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" sheetId="1" state="visible" r:id="rId2"/>
  </sheets>
  <definedNames>
    <definedName function="false" hidden="false" localSheetId="0" name="_xlnm.Print_Titles" vbProcedure="false">面试人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00">
  <si>
    <t xml:space="preserve">附件：</t>
  </si>
  <si>
    <r>
      <rPr>
        <b val="true"/>
        <sz val="20"/>
        <rFont val="Noto Sans"/>
        <family val="2"/>
      </rPr>
      <t xml:space="preserve">白云区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公开招聘事业单位工作人员专业技术岗位（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类）
进入面试人员名单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单位
代码</t>
  </si>
  <si>
    <t xml:space="preserve">岗位名称</t>
  </si>
  <si>
    <t xml:space="preserve">岗位代码</t>
  </si>
  <si>
    <t xml:space="preserve">笔试
成绩</t>
  </si>
  <si>
    <t xml:space="preserve">百分制
成绩</t>
  </si>
  <si>
    <r>
      <rPr>
        <sz val="11"/>
        <rFont val="Noto Sans"/>
        <family val="2"/>
      </rPr>
      <t xml:space="preserve">百分制成绩</t>
    </r>
    <r>
      <rPr>
        <sz val="11"/>
        <rFont val="宋体"/>
        <family val="0"/>
        <charset val="134"/>
      </rPr>
      <t xml:space="preserve">×30%</t>
    </r>
  </si>
  <si>
    <t xml:space="preserve">专业测试成绩</t>
  </si>
  <si>
    <r>
      <rPr>
        <sz val="11"/>
        <rFont val="Noto Sans"/>
        <family val="2"/>
      </rPr>
      <t xml:space="preserve">专业测试成绩</t>
    </r>
    <r>
      <rPr>
        <sz val="11"/>
        <rFont val="宋体"/>
        <family val="0"/>
        <charset val="134"/>
      </rPr>
      <t xml:space="preserve">×40%</t>
    </r>
  </si>
  <si>
    <t xml:space="preserve">合计</t>
  </si>
  <si>
    <t xml:space="preserve">李刚</t>
  </si>
  <si>
    <t xml:space="preserve">白云区信息中心</t>
  </si>
  <si>
    <t xml:space="preserve">专业技术</t>
  </si>
  <si>
    <t xml:space="preserve">01</t>
  </si>
  <si>
    <t xml:space="preserve">李涛</t>
  </si>
  <si>
    <t xml:space="preserve">刘敏</t>
  </si>
  <si>
    <t xml:space="preserve">李新黔</t>
  </si>
  <si>
    <t xml:space="preserve">白云区财政国库集中支付中心</t>
  </si>
  <si>
    <t xml:space="preserve">68</t>
  </si>
  <si>
    <t xml:space="preserve">曹越</t>
  </si>
  <si>
    <t xml:space="preserve">60</t>
  </si>
  <si>
    <t xml:space="preserve">周烨</t>
  </si>
  <si>
    <t xml:space="preserve">56</t>
  </si>
  <si>
    <t xml:space="preserve">龙军</t>
  </si>
  <si>
    <t xml:space="preserve">白云区固定资产投资审计评审中心 </t>
  </si>
  <si>
    <t xml:space="preserve">71</t>
  </si>
  <si>
    <t xml:space="preserve">李芳</t>
  </si>
  <si>
    <t xml:space="preserve">70</t>
  </si>
  <si>
    <t xml:space="preserve">王倩</t>
  </si>
  <si>
    <t xml:space="preserve">67</t>
  </si>
  <si>
    <t xml:space="preserve">杨颖</t>
  </si>
  <si>
    <t xml:space="preserve">02</t>
  </si>
  <si>
    <t xml:space="preserve">唐光荣</t>
  </si>
  <si>
    <t xml:space="preserve">陈斌</t>
  </si>
  <si>
    <t xml:space="preserve">孙榜燕</t>
  </si>
  <si>
    <t xml:space="preserve">袁剑江</t>
  </si>
  <si>
    <t xml:space="preserve">朱熙</t>
  </si>
  <si>
    <t xml:space="preserve">肖达焰莎</t>
  </si>
  <si>
    <t xml:space="preserve">03</t>
  </si>
  <si>
    <t xml:space="preserve">76</t>
  </si>
  <si>
    <t xml:space="preserve">张成浩</t>
  </si>
  <si>
    <t xml:space="preserve">班府</t>
  </si>
  <si>
    <t xml:space="preserve">72</t>
  </si>
  <si>
    <t xml:space="preserve">吴岩</t>
  </si>
  <si>
    <t xml:space="preserve">韩云</t>
  </si>
  <si>
    <t xml:space="preserve">64</t>
  </si>
  <si>
    <t xml:space="preserve">赵学会</t>
  </si>
  <si>
    <t xml:space="preserve">66</t>
  </si>
  <si>
    <t xml:space="preserve">杨小奇</t>
  </si>
  <si>
    <t xml:space="preserve">白云区工程质量监督站</t>
  </si>
  <si>
    <t xml:space="preserve">李德学</t>
  </si>
  <si>
    <t xml:space="preserve">何军</t>
  </si>
  <si>
    <t xml:space="preserve">颜学礼</t>
  </si>
  <si>
    <t xml:space="preserve">彭奇</t>
  </si>
  <si>
    <t xml:space="preserve">杨成涛</t>
  </si>
  <si>
    <t xml:space="preserve">高香玲</t>
  </si>
  <si>
    <t xml:space="preserve">白云区物业管理办公室</t>
  </si>
  <si>
    <t xml:space="preserve">谢东琼</t>
  </si>
  <si>
    <t xml:space="preserve">伍芳芳</t>
  </si>
  <si>
    <t xml:space="preserve">李卫锋</t>
  </si>
  <si>
    <t xml:space="preserve">白云区路灯所</t>
  </si>
  <si>
    <t xml:space="preserve">黎静</t>
  </si>
  <si>
    <t xml:space="preserve">杨云鑫</t>
  </si>
  <si>
    <t xml:space="preserve">杨倬镔</t>
  </si>
  <si>
    <t xml:space="preserve">白云区动物卫生监督所</t>
  </si>
  <si>
    <t xml:space="preserve">王明镇</t>
  </si>
  <si>
    <t xml:space="preserve">韦克林</t>
  </si>
  <si>
    <t xml:space="preserve">方源</t>
  </si>
  <si>
    <t xml:space="preserve">李家兴</t>
  </si>
  <si>
    <t xml:space="preserve">王成才</t>
  </si>
  <si>
    <t xml:space="preserve">罗鑫</t>
  </si>
  <si>
    <t xml:space="preserve">胡廷帅</t>
  </si>
  <si>
    <t xml:space="preserve">龚伟</t>
  </si>
  <si>
    <t xml:space="preserve">罗春福</t>
  </si>
  <si>
    <t xml:space="preserve">吴娴</t>
  </si>
  <si>
    <t xml:space="preserve">庞云贵</t>
  </si>
  <si>
    <t xml:space="preserve">毛光军</t>
  </si>
  <si>
    <t xml:space="preserve">刘微</t>
  </si>
  <si>
    <t xml:space="preserve">李坤</t>
  </si>
  <si>
    <t xml:space="preserve">袁标</t>
  </si>
  <si>
    <t xml:space="preserve">唐诗雲</t>
  </si>
  <si>
    <t xml:space="preserve">袁林</t>
  </si>
  <si>
    <t xml:space="preserve">陈庆</t>
  </si>
  <si>
    <t xml:space="preserve">赵桐骅</t>
  </si>
  <si>
    <t xml:space="preserve">张倩倩</t>
  </si>
  <si>
    <t xml:space="preserve">黄霞</t>
  </si>
  <si>
    <t xml:space="preserve">付德江</t>
  </si>
  <si>
    <t xml:space="preserve">周一鸣</t>
  </si>
  <si>
    <t xml:space="preserve">龙芳</t>
  </si>
  <si>
    <t xml:space="preserve">白云区蔬菜生产技术服务中心</t>
  </si>
  <si>
    <t xml:space="preserve">李波</t>
  </si>
  <si>
    <t xml:space="preserve">杨文芳</t>
  </si>
  <si>
    <t xml:space="preserve">王元文</t>
  </si>
  <si>
    <t xml:space="preserve">李晓桃</t>
  </si>
  <si>
    <t xml:space="preserve">严克红</t>
  </si>
  <si>
    <t xml:space="preserve">刘婷</t>
  </si>
  <si>
    <t xml:space="preserve">贵阳白云经济开发区土地储备中心</t>
  </si>
  <si>
    <t xml:space="preserve">吴文锦</t>
  </si>
  <si>
    <t xml:space="preserve">张启文</t>
  </si>
  <si>
    <t xml:space="preserve">陈晨</t>
  </si>
  <si>
    <t xml:space="preserve">04</t>
  </si>
  <si>
    <t xml:space="preserve">62</t>
  </si>
  <si>
    <t xml:space="preserve">陈泳如</t>
  </si>
  <si>
    <t xml:space="preserve">田雪</t>
  </si>
  <si>
    <t xml:space="preserve">46</t>
  </si>
  <si>
    <t xml:space="preserve">李启娜</t>
  </si>
  <si>
    <t xml:space="preserve">白云电视台</t>
  </si>
  <si>
    <t xml:space="preserve">禹华</t>
  </si>
  <si>
    <t xml:space="preserve">陈彩虹</t>
  </si>
  <si>
    <t xml:space="preserve">刘雷雷</t>
  </si>
  <si>
    <t xml:space="preserve">82.2</t>
  </si>
  <si>
    <t xml:space="preserve">周乐丹</t>
  </si>
  <si>
    <t xml:space="preserve">87.2</t>
  </si>
  <si>
    <t xml:space="preserve">李晓晴</t>
  </si>
  <si>
    <t xml:space="preserve">87.6</t>
  </si>
  <si>
    <t xml:space="preserve">蔡雷</t>
  </si>
  <si>
    <t xml:space="preserve">白云区文化馆</t>
  </si>
  <si>
    <t xml:space="preserve">邓姗</t>
  </si>
  <si>
    <t xml:space="preserve">韩丹</t>
  </si>
  <si>
    <t xml:space="preserve">韩江</t>
  </si>
  <si>
    <t xml:space="preserve">秦怡</t>
  </si>
  <si>
    <t xml:space="preserve">卢虹宇</t>
  </si>
  <si>
    <t xml:space="preserve">杨一芳</t>
  </si>
  <si>
    <t xml:space="preserve">白云区第一人民医院</t>
  </si>
  <si>
    <t xml:space="preserve">杨欢</t>
  </si>
  <si>
    <t xml:space="preserve">吴竞</t>
  </si>
  <si>
    <t xml:space="preserve">陈卯</t>
  </si>
  <si>
    <t xml:space="preserve">陈登秀</t>
  </si>
  <si>
    <t xml:space="preserve">孟金海</t>
  </si>
  <si>
    <t xml:space="preserve">骆苏红</t>
  </si>
  <si>
    <t xml:space="preserve">杨鑫</t>
  </si>
  <si>
    <t xml:space="preserve">涂丽</t>
  </si>
  <si>
    <t xml:space="preserve">05</t>
  </si>
  <si>
    <t xml:space="preserve">夏刚</t>
  </si>
  <si>
    <t xml:space="preserve">杨京</t>
  </si>
  <si>
    <t xml:space="preserve">付博</t>
  </si>
  <si>
    <t xml:space="preserve">贺冬梅</t>
  </si>
  <si>
    <t xml:space="preserve">白云区医院</t>
  </si>
  <si>
    <t xml:space="preserve">晏芳</t>
  </si>
  <si>
    <t xml:space="preserve">陶璨</t>
  </si>
  <si>
    <t xml:space="preserve">邱梅</t>
  </si>
  <si>
    <t xml:space="preserve">石先会</t>
  </si>
  <si>
    <t xml:space="preserve">周西玲</t>
  </si>
  <si>
    <t xml:space="preserve">张慧</t>
  </si>
  <si>
    <t xml:space="preserve">白云区疾病预防控制中心</t>
  </si>
  <si>
    <t xml:space="preserve">张旭</t>
  </si>
  <si>
    <t xml:space="preserve">蔡程程</t>
  </si>
  <si>
    <t xml:space="preserve">袁舜</t>
  </si>
  <si>
    <t xml:space="preserve">白云区中医医院</t>
  </si>
  <si>
    <t xml:space="preserve">陈儒林</t>
  </si>
  <si>
    <t xml:space="preserve">李春兰</t>
  </si>
  <si>
    <t xml:space="preserve">许明梅</t>
  </si>
  <si>
    <t xml:space="preserve">汪琴</t>
  </si>
  <si>
    <t xml:space="preserve">白云区麦架镇卫生院</t>
  </si>
  <si>
    <t xml:space="preserve">杨丰锃</t>
  </si>
  <si>
    <t xml:space="preserve">林梦娴</t>
  </si>
  <si>
    <t xml:space="preserve">林国雪</t>
  </si>
  <si>
    <t xml:space="preserve">胡川玲</t>
  </si>
  <si>
    <t xml:space="preserve">罗显暇</t>
  </si>
  <si>
    <t xml:space="preserve">贺芳</t>
  </si>
  <si>
    <t xml:space="preserve">白云区沙文镇卫生院</t>
  </si>
  <si>
    <t xml:space="preserve">刘凯</t>
  </si>
  <si>
    <t xml:space="preserve">张瑞先</t>
  </si>
  <si>
    <t xml:space="preserve">杨艳</t>
  </si>
  <si>
    <t xml:space="preserve">白云区沙文卫生院</t>
  </si>
  <si>
    <t xml:space="preserve">65</t>
  </si>
  <si>
    <t xml:space="preserve">周婷</t>
  </si>
  <si>
    <t xml:space="preserve">63</t>
  </si>
  <si>
    <t xml:space="preserve">陈茜</t>
  </si>
  <si>
    <t xml:space="preserve">肖枭</t>
  </si>
  <si>
    <t xml:space="preserve">白云区都拉卫生院</t>
  </si>
  <si>
    <t xml:space="preserve">韩韬宇</t>
  </si>
  <si>
    <t xml:space="preserve">邓曼</t>
  </si>
  <si>
    <t xml:space="preserve">李洪敏</t>
  </si>
  <si>
    <t xml:space="preserve">徐红英</t>
  </si>
  <si>
    <t xml:space="preserve">白云区牛场卫生院</t>
  </si>
  <si>
    <t xml:space="preserve">周波</t>
  </si>
  <si>
    <t xml:space="preserve">杨儒波</t>
  </si>
  <si>
    <t xml:space="preserve">章先</t>
  </si>
  <si>
    <t xml:space="preserve">蔡麒麟</t>
  </si>
  <si>
    <t xml:space="preserve">胡志芳</t>
  </si>
  <si>
    <t xml:space="preserve">65.5</t>
  </si>
  <si>
    <t xml:space="preserve">陈艳</t>
  </si>
  <si>
    <t xml:space="preserve">白云区牛场乡人口和计划生育技术服务站</t>
  </si>
  <si>
    <t xml:space="preserve">周仕莉</t>
  </si>
  <si>
    <t xml:space="preserve">周萍</t>
  </si>
  <si>
    <t xml:space="preserve">白云区沙文镇人口和计划生育技术服务站</t>
  </si>
  <si>
    <t xml:space="preserve">张涛</t>
  </si>
  <si>
    <t xml:space="preserve">张海涛</t>
  </si>
  <si>
    <t xml:space="preserve">谢世丹</t>
  </si>
  <si>
    <t xml:space="preserve">宋靖菲</t>
  </si>
  <si>
    <t xml:space="preserve">王敏</t>
  </si>
  <si>
    <t xml:space="preserve">白云区都拉乡人口和计划生育技术服务站</t>
  </si>
  <si>
    <t xml:space="preserve">赵大丽</t>
  </si>
  <si>
    <t xml:space="preserve">詹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3" min="3" style="1" width="12.12"/>
    <col collapsed="false" customWidth="true" hidden="false" outlineLevel="0" max="4" min="4" style="3" width="27.24"/>
    <col collapsed="false" customWidth="true" hidden="false" outlineLevel="0" max="5" min="5" style="4" width="6.5"/>
    <col collapsed="false" customWidth="true" hidden="false" outlineLevel="0" max="6" min="6" style="4" width="9.62"/>
    <col collapsed="false" customWidth="true" hidden="false" outlineLevel="0" max="7" min="7" style="5" width="4.99"/>
    <col collapsed="false" customWidth="true" hidden="false" outlineLevel="0" max="8" min="8" style="6" width="7.37"/>
    <col collapsed="false" customWidth="true" hidden="false" outlineLevel="0" max="9" min="9" style="7" width="7.74"/>
    <col collapsed="false" customWidth="true" hidden="false" outlineLevel="0" max="10" min="10" style="5" width="7.74"/>
    <col collapsed="false" customWidth="true" hidden="false" outlineLevel="0" max="11" min="11" style="8" width="6.99"/>
    <col collapsed="false" customWidth="true" hidden="false" outlineLevel="0" max="12" min="12" style="5" width="9.12"/>
    <col collapsed="false" customWidth="true" hidden="false" outlineLevel="0" max="13" min="13" style="9" width="9.24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10" t="s">
        <v>0</v>
      </c>
      <c r="B1" s="10"/>
      <c r="C1" s="10"/>
    </row>
    <row r="2" s="12" customFormat="true" ht="50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21" customFormat="true" ht="42" hidden="false" customHeight="tru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6" t="s">
        <v>8</v>
      </c>
      <c r="H3" s="17" t="s">
        <v>9</v>
      </c>
      <c r="I3" s="18" t="s">
        <v>10</v>
      </c>
      <c r="J3" s="16" t="s">
        <v>11</v>
      </c>
      <c r="K3" s="19" t="s">
        <v>12</v>
      </c>
      <c r="L3" s="16" t="s">
        <v>13</v>
      </c>
      <c r="M3" s="20" t="s">
        <v>14</v>
      </c>
    </row>
    <row r="4" s="25" customFormat="true" ht="24.95" hidden="false" customHeight="true" outlineLevel="0" collapsed="false">
      <c r="A4" s="13" t="n">
        <v>1</v>
      </c>
      <c r="B4" s="13" t="s">
        <v>15</v>
      </c>
      <c r="C4" s="13" t="n">
        <v>20120200001</v>
      </c>
      <c r="D4" s="14" t="s">
        <v>16</v>
      </c>
      <c r="E4" s="13" t="n">
        <v>12010</v>
      </c>
      <c r="F4" s="13" t="s">
        <v>17</v>
      </c>
      <c r="G4" s="22" t="s">
        <v>18</v>
      </c>
      <c r="H4" s="23" t="n">
        <v>101.75</v>
      </c>
      <c r="I4" s="24" t="n">
        <f aca="false">H4*2/3</f>
        <v>67.8333333333333</v>
      </c>
      <c r="J4" s="20" t="n">
        <f aca="false">I4*0.3</f>
        <v>20.35</v>
      </c>
      <c r="K4" s="22" t="n">
        <v>70</v>
      </c>
      <c r="L4" s="20" t="n">
        <f aca="false">K4*0.4</f>
        <v>28</v>
      </c>
      <c r="M4" s="20" t="n">
        <f aca="false">J4+L4</f>
        <v>48.35</v>
      </c>
    </row>
    <row r="5" s="25" customFormat="true" ht="24.95" hidden="false" customHeight="true" outlineLevel="0" collapsed="false">
      <c r="A5" s="13" t="n">
        <v>2</v>
      </c>
      <c r="B5" s="13" t="s">
        <v>19</v>
      </c>
      <c r="C5" s="13" t="n">
        <v>20120200003</v>
      </c>
      <c r="D5" s="14" t="s">
        <v>16</v>
      </c>
      <c r="E5" s="13" t="n">
        <v>12010</v>
      </c>
      <c r="F5" s="13" t="s">
        <v>17</v>
      </c>
      <c r="G5" s="22" t="s">
        <v>18</v>
      </c>
      <c r="H5" s="23" t="n">
        <v>100.7</v>
      </c>
      <c r="I5" s="24" t="n">
        <f aca="false">H5*2/3</f>
        <v>67.1333333333333</v>
      </c>
      <c r="J5" s="20" t="n">
        <f aca="false">I5*0.3</f>
        <v>20.14</v>
      </c>
      <c r="K5" s="22" t="n">
        <v>60</v>
      </c>
      <c r="L5" s="20" t="n">
        <f aca="false">K5*0.4</f>
        <v>24</v>
      </c>
      <c r="M5" s="20" t="n">
        <f aca="false">J5+L5</f>
        <v>44.14</v>
      </c>
    </row>
    <row r="6" s="25" customFormat="true" ht="24.95" hidden="false" customHeight="true" outlineLevel="0" collapsed="false">
      <c r="A6" s="13" t="n">
        <v>3</v>
      </c>
      <c r="B6" s="13" t="s">
        <v>20</v>
      </c>
      <c r="C6" s="13" t="n">
        <v>20120200002</v>
      </c>
      <c r="D6" s="14" t="s">
        <v>16</v>
      </c>
      <c r="E6" s="13" t="n">
        <v>12010</v>
      </c>
      <c r="F6" s="13" t="s">
        <v>17</v>
      </c>
      <c r="G6" s="22" t="s">
        <v>18</v>
      </c>
      <c r="H6" s="23" t="n">
        <v>100.9</v>
      </c>
      <c r="I6" s="24" t="n">
        <f aca="false">H6*2/3</f>
        <v>67.2666666666667</v>
      </c>
      <c r="J6" s="20" t="n">
        <f aca="false">I6*0.3</f>
        <v>20.18</v>
      </c>
      <c r="K6" s="22" t="n">
        <v>51.5</v>
      </c>
      <c r="L6" s="20" t="n">
        <f aca="false">K6*0.4</f>
        <v>20.6</v>
      </c>
      <c r="M6" s="20" t="n">
        <f aca="false">J6+L6</f>
        <v>40.78</v>
      </c>
    </row>
    <row r="7" s="25" customFormat="true" ht="24.95" hidden="false" customHeight="true" outlineLevel="0" collapsed="false">
      <c r="A7" s="13" t="n">
        <v>4</v>
      </c>
      <c r="B7" s="13" t="s">
        <v>21</v>
      </c>
      <c r="C7" s="13" t="n">
        <v>20120200064</v>
      </c>
      <c r="D7" s="14" t="s">
        <v>22</v>
      </c>
      <c r="E7" s="13" t="n">
        <v>12012</v>
      </c>
      <c r="F7" s="13" t="s">
        <v>17</v>
      </c>
      <c r="G7" s="26" t="s">
        <v>18</v>
      </c>
      <c r="H7" s="23" t="n">
        <v>88.1</v>
      </c>
      <c r="I7" s="24" t="n">
        <f aca="false">H7*2/3</f>
        <v>58.7333333333333</v>
      </c>
      <c r="J7" s="26" t="n">
        <f aca="false">I7*0.3</f>
        <v>17.62</v>
      </c>
      <c r="K7" s="22" t="s">
        <v>23</v>
      </c>
      <c r="L7" s="26" t="n">
        <f aca="false">K7*0.4</f>
        <v>27.2</v>
      </c>
      <c r="M7" s="26" t="n">
        <f aca="false">J7+L7</f>
        <v>44.82</v>
      </c>
    </row>
    <row r="8" s="25" customFormat="true" ht="24.95" hidden="false" customHeight="true" outlineLevel="0" collapsed="false">
      <c r="A8" s="13" t="n">
        <v>5</v>
      </c>
      <c r="B8" s="13" t="s">
        <v>24</v>
      </c>
      <c r="C8" s="13" t="n">
        <v>20120200062</v>
      </c>
      <c r="D8" s="14" t="s">
        <v>22</v>
      </c>
      <c r="E8" s="13" t="n">
        <v>12012</v>
      </c>
      <c r="F8" s="13" t="s">
        <v>17</v>
      </c>
      <c r="G8" s="26" t="s">
        <v>18</v>
      </c>
      <c r="H8" s="23" t="n">
        <v>91.9</v>
      </c>
      <c r="I8" s="24" t="n">
        <f aca="false">H8*2/3</f>
        <v>61.2666666666667</v>
      </c>
      <c r="J8" s="26" t="n">
        <f aca="false">I8*0.3</f>
        <v>18.38</v>
      </c>
      <c r="K8" s="22" t="s">
        <v>25</v>
      </c>
      <c r="L8" s="26" t="n">
        <f aca="false">K8*0.4</f>
        <v>24</v>
      </c>
      <c r="M8" s="26" t="n">
        <f aca="false">J8+L8</f>
        <v>42.38</v>
      </c>
    </row>
    <row r="9" s="25" customFormat="true" ht="24.95" hidden="false" customHeight="true" outlineLevel="0" collapsed="false">
      <c r="A9" s="13" t="n">
        <v>6</v>
      </c>
      <c r="B9" s="13" t="s">
        <v>26</v>
      </c>
      <c r="C9" s="13" t="n">
        <v>20120200063</v>
      </c>
      <c r="D9" s="14" t="s">
        <v>22</v>
      </c>
      <c r="E9" s="13" t="n">
        <v>12012</v>
      </c>
      <c r="F9" s="13" t="s">
        <v>17</v>
      </c>
      <c r="G9" s="26" t="s">
        <v>18</v>
      </c>
      <c r="H9" s="23" t="n">
        <v>88.5</v>
      </c>
      <c r="I9" s="24" t="n">
        <f aca="false">H9*2/3</f>
        <v>59</v>
      </c>
      <c r="J9" s="26" t="n">
        <f aca="false">I9*0.3</f>
        <v>17.7</v>
      </c>
      <c r="K9" s="22" t="s">
        <v>27</v>
      </c>
      <c r="L9" s="26" t="n">
        <f aca="false">K9*0.4</f>
        <v>22.4</v>
      </c>
      <c r="M9" s="26" t="n">
        <f aca="false">J9+L9</f>
        <v>40.1</v>
      </c>
    </row>
    <row r="10" s="25" customFormat="true" ht="24.95" hidden="false" customHeight="true" outlineLevel="0" collapsed="false">
      <c r="A10" s="13" t="n">
        <v>7</v>
      </c>
      <c r="B10" s="13" t="s">
        <v>28</v>
      </c>
      <c r="C10" s="13" t="n">
        <v>20120200025</v>
      </c>
      <c r="D10" s="14" t="s">
        <v>29</v>
      </c>
      <c r="E10" s="27" t="n">
        <v>12017</v>
      </c>
      <c r="F10" s="13" t="s">
        <v>17</v>
      </c>
      <c r="G10" s="22" t="s">
        <v>18</v>
      </c>
      <c r="H10" s="23" t="n">
        <v>86.45</v>
      </c>
      <c r="I10" s="24" t="n">
        <f aca="false">H10*2/3</f>
        <v>57.6333333333333</v>
      </c>
      <c r="J10" s="26" t="n">
        <f aca="false">I10*0.3</f>
        <v>17.29</v>
      </c>
      <c r="K10" s="22" t="s">
        <v>30</v>
      </c>
      <c r="L10" s="26" t="n">
        <f aca="false">K10*0.4</f>
        <v>28.4</v>
      </c>
      <c r="M10" s="26" t="n">
        <f aca="false">J10+L10</f>
        <v>45.69</v>
      </c>
    </row>
    <row r="11" s="25" customFormat="true" ht="24.95" hidden="false" customHeight="true" outlineLevel="0" collapsed="false">
      <c r="A11" s="13" t="n">
        <v>8</v>
      </c>
      <c r="B11" s="13" t="s">
        <v>31</v>
      </c>
      <c r="C11" s="13" t="n">
        <v>20120200031</v>
      </c>
      <c r="D11" s="14" t="s">
        <v>29</v>
      </c>
      <c r="E11" s="27" t="n">
        <v>12017</v>
      </c>
      <c r="F11" s="13" t="s">
        <v>17</v>
      </c>
      <c r="G11" s="22" t="s">
        <v>18</v>
      </c>
      <c r="H11" s="23" t="n">
        <v>70.6</v>
      </c>
      <c r="I11" s="24" t="n">
        <f aca="false">H11*2/3</f>
        <v>47.0666666666667</v>
      </c>
      <c r="J11" s="26" t="n">
        <f aca="false">I11*0.3</f>
        <v>14.12</v>
      </c>
      <c r="K11" s="22" t="s">
        <v>32</v>
      </c>
      <c r="L11" s="26" t="n">
        <f aca="false">K11*0.4</f>
        <v>28</v>
      </c>
      <c r="M11" s="26" t="n">
        <f aca="false">J11+L11</f>
        <v>42.12</v>
      </c>
    </row>
    <row r="12" s="25" customFormat="true" ht="24.95" hidden="false" customHeight="true" outlineLevel="0" collapsed="false">
      <c r="A12" s="13" t="n">
        <v>9</v>
      </c>
      <c r="B12" s="13" t="s">
        <v>33</v>
      </c>
      <c r="C12" s="13" t="n">
        <v>20120200030</v>
      </c>
      <c r="D12" s="14" t="s">
        <v>29</v>
      </c>
      <c r="E12" s="27" t="n">
        <v>12017</v>
      </c>
      <c r="F12" s="13" t="s">
        <v>17</v>
      </c>
      <c r="G12" s="22" t="s">
        <v>18</v>
      </c>
      <c r="H12" s="23" t="n">
        <v>70.6</v>
      </c>
      <c r="I12" s="24" t="n">
        <f aca="false">H12*2/3</f>
        <v>47.0666666666667</v>
      </c>
      <c r="J12" s="26" t="n">
        <f aca="false">I12*0.3</f>
        <v>14.12</v>
      </c>
      <c r="K12" s="22" t="s">
        <v>34</v>
      </c>
      <c r="L12" s="26" t="n">
        <f aca="false">K12*0.4</f>
        <v>26.8</v>
      </c>
      <c r="M12" s="26" t="n">
        <f aca="false">J12+L12</f>
        <v>40.92</v>
      </c>
    </row>
    <row r="13" s="25" customFormat="true" ht="24.95" hidden="false" customHeight="true" outlineLevel="0" collapsed="false">
      <c r="A13" s="13" t="n">
        <v>10</v>
      </c>
      <c r="B13" s="13" t="s">
        <v>35</v>
      </c>
      <c r="C13" s="13" t="n">
        <v>20120200206</v>
      </c>
      <c r="D13" s="14" t="s">
        <v>29</v>
      </c>
      <c r="E13" s="27" t="n">
        <v>12017</v>
      </c>
      <c r="F13" s="13" t="s">
        <v>17</v>
      </c>
      <c r="G13" s="27" t="s">
        <v>36</v>
      </c>
      <c r="H13" s="23" t="n">
        <v>100.6</v>
      </c>
      <c r="I13" s="24" t="n">
        <f aca="false">H13*2/3</f>
        <v>67.0666666666667</v>
      </c>
      <c r="J13" s="26" t="n">
        <f aca="false">I13*0.3</f>
        <v>20.12</v>
      </c>
      <c r="K13" s="23" t="n">
        <v>62.5</v>
      </c>
      <c r="L13" s="26" t="n">
        <f aca="false">K13*0.4</f>
        <v>25</v>
      </c>
      <c r="M13" s="26" t="n">
        <f aca="false">J13+L13</f>
        <v>45.12</v>
      </c>
    </row>
    <row r="14" s="25" customFormat="true" ht="24.95" hidden="false" customHeight="true" outlineLevel="0" collapsed="false">
      <c r="A14" s="13" t="n">
        <v>11</v>
      </c>
      <c r="B14" s="13" t="s">
        <v>37</v>
      </c>
      <c r="C14" s="13" t="n">
        <v>20120200209</v>
      </c>
      <c r="D14" s="14" t="s">
        <v>29</v>
      </c>
      <c r="E14" s="27" t="n">
        <v>12017</v>
      </c>
      <c r="F14" s="13" t="s">
        <v>17</v>
      </c>
      <c r="G14" s="27" t="s">
        <v>36</v>
      </c>
      <c r="H14" s="23" t="n">
        <v>86</v>
      </c>
      <c r="I14" s="24" t="n">
        <f aca="false">H14*2/3</f>
        <v>57.3333333333333</v>
      </c>
      <c r="J14" s="26" t="n">
        <f aca="false">I14*0.3</f>
        <v>17.2</v>
      </c>
      <c r="K14" s="23" t="n">
        <v>61.5</v>
      </c>
      <c r="L14" s="26" t="n">
        <f aca="false">K14*0.4</f>
        <v>24.6</v>
      </c>
      <c r="M14" s="26" t="n">
        <f aca="false">J14+L14</f>
        <v>41.8</v>
      </c>
    </row>
    <row r="15" s="25" customFormat="true" ht="24.95" hidden="false" customHeight="true" outlineLevel="0" collapsed="false">
      <c r="A15" s="13" t="n">
        <v>12</v>
      </c>
      <c r="B15" s="13" t="s">
        <v>38</v>
      </c>
      <c r="C15" s="13" t="n">
        <v>20120200207</v>
      </c>
      <c r="D15" s="14" t="s">
        <v>29</v>
      </c>
      <c r="E15" s="27" t="n">
        <v>12017</v>
      </c>
      <c r="F15" s="13" t="s">
        <v>17</v>
      </c>
      <c r="G15" s="27" t="s">
        <v>36</v>
      </c>
      <c r="H15" s="23" t="n">
        <v>92.05</v>
      </c>
      <c r="I15" s="24" t="n">
        <f aca="false">H15*2/3</f>
        <v>61.3666666666667</v>
      </c>
      <c r="J15" s="26" t="n">
        <f aca="false">I15*0.3</f>
        <v>18.41</v>
      </c>
      <c r="K15" s="23" t="n">
        <v>57</v>
      </c>
      <c r="L15" s="26" t="n">
        <f aca="false">K15*0.4</f>
        <v>22.8</v>
      </c>
      <c r="M15" s="26" t="n">
        <f aca="false">J15+L15</f>
        <v>41.21</v>
      </c>
    </row>
    <row r="16" s="25" customFormat="true" ht="24.95" hidden="false" customHeight="true" outlineLevel="0" collapsed="false">
      <c r="A16" s="13" t="n">
        <v>13</v>
      </c>
      <c r="B16" s="13" t="s">
        <v>39</v>
      </c>
      <c r="C16" s="13" t="n">
        <v>20120200212</v>
      </c>
      <c r="D16" s="14" t="s">
        <v>29</v>
      </c>
      <c r="E16" s="27" t="n">
        <v>12017</v>
      </c>
      <c r="F16" s="13" t="s">
        <v>17</v>
      </c>
      <c r="G16" s="27" t="s">
        <v>36</v>
      </c>
      <c r="H16" s="23" t="n">
        <v>72.25</v>
      </c>
      <c r="I16" s="24" t="n">
        <f aca="false">H16*2/3</f>
        <v>48.1666666666667</v>
      </c>
      <c r="J16" s="26" t="n">
        <f aca="false">I16*0.3</f>
        <v>14.45</v>
      </c>
      <c r="K16" s="23" t="n">
        <v>64.5</v>
      </c>
      <c r="L16" s="26" t="n">
        <f aca="false">K16*0.4</f>
        <v>25.8</v>
      </c>
      <c r="M16" s="26" t="n">
        <f aca="false">J16+L16</f>
        <v>40.25</v>
      </c>
    </row>
    <row r="17" s="25" customFormat="true" ht="24.95" hidden="false" customHeight="true" outlineLevel="0" collapsed="false">
      <c r="A17" s="13" t="n">
        <v>14</v>
      </c>
      <c r="B17" s="15" t="s">
        <v>40</v>
      </c>
      <c r="C17" s="13" t="n">
        <v>20120200210</v>
      </c>
      <c r="D17" s="14" t="s">
        <v>29</v>
      </c>
      <c r="E17" s="27" t="n">
        <v>12017</v>
      </c>
      <c r="F17" s="13" t="s">
        <v>17</v>
      </c>
      <c r="G17" s="27" t="s">
        <v>36</v>
      </c>
      <c r="H17" s="23" t="n">
        <v>80.4</v>
      </c>
      <c r="I17" s="24" t="n">
        <f aca="false">H17*2/3</f>
        <v>53.6</v>
      </c>
      <c r="J17" s="26" t="n">
        <f aca="false">I17*0.3</f>
        <v>16.08</v>
      </c>
      <c r="K17" s="23" t="n">
        <v>60</v>
      </c>
      <c r="L17" s="26" t="n">
        <f aca="false">K17*0.4</f>
        <v>24</v>
      </c>
      <c r="M17" s="26" t="n">
        <f aca="false">J17+L17</f>
        <v>40.08</v>
      </c>
    </row>
    <row r="18" s="25" customFormat="true" ht="24.95" hidden="false" customHeight="true" outlineLevel="0" collapsed="false">
      <c r="A18" s="13" t="n">
        <v>15</v>
      </c>
      <c r="B18" s="13" t="s">
        <v>41</v>
      </c>
      <c r="C18" s="13" t="n">
        <v>20120200208</v>
      </c>
      <c r="D18" s="14" t="s">
        <v>29</v>
      </c>
      <c r="E18" s="27" t="n">
        <v>12017</v>
      </c>
      <c r="F18" s="13" t="s">
        <v>17</v>
      </c>
      <c r="G18" s="27" t="s">
        <v>36</v>
      </c>
      <c r="H18" s="23" t="n">
        <v>88.95</v>
      </c>
      <c r="I18" s="24" t="n">
        <f aca="false">H18*2/3</f>
        <v>59.3</v>
      </c>
      <c r="J18" s="26" t="n">
        <f aca="false">I18*0.3</f>
        <v>17.79</v>
      </c>
      <c r="K18" s="23" t="n">
        <v>55</v>
      </c>
      <c r="L18" s="26" t="n">
        <f aca="false">K18*0.4</f>
        <v>22</v>
      </c>
      <c r="M18" s="26" t="n">
        <f aca="false">J18+L18</f>
        <v>39.79</v>
      </c>
    </row>
    <row r="19" s="25" customFormat="true" ht="24.95" hidden="false" customHeight="true" outlineLevel="0" collapsed="false">
      <c r="A19" s="13" t="n">
        <v>16</v>
      </c>
      <c r="B19" s="13" t="s">
        <v>42</v>
      </c>
      <c r="C19" s="13" t="n">
        <v>20120200037</v>
      </c>
      <c r="D19" s="14" t="s">
        <v>29</v>
      </c>
      <c r="E19" s="27" t="n">
        <v>12017</v>
      </c>
      <c r="F19" s="13" t="s">
        <v>17</v>
      </c>
      <c r="G19" s="22" t="s">
        <v>43</v>
      </c>
      <c r="H19" s="23" t="n">
        <v>93.85</v>
      </c>
      <c r="I19" s="24" t="n">
        <f aca="false">H19*2/3</f>
        <v>62.5666666666667</v>
      </c>
      <c r="J19" s="26" t="n">
        <f aca="false">I19*0.3</f>
        <v>18.77</v>
      </c>
      <c r="K19" s="22" t="s">
        <v>44</v>
      </c>
      <c r="L19" s="26" t="n">
        <f aca="false">K19*0.4</f>
        <v>30.4</v>
      </c>
      <c r="M19" s="26" t="n">
        <f aca="false">J19+L19</f>
        <v>49.17</v>
      </c>
    </row>
    <row r="20" s="25" customFormat="true" ht="24.95" hidden="false" customHeight="true" outlineLevel="0" collapsed="false">
      <c r="A20" s="13" t="n">
        <v>17</v>
      </c>
      <c r="B20" s="13" t="s">
        <v>45</v>
      </c>
      <c r="C20" s="13" t="n">
        <v>20120200032</v>
      </c>
      <c r="D20" s="14" t="s">
        <v>29</v>
      </c>
      <c r="E20" s="27" t="n">
        <v>12017</v>
      </c>
      <c r="F20" s="13" t="s">
        <v>17</v>
      </c>
      <c r="G20" s="22" t="s">
        <v>43</v>
      </c>
      <c r="H20" s="23" t="n">
        <v>108.1</v>
      </c>
      <c r="I20" s="24" t="n">
        <f aca="false">H20*2/3</f>
        <v>72.0666666666667</v>
      </c>
      <c r="J20" s="26" t="n">
        <f aca="false">I20*0.3</f>
        <v>21.62</v>
      </c>
      <c r="K20" s="22" t="s">
        <v>34</v>
      </c>
      <c r="L20" s="26" t="n">
        <f aca="false">K20*0.4</f>
        <v>26.8</v>
      </c>
      <c r="M20" s="26" t="n">
        <f aca="false">J20+L20</f>
        <v>48.42</v>
      </c>
    </row>
    <row r="21" s="25" customFormat="true" ht="24.95" hidden="false" customHeight="true" outlineLevel="0" collapsed="false">
      <c r="A21" s="13" t="n">
        <v>18</v>
      </c>
      <c r="B21" s="13" t="s">
        <v>46</v>
      </c>
      <c r="C21" s="13" t="n">
        <v>20120200038</v>
      </c>
      <c r="D21" s="14" t="s">
        <v>29</v>
      </c>
      <c r="E21" s="27" t="n">
        <v>12017</v>
      </c>
      <c r="F21" s="13" t="s">
        <v>17</v>
      </c>
      <c r="G21" s="22" t="s">
        <v>43</v>
      </c>
      <c r="H21" s="23" t="n">
        <v>93.65</v>
      </c>
      <c r="I21" s="24" t="n">
        <f aca="false">H21*2/3</f>
        <v>62.4333333333333</v>
      </c>
      <c r="J21" s="26" t="n">
        <f aca="false">I21*0.3</f>
        <v>18.73</v>
      </c>
      <c r="K21" s="22" t="s">
        <v>47</v>
      </c>
      <c r="L21" s="26" t="n">
        <f aca="false">K21*0.4</f>
        <v>28.8</v>
      </c>
      <c r="M21" s="26" t="n">
        <f aca="false">J21+L21</f>
        <v>47.53</v>
      </c>
    </row>
    <row r="22" s="25" customFormat="true" ht="24.95" hidden="false" customHeight="true" outlineLevel="0" collapsed="false">
      <c r="A22" s="13" t="n">
        <v>19</v>
      </c>
      <c r="B22" s="13" t="s">
        <v>48</v>
      </c>
      <c r="C22" s="13" t="n">
        <v>20120200034</v>
      </c>
      <c r="D22" s="14" t="s">
        <v>29</v>
      </c>
      <c r="E22" s="27" t="n">
        <v>12017</v>
      </c>
      <c r="F22" s="13" t="s">
        <v>17</v>
      </c>
      <c r="G22" s="22" t="s">
        <v>43</v>
      </c>
      <c r="H22" s="23" t="n">
        <v>97.15</v>
      </c>
      <c r="I22" s="24" t="n">
        <f aca="false">H22*2/3</f>
        <v>64.7666666666667</v>
      </c>
      <c r="J22" s="26" t="n">
        <f aca="false">I22*0.3</f>
        <v>19.43</v>
      </c>
      <c r="K22" s="22" t="s">
        <v>32</v>
      </c>
      <c r="L22" s="26" t="n">
        <f aca="false">K22*0.4</f>
        <v>28</v>
      </c>
      <c r="M22" s="26" t="n">
        <f aca="false">J22+L22</f>
        <v>47.43</v>
      </c>
    </row>
    <row r="23" s="25" customFormat="true" ht="24.95" hidden="false" customHeight="true" outlineLevel="0" collapsed="false">
      <c r="A23" s="13" t="n">
        <v>20</v>
      </c>
      <c r="B23" s="13" t="s">
        <v>49</v>
      </c>
      <c r="C23" s="13" t="n">
        <v>20120200036</v>
      </c>
      <c r="D23" s="14" t="s">
        <v>29</v>
      </c>
      <c r="E23" s="27" t="n">
        <v>12017</v>
      </c>
      <c r="F23" s="13" t="s">
        <v>17</v>
      </c>
      <c r="G23" s="22" t="s">
        <v>43</v>
      </c>
      <c r="H23" s="23" t="n">
        <v>95.7</v>
      </c>
      <c r="I23" s="24" t="n">
        <f aca="false">H23*2/3</f>
        <v>63.8</v>
      </c>
      <c r="J23" s="26" t="n">
        <f aca="false">I23*0.3</f>
        <v>19.14</v>
      </c>
      <c r="K23" s="22" t="s">
        <v>50</v>
      </c>
      <c r="L23" s="26" t="n">
        <f aca="false">K23*0.4</f>
        <v>25.6</v>
      </c>
      <c r="M23" s="26" t="n">
        <f aca="false">J23+L23</f>
        <v>44.74</v>
      </c>
    </row>
    <row r="24" s="25" customFormat="true" ht="24.95" hidden="false" customHeight="true" outlineLevel="0" collapsed="false">
      <c r="A24" s="13" t="n">
        <v>21</v>
      </c>
      <c r="B24" s="13" t="s">
        <v>51</v>
      </c>
      <c r="C24" s="13" t="n">
        <v>20120200042</v>
      </c>
      <c r="D24" s="14" t="s">
        <v>29</v>
      </c>
      <c r="E24" s="27" t="n">
        <v>12017</v>
      </c>
      <c r="F24" s="13" t="s">
        <v>17</v>
      </c>
      <c r="G24" s="22" t="s">
        <v>43</v>
      </c>
      <c r="H24" s="23" t="n">
        <v>89.85</v>
      </c>
      <c r="I24" s="24" t="n">
        <f aca="false">H24*2/3</f>
        <v>59.9</v>
      </c>
      <c r="J24" s="26" t="n">
        <f aca="false">I24*0.3</f>
        <v>17.97</v>
      </c>
      <c r="K24" s="22" t="s">
        <v>52</v>
      </c>
      <c r="L24" s="26" t="n">
        <f aca="false">K24*0.4</f>
        <v>26.4</v>
      </c>
      <c r="M24" s="26" t="n">
        <f aca="false">J24+L24</f>
        <v>44.37</v>
      </c>
    </row>
    <row r="25" s="25" customFormat="true" ht="24.95" hidden="false" customHeight="true" outlineLevel="0" collapsed="false">
      <c r="A25" s="13" t="n">
        <v>22</v>
      </c>
      <c r="B25" s="13" t="s">
        <v>53</v>
      </c>
      <c r="C25" s="13" t="n">
        <v>20120200186</v>
      </c>
      <c r="D25" s="14" t="s">
        <v>54</v>
      </c>
      <c r="E25" s="27" t="n">
        <v>12018</v>
      </c>
      <c r="F25" s="13" t="s">
        <v>17</v>
      </c>
      <c r="G25" s="22" t="s">
        <v>18</v>
      </c>
      <c r="H25" s="23" t="n">
        <v>90.85</v>
      </c>
      <c r="I25" s="24" t="n">
        <f aca="false">H25*2/3</f>
        <v>60.5666666666667</v>
      </c>
      <c r="J25" s="26" t="n">
        <f aca="false">I25*0.3</f>
        <v>18.17</v>
      </c>
      <c r="K25" s="23" t="n">
        <v>68.5</v>
      </c>
      <c r="L25" s="26" t="n">
        <f aca="false">K25*0.4</f>
        <v>27.4</v>
      </c>
      <c r="M25" s="26" t="n">
        <f aca="false">J25+L25</f>
        <v>45.57</v>
      </c>
    </row>
    <row r="26" s="25" customFormat="true" ht="24.95" hidden="false" customHeight="true" outlineLevel="0" collapsed="false">
      <c r="A26" s="13" t="n">
        <v>23</v>
      </c>
      <c r="B26" s="13" t="s">
        <v>55</v>
      </c>
      <c r="C26" s="13" t="n">
        <v>20120200188</v>
      </c>
      <c r="D26" s="14" t="s">
        <v>54</v>
      </c>
      <c r="E26" s="27" t="n">
        <v>12018</v>
      </c>
      <c r="F26" s="13" t="s">
        <v>17</v>
      </c>
      <c r="G26" s="22" t="s">
        <v>18</v>
      </c>
      <c r="H26" s="23" t="n">
        <v>89.45</v>
      </c>
      <c r="I26" s="24" t="n">
        <f aca="false">H26*2/3</f>
        <v>59.6333333333333</v>
      </c>
      <c r="J26" s="26" t="n">
        <f aca="false">I26*0.3</f>
        <v>17.89</v>
      </c>
      <c r="K26" s="23" t="n">
        <v>67.5</v>
      </c>
      <c r="L26" s="26" t="n">
        <f aca="false">K26*0.4</f>
        <v>27</v>
      </c>
      <c r="M26" s="26" t="n">
        <f aca="false">J26+L26</f>
        <v>44.89</v>
      </c>
    </row>
    <row r="27" s="25" customFormat="true" ht="24.95" hidden="false" customHeight="true" outlineLevel="0" collapsed="false">
      <c r="A27" s="13" t="n">
        <v>24</v>
      </c>
      <c r="B27" s="13" t="s">
        <v>56</v>
      </c>
      <c r="C27" s="13" t="n">
        <v>20120200187</v>
      </c>
      <c r="D27" s="14" t="s">
        <v>54</v>
      </c>
      <c r="E27" s="27" t="n">
        <v>12018</v>
      </c>
      <c r="F27" s="13" t="s">
        <v>17</v>
      </c>
      <c r="G27" s="22" t="s">
        <v>18</v>
      </c>
      <c r="H27" s="23" t="n">
        <v>89.55</v>
      </c>
      <c r="I27" s="24" t="n">
        <f aca="false">H27*2/3</f>
        <v>59.7</v>
      </c>
      <c r="J27" s="26" t="n">
        <f aca="false">I27*0.3</f>
        <v>17.91</v>
      </c>
      <c r="K27" s="23" t="n">
        <v>66.5</v>
      </c>
      <c r="L27" s="26" t="n">
        <f aca="false">K27*0.4</f>
        <v>26.6</v>
      </c>
      <c r="M27" s="26" t="n">
        <f aca="false">J27+L27</f>
        <v>44.51</v>
      </c>
    </row>
    <row r="28" s="25" customFormat="true" ht="24.95" hidden="false" customHeight="true" outlineLevel="0" collapsed="false">
      <c r="A28" s="13" t="n">
        <v>25</v>
      </c>
      <c r="B28" s="13" t="s">
        <v>57</v>
      </c>
      <c r="C28" s="13" t="n">
        <v>20120200191</v>
      </c>
      <c r="D28" s="14" t="s">
        <v>54</v>
      </c>
      <c r="E28" s="27" t="n">
        <v>12018</v>
      </c>
      <c r="F28" s="13" t="s">
        <v>17</v>
      </c>
      <c r="G28" s="22" t="s">
        <v>18</v>
      </c>
      <c r="H28" s="23" t="n">
        <v>83.1</v>
      </c>
      <c r="I28" s="24" t="n">
        <f aca="false">H28*2/3</f>
        <v>55.4</v>
      </c>
      <c r="J28" s="26" t="n">
        <f aca="false">I28*0.3</f>
        <v>16.62</v>
      </c>
      <c r="K28" s="23" t="n">
        <v>69.5</v>
      </c>
      <c r="L28" s="26" t="n">
        <f aca="false">K28*0.4</f>
        <v>27.8</v>
      </c>
      <c r="M28" s="26" t="n">
        <f aca="false">J28+L28</f>
        <v>44.42</v>
      </c>
    </row>
    <row r="29" s="25" customFormat="true" ht="24.95" hidden="false" customHeight="true" outlineLevel="0" collapsed="false">
      <c r="A29" s="13" t="n">
        <v>26</v>
      </c>
      <c r="B29" s="13" t="s">
        <v>58</v>
      </c>
      <c r="C29" s="13" t="n">
        <v>20120200193</v>
      </c>
      <c r="D29" s="14" t="s">
        <v>54</v>
      </c>
      <c r="E29" s="27" t="n">
        <v>12018</v>
      </c>
      <c r="F29" s="13" t="s">
        <v>17</v>
      </c>
      <c r="G29" s="22" t="s">
        <v>18</v>
      </c>
      <c r="H29" s="23" t="n">
        <v>82.9</v>
      </c>
      <c r="I29" s="24" t="n">
        <f aca="false">H29*2/3</f>
        <v>55.2666666666667</v>
      </c>
      <c r="J29" s="26" t="n">
        <f aca="false">I29*0.3</f>
        <v>16.58</v>
      </c>
      <c r="K29" s="23" t="n">
        <v>65.5</v>
      </c>
      <c r="L29" s="26" t="n">
        <f aca="false">K29*0.4</f>
        <v>26.2</v>
      </c>
      <c r="M29" s="26" t="n">
        <f aca="false">J29+L29</f>
        <v>42.78</v>
      </c>
    </row>
    <row r="30" s="25" customFormat="true" ht="24.95" hidden="false" customHeight="true" outlineLevel="0" collapsed="false">
      <c r="A30" s="13" t="n">
        <v>27</v>
      </c>
      <c r="B30" s="13" t="s">
        <v>59</v>
      </c>
      <c r="C30" s="13" t="n">
        <v>20120200203</v>
      </c>
      <c r="D30" s="14" t="s">
        <v>54</v>
      </c>
      <c r="E30" s="27" t="n">
        <v>12018</v>
      </c>
      <c r="F30" s="13" t="s">
        <v>17</v>
      </c>
      <c r="G30" s="22" t="s">
        <v>18</v>
      </c>
      <c r="H30" s="23" t="n">
        <v>67.6</v>
      </c>
      <c r="I30" s="24" t="n">
        <f aca="false">H30*2/3</f>
        <v>45.0666666666667</v>
      </c>
      <c r="J30" s="26" t="n">
        <f aca="false">I30*0.3</f>
        <v>13.52</v>
      </c>
      <c r="K30" s="23" t="n">
        <v>71</v>
      </c>
      <c r="L30" s="26" t="n">
        <f aca="false">K30*0.4</f>
        <v>28.4</v>
      </c>
      <c r="M30" s="26" t="n">
        <f aca="false">J30+L30</f>
        <v>41.92</v>
      </c>
    </row>
    <row r="31" s="25" customFormat="true" ht="24.95" hidden="false" customHeight="true" outlineLevel="0" collapsed="false">
      <c r="A31" s="13" t="n">
        <v>28</v>
      </c>
      <c r="B31" s="13" t="s">
        <v>60</v>
      </c>
      <c r="C31" s="13" t="n">
        <v>20120200157</v>
      </c>
      <c r="D31" s="14" t="s">
        <v>61</v>
      </c>
      <c r="E31" s="13" t="n">
        <v>12019</v>
      </c>
      <c r="F31" s="13" t="s">
        <v>17</v>
      </c>
      <c r="G31" s="22" t="s">
        <v>18</v>
      </c>
      <c r="H31" s="23" t="n">
        <v>99.85</v>
      </c>
      <c r="I31" s="24" t="n">
        <f aca="false">H31*2/3</f>
        <v>66.5666666666667</v>
      </c>
      <c r="J31" s="26" t="n">
        <f aca="false">I31*0.3</f>
        <v>19.97</v>
      </c>
      <c r="K31" s="23" t="n">
        <v>67.5</v>
      </c>
      <c r="L31" s="26" t="n">
        <f aca="false">K31*0.4</f>
        <v>27</v>
      </c>
      <c r="M31" s="26" t="n">
        <f aca="false">J31+L31</f>
        <v>46.97</v>
      </c>
    </row>
    <row r="32" s="25" customFormat="true" ht="24.95" hidden="false" customHeight="true" outlineLevel="0" collapsed="false">
      <c r="A32" s="13" t="n">
        <v>29</v>
      </c>
      <c r="B32" s="13" t="s">
        <v>62</v>
      </c>
      <c r="C32" s="13" t="n">
        <v>20120200161</v>
      </c>
      <c r="D32" s="14" t="s">
        <v>61</v>
      </c>
      <c r="E32" s="13" t="n">
        <v>12019</v>
      </c>
      <c r="F32" s="13" t="s">
        <v>17</v>
      </c>
      <c r="G32" s="22" t="s">
        <v>18</v>
      </c>
      <c r="H32" s="23" t="n">
        <v>89.35</v>
      </c>
      <c r="I32" s="24" t="n">
        <f aca="false">H32*2/3</f>
        <v>59.5666666666667</v>
      </c>
      <c r="J32" s="26" t="n">
        <f aca="false">I32*0.3</f>
        <v>17.87</v>
      </c>
      <c r="K32" s="23" t="n">
        <v>68.5</v>
      </c>
      <c r="L32" s="26" t="n">
        <f aca="false">K32*0.4</f>
        <v>27.4</v>
      </c>
      <c r="M32" s="26" t="n">
        <f aca="false">J32+L32</f>
        <v>45.27</v>
      </c>
    </row>
    <row r="33" s="25" customFormat="true" ht="24.95" hidden="false" customHeight="true" outlineLevel="0" collapsed="false">
      <c r="A33" s="13" t="n">
        <v>30</v>
      </c>
      <c r="B33" s="13" t="s">
        <v>63</v>
      </c>
      <c r="C33" s="13" t="n">
        <v>20120200162</v>
      </c>
      <c r="D33" s="14" t="s">
        <v>61</v>
      </c>
      <c r="E33" s="13" t="n">
        <v>12019</v>
      </c>
      <c r="F33" s="13" t="s">
        <v>17</v>
      </c>
      <c r="G33" s="22" t="s">
        <v>18</v>
      </c>
      <c r="H33" s="23" t="n">
        <v>89.25</v>
      </c>
      <c r="I33" s="24" t="n">
        <f aca="false">H33*2/3</f>
        <v>59.5</v>
      </c>
      <c r="J33" s="26" t="n">
        <f aca="false">I33*0.3</f>
        <v>17.85</v>
      </c>
      <c r="K33" s="23" t="n">
        <v>67.5</v>
      </c>
      <c r="L33" s="26" t="n">
        <f aca="false">K33*0.4</f>
        <v>27</v>
      </c>
      <c r="M33" s="26" t="n">
        <f aca="false">J33+L33</f>
        <v>44.85</v>
      </c>
    </row>
    <row r="34" s="25" customFormat="true" ht="24.95" hidden="false" customHeight="true" outlineLevel="0" collapsed="false">
      <c r="A34" s="13" t="n">
        <v>31</v>
      </c>
      <c r="B34" s="19" t="s">
        <v>64</v>
      </c>
      <c r="C34" s="13" t="n">
        <v>20120200225</v>
      </c>
      <c r="D34" s="28" t="s">
        <v>65</v>
      </c>
      <c r="E34" s="27" t="n">
        <v>12023</v>
      </c>
      <c r="F34" s="29" t="s">
        <v>17</v>
      </c>
      <c r="G34" s="22" t="s">
        <v>18</v>
      </c>
      <c r="H34" s="23" t="n">
        <v>80.95</v>
      </c>
      <c r="I34" s="24" t="n">
        <f aca="false">H34*2/3</f>
        <v>53.9666666666667</v>
      </c>
      <c r="J34" s="26" t="n">
        <f aca="false">I34*0.3</f>
        <v>16.19</v>
      </c>
      <c r="K34" s="23" t="n">
        <v>70</v>
      </c>
      <c r="L34" s="26" t="n">
        <f aca="false">K34*0.4</f>
        <v>28</v>
      </c>
      <c r="M34" s="26" t="n">
        <f aca="false">J34+L34</f>
        <v>44.19</v>
      </c>
    </row>
    <row r="35" s="25" customFormat="true" ht="24.95" hidden="false" customHeight="true" outlineLevel="0" collapsed="false">
      <c r="A35" s="13" t="n">
        <v>32</v>
      </c>
      <c r="B35" s="19" t="s">
        <v>66</v>
      </c>
      <c r="C35" s="13" t="n">
        <v>20120200227</v>
      </c>
      <c r="D35" s="28" t="s">
        <v>65</v>
      </c>
      <c r="E35" s="27" t="n">
        <v>12023</v>
      </c>
      <c r="F35" s="29" t="s">
        <v>17</v>
      </c>
      <c r="G35" s="22" t="s">
        <v>18</v>
      </c>
      <c r="H35" s="23" t="n">
        <v>70.3</v>
      </c>
      <c r="I35" s="24" t="n">
        <f aca="false">H35*2/3</f>
        <v>46.8666666666667</v>
      </c>
      <c r="J35" s="26" t="n">
        <f aca="false">I35*0.3</f>
        <v>14.06</v>
      </c>
      <c r="K35" s="23" t="n">
        <v>59</v>
      </c>
      <c r="L35" s="26" t="n">
        <f aca="false">K35*0.4</f>
        <v>23.6</v>
      </c>
      <c r="M35" s="26" t="n">
        <f aca="false">J35+L35</f>
        <v>37.66</v>
      </c>
    </row>
    <row r="36" s="25" customFormat="true" ht="24.95" hidden="false" customHeight="true" outlineLevel="0" collapsed="false">
      <c r="A36" s="13" t="n">
        <v>33</v>
      </c>
      <c r="B36" s="19" t="s">
        <v>67</v>
      </c>
      <c r="C36" s="13" t="n">
        <v>20120200226</v>
      </c>
      <c r="D36" s="28" t="s">
        <v>65</v>
      </c>
      <c r="E36" s="27" t="n">
        <v>12023</v>
      </c>
      <c r="F36" s="29" t="s">
        <v>17</v>
      </c>
      <c r="G36" s="22" t="s">
        <v>18</v>
      </c>
      <c r="H36" s="23" t="n">
        <v>71.65</v>
      </c>
      <c r="I36" s="24" t="n">
        <f aca="false">H36*2/3</f>
        <v>47.7666666666667</v>
      </c>
      <c r="J36" s="26" t="n">
        <f aca="false">I36*0.3</f>
        <v>14.33</v>
      </c>
      <c r="K36" s="23" t="n">
        <v>57</v>
      </c>
      <c r="L36" s="26" t="n">
        <f aca="false">K36*0.4</f>
        <v>22.8</v>
      </c>
      <c r="M36" s="26" t="n">
        <f aca="false">J36+L36</f>
        <v>37.13</v>
      </c>
    </row>
    <row r="37" s="25" customFormat="true" ht="24.95" hidden="false" customHeight="true" outlineLevel="0" collapsed="false">
      <c r="A37" s="13" t="n">
        <v>34</v>
      </c>
      <c r="B37" s="13" t="s">
        <v>68</v>
      </c>
      <c r="C37" s="13" t="n">
        <v>20120200096</v>
      </c>
      <c r="D37" s="14" t="s">
        <v>69</v>
      </c>
      <c r="E37" s="13" t="n">
        <v>12030</v>
      </c>
      <c r="F37" s="13" t="s">
        <v>17</v>
      </c>
      <c r="G37" s="22" t="s">
        <v>18</v>
      </c>
      <c r="H37" s="23" t="n">
        <v>110.7</v>
      </c>
      <c r="I37" s="24" t="n">
        <f aca="false">H37*2/3</f>
        <v>73.8</v>
      </c>
      <c r="J37" s="26" t="n">
        <f aca="false">I37*0.3</f>
        <v>22.14</v>
      </c>
      <c r="K37" s="23" t="n">
        <v>76.5</v>
      </c>
      <c r="L37" s="26" t="n">
        <f aca="false">K37*0.4</f>
        <v>30.6</v>
      </c>
      <c r="M37" s="26" t="n">
        <f aca="false">J37+L37</f>
        <v>52.74</v>
      </c>
    </row>
    <row r="38" s="25" customFormat="true" ht="24.95" hidden="false" customHeight="true" outlineLevel="0" collapsed="false">
      <c r="A38" s="13" t="n">
        <v>35</v>
      </c>
      <c r="B38" s="13" t="s">
        <v>70</v>
      </c>
      <c r="C38" s="13" t="n">
        <v>20120200097</v>
      </c>
      <c r="D38" s="14" t="s">
        <v>69</v>
      </c>
      <c r="E38" s="13" t="n">
        <v>12030</v>
      </c>
      <c r="F38" s="13" t="s">
        <v>17</v>
      </c>
      <c r="G38" s="22" t="s">
        <v>18</v>
      </c>
      <c r="H38" s="23" t="n">
        <v>105.5</v>
      </c>
      <c r="I38" s="24" t="n">
        <f aca="false">H38*2/3</f>
        <v>70.3333333333333</v>
      </c>
      <c r="J38" s="26" t="n">
        <f aca="false">I38*0.3</f>
        <v>21.1</v>
      </c>
      <c r="K38" s="23" t="n">
        <v>73.5</v>
      </c>
      <c r="L38" s="26" t="n">
        <f aca="false">K38*0.4</f>
        <v>29.4</v>
      </c>
      <c r="M38" s="26" t="n">
        <f aca="false">J38+L38</f>
        <v>50.5</v>
      </c>
    </row>
    <row r="39" s="25" customFormat="true" ht="24.95" hidden="false" customHeight="true" outlineLevel="0" collapsed="false">
      <c r="A39" s="13" t="n">
        <v>36</v>
      </c>
      <c r="B39" s="13" t="s">
        <v>71</v>
      </c>
      <c r="C39" s="13" t="n">
        <v>20120200108</v>
      </c>
      <c r="D39" s="14" t="s">
        <v>69</v>
      </c>
      <c r="E39" s="13" t="n">
        <v>12030</v>
      </c>
      <c r="F39" s="13" t="s">
        <v>17</v>
      </c>
      <c r="G39" s="22" t="s">
        <v>18</v>
      </c>
      <c r="H39" s="23" t="n">
        <v>85.3</v>
      </c>
      <c r="I39" s="24" t="n">
        <f aca="false">H39*2/3</f>
        <v>56.8666666666667</v>
      </c>
      <c r="J39" s="26" t="n">
        <f aca="false">I39*0.3</f>
        <v>17.06</v>
      </c>
      <c r="K39" s="23" t="n">
        <v>78.5</v>
      </c>
      <c r="L39" s="26" t="n">
        <f aca="false">K39*0.4</f>
        <v>31.4</v>
      </c>
      <c r="M39" s="26" t="n">
        <f aca="false">J39+L39</f>
        <v>48.46</v>
      </c>
    </row>
    <row r="40" s="25" customFormat="true" ht="24.95" hidden="false" customHeight="true" outlineLevel="0" collapsed="false">
      <c r="A40" s="13" t="n">
        <v>37</v>
      </c>
      <c r="B40" s="13" t="s">
        <v>72</v>
      </c>
      <c r="C40" s="13" t="n">
        <v>20120200098</v>
      </c>
      <c r="D40" s="14" t="s">
        <v>69</v>
      </c>
      <c r="E40" s="13" t="n">
        <v>12030</v>
      </c>
      <c r="F40" s="13" t="s">
        <v>17</v>
      </c>
      <c r="G40" s="22" t="s">
        <v>18</v>
      </c>
      <c r="H40" s="23" t="n">
        <v>103.2</v>
      </c>
      <c r="I40" s="24" t="n">
        <f aca="false">H40*2/3</f>
        <v>68.8</v>
      </c>
      <c r="J40" s="26" t="n">
        <f aca="false">I40*0.3</f>
        <v>20.64</v>
      </c>
      <c r="K40" s="23" t="n">
        <v>67</v>
      </c>
      <c r="L40" s="26" t="n">
        <f aca="false">K40*0.4</f>
        <v>26.8</v>
      </c>
      <c r="M40" s="26" t="n">
        <f aca="false">J40+L40</f>
        <v>47.44</v>
      </c>
    </row>
    <row r="41" s="25" customFormat="true" ht="24.95" hidden="false" customHeight="true" outlineLevel="0" collapsed="false">
      <c r="A41" s="13" t="n">
        <v>38</v>
      </c>
      <c r="B41" s="13" t="s">
        <v>73</v>
      </c>
      <c r="C41" s="13" t="n">
        <v>20120200103</v>
      </c>
      <c r="D41" s="14" t="s">
        <v>69</v>
      </c>
      <c r="E41" s="13" t="n">
        <v>12030</v>
      </c>
      <c r="F41" s="13" t="s">
        <v>17</v>
      </c>
      <c r="G41" s="22" t="s">
        <v>18</v>
      </c>
      <c r="H41" s="23" t="n">
        <v>92.05</v>
      </c>
      <c r="I41" s="24" t="n">
        <f aca="false">H41*2/3</f>
        <v>61.3666666666667</v>
      </c>
      <c r="J41" s="26" t="n">
        <f aca="false">I41*0.3</f>
        <v>18.41</v>
      </c>
      <c r="K41" s="23" t="n">
        <v>72.5</v>
      </c>
      <c r="L41" s="26" t="n">
        <f aca="false">K41*0.4</f>
        <v>29</v>
      </c>
      <c r="M41" s="26" t="n">
        <f aca="false">J41+L41</f>
        <v>47.41</v>
      </c>
    </row>
    <row r="42" s="25" customFormat="true" ht="24.95" hidden="false" customHeight="true" outlineLevel="0" collapsed="false">
      <c r="A42" s="13" t="n">
        <v>39</v>
      </c>
      <c r="B42" s="30" t="s">
        <v>74</v>
      </c>
      <c r="C42" s="13" t="n">
        <v>20120200111</v>
      </c>
      <c r="D42" s="14" t="s">
        <v>69</v>
      </c>
      <c r="E42" s="13" t="n">
        <v>12030</v>
      </c>
      <c r="F42" s="13" t="s">
        <v>17</v>
      </c>
      <c r="G42" s="22" t="s">
        <v>18</v>
      </c>
      <c r="H42" s="23" t="n">
        <v>84.15</v>
      </c>
      <c r="I42" s="24" t="n">
        <f aca="false">H42*2/3</f>
        <v>56.1</v>
      </c>
      <c r="J42" s="26" t="n">
        <f aca="false">I42*0.3</f>
        <v>16.83</v>
      </c>
      <c r="K42" s="23" t="n">
        <v>75.5</v>
      </c>
      <c r="L42" s="26" t="n">
        <f aca="false">K42*0.4</f>
        <v>30.2</v>
      </c>
      <c r="M42" s="26" t="n">
        <f aca="false">J42+L42</f>
        <v>47.03</v>
      </c>
    </row>
    <row r="43" s="25" customFormat="true" ht="24.95" hidden="false" customHeight="true" outlineLevel="0" collapsed="false">
      <c r="A43" s="13" t="n">
        <v>40</v>
      </c>
      <c r="B43" s="13" t="s">
        <v>75</v>
      </c>
      <c r="C43" s="13" t="n">
        <v>20120200106</v>
      </c>
      <c r="D43" s="14" t="s">
        <v>69</v>
      </c>
      <c r="E43" s="13" t="n">
        <v>12030</v>
      </c>
      <c r="F43" s="13" t="s">
        <v>17</v>
      </c>
      <c r="G43" s="22" t="s">
        <v>18</v>
      </c>
      <c r="H43" s="23" t="n">
        <v>86.45</v>
      </c>
      <c r="I43" s="24" t="n">
        <f aca="false">H43*2/3</f>
        <v>57.6333333333333</v>
      </c>
      <c r="J43" s="26" t="n">
        <f aca="false">I43*0.3</f>
        <v>17.29</v>
      </c>
      <c r="K43" s="23" t="n">
        <v>71</v>
      </c>
      <c r="L43" s="26" t="n">
        <f aca="false">K43*0.4</f>
        <v>28.4</v>
      </c>
      <c r="M43" s="26" t="n">
        <f aca="false">J43+L43</f>
        <v>45.69</v>
      </c>
    </row>
    <row r="44" s="25" customFormat="true" ht="24.95" hidden="false" customHeight="true" outlineLevel="0" collapsed="false">
      <c r="A44" s="13" t="n">
        <v>41</v>
      </c>
      <c r="B44" s="13" t="s">
        <v>76</v>
      </c>
      <c r="C44" s="13" t="n">
        <v>20120200126</v>
      </c>
      <c r="D44" s="14" t="s">
        <v>69</v>
      </c>
      <c r="E44" s="13" t="n">
        <v>12030</v>
      </c>
      <c r="F44" s="13" t="s">
        <v>17</v>
      </c>
      <c r="G44" s="22" t="s">
        <v>18</v>
      </c>
      <c r="H44" s="23" t="n">
        <v>71.95</v>
      </c>
      <c r="I44" s="24" t="n">
        <f aca="false">H44*2/3</f>
        <v>47.9666666666667</v>
      </c>
      <c r="J44" s="26" t="n">
        <f aca="false">I44*0.3</f>
        <v>14.39</v>
      </c>
      <c r="K44" s="23" t="n">
        <v>77</v>
      </c>
      <c r="L44" s="26" t="n">
        <f aca="false">K44*0.4</f>
        <v>30.8</v>
      </c>
      <c r="M44" s="26" t="n">
        <f aca="false">J44+L44</f>
        <v>45.19</v>
      </c>
    </row>
    <row r="45" s="25" customFormat="true" ht="24.95" hidden="false" customHeight="true" outlineLevel="0" collapsed="false">
      <c r="A45" s="13" t="n">
        <v>42</v>
      </c>
      <c r="B45" s="13" t="s">
        <v>77</v>
      </c>
      <c r="C45" s="13" t="n">
        <v>20120200112</v>
      </c>
      <c r="D45" s="14" t="s">
        <v>69</v>
      </c>
      <c r="E45" s="13" t="n">
        <v>12030</v>
      </c>
      <c r="F45" s="13" t="s">
        <v>17</v>
      </c>
      <c r="G45" s="22" t="s">
        <v>18</v>
      </c>
      <c r="H45" s="23" t="n">
        <v>83.3</v>
      </c>
      <c r="I45" s="24" t="n">
        <f aca="false">H45*2/3</f>
        <v>55.5333333333333</v>
      </c>
      <c r="J45" s="26" t="n">
        <f aca="false">I45*0.3</f>
        <v>16.66</v>
      </c>
      <c r="K45" s="23" t="n">
        <v>71</v>
      </c>
      <c r="L45" s="26" t="n">
        <f aca="false">K45*0.4</f>
        <v>28.4</v>
      </c>
      <c r="M45" s="26" t="n">
        <f aca="false">J45+L45</f>
        <v>45.06</v>
      </c>
    </row>
    <row r="46" s="25" customFormat="true" ht="24.95" hidden="false" customHeight="true" outlineLevel="0" collapsed="false">
      <c r="A46" s="13" t="n">
        <v>43</v>
      </c>
      <c r="B46" s="13" t="s">
        <v>78</v>
      </c>
      <c r="C46" s="13" t="n">
        <v>20120200129</v>
      </c>
      <c r="D46" s="14" t="s">
        <v>69</v>
      </c>
      <c r="E46" s="13" t="n">
        <v>12030</v>
      </c>
      <c r="F46" s="13" t="s">
        <v>17</v>
      </c>
      <c r="G46" s="22" t="s">
        <v>18</v>
      </c>
      <c r="H46" s="23" t="n">
        <v>68.15</v>
      </c>
      <c r="I46" s="24" t="n">
        <f aca="false">H46*2/3</f>
        <v>45.4333333333333</v>
      </c>
      <c r="J46" s="26" t="n">
        <f aca="false">I46*0.3</f>
        <v>13.63</v>
      </c>
      <c r="K46" s="23" t="n">
        <v>78.5</v>
      </c>
      <c r="L46" s="26" t="n">
        <f aca="false">K46*0.4</f>
        <v>31.4</v>
      </c>
      <c r="M46" s="26" t="n">
        <f aca="false">J46+L46</f>
        <v>45.03</v>
      </c>
    </row>
    <row r="47" s="25" customFormat="true" ht="24.95" hidden="false" customHeight="true" outlineLevel="0" collapsed="false">
      <c r="A47" s="13" t="n">
        <v>44</v>
      </c>
      <c r="B47" s="13" t="s">
        <v>79</v>
      </c>
      <c r="C47" s="13" t="n">
        <v>20120200099</v>
      </c>
      <c r="D47" s="14" t="s">
        <v>69</v>
      </c>
      <c r="E47" s="13" t="n">
        <v>12030</v>
      </c>
      <c r="F47" s="13" t="s">
        <v>17</v>
      </c>
      <c r="G47" s="22" t="s">
        <v>18</v>
      </c>
      <c r="H47" s="23" t="n">
        <v>97.7</v>
      </c>
      <c r="I47" s="24" t="n">
        <f aca="false">H47*2/3</f>
        <v>65.1333333333333</v>
      </c>
      <c r="J47" s="26" t="n">
        <f aca="false">I47*0.3</f>
        <v>19.54</v>
      </c>
      <c r="K47" s="23" t="n">
        <v>62.5</v>
      </c>
      <c r="L47" s="26" t="n">
        <f aca="false">K47*0.4</f>
        <v>25</v>
      </c>
      <c r="M47" s="26" t="n">
        <f aca="false">J47+L47</f>
        <v>44.54</v>
      </c>
    </row>
    <row r="48" s="25" customFormat="true" ht="24.95" hidden="false" customHeight="true" outlineLevel="0" collapsed="false">
      <c r="A48" s="13" t="n">
        <v>45</v>
      </c>
      <c r="B48" s="13" t="s">
        <v>80</v>
      </c>
      <c r="C48" s="13" t="n">
        <v>20120200105</v>
      </c>
      <c r="D48" s="14" t="s">
        <v>69</v>
      </c>
      <c r="E48" s="13" t="n">
        <v>12030</v>
      </c>
      <c r="F48" s="13" t="s">
        <v>17</v>
      </c>
      <c r="G48" s="22" t="s">
        <v>18</v>
      </c>
      <c r="H48" s="23" t="n">
        <v>91</v>
      </c>
      <c r="I48" s="24" t="n">
        <f aca="false">H48*2/3</f>
        <v>60.6666666666667</v>
      </c>
      <c r="J48" s="26" t="n">
        <f aca="false">I48*0.3</f>
        <v>18.2</v>
      </c>
      <c r="K48" s="23" t="n">
        <v>65.5</v>
      </c>
      <c r="L48" s="26" t="n">
        <f aca="false">K48*0.4</f>
        <v>26.2</v>
      </c>
      <c r="M48" s="26" t="n">
        <f aca="false">J48+L48</f>
        <v>44.4</v>
      </c>
    </row>
    <row r="49" s="25" customFormat="true" ht="24.95" hidden="false" customHeight="true" outlineLevel="0" collapsed="false">
      <c r="A49" s="13" t="n">
        <v>46</v>
      </c>
      <c r="B49" s="13" t="s">
        <v>81</v>
      </c>
      <c r="C49" s="13" t="n">
        <v>20120200120</v>
      </c>
      <c r="D49" s="14" t="s">
        <v>69</v>
      </c>
      <c r="E49" s="13" t="n">
        <v>12030</v>
      </c>
      <c r="F49" s="13" t="s">
        <v>17</v>
      </c>
      <c r="G49" s="22" t="s">
        <v>18</v>
      </c>
      <c r="H49" s="23" t="n">
        <v>77.8</v>
      </c>
      <c r="I49" s="24" t="n">
        <f aca="false">H49*2/3</f>
        <v>51.8666666666667</v>
      </c>
      <c r="J49" s="26" t="n">
        <f aca="false">I49*0.3</f>
        <v>15.56</v>
      </c>
      <c r="K49" s="23" t="n">
        <v>72</v>
      </c>
      <c r="L49" s="26" t="n">
        <f aca="false">K49*0.4</f>
        <v>28.8</v>
      </c>
      <c r="M49" s="26" t="n">
        <f aca="false">J49+L49</f>
        <v>44.36</v>
      </c>
    </row>
    <row r="50" s="25" customFormat="true" ht="24.95" hidden="false" customHeight="true" outlineLevel="0" collapsed="false">
      <c r="A50" s="13" t="n">
        <v>47</v>
      </c>
      <c r="B50" s="13" t="s">
        <v>82</v>
      </c>
      <c r="C50" s="13" t="n">
        <v>20120200104</v>
      </c>
      <c r="D50" s="14" t="s">
        <v>69</v>
      </c>
      <c r="E50" s="13" t="n">
        <v>12030</v>
      </c>
      <c r="F50" s="13" t="s">
        <v>17</v>
      </c>
      <c r="G50" s="22" t="s">
        <v>18</v>
      </c>
      <c r="H50" s="23" t="n">
        <v>91.75</v>
      </c>
      <c r="I50" s="24" t="n">
        <f aca="false">H50*2/3</f>
        <v>61.1666666666667</v>
      </c>
      <c r="J50" s="26" t="n">
        <f aca="false">I50*0.3</f>
        <v>18.35</v>
      </c>
      <c r="K50" s="23" t="n">
        <v>64</v>
      </c>
      <c r="L50" s="26" t="n">
        <f aca="false">K50*0.4</f>
        <v>25.6</v>
      </c>
      <c r="M50" s="26" t="n">
        <f aca="false">J50+L50</f>
        <v>43.95</v>
      </c>
    </row>
    <row r="51" s="25" customFormat="true" ht="24.95" hidden="false" customHeight="true" outlineLevel="0" collapsed="false">
      <c r="A51" s="13" t="n">
        <v>48</v>
      </c>
      <c r="B51" s="13" t="s">
        <v>83</v>
      </c>
      <c r="C51" s="13" t="n">
        <v>20120200100</v>
      </c>
      <c r="D51" s="14" t="s">
        <v>69</v>
      </c>
      <c r="E51" s="13" t="n">
        <v>12030</v>
      </c>
      <c r="F51" s="13" t="s">
        <v>17</v>
      </c>
      <c r="G51" s="22" t="s">
        <v>18</v>
      </c>
      <c r="H51" s="23" t="n">
        <v>96.2</v>
      </c>
      <c r="I51" s="24" t="n">
        <f aca="false">H51*2/3</f>
        <v>64.1333333333333</v>
      </c>
      <c r="J51" s="26" t="n">
        <f aca="false">I51*0.3</f>
        <v>19.24</v>
      </c>
      <c r="K51" s="23" t="n">
        <v>61.5</v>
      </c>
      <c r="L51" s="26" t="n">
        <f aca="false">K51*0.4</f>
        <v>24.6</v>
      </c>
      <c r="M51" s="26" t="n">
        <f aca="false">J51+L51</f>
        <v>43.84</v>
      </c>
    </row>
    <row r="52" s="25" customFormat="true" ht="24.95" hidden="false" customHeight="true" outlineLevel="0" collapsed="false">
      <c r="A52" s="13" t="n">
        <v>49</v>
      </c>
      <c r="B52" s="13" t="s">
        <v>84</v>
      </c>
      <c r="C52" s="13" t="n">
        <v>20120200134</v>
      </c>
      <c r="D52" s="14" t="s">
        <v>69</v>
      </c>
      <c r="E52" s="13" t="n">
        <v>12030</v>
      </c>
      <c r="F52" s="13" t="s">
        <v>17</v>
      </c>
      <c r="G52" s="22" t="s">
        <v>18</v>
      </c>
      <c r="H52" s="23" t="n">
        <v>62.2</v>
      </c>
      <c r="I52" s="24" t="n">
        <f aca="false">H52*2/3</f>
        <v>41.4666666666667</v>
      </c>
      <c r="J52" s="26" t="n">
        <f aca="false">I52*0.3</f>
        <v>12.44</v>
      </c>
      <c r="K52" s="23" t="n">
        <v>77</v>
      </c>
      <c r="L52" s="26" t="n">
        <f aca="false">K52*0.4</f>
        <v>30.8</v>
      </c>
      <c r="M52" s="26" t="n">
        <f aca="false">J52+L52</f>
        <v>43.24</v>
      </c>
    </row>
    <row r="53" s="25" customFormat="true" ht="24.95" hidden="false" customHeight="true" outlineLevel="0" collapsed="false">
      <c r="A53" s="13" t="n">
        <v>50</v>
      </c>
      <c r="B53" s="13" t="s">
        <v>85</v>
      </c>
      <c r="C53" s="13" t="n">
        <v>20120200101</v>
      </c>
      <c r="D53" s="14" t="s">
        <v>69</v>
      </c>
      <c r="E53" s="13" t="n">
        <v>12030</v>
      </c>
      <c r="F53" s="13" t="s">
        <v>17</v>
      </c>
      <c r="G53" s="22" t="s">
        <v>18</v>
      </c>
      <c r="H53" s="23" t="n">
        <v>93.6</v>
      </c>
      <c r="I53" s="24" t="n">
        <f aca="false">H53*2/3</f>
        <v>62.4</v>
      </c>
      <c r="J53" s="26" t="n">
        <f aca="false">I53*0.3</f>
        <v>18.72</v>
      </c>
      <c r="K53" s="23" t="n">
        <v>61</v>
      </c>
      <c r="L53" s="26" t="n">
        <f aca="false">K53*0.4</f>
        <v>24.4</v>
      </c>
      <c r="M53" s="26" t="n">
        <f aca="false">J53+L53</f>
        <v>43.12</v>
      </c>
    </row>
    <row r="54" s="25" customFormat="true" ht="24.95" hidden="false" customHeight="true" outlineLevel="0" collapsed="false">
      <c r="A54" s="13" t="n">
        <v>51</v>
      </c>
      <c r="B54" s="13" t="s">
        <v>86</v>
      </c>
      <c r="C54" s="13" t="n">
        <v>20120200136</v>
      </c>
      <c r="D54" s="14" t="s">
        <v>69</v>
      </c>
      <c r="E54" s="13" t="n">
        <v>12030</v>
      </c>
      <c r="F54" s="13" t="s">
        <v>17</v>
      </c>
      <c r="G54" s="22" t="s">
        <v>18</v>
      </c>
      <c r="H54" s="23" t="n">
        <v>61.8</v>
      </c>
      <c r="I54" s="24" t="n">
        <f aca="false">H54*2/3</f>
        <v>41.2</v>
      </c>
      <c r="J54" s="26" t="n">
        <f aca="false">I54*0.3</f>
        <v>12.36</v>
      </c>
      <c r="K54" s="23" t="n">
        <v>76.5</v>
      </c>
      <c r="L54" s="26" t="n">
        <f aca="false">K54*0.4</f>
        <v>30.6</v>
      </c>
      <c r="M54" s="26" t="n">
        <f aca="false">J54+L54</f>
        <v>42.96</v>
      </c>
    </row>
    <row r="55" s="25" customFormat="true" ht="24.95" hidden="false" customHeight="true" outlineLevel="0" collapsed="false">
      <c r="A55" s="13" t="n">
        <v>52</v>
      </c>
      <c r="B55" s="13" t="s">
        <v>87</v>
      </c>
      <c r="C55" s="13" t="n">
        <v>20120200107</v>
      </c>
      <c r="D55" s="14" t="s">
        <v>69</v>
      </c>
      <c r="E55" s="13" t="n">
        <v>12030</v>
      </c>
      <c r="F55" s="13" t="s">
        <v>17</v>
      </c>
      <c r="G55" s="22" t="s">
        <v>18</v>
      </c>
      <c r="H55" s="23" t="n">
        <v>85.8</v>
      </c>
      <c r="I55" s="24" t="n">
        <f aca="false">H55*2/3</f>
        <v>57.2</v>
      </c>
      <c r="J55" s="26" t="n">
        <f aca="false">I55*0.3</f>
        <v>17.16</v>
      </c>
      <c r="K55" s="23" t="n">
        <v>64.5</v>
      </c>
      <c r="L55" s="26" t="n">
        <f aca="false">K55*0.4</f>
        <v>25.8</v>
      </c>
      <c r="M55" s="26" t="n">
        <f aca="false">J55+L55</f>
        <v>42.96</v>
      </c>
    </row>
    <row r="56" s="25" customFormat="true" ht="24.95" hidden="false" customHeight="true" outlineLevel="0" collapsed="false">
      <c r="A56" s="13" t="n">
        <v>53</v>
      </c>
      <c r="B56" s="13" t="s">
        <v>88</v>
      </c>
      <c r="C56" s="13" t="n">
        <v>20120200109</v>
      </c>
      <c r="D56" s="14" t="s">
        <v>69</v>
      </c>
      <c r="E56" s="13" t="n">
        <v>12030</v>
      </c>
      <c r="F56" s="13" t="s">
        <v>17</v>
      </c>
      <c r="G56" s="22" t="s">
        <v>18</v>
      </c>
      <c r="H56" s="23" t="n">
        <v>85.3</v>
      </c>
      <c r="I56" s="24" t="n">
        <f aca="false">H56*2/3</f>
        <v>56.8666666666667</v>
      </c>
      <c r="J56" s="26" t="n">
        <f aca="false">I56*0.3</f>
        <v>17.06</v>
      </c>
      <c r="K56" s="23" t="n">
        <v>64</v>
      </c>
      <c r="L56" s="26" t="n">
        <f aca="false">K56*0.4</f>
        <v>25.6</v>
      </c>
      <c r="M56" s="26" t="n">
        <f aca="false">J56+L56</f>
        <v>42.66</v>
      </c>
    </row>
    <row r="57" s="25" customFormat="true" ht="24.95" hidden="false" customHeight="true" outlineLevel="0" collapsed="false">
      <c r="A57" s="13" t="n">
        <v>54</v>
      </c>
      <c r="B57" s="13" t="s">
        <v>89</v>
      </c>
      <c r="C57" s="13" t="n">
        <v>20120200115</v>
      </c>
      <c r="D57" s="14" t="s">
        <v>69</v>
      </c>
      <c r="E57" s="13" t="n">
        <v>12030</v>
      </c>
      <c r="F57" s="13" t="s">
        <v>17</v>
      </c>
      <c r="G57" s="22" t="s">
        <v>18</v>
      </c>
      <c r="H57" s="23" t="n">
        <v>80.8</v>
      </c>
      <c r="I57" s="24" t="n">
        <f aca="false">H57*2/3</f>
        <v>53.8666666666667</v>
      </c>
      <c r="J57" s="26" t="n">
        <f aca="false">I57*0.3</f>
        <v>16.16</v>
      </c>
      <c r="K57" s="23" t="n">
        <v>64</v>
      </c>
      <c r="L57" s="26" t="n">
        <f aca="false">K57*0.4</f>
        <v>25.6</v>
      </c>
      <c r="M57" s="26" t="n">
        <f aca="false">J57+L57</f>
        <v>41.76</v>
      </c>
    </row>
    <row r="58" s="25" customFormat="true" ht="24.95" hidden="false" customHeight="true" outlineLevel="0" collapsed="false">
      <c r="A58" s="13" t="n">
        <v>55</v>
      </c>
      <c r="B58" s="13" t="s">
        <v>90</v>
      </c>
      <c r="C58" s="13" t="n">
        <v>20120200116</v>
      </c>
      <c r="D58" s="14" t="s">
        <v>69</v>
      </c>
      <c r="E58" s="13" t="n">
        <v>12030</v>
      </c>
      <c r="F58" s="13" t="s">
        <v>17</v>
      </c>
      <c r="G58" s="22" t="s">
        <v>18</v>
      </c>
      <c r="H58" s="23" t="n">
        <v>80.8</v>
      </c>
      <c r="I58" s="24" t="n">
        <f aca="false">H58*2/3</f>
        <v>53.8666666666667</v>
      </c>
      <c r="J58" s="26" t="n">
        <f aca="false">I58*0.3</f>
        <v>16.16</v>
      </c>
      <c r="K58" s="23" t="n">
        <v>63.5</v>
      </c>
      <c r="L58" s="26" t="n">
        <f aca="false">K58*0.4</f>
        <v>25.4</v>
      </c>
      <c r="M58" s="26" t="n">
        <f aca="false">J58+L58</f>
        <v>41.56</v>
      </c>
    </row>
    <row r="59" s="25" customFormat="true" ht="24.95" hidden="false" customHeight="true" outlineLevel="0" collapsed="false">
      <c r="A59" s="13" t="n">
        <v>56</v>
      </c>
      <c r="B59" s="13" t="s">
        <v>91</v>
      </c>
      <c r="C59" s="13" t="n">
        <v>20120200123</v>
      </c>
      <c r="D59" s="14" t="s">
        <v>69</v>
      </c>
      <c r="E59" s="13" t="n">
        <v>12030</v>
      </c>
      <c r="F59" s="13" t="s">
        <v>17</v>
      </c>
      <c r="G59" s="22" t="s">
        <v>18</v>
      </c>
      <c r="H59" s="23" t="n">
        <v>76.15</v>
      </c>
      <c r="I59" s="24" t="n">
        <f aca="false">H59*2/3</f>
        <v>50.7666666666667</v>
      </c>
      <c r="J59" s="26" t="n">
        <f aca="false">I59*0.3</f>
        <v>15.23</v>
      </c>
      <c r="K59" s="23" t="n">
        <v>65</v>
      </c>
      <c r="L59" s="26" t="n">
        <f aca="false">K59*0.4</f>
        <v>26</v>
      </c>
      <c r="M59" s="26" t="n">
        <f aca="false">J59+L59</f>
        <v>41.23</v>
      </c>
    </row>
    <row r="60" s="25" customFormat="true" ht="24.95" hidden="false" customHeight="true" outlineLevel="0" collapsed="false">
      <c r="A60" s="13" t="n">
        <v>57</v>
      </c>
      <c r="B60" s="13" t="s">
        <v>92</v>
      </c>
      <c r="C60" s="13" t="n">
        <v>20120200122</v>
      </c>
      <c r="D60" s="13" t="s">
        <v>69</v>
      </c>
      <c r="E60" s="13" t="n">
        <v>12030</v>
      </c>
      <c r="F60" s="13" t="s">
        <v>17</v>
      </c>
      <c r="G60" s="22" t="s">
        <v>18</v>
      </c>
      <c r="H60" s="13" t="n">
        <v>76.45</v>
      </c>
      <c r="I60" s="26" t="n">
        <f aca="false">H60*2/3</f>
        <v>50.9666666666667</v>
      </c>
      <c r="J60" s="26" t="n">
        <f aca="false">I60*0.3</f>
        <v>15.29</v>
      </c>
      <c r="K60" s="13" t="n">
        <v>62.5</v>
      </c>
      <c r="L60" s="26" t="n">
        <f aca="false">K60*0.4</f>
        <v>25</v>
      </c>
      <c r="M60" s="26" t="n">
        <f aca="false">J60+L60</f>
        <v>40.29</v>
      </c>
    </row>
    <row r="61" s="25" customFormat="true" ht="24.95" hidden="false" customHeight="true" outlineLevel="0" collapsed="false">
      <c r="A61" s="13" t="n">
        <v>58</v>
      </c>
      <c r="B61" s="15" t="s">
        <v>93</v>
      </c>
      <c r="C61" s="13" t="n">
        <v>20120200143</v>
      </c>
      <c r="D61" s="14" t="s">
        <v>94</v>
      </c>
      <c r="E61" s="13" t="n">
        <v>12033</v>
      </c>
      <c r="F61" s="29" t="s">
        <v>17</v>
      </c>
      <c r="G61" s="22" t="s">
        <v>36</v>
      </c>
      <c r="H61" s="23" t="n">
        <v>89.35</v>
      </c>
      <c r="I61" s="24" t="n">
        <f aca="false">H61*2/3</f>
        <v>59.5666666666667</v>
      </c>
      <c r="J61" s="26" t="n">
        <f aca="false">I61*0.3</f>
        <v>17.87</v>
      </c>
      <c r="K61" s="23" t="n">
        <v>71</v>
      </c>
      <c r="L61" s="26" t="n">
        <f aca="false">K61*0.4</f>
        <v>28.4</v>
      </c>
      <c r="M61" s="26" t="n">
        <f aca="false">J61+L61</f>
        <v>46.27</v>
      </c>
    </row>
    <row r="62" s="31" customFormat="true" ht="24.95" hidden="false" customHeight="true" outlineLevel="0" collapsed="false">
      <c r="A62" s="13" t="n">
        <v>59</v>
      </c>
      <c r="B62" s="19" t="s">
        <v>95</v>
      </c>
      <c r="C62" s="13" t="n">
        <v>20120200149</v>
      </c>
      <c r="D62" s="14" t="s">
        <v>94</v>
      </c>
      <c r="E62" s="13" t="n">
        <v>12033</v>
      </c>
      <c r="F62" s="29" t="s">
        <v>17</v>
      </c>
      <c r="G62" s="22" t="s">
        <v>36</v>
      </c>
      <c r="H62" s="23" t="n">
        <v>84.85</v>
      </c>
      <c r="I62" s="24" t="n">
        <f aca="false">H62*2/3</f>
        <v>56.5666666666667</v>
      </c>
      <c r="J62" s="26" t="n">
        <f aca="false">I62*0.3</f>
        <v>16.97</v>
      </c>
      <c r="K62" s="23" t="n">
        <v>73</v>
      </c>
      <c r="L62" s="26" t="n">
        <f aca="false">K62*0.4</f>
        <v>29.2</v>
      </c>
      <c r="M62" s="26" t="n">
        <f aca="false">J62+L62</f>
        <v>46.17</v>
      </c>
    </row>
    <row r="63" s="25" customFormat="true" ht="24.95" hidden="false" customHeight="true" outlineLevel="0" collapsed="false">
      <c r="A63" s="13" t="n">
        <v>60</v>
      </c>
      <c r="B63" s="15" t="s">
        <v>96</v>
      </c>
      <c r="C63" s="13" t="n">
        <v>20120200146</v>
      </c>
      <c r="D63" s="14" t="s">
        <v>94</v>
      </c>
      <c r="E63" s="13" t="n">
        <v>12033</v>
      </c>
      <c r="F63" s="29" t="s">
        <v>17</v>
      </c>
      <c r="G63" s="22" t="s">
        <v>36</v>
      </c>
      <c r="H63" s="23" t="n">
        <v>88.45</v>
      </c>
      <c r="I63" s="24" t="n">
        <f aca="false">H63*2/3</f>
        <v>58.9666666666667</v>
      </c>
      <c r="J63" s="26" t="n">
        <f aca="false">I63*0.3</f>
        <v>17.69</v>
      </c>
      <c r="K63" s="23" t="n">
        <v>70</v>
      </c>
      <c r="L63" s="26" t="n">
        <f aca="false">K63*0.4</f>
        <v>28</v>
      </c>
      <c r="M63" s="26" t="n">
        <f aca="false">J63+L63</f>
        <v>45.69</v>
      </c>
    </row>
    <row r="64" s="25" customFormat="true" ht="24.95" hidden="false" customHeight="true" outlineLevel="0" collapsed="false">
      <c r="A64" s="13" t="n">
        <v>61</v>
      </c>
      <c r="B64" s="15" t="s">
        <v>97</v>
      </c>
      <c r="C64" s="13" t="n">
        <v>20120200153</v>
      </c>
      <c r="D64" s="14" t="s">
        <v>94</v>
      </c>
      <c r="E64" s="13" t="n">
        <v>12033</v>
      </c>
      <c r="F64" s="29" t="s">
        <v>17</v>
      </c>
      <c r="G64" s="22" t="s">
        <v>36</v>
      </c>
      <c r="H64" s="23" t="n">
        <v>76.35</v>
      </c>
      <c r="I64" s="24" t="n">
        <f aca="false">H64*2/3</f>
        <v>50.9</v>
      </c>
      <c r="J64" s="26" t="n">
        <f aca="false">I64*0.3</f>
        <v>15.27</v>
      </c>
      <c r="K64" s="23" t="n">
        <v>72</v>
      </c>
      <c r="L64" s="26" t="n">
        <f aca="false">K64*0.4</f>
        <v>28.8</v>
      </c>
      <c r="M64" s="26" t="n">
        <f aca="false">J64+L64</f>
        <v>44.07</v>
      </c>
    </row>
    <row r="65" s="25" customFormat="true" ht="24.95" hidden="false" customHeight="true" outlineLevel="0" collapsed="false">
      <c r="A65" s="13" t="n">
        <v>62</v>
      </c>
      <c r="B65" s="15" t="s">
        <v>98</v>
      </c>
      <c r="C65" s="13" t="n">
        <v>20120200144</v>
      </c>
      <c r="D65" s="14" t="s">
        <v>94</v>
      </c>
      <c r="E65" s="13" t="n">
        <v>12033</v>
      </c>
      <c r="F65" s="29" t="s">
        <v>17</v>
      </c>
      <c r="G65" s="22" t="s">
        <v>36</v>
      </c>
      <c r="H65" s="23" t="n">
        <v>88.95</v>
      </c>
      <c r="I65" s="24" t="n">
        <f aca="false">H65*2/3</f>
        <v>59.3</v>
      </c>
      <c r="J65" s="26" t="n">
        <f aca="false">I65*0.3</f>
        <v>17.79</v>
      </c>
      <c r="K65" s="23" t="n">
        <v>65</v>
      </c>
      <c r="L65" s="26" t="n">
        <f aca="false">K65*0.4</f>
        <v>26</v>
      </c>
      <c r="M65" s="26" t="n">
        <f aca="false">J65+L65</f>
        <v>43.79</v>
      </c>
    </row>
    <row r="66" s="25" customFormat="true" ht="24.95" hidden="false" customHeight="true" outlineLevel="0" collapsed="false">
      <c r="A66" s="13" t="n">
        <v>63</v>
      </c>
      <c r="B66" s="15" t="s">
        <v>99</v>
      </c>
      <c r="C66" s="13" t="n">
        <v>20120200145</v>
      </c>
      <c r="D66" s="14" t="s">
        <v>94</v>
      </c>
      <c r="E66" s="13" t="n">
        <v>12033</v>
      </c>
      <c r="F66" s="29" t="s">
        <v>17</v>
      </c>
      <c r="G66" s="22" t="s">
        <v>36</v>
      </c>
      <c r="H66" s="23" t="n">
        <v>88.95</v>
      </c>
      <c r="I66" s="24" t="n">
        <f aca="false">H66*2/3</f>
        <v>59.3</v>
      </c>
      <c r="J66" s="26" t="n">
        <f aca="false">I66*0.3</f>
        <v>17.79</v>
      </c>
      <c r="K66" s="23" t="n">
        <v>64.5</v>
      </c>
      <c r="L66" s="26" t="n">
        <f aca="false">K66*0.4</f>
        <v>25.8</v>
      </c>
      <c r="M66" s="26" t="n">
        <f aca="false">J66+L66</f>
        <v>43.59</v>
      </c>
    </row>
    <row r="67" s="25" customFormat="true" ht="24.95" hidden="false" customHeight="true" outlineLevel="0" collapsed="false">
      <c r="A67" s="13" t="n">
        <v>64</v>
      </c>
      <c r="B67" s="13" t="s">
        <v>100</v>
      </c>
      <c r="C67" s="13" t="n">
        <v>20120200167</v>
      </c>
      <c r="D67" s="14" t="s">
        <v>101</v>
      </c>
      <c r="E67" s="13" t="n">
        <v>12035</v>
      </c>
      <c r="F67" s="13" t="s">
        <v>17</v>
      </c>
      <c r="G67" s="22" t="s">
        <v>36</v>
      </c>
      <c r="H67" s="23" t="n">
        <v>99.35</v>
      </c>
      <c r="I67" s="24" t="n">
        <f aca="false">H67*2/3</f>
        <v>66.2333333333333</v>
      </c>
      <c r="J67" s="26" t="n">
        <f aca="false">I67*0.3</f>
        <v>19.87</v>
      </c>
      <c r="K67" s="23" t="n">
        <v>65</v>
      </c>
      <c r="L67" s="26" t="n">
        <f aca="false">K67*0.4</f>
        <v>26</v>
      </c>
      <c r="M67" s="26" t="n">
        <f aca="false">J67+L67</f>
        <v>45.87</v>
      </c>
    </row>
    <row r="68" s="25" customFormat="true" ht="24.95" hidden="false" customHeight="true" outlineLevel="0" collapsed="false">
      <c r="A68" s="13" t="n">
        <v>65</v>
      </c>
      <c r="B68" s="13" t="s">
        <v>102</v>
      </c>
      <c r="C68" s="13" t="n">
        <v>20120200169</v>
      </c>
      <c r="D68" s="14" t="s">
        <v>101</v>
      </c>
      <c r="E68" s="13" t="n">
        <v>12035</v>
      </c>
      <c r="F68" s="13" t="s">
        <v>17</v>
      </c>
      <c r="G68" s="22" t="s">
        <v>36</v>
      </c>
      <c r="H68" s="23" t="n">
        <v>87.8</v>
      </c>
      <c r="I68" s="24" t="n">
        <f aca="false">H68*2/3</f>
        <v>58.5333333333333</v>
      </c>
      <c r="J68" s="26" t="n">
        <f aca="false">I68*0.3</f>
        <v>17.56</v>
      </c>
      <c r="K68" s="23" t="n">
        <v>58.5</v>
      </c>
      <c r="L68" s="26" t="n">
        <f aca="false">K68*0.4</f>
        <v>23.4</v>
      </c>
      <c r="M68" s="26" t="n">
        <f aca="false">J68+L68</f>
        <v>40.96</v>
      </c>
    </row>
    <row r="69" s="25" customFormat="true" ht="24.95" hidden="false" customHeight="true" outlineLevel="0" collapsed="false">
      <c r="A69" s="13" t="n">
        <v>66</v>
      </c>
      <c r="B69" s="13" t="s">
        <v>103</v>
      </c>
      <c r="C69" s="13" t="n">
        <v>20120200173</v>
      </c>
      <c r="D69" s="14" t="s">
        <v>101</v>
      </c>
      <c r="E69" s="13" t="n">
        <v>12035</v>
      </c>
      <c r="F69" s="13" t="s">
        <v>17</v>
      </c>
      <c r="G69" s="22" t="s">
        <v>36</v>
      </c>
      <c r="H69" s="23" t="n">
        <v>74.05</v>
      </c>
      <c r="I69" s="24" t="n">
        <f aca="false">H69*2/3</f>
        <v>49.3666666666667</v>
      </c>
      <c r="J69" s="26" t="n">
        <f aca="false">I69*0.3</f>
        <v>14.81</v>
      </c>
      <c r="K69" s="23" t="n">
        <v>57</v>
      </c>
      <c r="L69" s="26" t="n">
        <f aca="false">K69*0.4</f>
        <v>22.8</v>
      </c>
      <c r="M69" s="26" t="n">
        <f aca="false">J69+L69</f>
        <v>37.61</v>
      </c>
    </row>
    <row r="70" s="25" customFormat="true" ht="24.95" hidden="false" customHeight="true" outlineLevel="0" collapsed="false">
      <c r="A70" s="13" t="n">
        <v>67</v>
      </c>
      <c r="B70" s="13" t="s">
        <v>104</v>
      </c>
      <c r="C70" s="13" t="n">
        <v>20120200072</v>
      </c>
      <c r="D70" s="14" t="s">
        <v>101</v>
      </c>
      <c r="E70" s="13" t="n">
        <v>12035</v>
      </c>
      <c r="F70" s="13" t="s">
        <v>17</v>
      </c>
      <c r="G70" s="22" t="s">
        <v>105</v>
      </c>
      <c r="H70" s="23" t="n">
        <v>78.95</v>
      </c>
      <c r="I70" s="24" t="n">
        <f aca="false">H70*2/3</f>
        <v>52.6333333333333</v>
      </c>
      <c r="J70" s="26" t="n">
        <f aca="false">I70*0.3</f>
        <v>15.79</v>
      </c>
      <c r="K70" s="22" t="s">
        <v>106</v>
      </c>
      <c r="L70" s="26" t="n">
        <f aca="false">K70*0.4</f>
        <v>24.8</v>
      </c>
      <c r="M70" s="26" t="n">
        <f aca="false">J70+L70</f>
        <v>40.59</v>
      </c>
    </row>
    <row r="71" s="25" customFormat="true" ht="24.95" hidden="false" customHeight="true" outlineLevel="0" collapsed="false">
      <c r="A71" s="13" t="n">
        <v>68</v>
      </c>
      <c r="B71" s="13" t="s">
        <v>107</v>
      </c>
      <c r="C71" s="13" t="n">
        <v>20120200074</v>
      </c>
      <c r="D71" s="14" t="s">
        <v>101</v>
      </c>
      <c r="E71" s="13" t="n">
        <v>12035</v>
      </c>
      <c r="F71" s="13" t="s">
        <v>17</v>
      </c>
      <c r="G71" s="22" t="s">
        <v>105</v>
      </c>
      <c r="H71" s="23" t="n">
        <v>73.4</v>
      </c>
      <c r="I71" s="24" t="n">
        <f aca="false">H71*2/3</f>
        <v>48.9333333333333</v>
      </c>
      <c r="J71" s="26" t="n">
        <f aca="false">I71*0.3</f>
        <v>14.68</v>
      </c>
      <c r="K71" s="22" t="s">
        <v>106</v>
      </c>
      <c r="L71" s="26" t="n">
        <f aca="false">K71*0.4</f>
        <v>24.8</v>
      </c>
      <c r="M71" s="26" t="n">
        <f aca="false">J71+L71</f>
        <v>39.48</v>
      </c>
    </row>
    <row r="72" s="25" customFormat="true" ht="24.95" hidden="false" customHeight="true" outlineLevel="0" collapsed="false">
      <c r="A72" s="13" t="n">
        <v>69</v>
      </c>
      <c r="B72" s="13" t="s">
        <v>108</v>
      </c>
      <c r="C72" s="13" t="n">
        <v>20120200073</v>
      </c>
      <c r="D72" s="14" t="s">
        <v>101</v>
      </c>
      <c r="E72" s="13" t="n">
        <v>12035</v>
      </c>
      <c r="F72" s="13" t="s">
        <v>17</v>
      </c>
      <c r="G72" s="22" t="s">
        <v>105</v>
      </c>
      <c r="H72" s="23" t="n">
        <v>74.45</v>
      </c>
      <c r="I72" s="24" t="n">
        <f aca="false">H72*2/3</f>
        <v>49.6333333333333</v>
      </c>
      <c r="J72" s="26" t="n">
        <f aca="false">I72*0.3</f>
        <v>14.89</v>
      </c>
      <c r="K72" s="22" t="s">
        <v>109</v>
      </c>
      <c r="L72" s="26" t="n">
        <f aca="false">K72*0.4</f>
        <v>18.4</v>
      </c>
      <c r="M72" s="26" t="n">
        <f aca="false">J72+L72</f>
        <v>33.29</v>
      </c>
    </row>
    <row r="73" s="25" customFormat="true" ht="24.95" hidden="false" customHeight="true" outlineLevel="0" collapsed="false">
      <c r="A73" s="13" t="n">
        <v>70</v>
      </c>
      <c r="B73" s="15" t="s">
        <v>110</v>
      </c>
      <c r="C73" s="13" t="n">
        <v>20120200177</v>
      </c>
      <c r="D73" s="14" t="s">
        <v>111</v>
      </c>
      <c r="E73" s="27" t="n">
        <v>12039</v>
      </c>
      <c r="F73" s="13" t="s">
        <v>17</v>
      </c>
      <c r="G73" s="22" t="s">
        <v>36</v>
      </c>
      <c r="H73" s="23" t="n">
        <v>88.55</v>
      </c>
      <c r="I73" s="24" t="n">
        <f aca="false">H73*2/3</f>
        <v>59.0333333333333</v>
      </c>
      <c r="J73" s="26" t="n">
        <f aca="false">I73*0.3</f>
        <v>17.71</v>
      </c>
      <c r="K73" s="23" t="n">
        <v>82</v>
      </c>
      <c r="L73" s="26" t="n">
        <f aca="false">K73*0.4</f>
        <v>32.8</v>
      </c>
      <c r="M73" s="26" t="n">
        <f aca="false">J73+L73</f>
        <v>50.51</v>
      </c>
    </row>
    <row r="74" s="25" customFormat="true" ht="24.95" hidden="false" customHeight="true" outlineLevel="0" collapsed="false">
      <c r="A74" s="13" t="n">
        <v>71</v>
      </c>
      <c r="B74" s="15" t="s">
        <v>112</v>
      </c>
      <c r="C74" s="13" t="n">
        <v>20120200178</v>
      </c>
      <c r="D74" s="14" t="s">
        <v>111</v>
      </c>
      <c r="E74" s="27" t="n">
        <v>12039</v>
      </c>
      <c r="F74" s="13" t="s">
        <v>17</v>
      </c>
      <c r="G74" s="22" t="s">
        <v>36</v>
      </c>
      <c r="H74" s="23" t="n">
        <v>87.8</v>
      </c>
      <c r="I74" s="24" t="n">
        <f aca="false">H74*2/3</f>
        <v>58.5333333333333</v>
      </c>
      <c r="J74" s="26" t="n">
        <f aca="false">I74*0.3</f>
        <v>17.56</v>
      </c>
      <c r="K74" s="23" t="n">
        <v>75.5</v>
      </c>
      <c r="L74" s="26" t="n">
        <f aca="false">K74*0.4</f>
        <v>30.2</v>
      </c>
      <c r="M74" s="26" t="n">
        <f aca="false">J74+L74</f>
        <v>47.76</v>
      </c>
    </row>
    <row r="75" s="25" customFormat="true" ht="24.95" hidden="false" customHeight="true" outlineLevel="0" collapsed="false">
      <c r="A75" s="13" t="n">
        <v>72</v>
      </c>
      <c r="B75" s="15" t="s">
        <v>113</v>
      </c>
      <c r="C75" s="13" t="n">
        <v>20120200176</v>
      </c>
      <c r="D75" s="14" t="s">
        <v>111</v>
      </c>
      <c r="E75" s="27" t="n">
        <v>12039</v>
      </c>
      <c r="F75" s="13" t="s">
        <v>17</v>
      </c>
      <c r="G75" s="22" t="s">
        <v>36</v>
      </c>
      <c r="H75" s="23" t="n">
        <v>89.35</v>
      </c>
      <c r="I75" s="24" t="n">
        <f aca="false">H75*2/3</f>
        <v>59.5666666666667</v>
      </c>
      <c r="J75" s="26" t="n">
        <f aca="false">I75*0.3</f>
        <v>17.87</v>
      </c>
      <c r="K75" s="23" t="n">
        <v>73</v>
      </c>
      <c r="L75" s="26" t="n">
        <f aca="false">K75*0.4</f>
        <v>29.2</v>
      </c>
      <c r="M75" s="26" t="n">
        <f aca="false">J75+L75</f>
        <v>47.07</v>
      </c>
    </row>
    <row r="76" s="25" customFormat="true" ht="24.95" hidden="false" customHeight="true" outlineLevel="0" collapsed="false">
      <c r="A76" s="13" t="n">
        <v>73</v>
      </c>
      <c r="B76" s="13" t="s">
        <v>114</v>
      </c>
      <c r="C76" s="13" t="n">
        <v>20120300001</v>
      </c>
      <c r="D76" s="14" t="s">
        <v>111</v>
      </c>
      <c r="E76" s="22" t="n">
        <v>12039</v>
      </c>
      <c r="F76" s="13" t="s">
        <v>17</v>
      </c>
      <c r="G76" s="22" t="s">
        <v>43</v>
      </c>
      <c r="H76" s="23" t="n">
        <v>87.95</v>
      </c>
      <c r="I76" s="24" t="n">
        <f aca="false">H76*2/3</f>
        <v>58.6333333333333</v>
      </c>
      <c r="J76" s="26" t="n">
        <f aca="false">I76*0.3</f>
        <v>17.59</v>
      </c>
      <c r="K76" s="22" t="s">
        <v>115</v>
      </c>
      <c r="L76" s="26" t="n">
        <f aca="false">K76*0.4</f>
        <v>32.88</v>
      </c>
      <c r="M76" s="26" t="n">
        <f aca="false">J76+L76</f>
        <v>50.47</v>
      </c>
    </row>
    <row r="77" s="25" customFormat="true" ht="24.95" hidden="false" customHeight="true" outlineLevel="0" collapsed="false">
      <c r="A77" s="13" t="n">
        <v>74</v>
      </c>
      <c r="B77" s="13" t="s">
        <v>116</v>
      </c>
      <c r="C77" s="13" t="n">
        <v>20120300003</v>
      </c>
      <c r="D77" s="14" t="s">
        <v>111</v>
      </c>
      <c r="E77" s="27" t="n">
        <v>12039</v>
      </c>
      <c r="F77" s="13" t="s">
        <v>17</v>
      </c>
      <c r="G77" s="22" t="s">
        <v>43</v>
      </c>
      <c r="H77" s="23" t="n">
        <v>73.4</v>
      </c>
      <c r="I77" s="24" t="n">
        <f aca="false">H77*2/3</f>
        <v>48.9333333333333</v>
      </c>
      <c r="J77" s="26" t="n">
        <f aca="false">I77*0.3</f>
        <v>14.68</v>
      </c>
      <c r="K77" s="22" t="s">
        <v>117</v>
      </c>
      <c r="L77" s="26" t="n">
        <f aca="false">K77*0.4</f>
        <v>34.88</v>
      </c>
      <c r="M77" s="26" t="n">
        <f aca="false">J77+L77</f>
        <v>49.56</v>
      </c>
    </row>
    <row r="78" s="25" customFormat="true" ht="24.95" hidden="false" customHeight="true" outlineLevel="0" collapsed="false">
      <c r="A78" s="13" t="n">
        <v>75</v>
      </c>
      <c r="B78" s="13" t="s">
        <v>118</v>
      </c>
      <c r="C78" s="13" t="n">
        <v>20120300006</v>
      </c>
      <c r="D78" s="14" t="s">
        <v>111</v>
      </c>
      <c r="E78" s="22" t="n">
        <v>12039</v>
      </c>
      <c r="F78" s="13" t="s">
        <v>17</v>
      </c>
      <c r="G78" s="22" t="s">
        <v>43</v>
      </c>
      <c r="H78" s="23" t="n">
        <v>64.9</v>
      </c>
      <c r="I78" s="24" t="n">
        <f aca="false">H78*2/3</f>
        <v>43.2666666666667</v>
      </c>
      <c r="J78" s="26" t="n">
        <f aca="false">I78*0.3</f>
        <v>12.98</v>
      </c>
      <c r="K78" s="22" t="s">
        <v>119</v>
      </c>
      <c r="L78" s="26" t="n">
        <f aca="false">K78*0.4</f>
        <v>35.04</v>
      </c>
      <c r="M78" s="26" t="n">
        <f aca="false">J78+L78</f>
        <v>48.02</v>
      </c>
    </row>
    <row r="79" s="25" customFormat="true" ht="24.95" hidden="false" customHeight="true" outlineLevel="0" collapsed="false">
      <c r="A79" s="13" t="n">
        <v>76</v>
      </c>
      <c r="B79" s="29" t="s">
        <v>120</v>
      </c>
      <c r="C79" s="13" t="n">
        <v>20120200088</v>
      </c>
      <c r="D79" s="28" t="s">
        <v>121</v>
      </c>
      <c r="E79" s="27" t="n">
        <v>12041</v>
      </c>
      <c r="F79" s="13" t="s">
        <v>17</v>
      </c>
      <c r="G79" s="22" t="s">
        <v>18</v>
      </c>
      <c r="H79" s="23" t="n">
        <v>82.35</v>
      </c>
      <c r="I79" s="24" t="n">
        <f aca="false">H79*2/3</f>
        <v>54.9</v>
      </c>
      <c r="J79" s="26" t="n">
        <f aca="false">I79*0.3</f>
        <v>16.47</v>
      </c>
      <c r="K79" s="23" t="n">
        <v>84</v>
      </c>
      <c r="L79" s="26" t="n">
        <f aca="false">K79*0.4</f>
        <v>33.6</v>
      </c>
      <c r="M79" s="26" t="n">
        <f aca="false">J79+L79</f>
        <v>50.07</v>
      </c>
    </row>
    <row r="80" s="25" customFormat="true" ht="24.95" hidden="false" customHeight="true" outlineLevel="0" collapsed="false">
      <c r="A80" s="13" t="n">
        <v>77</v>
      </c>
      <c r="B80" s="29" t="s">
        <v>122</v>
      </c>
      <c r="C80" s="13" t="n">
        <v>20120200090</v>
      </c>
      <c r="D80" s="28" t="s">
        <v>121</v>
      </c>
      <c r="E80" s="27" t="n">
        <v>12041</v>
      </c>
      <c r="F80" s="13" t="s">
        <v>17</v>
      </c>
      <c r="G80" s="22" t="s">
        <v>18</v>
      </c>
      <c r="H80" s="23" t="n">
        <v>73.3</v>
      </c>
      <c r="I80" s="24" t="n">
        <f aca="false">H80*2/3</f>
        <v>48.8666666666667</v>
      </c>
      <c r="J80" s="26" t="n">
        <f aca="false">I80*0.3</f>
        <v>14.66</v>
      </c>
      <c r="K80" s="23" t="n">
        <v>82</v>
      </c>
      <c r="L80" s="26" t="n">
        <f aca="false">K80*0.4</f>
        <v>32.8</v>
      </c>
      <c r="M80" s="26" t="n">
        <f aca="false">J80+L80</f>
        <v>47.46</v>
      </c>
    </row>
    <row r="81" s="25" customFormat="true" ht="24.95" hidden="false" customHeight="true" outlineLevel="0" collapsed="false">
      <c r="A81" s="13" t="n">
        <v>78</v>
      </c>
      <c r="B81" s="29" t="s">
        <v>123</v>
      </c>
      <c r="C81" s="13" t="n">
        <v>20120200094</v>
      </c>
      <c r="D81" s="28" t="s">
        <v>121</v>
      </c>
      <c r="E81" s="27" t="n">
        <v>12041</v>
      </c>
      <c r="F81" s="13" t="s">
        <v>17</v>
      </c>
      <c r="G81" s="22" t="s">
        <v>18</v>
      </c>
      <c r="H81" s="23" t="n">
        <v>63.85</v>
      </c>
      <c r="I81" s="24" t="n">
        <f aca="false">H81*2/3</f>
        <v>42.5666666666667</v>
      </c>
      <c r="J81" s="26" t="n">
        <f aca="false">I81*0.3</f>
        <v>12.77</v>
      </c>
      <c r="K81" s="23" t="n">
        <v>82</v>
      </c>
      <c r="L81" s="26" t="n">
        <f aca="false">K81*0.4</f>
        <v>32.8</v>
      </c>
      <c r="M81" s="26" t="n">
        <f aca="false">J81+L81</f>
        <v>45.57</v>
      </c>
    </row>
    <row r="82" s="25" customFormat="true" ht="24.95" hidden="false" customHeight="true" outlineLevel="0" collapsed="false">
      <c r="A82" s="13" t="n">
        <v>79</v>
      </c>
      <c r="B82" s="29" t="s">
        <v>124</v>
      </c>
      <c r="C82" s="13" t="n">
        <v>20120200095</v>
      </c>
      <c r="D82" s="28" t="s">
        <v>121</v>
      </c>
      <c r="E82" s="27" t="n">
        <v>12041</v>
      </c>
      <c r="F82" s="13" t="s">
        <v>17</v>
      </c>
      <c r="G82" s="22" t="s">
        <v>18</v>
      </c>
      <c r="H82" s="23" t="n">
        <v>59.65</v>
      </c>
      <c r="I82" s="24" t="n">
        <f aca="false">H82*2/3</f>
        <v>39.7666666666667</v>
      </c>
      <c r="J82" s="26" t="n">
        <f aca="false">I82*0.3</f>
        <v>11.93</v>
      </c>
      <c r="K82" s="23" t="n">
        <v>76</v>
      </c>
      <c r="L82" s="26" t="n">
        <f aca="false">K82*0.4</f>
        <v>30.4</v>
      </c>
      <c r="M82" s="26" t="n">
        <f aca="false">J82+L82</f>
        <v>42.33</v>
      </c>
    </row>
    <row r="83" s="25" customFormat="true" ht="24.95" hidden="false" customHeight="true" outlineLevel="0" collapsed="false">
      <c r="A83" s="13" t="n">
        <v>80</v>
      </c>
      <c r="B83" s="29" t="s">
        <v>125</v>
      </c>
      <c r="C83" s="13" t="n">
        <v>20120200091</v>
      </c>
      <c r="D83" s="28" t="s">
        <v>121</v>
      </c>
      <c r="E83" s="27" t="n">
        <v>12041</v>
      </c>
      <c r="F83" s="13" t="s">
        <v>17</v>
      </c>
      <c r="G83" s="22" t="s">
        <v>18</v>
      </c>
      <c r="H83" s="23" t="n">
        <v>70.7</v>
      </c>
      <c r="I83" s="24" t="n">
        <f aca="false">H83*2/3</f>
        <v>47.1333333333333</v>
      </c>
      <c r="J83" s="26" t="n">
        <f aca="false">I83*0.3</f>
        <v>14.14</v>
      </c>
      <c r="K83" s="23" t="n">
        <v>70</v>
      </c>
      <c r="L83" s="26" t="n">
        <f aca="false">K83*0.4</f>
        <v>28</v>
      </c>
      <c r="M83" s="26" t="n">
        <f aca="false">J83+L83</f>
        <v>42.14</v>
      </c>
    </row>
    <row r="84" s="25" customFormat="true" ht="24.95" hidden="false" customHeight="true" outlineLevel="0" collapsed="false">
      <c r="A84" s="13" t="n">
        <v>81</v>
      </c>
      <c r="B84" s="29" t="s">
        <v>126</v>
      </c>
      <c r="C84" s="13" t="n">
        <v>20120200089</v>
      </c>
      <c r="D84" s="28" t="s">
        <v>121</v>
      </c>
      <c r="E84" s="27" t="n">
        <v>12041</v>
      </c>
      <c r="F84" s="13" t="s">
        <v>17</v>
      </c>
      <c r="G84" s="22" t="s">
        <v>18</v>
      </c>
      <c r="H84" s="23" t="n">
        <v>75.1</v>
      </c>
      <c r="I84" s="24" t="n">
        <f aca="false">H84*2/3</f>
        <v>50.0666666666667</v>
      </c>
      <c r="J84" s="26" t="n">
        <f aca="false">I84*0.3</f>
        <v>15.02</v>
      </c>
      <c r="K84" s="23" t="n">
        <v>67</v>
      </c>
      <c r="L84" s="26" t="n">
        <f aca="false">K84*0.4</f>
        <v>26.8</v>
      </c>
      <c r="M84" s="26" t="n">
        <f aca="false">J84+L84</f>
        <v>41.82</v>
      </c>
    </row>
    <row r="85" s="25" customFormat="true" ht="24.95" hidden="false" customHeight="true" outlineLevel="0" collapsed="false">
      <c r="A85" s="13" t="n">
        <v>82</v>
      </c>
      <c r="B85" s="13" t="s">
        <v>127</v>
      </c>
      <c r="C85" s="13" t="n">
        <v>20120200229</v>
      </c>
      <c r="D85" s="14" t="s">
        <v>128</v>
      </c>
      <c r="E85" s="13" t="n">
        <v>12043</v>
      </c>
      <c r="F85" s="13" t="s">
        <v>17</v>
      </c>
      <c r="G85" s="22" t="s">
        <v>18</v>
      </c>
      <c r="H85" s="23" t="n">
        <v>92.8</v>
      </c>
      <c r="I85" s="24" t="n">
        <f aca="false">H85*2/3</f>
        <v>61.8666666666667</v>
      </c>
      <c r="J85" s="26" t="n">
        <f aca="false">I85*0.3</f>
        <v>18.56</v>
      </c>
      <c r="K85" s="23" t="n">
        <v>69</v>
      </c>
      <c r="L85" s="26" t="n">
        <f aca="false">K85*0.4</f>
        <v>27.6</v>
      </c>
      <c r="M85" s="26" t="n">
        <f aca="false">J85+L85</f>
        <v>46.16</v>
      </c>
    </row>
    <row r="86" s="25" customFormat="true" ht="24.95" hidden="false" customHeight="true" outlineLevel="0" collapsed="false">
      <c r="A86" s="13" t="n">
        <v>83</v>
      </c>
      <c r="B86" s="13" t="s">
        <v>129</v>
      </c>
      <c r="C86" s="13" t="n">
        <v>20120200232</v>
      </c>
      <c r="D86" s="14" t="s">
        <v>128</v>
      </c>
      <c r="E86" s="13" t="n">
        <v>12043</v>
      </c>
      <c r="F86" s="13" t="s">
        <v>17</v>
      </c>
      <c r="G86" s="22" t="s">
        <v>18</v>
      </c>
      <c r="H86" s="23" t="n">
        <v>74.45</v>
      </c>
      <c r="I86" s="24" t="n">
        <f aca="false">H86*2/3</f>
        <v>49.6333333333333</v>
      </c>
      <c r="J86" s="26" t="n">
        <f aca="false">I86*0.3</f>
        <v>14.89</v>
      </c>
      <c r="K86" s="23" t="n">
        <v>72</v>
      </c>
      <c r="L86" s="26" t="n">
        <f aca="false">K86*0.4</f>
        <v>28.8</v>
      </c>
      <c r="M86" s="26" t="n">
        <f aca="false">J86+L86</f>
        <v>43.69</v>
      </c>
    </row>
    <row r="87" s="25" customFormat="true" ht="24.95" hidden="false" customHeight="true" outlineLevel="0" collapsed="false">
      <c r="A87" s="13" t="n">
        <v>84</v>
      </c>
      <c r="B87" s="13" t="s">
        <v>130</v>
      </c>
      <c r="C87" s="13" t="n">
        <v>20120200231</v>
      </c>
      <c r="D87" s="14" t="s">
        <v>128</v>
      </c>
      <c r="E87" s="13" t="n">
        <v>12043</v>
      </c>
      <c r="F87" s="13" t="s">
        <v>17</v>
      </c>
      <c r="G87" s="22" t="s">
        <v>18</v>
      </c>
      <c r="H87" s="23" t="n">
        <v>76.35</v>
      </c>
      <c r="I87" s="24" t="n">
        <f aca="false">H87*2/3</f>
        <v>50.9</v>
      </c>
      <c r="J87" s="26" t="n">
        <f aca="false">I87*0.3</f>
        <v>15.27</v>
      </c>
      <c r="K87" s="23" t="n">
        <v>67</v>
      </c>
      <c r="L87" s="26" t="n">
        <f aca="false">K87*0.4</f>
        <v>26.8</v>
      </c>
      <c r="M87" s="26" t="n">
        <f aca="false">J87+L87</f>
        <v>42.07</v>
      </c>
    </row>
    <row r="88" s="25" customFormat="true" ht="24.95" hidden="false" customHeight="true" outlineLevel="0" collapsed="false">
      <c r="A88" s="13" t="n">
        <v>85</v>
      </c>
      <c r="B88" s="13" t="s">
        <v>131</v>
      </c>
      <c r="C88" s="13" t="n">
        <v>20120200233</v>
      </c>
      <c r="D88" s="14" t="s">
        <v>128</v>
      </c>
      <c r="E88" s="13" t="n">
        <v>12043</v>
      </c>
      <c r="F88" s="13" t="s">
        <v>17</v>
      </c>
      <c r="G88" s="22" t="s">
        <v>18</v>
      </c>
      <c r="H88" s="23" t="n">
        <v>74.25</v>
      </c>
      <c r="I88" s="24" t="n">
        <f aca="false">H88*2/3</f>
        <v>49.5</v>
      </c>
      <c r="J88" s="26" t="n">
        <f aca="false">I88*0.3</f>
        <v>14.85</v>
      </c>
      <c r="K88" s="23" t="n">
        <v>65</v>
      </c>
      <c r="L88" s="26" t="n">
        <f aca="false">K88*0.4</f>
        <v>26</v>
      </c>
      <c r="M88" s="26" t="n">
        <f aca="false">J88+L88</f>
        <v>40.85</v>
      </c>
    </row>
    <row r="89" s="25" customFormat="true" ht="24.95" hidden="false" customHeight="true" outlineLevel="0" collapsed="false">
      <c r="A89" s="13" t="n">
        <v>86</v>
      </c>
      <c r="B89" s="13" t="s">
        <v>132</v>
      </c>
      <c r="C89" s="13" t="n">
        <v>20120200234</v>
      </c>
      <c r="D89" s="14" t="s">
        <v>128</v>
      </c>
      <c r="E89" s="13" t="n">
        <v>12043</v>
      </c>
      <c r="F89" s="13" t="s">
        <v>17</v>
      </c>
      <c r="G89" s="22" t="s">
        <v>18</v>
      </c>
      <c r="H89" s="23" t="n">
        <v>58.95</v>
      </c>
      <c r="I89" s="24" t="n">
        <f aca="false">H89*2/3</f>
        <v>39.3</v>
      </c>
      <c r="J89" s="26" t="n">
        <f aca="false">I89*0.3</f>
        <v>11.79</v>
      </c>
      <c r="K89" s="23" t="n">
        <v>71</v>
      </c>
      <c r="L89" s="26" t="n">
        <f aca="false">K89*0.4</f>
        <v>28.4</v>
      </c>
      <c r="M89" s="26" t="n">
        <f aca="false">J89+L89</f>
        <v>40.19</v>
      </c>
    </row>
    <row r="90" s="25" customFormat="true" ht="24.95" hidden="false" customHeight="true" outlineLevel="0" collapsed="false">
      <c r="A90" s="13" t="n">
        <v>87</v>
      </c>
      <c r="B90" s="13" t="s">
        <v>133</v>
      </c>
      <c r="C90" s="13" t="n">
        <v>20120200273</v>
      </c>
      <c r="D90" s="14" t="s">
        <v>128</v>
      </c>
      <c r="E90" s="13" t="n">
        <v>12043</v>
      </c>
      <c r="F90" s="13" t="s">
        <v>17</v>
      </c>
      <c r="G90" s="22" t="s">
        <v>105</v>
      </c>
      <c r="H90" s="23" t="n">
        <v>74.1</v>
      </c>
      <c r="I90" s="24" t="n">
        <f aca="false">H90*2/3</f>
        <v>49.4</v>
      </c>
      <c r="J90" s="26" t="n">
        <f aca="false">I90*0.3</f>
        <v>14.82</v>
      </c>
      <c r="K90" s="23" t="n">
        <v>72</v>
      </c>
      <c r="L90" s="26" t="n">
        <f aca="false">K90*0.4</f>
        <v>28.8</v>
      </c>
      <c r="M90" s="26" t="n">
        <f aca="false">J90+L90</f>
        <v>43.62</v>
      </c>
    </row>
    <row r="91" s="25" customFormat="true" ht="24.95" hidden="false" customHeight="true" outlineLevel="0" collapsed="false">
      <c r="A91" s="13" t="n">
        <v>88</v>
      </c>
      <c r="B91" s="13" t="s">
        <v>134</v>
      </c>
      <c r="C91" s="13" t="n">
        <v>20120200275</v>
      </c>
      <c r="D91" s="14" t="s">
        <v>128</v>
      </c>
      <c r="E91" s="13" t="n">
        <v>12043</v>
      </c>
      <c r="F91" s="13" t="s">
        <v>17</v>
      </c>
      <c r="G91" s="22" t="s">
        <v>105</v>
      </c>
      <c r="H91" s="23" t="n">
        <v>62.3</v>
      </c>
      <c r="I91" s="24" t="n">
        <f aca="false">H91*2/3</f>
        <v>41.5333333333333</v>
      </c>
      <c r="J91" s="26" t="n">
        <f aca="false">I91*0.3</f>
        <v>12.46</v>
      </c>
      <c r="K91" s="23" t="n">
        <v>64.5</v>
      </c>
      <c r="L91" s="26" t="n">
        <f aca="false">K91*0.4</f>
        <v>25.8</v>
      </c>
      <c r="M91" s="26" t="n">
        <f aca="false">J91+L91</f>
        <v>38.26</v>
      </c>
    </row>
    <row r="92" s="25" customFormat="true" ht="24.95" hidden="false" customHeight="true" outlineLevel="0" collapsed="false">
      <c r="A92" s="13" t="n">
        <v>89</v>
      </c>
      <c r="B92" s="13" t="s">
        <v>135</v>
      </c>
      <c r="C92" s="13" t="n">
        <v>20120200274</v>
      </c>
      <c r="D92" s="14" t="s">
        <v>128</v>
      </c>
      <c r="E92" s="13" t="n">
        <v>12043</v>
      </c>
      <c r="F92" s="13" t="s">
        <v>17</v>
      </c>
      <c r="G92" s="22" t="s">
        <v>105</v>
      </c>
      <c r="H92" s="23" t="n">
        <v>73.15</v>
      </c>
      <c r="I92" s="24" t="n">
        <f aca="false">H92*2/3</f>
        <v>48.7666666666667</v>
      </c>
      <c r="J92" s="26" t="n">
        <f aca="false">I92*0.3</f>
        <v>14.63</v>
      </c>
      <c r="K92" s="23" t="n">
        <v>53</v>
      </c>
      <c r="L92" s="26" t="n">
        <f aca="false">K92*0.4</f>
        <v>21.2</v>
      </c>
      <c r="M92" s="26" t="n">
        <f aca="false">J92+L92</f>
        <v>35.83</v>
      </c>
    </row>
    <row r="93" s="25" customFormat="true" ht="24.95" hidden="false" customHeight="true" outlineLevel="0" collapsed="false">
      <c r="A93" s="13" t="n">
        <v>90</v>
      </c>
      <c r="B93" s="13" t="s">
        <v>136</v>
      </c>
      <c r="C93" s="13" t="n">
        <v>20120200015</v>
      </c>
      <c r="D93" s="14" t="s">
        <v>128</v>
      </c>
      <c r="E93" s="13" t="n">
        <v>12043</v>
      </c>
      <c r="F93" s="13" t="s">
        <v>17</v>
      </c>
      <c r="G93" s="22" t="s">
        <v>137</v>
      </c>
      <c r="H93" s="23" t="n">
        <v>79.05</v>
      </c>
      <c r="I93" s="24" t="n">
        <f aca="false">H93*2/3</f>
        <v>52.7</v>
      </c>
      <c r="J93" s="26" t="n">
        <f aca="false">I93*0.3</f>
        <v>15.81</v>
      </c>
      <c r="K93" s="22" t="n">
        <v>57.5</v>
      </c>
      <c r="L93" s="26" t="n">
        <f aca="false">K93*0.4</f>
        <v>23</v>
      </c>
      <c r="M93" s="26" t="n">
        <f aca="false">J93+L93</f>
        <v>38.81</v>
      </c>
    </row>
    <row r="94" s="25" customFormat="true" ht="24.95" hidden="false" customHeight="true" outlineLevel="0" collapsed="false">
      <c r="A94" s="13" t="n">
        <v>91</v>
      </c>
      <c r="B94" s="13" t="s">
        <v>138</v>
      </c>
      <c r="C94" s="13" t="n">
        <v>20120200011</v>
      </c>
      <c r="D94" s="14" t="s">
        <v>128</v>
      </c>
      <c r="E94" s="13" t="n">
        <v>12043</v>
      </c>
      <c r="F94" s="13" t="s">
        <v>17</v>
      </c>
      <c r="G94" s="22" t="s">
        <v>137</v>
      </c>
      <c r="H94" s="23" t="n">
        <v>93.3</v>
      </c>
      <c r="I94" s="24" t="n">
        <f aca="false">H94*2/3</f>
        <v>62.2</v>
      </c>
      <c r="J94" s="26" t="n">
        <f aca="false">I94*0.3</f>
        <v>18.66</v>
      </c>
      <c r="K94" s="22" t="n">
        <v>45.5</v>
      </c>
      <c r="L94" s="26" t="n">
        <f aca="false">K94*0.4</f>
        <v>18.2</v>
      </c>
      <c r="M94" s="26" t="n">
        <f aca="false">J94+L94</f>
        <v>36.86</v>
      </c>
    </row>
    <row r="95" s="25" customFormat="true" ht="24.95" hidden="false" customHeight="true" outlineLevel="0" collapsed="false">
      <c r="A95" s="13" t="n">
        <v>92</v>
      </c>
      <c r="B95" s="13" t="s">
        <v>139</v>
      </c>
      <c r="C95" s="13" t="n">
        <v>20120200014</v>
      </c>
      <c r="D95" s="14" t="s">
        <v>128</v>
      </c>
      <c r="E95" s="13" t="n">
        <v>12043</v>
      </c>
      <c r="F95" s="13" t="s">
        <v>17</v>
      </c>
      <c r="G95" s="22" t="s">
        <v>137</v>
      </c>
      <c r="H95" s="23" t="n">
        <v>83.85</v>
      </c>
      <c r="I95" s="24" t="n">
        <f aca="false">H95*2/3</f>
        <v>55.9</v>
      </c>
      <c r="J95" s="26" t="n">
        <f aca="false">I95*0.3</f>
        <v>16.77</v>
      </c>
      <c r="K95" s="22" t="n">
        <v>42</v>
      </c>
      <c r="L95" s="26" t="n">
        <f aca="false">K95*0.4</f>
        <v>16.8</v>
      </c>
      <c r="M95" s="26" t="n">
        <f aca="false">J95+L95</f>
        <v>33.57</v>
      </c>
    </row>
    <row r="96" s="25" customFormat="true" ht="24.95" hidden="false" customHeight="true" outlineLevel="0" collapsed="false">
      <c r="A96" s="13" t="n">
        <v>93</v>
      </c>
      <c r="B96" s="13" t="s">
        <v>140</v>
      </c>
      <c r="C96" s="13" t="n">
        <v>20120200012</v>
      </c>
      <c r="D96" s="32" t="s">
        <v>128</v>
      </c>
      <c r="E96" s="13" t="n">
        <v>12043</v>
      </c>
      <c r="F96" s="13" t="s">
        <v>17</v>
      </c>
      <c r="G96" s="22" t="s">
        <v>137</v>
      </c>
      <c r="H96" s="23" t="n">
        <v>86.85</v>
      </c>
      <c r="I96" s="24" t="n">
        <f aca="false">H96*2/3</f>
        <v>57.9</v>
      </c>
      <c r="J96" s="26" t="n">
        <f aca="false">I96*0.3</f>
        <v>17.37</v>
      </c>
      <c r="K96" s="22" t="n">
        <v>40.5</v>
      </c>
      <c r="L96" s="26" t="n">
        <f aca="false">K96*0.4</f>
        <v>16.2</v>
      </c>
      <c r="M96" s="26" t="n">
        <f aca="false">J96+L96</f>
        <v>33.57</v>
      </c>
    </row>
    <row r="97" s="25" customFormat="true" ht="24.95" hidden="false" customHeight="true" outlineLevel="0" collapsed="false">
      <c r="A97" s="13" t="n">
        <v>94</v>
      </c>
      <c r="B97" s="13" t="s">
        <v>141</v>
      </c>
      <c r="C97" s="13" t="n">
        <v>20120200237</v>
      </c>
      <c r="D97" s="14" t="s">
        <v>142</v>
      </c>
      <c r="E97" s="22" t="n">
        <v>12044</v>
      </c>
      <c r="F97" s="13" t="s">
        <v>17</v>
      </c>
      <c r="G97" s="22" t="s">
        <v>18</v>
      </c>
      <c r="H97" s="23" t="n">
        <v>79.65</v>
      </c>
      <c r="I97" s="24" t="n">
        <f aca="false">H97*2/3</f>
        <v>53.1</v>
      </c>
      <c r="J97" s="26" t="n">
        <f aca="false">I97*0.3</f>
        <v>15.93</v>
      </c>
      <c r="K97" s="23" t="n">
        <v>67</v>
      </c>
      <c r="L97" s="26" t="n">
        <f aca="false">K97*0.4</f>
        <v>26.8</v>
      </c>
      <c r="M97" s="26" t="n">
        <f aca="false">J97+L97</f>
        <v>42.73</v>
      </c>
    </row>
    <row r="98" s="25" customFormat="true" ht="24.95" hidden="false" customHeight="true" outlineLevel="0" collapsed="false">
      <c r="A98" s="13" t="n">
        <v>95</v>
      </c>
      <c r="B98" s="13" t="s">
        <v>143</v>
      </c>
      <c r="C98" s="13" t="n">
        <v>20120200235</v>
      </c>
      <c r="D98" s="14" t="s">
        <v>142</v>
      </c>
      <c r="E98" s="22" t="n">
        <v>12044</v>
      </c>
      <c r="F98" s="13" t="s">
        <v>17</v>
      </c>
      <c r="G98" s="22" t="s">
        <v>18</v>
      </c>
      <c r="H98" s="23" t="n">
        <v>89.45</v>
      </c>
      <c r="I98" s="24" t="n">
        <f aca="false">H98*2/3</f>
        <v>59.6333333333333</v>
      </c>
      <c r="J98" s="26" t="n">
        <f aca="false">I98*0.3</f>
        <v>17.89</v>
      </c>
      <c r="K98" s="23" t="n">
        <v>62</v>
      </c>
      <c r="L98" s="26" t="n">
        <f aca="false">K98*0.4</f>
        <v>24.8</v>
      </c>
      <c r="M98" s="26" t="n">
        <f aca="false">J98+L98</f>
        <v>42.69</v>
      </c>
    </row>
    <row r="99" s="25" customFormat="true" ht="24.95" hidden="false" customHeight="true" outlineLevel="0" collapsed="false">
      <c r="A99" s="13" t="n">
        <v>96</v>
      </c>
      <c r="B99" s="13" t="s">
        <v>144</v>
      </c>
      <c r="C99" s="13" t="n">
        <v>20120200236</v>
      </c>
      <c r="D99" s="14" t="s">
        <v>142</v>
      </c>
      <c r="E99" s="22" t="n">
        <v>12044</v>
      </c>
      <c r="F99" s="13" t="s">
        <v>17</v>
      </c>
      <c r="G99" s="22" t="s">
        <v>18</v>
      </c>
      <c r="H99" s="23" t="n">
        <v>82.6</v>
      </c>
      <c r="I99" s="24" t="n">
        <f aca="false">H99*2/3</f>
        <v>55.0666666666667</v>
      </c>
      <c r="J99" s="26" t="n">
        <f aca="false">I99*0.3</f>
        <v>16.52</v>
      </c>
      <c r="K99" s="23" t="n">
        <v>62</v>
      </c>
      <c r="L99" s="26" t="n">
        <f aca="false">K99*0.4</f>
        <v>24.8</v>
      </c>
      <c r="M99" s="26" t="n">
        <f aca="false">J99+L99</f>
        <v>41.32</v>
      </c>
    </row>
    <row r="100" s="25" customFormat="true" ht="24.95" hidden="false" customHeight="true" outlineLevel="0" collapsed="false">
      <c r="A100" s="13" t="n">
        <v>97</v>
      </c>
      <c r="B100" s="13" t="s">
        <v>145</v>
      </c>
      <c r="C100" s="13" t="n">
        <v>20120200238</v>
      </c>
      <c r="D100" s="14" t="s">
        <v>142</v>
      </c>
      <c r="E100" s="22" t="n">
        <v>12044</v>
      </c>
      <c r="F100" s="13" t="s">
        <v>17</v>
      </c>
      <c r="G100" s="22" t="s">
        <v>18</v>
      </c>
      <c r="H100" s="23" t="n">
        <v>72.9</v>
      </c>
      <c r="I100" s="24" t="n">
        <f aca="false">H100*2/3</f>
        <v>48.6</v>
      </c>
      <c r="J100" s="26" t="n">
        <f aca="false">I100*0.3</f>
        <v>14.58</v>
      </c>
      <c r="K100" s="23" t="n">
        <v>64</v>
      </c>
      <c r="L100" s="26" t="n">
        <f aca="false">K100*0.4</f>
        <v>25.6</v>
      </c>
      <c r="M100" s="26" t="n">
        <f aca="false">J100+L100</f>
        <v>40.18</v>
      </c>
    </row>
    <row r="101" s="25" customFormat="true" ht="24.95" hidden="false" customHeight="true" outlineLevel="0" collapsed="false">
      <c r="A101" s="13" t="n">
        <v>98</v>
      </c>
      <c r="B101" s="13" t="s">
        <v>146</v>
      </c>
      <c r="C101" s="13" t="n">
        <v>20120200241</v>
      </c>
      <c r="D101" s="14" t="s">
        <v>142</v>
      </c>
      <c r="E101" s="22" t="n">
        <v>12044</v>
      </c>
      <c r="F101" s="13" t="s">
        <v>17</v>
      </c>
      <c r="G101" s="22" t="s">
        <v>18</v>
      </c>
      <c r="H101" s="23" t="n">
        <v>58.25</v>
      </c>
      <c r="I101" s="24" t="n">
        <f aca="false">H101*2/3</f>
        <v>38.8333333333333</v>
      </c>
      <c r="J101" s="26" t="n">
        <f aca="false">I101*0.3</f>
        <v>11.65</v>
      </c>
      <c r="K101" s="23" t="n">
        <v>70</v>
      </c>
      <c r="L101" s="26" t="n">
        <f aca="false">K101*0.4</f>
        <v>28</v>
      </c>
      <c r="M101" s="26" t="n">
        <f aca="false">J101+L101</f>
        <v>39.65</v>
      </c>
    </row>
    <row r="102" s="25" customFormat="true" ht="24.95" hidden="false" customHeight="true" outlineLevel="0" collapsed="false">
      <c r="A102" s="13" t="n">
        <v>99</v>
      </c>
      <c r="B102" s="13" t="s">
        <v>147</v>
      </c>
      <c r="C102" s="13" t="n">
        <v>20120200240</v>
      </c>
      <c r="D102" s="14" t="s">
        <v>142</v>
      </c>
      <c r="E102" s="22" t="n">
        <v>12044</v>
      </c>
      <c r="F102" s="13" t="s">
        <v>17</v>
      </c>
      <c r="G102" s="22" t="s">
        <v>18</v>
      </c>
      <c r="H102" s="23" t="n">
        <v>59.9</v>
      </c>
      <c r="I102" s="24" t="n">
        <f aca="false">H102*2/3</f>
        <v>39.9333333333333</v>
      </c>
      <c r="J102" s="26" t="n">
        <f aca="false">I102*0.3</f>
        <v>11.98</v>
      </c>
      <c r="K102" s="23" t="n">
        <v>69</v>
      </c>
      <c r="L102" s="26" t="n">
        <f aca="false">K102*0.4</f>
        <v>27.6</v>
      </c>
      <c r="M102" s="26" t="n">
        <f aca="false">J102+L102</f>
        <v>39.58</v>
      </c>
    </row>
    <row r="103" s="25" customFormat="true" ht="24.95" hidden="false" customHeight="true" outlineLevel="0" collapsed="false">
      <c r="A103" s="13" t="n">
        <v>100</v>
      </c>
      <c r="B103" s="13" t="s">
        <v>148</v>
      </c>
      <c r="C103" s="13" t="n">
        <v>20120200282</v>
      </c>
      <c r="D103" s="14" t="s">
        <v>149</v>
      </c>
      <c r="E103" s="13" t="n">
        <v>12046</v>
      </c>
      <c r="F103" s="13" t="s">
        <v>17</v>
      </c>
      <c r="G103" s="22" t="s">
        <v>18</v>
      </c>
      <c r="H103" s="23" t="n">
        <v>81.1</v>
      </c>
      <c r="I103" s="24" t="n">
        <f aca="false">H103*2/3</f>
        <v>54.0666666666667</v>
      </c>
      <c r="J103" s="26" t="n">
        <f aca="false">I103*0.3</f>
        <v>16.22</v>
      </c>
      <c r="K103" s="23" t="n">
        <v>76</v>
      </c>
      <c r="L103" s="26" t="n">
        <f aca="false">K103*0.4</f>
        <v>30.4</v>
      </c>
      <c r="M103" s="26" t="n">
        <f aca="false">J103+L103</f>
        <v>46.62</v>
      </c>
    </row>
    <row r="104" s="25" customFormat="true" ht="24.95" hidden="false" customHeight="true" outlineLevel="0" collapsed="false">
      <c r="A104" s="13" t="n">
        <v>101</v>
      </c>
      <c r="B104" s="13" t="s">
        <v>150</v>
      </c>
      <c r="C104" s="13" t="n">
        <v>20120200283</v>
      </c>
      <c r="D104" s="14" t="s">
        <v>149</v>
      </c>
      <c r="E104" s="13" t="n">
        <v>12046</v>
      </c>
      <c r="F104" s="13" t="s">
        <v>17</v>
      </c>
      <c r="G104" s="22" t="s">
        <v>18</v>
      </c>
      <c r="H104" s="23" t="n">
        <v>80.9</v>
      </c>
      <c r="I104" s="24" t="n">
        <f aca="false">H104*2/3</f>
        <v>53.9333333333333</v>
      </c>
      <c r="J104" s="26" t="n">
        <f aca="false">I104*0.3</f>
        <v>16.18</v>
      </c>
      <c r="K104" s="23" t="n">
        <v>75.5</v>
      </c>
      <c r="L104" s="26" t="n">
        <f aca="false">K104*0.4</f>
        <v>30.2</v>
      </c>
      <c r="M104" s="26" t="n">
        <f aca="false">J104+L104</f>
        <v>46.38</v>
      </c>
    </row>
    <row r="105" s="25" customFormat="true" ht="24.95" hidden="false" customHeight="true" outlineLevel="0" collapsed="false">
      <c r="A105" s="13" t="n">
        <v>102</v>
      </c>
      <c r="B105" s="13" t="s">
        <v>151</v>
      </c>
      <c r="C105" s="13" t="n">
        <v>20120200281</v>
      </c>
      <c r="D105" s="14" t="s">
        <v>149</v>
      </c>
      <c r="E105" s="13" t="n">
        <v>12046</v>
      </c>
      <c r="F105" s="13" t="s">
        <v>17</v>
      </c>
      <c r="G105" s="22" t="s">
        <v>18</v>
      </c>
      <c r="H105" s="23" t="n">
        <v>89.35</v>
      </c>
      <c r="I105" s="24" t="n">
        <f aca="false">H105*2/3</f>
        <v>59.5666666666667</v>
      </c>
      <c r="J105" s="26" t="n">
        <f aca="false">I105*0.3</f>
        <v>17.87</v>
      </c>
      <c r="K105" s="23" t="n">
        <v>70.5</v>
      </c>
      <c r="L105" s="26" t="n">
        <f aca="false">K105*0.4</f>
        <v>28.2</v>
      </c>
      <c r="M105" s="26" t="n">
        <f aca="false">J105+L105</f>
        <v>46.07</v>
      </c>
    </row>
    <row r="106" s="25" customFormat="true" ht="24.95" hidden="false" customHeight="true" outlineLevel="0" collapsed="false">
      <c r="A106" s="13" t="n">
        <v>103</v>
      </c>
      <c r="B106" s="13" t="s">
        <v>152</v>
      </c>
      <c r="C106" s="13" t="n">
        <v>20120200242</v>
      </c>
      <c r="D106" s="14" t="s">
        <v>153</v>
      </c>
      <c r="E106" s="27" t="n">
        <v>12047</v>
      </c>
      <c r="F106" s="13" t="s">
        <v>17</v>
      </c>
      <c r="G106" s="22" t="s">
        <v>18</v>
      </c>
      <c r="H106" s="23" t="n">
        <v>83</v>
      </c>
      <c r="I106" s="24" t="n">
        <f aca="false">H106*2/3</f>
        <v>55.3333333333333</v>
      </c>
      <c r="J106" s="26" t="n">
        <f aca="false">I106*0.3</f>
        <v>16.6</v>
      </c>
      <c r="K106" s="23" t="n">
        <v>62</v>
      </c>
      <c r="L106" s="26" t="n">
        <f aca="false">K106*0.4</f>
        <v>24.8</v>
      </c>
      <c r="M106" s="26" t="n">
        <f aca="false">J106+L106</f>
        <v>41.4</v>
      </c>
    </row>
    <row r="107" s="25" customFormat="true" ht="24.95" hidden="false" customHeight="true" outlineLevel="0" collapsed="false">
      <c r="A107" s="13" t="n">
        <v>104</v>
      </c>
      <c r="B107" s="13" t="s">
        <v>154</v>
      </c>
      <c r="C107" s="13" t="n">
        <v>20120200276</v>
      </c>
      <c r="D107" s="14" t="s">
        <v>153</v>
      </c>
      <c r="E107" s="13" t="n">
        <v>12047</v>
      </c>
      <c r="F107" s="13" t="s">
        <v>17</v>
      </c>
      <c r="G107" s="22" t="s">
        <v>36</v>
      </c>
      <c r="H107" s="23" t="n">
        <v>75.95</v>
      </c>
      <c r="I107" s="24" t="n">
        <f aca="false">H107*2/3</f>
        <v>50.6333333333333</v>
      </c>
      <c r="J107" s="26" t="n">
        <f aca="false">I107*0.3</f>
        <v>15.19</v>
      </c>
      <c r="K107" s="23" t="n">
        <v>76.5</v>
      </c>
      <c r="L107" s="26" t="n">
        <f aca="false">K107*0.4</f>
        <v>30.6</v>
      </c>
      <c r="M107" s="26" t="n">
        <f aca="false">J107+L107</f>
        <v>45.79</v>
      </c>
    </row>
    <row r="108" s="25" customFormat="true" ht="24.95" hidden="false" customHeight="true" outlineLevel="0" collapsed="false">
      <c r="A108" s="13" t="n">
        <v>105</v>
      </c>
      <c r="B108" s="13" t="s">
        <v>155</v>
      </c>
      <c r="C108" s="13" t="n">
        <v>20120200278</v>
      </c>
      <c r="D108" s="14" t="s">
        <v>153</v>
      </c>
      <c r="E108" s="13" t="n">
        <v>12047</v>
      </c>
      <c r="F108" s="13" t="s">
        <v>17</v>
      </c>
      <c r="G108" s="22" t="s">
        <v>36</v>
      </c>
      <c r="H108" s="23" t="n">
        <v>71.35</v>
      </c>
      <c r="I108" s="24" t="n">
        <f aca="false">H108*2/3</f>
        <v>47.5666666666667</v>
      </c>
      <c r="J108" s="26" t="n">
        <f aca="false">I108*0.3</f>
        <v>14.27</v>
      </c>
      <c r="K108" s="23" t="n">
        <v>76.5</v>
      </c>
      <c r="L108" s="26" t="n">
        <f aca="false">K108*0.4</f>
        <v>30.6</v>
      </c>
      <c r="M108" s="26" t="n">
        <f aca="false">J108+L108</f>
        <v>44.87</v>
      </c>
    </row>
    <row r="109" s="25" customFormat="true" ht="24.95" hidden="false" customHeight="true" outlineLevel="0" collapsed="false">
      <c r="A109" s="13" t="n">
        <v>106</v>
      </c>
      <c r="B109" s="13" t="s">
        <v>156</v>
      </c>
      <c r="C109" s="13" t="n">
        <v>20120200280</v>
      </c>
      <c r="D109" s="14" t="s">
        <v>153</v>
      </c>
      <c r="E109" s="13" t="n">
        <v>12047</v>
      </c>
      <c r="F109" s="13" t="s">
        <v>17</v>
      </c>
      <c r="G109" s="22" t="s">
        <v>36</v>
      </c>
      <c r="H109" s="23" t="n">
        <v>65.2</v>
      </c>
      <c r="I109" s="24" t="n">
        <f aca="false">H109*2/3</f>
        <v>43.4666666666667</v>
      </c>
      <c r="J109" s="26" t="n">
        <f aca="false">I109*0.3</f>
        <v>13.04</v>
      </c>
      <c r="K109" s="23" t="n">
        <v>72</v>
      </c>
      <c r="L109" s="26" t="n">
        <f aca="false">K109*0.4</f>
        <v>28.8</v>
      </c>
      <c r="M109" s="26" t="n">
        <f aca="false">J109+L109</f>
        <v>41.84</v>
      </c>
    </row>
    <row r="110" s="25" customFormat="true" ht="24.95" hidden="false" customHeight="true" outlineLevel="0" collapsed="false">
      <c r="A110" s="13" t="n">
        <v>107</v>
      </c>
      <c r="B110" s="13" t="s">
        <v>157</v>
      </c>
      <c r="C110" s="13" t="n">
        <v>20120200255</v>
      </c>
      <c r="D110" s="14" t="s">
        <v>158</v>
      </c>
      <c r="E110" s="13" t="n">
        <v>12048</v>
      </c>
      <c r="F110" s="13" t="s">
        <v>17</v>
      </c>
      <c r="G110" s="22" t="s">
        <v>18</v>
      </c>
      <c r="H110" s="23" t="n">
        <v>80.1</v>
      </c>
      <c r="I110" s="24" t="n">
        <f aca="false">H110*2/3</f>
        <v>53.4</v>
      </c>
      <c r="J110" s="26" t="n">
        <f aca="false">I110*0.3</f>
        <v>16.02</v>
      </c>
      <c r="K110" s="23" t="n">
        <v>74</v>
      </c>
      <c r="L110" s="26" t="n">
        <f aca="false">K110*0.4</f>
        <v>29.6</v>
      </c>
      <c r="M110" s="26" t="n">
        <f aca="false">J110+L110</f>
        <v>45.62</v>
      </c>
    </row>
    <row r="111" s="25" customFormat="true" ht="24.95" hidden="false" customHeight="true" outlineLevel="0" collapsed="false">
      <c r="A111" s="13" t="n">
        <v>108</v>
      </c>
      <c r="B111" s="13" t="s">
        <v>159</v>
      </c>
      <c r="C111" s="13" t="n">
        <v>20120200256</v>
      </c>
      <c r="D111" s="14" t="s">
        <v>158</v>
      </c>
      <c r="E111" s="13" t="n">
        <v>12048</v>
      </c>
      <c r="F111" s="13" t="s">
        <v>17</v>
      </c>
      <c r="G111" s="22" t="s">
        <v>18</v>
      </c>
      <c r="H111" s="23" t="n">
        <v>79.15</v>
      </c>
      <c r="I111" s="24" t="n">
        <f aca="false">H111*2/3</f>
        <v>52.7666666666667</v>
      </c>
      <c r="J111" s="26" t="n">
        <f aca="false">I111*0.3</f>
        <v>15.83</v>
      </c>
      <c r="K111" s="23" t="n">
        <v>71</v>
      </c>
      <c r="L111" s="26" t="n">
        <f aca="false">K111*0.4</f>
        <v>28.4</v>
      </c>
      <c r="M111" s="26" t="n">
        <f aca="false">J111+L111</f>
        <v>44.23</v>
      </c>
    </row>
    <row r="112" s="25" customFormat="true" ht="24.95" hidden="false" customHeight="true" outlineLevel="0" collapsed="false">
      <c r="A112" s="13" t="n">
        <v>109</v>
      </c>
      <c r="B112" s="13" t="s">
        <v>160</v>
      </c>
      <c r="C112" s="13" t="n">
        <v>20120200254</v>
      </c>
      <c r="D112" s="14" t="s">
        <v>158</v>
      </c>
      <c r="E112" s="13" t="n">
        <v>12048</v>
      </c>
      <c r="F112" s="13" t="s">
        <v>17</v>
      </c>
      <c r="G112" s="22" t="s">
        <v>18</v>
      </c>
      <c r="H112" s="23" t="n">
        <v>81.65</v>
      </c>
      <c r="I112" s="24" t="n">
        <f aca="false">H112*2/3</f>
        <v>54.4333333333333</v>
      </c>
      <c r="J112" s="26" t="n">
        <f aca="false">I112*0.3</f>
        <v>16.33</v>
      </c>
      <c r="K112" s="23" t="n">
        <v>63</v>
      </c>
      <c r="L112" s="26" t="n">
        <f aca="false">K112*0.4</f>
        <v>25.2</v>
      </c>
      <c r="M112" s="26" t="n">
        <f aca="false">J112+L112</f>
        <v>41.53</v>
      </c>
    </row>
    <row r="113" s="25" customFormat="true" ht="24.95" hidden="false" customHeight="true" outlineLevel="0" collapsed="false">
      <c r="A113" s="13" t="n">
        <v>110</v>
      </c>
      <c r="B113" s="13" t="s">
        <v>161</v>
      </c>
      <c r="C113" s="13" t="n">
        <v>20120200290</v>
      </c>
      <c r="D113" s="14" t="s">
        <v>158</v>
      </c>
      <c r="E113" s="13" t="n">
        <v>12048</v>
      </c>
      <c r="F113" s="13" t="s">
        <v>17</v>
      </c>
      <c r="G113" s="22" t="s">
        <v>36</v>
      </c>
      <c r="H113" s="23" t="n">
        <v>70.2</v>
      </c>
      <c r="I113" s="24" t="n">
        <f aca="false">H113*2/3</f>
        <v>46.8</v>
      </c>
      <c r="J113" s="26" t="n">
        <f aca="false">I113*0.3</f>
        <v>14.04</v>
      </c>
      <c r="K113" s="23" t="n">
        <v>67.5</v>
      </c>
      <c r="L113" s="26" t="n">
        <f aca="false">K113*0.4</f>
        <v>27</v>
      </c>
      <c r="M113" s="26" t="n">
        <f aca="false">J113+L113</f>
        <v>41.04</v>
      </c>
    </row>
    <row r="114" s="25" customFormat="true" ht="24.95" hidden="false" customHeight="true" outlineLevel="0" collapsed="false">
      <c r="A114" s="13" t="n">
        <v>111</v>
      </c>
      <c r="B114" s="13" t="s">
        <v>162</v>
      </c>
      <c r="C114" s="13" t="n">
        <v>20120200288</v>
      </c>
      <c r="D114" s="14" t="s">
        <v>158</v>
      </c>
      <c r="E114" s="13" t="n">
        <v>12048</v>
      </c>
      <c r="F114" s="13" t="s">
        <v>17</v>
      </c>
      <c r="G114" s="22" t="s">
        <v>36</v>
      </c>
      <c r="H114" s="23" t="n">
        <v>76.55</v>
      </c>
      <c r="I114" s="24" t="n">
        <f aca="false">H114*2/3</f>
        <v>51.0333333333333</v>
      </c>
      <c r="J114" s="26" t="n">
        <f aca="false">I114*0.3</f>
        <v>15.31</v>
      </c>
      <c r="K114" s="23" t="n">
        <v>62</v>
      </c>
      <c r="L114" s="26" t="n">
        <f aca="false">K114*0.4</f>
        <v>24.8</v>
      </c>
      <c r="M114" s="26" t="n">
        <f aca="false">J114+L114</f>
        <v>40.11</v>
      </c>
    </row>
    <row r="115" s="25" customFormat="true" ht="24.95" hidden="false" customHeight="true" outlineLevel="0" collapsed="false">
      <c r="A115" s="13" t="n">
        <v>112</v>
      </c>
      <c r="B115" s="13" t="s">
        <v>163</v>
      </c>
      <c r="C115" s="13" t="n">
        <v>20120200287</v>
      </c>
      <c r="D115" s="14" t="s">
        <v>158</v>
      </c>
      <c r="E115" s="13" t="n">
        <v>12048</v>
      </c>
      <c r="F115" s="13" t="s">
        <v>17</v>
      </c>
      <c r="G115" s="22" t="s">
        <v>36</v>
      </c>
      <c r="H115" s="23" t="n">
        <v>77.2</v>
      </c>
      <c r="I115" s="24" t="n">
        <f aca="false">H115*2/3</f>
        <v>51.4666666666667</v>
      </c>
      <c r="J115" s="26" t="n">
        <f aca="false">I115*0.3</f>
        <v>15.44</v>
      </c>
      <c r="K115" s="23" t="n">
        <v>60.5</v>
      </c>
      <c r="L115" s="26" t="n">
        <f aca="false">K115*0.4</f>
        <v>24.2</v>
      </c>
      <c r="M115" s="26" t="n">
        <f aca="false">J115+L115</f>
        <v>39.64</v>
      </c>
    </row>
    <row r="116" s="25" customFormat="true" ht="24.95" hidden="false" customHeight="true" outlineLevel="0" collapsed="false">
      <c r="A116" s="13" t="n">
        <v>113</v>
      </c>
      <c r="B116" s="13" t="s">
        <v>164</v>
      </c>
      <c r="C116" s="13" t="n">
        <v>20120200261</v>
      </c>
      <c r="D116" s="14" t="s">
        <v>165</v>
      </c>
      <c r="E116" s="13" t="n">
        <v>12049</v>
      </c>
      <c r="F116" s="13" t="s">
        <v>17</v>
      </c>
      <c r="G116" s="22" t="s">
        <v>18</v>
      </c>
      <c r="H116" s="23" t="n">
        <v>80.9</v>
      </c>
      <c r="I116" s="24" t="n">
        <f aca="false">H116*2/3</f>
        <v>53.9333333333333</v>
      </c>
      <c r="J116" s="26" t="n">
        <f aca="false">I116*0.3</f>
        <v>16.18</v>
      </c>
      <c r="K116" s="23" t="n">
        <v>60</v>
      </c>
      <c r="L116" s="26" t="n">
        <f aca="false">K116*0.4</f>
        <v>24</v>
      </c>
      <c r="M116" s="26" t="n">
        <f aca="false">J116+L116</f>
        <v>40.18</v>
      </c>
    </row>
    <row r="117" s="25" customFormat="true" ht="24.95" hidden="false" customHeight="true" outlineLevel="0" collapsed="false">
      <c r="A117" s="13" t="n">
        <v>114</v>
      </c>
      <c r="B117" s="13" t="s">
        <v>166</v>
      </c>
      <c r="C117" s="13" t="n">
        <v>20120200260</v>
      </c>
      <c r="D117" s="14" t="s">
        <v>165</v>
      </c>
      <c r="E117" s="13" t="n">
        <v>12049</v>
      </c>
      <c r="F117" s="13" t="s">
        <v>17</v>
      </c>
      <c r="G117" s="22" t="s">
        <v>18</v>
      </c>
      <c r="H117" s="23" t="n">
        <v>90.4</v>
      </c>
      <c r="I117" s="24" t="n">
        <f aca="false">H117*2/3</f>
        <v>60.2666666666667</v>
      </c>
      <c r="J117" s="26" t="n">
        <f aca="false">I117*0.3</f>
        <v>18.08</v>
      </c>
      <c r="K117" s="23" t="n">
        <v>51</v>
      </c>
      <c r="L117" s="26" t="n">
        <f aca="false">K117*0.4</f>
        <v>20.4</v>
      </c>
      <c r="M117" s="26" t="n">
        <f aca="false">J117+L117</f>
        <v>38.48</v>
      </c>
    </row>
    <row r="118" s="25" customFormat="true" ht="24.95" hidden="false" customHeight="true" outlineLevel="0" collapsed="false">
      <c r="A118" s="13" t="n">
        <v>115</v>
      </c>
      <c r="B118" s="13" t="s">
        <v>167</v>
      </c>
      <c r="C118" s="13" t="n">
        <v>20120200262</v>
      </c>
      <c r="D118" s="14" t="s">
        <v>165</v>
      </c>
      <c r="E118" s="13" t="n">
        <v>12049</v>
      </c>
      <c r="F118" s="13" t="s">
        <v>17</v>
      </c>
      <c r="G118" s="22" t="s">
        <v>18</v>
      </c>
      <c r="H118" s="23" t="n">
        <v>71</v>
      </c>
      <c r="I118" s="24" t="n">
        <f aca="false">H118*2/3</f>
        <v>47.3333333333333</v>
      </c>
      <c r="J118" s="26" t="n">
        <f aca="false">I118*0.3</f>
        <v>14.2</v>
      </c>
      <c r="K118" s="23" t="n">
        <v>60</v>
      </c>
      <c r="L118" s="26" t="n">
        <f aca="false">K118*0.4</f>
        <v>24</v>
      </c>
      <c r="M118" s="26" t="n">
        <f aca="false">J118+L118</f>
        <v>38.2</v>
      </c>
    </row>
    <row r="119" s="25" customFormat="true" ht="24.95" hidden="false" customHeight="true" outlineLevel="0" collapsed="false">
      <c r="A119" s="13" t="n">
        <v>116</v>
      </c>
      <c r="B119" s="13" t="s">
        <v>168</v>
      </c>
      <c r="C119" s="13" t="n">
        <v>20120200080</v>
      </c>
      <c r="D119" s="14" t="s">
        <v>169</v>
      </c>
      <c r="E119" s="13" t="n">
        <v>12049</v>
      </c>
      <c r="F119" s="13" t="s">
        <v>17</v>
      </c>
      <c r="G119" s="22" t="s">
        <v>36</v>
      </c>
      <c r="H119" s="23" t="n">
        <v>74.15</v>
      </c>
      <c r="I119" s="24" t="n">
        <f aca="false">H119*2/3</f>
        <v>49.4333333333333</v>
      </c>
      <c r="J119" s="26" t="n">
        <f aca="false">I119*0.3</f>
        <v>14.83</v>
      </c>
      <c r="K119" s="22" t="s">
        <v>170</v>
      </c>
      <c r="L119" s="26" t="n">
        <f aca="false">K119*0.4</f>
        <v>26</v>
      </c>
      <c r="M119" s="26" t="n">
        <f aca="false">J119+L119</f>
        <v>40.83</v>
      </c>
    </row>
    <row r="120" s="25" customFormat="true" ht="24.95" hidden="false" customHeight="true" outlineLevel="0" collapsed="false">
      <c r="A120" s="13" t="n">
        <v>117</v>
      </c>
      <c r="B120" s="13" t="s">
        <v>171</v>
      </c>
      <c r="C120" s="13" t="n">
        <v>20120200081</v>
      </c>
      <c r="D120" s="14" t="s">
        <v>169</v>
      </c>
      <c r="E120" s="13" t="n">
        <v>12049</v>
      </c>
      <c r="F120" s="13" t="s">
        <v>17</v>
      </c>
      <c r="G120" s="22" t="s">
        <v>36</v>
      </c>
      <c r="H120" s="23" t="n">
        <v>73.65</v>
      </c>
      <c r="I120" s="24" t="n">
        <f aca="false">H120*2/3</f>
        <v>49.1</v>
      </c>
      <c r="J120" s="26" t="n">
        <f aca="false">I120*0.3</f>
        <v>14.73</v>
      </c>
      <c r="K120" s="22" t="s">
        <v>172</v>
      </c>
      <c r="L120" s="26" t="n">
        <f aca="false">K120*0.4</f>
        <v>25.2</v>
      </c>
      <c r="M120" s="26" t="n">
        <f aca="false">J120+L120</f>
        <v>39.93</v>
      </c>
    </row>
    <row r="121" s="25" customFormat="true" ht="24.95" hidden="false" customHeight="true" outlineLevel="0" collapsed="false">
      <c r="A121" s="13" t="n">
        <v>118</v>
      </c>
      <c r="B121" s="13" t="s">
        <v>173</v>
      </c>
      <c r="C121" s="13" t="n">
        <v>20120200083</v>
      </c>
      <c r="D121" s="14" t="s">
        <v>169</v>
      </c>
      <c r="E121" s="13" t="n">
        <v>12049</v>
      </c>
      <c r="F121" s="13" t="s">
        <v>17</v>
      </c>
      <c r="G121" s="22" t="s">
        <v>36</v>
      </c>
      <c r="H121" s="23" t="n">
        <v>71.55</v>
      </c>
      <c r="I121" s="24" t="n">
        <f aca="false">H121*2/3</f>
        <v>47.7</v>
      </c>
      <c r="J121" s="26" t="n">
        <f aca="false">I121*0.3</f>
        <v>14.31</v>
      </c>
      <c r="K121" s="22" t="s">
        <v>25</v>
      </c>
      <c r="L121" s="26" t="n">
        <f aca="false">K121*0.4</f>
        <v>24</v>
      </c>
      <c r="M121" s="26" t="n">
        <f aca="false">J121+L121</f>
        <v>38.31</v>
      </c>
    </row>
    <row r="122" s="25" customFormat="true" ht="24.95" hidden="false" customHeight="true" outlineLevel="0" collapsed="false">
      <c r="A122" s="13" t="n">
        <v>119</v>
      </c>
      <c r="B122" s="13" t="s">
        <v>174</v>
      </c>
      <c r="C122" s="13" t="n">
        <v>20120200265</v>
      </c>
      <c r="D122" s="14" t="s">
        <v>175</v>
      </c>
      <c r="E122" s="13" t="n">
        <v>12050</v>
      </c>
      <c r="F122" s="13" t="s">
        <v>17</v>
      </c>
      <c r="G122" s="22" t="s">
        <v>18</v>
      </c>
      <c r="H122" s="23" t="n">
        <v>87.15</v>
      </c>
      <c r="I122" s="24" t="n">
        <f aca="false">H122*2/3</f>
        <v>58.1</v>
      </c>
      <c r="J122" s="26" t="n">
        <f aca="false">I122*0.3</f>
        <v>17.43</v>
      </c>
      <c r="K122" s="23" t="n">
        <v>70</v>
      </c>
      <c r="L122" s="26" t="n">
        <f aca="false">K122*0.4</f>
        <v>28</v>
      </c>
      <c r="M122" s="26" t="n">
        <f aca="false">J122+L122</f>
        <v>45.43</v>
      </c>
    </row>
    <row r="123" s="25" customFormat="true" ht="24.95" hidden="false" customHeight="true" outlineLevel="0" collapsed="false">
      <c r="A123" s="13" t="n">
        <v>120</v>
      </c>
      <c r="B123" s="13" t="s">
        <v>15</v>
      </c>
      <c r="C123" s="13" t="n">
        <v>20120200267</v>
      </c>
      <c r="D123" s="14" t="s">
        <v>175</v>
      </c>
      <c r="E123" s="13" t="n">
        <v>12050</v>
      </c>
      <c r="F123" s="13" t="s">
        <v>17</v>
      </c>
      <c r="G123" s="22" t="s">
        <v>18</v>
      </c>
      <c r="H123" s="23" t="n">
        <v>68.75</v>
      </c>
      <c r="I123" s="24" t="n">
        <f aca="false">H123*2/3</f>
        <v>45.8333333333333</v>
      </c>
      <c r="J123" s="26" t="n">
        <f aca="false">I123*0.3</f>
        <v>13.75</v>
      </c>
      <c r="K123" s="23" t="n">
        <v>73</v>
      </c>
      <c r="L123" s="26" t="n">
        <f aca="false">K123*0.4</f>
        <v>29.2</v>
      </c>
      <c r="M123" s="26" t="n">
        <f aca="false">J123+L123</f>
        <v>42.95</v>
      </c>
    </row>
    <row r="124" s="25" customFormat="true" ht="24.95" hidden="false" customHeight="true" outlineLevel="0" collapsed="false">
      <c r="A124" s="13" t="n">
        <v>121</v>
      </c>
      <c r="B124" s="13" t="s">
        <v>176</v>
      </c>
      <c r="C124" s="13" t="n">
        <v>20120200266</v>
      </c>
      <c r="D124" s="14" t="s">
        <v>175</v>
      </c>
      <c r="E124" s="13" t="n">
        <v>12050</v>
      </c>
      <c r="F124" s="13" t="s">
        <v>17</v>
      </c>
      <c r="G124" s="22" t="s">
        <v>18</v>
      </c>
      <c r="H124" s="23" t="n">
        <v>73.15</v>
      </c>
      <c r="I124" s="24" t="n">
        <f aca="false">H124*2/3</f>
        <v>48.7666666666667</v>
      </c>
      <c r="J124" s="26" t="n">
        <f aca="false">I124*0.3</f>
        <v>14.63</v>
      </c>
      <c r="K124" s="23" t="n">
        <v>60</v>
      </c>
      <c r="L124" s="26" t="n">
        <f aca="false">K124*0.4</f>
        <v>24</v>
      </c>
      <c r="M124" s="26" t="n">
        <f aca="false">J124+L124</f>
        <v>38.63</v>
      </c>
    </row>
    <row r="125" s="25" customFormat="true" ht="24.95" hidden="false" customHeight="true" outlineLevel="0" collapsed="false">
      <c r="A125" s="13" t="n">
        <v>122</v>
      </c>
      <c r="B125" s="13" t="s">
        <v>177</v>
      </c>
      <c r="C125" s="13" t="n">
        <v>20120200292</v>
      </c>
      <c r="D125" s="14" t="s">
        <v>175</v>
      </c>
      <c r="E125" s="13" t="n">
        <v>12050</v>
      </c>
      <c r="F125" s="13" t="s">
        <v>17</v>
      </c>
      <c r="G125" s="22" t="s">
        <v>36</v>
      </c>
      <c r="H125" s="23" t="n">
        <v>58.15</v>
      </c>
      <c r="I125" s="24" t="n">
        <f aca="false">H125*2/3</f>
        <v>38.7666666666667</v>
      </c>
      <c r="J125" s="26" t="n">
        <f aca="false">I125*0.3</f>
        <v>11.63</v>
      </c>
      <c r="K125" s="23" t="n">
        <v>73.5</v>
      </c>
      <c r="L125" s="26" t="n">
        <f aca="false">K125*0.4</f>
        <v>29.4</v>
      </c>
      <c r="M125" s="26" t="n">
        <f aca="false">J125+L125</f>
        <v>41.03</v>
      </c>
    </row>
    <row r="126" s="25" customFormat="true" ht="24.95" hidden="false" customHeight="true" outlineLevel="0" collapsed="false">
      <c r="A126" s="13" t="n">
        <v>123</v>
      </c>
      <c r="B126" s="13" t="s">
        <v>178</v>
      </c>
      <c r="C126" s="13" t="n">
        <v>20120200291</v>
      </c>
      <c r="D126" s="14" t="s">
        <v>175</v>
      </c>
      <c r="E126" s="13" t="n">
        <v>12050</v>
      </c>
      <c r="F126" s="13" t="s">
        <v>17</v>
      </c>
      <c r="G126" s="22" t="s">
        <v>36</v>
      </c>
      <c r="H126" s="23" t="n">
        <v>73.95</v>
      </c>
      <c r="I126" s="24" t="n">
        <f aca="false">H126*2/3</f>
        <v>49.3</v>
      </c>
      <c r="J126" s="26" t="n">
        <f aca="false">I126*0.3</f>
        <v>14.79</v>
      </c>
      <c r="K126" s="23" t="n">
        <v>46</v>
      </c>
      <c r="L126" s="26" t="n">
        <f aca="false">K126*0.4</f>
        <v>18.4</v>
      </c>
      <c r="M126" s="26" t="n">
        <f aca="false">J126+L126</f>
        <v>33.19</v>
      </c>
    </row>
    <row r="127" s="25" customFormat="true" ht="24.95" hidden="false" customHeight="true" outlineLevel="0" collapsed="false">
      <c r="A127" s="13" t="n">
        <v>124</v>
      </c>
      <c r="B127" s="13" t="s">
        <v>179</v>
      </c>
      <c r="C127" s="13" t="n">
        <v>20120200269</v>
      </c>
      <c r="D127" s="14" t="s">
        <v>180</v>
      </c>
      <c r="E127" s="13" t="n">
        <v>12051</v>
      </c>
      <c r="F127" s="13" t="s">
        <v>17</v>
      </c>
      <c r="G127" s="22" t="s">
        <v>18</v>
      </c>
      <c r="H127" s="23" t="n">
        <v>88.6</v>
      </c>
      <c r="I127" s="24" t="n">
        <f aca="false">H127*2/3</f>
        <v>59.0666666666667</v>
      </c>
      <c r="J127" s="26" t="n">
        <f aca="false">I127*0.3</f>
        <v>17.72</v>
      </c>
      <c r="K127" s="23" t="n">
        <v>70</v>
      </c>
      <c r="L127" s="26" t="n">
        <f aca="false">K127*0.4</f>
        <v>28</v>
      </c>
      <c r="M127" s="26" t="n">
        <f aca="false">J127+L127</f>
        <v>45.72</v>
      </c>
    </row>
    <row r="128" s="25" customFormat="true" ht="24.95" hidden="false" customHeight="true" outlineLevel="0" collapsed="false">
      <c r="A128" s="13" t="n">
        <v>125</v>
      </c>
      <c r="B128" s="13" t="s">
        <v>181</v>
      </c>
      <c r="C128" s="13" t="n">
        <v>20120200272</v>
      </c>
      <c r="D128" s="14" t="s">
        <v>180</v>
      </c>
      <c r="E128" s="13" t="n">
        <v>12051</v>
      </c>
      <c r="F128" s="13" t="s">
        <v>17</v>
      </c>
      <c r="G128" s="22" t="s">
        <v>18</v>
      </c>
      <c r="H128" s="23" t="n">
        <v>65.3</v>
      </c>
      <c r="I128" s="24" t="n">
        <f aca="false">H128*2/3</f>
        <v>43.5333333333333</v>
      </c>
      <c r="J128" s="26" t="n">
        <f aca="false">I128*0.3</f>
        <v>13.06</v>
      </c>
      <c r="K128" s="23" t="n">
        <v>65</v>
      </c>
      <c r="L128" s="26" t="n">
        <f aca="false">K128*0.4</f>
        <v>26</v>
      </c>
      <c r="M128" s="26" t="n">
        <f aca="false">J128+L128</f>
        <v>39.06</v>
      </c>
    </row>
    <row r="129" s="25" customFormat="true" ht="24.95" hidden="false" customHeight="true" outlineLevel="0" collapsed="false">
      <c r="A129" s="13" t="n">
        <v>126</v>
      </c>
      <c r="B129" s="13" t="s">
        <v>182</v>
      </c>
      <c r="C129" s="13" t="n">
        <v>20120200270</v>
      </c>
      <c r="D129" s="14" t="s">
        <v>180</v>
      </c>
      <c r="E129" s="13" t="n">
        <v>12051</v>
      </c>
      <c r="F129" s="13" t="s">
        <v>17</v>
      </c>
      <c r="G129" s="22" t="s">
        <v>18</v>
      </c>
      <c r="H129" s="23" t="n">
        <v>72.1</v>
      </c>
      <c r="I129" s="24" t="n">
        <f aca="false">H129*2/3</f>
        <v>48.0666666666667</v>
      </c>
      <c r="J129" s="26" t="n">
        <f aca="false">I129*0.3</f>
        <v>14.42</v>
      </c>
      <c r="K129" s="23" t="n">
        <v>55</v>
      </c>
      <c r="L129" s="26" t="n">
        <f aca="false">K129*0.4</f>
        <v>22</v>
      </c>
      <c r="M129" s="26" t="n">
        <f aca="false">J129+L129</f>
        <v>36.42</v>
      </c>
    </row>
    <row r="130" s="25" customFormat="true" ht="24.95" hidden="false" customHeight="true" outlineLevel="0" collapsed="false">
      <c r="A130" s="13" t="n">
        <v>127</v>
      </c>
      <c r="B130" s="13" t="s">
        <v>183</v>
      </c>
      <c r="C130" s="13" t="n">
        <v>20120200054</v>
      </c>
      <c r="D130" s="14" t="s">
        <v>180</v>
      </c>
      <c r="E130" s="13" t="n">
        <v>12051</v>
      </c>
      <c r="F130" s="13" t="s">
        <v>17</v>
      </c>
      <c r="G130" s="22" t="s">
        <v>36</v>
      </c>
      <c r="H130" s="23" t="n">
        <v>80.3</v>
      </c>
      <c r="I130" s="24" t="n">
        <f aca="false">H130*2/3</f>
        <v>53.5333333333333</v>
      </c>
      <c r="J130" s="26" t="n">
        <f aca="false">I130*0.3</f>
        <v>16.06</v>
      </c>
      <c r="K130" s="22" t="s">
        <v>47</v>
      </c>
      <c r="L130" s="26" t="n">
        <f aca="false">K130*0.4</f>
        <v>28.8</v>
      </c>
      <c r="M130" s="26" t="n">
        <f aca="false">J130+L130</f>
        <v>44.86</v>
      </c>
    </row>
    <row r="131" s="25" customFormat="true" ht="24.95" hidden="false" customHeight="true" outlineLevel="0" collapsed="false">
      <c r="A131" s="13" t="n">
        <v>128</v>
      </c>
      <c r="B131" s="13" t="s">
        <v>184</v>
      </c>
      <c r="C131" s="13" t="n">
        <v>20120200052</v>
      </c>
      <c r="D131" s="14" t="s">
        <v>180</v>
      </c>
      <c r="E131" s="13" t="n">
        <v>12051</v>
      </c>
      <c r="F131" s="13" t="s">
        <v>17</v>
      </c>
      <c r="G131" s="22" t="s">
        <v>36</v>
      </c>
      <c r="H131" s="23" t="n">
        <v>85.5</v>
      </c>
      <c r="I131" s="24" t="n">
        <f aca="false">H131*2/3</f>
        <v>57</v>
      </c>
      <c r="J131" s="26" t="n">
        <f aca="false">I131*0.3</f>
        <v>17.1</v>
      </c>
      <c r="K131" s="22" t="s">
        <v>172</v>
      </c>
      <c r="L131" s="26" t="n">
        <f aca="false">K131*0.4</f>
        <v>25.2</v>
      </c>
      <c r="M131" s="26" t="n">
        <f aca="false">J131+L131</f>
        <v>42.3</v>
      </c>
    </row>
    <row r="132" s="25" customFormat="true" ht="24.95" hidden="false" customHeight="true" outlineLevel="0" collapsed="false">
      <c r="A132" s="13" t="n">
        <v>129</v>
      </c>
      <c r="B132" s="13" t="s">
        <v>185</v>
      </c>
      <c r="C132" s="13" t="n">
        <v>20120200055</v>
      </c>
      <c r="D132" s="14" t="s">
        <v>180</v>
      </c>
      <c r="E132" s="13" t="n">
        <v>12051</v>
      </c>
      <c r="F132" s="13" t="s">
        <v>17</v>
      </c>
      <c r="G132" s="22" t="s">
        <v>36</v>
      </c>
      <c r="H132" s="23" t="n">
        <v>79.75</v>
      </c>
      <c r="I132" s="24" t="n">
        <f aca="false">H132*2/3</f>
        <v>53.1666666666667</v>
      </c>
      <c r="J132" s="26" t="n">
        <f aca="false">I132*0.3</f>
        <v>15.95</v>
      </c>
      <c r="K132" s="22" t="s">
        <v>186</v>
      </c>
      <c r="L132" s="26" t="n">
        <f aca="false">K132*0.4</f>
        <v>26.2</v>
      </c>
      <c r="M132" s="26" t="n">
        <f aca="false">J132+L132</f>
        <v>42.15</v>
      </c>
    </row>
    <row r="133" s="25" customFormat="true" ht="24.95" hidden="false" customHeight="true" outlineLevel="0" collapsed="false">
      <c r="A133" s="13" t="n">
        <v>130</v>
      </c>
      <c r="B133" s="29" t="s">
        <v>187</v>
      </c>
      <c r="C133" s="13" t="n">
        <v>20120200245</v>
      </c>
      <c r="D133" s="28" t="s">
        <v>188</v>
      </c>
      <c r="E133" s="27" t="n">
        <v>12054</v>
      </c>
      <c r="F133" s="29" t="s">
        <v>17</v>
      </c>
      <c r="G133" s="22" t="s">
        <v>18</v>
      </c>
      <c r="H133" s="23" t="n">
        <v>73.2</v>
      </c>
      <c r="I133" s="24" t="n">
        <f aca="false">H133*2/3</f>
        <v>48.8</v>
      </c>
      <c r="J133" s="26" t="n">
        <f aca="false">I133*0.3</f>
        <v>14.64</v>
      </c>
      <c r="K133" s="23" t="n">
        <v>68</v>
      </c>
      <c r="L133" s="26" t="n">
        <f aca="false">K133*0.4</f>
        <v>27.2</v>
      </c>
      <c r="M133" s="26" t="n">
        <f aca="false">J133+L133</f>
        <v>41.84</v>
      </c>
    </row>
    <row r="134" s="25" customFormat="true" ht="24.95" hidden="false" customHeight="true" outlineLevel="0" collapsed="false">
      <c r="A134" s="13" t="n">
        <v>131</v>
      </c>
      <c r="B134" s="29" t="s">
        <v>189</v>
      </c>
      <c r="C134" s="13" t="n">
        <v>20120200246</v>
      </c>
      <c r="D134" s="28" t="s">
        <v>188</v>
      </c>
      <c r="E134" s="27" t="n">
        <v>12054</v>
      </c>
      <c r="F134" s="29" t="s">
        <v>17</v>
      </c>
      <c r="G134" s="22" t="s">
        <v>18</v>
      </c>
      <c r="H134" s="23" t="n">
        <v>72.7</v>
      </c>
      <c r="I134" s="24" t="n">
        <f aca="false">H134*2/3</f>
        <v>48.4666666666667</v>
      </c>
      <c r="J134" s="26" t="n">
        <f aca="false">I134*0.3</f>
        <v>14.54</v>
      </c>
      <c r="K134" s="23" t="n">
        <v>65</v>
      </c>
      <c r="L134" s="26" t="n">
        <f aca="false">K134*0.4</f>
        <v>26</v>
      </c>
      <c r="M134" s="26" t="n">
        <f aca="false">J134+L134</f>
        <v>40.54</v>
      </c>
    </row>
    <row r="135" s="25" customFormat="true" ht="24.95" hidden="false" customHeight="true" outlineLevel="0" collapsed="false">
      <c r="A135" s="13" t="n">
        <v>132</v>
      </c>
      <c r="B135" s="15" t="s">
        <v>190</v>
      </c>
      <c r="C135" s="13" t="n">
        <v>20120200249</v>
      </c>
      <c r="D135" s="14" t="s">
        <v>191</v>
      </c>
      <c r="E135" s="13" t="n">
        <v>12057</v>
      </c>
      <c r="F135" s="13" t="s">
        <v>17</v>
      </c>
      <c r="G135" s="22" t="s">
        <v>18</v>
      </c>
      <c r="H135" s="23" t="n">
        <v>68</v>
      </c>
      <c r="I135" s="24" t="n">
        <f aca="false">H135*2/3</f>
        <v>45.3333333333333</v>
      </c>
      <c r="J135" s="26" t="n">
        <f aca="false">I135*0.3</f>
        <v>13.6</v>
      </c>
      <c r="K135" s="23" t="n">
        <v>66</v>
      </c>
      <c r="L135" s="26" t="n">
        <f aca="false">K135*0.4</f>
        <v>26.4</v>
      </c>
      <c r="M135" s="26" t="n">
        <f aca="false">J135+L135</f>
        <v>40</v>
      </c>
    </row>
    <row r="136" s="25" customFormat="true" ht="24.95" hidden="false" customHeight="true" outlineLevel="0" collapsed="false">
      <c r="A136" s="13" t="n">
        <v>133</v>
      </c>
      <c r="B136" s="15" t="s">
        <v>192</v>
      </c>
      <c r="C136" s="13" t="n">
        <v>20120200250</v>
      </c>
      <c r="D136" s="14" t="s">
        <v>191</v>
      </c>
      <c r="E136" s="13" t="n">
        <v>12057</v>
      </c>
      <c r="F136" s="13" t="s">
        <v>17</v>
      </c>
      <c r="G136" s="22" t="s">
        <v>18</v>
      </c>
      <c r="H136" s="23" t="n">
        <v>76.55</v>
      </c>
      <c r="I136" s="24" t="n">
        <f aca="false">H136*2/3</f>
        <v>51.0333333333333</v>
      </c>
      <c r="J136" s="26" t="n">
        <f aca="false">I136*0.3</f>
        <v>15.31</v>
      </c>
      <c r="K136" s="23" t="n">
        <v>57</v>
      </c>
      <c r="L136" s="26" t="n">
        <f aca="false">K136*0.4</f>
        <v>22.8</v>
      </c>
      <c r="M136" s="26" t="n">
        <f aca="false">J136+L136</f>
        <v>38.11</v>
      </c>
    </row>
    <row r="137" s="25" customFormat="true" ht="24.95" hidden="false" customHeight="true" outlineLevel="0" collapsed="false">
      <c r="A137" s="13" t="n">
        <v>134</v>
      </c>
      <c r="B137" s="15" t="s">
        <v>193</v>
      </c>
      <c r="C137" s="13" t="n">
        <v>20120200251</v>
      </c>
      <c r="D137" s="14" t="s">
        <v>191</v>
      </c>
      <c r="E137" s="13" t="n">
        <v>12057</v>
      </c>
      <c r="F137" s="13" t="s">
        <v>17</v>
      </c>
      <c r="G137" s="22" t="s">
        <v>18</v>
      </c>
      <c r="H137" s="23" t="n">
        <v>78.3</v>
      </c>
      <c r="I137" s="24" t="n">
        <f aca="false">H137*2/3</f>
        <v>52.2</v>
      </c>
      <c r="J137" s="26" t="n">
        <f aca="false">I137*0.3</f>
        <v>15.66</v>
      </c>
      <c r="K137" s="23" t="n">
        <v>55</v>
      </c>
      <c r="L137" s="26" t="n">
        <f aca="false">K137*0.4</f>
        <v>22</v>
      </c>
      <c r="M137" s="26" t="n">
        <f aca="false">J137+L137</f>
        <v>37.66</v>
      </c>
    </row>
    <row r="138" s="25" customFormat="true" ht="24.95" hidden="false" customHeight="true" outlineLevel="0" collapsed="false">
      <c r="A138" s="13" t="n">
        <v>135</v>
      </c>
      <c r="B138" s="15" t="s">
        <v>194</v>
      </c>
      <c r="C138" s="13" t="n">
        <v>20120200252</v>
      </c>
      <c r="D138" s="14" t="s">
        <v>191</v>
      </c>
      <c r="E138" s="13" t="n">
        <v>12057</v>
      </c>
      <c r="F138" s="13" t="s">
        <v>17</v>
      </c>
      <c r="G138" s="22" t="s">
        <v>36</v>
      </c>
      <c r="H138" s="23" t="n">
        <v>69.05</v>
      </c>
      <c r="I138" s="24" t="n">
        <f aca="false">H138*2/3</f>
        <v>46.0333333333333</v>
      </c>
      <c r="J138" s="26" t="n">
        <f aca="false">I138*0.3</f>
        <v>13.81</v>
      </c>
      <c r="K138" s="23" t="n">
        <v>74</v>
      </c>
      <c r="L138" s="26" t="n">
        <f aca="false">K138*0.4</f>
        <v>29.6</v>
      </c>
      <c r="M138" s="26" t="n">
        <f aca="false">J138+L138</f>
        <v>43.41</v>
      </c>
    </row>
    <row r="139" s="25" customFormat="true" ht="24.95" hidden="false" customHeight="true" outlineLevel="0" collapsed="false">
      <c r="A139" s="13" t="n">
        <v>136</v>
      </c>
      <c r="B139" s="15" t="s">
        <v>195</v>
      </c>
      <c r="C139" s="13" t="n">
        <v>20120200253</v>
      </c>
      <c r="D139" s="14" t="s">
        <v>191</v>
      </c>
      <c r="E139" s="13" t="n">
        <v>12057</v>
      </c>
      <c r="F139" s="13" t="s">
        <v>17</v>
      </c>
      <c r="G139" s="22" t="s">
        <v>36</v>
      </c>
      <c r="H139" s="23" t="n">
        <v>63</v>
      </c>
      <c r="I139" s="24" t="n">
        <f aca="false">H139*2/3</f>
        <v>42</v>
      </c>
      <c r="J139" s="26" t="n">
        <f aca="false">I139*0.3</f>
        <v>12.6</v>
      </c>
      <c r="K139" s="23" t="n">
        <v>70</v>
      </c>
      <c r="L139" s="26" t="n">
        <f aca="false">K139*0.4</f>
        <v>28</v>
      </c>
      <c r="M139" s="26" t="n">
        <f aca="false">J139+L139</f>
        <v>40.6</v>
      </c>
    </row>
    <row r="140" s="25" customFormat="true" ht="24.95" hidden="false" customHeight="true" outlineLevel="0" collapsed="false">
      <c r="A140" s="13" t="n">
        <v>137</v>
      </c>
      <c r="B140" s="13" t="s">
        <v>196</v>
      </c>
      <c r="C140" s="13" t="n">
        <v>20120200294</v>
      </c>
      <c r="D140" s="14" t="s">
        <v>197</v>
      </c>
      <c r="E140" s="13" t="n">
        <v>12059</v>
      </c>
      <c r="F140" s="13" t="s">
        <v>17</v>
      </c>
      <c r="G140" s="22" t="s">
        <v>18</v>
      </c>
      <c r="H140" s="23" t="n">
        <v>62</v>
      </c>
      <c r="I140" s="24" t="n">
        <f aca="false">H140*2/3</f>
        <v>41.3333333333333</v>
      </c>
      <c r="J140" s="26" t="n">
        <f aca="false">I140*0.3</f>
        <v>12.4</v>
      </c>
      <c r="K140" s="23" t="n">
        <v>82</v>
      </c>
      <c r="L140" s="26" t="n">
        <f aca="false">K140*0.4</f>
        <v>32.8</v>
      </c>
      <c r="M140" s="26" t="n">
        <f aca="false">J140+L140</f>
        <v>45.2</v>
      </c>
    </row>
    <row r="141" s="25" customFormat="true" ht="24.95" hidden="false" customHeight="true" outlineLevel="0" collapsed="false">
      <c r="A141" s="13" t="n">
        <v>138</v>
      </c>
      <c r="B141" s="13" t="s">
        <v>198</v>
      </c>
      <c r="C141" s="13" t="n">
        <v>20120200293</v>
      </c>
      <c r="D141" s="14" t="s">
        <v>197</v>
      </c>
      <c r="E141" s="13" t="n">
        <v>12059</v>
      </c>
      <c r="F141" s="13" t="s">
        <v>17</v>
      </c>
      <c r="G141" s="22" t="s">
        <v>18</v>
      </c>
      <c r="H141" s="23" t="n">
        <v>64.35</v>
      </c>
      <c r="I141" s="24" t="n">
        <f aca="false">H141*2/3</f>
        <v>42.9</v>
      </c>
      <c r="J141" s="26" t="n">
        <f aca="false">I141*0.3</f>
        <v>12.87</v>
      </c>
      <c r="K141" s="23" t="n">
        <v>67.5</v>
      </c>
      <c r="L141" s="26" t="n">
        <f aca="false">K141*0.4</f>
        <v>27</v>
      </c>
      <c r="M141" s="26" t="n">
        <f aca="false">J141+L141</f>
        <v>39.87</v>
      </c>
    </row>
    <row r="142" s="25" customFormat="true" ht="24.95" hidden="false" customHeight="true" outlineLevel="0" collapsed="false">
      <c r="A142" s="13" t="n">
        <v>139</v>
      </c>
      <c r="B142" s="13" t="s">
        <v>199</v>
      </c>
      <c r="C142" s="13" t="n">
        <v>20120200297</v>
      </c>
      <c r="D142" s="14" t="s">
        <v>197</v>
      </c>
      <c r="E142" s="13" t="n">
        <v>12059</v>
      </c>
      <c r="F142" s="13" t="s">
        <v>17</v>
      </c>
      <c r="G142" s="22" t="s">
        <v>18</v>
      </c>
      <c r="H142" s="23" t="n">
        <v>57</v>
      </c>
      <c r="I142" s="24" t="n">
        <f aca="false">H142*2/3</f>
        <v>38</v>
      </c>
      <c r="J142" s="26" t="n">
        <f aca="false">I142*0.3</f>
        <v>11.4</v>
      </c>
      <c r="K142" s="23" t="n">
        <v>65.5</v>
      </c>
      <c r="L142" s="26" t="n">
        <f aca="false">K142*0.4</f>
        <v>26.2</v>
      </c>
      <c r="M142" s="26" t="n">
        <f aca="false">J142+L142</f>
        <v>37.6</v>
      </c>
    </row>
    <row r="143" s="21" customFormat="true" ht="18" hidden="false" customHeight="true" outlineLevel="0" collapsed="false">
      <c r="A143" s="25"/>
      <c r="C143" s="25"/>
      <c r="D143" s="33"/>
      <c r="E143" s="34"/>
      <c r="F143" s="34"/>
      <c r="G143" s="35"/>
      <c r="H143" s="36"/>
      <c r="I143" s="7"/>
      <c r="J143" s="35"/>
      <c r="K143" s="8"/>
      <c r="L143" s="35"/>
      <c r="M143" s="37"/>
    </row>
    <row r="144" s="21" customFormat="true" ht="18" hidden="false" customHeight="true" outlineLevel="0" collapsed="false">
      <c r="A144" s="25"/>
      <c r="C144" s="25"/>
      <c r="D144" s="33"/>
      <c r="E144" s="34"/>
      <c r="F144" s="34"/>
      <c r="G144" s="35"/>
      <c r="H144" s="36"/>
      <c r="I144" s="7"/>
      <c r="J144" s="35"/>
      <c r="K144" s="8"/>
      <c r="L144" s="35"/>
      <c r="M144" s="37"/>
    </row>
    <row r="145" s="21" customFormat="true" ht="18" hidden="false" customHeight="true" outlineLevel="0" collapsed="false">
      <c r="A145" s="25"/>
      <c r="C145" s="25"/>
      <c r="D145" s="33"/>
      <c r="E145" s="34"/>
      <c r="F145" s="34"/>
      <c r="G145" s="35"/>
      <c r="H145" s="36"/>
      <c r="I145" s="7"/>
      <c r="J145" s="35"/>
      <c r="K145" s="8"/>
      <c r="L145" s="35"/>
      <c r="M145" s="37"/>
    </row>
    <row r="146" s="21" customFormat="true" ht="18" hidden="false" customHeight="true" outlineLevel="0" collapsed="false">
      <c r="A146" s="25"/>
      <c r="C146" s="25"/>
      <c r="D146" s="33"/>
      <c r="E146" s="34"/>
      <c r="F146" s="34"/>
      <c r="G146" s="35"/>
      <c r="H146" s="36"/>
      <c r="I146" s="7"/>
      <c r="J146" s="35"/>
      <c r="K146" s="8"/>
      <c r="L146" s="35"/>
      <c r="M146" s="37"/>
    </row>
    <row r="147" s="21" customFormat="true" ht="18" hidden="false" customHeight="true" outlineLevel="0" collapsed="false">
      <c r="A147" s="25"/>
      <c r="C147" s="25"/>
      <c r="D147" s="33"/>
      <c r="E147" s="34"/>
      <c r="F147" s="34"/>
      <c r="G147" s="35"/>
      <c r="H147" s="36"/>
      <c r="I147" s="7"/>
      <c r="J147" s="35"/>
      <c r="K147" s="8"/>
      <c r="L147" s="35"/>
      <c r="M147" s="37"/>
    </row>
    <row r="148" s="21" customFormat="true" ht="18" hidden="false" customHeight="true" outlineLevel="0" collapsed="false">
      <c r="A148" s="25"/>
      <c r="C148" s="25"/>
      <c r="D148" s="33"/>
      <c r="E148" s="34"/>
      <c r="F148" s="34"/>
      <c r="G148" s="35"/>
      <c r="H148" s="36"/>
      <c r="I148" s="7"/>
      <c r="J148" s="35"/>
      <c r="K148" s="8"/>
      <c r="L148" s="35"/>
      <c r="M148" s="37"/>
    </row>
    <row r="149" s="21" customFormat="true" ht="18" hidden="false" customHeight="true" outlineLevel="0" collapsed="false">
      <c r="A149" s="25"/>
      <c r="C149" s="25"/>
      <c r="D149" s="33"/>
      <c r="E149" s="34"/>
      <c r="F149" s="34"/>
      <c r="G149" s="35"/>
      <c r="H149" s="36"/>
      <c r="I149" s="7"/>
      <c r="J149" s="35"/>
      <c r="K149" s="8"/>
      <c r="L149" s="35"/>
      <c r="M149" s="37"/>
    </row>
    <row r="150" s="21" customFormat="true" ht="18" hidden="false" customHeight="true" outlineLevel="0" collapsed="false">
      <c r="A150" s="25"/>
      <c r="C150" s="25"/>
      <c r="D150" s="33"/>
      <c r="E150" s="34"/>
      <c r="F150" s="34"/>
      <c r="G150" s="35"/>
      <c r="H150" s="36"/>
      <c r="I150" s="7"/>
      <c r="J150" s="35"/>
      <c r="K150" s="8"/>
      <c r="L150" s="35"/>
      <c r="M150" s="37"/>
    </row>
    <row r="151" s="21" customFormat="true" ht="18" hidden="false" customHeight="true" outlineLevel="0" collapsed="false">
      <c r="A151" s="25"/>
      <c r="C151" s="25"/>
      <c r="D151" s="33"/>
      <c r="E151" s="34"/>
      <c r="F151" s="34"/>
      <c r="G151" s="35"/>
      <c r="H151" s="36"/>
      <c r="I151" s="7"/>
      <c r="J151" s="35"/>
      <c r="K151" s="8"/>
      <c r="L151" s="35"/>
      <c r="M151" s="37"/>
    </row>
    <row r="152" s="21" customFormat="true" ht="18" hidden="false" customHeight="true" outlineLevel="0" collapsed="false">
      <c r="A152" s="25"/>
      <c r="C152" s="25"/>
      <c r="D152" s="33"/>
      <c r="E152" s="34"/>
      <c r="F152" s="34"/>
      <c r="G152" s="35"/>
      <c r="H152" s="36"/>
      <c r="I152" s="7"/>
      <c r="J152" s="35"/>
      <c r="K152" s="8"/>
      <c r="L152" s="35"/>
      <c r="M152" s="37"/>
    </row>
    <row r="153" s="21" customFormat="true" ht="18" hidden="false" customHeight="true" outlineLevel="0" collapsed="false">
      <c r="A153" s="25"/>
      <c r="C153" s="25"/>
      <c r="D153" s="33"/>
      <c r="E153" s="34"/>
      <c r="F153" s="34"/>
      <c r="G153" s="35"/>
      <c r="H153" s="36"/>
      <c r="I153" s="7"/>
      <c r="J153" s="35"/>
      <c r="K153" s="8"/>
      <c r="L153" s="35"/>
      <c r="M153" s="37"/>
    </row>
    <row r="154" s="21" customFormat="true" ht="18" hidden="false" customHeight="true" outlineLevel="0" collapsed="false">
      <c r="A154" s="25"/>
      <c r="C154" s="25"/>
      <c r="D154" s="33"/>
      <c r="E154" s="34"/>
      <c r="F154" s="34"/>
      <c r="G154" s="35"/>
      <c r="H154" s="36"/>
      <c r="I154" s="7"/>
      <c r="J154" s="35"/>
      <c r="K154" s="8"/>
      <c r="L154" s="35"/>
      <c r="M154" s="37"/>
    </row>
    <row r="155" s="21" customFormat="true" ht="18" hidden="false" customHeight="true" outlineLevel="0" collapsed="false">
      <c r="A155" s="25"/>
      <c r="C155" s="25"/>
      <c r="D155" s="33"/>
      <c r="E155" s="34"/>
      <c r="F155" s="34"/>
      <c r="G155" s="35"/>
      <c r="H155" s="36"/>
      <c r="I155" s="7"/>
      <c r="J155" s="35"/>
      <c r="K155" s="8"/>
      <c r="L155" s="35"/>
      <c r="M155" s="37"/>
    </row>
    <row r="156" s="21" customFormat="true" ht="18" hidden="false" customHeight="true" outlineLevel="0" collapsed="false">
      <c r="A156" s="25"/>
      <c r="C156" s="25"/>
      <c r="D156" s="33"/>
      <c r="E156" s="34"/>
      <c r="F156" s="34"/>
      <c r="G156" s="35"/>
      <c r="H156" s="36"/>
      <c r="I156" s="7"/>
      <c r="J156" s="35"/>
      <c r="K156" s="8"/>
      <c r="L156" s="35"/>
      <c r="M156" s="37"/>
    </row>
    <row r="157" s="21" customFormat="true" ht="18" hidden="false" customHeight="true" outlineLevel="0" collapsed="false">
      <c r="A157" s="25"/>
      <c r="C157" s="25"/>
      <c r="D157" s="33"/>
      <c r="E157" s="34"/>
      <c r="F157" s="34"/>
      <c r="G157" s="35"/>
      <c r="H157" s="36"/>
      <c r="I157" s="7"/>
      <c r="J157" s="35"/>
      <c r="K157" s="8"/>
      <c r="L157" s="35"/>
      <c r="M157" s="37"/>
    </row>
    <row r="158" s="21" customFormat="true" ht="18" hidden="false" customHeight="true" outlineLevel="0" collapsed="false">
      <c r="A158" s="25"/>
      <c r="C158" s="25"/>
      <c r="D158" s="33"/>
      <c r="E158" s="34"/>
      <c r="F158" s="34"/>
      <c r="G158" s="35"/>
      <c r="H158" s="36"/>
      <c r="I158" s="7"/>
      <c r="J158" s="35"/>
      <c r="K158" s="8"/>
      <c r="L158" s="35"/>
      <c r="M158" s="37"/>
    </row>
    <row r="159" s="21" customFormat="true" ht="18" hidden="false" customHeight="true" outlineLevel="0" collapsed="false">
      <c r="A159" s="25"/>
      <c r="C159" s="25"/>
      <c r="D159" s="33"/>
      <c r="E159" s="34"/>
      <c r="F159" s="34"/>
      <c r="G159" s="35"/>
      <c r="H159" s="36"/>
      <c r="I159" s="7"/>
      <c r="J159" s="35"/>
      <c r="K159" s="8"/>
      <c r="L159" s="35"/>
      <c r="M159" s="37"/>
    </row>
    <row r="160" s="21" customFormat="true" ht="18" hidden="false" customHeight="true" outlineLevel="0" collapsed="false">
      <c r="A160" s="25"/>
      <c r="C160" s="25"/>
      <c r="D160" s="33"/>
      <c r="E160" s="34"/>
      <c r="F160" s="34"/>
      <c r="G160" s="35"/>
      <c r="H160" s="36"/>
      <c r="I160" s="7"/>
      <c r="J160" s="35"/>
      <c r="K160" s="8"/>
      <c r="L160" s="35"/>
      <c r="M160" s="37"/>
    </row>
    <row r="161" s="21" customFormat="true" ht="18" hidden="false" customHeight="true" outlineLevel="0" collapsed="false">
      <c r="A161" s="25"/>
      <c r="C161" s="25"/>
      <c r="D161" s="33"/>
      <c r="E161" s="34"/>
      <c r="F161" s="34"/>
      <c r="G161" s="35"/>
      <c r="H161" s="36"/>
      <c r="I161" s="7"/>
      <c r="J161" s="35"/>
      <c r="K161" s="8"/>
      <c r="L161" s="35"/>
      <c r="M161" s="37"/>
    </row>
    <row r="162" s="21" customFormat="true" ht="18" hidden="false" customHeight="true" outlineLevel="0" collapsed="false">
      <c r="A162" s="25"/>
      <c r="C162" s="25"/>
      <c r="D162" s="33"/>
      <c r="E162" s="34"/>
      <c r="F162" s="34"/>
      <c r="G162" s="35"/>
      <c r="H162" s="36"/>
      <c r="I162" s="7"/>
      <c r="J162" s="35"/>
      <c r="K162" s="8"/>
      <c r="L162" s="35"/>
      <c r="M162" s="37"/>
    </row>
    <row r="163" s="21" customFormat="true" ht="18" hidden="false" customHeight="true" outlineLevel="0" collapsed="false">
      <c r="A163" s="25"/>
      <c r="C163" s="25"/>
      <c r="D163" s="33"/>
      <c r="E163" s="34"/>
      <c r="F163" s="34"/>
      <c r="G163" s="35"/>
      <c r="H163" s="36"/>
      <c r="I163" s="7"/>
      <c r="J163" s="35"/>
      <c r="K163" s="8"/>
      <c r="L163" s="35"/>
      <c r="M163" s="37"/>
    </row>
    <row r="164" s="21" customFormat="true" ht="18" hidden="false" customHeight="true" outlineLevel="0" collapsed="false">
      <c r="A164" s="25"/>
      <c r="C164" s="25"/>
      <c r="D164" s="33"/>
      <c r="E164" s="34"/>
      <c r="F164" s="34"/>
      <c r="G164" s="35"/>
      <c r="H164" s="36"/>
      <c r="I164" s="7"/>
      <c r="J164" s="35"/>
      <c r="K164" s="8"/>
      <c r="L164" s="35"/>
      <c r="M164" s="37"/>
    </row>
    <row r="165" s="21" customFormat="true" ht="18" hidden="false" customHeight="true" outlineLevel="0" collapsed="false">
      <c r="A165" s="25"/>
      <c r="C165" s="25"/>
      <c r="D165" s="33"/>
      <c r="E165" s="34"/>
      <c r="F165" s="34"/>
      <c r="G165" s="35"/>
      <c r="H165" s="36"/>
      <c r="I165" s="7"/>
      <c r="J165" s="35"/>
      <c r="K165" s="8"/>
      <c r="L165" s="35"/>
      <c r="M165" s="37"/>
    </row>
    <row r="166" s="21" customFormat="true" ht="18" hidden="false" customHeight="true" outlineLevel="0" collapsed="false">
      <c r="A166" s="25"/>
      <c r="C166" s="25"/>
      <c r="D166" s="33"/>
      <c r="E166" s="34"/>
      <c r="F166" s="34"/>
      <c r="G166" s="35"/>
      <c r="H166" s="36"/>
      <c r="I166" s="7"/>
      <c r="J166" s="35"/>
      <c r="K166" s="8"/>
      <c r="L166" s="35"/>
      <c r="M166" s="37"/>
    </row>
    <row r="167" s="21" customFormat="true" ht="18" hidden="false" customHeight="true" outlineLevel="0" collapsed="false">
      <c r="A167" s="25"/>
      <c r="C167" s="25"/>
      <c r="D167" s="33"/>
      <c r="E167" s="34"/>
      <c r="F167" s="34"/>
      <c r="G167" s="35"/>
      <c r="H167" s="36"/>
      <c r="I167" s="7"/>
      <c r="J167" s="35"/>
      <c r="K167" s="8"/>
      <c r="L167" s="35"/>
      <c r="M167" s="37"/>
    </row>
    <row r="168" s="21" customFormat="true" ht="18" hidden="false" customHeight="true" outlineLevel="0" collapsed="false">
      <c r="A168" s="25"/>
      <c r="C168" s="25"/>
      <c r="D168" s="33"/>
      <c r="E168" s="34"/>
      <c r="F168" s="34"/>
      <c r="G168" s="35"/>
      <c r="H168" s="36"/>
      <c r="I168" s="7"/>
      <c r="J168" s="35"/>
      <c r="K168" s="8"/>
      <c r="L168" s="35"/>
      <c r="M168" s="37"/>
    </row>
    <row r="169" s="21" customFormat="true" ht="18" hidden="false" customHeight="true" outlineLevel="0" collapsed="false">
      <c r="A169" s="25"/>
      <c r="C169" s="25"/>
      <c r="D169" s="33"/>
      <c r="E169" s="34"/>
      <c r="F169" s="34"/>
      <c r="G169" s="35"/>
      <c r="H169" s="36"/>
      <c r="I169" s="7"/>
      <c r="J169" s="35"/>
      <c r="K169" s="8"/>
      <c r="L169" s="35"/>
      <c r="M169" s="37"/>
    </row>
    <row r="170" s="21" customFormat="true" ht="18" hidden="false" customHeight="true" outlineLevel="0" collapsed="false">
      <c r="A170" s="25"/>
      <c r="C170" s="25"/>
      <c r="D170" s="33"/>
      <c r="E170" s="34"/>
      <c r="F170" s="34"/>
      <c r="G170" s="35"/>
      <c r="H170" s="36"/>
      <c r="I170" s="7"/>
      <c r="J170" s="35"/>
      <c r="K170" s="8"/>
      <c r="L170" s="35"/>
      <c r="M170" s="37"/>
    </row>
    <row r="171" s="21" customFormat="true" ht="18" hidden="false" customHeight="true" outlineLevel="0" collapsed="false">
      <c r="A171" s="25"/>
      <c r="C171" s="25"/>
      <c r="D171" s="33"/>
      <c r="E171" s="34"/>
      <c r="F171" s="34"/>
      <c r="G171" s="35"/>
      <c r="H171" s="36"/>
      <c r="I171" s="7"/>
      <c r="J171" s="35"/>
      <c r="K171" s="8"/>
      <c r="L171" s="35"/>
      <c r="M171" s="37"/>
    </row>
    <row r="172" s="21" customFormat="true" ht="18" hidden="false" customHeight="true" outlineLevel="0" collapsed="false">
      <c r="A172" s="25"/>
      <c r="C172" s="25"/>
      <c r="D172" s="33"/>
      <c r="E172" s="34"/>
      <c r="F172" s="34"/>
      <c r="G172" s="35"/>
      <c r="H172" s="36"/>
      <c r="I172" s="7"/>
      <c r="J172" s="35"/>
      <c r="K172" s="8"/>
      <c r="L172" s="35"/>
      <c r="M172" s="37"/>
    </row>
    <row r="173" s="21" customFormat="true" ht="18" hidden="false" customHeight="true" outlineLevel="0" collapsed="false">
      <c r="A173" s="25"/>
      <c r="C173" s="25"/>
      <c r="D173" s="33"/>
      <c r="E173" s="34"/>
      <c r="F173" s="34"/>
      <c r="G173" s="35"/>
      <c r="H173" s="36"/>
      <c r="I173" s="7"/>
      <c r="J173" s="35"/>
      <c r="K173" s="8"/>
      <c r="L173" s="35"/>
      <c r="M173" s="37"/>
    </row>
    <row r="174" s="21" customFormat="true" ht="18" hidden="false" customHeight="true" outlineLevel="0" collapsed="false">
      <c r="A174" s="25"/>
      <c r="C174" s="25"/>
      <c r="D174" s="33"/>
      <c r="E174" s="34"/>
      <c r="F174" s="34"/>
      <c r="G174" s="35"/>
      <c r="H174" s="36"/>
      <c r="I174" s="7"/>
      <c r="J174" s="35"/>
      <c r="K174" s="8"/>
      <c r="L174" s="35"/>
      <c r="M174" s="37"/>
    </row>
    <row r="175" s="21" customFormat="true" ht="18" hidden="false" customHeight="true" outlineLevel="0" collapsed="false">
      <c r="A175" s="25"/>
      <c r="C175" s="25"/>
      <c r="D175" s="33"/>
      <c r="E175" s="34"/>
      <c r="F175" s="34"/>
      <c r="G175" s="35"/>
      <c r="H175" s="36"/>
      <c r="I175" s="7"/>
      <c r="J175" s="35"/>
      <c r="K175" s="8"/>
      <c r="L175" s="35"/>
      <c r="M175" s="37"/>
    </row>
    <row r="176" s="21" customFormat="true" ht="18" hidden="false" customHeight="true" outlineLevel="0" collapsed="false">
      <c r="A176" s="25"/>
      <c r="C176" s="25"/>
      <c r="D176" s="33"/>
      <c r="E176" s="34"/>
      <c r="F176" s="34"/>
      <c r="G176" s="35"/>
      <c r="H176" s="36"/>
      <c r="I176" s="7"/>
      <c r="J176" s="35"/>
      <c r="K176" s="8"/>
      <c r="L176" s="35"/>
      <c r="M176" s="37"/>
    </row>
    <row r="177" s="21" customFormat="true" ht="18" hidden="false" customHeight="true" outlineLevel="0" collapsed="false">
      <c r="A177" s="25"/>
      <c r="C177" s="25"/>
      <c r="D177" s="33"/>
      <c r="E177" s="34"/>
      <c r="F177" s="34"/>
      <c r="G177" s="35"/>
      <c r="H177" s="36"/>
      <c r="I177" s="7"/>
      <c r="J177" s="35"/>
      <c r="K177" s="8"/>
      <c r="L177" s="35"/>
      <c r="M177" s="37"/>
    </row>
    <row r="178" s="21" customFormat="true" ht="18" hidden="false" customHeight="true" outlineLevel="0" collapsed="false">
      <c r="A178" s="25"/>
      <c r="C178" s="25"/>
      <c r="D178" s="33"/>
      <c r="E178" s="34"/>
      <c r="F178" s="34"/>
      <c r="G178" s="35"/>
      <c r="H178" s="36"/>
      <c r="I178" s="7"/>
      <c r="J178" s="35"/>
      <c r="K178" s="8"/>
      <c r="L178" s="35"/>
      <c r="M178" s="37"/>
    </row>
    <row r="179" s="21" customFormat="true" ht="18" hidden="false" customHeight="true" outlineLevel="0" collapsed="false">
      <c r="A179" s="25"/>
      <c r="C179" s="25"/>
      <c r="D179" s="33"/>
      <c r="E179" s="34"/>
      <c r="F179" s="34"/>
      <c r="G179" s="35"/>
      <c r="H179" s="36"/>
      <c r="I179" s="7"/>
      <c r="J179" s="35"/>
      <c r="K179" s="8"/>
      <c r="L179" s="35"/>
      <c r="M179" s="37"/>
    </row>
    <row r="180" s="21" customFormat="true" ht="18" hidden="false" customHeight="true" outlineLevel="0" collapsed="false">
      <c r="A180" s="25"/>
      <c r="C180" s="25"/>
      <c r="D180" s="33"/>
      <c r="E180" s="34"/>
      <c r="F180" s="34"/>
      <c r="G180" s="35"/>
      <c r="H180" s="36"/>
      <c r="I180" s="7"/>
      <c r="J180" s="35"/>
      <c r="K180" s="8"/>
      <c r="L180" s="35"/>
      <c r="M180" s="37"/>
    </row>
    <row r="181" s="21" customFormat="true" ht="18" hidden="false" customHeight="true" outlineLevel="0" collapsed="false">
      <c r="A181" s="25"/>
      <c r="C181" s="25"/>
      <c r="D181" s="33"/>
      <c r="E181" s="34"/>
      <c r="F181" s="34"/>
      <c r="G181" s="35"/>
      <c r="H181" s="36"/>
      <c r="I181" s="7"/>
      <c r="J181" s="35"/>
      <c r="K181" s="8"/>
      <c r="L181" s="35"/>
      <c r="M181" s="37"/>
    </row>
    <row r="182" s="21" customFormat="true" ht="18" hidden="false" customHeight="true" outlineLevel="0" collapsed="false">
      <c r="A182" s="25"/>
      <c r="C182" s="25"/>
      <c r="D182" s="33"/>
      <c r="E182" s="34"/>
      <c r="F182" s="34"/>
      <c r="G182" s="35"/>
      <c r="H182" s="36"/>
      <c r="I182" s="7"/>
      <c r="J182" s="35"/>
      <c r="K182" s="8"/>
      <c r="L182" s="35"/>
      <c r="M182" s="37"/>
    </row>
    <row r="183" s="21" customFormat="true" ht="18" hidden="false" customHeight="true" outlineLevel="0" collapsed="false">
      <c r="A183" s="25"/>
      <c r="C183" s="25"/>
      <c r="D183" s="33"/>
      <c r="E183" s="34"/>
      <c r="F183" s="34"/>
      <c r="G183" s="35"/>
      <c r="H183" s="36"/>
      <c r="I183" s="7"/>
      <c r="J183" s="35"/>
      <c r="K183" s="8"/>
      <c r="L183" s="35"/>
      <c r="M183" s="37"/>
    </row>
    <row r="184" s="21" customFormat="true" ht="18" hidden="false" customHeight="true" outlineLevel="0" collapsed="false">
      <c r="A184" s="25"/>
      <c r="C184" s="25"/>
      <c r="D184" s="33"/>
      <c r="E184" s="34"/>
      <c r="F184" s="34"/>
      <c r="G184" s="35"/>
      <c r="H184" s="36"/>
      <c r="I184" s="7"/>
      <c r="J184" s="35"/>
      <c r="K184" s="8"/>
      <c r="L184" s="35"/>
      <c r="M184" s="37"/>
    </row>
    <row r="185" s="21" customFormat="true" ht="18" hidden="false" customHeight="true" outlineLevel="0" collapsed="false">
      <c r="A185" s="25"/>
      <c r="C185" s="25"/>
      <c r="D185" s="33"/>
      <c r="E185" s="34"/>
      <c r="F185" s="34"/>
      <c r="G185" s="35"/>
      <c r="H185" s="36"/>
      <c r="I185" s="7"/>
      <c r="J185" s="35"/>
      <c r="K185" s="8"/>
      <c r="L185" s="35"/>
      <c r="M185" s="37"/>
    </row>
    <row r="186" s="21" customFormat="true" ht="18" hidden="false" customHeight="true" outlineLevel="0" collapsed="false">
      <c r="A186" s="25"/>
      <c r="C186" s="25"/>
      <c r="D186" s="33"/>
      <c r="E186" s="34"/>
      <c r="F186" s="34"/>
      <c r="G186" s="35"/>
      <c r="H186" s="36"/>
      <c r="I186" s="7"/>
      <c r="J186" s="35"/>
      <c r="K186" s="8"/>
      <c r="L186" s="35"/>
      <c r="M186" s="37"/>
    </row>
    <row r="187" s="21" customFormat="true" ht="18" hidden="false" customHeight="true" outlineLevel="0" collapsed="false">
      <c r="A187" s="25"/>
      <c r="C187" s="25"/>
      <c r="D187" s="33"/>
      <c r="E187" s="34"/>
      <c r="F187" s="34"/>
      <c r="G187" s="35"/>
      <c r="H187" s="36"/>
      <c r="I187" s="7"/>
      <c r="J187" s="35"/>
      <c r="K187" s="8"/>
      <c r="L187" s="35"/>
      <c r="M187" s="37"/>
    </row>
    <row r="188" s="21" customFormat="true" ht="18" hidden="false" customHeight="true" outlineLevel="0" collapsed="false">
      <c r="A188" s="25"/>
      <c r="C188" s="25"/>
      <c r="D188" s="33"/>
      <c r="E188" s="34"/>
      <c r="F188" s="34"/>
      <c r="G188" s="35"/>
      <c r="H188" s="36"/>
      <c r="I188" s="7"/>
      <c r="J188" s="35"/>
      <c r="K188" s="8"/>
      <c r="L188" s="35"/>
      <c r="M188" s="37"/>
    </row>
    <row r="189" s="21" customFormat="true" ht="18" hidden="false" customHeight="true" outlineLevel="0" collapsed="false">
      <c r="A189" s="25"/>
      <c r="C189" s="25"/>
      <c r="D189" s="33"/>
      <c r="E189" s="34"/>
      <c r="F189" s="34"/>
      <c r="G189" s="35"/>
      <c r="H189" s="36"/>
      <c r="I189" s="7"/>
      <c r="J189" s="35"/>
      <c r="K189" s="8"/>
      <c r="L189" s="35"/>
      <c r="M189" s="37"/>
    </row>
    <row r="190" s="21" customFormat="true" ht="18" hidden="false" customHeight="true" outlineLevel="0" collapsed="false">
      <c r="A190" s="25"/>
      <c r="C190" s="25"/>
      <c r="D190" s="33"/>
      <c r="E190" s="34"/>
      <c r="F190" s="34"/>
      <c r="G190" s="35"/>
      <c r="H190" s="36"/>
      <c r="I190" s="7"/>
      <c r="J190" s="35"/>
      <c r="K190" s="8"/>
      <c r="L190" s="35"/>
      <c r="M190" s="37"/>
    </row>
    <row r="191" s="21" customFormat="true" ht="18" hidden="false" customHeight="true" outlineLevel="0" collapsed="false">
      <c r="A191" s="25"/>
      <c r="C191" s="25"/>
      <c r="D191" s="33"/>
      <c r="E191" s="34"/>
      <c r="F191" s="34"/>
      <c r="G191" s="35"/>
      <c r="H191" s="36"/>
      <c r="I191" s="7"/>
      <c r="J191" s="35"/>
      <c r="K191" s="8"/>
      <c r="L191" s="35"/>
      <c r="M191" s="37"/>
    </row>
    <row r="192" s="21" customFormat="true" ht="18" hidden="false" customHeight="true" outlineLevel="0" collapsed="false">
      <c r="A192" s="25"/>
      <c r="C192" s="25"/>
      <c r="D192" s="33"/>
      <c r="E192" s="34"/>
      <c r="F192" s="34"/>
      <c r="G192" s="35"/>
      <c r="H192" s="36"/>
      <c r="I192" s="7"/>
      <c r="J192" s="35"/>
      <c r="K192" s="8"/>
      <c r="L192" s="35"/>
      <c r="M192" s="37"/>
    </row>
    <row r="193" s="21" customFormat="true" ht="18" hidden="false" customHeight="true" outlineLevel="0" collapsed="false">
      <c r="A193" s="25"/>
      <c r="C193" s="25"/>
      <c r="D193" s="33"/>
      <c r="E193" s="34"/>
      <c r="F193" s="34"/>
      <c r="G193" s="35"/>
      <c r="H193" s="36"/>
      <c r="I193" s="7"/>
      <c r="J193" s="35"/>
      <c r="K193" s="8"/>
      <c r="L193" s="35"/>
      <c r="M193" s="37"/>
    </row>
    <row r="194" s="21" customFormat="true" ht="18" hidden="false" customHeight="true" outlineLevel="0" collapsed="false">
      <c r="A194" s="25"/>
      <c r="C194" s="25"/>
      <c r="D194" s="33"/>
      <c r="E194" s="34"/>
      <c r="F194" s="34"/>
      <c r="G194" s="35"/>
      <c r="H194" s="36"/>
      <c r="I194" s="7"/>
      <c r="J194" s="35"/>
      <c r="K194" s="8"/>
      <c r="L194" s="35"/>
      <c r="M194" s="37"/>
    </row>
    <row r="195" s="21" customFormat="true" ht="18" hidden="false" customHeight="true" outlineLevel="0" collapsed="false">
      <c r="A195" s="25"/>
      <c r="C195" s="25"/>
      <c r="D195" s="33"/>
      <c r="E195" s="34"/>
      <c r="F195" s="34"/>
      <c r="G195" s="35"/>
      <c r="H195" s="36"/>
      <c r="I195" s="7"/>
      <c r="J195" s="35"/>
      <c r="K195" s="8"/>
      <c r="L195" s="35"/>
      <c r="M195" s="37"/>
    </row>
    <row r="196" s="21" customFormat="true" ht="18" hidden="false" customHeight="true" outlineLevel="0" collapsed="false">
      <c r="A196" s="25"/>
      <c r="C196" s="25"/>
      <c r="D196" s="33"/>
      <c r="E196" s="34"/>
      <c r="F196" s="34"/>
      <c r="G196" s="35"/>
      <c r="H196" s="36"/>
      <c r="I196" s="7"/>
      <c r="J196" s="35"/>
      <c r="K196" s="8"/>
      <c r="L196" s="35"/>
      <c r="M196" s="37"/>
    </row>
    <row r="197" s="21" customFormat="true" ht="18" hidden="false" customHeight="true" outlineLevel="0" collapsed="false">
      <c r="A197" s="25"/>
      <c r="C197" s="25"/>
      <c r="D197" s="33"/>
      <c r="E197" s="34"/>
      <c r="F197" s="34"/>
      <c r="G197" s="35"/>
      <c r="H197" s="36"/>
      <c r="I197" s="7"/>
      <c r="J197" s="35"/>
      <c r="K197" s="8"/>
      <c r="L197" s="35"/>
      <c r="M197" s="37"/>
    </row>
    <row r="198" s="21" customFormat="true" ht="18" hidden="false" customHeight="true" outlineLevel="0" collapsed="false">
      <c r="A198" s="25"/>
      <c r="C198" s="25"/>
      <c r="D198" s="33"/>
      <c r="E198" s="34"/>
      <c r="F198" s="34"/>
      <c r="G198" s="35"/>
      <c r="H198" s="36"/>
      <c r="I198" s="7"/>
      <c r="J198" s="35"/>
      <c r="K198" s="8"/>
      <c r="L198" s="35"/>
      <c r="M198" s="37"/>
    </row>
    <row r="199" s="21" customFormat="true" ht="18" hidden="false" customHeight="true" outlineLevel="0" collapsed="false">
      <c r="A199" s="25"/>
      <c r="C199" s="25"/>
      <c r="D199" s="33"/>
      <c r="E199" s="34"/>
      <c r="F199" s="34"/>
      <c r="G199" s="35"/>
      <c r="H199" s="36"/>
      <c r="I199" s="7"/>
      <c r="J199" s="35"/>
      <c r="K199" s="8"/>
      <c r="L199" s="35"/>
      <c r="M199" s="37"/>
    </row>
    <row r="200" s="21" customFormat="true" ht="18" hidden="false" customHeight="true" outlineLevel="0" collapsed="false">
      <c r="A200" s="25"/>
      <c r="C200" s="25"/>
      <c r="D200" s="33"/>
      <c r="E200" s="34"/>
      <c r="F200" s="34"/>
      <c r="G200" s="35"/>
      <c r="H200" s="36"/>
      <c r="I200" s="7"/>
      <c r="J200" s="35"/>
      <c r="K200" s="8"/>
      <c r="L200" s="35"/>
      <c r="M200" s="37"/>
    </row>
    <row r="201" s="21" customFormat="true" ht="18" hidden="false" customHeight="true" outlineLevel="0" collapsed="false">
      <c r="A201" s="25"/>
      <c r="C201" s="25"/>
      <c r="D201" s="33"/>
      <c r="E201" s="34"/>
      <c r="F201" s="34"/>
      <c r="G201" s="35"/>
      <c r="H201" s="36"/>
      <c r="I201" s="7"/>
      <c r="J201" s="35"/>
      <c r="K201" s="8"/>
      <c r="L201" s="35"/>
      <c r="M201" s="37"/>
    </row>
    <row r="202" s="21" customFormat="true" ht="18" hidden="false" customHeight="true" outlineLevel="0" collapsed="false">
      <c r="A202" s="25"/>
      <c r="C202" s="25"/>
      <c r="D202" s="33"/>
      <c r="E202" s="34"/>
      <c r="F202" s="34"/>
      <c r="G202" s="35"/>
      <c r="H202" s="36"/>
      <c r="I202" s="7"/>
      <c r="J202" s="35"/>
      <c r="K202" s="8"/>
      <c r="L202" s="35"/>
      <c r="M202" s="37"/>
    </row>
    <row r="203" s="21" customFormat="true" ht="18" hidden="false" customHeight="true" outlineLevel="0" collapsed="false">
      <c r="A203" s="25"/>
      <c r="C203" s="25"/>
      <c r="D203" s="33"/>
      <c r="E203" s="34"/>
      <c r="F203" s="34"/>
      <c r="G203" s="35"/>
      <c r="H203" s="36"/>
      <c r="I203" s="7"/>
      <c r="J203" s="35"/>
      <c r="K203" s="8"/>
      <c r="L203" s="35"/>
      <c r="M203" s="37"/>
    </row>
    <row r="204" s="21" customFormat="true" ht="18" hidden="false" customHeight="true" outlineLevel="0" collapsed="false">
      <c r="A204" s="25"/>
      <c r="C204" s="25"/>
      <c r="D204" s="33"/>
      <c r="E204" s="34"/>
      <c r="F204" s="34"/>
      <c r="G204" s="35"/>
      <c r="H204" s="36"/>
      <c r="I204" s="7"/>
      <c r="J204" s="35"/>
      <c r="K204" s="8"/>
      <c r="L204" s="35"/>
      <c r="M204" s="37"/>
    </row>
    <row r="205" s="21" customFormat="true" ht="18" hidden="false" customHeight="true" outlineLevel="0" collapsed="false">
      <c r="A205" s="25"/>
      <c r="C205" s="25"/>
      <c r="D205" s="33"/>
      <c r="E205" s="34"/>
      <c r="F205" s="34"/>
      <c r="G205" s="35"/>
      <c r="H205" s="36"/>
      <c r="I205" s="7"/>
      <c r="J205" s="35"/>
      <c r="K205" s="8"/>
      <c r="L205" s="35"/>
      <c r="M205" s="37"/>
    </row>
    <row r="206" s="21" customFormat="true" ht="18" hidden="false" customHeight="true" outlineLevel="0" collapsed="false">
      <c r="A206" s="25"/>
      <c r="C206" s="25"/>
      <c r="D206" s="33"/>
      <c r="E206" s="34"/>
      <c r="F206" s="34"/>
      <c r="G206" s="35"/>
      <c r="H206" s="36"/>
      <c r="I206" s="7"/>
      <c r="J206" s="35"/>
      <c r="K206" s="8"/>
      <c r="L206" s="35"/>
      <c r="M206" s="37"/>
    </row>
    <row r="207" s="21" customFormat="true" ht="18" hidden="false" customHeight="true" outlineLevel="0" collapsed="false">
      <c r="A207" s="25"/>
      <c r="C207" s="25"/>
      <c r="D207" s="33"/>
      <c r="E207" s="34"/>
      <c r="F207" s="34"/>
      <c r="G207" s="35"/>
      <c r="H207" s="36"/>
      <c r="I207" s="7"/>
      <c r="J207" s="35"/>
      <c r="K207" s="8"/>
      <c r="L207" s="35"/>
      <c r="M207" s="37"/>
    </row>
    <row r="208" s="21" customFormat="true" ht="18" hidden="false" customHeight="true" outlineLevel="0" collapsed="false">
      <c r="A208" s="25"/>
      <c r="C208" s="25"/>
      <c r="D208" s="33"/>
      <c r="E208" s="34"/>
      <c r="F208" s="34"/>
      <c r="G208" s="35"/>
      <c r="H208" s="36"/>
      <c r="I208" s="7"/>
      <c r="J208" s="35"/>
      <c r="K208" s="8"/>
      <c r="L208" s="35"/>
      <c r="M208" s="37"/>
    </row>
    <row r="209" s="21" customFormat="true" ht="18" hidden="false" customHeight="true" outlineLevel="0" collapsed="false">
      <c r="A209" s="25"/>
      <c r="C209" s="25"/>
      <c r="D209" s="33"/>
      <c r="E209" s="34"/>
      <c r="F209" s="34"/>
      <c r="G209" s="35"/>
      <c r="H209" s="36"/>
      <c r="I209" s="7"/>
      <c r="J209" s="35"/>
      <c r="K209" s="8"/>
      <c r="L209" s="35"/>
      <c r="M209" s="37"/>
    </row>
    <row r="210" s="21" customFormat="true" ht="18" hidden="false" customHeight="true" outlineLevel="0" collapsed="false">
      <c r="A210" s="25"/>
      <c r="C210" s="25"/>
      <c r="D210" s="33"/>
      <c r="E210" s="34"/>
      <c r="F210" s="34"/>
      <c r="G210" s="35"/>
      <c r="H210" s="36"/>
      <c r="I210" s="7"/>
      <c r="J210" s="35"/>
      <c r="K210" s="8"/>
      <c r="L210" s="35"/>
      <c r="M210" s="37"/>
    </row>
    <row r="211" s="21" customFormat="true" ht="18" hidden="false" customHeight="true" outlineLevel="0" collapsed="false">
      <c r="A211" s="25"/>
      <c r="C211" s="25"/>
      <c r="D211" s="33"/>
      <c r="E211" s="34"/>
      <c r="F211" s="34"/>
      <c r="G211" s="35"/>
      <c r="H211" s="36"/>
      <c r="I211" s="7"/>
      <c r="J211" s="35"/>
      <c r="K211" s="8"/>
      <c r="L211" s="35"/>
      <c r="M211" s="37"/>
    </row>
    <row r="212" s="21" customFormat="true" ht="18" hidden="false" customHeight="true" outlineLevel="0" collapsed="false">
      <c r="A212" s="25"/>
      <c r="C212" s="25"/>
      <c r="D212" s="33"/>
      <c r="E212" s="34"/>
      <c r="F212" s="34"/>
      <c r="G212" s="35"/>
      <c r="H212" s="36"/>
      <c r="I212" s="7"/>
      <c r="J212" s="35"/>
      <c r="K212" s="8"/>
      <c r="L212" s="35"/>
      <c r="M212" s="37"/>
    </row>
    <row r="213" s="21" customFormat="true" ht="18" hidden="false" customHeight="true" outlineLevel="0" collapsed="false">
      <c r="A213" s="25"/>
      <c r="C213" s="25"/>
      <c r="D213" s="33"/>
      <c r="E213" s="34"/>
      <c r="F213" s="34"/>
      <c r="G213" s="35"/>
      <c r="H213" s="36"/>
      <c r="I213" s="7"/>
      <c r="J213" s="35"/>
      <c r="K213" s="8"/>
      <c r="L213" s="35"/>
      <c r="M213" s="37"/>
    </row>
    <row r="214" s="21" customFormat="true" ht="18" hidden="false" customHeight="true" outlineLevel="0" collapsed="false">
      <c r="A214" s="25"/>
      <c r="C214" s="25"/>
      <c r="D214" s="33"/>
      <c r="E214" s="34"/>
      <c r="F214" s="34"/>
      <c r="G214" s="35"/>
      <c r="H214" s="36"/>
      <c r="I214" s="7"/>
      <c r="J214" s="35"/>
      <c r="K214" s="8"/>
      <c r="L214" s="35"/>
      <c r="M214" s="37"/>
    </row>
    <row r="215" s="21" customFormat="true" ht="18" hidden="false" customHeight="true" outlineLevel="0" collapsed="false">
      <c r="A215" s="25"/>
      <c r="C215" s="25"/>
      <c r="D215" s="33"/>
      <c r="E215" s="34"/>
      <c r="F215" s="34"/>
      <c r="G215" s="35"/>
      <c r="H215" s="36"/>
      <c r="I215" s="7"/>
      <c r="J215" s="35"/>
      <c r="K215" s="8"/>
      <c r="L215" s="35"/>
      <c r="M215" s="37"/>
    </row>
    <row r="216" s="21" customFormat="true" ht="18" hidden="false" customHeight="true" outlineLevel="0" collapsed="false">
      <c r="A216" s="25"/>
      <c r="C216" s="25"/>
      <c r="D216" s="33"/>
      <c r="E216" s="34"/>
      <c r="F216" s="34"/>
      <c r="G216" s="35"/>
      <c r="H216" s="36"/>
      <c r="I216" s="7"/>
      <c r="J216" s="35"/>
      <c r="K216" s="8"/>
      <c r="L216" s="35"/>
      <c r="M216" s="37"/>
    </row>
    <row r="217" s="21" customFormat="true" ht="18" hidden="false" customHeight="true" outlineLevel="0" collapsed="false">
      <c r="A217" s="25"/>
      <c r="C217" s="25"/>
      <c r="D217" s="33"/>
      <c r="E217" s="34"/>
      <c r="F217" s="34"/>
      <c r="G217" s="35"/>
      <c r="H217" s="36"/>
      <c r="I217" s="7"/>
      <c r="J217" s="35"/>
      <c r="K217" s="8"/>
      <c r="L217" s="35"/>
      <c r="M217" s="37"/>
    </row>
    <row r="218" s="21" customFormat="true" ht="18" hidden="false" customHeight="true" outlineLevel="0" collapsed="false">
      <c r="A218" s="25"/>
      <c r="C218" s="25"/>
      <c r="D218" s="33"/>
      <c r="E218" s="34"/>
      <c r="F218" s="34"/>
      <c r="G218" s="35"/>
      <c r="H218" s="36"/>
      <c r="I218" s="7"/>
      <c r="J218" s="35"/>
      <c r="K218" s="8"/>
      <c r="L218" s="35"/>
      <c r="M218" s="37"/>
    </row>
    <row r="219" s="21" customFormat="true" ht="18" hidden="false" customHeight="true" outlineLevel="0" collapsed="false">
      <c r="A219" s="25"/>
      <c r="C219" s="25"/>
      <c r="D219" s="33"/>
      <c r="E219" s="34"/>
      <c r="F219" s="34"/>
      <c r="G219" s="35"/>
      <c r="H219" s="36"/>
      <c r="I219" s="7"/>
      <c r="J219" s="35"/>
      <c r="K219" s="8"/>
      <c r="L219" s="35"/>
      <c r="M219" s="37"/>
    </row>
    <row r="220" s="21" customFormat="true" ht="18" hidden="false" customHeight="true" outlineLevel="0" collapsed="false">
      <c r="A220" s="25"/>
      <c r="C220" s="25"/>
      <c r="D220" s="33"/>
      <c r="E220" s="34"/>
      <c r="F220" s="34"/>
      <c r="G220" s="35"/>
      <c r="H220" s="36"/>
      <c r="I220" s="7"/>
      <c r="J220" s="35"/>
      <c r="K220" s="8"/>
      <c r="L220" s="35"/>
      <c r="M220" s="37"/>
    </row>
    <row r="221" s="21" customFormat="true" ht="18" hidden="false" customHeight="true" outlineLevel="0" collapsed="false">
      <c r="A221" s="25"/>
      <c r="C221" s="25"/>
      <c r="D221" s="33"/>
      <c r="E221" s="34"/>
      <c r="F221" s="34"/>
      <c r="G221" s="35"/>
      <c r="H221" s="36"/>
      <c r="I221" s="7"/>
      <c r="J221" s="35"/>
      <c r="K221" s="8"/>
      <c r="L221" s="35"/>
      <c r="M221" s="37"/>
    </row>
    <row r="222" s="21" customFormat="true" ht="18" hidden="false" customHeight="true" outlineLevel="0" collapsed="false">
      <c r="A222" s="25"/>
      <c r="C222" s="25"/>
      <c r="D222" s="33"/>
      <c r="E222" s="34"/>
      <c r="F222" s="34"/>
      <c r="G222" s="35"/>
      <c r="H222" s="36"/>
      <c r="I222" s="7"/>
      <c r="J222" s="35"/>
      <c r="K222" s="8"/>
      <c r="L222" s="35"/>
      <c r="M222" s="37"/>
    </row>
    <row r="223" s="21" customFormat="true" ht="18" hidden="false" customHeight="true" outlineLevel="0" collapsed="false">
      <c r="A223" s="25"/>
      <c r="C223" s="25"/>
      <c r="D223" s="33"/>
      <c r="E223" s="34"/>
      <c r="F223" s="34"/>
      <c r="G223" s="35"/>
      <c r="H223" s="36"/>
      <c r="I223" s="7"/>
      <c r="J223" s="35"/>
      <c r="K223" s="8"/>
      <c r="L223" s="35"/>
      <c r="M223" s="37"/>
    </row>
    <row r="224" s="21" customFormat="true" ht="18" hidden="false" customHeight="true" outlineLevel="0" collapsed="false">
      <c r="A224" s="25"/>
      <c r="C224" s="25"/>
      <c r="D224" s="33"/>
      <c r="E224" s="34"/>
      <c r="F224" s="34"/>
      <c r="G224" s="35"/>
      <c r="H224" s="36"/>
      <c r="I224" s="7"/>
      <c r="J224" s="35"/>
      <c r="K224" s="8"/>
      <c r="L224" s="35"/>
      <c r="M224" s="37"/>
    </row>
    <row r="225" s="21" customFormat="true" ht="18" hidden="false" customHeight="true" outlineLevel="0" collapsed="false">
      <c r="A225" s="25"/>
      <c r="C225" s="25"/>
      <c r="D225" s="33"/>
      <c r="E225" s="34"/>
      <c r="F225" s="34"/>
      <c r="G225" s="35"/>
      <c r="H225" s="36"/>
      <c r="I225" s="7"/>
      <c r="J225" s="35"/>
      <c r="K225" s="8"/>
      <c r="L225" s="35"/>
      <c r="M225" s="37"/>
    </row>
  </sheetData>
  <mergeCells count="2">
    <mergeCell ref="A1:C1"/>
    <mergeCell ref="A2:M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6:03:18Z</dcterms:created>
  <dc:creator>User</dc:creator>
  <dc:description/>
  <dc:language>en-US</dc:language>
  <cp:lastModifiedBy>雨林木风</cp:lastModifiedBy>
  <cp:lastPrinted>2013-01-24T07:40:35Z</cp:lastPrinted>
  <dcterms:modified xsi:type="dcterms:W3CDTF">2013-01-24T07:51:26Z</dcterms:modified>
  <cp:revision>0</cp:revision>
  <dc:subject/>
  <dc:title/>
</cp:coreProperties>
</file>