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下半年公务员成绩排名" sheetId="1" state="visible" r:id="rId2"/>
  </sheets>
  <definedNames>
    <definedName function="false" hidden="false" localSheetId="0" name="_xlnm.Print_Titles" vbProcedure="false">2012年下半年公务员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38">
  <si>
    <r>
      <rPr>
        <b val="true"/>
        <sz val="18"/>
        <rFont val="Noto Sans"/>
        <family val="2"/>
      </rPr>
      <t xml:space="preserve">内江市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下半年面向社会公开考试录用公务员体检人员名单</t>
    </r>
  </si>
  <si>
    <t xml:space="preserve">报考职位</t>
  </si>
  <si>
    <t xml:space="preserve">职位编码</t>
  </si>
  <si>
    <t xml:space="preserve">录用     名额</t>
  </si>
  <si>
    <t xml:space="preserve">姓名</t>
  </si>
  <si>
    <t xml:space="preserve">性别</t>
  </si>
  <si>
    <t xml:space="preserve">准考证号</t>
  </si>
  <si>
    <t xml:space="preserve">笔试折合    总成绩</t>
  </si>
  <si>
    <t xml:space="preserve">面试成绩</t>
  </si>
  <si>
    <t xml:space="preserve">面试折合</t>
  </si>
  <si>
    <t xml:space="preserve">总考分汇总</t>
  </si>
  <si>
    <t xml:space="preserve">职位排名</t>
  </si>
  <si>
    <t xml:space="preserve">中共内江市委宣传部</t>
  </si>
  <si>
    <t xml:space="preserve">1090001</t>
  </si>
  <si>
    <t xml:space="preserve">傅珊</t>
  </si>
  <si>
    <t xml:space="preserve">女</t>
  </si>
  <si>
    <t xml:space="preserve">2110409010120</t>
  </si>
  <si>
    <t xml:space="preserve">内江市司法局</t>
  </si>
  <si>
    <t xml:space="preserve">1090002</t>
  </si>
  <si>
    <t xml:space="preserve">蒋黟鹂</t>
  </si>
  <si>
    <t xml:space="preserve">2110409010122</t>
  </si>
  <si>
    <t xml:space="preserve">内江经济开发区管理委员会</t>
  </si>
  <si>
    <t xml:space="preserve">1090004</t>
  </si>
  <si>
    <t xml:space="preserve">艾津仪</t>
  </si>
  <si>
    <t xml:space="preserve">2110409010215</t>
  </si>
  <si>
    <t xml:space="preserve">内江市环境监察执法支队</t>
  </si>
  <si>
    <t xml:space="preserve">1090005</t>
  </si>
  <si>
    <t xml:space="preserve">黄海</t>
  </si>
  <si>
    <t xml:space="preserve">男</t>
  </si>
  <si>
    <t xml:space="preserve">2110409010314</t>
  </si>
  <si>
    <t xml:space="preserve">内江市文化市场综合执法支队</t>
  </si>
  <si>
    <t xml:space="preserve">1090006</t>
  </si>
  <si>
    <t xml:space="preserve">蒲逸</t>
  </si>
  <si>
    <t xml:space="preserve">2110409010324</t>
  </si>
  <si>
    <t xml:space="preserve">内江市航务管理局</t>
  </si>
  <si>
    <t xml:space="preserve">1090007</t>
  </si>
  <si>
    <t xml:space="preserve">王忠敏</t>
  </si>
  <si>
    <t xml:space="preserve">2110409010328</t>
  </si>
  <si>
    <r>
      <rPr>
        <sz val="10"/>
        <rFont val="Noto Sans"/>
        <family val="2"/>
      </rPr>
      <t xml:space="preserve">内江市容环境卫生管理监察支队　综合管理</t>
    </r>
    <r>
      <rPr>
        <sz val="10"/>
        <rFont val="Arial"/>
        <family val="2"/>
      </rPr>
      <t xml:space="preserve">1</t>
    </r>
  </si>
  <si>
    <t xml:space="preserve">1090008</t>
  </si>
  <si>
    <t xml:space="preserve">吴春露</t>
  </si>
  <si>
    <t xml:space="preserve">2110409010701</t>
  </si>
  <si>
    <t xml:space="preserve">张家强</t>
  </si>
  <si>
    <t xml:space="preserve">2110409010824</t>
  </si>
  <si>
    <t xml:space="preserve">李纳</t>
  </si>
  <si>
    <t xml:space="preserve">2110409010405</t>
  </si>
  <si>
    <t xml:space="preserve">杨素</t>
  </si>
  <si>
    <t xml:space="preserve">2110409010810</t>
  </si>
  <si>
    <t xml:space="preserve">邹婉玲</t>
  </si>
  <si>
    <t xml:space="preserve">2110409010724</t>
  </si>
  <si>
    <t xml:space="preserve">李燕飞</t>
  </si>
  <si>
    <t xml:space="preserve">2110409010527</t>
  </si>
  <si>
    <t xml:space="preserve">岳方娟</t>
  </si>
  <si>
    <t xml:space="preserve">2110409010428</t>
  </si>
  <si>
    <t xml:space="preserve">刘羽</t>
  </si>
  <si>
    <t xml:space="preserve">2110409010814</t>
  </si>
  <si>
    <t xml:space="preserve">谢从文</t>
  </si>
  <si>
    <t xml:space="preserve">2110409010529</t>
  </si>
  <si>
    <t xml:space="preserve">刘义</t>
  </si>
  <si>
    <t xml:space="preserve">2110409010423</t>
  </si>
  <si>
    <r>
      <rPr>
        <sz val="10"/>
        <rFont val="Noto Sans"/>
        <family val="2"/>
      </rPr>
      <t xml:space="preserve">内江市容环境卫生管理监察支队　综合管理</t>
    </r>
    <r>
      <rPr>
        <sz val="10"/>
        <rFont val="Arial"/>
        <family val="2"/>
      </rPr>
      <t xml:space="preserve">2</t>
    </r>
  </si>
  <si>
    <t xml:space="preserve">1090009</t>
  </si>
  <si>
    <t xml:space="preserve">邓梦雪</t>
  </si>
  <si>
    <t xml:space="preserve">2110409011014</t>
  </si>
  <si>
    <t xml:space="preserve">陈珂</t>
  </si>
  <si>
    <t xml:space="preserve">2110409010917</t>
  </si>
  <si>
    <t xml:space="preserve">曾桂斌</t>
  </si>
  <si>
    <t xml:space="preserve">2110409011223</t>
  </si>
  <si>
    <t xml:space="preserve">黎玮</t>
  </si>
  <si>
    <t xml:space="preserve">2110409011205</t>
  </si>
  <si>
    <t xml:space="preserve">陈娟</t>
  </si>
  <si>
    <t xml:space="preserve">2110409011211</t>
  </si>
  <si>
    <t xml:space="preserve">杨阳</t>
  </si>
  <si>
    <t xml:space="preserve">2110409011308</t>
  </si>
  <si>
    <t xml:space="preserve">张栩</t>
  </si>
  <si>
    <t xml:space="preserve">2110409011319</t>
  </si>
  <si>
    <t xml:space="preserve">周红</t>
  </si>
  <si>
    <t xml:space="preserve">2110409010918</t>
  </si>
  <si>
    <t xml:space="preserve">唐龙</t>
  </si>
  <si>
    <t xml:space="preserve">2110409010914</t>
  </si>
  <si>
    <t xml:space="preserve">邹东孟</t>
  </si>
  <si>
    <t xml:space="preserve">2110409011224</t>
  </si>
  <si>
    <t xml:space="preserve">市中区纪律检查委员会</t>
  </si>
  <si>
    <t xml:space="preserve">1090101</t>
  </si>
  <si>
    <t xml:space="preserve">胡阳</t>
  </si>
  <si>
    <t xml:space="preserve">2110409011402</t>
  </si>
  <si>
    <t xml:space="preserve">市中区委党史研究室</t>
  </si>
  <si>
    <t xml:space="preserve">1090102</t>
  </si>
  <si>
    <t xml:space="preserve">吴杰</t>
  </si>
  <si>
    <t xml:space="preserve">2110409011422</t>
  </si>
  <si>
    <t xml:space="preserve">市中区人力资源和社会保障局</t>
  </si>
  <si>
    <t xml:space="preserve">1090103</t>
  </si>
  <si>
    <t xml:space="preserve">饶红</t>
  </si>
  <si>
    <t xml:space="preserve">2110409011503</t>
  </si>
  <si>
    <t xml:space="preserve">1090104</t>
  </si>
  <si>
    <t xml:space="preserve">肖永坤</t>
  </si>
  <si>
    <t xml:space="preserve">2110409011507</t>
  </si>
  <si>
    <t xml:space="preserve">1090105</t>
  </si>
  <si>
    <t xml:space="preserve">彭波</t>
  </si>
  <si>
    <t xml:space="preserve">2110409011523</t>
  </si>
  <si>
    <t xml:space="preserve">市中区科学技术和知识产权局</t>
  </si>
  <si>
    <t xml:space="preserve">1090106</t>
  </si>
  <si>
    <t xml:space="preserve">耿李成</t>
  </si>
  <si>
    <t xml:space="preserve">2110409011622</t>
  </si>
  <si>
    <t xml:space="preserve">市中区卫生局</t>
  </si>
  <si>
    <t xml:space="preserve">1090107</t>
  </si>
  <si>
    <t xml:space="preserve">李星蓉</t>
  </si>
  <si>
    <t xml:space="preserve">2110409011704</t>
  </si>
  <si>
    <t xml:space="preserve">市中区档案局</t>
  </si>
  <si>
    <t xml:space="preserve">1090109</t>
  </si>
  <si>
    <t xml:space="preserve">卢英</t>
  </si>
  <si>
    <t xml:space="preserve">2110409011802</t>
  </si>
  <si>
    <t xml:space="preserve">市中区社保局</t>
  </si>
  <si>
    <t xml:space="preserve">1090110</t>
  </si>
  <si>
    <t xml:space="preserve">曾麒燕</t>
  </si>
  <si>
    <t xml:space="preserve">2110409011804</t>
  </si>
  <si>
    <t xml:space="preserve">市中区畜牧食品局</t>
  </si>
  <si>
    <t xml:space="preserve">1090111</t>
  </si>
  <si>
    <t xml:space="preserve">陈洋</t>
  </si>
  <si>
    <t xml:space="preserve">2110409011820</t>
  </si>
  <si>
    <t xml:space="preserve">市中区航务管理处</t>
  </si>
  <si>
    <t xml:space="preserve">1090112</t>
  </si>
  <si>
    <t xml:space="preserve">罗苒</t>
  </si>
  <si>
    <t xml:space="preserve">2110409011823</t>
  </si>
  <si>
    <t xml:space="preserve">市中区文化市场综合执法大队</t>
  </si>
  <si>
    <t xml:space="preserve">1090113</t>
  </si>
  <si>
    <t xml:space="preserve">王晓</t>
  </si>
  <si>
    <t xml:space="preserve">2110409012008</t>
  </si>
  <si>
    <t xml:space="preserve">1090114</t>
  </si>
  <si>
    <t xml:space="preserve">段小平</t>
  </si>
  <si>
    <t xml:space="preserve">2110409012017</t>
  </si>
  <si>
    <t xml:space="preserve">市中区动物卫生监督执法大队</t>
  </si>
  <si>
    <t xml:space="preserve">1090115</t>
  </si>
  <si>
    <t xml:space="preserve">罗敏</t>
  </si>
  <si>
    <t xml:space="preserve">2110409012116</t>
  </si>
  <si>
    <t xml:space="preserve">市中区环境监察执法大队</t>
  </si>
  <si>
    <t xml:space="preserve">1090116</t>
  </si>
  <si>
    <t xml:space="preserve">吴星</t>
  </si>
  <si>
    <t xml:space="preserve">2110409012126</t>
  </si>
  <si>
    <t xml:space="preserve">市中区卫生执法监督大队</t>
  </si>
  <si>
    <t xml:space="preserve">1090117</t>
  </si>
  <si>
    <t xml:space="preserve">周试力</t>
  </si>
  <si>
    <t xml:space="preserve">2110409012215</t>
  </si>
  <si>
    <t xml:space="preserve">1090118</t>
  </si>
  <si>
    <t xml:space="preserve">张萍萍</t>
  </si>
  <si>
    <t xml:space="preserve">2110409012217</t>
  </si>
  <si>
    <t xml:space="preserve">市中区食品药品监督综合稽查大队</t>
  </si>
  <si>
    <t xml:space="preserve">1090119</t>
  </si>
  <si>
    <t xml:space="preserve">邓雨青</t>
  </si>
  <si>
    <t xml:space="preserve">2110409012229</t>
  </si>
  <si>
    <t xml:space="preserve">1090120</t>
  </si>
  <si>
    <t xml:space="preserve">张琳</t>
  </si>
  <si>
    <t xml:space="preserve">2110409012308</t>
  </si>
  <si>
    <t xml:space="preserve">市中区乡镇财政所</t>
  </si>
  <si>
    <t xml:space="preserve">1090121</t>
  </si>
  <si>
    <t xml:space="preserve">鲜雨</t>
  </si>
  <si>
    <t xml:space="preserve">2110409012326</t>
  </si>
  <si>
    <t xml:space="preserve">1090122</t>
  </si>
  <si>
    <t xml:space="preserve">陈傲娟</t>
  </si>
  <si>
    <t xml:space="preserve">2110409012423</t>
  </si>
  <si>
    <t xml:space="preserve">市中区乡镇人民政府</t>
  </si>
  <si>
    <t xml:space="preserve">1090123</t>
  </si>
  <si>
    <t xml:space="preserve">梁宇</t>
  </si>
  <si>
    <t xml:space="preserve">2110409012519</t>
  </si>
  <si>
    <t xml:space="preserve">张燕</t>
  </si>
  <si>
    <t xml:space="preserve">2110409012525</t>
  </si>
  <si>
    <t xml:space="preserve">罗茜</t>
  </si>
  <si>
    <t xml:space="preserve">2110409012608</t>
  </si>
  <si>
    <t xml:space="preserve">段陈橙</t>
  </si>
  <si>
    <t xml:space="preserve">2110409012723</t>
  </si>
  <si>
    <t xml:space="preserve">陈冠宇</t>
  </si>
  <si>
    <t xml:space="preserve">2110409012730</t>
  </si>
  <si>
    <t xml:space="preserve">肖祥君</t>
  </si>
  <si>
    <t xml:space="preserve">2110409012725</t>
  </si>
  <si>
    <t xml:space="preserve">刘帅</t>
  </si>
  <si>
    <t xml:space="preserve">2110409012625</t>
  </si>
  <si>
    <t xml:space="preserve">东兴区人力资源和社会保障局</t>
  </si>
  <si>
    <t xml:space="preserve">1090201</t>
  </si>
  <si>
    <t xml:space="preserve">刘春梅</t>
  </si>
  <si>
    <t xml:space="preserve">2110409012818</t>
  </si>
  <si>
    <t xml:space="preserve">东兴区规划管理办公室</t>
  </si>
  <si>
    <t xml:space="preserve">1090203</t>
  </si>
  <si>
    <t xml:space="preserve">韩亦</t>
  </si>
  <si>
    <t xml:space="preserve">2110409012921</t>
  </si>
  <si>
    <t xml:space="preserve">东兴区公路路政大队</t>
  </si>
  <si>
    <t xml:space="preserve">1090204</t>
  </si>
  <si>
    <t xml:space="preserve">蒋维波</t>
  </si>
  <si>
    <t xml:space="preserve">2110409012923</t>
  </si>
  <si>
    <t xml:space="preserve">1090205</t>
  </si>
  <si>
    <t xml:space="preserve">谢乐</t>
  </si>
  <si>
    <t xml:space="preserve">2110409013014</t>
  </si>
  <si>
    <t xml:space="preserve">东兴区档案局</t>
  </si>
  <si>
    <t xml:space="preserve">1090206</t>
  </si>
  <si>
    <t xml:space="preserve">谢博宇</t>
  </si>
  <si>
    <t xml:space="preserve">2110409013016</t>
  </si>
  <si>
    <t xml:space="preserve">东兴区文化市场综合执法大队</t>
  </si>
  <si>
    <t xml:space="preserve">1090207</t>
  </si>
  <si>
    <t xml:space="preserve">王婷</t>
  </si>
  <si>
    <t xml:space="preserve">2110409013109</t>
  </si>
  <si>
    <t xml:space="preserve">1090208</t>
  </si>
  <si>
    <t xml:space="preserve">钟育</t>
  </si>
  <si>
    <t xml:space="preserve">2110409013115</t>
  </si>
  <si>
    <t xml:space="preserve">姚俊伶</t>
  </si>
  <si>
    <t xml:space="preserve">2110409013203</t>
  </si>
  <si>
    <t xml:space="preserve">谢健</t>
  </si>
  <si>
    <t xml:space="preserve">2110409013315</t>
  </si>
  <si>
    <t xml:space="preserve">东兴区乡镇人民政府</t>
  </si>
  <si>
    <t xml:space="preserve">1090209</t>
  </si>
  <si>
    <t xml:space="preserve">胡雪岚</t>
  </si>
  <si>
    <t xml:space="preserve">2110409013429</t>
  </si>
  <si>
    <t xml:space="preserve">吕丽</t>
  </si>
  <si>
    <t xml:space="preserve">2110409013428</t>
  </si>
  <si>
    <t xml:space="preserve">熊旃</t>
  </si>
  <si>
    <t xml:space="preserve">2110409013505</t>
  </si>
  <si>
    <t xml:space="preserve">1090210</t>
  </si>
  <si>
    <t xml:space="preserve">廖梦</t>
  </si>
  <si>
    <t xml:space="preserve">2110409013529</t>
  </si>
  <si>
    <t xml:space="preserve">1090211</t>
  </si>
  <si>
    <t xml:space="preserve">魏星</t>
  </si>
  <si>
    <t xml:space="preserve">2110409013605</t>
  </si>
  <si>
    <t xml:space="preserve">1090212</t>
  </si>
  <si>
    <t xml:space="preserve">彭先建</t>
  </si>
  <si>
    <t xml:space="preserve">2110409014124</t>
  </si>
  <si>
    <t xml:space="preserve">熊锋</t>
  </si>
  <si>
    <t xml:space="preserve">2110409014025</t>
  </si>
  <si>
    <t xml:space="preserve">李俞珊</t>
  </si>
  <si>
    <t xml:space="preserve">2110409014204</t>
  </si>
  <si>
    <t xml:space="preserve">钟丹</t>
  </si>
  <si>
    <t xml:space="preserve">2110409014013</t>
  </si>
  <si>
    <t xml:space="preserve">刘晓娇</t>
  </si>
  <si>
    <t xml:space="preserve">2110409014319</t>
  </si>
  <si>
    <t xml:space="preserve">陈阔</t>
  </si>
  <si>
    <t xml:space="preserve">2110409014416</t>
  </si>
  <si>
    <t xml:space="preserve">叶娟</t>
  </si>
  <si>
    <t xml:space="preserve">2110409014516</t>
  </si>
  <si>
    <t xml:space="preserve">张华</t>
  </si>
  <si>
    <t xml:space="preserve">2110409014222</t>
  </si>
  <si>
    <t xml:space="preserve">姚建</t>
  </si>
  <si>
    <t xml:space="preserve">2110409014429</t>
  </si>
  <si>
    <t xml:space="preserve">隆昌县国库集中支付中心</t>
  </si>
  <si>
    <t xml:space="preserve">1090301</t>
  </si>
  <si>
    <t xml:space="preserve">黄帅</t>
  </si>
  <si>
    <t xml:space="preserve">2110409014610</t>
  </si>
  <si>
    <t xml:space="preserve">隆昌县就业服务管理局</t>
  </si>
  <si>
    <t xml:space="preserve">1090303</t>
  </si>
  <si>
    <t xml:space="preserve">胡武丹</t>
  </si>
  <si>
    <t xml:space="preserve">2110409014619</t>
  </si>
  <si>
    <t xml:space="preserve">隆昌县蚕桑丝绸管理局</t>
  </si>
  <si>
    <t xml:space="preserve">1090304</t>
  </si>
  <si>
    <t xml:space="preserve">李航宇</t>
  </si>
  <si>
    <t xml:space="preserve">2110409014702</t>
  </si>
  <si>
    <t xml:space="preserve">隆昌县食品药品稽查大队</t>
  </si>
  <si>
    <t xml:space="preserve">1090305</t>
  </si>
  <si>
    <t xml:space="preserve">秦贵均</t>
  </si>
  <si>
    <t xml:space="preserve">2110409014710</t>
  </si>
  <si>
    <t xml:space="preserve">隆昌县乡镇财政所</t>
  </si>
  <si>
    <t xml:space="preserve">1090307</t>
  </si>
  <si>
    <t xml:space="preserve">刘李</t>
  </si>
  <si>
    <t xml:space="preserve">2110409014717</t>
  </si>
  <si>
    <t xml:space="preserve">隆昌县乡镇人民政府</t>
  </si>
  <si>
    <t xml:space="preserve">1090308</t>
  </si>
  <si>
    <t xml:space="preserve">张建超</t>
  </si>
  <si>
    <t xml:space="preserve">2110409014730</t>
  </si>
  <si>
    <t xml:space="preserve">张宁</t>
  </si>
  <si>
    <t xml:space="preserve">2110409014908</t>
  </si>
  <si>
    <t xml:space="preserve">黄丽娟</t>
  </si>
  <si>
    <t xml:space="preserve">2110409014827</t>
  </si>
  <si>
    <t xml:space="preserve">林大能</t>
  </si>
  <si>
    <t xml:space="preserve">2110409014829</t>
  </si>
  <si>
    <t xml:space="preserve">熊思</t>
  </si>
  <si>
    <t xml:space="preserve">2110409014930</t>
  </si>
  <si>
    <t xml:space="preserve">范期银</t>
  </si>
  <si>
    <t xml:space="preserve">2110409014909</t>
  </si>
  <si>
    <t xml:space="preserve">蔡睿智</t>
  </si>
  <si>
    <t xml:space="preserve">2110409014801</t>
  </si>
  <si>
    <t xml:space="preserve">1090309</t>
  </si>
  <si>
    <t xml:space="preserve">陈晓莹</t>
  </si>
  <si>
    <t xml:space="preserve">2110409015024</t>
  </si>
  <si>
    <t xml:space="preserve">王莉</t>
  </si>
  <si>
    <t xml:space="preserve">2110409015027</t>
  </si>
  <si>
    <t xml:space="preserve">韩沛住</t>
  </si>
  <si>
    <t xml:space="preserve">2110409015023</t>
  </si>
  <si>
    <t xml:space="preserve">1090310</t>
  </si>
  <si>
    <t xml:space="preserve">彭玉杰</t>
  </si>
  <si>
    <t xml:space="preserve">2110409015030</t>
  </si>
  <si>
    <t xml:space="preserve">1090311</t>
  </si>
  <si>
    <t xml:space="preserve">阳定彦</t>
  </si>
  <si>
    <t xml:space="preserve">2110409015106</t>
  </si>
  <si>
    <t xml:space="preserve">1090312</t>
  </si>
  <si>
    <t xml:space="preserve">雷雨</t>
  </si>
  <si>
    <t xml:space="preserve">2110409015114</t>
  </si>
  <si>
    <t xml:space="preserve">1090313</t>
  </si>
  <si>
    <t xml:space="preserve">张志婷</t>
  </si>
  <si>
    <t xml:space="preserve">2110409015124</t>
  </si>
  <si>
    <t xml:space="preserve">余婷</t>
  </si>
  <si>
    <t xml:space="preserve">2110409020218</t>
  </si>
  <si>
    <t xml:space="preserve">邹玲玲</t>
  </si>
  <si>
    <t xml:space="preserve">2110409015314</t>
  </si>
  <si>
    <t xml:space="preserve">肖湘</t>
  </si>
  <si>
    <t xml:space="preserve">2110409020103</t>
  </si>
  <si>
    <t xml:space="preserve">程曦</t>
  </si>
  <si>
    <t xml:space="preserve">2110409015621</t>
  </si>
  <si>
    <t xml:space="preserve">何伟</t>
  </si>
  <si>
    <t xml:space="preserve">2110409015302</t>
  </si>
  <si>
    <t xml:space="preserve">孙攀</t>
  </si>
  <si>
    <t xml:space="preserve">2110409020328</t>
  </si>
  <si>
    <t xml:space="preserve">金黉瑜</t>
  </si>
  <si>
    <t xml:space="preserve">2110409015514</t>
  </si>
  <si>
    <t xml:space="preserve">熊福波</t>
  </si>
  <si>
    <t xml:space="preserve">2110409020128</t>
  </si>
  <si>
    <t xml:space="preserve">曾澜</t>
  </si>
  <si>
    <t xml:space="preserve">2110409015817</t>
  </si>
  <si>
    <t xml:space="preserve">易盛翔</t>
  </si>
  <si>
    <t xml:space="preserve">2110409020507</t>
  </si>
  <si>
    <t xml:space="preserve">李洪坤</t>
  </si>
  <si>
    <t xml:space="preserve">2110409015815</t>
  </si>
  <si>
    <t xml:space="preserve">余万成</t>
  </si>
  <si>
    <t xml:space="preserve">2110409015706</t>
  </si>
  <si>
    <t xml:space="preserve">肖谌</t>
  </si>
  <si>
    <t xml:space="preserve">2110409020220</t>
  </si>
  <si>
    <t xml:space="preserve">李让秀</t>
  </si>
  <si>
    <t xml:space="preserve">2110409015305</t>
  </si>
  <si>
    <t xml:space="preserve">刘岱</t>
  </si>
  <si>
    <t xml:space="preserve">2110409020112</t>
  </si>
  <si>
    <t xml:space="preserve">资中县委宣传部</t>
  </si>
  <si>
    <t xml:space="preserve">1090401</t>
  </si>
  <si>
    <t xml:space="preserve">林智明</t>
  </si>
  <si>
    <t xml:space="preserve">2110409020702</t>
  </si>
  <si>
    <t xml:space="preserve">资中县住房和城乡规划建设局</t>
  </si>
  <si>
    <t xml:space="preserve">杨茜兰</t>
  </si>
  <si>
    <t xml:space="preserve">2110409020716</t>
  </si>
  <si>
    <t xml:space="preserve">蒋蔡姣</t>
  </si>
  <si>
    <t xml:space="preserve">2110409020722</t>
  </si>
  <si>
    <t xml:space="preserve">资中县教育局</t>
  </si>
  <si>
    <t xml:space="preserve">1090403</t>
  </si>
  <si>
    <t xml:space="preserve">彭骐骥</t>
  </si>
  <si>
    <t xml:space="preserve">2110409020729</t>
  </si>
  <si>
    <t xml:space="preserve">资中县农业局</t>
  </si>
  <si>
    <t xml:space="preserve">1090404</t>
  </si>
  <si>
    <t xml:space="preserve">刘明珠</t>
  </si>
  <si>
    <t xml:space="preserve">2110409020809</t>
  </si>
  <si>
    <t xml:space="preserve">资中县外事侨务旅游局</t>
  </si>
  <si>
    <t xml:space="preserve">1090405</t>
  </si>
  <si>
    <t xml:space="preserve">舒其灵</t>
  </si>
  <si>
    <t xml:space="preserve">2110409020824</t>
  </si>
  <si>
    <t xml:space="preserve">四川资中经济开发区管理委员会</t>
  </si>
  <si>
    <t xml:space="preserve">1090409</t>
  </si>
  <si>
    <t xml:space="preserve">廖勇</t>
  </si>
  <si>
    <t xml:space="preserve">2110409020917</t>
  </si>
  <si>
    <t xml:space="preserve">资中县档案局</t>
  </si>
  <si>
    <t xml:space="preserve">1090410</t>
  </si>
  <si>
    <t xml:space="preserve">廖丹</t>
  </si>
  <si>
    <t xml:space="preserve">2110409021001</t>
  </si>
  <si>
    <t xml:space="preserve">资中县城市管理监察大队</t>
  </si>
  <si>
    <t xml:space="preserve">漆龙星</t>
  </si>
  <si>
    <t xml:space="preserve">2110409021007</t>
  </si>
  <si>
    <t xml:space="preserve">赵颖</t>
  </si>
  <si>
    <t xml:space="preserve">2110409021016</t>
  </si>
  <si>
    <t xml:space="preserve">资中县招商引资局</t>
  </si>
  <si>
    <t xml:space="preserve">1090412</t>
  </si>
  <si>
    <t xml:space="preserve">朱艳</t>
  </si>
  <si>
    <t xml:space="preserve">2110409021111</t>
  </si>
  <si>
    <t xml:space="preserve">资中县环境监察执法大队</t>
  </si>
  <si>
    <t xml:space="preserve">1090413</t>
  </si>
  <si>
    <t xml:space="preserve">伍玉萍</t>
  </si>
  <si>
    <t xml:space="preserve">2110409021128</t>
  </si>
  <si>
    <t xml:space="preserve">杨枭</t>
  </si>
  <si>
    <t xml:space="preserve">2110409021122</t>
  </si>
  <si>
    <t xml:space="preserve">资中县医疗保险管理局</t>
  </si>
  <si>
    <t xml:space="preserve">1090414</t>
  </si>
  <si>
    <t xml:space="preserve">魏美</t>
  </si>
  <si>
    <t xml:space="preserve">2110409021207</t>
  </si>
  <si>
    <t xml:space="preserve">1090415</t>
  </si>
  <si>
    <t xml:space="preserve">钟斌</t>
  </si>
  <si>
    <t xml:space="preserve">2110409021214</t>
  </si>
  <si>
    <t xml:space="preserve">资中县机关事业单位社会保险局</t>
  </si>
  <si>
    <t xml:space="preserve">1090416</t>
  </si>
  <si>
    <t xml:space="preserve">牟志昊</t>
  </si>
  <si>
    <t xml:space="preserve">2110409021220</t>
  </si>
  <si>
    <t xml:space="preserve">资中县卫生执法监督大队</t>
  </si>
  <si>
    <t xml:space="preserve">1090419</t>
  </si>
  <si>
    <t xml:space="preserve">胡晓余</t>
  </si>
  <si>
    <t xml:space="preserve">2110409021230</t>
  </si>
  <si>
    <t xml:space="preserve">1090420</t>
  </si>
  <si>
    <t xml:space="preserve">罗源</t>
  </si>
  <si>
    <t xml:space="preserve">2110409021309</t>
  </si>
  <si>
    <t xml:space="preserve">资中县乡镇财政所</t>
  </si>
  <si>
    <t xml:space="preserve">1090422</t>
  </si>
  <si>
    <t xml:space="preserve">舒韬</t>
  </si>
  <si>
    <t xml:space="preserve">2110409021319</t>
  </si>
  <si>
    <t xml:space="preserve">曾存彬</t>
  </si>
  <si>
    <t xml:space="preserve">2110409021313</t>
  </si>
  <si>
    <t xml:space="preserve">欧红艳</t>
  </si>
  <si>
    <t xml:space="preserve">2110409021426</t>
  </si>
  <si>
    <t xml:space="preserve">陈思</t>
  </si>
  <si>
    <t xml:space="preserve">2110409021325</t>
  </si>
  <si>
    <t xml:space="preserve">李然</t>
  </si>
  <si>
    <t xml:space="preserve">2110409021423</t>
  </si>
  <si>
    <t xml:space="preserve">蒋伟</t>
  </si>
  <si>
    <t xml:space="preserve">2110409021420</t>
  </si>
  <si>
    <t xml:space="preserve">李里</t>
  </si>
  <si>
    <t xml:space="preserve">2110409021421</t>
  </si>
  <si>
    <t xml:space="preserve">陈芮</t>
  </si>
  <si>
    <t xml:space="preserve">2110409021412</t>
  </si>
  <si>
    <t xml:space="preserve">谭淅文</t>
  </si>
  <si>
    <t xml:space="preserve">2110409021422</t>
  </si>
  <si>
    <t xml:space="preserve">资中县乡镇人民政府</t>
  </si>
  <si>
    <t xml:space="preserve">1090424</t>
  </si>
  <si>
    <t xml:space="preserve">凃海波</t>
  </si>
  <si>
    <t xml:space="preserve">2110409021602</t>
  </si>
  <si>
    <t xml:space="preserve">朱莉</t>
  </si>
  <si>
    <t xml:space="preserve">2110409021608</t>
  </si>
  <si>
    <t xml:space="preserve">马丹</t>
  </si>
  <si>
    <t xml:space="preserve">2110409021611</t>
  </si>
  <si>
    <t xml:space="preserve">贺爽</t>
  </si>
  <si>
    <t xml:space="preserve">2110409021527</t>
  </si>
  <si>
    <t xml:space="preserve">陈翔琳</t>
  </si>
  <si>
    <t xml:space="preserve">2110409021520</t>
  </si>
  <si>
    <t xml:space="preserve">陈翠雪</t>
  </si>
  <si>
    <t xml:space="preserve">2110409021507</t>
  </si>
  <si>
    <t xml:space="preserve">1090427</t>
  </si>
  <si>
    <t xml:space="preserve">邹克勇</t>
  </si>
  <si>
    <t xml:space="preserve">2110409021627</t>
  </si>
  <si>
    <t xml:space="preserve">雷润</t>
  </si>
  <si>
    <t xml:space="preserve">2110409021615</t>
  </si>
  <si>
    <t xml:space="preserve">1090430</t>
  </si>
  <si>
    <t xml:space="preserve">冯鑫</t>
  </si>
  <si>
    <t xml:space="preserve">2110409021704</t>
  </si>
  <si>
    <t xml:space="preserve">1090431</t>
  </si>
  <si>
    <t xml:space="preserve">刘玉</t>
  </si>
  <si>
    <t xml:space="preserve">2110409021725</t>
  </si>
  <si>
    <t xml:space="preserve">李怡</t>
  </si>
  <si>
    <t xml:space="preserve">2110409021819</t>
  </si>
  <si>
    <t xml:space="preserve">桑军朝</t>
  </si>
  <si>
    <t xml:space="preserve">2110409022317</t>
  </si>
  <si>
    <t xml:space="preserve">邓玉琴</t>
  </si>
  <si>
    <t xml:space="preserve">2110409021824</t>
  </si>
  <si>
    <t xml:space="preserve">洪玲</t>
  </si>
  <si>
    <t xml:space="preserve">2110409022111</t>
  </si>
  <si>
    <t xml:space="preserve">张婧愚</t>
  </si>
  <si>
    <t xml:space="preserve">2110409022107</t>
  </si>
  <si>
    <t xml:space="preserve">廖瑞雪</t>
  </si>
  <si>
    <t xml:space="preserve">2110409021808</t>
  </si>
  <si>
    <t xml:space="preserve">黄静</t>
  </si>
  <si>
    <t xml:space="preserve">2110409021816</t>
  </si>
  <si>
    <t xml:space="preserve">邓世涛</t>
  </si>
  <si>
    <t xml:space="preserve">2110409021924</t>
  </si>
  <si>
    <t xml:space="preserve">朱春阳</t>
  </si>
  <si>
    <t xml:space="preserve">2110409023105</t>
  </si>
  <si>
    <t xml:space="preserve">王艺桥</t>
  </si>
  <si>
    <t xml:space="preserve">2110409022807</t>
  </si>
  <si>
    <t xml:space="preserve">李泉</t>
  </si>
  <si>
    <t xml:space="preserve">2110409022810</t>
  </si>
  <si>
    <t xml:space="preserve">陈娅</t>
  </si>
  <si>
    <t xml:space="preserve">2110409022603</t>
  </si>
  <si>
    <t xml:space="preserve">黄慧</t>
  </si>
  <si>
    <t xml:space="preserve">2110409022530</t>
  </si>
  <si>
    <t xml:space="preserve">李联莲</t>
  </si>
  <si>
    <t xml:space="preserve">2110409023322</t>
  </si>
  <si>
    <t xml:space="preserve">张李黎</t>
  </si>
  <si>
    <t xml:space="preserve">2110409022814</t>
  </si>
  <si>
    <t xml:space="preserve">肖宇洁</t>
  </si>
  <si>
    <t xml:space="preserve">2110409022918</t>
  </si>
  <si>
    <t xml:space="preserve">胡晓娟</t>
  </si>
  <si>
    <t xml:space="preserve">2110409022825</t>
  </si>
  <si>
    <t xml:space="preserve">黄橙</t>
  </si>
  <si>
    <t xml:space="preserve">2110409023422</t>
  </si>
  <si>
    <t xml:space="preserve">周文杰</t>
  </si>
  <si>
    <t xml:space="preserve">2110409023419</t>
  </si>
  <si>
    <t xml:space="preserve">罗洋</t>
  </si>
  <si>
    <t xml:space="preserve">2110409023003</t>
  </si>
  <si>
    <t xml:space="preserve">廖星贵</t>
  </si>
  <si>
    <t xml:space="preserve">2110409023407</t>
  </si>
  <si>
    <t xml:space="preserve">陈勇</t>
  </si>
  <si>
    <t xml:space="preserve">2110409022529</t>
  </si>
  <si>
    <t xml:space="preserve">陈奕璇</t>
  </si>
  <si>
    <t xml:space="preserve">2110409022428</t>
  </si>
  <si>
    <t xml:space="preserve">曾莉</t>
  </si>
  <si>
    <t xml:space="preserve">2110409023515</t>
  </si>
  <si>
    <t xml:space="preserve">张程</t>
  </si>
  <si>
    <t xml:space="preserve">2110409023917</t>
  </si>
  <si>
    <t xml:space="preserve">黎皓</t>
  </si>
  <si>
    <t xml:space="preserve">2110409023610</t>
  </si>
  <si>
    <t xml:space="preserve">邹汝敏</t>
  </si>
  <si>
    <t xml:space="preserve">2110409023523</t>
  </si>
  <si>
    <t xml:space="preserve">李林霞</t>
  </si>
  <si>
    <t xml:space="preserve">2110409023923</t>
  </si>
  <si>
    <t xml:space="preserve">黎人瑞</t>
  </si>
  <si>
    <t xml:space="preserve">2110409023524</t>
  </si>
  <si>
    <t xml:space="preserve">黄玲</t>
  </si>
  <si>
    <t xml:space="preserve">2110409023502</t>
  </si>
  <si>
    <t xml:space="preserve">樊文碧</t>
  </si>
  <si>
    <t xml:space="preserve">2110409023506</t>
  </si>
  <si>
    <t xml:space="preserve">刘敏</t>
  </si>
  <si>
    <t xml:space="preserve">2110409023517</t>
  </si>
  <si>
    <t xml:space="preserve">唐亮</t>
  </si>
  <si>
    <t xml:space="preserve">2110409023822</t>
  </si>
  <si>
    <t xml:space="preserve">周晖</t>
  </si>
  <si>
    <t xml:space="preserve">2110409023601</t>
  </si>
  <si>
    <t xml:space="preserve">1090435</t>
  </si>
  <si>
    <t xml:space="preserve">董兵</t>
  </si>
  <si>
    <t xml:space="preserve">2110409024126</t>
  </si>
  <si>
    <t xml:space="preserve">刘博</t>
  </si>
  <si>
    <t xml:space="preserve">2110409024122</t>
  </si>
  <si>
    <t xml:space="preserve">威远县人大常务委员会机关</t>
  </si>
  <si>
    <t xml:space="preserve">1090501</t>
  </si>
  <si>
    <t xml:space="preserve">莫可然</t>
  </si>
  <si>
    <t xml:space="preserve">2110409024201</t>
  </si>
  <si>
    <t xml:space="preserve">1090502</t>
  </si>
  <si>
    <t xml:space="preserve">徐吉锋</t>
  </si>
  <si>
    <t xml:space="preserve">2110409024204</t>
  </si>
  <si>
    <t xml:space="preserve">威远县委统一战线工作部</t>
  </si>
  <si>
    <t xml:space="preserve">1090503</t>
  </si>
  <si>
    <t xml:space="preserve">秦建国</t>
  </si>
  <si>
    <t xml:space="preserve">2110409024227</t>
  </si>
  <si>
    <t xml:space="preserve">威远县委农村工作委员会办公室</t>
  </si>
  <si>
    <t xml:space="preserve">1090504</t>
  </si>
  <si>
    <t xml:space="preserve">曾玲</t>
  </si>
  <si>
    <t xml:space="preserve">2110409024310</t>
  </si>
  <si>
    <t xml:space="preserve">威远县归国华侨联合会</t>
  </si>
  <si>
    <t xml:space="preserve">1090505</t>
  </si>
  <si>
    <t xml:space="preserve">胡雪</t>
  </si>
  <si>
    <t xml:space="preserve">2110409024320</t>
  </si>
  <si>
    <t xml:space="preserve">威远县残疾人联合会</t>
  </si>
  <si>
    <t xml:space="preserve">1090506</t>
  </si>
  <si>
    <t xml:space="preserve">罗铮铮</t>
  </si>
  <si>
    <t xml:space="preserve">2110409024501</t>
  </si>
  <si>
    <t xml:space="preserve">威远县发展和改革局</t>
  </si>
  <si>
    <t xml:space="preserve">1090507</t>
  </si>
  <si>
    <t xml:space="preserve">詹小威</t>
  </si>
  <si>
    <t xml:space="preserve">2110409024524</t>
  </si>
  <si>
    <t xml:space="preserve">威远县人力资源和社会保障局</t>
  </si>
  <si>
    <t xml:space="preserve">1090508</t>
  </si>
  <si>
    <t xml:space="preserve">刘金鹭</t>
  </si>
  <si>
    <t xml:space="preserve">2110409024526</t>
  </si>
  <si>
    <t xml:space="preserve">威远县卫生局</t>
  </si>
  <si>
    <t xml:space="preserve">1090509</t>
  </si>
  <si>
    <t xml:space="preserve">曾铄雅</t>
  </si>
  <si>
    <t xml:space="preserve">2110409024616</t>
  </si>
  <si>
    <t xml:space="preserve">熊和文</t>
  </si>
  <si>
    <t xml:space="preserve">2110409024607</t>
  </si>
  <si>
    <t xml:space="preserve">威远县食品药品监督管理局</t>
  </si>
  <si>
    <t xml:space="preserve">1090510</t>
  </si>
  <si>
    <t xml:space="preserve">聂强</t>
  </si>
  <si>
    <t xml:space="preserve">2110409024623</t>
  </si>
  <si>
    <t xml:space="preserve">威远县食品药品稽查大队</t>
  </si>
  <si>
    <t xml:space="preserve">1090511</t>
  </si>
  <si>
    <t xml:space="preserve">谭宏敏</t>
  </si>
  <si>
    <t xml:space="preserve">2110409024630</t>
  </si>
  <si>
    <t xml:space="preserve">李明</t>
  </si>
  <si>
    <t xml:space="preserve">2110409024722</t>
  </si>
  <si>
    <t xml:space="preserve">威远县农村经营管理总站</t>
  </si>
  <si>
    <t xml:space="preserve">1090512</t>
  </si>
  <si>
    <t xml:space="preserve">杨利娟</t>
  </si>
  <si>
    <t xml:space="preserve">2110409024808</t>
  </si>
  <si>
    <t xml:space="preserve">濮曲波</t>
  </si>
  <si>
    <t xml:space="preserve">2110409024805</t>
  </si>
  <si>
    <t xml:space="preserve">威远县国土资源执法监察大队</t>
  </si>
  <si>
    <t xml:space="preserve">1090513</t>
  </si>
  <si>
    <t xml:space="preserve">龚虹源</t>
  </si>
  <si>
    <t xml:space="preserve">2110409024811</t>
  </si>
  <si>
    <t xml:space="preserve">1090514</t>
  </si>
  <si>
    <t xml:space="preserve">方天</t>
  </si>
  <si>
    <t xml:space="preserve">2110409024822</t>
  </si>
  <si>
    <t xml:space="preserve">1090515</t>
  </si>
  <si>
    <t xml:space="preserve">彭博阳</t>
  </si>
  <si>
    <t xml:space="preserve">2110409024823</t>
  </si>
  <si>
    <t xml:space="preserve">威远县文化市场综合执法大队</t>
  </si>
  <si>
    <t xml:space="preserve">1090516</t>
  </si>
  <si>
    <t xml:space="preserve">王霏</t>
  </si>
  <si>
    <t xml:space="preserve">2110409024903</t>
  </si>
  <si>
    <t xml:space="preserve">1090517</t>
  </si>
  <si>
    <t xml:space="preserve">钟林豆</t>
  </si>
  <si>
    <t xml:space="preserve">2110409024909</t>
  </si>
  <si>
    <t xml:space="preserve">威远县公路运输管理所</t>
  </si>
  <si>
    <t xml:space="preserve">1090518</t>
  </si>
  <si>
    <t xml:space="preserve">王霞</t>
  </si>
  <si>
    <t xml:space="preserve">2110409024911</t>
  </si>
  <si>
    <t xml:space="preserve">1090519</t>
  </si>
  <si>
    <t xml:space="preserve">谭圣杰</t>
  </si>
  <si>
    <t xml:space="preserve">2110409024930</t>
  </si>
  <si>
    <t xml:space="preserve">1090520</t>
  </si>
  <si>
    <t xml:space="preserve">周文驰</t>
  </si>
  <si>
    <t xml:space="preserve">2110409030112</t>
  </si>
  <si>
    <t xml:space="preserve">威远县机关事业单位社会保障局</t>
  </si>
  <si>
    <t xml:space="preserve">1090521</t>
  </si>
  <si>
    <t xml:space="preserve">杨欣</t>
  </si>
  <si>
    <t xml:space="preserve">2110409030214</t>
  </si>
  <si>
    <t xml:space="preserve">雷虹</t>
  </si>
  <si>
    <t xml:space="preserve">2110409030211</t>
  </si>
  <si>
    <t xml:space="preserve">威远县供销合作社联合社</t>
  </si>
  <si>
    <t xml:space="preserve">1090522</t>
  </si>
  <si>
    <t xml:space="preserve">刘小丽</t>
  </si>
  <si>
    <t xml:space="preserve">2110409030226</t>
  </si>
  <si>
    <t xml:space="preserve">威远县乡镇财政所</t>
  </si>
  <si>
    <t xml:space="preserve">1090523</t>
  </si>
  <si>
    <t xml:space="preserve">喻高莉</t>
  </si>
  <si>
    <t xml:space="preserve">2110409030313</t>
  </si>
  <si>
    <t xml:space="preserve">王丽堃</t>
  </si>
  <si>
    <t xml:space="preserve">2110409030317</t>
  </si>
  <si>
    <t xml:space="preserve">谢彬</t>
  </si>
  <si>
    <t xml:space="preserve">2110409030309</t>
  </si>
  <si>
    <t xml:space="preserve">威远县乡镇人民政府</t>
  </si>
  <si>
    <t xml:space="preserve">1090524</t>
  </si>
  <si>
    <t xml:space="preserve">赖冬梅</t>
  </si>
  <si>
    <t xml:space="preserve">2110409030325</t>
  </si>
  <si>
    <t xml:space="preserve">蓝权</t>
  </si>
  <si>
    <t xml:space="preserve">2110409030414</t>
  </si>
  <si>
    <t xml:space="preserve">姚琳</t>
  </si>
  <si>
    <t xml:space="preserve">2110409030423</t>
  </si>
  <si>
    <t xml:space="preserve">王力</t>
  </si>
  <si>
    <t xml:space="preserve">2110409030329</t>
  </si>
  <si>
    <t xml:space="preserve">曾媛</t>
  </si>
  <si>
    <t xml:space="preserve">2110409030322</t>
  </si>
  <si>
    <t xml:space="preserve">1090525</t>
  </si>
  <si>
    <t xml:space="preserve">滕龙</t>
  </si>
  <si>
    <t xml:space="preserve">2110409030501</t>
  </si>
  <si>
    <t xml:space="preserve">1090526</t>
  </si>
  <si>
    <t xml:space="preserve">张译心</t>
  </si>
  <si>
    <t xml:space="preserve">2110409030510</t>
  </si>
  <si>
    <t xml:space="preserve">雷习</t>
  </si>
  <si>
    <t xml:space="preserve">2110409030513</t>
  </si>
  <si>
    <t xml:space="preserve">1090527</t>
  </si>
  <si>
    <t xml:space="preserve">黄才彬</t>
  </si>
  <si>
    <t xml:space="preserve">2110409030529</t>
  </si>
  <si>
    <t xml:space="preserve">赵小飞</t>
  </si>
  <si>
    <t xml:space="preserve">2110409030605</t>
  </si>
  <si>
    <t xml:space="preserve">1090528</t>
  </si>
  <si>
    <t xml:space="preserve">龚晓飞</t>
  </si>
  <si>
    <t xml:space="preserve">2110409030809</t>
  </si>
  <si>
    <t xml:space="preserve">黎宜</t>
  </si>
  <si>
    <t xml:space="preserve">2110409031125</t>
  </si>
  <si>
    <t xml:space="preserve">罗世杰</t>
  </si>
  <si>
    <t xml:space="preserve">2110409031026</t>
  </si>
  <si>
    <t xml:space="preserve">胡俊</t>
  </si>
  <si>
    <t xml:space="preserve">2110409030730</t>
  </si>
  <si>
    <t xml:space="preserve">王翀</t>
  </si>
  <si>
    <t xml:space="preserve">2110409030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3.99"/>
    <col collapsed="false" customWidth="true" hidden="false" outlineLevel="0" max="6" min="6" style="0" width="13.56"/>
    <col collapsed="false" customWidth="true" hidden="false" outlineLevel="0" max="7" min="7" style="0" width="7.42"/>
    <col collapsed="false" customWidth="true" hidden="false" outlineLevel="0" max="8" min="8" style="2" width="7.28"/>
    <col collapsed="false" customWidth="true" hidden="false" outlineLevel="0" max="9" min="9" style="3" width="6.56"/>
    <col collapsed="false" customWidth="true" hidden="false" outlineLevel="0" max="10" min="10" style="0" width="8.28"/>
    <col collapsed="false" customWidth="true" hidden="false" outlineLevel="0" max="11" min="11" style="2" width="6.99"/>
  </cols>
  <sheetData>
    <row r="1" s="6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8" customFormat="tru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4" customFormat="true" ht="24.95" hidden="false" customHeight="true" outlineLevel="0" collapsed="false">
      <c r="A3" s="9" t="s">
        <v>12</v>
      </c>
      <c r="B3" s="10" t="s">
        <v>13</v>
      </c>
      <c r="C3" s="10" t="n">
        <v>1</v>
      </c>
      <c r="D3" s="11" t="s">
        <v>14</v>
      </c>
      <c r="E3" s="11" t="s">
        <v>15</v>
      </c>
      <c r="F3" s="12" t="s">
        <v>16</v>
      </c>
      <c r="G3" s="12" t="n">
        <v>45.71</v>
      </c>
      <c r="H3" s="13" t="n">
        <v>89.2</v>
      </c>
      <c r="I3" s="13" t="n">
        <f aca="false">H3*0.3</f>
        <v>26.76</v>
      </c>
      <c r="J3" s="12" t="n">
        <f aca="false">I3+G3</f>
        <v>72.47</v>
      </c>
      <c r="K3" s="13" t="n">
        <v>1</v>
      </c>
    </row>
    <row r="4" s="14" customFormat="true" ht="24.95" hidden="false" customHeight="true" outlineLevel="0" collapsed="false">
      <c r="A4" s="9" t="s">
        <v>17</v>
      </c>
      <c r="B4" s="10" t="s">
        <v>18</v>
      </c>
      <c r="C4" s="10" t="n">
        <v>1</v>
      </c>
      <c r="D4" s="11" t="s">
        <v>19</v>
      </c>
      <c r="E4" s="11" t="s">
        <v>15</v>
      </c>
      <c r="F4" s="12" t="s">
        <v>20</v>
      </c>
      <c r="G4" s="12" t="n">
        <v>44.905</v>
      </c>
      <c r="H4" s="13" t="n">
        <v>85.2</v>
      </c>
      <c r="I4" s="13" t="n">
        <f aca="false">H4*0.3</f>
        <v>25.56</v>
      </c>
      <c r="J4" s="12" t="n">
        <f aca="false">I4+G4</f>
        <v>70.465</v>
      </c>
      <c r="K4" s="13" t="n">
        <v>1</v>
      </c>
    </row>
    <row r="5" s="14" customFormat="true" ht="24.95" hidden="false" customHeight="true" outlineLevel="0" collapsed="false">
      <c r="A5" s="9" t="s">
        <v>21</v>
      </c>
      <c r="B5" s="10" t="s">
        <v>22</v>
      </c>
      <c r="C5" s="10" t="n">
        <v>1</v>
      </c>
      <c r="D5" s="11" t="s">
        <v>23</v>
      </c>
      <c r="E5" s="11" t="s">
        <v>15</v>
      </c>
      <c r="F5" s="12" t="s">
        <v>24</v>
      </c>
      <c r="G5" s="12" t="n">
        <v>46.375</v>
      </c>
      <c r="H5" s="13" t="n">
        <v>82.7</v>
      </c>
      <c r="I5" s="13" t="n">
        <f aca="false">H5*0.3</f>
        <v>24.81</v>
      </c>
      <c r="J5" s="12" t="n">
        <f aca="false">I5+G5</f>
        <v>71.185</v>
      </c>
      <c r="K5" s="13" t="n">
        <v>1</v>
      </c>
    </row>
    <row r="6" s="14" customFormat="true" ht="24.95" hidden="false" customHeight="true" outlineLevel="0" collapsed="false">
      <c r="A6" s="9" t="s">
        <v>25</v>
      </c>
      <c r="B6" s="10" t="s">
        <v>26</v>
      </c>
      <c r="C6" s="10" t="n">
        <v>1</v>
      </c>
      <c r="D6" s="11" t="s">
        <v>27</v>
      </c>
      <c r="E6" s="11" t="s">
        <v>28</v>
      </c>
      <c r="F6" s="12" t="s">
        <v>29</v>
      </c>
      <c r="G6" s="12" t="n">
        <v>39.83</v>
      </c>
      <c r="H6" s="13" t="n">
        <v>80.9</v>
      </c>
      <c r="I6" s="13" t="n">
        <f aca="false">H6*0.3</f>
        <v>24.27</v>
      </c>
      <c r="J6" s="12" t="n">
        <f aca="false">I6+G6</f>
        <v>64.1</v>
      </c>
      <c r="K6" s="13" t="n">
        <v>1</v>
      </c>
    </row>
    <row r="7" s="14" customFormat="true" ht="24.95" hidden="false" customHeight="true" outlineLevel="0" collapsed="false">
      <c r="A7" s="9" t="s">
        <v>30</v>
      </c>
      <c r="B7" s="10" t="s">
        <v>31</v>
      </c>
      <c r="C7" s="10" t="n">
        <v>1</v>
      </c>
      <c r="D7" s="11" t="s">
        <v>32</v>
      </c>
      <c r="E7" s="11" t="s">
        <v>28</v>
      </c>
      <c r="F7" s="12" t="s">
        <v>33</v>
      </c>
      <c r="G7" s="12" t="n">
        <v>44.17</v>
      </c>
      <c r="H7" s="13" t="n">
        <v>78.8</v>
      </c>
      <c r="I7" s="13" t="n">
        <f aca="false">H7*0.3</f>
        <v>23.64</v>
      </c>
      <c r="J7" s="12" t="n">
        <f aca="false">I7+G7</f>
        <v>67.81</v>
      </c>
      <c r="K7" s="13" t="n">
        <v>1</v>
      </c>
    </row>
    <row r="8" s="14" customFormat="true" ht="24.95" hidden="false" customHeight="true" outlineLevel="0" collapsed="false">
      <c r="A8" s="9" t="s">
        <v>34</v>
      </c>
      <c r="B8" s="10" t="s">
        <v>35</v>
      </c>
      <c r="C8" s="10" t="n">
        <v>1</v>
      </c>
      <c r="D8" s="11" t="s">
        <v>36</v>
      </c>
      <c r="E8" s="11" t="s">
        <v>28</v>
      </c>
      <c r="F8" s="12" t="s">
        <v>37</v>
      </c>
      <c r="G8" s="12" t="n">
        <v>45.71</v>
      </c>
      <c r="H8" s="13" t="n">
        <v>82</v>
      </c>
      <c r="I8" s="13" t="n">
        <f aca="false">H8*0.3</f>
        <v>24.6</v>
      </c>
      <c r="J8" s="12" t="n">
        <f aca="false">I8+G8</f>
        <v>70.31</v>
      </c>
      <c r="K8" s="13" t="n">
        <v>1</v>
      </c>
    </row>
    <row r="9" s="14" customFormat="true" ht="24.95" hidden="false" customHeight="true" outlineLevel="0" collapsed="false">
      <c r="A9" s="9" t="s">
        <v>38</v>
      </c>
      <c r="B9" s="15" t="s">
        <v>39</v>
      </c>
      <c r="C9" s="10" t="n">
        <v>10</v>
      </c>
      <c r="D9" s="11" t="s">
        <v>40</v>
      </c>
      <c r="E9" s="11" t="s">
        <v>15</v>
      </c>
      <c r="F9" s="12" t="s">
        <v>41</v>
      </c>
      <c r="G9" s="12" t="n">
        <v>45.535</v>
      </c>
      <c r="H9" s="13" t="n">
        <v>86.5</v>
      </c>
      <c r="I9" s="13" t="n">
        <f aca="false">H9*0.3</f>
        <v>25.95</v>
      </c>
      <c r="J9" s="12" t="n">
        <f aca="false">I9+G9</f>
        <v>71.485</v>
      </c>
      <c r="K9" s="13" t="n">
        <v>1</v>
      </c>
    </row>
    <row r="10" s="14" customFormat="true" ht="24.95" hidden="false" customHeight="true" outlineLevel="0" collapsed="false">
      <c r="A10" s="9"/>
      <c r="B10" s="15"/>
      <c r="C10" s="10"/>
      <c r="D10" s="11" t="s">
        <v>42</v>
      </c>
      <c r="E10" s="11" t="s">
        <v>28</v>
      </c>
      <c r="F10" s="12" t="s">
        <v>43</v>
      </c>
      <c r="G10" s="12" t="n">
        <v>44.38</v>
      </c>
      <c r="H10" s="13" t="n">
        <v>88.7</v>
      </c>
      <c r="I10" s="13" t="n">
        <f aca="false">H10*0.3</f>
        <v>26.61</v>
      </c>
      <c r="J10" s="12" t="n">
        <f aca="false">I10+G10</f>
        <v>70.99</v>
      </c>
      <c r="K10" s="13" t="n">
        <v>2</v>
      </c>
    </row>
    <row r="11" s="14" customFormat="true" ht="24.95" hidden="false" customHeight="true" outlineLevel="0" collapsed="false">
      <c r="A11" s="9"/>
      <c r="B11" s="15"/>
      <c r="C11" s="10"/>
      <c r="D11" s="11" t="s">
        <v>44</v>
      </c>
      <c r="E11" s="11" t="s">
        <v>15</v>
      </c>
      <c r="F11" s="12" t="s">
        <v>45</v>
      </c>
      <c r="G11" s="12" t="n">
        <v>44.485</v>
      </c>
      <c r="H11" s="13" t="n">
        <v>85</v>
      </c>
      <c r="I11" s="13" t="n">
        <f aca="false">H11*0.3</f>
        <v>25.5</v>
      </c>
      <c r="J11" s="12" t="n">
        <f aca="false">I11+G11</f>
        <v>69.985</v>
      </c>
      <c r="K11" s="13" t="n">
        <v>3</v>
      </c>
    </row>
    <row r="12" s="14" customFormat="true" ht="24.95" hidden="false" customHeight="true" outlineLevel="0" collapsed="false">
      <c r="A12" s="9"/>
      <c r="B12" s="15"/>
      <c r="C12" s="10"/>
      <c r="D12" s="11" t="s">
        <v>46</v>
      </c>
      <c r="E12" s="11" t="s">
        <v>15</v>
      </c>
      <c r="F12" s="12" t="s">
        <v>47</v>
      </c>
      <c r="G12" s="12" t="n">
        <v>43.225</v>
      </c>
      <c r="H12" s="13" t="n">
        <v>89.2</v>
      </c>
      <c r="I12" s="13" t="n">
        <f aca="false">H12*0.3</f>
        <v>26.76</v>
      </c>
      <c r="J12" s="12" t="n">
        <f aca="false">I12+G12</f>
        <v>69.985</v>
      </c>
      <c r="K12" s="13" t="n">
        <v>3</v>
      </c>
    </row>
    <row r="13" s="14" customFormat="true" ht="24.95" hidden="false" customHeight="true" outlineLevel="0" collapsed="false">
      <c r="A13" s="9"/>
      <c r="B13" s="15"/>
      <c r="C13" s="10"/>
      <c r="D13" s="11" t="s">
        <v>48</v>
      </c>
      <c r="E13" s="11" t="s">
        <v>15</v>
      </c>
      <c r="F13" s="12" t="s">
        <v>49</v>
      </c>
      <c r="G13" s="12" t="n">
        <v>43.785</v>
      </c>
      <c r="H13" s="13" t="n">
        <v>86</v>
      </c>
      <c r="I13" s="13" t="n">
        <f aca="false">H13*0.3</f>
        <v>25.8</v>
      </c>
      <c r="J13" s="12" t="n">
        <f aca="false">I13+G13</f>
        <v>69.585</v>
      </c>
      <c r="K13" s="13" t="n">
        <v>5</v>
      </c>
    </row>
    <row r="14" s="14" customFormat="true" ht="24.95" hidden="false" customHeight="true" outlineLevel="0" collapsed="false">
      <c r="A14" s="9"/>
      <c r="B14" s="15"/>
      <c r="C14" s="10"/>
      <c r="D14" s="11" t="s">
        <v>50</v>
      </c>
      <c r="E14" s="11" t="s">
        <v>15</v>
      </c>
      <c r="F14" s="12" t="s">
        <v>51</v>
      </c>
      <c r="G14" s="12" t="n">
        <v>43.75</v>
      </c>
      <c r="H14" s="13" t="n">
        <v>84.8</v>
      </c>
      <c r="I14" s="13" t="n">
        <f aca="false">H14*0.3</f>
        <v>25.44</v>
      </c>
      <c r="J14" s="12" t="n">
        <f aca="false">I14+G14</f>
        <v>69.19</v>
      </c>
      <c r="K14" s="13" t="n">
        <v>6</v>
      </c>
    </row>
    <row r="15" s="14" customFormat="true" ht="24.95" hidden="false" customHeight="true" outlineLevel="0" collapsed="false">
      <c r="A15" s="9"/>
      <c r="B15" s="15"/>
      <c r="C15" s="10"/>
      <c r="D15" s="11" t="s">
        <v>52</v>
      </c>
      <c r="E15" s="11" t="s">
        <v>15</v>
      </c>
      <c r="F15" s="12" t="s">
        <v>53</v>
      </c>
      <c r="G15" s="12" t="n">
        <v>43.26</v>
      </c>
      <c r="H15" s="13" t="n">
        <v>84.4</v>
      </c>
      <c r="I15" s="13" t="n">
        <f aca="false">H15*0.3</f>
        <v>25.32</v>
      </c>
      <c r="J15" s="12" t="n">
        <f aca="false">I15+G15</f>
        <v>68.58</v>
      </c>
      <c r="K15" s="13" t="n">
        <v>7</v>
      </c>
    </row>
    <row r="16" s="14" customFormat="true" ht="24.95" hidden="false" customHeight="true" outlineLevel="0" collapsed="false">
      <c r="A16" s="9"/>
      <c r="B16" s="15"/>
      <c r="C16" s="10"/>
      <c r="D16" s="11" t="s">
        <v>54</v>
      </c>
      <c r="E16" s="11" t="s">
        <v>15</v>
      </c>
      <c r="F16" s="12" t="s">
        <v>55</v>
      </c>
      <c r="G16" s="12" t="n">
        <v>41.335</v>
      </c>
      <c r="H16" s="13" t="n">
        <v>89.58</v>
      </c>
      <c r="I16" s="13" t="n">
        <f aca="false">H16*0.3</f>
        <v>26.874</v>
      </c>
      <c r="J16" s="12" t="n">
        <f aca="false">I16+G16</f>
        <v>68.209</v>
      </c>
      <c r="K16" s="13" t="n">
        <v>8</v>
      </c>
    </row>
    <row r="17" s="14" customFormat="true" ht="24.95" hidden="false" customHeight="true" outlineLevel="0" collapsed="false">
      <c r="A17" s="9"/>
      <c r="B17" s="15"/>
      <c r="C17" s="10"/>
      <c r="D17" s="11" t="s">
        <v>56</v>
      </c>
      <c r="E17" s="11" t="s">
        <v>28</v>
      </c>
      <c r="F17" s="12" t="s">
        <v>57</v>
      </c>
      <c r="G17" s="12" t="n">
        <v>42.84</v>
      </c>
      <c r="H17" s="13" t="n">
        <v>84.3</v>
      </c>
      <c r="I17" s="13" t="n">
        <f aca="false">H17*0.3</f>
        <v>25.29</v>
      </c>
      <c r="J17" s="12" t="n">
        <f aca="false">I17+G17</f>
        <v>68.13</v>
      </c>
      <c r="K17" s="13" t="n">
        <v>9</v>
      </c>
    </row>
    <row r="18" s="14" customFormat="true" ht="24.95" hidden="false" customHeight="true" outlineLevel="0" collapsed="false">
      <c r="A18" s="9"/>
      <c r="B18" s="15"/>
      <c r="C18" s="10"/>
      <c r="D18" s="11" t="s">
        <v>58</v>
      </c>
      <c r="E18" s="11" t="s">
        <v>28</v>
      </c>
      <c r="F18" s="12" t="s">
        <v>59</v>
      </c>
      <c r="G18" s="12" t="n">
        <v>43.155</v>
      </c>
      <c r="H18" s="13" t="n">
        <v>82.3</v>
      </c>
      <c r="I18" s="13" t="n">
        <f aca="false">H18*0.3</f>
        <v>24.69</v>
      </c>
      <c r="J18" s="12" t="n">
        <f aca="false">I18+G18</f>
        <v>67.845</v>
      </c>
      <c r="K18" s="13" t="n">
        <v>10</v>
      </c>
    </row>
    <row r="19" s="14" customFormat="true" ht="24.95" hidden="false" customHeight="true" outlineLevel="0" collapsed="false">
      <c r="A19" s="9" t="s">
        <v>60</v>
      </c>
      <c r="B19" s="15" t="s">
        <v>61</v>
      </c>
      <c r="C19" s="10" t="n">
        <v>10</v>
      </c>
      <c r="D19" s="11" t="s">
        <v>62</v>
      </c>
      <c r="E19" s="11" t="s">
        <v>15</v>
      </c>
      <c r="F19" s="12" t="s">
        <v>63</v>
      </c>
      <c r="G19" s="12" t="n">
        <v>45.535</v>
      </c>
      <c r="H19" s="13" t="n">
        <v>87.3</v>
      </c>
      <c r="I19" s="13" t="n">
        <f aca="false">H19*0.3</f>
        <v>26.19</v>
      </c>
      <c r="J19" s="12" t="n">
        <f aca="false">I19+G19</f>
        <v>71.725</v>
      </c>
      <c r="K19" s="13" t="n">
        <v>1</v>
      </c>
    </row>
    <row r="20" s="14" customFormat="true" ht="24.95" hidden="false" customHeight="true" outlineLevel="0" collapsed="false">
      <c r="A20" s="9"/>
      <c r="B20" s="15"/>
      <c r="C20" s="10"/>
      <c r="D20" s="11" t="s">
        <v>64</v>
      </c>
      <c r="E20" s="11" t="s">
        <v>28</v>
      </c>
      <c r="F20" s="12" t="s">
        <v>65</v>
      </c>
      <c r="G20" s="12" t="n">
        <v>44.905</v>
      </c>
      <c r="H20" s="13" t="n">
        <v>88.2</v>
      </c>
      <c r="I20" s="13" t="n">
        <f aca="false">H20*0.3</f>
        <v>26.46</v>
      </c>
      <c r="J20" s="12" t="n">
        <f aca="false">I20+G20</f>
        <v>71.365</v>
      </c>
      <c r="K20" s="13" t="n">
        <v>2</v>
      </c>
    </row>
    <row r="21" s="14" customFormat="true" ht="24.95" hidden="false" customHeight="true" outlineLevel="0" collapsed="false">
      <c r="A21" s="9"/>
      <c r="B21" s="15"/>
      <c r="C21" s="10"/>
      <c r="D21" s="11" t="s">
        <v>66</v>
      </c>
      <c r="E21" s="11" t="s">
        <v>28</v>
      </c>
      <c r="F21" s="12" t="s">
        <v>67</v>
      </c>
      <c r="G21" s="12" t="n">
        <v>45.01</v>
      </c>
      <c r="H21" s="13" t="n">
        <v>87</v>
      </c>
      <c r="I21" s="13" t="n">
        <f aca="false">H21*0.3</f>
        <v>26.1</v>
      </c>
      <c r="J21" s="12" t="n">
        <f aca="false">I21+G21</f>
        <v>71.11</v>
      </c>
      <c r="K21" s="13" t="n">
        <v>3</v>
      </c>
    </row>
    <row r="22" s="14" customFormat="true" ht="24.95" hidden="false" customHeight="true" outlineLevel="0" collapsed="false">
      <c r="A22" s="9"/>
      <c r="B22" s="15"/>
      <c r="C22" s="10"/>
      <c r="D22" s="11" t="s">
        <v>68</v>
      </c>
      <c r="E22" s="11" t="s">
        <v>28</v>
      </c>
      <c r="F22" s="12" t="s">
        <v>69</v>
      </c>
      <c r="G22" s="12" t="n">
        <v>44.135</v>
      </c>
      <c r="H22" s="13" t="n">
        <v>88.8</v>
      </c>
      <c r="I22" s="13" t="n">
        <f aca="false">H22*0.3</f>
        <v>26.64</v>
      </c>
      <c r="J22" s="12" t="n">
        <f aca="false">I22+G22</f>
        <v>70.775</v>
      </c>
      <c r="K22" s="13" t="n">
        <v>4</v>
      </c>
    </row>
    <row r="23" s="14" customFormat="true" ht="24.95" hidden="false" customHeight="true" outlineLevel="0" collapsed="false">
      <c r="A23" s="9"/>
      <c r="B23" s="15"/>
      <c r="C23" s="10"/>
      <c r="D23" s="11" t="s">
        <v>70</v>
      </c>
      <c r="E23" s="11" t="s">
        <v>15</v>
      </c>
      <c r="F23" s="12" t="s">
        <v>71</v>
      </c>
      <c r="G23" s="12" t="n">
        <v>43.82</v>
      </c>
      <c r="H23" s="13" t="n">
        <v>89.5</v>
      </c>
      <c r="I23" s="13" t="n">
        <f aca="false">H23*0.3</f>
        <v>26.85</v>
      </c>
      <c r="J23" s="12" t="n">
        <f aca="false">I23+G23</f>
        <v>70.67</v>
      </c>
      <c r="K23" s="13" t="n">
        <v>5</v>
      </c>
    </row>
    <row r="24" s="14" customFormat="true" ht="24.95" hidden="false" customHeight="true" outlineLevel="0" collapsed="false">
      <c r="A24" s="9"/>
      <c r="B24" s="15"/>
      <c r="C24" s="10"/>
      <c r="D24" s="11" t="s">
        <v>72</v>
      </c>
      <c r="E24" s="11" t="s">
        <v>15</v>
      </c>
      <c r="F24" s="12" t="s">
        <v>73</v>
      </c>
      <c r="G24" s="12" t="n">
        <v>43.155</v>
      </c>
      <c r="H24" s="13" t="n">
        <v>89</v>
      </c>
      <c r="I24" s="13" t="n">
        <f aca="false">H24*0.3</f>
        <v>26.7</v>
      </c>
      <c r="J24" s="12" t="n">
        <f aca="false">I24+G24</f>
        <v>69.855</v>
      </c>
      <c r="K24" s="13" t="n">
        <v>6</v>
      </c>
    </row>
    <row r="25" s="14" customFormat="true" ht="24.95" hidden="false" customHeight="true" outlineLevel="0" collapsed="false">
      <c r="A25" s="9"/>
      <c r="B25" s="15"/>
      <c r="C25" s="10"/>
      <c r="D25" s="11" t="s">
        <v>74</v>
      </c>
      <c r="E25" s="11" t="s">
        <v>15</v>
      </c>
      <c r="F25" s="12" t="s">
        <v>75</v>
      </c>
      <c r="G25" s="12" t="n">
        <v>42.84</v>
      </c>
      <c r="H25" s="13" t="n">
        <v>88.8</v>
      </c>
      <c r="I25" s="13" t="n">
        <f aca="false">H25*0.3</f>
        <v>26.64</v>
      </c>
      <c r="J25" s="12" t="n">
        <f aca="false">I25+G25</f>
        <v>69.48</v>
      </c>
      <c r="K25" s="13" t="n">
        <v>7</v>
      </c>
    </row>
    <row r="26" s="14" customFormat="true" ht="24.95" hidden="false" customHeight="true" outlineLevel="0" collapsed="false">
      <c r="A26" s="9"/>
      <c r="B26" s="15"/>
      <c r="C26" s="10"/>
      <c r="D26" s="11" t="s">
        <v>76</v>
      </c>
      <c r="E26" s="11" t="s">
        <v>15</v>
      </c>
      <c r="F26" s="12" t="s">
        <v>77</v>
      </c>
      <c r="G26" s="12" t="n">
        <v>43.855</v>
      </c>
      <c r="H26" s="13" t="n">
        <v>84</v>
      </c>
      <c r="I26" s="13" t="n">
        <f aca="false">H26*0.3</f>
        <v>25.2</v>
      </c>
      <c r="J26" s="12" t="n">
        <f aca="false">I26+G26</f>
        <v>69.055</v>
      </c>
      <c r="K26" s="13" t="n">
        <v>8</v>
      </c>
    </row>
    <row r="27" s="14" customFormat="true" ht="24.95" hidden="false" customHeight="true" outlineLevel="0" collapsed="false">
      <c r="A27" s="9"/>
      <c r="B27" s="15"/>
      <c r="C27" s="10"/>
      <c r="D27" s="11" t="s">
        <v>78</v>
      </c>
      <c r="E27" s="11" t="s">
        <v>28</v>
      </c>
      <c r="F27" s="12" t="s">
        <v>79</v>
      </c>
      <c r="G27" s="12" t="n">
        <v>41.825</v>
      </c>
      <c r="H27" s="13" t="n">
        <v>87.5</v>
      </c>
      <c r="I27" s="13" t="n">
        <f aca="false">H27*0.3</f>
        <v>26.25</v>
      </c>
      <c r="J27" s="12" t="n">
        <f aca="false">I27+G27</f>
        <v>68.075</v>
      </c>
      <c r="K27" s="13" t="n">
        <v>9</v>
      </c>
    </row>
    <row r="28" s="14" customFormat="true" ht="24.95" hidden="false" customHeight="true" outlineLevel="0" collapsed="false">
      <c r="A28" s="9"/>
      <c r="B28" s="15"/>
      <c r="C28" s="10"/>
      <c r="D28" s="11" t="s">
        <v>80</v>
      </c>
      <c r="E28" s="11" t="s">
        <v>28</v>
      </c>
      <c r="F28" s="12" t="s">
        <v>81</v>
      </c>
      <c r="G28" s="12" t="n">
        <v>41.475</v>
      </c>
      <c r="H28" s="13" t="n">
        <v>87.7</v>
      </c>
      <c r="I28" s="13" t="n">
        <f aca="false">H28*0.3</f>
        <v>26.31</v>
      </c>
      <c r="J28" s="12" t="n">
        <f aca="false">I28+G28</f>
        <v>67.785</v>
      </c>
      <c r="K28" s="13" t="n">
        <v>10</v>
      </c>
    </row>
    <row r="29" s="14" customFormat="true" ht="24.95" hidden="false" customHeight="true" outlineLevel="0" collapsed="false">
      <c r="A29" s="9" t="s">
        <v>82</v>
      </c>
      <c r="B29" s="10" t="s">
        <v>83</v>
      </c>
      <c r="C29" s="10" t="n">
        <v>1</v>
      </c>
      <c r="D29" s="11" t="s">
        <v>84</v>
      </c>
      <c r="E29" s="11" t="s">
        <v>28</v>
      </c>
      <c r="F29" s="12" t="s">
        <v>85</v>
      </c>
      <c r="G29" s="12" t="n">
        <v>41.02</v>
      </c>
      <c r="H29" s="13" t="n">
        <v>80.8</v>
      </c>
      <c r="I29" s="13" t="n">
        <f aca="false">H29*0.3</f>
        <v>24.24</v>
      </c>
      <c r="J29" s="12" t="n">
        <f aca="false">I29+G29</f>
        <v>65.26</v>
      </c>
      <c r="K29" s="13" t="n">
        <v>1</v>
      </c>
    </row>
    <row r="30" s="14" customFormat="true" ht="24.95" hidden="false" customHeight="true" outlineLevel="0" collapsed="false">
      <c r="A30" s="9" t="s">
        <v>86</v>
      </c>
      <c r="B30" s="15" t="s">
        <v>87</v>
      </c>
      <c r="C30" s="10" t="n">
        <v>1</v>
      </c>
      <c r="D30" s="11" t="s">
        <v>88</v>
      </c>
      <c r="E30" s="11" t="s">
        <v>28</v>
      </c>
      <c r="F30" s="12" t="s">
        <v>89</v>
      </c>
      <c r="G30" s="12" t="n">
        <v>43.155</v>
      </c>
      <c r="H30" s="13" t="n">
        <v>80.6</v>
      </c>
      <c r="I30" s="13" t="n">
        <f aca="false">H30*0.3</f>
        <v>24.18</v>
      </c>
      <c r="J30" s="12" t="n">
        <f aca="false">I30+G30</f>
        <v>67.335</v>
      </c>
      <c r="K30" s="13" t="n">
        <v>1</v>
      </c>
    </row>
    <row r="31" s="14" customFormat="true" ht="24.95" hidden="false" customHeight="true" outlineLevel="0" collapsed="false">
      <c r="A31" s="9" t="s">
        <v>90</v>
      </c>
      <c r="B31" s="10" t="s">
        <v>91</v>
      </c>
      <c r="C31" s="10" t="n">
        <v>1</v>
      </c>
      <c r="D31" s="11" t="s">
        <v>92</v>
      </c>
      <c r="E31" s="11" t="s">
        <v>15</v>
      </c>
      <c r="F31" s="12" t="s">
        <v>93</v>
      </c>
      <c r="G31" s="12" t="n">
        <v>47.355</v>
      </c>
      <c r="H31" s="13" t="n">
        <v>83.2</v>
      </c>
      <c r="I31" s="13" t="n">
        <f aca="false">H31*0.3</f>
        <v>24.96</v>
      </c>
      <c r="J31" s="12" t="n">
        <f aca="false">I31+G31</f>
        <v>72.315</v>
      </c>
      <c r="K31" s="13" t="n">
        <v>1</v>
      </c>
    </row>
    <row r="32" s="14" customFormat="true" ht="24.95" hidden="false" customHeight="true" outlineLevel="0" collapsed="false">
      <c r="A32" s="9" t="s">
        <v>90</v>
      </c>
      <c r="B32" s="15" t="s">
        <v>94</v>
      </c>
      <c r="C32" s="10" t="n">
        <v>1</v>
      </c>
      <c r="D32" s="11" t="s">
        <v>95</v>
      </c>
      <c r="E32" s="11" t="s">
        <v>28</v>
      </c>
      <c r="F32" s="12" t="s">
        <v>96</v>
      </c>
      <c r="G32" s="12" t="n">
        <v>41.65</v>
      </c>
      <c r="H32" s="13" t="n">
        <v>83.3</v>
      </c>
      <c r="I32" s="13" t="n">
        <f aca="false">H32*0.3</f>
        <v>24.99</v>
      </c>
      <c r="J32" s="12" t="n">
        <f aca="false">I32+G32</f>
        <v>66.64</v>
      </c>
      <c r="K32" s="13" t="n">
        <v>1</v>
      </c>
    </row>
    <row r="33" s="14" customFormat="true" ht="24.95" hidden="false" customHeight="true" outlineLevel="0" collapsed="false">
      <c r="A33" s="9" t="s">
        <v>90</v>
      </c>
      <c r="B33" s="10" t="s">
        <v>97</v>
      </c>
      <c r="C33" s="10" t="n">
        <v>1</v>
      </c>
      <c r="D33" s="11" t="s">
        <v>98</v>
      </c>
      <c r="E33" s="11" t="s">
        <v>28</v>
      </c>
      <c r="F33" s="12" t="s">
        <v>99</v>
      </c>
      <c r="G33" s="12" t="n">
        <v>44.8</v>
      </c>
      <c r="H33" s="13" t="n">
        <v>81</v>
      </c>
      <c r="I33" s="13" t="n">
        <f aca="false">H33*0.3</f>
        <v>24.3</v>
      </c>
      <c r="J33" s="12" t="n">
        <f aca="false">I33+G33</f>
        <v>69.1</v>
      </c>
      <c r="K33" s="13" t="n">
        <v>1</v>
      </c>
    </row>
    <row r="34" s="14" customFormat="true" ht="24.95" hidden="false" customHeight="true" outlineLevel="0" collapsed="false">
      <c r="A34" s="9" t="s">
        <v>100</v>
      </c>
      <c r="B34" s="10" t="s">
        <v>101</v>
      </c>
      <c r="C34" s="10" t="n">
        <v>1</v>
      </c>
      <c r="D34" s="11" t="s">
        <v>102</v>
      </c>
      <c r="E34" s="11" t="s">
        <v>28</v>
      </c>
      <c r="F34" s="12" t="s">
        <v>103</v>
      </c>
      <c r="G34" s="12" t="n">
        <v>40.88</v>
      </c>
      <c r="H34" s="13" t="n">
        <v>82.9</v>
      </c>
      <c r="I34" s="13" t="n">
        <f aca="false">H34*0.3</f>
        <v>24.87</v>
      </c>
      <c r="J34" s="12" t="n">
        <f aca="false">I34+G34</f>
        <v>65.75</v>
      </c>
      <c r="K34" s="13" t="n">
        <v>1</v>
      </c>
    </row>
    <row r="35" s="14" customFormat="true" ht="24.95" hidden="false" customHeight="true" outlineLevel="0" collapsed="false">
      <c r="A35" s="9" t="s">
        <v>104</v>
      </c>
      <c r="B35" s="10" t="s">
        <v>105</v>
      </c>
      <c r="C35" s="10" t="n">
        <v>1</v>
      </c>
      <c r="D35" s="11" t="s">
        <v>106</v>
      </c>
      <c r="E35" s="11" t="s">
        <v>15</v>
      </c>
      <c r="F35" s="12" t="s">
        <v>107</v>
      </c>
      <c r="G35" s="12" t="n">
        <v>41.86</v>
      </c>
      <c r="H35" s="13" t="n">
        <v>89.4</v>
      </c>
      <c r="I35" s="13" t="n">
        <f aca="false">H35*0.3</f>
        <v>26.82</v>
      </c>
      <c r="J35" s="12" t="n">
        <f aca="false">I35+G35</f>
        <v>68.68</v>
      </c>
      <c r="K35" s="13" t="n">
        <v>1</v>
      </c>
    </row>
    <row r="36" s="14" customFormat="true" ht="24.95" hidden="false" customHeight="true" outlineLevel="0" collapsed="false">
      <c r="A36" s="9" t="s">
        <v>108</v>
      </c>
      <c r="B36" s="10" t="s">
        <v>109</v>
      </c>
      <c r="C36" s="10" t="n">
        <v>1</v>
      </c>
      <c r="D36" s="11" t="s">
        <v>110</v>
      </c>
      <c r="E36" s="11" t="s">
        <v>15</v>
      </c>
      <c r="F36" s="12" t="s">
        <v>111</v>
      </c>
      <c r="G36" s="12" t="n">
        <v>40.985</v>
      </c>
      <c r="H36" s="13" t="n">
        <v>79.9</v>
      </c>
      <c r="I36" s="13" t="n">
        <f aca="false">H36*0.3</f>
        <v>23.97</v>
      </c>
      <c r="J36" s="12" t="n">
        <f aca="false">I36+G36</f>
        <v>64.955</v>
      </c>
      <c r="K36" s="13" t="n">
        <v>1</v>
      </c>
    </row>
    <row r="37" s="14" customFormat="true" ht="24.95" hidden="false" customHeight="true" outlineLevel="0" collapsed="false">
      <c r="A37" s="9" t="s">
        <v>112</v>
      </c>
      <c r="B37" s="15" t="s">
        <v>113</v>
      </c>
      <c r="C37" s="10" t="n">
        <v>1</v>
      </c>
      <c r="D37" s="11" t="s">
        <v>114</v>
      </c>
      <c r="E37" s="11" t="s">
        <v>15</v>
      </c>
      <c r="F37" s="12" t="s">
        <v>115</v>
      </c>
      <c r="G37" s="12" t="n">
        <v>39.69</v>
      </c>
      <c r="H37" s="13" t="n">
        <v>84.3</v>
      </c>
      <c r="I37" s="13" t="n">
        <f aca="false">H37*0.3</f>
        <v>25.29</v>
      </c>
      <c r="J37" s="12" t="n">
        <f aca="false">I37+G37</f>
        <v>64.98</v>
      </c>
      <c r="K37" s="13" t="n">
        <v>1</v>
      </c>
    </row>
    <row r="38" s="14" customFormat="true" ht="24.95" hidden="false" customHeight="true" outlineLevel="0" collapsed="false">
      <c r="A38" s="9" t="s">
        <v>116</v>
      </c>
      <c r="B38" s="10" t="s">
        <v>117</v>
      </c>
      <c r="C38" s="10" t="n">
        <v>1</v>
      </c>
      <c r="D38" s="11" t="s">
        <v>118</v>
      </c>
      <c r="E38" s="11" t="s">
        <v>28</v>
      </c>
      <c r="F38" s="12" t="s">
        <v>119</v>
      </c>
      <c r="G38" s="12" t="n">
        <v>40.88</v>
      </c>
      <c r="H38" s="13" t="n">
        <v>80.4</v>
      </c>
      <c r="I38" s="13" t="n">
        <f aca="false">H38*0.3</f>
        <v>24.12</v>
      </c>
      <c r="J38" s="12" t="n">
        <f aca="false">I38+G38</f>
        <v>65</v>
      </c>
      <c r="K38" s="13" t="n">
        <v>1</v>
      </c>
    </row>
    <row r="39" s="14" customFormat="true" ht="24.95" hidden="false" customHeight="true" outlineLevel="0" collapsed="false">
      <c r="A39" s="9" t="s">
        <v>120</v>
      </c>
      <c r="B39" s="10" t="s">
        <v>121</v>
      </c>
      <c r="C39" s="10" t="n">
        <v>1</v>
      </c>
      <c r="D39" s="11" t="s">
        <v>122</v>
      </c>
      <c r="E39" s="11" t="s">
        <v>15</v>
      </c>
      <c r="F39" s="12" t="s">
        <v>123</v>
      </c>
      <c r="G39" s="12" t="n">
        <v>42.07</v>
      </c>
      <c r="H39" s="13" t="n">
        <v>87.5</v>
      </c>
      <c r="I39" s="13" t="n">
        <f aca="false">H39*0.3</f>
        <v>26.25</v>
      </c>
      <c r="J39" s="12" t="n">
        <f aca="false">I39+G39</f>
        <v>68.32</v>
      </c>
      <c r="K39" s="13" t="n">
        <v>1</v>
      </c>
    </row>
    <row r="40" s="14" customFormat="true" ht="24.95" hidden="false" customHeight="true" outlineLevel="0" collapsed="false">
      <c r="A40" s="9" t="s">
        <v>124</v>
      </c>
      <c r="B40" s="10" t="s">
        <v>125</v>
      </c>
      <c r="C40" s="10" t="n">
        <v>1</v>
      </c>
      <c r="D40" s="11" t="s">
        <v>126</v>
      </c>
      <c r="E40" s="11" t="s">
        <v>15</v>
      </c>
      <c r="F40" s="12" t="s">
        <v>127</v>
      </c>
      <c r="G40" s="12" t="n">
        <v>40.425</v>
      </c>
      <c r="H40" s="13" t="n">
        <v>82.8</v>
      </c>
      <c r="I40" s="13" t="n">
        <f aca="false">H40*0.3</f>
        <v>24.84</v>
      </c>
      <c r="J40" s="12" t="n">
        <f aca="false">I40+G40</f>
        <v>65.265</v>
      </c>
      <c r="K40" s="13" t="n">
        <v>1</v>
      </c>
    </row>
    <row r="41" s="14" customFormat="true" ht="24.95" hidden="false" customHeight="true" outlineLevel="0" collapsed="false">
      <c r="A41" s="9" t="s">
        <v>124</v>
      </c>
      <c r="B41" s="10" t="s">
        <v>128</v>
      </c>
      <c r="C41" s="10" t="n">
        <v>1</v>
      </c>
      <c r="D41" s="11" t="s">
        <v>129</v>
      </c>
      <c r="E41" s="11" t="s">
        <v>28</v>
      </c>
      <c r="F41" s="12" t="s">
        <v>130</v>
      </c>
      <c r="G41" s="12" t="n">
        <v>42.385</v>
      </c>
      <c r="H41" s="13" t="n">
        <v>83.6</v>
      </c>
      <c r="I41" s="13" t="n">
        <f aca="false">H41*0.3</f>
        <v>25.08</v>
      </c>
      <c r="J41" s="12" t="n">
        <f aca="false">I41+G41</f>
        <v>67.465</v>
      </c>
      <c r="K41" s="13" t="n">
        <v>1</v>
      </c>
    </row>
    <row r="42" s="14" customFormat="true" ht="24.95" hidden="false" customHeight="true" outlineLevel="0" collapsed="false">
      <c r="A42" s="9" t="s">
        <v>131</v>
      </c>
      <c r="B42" s="10" t="s">
        <v>132</v>
      </c>
      <c r="C42" s="10" t="n">
        <v>1</v>
      </c>
      <c r="D42" s="11" t="s">
        <v>133</v>
      </c>
      <c r="E42" s="11" t="s">
        <v>15</v>
      </c>
      <c r="F42" s="12" t="s">
        <v>134</v>
      </c>
      <c r="G42" s="12" t="n">
        <v>46.2</v>
      </c>
      <c r="H42" s="13" t="n">
        <v>83.3</v>
      </c>
      <c r="I42" s="13" t="n">
        <f aca="false">H42*0.3</f>
        <v>24.99</v>
      </c>
      <c r="J42" s="12" t="n">
        <f aca="false">I42+G42</f>
        <v>71.19</v>
      </c>
      <c r="K42" s="13" t="n">
        <v>1</v>
      </c>
    </row>
    <row r="43" s="14" customFormat="true" ht="24.95" hidden="false" customHeight="true" outlineLevel="0" collapsed="false">
      <c r="A43" s="9" t="s">
        <v>135</v>
      </c>
      <c r="B43" s="10" t="s">
        <v>136</v>
      </c>
      <c r="C43" s="10" t="n">
        <v>1</v>
      </c>
      <c r="D43" s="11" t="s">
        <v>137</v>
      </c>
      <c r="E43" s="11" t="s">
        <v>15</v>
      </c>
      <c r="F43" s="12" t="s">
        <v>138</v>
      </c>
      <c r="G43" s="12" t="n">
        <v>44.695</v>
      </c>
      <c r="H43" s="13" t="n">
        <v>87.7</v>
      </c>
      <c r="I43" s="13" t="n">
        <f aca="false">H43*0.3</f>
        <v>26.31</v>
      </c>
      <c r="J43" s="12" t="n">
        <f aca="false">I43+G43</f>
        <v>71.005</v>
      </c>
      <c r="K43" s="13" t="n">
        <v>1</v>
      </c>
    </row>
    <row r="44" s="14" customFormat="true" ht="24.95" hidden="false" customHeight="true" outlineLevel="0" collapsed="false">
      <c r="A44" s="9" t="s">
        <v>139</v>
      </c>
      <c r="B44" s="10" t="s">
        <v>140</v>
      </c>
      <c r="C44" s="10" t="n">
        <v>1</v>
      </c>
      <c r="D44" s="11" t="s">
        <v>141</v>
      </c>
      <c r="E44" s="11" t="s">
        <v>28</v>
      </c>
      <c r="F44" s="12" t="s">
        <v>142</v>
      </c>
      <c r="G44" s="12" t="n">
        <v>44.065</v>
      </c>
      <c r="H44" s="13" t="n">
        <v>85.6</v>
      </c>
      <c r="I44" s="13" t="n">
        <f aca="false">H44*0.3</f>
        <v>25.68</v>
      </c>
      <c r="J44" s="12" t="n">
        <f aca="false">I44+G44</f>
        <v>69.745</v>
      </c>
      <c r="K44" s="13" t="n">
        <v>1</v>
      </c>
    </row>
    <row r="45" s="14" customFormat="true" ht="24.95" hidden="false" customHeight="true" outlineLevel="0" collapsed="false">
      <c r="A45" s="9" t="s">
        <v>139</v>
      </c>
      <c r="B45" s="10" t="s">
        <v>143</v>
      </c>
      <c r="C45" s="10" t="n">
        <v>1</v>
      </c>
      <c r="D45" s="11" t="s">
        <v>144</v>
      </c>
      <c r="E45" s="11" t="s">
        <v>15</v>
      </c>
      <c r="F45" s="12" t="s">
        <v>145</v>
      </c>
      <c r="G45" s="12" t="n">
        <v>40.215</v>
      </c>
      <c r="H45" s="13" t="n">
        <v>81.4</v>
      </c>
      <c r="I45" s="13" t="n">
        <f aca="false">H45*0.3</f>
        <v>24.42</v>
      </c>
      <c r="J45" s="12" t="n">
        <f aca="false">I45+G45</f>
        <v>64.635</v>
      </c>
      <c r="K45" s="13" t="n">
        <v>1</v>
      </c>
    </row>
    <row r="46" s="14" customFormat="true" ht="24.95" hidden="false" customHeight="true" outlineLevel="0" collapsed="false">
      <c r="A46" s="9" t="s">
        <v>146</v>
      </c>
      <c r="B46" s="10" t="s">
        <v>147</v>
      </c>
      <c r="C46" s="10" t="n">
        <v>1</v>
      </c>
      <c r="D46" s="11" t="s">
        <v>148</v>
      </c>
      <c r="E46" s="11" t="s">
        <v>15</v>
      </c>
      <c r="F46" s="12" t="s">
        <v>149</v>
      </c>
      <c r="G46" s="12" t="n">
        <v>41.23</v>
      </c>
      <c r="H46" s="13" t="n">
        <v>89.5</v>
      </c>
      <c r="I46" s="13" t="n">
        <f aca="false">H46*0.3</f>
        <v>26.85</v>
      </c>
      <c r="J46" s="12" t="n">
        <f aca="false">I46+G46</f>
        <v>68.08</v>
      </c>
      <c r="K46" s="13" t="n">
        <v>1</v>
      </c>
    </row>
    <row r="47" s="14" customFormat="true" ht="24.95" hidden="false" customHeight="true" outlineLevel="0" collapsed="false">
      <c r="A47" s="9"/>
      <c r="B47" s="10" t="s">
        <v>150</v>
      </c>
      <c r="C47" s="10" t="n">
        <v>1</v>
      </c>
      <c r="D47" s="11" t="s">
        <v>151</v>
      </c>
      <c r="E47" s="11" t="s">
        <v>28</v>
      </c>
      <c r="F47" s="12" t="s">
        <v>152</v>
      </c>
      <c r="G47" s="12" t="n">
        <v>46.655</v>
      </c>
      <c r="H47" s="13" t="n">
        <v>88.4</v>
      </c>
      <c r="I47" s="13" t="n">
        <f aca="false">H47*0.3</f>
        <v>26.52</v>
      </c>
      <c r="J47" s="12" t="n">
        <f aca="false">I47+G47</f>
        <v>73.175</v>
      </c>
      <c r="K47" s="13" t="n">
        <v>1</v>
      </c>
    </row>
    <row r="48" s="14" customFormat="true" ht="24.95" hidden="false" customHeight="true" outlineLevel="0" collapsed="false">
      <c r="A48" s="9" t="s">
        <v>153</v>
      </c>
      <c r="B48" s="10" t="s">
        <v>154</v>
      </c>
      <c r="C48" s="10" t="n">
        <v>1</v>
      </c>
      <c r="D48" s="11" t="s">
        <v>155</v>
      </c>
      <c r="E48" s="11" t="s">
        <v>15</v>
      </c>
      <c r="F48" s="12" t="s">
        <v>156</v>
      </c>
      <c r="G48" s="12" t="n">
        <v>39.865</v>
      </c>
      <c r="H48" s="13" t="n">
        <v>88.8</v>
      </c>
      <c r="I48" s="13" t="n">
        <f aca="false">H48*0.3</f>
        <v>26.64</v>
      </c>
      <c r="J48" s="12" t="n">
        <f aca="false">I48+G48</f>
        <v>66.505</v>
      </c>
      <c r="K48" s="13" t="n">
        <v>1</v>
      </c>
    </row>
    <row r="49" s="14" customFormat="true" ht="24.95" hidden="false" customHeight="true" outlineLevel="0" collapsed="false">
      <c r="A49" s="9" t="s">
        <v>153</v>
      </c>
      <c r="B49" s="10" t="s">
        <v>157</v>
      </c>
      <c r="C49" s="10" t="n">
        <v>1</v>
      </c>
      <c r="D49" s="11" t="s">
        <v>158</v>
      </c>
      <c r="E49" s="11" t="s">
        <v>15</v>
      </c>
      <c r="F49" s="12" t="s">
        <v>159</v>
      </c>
      <c r="G49" s="12" t="n">
        <v>42.14</v>
      </c>
      <c r="H49" s="13" t="n">
        <v>87.4</v>
      </c>
      <c r="I49" s="13" t="n">
        <f aca="false">H49*0.3</f>
        <v>26.22</v>
      </c>
      <c r="J49" s="12" t="n">
        <f aca="false">I49+G49</f>
        <v>68.36</v>
      </c>
      <c r="K49" s="13" t="n">
        <v>1</v>
      </c>
    </row>
    <row r="50" s="14" customFormat="true" ht="24.95" hidden="false" customHeight="true" outlineLevel="0" collapsed="false">
      <c r="A50" s="9" t="s">
        <v>160</v>
      </c>
      <c r="B50" s="10" t="s">
        <v>161</v>
      </c>
      <c r="C50" s="10" t="n">
        <v>3</v>
      </c>
      <c r="D50" s="11" t="s">
        <v>162</v>
      </c>
      <c r="E50" s="11" t="s">
        <v>15</v>
      </c>
      <c r="F50" s="12" t="s">
        <v>163</v>
      </c>
      <c r="G50" s="12" t="n">
        <v>44.625</v>
      </c>
      <c r="H50" s="13" t="n">
        <v>85</v>
      </c>
      <c r="I50" s="13" t="n">
        <f aca="false">H50*0.3</f>
        <v>25.5</v>
      </c>
      <c r="J50" s="12" t="n">
        <f aca="false">I50+G50</f>
        <v>70.125</v>
      </c>
      <c r="K50" s="13" t="n">
        <v>1</v>
      </c>
    </row>
    <row r="51" s="14" customFormat="true" ht="24.95" hidden="false" customHeight="true" outlineLevel="0" collapsed="false">
      <c r="A51" s="9"/>
      <c r="B51" s="10"/>
      <c r="C51" s="10"/>
      <c r="D51" s="11" t="s">
        <v>164</v>
      </c>
      <c r="E51" s="11" t="s">
        <v>15</v>
      </c>
      <c r="F51" s="12" t="s">
        <v>165</v>
      </c>
      <c r="G51" s="12" t="n">
        <v>41.93</v>
      </c>
      <c r="H51" s="13" t="n">
        <v>84.3</v>
      </c>
      <c r="I51" s="13" t="n">
        <f aca="false">H51*0.3</f>
        <v>25.29</v>
      </c>
      <c r="J51" s="12" t="n">
        <f aca="false">I51+G51</f>
        <v>67.22</v>
      </c>
      <c r="K51" s="13" t="n">
        <v>2</v>
      </c>
    </row>
    <row r="52" s="14" customFormat="true" ht="24.95" hidden="false" customHeight="true" outlineLevel="0" collapsed="false">
      <c r="A52" s="9"/>
      <c r="B52" s="10"/>
      <c r="C52" s="10"/>
      <c r="D52" s="11" t="s">
        <v>166</v>
      </c>
      <c r="E52" s="11" t="s">
        <v>15</v>
      </c>
      <c r="F52" s="12" t="s">
        <v>167</v>
      </c>
      <c r="G52" s="12" t="n">
        <v>39.97</v>
      </c>
      <c r="H52" s="13" t="n">
        <v>87.3</v>
      </c>
      <c r="I52" s="13" t="n">
        <f aca="false">H52*0.3</f>
        <v>26.19</v>
      </c>
      <c r="J52" s="12" t="n">
        <f aca="false">I52+G52</f>
        <v>66.16</v>
      </c>
      <c r="K52" s="13" t="n">
        <v>3</v>
      </c>
    </row>
    <row r="53" s="14" customFormat="true" ht="24.95" hidden="false" customHeight="true" outlineLevel="0" collapsed="false">
      <c r="A53" s="9" t="s">
        <v>160</v>
      </c>
      <c r="B53" s="10" t="n">
        <v>1090124</v>
      </c>
      <c r="C53" s="10" t="n">
        <v>4</v>
      </c>
      <c r="D53" s="11" t="s">
        <v>168</v>
      </c>
      <c r="E53" s="11" t="s">
        <v>15</v>
      </c>
      <c r="F53" s="12" t="s">
        <v>169</v>
      </c>
      <c r="G53" s="12" t="n">
        <v>50.47</v>
      </c>
      <c r="H53" s="13" t="n">
        <v>86.2</v>
      </c>
      <c r="I53" s="13" t="n">
        <f aca="false">H53*0.3</f>
        <v>25.86</v>
      </c>
      <c r="J53" s="12" t="n">
        <f aca="false">I53+G53</f>
        <v>76.33</v>
      </c>
      <c r="K53" s="13" t="n">
        <v>1</v>
      </c>
    </row>
    <row r="54" s="14" customFormat="true" ht="24.95" hidden="false" customHeight="true" outlineLevel="0" collapsed="false">
      <c r="A54" s="9"/>
      <c r="B54" s="10"/>
      <c r="C54" s="10"/>
      <c r="D54" s="11" t="s">
        <v>170</v>
      </c>
      <c r="E54" s="11" t="s">
        <v>28</v>
      </c>
      <c r="F54" s="12" t="s">
        <v>171</v>
      </c>
      <c r="G54" s="12" t="n">
        <v>43.295</v>
      </c>
      <c r="H54" s="13" t="n">
        <v>88.6</v>
      </c>
      <c r="I54" s="13" t="n">
        <f aca="false">H54*0.3</f>
        <v>26.58</v>
      </c>
      <c r="J54" s="12" t="n">
        <f aca="false">I54+G54</f>
        <v>69.875</v>
      </c>
      <c r="K54" s="13" t="n">
        <v>2</v>
      </c>
    </row>
    <row r="55" s="14" customFormat="true" ht="24.95" hidden="false" customHeight="true" outlineLevel="0" collapsed="false">
      <c r="A55" s="9"/>
      <c r="B55" s="10"/>
      <c r="C55" s="10"/>
      <c r="D55" s="11" t="s">
        <v>172</v>
      </c>
      <c r="E55" s="11" t="s">
        <v>15</v>
      </c>
      <c r="F55" s="12" t="s">
        <v>173</v>
      </c>
      <c r="G55" s="12" t="n">
        <v>44.415</v>
      </c>
      <c r="H55" s="13" t="n">
        <v>84.4</v>
      </c>
      <c r="I55" s="13" t="n">
        <f aca="false">H55*0.3</f>
        <v>25.32</v>
      </c>
      <c r="J55" s="12" t="n">
        <f aca="false">I55+G55</f>
        <v>69.735</v>
      </c>
      <c r="K55" s="13" t="n">
        <v>3</v>
      </c>
    </row>
    <row r="56" s="14" customFormat="true" ht="24.95" hidden="false" customHeight="true" outlineLevel="0" collapsed="false">
      <c r="A56" s="9"/>
      <c r="B56" s="10"/>
      <c r="C56" s="10"/>
      <c r="D56" s="11" t="s">
        <v>174</v>
      </c>
      <c r="E56" s="11" t="s">
        <v>28</v>
      </c>
      <c r="F56" s="12" t="s">
        <v>175</v>
      </c>
      <c r="G56" s="12" t="n">
        <v>41.65</v>
      </c>
      <c r="H56" s="13" t="n">
        <v>89.8</v>
      </c>
      <c r="I56" s="13" t="n">
        <f aca="false">H56*0.3</f>
        <v>26.94</v>
      </c>
      <c r="J56" s="12" t="n">
        <f aca="false">I56+G56</f>
        <v>68.59</v>
      </c>
      <c r="K56" s="13" t="n">
        <v>4</v>
      </c>
    </row>
    <row r="57" s="14" customFormat="true" ht="24.95" hidden="false" customHeight="true" outlineLevel="0" collapsed="false">
      <c r="A57" s="9" t="s">
        <v>176</v>
      </c>
      <c r="B57" s="10" t="s">
        <v>177</v>
      </c>
      <c r="C57" s="10" t="n">
        <v>1</v>
      </c>
      <c r="D57" s="11" t="s">
        <v>178</v>
      </c>
      <c r="E57" s="11" t="s">
        <v>15</v>
      </c>
      <c r="F57" s="12" t="s">
        <v>179</v>
      </c>
      <c r="G57" s="12" t="n">
        <v>44.73</v>
      </c>
      <c r="H57" s="13" t="n">
        <v>85.3</v>
      </c>
      <c r="I57" s="13" t="n">
        <f aca="false">H57*0.3</f>
        <v>25.59</v>
      </c>
      <c r="J57" s="12" t="n">
        <f aca="false">I57+G57</f>
        <v>70.32</v>
      </c>
      <c r="K57" s="13" t="n">
        <v>1</v>
      </c>
    </row>
    <row r="58" s="14" customFormat="true" ht="24.95" hidden="false" customHeight="true" outlineLevel="0" collapsed="false">
      <c r="A58" s="9" t="s">
        <v>180</v>
      </c>
      <c r="B58" s="10" t="s">
        <v>181</v>
      </c>
      <c r="C58" s="10" t="n">
        <v>1</v>
      </c>
      <c r="D58" s="11" t="s">
        <v>182</v>
      </c>
      <c r="E58" s="11" t="s">
        <v>15</v>
      </c>
      <c r="F58" s="12" t="s">
        <v>183</v>
      </c>
      <c r="G58" s="12" t="n">
        <v>39.97</v>
      </c>
      <c r="H58" s="13" t="n">
        <v>85.6</v>
      </c>
      <c r="I58" s="13" t="n">
        <f aca="false">H58*0.3</f>
        <v>25.68</v>
      </c>
      <c r="J58" s="12" t="n">
        <f aca="false">I58+G58</f>
        <v>65.65</v>
      </c>
      <c r="K58" s="13" t="n">
        <v>1</v>
      </c>
    </row>
    <row r="59" s="14" customFormat="true" ht="24.95" hidden="false" customHeight="true" outlineLevel="0" collapsed="false">
      <c r="A59" s="9" t="s">
        <v>184</v>
      </c>
      <c r="B59" s="10" t="s">
        <v>185</v>
      </c>
      <c r="C59" s="10" t="n">
        <v>1</v>
      </c>
      <c r="D59" s="11" t="s">
        <v>186</v>
      </c>
      <c r="E59" s="11" t="s">
        <v>28</v>
      </c>
      <c r="F59" s="12" t="s">
        <v>187</v>
      </c>
      <c r="G59" s="12" t="n">
        <v>39.27</v>
      </c>
      <c r="H59" s="13" t="n">
        <v>84.7</v>
      </c>
      <c r="I59" s="13" t="n">
        <f aca="false">H59*0.3</f>
        <v>25.41</v>
      </c>
      <c r="J59" s="12" t="n">
        <f aca="false">I59+G59</f>
        <v>64.68</v>
      </c>
      <c r="K59" s="13" t="n">
        <v>1</v>
      </c>
    </row>
    <row r="60" s="14" customFormat="true" ht="24.95" hidden="false" customHeight="true" outlineLevel="0" collapsed="false">
      <c r="A60" s="9" t="s">
        <v>184</v>
      </c>
      <c r="B60" s="10" t="s">
        <v>188</v>
      </c>
      <c r="C60" s="10" t="n">
        <v>1</v>
      </c>
      <c r="D60" s="11" t="s">
        <v>189</v>
      </c>
      <c r="E60" s="11" t="s">
        <v>15</v>
      </c>
      <c r="F60" s="12" t="s">
        <v>190</v>
      </c>
      <c r="G60" s="12" t="n">
        <v>43.295</v>
      </c>
      <c r="H60" s="13" t="n">
        <v>83.3</v>
      </c>
      <c r="I60" s="13" t="n">
        <f aca="false">H60*0.3</f>
        <v>24.99</v>
      </c>
      <c r="J60" s="12" t="n">
        <f aca="false">I60+G60</f>
        <v>68.285</v>
      </c>
      <c r="K60" s="13" t="n">
        <v>1</v>
      </c>
    </row>
    <row r="61" s="14" customFormat="true" ht="24.95" hidden="false" customHeight="true" outlineLevel="0" collapsed="false">
      <c r="A61" s="9" t="s">
        <v>191</v>
      </c>
      <c r="B61" s="10" t="s">
        <v>192</v>
      </c>
      <c r="C61" s="10" t="n">
        <v>1</v>
      </c>
      <c r="D61" s="11" t="s">
        <v>193</v>
      </c>
      <c r="E61" s="11" t="s">
        <v>28</v>
      </c>
      <c r="F61" s="12" t="s">
        <v>194</v>
      </c>
      <c r="G61" s="12" t="n">
        <v>43.435</v>
      </c>
      <c r="H61" s="13" t="n">
        <v>85.1</v>
      </c>
      <c r="I61" s="13" t="n">
        <f aca="false">H61*0.3</f>
        <v>25.53</v>
      </c>
      <c r="J61" s="12" t="n">
        <f aca="false">I61+G61</f>
        <v>68.965</v>
      </c>
      <c r="K61" s="13" t="n">
        <v>1</v>
      </c>
    </row>
    <row r="62" s="14" customFormat="true" ht="24.95" hidden="false" customHeight="true" outlineLevel="0" collapsed="false">
      <c r="A62" s="9" t="s">
        <v>195</v>
      </c>
      <c r="B62" s="10" t="s">
        <v>196</v>
      </c>
      <c r="C62" s="10" t="n">
        <v>1</v>
      </c>
      <c r="D62" s="11" t="s">
        <v>197</v>
      </c>
      <c r="E62" s="11" t="s">
        <v>15</v>
      </c>
      <c r="F62" s="12" t="s">
        <v>198</v>
      </c>
      <c r="G62" s="12" t="n">
        <v>43.47</v>
      </c>
      <c r="H62" s="13" t="n">
        <v>85.1</v>
      </c>
      <c r="I62" s="13" t="n">
        <f aca="false">H62*0.3</f>
        <v>25.53</v>
      </c>
      <c r="J62" s="12" t="n">
        <f aca="false">I62+G62</f>
        <v>69</v>
      </c>
      <c r="K62" s="13" t="n">
        <v>1</v>
      </c>
    </row>
    <row r="63" s="14" customFormat="true" ht="24.95" hidden="false" customHeight="true" outlineLevel="0" collapsed="false">
      <c r="A63" s="9" t="s">
        <v>195</v>
      </c>
      <c r="B63" s="10" t="s">
        <v>199</v>
      </c>
      <c r="C63" s="10" t="n">
        <v>3</v>
      </c>
      <c r="D63" s="11" t="s">
        <v>200</v>
      </c>
      <c r="E63" s="11" t="s">
        <v>15</v>
      </c>
      <c r="F63" s="12" t="s">
        <v>201</v>
      </c>
      <c r="G63" s="12" t="n">
        <v>46.655</v>
      </c>
      <c r="H63" s="13" t="n">
        <v>83.5</v>
      </c>
      <c r="I63" s="13" t="n">
        <f aca="false">H63*0.3</f>
        <v>25.05</v>
      </c>
      <c r="J63" s="12" t="n">
        <f aca="false">I63+G63</f>
        <v>71.705</v>
      </c>
      <c r="K63" s="13" t="n">
        <v>1</v>
      </c>
    </row>
    <row r="64" s="14" customFormat="true" ht="24.95" hidden="false" customHeight="true" outlineLevel="0" collapsed="false">
      <c r="A64" s="9"/>
      <c r="B64" s="10"/>
      <c r="C64" s="10"/>
      <c r="D64" s="11" t="s">
        <v>202</v>
      </c>
      <c r="E64" s="11" t="s">
        <v>15</v>
      </c>
      <c r="F64" s="12" t="s">
        <v>203</v>
      </c>
      <c r="G64" s="12" t="n">
        <v>43.96</v>
      </c>
      <c r="H64" s="13" t="n">
        <v>89</v>
      </c>
      <c r="I64" s="13" t="n">
        <f aca="false">H64*0.3</f>
        <v>26.7</v>
      </c>
      <c r="J64" s="12" t="n">
        <f aca="false">I64+G64</f>
        <v>70.66</v>
      </c>
      <c r="K64" s="13" t="n">
        <v>2</v>
      </c>
    </row>
    <row r="65" s="14" customFormat="true" ht="24.95" hidden="false" customHeight="true" outlineLevel="0" collapsed="false">
      <c r="A65" s="9"/>
      <c r="B65" s="10"/>
      <c r="C65" s="10"/>
      <c r="D65" s="11" t="s">
        <v>204</v>
      </c>
      <c r="E65" s="11" t="s">
        <v>28</v>
      </c>
      <c r="F65" s="12" t="s">
        <v>205</v>
      </c>
      <c r="G65" s="12" t="n">
        <v>43.785</v>
      </c>
      <c r="H65" s="13" t="n">
        <v>82.4</v>
      </c>
      <c r="I65" s="13" t="n">
        <f aca="false">H65*0.3</f>
        <v>24.72</v>
      </c>
      <c r="J65" s="12" t="n">
        <f aca="false">I65+G65</f>
        <v>68.505</v>
      </c>
      <c r="K65" s="13" t="n">
        <v>3</v>
      </c>
    </row>
    <row r="66" s="14" customFormat="true" ht="24.95" hidden="false" customHeight="true" outlineLevel="0" collapsed="false">
      <c r="A66" s="9" t="s">
        <v>206</v>
      </c>
      <c r="B66" s="10" t="s">
        <v>207</v>
      </c>
      <c r="C66" s="10" t="n">
        <v>3</v>
      </c>
      <c r="D66" s="11" t="s">
        <v>208</v>
      </c>
      <c r="E66" s="11" t="s">
        <v>15</v>
      </c>
      <c r="F66" s="12" t="s">
        <v>209</v>
      </c>
      <c r="G66" s="12" t="n">
        <v>42.91</v>
      </c>
      <c r="H66" s="13" t="n">
        <v>86</v>
      </c>
      <c r="I66" s="13" t="n">
        <f aca="false">H66*0.3</f>
        <v>25.8</v>
      </c>
      <c r="J66" s="12" t="n">
        <f aca="false">I66+G66</f>
        <v>68.71</v>
      </c>
      <c r="K66" s="13" t="n">
        <v>1</v>
      </c>
    </row>
    <row r="67" s="14" customFormat="true" ht="24.95" hidden="false" customHeight="true" outlineLevel="0" collapsed="false">
      <c r="A67" s="9"/>
      <c r="B67" s="10"/>
      <c r="C67" s="10"/>
      <c r="D67" s="11" t="s">
        <v>210</v>
      </c>
      <c r="E67" s="11" t="s">
        <v>15</v>
      </c>
      <c r="F67" s="12" t="s">
        <v>211</v>
      </c>
      <c r="G67" s="12" t="n">
        <v>41.965</v>
      </c>
      <c r="H67" s="13" t="n">
        <v>85.4</v>
      </c>
      <c r="I67" s="13" t="n">
        <f aca="false">H67*0.3</f>
        <v>25.62</v>
      </c>
      <c r="J67" s="12" t="n">
        <f aca="false">I67+G67</f>
        <v>67.585</v>
      </c>
      <c r="K67" s="13" t="n">
        <v>2</v>
      </c>
    </row>
    <row r="68" s="14" customFormat="true" ht="24.95" hidden="false" customHeight="true" outlineLevel="0" collapsed="false">
      <c r="A68" s="9"/>
      <c r="B68" s="10"/>
      <c r="C68" s="10"/>
      <c r="D68" s="11" t="s">
        <v>212</v>
      </c>
      <c r="E68" s="11" t="s">
        <v>15</v>
      </c>
      <c r="F68" s="12" t="s">
        <v>213</v>
      </c>
      <c r="G68" s="12" t="n">
        <v>39.76</v>
      </c>
      <c r="H68" s="13" t="n">
        <v>89.9</v>
      </c>
      <c r="I68" s="13" t="n">
        <f aca="false">H68*0.3</f>
        <v>26.97</v>
      </c>
      <c r="J68" s="12" t="n">
        <f aca="false">I68+G68</f>
        <v>66.73</v>
      </c>
      <c r="K68" s="13" t="n">
        <v>3</v>
      </c>
    </row>
    <row r="69" s="14" customFormat="true" ht="24.95" hidden="false" customHeight="true" outlineLevel="0" collapsed="false">
      <c r="A69" s="9" t="s">
        <v>206</v>
      </c>
      <c r="B69" s="10" t="s">
        <v>214</v>
      </c>
      <c r="C69" s="10" t="n">
        <v>1</v>
      </c>
      <c r="D69" s="11" t="s">
        <v>215</v>
      </c>
      <c r="E69" s="11" t="s">
        <v>15</v>
      </c>
      <c r="F69" s="12" t="s">
        <v>216</v>
      </c>
      <c r="G69" s="12" t="n">
        <v>43.505</v>
      </c>
      <c r="H69" s="13" t="n">
        <v>85</v>
      </c>
      <c r="I69" s="13" t="n">
        <f aca="false">H69*0.3</f>
        <v>25.5</v>
      </c>
      <c r="J69" s="12" t="n">
        <f aca="false">I69+G69</f>
        <v>69.005</v>
      </c>
      <c r="K69" s="13" t="n">
        <v>1</v>
      </c>
    </row>
    <row r="70" s="14" customFormat="true" ht="24.95" hidden="false" customHeight="true" outlineLevel="0" collapsed="false">
      <c r="A70" s="9" t="s">
        <v>206</v>
      </c>
      <c r="B70" s="10" t="s">
        <v>217</v>
      </c>
      <c r="C70" s="10" t="n">
        <v>1</v>
      </c>
      <c r="D70" s="11" t="s">
        <v>218</v>
      </c>
      <c r="E70" s="11" t="s">
        <v>28</v>
      </c>
      <c r="F70" s="12" t="s">
        <v>219</v>
      </c>
      <c r="G70" s="12" t="n">
        <v>44.94</v>
      </c>
      <c r="H70" s="13" t="n">
        <v>79.7</v>
      </c>
      <c r="I70" s="13" t="n">
        <f aca="false">H70*0.3</f>
        <v>23.91</v>
      </c>
      <c r="J70" s="12" t="n">
        <f aca="false">I70+G70</f>
        <v>68.85</v>
      </c>
      <c r="K70" s="13" t="n">
        <v>1</v>
      </c>
    </row>
    <row r="71" s="14" customFormat="true" ht="24.95" hidden="false" customHeight="true" outlineLevel="0" collapsed="false">
      <c r="A71" s="9" t="s">
        <v>206</v>
      </c>
      <c r="B71" s="10" t="s">
        <v>220</v>
      </c>
      <c r="C71" s="10" t="n">
        <v>4</v>
      </c>
      <c r="D71" s="11" t="s">
        <v>221</v>
      </c>
      <c r="E71" s="11" t="s">
        <v>28</v>
      </c>
      <c r="F71" s="12" t="s">
        <v>222</v>
      </c>
      <c r="G71" s="12" t="n">
        <v>43.75</v>
      </c>
      <c r="H71" s="13" t="n">
        <v>89.4</v>
      </c>
      <c r="I71" s="13" t="n">
        <f aca="false">H71*0.3</f>
        <v>26.82</v>
      </c>
      <c r="J71" s="12" t="n">
        <f aca="false">I71+G71</f>
        <v>70.57</v>
      </c>
      <c r="K71" s="13" t="n">
        <v>1</v>
      </c>
    </row>
    <row r="72" s="14" customFormat="true" ht="24.95" hidden="false" customHeight="true" outlineLevel="0" collapsed="false">
      <c r="A72" s="9"/>
      <c r="B72" s="10"/>
      <c r="C72" s="10"/>
      <c r="D72" s="11" t="s">
        <v>223</v>
      </c>
      <c r="E72" s="11" t="s">
        <v>28</v>
      </c>
      <c r="F72" s="12" t="s">
        <v>224</v>
      </c>
      <c r="G72" s="12" t="n">
        <v>43.05</v>
      </c>
      <c r="H72" s="13" t="n">
        <v>90</v>
      </c>
      <c r="I72" s="13" t="n">
        <f aca="false">H72*0.3</f>
        <v>27</v>
      </c>
      <c r="J72" s="12" t="n">
        <f aca="false">I72+G72</f>
        <v>70.05</v>
      </c>
      <c r="K72" s="13" t="n">
        <v>2</v>
      </c>
    </row>
    <row r="73" s="14" customFormat="true" ht="24.95" hidden="false" customHeight="true" outlineLevel="0" collapsed="false">
      <c r="A73" s="9"/>
      <c r="B73" s="10"/>
      <c r="C73" s="10"/>
      <c r="D73" s="11" t="s">
        <v>225</v>
      </c>
      <c r="E73" s="11" t="s">
        <v>15</v>
      </c>
      <c r="F73" s="12" t="s">
        <v>226</v>
      </c>
      <c r="G73" s="12" t="n">
        <v>42.77</v>
      </c>
      <c r="H73" s="13" t="n">
        <v>89.8</v>
      </c>
      <c r="I73" s="13" t="n">
        <f aca="false">H73*0.3</f>
        <v>26.94</v>
      </c>
      <c r="J73" s="12" t="n">
        <f aca="false">I73+G73</f>
        <v>69.71</v>
      </c>
      <c r="K73" s="13" t="n">
        <v>3</v>
      </c>
    </row>
    <row r="74" s="14" customFormat="true" ht="24.95" hidden="false" customHeight="true" outlineLevel="0" collapsed="false">
      <c r="A74" s="9"/>
      <c r="B74" s="10"/>
      <c r="C74" s="10"/>
      <c r="D74" s="11" t="s">
        <v>227</v>
      </c>
      <c r="E74" s="11" t="s">
        <v>15</v>
      </c>
      <c r="F74" s="12" t="s">
        <v>228</v>
      </c>
      <c r="G74" s="12" t="n">
        <v>43.19</v>
      </c>
      <c r="H74" s="13" t="n">
        <v>85.4</v>
      </c>
      <c r="I74" s="13" t="n">
        <f aca="false">H74*0.3</f>
        <v>25.62</v>
      </c>
      <c r="J74" s="12" t="n">
        <f aca="false">I74+G74</f>
        <v>68.81</v>
      </c>
      <c r="K74" s="13" t="n">
        <v>4</v>
      </c>
    </row>
    <row r="75" s="14" customFormat="true" ht="24.95" hidden="false" customHeight="true" outlineLevel="0" collapsed="false">
      <c r="A75" s="9" t="s">
        <v>206</v>
      </c>
      <c r="B75" s="10" t="n">
        <v>1090213</v>
      </c>
      <c r="C75" s="10" t="n">
        <v>5</v>
      </c>
      <c r="D75" s="11" t="s">
        <v>229</v>
      </c>
      <c r="E75" s="11" t="s">
        <v>15</v>
      </c>
      <c r="F75" s="12" t="s">
        <v>230</v>
      </c>
      <c r="G75" s="12" t="n">
        <v>42.805</v>
      </c>
      <c r="H75" s="13" t="n">
        <v>85.9</v>
      </c>
      <c r="I75" s="13" t="n">
        <f aca="false">H75*0.3</f>
        <v>25.77</v>
      </c>
      <c r="J75" s="12" t="n">
        <f aca="false">I75+G75</f>
        <v>68.575</v>
      </c>
      <c r="K75" s="13" t="n">
        <v>1</v>
      </c>
    </row>
    <row r="76" s="14" customFormat="true" ht="24.95" hidden="false" customHeight="true" outlineLevel="0" collapsed="false">
      <c r="A76" s="9"/>
      <c r="B76" s="10"/>
      <c r="C76" s="10"/>
      <c r="D76" s="11" t="s">
        <v>231</v>
      </c>
      <c r="E76" s="11" t="s">
        <v>28</v>
      </c>
      <c r="F76" s="12" t="s">
        <v>232</v>
      </c>
      <c r="G76" s="12" t="n">
        <v>40.985</v>
      </c>
      <c r="H76" s="13" t="n">
        <v>89.3</v>
      </c>
      <c r="I76" s="13" t="n">
        <f aca="false">H76*0.3</f>
        <v>26.79</v>
      </c>
      <c r="J76" s="12" t="n">
        <f aca="false">I76+G76</f>
        <v>67.775</v>
      </c>
      <c r="K76" s="13" t="n">
        <v>2</v>
      </c>
    </row>
    <row r="77" s="14" customFormat="true" ht="24.95" hidden="false" customHeight="true" outlineLevel="0" collapsed="false">
      <c r="A77" s="9"/>
      <c r="B77" s="10"/>
      <c r="C77" s="10"/>
      <c r="D77" s="11" t="s">
        <v>233</v>
      </c>
      <c r="E77" s="11" t="s">
        <v>15</v>
      </c>
      <c r="F77" s="12" t="s">
        <v>234</v>
      </c>
      <c r="G77" s="12" t="n">
        <v>40.67</v>
      </c>
      <c r="H77" s="13" t="n">
        <v>89.6</v>
      </c>
      <c r="I77" s="13" t="n">
        <f aca="false">H77*0.3</f>
        <v>26.88</v>
      </c>
      <c r="J77" s="12" t="n">
        <f aca="false">I77+G77</f>
        <v>67.55</v>
      </c>
      <c r="K77" s="13" t="n">
        <v>3</v>
      </c>
    </row>
    <row r="78" s="14" customFormat="true" ht="24.95" hidden="false" customHeight="true" outlineLevel="0" collapsed="false">
      <c r="A78" s="9"/>
      <c r="B78" s="10"/>
      <c r="C78" s="10"/>
      <c r="D78" s="11" t="s">
        <v>235</v>
      </c>
      <c r="E78" s="11" t="s">
        <v>28</v>
      </c>
      <c r="F78" s="12" t="s">
        <v>236</v>
      </c>
      <c r="G78" s="12" t="n">
        <v>40.53</v>
      </c>
      <c r="H78" s="13" t="n">
        <v>89.9</v>
      </c>
      <c r="I78" s="13" t="n">
        <f aca="false">H78*0.3</f>
        <v>26.97</v>
      </c>
      <c r="J78" s="12" t="n">
        <f aca="false">I78+G78</f>
        <v>67.5</v>
      </c>
      <c r="K78" s="13" t="n">
        <v>4</v>
      </c>
    </row>
    <row r="79" s="14" customFormat="true" ht="24.95" hidden="false" customHeight="true" outlineLevel="0" collapsed="false">
      <c r="A79" s="9"/>
      <c r="B79" s="10"/>
      <c r="C79" s="10"/>
      <c r="D79" s="11" t="s">
        <v>237</v>
      </c>
      <c r="E79" s="11" t="s">
        <v>15</v>
      </c>
      <c r="F79" s="12" t="s">
        <v>238</v>
      </c>
      <c r="G79" s="12" t="n">
        <v>41.09</v>
      </c>
      <c r="H79" s="13" t="n">
        <v>85.3</v>
      </c>
      <c r="I79" s="13" t="n">
        <f aca="false">H79*0.3</f>
        <v>25.59</v>
      </c>
      <c r="J79" s="12" t="n">
        <f aca="false">I79+G79</f>
        <v>66.68</v>
      </c>
      <c r="K79" s="13" t="n">
        <v>5</v>
      </c>
    </row>
    <row r="80" s="14" customFormat="true" ht="24.95" hidden="false" customHeight="true" outlineLevel="0" collapsed="false">
      <c r="A80" s="9" t="s">
        <v>239</v>
      </c>
      <c r="B80" s="10" t="s">
        <v>240</v>
      </c>
      <c r="C80" s="10" t="n">
        <v>1</v>
      </c>
      <c r="D80" s="11" t="s">
        <v>241</v>
      </c>
      <c r="E80" s="11" t="s">
        <v>15</v>
      </c>
      <c r="F80" s="12" t="s">
        <v>242</v>
      </c>
      <c r="G80" s="12" t="n">
        <v>46.34</v>
      </c>
      <c r="H80" s="13" t="n">
        <v>82.8</v>
      </c>
      <c r="I80" s="13" t="n">
        <f aca="false">H80*0.3</f>
        <v>24.84</v>
      </c>
      <c r="J80" s="12" t="n">
        <f aca="false">I80+G80</f>
        <v>71.18</v>
      </c>
      <c r="K80" s="13" t="n">
        <v>1</v>
      </c>
    </row>
    <row r="81" s="14" customFormat="true" ht="24.95" hidden="false" customHeight="true" outlineLevel="0" collapsed="false">
      <c r="A81" s="9" t="s">
        <v>243</v>
      </c>
      <c r="B81" s="10" t="s">
        <v>244</v>
      </c>
      <c r="C81" s="10" t="n">
        <v>1</v>
      </c>
      <c r="D81" s="11" t="s">
        <v>245</v>
      </c>
      <c r="E81" s="11" t="s">
        <v>15</v>
      </c>
      <c r="F81" s="12" t="s">
        <v>246</v>
      </c>
      <c r="G81" s="12" t="n">
        <v>40.11</v>
      </c>
      <c r="H81" s="13" t="n">
        <v>82.9</v>
      </c>
      <c r="I81" s="13" t="n">
        <f aca="false">H81*0.3</f>
        <v>24.87</v>
      </c>
      <c r="J81" s="12" t="n">
        <f aca="false">I81+G81</f>
        <v>64.98</v>
      </c>
      <c r="K81" s="13" t="n">
        <v>1</v>
      </c>
    </row>
    <row r="82" s="14" customFormat="true" ht="24.95" hidden="false" customHeight="true" outlineLevel="0" collapsed="false">
      <c r="A82" s="9" t="s">
        <v>247</v>
      </c>
      <c r="B82" s="10" t="s">
        <v>248</v>
      </c>
      <c r="C82" s="10" t="n">
        <v>1</v>
      </c>
      <c r="D82" s="11" t="s">
        <v>249</v>
      </c>
      <c r="E82" s="11" t="s">
        <v>28</v>
      </c>
      <c r="F82" s="12" t="s">
        <v>250</v>
      </c>
      <c r="G82" s="12" t="n">
        <v>39.83</v>
      </c>
      <c r="H82" s="13" t="n">
        <v>84.4</v>
      </c>
      <c r="I82" s="13" t="n">
        <f aca="false">H82*0.3</f>
        <v>25.32</v>
      </c>
      <c r="J82" s="12" t="n">
        <f aca="false">I82+G82</f>
        <v>65.15</v>
      </c>
      <c r="K82" s="13" t="n">
        <v>1</v>
      </c>
    </row>
    <row r="83" s="14" customFormat="true" ht="24.95" hidden="false" customHeight="true" outlineLevel="0" collapsed="false">
      <c r="A83" s="9" t="s">
        <v>251</v>
      </c>
      <c r="B83" s="10" t="s">
        <v>252</v>
      </c>
      <c r="C83" s="10" t="n">
        <v>1</v>
      </c>
      <c r="D83" s="11" t="s">
        <v>253</v>
      </c>
      <c r="E83" s="11" t="s">
        <v>28</v>
      </c>
      <c r="F83" s="12" t="s">
        <v>254</v>
      </c>
      <c r="G83" s="12" t="n">
        <v>40.495</v>
      </c>
      <c r="H83" s="13" t="n">
        <v>88.3</v>
      </c>
      <c r="I83" s="13" t="n">
        <f aca="false">H83*0.3</f>
        <v>26.49</v>
      </c>
      <c r="J83" s="12" t="n">
        <f aca="false">I83+G83</f>
        <v>66.985</v>
      </c>
      <c r="K83" s="13" t="n">
        <v>1</v>
      </c>
    </row>
    <row r="84" s="14" customFormat="true" ht="24.95" hidden="false" customHeight="true" outlineLevel="0" collapsed="false">
      <c r="A84" s="9" t="s">
        <v>255</v>
      </c>
      <c r="B84" s="10" t="s">
        <v>256</v>
      </c>
      <c r="C84" s="10" t="n">
        <v>1</v>
      </c>
      <c r="D84" s="11" t="s">
        <v>257</v>
      </c>
      <c r="E84" s="11" t="s">
        <v>15</v>
      </c>
      <c r="F84" s="12" t="s">
        <v>258</v>
      </c>
      <c r="G84" s="12" t="n">
        <v>36.33</v>
      </c>
      <c r="H84" s="13" t="n">
        <v>81.8</v>
      </c>
      <c r="I84" s="13" t="n">
        <f aca="false">H84*0.3</f>
        <v>24.54</v>
      </c>
      <c r="J84" s="12" t="n">
        <f aca="false">I84+G84</f>
        <v>60.87</v>
      </c>
      <c r="K84" s="13" t="n">
        <v>1</v>
      </c>
    </row>
    <row r="85" s="14" customFormat="true" ht="24.95" hidden="false" customHeight="true" outlineLevel="0" collapsed="false">
      <c r="A85" s="9" t="s">
        <v>259</v>
      </c>
      <c r="B85" s="10" t="s">
        <v>260</v>
      </c>
      <c r="C85" s="10" t="n">
        <v>7</v>
      </c>
      <c r="D85" s="11" t="s">
        <v>261</v>
      </c>
      <c r="E85" s="11" t="s">
        <v>28</v>
      </c>
      <c r="F85" s="12" t="s">
        <v>262</v>
      </c>
      <c r="G85" s="12" t="n">
        <v>47.46</v>
      </c>
      <c r="H85" s="13" t="n">
        <v>83.6</v>
      </c>
      <c r="I85" s="13" t="n">
        <f aca="false">H85*0.3</f>
        <v>25.08</v>
      </c>
      <c r="J85" s="12" t="n">
        <f aca="false">I85+G85</f>
        <v>72.54</v>
      </c>
      <c r="K85" s="13" t="n">
        <v>1</v>
      </c>
    </row>
    <row r="86" s="14" customFormat="true" ht="24.95" hidden="false" customHeight="true" outlineLevel="0" collapsed="false">
      <c r="A86" s="9"/>
      <c r="B86" s="10"/>
      <c r="C86" s="10"/>
      <c r="D86" s="11" t="s">
        <v>263</v>
      </c>
      <c r="E86" s="11" t="s">
        <v>28</v>
      </c>
      <c r="F86" s="12" t="s">
        <v>264</v>
      </c>
      <c r="G86" s="12" t="n">
        <v>45.605</v>
      </c>
      <c r="H86" s="13" t="n">
        <v>82.6</v>
      </c>
      <c r="I86" s="13" t="n">
        <f aca="false">H86*0.3</f>
        <v>24.78</v>
      </c>
      <c r="J86" s="12" t="n">
        <f aca="false">I86+G86</f>
        <v>70.385</v>
      </c>
      <c r="K86" s="13" t="n">
        <v>2</v>
      </c>
    </row>
    <row r="87" s="14" customFormat="true" ht="24.95" hidden="false" customHeight="true" outlineLevel="0" collapsed="false">
      <c r="A87" s="9"/>
      <c r="B87" s="10"/>
      <c r="C87" s="10"/>
      <c r="D87" s="11" t="s">
        <v>265</v>
      </c>
      <c r="E87" s="11" t="s">
        <v>15</v>
      </c>
      <c r="F87" s="12" t="s">
        <v>266</v>
      </c>
      <c r="G87" s="12" t="n">
        <v>43.855</v>
      </c>
      <c r="H87" s="13" t="n">
        <v>84.3</v>
      </c>
      <c r="I87" s="13" t="n">
        <f aca="false">H87*0.3</f>
        <v>25.29</v>
      </c>
      <c r="J87" s="12" t="n">
        <f aca="false">I87+G87</f>
        <v>69.145</v>
      </c>
      <c r="K87" s="13" t="n">
        <v>3</v>
      </c>
    </row>
    <row r="88" s="14" customFormat="true" ht="24.95" hidden="false" customHeight="true" outlineLevel="0" collapsed="false">
      <c r="A88" s="9"/>
      <c r="B88" s="10"/>
      <c r="C88" s="10"/>
      <c r="D88" s="11" t="s">
        <v>267</v>
      </c>
      <c r="E88" s="11" t="s">
        <v>28</v>
      </c>
      <c r="F88" s="12" t="s">
        <v>268</v>
      </c>
      <c r="G88" s="12" t="n">
        <v>43.33</v>
      </c>
      <c r="H88" s="13" t="n">
        <v>83.3</v>
      </c>
      <c r="I88" s="13" t="n">
        <f aca="false">H88*0.3</f>
        <v>24.99</v>
      </c>
      <c r="J88" s="12" t="n">
        <f aca="false">I88+G88</f>
        <v>68.32</v>
      </c>
      <c r="K88" s="13" t="n">
        <v>4</v>
      </c>
    </row>
    <row r="89" s="14" customFormat="true" ht="24.95" hidden="false" customHeight="true" outlineLevel="0" collapsed="false">
      <c r="A89" s="9"/>
      <c r="B89" s="10"/>
      <c r="C89" s="10"/>
      <c r="D89" s="11" t="s">
        <v>269</v>
      </c>
      <c r="E89" s="11" t="s">
        <v>15</v>
      </c>
      <c r="F89" s="12" t="s">
        <v>270</v>
      </c>
      <c r="G89" s="12" t="n">
        <v>42.595</v>
      </c>
      <c r="H89" s="13" t="n">
        <v>85.7</v>
      </c>
      <c r="I89" s="13" t="n">
        <f aca="false">H89*0.3</f>
        <v>25.71</v>
      </c>
      <c r="J89" s="12" t="n">
        <f aca="false">I89+G89</f>
        <v>68.305</v>
      </c>
      <c r="K89" s="13" t="n">
        <v>5</v>
      </c>
    </row>
    <row r="90" s="14" customFormat="true" ht="24.95" hidden="false" customHeight="true" outlineLevel="0" collapsed="false">
      <c r="A90" s="9"/>
      <c r="B90" s="10"/>
      <c r="C90" s="10"/>
      <c r="D90" s="11" t="s">
        <v>271</v>
      </c>
      <c r="E90" s="11" t="s">
        <v>28</v>
      </c>
      <c r="F90" s="12" t="s">
        <v>272</v>
      </c>
      <c r="G90" s="12" t="n">
        <v>43.26</v>
      </c>
      <c r="H90" s="13" t="n">
        <v>83.2</v>
      </c>
      <c r="I90" s="13" t="n">
        <f aca="false">H90*0.3</f>
        <v>24.96</v>
      </c>
      <c r="J90" s="12" t="n">
        <f aca="false">I90+G90</f>
        <v>68.22</v>
      </c>
      <c r="K90" s="13" t="n">
        <v>6</v>
      </c>
    </row>
    <row r="91" s="14" customFormat="true" ht="24.95" hidden="false" customHeight="true" outlineLevel="0" collapsed="false">
      <c r="A91" s="9"/>
      <c r="B91" s="10"/>
      <c r="C91" s="10"/>
      <c r="D91" s="11" t="s">
        <v>273</v>
      </c>
      <c r="E91" s="11" t="s">
        <v>15</v>
      </c>
      <c r="F91" s="12" t="s">
        <v>274</v>
      </c>
      <c r="G91" s="12" t="n">
        <v>41.3</v>
      </c>
      <c r="H91" s="13" t="n">
        <v>89.5</v>
      </c>
      <c r="I91" s="13" t="n">
        <f aca="false">H91*0.3</f>
        <v>26.85</v>
      </c>
      <c r="J91" s="12" t="n">
        <f aca="false">I91+G91</f>
        <v>68.15</v>
      </c>
      <c r="K91" s="13" t="n">
        <v>7</v>
      </c>
    </row>
    <row r="92" s="14" customFormat="true" ht="24.95" hidden="false" customHeight="true" outlineLevel="0" collapsed="false">
      <c r="A92" s="9" t="s">
        <v>259</v>
      </c>
      <c r="B92" s="10" t="s">
        <v>275</v>
      </c>
      <c r="C92" s="10" t="n">
        <v>3</v>
      </c>
      <c r="D92" s="11" t="s">
        <v>276</v>
      </c>
      <c r="E92" s="11" t="s">
        <v>15</v>
      </c>
      <c r="F92" s="12" t="s">
        <v>277</v>
      </c>
      <c r="G92" s="12" t="n">
        <v>47.775</v>
      </c>
      <c r="H92" s="13" t="n">
        <v>85.9</v>
      </c>
      <c r="I92" s="13" t="n">
        <f aca="false">H92*0.3</f>
        <v>25.77</v>
      </c>
      <c r="J92" s="12" t="n">
        <f aca="false">I92+G92</f>
        <v>73.545</v>
      </c>
      <c r="K92" s="13" t="n">
        <v>1</v>
      </c>
    </row>
    <row r="93" s="14" customFormat="true" ht="24.95" hidden="false" customHeight="true" outlineLevel="0" collapsed="false">
      <c r="A93" s="9"/>
      <c r="B93" s="10"/>
      <c r="C93" s="10"/>
      <c r="D93" s="11" t="s">
        <v>278</v>
      </c>
      <c r="E93" s="11" t="s">
        <v>15</v>
      </c>
      <c r="F93" s="12" t="s">
        <v>279</v>
      </c>
      <c r="G93" s="12" t="n">
        <v>42.945</v>
      </c>
      <c r="H93" s="13" t="n">
        <v>88.2</v>
      </c>
      <c r="I93" s="13" t="n">
        <f aca="false">H93*0.3</f>
        <v>26.46</v>
      </c>
      <c r="J93" s="12" t="n">
        <f aca="false">I93+G93</f>
        <v>69.405</v>
      </c>
      <c r="K93" s="13" t="n">
        <v>2</v>
      </c>
    </row>
    <row r="94" s="14" customFormat="true" ht="24.95" hidden="false" customHeight="true" outlineLevel="0" collapsed="false">
      <c r="A94" s="9"/>
      <c r="B94" s="10"/>
      <c r="C94" s="10"/>
      <c r="D94" s="11" t="s">
        <v>280</v>
      </c>
      <c r="E94" s="11" t="s">
        <v>28</v>
      </c>
      <c r="F94" s="12" t="s">
        <v>281</v>
      </c>
      <c r="G94" s="12" t="n">
        <v>40.915</v>
      </c>
      <c r="H94" s="13" t="n">
        <v>89.4</v>
      </c>
      <c r="I94" s="13" t="n">
        <f aca="false">H94*0.3</f>
        <v>26.82</v>
      </c>
      <c r="J94" s="12" t="n">
        <f aca="false">I94+G94</f>
        <v>67.735</v>
      </c>
      <c r="K94" s="13" t="n">
        <v>3</v>
      </c>
    </row>
    <row r="95" s="14" customFormat="true" ht="24.95" hidden="false" customHeight="true" outlineLevel="0" collapsed="false">
      <c r="A95" s="9" t="s">
        <v>259</v>
      </c>
      <c r="B95" s="10" t="s">
        <v>282</v>
      </c>
      <c r="C95" s="10" t="n">
        <v>1</v>
      </c>
      <c r="D95" s="11" t="s">
        <v>283</v>
      </c>
      <c r="E95" s="11" t="s">
        <v>15</v>
      </c>
      <c r="F95" s="12" t="s">
        <v>284</v>
      </c>
      <c r="G95" s="12" t="n">
        <v>42.525</v>
      </c>
      <c r="H95" s="13" t="n">
        <v>83.4</v>
      </c>
      <c r="I95" s="13" t="n">
        <f aca="false">H95*0.3</f>
        <v>25.02</v>
      </c>
      <c r="J95" s="12" t="n">
        <f aca="false">I95+G95</f>
        <v>67.545</v>
      </c>
      <c r="K95" s="13" t="n">
        <v>1</v>
      </c>
    </row>
    <row r="96" s="14" customFormat="true" ht="24.95" hidden="false" customHeight="true" outlineLevel="0" collapsed="false">
      <c r="A96" s="9" t="s">
        <v>259</v>
      </c>
      <c r="B96" s="10" t="s">
        <v>285</v>
      </c>
      <c r="C96" s="10" t="n">
        <v>1</v>
      </c>
      <c r="D96" s="11" t="s">
        <v>286</v>
      </c>
      <c r="E96" s="11" t="s">
        <v>28</v>
      </c>
      <c r="F96" s="12" t="s">
        <v>287</v>
      </c>
      <c r="G96" s="12" t="n">
        <v>40.005</v>
      </c>
      <c r="H96" s="13" t="n">
        <v>83.8</v>
      </c>
      <c r="I96" s="13" t="n">
        <f aca="false">H96*0.3</f>
        <v>25.14</v>
      </c>
      <c r="J96" s="12" t="n">
        <f aca="false">I96+G96</f>
        <v>65.145</v>
      </c>
      <c r="K96" s="13" t="n">
        <v>1</v>
      </c>
    </row>
    <row r="97" s="14" customFormat="true" ht="24.95" hidden="false" customHeight="true" outlineLevel="0" collapsed="false">
      <c r="A97" s="9" t="s">
        <v>259</v>
      </c>
      <c r="B97" s="10" t="s">
        <v>288</v>
      </c>
      <c r="C97" s="10" t="n">
        <v>1</v>
      </c>
      <c r="D97" s="11" t="s">
        <v>289</v>
      </c>
      <c r="E97" s="11" t="s">
        <v>28</v>
      </c>
      <c r="F97" s="12" t="s">
        <v>290</v>
      </c>
      <c r="G97" s="12" t="n">
        <v>39.235</v>
      </c>
      <c r="H97" s="13" t="n">
        <v>89.5</v>
      </c>
      <c r="I97" s="13" t="n">
        <f aca="false">H97*0.3</f>
        <v>26.85</v>
      </c>
      <c r="J97" s="12" t="n">
        <f aca="false">I97+G97</f>
        <v>66.085</v>
      </c>
      <c r="K97" s="13" t="n">
        <v>1</v>
      </c>
    </row>
    <row r="98" s="14" customFormat="true" ht="24.95" hidden="false" customHeight="true" outlineLevel="0" collapsed="false">
      <c r="A98" s="9" t="s">
        <v>259</v>
      </c>
      <c r="B98" s="10" t="s">
        <v>291</v>
      </c>
      <c r="C98" s="10" t="n">
        <v>1</v>
      </c>
      <c r="D98" s="11" t="s">
        <v>292</v>
      </c>
      <c r="E98" s="11" t="s">
        <v>15</v>
      </c>
      <c r="F98" s="12" t="s">
        <v>293</v>
      </c>
      <c r="G98" s="12" t="n">
        <v>41.965</v>
      </c>
      <c r="H98" s="13" t="n">
        <v>84.7</v>
      </c>
      <c r="I98" s="13" t="n">
        <f aca="false">H98*0.3</f>
        <v>25.41</v>
      </c>
      <c r="J98" s="12" t="n">
        <f aca="false">I98+G98</f>
        <v>67.375</v>
      </c>
      <c r="K98" s="13" t="n">
        <v>1</v>
      </c>
    </row>
    <row r="99" s="14" customFormat="true" ht="24.95" hidden="false" customHeight="true" outlineLevel="0" collapsed="false">
      <c r="A99" s="9" t="s">
        <v>259</v>
      </c>
      <c r="B99" s="10" t="n">
        <v>1090314</v>
      </c>
      <c r="C99" s="10" t="n">
        <v>15</v>
      </c>
      <c r="D99" s="11" t="s">
        <v>294</v>
      </c>
      <c r="E99" s="11" t="s">
        <v>15</v>
      </c>
      <c r="F99" s="12" t="s">
        <v>295</v>
      </c>
      <c r="G99" s="12" t="n">
        <v>46.585</v>
      </c>
      <c r="H99" s="13" t="n">
        <v>83.4</v>
      </c>
      <c r="I99" s="13" t="n">
        <f aca="false">H99*0.3</f>
        <v>25.02</v>
      </c>
      <c r="J99" s="12" t="n">
        <f aca="false">I99+G99</f>
        <v>71.605</v>
      </c>
      <c r="K99" s="13" t="n">
        <v>1</v>
      </c>
    </row>
    <row r="100" s="14" customFormat="true" ht="24.95" hidden="false" customHeight="true" outlineLevel="0" collapsed="false">
      <c r="A100" s="9"/>
      <c r="B100" s="10"/>
      <c r="C100" s="10"/>
      <c r="D100" s="11" t="s">
        <v>296</v>
      </c>
      <c r="E100" s="11" t="s">
        <v>15</v>
      </c>
      <c r="F100" s="12" t="s">
        <v>297</v>
      </c>
      <c r="G100" s="12" t="n">
        <v>45.01</v>
      </c>
      <c r="H100" s="13" t="n">
        <v>88</v>
      </c>
      <c r="I100" s="13" t="n">
        <f aca="false">H100*0.3</f>
        <v>26.4</v>
      </c>
      <c r="J100" s="12" t="n">
        <f aca="false">I100+G100</f>
        <v>71.41</v>
      </c>
      <c r="K100" s="13" t="n">
        <v>2</v>
      </c>
    </row>
    <row r="101" s="14" customFormat="true" ht="24.95" hidden="false" customHeight="true" outlineLevel="0" collapsed="false">
      <c r="A101" s="9"/>
      <c r="B101" s="10"/>
      <c r="C101" s="10"/>
      <c r="D101" s="11" t="s">
        <v>298</v>
      </c>
      <c r="E101" s="11" t="s">
        <v>15</v>
      </c>
      <c r="F101" s="12" t="s">
        <v>299</v>
      </c>
      <c r="G101" s="12" t="n">
        <v>44.345</v>
      </c>
      <c r="H101" s="13" t="n">
        <v>88.4</v>
      </c>
      <c r="I101" s="13" t="n">
        <f aca="false">H101*0.3</f>
        <v>26.52</v>
      </c>
      <c r="J101" s="12" t="n">
        <f aca="false">I101+G101</f>
        <v>70.865</v>
      </c>
      <c r="K101" s="13" t="n">
        <v>3</v>
      </c>
    </row>
    <row r="102" s="14" customFormat="true" ht="24.95" hidden="false" customHeight="true" outlineLevel="0" collapsed="false">
      <c r="A102" s="9"/>
      <c r="B102" s="10"/>
      <c r="C102" s="10"/>
      <c r="D102" s="11" t="s">
        <v>300</v>
      </c>
      <c r="E102" s="11" t="s">
        <v>15</v>
      </c>
      <c r="F102" s="12" t="s">
        <v>301</v>
      </c>
      <c r="G102" s="12" t="n">
        <v>43.89</v>
      </c>
      <c r="H102" s="13" t="n">
        <v>88.8</v>
      </c>
      <c r="I102" s="13" t="n">
        <f aca="false">H102*0.3</f>
        <v>26.64</v>
      </c>
      <c r="J102" s="12" t="n">
        <f aca="false">I102+G102</f>
        <v>70.53</v>
      </c>
      <c r="K102" s="13" t="n">
        <v>4</v>
      </c>
    </row>
    <row r="103" s="14" customFormat="true" ht="24.95" hidden="false" customHeight="true" outlineLevel="0" collapsed="false">
      <c r="A103" s="9"/>
      <c r="B103" s="10"/>
      <c r="C103" s="10"/>
      <c r="D103" s="11" t="s">
        <v>302</v>
      </c>
      <c r="E103" s="11" t="s">
        <v>28</v>
      </c>
      <c r="F103" s="12" t="s">
        <v>303</v>
      </c>
      <c r="G103" s="12" t="n">
        <v>46.305</v>
      </c>
      <c r="H103" s="13" t="n">
        <v>80.7</v>
      </c>
      <c r="I103" s="13" t="n">
        <f aca="false">H103*0.3</f>
        <v>24.21</v>
      </c>
      <c r="J103" s="12" t="n">
        <f aca="false">I103+G103</f>
        <v>70.515</v>
      </c>
      <c r="K103" s="13" t="n">
        <v>5</v>
      </c>
    </row>
    <row r="104" s="14" customFormat="true" ht="24.95" hidden="false" customHeight="true" outlineLevel="0" collapsed="false">
      <c r="A104" s="9"/>
      <c r="B104" s="10"/>
      <c r="C104" s="10"/>
      <c r="D104" s="11" t="s">
        <v>304</v>
      </c>
      <c r="E104" s="11" t="s">
        <v>28</v>
      </c>
      <c r="F104" s="12" t="s">
        <v>305</v>
      </c>
      <c r="G104" s="12" t="n">
        <v>45.535</v>
      </c>
      <c r="H104" s="13" t="n">
        <v>82.2</v>
      </c>
      <c r="I104" s="13" t="n">
        <f aca="false">H104*0.3</f>
        <v>24.66</v>
      </c>
      <c r="J104" s="12" t="n">
        <f aca="false">I104+G104</f>
        <v>70.195</v>
      </c>
      <c r="K104" s="13" t="n">
        <v>6</v>
      </c>
    </row>
    <row r="105" s="14" customFormat="true" ht="24.95" hidden="false" customHeight="true" outlineLevel="0" collapsed="false">
      <c r="A105" s="9"/>
      <c r="B105" s="10"/>
      <c r="C105" s="10"/>
      <c r="D105" s="11" t="s">
        <v>306</v>
      </c>
      <c r="E105" s="11" t="s">
        <v>15</v>
      </c>
      <c r="F105" s="12" t="s">
        <v>307</v>
      </c>
      <c r="G105" s="12" t="n">
        <v>44.135</v>
      </c>
      <c r="H105" s="13" t="n">
        <v>86.8</v>
      </c>
      <c r="I105" s="13" t="n">
        <f aca="false">H105*0.3</f>
        <v>26.04</v>
      </c>
      <c r="J105" s="12" t="n">
        <f aca="false">I105+G105</f>
        <v>70.175</v>
      </c>
      <c r="K105" s="13" t="n">
        <v>7</v>
      </c>
    </row>
    <row r="106" s="14" customFormat="true" ht="24.95" hidden="false" customHeight="true" outlineLevel="0" collapsed="false">
      <c r="A106" s="9"/>
      <c r="B106" s="10"/>
      <c r="C106" s="10"/>
      <c r="D106" s="11" t="s">
        <v>308</v>
      </c>
      <c r="E106" s="11" t="s">
        <v>28</v>
      </c>
      <c r="F106" s="12" t="s">
        <v>309</v>
      </c>
      <c r="G106" s="12" t="n">
        <v>44.1</v>
      </c>
      <c r="H106" s="13" t="n">
        <v>85.1</v>
      </c>
      <c r="I106" s="13" t="n">
        <f aca="false">H106*0.3</f>
        <v>25.53</v>
      </c>
      <c r="J106" s="12" t="n">
        <f aca="false">I106+G106</f>
        <v>69.63</v>
      </c>
      <c r="K106" s="13" t="n">
        <v>8</v>
      </c>
    </row>
    <row r="107" s="14" customFormat="true" ht="24.95" hidden="false" customHeight="true" outlineLevel="0" collapsed="false">
      <c r="A107" s="9"/>
      <c r="B107" s="10"/>
      <c r="C107" s="10"/>
      <c r="D107" s="11" t="s">
        <v>310</v>
      </c>
      <c r="E107" s="11" t="s">
        <v>15</v>
      </c>
      <c r="F107" s="12" t="s">
        <v>311</v>
      </c>
      <c r="G107" s="12" t="n">
        <v>42.7</v>
      </c>
      <c r="H107" s="13" t="n">
        <v>88.8</v>
      </c>
      <c r="I107" s="13" t="n">
        <f aca="false">H107*0.3</f>
        <v>26.64</v>
      </c>
      <c r="J107" s="12" t="n">
        <f aca="false">I107+G107</f>
        <v>69.34</v>
      </c>
      <c r="K107" s="13" t="n">
        <v>9</v>
      </c>
    </row>
    <row r="108" s="14" customFormat="true" ht="24.95" hidden="false" customHeight="true" outlineLevel="0" collapsed="false">
      <c r="A108" s="9"/>
      <c r="B108" s="10"/>
      <c r="C108" s="10"/>
      <c r="D108" s="11" t="s">
        <v>312</v>
      </c>
      <c r="E108" s="11" t="s">
        <v>28</v>
      </c>
      <c r="F108" s="12" t="s">
        <v>313</v>
      </c>
      <c r="G108" s="12" t="n">
        <v>44.1</v>
      </c>
      <c r="H108" s="13" t="n">
        <v>83.5</v>
      </c>
      <c r="I108" s="13" t="n">
        <f aca="false">H108*0.3</f>
        <v>25.05</v>
      </c>
      <c r="J108" s="12" t="n">
        <f aca="false">I108+G108</f>
        <v>69.15</v>
      </c>
      <c r="K108" s="13" t="n">
        <v>10</v>
      </c>
    </row>
    <row r="109" s="14" customFormat="true" ht="24.95" hidden="false" customHeight="true" outlineLevel="0" collapsed="false">
      <c r="A109" s="9"/>
      <c r="B109" s="10"/>
      <c r="C109" s="10"/>
      <c r="D109" s="11" t="s">
        <v>314</v>
      </c>
      <c r="E109" s="11" t="s">
        <v>15</v>
      </c>
      <c r="F109" s="12" t="s">
        <v>315</v>
      </c>
      <c r="G109" s="12" t="n">
        <v>44.1</v>
      </c>
      <c r="H109" s="13" t="n">
        <v>83.4</v>
      </c>
      <c r="I109" s="13" t="n">
        <f aca="false">H109*0.3</f>
        <v>25.02</v>
      </c>
      <c r="J109" s="12" t="n">
        <f aca="false">I109+G109</f>
        <v>69.12</v>
      </c>
      <c r="K109" s="13" t="n">
        <v>11</v>
      </c>
    </row>
    <row r="110" s="14" customFormat="true" ht="24.95" hidden="false" customHeight="true" outlineLevel="0" collapsed="false">
      <c r="A110" s="9"/>
      <c r="B110" s="10"/>
      <c r="C110" s="10"/>
      <c r="D110" s="11" t="s">
        <v>316</v>
      </c>
      <c r="E110" s="11" t="s">
        <v>28</v>
      </c>
      <c r="F110" s="12" t="s">
        <v>317</v>
      </c>
      <c r="G110" s="12" t="n">
        <v>43.54</v>
      </c>
      <c r="H110" s="13" t="n">
        <v>84.4</v>
      </c>
      <c r="I110" s="13" t="n">
        <f aca="false">H110*0.3</f>
        <v>25.32</v>
      </c>
      <c r="J110" s="12" t="n">
        <f aca="false">I110+G110</f>
        <v>68.86</v>
      </c>
      <c r="K110" s="13" t="n">
        <v>12</v>
      </c>
    </row>
    <row r="111" s="14" customFormat="true" ht="24.95" hidden="false" customHeight="true" outlineLevel="0" collapsed="false">
      <c r="A111" s="9"/>
      <c r="B111" s="10"/>
      <c r="C111" s="10"/>
      <c r="D111" s="11" t="s">
        <v>318</v>
      </c>
      <c r="E111" s="11" t="s">
        <v>15</v>
      </c>
      <c r="F111" s="12" t="s">
        <v>319</v>
      </c>
      <c r="G111" s="12" t="n">
        <v>42.245</v>
      </c>
      <c r="H111" s="13" t="n">
        <v>88.6</v>
      </c>
      <c r="I111" s="13" t="n">
        <f aca="false">H111*0.3</f>
        <v>26.58</v>
      </c>
      <c r="J111" s="12" t="n">
        <f aca="false">I111+G111</f>
        <v>68.825</v>
      </c>
      <c r="K111" s="13" t="n">
        <v>13</v>
      </c>
    </row>
    <row r="112" s="14" customFormat="true" ht="24.95" hidden="false" customHeight="true" outlineLevel="0" collapsed="false">
      <c r="A112" s="9"/>
      <c r="B112" s="10"/>
      <c r="C112" s="10"/>
      <c r="D112" s="11" t="s">
        <v>320</v>
      </c>
      <c r="E112" s="11" t="s">
        <v>15</v>
      </c>
      <c r="F112" s="12" t="s">
        <v>321</v>
      </c>
      <c r="G112" s="12" t="n">
        <v>43.75</v>
      </c>
      <c r="H112" s="13" t="n">
        <v>83.1</v>
      </c>
      <c r="I112" s="13" t="n">
        <f aca="false">H112*0.3</f>
        <v>24.93</v>
      </c>
      <c r="J112" s="12" t="n">
        <f aca="false">I112+G112</f>
        <v>68.68</v>
      </c>
      <c r="K112" s="13" t="n">
        <v>14</v>
      </c>
    </row>
    <row r="113" s="14" customFormat="true" ht="24.95" hidden="false" customHeight="true" outlineLevel="0" collapsed="false">
      <c r="A113" s="9"/>
      <c r="B113" s="10"/>
      <c r="C113" s="10"/>
      <c r="D113" s="11" t="s">
        <v>322</v>
      </c>
      <c r="E113" s="11" t="s">
        <v>28</v>
      </c>
      <c r="F113" s="12" t="s">
        <v>323</v>
      </c>
      <c r="G113" s="12" t="n">
        <v>43.75</v>
      </c>
      <c r="H113" s="13" t="n">
        <v>82.6</v>
      </c>
      <c r="I113" s="13" t="n">
        <f aca="false">H113*0.3</f>
        <v>24.78</v>
      </c>
      <c r="J113" s="12" t="n">
        <f aca="false">I113+G113</f>
        <v>68.53</v>
      </c>
      <c r="K113" s="13" t="n">
        <v>15</v>
      </c>
    </row>
    <row r="114" s="14" customFormat="true" ht="24.95" hidden="false" customHeight="true" outlineLevel="0" collapsed="false">
      <c r="A114" s="9" t="s">
        <v>324</v>
      </c>
      <c r="B114" s="10" t="s">
        <v>325</v>
      </c>
      <c r="C114" s="10" t="n">
        <v>1</v>
      </c>
      <c r="D114" s="11" t="s">
        <v>326</v>
      </c>
      <c r="E114" s="11" t="s">
        <v>28</v>
      </c>
      <c r="F114" s="12" t="s">
        <v>327</v>
      </c>
      <c r="G114" s="12" t="n">
        <v>40.425</v>
      </c>
      <c r="H114" s="13" t="n">
        <v>87.6</v>
      </c>
      <c r="I114" s="13" t="n">
        <f aca="false">H114*0.3</f>
        <v>26.28</v>
      </c>
      <c r="J114" s="12" t="n">
        <f aca="false">I114+G114</f>
        <v>66.705</v>
      </c>
      <c r="K114" s="13" t="n">
        <v>1</v>
      </c>
    </row>
    <row r="115" s="14" customFormat="true" ht="24.95" hidden="false" customHeight="true" outlineLevel="0" collapsed="false">
      <c r="A115" s="9" t="s">
        <v>328</v>
      </c>
      <c r="B115" s="10" t="n">
        <v>1090402</v>
      </c>
      <c r="C115" s="10" t="n">
        <v>2</v>
      </c>
      <c r="D115" s="11" t="s">
        <v>329</v>
      </c>
      <c r="E115" s="11" t="s">
        <v>15</v>
      </c>
      <c r="F115" s="12" t="s">
        <v>330</v>
      </c>
      <c r="G115" s="12" t="n">
        <v>47.46</v>
      </c>
      <c r="H115" s="13" t="n">
        <v>84.2</v>
      </c>
      <c r="I115" s="13" t="n">
        <f aca="false">H115*0.3</f>
        <v>25.26</v>
      </c>
      <c r="J115" s="12" t="n">
        <f aca="false">I115+G115</f>
        <v>72.72</v>
      </c>
      <c r="K115" s="13" t="n">
        <v>1</v>
      </c>
    </row>
    <row r="116" s="14" customFormat="true" ht="24.95" hidden="false" customHeight="true" outlineLevel="0" collapsed="false">
      <c r="A116" s="9"/>
      <c r="B116" s="10"/>
      <c r="C116" s="10"/>
      <c r="D116" s="11" t="s">
        <v>331</v>
      </c>
      <c r="E116" s="11" t="s">
        <v>15</v>
      </c>
      <c r="F116" s="12" t="s">
        <v>332</v>
      </c>
      <c r="G116" s="12" t="n">
        <v>41.93</v>
      </c>
      <c r="H116" s="13" t="n">
        <v>85.5</v>
      </c>
      <c r="I116" s="13" t="n">
        <f aca="false">H116*0.3</f>
        <v>25.65</v>
      </c>
      <c r="J116" s="12" t="n">
        <f aca="false">I116+G116</f>
        <v>67.58</v>
      </c>
      <c r="K116" s="13" t="n">
        <v>2</v>
      </c>
    </row>
    <row r="117" s="14" customFormat="true" ht="24.95" hidden="false" customHeight="true" outlineLevel="0" collapsed="false">
      <c r="A117" s="9" t="s">
        <v>333</v>
      </c>
      <c r="B117" s="10" t="s">
        <v>334</v>
      </c>
      <c r="C117" s="10" t="n">
        <v>1</v>
      </c>
      <c r="D117" s="11" t="s">
        <v>335</v>
      </c>
      <c r="E117" s="11" t="s">
        <v>15</v>
      </c>
      <c r="F117" s="12" t="s">
        <v>336</v>
      </c>
      <c r="G117" s="12" t="n">
        <v>37.31</v>
      </c>
      <c r="H117" s="13" t="n">
        <v>86.9</v>
      </c>
      <c r="I117" s="13" t="n">
        <f aca="false">H117*0.3</f>
        <v>26.07</v>
      </c>
      <c r="J117" s="12" t="n">
        <f aca="false">I117+G117</f>
        <v>63.38</v>
      </c>
      <c r="K117" s="13" t="n">
        <v>1</v>
      </c>
    </row>
    <row r="118" s="14" customFormat="true" ht="24.95" hidden="false" customHeight="true" outlineLevel="0" collapsed="false">
      <c r="A118" s="9" t="s">
        <v>337</v>
      </c>
      <c r="B118" s="10" t="s">
        <v>338</v>
      </c>
      <c r="C118" s="10" t="n">
        <v>1</v>
      </c>
      <c r="D118" s="11" t="s">
        <v>339</v>
      </c>
      <c r="E118" s="11" t="s">
        <v>15</v>
      </c>
      <c r="F118" s="12" t="s">
        <v>340</v>
      </c>
      <c r="G118" s="12" t="n">
        <v>44.38</v>
      </c>
      <c r="H118" s="13" t="n">
        <v>81</v>
      </c>
      <c r="I118" s="13" t="n">
        <f aca="false">H118*0.3</f>
        <v>24.3</v>
      </c>
      <c r="J118" s="12" t="n">
        <f aca="false">I118+G118</f>
        <v>68.68</v>
      </c>
      <c r="K118" s="13" t="n">
        <v>1</v>
      </c>
    </row>
    <row r="119" s="14" customFormat="true" ht="24.95" hidden="false" customHeight="true" outlineLevel="0" collapsed="false">
      <c r="A119" s="9" t="s">
        <v>341</v>
      </c>
      <c r="B119" s="10" t="s">
        <v>342</v>
      </c>
      <c r="C119" s="10" t="n">
        <v>1</v>
      </c>
      <c r="D119" s="11" t="s">
        <v>343</v>
      </c>
      <c r="E119" s="11" t="s">
        <v>15</v>
      </c>
      <c r="F119" s="12" t="s">
        <v>344</v>
      </c>
      <c r="G119" s="12" t="n">
        <v>44.87</v>
      </c>
      <c r="H119" s="13" t="n">
        <v>85.4</v>
      </c>
      <c r="I119" s="13" t="n">
        <f aca="false">H119*0.3</f>
        <v>25.62</v>
      </c>
      <c r="J119" s="12" t="n">
        <f aca="false">I119+G119</f>
        <v>70.49</v>
      </c>
      <c r="K119" s="13" t="n">
        <v>1</v>
      </c>
    </row>
    <row r="120" s="14" customFormat="true" ht="24.95" hidden="false" customHeight="true" outlineLevel="0" collapsed="false">
      <c r="A120" s="9" t="s">
        <v>345</v>
      </c>
      <c r="B120" s="10" t="s">
        <v>346</v>
      </c>
      <c r="C120" s="10" t="n">
        <v>1</v>
      </c>
      <c r="D120" s="11" t="s">
        <v>347</v>
      </c>
      <c r="E120" s="11" t="s">
        <v>28</v>
      </c>
      <c r="F120" s="12" t="s">
        <v>348</v>
      </c>
      <c r="G120" s="12" t="n">
        <v>40.775</v>
      </c>
      <c r="H120" s="13" t="n">
        <v>80</v>
      </c>
      <c r="I120" s="13" t="n">
        <f aca="false">H120*0.3</f>
        <v>24</v>
      </c>
      <c r="J120" s="12" t="n">
        <f aca="false">I120+G120</f>
        <v>64.775</v>
      </c>
      <c r="K120" s="13" t="n">
        <v>1</v>
      </c>
    </row>
    <row r="121" s="14" customFormat="true" ht="24.95" hidden="false" customHeight="true" outlineLevel="0" collapsed="false">
      <c r="A121" s="9" t="s">
        <v>349</v>
      </c>
      <c r="B121" s="10" t="s">
        <v>350</v>
      </c>
      <c r="C121" s="10" t="n">
        <v>1</v>
      </c>
      <c r="D121" s="11" t="s">
        <v>351</v>
      </c>
      <c r="E121" s="11" t="s">
        <v>15</v>
      </c>
      <c r="F121" s="12" t="s">
        <v>352</v>
      </c>
      <c r="G121" s="12" t="n">
        <v>40.46</v>
      </c>
      <c r="H121" s="13" t="n">
        <v>82.9</v>
      </c>
      <c r="I121" s="13" t="n">
        <f aca="false">H121*0.3</f>
        <v>24.87</v>
      </c>
      <c r="J121" s="12" t="n">
        <f aca="false">I121+G121</f>
        <v>65.33</v>
      </c>
      <c r="K121" s="13" t="n">
        <v>1</v>
      </c>
    </row>
    <row r="122" s="14" customFormat="true" ht="24.95" hidden="false" customHeight="true" outlineLevel="0" collapsed="false">
      <c r="A122" s="9" t="s">
        <v>353</v>
      </c>
      <c r="B122" s="10" t="n">
        <v>1090411</v>
      </c>
      <c r="C122" s="10" t="n">
        <v>2</v>
      </c>
      <c r="D122" s="11" t="s">
        <v>354</v>
      </c>
      <c r="E122" s="11" t="s">
        <v>28</v>
      </c>
      <c r="F122" s="12" t="s">
        <v>355</v>
      </c>
      <c r="G122" s="12" t="n">
        <v>41.51</v>
      </c>
      <c r="H122" s="13" t="n">
        <v>84.9</v>
      </c>
      <c r="I122" s="13" t="n">
        <f aca="false">H122*0.3</f>
        <v>25.47</v>
      </c>
      <c r="J122" s="12" t="n">
        <f aca="false">I122+G122</f>
        <v>66.98</v>
      </c>
      <c r="K122" s="13" t="n">
        <v>1</v>
      </c>
    </row>
    <row r="123" s="14" customFormat="true" ht="24.95" hidden="false" customHeight="true" outlineLevel="0" collapsed="false">
      <c r="A123" s="9"/>
      <c r="B123" s="10"/>
      <c r="C123" s="10"/>
      <c r="D123" s="11" t="s">
        <v>356</v>
      </c>
      <c r="E123" s="11" t="s">
        <v>15</v>
      </c>
      <c r="F123" s="12" t="s">
        <v>357</v>
      </c>
      <c r="G123" s="12" t="n">
        <v>39.69</v>
      </c>
      <c r="H123" s="13" t="n">
        <v>85.4</v>
      </c>
      <c r="I123" s="13" t="n">
        <f aca="false">H123*0.3</f>
        <v>25.62</v>
      </c>
      <c r="J123" s="12" t="n">
        <f aca="false">I123+G123</f>
        <v>65.31</v>
      </c>
      <c r="K123" s="13" t="n">
        <v>2</v>
      </c>
    </row>
    <row r="124" s="14" customFormat="true" ht="24.95" hidden="false" customHeight="true" outlineLevel="0" collapsed="false">
      <c r="A124" s="9" t="s">
        <v>358</v>
      </c>
      <c r="B124" s="10" t="s">
        <v>359</v>
      </c>
      <c r="C124" s="10" t="n">
        <v>1</v>
      </c>
      <c r="D124" s="11" t="s">
        <v>360</v>
      </c>
      <c r="E124" s="11" t="s">
        <v>15</v>
      </c>
      <c r="F124" s="12" t="s">
        <v>361</v>
      </c>
      <c r="G124" s="12" t="n">
        <v>42.595</v>
      </c>
      <c r="H124" s="13" t="n">
        <v>82.8</v>
      </c>
      <c r="I124" s="13" t="n">
        <f aca="false">H124*0.3</f>
        <v>24.84</v>
      </c>
      <c r="J124" s="12" t="n">
        <f aca="false">I124+G124</f>
        <v>67.435</v>
      </c>
      <c r="K124" s="13" t="n">
        <v>1</v>
      </c>
    </row>
    <row r="125" s="14" customFormat="true" ht="24.95" hidden="false" customHeight="true" outlineLevel="0" collapsed="false">
      <c r="A125" s="9" t="s">
        <v>362</v>
      </c>
      <c r="B125" s="10" t="s">
        <v>363</v>
      </c>
      <c r="C125" s="10" t="n">
        <v>2</v>
      </c>
      <c r="D125" s="11" t="s">
        <v>364</v>
      </c>
      <c r="E125" s="11" t="s">
        <v>15</v>
      </c>
      <c r="F125" s="12" t="s">
        <v>365</v>
      </c>
      <c r="G125" s="12" t="n">
        <v>44.8</v>
      </c>
      <c r="H125" s="13" t="n">
        <v>82.7</v>
      </c>
      <c r="I125" s="13" t="n">
        <f aca="false">H125*0.3</f>
        <v>24.81</v>
      </c>
      <c r="J125" s="12" t="n">
        <f aca="false">I125+G125</f>
        <v>69.61</v>
      </c>
      <c r="K125" s="13" t="n">
        <v>1</v>
      </c>
    </row>
    <row r="126" s="14" customFormat="true" ht="24.95" hidden="false" customHeight="true" outlineLevel="0" collapsed="false">
      <c r="A126" s="9"/>
      <c r="B126" s="10"/>
      <c r="C126" s="10"/>
      <c r="D126" s="11" t="s">
        <v>366</v>
      </c>
      <c r="E126" s="11" t="s">
        <v>28</v>
      </c>
      <c r="F126" s="12" t="s">
        <v>367</v>
      </c>
      <c r="G126" s="12" t="n">
        <v>42.735</v>
      </c>
      <c r="H126" s="13" t="n">
        <v>88.9</v>
      </c>
      <c r="I126" s="13" t="n">
        <f aca="false">H126*0.3</f>
        <v>26.67</v>
      </c>
      <c r="J126" s="12" t="n">
        <f aca="false">I126+G126</f>
        <v>69.405</v>
      </c>
      <c r="K126" s="13" t="n">
        <v>2</v>
      </c>
    </row>
    <row r="127" s="14" customFormat="true" ht="24.95" hidden="false" customHeight="true" outlineLevel="0" collapsed="false">
      <c r="A127" s="9" t="s">
        <v>368</v>
      </c>
      <c r="B127" s="10" t="s">
        <v>369</v>
      </c>
      <c r="C127" s="10" t="n">
        <v>1</v>
      </c>
      <c r="D127" s="11" t="s">
        <v>370</v>
      </c>
      <c r="E127" s="11" t="s">
        <v>15</v>
      </c>
      <c r="F127" s="12" t="s">
        <v>371</v>
      </c>
      <c r="G127" s="12" t="n">
        <v>40.25</v>
      </c>
      <c r="H127" s="13" t="n">
        <v>78.8</v>
      </c>
      <c r="I127" s="13" t="n">
        <f aca="false">H127*0.3</f>
        <v>23.64</v>
      </c>
      <c r="J127" s="12" t="n">
        <f aca="false">I127+G127</f>
        <v>63.89</v>
      </c>
      <c r="K127" s="13" t="n">
        <v>1</v>
      </c>
    </row>
    <row r="128" s="14" customFormat="true" ht="24.95" hidden="false" customHeight="true" outlineLevel="0" collapsed="false">
      <c r="A128" s="9" t="s">
        <v>368</v>
      </c>
      <c r="B128" s="10" t="s">
        <v>372</v>
      </c>
      <c r="C128" s="10" t="n">
        <v>1</v>
      </c>
      <c r="D128" s="11" t="s">
        <v>373</v>
      </c>
      <c r="E128" s="11" t="s">
        <v>15</v>
      </c>
      <c r="F128" s="12" t="s">
        <v>374</v>
      </c>
      <c r="G128" s="12" t="n">
        <v>42.595</v>
      </c>
      <c r="H128" s="13" t="n">
        <v>80.8</v>
      </c>
      <c r="I128" s="13" t="n">
        <f aca="false">H128*0.3</f>
        <v>24.24</v>
      </c>
      <c r="J128" s="12" t="n">
        <f aca="false">I128+G128</f>
        <v>66.835</v>
      </c>
      <c r="K128" s="13" t="n">
        <v>1</v>
      </c>
    </row>
    <row r="129" s="14" customFormat="true" ht="24.95" hidden="false" customHeight="true" outlineLevel="0" collapsed="false">
      <c r="A129" s="9" t="s">
        <v>375</v>
      </c>
      <c r="B129" s="10" t="s">
        <v>376</v>
      </c>
      <c r="C129" s="10" t="n">
        <v>1</v>
      </c>
      <c r="D129" s="11" t="s">
        <v>377</v>
      </c>
      <c r="E129" s="11" t="s">
        <v>28</v>
      </c>
      <c r="F129" s="12" t="s">
        <v>378</v>
      </c>
      <c r="G129" s="12" t="n">
        <v>43.505</v>
      </c>
      <c r="H129" s="13" t="n">
        <v>79.6</v>
      </c>
      <c r="I129" s="13" t="n">
        <f aca="false">H129*0.3</f>
        <v>23.88</v>
      </c>
      <c r="J129" s="12" t="n">
        <f aca="false">I129+G129</f>
        <v>67.385</v>
      </c>
      <c r="K129" s="13" t="n">
        <v>1</v>
      </c>
    </row>
    <row r="130" s="14" customFormat="true" ht="24.95" hidden="false" customHeight="true" outlineLevel="0" collapsed="false">
      <c r="A130" s="9" t="s">
        <v>379</v>
      </c>
      <c r="B130" s="10" t="s">
        <v>380</v>
      </c>
      <c r="C130" s="10" t="n">
        <v>1</v>
      </c>
      <c r="D130" s="11" t="s">
        <v>381</v>
      </c>
      <c r="E130" s="11" t="s">
        <v>15</v>
      </c>
      <c r="F130" s="12" t="s">
        <v>382</v>
      </c>
      <c r="G130" s="12" t="n">
        <v>39.585</v>
      </c>
      <c r="H130" s="13" t="n">
        <v>81.6</v>
      </c>
      <c r="I130" s="13" t="n">
        <f aca="false">H130*0.3</f>
        <v>24.48</v>
      </c>
      <c r="J130" s="12" t="n">
        <f aca="false">I130+G130</f>
        <v>64.065</v>
      </c>
      <c r="K130" s="13" t="n">
        <v>1</v>
      </c>
    </row>
    <row r="131" s="14" customFormat="true" ht="24.95" hidden="false" customHeight="true" outlineLevel="0" collapsed="false">
      <c r="A131" s="9" t="s">
        <v>379</v>
      </c>
      <c r="B131" s="10" t="s">
        <v>383</v>
      </c>
      <c r="C131" s="10" t="n">
        <v>1</v>
      </c>
      <c r="D131" s="11" t="s">
        <v>384</v>
      </c>
      <c r="E131" s="11" t="s">
        <v>28</v>
      </c>
      <c r="F131" s="12" t="s">
        <v>385</v>
      </c>
      <c r="G131" s="12" t="n">
        <v>37.87</v>
      </c>
      <c r="H131" s="13" t="n">
        <v>79.6</v>
      </c>
      <c r="I131" s="13" t="n">
        <f aca="false">H131*0.3</f>
        <v>23.88</v>
      </c>
      <c r="J131" s="12" t="n">
        <f aca="false">I131+G131</f>
        <v>61.75</v>
      </c>
      <c r="K131" s="13" t="n">
        <v>1</v>
      </c>
    </row>
    <row r="132" s="14" customFormat="true" ht="24.95" hidden="false" customHeight="true" outlineLevel="0" collapsed="false">
      <c r="A132" s="9" t="s">
        <v>386</v>
      </c>
      <c r="B132" s="10" t="s">
        <v>387</v>
      </c>
      <c r="C132" s="10" t="n">
        <v>2</v>
      </c>
      <c r="D132" s="11" t="s">
        <v>388</v>
      </c>
      <c r="E132" s="11" t="s">
        <v>28</v>
      </c>
      <c r="F132" s="12" t="s">
        <v>389</v>
      </c>
      <c r="G132" s="12" t="n">
        <v>39.9</v>
      </c>
      <c r="H132" s="13" t="n">
        <v>87.8</v>
      </c>
      <c r="I132" s="13" t="n">
        <f aca="false">H132*0.3</f>
        <v>26.34</v>
      </c>
      <c r="J132" s="12" t="n">
        <f aca="false">I132+G132</f>
        <v>66.24</v>
      </c>
      <c r="K132" s="13" t="n">
        <v>1</v>
      </c>
    </row>
    <row r="133" s="14" customFormat="true" ht="24.95" hidden="false" customHeight="true" outlineLevel="0" collapsed="false">
      <c r="A133" s="9"/>
      <c r="B133" s="10"/>
      <c r="C133" s="10"/>
      <c r="D133" s="11" t="s">
        <v>390</v>
      </c>
      <c r="E133" s="11" t="s">
        <v>28</v>
      </c>
      <c r="F133" s="12" t="s">
        <v>391</v>
      </c>
      <c r="G133" s="12" t="n">
        <v>40.215</v>
      </c>
      <c r="H133" s="13" t="n">
        <v>79.3</v>
      </c>
      <c r="I133" s="13" t="n">
        <f aca="false">H133*0.3</f>
        <v>23.79</v>
      </c>
      <c r="J133" s="12" t="n">
        <f aca="false">I133+G133</f>
        <v>64.005</v>
      </c>
      <c r="K133" s="13" t="n">
        <v>2</v>
      </c>
    </row>
    <row r="134" s="14" customFormat="true" ht="24.95" hidden="false" customHeight="true" outlineLevel="0" collapsed="false">
      <c r="A134" s="9" t="s">
        <v>386</v>
      </c>
      <c r="B134" s="10" t="n">
        <v>1090423</v>
      </c>
      <c r="C134" s="10" t="n">
        <v>7</v>
      </c>
      <c r="D134" s="11" t="s">
        <v>392</v>
      </c>
      <c r="E134" s="11" t="s">
        <v>15</v>
      </c>
      <c r="F134" s="12" t="s">
        <v>393</v>
      </c>
      <c r="G134" s="12" t="n">
        <v>41.86</v>
      </c>
      <c r="H134" s="13" t="n">
        <v>89.5</v>
      </c>
      <c r="I134" s="13" t="n">
        <f aca="false">H134*0.3</f>
        <v>26.85</v>
      </c>
      <c r="J134" s="12" t="n">
        <f aca="false">I134+G134</f>
        <v>68.71</v>
      </c>
      <c r="K134" s="13" t="n">
        <v>1</v>
      </c>
    </row>
    <row r="135" s="14" customFormat="true" ht="24.95" hidden="false" customHeight="true" outlineLevel="0" collapsed="false">
      <c r="A135" s="9"/>
      <c r="B135" s="10"/>
      <c r="C135" s="10"/>
      <c r="D135" s="11" t="s">
        <v>394</v>
      </c>
      <c r="E135" s="11" t="s">
        <v>15</v>
      </c>
      <c r="F135" s="12" t="s">
        <v>395</v>
      </c>
      <c r="G135" s="12" t="n">
        <v>41.825</v>
      </c>
      <c r="H135" s="13" t="n">
        <v>88.4</v>
      </c>
      <c r="I135" s="13" t="n">
        <f aca="false">H135*0.3</f>
        <v>26.52</v>
      </c>
      <c r="J135" s="12" t="n">
        <f aca="false">I135+G135</f>
        <v>68.345</v>
      </c>
      <c r="K135" s="13" t="n">
        <v>2</v>
      </c>
    </row>
    <row r="136" s="14" customFormat="true" ht="24.95" hidden="false" customHeight="true" outlineLevel="0" collapsed="false">
      <c r="A136" s="9"/>
      <c r="B136" s="10"/>
      <c r="C136" s="10"/>
      <c r="D136" s="11" t="s">
        <v>396</v>
      </c>
      <c r="E136" s="11" t="s">
        <v>15</v>
      </c>
      <c r="F136" s="12" t="s">
        <v>397</v>
      </c>
      <c r="G136" s="12" t="n">
        <v>43.295</v>
      </c>
      <c r="H136" s="13" t="n">
        <v>82.4</v>
      </c>
      <c r="I136" s="13" t="n">
        <f aca="false">H136*0.3</f>
        <v>24.72</v>
      </c>
      <c r="J136" s="12" t="n">
        <f aca="false">I136+G136</f>
        <v>68.015</v>
      </c>
      <c r="K136" s="13" t="n">
        <v>3</v>
      </c>
    </row>
    <row r="137" s="14" customFormat="true" ht="24.95" hidden="false" customHeight="true" outlineLevel="0" collapsed="false">
      <c r="A137" s="9"/>
      <c r="B137" s="10"/>
      <c r="C137" s="10"/>
      <c r="D137" s="11" t="s">
        <v>398</v>
      </c>
      <c r="E137" s="11" t="s">
        <v>28</v>
      </c>
      <c r="F137" s="12" t="s">
        <v>399</v>
      </c>
      <c r="G137" s="12" t="n">
        <v>42.77</v>
      </c>
      <c r="H137" s="13" t="n">
        <v>82.1</v>
      </c>
      <c r="I137" s="13" t="n">
        <f aca="false">H137*0.3</f>
        <v>24.63</v>
      </c>
      <c r="J137" s="12" t="n">
        <f aca="false">I137+G137</f>
        <v>67.4</v>
      </c>
      <c r="K137" s="13" t="n">
        <v>4</v>
      </c>
    </row>
    <row r="138" s="14" customFormat="true" ht="24.95" hidden="false" customHeight="true" outlineLevel="0" collapsed="false">
      <c r="A138" s="9"/>
      <c r="B138" s="10"/>
      <c r="C138" s="10"/>
      <c r="D138" s="11" t="s">
        <v>400</v>
      </c>
      <c r="E138" s="11" t="s">
        <v>28</v>
      </c>
      <c r="F138" s="12" t="s">
        <v>401</v>
      </c>
      <c r="G138" s="12" t="n">
        <v>40.635</v>
      </c>
      <c r="H138" s="13" t="n">
        <v>88.2</v>
      </c>
      <c r="I138" s="13" t="n">
        <f aca="false">H138*0.3</f>
        <v>26.46</v>
      </c>
      <c r="J138" s="12" t="n">
        <f aca="false">I138+G138</f>
        <v>67.095</v>
      </c>
      <c r="K138" s="13" t="n">
        <v>5</v>
      </c>
    </row>
    <row r="139" s="14" customFormat="true" ht="24.95" hidden="false" customHeight="true" outlineLevel="0" collapsed="false">
      <c r="A139" s="9"/>
      <c r="B139" s="10"/>
      <c r="C139" s="10"/>
      <c r="D139" s="11" t="s">
        <v>402</v>
      </c>
      <c r="E139" s="11" t="s">
        <v>15</v>
      </c>
      <c r="F139" s="12" t="s">
        <v>403</v>
      </c>
      <c r="G139" s="12" t="n">
        <v>41.23</v>
      </c>
      <c r="H139" s="13" t="n">
        <v>85.8</v>
      </c>
      <c r="I139" s="13" t="n">
        <f aca="false">H139*0.3</f>
        <v>25.74</v>
      </c>
      <c r="J139" s="12" t="n">
        <f aca="false">I139+G139</f>
        <v>66.97</v>
      </c>
      <c r="K139" s="13" t="n">
        <v>6</v>
      </c>
    </row>
    <row r="140" s="14" customFormat="true" ht="24.95" hidden="false" customHeight="true" outlineLevel="0" collapsed="false">
      <c r="A140" s="9"/>
      <c r="B140" s="10"/>
      <c r="C140" s="10"/>
      <c r="D140" s="11" t="s">
        <v>404</v>
      </c>
      <c r="E140" s="11" t="s">
        <v>28</v>
      </c>
      <c r="F140" s="12" t="s">
        <v>405</v>
      </c>
      <c r="G140" s="12" t="n">
        <v>41.44</v>
      </c>
      <c r="H140" s="13" t="n">
        <v>83.8</v>
      </c>
      <c r="I140" s="13" t="n">
        <f aca="false">H140*0.3</f>
        <v>25.14</v>
      </c>
      <c r="J140" s="12" t="n">
        <f aca="false">I140+G140</f>
        <v>66.58</v>
      </c>
      <c r="K140" s="13" t="n">
        <v>7</v>
      </c>
    </row>
    <row r="141" s="14" customFormat="true" ht="24.95" hidden="false" customHeight="true" outlineLevel="0" collapsed="false">
      <c r="A141" s="9" t="s">
        <v>406</v>
      </c>
      <c r="B141" s="10" t="s">
        <v>407</v>
      </c>
      <c r="C141" s="10" t="n">
        <v>6</v>
      </c>
      <c r="D141" s="11" t="s">
        <v>408</v>
      </c>
      <c r="E141" s="11" t="s">
        <v>28</v>
      </c>
      <c r="F141" s="12" t="s">
        <v>409</v>
      </c>
      <c r="G141" s="12" t="n">
        <v>46.06</v>
      </c>
      <c r="H141" s="13" t="n">
        <v>82.8</v>
      </c>
      <c r="I141" s="13" t="n">
        <f aca="false">H141*0.3</f>
        <v>24.84</v>
      </c>
      <c r="J141" s="12" t="n">
        <f aca="false">I141+G141</f>
        <v>70.9</v>
      </c>
      <c r="K141" s="13" t="n">
        <v>1</v>
      </c>
    </row>
    <row r="142" s="14" customFormat="true" ht="24.95" hidden="false" customHeight="true" outlineLevel="0" collapsed="false">
      <c r="A142" s="9"/>
      <c r="B142" s="10"/>
      <c r="C142" s="10"/>
      <c r="D142" s="11" t="s">
        <v>410</v>
      </c>
      <c r="E142" s="11" t="s">
        <v>15</v>
      </c>
      <c r="F142" s="12" t="s">
        <v>411</v>
      </c>
      <c r="G142" s="12" t="n">
        <v>44.17</v>
      </c>
      <c r="H142" s="13" t="n">
        <v>84.2</v>
      </c>
      <c r="I142" s="13" t="n">
        <f aca="false">H142*0.3</f>
        <v>25.26</v>
      </c>
      <c r="J142" s="12" t="n">
        <f aca="false">I142+G142</f>
        <v>69.43</v>
      </c>
      <c r="K142" s="13" t="n">
        <v>2</v>
      </c>
    </row>
    <row r="143" s="14" customFormat="true" ht="24.95" hidden="false" customHeight="true" outlineLevel="0" collapsed="false">
      <c r="A143" s="9"/>
      <c r="B143" s="10"/>
      <c r="C143" s="10"/>
      <c r="D143" s="11" t="s">
        <v>412</v>
      </c>
      <c r="E143" s="11" t="s">
        <v>15</v>
      </c>
      <c r="F143" s="12" t="s">
        <v>413</v>
      </c>
      <c r="G143" s="12" t="n">
        <v>41.79</v>
      </c>
      <c r="H143" s="13" t="n">
        <v>88.1</v>
      </c>
      <c r="I143" s="13" t="n">
        <f aca="false">H143*0.3</f>
        <v>26.43</v>
      </c>
      <c r="J143" s="12" t="n">
        <f aca="false">I143+G143</f>
        <v>68.22</v>
      </c>
      <c r="K143" s="13" t="n">
        <v>3</v>
      </c>
    </row>
    <row r="144" s="14" customFormat="true" ht="24.95" hidden="false" customHeight="true" outlineLevel="0" collapsed="false">
      <c r="A144" s="9"/>
      <c r="B144" s="10"/>
      <c r="C144" s="10"/>
      <c r="D144" s="11" t="s">
        <v>414</v>
      </c>
      <c r="E144" s="11" t="s">
        <v>28</v>
      </c>
      <c r="F144" s="12" t="s">
        <v>415</v>
      </c>
      <c r="G144" s="12" t="n">
        <v>43.05</v>
      </c>
      <c r="H144" s="13" t="n">
        <v>83.8</v>
      </c>
      <c r="I144" s="13" t="n">
        <f aca="false">H144*0.3</f>
        <v>25.14</v>
      </c>
      <c r="J144" s="12" t="n">
        <f aca="false">I144+G144</f>
        <v>68.19</v>
      </c>
      <c r="K144" s="13" t="n">
        <v>4</v>
      </c>
    </row>
    <row r="145" s="14" customFormat="true" ht="24.95" hidden="false" customHeight="true" outlineLevel="0" collapsed="false">
      <c r="A145" s="9"/>
      <c r="B145" s="10"/>
      <c r="C145" s="10"/>
      <c r="D145" s="11" t="s">
        <v>416</v>
      </c>
      <c r="E145" s="11" t="s">
        <v>28</v>
      </c>
      <c r="F145" s="12" t="s">
        <v>417</v>
      </c>
      <c r="G145" s="12" t="n">
        <v>41.545</v>
      </c>
      <c r="H145" s="13" t="n">
        <v>87.9</v>
      </c>
      <c r="I145" s="13" t="n">
        <f aca="false">H145*0.3</f>
        <v>26.37</v>
      </c>
      <c r="J145" s="12" t="n">
        <f aca="false">I145+G145</f>
        <v>67.915</v>
      </c>
      <c r="K145" s="13" t="n">
        <v>5</v>
      </c>
    </row>
    <row r="146" s="14" customFormat="true" ht="24.95" hidden="false" customHeight="true" outlineLevel="0" collapsed="false">
      <c r="A146" s="9"/>
      <c r="B146" s="10"/>
      <c r="C146" s="10"/>
      <c r="D146" s="11" t="s">
        <v>418</v>
      </c>
      <c r="E146" s="11" t="s">
        <v>15</v>
      </c>
      <c r="F146" s="12" t="s">
        <v>419</v>
      </c>
      <c r="G146" s="12" t="n">
        <v>42.455</v>
      </c>
      <c r="H146" s="13" t="n">
        <v>84.3</v>
      </c>
      <c r="I146" s="13" t="n">
        <f aca="false">H146*0.3</f>
        <v>25.29</v>
      </c>
      <c r="J146" s="12" t="n">
        <f aca="false">I146+G146</f>
        <v>67.745</v>
      </c>
      <c r="K146" s="13" t="n">
        <v>6</v>
      </c>
    </row>
    <row r="147" s="14" customFormat="true" ht="24.95" hidden="false" customHeight="true" outlineLevel="0" collapsed="false">
      <c r="A147" s="9" t="s">
        <v>406</v>
      </c>
      <c r="B147" s="10" t="s">
        <v>420</v>
      </c>
      <c r="C147" s="10" t="n">
        <v>2</v>
      </c>
      <c r="D147" s="11" t="s">
        <v>421</v>
      </c>
      <c r="E147" s="11" t="s">
        <v>28</v>
      </c>
      <c r="F147" s="12" t="s">
        <v>422</v>
      </c>
      <c r="G147" s="12" t="n">
        <v>43.925</v>
      </c>
      <c r="H147" s="13" t="n">
        <v>79.6</v>
      </c>
      <c r="I147" s="13" t="n">
        <f aca="false">H147*0.3</f>
        <v>23.88</v>
      </c>
      <c r="J147" s="12" t="n">
        <f aca="false">I147+G147</f>
        <v>67.805</v>
      </c>
      <c r="K147" s="13" t="n">
        <v>1</v>
      </c>
    </row>
    <row r="148" s="14" customFormat="true" ht="24.95" hidden="false" customHeight="true" outlineLevel="0" collapsed="false">
      <c r="A148" s="9"/>
      <c r="B148" s="10"/>
      <c r="C148" s="10"/>
      <c r="D148" s="11" t="s">
        <v>423</v>
      </c>
      <c r="E148" s="11" t="s">
        <v>28</v>
      </c>
      <c r="F148" s="12" t="s">
        <v>424</v>
      </c>
      <c r="G148" s="12" t="n">
        <v>41.23</v>
      </c>
      <c r="H148" s="13" t="n">
        <v>84.4</v>
      </c>
      <c r="I148" s="13" t="n">
        <f aca="false">H148*0.3</f>
        <v>25.32</v>
      </c>
      <c r="J148" s="12" t="n">
        <f aca="false">I148+G148</f>
        <v>66.55</v>
      </c>
      <c r="K148" s="13" t="n">
        <v>2</v>
      </c>
    </row>
    <row r="149" s="14" customFormat="true" ht="24.95" hidden="false" customHeight="true" outlineLevel="0" collapsed="false">
      <c r="A149" s="9" t="s">
        <v>406</v>
      </c>
      <c r="B149" s="10" t="s">
        <v>425</v>
      </c>
      <c r="C149" s="10" t="n">
        <v>1</v>
      </c>
      <c r="D149" s="11" t="s">
        <v>426</v>
      </c>
      <c r="E149" s="11" t="s">
        <v>28</v>
      </c>
      <c r="F149" s="12" t="s">
        <v>427</v>
      </c>
      <c r="G149" s="12" t="n">
        <v>44.24</v>
      </c>
      <c r="H149" s="13" t="n">
        <v>88.6</v>
      </c>
      <c r="I149" s="13" t="n">
        <f aca="false">H149*0.3</f>
        <v>26.58</v>
      </c>
      <c r="J149" s="12" t="n">
        <f aca="false">I149+G149</f>
        <v>70.82</v>
      </c>
      <c r="K149" s="13" t="n">
        <v>1</v>
      </c>
    </row>
    <row r="150" s="14" customFormat="true" ht="24.95" hidden="false" customHeight="true" outlineLevel="0" collapsed="false">
      <c r="A150" s="9" t="s">
        <v>406</v>
      </c>
      <c r="B150" s="10" t="s">
        <v>428</v>
      </c>
      <c r="C150" s="10" t="n">
        <v>1</v>
      </c>
      <c r="D150" s="11" t="s">
        <v>429</v>
      </c>
      <c r="E150" s="11" t="s">
        <v>15</v>
      </c>
      <c r="F150" s="12" t="s">
        <v>430</v>
      </c>
      <c r="G150" s="12" t="n">
        <v>45.36</v>
      </c>
      <c r="H150" s="13" t="n">
        <v>84</v>
      </c>
      <c r="I150" s="13" t="n">
        <f aca="false">H150*0.3</f>
        <v>25.2</v>
      </c>
      <c r="J150" s="12" t="n">
        <f aca="false">I150+G150</f>
        <v>70.56</v>
      </c>
      <c r="K150" s="13" t="n">
        <v>1</v>
      </c>
    </row>
    <row r="151" s="14" customFormat="true" ht="24.95" hidden="false" customHeight="true" outlineLevel="0" collapsed="false">
      <c r="A151" s="9" t="s">
        <v>406</v>
      </c>
      <c r="B151" s="10" t="n">
        <v>1090432</v>
      </c>
      <c r="C151" s="10" t="n">
        <v>8</v>
      </c>
      <c r="D151" s="11" t="s">
        <v>431</v>
      </c>
      <c r="E151" s="11" t="s">
        <v>15</v>
      </c>
      <c r="F151" s="12" t="s">
        <v>432</v>
      </c>
      <c r="G151" s="12" t="n">
        <v>44.765</v>
      </c>
      <c r="H151" s="13" t="n">
        <v>84.8</v>
      </c>
      <c r="I151" s="13" t="n">
        <f aca="false">H151*0.3</f>
        <v>25.44</v>
      </c>
      <c r="J151" s="12" t="n">
        <f aca="false">I151+G151</f>
        <v>70.205</v>
      </c>
      <c r="K151" s="13" t="n">
        <v>1</v>
      </c>
    </row>
    <row r="152" s="14" customFormat="true" ht="24.95" hidden="false" customHeight="true" outlineLevel="0" collapsed="false">
      <c r="A152" s="9"/>
      <c r="B152" s="10"/>
      <c r="C152" s="10"/>
      <c r="D152" s="11" t="s">
        <v>433</v>
      </c>
      <c r="E152" s="11" t="s">
        <v>28</v>
      </c>
      <c r="F152" s="12" t="s">
        <v>434</v>
      </c>
      <c r="G152" s="12" t="n">
        <v>44.03</v>
      </c>
      <c r="H152" s="13" t="n">
        <v>84.9</v>
      </c>
      <c r="I152" s="13" t="n">
        <f aca="false">H152*0.3</f>
        <v>25.47</v>
      </c>
      <c r="J152" s="12" t="n">
        <f aca="false">I152+G152</f>
        <v>69.5</v>
      </c>
      <c r="K152" s="13" t="n">
        <v>2</v>
      </c>
    </row>
    <row r="153" s="14" customFormat="true" ht="24.95" hidden="false" customHeight="true" outlineLevel="0" collapsed="false">
      <c r="A153" s="9"/>
      <c r="B153" s="10"/>
      <c r="C153" s="10"/>
      <c r="D153" s="11" t="s">
        <v>435</v>
      </c>
      <c r="E153" s="11" t="s">
        <v>15</v>
      </c>
      <c r="F153" s="12" t="s">
        <v>436</v>
      </c>
      <c r="G153" s="12" t="n">
        <v>43.33</v>
      </c>
      <c r="H153" s="13" t="n">
        <v>86.9</v>
      </c>
      <c r="I153" s="13" t="n">
        <f aca="false">H153*0.3</f>
        <v>26.07</v>
      </c>
      <c r="J153" s="12" t="n">
        <f aca="false">I153+G153</f>
        <v>69.4</v>
      </c>
      <c r="K153" s="13" t="n">
        <v>3</v>
      </c>
    </row>
    <row r="154" s="14" customFormat="true" ht="24.95" hidden="false" customHeight="true" outlineLevel="0" collapsed="false">
      <c r="A154" s="9"/>
      <c r="B154" s="10"/>
      <c r="C154" s="10"/>
      <c r="D154" s="11" t="s">
        <v>437</v>
      </c>
      <c r="E154" s="11" t="s">
        <v>15</v>
      </c>
      <c r="F154" s="12" t="s">
        <v>438</v>
      </c>
      <c r="G154" s="12" t="n">
        <v>42.525</v>
      </c>
      <c r="H154" s="13" t="n">
        <v>88.4</v>
      </c>
      <c r="I154" s="13" t="n">
        <f aca="false">H154*0.3</f>
        <v>26.52</v>
      </c>
      <c r="J154" s="12" t="n">
        <f aca="false">I154+G154</f>
        <v>69.045</v>
      </c>
      <c r="K154" s="13" t="n">
        <v>4</v>
      </c>
    </row>
    <row r="155" s="14" customFormat="true" ht="24.95" hidden="false" customHeight="true" outlineLevel="0" collapsed="false">
      <c r="A155" s="9"/>
      <c r="B155" s="10"/>
      <c r="C155" s="10"/>
      <c r="D155" s="11" t="s">
        <v>439</v>
      </c>
      <c r="E155" s="11" t="s">
        <v>15</v>
      </c>
      <c r="F155" s="12" t="s">
        <v>440</v>
      </c>
      <c r="G155" s="12" t="n">
        <v>42.56</v>
      </c>
      <c r="H155" s="13" t="n">
        <v>87.6</v>
      </c>
      <c r="I155" s="13" t="n">
        <f aca="false">H155*0.3</f>
        <v>26.28</v>
      </c>
      <c r="J155" s="12" t="n">
        <f aca="false">I155+G155</f>
        <v>68.84</v>
      </c>
      <c r="K155" s="13" t="n">
        <v>5</v>
      </c>
    </row>
    <row r="156" s="14" customFormat="true" ht="24.95" hidden="false" customHeight="true" outlineLevel="0" collapsed="false">
      <c r="A156" s="9"/>
      <c r="B156" s="10"/>
      <c r="C156" s="10"/>
      <c r="D156" s="11" t="s">
        <v>441</v>
      </c>
      <c r="E156" s="11" t="s">
        <v>15</v>
      </c>
      <c r="F156" s="12" t="s">
        <v>442</v>
      </c>
      <c r="G156" s="12" t="n">
        <v>43.26</v>
      </c>
      <c r="H156" s="13" t="n">
        <v>85.2</v>
      </c>
      <c r="I156" s="13" t="n">
        <f aca="false">H156*0.3</f>
        <v>25.56</v>
      </c>
      <c r="J156" s="12" t="n">
        <f aca="false">I156+G156</f>
        <v>68.82</v>
      </c>
      <c r="K156" s="13" t="n">
        <v>6</v>
      </c>
    </row>
    <row r="157" s="14" customFormat="true" ht="24.95" hidden="false" customHeight="true" outlineLevel="0" collapsed="false">
      <c r="A157" s="9"/>
      <c r="B157" s="10"/>
      <c r="C157" s="10"/>
      <c r="D157" s="11" t="s">
        <v>443</v>
      </c>
      <c r="E157" s="11" t="s">
        <v>15</v>
      </c>
      <c r="F157" s="12" t="s">
        <v>444</v>
      </c>
      <c r="G157" s="12" t="n">
        <v>43.925</v>
      </c>
      <c r="H157" s="13" t="n">
        <v>81.7</v>
      </c>
      <c r="I157" s="13" t="n">
        <f aca="false">H157*0.3</f>
        <v>24.51</v>
      </c>
      <c r="J157" s="12" t="n">
        <f aca="false">I157+G157</f>
        <v>68.435</v>
      </c>
      <c r="K157" s="13" t="n">
        <v>7</v>
      </c>
    </row>
    <row r="158" s="14" customFormat="true" ht="24.95" hidden="false" customHeight="true" outlineLevel="0" collapsed="false">
      <c r="A158" s="9"/>
      <c r="B158" s="10"/>
      <c r="C158" s="10"/>
      <c r="D158" s="11" t="s">
        <v>445</v>
      </c>
      <c r="E158" s="11" t="s">
        <v>28</v>
      </c>
      <c r="F158" s="12" t="s">
        <v>446</v>
      </c>
      <c r="G158" s="12" t="n">
        <v>43.155</v>
      </c>
      <c r="H158" s="13" t="n">
        <v>83.4</v>
      </c>
      <c r="I158" s="13" t="n">
        <f aca="false">H158*0.3</f>
        <v>25.02</v>
      </c>
      <c r="J158" s="12" t="n">
        <f aca="false">I158+G158</f>
        <v>68.175</v>
      </c>
      <c r="K158" s="13" t="n">
        <v>8</v>
      </c>
    </row>
    <row r="159" s="14" customFormat="true" ht="24.95" hidden="false" customHeight="true" outlineLevel="0" collapsed="false">
      <c r="A159" s="9" t="s">
        <v>406</v>
      </c>
      <c r="B159" s="10" t="n">
        <v>1090433</v>
      </c>
      <c r="C159" s="10" t="n">
        <v>15</v>
      </c>
      <c r="D159" s="11" t="s">
        <v>447</v>
      </c>
      <c r="E159" s="11" t="s">
        <v>28</v>
      </c>
      <c r="F159" s="12" t="s">
        <v>448</v>
      </c>
      <c r="G159" s="12" t="n">
        <v>46.165</v>
      </c>
      <c r="H159" s="13" t="n">
        <v>86.6</v>
      </c>
      <c r="I159" s="13" t="n">
        <f aca="false">H159*0.3</f>
        <v>25.98</v>
      </c>
      <c r="J159" s="12" t="n">
        <f aca="false">I159+G159</f>
        <v>72.145</v>
      </c>
      <c r="K159" s="13" t="n">
        <v>1</v>
      </c>
    </row>
    <row r="160" s="14" customFormat="true" ht="24.95" hidden="false" customHeight="true" outlineLevel="0" collapsed="false">
      <c r="A160" s="9"/>
      <c r="B160" s="10"/>
      <c r="C160" s="10"/>
      <c r="D160" s="11" t="s">
        <v>449</v>
      </c>
      <c r="E160" s="11" t="s">
        <v>28</v>
      </c>
      <c r="F160" s="12" t="s">
        <v>450</v>
      </c>
      <c r="G160" s="12" t="n">
        <v>47.705</v>
      </c>
      <c r="H160" s="13" t="n">
        <v>81.4</v>
      </c>
      <c r="I160" s="13" t="n">
        <f aca="false">H160*0.3</f>
        <v>24.42</v>
      </c>
      <c r="J160" s="12" t="n">
        <f aca="false">I160+G160</f>
        <v>72.125</v>
      </c>
      <c r="K160" s="13" t="n">
        <v>2</v>
      </c>
    </row>
    <row r="161" s="14" customFormat="true" ht="24.95" hidden="false" customHeight="true" outlineLevel="0" collapsed="false">
      <c r="A161" s="9"/>
      <c r="B161" s="10"/>
      <c r="C161" s="10"/>
      <c r="D161" s="11" t="s">
        <v>451</v>
      </c>
      <c r="E161" s="11" t="s">
        <v>28</v>
      </c>
      <c r="F161" s="12" t="s">
        <v>452</v>
      </c>
      <c r="G161" s="12" t="n">
        <v>45.255</v>
      </c>
      <c r="H161" s="13" t="n">
        <v>88.7</v>
      </c>
      <c r="I161" s="13" t="n">
        <f aca="false">H161*0.3</f>
        <v>26.61</v>
      </c>
      <c r="J161" s="12" t="n">
        <f aca="false">I161+G161</f>
        <v>71.865</v>
      </c>
      <c r="K161" s="13" t="n">
        <v>3</v>
      </c>
    </row>
    <row r="162" s="14" customFormat="true" ht="24.95" hidden="false" customHeight="true" outlineLevel="0" collapsed="false">
      <c r="A162" s="9"/>
      <c r="B162" s="10"/>
      <c r="C162" s="10"/>
      <c r="D162" s="11" t="s">
        <v>453</v>
      </c>
      <c r="E162" s="11" t="s">
        <v>15</v>
      </c>
      <c r="F162" s="12" t="s">
        <v>454</v>
      </c>
      <c r="G162" s="12" t="n">
        <v>45.185</v>
      </c>
      <c r="H162" s="13" t="n">
        <v>85.3</v>
      </c>
      <c r="I162" s="13" t="n">
        <f aca="false">H162*0.3</f>
        <v>25.59</v>
      </c>
      <c r="J162" s="12" t="n">
        <f aca="false">I162+G162</f>
        <v>70.775</v>
      </c>
      <c r="K162" s="13" t="n">
        <v>4</v>
      </c>
    </row>
    <row r="163" s="14" customFormat="true" ht="24.95" hidden="false" customHeight="true" outlineLevel="0" collapsed="false">
      <c r="A163" s="9"/>
      <c r="B163" s="10"/>
      <c r="C163" s="10"/>
      <c r="D163" s="11" t="s">
        <v>455</v>
      </c>
      <c r="E163" s="11" t="s">
        <v>15</v>
      </c>
      <c r="F163" s="12" t="s">
        <v>456</v>
      </c>
      <c r="G163" s="12" t="n">
        <v>46.585</v>
      </c>
      <c r="H163" s="13" t="n">
        <v>80</v>
      </c>
      <c r="I163" s="13" t="n">
        <f aca="false">H163*0.3</f>
        <v>24</v>
      </c>
      <c r="J163" s="12" t="n">
        <f aca="false">I163+G163</f>
        <v>70.585</v>
      </c>
      <c r="K163" s="13" t="n">
        <v>5</v>
      </c>
    </row>
    <row r="164" s="14" customFormat="true" ht="24.95" hidden="false" customHeight="true" outlineLevel="0" collapsed="false">
      <c r="A164" s="9"/>
      <c r="B164" s="10"/>
      <c r="C164" s="10"/>
      <c r="D164" s="11" t="s">
        <v>457</v>
      </c>
      <c r="E164" s="11" t="s">
        <v>15</v>
      </c>
      <c r="F164" s="12" t="s">
        <v>458</v>
      </c>
      <c r="G164" s="12" t="n">
        <v>43.68</v>
      </c>
      <c r="H164" s="13" t="n">
        <v>89.4</v>
      </c>
      <c r="I164" s="13" t="n">
        <f aca="false">H164*0.3</f>
        <v>26.82</v>
      </c>
      <c r="J164" s="12" t="n">
        <f aca="false">I164+G164</f>
        <v>70.5</v>
      </c>
      <c r="K164" s="13" t="n">
        <v>6</v>
      </c>
    </row>
    <row r="165" s="14" customFormat="true" ht="24.95" hidden="false" customHeight="true" outlineLevel="0" collapsed="false">
      <c r="A165" s="9"/>
      <c r="B165" s="10"/>
      <c r="C165" s="10"/>
      <c r="D165" s="11" t="s">
        <v>459</v>
      </c>
      <c r="E165" s="11" t="s">
        <v>15</v>
      </c>
      <c r="F165" s="12" t="s">
        <v>460</v>
      </c>
      <c r="G165" s="12" t="n">
        <v>43.645</v>
      </c>
      <c r="H165" s="13" t="n">
        <v>89.5</v>
      </c>
      <c r="I165" s="13" t="n">
        <f aca="false">H165*0.3</f>
        <v>26.85</v>
      </c>
      <c r="J165" s="12" t="n">
        <f aca="false">I165+G165</f>
        <v>70.495</v>
      </c>
      <c r="K165" s="13" t="n">
        <v>7</v>
      </c>
    </row>
    <row r="166" s="14" customFormat="true" ht="24.95" hidden="false" customHeight="true" outlineLevel="0" collapsed="false">
      <c r="A166" s="9"/>
      <c r="B166" s="10"/>
      <c r="C166" s="10"/>
      <c r="D166" s="11" t="s">
        <v>461</v>
      </c>
      <c r="E166" s="11" t="s">
        <v>15</v>
      </c>
      <c r="F166" s="12" t="s">
        <v>462</v>
      </c>
      <c r="G166" s="12" t="n">
        <v>43.505</v>
      </c>
      <c r="H166" s="13" t="n">
        <v>89.8</v>
      </c>
      <c r="I166" s="13" t="n">
        <f aca="false">H166*0.3</f>
        <v>26.94</v>
      </c>
      <c r="J166" s="12" t="n">
        <f aca="false">I166+G166</f>
        <v>70.445</v>
      </c>
      <c r="K166" s="13" t="n">
        <v>8</v>
      </c>
    </row>
    <row r="167" s="14" customFormat="true" ht="24.95" hidden="false" customHeight="true" outlineLevel="0" collapsed="false">
      <c r="A167" s="9"/>
      <c r="B167" s="10"/>
      <c r="C167" s="10"/>
      <c r="D167" s="11" t="s">
        <v>463</v>
      </c>
      <c r="E167" s="11" t="s">
        <v>15</v>
      </c>
      <c r="F167" s="12" t="s">
        <v>464</v>
      </c>
      <c r="G167" s="12" t="n">
        <v>43.61</v>
      </c>
      <c r="H167" s="13" t="n">
        <v>89.3</v>
      </c>
      <c r="I167" s="13" t="n">
        <f aca="false">H167*0.3</f>
        <v>26.79</v>
      </c>
      <c r="J167" s="12" t="n">
        <f aca="false">I167+G167</f>
        <v>70.4</v>
      </c>
      <c r="K167" s="13" t="n">
        <v>9</v>
      </c>
    </row>
    <row r="168" s="14" customFormat="true" ht="24.95" hidden="false" customHeight="true" outlineLevel="0" collapsed="false">
      <c r="A168" s="9"/>
      <c r="B168" s="10"/>
      <c r="C168" s="10"/>
      <c r="D168" s="11" t="s">
        <v>465</v>
      </c>
      <c r="E168" s="11" t="s">
        <v>28</v>
      </c>
      <c r="F168" s="12" t="s">
        <v>466</v>
      </c>
      <c r="G168" s="12" t="n">
        <v>43.05</v>
      </c>
      <c r="H168" s="13" t="n">
        <v>89.3</v>
      </c>
      <c r="I168" s="13" t="n">
        <f aca="false">H168*0.3</f>
        <v>26.79</v>
      </c>
      <c r="J168" s="12" t="n">
        <f aca="false">I168+G168</f>
        <v>69.84</v>
      </c>
      <c r="K168" s="13" t="n">
        <v>10</v>
      </c>
    </row>
    <row r="169" s="14" customFormat="true" ht="24.95" hidden="false" customHeight="true" outlineLevel="0" collapsed="false">
      <c r="A169" s="9"/>
      <c r="B169" s="10"/>
      <c r="C169" s="10"/>
      <c r="D169" s="11" t="s">
        <v>467</v>
      </c>
      <c r="E169" s="11" t="s">
        <v>15</v>
      </c>
      <c r="F169" s="12" t="s">
        <v>468</v>
      </c>
      <c r="G169" s="12" t="n">
        <v>42.56</v>
      </c>
      <c r="H169" s="13" t="n">
        <v>89.7</v>
      </c>
      <c r="I169" s="13" t="n">
        <f aca="false">H169*0.3</f>
        <v>26.91</v>
      </c>
      <c r="J169" s="12" t="n">
        <f aca="false">I169+G169</f>
        <v>69.47</v>
      </c>
      <c r="K169" s="13" t="n">
        <v>11</v>
      </c>
    </row>
    <row r="170" s="14" customFormat="true" ht="24.95" hidden="false" customHeight="true" outlineLevel="0" collapsed="false">
      <c r="A170" s="9"/>
      <c r="B170" s="10"/>
      <c r="C170" s="10"/>
      <c r="D170" s="11" t="s">
        <v>469</v>
      </c>
      <c r="E170" s="11" t="s">
        <v>28</v>
      </c>
      <c r="F170" s="12" t="s">
        <v>470</v>
      </c>
      <c r="G170" s="12" t="n">
        <v>42.91</v>
      </c>
      <c r="H170" s="13" t="n">
        <v>88.4</v>
      </c>
      <c r="I170" s="13" t="n">
        <f aca="false">H170*0.3</f>
        <v>26.52</v>
      </c>
      <c r="J170" s="12" t="n">
        <f aca="false">I170+G170</f>
        <v>69.43</v>
      </c>
      <c r="K170" s="13" t="n">
        <v>12</v>
      </c>
    </row>
    <row r="171" s="14" customFormat="true" ht="24.95" hidden="false" customHeight="true" outlineLevel="0" collapsed="false">
      <c r="A171" s="9"/>
      <c r="B171" s="10"/>
      <c r="C171" s="10"/>
      <c r="D171" s="11" t="s">
        <v>471</v>
      </c>
      <c r="E171" s="11" t="s">
        <v>28</v>
      </c>
      <c r="F171" s="12" t="s">
        <v>472</v>
      </c>
      <c r="G171" s="12" t="n">
        <v>43.925</v>
      </c>
      <c r="H171" s="13" t="n">
        <v>83.3</v>
      </c>
      <c r="I171" s="13" t="n">
        <f aca="false">H171*0.3</f>
        <v>24.99</v>
      </c>
      <c r="J171" s="12" t="n">
        <f aca="false">I171+G171</f>
        <v>68.915</v>
      </c>
      <c r="K171" s="13" t="n">
        <v>13</v>
      </c>
    </row>
    <row r="172" s="14" customFormat="true" ht="24.95" hidden="false" customHeight="true" outlineLevel="0" collapsed="false">
      <c r="A172" s="9"/>
      <c r="B172" s="10"/>
      <c r="C172" s="10"/>
      <c r="D172" s="11" t="s">
        <v>473</v>
      </c>
      <c r="E172" s="11" t="s">
        <v>28</v>
      </c>
      <c r="F172" s="12" t="s">
        <v>474</v>
      </c>
      <c r="G172" s="12" t="n">
        <v>44.66</v>
      </c>
      <c r="H172" s="13" t="n">
        <v>80.8</v>
      </c>
      <c r="I172" s="13" t="n">
        <f aca="false">H172*0.3</f>
        <v>24.24</v>
      </c>
      <c r="J172" s="12" t="n">
        <f aca="false">I172+G172</f>
        <v>68.9</v>
      </c>
      <c r="K172" s="13" t="n">
        <v>14</v>
      </c>
    </row>
    <row r="173" s="14" customFormat="true" ht="24.95" hidden="false" customHeight="true" outlineLevel="0" collapsed="false">
      <c r="A173" s="9"/>
      <c r="B173" s="10"/>
      <c r="C173" s="10"/>
      <c r="D173" s="11" t="s">
        <v>475</v>
      </c>
      <c r="E173" s="11" t="s">
        <v>28</v>
      </c>
      <c r="F173" s="12" t="s">
        <v>476</v>
      </c>
      <c r="G173" s="12" t="n">
        <v>42.21</v>
      </c>
      <c r="H173" s="13" t="n">
        <v>87.6</v>
      </c>
      <c r="I173" s="13" t="n">
        <f aca="false">H173*0.3</f>
        <v>26.28</v>
      </c>
      <c r="J173" s="12" t="n">
        <f aca="false">I173+G173</f>
        <v>68.49</v>
      </c>
      <c r="K173" s="13" t="n">
        <v>15</v>
      </c>
    </row>
    <row r="174" s="14" customFormat="true" ht="24.95" hidden="false" customHeight="true" outlineLevel="0" collapsed="false">
      <c r="A174" s="9" t="s">
        <v>406</v>
      </c>
      <c r="B174" s="10" t="n">
        <v>1090434</v>
      </c>
      <c r="C174" s="10" t="n">
        <v>11</v>
      </c>
      <c r="D174" s="11" t="s">
        <v>477</v>
      </c>
      <c r="E174" s="11" t="s">
        <v>15</v>
      </c>
      <c r="F174" s="12" t="s">
        <v>478</v>
      </c>
      <c r="G174" s="12" t="n">
        <v>43.225</v>
      </c>
      <c r="H174" s="13" t="n">
        <v>89</v>
      </c>
      <c r="I174" s="13" t="n">
        <f aca="false">H174*0.3</f>
        <v>26.7</v>
      </c>
      <c r="J174" s="12" t="n">
        <f aca="false">I174+G174</f>
        <v>69.925</v>
      </c>
      <c r="K174" s="13" t="n">
        <v>1</v>
      </c>
    </row>
    <row r="175" s="14" customFormat="true" ht="24.95" hidden="false" customHeight="true" outlineLevel="0" collapsed="false">
      <c r="A175" s="9"/>
      <c r="B175" s="10"/>
      <c r="C175" s="10"/>
      <c r="D175" s="11" t="s">
        <v>479</v>
      </c>
      <c r="E175" s="11" t="s">
        <v>28</v>
      </c>
      <c r="F175" s="12" t="s">
        <v>480</v>
      </c>
      <c r="G175" s="12" t="n">
        <v>42.945</v>
      </c>
      <c r="H175" s="13" t="n">
        <v>89.3</v>
      </c>
      <c r="I175" s="13" t="n">
        <f aca="false">H175*0.3</f>
        <v>26.79</v>
      </c>
      <c r="J175" s="12" t="n">
        <f aca="false">I175+G175</f>
        <v>69.735</v>
      </c>
      <c r="K175" s="13" t="n">
        <v>2</v>
      </c>
    </row>
    <row r="176" s="14" customFormat="true" ht="24.95" hidden="false" customHeight="true" outlineLevel="0" collapsed="false">
      <c r="A176" s="9"/>
      <c r="B176" s="10"/>
      <c r="C176" s="10"/>
      <c r="D176" s="11" t="s">
        <v>481</v>
      </c>
      <c r="E176" s="11" t="s">
        <v>28</v>
      </c>
      <c r="F176" s="12" t="s">
        <v>482</v>
      </c>
      <c r="G176" s="12" t="n">
        <v>42.77</v>
      </c>
      <c r="H176" s="13" t="n">
        <v>89.5</v>
      </c>
      <c r="I176" s="13" t="n">
        <f aca="false">H176*0.3</f>
        <v>26.85</v>
      </c>
      <c r="J176" s="12" t="n">
        <f aca="false">I176+G176</f>
        <v>69.62</v>
      </c>
      <c r="K176" s="13" t="n">
        <v>3</v>
      </c>
    </row>
    <row r="177" s="14" customFormat="true" ht="24.95" hidden="false" customHeight="true" outlineLevel="0" collapsed="false">
      <c r="A177" s="9"/>
      <c r="B177" s="10"/>
      <c r="C177" s="10"/>
      <c r="D177" s="11" t="s">
        <v>483</v>
      </c>
      <c r="E177" s="11" t="s">
        <v>15</v>
      </c>
      <c r="F177" s="12" t="s">
        <v>484</v>
      </c>
      <c r="G177" s="12" t="n">
        <v>43.68</v>
      </c>
      <c r="H177" s="13" t="n">
        <v>83.4</v>
      </c>
      <c r="I177" s="13" t="n">
        <f aca="false">H177*0.3</f>
        <v>25.02</v>
      </c>
      <c r="J177" s="12" t="n">
        <f aca="false">I177+G177</f>
        <v>68.7</v>
      </c>
      <c r="K177" s="13" t="n">
        <v>4</v>
      </c>
    </row>
    <row r="178" s="14" customFormat="true" ht="24.95" hidden="false" customHeight="true" outlineLevel="0" collapsed="false">
      <c r="A178" s="9"/>
      <c r="B178" s="10"/>
      <c r="C178" s="10"/>
      <c r="D178" s="11" t="s">
        <v>485</v>
      </c>
      <c r="E178" s="11" t="s">
        <v>15</v>
      </c>
      <c r="F178" s="12" t="s">
        <v>486</v>
      </c>
      <c r="G178" s="12" t="n">
        <v>41.44</v>
      </c>
      <c r="H178" s="13" t="n">
        <v>89</v>
      </c>
      <c r="I178" s="13" t="n">
        <f aca="false">H178*0.3</f>
        <v>26.7</v>
      </c>
      <c r="J178" s="12" t="n">
        <f aca="false">I178+G178</f>
        <v>68.14</v>
      </c>
      <c r="K178" s="13" t="n">
        <v>5</v>
      </c>
    </row>
    <row r="179" s="14" customFormat="true" ht="24.95" hidden="false" customHeight="true" outlineLevel="0" collapsed="false">
      <c r="A179" s="9"/>
      <c r="B179" s="10"/>
      <c r="C179" s="10"/>
      <c r="D179" s="11" t="s">
        <v>487</v>
      </c>
      <c r="E179" s="11" t="s">
        <v>28</v>
      </c>
      <c r="F179" s="12" t="s">
        <v>488</v>
      </c>
      <c r="G179" s="12" t="n">
        <v>41.195</v>
      </c>
      <c r="H179" s="13" t="n">
        <v>89.8</v>
      </c>
      <c r="I179" s="13" t="n">
        <f aca="false">H179*0.3</f>
        <v>26.94</v>
      </c>
      <c r="J179" s="12" t="n">
        <f aca="false">I179+G179</f>
        <v>68.135</v>
      </c>
      <c r="K179" s="13" t="n">
        <v>6</v>
      </c>
    </row>
    <row r="180" s="14" customFormat="true" ht="24.95" hidden="false" customHeight="true" outlineLevel="0" collapsed="false">
      <c r="A180" s="9"/>
      <c r="B180" s="10"/>
      <c r="C180" s="10"/>
      <c r="D180" s="11" t="s">
        <v>489</v>
      </c>
      <c r="E180" s="11" t="s">
        <v>15</v>
      </c>
      <c r="F180" s="12" t="s">
        <v>490</v>
      </c>
      <c r="G180" s="12" t="n">
        <v>43.19</v>
      </c>
      <c r="H180" s="13" t="n">
        <v>83.1</v>
      </c>
      <c r="I180" s="13" t="n">
        <f aca="false">H180*0.3</f>
        <v>24.93</v>
      </c>
      <c r="J180" s="12" t="n">
        <f aca="false">I180+G180</f>
        <v>68.12</v>
      </c>
      <c r="K180" s="13" t="n">
        <v>7</v>
      </c>
    </row>
    <row r="181" s="14" customFormat="true" ht="24.95" hidden="false" customHeight="true" outlineLevel="0" collapsed="false">
      <c r="A181" s="9"/>
      <c r="B181" s="10"/>
      <c r="C181" s="10"/>
      <c r="D181" s="11" t="s">
        <v>491</v>
      </c>
      <c r="E181" s="11" t="s">
        <v>15</v>
      </c>
      <c r="F181" s="12" t="s">
        <v>492</v>
      </c>
      <c r="G181" s="12" t="n">
        <v>41.37</v>
      </c>
      <c r="H181" s="13" t="n">
        <v>88.1</v>
      </c>
      <c r="I181" s="13" t="n">
        <f aca="false">H181*0.3</f>
        <v>26.43</v>
      </c>
      <c r="J181" s="12" t="n">
        <f aca="false">I181+G181</f>
        <v>67.8</v>
      </c>
      <c r="K181" s="13" t="n">
        <v>8</v>
      </c>
    </row>
    <row r="182" s="14" customFormat="true" ht="24.95" hidden="false" customHeight="true" outlineLevel="0" collapsed="false">
      <c r="A182" s="9"/>
      <c r="B182" s="10"/>
      <c r="C182" s="10"/>
      <c r="D182" s="11" t="s">
        <v>493</v>
      </c>
      <c r="E182" s="11" t="s">
        <v>15</v>
      </c>
      <c r="F182" s="12" t="s">
        <v>494</v>
      </c>
      <c r="G182" s="12" t="n">
        <v>42.28</v>
      </c>
      <c r="H182" s="13" t="n">
        <v>85</v>
      </c>
      <c r="I182" s="13" t="n">
        <f aca="false">H182*0.3</f>
        <v>25.5</v>
      </c>
      <c r="J182" s="12" t="n">
        <f aca="false">I182+G182</f>
        <v>67.78</v>
      </c>
      <c r="K182" s="13" t="n">
        <v>9</v>
      </c>
    </row>
    <row r="183" s="14" customFormat="true" ht="24.95" hidden="false" customHeight="true" outlineLevel="0" collapsed="false">
      <c r="A183" s="9"/>
      <c r="B183" s="10"/>
      <c r="C183" s="10"/>
      <c r="D183" s="11" t="s">
        <v>495</v>
      </c>
      <c r="E183" s="11" t="s">
        <v>28</v>
      </c>
      <c r="F183" s="12" t="s">
        <v>496</v>
      </c>
      <c r="G183" s="12" t="n">
        <v>41.65</v>
      </c>
      <c r="H183" s="13" t="n">
        <v>84.8</v>
      </c>
      <c r="I183" s="13" t="n">
        <f aca="false">H183*0.3</f>
        <v>25.44</v>
      </c>
      <c r="J183" s="12" t="n">
        <f aca="false">I183+G183</f>
        <v>67.09</v>
      </c>
      <c r="K183" s="13" t="n">
        <v>10</v>
      </c>
    </row>
    <row r="184" s="14" customFormat="true" ht="24.95" hidden="false" customHeight="true" outlineLevel="0" collapsed="false">
      <c r="A184" s="9"/>
      <c r="B184" s="10"/>
      <c r="C184" s="10"/>
      <c r="D184" s="11" t="s">
        <v>497</v>
      </c>
      <c r="E184" s="11" t="s">
        <v>15</v>
      </c>
      <c r="F184" s="12" t="s">
        <v>498</v>
      </c>
      <c r="G184" s="12" t="n">
        <v>41.3</v>
      </c>
      <c r="H184" s="13" t="n">
        <v>85.1</v>
      </c>
      <c r="I184" s="13" t="n">
        <f aca="false">H184*0.3</f>
        <v>25.53</v>
      </c>
      <c r="J184" s="12" t="n">
        <f aca="false">I184+G184</f>
        <v>66.83</v>
      </c>
      <c r="K184" s="13" t="n">
        <v>11</v>
      </c>
    </row>
    <row r="185" s="14" customFormat="true" ht="24.95" hidden="false" customHeight="true" outlineLevel="0" collapsed="false">
      <c r="A185" s="9" t="s">
        <v>406</v>
      </c>
      <c r="B185" s="10" t="s">
        <v>499</v>
      </c>
      <c r="C185" s="10" t="n">
        <v>2</v>
      </c>
      <c r="D185" s="11" t="s">
        <v>500</v>
      </c>
      <c r="E185" s="11" t="s">
        <v>28</v>
      </c>
      <c r="F185" s="12" t="s">
        <v>501</v>
      </c>
      <c r="G185" s="12" t="n">
        <v>41.37</v>
      </c>
      <c r="H185" s="13" t="n">
        <v>82.4</v>
      </c>
      <c r="I185" s="13" t="n">
        <f aca="false">H185*0.3</f>
        <v>24.72</v>
      </c>
      <c r="J185" s="12" t="n">
        <f aca="false">I185+G185</f>
        <v>66.09</v>
      </c>
      <c r="K185" s="13" t="n">
        <v>1</v>
      </c>
    </row>
    <row r="186" s="14" customFormat="true" ht="24.95" hidden="false" customHeight="true" outlineLevel="0" collapsed="false">
      <c r="A186" s="9"/>
      <c r="B186" s="10"/>
      <c r="C186" s="10"/>
      <c r="D186" s="11" t="s">
        <v>502</v>
      </c>
      <c r="E186" s="11" t="s">
        <v>28</v>
      </c>
      <c r="F186" s="12" t="s">
        <v>503</v>
      </c>
      <c r="G186" s="12" t="n">
        <v>36.82</v>
      </c>
      <c r="H186" s="13" t="n">
        <v>89.3</v>
      </c>
      <c r="I186" s="13" t="n">
        <f aca="false">H186*0.3</f>
        <v>26.79</v>
      </c>
      <c r="J186" s="12" t="n">
        <f aca="false">I186+G186</f>
        <v>63.61</v>
      </c>
      <c r="K186" s="13" t="n">
        <v>2</v>
      </c>
    </row>
    <row r="187" s="14" customFormat="true" ht="24.95" hidden="false" customHeight="true" outlineLevel="0" collapsed="false">
      <c r="A187" s="9" t="s">
        <v>504</v>
      </c>
      <c r="B187" s="10" t="s">
        <v>505</v>
      </c>
      <c r="C187" s="10" t="n">
        <v>1</v>
      </c>
      <c r="D187" s="11" t="s">
        <v>506</v>
      </c>
      <c r="E187" s="11" t="s">
        <v>15</v>
      </c>
      <c r="F187" s="12" t="s">
        <v>507</v>
      </c>
      <c r="G187" s="12" t="n">
        <v>43.155</v>
      </c>
      <c r="H187" s="13" t="n">
        <v>89.3</v>
      </c>
      <c r="I187" s="13" t="n">
        <f aca="false">H187*0.3</f>
        <v>26.79</v>
      </c>
      <c r="J187" s="12" t="n">
        <f aca="false">I187+G187</f>
        <v>69.945</v>
      </c>
      <c r="K187" s="13" t="n">
        <v>1</v>
      </c>
    </row>
    <row r="188" s="14" customFormat="true" ht="24.95" hidden="false" customHeight="true" outlineLevel="0" collapsed="false">
      <c r="A188" s="9" t="s">
        <v>504</v>
      </c>
      <c r="B188" s="10" t="s">
        <v>508</v>
      </c>
      <c r="C188" s="10" t="n">
        <v>1</v>
      </c>
      <c r="D188" s="11" t="s">
        <v>509</v>
      </c>
      <c r="E188" s="11" t="s">
        <v>28</v>
      </c>
      <c r="F188" s="12" t="s">
        <v>510</v>
      </c>
      <c r="G188" s="12" t="n">
        <v>41.86</v>
      </c>
      <c r="H188" s="13" t="n">
        <v>88.3</v>
      </c>
      <c r="I188" s="13" t="n">
        <f aca="false">H188*0.3</f>
        <v>26.49</v>
      </c>
      <c r="J188" s="12" t="n">
        <f aca="false">I188+G188</f>
        <v>68.35</v>
      </c>
      <c r="K188" s="13" t="n">
        <v>1</v>
      </c>
    </row>
    <row r="189" s="14" customFormat="true" ht="24.95" hidden="false" customHeight="true" outlineLevel="0" collapsed="false">
      <c r="A189" s="9" t="s">
        <v>511</v>
      </c>
      <c r="B189" s="10" t="s">
        <v>512</v>
      </c>
      <c r="C189" s="10" t="n">
        <v>1</v>
      </c>
      <c r="D189" s="11" t="s">
        <v>513</v>
      </c>
      <c r="E189" s="11" t="s">
        <v>28</v>
      </c>
      <c r="F189" s="12" t="s">
        <v>514</v>
      </c>
      <c r="G189" s="12" t="n">
        <v>41.93</v>
      </c>
      <c r="H189" s="13" t="n">
        <v>81.3</v>
      </c>
      <c r="I189" s="13" t="n">
        <f aca="false">H189*0.3</f>
        <v>24.39</v>
      </c>
      <c r="J189" s="12" t="n">
        <f aca="false">I189+G189</f>
        <v>66.32</v>
      </c>
      <c r="K189" s="13" t="n">
        <v>1</v>
      </c>
    </row>
    <row r="190" s="14" customFormat="true" ht="24.95" hidden="false" customHeight="true" outlineLevel="0" collapsed="false">
      <c r="A190" s="9" t="s">
        <v>515</v>
      </c>
      <c r="B190" s="10" t="s">
        <v>516</v>
      </c>
      <c r="C190" s="10" t="n">
        <v>1</v>
      </c>
      <c r="D190" s="11" t="s">
        <v>517</v>
      </c>
      <c r="E190" s="11" t="s">
        <v>15</v>
      </c>
      <c r="F190" s="12" t="s">
        <v>518</v>
      </c>
      <c r="G190" s="12" t="n">
        <v>42.21</v>
      </c>
      <c r="H190" s="13" t="n">
        <v>83.7</v>
      </c>
      <c r="I190" s="13" t="n">
        <f aca="false">H190*0.3</f>
        <v>25.11</v>
      </c>
      <c r="J190" s="12" t="n">
        <f aca="false">I190+G190</f>
        <v>67.32</v>
      </c>
      <c r="K190" s="13" t="n">
        <v>1</v>
      </c>
    </row>
    <row r="191" s="14" customFormat="true" ht="24.95" hidden="false" customHeight="true" outlineLevel="0" collapsed="false">
      <c r="A191" s="9" t="s">
        <v>519</v>
      </c>
      <c r="B191" s="10" t="s">
        <v>520</v>
      </c>
      <c r="C191" s="10" t="n">
        <v>1</v>
      </c>
      <c r="D191" s="11" t="s">
        <v>521</v>
      </c>
      <c r="E191" s="11" t="s">
        <v>15</v>
      </c>
      <c r="F191" s="12" t="s">
        <v>522</v>
      </c>
      <c r="G191" s="12" t="n">
        <v>43.365</v>
      </c>
      <c r="H191" s="13" t="n">
        <v>89.3</v>
      </c>
      <c r="I191" s="13" t="n">
        <f aca="false">H191*0.3</f>
        <v>26.79</v>
      </c>
      <c r="J191" s="12" t="n">
        <f aca="false">I191+G191</f>
        <v>70.155</v>
      </c>
      <c r="K191" s="13" t="n">
        <v>1</v>
      </c>
    </row>
    <row r="192" s="14" customFormat="true" ht="24.95" hidden="false" customHeight="true" outlineLevel="0" collapsed="false">
      <c r="A192" s="9" t="s">
        <v>523</v>
      </c>
      <c r="B192" s="10" t="s">
        <v>524</v>
      </c>
      <c r="C192" s="10" t="n">
        <v>1</v>
      </c>
      <c r="D192" s="11" t="s">
        <v>525</v>
      </c>
      <c r="E192" s="11" t="s">
        <v>15</v>
      </c>
      <c r="F192" s="12" t="s">
        <v>526</v>
      </c>
      <c r="G192" s="12" t="n">
        <v>41.755</v>
      </c>
      <c r="H192" s="13" t="n">
        <v>87.4</v>
      </c>
      <c r="I192" s="13" t="n">
        <f aca="false">H192*0.3</f>
        <v>26.22</v>
      </c>
      <c r="J192" s="12" t="n">
        <f aca="false">I192+G192</f>
        <v>67.975</v>
      </c>
      <c r="K192" s="13" t="n">
        <v>1</v>
      </c>
    </row>
    <row r="193" s="14" customFormat="true" ht="24.95" hidden="false" customHeight="true" outlineLevel="0" collapsed="false">
      <c r="A193" s="9" t="s">
        <v>527</v>
      </c>
      <c r="B193" s="10" t="s">
        <v>528</v>
      </c>
      <c r="C193" s="10" t="n">
        <v>1</v>
      </c>
      <c r="D193" s="11" t="s">
        <v>529</v>
      </c>
      <c r="E193" s="11" t="s">
        <v>28</v>
      </c>
      <c r="F193" s="12" t="s">
        <v>530</v>
      </c>
      <c r="G193" s="12" t="n">
        <v>44.065</v>
      </c>
      <c r="H193" s="13" t="n">
        <v>88.8</v>
      </c>
      <c r="I193" s="13" t="n">
        <f aca="false">H193*0.3</f>
        <v>26.64</v>
      </c>
      <c r="J193" s="12" t="n">
        <f aca="false">I193+G193</f>
        <v>70.705</v>
      </c>
      <c r="K193" s="13" t="n">
        <v>1</v>
      </c>
    </row>
    <row r="194" s="14" customFormat="true" ht="24.95" hidden="false" customHeight="true" outlineLevel="0" collapsed="false">
      <c r="A194" s="9" t="s">
        <v>531</v>
      </c>
      <c r="B194" s="10" t="s">
        <v>532</v>
      </c>
      <c r="C194" s="10" t="n">
        <v>1</v>
      </c>
      <c r="D194" s="11" t="s">
        <v>533</v>
      </c>
      <c r="E194" s="11" t="s">
        <v>15</v>
      </c>
      <c r="F194" s="12" t="s">
        <v>534</v>
      </c>
      <c r="G194" s="12" t="n">
        <v>40.985</v>
      </c>
      <c r="H194" s="13" t="n">
        <v>87.1</v>
      </c>
      <c r="I194" s="13" t="n">
        <f aca="false">H194*0.3</f>
        <v>26.13</v>
      </c>
      <c r="J194" s="12" t="n">
        <f aca="false">I194+G194</f>
        <v>67.115</v>
      </c>
      <c r="K194" s="13" t="n">
        <v>1</v>
      </c>
    </row>
    <row r="195" s="14" customFormat="true" ht="24.95" hidden="false" customHeight="true" outlineLevel="0" collapsed="false">
      <c r="A195" s="9" t="s">
        <v>535</v>
      </c>
      <c r="B195" s="10" t="s">
        <v>536</v>
      </c>
      <c r="C195" s="10" t="n">
        <v>2</v>
      </c>
      <c r="D195" s="11" t="s">
        <v>537</v>
      </c>
      <c r="E195" s="11" t="s">
        <v>15</v>
      </c>
      <c r="F195" s="12" t="s">
        <v>538</v>
      </c>
      <c r="G195" s="12" t="n">
        <v>40.74</v>
      </c>
      <c r="H195" s="13" t="n">
        <v>81.7</v>
      </c>
      <c r="I195" s="13" t="n">
        <f aca="false">H195*0.3</f>
        <v>24.51</v>
      </c>
      <c r="J195" s="12" t="n">
        <f aca="false">I195+G195</f>
        <v>65.25</v>
      </c>
      <c r="K195" s="13" t="n">
        <v>1</v>
      </c>
    </row>
    <row r="196" s="14" customFormat="true" ht="24.95" hidden="false" customHeight="true" outlineLevel="0" collapsed="false">
      <c r="A196" s="9"/>
      <c r="B196" s="10"/>
      <c r="C196" s="10"/>
      <c r="D196" s="11" t="s">
        <v>539</v>
      </c>
      <c r="E196" s="11" t="s">
        <v>28</v>
      </c>
      <c r="F196" s="12" t="s">
        <v>540</v>
      </c>
      <c r="G196" s="12" t="n">
        <v>39.235</v>
      </c>
      <c r="H196" s="13" t="n">
        <v>82.2</v>
      </c>
      <c r="I196" s="13" t="n">
        <f aca="false">H196*0.3</f>
        <v>24.66</v>
      </c>
      <c r="J196" s="12" t="n">
        <f aca="false">I196+G196</f>
        <v>63.895</v>
      </c>
      <c r="K196" s="13" t="n">
        <v>2</v>
      </c>
    </row>
    <row r="197" s="14" customFormat="true" ht="24.95" hidden="false" customHeight="true" outlineLevel="0" collapsed="false">
      <c r="A197" s="9" t="s">
        <v>541</v>
      </c>
      <c r="B197" s="10" t="s">
        <v>542</v>
      </c>
      <c r="C197" s="10" t="n">
        <v>1</v>
      </c>
      <c r="D197" s="11" t="s">
        <v>543</v>
      </c>
      <c r="E197" s="11" t="s">
        <v>28</v>
      </c>
      <c r="F197" s="12" t="s">
        <v>544</v>
      </c>
      <c r="G197" s="12" t="n">
        <v>39.83</v>
      </c>
      <c r="H197" s="13" t="n">
        <v>89.6</v>
      </c>
      <c r="I197" s="13" t="n">
        <f aca="false">H197*0.3</f>
        <v>26.88</v>
      </c>
      <c r="J197" s="12" t="n">
        <f aca="false">I197+G197</f>
        <v>66.71</v>
      </c>
      <c r="K197" s="13" t="n">
        <v>1</v>
      </c>
    </row>
    <row r="198" s="14" customFormat="true" ht="24.95" hidden="false" customHeight="true" outlineLevel="0" collapsed="false">
      <c r="A198" s="9" t="s">
        <v>545</v>
      </c>
      <c r="B198" s="10" t="s">
        <v>546</v>
      </c>
      <c r="C198" s="10" t="n">
        <v>2</v>
      </c>
      <c r="D198" s="11" t="s">
        <v>547</v>
      </c>
      <c r="E198" s="11" t="s">
        <v>28</v>
      </c>
      <c r="F198" s="12" t="s">
        <v>548</v>
      </c>
      <c r="G198" s="12" t="n">
        <v>42.49</v>
      </c>
      <c r="H198" s="13" t="n">
        <v>88.1</v>
      </c>
      <c r="I198" s="13" t="n">
        <f aca="false">H198*0.3</f>
        <v>26.43</v>
      </c>
      <c r="J198" s="12" t="n">
        <f aca="false">I198+G198</f>
        <v>68.92</v>
      </c>
      <c r="K198" s="13" t="n">
        <v>1</v>
      </c>
    </row>
    <row r="199" s="14" customFormat="true" ht="24.95" hidden="false" customHeight="true" outlineLevel="0" collapsed="false">
      <c r="A199" s="9"/>
      <c r="B199" s="10"/>
      <c r="C199" s="10"/>
      <c r="D199" s="11" t="s">
        <v>549</v>
      </c>
      <c r="E199" s="11" t="s">
        <v>15</v>
      </c>
      <c r="F199" s="12" t="s">
        <v>550</v>
      </c>
      <c r="G199" s="12" t="n">
        <v>41.37</v>
      </c>
      <c r="H199" s="13" t="n">
        <v>89.5</v>
      </c>
      <c r="I199" s="13" t="n">
        <f aca="false">H199*0.3</f>
        <v>26.85</v>
      </c>
      <c r="J199" s="12" t="n">
        <f aca="false">I199+G199</f>
        <v>68.22</v>
      </c>
      <c r="K199" s="13" t="n">
        <v>2</v>
      </c>
    </row>
    <row r="200" s="14" customFormat="true" ht="24.95" hidden="false" customHeight="true" outlineLevel="0" collapsed="false">
      <c r="A200" s="9" t="s">
        <v>551</v>
      </c>
      <c r="B200" s="10" t="s">
        <v>552</v>
      </c>
      <c r="C200" s="10" t="n">
        <v>2</v>
      </c>
      <c r="D200" s="11" t="s">
        <v>553</v>
      </c>
      <c r="E200" s="11" t="s">
        <v>15</v>
      </c>
      <c r="F200" s="12" t="s">
        <v>554</v>
      </c>
      <c r="G200" s="12" t="n">
        <v>42.84</v>
      </c>
      <c r="H200" s="13" t="n">
        <v>80.8</v>
      </c>
      <c r="I200" s="13" t="n">
        <f aca="false">H200*0.3</f>
        <v>24.24</v>
      </c>
      <c r="J200" s="12" t="n">
        <f aca="false">I200+G200</f>
        <v>67.08</v>
      </c>
      <c r="K200" s="13" t="n">
        <v>1</v>
      </c>
    </row>
    <row r="201" s="14" customFormat="true" ht="24.95" hidden="false" customHeight="true" outlineLevel="0" collapsed="false">
      <c r="A201" s="9"/>
      <c r="B201" s="10"/>
      <c r="C201" s="10"/>
      <c r="D201" s="11" t="s">
        <v>555</v>
      </c>
      <c r="E201" s="11" t="s">
        <v>28</v>
      </c>
      <c r="F201" s="12" t="s">
        <v>556</v>
      </c>
      <c r="G201" s="12" t="n">
        <v>41.825</v>
      </c>
      <c r="H201" s="13" t="n">
        <v>83.3</v>
      </c>
      <c r="I201" s="13" t="n">
        <f aca="false">H201*0.3</f>
        <v>24.99</v>
      </c>
      <c r="J201" s="12" t="n">
        <f aca="false">I201+G201</f>
        <v>66.815</v>
      </c>
      <c r="K201" s="13" t="n">
        <v>2</v>
      </c>
    </row>
    <row r="202" s="14" customFormat="true" ht="24.95" hidden="false" customHeight="true" outlineLevel="0" collapsed="false">
      <c r="A202" s="9" t="s">
        <v>557</v>
      </c>
      <c r="B202" s="10" t="s">
        <v>558</v>
      </c>
      <c r="C202" s="10" t="n">
        <v>1</v>
      </c>
      <c r="D202" s="11" t="s">
        <v>559</v>
      </c>
      <c r="E202" s="11" t="s">
        <v>28</v>
      </c>
      <c r="F202" s="12" t="s">
        <v>560</v>
      </c>
      <c r="G202" s="12" t="n">
        <v>45.045</v>
      </c>
      <c r="H202" s="13" t="n">
        <v>79.6</v>
      </c>
      <c r="I202" s="13" t="n">
        <f aca="false">H202*0.3</f>
        <v>23.88</v>
      </c>
      <c r="J202" s="12" t="n">
        <f aca="false">I202+G202</f>
        <v>68.925</v>
      </c>
      <c r="K202" s="13" t="n">
        <v>1</v>
      </c>
    </row>
    <row r="203" s="14" customFormat="true" ht="24.95" hidden="false" customHeight="true" outlineLevel="0" collapsed="false">
      <c r="A203" s="9" t="s">
        <v>557</v>
      </c>
      <c r="B203" s="10" t="s">
        <v>561</v>
      </c>
      <c r="C203" s="10" t="n">
        <v>1</v>
      </c>
      <c r="D203" s="11" t="s">
        <v>562</v>
      </c>
      <c r="E203" s="11" t="s">
        <v>28</v>
      </c>
      <c r="F203" s="12" t="s">
        <v>563</v>
      </c>
      <c r="G203" s="12" t="n">
        <v>44.17</v>
      </c>
      <c r="H203" s="13" t="n">
        <v>85.2</v>
      </c>
      <c r="I203" s="13" t="n">
        <f aca="false">H203*0.3</f>
        <v>25.56</v>
      </c>
      <c r="J203" s="12" t="n">
        <f aca="false">I203+G203</f>
        <v>69.73</v>
      </c>
      <c r="K203" s="13" t="n">
        <v>1</v>
      </c>
    </row>
    <row r="204" s="14" customFormat="true" ht="24.95" hidden="false" customHeight="true" outlineLevel="0" collapsed="false">
      <c r="A204" s="9" t="s">
        <v>557</v>
      </c>
      <c r="B204" s="10" t="s">
        <v>564</v>
      </c>
      <c r="C204" s="10" t="n">
        <v>1</v>
      </c>
      <c r="D204" s="11" t="s">
        <v>565</v>
      </c>
      <c r="E204" s="11" t="s">
        <v>28</v>
      </c>
      <c r="F204" s="12" t="s">
        <v>566</v>
      </c>
      <c r="G204" s="12" t="n">
        <v>38.99</v>
      </c>
      <c r="H204" s="13" t="n">
        <v>82.2</v>
      </c>
      <c r="I204" s="13" t="n">
        <f aca="false">H204*0.3</f>
        <v>24.66</v>
      </c>
      <c r="J204" s="12" t="n">
        <f aca="false">I204+G204</f>
        <v>63.65</v>
      </c>
      <c r="K204" s="13" t="n">
        <v>1</v>
      </c>
    </row>
    <row r="205" s="14" customFormat="true" ht="24.95" hidden="false" customHeight="true" outlineLevel="0" collapsed="false">
      <c r="A205" s="9" t="s">
        <v>567</v>
      </c>
      <c r="B205" s="10" t="s">
        <v>568</v>
      </c>
      <c r="C205" s="10" t="n">
        <v>1</v>
      </c>
      <c r="D205" s="11" t="s">
        <v>569</v>
      </c>
      <c r="E205" s="11" t="s">
        <v>15</v>
      </c>
      <c r="F205" s="12" t="s">
        <v>570</v>
      </c>
      <c r="G205" s="12" t="n">
        <v>41.72</v>
      </c>
      <c r="H205" s="13" t="n">
        <v>82.2</v>
      </c>
      <c r="I205" s="13" t="n">
        <f aca="false">H205*0.3</f>
        <v>24.66</v>
      </c>
      <c r="J205" s="12" t="n">
        <f aca="false">I205+G205</f>
        <v>66.38</v>
      </c>
      <c r="K205" s="13" t="n">
        <v>1</v>
      </c>
    </row>
    <row r="206" s="14" customFormat="true" ht="24.95" hidden="false" customHeight="true" outlineLevel="0" collapsed="false">
      <c r="A206" s="9" t="s">
        <v>567</v>
      </c>
      <c r="B206" s="10" t="s">
        <v>571</v>
      </c>
      <c r="C206" s="10" t="n">
        <v>1</v>
      </c>
      <c r="D206" s="11" t="s">
        <v>572</v>
      </c>
      <c r="E206" s="11" t="s">
        <v>28</v>
      </c>
      <c r="F206" s="12" t="s">
        <v>573</v>
      </c>
      <c r="G206" s="12" t="n">
        <v>38.955</v>
      </c>
      <c r="H206" s="13" t="n">
        <v>83</v>
      </c>
      <c r="I206" s="13" t="n">
        <f aca="false">H206*0.3</f>
        <v>24.9</v>
      </c>
      <c r="J206" s="12" t="n">
        <f aca="false">I206+G206</f>
        <v>63.855</v>
      </c>
      <c r="K206" s="13" t="n">
        <v>1</v>
      </c>
    </row>
    <row r="207" s="14" customFormat="true" ht="24.95" hidden="false" customHeight="true" outlineLevel="0" collapsed="false">
      <c r="A207" s="9" t="s">
        <v>574</v>
      </c>
      <c r="B207" s="10" t="s">
        <v>575</v>
      </c>
      <c r="C207" s="10" t="n">
        <v>1</v>
      </c>
      <c r="D207" s="11" t="s">
        <v>576</v>
      </c>
      <c r="E207" s="11" t="s">
        <v>15</v>
      </c>
      <c r="F207" s="12" t="s">
        <v>577</v>
      </c>
      <c r="G207" s="12" t="n">
        <v>46.48</v>
      </c>
      <c r="H207" s="13" t="n">
        <v>89.1</v>
      </c>
      <c r="I207" s="13" t="n">
        <f aca="false">H207*0.3</f>
        <v>26.73</v>
      </c>
      <c r="J207" s="12" t="n">
        <f aca="false">I207+G207</f>
        <v>73.21</v>
      </c>
      <c r="K207" s="13" t="n">
        <v>1</v>
      </c>
    </row>
    <row r="208" s="14" customFormat="true" ht="24.95" hidden="false" customHeight="true" outlineLevel="0" collapsed="false">
      <c r="A208" s="9" t="s">
        <v>574</v>
      </c>
      <c r="B208" s="10" t="s">
        <v>578</v>
      </c>
      <c r="C208" s="10" t="n">
        <v>1</v>
      </c>
      <c r="D208" s="11" t="s">
        <v>579</v>
      </c>
      <c r="E208" s="11" t="s">
        <v>28</v>
      </c>
      <c r="F208" s="12" t="s">
        <v>580</v>
      </c>
      <c r="G208" s="12" t="n">
        <v>42.91</v>
      </c>
      <c r="H208" s="13" t="n">
        <v>88.7</v>
      </c>
      <c r="I208" s="13" t="n">
        <f aca="false">H208*0.3</f>
        <v>26.61</v>
      </c>
      <c r="J208" s="12" t="n">
        <f aca="false">I208+G208</f>
        <v>69.52</v>
      </c>
      <c r="K208" s="13" t="n">
        <v>1</v>
      </c>
    </row>
    <row r="209" s="14" customFormat="true" ht="24.95" hidden="false" customHeight="true" outlineLevel="0" collapsed="false">
      <c r="A209" s="9" t="s">
        <v>574</v>
      </c>
      <c r="B209" s="10" t="s">
        <v>581</v>
      </c>
      <c r="C209" s="10" t="n">
        <v>1</v>
      </c>
      <c r="D209" s="11" t="s">
        <v>582</v>
      </c>
      <c r="E209" s="11" t="s">
        <v>28</v>
      </c>
      <c r="F209" s="12" t="s">
        <v>583</v>
      </c>
      <c r="G209" s="12" t="n">
        <v>45.85</v>
      </c>
      <c r="H209" s="13" t="n">
        <v>84</v>
      </c>
      <c r="I209" s="13" t="n">
        <f aca="false">H209*0.3</f>
        <v>25.2</v>
      </c>
      <c r="J209" s="12" t="n">
        <f aca="false">I209+G209</f>
        <v>71.05</v>
      </c>
      <c r="K209" s="13" t="n">
        <v>1</v>
      </c>
    </row>
    <row r="210" s="14" customFormat="true" ht="24.95" hidden="false" customHeight="true" outlineLevel="0" collapsed="false">
      <c r="A210" s="9" t="s">
        <v>584</v>
      </c>
      <c r="B210" s="10" t="s">
        <v>585</v>
      </c>
      <c r="C210" s="10" t="n">
        <v>2</v>
      </c>
      <c r="D210" s="11" t="s">
        <v>586</v>
      </c>
      <c r="E210" s="11" t="s">
        <v>15</v>
      </c>
      <c r="F210" s="12" t="s">
        <v>587</v>
      </c>
      <c r="G210" s="12" t="n">
        <v>46.76</v>
      </c>
      <c r="H210" s="13" t="n">
        <v>82.3</v>
      </c>
      <c r="I210" s="13" t="n">
        <f aca="false">H210*0.3</f>
        <v>24.69</v>
      </c>
      <c r="J210" s="12" t="n">
        <f aca="false">I210+G210</f>
        <v>71.45</v>
      </c>
      <c r="K210" s="13" t="n">
        <v>1</v>
      </c>
    </row>
    <row r="211" s="14" customFormat="true" ht="24.95" hidden="false" customHeight="true" outlineLevel="0" collapsed="false">
      <c r="A211" s="9"/>
      <c r="B211" s="10"/>
      <c r="C211" s="10"/>
      <c r="D211" s="11" t="s">
        <v>588</v>
      </c>
      <c r="E211" s="11" t="s">
        <v>15</v>
      </c>
      <c r="F211" s="12" t="s">
        <v>589</v>
      </c>
      <c r="G211" s="12" t="n">
        <v>43.05</v>
      </c>
      <c r="H211" s="13" t="n">
        <v>88.1</v>
      </c>
      <c r="I211" s="13" t="n">
        <f aca="false">H211*0.3</f>
        <v>26.43</v>
      </c>
      <c r="J211" s="12" t="n">
        <f aca="false">I211+G211</f>
        <v>69.48</v>
      </c>
      <c r="K211" s="13" t="n">
        <v>2</v>
      </c>
    </row>
    <row r="212" s="14" customFormat="true" ht="24.95" hidden="false" customHeight="true" outlineLevel="0" collapsed="false">
      <c r="A212" s="9" t="s">
        <v>590</v>
      </c>
      <c r="B212" s="10" t="s">
        <v>591</v>
      </c>
      <c r="C212" s="10" t="n">
        <v>1</v>
      </c>
      <c r="D212" s="11" t="s">
        <v>592</v>
      </c>
      <c r="E212" s="11" t="s">
        <v>15</v>
      </c>
      <c r="F212" s="12" t="s">
        <v>593</v>
      </c>
      <c r="G212" s="12" t="n">
        <v>44.1</v>
      </c>
      <c r="H212" s="13" t="n">
        <v>84.2</v>
      </c>
      <c r="I212" s="13" t="n">
        <f aca="false">H212*0.3</f>
        <v>25.26</v>
      </c>
      <c r="J212" s="12" t="n">
        <f aca="false">I212+G212</f>
        <v>69.36</v>
      </c>
      <c r="K212" s="13" t="n">
        <v>1</v>
      </c>
    </row>
    <row r="213" s="14" customFormat="true" ht="24.95" hidden="false" customHeight="true" outlineLevel="0" collapsed="false">
      <c r="A213" s="9" t="s">
        <v>594</v>
      </c>
      <c r="B213" s="10" t="s">
        <v>595</v>
      </c>
      <c r="C213" s="10" t="n">
        <v>3</v>
      </c>
      <c r="D213" s="11" t="s">
        <v>596</v>
      </c>
      <c r="E213" s="11" t="s">
        <v>15</v>
      </c>
      <c r="F213" s="12" t="s">
        <v>597</v>
      </c>
      <c r="G213" s="12" t="n">
        <v>45.185</v>
      </c>
      <c r="H213" s="13" t="n">
        <v>85.7</v>
      </c>
      <c r="I213" s="13" t="n">
        <f aca="false">H213*0.3</f>
        <v>25.71</v>
      </c>
      <c r="J213" s="12" t="n">
        <f aca="false">I213+G213</f>
        <v>70.895</v>
      </c>
      <c r="K213" s="13" t="n">
        <v>1</v>
      </c>
    </row>
    <row r="214" s="14" customFormat="true" ht="24.95" hidden="false" customHeight="true" outlineLevel="0" collapsed="false">
      <c r="A214" s="9"/>
      <c r="B214" s="10"/>
      <c r="C214" s="10"/>
      <c r="D214" s="11" t="s">
        <v>598</v>
      </c>
      <c r="E214" s="11" t="s">
        <v>15</v>
      </c>
      <c r="F214" s="12" t="s">
        <v>599</v>
      </c>
      <c r="G214" s="12" t="n">
        <v>40.355</v>
      </c>
      <c r="H214" s="13" t="n">
        <v>89.1</v>
      </c>
      <c r="I214" s="13" t="n">
        <f aca="false">H214*0.3</f>
        <v>26.73</v>
      </c>
      <c r="J214" s="12" t="n">
        <f aca="false">I214+G214</f>
        <v>67.085</v>
      </c>
      <c r="K214" s="13" t="n">
        <v>2</v>
      </c>
    </row>
    <row r="215" s="14" customFormat="true" ht="24.95" hidden="false" customHeight="true" outlineLevel="0" collapsed="false">
      <c r="A215" s="9"/>
      <c r="B215" s="10"/>
      <c r="C215" s="10"/>
      <c r="D215" s="11" t="s">
        <v>600</v>
      </c>
      <c r="E215" s="11" t="s">
        <v>15</v>
      </c>
      <c r="F215" s="12" t="s">
        <v>601</v>
      </c>
      <c r="G215" s="12" t="n">
        <v>40.18</v>
      </c>
      <c r="H215" s="13" t="n">
        <v>83.7</v>
      </c>
      <c r="I215" s="13" t="n">
        <f aca="false">H215*0.3</f>
        <v>25.11</v>
      </c>
      <c r="J215" s="12" t="n">
        <f aca="false">I215+G215</f>
        <v>65.29</v>
      </c>
      <c r="K215" s="13" t="n">
        <v>3</v>
      </c>
    </row>
    <row r="216" s="14" customFormat="true" ht="24.95" hidden="false" customHeight="true" outlineLevel="0" collapsed="false">
      <c r="A216" s="9" t="s">
        <v>602</v>
      </c>
      <c r="B216" s="10" t="s">
        <v>603</v>
      </c>
      <c r="C216" s="10" t="n">
        <v>5</v>
      </c>
      <c r="D216" s="11" t="s">
        <v>604</v>
      </c>
      <c r="E216" s="11" t="s">
        <v>15</v>
      </c>
      <c r="F216" s="12" t="s">
        <v>605</v>
      </c>
      <c r="G216" s="12" t="n">
        <v>45.15</v>
      </c>
      <c r="H216" s="13" t="n">
        <v>86.1</v>
      </c>
      <c r="I216" s="13" t="n">
        <f aca="false">H216*0.3</f>
        <v>25.83</v>
      </c>
      <c r="J216" s="12" t="n">
        <f aca="false">I216+G216</f>
        <v>70.98</v>
      </c>
      <c r="K216" s="13" t="n">
        <v>1</v>
      </c>
    </row>
    <row r="217" s="14" customFormat="true" ht="24.95" hidden="false" customHeight="true" outlineLevel="0" collapsed="false">
      <c r="A217" s="9"/>
      <c r="B217" s="10"/>
      <c r="C217" s="10"/>
      <c r="D217" s="11" t="s">
        <v>606</v>
      </c>
      <c r="E217" s="11" t="s">
        <v>28</v>
      </c>
      <c r="F217" s="12" t="s">
        <v>607</v>
      </c>
      <c r="G217" s="12" t="n">
        <v>41.265</v>
      </c>
      <c r="H217" s="13" t="n">
        <v>88.5</v>
      </c>
      <c r="I217" s="13" t="n">
        <f aca="false">H217*0.3</f>
        <v>26.55</v>
      </c>
      <c r="J217" s="12" t="n">
        <f aca="false">I217+G217</f>
        <v>67.815</v>
      </c>
      <c r="K217" s="13" t="n">
        <v>2</v>
      </c>
    </row>
    <row r="218" s="14" customFormat="true" ht="24.95" hidden="false" customHeight="true" outlineLevel="0" collapsed="false">
      <c r="A218" s="9"/>
      <c r="B218" s="10"/>
      <c r="C218" s="10"/>
      <c r="D218" s="11" t="s">
        <v>608</v>
      </c>
      <c r="E218" s="11" t="s">
        <v>15</v>
      </c>
      <c r="F218" s="12" t="s">
        <v>609</v>
      </c>
      <c r="G218" s="12" t="n">
        <v>41.405</v>
      </c>
      <c r="H218" s="13" t="n">
        <v>85.2</v>
      </c>
      <c r="I218" s="13" t="n">
        <f aca="false">H218*0.3</f>
        <v>25.56</v>
      </c>
      <c r="J218" s="12" t="n">
        <f aca="false">I218+G218</f>
        <v>66.965</v>
      </c>
      <c r="K218" s="13" t="n">
        <v>3</v>
      </c>
    </row>
    <row r="219" s="14" customFormat="true" ht="24.95" hidden="false" customHeight="true" outlineLevel="0" collapsed="false">
      <c r="A219" s="9"/>
      <c r="B219" s="10"/>
      <c r="C219" s="10"/>
      <c r="D219" s="11" t="s">
        <v>610</v>
      </c>
      <c r="E219" s="11" t="s">
        <v>28</v>
      </c>
      <c r="F219" s="12" t="s">
        <v>611</v>
      </c>
      <c r="G219" s="12" t="n">
        <v>39.97</v>
      </c>
      <c r="H219" s="13" t="n">
        <v>89</v>
      </c>
      <c r="I219" s="13" t="n">
        <f aca="false">H219*0.3</f>
        <v>26.7</v>
      </c>
      <c r="J219" s="12" t="n">
        <f aca="false">I219+G219</f>
        <v>66.67</v>
      </c>
      <c r="K219" s="13" t="n">
        <v>4</v>
      </c>
    </row>
    <row r="220" s="14" customFormat="true" ht="24.95" hidden="false" customHeight="true" outlineLevel="0" collapsed="false">
      <c r="A220" s="9"/>
      <c r="B220" s="10"/>
      <c r="C220" s="10"/>
      <c r="D220" s="11" t="s">
        <v>612</v>
      </c>
      <c r="E220" s="11" t="s">
        <v>15</v>
      </c>
      <c r="F220" s="12" t="s">
        <v>613</v>
      </c>
      <c r="G220" s="12" t="n">
        <v>41.265</v>
      </c>
      <c r="H220" s="13" t="n">
        <v>84.6</v>
      </c>
      <c r="I220" s="13" t="n">
        <f aca="false">H220*0.3</f>
        <v>25.38</v>
      </c>
      <c r="J220" s="12" t="n">
        <f aca="false">I220+G220</f>
        <v>66.645</v>
      </c>
      <c r="K220" s="13" t="n">
        <v>5</v>
      </c>
    </row>
    <row r="221" s="14" customFormat="true" ht="24.95" hidden="false" customHeight="true" outlineLevel="0" collapsed="false">
      <c r="A221" s="9" t="s">
        <v>602</v>
      </c>
      <c r="B221" s="10" t="s">
        <v>614</v>
      </c>
      <c r="C221" s="10" t="n">
        <v>1</v>
      </c>
      <c r="D221" s="11" t="s">
        <v>615</v>
      </c>
      <c r="E221" s="11" t="s">
        <v>28</v>
      </c>
      <c r="F221" s="12" t="s">
        <v>616</v>
      </c>
      <c r="G221" s="12" t="n">
        <v>38.185</v>
      </c>
      <c r="H221" s="13" t="n">
        <v>88.2</v>
      </c>
      <c r="I221" s="13" t="n">
        <f aca="false">H221*0.3</f>
        <v>26.46</v>
      </c>
      <c r="J221" s="12" t="n">
        <f aca="false">I221+G221</f>
        <v>64.645</v>
      </c>
      <c r="K221" s="13" t="n">
        <v>1</v>
      </c>
    </row>
    <row r="222" s="14" customFormat="true" ht="24.95" hidden="false" customHeight="true" outlineLevel="0" collapsed="false">
      <c r="A222" s="9" t="s">
        <v>602</v>
      </c>
      <c r="B222" s="10" t="s">
        <v>617</v>
      </c>
      <c r="C222" s="10" t="n">
        <v>2</v>
      </c>
      <c r="D222" s="11" t="s">
        <v>618</v>
      </c>
      <c r="E222" s="11" t="s">
        <v>15</v>
      </c>
      <c r="F222" s="12" t="s">
        <v>619</v>
      </c>
      <c r="G222" s="12" t="n">
        <v>40.285</v>
      </c>
      <c r="H222" s="13" t="n">
        <v>87.6</v>
      </c>
      <c r="I222" s="13" t="n">
        <f aca="false">H222*0.3</f>
        <v>26.28</v>
      </c>
      <c r="J222" s="12" t="n">
        <f aca="false">I222+G222</f>
        <v>66.565</v>
      </c>
      <c r="K222" s="13" t="n">
        <v>1</v>
      </c>
    </row>
    <row r="223" s="14" customFormat="true" ht="24.95" hidden="false" customHeight="true" outlineLevel="0" collapsed="false">
      <c r="A223" s="9"/>
      <c r="B223" s="10"/>
      <c r="C223" s="10"/>
      <c r="D223" s="11" t="s">
        <v>620</v>
      </c>
      <c r="E223" s="11" t="s">
        <v>15</v>
      </c>
      <c r="F223" s="12" t="s">
        <v>621</v>
      </c>
      <c r="G223" s="12" t="n">
        <v>36.785</v>
      </c>
      <c r="H223" s="13" t="n">
        <v>89</v>
      </c>
      <c r="I223" s="13" t="n">
        <f aca="false">H223*0.3</f>
        <v>26.7</v>
      </c>
      <c r="J223" s="12" t="n">
        <f aca="false">I223+G223</f>
        <v>63.485</v>
      </c>
      <c r="K223" s="13" t="n">
        <v>2</v>
      </c>
    </row>
    <row r="224" s="14" customFormat="true" ht="24.95" hidden="false" customHeight="true" outlineLevel="0" collapsed="false">
      <c r="A224" s="9" t="s">
        <v>602</v>
      </c>
      <c r="B224" s="10" t="s">
        <v>622</v>
      </c>
      <c r="C224" s="10" t="n">
        <v>2</v>
      </c>
      <c r="D224" s="11" t="s">
        <v>623</v>
      </c>
      <c r="E224" s="11" t="s">
        <v>28</v>
      </c>
      <c r="F224" s="12" t="s">
        <v>624</v>
      </c>
      <c r="G224" s="12" t="n">
        <v>41.685</v>
      </c>
      <c r="H224" s="13" t="n">
        <v>89.4</v>
      </c>
      <c r="I224" s="13" t="n">
        <f aca="false">H224*0.3</f>
        <v>26.82</v>
      </c>
      <c r="J224" s="12" t="n">
        <f aca="false">I224+G224</f>
        <v>68.505</v>
      </c>
      <c r="K224" s="13" t="n">
        <v>1</v>
      </c>
    </row>
    <row r="225" s="14" customFormat="true" ht="24.95" hidden="false" customHeight="true" outlineLevel="0" collapsed="false">
      <c r="A225" s="9"/>
      <c r="B225" s="10"/>
      <c r="C225" s="10"/>
      <c r="D225" s="11" t="s">
        <v>625</v>
      </c>
      <c r="E225" s="11" t="s">
        <v>28</v>
      </c>
      <c r="F225" s="12" t="s">
        <v>626</v>
      </c>
      <c r="G225" s="12" t="n">
        <v>40.46</v>
      </c>
      <c r="H225" s="13" t="n">
        <v>86.9</v>
      </c>
      <c r="I225" s="13" t="n">
        <f aca="false">H225*0.3</f>
        <v>26.07</v>
      </c>
      <c r="J225" s="12" t="n">
        <f aca="false">I225+G225</f>
        <v>66.53</v>
      </c>
      <c r="K225" s="13" t="n">
        <v>2</v>
      </c>
    </row>
    <row r="226" s="14" customFormat="true" ht="24.95" hidden="false" customHeight="true" outlineLevel="0" collapsed="false">
      <c r="A226" s="9" t="s">
        <v>602</v>
      </c>
      <c r="B226" s="10" t="s">
        <v>627</v>
      </c>
      <c r="C226" s="10" t="n">
        <v>5</v>
      </c>
      <c r="D226" s="11" t="s">
        <v>628</v>
      </c>
      <c r="E226" s="11" t="s">
        <v>28</v>
      </c>
      <c r="F226" s="12" t="s">
        <v>629</v>
      </c>
      <c r="G226" s="12" t="n">
        <v>45.85</v>
      </c>
      <c r="H226" s="13" t="n">
        <v>84.5</v>
      </c>
      <c r="I226" s="13" t="n">
        <f aca="false">H226*0.3</f>
        <v>25.35</v>
      </c>
      <c r="J226" s="12" t="n">
        <f aca="false">I226+G226</f>
        <v>71.2</v>
      </c>
      <c r="K226" s="13" t="n">
        <v>1</v>
      </c>
    </row>
    <row r="227" s="14" customFormat="true" ht="24.95" hidden="false" customHeight="true" outlineLevel="0" collapsed="false">
      <c r="A227" s="9"/>
      <c r="B227" s="10"/>
      <c r="C227" s="10"/>
      <c r="D227" s="11" t="s">
        <v>630</v>
      </c>
      <c r="E227" s="11" t="s">
        <v>15</v>
      </c>
      <c r="F227" s="12" t="s">
        <v>631</v>
      </c>
      <c r="G227" s="12" t="n">
        <v>43.505</v>
      </c>
      <c r="H227" s="13" t="n">
        <v>89.3</v>
      </c>
      <c r="I227" s="13" t="n">
        <f aca="false">H227*0.3</f>
        <v>26.79</v>
      </c>
      <c r="J227" s="12" t="n">
        <f aca="false">I227+G227</f>
        <v>70.295</v>
      </c>
      <c r="K227" s="13" t="n">
        <v>2</v>
      </c>
    </row>
    <row r="228" s="14" customFormat="true" ht="24.95" hidden="false" customHeight="true" outlineLevel="0" collapsed="false">
      <c r="A228" s="9"/>
      <c r="B228" s="10"/>
      <c r="C228" s="10"/>
      <c r="D228" s="11" t="s">
        <v>632</v>
      </c>
      <c r="E228" s="11" t="s">
        <v>28</v>
      </c>
      <c r="F228" s="12" t="s">
        <v>633</v>
      </c>
      <c r="G228" s="12" t="n">
        <v>43.54</v>
      </c>
      <c r="H228" s="13" t="n">
        <v>88.2</v>
      </c>
      <c r="I228" s="13" t="n">
        <f aca="false">H228*0.3</f>
        <v>26.46</v>
      </c>
      <c r="J228" s="12" t="n">
        <f aca="false">I228+G228</f>
        <v>70</v>
      </c>
      <c r="K228" s="13" t="n">
        <v>3</v>
      </c>
    </row>
    <row r="229" s="14" customFormat="true" ht="24.95" hidden="false" customHeight="true" outlineLevel="0" collapsed="false">
      <c r="A229" s="9"/>
      <c r="B229" s="10"/>
      <c r="C229" s="10"/>
      <c r="D229" s="11" t="s">
        <v>634</v>
      </c>
      <c r="E229" s="11" t="s">
        <v>28</v>
      </c>
      <c r="F229" s="12" t="s">
        <v>635</v>
      </c>
      <c r="G229" s="12" t="n">
        <v>42.56</v>
      </c>
      <c r="H229" s="13" t="n">
        <v>89.1</v>
      </c>
      <c r="I229" s="13" t="n">
        <f aca="false">H229*0.3</f>
        <v>26.73</v>
      </c>
      <c r="J229" s="12" t="n">
        <f aca="false">I229+G229</f>
        <v>69.29</v>
      </c>
      <c r="K229" s="13" t="n">
        <v>4</v>
      </c>
    </row>
    <row r="230" s="14" customFormat="true" ht="24.95" hidden="false" customHeight="true" outlineLevel="0" collapsed="false">
      <c r="A230" s="9"/>
      <c r="B230" s="10"/>
      <c r="C230" s="10"/>
      <c r="D230" s="11" t="s">
        <v>636</v>
      </c>
      <c r="E230" s="11" t="s">
        <v>15</v>
      </c>
      <c r="F230" s="12" t="s">
        <v>637</v>
      </c>
      <c r="G230" s="12" t="n">
        <v>43.19</v>
      </c>
      <c r="H230" s="13" t="n">
        <v>86.5</v>
      </c>
      <c r="I230" s="13" t="n">
        <f aca="false">H230*0.3</f>
        <v>25.95</v>
      </c>
      <c r="J230" s="12" t="n">
        <f aca="false">I230+G230</f>
        <v>69.14</v>
      </c>
      <c r="K230" s="13" t="n">
        <v>5</v>
      </c>
    </row>
    <row r="231" customFormat="false" ht="12.75" hidden="false" customHeight="false" outlineLevel="0" collapsed="false">
      <c r="B231" s="16"/>
      <c r="C231" s="3"/>
      <c r="D231" s="3"/>
      <c r="E231" s="3"/>
      <c r="F231" s="3"/>
      <c r="G231" s="3"/>
      <c r="H231" s="3"/>
    </row>
  </sheetData>
  <mergeCells count="96">
    <mergeCell ref="A1:K1"/>
    <mergeCell ref="A9:A18"/>
    <mergeCell ref="B9:B18"/>
    <mergeCell ref="C9:C18"/>
    <mergeCell ref="A19:A28"/>
    <mergeCell ref="B19:B28"/>
    <mergeCell ref="C19:C28"/>
    <mergeCell ref="A46:A47"/>
    <mergeCell ref="A50:A52"/>
    <mergeCell ref="B50:B52"/>
    <mergeCell ref="C50:C52"/>
    <mergeCell ref="A53:A56"/>
    <mergeCell ref="B53:B56"/>
    <mergeCell ref="C53:C56"/>
    <mergeCell ref="A63:A65"/>
    <mergeCell ref="B63:B65"/>
    <mergeCell ref="C63:C65"/>
    <mergeCell ref="A66:A68"/>
    <mergeCell ref="B66:B68"/>
    <mergeCell ref="C66:C68"/>
    <mergeCell ref="A71:A74"/>
    <mergeCell ref="B71:B74"/>
    <mergeCell ref="C71:C74"/>
    <mergeCell ref="A75:A79"/>
    <mergeCell ref="B75:B79"/>
    <mergeCell ref="C75:C79"/>
    <mergeCell ref="A85:A91"/>
    <mergeCell ref="B85:B91"/>
    <mergeCell ref="C85:C91"/>
    <mergeCell ref="A92:A94"/>
    <mergeCell ref="B92:B94"/>
    <mergeCell ref="C92:C94"/>
    <mergeCell ref="A99:A113"/>
    <mergeCell ref="B99:B113"/>
    <mergeCell ref="C99:C113"/>
    <mergeCell ref="A115:A116"/>
    <mergeCell ref="B115:B116"/>
    <mergeCell ref="C115:C116"/>
    <mergeCell ref="A122:A123"/>
    <mergeCell ref="B122:B123"/>
    <mergeCell ref="C122:C123"/>
    <mergeCell ref="A125:A126"/>
    <mergeCell ref="B125:B126"/>
    <mergeCell ref="C125:C126"/>
    <mergeCell ref="A132:A133"/>
    <mergeCell ref="B132:B133"/>
    <mergeCell ref="C132:C133"/>
    <mergeCell ref="A134:A140"/>
    <mergeCell ref="B134:B140"/>
    <mergeCell ref="C134:C140"/>
    <mergeCell ref="A141:A146"/>
    <mergeCell ref="B141:B146"/>
    <mergeCell ref="C141:C146"/>
    <mergeCell ref="A147:A148"/>
    <mergeCell ref="B147:B148"/>
    <mergeCell ref="C147:C148"/>
    <mergeCell ref="A151:A158"/>
    <mergeCell ref="B151:B158"/>
    <mergeCell ref="C151:C158"/>
    <mergeCell ref="A159:A173"/>
    <mergeCell ref="B159:B173"/>
    <mergeCell ref="C159:C173"/>
    <mergeCell ref="A174:A184"/>
    <mergeCell ref="B174:B184"/>
    <mergeCell ref="C174:C184"/>
    <mergeCell ref="A185:A186"/>
    <mergeCell ref="B185:B186"/>
    <mergeCell ref="C185:C186"/>
    <mergeCell ref="A195:A196"/>
    <mergeCell ref="B195:B196"/>
    <mergeCell ref="C195:C196"/>
    <mergeCell ref="A198:A199"/>
    <mergeCell ref="B198:B199"/>
    <mergeCell ref="C198:C199"/>
    <mergeCell ref="A200:A201"/>
    <mergeCell ref="B200:B201"/>
    <mergeCell ref="C200:C201"/>
    <mergeCell ref="A210:A211"/>
    <mergeCell ref="B210:B211"/>
    <mergeCell ref="C210:C211"/>
    <mergeCell ref="A213:A215"/>
    <mergeCell ref="B213:B215"/>
    <mergeCell ref="C213:C215"/>
    <mergeCell ref="A216:A220"/>
    <mergeCell ref="B216:B220"/>
    <mergeCell ref="C216:C220"/>
    <mergeCell ref="A222:A223"/>
    <mergeCell ref="B222:B223"/>
    <mergeCell ref="C222:C223"/>
    <mergeCell ref="A224:A225"/>
    <mergeCell ref="B224:B225"/>
    <mergeCell ref="C224:C225"/>
    <mergeCell ref="A226:A230"/>
    <mergeCell ref="B226:B230"/>
    <mergeCell ref="C226:C230"/>
    <mergeCell ref="C231:I231"/>
  </mergeCells>
  <printOptions headings="false" gridLines="false" gridLinesSet="true" horizontalCentered="false" verticalCentered="false"/>
  <pageMargins left="0.2" right="0.2" top="0.629861111111111" bottom="0.5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2:34:37Z</dcterms:created>
  <dc:creator/>
  <dc:description/>
  <dc:language>en-US</dc:language>
  <cp:lastModifiedBy>微软用户</cp:lastModifiedBy>
  <cp:lastPrinted>2013-01-21T03:39:12Z</cp:lastPrinted>
  <dcterms:modified xsi:type="dcterms:W3CDTF">2013-01-23T06:57:54Z</dcterms:modified>
  <cp:revision>0</cp:revision>
  <dc:subject/>
  <dc:title/>
</cp:coreProperties>
</file>