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false" localSheetId="0" name="_xlnm.Print_Titles" vbProcedure="false">'总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2054">
  <si>
    <r>
      <rPr>
        <b val="true"/>
        <sz val="16"/>
        <rFont val="Noto Sans"/>
        <family val="2"/>
      </rPr>
      <t xml:space="preserve">琼海市</t>
    </r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下半年公开招聘事业单位工作人员              笔试综合成绩表（卫生医疗系统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加分</t>
  </si>
  <si>
    <t xml:space="preserve">笔试综合成绩</t>
  </si>
  <si>
    <t xml:space="preserve">201212242507</t>
  </si>
  <si>
    <t xml:space="preserve">卓书喜</t>
  </si>
  <si>
    <t xml:space="preserve">201212243416</t>
  </si>
  <si>
    <t xml:space="preserve">卓娇雪</t>
  </si>
  <si>
    <t xml:space="preserve">201212241520</t>
  </si>
  <si>
    <t xml:space="preserve">庄恢福</t>
  </si>
  <si>
    <t xml:space="preserve">201212243525</t>
  </si>
  <si>
    <t xml:space="preserve">竺玉旋</t>
  </si>
  <si>
    <t xml:space="preserve">201212241432</t>
  </si>
  <si>
    <t xml:space="preserve">朱秋丽</t>
  </si>
  <si>
    <t xml:space="preserve">201212242718</t>
  </si>
  <si>
    <t xml:space="preserve">朱娜</t>
  </si>
  <si>
    <t xml:space="preserve">201212242622</t>
  </si>
  <si>
    <t xml:space="preserve">朱铭</t>
  </si>
  <si>
    <t xml:space="preserve">201212244135</t>
  </si>
  <si>
    <t xml:space="preserve">朱华雄</t>
  </si>
  <si>
    <t xml:space="preserve">201212240618</t>
  </si>
  <si>
    <t xml:space="preserve">朱冠宇</t>
  </si>
  <si>
    <t xml:space="preserve">201212242705</t>
  </si>
  <si>
    <t xml:space="preserve">朱扶摇</t>
  </si>
  <si>
    <t xml:space="preserve">201212241133</t>
  </si>
  <si>
    <t xml:space="preserve">朱聪敏</t>
  </si>
  <si>
    <t xml:space="preserve">201212241818</t>
  </si>
  <si>
    <t xml:space="preserve">朱春巧</t>
  </si>
  <si>
    <t xml:space="preserve">201212241616</t>
  </si>
  <si>
    <t xml:space="preserve">朱邦淑</t>
  </si>
  <si>
    <t xml:space="preserve">201212243633</t>
  </si>
  <si>
    <t xml:space="preserve">周忠庆</t>
  </si>
  <si>
    <t xml:space="preserve">201212243109</t>
  </si>
  <si>
    <t xml:space="preserve">周中燕</t>
  </si>
  <si>
    <t xml:space="preserve">201212243428</t>
  </si>
  <si>
    <t xml:space="preserve">周颖</t>
  </si>
  <si>
    <t xml:space="preserve">201212241617</t>
  </si>
  <si>
    <t xml:space="preserve">周以杏</t>
  </si>
  <si>
    <t xml:space="preserve">201212240629</t>
  </si>
  <si>
    <t xml:space="preserve">周叶</t>
  </si>
  <si>
    <t xml:space="preserve">201212240210</t>
  </si>
  <si>
    <t xml:space="preserve">周业</t>
  </si>
  <si>
    <t xml:space="preserve">201212243505</t>
  </si>
  <si>
    <t xml:space="preserve">周尧楷</t>
  </si>
  <si>
    <t xml:space="preserve">201212240424</t>
  </si>
  <si>
    <t xml:space="preserve">周选雪</t>
  </si>
  <si>
    <t xml:space="preserve">201212242621</t>
  </si>
  <si>
    <t xml:space="preserve">周小艳</t>
  </si>
  <si>
    <t xml:space="preserve">201212241916</t>
  </si>
  <si>
    <t xml:space="preserve">周小莉</t>
  </si>
  <si>
    <t xml:space="preserve">201212243702</t>
  </si>
  <si>
    <t xml:space="preserve">周万汇</t>
  </si>
  <si>
    <t xml:space="preserve">201212243635</t>
  </si>
  <si>
    <t xml:space="preserve">周升</t>
  </si>
  <si>
    <t xml:space="preserve">201212243814</t>
  </si>
  <si>
    <t xml:space="preserve">周日阳</t>
  </si>
  <si>
    <t xml:space="preserve">201212244105</t>
  </si>
  <si>
    <t xml:space="preserve">周妮娜</t>
  </si>
  <si>
    <t xml:space="preserve">201212240626</t>
  </si>
  <si>
    <t xml:space="preserve">周敏</t>
  </si>
  <si>
    <t xml:space="preserve">201212241709</t>
  </si>
  <si>
    <t xml:space="preserve">周李梅</t>
  </si>
  <si>
    <t xml:space="preserve">201212242032</t>
  </si>
  <si>
    <t xml:space="preserve">周佳</t>
  </si>
  <si>
    <t xml:space="preserve">201212243127</t>
  </si>
  <si>
    <t xml:space="preserve">周德玉</t>
  </si>
  <si>
    <t xml:space="preserve">201212242834</t>
  </si>
  <si>
    <t xml:space="preserve">周传娃</t>
  </si>
  <si>
    <t xml:space="preserve">201212240320</t>
  </si>
  <si>
    <t xml:space="preserve">钟云恒</t>
  </si>
  <si>
    <t xml:space="preserve">201212244131</t>
  </si>
  <si>
    <t xml:space="preserve">钟月娇</t>
  </si>
  <si>
    <t xml:space="preserve">201212242201</t>
  </si>
  <si>
    <t xml:space="preserve">钟瑜</t>
  </si>
  <si>
    <t xml:space="preserve">201212244137</t>
  </si>
  <si>
    <t xml:space="preserve">钟有芳</t>
  </si>
  <si>
    <t xml:space="preserve">201212244118</t>
  </si>
  <si>
    <t xml:space="preserve">钟秀凤</t>
  </si>
  <si>
    <t xml:space="preserve">201212243418</t>
  </si>
  <si>
    <t xml:space="preserve">钟雯娜</t>
  </si>
  <si>
    <t xml:space="preserve">201212241219</t>
  </si>
  <si>
    <t xml:space="preserve">钟文</t>
  </si>
  <si>
    <t xml:space="preserve">201212243821</t>
  </si>
  <si>
    <t xml:space="preserve">郑永春</t>
  </si>
  <si>
    <t xml:space="preserve">201212243622</t>
  </si>
  <si>
    <t xml:space="preserve">郑颖林</t>
  </si>
  <si>
    <t xml:space="preserve">201212243903</t>
  </si>
  <si>
    <t xml:space="preserve">郑业雪</t>
  </si>
  <si>
    <t xml:space="preserve">201212240431</t>
  </si>
  <si>
    <t xml:space="preserve">郑小妹</t>
  </si>
  <si>
    <t xml:space="preserve">201212243602</t>
  </si>
  <si>
    <t xml:space="preserve">郑文淋</t>
  </si>
  <si>
    <t xml:space="preserve">201212243621</t>
  </si>
  <si>
    <t xml:space="preserve">郑琴秀</t>
  </si>
  <si>
    <t xml:space="preserve">201212240603</t>
  </si>
  <si>
    <t xml:space="preserve">郑惠银</t>
  </si>
  <si>
    <t xml:space="preserve">201212244109</t>
  </si>
  <si>
    <t xml:space="preserve">郑春香</t>
  </si>
  <si>
    <t xml:space="preserve">201212240130</t>
  </si>
  <si>
    <t xml:space="preserve">郑碧梅</t>
  </si>
  <si>
    <t xml:space="preserve">201212241011</t>
  </si>
  <si>
    <t xml:space="preserve">赵彩妃</t>
  </si>
  <si>
    <t xml:space="preserve">201212243427</t>
  </si>
  <si>
    <t xml:space="preserve">张运金</t>
  </si>
  <si>
    <t xml:space="preserve">201212243812</t>
  </si>
  <si>
    <t xml:space="preserve">张月婷</t>
  </si>
  <si>
    <t xml:space="preserve">201212241224</t>
  </si>
  <si>
    <t xml:space="preserve">张宇</t>
  </si>
  <si>
    <t xml:space="preserve">201212243301</t>
  </si>
  <si>
    <t xml:space="preserve">张新菊</t>
  </si>
  <si>
    <t xml:space="preserve">201212240102</t>
  </si>
  <si>
    <t xml:space="preserve">张小英</t>
  </si>
  <si>
    <t xml:space="preserve">201212242208</t>
  </si>
  <si>
    <t xml:space="preserve">张珊珊</t>
  </si>
  <si>
    <t xml:space="preserve">201212240926</t>
  </si>
  <si>
    <t xml:space="preserve">张蕊</t>
  </si>
  <si>
    <t xml:space="preserve">201212243629</t>
  </si>
  <si>
    <t xml:space="preserve">张倩</t>
  </si>
  <si>
    <t xml:space="preserve">201212243802</t>
  </si>
  <si>
    <t xml:space="preserve">张敏</t>
  </si>
  <si>
    <t xml:space="preserve">201212240118</t>
  </si>
  <si>
    <t xml:space="preserve">张梦晨</t>
  </si>
  <si>
    <t xml:space="preserve">201212243914</t>
  </si>
  <si>
    <t xml:space="preserve">张美华</t>
  </si>
  <si>
    <t xml:space="preserve">201212240609</t>
  </si>
  <si>
    <t xml:space="preserve">张曼青</t>
  </si>
  <si>
    <t xml:space="preserve">201212244034</t>
  </si>
  <si>
    <t xml:space="preserve">张晶晶</t>
  </si>
  <si>
    <t xml:space="preserve">201212243411</t>
  </si>
  <si>
    <t xml:space="preserve">张慧婷</t>
  </si>
  <si>
    <t xml:space="preserve">201212241801</t>
  </si>
  <si>
    <t xml:space="preserve">张虹</t>
  </si>
  <si>
    <t xml:space="preserve">201212240317</t>
  </si>
  <si>
    <t xml:space="preserve">张光武</t>
  </si>
  <si>
    <t xml:space="preserve">201212243518</t>
  </si>
  <si>
    <t xml:space="preserve">张彩云</t>
  </si>
  <si>
    <t xml:space="preserve">201212243625</t>
  </si>
  <si>
    <t xml:space="preserve">张波</t>
  </si>
  <si>
    <t xml:space="preserve">201212240515</t>
  </si>
  <si>
    <t xml:space="preserve">占达丽</t>
  </si>
  <si>
    <t xml:space="preserve">201212240925</t>
  </si>
  <si>
    <t xml:space="preserve">占达存</t>
  </si>
  <si>
    <t xml:space="preserve">201212240127</t>
  </si>
  <si>
    <t xml:space="preserve">曾雪</t>
  </si>
  <si>
    <t xml:space="preserve">201212241134</t>
  </si>
  <si>
    <t xml:space="preserve">曾祥阳</t>
  </si>
  <si>
    <t xml:space="preserve">201212243121</t>
  </si>
  <si>
    <t xml:space="preserve">曾维培</t>
  </si>
  <si>
    <t xml:space="preserve">201212242924</t>
  </si>
  <si>
    <t xml:space="preserve">曾维</t>
  </si>
  <si>
    <t xml:space="preserve">201212243617</t>
  </si>
  <si>
    <t xml:space="preserve">曾旺婴</t>
  </si>
  <si>
    <t xml:space="preserve">201212242626</t>
  </si>
  <si>
    <t xml:space="preserve">曾婷</t>
  </si>
  <si>
    <t xml:space="preserve">201212242829</t>
  </si>
  <si>
    <t xml:space="preserve">曾飞</t>
  </si>
  <si>
    <t xml:space="preserve">201212240733</t>
  </si>
  <si>
    <t xml:space="preserve">曾繁麟</t>
  </si>
  <si>
    <t xml:space="preserve">201212240423</t>
  </si>
  <si>
    <t xml:space="preserve">曾繁宽</t>
  </si>
  <si>
    <t xml:space="preserve">201212243634</t>
  </si>
  <si>
    <t xml:space="preserve">曾德利</t>
  </si>
  <si>
    <t xml:space="preserve">201212240230</t>
  </si>
  <si>
    <t xml:space="preserve">曾德和</t>
  </si>
  <si>
    <t xml:space="preserve">201212243726</t>
  </si>
  <si>
    <t xml:space="preserve">云薇</t>
  </si>
  <si>
    <t xml:space="preserve">201212242312</t>
  </si>
  <si>
    <t xml:space="preserve">袁何草</t>
  </si>
  <si>
    <t xml:space="preserve">201212241406</t>
  </si>
  <si>
    <t xml:space="preserve">余瑞芬</t>
  </si>
  <si>
    <t xml:space="preserve">201212244001</t>
  </si>
  <si>
    <t xml:space="preserve">殷长艳</t>
  </si>
  <si>
    <t xml:space="preserve">201212243306</t>
  </si>
  <si>
    <t xml:space="preserve">叶张章</t>
  </si>
  <si>
    <t xml:space="preserve">201212242534</t>
  </si>
  <si>
    <t xml:space="preserve">叶云红</t>
  </si>
  <si>
    <t xml:space="preserve">201212242710</t>
  </si>
  <si>
    <t xml:space="preserve">叶勇</t>
  </si>
  <si>
    <t xml:space="preserve">201212243822</t>
  </si>
  <si>
    <t xml:space="preserve">叶妮</t>
  </si>
  <si>
    <t xml:space="preserve">201212243604</t>
  </si>
  <si>
    <t xml:space="preserve">叶绵荣</t>
  </si>
  <si>
    <t xml:space="preserve">201212241412</t>
  </si>
  <si>
    <t xml:space="preserve">叶彩凤</t>
  </si>
  <si>
    <t xml:space="preserve">201212241004</t>
  </si>
  <si>
    <t xml:space="preserve">姚尧</t>
  </si>
  <si>
    <t xml:space="preserve">201212243831</t>
  </si>
  <si>
    <t xml:space="preserve">姚雯</t>
  </si>
  <si>
    <t xml:space="preserve">201212240306</t>
  </si>
  <si>
    <t xml:space="preserve">姚世凯</t>
  </si>
  <si>
    <t xml:space="preserve">201212241618</t>
  </si>
  <si>
    <t xml:space="preserve">姚宁</t>
  </si>
  <si>
    <t xml:space="preserve">201212243305</t>
  </si>
  <si>
    <t xml:space="preserve">姚德威</t>
  </si>
  <si>
    <t xml:space="preserve">201212243033</t>
  </si>
  <si>
    <t xml:space="preserve">杨振业</t>
  </si>
  <si>
    <t xml:space="preserve">201212242318</t>
  </si>
  <si>
    <t xml:space="preserve">杨娱</t>
  </si>
  <si>
    <t xml:space="preserve">201212241830</t>
  </si>
  <si>
    <t xml:space="preserve">杨雪</t>
  </si>
  <si>
    <t xml:space="preserve">201212242434</t>
  </si>
  <si>
    <t xml:space="preserve">杨小珍</t>
  </si>
  <si>
    <t xml:space="preserve">201212241328</t>
  </si>
  <si>
    <t xml:space="preserve">杨婷妮</t>
  </si>
  <si>
    <t xml:space="preserve">201212240134</t>
  </si>
  <si>
    <t xml:space="preserve">杨胜</t>
  </si>
  <si>
    <t xml:space="preserve">201212240213</t>
  </si>
  <si>
    <t xml:space="preserve">杨少梦</t>
  </si>
  <si>
    <t xml:space="preserve">201212244134</t>
  </si>
  <si>
    <t xml:space="preserve">杨儒斌</t>
  </si>
  <si>
    <t xml:space="preserve">201212240707</t>
  </si>
  <si>
    <t xml:space="preserve">杨青原</t>
  </si>
  <si>
    <t xml:space="preserve">201212243805</t>
  </si>
  <si>
    <t xml:space="preserve">杨莉</t>
  </si>
  <si>
    <t xml:space="preserve">201212242203</t>
  </si>
  <si>
    <t xml:space="preserve">杨晶晶</t>
  </si>
  <si>
    <t xml:space="preserve">201212243615</t>
  </si>
  <si>
    <t xml:space="preserve">杨经梁</t>
  </si>
  <si>
    <t xml:space="preserve">201212242230</t>
  </si>
  <si>
    <t xml:space="preserve">杨惠莲</t>
  </si>
  <si>
    <t xml:space="preserve">201212240229</t>
  </si>
  <si>
    <t xml:space="preserve">杨河</t>
  </si>
  <si>
    <t xml:space="preserve">201212242332</t>
  </si>
  <si>
    <t xml:space="preserve">杨海清</t>
  </si>
  <si>
    <t xml:space="preserve">201212242808</t>
  </si>
  <si>
    <t xml:space="preserve">杨飞燕</t>
  </si>
  <si>
    <t xml:space="preserve">201212241227</t>
  </si>
  <si>
    <t xml:space="preserve">杨丹敏</t>
  </si>
  <si>
    <t xml:space="preserve">201212243917</t>
  </si>
  <si>
    <t xml:space="preserve">羊燕珠</t>
  </si>
  <si>
    <t xml:space="preserve">201212242634</t>
  </si>
  <si>
    <t xml:space="preserve">颜珊珊</t>
  </si>
  <si>
    <t xml:space="preserve">201212242418</t>
  </si>
  <si>
    <t xml:space="preserve">颜光寰</t>
  </si>
  <si>
    <t xml:space="preserve">201212243329</t>
  </si>
  <si>
    <t xml:space="preserve">颜甘岸</t>
  </si>
  <si>
    <t xml:space="preserve">201212240224</t>
  </si>
  <si>
    <t xml:space="preserve">严思</t>
  </si>
  <si>
    <t xml:space="preserve">201212242234</t>
  </si>
  <si>
    <t xml:space="preserve">严树虹</t>
  </si>
  <si>
    <t xml:space="preserve">201212244003</t>
  </si>
  <si>
    <t xml:space="preserve">严丽花</t>
  </si>
  <si>
    <t xml:space="preserve">201212241105</t>
  </si>
  <si>
    <t xml:space="preserve">严丽</t>
  </si>
  <si>
    <t xml:space="preserve">201212244009</t>
  </si>
  <si>
    <t xml:space="preserve">严国英</t>
  </si>
  <si>
    <t xml:space="preserve">201212242419</t>
  </si>
  <si>
    <t xml:space="preserve">许芝</t>
  </si>
  <si>
    <t xml:space="preserve">201212244026</t>
  </si>
  <si>
    <t xml:space="preserve">许震中</t>
  </si>
  <si>
    <t xml:space="preserve">201212240232</t>
  </si>
  <si>
    <t xml:space="preserve">许业敏</t>
  </si>
  <si>
    <t xml:space="preserve">201212240506</t>
  </si>
  <si>
    <t xml:space="preserve">许婉莹</t>
  </si>
  <si>
    <t xml:space="preserve">201212243512</t>
  </si>
  <si>
    <t xml:space="preserve">许寿娟</t>
  </si>
  <si>
    <t xml:space="preserve">201212242613</t>
  </si>
  <si>
    <t xml:space="preserve">许美花</t>
  </si>
  <si>
    <t xml:space="preserve">201212243815</t>
  </si>
  <si>
    <t xml:space="preserve">许开义</t>
  </si>
  <si>
    <t xml:space="preserve">201212241834</t>
  </si>
  <si>
    <t xml:space="preserve">许丁雪</t>
  </si>
  <si>
    <t xml:space="preserve">201212242020</t>
  </si>
  <si>
    <t xml:space="preserve">许春芳</t>
  </si>
  <si>
    <t xml:space="preserve">201212242606</t>
  </si>
  <si>
    <t xml:space="preserve">熊少兰</t>
  </si>
  <si>
    <t xml:space="preserve">201212242003</t>
  </si>
  <si>
    <t xml:space="preserve">邢益婷</t>
  </si>
  <si>
    <t xml:space="preserve">201212242732</t>
  </si>
  <si>
    <t xml:space="preserve">邢益频</t>
  </si>
  <si>
    <t xml:space="preserve">201212243020</t>
  </si>
  <si>
    <t xml:space="preserve">邢卫珠</t>
  </si>
  <si>
    <t xml:space="preserve">201212242721</t>
  </si>
  <si>
    <t xml:space="preserve">邢明媚</t>
  </si>
  <si>
    <t xml:space="preserve">201212244032</t>
  </si>
  <si>
    <t xml:space="preserve">邢玲</t>
  </si>
  <si>
    <t xml:space="preserve">201212243026</t>
  </si>
  <si>
    <t xml:space="preserve">邢慧</t>
  </si>
  <si>
    <t xml:space="preserve">201212243735</t>
  </si>
  <si>
    <t xml:space="preserve">邢华蕊</t>
  </si>
  <si>
    <t xml:space="preserve">201212241805</t>
  </si>
  <si>
    <t xml:space="preserve">邢海沙</t>
  </si>
  <si>
    <t xml:space="preserve">201212243724</t>
  </si>
  <si>
    <t xml:space="preserve">谢远文</t>
  </si>
  <si>
    <t xml:space="preserve">201212240814</t>
  </si>
  <si>
    <t xml:space="preserve">谢宇冰</t>
  </si>
  <si>
    <t xml:space="preserve">201212240211</t>
  </si>
  <si>
    <t xml:space="preserve">谢毅</t>
  </si>
  <si>
    <t xml:space="preserve">201212242313</t>
  </si>
  <si>
    <t xml:space="preserve">谢小静</t>
  </si>
  <si>
    <t xml:space="preserve">201212243716</t>
  </si>
  <si>
    <t xml:space="preserve">谢盛妹</t>
  </si>
  <si>
    <t xml:space="preserve">201212242833</t>
  </si>
  <si>
    <t xml:space="preserve">谢春丽</t>
  </si>
  <si>
    <t xml:space="preserve">201212243101</t>
  </si>
  <si>
    <t xml:space="preserve">肖钦晓</t>
  </si>
  <si>
    <t xml:space="preserve">201212242424</t>
  </si>
  <si>
    <t xml:space="preserve">肖美选</t>
  </si>
  <si>
    <t xml:space="preserve">201212242504</t>
  </si>
  <si>
    <t xml:space="preserve">肖海斓</t>
  </si>
  <si>
    <t xml:space="preserve">201212242408</t>
  </si>
  <si>
    <t xml:space="preserve">冼丽娜</t>
  </si>
  <si>
    <t xml:space="preserve">201212242428</t>
  </si>
  <si>
    <t xml:space="preserve">冼春敏</t>
  </si>
  <si>
    <t xml:space="preserve">201212242212</t>
  </si>
  <si>
    <t xml:space="preserve">夏雨</t>
  </si>
  <si>
    <t xml:space="preserve">201212243227</t>
  </si>
  <si>
    <t xml:space="preserve">夏永根</t>
  </si>
  <si>
    <t xml:space="preserve">201212240129</t>
  </si>
  <si>
    <t xml:space="preserve">夏奎</t>
  </si>
  <si>
    <t xml:space="preserve">201212242513</t>
  </si>
  <si>
    <t xml:space="preserve">夏可美</t>
  </si>
  <si>
    <t xml:space="preserve">201212242905</t>
  </si>
  <si>
    <t xml:space="preserve">伍世文</t>
  </si>
  <si>
    <t xml:space="preserve">201212240405</t>
  </si>
  <si>
    <t xml:space="preserve">吴钟和</t>
  </si>
  <si>
    <t xml:space="preserve">201212241917</t>
  </si>
  <si>
    <t xml:space="preserve">吴直蔓</t>
  </si>
  <si>
    <t xml:space="preserve">201212243317</t>
  </si>
  <si>
    <t xml:space="preserve">吴毓伟</t>
  </si>
  <si>
    <t xml:space="preserve">201212242403</t>
  </si>
  <si>
    <t xml:space="preserve">吴以经</t>
  </si>
  <si>
    <t xml:space="preserve">201212242825</t>
  </si>
  <si>
    <t xml:space="preserve">吴贻怡</t>
  </si>
  <si>
    <t xml:space="preserve">201212241217</t>
  </si>
  <si>
    <t xml:space="preserve">吴小文</t>
  </si>
  <si>
    <t xml:space="preserve">201212242917</t>
  </si>
  <si>
    <t xml:space="preserve">吴小丽</t>
  </si>
  <si>
    <t xml:space="preserve">201212242609</t>
  </si>
  <si>
    <t xml:space="preserve">吴小爱</t>
  </si>
  <si>
    <t xml:space="preserve">201212243931</t>
  </si>
  <si>
    <t xml:space="preserve">吴挺芳</t>
  </si>
  <si>
    <t xml:space="preserve">201212240119</t>
  </si>
  <si>
    <t xml:space="preserve">吴桃英</t>
  </si>
  <si>
    <t xml:space="preserve">201212244011</t>
  </si>
  <si>
    <t xml:space="preserve">吴孙超</t>
  </si>
  <si>
    <t xml:space="preserve">201212240621</t>
  </si>
  <si>
    <t xml:space="preserve">吴仕平</t>
  </si>
  <si>
    <t xml:space="preserve">201212242810</t>
  </si>
  <si>
    <t xml:space="preserve">吴巧珠</t>
  </si>
  <si>
    <t xml:space="preserve">201212242417</t>
  </si>
  <si>
    <t xml:space="preserve">吴萍</t>
  </si>
  <si>
    <t xml:space="preserve">201212242801</t>
  </si>
  <si>
    <t xml:space="preserve">吴柳艳</t>
  </si>
  <si>
    <t xml:space="preserve">201212244017</t>
  </si>
  <si>
    <t xml:space="preserve">吴林柽</t>
  </si>
  <si>
    <t xml:space="preserve">201212243422</t>
  </si>
  <si>
    <t xml:space="preserve">吴坤燕</t>
  </si>
  <si>
    <t xml:space="preserve">201212242824</t>
  </si>
  <si>
    <t xml:space="preserve">吴坤晴</t>
  </si>
  <si>
    <t xml:space="preserve">201212241508</t>
  </si>
  <si>
    <t xml:space="preserve">吴金洲</t>
  </si>
  <si>
    <t xml:space="preserve">201212244018</t>
  </si>
  <si>
    <t xml:space="preserve">吴金菊</t>
  </si>
  <si>
    <t xml:space="preserve">201212240330</t>
  </si>
  <si>
    <t xml:space="preserve">吴杰</t>
  </si>
  <si>
    <t xml:space="preserve">201212241807</t>
  </si>
  <si>
    <t xml:space="preserve">吴健国</t>
  </si>
  <si>
    <t xml:space="preserve">201212242532</t>
  </si>
  <si>
    <t xml:space="preserve">吴嘉敏</t>
  </si>
  <si>
    <t xml:space="preserve">201212242306</t>
  </si>
  <si>
    <t xml:space="preserve">吴佳蔚</t>
  </si>
  <si>
    <t xml:space="preserve">201212240322</t>
  </si>
  <si>
    <t xml:space="preserve">吴辉武</t>
  </si>
  <si>
    <t xml:space="preserve">201212241131</t>
  </si>
  <si>
    <t xml:space="preserve">吴华夏</t>
  </si>
  <si>
    <t xml:space="preserve">201212240805</t>
  </si>
  <si>
    <t xml:space="preserve">吴华</t>
  </si>
  <si>
    <t xml:space="preserve">201212243115</t>
  </si>
  <si>
    <t xml:space="preserve">吴虹</t>
  </si>
  <si>
    <t xml:space="preserve">201212242514</t>
  </si>
  <si>
    <t xml:space="preserve">吴海旧</t>
  </si>
  <si>
    <t xml:space="preserve">201212242235</t>
  </si>
  <si>
    <t xml:space="preserve">吴芬</t>
  </si>
  <si>
    <t xml:space="preserve">201212243532</t>
  </si>
  <si>
    <t xml:space="preserve">吴芳梅</t>
  </si>
  <si>
    <t xml:space="preserve">201212242033</t>
  </si>
  <si>
    <t xml:space="preserve">吴达桃</t>
  </si>
  <si>
    <t xml:space="preserve">201212243421</t>
  </si>
  <si>
    <t xml:space="preserve">吴春喜</t>
  </si>
  <si>
    <t xml:space="preserve">201212243534</t>
  </si>
  <si>
    <t xml:space="preserve">吴春妮</t>
  </si>
  <si>
    <t xml:space="preserve">201212242217</t>
  </si>
  <si>
    <t xml:space="preserve">吴春艾</t>
  </si>
  <si>
    <t xml:space="preserve">201212240615</t>
  </si>
  <si>
    <t xml:space="preserve">吴彩蝶</t>
  </si>
  <si>
    <t xml:space="preserve">201212240225</t>
  </si>
  <si>
    <t xml:space="preserve">翁榕梅</t>
  </si>
  <si>
    <t xml:space="preserve">201212243112</t>
  </si>
  <si>
    <t xml:space="preserve">翁启娜</t>
  </si>
  <si>
    <t xml:space="preserve">201212243826</t>
  </si>
  <si>
    <t xml:space="preserve">翁光妮</t>
  </si>
  <si>
    <t xml:space="preserve">201212243929</t>
  </si>
  <si>
    <t xml:space="preserve">文义雄</t>
  </si>
  <si>
    <t xml:space="preserve">201212243527</t>
  </si>
  <si>
    <t xml:space="preserve">文丽</t>
  </si>
  <si>
    <t xml:space="preserve">201212240414</t>
  </si>
  <si>
    <t xml:space="preserve">文凯葳</t>
  </si>
  <si>
    <t xml:space="preserve">201212244010</t>
  </si>
  <si>
    <t xml:space="preserve">文金妹</t>
  </si>
  <si>
    <t xml:space="preserve">201212242620</t>
  </si>
  <si>
    <t xml:space="preserve">温雪林</t>
  </si>
  <si>
    <t xml:space="preserve">201212240412</t>
  </si>
  <si>
    <t xml:space="preserve">温宏</t>
  </si>
  <si>
    <t xml:space="preserve">201212241728</t>
  </si>
  <si>
    <t xml:space="preserve">魏雯雯</t>
  </si>
  <si>
    <t xml:space="preserve">201212242531</t>
  </si>
  <si>
    <t xml:space="preserve">魏海玲</t>
  </si>
  <si>
    <t xml:space="preserve">201212244133</t>
  </si>
  <si>
    <t xml:space="preserve">韦泽丰</t>
  </si>
  <si>
    <t xml:space="preserve">201212240106</t>
  </si>
  <si>
    <t xml:space="preserve">韦经雁</t>
  </si>
  <si>
    <t xml:space="preserve">201212240704</t>
  </si>
  <si>
    <t xml:space="preserve">王祚克</t>
  </si>
  <si>
    <t xml:space="preserve">201212243203</t>
  </si>
  <si>
    <t xml:space="preserve">王姊文</t>
  </si>
  <si>
    <t xml:space="preserve">201212243911</t>
  </si>
  <si>
    <t xml:space="preserve">王钟翎</t>
  </si>
  <si>
    <t xml:space="preserve">201212243201</t>
  </si>
  <si>
    <t xml:space="preserve">王忠涛</t>
  </si>
  <si>
    <t xml:space="preserve">201212240622</t>
  </si>
  <si>
    <t xml:space="preserve">王志棠</t>
  </si>
  <si>
    <t xml:space="preserve">201212242733</t>
  </si>
  <si>
    <t xml:space="preserve">王振武</t>
  </si>
  <si>
    <t xml:space="preserve">201212242521</t>
  </si>
  <si>
    <t xml:space="preserve">王珍</t>
  </si>
  <si>
    <t xml:space="preserve">201212240321</t>
  </si>
  <si>
    <t xml:space="preserve">王兆堰</t>
  </si>
  <si>
    <t xml:space="preserve">201212243312</t>
  </si>
  <si>
    <t xml:space="preserve">王昭灿</t>
  </si>
  <si>
    <t xml:space="preserve">201212241310</t>
  </si>
  <si>
    <t xml:space="preserve">王运莲</t>
  </si>
  <si>
    <t xml:space="preserve">201212243315</t>
  </si>
  <si>
    <t xml:space="preserve">王元春</t>
  </si>
  <si>
    <t xml:space="preserve">201212241402</t>
  </si>
  <si>
    <t xml:space="preserve">王玉婉</t>
  </si>
  <si>
    <t xml:space="preserve">201212242202</t>
  </si>
  <si>
    <t xml:space="preserve">王玉梦</t>
  </si>
  <si>
    <t xml:space="preserve">201212243925</t>
  </si>
  <si>
    <t xml:space="preserve">王永芳</t>
  </si>
  <si>
    <t xml:space="preserve">201212240508</t>
  </si>
  <si>
    <t xml:space="preserve">王颖</t>
  </si>
  <si>
    <t xml:space="preserve">201212243801</t>
  </si>
  <si>
    <t xml:space="preserve">王英霞</t>
  </si>
  <si>
    <t xml:space="preserve">201212241019</t>
  </si>
  <si>
    <t xml:space="preserve">王艺桦</t>
  </si>
  <si>
    <t xml:space="preserve">201212242311</t>
  </si>
  <si>
    <t xml:space="preserve">王叶卿</t>
  </si>
  <si>
    <t xml:space="preserve">201212240231</t>
  </si>
  <si>
    <t xml:space="preserve">王叶柳</t>
  </si>
  <si>
    <t xml:space="preserve">201212241821</t>
  </si>
  <si>
    <t xml:space="preserve">王燕</t>
  </si>
  <si>
    <t xml:space="preserve">201212241333</t>
  </si>
  <si>
    <t xml:space="preserve">王艳艳</t>
  </si>
  <si>
    <t xml:space="preserve">201212243224</t>
  </si>
  <si>
    <t xml:space="preserve">王艳芳</t>
  </si>
  <si>
    <t xml:space="preserve">201212244006</t>
  </si>
  <si>
    <t xml:space="preserve">王琰</t>
  </si>
  <si>
    <t xml:space="preserve">201212242410</t>
  </si>
  <si>
    <t xml:space="preserve">王亚月</t>
  </si>
  <si>
    <t xml:space="preserve">201212243616</t>
  </si>
  <si>
    <t xml:space="preserve">王亚雪</t>
  </si>
  <si>
    <t xml:space="preserve">201212243923</t>
  </si>
  <si>
    <t xml:space="preserve">王雪萍</t>
  </si>
  <si>
    <t xml:space="preserve">201212241426</t>
  </si>
  <si>
    <t xml:space="preserve">王雪妃</t>
  </si>
  <si>
    <t xml:space="preserve">201212242227</t>
  </si>
  <si>
    <t xml:space="preserve">王雪</t>
  </si>
  <si>
    <t xml:space="preserve">201212241313</t>
  </si>
  <si>
    <t xml:space="preserve">王小帅</t>
  </si>
  <si>
    <t xml:space="preserve">201212243721</t>
  </si>
  <si>
    <t xml:space="preserve">王小泉</t>
  </si>
  <si>
    <t xml:space="preserve">201212241226</t>
  </si>
  <si>
    <t xml:space="preserve">王小莉</t>
  </si>
  <si>
    <t xml:space="preserve">201212240931</t>
  </si>
  <si>
    <t xml:space="preserve">王小辉</t>
  </si>
  <si>
    <t xml:space="preserve">201212243611</t>
  </si>
  <si>
    <t xml:space="preserve">王小花</t>
  </si>
  <si>
    <t xml:space="preserve">201212244031</t>
  </si>
  <si>
    <t xml:space="preserve">王祥香</t>
  </si>
  <si>
    <t xml:space="preserve">201212242910</t>
  </si>
  <si>
    <t xml:space="preserve">王咸电</t>
  </si>
  <si>
    <t xml:space="preserve">201212242902</t>
  </si>
  <si>
    <t xml:space="preserve">王咸安</t>
  </si>
  <si>
    <t xml:space="preserve">201212243229</t>
  </si>
  <si>
    <t xml:space="preserve">王仙利</t>
  </si>
  <si>
    <t xml:space="preserve">201212243820</t>
  </si>
  <si>
    <t xml:space="preserve">王雯</t>
  </si>
  <si>
    <t xml:space="preserve">201212242131</t>
  </si>
  <si>
    <t xml:space="preserve">王婉婷</t>
  </si>
  <si>
    <t xml:space="preserve">201212243714</t>
  </si>
  <si>
    <t xml:space="preserve">王婷</t>
  </si>
  <si>
    <t xml:space="preserve">201212240334</t>
  </si>
  <si>
    <t xml:space="preserve">王廷恋</t>
  </si>
  <si>
    <t xml:space="preserve">201212242105</t>
  </si>
  <si>
    <t xml:space="preserve">王桃恋</t>
  </si>
  <si>
    <t xml:space="preserve">201212242815</t>
  </si>
  <si>
    <t xml:space="preserve">王树艳</t>
  </si>
  <si>
    <t xml:space="preserve">201212244008</t>
  </si>
  <si>
    <t xml:space="preserve">王书妹</t>
  </si>
  <si>
    <t xml:space="preserve">201212243610</t>
  </si>
  <si>
    <t xml:space="preserve">王世海</t>
  </si>
  <si>
    <t xml:space="preserve">201212243410</t>
  </si>
  <si>
    <t xml:space="preserve">王诗淞</t>
  </si>
  <si>
    <t xml:space="preserve">201212241207</t>
  </si>
  <si>
    <t xml:space="preserve">王圣南</t>
  </si>
  <si>
    <t xml:space="preserve">201212242516</t>
  </si>
  <si>
    <t xml:space="preserve">王生法</t>
  </si>
  <si>
    <t xml:space="preserve">201212243123</t>
  </si>
  <si>
    <t xml:space="preserve">王少倩</t>
  </si>
  <si>
    <t xml:space="preserve">201212243122</t>
  </si>
  <si>
    <t xml:space="preserve">王少萍</t>
  </si>
  <si>
    <t xml:space="preserve">201212241817</t>
  </si>
  <si>
    <t xml:space="preserve">201212242116</t>
  </si>
  <si>
    <t xml:space="preserve">王少娜</t>
  </si>
  <si>
    <t xml:space="preserve">201212243124</t>
  </si>
  <si>
    <t xml:space="preserve">王闪</t>
  </si>
  <si>
    <t xml:space="preserve">201212241932</t>
  </si>
  <si>
    <t xml:space="preserve">王赛</t>
  </si>
  <si>
    <t xml:space="preserve">201212244126</t>
  </si>
  <si>
    <t xml:space="preserve">王汝婷</t>
  </si>
  <si>
    <t xml:space="preserve">201212243829</t>
  </si>
  <si>
    <t xml:space="preserve">王容波</t>
  </si>
  <si>
    <t xml:space="preserve">201212240305</t>
  </si>
  <si>
    <t xml:space="preserve">王秋晓</t>
  </si>
  <si>
    <t xml:space="preserve">201212242934</t>
  </si>
  <si>
    <t xml:space="preserve">王秋萍</t>
  </si>
  <si>
    <t xml:space="preserve">201212242429</t>
  </si>
  <si>
    <t xml:space="preserve">王秋菊</t>
  </si>
  <si>
    <t xml:space="preserve">201212241907</t>
  </si>
  <si>
    <t xml:space="preserve">王琼珠</t>
  </si>
  <si>
    <t xml:space="preserve">201212240501</t>
  </si>
  <si>
    <t xml:space="preserve">王琼曼</t>
  </si>
  <si>
    <t xml:space="preserve">201212240633</t>
  </si>
  <si>
    <t xml:space="preserve">王琼丽</t>
  </si>
  <si>
    <t xml:space="preserve">201212242927</t>
  </si>
  <si>
    <t xml:space="preserve">王琼娥</t>
  </si>
  <si>
    <t xml:space="preserve">201212240713</t>
  </si>
  <si>
    <t xml:space="preserve">王琼</t>
  </si>
  <si>
    <t xml:space="preserve">201212241804</t>
  </si>
  <si>
    <t xml:space="preserve">王青扬</t>
  </si>
  <si>
    <t xml:space="preserve">201212243429</t>
  </si>
  <si>
    <t xml:space="preserve">王巧珍</t>
  </si>
  <si>
    <t xml:space="preserve">201212241706</t>
  </si>
  <si>
    <t xml:space="preserve">王巧英</t>
  </si>
  <si>
    <t xml:space="preserve">201212241611</t>
  </si>
  <si>
    <t xml:space="preserve">王巧灵</t>
  </si>
  <si>
    <t xml:space="preserve">201212243415</t>
  </si>
  <si>
    <t xml:space="preserve">王麒颖</t>
  </si>
  <si>
    <t xml:space="preserve">201212243118</t>
  </si>
  <si>
    <t xml:space="preserve">王齐</t>
  </si>
  <si>
    <t xml:space="preserve">201212242527</t>
  </si>
  <si>
    <t xml:space="preserve">201212243915</t>
  </si>
  <si>
    <t xml:space="preserve">王慕喆</t>
  </si>
  <si>
    <t xml:space="preserve">201212240126</t>
  </si>
  <si>
    <t xml:space="preserve">王明</t>
  </si>
  <si>
    <t xml:space="preserve">201212243407</t>
  </si>
  <si>
    <t xml:space="preserve">王苗</t>
  </si>
  <si>
    <t xml:space="preserve">201212241933</t>
  </si>
  <si>
    <t xml:space="preserve">王梦娇</t>
  </si>
  <si>
    <t xml:space="preserve">201212242421</t>
  </si>
  <si>
    <t xml:space="preserve">王梅秀</t>
  </si>
  <si>
    <t xml:space="preserve">201212242229</t>
  </si>
  <si>
    <t xml:space="preserve">王蔓菁</t>
  </si>
  <si>
    <t xml:space="preserve">201212241326</t>
  </si>
  <si>
    <t xml:space="preserve">王曼</t>
  </si>
  <si>
    <t xml:space="preserve">201212244111</t>
  </si>
  <si>
    <t xml:space="preserve">王良</t>
  </si>
  <si>
    <t xml:space="preserve">201212242328</t>
  </si>
  <si>
    <t xml:space="preserve">王恋</t>
  </si>
  <si>
    <t xml:space="preserve">201212242219</t>
  </si>
  <si>
    <t xml:space="preserve">王连雪</t>
  </si>
  <si>
    <t xml:space="preserve">201212240304</t>
  </si>
  <si>
    <t xml:space="preserve">王连蓝</t>
  </si>
  <si>
    <t xml:space="preserve">201212240332</t>
  </si>
  <si>
    <t xml:space="preserve">王丽雯</t>
  </si>
  <si>
    <t xml:space="preserve">201212240307</t>
  </si>
  <si>
    <t xml:space="preserve">王丽娜</t>
  </si>
  <si>
    <t xml:space="preserve">201212242030</t>
  </si>
  <si>
    <t xml:space="preserve">王李运</t>
  </si>
  <si>
    <t xml:space="preserve">201212241925</t>
  </si>
  <si>
    <t xml:space="preserve">王黎黎</t>
  </si>
  <si>
    <t xml:space="preserve">201212242204</t>
  </si>
  <si>
    <t xml:space="preserve">王莉</t>
  </si>
  <si>
    <t xml:space="preserve">201212243720</t>
  </si>
  <si>
    <t xml:space="preserve">王克坤</t>
  </si>
  <si>
    <t xml:space="preserve">201212244015</t>
  </si>
  <si>
    <t xml:space="preserve">王科玉</t>
  </si>
  <si>
    <t xml:space="preserve">201212240813</t>
  </si>
  <si>
    <t xml:space="preserve">王科壹</t>
  </si>
  <si>
    <t xml:space="preserve">201212242915</t>
  </si>
  <si>
    <t xml:space="preserve">王俊卜</t>
  </si>
  <si>
    <t xml:space="preserve">201212242926</t>
  </si>
  <si>
    <t xml:space="preserve">王娟</t>
  </si>
  <si>
    <t xml:space="preserve">201212241726</t>
  </si>
  <si>
    <t xml:space="preserve">王净</t>
  </si>
  <si>
    <t xml:space="preserve">201212244110</t>
  </si>
  <si>
    <t xml:space="preserve">王景</t>
  </si>
  <si>
    <t xml:space="preserve">201212243901</t>
  </si>
  <si>
    <t xml:space="preserve">王金穗</t>
  </si>
  <si>
    <t xml:space="preserve">201212242719</t>
  </si>
  <si>
    <t xml:space="preserve">王金鸾</t>
  </si>
  <si>
    <t xml:space="preserve">201212243731</t>
  </si>
  <si>
    <t xml:space="preserve">王婕</t>
  </si>
  <si>
    <t xml:space="preserve">201212240818</t>
  </si>
  <si>
    <t xml:space="preserve">王健</t>
  </si>
  <si>
    <t xml:space="preserve">201212241010</t>
  </si>
  <si>
    <t xml:space="preserve">王家益</t>
  </si>
  <si>
    <t xml:space="preserve">201212243323</t>
  </si>
  <si>
    <t xml:space="preserve">王家发</t>
  </si>
  <si>
    <t xml:space="preserve">201212243425</t>
  </si>
  <si>
    <t xml:space="preserve">王慧心</t>
  </si>
  <si>
    <t xml:space="preserve">201212243921</t>
  </si>
  <si>
    <t xml:space="preserve">王慧</t>
  </si>
  <si>
    <t xml:space="preserve">201212240532</t>
  </si>
  <si>
    <t xml:space="preserve">王惠葶</t>
  </si>
  <si>
    <t xml:space="preserve">201212241901</t>
  </si>
  <si>
    <t xml:space="preserve">王会雅</t>
  </si>
  <si>
    <t xml:space="preserve">201212241915</t>
  </si>
  <si>
    <t xml:space="preserve">王会茹</t>
  </si>
  <si>
    <t xml:space="preserve">201212240430</t>
  </si>
  <si>
    <t xml:space="preserve">王华明</t>
  </si>
  <si>
    <t xml:space="preserve">201212243609</t>
  </si>
  <si>
    <t xml:space="preserve">王鸿安</t>
  </si>
  <si>
    <t xml:space="preserve">201212242225</t>
  </si>
  <si>
    <t xml:space="preserve">王海玉</t>
  </si>
  <si>
    <t xml:space="preserve">201212243313</t>
  </si>
  <si>
    <t xml:space="preserve">王海妹</t>
  </si>
  <si>
    <t xml:space="preserve">201212244115</t>
  </si>
  <si>
    <t xml:space="preserve">王桂灯</t>
  </si>
  <si>
    <t xml:space="preserve">201212244027</t>
  </si>
  <si>
    <t xml:space="preserve">王广民</t>
  </si>
  <si>
    <t xml:space="preserve">201212241926</t>
  </si>
  <si>
    <t xml:space="preserve">王冠</t>
  </si>
  <si>
    <t xml:space="preserve">201212243711</t>
  </si>
  <si>
    <t xml:space="preserve">王官柳</t>
  </si>
  <si>
    <t xml:space="preserve">201212242728</t>
  </si>
  <si>
    <t xml:space="preserve">王刚</t>
  </si>
  <si>
    <t xml:space="preserve">201212240413</t>
  </si>
  <si>
    <t xml:space="preserve">王富</t>
  </si>
  <si>
    <t xml:space="preserve">201212241803</t>
  </si>
  <si>
    <t xml:space="preserve">王凤蕊</t>
  </si>
  <si>
    <t xml:space="preserve">201212242913</t>
  </si>
  <si>
    <t xml:space="preserve">王芬</t>
  </si>
  <si>
    <t xml:space="preserve">201212243630</t>
  </si>
  <si>
    <t xml:space="preserve">王方喜</t>
  </si>
  <si>
    <t xml:space="preserve">201212243128</t>
  </si>
  <si>
    <t xml:space="preserve">王恩梁</t>
  </si>
  <si>
    <t xml:space="preserve">201212242624</t>
  </si>
  <si>
    <t xml:space="preserve">王恩丽</t>
  </si>
  <si>
    <t xml:space="preserve">201212241924</t>
  </si>
  <si>
    <t xml:space="preserve">王婀娜</t>
  </si>
  <si>
    <t xml:space="preserve">201212240111</t>
  </si>
  <si>
    <t xml:space="preserve">王冬雪</t>
  </si>
  <si>
    <t xml:space="preserve">201212244125</t>
  </si>
  <si>
    <t xml:space="preserve">王冬泉</t>
  </si>
  <si>
    <t xml:space="preserve">201212241228</t>
  </si>
  <si>
    <t xml:space="preserve">王冬洪</t>
  </si>
  <si>
    <t xml:space="preserve">201212241318</t>
  </si>
  <si>
    <t xml:space="preserve">王德珊</t>
  </si>
  <si>
    <t xml:space="preserve">201212240819</t>
  </si>
  <si>
    <t xml:space="preserve">王德辉</t>
  </si>
  <si>
    <t xml:space="preserve">201212241729</t>
  </si>
  <si>
    <t xml:space="preserve">王丹霞</t>
  </si>
  <si>
    <t xml:space="preserve">201212243310</t>
  </si>
  <si>
    <t xml:space="preserve">王丹萍</t>
  </si>
  <si>
    <t xml:space="preserve">201212241230</t>
  </si>
  <si>
    <t xml:space="preserve">王丹凤</t>
  </si>
  <si>
    <t xml:space="preserve">201212242114</t>
  </si>
  <si>
    <t xml:space="preserve">王丹丹</t>
  </si>
  <si>
    <t xml:space="preserve">201212240202</t>
  </si>
  <si>
    <t xml:space="preserve">王丹</t>
  </si>
  <si>
    <t xml:space="preserve">201212243016</t>
  </si>
  <si>
    <t xml:space="preserve">王达富</t>
  </si>
  <si>
    <t xml:space="preserve">201212240632</t>
  </si>
  <si>
    <t xml:space="preserve">王聪</t>
  </si>
  <si>
    <t xml:space="preserve">201212241512</t>
  </si>
  <si>
    <t xml:space="preserve">王纯娜</t>
  </si>
  <si>
    <t xml:space="preserve">201212243708</t>
  </si>
  <si>
    <t xml:space="preserve">王纯恩</t>
  </si>
  <si>
    <t xml:space="preserve">201212240533</t>
  </si>
  <si>
    <t xml:space="preserve">王春晓</t>
  </si>
  <si>
    <t xml:space="preserve">201212240207</t>
  </si>
  <si>
    <t xml:space="preserve">王春霞</t>
  </si>
  <si>
    <t xml:space="preserve">201212240426</t>
  </si>
  <si>
    <t xml:space="preserve">王春茹</t>
  </si>
  <si>
    <t xml:space="preserve">201212242405</t>
  </si>
  <si>
    <t xml:space="preserve">王春玲</t>
  </si>
  <si>
    <t xml:space="preserve">201212244117</t>
  </si>
  <si>
    <t xml:space="preserve">王春丽</t>
  </si>
  <si>
    <t xml:space="preserve">201212240817</t>
  </si>
  <si>
    <t xml:space="preserve">王春花</t>
  </si>
  <si>
    <t xml:space="preserve">201212243409</t>
  </si>
  <si>
    <t xml:space="preserve">王春虎</t>
  </si>
  <si>
    <t xml:space="preserve">201212242823</t>
  </si>
  <si>
    <t xml:space="preserve">王春风</t>
  </si>
  <si>
    <t xml:space="preserve">201212242031</t>
  </si>
  <si>
    <t xml:space="preserve">王崇君</t>
  </si>
  <si>
    <t xml:space="preserve">201212244116</t>
  </si>
  <si>
    <t xml:space="preserve">王彩云</t>
  </si>
  <si>
    <t xml:space="preserve">201212241904</t>
  </si>
  <si>
    <t xml:space="preserve">王才颖</t>
  </si>
  <si>
    <t xml:space="preserve">201212241007</t>
  </si>
  <si>
    <t xml:space="preserve">王爱珠</t>
  </si>
  <si>
    <t xml:space="preserve">201212242916</t>
  </si>
  <si>
    <t xml:space="preserve">王艾佳</t>
  </si>
  <si>
    <t xml:space="preserve">201212242603</t>
  </si>
  <si>
    <t xml:space="preserve">万林梅</t>
  </si>
  <si>
    <t xml:space="preserve">201212242135</t>
  </si>
  <si>
    <t xml:space="preserve">田少慧</t>
  </si>
  <si>
    <t xml:space="preserve">201212241020</t>
  </si>
  <si>
    <t xml:space="preserve">陶愈婷</t>
  </si>
  <si>
    <t xml:space="preserve">201212243221</t>
  </si>
  <si>
    <t xml:space="preserve">唐秋焕</t>
  </si>
  <si>
    <t xml:space="preserve">201212242735</t>
  </si>
  <si>
    <t xml:space="preserve">唐南仲</t>
  </si>
  <si>
    <t xml:space="preserve">201212240715</t>
  </si>
  <si>
    <t xml:space="preserve">唐明</t>
  </si>
  <si>
    <t xml:space="preserve">201212244013</t>
  </si>
  <si>
    <t xml:space="preserve">唐彬彬</t>
  </si>
  <si>
    <t xml:space="preserve">201212242329</t>
  </si>
  <si>
    <t xml:space="preserve">谭孟弟</t>
  </si>
  <si>
    <t xml:space="preserve">201212243220</t>
  </si>
  <si>
    <t xml:space="preserve">谭德义</t>
  </si>
  <si>
    <t xml:space="preserve">201212241635</t>
  </si>
  <si>
    <t xml:space="preserve">覃泱泱</t>
  </si>
  <si>
    <t xml:space="preserve">201212242522</t>
  </si>
  <si>
    <t xml:space="preserve">覃萍萍</t>
  </si>
  <si>
    <t xml:space="preserve">201212242123</t>
  </si>
  <si>
    <t xml:space="preserve">覃茂婷</t>
  </si>
  <si>
    <t xml:space="preserve">201212240329</t>
  </si>
  <si>
    <t xml:space="preserve">覃海妹</t>
  </si>
  <si>
    <t xml:space="preserve">201212244112</t>
  </si>
  <si>
    <t xml:space="preserve">孙智妤</t>
  </si>
  <si>
    <t xml:space="preserve">201212243034</t>
  </si>
  <si>
    <t xml:space="preserve">孙芸</t>
  </si>
  <si>
    <t xml:space="preserve">201212243114</t>
  </si>
  <si>
    <t xml:space="preserve">孙晓雅</t>
  </si>
  <si>
    <t xml:space="preserve">201212243019</t>
  </si>
  <si>
    <t xml:space="preserve">孙武</t>
  </si>
  <si>
    <t xml:space="preserve">201212241235</t>
  </si>
  <si>
    <t xml:space="preserve">孙文惠</t>
  </si>
  <si>
    <t xml:space="preserve">201212242727</t>
  </si>
  <si>
    <t xml:space="preserve">孙溶镁</t>
  </si>
  <si>
    <t xml:space="preserve">201212242005</t>
  </si>
  <si>
    <t xml:space="preserve">孙康力</t>
  </si>
  <si>
    <t xml:space="preserve">201212240503</t>
  </si>
  <si>
    <t xml:space="preserve">孙菲</t>
  </si>
  <si>
    <t xml:space="preserve">201212241715</t>
  </si>
  <si>
    <t xml:space="preserve">孙春燕</t>
  </si>
  <si>
    <t xml:space="preserve">201212240835</t>
  </si>
  <si>
    <t xml:space="preserve">孙传芬</t>
  </si>
  <si>
    <t xml:space="preserve">201212240115</t>
  </si>
  <si>
    <t xml:space="preserve">孙长河</t>
  </si>
  <si>
    <t xml:space="preserve">201212241717</t>
  </si>
  <si>
    <t xml:space="preserve">苏小清</t>
  </si>
  <si>
    <t xml:space="preserve">201212241819</t>
  </si>
  <si>
    <t xml:space="preserve">苏小金</t>
  </si>
  <si>
    <t xml:space="preserve">201212244005</t>
  </si>
  <si>
    <t xml:space="preserve">苏文丽</t>
  </si>
  <si>
    <t xml:space="preserve">201212241216</t>
  </si>
  <si>
    <t xml:space="preserve">苏茹</t>
  </si>
  <si>
    <t xml:space="preserve">201212240602</t>
  </si>
  <si>
    <t xml:space="preserve">苏丽</t>
  </si>
  <si>
    <t xml:space="preserve">201212242605</t>
  </si>
  <si>
    <t xml:space="preserve">苏惠娜</t>
  </si>
  <si>
    <t xml:space="preserve">201212243809</t>
  </si>
  <si>
    <t xml:space="preserve">苏丹丹</t>
  </si>
  <si>
    <t xml:space="preserve">201212242322</t>
  </si>
  <si>
    <t xml:space="preserve">苏炳爱</t>
  </si>
  <si>
    <t xml:space="preserve">201212241115</t>
  </si>
  <si>
    <t xml:space="preserve">宋秋慧</t>
  </si>
  <si>
    <t xml:space="preserve">201212243803</t>
  </si>
  <si>
    <t xml:space="preserve">史小远</t>
  </si>
  <si>
    <t xml:space="preserve">201212240404</t>
  </si>
  <si>
    <t xml:space="preserve">史才锦</t>
  </si>
  <si>
    <t xml:space="preserve">201212242112</t>
  </si>
  <si>
    <t xml:space="preserve">石海燕</t>
  </si>
  <si>
    <t xml:space="preserve">201212240132</t>
  </si>
  <si>
    <t xml:space="preserve">施棠</t>
  </si>
  <si>
    <t xml:space="preserve">201212242210</t>
  </si>
  <si>
    <t xml:space="preserve">施国君</t>
  </si>
  <si>
    <t xml:space="preserve">201212243232</t>
  </si>
  <si>
    <t xml:space="preserve">沈丽芸</t>
  </si>
  <si>
    <t xml:space="preserve">201212242909</t>
  </si>
  <si>
    <t xml:space="preserve">桑龙</t>
  </si>
  <si>
    <t xml:space="preserve">201212243202</t>
  </si>
  <si>
    <t xml:space="preserve">全丽娜</t>
  </si>
  <si>
    <t xml:space="preserve">201212240612</t>
  </si>
  <si>
    <t xml:space="preserve">全德蕾</t>
  </si>
  <si>
    <t xml:space="preserve">201212243709</t>
  </si>
  <si>
    <t xml:space="preserve">全垂铖</t>
  </si>
  <si>
    <t xml:space="preserve">201212240131</t>
  </si>
  <si>
    <t xml:space="preserve">邱洁冰</t>
  </si>
  <si>
    <t xml:space="preserve">201212243810</t>
  </si>
  <si>
    <t xml:space="preserve">邱华拉</t>
  </si>
  <si>
    <t xml:space="preserve">201212242930</t>
  </si>
  <si>
    <t xml:space="preserve">邱彩丽</t>
  </si>
  <si>
    <t xml:space="preserve">201212242830</t>
  </si>
  <si>
    <t xml:space="preserve">秦尊菊</t>
  </si>
  <si>
    <t xml:space="preserve">201212243733</t>
  </si>
  <si>
    <t xml:space="preserve">秦梅</t>
  </si>
  <si>
    <t xml:space="preserve">201212240114</t>
  </si>
  <si>
    <t xml:space="preserve">齐静</t>
  </si>
  <si>
    <t xml:space="preserve">201212243932</t>
  </si>
  <si>
    <t xml:space="preserve">祁婷妹</t>
  </si>
  <si>
    <t xml:space="preserve">201212242803</t>
  </si>
  <si>
    <t xml:space="preserve">戚昌丽</t>
  </si>
  <si>
    <t xml:space="preserve">201212243222</t>
  </si>
  <si>
    <t xml:space="preserve">蒲宏茵</t>
  </si>
  <si>
    <t xml:space="preserve">201212243228</t>
  </si>
  <si>
    <t xml:space="preserve">彭颖</t>
  </si>
  <si>
    <t xml:space="preserve">201212243816</t>
  </si>
  <si>
    <t xml:space="preserve">彭小娇</t>
  </si>
  <si>
    <t xml:space="preserve">201212240518</t>
  </si>
  <si>
    <t xml:space="preserve">彭恒</t>
  </si>
  <si>
    <t xml:space="preserve">201212240630</t>
  </si>
  <si>
    <t xml:space="preserve">庞玉叶</t>
  </si>
  <si>
    <t xml:space="preserve">201212243325</t>
  </si>
  <si>
    <t xml:space="preserve">庞玉琴</t>
  </si>
  <si>
    <t xml:space="preserve">201212244104</t>
  </si>
  <si>
    <t xml:space="preserve">庞武</t>
  </si>
  <si>
    <t xml:space="preserve">201212241816</t>
  </si>
  <si>
    <t xml:space="preserve">庞文静</t>
  </si>
  <si>
    <t xml:space="preserve">201212242122</t>
  </si>
  <si>
    <t xml:space="preserve">庞秋杏</t>
  </si>
  <si>
    <t xml:space="preserve">201212244120</t>
  </si>
  <si>
    <t xml:space="preserve">庞倩</t>
  </si>
  <si>
    <t xml:space="preserve">201212242108</t>
  </si>
  <si>
    <t xml:space="preserve">庞茂桐</t>
  </si>
  <si>
    <t xml:space="preserve">201212243322</t>
  </si>
  <si>
    <t xml:space="preserve">庞丽妃</t>
  </si>
  <si>
    <t xml:space="preserve">201212240428</t>
  </si>
  <si>
    <t xml:space="preserve">庞静</t>
  </si>
  <si>
    <t xml:space="preserve">201212242103</t>
  </si>
  <si>
    <t xml:space="preserve">庞金萍</t>
  </si>
  <si>
    <t xml:space="preserve">201212241806</t>
  </si>
  <si>
    <t xml:space="preserve">庞婕</t>
  </si>
  <si>
    <t xml:space="preserve">201212242302</t>
  </si>
  <si>
    <t xml:space="preserve">庞冬梅</t>
  </si>
  <si>
    <t xml:space="preserve">201212243823</t>
  </si>
  <si>
    <t xml:space="preserve">庞春燕</t>
  </si>
  <si>
    <t xml:space="preserve">201212242320</t>
  </si>
  <si>
    <t xml:space="preserve">庞博秦</t>
  </si>
  <si>
    <t xml:space="preserve">201212242528</t>
  </si>
  <si>
    <t xml:space="preserve">潘宜浩</t>
  </si>
  <si>
    <t xml:space="preserve">201212242707</t>
  </si>
  <si>
    <t xml:space="preserve">潘雪贞</t>
  </si>
  <si>
    <t xml:space="preserve">201212240214</t>
  </si>
  <si>
    <t xml:space="preserve">潘先莉</t>
  </si>
  <si>
    <t xml:space="preserve">201212242623</t>
  </si>
  <si>
    <t xml:space="preserve">潘婷</t>
  </si>
  <si>
    <t xml:space="preserve">201212242205</t>
  </si>
  <si>
    <t xml:space="preserve">潘秋茹</t>
  </si>
  <si>
    <t xml:space="preserve">201212240420</t>
  </si>
  <si>
    <t xml:space="preserve">潘虹虹</t>
  </si>
  <si>
    <t xml:space="preserve">201212242714</t>
  </si>
  <si>
    <t xml:space="preserve">潘春燕</t>
  </si>
  <si>
    <t xml:space="preserve">201212242510</t>
  </si>
  <si>
    <t xml:space="preserve">欧新琛</t>
  </si>
  <si>
    <t xml:space="preserve">201212243927</t>
  </si>
  <si>
    <t xml:space="preserve">倪世静</t>
  </si>
  <si>
    <t xml:space="preserve">201212240410</t>
  </si>
  <si>
    <t xml:space="preserve">莫泽丹</t>
  </si>
  <si>
    <t xml:space="preserve">201212242819</t>
  </si>
  <si>
    <t xml:space="preserve">莫御环</t>
  </si>
  <si>
    <t xml:space="preserve">201212240929</t>
  </si>
  <si>
    <t xml:space="preserve">莫颖</t>
  </si>
  <si>
    <t xml:space="preserve">201212242503</t>
  </si>
  <si>
    <t xml:space="preserve">莫亚虹</t>
  </si>
  <si>
    <t xml:space="preserve">201212242127</t>
  </si>
  <si>
    <t xml:space="preserve">莫小花</t>
  </si>
  <si>
    <t xml:space="preserve">201212241320</t>
  </si>
  <si>
    <t xml:space="preserve">莫仙子</t>
  </si>
  <si>
    <t xml:space="preserve">201212243601</t>
  </si>
  <si>
    <t xml:space="preserve">莫少敏</t>
  </si>
  <si>
    <t xml:space="preserve">201212244004</t>
  </si>
  <si>
    <t xml:space="preserve">莫儒雪</t>
  </si>
  <si>
    <t xml:space="preserve">201212242804</t>
  </si>
  <si>
    <t xml:space="preserve">莫敏</t>
  </si>
  <si>
    <t xml:space="preserve">201212240302</t>
  </si>
  <si>
    <t xml:space="preserve">莫岚</t>
  </si>
  <si>
    <t xml:space="preserve">201212240311</t>
  </si>
  <si>
    <t xml:space="preserve">莫桂兰</t>
  </si>
  <si>
    <t xml:space="preserve">201212243204</t>
  </si>
  <si>
    <t xml:space="preserve">莫翠霞</t>
  </si>
  <si>
    <t xml:space="preserve">201212241421</t>
  </si>
  <si>
    <t xml:space="preserve">莫春桃</t>
  </si>
  <si>
    <t xml:space="preserve">201212244020</t>
  </si>
  <si>
    <t xml:space="preserve">莫蝉侨</t>
  </si>
  <si>
    <t xml:space="preserve">201212242125</t>
  </si>
  <si>
    <t xml:space="preserve">莫彩云</t>
  </si>
  <si>
    <t xml:space="preserve">201212243304</t>
  </si>
  <si>
    <t xml:space="preserve">缪玮</t>
  </si>
  <si>
    <t xml:space="preserve">201212242816</t>
  </si>
  <si>
    <t xml:space="preserve">蒙婴凡</t>
  </si>
  <si>
    <t xml:space="preserve">201212243719</t>
  </si>
  <si>
    <t xml:space="preserve">蒙绪君</t>
  </si>
  <si>
    <t xml:space="preserve">201212243913</t>
  </si>
  <si>
    <t xml:space="preserve">蒙夏玲</t>
  </si>
  <si>
    <t xml:space="preserve">201212240625</t>
  </si>
  <si>
    <t xml:space="preserve">蒙娟</t>
  </si>
  <si>
    <t xml:space="preserve">201212243620</t>
  </si>
  <si>
    <t xml:space="preserve">蒙晶晶</t>
  </si>
  <si>
    <t xml:space="preserve">201212244130</t>
  </si>
  <si>
    <t xml:space="preserve">蒙花惜</t>
  </si>
  <si>
    <t xml:space="preserve">201212241927</t>
  </si>
  <si>
    <t xml:space="preserve">麦千蕾</t>
  </si>
  <si>
    <t xml:space="preserve">201212240234</t>
  </si>
  <si>
    <t xml:space="preserve">马志坚</t>
  </si>
  <si>
    <t xml:space="preserve">201212242130</t>
  </si>
  <si>
    <t xml:space="preserve">马玉萍</t>
  </si>
  <si>
    <t xml:space="preserve">201212242729</t>
  </si>
  <si>
    <t xml:space="preserve">马莹莹</t>
  </si>
  <si>
    <t xml:space="preserve">201212240927</t>
  </si>
  <si>
    <t xml:space="preserve">马依宁</t>
  </si>
  <si>
    <t xml:space="preserve">201212242426</t>
  </si>
  <si>
    <t xml:space="preserve">马晓翠</t>
  </si>
  <si>
    <t xml:space="preserve">201212243705</t>
  </si>
  <si>
    <t xml:space="preserve">马清济</t>
  </si>
  <si>
    <t xml:space="preserve">201212240109</t>
  </si>
  <si>
    <t xml:space="preserve">马米果</t>
  </si>
  <si>
    <t xml:space="preserve">201212240315</t>
  </si>
  <si>
    <t xml:space="preserve">马兰花</t>
  </si>
  <si>
    <t xml:space="preserve">201212240124</t>
  </si>
  <si>
    <t xml:space="preserve">马俊荣</t>
  </si>
  <si>
    <t xml:space="preserve">201212243918</t>
  </si>
  <si>
    <t xml:space="preserve">马洁莉</t>
  </si>
  <si>
    <t xml:space="preserve">201212242109</t>
  </si>
  <si>
    <t xml:space="preserve">马佳丽</t>
  </si>
  <si>
    <t xml:space="preserve">201212243024</t>
  </si>
  <si>
    <t xml:space="preserve">罗泽景</t>
  </si>
  <si>
    <t xml:space="preserve">201212243010</t>
  </si>
  <si>
    <t xml:space="preserve">罗雪湉</t>
  </si>
  <si>
    <t xml:space="preserve">201212240811</t>
  </si>
  <si>
    <t xml:space="preserve">吕良武</t>
  </si>
  <si>
    <t xml:space="preserve">201212243234</t>
  </si>
  <si>
    <t xml:space="preserve">逯妍</t>
  </si>
  <si>
    <t xml:space="preserve">201212243309</t>
  </si>
  <si>
    <t xml:space="preserve">陆雅晴</t>
  </si>
  <si>
    <t xml:space="preserve">201212240421</t>
  </si>
  <si>
    <t xml:space="preserve">卢裕宁</t>
  </si>
  <si>
    <t xml:space="preserve">201212241111</t>
  </si>
  <si>
    <t xml:space="preserve">卢泳宇</t>
  </si>
  <si>
    <t xml:space="preserve">201212243504</t>
  </si>
  <si>
    <t xml:space="preserve">卢艳</t>
  </si>
  <si>
    <t xml:space="preserve">201212244024</t>
  </si>
  <si>
    <t xml:space="preserve">卢学俊</t>
  </si>
  <si>
    <t xml:space="preserve">201212243530</t>
  </si>
  <si>
    <t xml:space="preserve">卢兴桥</t>
  </si>
  <si>
    <t xml:space="preserve">201212240934</t>
  </si>
  <si>
    <t xml:space="preserve">卢淑晓</t>
  </si>
  <si>
    <t xml:space="preserve">201212240605</t>
  </si>
  <si>
    <t xml:space="preserve">卢娜</t>
  </si>
  <si>
    <t xml:space="preserve">201212242301</t>
  </si>
  <si>
    <t xml:space="preserve">卢梦娜</t>
  </si>
  <si>
    <t xml:space="preserve">201212244129</t>
  </si>
  <si>
    <t xml:space="preserve">卢莉</t>
  </si>
  <si>
    <t xml:space="preserve">201212243713</t>
  </si>
  <si>
    <t xml:space="preserve">卢德</t>
  </si>
  <si>
    <t xml:space="preserve">201212243808</t>
  </si>
  <si>
    <t xml:space="preserve">卢传杰</t>
  </si>
  <si>
    <t xml:space="preserve">201212241716</t>
  </si>
  <si>
    <t xml:space="preserve">卢婵媚</t>
  </si>
  <si>
    <t xml:space="preserve">201212242430</t>
  </si>
  <si>
    <t xml:space="preserve">龙志旋</t>
  </si>
  <si>
    <t xml:space="preserve">201212241510</t>
  </si>
  <si>
    <t xml:space="preserve">龙杏元</t>
  </si>
  <si>
    <t xml:space="preserve">201212244014</t>
  </si>
  <si>
    <t xml:space="preserve">龙孟果</t>
  </si>
  <si>
    <t xml:space="preserve">201212242502</t>
  </si>
  <si>
    <t xml:space="preserve">龙锦文</t>
  </si>
  <si>
    <t xml:space="preserve">201212243804</t>
  </si>
  <si>
    <t xml:space="preserve">龙借帆</t>
  </si>
  <si>
    <t xml:space="preserve">201212240135</t>
  </si>
  <si>
    <t xml:space="preserve">龙慧芳</t>
  </si>
  <si>
    <t xml:space="preserve">201212240417</t>
  </si>
  <si>
    <t xml:space="preserve">刘志强</t>
  </si>
  <si>
    <t xml:space="preserve">201212243213</t>
  </si>
  <si>
    <t xml:space="preserve">刘真义</t>
  </si>
  <si>
    <t xml:space="preserve">201212241735</t>
  </si>
  <si>
    <t xml:space="preserve">刘英</t>
  </si>
  <si>
    <t xml:space="preserve">201212240825</t>
  </si>
  <si>
    <t xml:space="preserve">刘怡</t>
  </si>
  <si>
    <t xml:space="preserve">201212244022</t>
  </si>
  <si>
    <t xml:space="preserve">刘艳</t>
  </si>
  <si>
    <t xml:space="preserve">201212243018</t>
  </si>
  <si>
    <t xml:space="preserve">刘妍仙</t>
  </si>
  <si>
    <t xml:space="preserve">201212243219</t>
  </si>
  <si>
    <t xml:space="preserve">刘小芳</t>
  </si>
  <si>
    <t xml:space="preserve">201212242501</t>
  </si>
  <si>
    <t xml:space="preserve">刘微娜</t>
  </si>
  <si>
    <t xml:space="preserve">201212240833</t>
  </si>
  <si>
    <t xml:space="preserve">刘天媚</t>
  </si>
  <si>
    <t xml:space="preserve">201212243130</t>
  </si>
  <si>
    <t xml:space="preserve">刘盛晶</t>
  </si>
  <si>
    <t xml:space="preserve">201212243017</t>
  </si>
  <si>
    <t xml:space="preserve">刘强</t>
  </si>
  <si>
    <t xml:space="preserve">201212243230</t>
  </si>
  <si>
    <t xml:space="preserve">刘鸣</t>
  </si>
  <si>
    <t xml:space="preserve">201212242409</t>
  </si>
  <si>
    <t xml:space="preserve">刘明华</t>
  </si>
  <si>
    <t xml:space="preserve">201212243102</t>
  </si>
  <si>
    <t xml:space="preserve">刘孟香</t>
  </si>
  <si>
    <t xml:space="preserve">201212243619</t>
  </si>
  <si>
    <t xml:space="preserve">刘丽</t>
  </si>
  <si>
    <t xml:space="preserve">201212243225</t>
  </si>
  <si>
    <t xml:space="preserve">刘嘉梅</t>
  </si>
  <si>
    <t xml:space="preserve">201212242511</t>
  </si>
  <si>
    <t xml:space="preserve">刘广精</t>
  </si>
  <si>
    <t xml:space="preserve">201212241913</t>
  </si>
  <si>
    <t xml:space="preserve">凌玉娇</t>
  </si>
  <si>
    <t xml:space="preserve">201212241018</t>
  </si>
  <si>
    <t xml:space="preserve">凌静</t>
  </si>
  <si>
    <t xml:space="preserve">201212242119</t>
  </si>
  <si>
    <t xml:space="preserve">林洙夙</t>
  </si>
  <si>
    <t xml:space="preserve">201212241531</t>
  </si>
  <si>
    <t xml:space="preserve">林珍妃</t>
  </si>
  <si>
    <t xml:space="preserve">201212242117</t>
  </si>
  <si>
    <t xml:space="preserve">林玉媚</t>
  </si>
  <si>
    <t xml:space="preserve">201212243435</t>
  </si>
  <si>
    <t xml:space="preserve">林彦全</t>
  </si>
  <si>
    <t xml:space="preserve">201212240723</t>
  </si>
  <si>
    <t xml:space="preserve">林小勤</t>
  </si>
  <si>
    <t xml:space="preserve">201212243321</t>
  </si>
  <si>
    <t xml:space="preserve">林婷</t>
  </si>
  <si>
    <t xml:space="preserve">201212243328</t>
  </si>
  <si>
    <t xml:space="preserve">林斯日</t>
  </si>
  <si>
    <t xml:space="preserve">201212242404</t>
  </si>
  <si>
    <t xml:space="preserve">林少玲</t>
  </si>
  <si>
    <t xml:space="preserve">201212242701</t>
  </si>
  <si>
    <t xml:space="preserve">林日宙</t>
  </si>
  <si>
    <t xml:space="preserve">201212243608</t>
  </si>
  <si>
    <t xml:space="preserve">林全纲</t>
  </si>
  <si>
    <t xml:space="preserve">201212240821</t>
  </si>
  <si>
    <t xml:space="preserve">林秋香</t>
  </si>
  <si>
    <t xml:space="preserve">201212244136</t>
  </si>
  <si>
    <t xml:space="preserve">林秋丽</t>
  </si>
  <si>
    <t xml:space="preserve">201212240313</t>
  </si>
  <si>
    <t xml:space="preserve">林明洲</t>
  </si>
  <si>
    <t xml:space="preserve">201212243710</t>
  </si>
  <si>
    <t xml:space="preserve">林明耀</t>
  </si>
  <si>
    <t xml:space="preserve">201212242133</t>
  </si>
  <si>
    <t xml:space="preserve">林美丽</t>
  </si>
  <si>
    <t xml:space="preserve">201212242631</t>
  </si>
  <si>
    <t xml:space="preserve">林恋慧</t>
  </si>
  <si>
    <t xml:space="preserve">201212243001</t>
  </si>
  <si>
    <t xml:space="preserve">林丽娟</t>
  </si>
  <si>
    <t xml:space="preserve">201212243907</t>
  </si>
  <si>
    <t xml:space="preserve">林丽芬</t>
  </si>
  <si>
    <t xml:space="preserve">201212243327</t>
  </si>
  <si>
    <t xml:space="preserve">林莉</t>
  </si>
  <si>
    <t xml:space="preserve">201212242415</t>
  </si>
  <si>
    <t xml:space="preserve">林金焕</t>
  </si>
  <si>
    <t xml:space="preserve">201212243324</t>
  </si>
  <si>
    <t xml:space="preserve">林级英</t>
  </si>
  <si>
    <t xml:space="preserve">201212241910</t>
  </si>
  <si>
    <t xml:space="preserve">林慧慧</t>
  </si>
  <si>
    <t xml:space="preserve">201212243125</t>
  </si>
  <si>
    <t xml:space="preserve">林慧</t>
  </si>
  <si>
    <t xml:space="preserve">201212243022</t>
  </si>
  <si>
    <t xml:space="preserve">林鸿昌</t>
  </si>
  <si>
    <t xml:space="preserve">201212240730</t>
  </si>
  <si>
    <t xml:space="preserve">林宏志</t>
  </si>
  <si>
    <t xml:space="preserve">201212243934</t>
  </si>
  <si>
    <t xml:space="preserve">林海蕊</t>
  </si>
  <si>
    <t xml:space="preserve">201212240324</t>
  </si>
  <si>
    <t xml:space="preserve">林果</t>
  </si>
  <si>
    <t xml:space="preserve">201212240416</t>
  </si>
  <si>
    <t xml:space="preserve">林冠旭</t>
  </si>
  <si>
    <t xml:space="preserve">201212241725</t>
  </si>
  <si>
    <t xml:space="preserve">林芬</t>
  </si>
  <si>
    <t xml:space="preserve">201212242024</t>
  </si>
  <si>
    <t xml:space="preserve">林芳</t>
  </si>
  <si>
    <t xml:space="preserve">201212240401</t>
  </si>
  <si>
    <t xml:space="preserve">林道欢</t>
  </si>
  <si>
    <t xml:space="preserve">201212242233</t>
  </si>
  <si>
    <t xml:space="preserve">林婵</t>
  </si>
  <si>
    <t xml:space="preserve">201212241920</t>
  </si>
  <si>
    <t xml:space="preserve">林才荣</t>
  </si>
  <si>
    <t xml:space="preserve">201212243524</t>
  </si>
  <si>
    <t xml:space="preserve">廖子萱</t>
  </si>
  <si>
    <t xml:space="preserve">201212242921</t>
  </si>
  <si>
    <t xml:space="preserve">廖忠正</t>
  </si>
  <si>
    <t xml:space="preserve">201212240217</t>
  </si>
  <si>
    <t xml:space="preserve">梁振雄</t>
  </si>
  <si>
    <t xml:space="preserve">201212240303</t>
  </si>
  <si>
    <t xml:space="preserve">梁云飞</t>
  </si>
  <si>
    <t xml:space="preserve">201212243508</t>
  </si>
  <si>
    <t xml:space="preserve">梁月琼</t>
  </si>
  <si>
    <t xml:space="preserve">201212240513</t>
  </si>
  <si>
    <t xml:space="preserve">梁毅</t>
  </si>
  <si>
    <t xml:space="preserve">201212243730</t>
  </si>
  <si>
    <t xml:space="preserve">梁依依</t>
  </si>
  <si>
    <t xml:space="preserve">201212242315</t>
  </si>
  <si>
    <t xml:space="preserve">梁燕</t>
  </si>
  <si>
    <t xml:space="preserve">201212242923</t>
  </si>
  <si>
    <t xml:space="preserve">梁鑫漪</t>
  </si>
  <si>
    <t xml:space="preserve">201212242822</t>
  </si>
  <si>
    <t xml:space="preserve">梁小丽</t>
  </si>
  <si>
    <t xml:space="preserve">201212243510</t>
  </si>
  <si>
    <t xml:space="preserve">梁文爱</t>
  </si>
  <si>
    <t xml:space="preserve">201212242012</t>
  </si>
  <si>
    <t xml:space="preserve">梁琬苡</t>
  </si>
  <si>
    <t xml:space="preserve">201212242901</t>
  </si>
  <si>
    <t xml:space="preserve">梁青山</t>
  </si>
  <si>
    <t xml:space="preserve">201212242334</t>
  </si>
  <si>
    <t xml:space="preserve">梁其艳</t>
  </si>
  <si>
    <t xml:space="preserve">201212243922</t>
  </si>
  <si>
    <t xml:space="preserve">梁莉荣</t>
  </si>
  <si>
    <t xml:space="preserve">201212240725</t>
  </si>
  <si>
    <t xml:space="preserve">梁捷</t>
  </si>
  <si>
    <t xml:space="preserve">201212243108</t>
  </si>
  <si>
    <t xml:space="preserve">梁洁</t>
  </si>
  <si>
    <t xml:space="preserve">201212240133</t>
  </si>
  <si>
    <t xml:space="preserve">梁健宇</t>
  </si>
  <si>
    <t xml:space="preserve">201212242002</t>
  </si>
  <si>
    <t xml:space="preserve">梁笛</t>
  </si>
  <si>
    <t xml:space="preserve">201212242416</t>
  </si>
  <si>
    <t xml:space="preserve">梁春蕊</t>
  </si>
  <si>
    <t xml:space="preserve">201212243607</t>
  </si>
  <si>
    <t xml:space="preserve">梁斌</t>
  </si>
  <si>
    <t xml:space="preserve">201212242818</t>
  </si>
  <si>
    <t xml:space="preserve">利晓露</t>
  </si>
  <si>
    <t xml:space="preserve">201212242831</t>
  </si>
  <si>
    <t xml:space="preserve">利声美</t>
  </si>
  <si>
    <t xml:space="preserve">201212241120</t>
  </si>
  <si>
    <t xml:space="preserve">李祖锦</t>
  </si>
  <si>
    <t xml:space="preserve">201212243513</t>
  </si>
  <si>
    <t xml:space="preserve">李昭善</t>
  </si>
  <si>
    <t xml:space="preserve">201212243126</t>
  </si>
  <si>
    <t xml:space="preserve">李昭江</t>
  </si>
  <si>
    <t xml:space="preserve">201212241634</t>
  </si>
  <si>
    <t xml:space="preserve">李源</t>
  </si>
  <si>
    <t xml:space="preserve">201212241802</t>
  </si>
  <si>
    <t xml:space="preserve">李玉珍</t>
  </si>
  <si>
    <t xml:space="preserve">201212240117</t>
  </si>
  <si>
    <t xml:space="preserve">李雨晴</t>
  </si>
  <si>
    <t xml:space="preserve">201212242209</t>
  </si>
  <si>
    <t xml:space="preserve">李泳水</t>
  </si>
  <si>
    <t xml:space="preserve">201212240534</t>
  </si>
  <si>
    <t xml:space="preserve">李盈</t>
  </si>
  <si>
    <t xml:space="preserve">201212242022</t>
  </si>
  <si>
    <t xml:space="preserve">李以恋</t>
  </si>
  <si>
    <t xml:space="preserve">201212243933</t>
  </si>
  <si>
    <t xml:space="preserve">李亚妮</t>
  </si>
  <si>
    <t xml:space="preserve">201212243105</t>
  </si>
  <si>
    <t xml:space="preserve">李亚莉</t>
  </si>
  <si>
    <t xml:space="preserve">201212240208</t>
  </si>
  <si>
    <t xml:space="preserve">李雪</t>
  </si>
  <si>
    <t xml:space="preserve">201212241503</t>
  </si>
  <si>
    <t xml:space="preserve">李小蕊</t>
  </si>
  <si>
    <t xml:space="preserve">201212240219</t>
  </si>
  <si>
    <t xml:space="preserve">李相雨</t>
  </si>
  <si>
    <t xml:space="preserve">201212243912</t>
  </si>
  <si>
    <t xml:space="preserve">李相琴</t>
  </si>
  <si>
    <t xml:space="preserve">201212240323</t>
  </si>
  <si>
    <t xml:space="preserve">李宪宣</t>
  </si>
  <si>
    <t xml:space="preserve">201212243825</t>
  </si>
  <si>
    <t xml:space="preserve">李王圆</t>
  </si>
  <si>
    <t xml:space="preserve">201212243526</t>
  </si>
  <si>
    <t xml:space="preserve">李婷玉</t>
  </si>
  <si>
    <t xml:space="preserve">201212241604</t>
  </si>
  <si>
    <t xml:space="preserve">李桃</t>
  </si>
  <si>
    <t xml:space="preserve">201212242932</t>
  </si>
  <si>
    <t xml:space="preserve">李苏芳</t>
  </si>
  <si>
    <t xml:space="preserve">201212243106</t>
  </si>
  <si>
    <t xml:space="preserve">李颂</t>
  </si>
  <si>
    <t xml:space="preserve">201212243417</t>
  </si>
  <si>
    <t xml:space="preserve">李淑贞</t>
  </si>
  <si>
    <t xml:space="preserve">201212243005</t>
  </si>
  <si>
    <t xml:space="preserve">李淑妍</t>
  </si>
  <si>
    <t xml:space="preserve">201212243316</t>
  </si>
  <si>
    <t xml:space="preserve">李仕舒</t>
  </si>
  <si>
    <t xml:space="preserve">201212240425</t>
  </si>
  <si>
    <t xml:space="preserve">李仕妹</t>
  </si>
  <si>
    <t xml:space="preserve">201212242724</t>
  </si>
  <si>
    <t xml:space="preserve">李世萍</t>
  </si>
  <si>
    <t xml:space="preserve">201212241113</t>
  </si>
  <si>
    <t xml:space="preserve">李世立</t>
  </si>
  <si>
    <t xml:space="preserve">201212241309</t>
  </si>
  <si>
    <t xml:space="preserve">李绍武</t>
  </si>
  <si>
    <t xml:space="preserve">201212240703</t>
  </si>
  <si>
    <t xml:space="preserve">李绍琴</t>
  </si>
  <si>
    <t xml:space="preserve">201212241824</t>
  </si>
  <si>
    <t xml:space="preserve">李珊</t>
  </si>
  <si>
    <t xml:space="preserve">201212241624</t>
  </si>
  <si>
    <t xml:space="preserve">201212241108</t>
  </si>
  <si>
    <t xml:space="preserve">李蓉华</t>
  </si>
  <si>
    <t xml:space="preserve">201212243718</t>
  </si>
  <si>
    <t xml:space="preserve">李泉静</t>
  </si>
  <si>
    <t xml:space="preserve">201212240803</t>
  </si>
  <si>
    <t xml:space="preserve">李秋慧</t>
  </si>
  <si>
    <t xml:space="preserve">201212242610</t>
  </si>
  <si>
    <t xml:space="preserve">李琼玉</t>
  </si>
  <si>
    <t xml:space="preserve">201212243706</t>
  </si>
  <si>
    <t xml:space="preserve">李清晶</t>
  </si>
  <si>
    <t xml:space="preserve">201212243319</t>
  </si>
  <si>
    <t xml:space="preserve">李奇蔚</t>
  </si>
  <si>
    <t xml:space="preserve">201212244127</t>
  </si>
  <si>
    <t xml:space="preserve">李萍</t>
  </si>
  <si>
    <t xml:space="preserve">201212244124</t>
  </si>
  <si>
    <t xml:space="preserve">李女琼</t>
  </si>
  <si>
    <t xml:space="preserve">201212243308</t>
  </si>
  <si>
    <t xml:space="preserve">李宁海</t>
  </si>
  <si>
    <t xml:space="preserve">201212243521</t>
  </si>
  <si>
    <t xml:space="preserve">李妮</t>
  </si>
  <si>
    <t xml:space="preserve">201212243520</t>
  </si>
  <si>
    <t xml:space="preserve">201212240623</t>
  </si>
  <si>
    <t xml:space="preserve">李娜娜</t>
  </si>
  <si>
    <t xml:space="preserve">201212242530</t>
  </si>
  <si>
    <t xml:space="preserve">李娜</t>
  </si>
  <si>
    <t xml:space="preserve">201212240434</t>
  </si>
  <si>
    <t xml:space="preserve">李纳</t>
  </si>
  <si>
    <t xml:space="preserve">201212243205</t>
  </si>
  <si>
    <t xml:space="preserve">李明</t>
  </si>
  <si>
    <t xml:space="preserve">201212242704</t>
  </si>
  <si>
    <t xml:space="preserve">李敏</t>
  </si>
  <si>
    <t xml:space="preserve">201212242120</t>
  </si>
  <si>
    <t xml:space="preserve">201212241815</t>
  </si>
  <si>
    <t xml:space="preserve">李妙</t>
  </si>
  <si>
    <t xml:space="preserve">201212244102</t>
  </si>
  <si>
    <t xml:space="preserve">李梦娇</t>
  </si>
  <si>
    <t xml:space="preserve">201212243103</t>
  </si>
  <si>
    <t xml:space="preserve">李玲</t>
  </si>
  <si>
    <t xml:space="preserve">201212240403</t>
  </si>
  <si>
    <t xml:space="preserve">李林</t>
  </si>
  <si>
    <t xml:space="preserve">201212240528</t>
  </si>
  <si>
    <t xml:space="preserve">李亮</t>
  </si>
  <si>
    <t xml:space="preserve">201212242431</t>
  </si>
  <si>
    <t xml:space="preserve">李丽群</t>
  </si>
  <si>
    <t xml:space="preserve">201212240719</t>
  </si>
  <si>
    <t xml:space="preserve">李丽拉</t>
  </si>
  <si>
    <t xml:space="preserve">201212242310</t>
  </si>
  <si>
    <t xml:space="preserve">李丽</t>
  </si>
  <si>
    <t xml:space="preserve">201212241628</t>
  </si>
  <si>
    <t xml:space="preserve">李里</t>
  </si>
  <si>
    <t xml:space="preserve">201212243732</t>
  </si>
  <si>
    <t xml:space="preserve">李晶晶</t>
  </si>
  <si>
    <t xml:space="preserve">201212243522</t>
  </si>
  <si>
    <t xml:space="preserve">李婕</t>
  </si>
  <si>
    <t xml:space="preserve">201212240521</t>
  </si>
  <si>
    <t xml:space="preserve">李娇</t>
  </si>
  <si>
    <t xml:space="preserve">201212240415</t>
  </si>
  <si>
    <t xml:space="preserve">李建良</t>
  </si>
  <si>
    <t xml:space="preserve">201212242118</t>
  </si>
  <si>
    <t xml:space="preserve">李慧敏</t>
  </si>
  <si>
    <t xml:space="preserve">201212241332</t>
  </si>
  <si>
    <t xml:space="preserve">李辉</t>
  </si>
  <si>
    <t xml:space="preserve">201212243007</t>
  </si>
  <si>
    <t xml:space="preserve">李华雄</t>
  </si>
  <si>
    <t xml:space="preserve">201212241223</t>
  </si>
  <si>
    <t xml:space="preserve">李华</t>
  </si>
  <si>
    <t xml:space="preserve">201212242009</t>
  </si>
  <si>
    <t xml:space="preserve">李虹铮</t>
  </si>
  <si>
    <t xml:space="preserve">201212243908</t>
  </si>
  <si>
    <t xml:space="preserve">李虹妙</t>
  </si>
  <si>
    <t xml:space="preserve">201212243006</t>
  </si>
  <si>
    <t xml:space="preserve">李竑</t>
  </si>
  <si>
    <t xml:space="preserve">201212240122</t>
  </si>
  <si>
    <t xml:space="preserve">李红艳</t>
  </si>
  <si>
    <t xml:space="preserve">201212240222</t>
  </si>
  <si>
    <t xml:space="preserve">李海文</t>
  </si>
  <si>
    <t xml:space="preserve">201212242025</t>
  </si>
  <si>
    <t xml:space="preserve">李海萍</t>
  </si>
  <si>
    <t xml:space="preserve">201212241030</t>
  </si>
  <si>
    <t xml:space="preserve">201212243111</t>
  </si>
  <si>
    <t xml:space="preserve">李光惠</t>
  </si>
  <si>
    <t xml:space="preserve">201212242018</t>
  </si>
  <si>
    <t xml:space="preserve">李风云</t>
  </si>
  <si>
    <t xml:space="preserve">201212242827</t>
  </si>
  <si>
    <t xml:space="preserve">李芳桂</t>
  </si>
  <si>
    <t xml:space="preserve">201212242305</t>
  </si>
  <si>
    <t xml:space="preserve">李丹叶</t>
  </si>
  <si>
    <t xml:space="preserve">201212242304</t>
  </si>
  <si>
    <t xml:space="preserve">李丹</t>
  </si>
  <si>
    <t xml:space="preserve">201212242920</t>
  </si>
  <si>
    <t xml:space="preserve">李达平</t>
  </si>
  <si>
    <t xml:space="preserve">201212241906</t>
  </si>
  <si>
    <t xml:space="preserve">李翠蕊</t>
  </si>
  <si>
    <t xml:space="preserve">201212242223</t>
  </si>
  <si>
    <t xml:space="preserve">李春玉</t>
  </si>
  <si>
    <t xml:space="preserve">201212240823</t>
  </si>
  <si>
    <t xml:space="preserve">李春晓</t>
  </si>
  <si>
    <t xml:space="preserve">201212243208</t>
  </si>
  <si>
    <t xml:space="preserve">李春琴</t>
  </si>
  <si>
    <t xml:space="preserve">201212242427</t>
  </si>
  <si>
    <t xml:space="preserve">李春梦</t>
  </si>
  <si>
    <t xml:space="preserve">201212242411</t>
  </si>
  <si>
    <t xml:space="preserve">李春连</t>
  </si>
  <si>
    <t xml:space="preserve">201212242821</t>
  </si>
  <si>
    <t xml:space="preserve">李春红</t>
  </si>
  <si>
    <t xml:space="preserve">201212242635</t>
  </si>
  <si>
    <t xml:space="preserve">李春芳</t>
  </si>
  <si>
    <t xml:space="preserve">201212240706</t>
  </si>
  <si>
    <t xml:space="preserve">李炳</t>
  </si>
  <si>
    <t xml:space="preserve">201212241828</t>
  </si>
  <si>
    <t xml:space="preserve">李彬溶</t>
  </si>
  <si>
    <t xml:space="preserve">201212243032</t>
  </si>
  <si>
    <t xml:space="preserve">李爱兰</t>
  </si>
  <si>
    <t xml:space="preserve">201212241128</t>
  </si>
  <si>
    <t xml:space="preserve">黎宗军</t>
  </si>
  <si>
    <t xml:space="preserve">201212240921</t>
  </si>
  <si>
    <t xml:space="preserve">黎钟山</t>
  </si>
  <si>
    <t xml:space="preserve">201212240522</t>
  </si>
  <si>
    <t xml:space="preserve">黎云燕</t>
  </si>
  <si>
    <t xml:space="preserve">201212243110</t>
  </si>
  <si>
    <t xml:space="preserve">黎月秋</t>
  </si>
  <si>
    <t xml:space="preserve">201212241423</t>
  </si>
  <si>
    <t xml:space="preserve">黎育先</t>
  </si>
  <si>
    <t xml:space="preserve">201212242325</t>
  </si>
  <si>
    <t xml:space="preserve">黎莹穗</t>
  </si>
  <si>
    <t xml:space="preserve">201212240216</t>
  </si>
  <si>
    <t xml:space="preserve">黎燕茹</t>
  </si>
  <si>
    <t xml:space="preserve">201212242206</t>
  </si>
  <si>
    <t xml:space="preserve">黎雅芬</t>
  </si>
  <si>
    <t xml:space="preserve">201212243212</t>
  </si>
  <si>
    <t xml:space="preserve">黎雪玲</t>
  </si>
  <si>
    <t xml:space="preserve">201212243703</t>
  </si>
  <si>
    <t xml:space="preserve">黎学聪</t>
  </si>
  <si>
    <t xml:space="preserve">201212243819</t>
  </si>
  <si>
    <t xml:space="preserve">黎秀云</t>
  </si>
  <si>
    <t xml:space="preserve">201212243832</t>
  </si>
  <si>
    <t xml:space="preserve">黎小玲</t>
  </si>
  <si>
    <t xml:space="preserve">201212241031</t>
  </si>
  <si>
    <t xml:space="preserve">黎夏玉</t>
  </si>
  <si>
    <t xml:space="preserve">201212241832</t>
  </si>
  <si>
    <t xml:space="preserve">黎汶积</t>
  </si>
  <si>
    <t xml:space="preserve">201212243021</t>
  </si>
  <si>
    <t xml:space="preserve">黎天皇</t>
  </si>
  <si>
    <t xml:space="preserve">201212240913</t>
  </si>
  <si>
    <t xml:space="preserve">黎秋艳</t>
  </si>
  <si>
    <t xml:space="preserve">201212241116</t>
  </si>
  <si>
    <t xml:space="preserve">黎秋露</t>
  </si>
  <si>
    <t xml:space="preserve">201212240418</t>
  </si>
  <si>
    <t xml:space="preserve">黎芹力</t>
  </si>
  <si>
    <t xml:space="preserve">201212242106</t>
  </si>
  <si>
    <t xml:space="preserve">黎丽叶</t>
  </si>
  <si>
    <t xml:space="preserve">201212243717</t>
  </si>
  <si>
    <t xml:space="preserve">黎峻良</t>
  </si>
  <si>
    <t xml:space="preserve">201212243902</t>
  </si>
  <si>
    <t xml:space="preserve">黎慧珍</t>
  </si>
  <si>
    <t xml:space="preserve">201212241723</t>
  </si>
  <si>
    <t xml:space="preserve">黎泓兵</t>
  </si>
  <si>
    <t xml:space="preserve">201212242814</t>
  </si>
  <si>
    <t xml:space="preserve">黎海丽</t>
  </si>
  <si>
    <t xml:space="preserve">201212240608</t>
  </si>
  <si>
    <t xml:space="preserve">201212243012</t>
  </si>
  <si>
    <t xml:space="preserve">黎海江</t>
  </si>
  <si>
    <t xml:space="preserve">201212242121</t>
  </si>
  <si>
    <t xml:space="preserve">黎冬原</t>
  </si>
  <si>
    <t xml:space="preserve">201212240406</t>
  </si>
  <si>
    <t xml:space="preserve">黎传经</t>
  </si>
  <si>
    <t xml:space="preserve">201212243712</t>
  </si>
  <si>
    <t xml:space="preserve">黎才玉</t>
  </si>
  <si>
    <t xml:space="preserve">201212241025</t>
  </si>
  <si>
    <t xml:space="preserve">黎才媚</t>
  </si>
  <si>
    <t xml:space="preserve">201212243326</t>
  </si>
  <si>
    <t xml:space="preserve">黎斌</t>
  </si>
  <si>
    <t xml:space="preserve">201212244121</t>
  </si>
  <si>
    <t xml:space="preserve">黎陛上</t>
  </si>
  <si>
    <t xml:space="preserve">201212240628</t>
  </si>
  <si>
    <t xml:space="preserve">雷乃柳</t>
  </si>
  <si>
    <t xml:space="preserve">201212243833</t>
  </si>
  <si>
    <t xml:space="preserve">雷惠婷</t>
  </si>
  <si>
    <t xml:space="preserve">201212244101</t>
  </si>
  <si>
    <t xml:space="preserve">劳碧珍</t>
  </si>
  <si>
    <t xml:space="preserve">201212242811</t>
  </si>
  <si>
    <t xml:space="preserve">邝芳艳</t>
  </si>
  <si>
    <t xml:space="preserve">201212243919</t>
  </si>
  <si>
    <t xml:space="preserve">邝才花</t>
  </si>
  <si>
    <t xml:space="preserve">201212244123</t>
  </si>
  <si>
    <t xml:space="preserve">柯翠萍</t>
  </si>
  <si>
    <t xml:space="preserve">201212242028</t>
  </si>
  <si>
    <t xml:space="preserve">康亚运</t>
  </si>
  <si>
    <t xml:space="preserve">201212243909</t>
  </si>
  <si>
    <t xml:space="preserve">蒋丽萍</t>
  </si>
  <si>
    <t xml:space="preserve">201212244107</t>
  </si>
  <si>
    <t xml:space="preserve">姜兴雅</t>
  </si>
  <si>
    <t xml:space="preserve">201212240910</t>
  </si>
  <si>
    <t xml:space="preserve">姜惠红</t>
  </si>
  <si>
    <t xml:space="preserve">201212240408</t>
  </si>
  <si>
    <t xml:space="preserve">简琳</t>
  </si>
  <si>
    <t xml:space="preserve">201212240107</t>
  </si>
  <si>
    <t xml:space="preserve">贾婷婷</t>
  </si>
  <si>
    <t xml:space="preserve">201212243211</t>
  </si>
  <si>
    <t xml:space="preserve">纪定文</t>
  </si>
  <si>
    <t xml:space="preserve">201212242517</t>
  </si>
  <si>
    <t xml:space="preserve">纪定梅</t>
  </si>
  <si>
    <t xml:space="preserve">201212244012</t>
  </si>
  <si>
    <t xml:space="preserve">吉家珠</t>
  </si>
  <si>
    <t xml:space="preserve">201212243035</t>
  </si>
  <si>
    <t xml:space="preserve">吉红向</t>
  </si>
  <si>
    <t xml:space="preserve">201212240610</t>
  </si>
  <si>
    <t xml:space="preserve">黄宗志</t>
  </si>
  <si>
    <t xml:space="preserve">201212242533</t>
  </si>
  <si>
    <t xml:space="preserve">黄兆雪</t>
  </si>
  <si>
    <t xml:space="preserve">201212243029</t>
  </si>
  <si>
    <t xml:space="preserve">黄泽民</t>
  </si>
  <si>
    <t xml:space="preserve">201212242632</t>
  </si>
  <si>
    <t xml:space="preserve">黄云</t>
  </si>
  <si>
    <t xml:space="preserve">201212243107</t>
  </si>
  <si>
    <t xml:space="preserve">黄湲</t>
  </si>
  <si>
    <t xml:space="preserve">201212241603</t>
  </si>
  <si>
    <t xml:space="preserve">黄玉俏</t>
  </si>
  <si>
    <t xml:space="preserve">201212244132</t>
  </si>
  <si>
    <t xml:space="preserve">黄营娟</t>
  </si>
  <si>
    <t xml:space="preserve">201212243116</t>
  </si>
  <si>
    <t xml:space="preserve">黄一桂</t>
  </si>
  <si>
    <t xml:space="preserve">201212242903</t>
  </si>
  <si>
    <t xml:space="preserve">黄燕</t>
  </si>
  <si>
    <t xml:space="preserve">201212240427</t>
  </si>
  <si>
    <t xml:space="preserve">黄循夫</t>
  </si>
  <si>
    <t xml:space="preserve">201212242807</t>
  </si>
  <si>
    <t xml:space="preserve">黄雪柳</t>
  </si>
  <si>
    <t xml:space="preserve">201212244021</t>
  </si>
  <si>
    <t xml:space="preserve">黄轩丽</t>
  </si>
  <si>
    <t xml:space="preserve">201212242526</t>
  </si>
  <si>
    <t xml:space="preserve">黄星杰</t>
  </si>
  <si>
    <t xml:space="preserve">201212240128</t>
  </si>
  <si>
    <t xml:space="preserve">黄晓蓝</t>
  </si>
  <si>
    <t xml:space="preserve">201212243725</t>
  </si>
  <si>
    <t xml:space="preserve">黄小玲</t>
  </si>
  <si>
    <t xml:space="preserve">201212242907</t>
  </si>
  <si>
    <t xml:space="preserve">黄文慧</t>
  </si>
  <si>
    <t xml:space="preserve">201212243827</t>
  </si>
  <si>
    <t xml:space="preserve">黄婷婷</t>
  </si>
  <si>
    <t xml:space="preserve">201212242711</t>
  </si>
  <si>
    <t xml:space="preserve">黄世豪</t>
  </si>
  <si>
    <t xml:space="preserve">201212240312</t>
  </si>
  <si>
    <t xml:space="preserve">黄声仙</t>
  </si>
  <si>
    <t xml:space="preserve">201212243707</t>
  </si>
  <si>
    <t xml:space="preserve">黄少君</t>
  </si>
  <si>
    <t xml:space="preserve">201212242013</t>
  </si>
  <si>
    <t xml:space="preserve">黄蕊</t>
  </si>
  <si>
    <t xml:space="preserve">201212242211</t>
  </si>
  <si>
    <t xml:space="preserve">黄娆丽</t>
  </si>
  <si>
    <t xml:space="preserve">201212242104</t>
  </si>
  <si>
    <t xml:space="preserve">黄琼仪</t>
  </si>
  <si>
    <t xml:space="preserve">201212244002</t>
  </si>
  <si>
    <t xml:space="preserve">黄清梅</t>
  </si>
  <si>
    <t xml:space="preserve">201212240716</t>
  </si>
  <si>
    <t xml:space="preserve">黄嫩</t>
  </si>
  <si>
    <t xml:space="preserve">201212242220</t>
  </si>
  <si>
    <t xml:space="preserve">黄明珠</t>
  </si>
  <si>
    <t xml:space="preserve">201212242601</t>
  </si>
  <si>
    <t xml:space="preserve">黄美汝</t>
  </si>
  <si>
    <t xml:space="preserve">201212241401</t>
  </si>
  <si>
    <t xml:space="preserve">黄丽微</t>
  </si>
  <si>
    <t xml:space="preserve">201212243904</t>
  </si>
  <si>
    <t xml:space="preserve">黄丽</t>
  </si>
  <si>
    <t xml:space="preserve">201212240422</t>
  </si>
  <si>
    <t xml:space="preserve">黄铿儒</t>
  </si>
  <si>
    <t xml:space="preserve">201212240227</t>
  </si>
  <si>
    <t xml:space="preserve">黄开存</t>
  </si>
  <si>
    <t xml:space="preserve">201212241902</t>
  </si>
  <si>
    <t xml:space="preserve">黄娟</t>
  </si>
  <si>
    <t xml:space="preserve">201212242731</t>
  </si>
  <si>
    <t xml:space="preserve">黄菊</t>
  </si>
  <si>
    <t xml:space="preserve">201212242722</t>
  </si>
  <si>
    <t xml:space="preserve">黄静</t>
  </si>
  <si>
    <t xml:space="preserve">201212240909</t>
  </si>
  <si>
    <t xml:space="preserve">黄敬雯</t>
  </si>
  <si>
    <t xml:space="preserve">201212242228</t>
  </si>
  <si>
    <t xml:space="preserve">黄慧敏</t>
  </si>
  <si>
    <t xml:space="preserve">201212243722</t>
  </si>
  <si>
    <t xml:space="preserve">黄惠琴</t>
  </si>
  <si>
    <t xml:space="preserve">201212241619</t>
  </si>
  <si>
    <t xml:space="preserve">黄惠</t>
  </si>
  <si>
    <t xml:space="preserve">201212242512</t>
  </si>
  <si>
    <t xml:space="preserve">黄鸿明</t>
  </si>
  <si>
    <t xml:space="preserve">201212242506</t>
  </si>
  <si>
    <t xml:space="preserve">黄虹</t>
  </si>
  <si>
    <t xml:space="preserve">201212242730</t>
  </si>
  <si>
    <t xml:space="preserve">黄河</t>
  </si>
  <si>
    <t xml:space="preserve">201212241626</t>
  </si>
  <si>
    <t xml:space="preserve">黄海桔</t>
  </si>
  <si>
    <t xml:space="preserve">201212243930</t>
  </si>
  <si>
    <t xml:space="preserve">黄国民</t>
  </si>
  <si>
    <t xml:space="preserve">201212240520</t>
  </si>
  <si>
    <t xml:space="preserve">黄桂梅</t>
  </si>
  <si>
    <t xml:space="preserve">201212240319</t>
  </si>
  <si>
    <t xml:space="preserve">黄关璇</t>
  </si>
  <si>
    <t xml:space="preserve">201212242523</t>
  </si>
  <si>
    <t xml:space="preserve">黄凤</t>
  </si>
  <si>
    <t xml:space="preserve">201212241417</t>
  </si>
  <si>
    <t xml:space="preserve">黄芳</t>
  </si>
  <si>
    <t xml:space="preserve">201212242110</t>
  </si>
  <si>
    <t xml:space="preserve">黄德木</t>
  </si>
  <si>
    <t xml:space="preserve">201212240505</t>
  </si>
  <si>
    <t xml:space="preserve">黄德发</t>
  </si>
  <si>
    <t xml:space="preserve">201212242207</t>
  </si>
  <si>
    <t xml:space="preserve">黄翠</t>
  </si>
  <si>
    <t xml:space="preserve">201212241808</t>
  </si>
  <si>
    <t xml:space="preserve">黄慈苗</t>
  </si>
  <si>
    <t xml:space="preserve">201212243133</t>
  </si>
  <si>
    <t xml:space="preserve">黄彩转</t>
  </si>
  <si>
    <t xml:space="preserve">201212241914</t>
  </si>
  <si>
    <t xml:space="preserve">黄彩艳</t>
  </si>
  <si>
    <t xml:space="preserve">201212243501</t>
  </si>
  <si>
    <t xml:space="preserve">黄冰</t>
  </si>
  <si>
    <t xml:space="preserve">201212243023</t>
  </si>
  <si>
    <t xml:space="preserve">黄白冰</t>
  </si>
  <si>
    <t xml:space="preserve">201212243217</t>
  </si>
  <si>
    <t xml:space="preserve">胡素燕</t>
  </si>
  <si>
    <t xml:space="preserve">201212243214</t>
  </si>
  <si>
    <t xml:space="preserve">胡素霞</t>
  </si>
  <si>
    <t xml:space="preserve">201212243603</t>
  </si>
  <si>
    <t xml:space="preserve">胡书香</t>
  </si>
  <si>
    <t xml:space="preserve">201212242216</t>
  </si>
  <si>
    <t xml:space="preserve">胡浪</t>
  </si>
  <si>
    <t xml:space="preserve">201212242826</t>
  </si>
  <si>
    <t xml:space="preserve">胡宝方</t>
  </si>
  <si>
    <t xml:space="preserve">201212242734</t>
  </si>
  <si>
    <t xml:space="preserve">洪义芬</t>
  </si>
  <si>
    <t xml:space="preserve">201212242931</t>
  </si>
  <si>
    <t xml:space="preserve">洪夕惠</t>
  </si>
  <si>
    <t xml:space="preserve">201212244029</t>
  </si>
  <si>
    <t xml:space="preserve">洪琼丽</t>
  </si>
  <si>
    <t xml:space="preserve">201212242407</t>
  </si>
  <si>
    <t xml:space="preserve">洪平</t>
  </si>
  <si>
    <t xml:space="preserve">201212241525</t>
  </si>
  <si>
    <t xml:space="preserve">洪恋</t>
  </si>
  <si>
    <t xml:space="preserve">201212240619</t>
  </si>
  <si>
    <t xml:space="preserve">何子章</t>
  </si>
  <si>
    <t xml:space="preserve">201212242231</t>
  </si>
  <si>
    <t xml:space="preserve">何忠容</t>
  </si>
  <si>
    <t xml:space="preserve">201212240502</t>
  </si>
  <si>
    <t xml:space="preserve">何招润</t>
  </si>
  <si>
    <t xml:space="preserve">201212242213</t>
  </si>
  <si>
    <t xml:space="preserve">何云燕</t>
  </si>
  <si>
    <t xml:space="preserve">201212240726</t>
  </si>
  <si>
    <t xml:space="preserve">何云蕾</t>
  </si>
  <si>
    <t xml:space="preserve">201212240516</t>
  </si>
  <si>
    <t xml:space="preserve">何远宁</t>
  </si>
  <si>
    <t xml:space="preserve">201212240308</t>
  </si>
  <si>
    <t xml:space="preserve">何谊</t>
  </si>
  <si>
    <t xml:space="preserve">201212244019</t>
  </si>
  <si>
    <t xml:space="preserve">何亚丽</t>
  </si>
  <si>
    <t xml:space="preserve">201212241718</t>
  </si>
  <si>
    <t xml:space="preserve">何雪</t>
  </si>
  <si>
    <t xml:space="preserve">201212241107</t>
  </si>
  <si>
    <t xml:space="preserve">何小清</t>
  </si>
  <si>
    <t xml:space="preserve">201212243734</t>
  </si>
  <si>
    <t xml:space="preserve">何小玲</t>
  </si>
  <si>
    <t xml:space="preserve">201212240435</t>
  </si>
  <si>
    <t xml:space="preserve">何小娟</t>
  </si>
  <si>
    <t xml:space="preserve">201212242401</t>
  </si>
  <si>
    <t xml:space="preserve">何小红</t>
  </si>
  <si>
    <t xml:space="preserve">201212244122</t>
  </si>
  <si>
    <t xml:space="preserve">何夏</t>
  </si>
  <si>
    <t xml:space="preserve">201212240226</t>
  </si>
  <si>
    <t xml:space="preserve">何淑苔</t>
  </si>
  <si>
    <t xml:space="preserve">201212241614</t>
  </si>
  <si>
    <t xml:space="preserve">何书梅</t>
  </si>
  <si>
    <t xml:space="preserve">201212243514</t>
  </si>
  <si>
    <t xml:space="preserve">何书芳</t>
  </si>
  <si>
    <t xml:space="preserve">201212240527</t>
  </si>
  <si>
    <t xml:space="preserve">何书典</t>
  </si>
  <si>
    <t xml:space="preserve">201212241730</t>
  </si>
  <si>
    <t xml:space="preserve">何声丽</t>
  </si>
  <si>
    <t xml:space="preserve">201212243813</t>
  </si>
  <si>
    <t xml:space="preserve">何秋瑜</t>
  </si>
  <si>
    <t xml:space="preserve">201212241411</t>
  </si>
  <si>
    <t xml:space="preserve">何娜</t>
  </si>
  <si>
    <t xml:space="preserve">201212242319</t>
  </si>
  <si>
    <t xml:space="preserve">何咪</t>
  </si>
  <si>
    <t xml:space="preserve">201212241321</t>
  </si>
  <si>
    <t xml:space="preserve">何利</t>
  </si>
  <si>
    <t xml:space="preserve">201212241413</t>
  </si>
  <si>
    <t xml:space="preserve">何丽</t>
  </si>
  <si>
    <t xml:space="preserve">201212242619</t>
  </si>
  <si>
    <t xml:space="preserve">何兰兰</t>
  </si>
  <si>
    <t xml:space="preserve">201212241229</t>
  </si>
  <si>
    <t xml:space="preserve">何惠敏</t>
  </si>
  <si>
    <t xml:space="preserve">201212242330</t>
  </si>
  <si>
    <t xml:space="preserve">何红妃</t>
  </si>
  <si>
    <t xml:space="preserve">201212242317</t>
  </si>
  <si>
    <t xml:space="preserve">何典蔓</t>
  </si>
  <si>
    <t xml:space="preserve">201212243628</t>
  </si>
  <si>
    <t xml:space="preserve">何丹</t>
  </si>
  <si>
    <t xml:space="preserve">201212242214</t>
  </si>
  <si>
    <t xml:space="preserve">何春媚</t>
  </si>
  <si>
    <t xml:space="preserve">201212242703</t>
  </si>
  <si>
    <t xml:space="preserve">韩茉莉</t>
  </si>
  <si>
    <t xml:space="preserve">201212244030</t>
  </si>
  <si>
    <t xml:space="preserve">郭子玲</t>
  </si>
  <si>
    <t xml:space="preserve">201212243131</t>
  </si>
  <si>
    <t xml:space="preserve">郭中明</t>
  </si>
  <si>
    <t xml:space="preserve">201212242111</t>
  </si>
  <si>
    <t xml:space="preserve">郭义明</t>
  </si>
  <si>
    <t xml:space="preserve">201212244114</t>
  </si>
  <si>
    <t xml:space="preserve">郭晓慧</t>
  </si>
  <si>
    <t xml:space="preserve">201212242323</t>
  </si>
  <si>
    <t xml:space="preserve">郭茹</t>
  </si>
  <si>
    <t xml:space="preserve">201212241311</t>
  </si>
  <si>
    <t xml:space="preserve">郭柳香</t>
  </si>
  <si>
    <t xml:space="preserve">201212242832</t>
  </si>
  <si>
    <t xml:space="preserve">郭芳华</t>
  </si>
  <si>
    <t xml:space="preserve">201212244035</t>
  </si>
  <si>
    <t xml:space="preserve">关莉莉</t>
  </si>
  <si>
    <t xml:space="preserve">201212244119</t>
  </si>
  <si>
    <t xml:space="preserve">顾少颖</t>
  </si>
  <si>
    <t xml:space="preserve">201212240101</t>
  </si>
  <si>
    <t xml:space="preserve">辜东成</t>
  </si>
  <si>
    <t xml:space="preserve">201212242908</t>
  </si>
  <si>
    <t xml:space="preserve">龚明兴</t>
  </si>
  <si>
    <t xml:space="preserve">201212242303</t>
  </si>
  <si>
    <t xml:space="preserve">龚曼</t>
  </si>
  <si>
    <t xml:space="preserve">201212240209</t>
  </si>
  <si>
    <t xml:space="preserve">龚建忠</t>
  </si>
  <si>
    <t xml:space="preserve">201212242029</t>
  </si>
  <si>
    <t xml:space="preserve">高月娘</t>
  </si>
  <si>
    <t xml:space="preserve">201212241820</t>
  </si>
  <si>
    <t xml:space="preserve">高英</t>
  </si>
  <si>
    <t xml:space="preserve">201212243318</t>
  </si>
  <si>
    <t xml:space="preserve">高芳莉</t>
  </si>
  <si>
    <t xml:space="preserve">201212240924</t>
  </si>
  <si>
    <t xml:space="preserve">甘壮钦</t>
  </si>
  <si>
    <t xml:space="preserve">201212243728</t>
  </si>
  <si>
    <t xml:space="preserve">甘叶</t>
  </si>
  <si>
    <t xml:space="preserve">201212240333</t>
  </si>
  <si>
    <t xml:space="preserve">甘小叶</t>
  </si>
  <si>
    <t xml:space="preserve">201212241905</t>
  </si>
  <si>
    <t xml:space="preserve">甘秋影</t>
  </si>
  <si>
    <t xml:space="preserve">201212242327</t>
  </si>
  <si>
    <t xml:space="preserve">傅妙</t>
  </si>
  <si>
    <t xml:space="preserve">201212243405</t>
  </si>
  <si>
    <t xml:space="preserve">符卓云</t>
  </si>
  <si>
    <t xml:space="preserve">201212242326</t>
  </si>
  <si>
    <t xml:space="preserve">符钟尹</t>
  </si>
  <si>
    <t xml:space="preserve">201212242813</t>
  </si>
  <si>
    <t xml:space="preserve">符哲瑜</t>
  </si>
  <si>
    <t xml:space="preserve">201212242712</t>
  </si>
  <si>
    <t xml:space="preserve">符月礼</t>
  </si>
  <si>
    <t xml:space="preserve">201212242630</t>
  </si>
  <si>
    <t xml:space="preserve">符玉溪</t>
  </si>
  <si>
    <t xml:space="preserve">201212244025</t>
  </si>
  <si>
    <t xml:space="preserve">符玉明</t>
  </si>
  <si>
    <t xml:space="preserve">201212242004</t>
  </si>
  <si>
    <t xml:space="preserve">符玉娇</t>
  </si>
  <si>
    <t xml:space="preserve">201212240402</t>
  </si>
  <si>
    <t xml:space="preserve">符瑜清</t>
  </si>
  <si>
    <t xml:space="preserve">201212242928</t>
  </si>
  <si>
    <t xml:space="preserve">符永传</t>
  </si>
  <si>
    <t xml:space="preserve">201212242316</t>
  </si>
  <si>
    <t xml:space="preserve">符议文</t>
  </si>
  <si>
    <t xml:space="preserve">201212242625</t>
  </si>
  <si>
    <t xml:space="preserve">符义珍</t>
  </si>
  <si>
    <t xml:space="preserve">201212242904</t>
  </si>
  <si>
    <t xml:space="preserve">符一浪</t>
  </si>
  <si>
    <t xml:space="preserve">201212241811</t>
  </si>
  <si>
    <t xml:space="preserve">符叶</t>
  </si>
  <si>
    <t xml:space="preserve">201212242308</t>
  </si>
  <si>
    <t xml:space="preserve">符椰</t>
  </si>
  <si>
    <t xml:space="preserve">201212241334</t>
  </si>
  <si>
    <t xml:space="preserve">符阳萍</t>
  </si>
  <si>
    <t xml:space="preserve">201212240301</t>
  </si>
  <si>
    <t xml:space="preserve">符燕</t>
  </si>
  <si>
    <t xml:space="preserve">201212240215</t>
  </si>
  <si>
    <t xml:space="preserve">符雪双</t>
  </si>
  <si>
    <t xml:space="preserve">201212241814</t>
  </si>
  <si>
    <t xml:space="preserve">符雪萍</t>
  </si>
  <si>
    <t xml:space="preserve">201212241424</t>
  </si>
  <si>
    <t xml:space="preserve">符兴南</t>
  </si>
  <si>
    <t xml:space="preserve">201212242616</t>
  </si>
  <si>
    <t xml:space="preserve">符欣欣</t>
  </si>
  <si>
    <t xml:space="preserve">201212240218</t>
  </si>
  <si>
    <t xml:space="preserve">符孝余</t>
  </si>
  <si>
    <t xml:space="preserve">201212243632</t>
  </si>
  <si>
    <t xml:space="preserve">符孝杰</t>
  </si>
  <si>
    <t xml:space="preserve">201212241919</t>
  </si>
  <si>
    <t xml:space="preserve">符轼丹</t>
  </si>
  <si>
    <t xml:space="preserve">201212243623</t>
  </si>
  <si>
    <t xml:space="preserve">符式景</t>
  </si>
  <si>
    <t xml:space="preserve">201212242702</t>
  </si>
  <si>
    <t xml:space="preserve">符世娇</t>
  </si>
  <si>
    <t xml:space="preserve">201212242015</t>
  </si>
  <si>
    <t xml:space="preserve">符诗霞</t>
  </si>
  <si>
    <t xml:space="preserve">201212240325</t>
  </si>
  <si>
    <t xml:space="preserve">符少玲</t>
  </si>
  <si>
    <t xml:space="preserve">201212243830</t>
  </si>
  <si>
    <t xml:space="preserve">符俏俏</t>
  </si>
  <si>
    <t xml:space="preserve">201212242802</t>
  </si>
  <si>
    <t xml:space="preserve">符倩颜</t>
  </si>
  <si>
    <t xml:space="preserve">201212240531</t>
  </si>
  <si>
    <t xml:space="preserve">符名勇</t>
  </si>
  <si>
    <t xml:space="preserve">201212242817</t>
  </si>
  <si>
    <t xml:space="preserve">符妹</t>
  </si>
  <si>
    <t xml:space="preserve">201212242604</t>
  </si>
  <si>
    <t xml:space="preserve">符丽英</t>
  </si>
  <si>
    <t xml:space="preserve">201212243535</t>
  </si>
  <si>
    <t xml:space="preserve">符丽娜</t>
  </si>
  <si>
    <t xml:space="preserve">201212240614</t>
  </si>
  <si>
    <t xml:space="preserve">符丽芬</t>
  </si>
  <si>
    <t xml:space="preserve">201212242933</t>
  </si>
  <si>
    <t xml:space="preserve">符晶莹</t>
  </si>
  <si>
    <t xml:space="preserve">201212241420</t>
  </si>
  <si>
    <t xml:space="preserve">符金婷</t>
  </si>
  <si>
    <t xml:space="preserve">201212240328</t>
  </si>
  <si>
    <t xml:space="preserve">符绩微</t>
  </si>
  <si>
    <t xml:space="preserve">201212241032</t>
  </si>
  <si>
    <t xml:space="preserve">符海萍</t>
  </si>
  <si>
    <t xml:space="preserve">201212243503</t>
  </si>
  <si>
    <t xml:space="preserve">符谷灏</t>
  </si>
  <si>
    <t xml:space="preserve">201212241029</t>
  </si>
  <si>
    <t xml:space="preserve">符峰梁</t>
  </si>
  <si>
    <t xml:space="preserve">201212242820</t>
  </si>
  <si>
    <t xml:space="preserve">符芳玉</t>
  </si>
  <si>
    <t xml:space="preserve">201212243132</t>
  </si>
  <si>
    <t xml:space="preserve">符芳慧</t>
  </si>
  <si>
    <t xml:space="preserve">201212243824</t>
  </si>
  <si>
    <t xml:space="preserve">符芳菲</t>
  </si>
  <si>
    <t xml:space="preserve">201212242221</t>
  </si>
  <si>
    <t xml:space="preserve">符芳翠</t>
  </si>
  <si>
    <t xml:space="preserve">201212244016</t>
  </si>
  <si>
    <t xml:space="preserve">符方涛</t>
  </si>
  <si>
    <t xml:space="preserve">201212243314</t>
  </si>
  <si>
    <t xml:space="preserve">符方季</t>
  </si>
  <si>
    <t xml:space="preserve">201212242812</t>
  </si>
  <si>
    <t xml:space="preserve">符甸</t>
  </si>
  <si>
    <t xml:space="preserve">201212242608</t>
  </si>
  <si>
    <t xml:space="preserve">符丹丹</t>
  </si>
  <si>
    <t xml:space="preserve">201212242709</t>
  </si>
  <si>
    <t xml:space="preserve">符丹</t>
  </si>
  <si>
    <t xml:space="preserve">201212242612</t>
  </si>
  <si>
    <t xml:space="preserve">符翠珍</t>
  </si>
  <si>
    <t xml:space="preserve">201212243818</t>
  </si>
  <si>
    <t xml:space="preserve">符春满</t>
  </si>
  <si>
    <t xml:space="preserve">201212243807</t>
  </si>
  <si>
    <t xml:space="preserve">符春芳</t>
  </si>
  <si>
    <t xml:space="preserve">201212242627</t>
  </si>
  <si>
    <t xml:space="preserve">符爱淑</t>
  </si>
  <si>
    <t xml:space="preserve">201212242335</t>
  </si>
  <si>
    <t xml:space="preserve">冯紫兰</t>
  </si>
  <si>
    <t xml:space="preserve">201212242107</t>
  </si>
  <si>
    <t xml:space="preserve">冯艳萍</t>
  </si>
  <si>
    <t xml:space="preserve">201212241702</t>
  </si>
  <si>
    <t xml:space="preserve">冯学娟</t>
  </si>
  <si>
    <t xml:space="preserve">201212242324</t>
  </si>
  <si>
    <t xml:space="preserve">冯欣欣</t>
  </si>
  <si>
    <t xml:space="preserve">201212242515</t>
  </si>
  <si>
    <t xml:space="preserve">冯香珠</t>
  </si>
  <si>
    <t xml:space="preserve">201212242215</t>
  </si>
  <si>
    <t xml:space="preserve">冯贤君</t>
  </si>
  <si>
    <t xml:space="preserve">201212242414</t>
  </si>
  <si>
    <t xml:space="preserve">冯伟</t>
  </si>
  <si>
    <t xml:space="preserve">201212242633</t>
  </si>
  <si>
    <t xml:space="preserve">冯推霞</t>
  </si>
  <si>
    <t xml:space="preserve">201212242935</t>
  </si>
  <si>
    <t xml:space="preserve">冯奇桃</t>
  </si>
  <si>
    <t xml:space="preserve">201212242222</t>
  </si>
  <si>
    <t xml:space="preserve">冯娜</t>
  </si>
  <si>
    <t xml:space="preserve">201212242011</t>
  </si>
  <si>
    <t xml:space="preserve">冯敏</t>
  </si>
  <si>
    <t xml:space="preserve">201212242218</t>
  </si>
  <si>
    <t xml:space="preserve">冯密密</t>
  </si>
  <si>
    <t xml:space="preserve">201212242611</t>
  </si>
  <si>
    <t xml:space="preserve">冯丽妹</t>
  </si>
  <si>
    <t xml:space="preserve">201212240331</t>
  </si>
  <si>
    <t xml:space="preserve">冯李平</t>
  </si>
  <si>
    <t xml:space="preserve">201212242321</t>
  </si>
  <si>
    <t xml:space="preserve">冯莉娟</t>
  </si>
  <si>
    <t xml:space="preserve">201212241231</t>
  </si>
  <si>
    <t xml:space="preserve">冯开彬</t>
  </si>
  <si>
    <t xml:space="preserve">201212242617</t>
  </si>
  <si>
    <t xml:space="preserve">冯娟</t>
  </si>
  <si>
    <t xml:space="preserve">201212243727</t>
  </si>
  <si>
    <t xml:space="preserve">冯国伟</t>
  </si>
  <si>
    <t xml:space="preserve">201212240526</t>
  </si>
  <si>
    <t xml:space="preserve">冯妃</t>
  </si>
  <si>
    <t xml:space="preserve">201212242113</t>
  </si>
  <si>
    <t xml:space="preserve">冯春露</t>
  </si>
  <si>
    <t xml:space="preserve">201212242828</t>
  </si>
  <si>
    <t xml:space="preserve">冯春菊</t>
  </si>
  <si>
    <t xml:space="preserve">201212241632</t>
  </si>
  <si>
    <t xml:space="preserve">坟永花</t>
  </si>
  <si>
    <t xml:space="preserve">201212240123</t>
  </si>
  <si>
    <t xml:space="preserve">范鲁静</t>
  </si>
  <si>
    <t xml:space="preserve">201212240212</t>
  </si>
  <si>
    <t xml:space="preserve">杜壮文</t>
  </si>
  <si>
    <t xml:space="preserve">201212241129</t>
  </si>
  <si>
    <t xml:space="preserve">杜京泽</t>
  </si>
  <si>
    <t xml:space="preserve">201212243206</t>
  </si>
  <si>
    <t xml:space="preserve">杜高能</t>
  </si>
  <si>
    <t xml:space="preserve">201212240204</t>
  </si>
  <si>
    <t xml:space="preserve">董益民</t>
  </si>
  <si>
    <t xml:space="preserve">201212244108</t>
  </si>
  <si>
    <t xml:space="preserve">董燕妮</t>
  </si>
  <si>
    <t xml:space="preserve">201212244106</t>
  </si>
  <si>
    <t xml:space="preserve">董雪柳</t>
  </si>
  <si>
    <t xml:space="preserve">201212241327</t>
  </si>
  <si>
    <t xml:space="preserve">董夏源</t>
  </si>
  <si>
    <t xml:space="preserve">201212243906</t>
  </si>
  <si>
    <t xml:space="preserve">董芬雪</t>
  </si>
  <si>
    <t xml:space="preserve">201212241719</t>
  </si>
  <si>
    <t xml:space="preserve">丁杏</t>
  </si>
  <si>
    <t xml:space="preserve">201212241705</t>
  </si>
  <si>
    <t xml:space="preserve">丁清满</t>
  </si>
  <si>
    <t xml:space="preserve">201212242425</t>
  </si>
  <si>
    <t xml:space="preserve">丁成瑶</t>
  </si>
  <si>
    <t xml:space="preserve">201212241204</t>
  </si>
  <si>
    <t xml:space="preserve">邓正微</t>
  </si>
  <si>
    <t xml:space="preserve">201212240309</t>
  </si>
  <si>
    <t xml:space="preserve">邓云群</t>
  </si>
  <si>
    <t xml:space="preserve">201212240930</t>
  </si>
  <si>
    <t xml:space="preserve">邓雪姨</t>
  </si>
  <si>
    <t xml:space="preserve">201212243129</t>
  </si>
  <si>
    <t xml:space="preserve">邓书敏</t>
  </si>
  <si>
    <t xml:space="preserve">201212240327</t>
  </si>
  <si>
    <t xml:space="preserve">邓茂放</t>
  </si>
  <si>
    <t xml:space="preserve">201212244023</t>
  </si>
  <si>
    <t xml:space="preserve">邓蕾</t>
  </si>
  <si>
    <t xml:space="preserve">201212242922</t>
  </si>
  <si>
    <t xml:space="preserve">戴秋燕</t>
  </si>
  <si>
    <t xml:space="preserve">201212243723</t>
  </si>
  <si>
    <t xml:space="preserve">崔邦汉</t>
  </si>
  <si>
    <t xml:space="preserve">201212242918</t>
  </si>
  <si>
    <t xml:space="preserve">程云</t>
  </si>
  <si>
    <t xml:space="preserve">201212240827</t>
  </si>
  <si>
    <t xml:space="preserve">程小嫚</t>
  </si>
  <si>
    <t xml:space="preserve">201212243523</t>
  </si>
  <si>
    <t xml:space="preserve">程倩</t>
  </si>
  <si>
    <t xml:space="preserve">201212240314</t>
  </si>
  <si>
    <t xml:space="preserve">程觉</t>
  </si>
  <si>
    <t xml:space="preserve">201212240116</t>
  </si>
  <si>
    <t xml:space="preserve">程飞</t>
  </si>
  <si>
    <t xml:space="preserve">201212242911</t>
  </si>
  <si>
    <t xml:space="preserve">程法</t>
  </si>
  <si>
    <t xml:space="preserve">201212240419</t>
  </si>
  <si>
    <t xml:space="preserve">成瑜</t>
  </si>
  <si>
    <t xml:space="preserve">201212240720</t>
  </si>
  <si>
    <t xml:space="preserve">陈钻</t>
  </si>
  <si>
    <t xml:space="preserve">201212243511</t>
  </si>
  <si>
    <t xml:space="preserve">陈宗倩</t>
  </si>
  <si>
    <t xml:space="preserve">201212244103</t>
  </si>
  <si>
    <t xml:space="preserve">陈振宇</t>
  </si>
  <si>
    <t xml:space="preserve">201212243806</t>
  </si>
  <si>
    <t xml:space="preserve">陈韵</t>
  </si>
  <si>
    <t xml:space="preserve">201212243613</t>
  </si>
  <si>
    <t xml:space="preserve">陈运玲</t>
  </si>
  <si>
    <t xml:space="preserve">201212240810</t>
  </si>
  <si>
    <t xml:space="preserve">陈月红</t>
  </si>
  <si>
    <t xml:space="preserve">201212240631</t>
  </si>
  <si>
    <t xml:space="preserve">陈元史</t>
  </si>
  <si>
    <t xml:space="preserve">201212242413</t>
  </si>
  <si>
    <t xml:space="preserve">陈玉燕</t>
  </si>
  <si>
    <t xml:space="preserve">201212241528</t>
  </si>
  <si>
    <t xml:space="preserve">陈玉婷</t>
  </si>
  <si>
    <t xml:space="preserve">201212242835</t>
  </si>
  <si>
    <t xml:space="preserve">陈有英</t>
  </si>
  <si>
    <t xml:space="preserve">201212242708</t>
  </si>
  <si>
    <t xml:space="preserve">陈忆红</t>
  </si>
  <si>
    <t xml:space="preserve">201212243835</t>
  </si>
  <si>
    <t xml:space="preserve">陈乙榕</t>
  </si>
  <si>
    <t xml:space="preserve">201212241302</t>
  </si>
  <si>
    <t xml:space="preserve">陈业莲</t>
  </si>
  <si>
    <t xml:space="preserve">201212244113</t>
  </si>
  <si>
    <t xml:space="preserve">陈业京</t>
  </si>
  <si>
    <t xml:space="preserve">201212241722</t>
  </si>
  <si>
    <t xml:space="preserve">陈扬</t>
  </si>
  <si>
    <t xml:space="preserve">201212241002</t>
  </si>
  <si>
    <t xml:space="preserve">陈燕坤</t>
  </si>
  <si>
    <t xml:space="preserve">201212241403</t>
  </si>
  <si>
    <t xml:space="preserve">陈燕剑</t>
  </si>
  <si>
    <t xml:space="preserve">201212241425</t>
  </si>
  <si>
    <t xml:space="preserve">陈燕</t>
  </si>
  <si>
    <t xml:space="preserve">201212240221</t>
  </si>
  <si>
    <t xml:space="preserve">201212240201</t>
  </si>
  <si>
    <t xml:space="preserve">陈雪玲</t>
  </si>
  <si>
    <t xml:space="preserve">201212242226</t>
  </si>
  <si>
    <t xml:space="preserve">陈雪</t>
  </si>
  <si>
    <t xml:space="preserve">201212243704</t>
  </si>
  <si>
    <t xml:space="preserve">陈学敏</t>
  </si>
  <si>
    <t xml:space="preserve">201212240235</t>
  </si>
  <si>
    <t xml:space="preserve">陈学进</t>
  </si>
  <si>
    <t xml:space="preserve">201212243015</t>
  </si>
  <si>
    <t xml:space="preserve">陈秀萍</t>
  </si>
  <si>
    <t xml:space="preserve">201212243216</t>
  </si>
  <si>
    <t xml:space="preserve">陈新馨</t>
  </si>
  <si>
    <t xml:space="preserve">201212240205</t>
  </si>
  <si>
    <t xml:space="preserve">陈筱</t>
  </si>
  <si>
    <t xml:space="preserve">201212242433</t>
  </si>
  <si>
    <t xml:space="preserve">陈晓虹</t>
  </si>
  <si>
    <t xml:space="preserve">201212243811</t>
  </si>
  <si>
    <t xml:space="preserve">陈小影</t>
  </si>
  <si>
    <t xml:space="preserve">201212240635</t>
  </si>
  <si>
    <t xml:space="preserve">陈小蓉</t>
  </si>
  <si>
    <t xml:space="preserve">201212242224</t>
  </si>
  <si>
    <t xml:space="preserve">陈小浪</t>
  </si>
  <si>
    <t xml:space="preserve">201212243905</t>
  </si>
  <si>
    <t xml:space="preserve">陈小翠</t>
  </si>
  <si>
    <t xml:space="preserve">201212243330</t>
  </si>
  <si>
    <t xml:space="preserve">陈小岸</t>
  </si>
  <si>
    <t xml:space="preserve">201212241609</t>
  </si>
  <si>
    <t xml:space="preserve">陈文杏</t>
  </si>
  <si>
    <t xml:space="preserve">201212243817</t>
  </si>
  <si>
    <t xml:space="preserve">陈婷</t>
  </si>
  <si>
    <t xml:space="preserve">201212243013</t>
  </si>
  <si>
    <t xml:space="preserve">陈桃情</t>
  </si>
  <si>
    <t xml:space="preserve">201212243028</t>
  </si>
  <si>
    <t xml:space="preserve">陈太艾</t>
  </si>
  <si>
    <t xml:space="preserve">201212243928</t>
  </si>
  <si>
    <t xml:space="preserve">陈世亮</t>
  </si>
  <si>
    <t xml:space="preserve">201212242723</t>
  </si>
  <si>
    <t xml:space="preserve">陈少芸</t>
  </si>
  <si>
    <t xml:space="preserve">201212243614</t>
  </si>
  <si>
    <t xml:space="preserve">陈少丽</t>
  </si>
  <si>
    <t xml:space="preserve">201212241325</t>
  </si>
  <si>
    <t xml:space="preserve">陈蓉</t>
  </si>
  <si>
    <t xml:space="preserve">201212241109</t>
  </si>
  <si>
    <t xml:space="preserve">陈秋红</t>
  </si>
  <si>
    <t xml:space="preserve">201212243507</t>
  </si>
  <si>
    <t xml:space="preserve">陈清</t>
  </si>
  <si>
    <t xml:space="preserve">201212242432</t>
  </si>
  <si>
    <t xml:space="preserve">陈强</t>
  </si>
  <si>
    <t xml:space="preserve">201212243916</t>
  </si>
  <si>
    <t xml:space="preserve">陈萍</t>
  </si>
  <si>
    <t xml:space="preserve">201212242726</t>
  </si>
  <si>
    <t xml:space="preserve">陈南</t>
  </si>
  <si>
    <t xml:space="preserve">201212243935</t>
  </si>
  <si>
    <t xml:space="preserve">陈美吉</t>
  </si>
  <si>
    <t xml:space="preserve">201212243517</t>
  </si>
  <si>
    <t xml:space="preserve">陈玲</t>
  </si>
  <si>
    <t xml:space="preserve">201212242628</t>
  </si>
  <si>
    <t xml:space="preserve">陈亮</t>
  </si>
  <si>
    <t xml:space="preserve">201212243605</t>
  </si>
  <si>
    <t xml:space="preserve">陈梁</t>
  </si>
  <si>
    <t xml:space="preserve">201212243910</t>
  </si>
  <si>
    <t xml:space="preserve">陈丽珍</t>
  </si>
  <si>
    <t xml:space="preserve">201212242509</t>
  </si>
  <si>
    <t xml:space="preserve">陈丽香</t>
  </si>
  <si>
    <t xml:space="preserve">201212242614</t>
  </si>
  <si>
    <t xml:space="preserve">陈丽丽</t>
  </si>
  <si>
    <t xml:space="preserve">201212243701</t>
  </si>
  <si>
    <t xml:space="preserve">陈丽娟</t>
  </si>
  <si>
    <t xml:space="preserve">201212243920</t>
  </si>
  <si>
    <t xml:space="preserve">陈丽</t>
  </si>
  <si>
    <t xml:space="preserve">201212242519</t>
  </si>
  <si>
    <t xml:space="preserve">陈立梁</t>
  </si>
  <si>
    <t xml:space="preserve">201212243311</t>
  </si>
  <si>
    <t xml:space="preserve">陈李花</t>
  </si>
  <si>
    <t xml:space="preserve">201212242914</t>
  </si>
  <si>
    <t xml:space="preserve">陈金玉</t>
  </si>
  <si>
    <t xml:space="preserve">201212243207</t>
  </si>
  <si>
    <t xml:space="preserve">陈金玲</t>
  </si>
  <si>
    <t xml:space="preserve">201212241928</t>
  </si>
  <si>
    <t xml:space="preserve">陈皆余</t>
  </si>
  <si>
    <t xml:space="preserve">201212242806</t>
  </si>
  <si>
    <t xml:space="preserve">陈娇</t>
  </si>
  <si>
    <t xml:space="preserve">201212242618</t>
  </si>
  <si>
    <t xml:space="preserve">201212243113</t>
  </si>
  <si>
    <t xml:space="preserve">陈江美</t>
  </si>
  <si>
    <t xml:space="preserve">201212243834</t>
  </si>
  <si>
    <t xml:space="preserve">陈健飘</t>
  </si>
  <si>
    <t xml:space="preserve">201212242524</t>
  </si>
  <si>
    <t xml:space="preserve">陈坚</t>
  </si>
  <si>
    <t xml:space="preserve">201212240831</t>
  </si>
  <si>
    <t xml:space="preserve">陈惠</t>
  </si>
  <si>
    <t xml:space="preserve">201212241509</t>
  </si>
  <si>
    <t xml:space="preserve">陈华敏</t>
  </si>
  <si>
    <t xml:space="preserve">201212242422</t>
  </si>
  <si>
    <t xml:space="preserve">陈花霞</t>
  </si>
  <si>
    <t xml:space="preserve">201212242134</t>
  </si>
  <si>
    <t xml:space="preserve">陈虹伶</t>
  </si>
  <si>
    <t xml:space="preserve">201212241813</t>
  </si>
  <si>
    <t xml:space="preserve">陈虹甸</t>
  </si>
  <si>
    <t xml:space="preserve">201212243924</t>
  </si>
  <si>
    <t xml:space="preserve">陈红</t>
  </si>
  <si>
    <t xml:space="preserve">201212242720</t>
  </si>
  <si>
    <t xml:space="preserve">陈焊</t>
  </si>
  <si>
    <t xml:space="preserve">201212240904</t>
  </si>
  <si>
    <t xml:space="preserve">陈海宁</t>
  </si>
  <si>
    <t xml:space="preserve">201212241703</t>
  </si>
  <si>
    <t xml:space="preserve">陈国珊</t>
  </si>
  <si>
    <t xml:space="preserve">201212243606</t>
  </si>
  <si>
    <t xml:space="preserve">陈公海</t>
  </si>
  <si>
    <t xml:space="preserve">201212242809</t>
  </si>
  <si>
    <t xml:space="preserve">陈耿仟</t>
  </si>
  <si>
    <t xml:space="preserve">201212240712</t>
  </si>
  <si>
    <t xml:space="preserve">陈刚</t>
  </si>
  <si>
    <t xml:space="preserve">201212242713</t>
  </si>
  <si>
    <t xml:space="preserve">陈符珍</t>
  </si>
  <si>
    <t xml:space="preserve">201212242412</t>
  </si>
  <si>
    <t xml:space="preserve">陈芳</t>
  </si>
  <si>
    <t xml:space="preserve">201212242508</t>
  </si>
  <si>
    <t xml:space="preserve">陈凡</t>
  </si>
  <si>
    <t xml:space="preserve">201212243828</t>
  </si>
  <si>
    <t xml:space="preserve">陈冬影</t>
  </si>
  <si>
    <t xml:space="preserve">201212244033</t>
  </si>
  <si>
    <t xml:space="preserve">陈德强</t>
  </si>
  <si>
    <t xml:space="preserve">201212243729</t>
  </si>
  <si>
    <t xml:space="preserve">陈德丹</t>
  </si>
  <si>
    <t xml:space="preserve">201212243104</t>
  </si>
  <si>
    <t xml:space="preserve">陈丹梅</t>
  </si>
  <si>
    <t xml:space="preserve">201212241823</t>
  </si>
  <si>
    <t xml:space="preserve">陈丹凤</t>
  </si>
  <si>
    <t xml:space="preserve">201212242309</t>
  </si>
  <si>
    <t xml:space="preserve">陈春羽</t>
  </si>
  <si>
    <t xml:space="preserve">201212242615</t>
  </si>
  <si>
    <t xml:space="preserve">陈春虹</t>
  </si>
  <si>
    <t xml:space="preserve">201212242520</t>
  </si>
  <si>
    <t xml:space="preserve">陈垂文</t>
  </si>
  <si>
    <t xml:space="preserve">201212243926</t>
  </si>
  <si>
    <t xml:space="preserve">陈传云</t>
  </si>
  <si>
    <t xml:space="preserve">201212242026</t>
  </si>
  <si>
    <t xml:space="preserve">陈传金</t>
  </si>
  <si>
    <t xml:space="preserve">201212242129</t>
  </si>
  <si>
    <t xml:space="preserve">陈程</t>
  </si>
  <si>
    <t xml:space="preserve">201212240409</t>
  </si>
  <si>
    <t xml:space="preserve">陈昌斌</t>
  </si>
  <si>
    <t xml:space="preserve">201212240411</t>
  </si>
  <si>
    <t xml:space="preserve">陈婵</t>
  </si>
  <si>
    <t xml:space="preserve">201212243030</t>
  </si>
  <si>
    <t xml:space="preserve">陈碧云</t>
  </si>
  <si>
    <t xml:space="preserve">201212243302</t>
  </si>
  <si>
    <t xml:space="preserve">陈碧</t>
  </si>
  <si>
    <t xml:space="preserve">201212240326</t>
  </si>
  <si>
    <t xml:space="preserve">岑小曼</t>
  </si>
  <si>
    <t xml:space="preserve">201212243320</t>
  </si>
  <si>
    <t xml:space="preserve">岑楚静</t>
  </si>
  <si>
    <t xml:space="preserve">201212242314</t>
  </si>
  <si>
    <t xml:space="preserve">蔡云</t>
  </si>
  <si>
    <t xml:space="preserve">201212244128</t>
  </si>
  <si>
    <t xml:space="preserve">蔡有娥</t>
  </si>
  <si>
    <t xml:space="preserve">201212240607</t>
  </si>
  <si>
    <t xml:space="preserve">蔡亦斌</t>
  </si>
  <si>
    <t xml:space="preserve">201212242919</t>
  </si>
  <si>
    <t xml:space="preserve">蔡忆</t>
  </si>
  <si>
    <t xml:space="preserve">201212240601</t>
  </si>
  <si>
    <t xml:space="preserve">蔡兴炎</t>
  </si>
  <si>
    <t xml:space="preserve">201212244007</t>
  </si>
  <si>
    <t xml:space="preserve">蔡树妹</t>
  </si>
  <si>
    <t xml:space="preserve">201212240120</t>
  </si>
  <si>
    <t xml:space="preserve">蔡淑芬</t>
  </si>
  <si>
    <t xml:space="preserve">201212243424</t>
  </si>
  <si>
    <t xml:space="preserve">蔡睿龙</t>
  </si>
  <si>
    <t xml:space="preserve">201212242929</t>
  </si>
  <si>
    <t xml:space="preserve">蔡琼春</t>
  </si>
  <si>
    <t xml:space="preserve">201212243533</t>
  </si>
  <si>
    <t xml:space="preserve">蔡敏玲</t>
  </si>
  <si>
    <t xml:space="preserve">201212242423</t>
  </si>
  <si>
    <t xml:space="preserve">蔡敏</t>
  </si>
  <si>
    <t xml:space="preserve">201212243529</t>
  </si>
  <si>
    <t xml:space="preserve">蔡梅蕊</t>
  </si>
  <si>
    <t xml:space="preserve">201212244028</t>
  </si>
  <si>
    <t xml:space="preserve">蔡銮</t>
  </si>
  <si>
    <t xml:space="preserve">201212242132</t>
  </si>
  <si>
    <t xml:space="preserve">蔡海月</t>
  </si>
  <si>
    <t xml:space="preserve">201212243135</t>
  </si>
  <si>
    <t xml:space="preserve">蔡桂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85"/>
    <col collapsed="false" customWidth="true" hidden="false" outlineLevel="0" max="3" min="3" style="2" width="14.14"/>
    <col collapsed="false" customWidth="true" hidden="false" outlineLevel="0" max="4" min="4" style="3" width="10.85"/>
    <col collapsed="false" customWidth="true" hidden="false" outlineLevel="0" max="5" min="5" style="3" width="10.99"/>
    <col collapsed="false" customWidth="true" hidden="false" outlineLevel="0" max="6" min="6" style="3" width="14.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5" hidden="false" customHeight="true" outlineLevel="0" collapsed="false">
      <c r="A3" s="7" t="n">
        <v>1</v>
      </c>
      <c r="B3" s="8" t="s">
        <v>7</v>
      </c>
      <c r="C3" s="9" t="s">
        <v>8</v>
      </c>
      <c r="D3" s="8" t="n">
        <v>63.8</v>
      </c>
      <c r="E3" s="10" t="n">
        <v>0</v>
      </c>
      <c r="F3" s="8" t="n">
        <f aca="false">D3+E3</f>
        <v>63.8</v>
      </c>
    </row>
    <row r="4" customFormat="false" ht="25.5" hidden="false" customHeight="true" outlineLevel="0" collapsed="false">
      <c r="A4" s="7" t="n">
        <v>2</v>
      </c>
      <c r="B4" s="8" t="s">
        <v>9</v>
      </c>
      <c r="C4" s="9" t="s">
        <v>10</v>
      </c>
      <c r="D4" s="8" t="n">
        <v>48.4</v>
      </c>
      <c r="E4" s="10" t="n">
        <v>5</v>
      </c>
      <c r="F4" s="8" t="n">
        <f aca="false">D4+E4</f>
        <v>53.4</v>
      </c>
    </row>
    <row r="5" customFormat="false" ht="25.5" hidden="false" customHeight="true" outlineLevel="0" collapsed="false">
      <c r="A5" s="7" t="n">
        <v>3</v>
      </c>
      <c r="B5" s="7" t="s">
        <v>11</v>
      </c>
      <c r="C5" s="11" t="s">
        <v>12</v>
      </c>
      <c r="D5" s="7" t="n">
        <v>44</v>
      </c>
      <c r="E5" s="7" t="n">
        <v>0</v>
      </c>
      <c r="F5" s="7" t="n">
        <f aca="false">D5+E5</f>
        <v>44</v>
      </c>
    </row>
    <row r="6" customFormat="false" ht="25.5" hidden="false" customHeight="true" outlineLevel="0" collapsed="false">
      <c r="A6" s="7" t="n">
        <v>4</v>
      </c>
      <c r="B6" s="7" t="s">
        <v>13</v>
      </c>
      <c r="C6" s="11" t="s">
        <v>14</v>
      </c>
      <c r="D6" s="7" t="n">
        <v>42.2</v>
      </c>
      <c r="E6" s="7" t="n">
        <v>0</v>
      </c>
      <c r="F6" s="7" t="n">
        <f aca="false">D6+E6</f>
        <v>42.2</v>
      </c>
    </row>
    <row r="7" customFormat="false" ht="25.5" hidden="false" customHeight="true" outlineLevel="0" collapsed="false">
      <c r="A7" s="7" t="n">
        <v>5</v>
      </c>
      <c r="B7" s="7" t="s">
        <v>15</v>
      </c>
      <c r="C7" s="12" t="s">
        <v>16</v>
      </c>
      <c r="D7" s="7" t="n">
        <v>35.2</v>
      </c>
      <c r="E7" s="7" t="n">
        <v>0</v>
      </c>
      <c r="F7" s="7" t="n">
        <f aca="false">D7+E7</f>
        <v>35.2</v>
      </c>
    </row>
    <row r="8" customFormat="false" ht="25.5" hidden="false" customHeight="true" outlineLevel="0" collapsed="false">
      <c r="A8" s="7" t="n">
        <v>6</v>
      </c>
      <c r="B8" s="7" t="s">
        <v>17</v>
      </c>
      <c r="C8" s="11" t="s">
        <v>18</v>
      </c>
      <c r="D8" s="7" t="n">
        <v>32.3</v>
      </c>
      <c r="E8" s="7" t="n">
        <v>5</v>
      </c>
      <c r="F8" s="7" t="n">
        <f aca="false">D8+E8</f>
        <v>37.3</v>
      </c>
    </row>
    <row r="9" customFormat="false" ht="25.5" hidden="false" customHeight="true" outlineLevel="0" collapsed="false">
      <c r="A9" s="7" t="n">
        <v>7</v>
      </c>
      <c r="B9" s="7" t="s">
        <v>19</v>
      </c>
      <c r="C9" s="11" t="s">
        <v>20</v>
      </c>
      <c r="D9" s="7" t="n">
        <v>32.9</v>
      </c>
      <c r="E9" s="7" t="n">
        <v>0</v>
      </c>
      <c r="F9" s="7" t="n">
        <f aca="false">D9+E9</f>
        <v>32.9</v>
      </c>
    </row>
    <row r="10" customFormat="false" ht="25.5" hidden="false" customHeight="true" outlineLevel="0" collapsed="false">
      <c r="A10" s="7" t="n">
        <v>8</v>
      </c>
      <c r="B10" s="7" t="s">
        <v>21</v>
      </c>
      <c r="C10" s="11" t="s">
        <v>22</v>
      </c>
      <c r="D10" s="7" t="n">
        <v>0</v>
      </c>
      <c r="E10" s="7" t="n">
        <v>0</v>
      </c>
      <c r="F10" s="7" t="n">
        <f aca="false">D10+E10</f>
        <v>0</v>
      </c>
    </row>
    <row r="11" customFormat="false" ht="25.5" hidden="false" customHeight="true" outlineLevel="0" collapsed="false">
      <c r="A11" s="7" t="n">
        <v>9</v>
      </c>
      <c r="B11" s="7" t="s">
        <v>23</v>
      </c>
      <c r="C11" s="12" t="s">
        <v>24</v>
      </c>
      <c r="D11" s="7" t="n">
        <v>49</v>
      </c>
      <c r="E11" s="7" t="n">
        <v>0</v>
      </c>
      <c r="F11" s="7" t="n">
        <f aca="false">D11+E11</f>
        <v>49</v>
      </c>
    </row>
    <row r="12" customFormat="false" ht="25.5" hidden="false" customHeight="true" outlineLevel="0" collapsed="false">
      <c r="A12" s="7" t="n">
        <v>10</v>
      </c>
      <c r="B12" s="7" t="s">
        <v>25</v>
      </c>
      <c r="C12" s="11" t="s">
        <v>26</v>
      </c>
      <c r="D12" s="7" t="n">
        <v>45.8</v>
      </c>
      <c r="E12" s="7" t="n">
        <v>5</v>
      </c>
      <c r="F12" s="7" t="n">
        <f aca="false">D12+E12</f>
        <v>50.8</v>
      </c>
    </row>
    <row r="13" customFormat="false" ht="25.5" hidden="false" customHeight="true" outlineLevel="0" collapsed="false">
      <c r="A13" s="7" t="n">
        <v>11</v>
      </c>
      <c r="B13" s="7" t="s">
        <v>27</v>
      </c>
      <c r="C13" s="12" t="s">
        <v>28</v>
      </c>
      <c r="D13" s="7" t="n">
        <v>46.1</v>
      </c>
      <c r="E13" s="7" t="n">
        <v>5</v>
      </c>
      <c r="F13" s="7" t="n">
        <f aca="false">D13+E13</f>
        <v>51.1</v>
      </c>
    </row>
    <row r="14" customFormat="false" ht="25.5" hidden="false" customHeight="true" outlineLevel="0" collapsed="false">
      <c r="A14" s="7" t="n">
        <v>12</v>
      </c>
      <c r="B14" s="7" t="s">
        <v>29</v>
      </c>
      <c r="C14" s="11" t="s">
        <v>30</v>
      </c>
      <c r="D14" s="7" t="n">
        <v>45.4</v>
      </c>
      <c r="E14" s="7" t="n">
        <v>5</v>
      </c>
      <c r="F14" s="7" t="n">
        <f aca="false">D14+E14</f>
        <v>50.4</v>
      </c>
    </row>
    <row r="15" customFormat="false" ht="25.5" hidden="false" customHeight="true" outlineLevel="0" collapsed="false">
      <c r="A15" s="7" t="n">
        <v>13</v>
      </c>
      <c r="B15" s="7" t="s">
        <v>31</v>
      </c>
      <c r="C15" s="11" t="s">
        <v>32</v>
      </c>
      <c r="D15" s="7" t="n">
        <v>47.5</v>
      </c>
      <c r="E15" s="7" t="n">
        <v>5</v>
      </c>
      <c r="F15" s="7" t="n">
        <f aca="false">D15+E15</f>
        <v>52.5</v>
      </c>
    </row>
    <row r="16" customFormat="false" ht="25.5" hidden="false" customHeight="true" outlineLevel="0" collapsed="false">
      <c r="A16" s="7" t="n">
        <v>14</v>
      </c>
      <c r="B16" s="7" t="s">
        <v>33</v>
      </c>
      <c r="C16" s="11" t="s">
        <v>34</v>
      </c>
      <c r="D16" s="13" t="n">
        <v>51.5</v>
      </c>
      <c r="E16" s="13" t="n">
        <v>0</v>
      </c>
      <c r="F16" s="13" t="n">
        <f aca="false">SUM(D16:E16)</f>
        <v>51.5</v>
      </c>
    </row>
    <row r="17" customFormat="false" ht="25.5" hidden="false" customHeight="true" outlineLevel="0" collapsed="false">
      <c r="A17" s="7" t="n">
        <v>15</v>
      </c>
      <c r="B17" s="7" t="s">
        <v>35</v>
      </c>
      <c r="C17" s="11" t="s">
        <v>36</v>
      </c>
      <c r="D17" s="7" t="n">
        <v>37.4</v>
      </c>
      <c r="E17" s="7" t="n">
        <v>0</v>
      </c>
      <c r="F17" s="7" t="n">
        <f aca="false">D17+E17</f>
        <v>37.4</v>
      </c>
    </row>
    <row r="18" customFormat="false" ht="25.5" hidden="false" customHeight="true" outlineLevel="0" collapsed="false">
      <c r="A18" s="7" t="n">
        <v>16</v>
      </c>
      <c r="B18" s="7" t="s">
        <v>37</v>
      </c>
      <c r="C18" s="11" t="s">
        <v>38</v>
      </c>
      <c r="D18" s="7" t="n">
        <v>43.5</v>
      </c>
      <c r="E18" s="7" t="n">
        <v>5</v>
      </c>
      <c r="F18" s="7" t="n">
        <f aca="false">D18+E18</f>
        <v>48.5</v>
      </c>
    </row>
    <row r="19" customFormat="false" ht="25.5" hidden="false" customHeight="true" outlineLevel="0" collapsed="false">
      <c r="A19" s="7" t="n">
        <v>17</v>
      </c>
      <c r="B19" s="7" t="s">
        <v>39</v>
      </c>
      <c r="C19" s="11" t="s">
        <v>40</v>
      </c>
      <c r="D19" s="7" t="n">
        <v>55.4</v>
      </c>
      <c r="E19" s="7" t="n">
        <v>0</v>
      </c>
      <c r="F19" s="7" t="n">
        <f aca="false">D19+E19</f>
        <v>55.4</v>
      </c>
    </row>
    <row r="20" customFormat="false" ht="25.5" hidden="false" customHeight="true" outlineLevel="0" collapsed="false">
      <c r="A20" s="7" t="n">
        <v>18</v>
      </c>
      <c r="B20" s="7" t="s">
        <v>41</v>
      </c>
      <c r="C20" s="12" t="s">
        <v>42</v>
      </c>
      <c r="D20" s="7" t="n">
        <v>53</v>
      </c>
      <c r="E20" s="7" t="n">
        <v>5</v>
      </c>
      <c r="F20" s="7" t="n">
        <f aca="false">D20+E20</f>
        <v>58</v>
      </c>
    </row>
    <row r="21" customFormat="false" ht="25.5" hidden="false" customHeight="true" outlineLevel="0" collapsed="false">
      <c r="A21" s="7" t="n">
        <v>19</v>
      </c>
      <c r="B21" s="7" t="s">
        <v>43</v>
      </c>
      <c r="C21" s="12" t="s">
        <v>44</v>
      </c>
      <c r="D21" s="7" t="n">
        <v>54.7</v>
      </c>
      <c r="E21" s="7" t="n">
        <v>5</v>
      </c>
      <c r="F21" s="7" t="n">
        <f aca="false">D21+E21</f>
        <v>59.7</v>
      </c>
    </row>
    <row r="22" customFormat="false" ht="25.5" hidden="false" customHeight="true" outlineLevel="0" collapsed="false">
      <c r="A22" s="7" t="n">
        <v>20</v>
      </c>
      <c r="B22" s="7" t="s">
        <v>45</v>
      </c>
      <c r="C22" s="11" t="s">
        <v>46</v>
      </c>
      <c r="D22" s="7" t="n">
        <v>39.8</v>
      </c>
      <c r="E22" s="7" t="n">
        <v>5</v>
      </c>
      <c r="F22" s="7" t="n">
        <f aca="false">D22+E22</f>
        <v>44.8</v>
      </c>
    </row>
    <row r="23" customFormat="false" ht="25.5" hidden="false" customHeight="true" outlineLevel="0" collapsed="false">
      <c r="A23" s="7" t="n">
        <v>21</v>
      </c>
      <c r="B23" s="8" t="s">
        <v>47</v>
      </c>
      <c r="C23" s="9" t="s">
        <v>48</v>
      </c>
      <c r="D23" s="8" t="n">
        <v>40.3</v>
      </c>
      <c r="E23" s="10" t="n">
        <v>5</v>
      </c>
      <c r="F23" s="8" t="n">
        <f aca="false">D23+E23</f>
        <v>45.3</v>
      </c>
    </row>
    <row r="24" customFormat="false" ht="25.5" hidden="false" customHeight="true" outlineLevel="0" collapsed="false">
      <c r="A24" s="7" t="n">
        <v>22</v>
      </c>
      <c r="B24" s="8" t="s">
        <v>49</v>
      </c>
      <c r="C24" s="9" t="s">
        <v>50</v>
      </c>
      <c r="D24" s="8" t="n">
        <v>33.7</v>
      </c>
      <c r="E24" s="10" t="n">
        <v>0</v>
      </c>
      <c r="F24" s="8" t="n">
        <f aca="false">D24+E24</f>
        <v>33.7</v>
      </c>
    </row>
    <row r="25" customFormat="false" ht="25.5" hidden="false" customHeight="true" outlineLevel="0" collapsed="false">
      <c r="A25" s="7" t="n">
        <v>23</v>
      </c>
      <c r="B25" s="7" t="s">
        <v>51</v>
      </c>
      <c r="C25" s="11" t="s">
        <v>52</v>
      </c>
      <c r="D25" s="7" t="n">
        <v>53.1</v>
      </c>
      <c r="E25" s="7" t="n">
        <v>0</v>
      </c>
      <c r="F25" s="7" t="n">
        <f aca="false">D25+E25</f>
        <v>53.1</v>
      </c>
    </row>
    <row r="26" customFormat="false" ht="25.5" hidden="false" customHeight="true" outlineLevel="0" collapsed="false">
      <c r="A26" s="7" t="n">
        <v>24</v>
      </c>
      <c r="B26" s="8" t="s">
        <v>53</v>
      </c>
      <c r="C26" s="9" t="s">
        <v>54</v>
      </c>
      <c r="D26" s="8" t="n">
        <v>61.6</v>
      </c>
      <c r="E26" s="10" t="n">
        <v>0</v>
      </c>
      <c r="F26" s="8" t="n">
        <f aca="false">D26+E26</f>
        <v>61.6</v>
      </c>
    </row>
    <row r="27" customFormat="false" ht="25.5" hidden="false" customHeight="true" outlineLevel="0" collapsed="false">
      <c r="A27" s="7" t="n">
        <v>25</v>
      </c>
      <c r="B27" s="7" t="s">
        <v>55</v>
      </c>
      <c r="C27" s="11" t="s">
        <v>56</v>
      </c>
      <c r="D27" s="13" t="n">
        <v>59.9</v>
      </c>
      <c r="E27" s="13" t="n">
        <v>0</v>
      </c>
      <c r="F27" s="13" t="n">
        <f aca="false">SUM(D27:E27)</f>
        <v>59.9</v>
      </c>
    </row>
    <row r="28" customFormat="false" ht="25.5" hidden="false" customHeight="true" outlineLevel="0" collapsed="false">
      <c r="A28" s="7" t="n">
        <v>26</v>
      </c>
      <c r="B28" s="7" t="s">
        <v>57</v>
      </c>
      <c r="C28" s="11" t="s">
        <v>58</v>
      </c>
      <c r="D28" s="7" t="n">
        <v>54.3</v>
      </c>
      <c r="E28" s="7" t="n">
        <v>0</v>
      </c>
      <c r="F28" s="7" t="n">
        <f aca="false">D28+E28</f>
        <v>54.3</v>
      </c>
    </row>
    <row r="29" customFormat="false" ht="25.5" hidden="false" customHeight="true" outlineLevel="0" collapsed="false">
      <c r="A29" s="7" t="n">
        <v>27</v>
      </c>
      <c r="B29" s="8" t="s">
        <v>59</v>
      </c>
      <c r="C29" s="9" t="s">
        <v>60</v>
      </c>
      <c r="D29" s="8" t="n">
        <v>50.6</v>
      </c>
      <c r="E29" s="10" t="n">
        <v>0</v>
      </c>
      <c r="F29" s="8" t="n">
        <f aca="false">D29+E29</f>
        <v>50.6</v>
      </c>
    </row>
    <row r="30" customFormat="false" ht="25.5" hidden="false" customHeight="true" outlineLevel="0" collapsed="false">
      <c r="A30" s="7" t="n">
        <v>28</v>
      </c>
      <c r="B30" s="7" t="s">
        <v>61</v>
      </c>
      <c r="C30" s="12" t="s">
        <v>62</v>
      </c>
      <c r="D30" s="7" t="n">
        <v>50</v>
      </c>
      <c r="E30" s="7" t="n">
        <v>5</v>
      </c>
      <c r="F30" s="7" t="n">
        <f aca="false">D30+E30</f>
        <v>55</v>
      </c>
    </row>
    <row r="31" customFormat="false" ht="25.5" hidden="false" customHeight="true" outlineLevel="0" collapsed="false">
      <c r="A31" s="7" t="n">
        <v>29</v>
      </c>
      <c r="B31" s="7" t="s">
        <v>63</v>
      </c>
      <c r="C31" s="11" t="s">
        <v>64</v>
      </c>
      <c r="D31" s="7" t="n">
        <v>43.4</v>
      </c>
      <c r="E31" s="7" t="n">
        <v>5</v>
      </c>
      <c r="F31" s="7" t="n">
        <f aca="false">D31+E31</f>
        <v>48.4</v>
      </c>
    </row>
    <row r="32" customFormat="false" ht="25.5" hidden="false" customHeight="true" outlineLevel="0" collapsed="false">
      <c r="A32" s="7" t="n">
        <v>30</v>
      </c>
      <c r="B32" s="7" t="s">
        <v>65</v>
      </c>
      <c r="C32" s="11" t="s">
        <v>66</v>
      </c>
      <c r="D32" s="7" t="n">
        <v>68.7</v>
      </c>
      <c r="E32" s="7" t="n">
        <v>0</v>
      </c>
      <c r="F32" s="7" t="n">
        <f aca="false">D32+E32</f>
        <v>68.7</v>
      </c>
    </row>
    <row r="33" customFormat="false" ht="25.5" hidden="false" customHeight="true" outlineLevel="0" collapsed="false">
      <c r="A33" s="7" t="n">
        <v>31</v>
      </c>
      <c r="B33" s="14" t="s">
        <v>67</v>
      </c>
      <c r="C33" s="12" t="s">
        <v>68</v>
      </c>
      <c r="D33" s="14" t="n">
        <v>39.2</v>
      </c>
      <c r="E33" s="14" t="n">
        <v>0</v>
      </c>
      <c r="F33" s="14" t="n">
        <f aca="false">SUM(D33:E33)</f>
        <v>39.2</v>
      </c>
    </row>
    <row r="34" customFormat="false" ht="25.5" hidden="false" customHeight="true" outlineLevel="0" collapsed="false">
      <c r="A34" s="7" t="n">
        <v>32</v>
      </c>
      <c r="B34" s="7" t="s">
        <v>69</v>
      </c>
      <c r="C34" s="11" t="s">
        <v>70</v>
      </c>
      <c r="D34" s="7" t="n">
        <v>42.1</v>
      </c>
      <c r="E34" s="7" t="n">
        <v>0</v>
      </c>
      <c r="F34" s="7" t="n">
        <f aca="false">D34+E34</f>
        <v>42.1</v>
      </c>
    </row>
    <row r="35" customFormat="false" ht="25.5" hidden="false" customHeight="true" outlineLevel="0" collapsed="false">
      <c r="A35" s="7" t="n">
        <v>33</v>
      </c>
      <c r="B35" s="8" t="s">
        <v>71</v>
      </c>
      <c r="C35" s="9" t="s">
        <v>72</v>
      </c>
      <c r="D35" s="8" t="n">
        <v>59</v>
      </c>
      <c r="E35" s="10" t="n">
        <v>5</v>
      </c>
      <c r="F35" s="8" t="n">
        <f aca="false">D35+E35</f>
        <v>64</v>
      </c>
    </row>
    <row r="36" customFormat="false" ht="25.5" hidden="false" customHeight="true" outlineLevel="0" collapsed="false">
      <c r="A36" s="7" t="n">
        <v>34</v>
      </c>
      <c r="B36" s="7" t="s">
        <v>73</v>
      </c>
      <c r="C36" s="11" t="s">
        <v>74</v>
      </c>
      <c r="D36" s="13" t="n">
        <v>47.2</v>
      </c>
      <c r="E36" s="13" t="n">
        <v>0</v>
      </c>
      <c r="F36" s="13" t="n">
        <f aca="false">SUM(D36:E36)</f>
        <v>47.2</v>
      </c>
    </row>
    <row r="37" customFormat="false" ht="25.5" hidden="false" customHeight="true" outlineLevel="0" collapsed="false">
      <c r="A37" s="7" t="n">
        <v>35</v>
      </c>
      <c r="B37" s="8" t="s">
        <v>75</v>
      </c>
      <c r="C37" s="9" t="s">
        <v>76</v>
      </c>
      <c r="D37" s="8" t="n">
        <v>39.3</v>
      </c>
      <c r="E37" s="10" t="n">
        <v>5</v>
      </c>
      <c r="F37" s="8" t="n">
        <f aca="false">D37+E37</f>
        <v>44.3</v>
      </c>
    </row>
    <row r="38" customFormat="false" ht="25.5" hidden="false" customHeight="true" outlineLevel="0" collapsed="false">
      <c r="A38" s="7" t="n">
        <v>36</v>
      </c>
      <c r="B38" s="7" t="s">
        <v>77</v>
      </c>
      <c r="C38" s="11" t="s">
        <v>78</v>
      </c>
      <c r="D38" s="7" t="n">
        <v>50.1</v>
      </c>
      <c r="E38" s="7" t="n">
        <v>0</v>
      </c>
      <c r="F38" s="7" t="n">
        <f aca="false">D38+E38</f>
        <v>50.1</v>
      </c>
    </row>
    <row r="39" customFormat="false" ht="25.5" hidden="false" customHeight="true" outlineLevel="0" collapsed="false">
      <c r="A39" s="7" t="n">
        <v>37</v>
      </c>
      <c r="B39" s="7" t="s">
        <v>79</v>
      </c>
      <c r="C39" s="11" t="s">
        <v>80</v>
      </c>
      <c r="D39" s="7" t="n">
        <v>44.7</v>
      </c>
      <c r="E39" s="7" t="n">
        <v>0</v>
      </c>
      <c r="F39" s="7" t="n">
        <f aca="false">D39+E39</f>
        <v>44.7</v>
      </c>
    </row>
    <row r="40" customFormat="false" ht="25.5" hidden="false" customHeight="true" outlineLevel="0" collapsed="false">
      <c r="A40" s="7" t="n">
        <v>38</v>
      </c>
      <c r="B40" s="7" t="s">
        <v>81</v>
      </c>
      <c r="C40" s="11" t="s">
        <v>82</v>
      </c>
      <c r="D40" s="7" t="n">
        <v>49.6</v>
      </c>
      <c r="E40" s="7" t="n">
        <v>0</v>
      </c>
      <c r="F40" s="7" t="n">
        <f aca="false">D40+E40</f>
        <v>49.6</v>
      </c>
    </row>
    <row r="41" customFormat="false" ht="25.5" hidden="false" customHeight="true" outlineLevel="0" collapsed="false">
      <c r="A41" s="7" t="n">
        <v>39</v>
      </c>
      <c r="B41" s="8" t="s">
        <v>83</v>
      </c>
      <c r="C41" s="9" t="s">
        <v>84</v>
      </c>
      <c r="D41" s="8" t="n">
        <v>56.1</v>
      </c>
      <c r="E41" s="10" t="n">
        <v>0</v>
      </c>
      <c r="F41" s="8" t="n">
        <f aca="false">D41+E41</f>
        <v>56.1</v>
      </c>
    </row>
    <row r="42" customFormat="false" ht="25.5" hidden="false" customHeight="true" outlineLevel="0" collapsed="false">
      <c r="A42" s="7" t="n">
        <v>40</v>
      </c>
      <c r="B42" s="7" t="s">
        <v>85</v>
      </c>
      <c r="C42" s="11" t="s">
        <v>86</v>
      </c>
      <c r="D42" s="7" t="n">
        <v>39.2</v>
      </c>
      <c r="E42" s="7" t="n">
        <v>5</v>
      </c>
      <c r="F42" s="7" t="n">
        <f aca="false">D42+E42</f>
        <v>44.2</v>
      </c>
    </row>
    <row r="43" customFormat="false" ht="25.5" hidden="false" customHeight="true" outlineLevel="0" collapsed="false">
      <c r="A43" s="7" t="n">
        <v>41</v>
      </c>
      <c r="B43" s="7" t="s">
        <v>87</v>
      </c>
      <c r="C43" s="11" t="s">
        <v>88</v>
      </c>
      <c r="D43" s="7" t="n">
        <v>41.9</v>
      </c>
      <c r="E43" s="7" t="n">
        <v>5</v>
      </c>
      <c r="F43" s="7" t="n">
        <f aca="false">D43+E43</f>
        <v>46.9</v>
      </c>
    </row>
    <row r="44" customFormat="false" ht="25.5" hidden="false" customHeight="true" outlineLevel="0" collapsed="false">
      <c r="A44" s="7" t="n">
        <v>42</v>
      </c>
      <c r="B44" s="7" t="s">
        <v>89</v>
      </c>
      <c r="C44" s="11" t="s">
        <v>90</v>
      </c>
      <c r="D44" s="7" t="n">
        <v>41.1</v>
      </c>
      <c r="E44" s="7" t="n">
        <v>0</v>
      </c>
      <c r="F44" s="7" t="n">
        <f aca="false">D44+E44</f>
        <v>41.1</v>
      </c>
    </row>
    <row r="45" customFormat="false" ht="25.5" hidden="false" customHeight="true" outlineLevel="0" collapsed="false">
      <c r="A45" s="7" t="n">
        <v>43</v>
      </c>
      <c r="B45" s="7" t="s">
        <v>91</v>
      </c>
      <c r="C45" s="12" t="s">
        <v>92</v>
      </c>
      <c r="D45" s="7" t="n">
        <v>60.3</v>
      </c>
      <c r="E45" s="7" t="n">
        <v>5</v>
      </c>
      <c r="F45" s="7" t="n">
        <f aca="false">D45+E45</f>
        <v>65.3</v>
      </c>
    </row>
    <row r="46" customFormat="false" ht="25.5" hidden="false" customHeight="true" outlineLevel="0" collapsed="false">
      <c r="A46" s="7" t="n">
        <v>44</v>
      </c>
      <c r="B46" s="7" t="s">
        <v>93</v>
      </c>
      <c r="C46" s="11" t="s">
        <v>94</v>
      </c>
      <c r="D46" s="7" t="n">
        <v>45.6</v>
      </c>
      <c r="E46" s="7" t="n">
        <v>0</v>
      </c>
      <c r="F46" s="7" t="n">
        <f aca="false">D46+E46</f>
        <v>45.6</v>
      </c>
    </row>
    <row r="47" customFormat="false" ht="25.5" hidden="false" customHeight="true" outlineLevel="0" collapsed="false">
      <c r="A47" s="7" t="n">
        <v>45</v>
      </c>
      <c r="B47" s="7" t="s">
        <v>95</v>
      </c>
      <c r="C47" s="11" t="s">
        <v>96</v>
      </c>
      <c r="D47" s="7" t="n">
        <v>49.4</v>
      </c>
      <c r="E47" s="7" t="n">
        <v>0</v>
      </c>
      <c r="F47" s="7" t="n">
        <f aca="false">D47+E47</f>
        <v>49.4</v>
      </c>
    </row>
    <row r="48" customFormat="false" ht="25.5" hidden="false" customHeight="true" outlineLevel="0" collapsed="false">
      <c r="A48" s="7" t="n">
        <v>46</v>
      </c>
      <c r="B48" s="7" t="s">
        <v>97</v>
      </c>
      <c r="C48" s="12" t="s">
        <v>98</v>
      </c>
      <c r="D48" s="7" t="n">
        <v>45.2</v>
      </c>
      <c r="E48" s="7" t="n">
        <v>5</v>
      </c>
      <c r="F48" s="7" t="n">
        <f aca="false">D48+E48</f>
        <v>50.2</v>
      </c>
    </row>
    <row r="49" customFormat="false" ht="25.5" hidden="false" customHeight="true" outlineLevel="0" collapsed="false">
      <c r="A49" s="7" t="n">
        <v>47</v>
      </c>
      <c r="B49" s="7" t="s">
        <v>99</v>
      </c>
      <c r="C49" s="11" t="s">
        <v>100</v>
      </c>
      <c r="D49" s="7" t="n">
        <v>39.5</v>
      </c>
      <c r="E49" s="7" t="n">
        <v>0</v>
      </c>
      <c r="F49" s="7" t="n">
        <f aca="false">D49+E49</f>
        <v>39.5</v>
      </c>
    </row>
    <row r="50" customFormat="false" ht="25.5" hidden="false" customHeight="true" outlineLevel="0" collapsed="false">
      <c r="A50" s="7" t="n">
        <v>48</v>
      </c>
      <c r="B50" s="8" t="s">
        <v>101</v>
      </c>
      <c r="C50" s="9" t="s">
        <v>102</v>
      </c>
      <c r="D50" s="8" t="n">
        <v>60.6</v>
      </c>
      <c r="E50" s="10" t="n">
        <v>5</v>
      </c>
      <c r="F50" s="8" t="n">
        <f aca="false">D50+E50</f>
        <v>65.6</v>
      </c>
    </row>
    <row r="51" customFormat="false" ht="25.5" hidden="false" customHeight="true" outlineLevel="0" collapsed="false">
      <c r="A51" s="7" t="n">
        <v>49</v>
      </c>
      <c r="B51" s="14" t="s">
        <v>103</v>
      </c>
      <c r="C51" s="12" t="s">
        <v>104</v>
      </c>
      <c r="D51" s="14" t="n">
        <v>42.3</v>
      </c>
      <c r="E51" s="14" t="n">
        <v>0</v>
      </c>
      <c r="F51" s="14" t="n">
        <f aca="false">SUM(D51:E51)</f>
        <v>42.3</v>
      </c>
    </row>
    <row r="52" customFormat="false" ht="25.5" hidden="false" customHeight="true" outlineLevel="0" collapsed="false">
      <c r="A52" s="7" t="n">
        <v>50</v>
      </c>
      <c r="B52" s="7" t="s">
        <v>105</v>
      </c>
      <c r="C52" s="11" t="s">
        <v>106</v>
      </c>
      <c r="D52" s="7" t="n">
        <v>56</v>
      </c>
      <c r="E52" s="7" t="n">
        <v>5</v>
      </c>
      <c r="F52" s="7" t="n">
        <f aca="false">D52+E52</f>
        <v>61</v>
      </c>
    </row>
    <row r="53" customFormat="false" ht="25.5" hidden="false" customHeight="true" outlineLevel="0" collapsed="false">
      <c r="A53" s="7" t="n">
        <v>51</v>
      </c>
      <c r="B53" s="7" t="s">
        <v>107</v>
      </c>
      <c r="C53" s="11" t="s">
        <v>108</v>
      </c>
      <c r="D53" s="13" t="n">
        <v>49.2</v>
      </c>
      <c r="E53" s="13" t="n">
        <v>0</v>
      </c>
      <c r="F53" s="13" t="n">
        <f aca="false">SUM(D53:E53)</f>
        <v>49.2</v>
      </c>
    </row>
    <row r="54" customFormat="false" ht="25.5" hidden="false" customHeight="true" outlineLevel="0" collapsed="false">
      <c r="A54" s="7" t="n">
        <v>52</v>
      </c>
      <c r="B54" s="7" t="s">
        <v>109</v>
      </c>
      <c r="C54" s="12" t="s">
        <v>110</v>
      </c>
      <c r="D54" s="7" t="n">
        <v>60.5</v>
      </c>
      <c r="E54" s="7" t="n">
        <v>0</v>
      </c>
      <c r="F54" s="7" t="n">
        <f aca="false">D54+E54</f>
        <v>60.5</v>
      </c>
    </row>
    <row r="55" customFormat="false" ht="25.5" hidden="false" customHeight="true" outlineLevel="0" collapsed="false">
      <c r="A55" s="7" t="n">
        <v>53</v>
      </c>
      <c r="B55" s="7" t="s">
        <v>111</v>
      </c>
      <c r="C55" s="11" t="s">
        <v>112</v>
      </c>
      <c r="D55" s="7" t="n">
        <v>51.9</v>
      </c>
      <c r="E55" s="7" t="n">
        <v>5</v>
      </c>
      <c r="F55" s="7" t="n">
        <f aca="false">D55+E55</f>
        <v>56.9</v>
      </c>
    </row>
    <row r="56" customFormat="false" ht="25.5" hidden="false" customHeight="true" outlineLevel="0" collapsed="false">
      <c r="A56" s="7" t="n">
        <v>54</v>
      </c>
      <c r="B56" s="7" t="s">
        <v>113</v>
      </c>
      <c r="C56" s="12" t="s">
        <v>114</v>
      </c>
      <c r="D56" s="7" t="n">
        <v>35.9</v>
      </c>
      <c r="E56" s="7" t="n">
        <v>5</v>
      </c>
      <c r="F56" s="7" t="n">
        <f aca="false">D56+E56</f>
        <v>40.9</v>
      </c>
    </row>
    <row r="57" customFormat="false" ht="25.5" hidden="false" customHeight="true" outlineLevel="0" collapsed="false">
      <c r="A57" s="7" t="n">
        <v>55</v>
      </c>
      <c r="B57" s="7" t="s">
        <v>115</v>
      </c>
      <c r="C57" s="11" t="s">
        <v>116</v>
      </c>
      <c r="D57" s="7" t="n">
        <v>54.9</v>
      </c>
      <c r="E57" s="7" t="n">
        <v>0</v>
      </c>
      <c r="F57" s="7" t="n">
        <f aca="false">D57+E57</f>
        <v>54.9</v>
      </c>
    </row>
    <row r="58" customFormat="false" ht="25.5" hidden="false" customHeight="true" outlineLevel="0" collapsed="false">
      <c r="A58" s="7" t="n">
        <v>56</v>
      </c>
      <c r="B58" s="7" t="s">
        <v>117</v>
      </c>
      <c r="C58" s="12" t="s">
        <v>118</v>
      </c>
      <c r="D58" s="13" t="n">
        <v>52</v>
      </c>
      <c r="E58" s="13" t="n">
        <v>5</v>
      </c>
      <c r="F58" s="13" t="n">
        <f aca="false">SUM(D58:E58)</f>
        <v>57</v>
      </c>
    </row>
    <row r="59" customFormat="false" ht="25.5" hidden="false" customHeight="true" outlineLevel="0" collapsed="false">
      <c r="A59" s="7" t="n">
        <v>57</v>
      </c>
      <c r="B59" s="7" t="s">
        <v>119</v>
      </c>
      <c r="C59" s="11" t="s">
        <v>120</v>
      </c>
      <c r="D59" s="7" t="n">
        <v>54.1</v>
      </c>
      <c r="E59" s="7" t="n">
        <v>0</v>
      </c>
      <c r="F59" s="7" t="n">
        <f aca="false">D59+E59</f>
        <v>54.1</v>
      </c>
    </row>
    <row r="60" customFormat="false" ht="25.5" hidden="false" customHeight="true" outlineLevel="0" collapsed="false">
      <c r="A60" s="7" t="n">
        <v>58</v>
      </c>
      <c r="B60" s="7" t="s">
        <v>121</v>
      </c>
      <c r="C60" s="11" t="s">
        <v>122</v>
      </c>
      <c r="D60" s="13" t="n">
        <v>50.7</v>
      </c>
      <c r="E60" s="13" t="n">
        <v>0</v>
      </c>
      <c r="F60" s="13" t="n">
        <f aca="false">SUM(D60:E60)</f>
        <v>50.7</v>
      </c>
    </row>
    <row r="61" customFormat="false" ht="25.5" hidden="false" customHeight="true" outlineLevel="0" collapsed="false">
      <c r="A61" s="7" t="n">
        <v>59</v>
      </c>
      <c r="B61" s="7" t="s">
        <v>123</v>
      </c>
      <c r="C61" s="12" t="s">
        <v>124</v>
      </c>
      <c r="D61" s="7" t="n">
        <v>62.2</v>
      </c>
      <c r="E61" s="7" t="n">
        <v>0</v>
      </c>
      <c r="F61" s="7" t="n">
        <f aca="false">D61+E61</f>
        <v>62.2</v>
      </c>
    </row>
    <row r="62" customFormat="false" ht="25.5" hidden="false" customHeight="true" outlineLevel="0" collapsed="false">
      <c r="A62" s="7" t="n">
        <v>60</v>
      </c>
      <c r="B62" s="7" t="s">
        <v>125</v>
      </c>
      <c r="C62" s="11" t="s">
        <v>126</v>
      </c>
      <c r="D62" s="7" t="n">
        <v>40.7</v>
      </c>
      <c r="E62" s="7" t="n">
        <v>0</v>
      </c>
      <c r="F62" s="7" t="n">
        <f aca="false">D62+E62</f>
        <v>40.7</v>
      </c>
    </row>
    <row r="63" customFormat="false" ht="25.5" hidden="false" customHeight="true" outlineLevel="0" collapsed="false">
      <c r="A63" s="7" t="n">
        <v>61</v>
      </c>
      <c r="B63" s="8" t="s">
        <v>127</v>
      </c>
      <c r="C63" s="9" t="s">
        <v>128</v>
      </c>
      <c r="D63" s="8" t="n">
        <v>50.8</v>
      </c>
      <c r="E63" s="10" t="n">
        <v>0</v>
      </c>
      <c r="F63" s="8" t="n">
        <f aca="false">D63+E63</f>
        <v>50.8</v>
      </c>
    </row>
    <row r="64" customFormat="false" ht="25.5" hidden="false" customHeight="true" outlineLevel="0" collapsed="false">
      <c r="A64" s="7" t="n">
        <v>62</v>
      </c>
      <c r="B64" s="7" t="s">
        <v>129</v>
      </c>
      <c r="C64" s="11" t="s">
        <v>130</v>
      </c>
      <c r="D64" s="7" t="n">
        <v>39.4</v>
      </c>
      <c r="E64" s="7" t="n">
        <v>0</v>
      </c>
      <c r="F64" s="7" t="n">
        <f aca="false">D64+E64</f>
        <v>39.4</v>
      </c>
    </row>
    <row r="65" customFormat="false" ht="25.5" hidden="false" customHeight="true" outlineLevel="0" collapsed="false">
      <c r="A65" s="7" t="n">
        <v>63</v>
      </c>
      <c r="B65" s="7" t="s">
        <v>131</v>
      </c>
      <c r="C65" s="11" t="s">
        <v>132</v>
      </c>
      <c r="D65" s="7" t="n">
        <v>48.6</v>
      </c>
      <c r="E65" s="7" t="n">
        <v>5</v>
      </c>
      <c r="F65" s="7" t="n">
        <f aca="false">D65+E65</f>
        <v>53.6</v>
      </c>
    </row>
    <row r="66" customFormat="false" ht="25.5" hidden="false" customHeight="true" outlineLevel="0" collapsed="false">
      <c r="A66" s="7" t="n">
        <v>64</v>
      </c>
      <c r="B66" s="7" t="s">
        <v>133</v>
      </c>
      <c r="C66" s="11" t="s">
        <v>134</v>
      </c>
      <c r="D66" s="13" t="n">
        <v>49.8</v>
      </c>
      <c r="E66" s="13" t="n">
        <v>5</v>
      </c>
      <c r="F66" s="13" t="n">
        <f aca="false">SUM(D66:E66)</f>
        <v>54.8</v>
      </c>
    </row>
    <row r="67" customFormat="false" ht="25.5" hidden="false" customHeight="true" outlineLevel="0" collapsed="false">
      <c r="A67" s="7" t="n">
        <v>65</v>
      </c>
      <c r="B67" s="8" t="s">
        <v>135</v>
      </c>
      <c r="C67" s="9" t="s">
        <v>136</v>
      </c>
      <c r="D67" s="8" t="n">
        <v>60.4</v>
      </c>
      <c r="E67" s="10" t="n">
        <v>0</v>
      </c>
      <c r="F67" s="8" t="n">
        <f aca="false">D67+E67</f>
        <v>60.4</v>
      </c>
    </row>
    <row r="68" customFormat="false" ht="25.5" hidden="false" customHeight="true" outlineLevel="0" collapsed="false">
      <c r="A68" s="7" t="n">
        <v>66</v>
      </c>
      <c r="B68" s="7" t="s">
        <v>137</v>
      </c>
      <c r="C68" s="11" t="s">
        <v>138</v>
      </c>
      <c r="D68" s="7" t="n">
        <v>40.2</v>
      </c>
      <c r="E68" s="7" t="n">
        <v>0</v>
      </c>
      <c r="F68" s="7" t="n">
        <f aca="false">D68+E68</f>
        <v>40.2</v>
      </c>
    </row>
    <row r="69" customFormat="false" ht="25.5" hidden="false" customHeight="true" outlineLevel="0" collapsed="false">
      <c r="A69" s="7" t="n">
        <v>67</v>
      </c>
      <c r="B69" s="8" t="s">
        <v>139</v>
      </c>
      <c r="C69" s="9" t="s">
        <v>140</v>
      </c>
      <c r="D69" s="8" t="n">
        <v>45.9</v>
      </c>
      <c r="E69" s="10" t="n">
        <v>0</v>
      </c>
      <c r="F69" s="8" t="n">
        <f aca="false">D69+E69</f>
        <v>45.9</v>
      </c>
    </row>
    <row r="70" customFormat="false" ht="25.5" hidden="false" customHeight="true" outlineLevel="0" collapsed="false">
      <c r="A70" s="7" t="n">
        <v>68</v>
      </c>
      <c r="B70" s="7" t="s">
        <v>141</v>
      </c>
      <c r="C70" s="12" t="s">
        <v>142</v>
      </c>
      <c r="D70" s="7" t="n">
        <v>45</v>
      </c>
      <c r="E70" s="7" t="n">
        <v>5</v>
      </c>
      <c r="F70" s="7" t="n">
        <f aca="false">D70+E70</f>
        <v>50</v>
      </c>
    </row>
    <row r="71" customFormat="false" ht="25.5" hidden="false" customHeight="true" outlineLevel="0" collapsed="false">
      <c r="A71" s="7" t="n">
        <v>69</v>
      </c>
      <c r="B71" s="7" t="s">
        <v>143</v>
      </c>
      <c r="C71" s="12" t="s">
        <v>144</v>
      </c>
      <c r="D71" s="7" t="n">
        <v>57.9</v>
      </c>
      <c r="E71" s="7" t="n">
        <v>5</v>
      </c>
      <c r="F71" s="7" t="n">
        <f aca="false">D71+E71</f>
        <v>62.9</v>
      </c>
    </row>
    <row r="72" customFormat="false" ht="25.5" hidden="false" customHeight="true" outlineLevel="0" collapsed="false">
      <c r="A72" s="7" t="n">
        <v>70</v>
      </c>
      <c r="B72" s="7" t="s">
        <v>145</v>
      </c>
      <c r="C72" s="12" t="s">
        <v>146</v>
      </c>
      <c r="D72" s="7" t="n">
        <v>0</v>
      </c>
      <c r="E72" s="7" t="n">
        <v>0</v>
      </c>
      <c r="F72" s="7" t="n">
        <f aca="false">D72+E72</f>
        <v>0</v>
      </c>
    </row>
    <row r="73" customFormat="false" ht="25.5" hidden="false" customHeight="true" outlineLevel="0" collapsed="false">
      <c r="A73" s="7" t="n">
        <v>71</v>
      </c>
      <c r="B73" s="7" t="s">
        <v>147</v>
      </c>
      <c r="C73" s="12" t="s">
        <v>148</v>
      </c>
      <c r="D73" s="7" t="n">
        <v>31.1</v>
      </c>
      <c r="E73" s="7" t="n">
        <v>5</v>
      </c>
      <c r="F73" s="7" t="n">
        <f aca="false">D73+E73</f>
        <v>36.1</v>
      </c>
    </row>
    <row r="74" customFormat="false" ht="25.5" hidden="false" customHeight="true" outlineLevel="0" collapsed="false">
      <c r="A74" s="7" t="n">
        <v>72</v>
      </c>
      <c r="B74" s="7" t="s">
        <v>149</v>
      </c>
      <c r="C74" s="11" t="s">
        <v>150</v>
      </c>
      <c r="D74" s="7" t="n">
        <v>50.4</v>
      </c>
      <c r="E74" s="7" t="n">
        <v>5</v>
      </c>
      <c r="F74" s="7" t="n">
        <f aca="false">D74+E74</f>
        <v>55.4</v>
      </c>
    </row>
    <row r="75" customFormat="false" ht="25.5" hidden="false" customHeight="true" outlineLevel="0" collapsed="false">
      <c r="A75" s="7" t="n">
        <v>73</v>
      </c>
      <c r="B75" s="8" t="s">
        <v>151</v>
      </c>
      <c r="C75" s="9" t="s">
        <v>152</v>
      </c>
      <c r="D75" s="8" t="n">
        <v>42.3</v>
      </c>
      <c r="E75" s="10" t="n">
        <v>0</v>
      </c>
      <c r="F75" s="8" t="n">
        <f aca="false">D75+E75</f>
        <v>42.3</v>
      </c>
    </row>
    <row r="76" customFormat="false" ht="25.5" hidden="false" customHeight="true" outlineLevel="0" collapsed="false">
      <c r="A76" s="7" t="n">
        <v>74</v>
      </c>
      <c r="B76" s="7" t="s">
        <v>153</v>
      </c>
      <c r="C76" s="11" t="s">
        <v>154</v>
      </c>
      <c r="D76" s="7" t="n">
        <v>38.3</v>
      </c>
      <c r="E76" s="7" t="n">
        <v>5</v>
      </c>
      <c r="F76" s="7" t="n">
        <f aca="false">D76+E76</f>
        <v>43.3</v>
      </c>
    </row>
    <row r="77" customFormat="false" ht="25.5" hidden="false" customHeight="true" outlineLevel="0" collapsed="false">
      <c r="A77" s="7" t="n">
        <v>75</v>
      </c>
      <c r="B77" s="7" t="s">
        <v>155</v>
      </c>
      <c r="C77" s="11" t="s">
        <v>156</v>
      </c>
      <c r="D77" s="7" t="n">
        <v>59.1</v>
      </c>
      <c r="E77" s="7" t="n">
        <v>0</v>
      </c>
      <c r="F77" s="7" t="n">
        <f aca="false">D77+E77</f>
        <v>59.1</v>
      </c>
    </row>
    <row r="78" customFormat="false" ht="25.5" hidden="false" customHeight="true" outlineLevel="0" collapsed="false">
      <c r="A78" s="7" t="n">
        <v>76</v>
      </c>
      <c r="B78" s="7" t="s">
        <v>157</v>
      </c>
      <c r="C78" s="11" t="s">
        <v>158</v>
      </c>
      <c r="D78" s="7" t="n">
        <v>37.7</v>
      </c>
      <c r="E78" s="7" t="n">
        <v>0</v>
      </c>
      <c r="F78" s="7" t="n">
        <f aca="false">D78+E78</f>
        <v>37.7</v>
      </c>
    </row>
    <row r="79" customFormat="false" ht="25.5" hidden="false" customHeight="true" outlineLevel="0" collapsed="false">
      <c r="A79" s="7" t="n">
        <v>77</v>
      </c>
      <c r="B79" s="7" t="s">
        <v>159</v>
      </c>
      <c r="C79" s="12" t="s">
        <v>160</v>
      </c>
      <c r="D79" s="7" t="n">
        <v>52.9</v>
      </c>
      <c r="E79" s="7" t="n">
        <v>5</v>
      </c>
      <c r="F79" s="7" t="n">
        <f aca="false">D79+E79</f>
        <v>57.9</v>
      </c>
    </row>
    <row r="80" customFormat="false" ht="25.5" hidden="false" customHeight="true" outlineLevel="0" collapsed="false">
      <c r="A80" s="7" t="n">
        <v>78</v>
      </c>
      <c r="B80" s="7" t="s">
        <v>161</v>
      </c>
      <c r="C80" s="12" t="s">
        <v>162</v>
      </c>
      <c r="D80" s="7" t="n">
        <v>46.4</v>
      </c>
      <c r="E80" s="7" t="n">
        <v>0</v>
      </c>
      <c r="F80" s="7" t="n">
        <f aca="false">D80+E80</f>
        <v>46.4</v>
      </c>
    </row>
    <row r="81" customFormat="false" ht="25.5" hidden="false" customHeight="true" outlineLevel="0" collapsed="false">
      <c r="A81" s="7" t="n">
        <v>79</v>
      </c>
      <c r="B81" s="7" t="s">
        <v>163</v>
      </c>
      <c r="C81" s="11" t="s">
        <v>164</v>
      </c>
      <c r="D81" s="7" t="n">
        <v>49.2</v>
      </c>
      <c r="E81" s="7" t="n">
        <v>0</v>
      </c>
      <c r="F81" s="7" t="n">
        <f aca="false">D81+E81</f>
        <v>49.2</v>
      </c>
    </row>
    <row r="82" customFormat="false" ht="25.5" hidden="false" customHeight="true" outlineLevel="0" collapsed="false">
      <c r="A82" s="7" t="n">
        <v>80</v>
      </c>
      <c r="B82" s="8" t="s">
        <v>165</v>
      </c>
      <c r="C82" s="9" t="s">
        <v>166</v>
      </c>
      <c r="D82" s="8" t="n">
        <v>53.8</v>
      </c>
      <c r="E82" s="10" t="n">
        <v>5</v>
      </c>
      <c r="F82" s="8" t="n">
        <f aca="false">D82+E82</f>
        <v>58.8</v>
      </c>
    </row>
    <row r="83" customFormat="false" ht="25.5" hidden="false" customHeight="true" outlineLevel="0" collapsed="false">
      <c r="A83" s="7" t="n">
        <v>81</v>
      </c>
      <c r="B83" s="8" t="s">
        <v>167</v>
      </c>
      <c r="C83" s="9" t="s">
        <v>168</v>
      </c>
      <c r="D83" s="8" t="n">
        <v>55.2</v>
      </c>
      <c r="E83" s="10" t="n">
        <v>0</v>
      </c>
      <c r="F83" s="8" t="n">
        <f aca="false">D83+E83</f>
        <v>55.2</v>
      </c>
    </row>
    <row r="84" customFormat="false" ht="25.5" hidden="false" customHeight="true" outlineLevel="0" collapsed="false">
      <c r="A84" s="7" t="n">
        <v>82</v>
      </c>
      <c r="B84" s="7" t="s">
        <v>169</v>
      </c>
      <c r="C84" s="11" t="s">
        <v>170</v>
      </c>
      <c r="D84" s="13" t="n">
        <v>45.1</v>
      </c>
      <c r="E84" s="13" t="n">
        <v>0</v>
      </c>
      <c r="F84" s="13" t="n">
        <f aca="false">SUM(D84:E84)</f>
        <v>45.1</v>
      </c>
    </row>
    <row r="85" customFormat="false" ht="25.5" hidden="false" customHeight="true" outlineLevel="0" collapsed="false">
      <c r="A85" s="7" t="n">
        <v>83</v>
      </c>
      <c r="B85" s="7" t="s">
        <v>171</v>
      </c>
      <c r="C85" s="12" t="s">
        <v>172</v>
      </c>
      <c r="D85" s="7" t="n">
        <v>50.7</v>
      </c>
      <c r="E85" s="7" t="n">
        <v>5</v>
      </c>
      <c r="F85" s="7" t="n">
        <f aca="false">D85+E85</f>
        <v>55.7</v>
      </c>
    </row>
    <row r="86" customFormat="false" ht="25.5" hidden="false" customHeight="true" outlineLevel="0" collapsed="false">
      <c r="A86" s="7" t="n">
        <v>84</v>
      </c>
      <c r="B86" s="7" t="s">
        <v>173</v>
      </c>
      <c r="C86" s="11" t="s">
        <v>174</v>
      </c>
      <c r="D86" s="7" t="n">
        <v>35.3</v>
      </c>
      <c r="E86" s="7" t="n">
        <v>0</v>
      </c>
      <c r="F86" s="7" t="n">
        <f aca="false">D86+E86</f>
        <v>35.3</v>
      </c>
    </row>
    <row r="87" customFormat="false" ht="25.5" hidden="false" customHeight="true" outlineLevel="0" collapsed="false">
      <c r="A87" s="7" t="n">
        <v>85</v>
      </c>
      <c r="B87" s="7" t="s">
        <v>175</v>
      </c>
      <c r="C87" s="11" t="s">
        <v>176</v>
      </c>
      <c r="D87" s="7" t="n">
        <v>54</v>
      </c>
      <c r="E87" s="7" t="n">
        <v>5</v>
      </c>
      <c r="F87" s="7" t="n">
        <f aca="false">D87+E87</f>
        <v>59</v>
      </c>
    </row>
    <row r="88" customFormat="false" ht="25.5" hidden="false" customHeight="true" outlineLevel="0" collapsed="false">
      <c r="A88" s="7" t="n">
        <v>86</v>
      </c>
      <c r="B88" s="7" t="s">
        <v>177</v>
      </c>
      <c r="C88" s="11" t="s">
        <v>178</v>
      </c>
      <c r="D88" s="7" t="n">
        <v>46.4</v>
      </c>
      <c r="E88" s="7" t="n">
        <v>0</v>
      </c>
      <c r="F88" s="7" t="n">
        <f aca="false">D88+E88</f>
        <v>46.4</v>
      </c>
    </row>
    <row r="89" customFormat="false" ht="25.5" hidden="false" customHeight="true" outlineLevel="0" collapsed="false">
      <c r="A89" s="7" t="n">
        <v>87</v>
      </c>
      <c r="B89" s="7" t="s">
        <v>179</v>
      </c>
      <c r="C89" s="11" t="s">
        <v>180</v>
      </c>
      <c r="D89" s="7" t="n">
        <v>57.9</v>
      </c>
      <c r="E89" s="7" t="n">
        <v>5</v>
      </c>
      <c r="F89" s="7" t="n">
        <f aca="false">D89+E89</f>
        <v>62.9</v>
      </c>
    </row>
    <row r="90" customFormat="false" ht="25.5" hidden="false" customHeight="true" outlineLevel="0" collapsed="false">
      <c r="A90" s="7" t="n">
        <v>88</v>
      </c>
      <c r="B90" s="7" t="s">
        <v>181</v>
      </c>
      <c r="C90" s="11" t="s">
        <v>182</v>
      </c>
      <c r="D90" s="7" t="n">
        <v>36.6</v>
      </c>
      <c r="E90" s="7" t="n">
        <v>5</v>
      </c>
      <c r="F90" s="7" t="n">
        <f aca="false">D90+E90</f>
        <v>41.6</v>
      </c>
    </row>
    <row r="91" customFormat="false" ht="25.5" hidden="false" customHeight="true" outlineLevel="0" collapsed="false">
      <c r="A91" s="7" t="n">
        <v>89</v>
      </c>
      <c r="B91" s="8" t="s">
        <v>183</v>
      </c>
      <c r="C91" s="9" t="s">
        <v>184</v>
      </c>
      <c r="D91" s="8" t="n">
        <v>43.9</v>
      </c>
      <c r="E91" s="10" t="n">
        <v>0</v>
      </c>
      <c r="F91" s="8" t="n">
        <f aca="false">D91+E91</f>
        <v>43.9</v>
      </c>
    </row>
    <row r="92" customFormat="false" ht="25.5" hidden="false" customHeight="true" outlineLevel="0" collapsed="false">
      <c r="A92" s="7" t="n">
        <v>90</v>
      </c>
      <c r="B92" s="8" t="s">
        <v>185</v>
      </c>
      <c r="C92" s="9" t="s">
        <v>186</v>
      </c>
      <c r="D92" s="8" t="n">
        <v>42.7</v>
      </c>
      <c r="E92" s="10" t="n">
        <v>5</v>
      </c>
      <c r="F92" s="8" t="n">
        <f aca="false">D92+E92</f>
        <v>47.7</v>
      </c>
    </row>
    <row r="93" customFormat="false" ht="25.5" hidden="false" customHeight="true" outlineLevel="0" collapsed="false">
      <c r="A93" s="7" t="n">
        <v>91</v>
      </c>
      <c r="B93" s="7" t="s">
        <v>187</v>
      </c>
      <c r="C93" s="12" t="s">
        <v>188</v>
      </c>
      <c r="D93" s="7" t="n">
        <v>59</v>
      </c>
      <c r="E93" s="7" t="n">
        <v>5</v>
      </c>
      <c r="F93" s="7" t="n">
        <f aca="false">D93+E93</f>
        <v>64</v>
      </c>
    </row>
    <row r="94" customFormat="false" ht="25.5" hidden="false" customHeight="true" outlineLevel="0" collapsed="false">
      <c r="A94" s="7" t="n">
        <v>92</v>
      </c>
      <c r="B94" s="7" t="s">
        <v>189</v>
      </c>
      <c r="C94" s="11" t="s">
        <v>190</v>
      </c>
      <c r="D94" s="7" t="n">
        <v>48.3</v>
      </c>
      <c r="E94" s="7" t="n">
        <v>0</v>
      </c>
      <c r="F94" s="7" t="n">
        <f aca="false">D94+E94</f>
        <v>48.3</v>
      </c>
    </row>
    <row r="95" customFormat="false" ht="25.5" hidden="false" customHeight="true" outlineLevel="0" collapsed="false">
      <c r="A95" s="7" t="n">
        <v>93</v>
      </c>
      <c r="B95" s="7" t="s">
        <v>191</v>
      </c>
      <c r="C95" s="12" t="s">
        <v>192</v>
      </c>
      <c r="D95" s="7" t="n">
        <v>56.2</v>
      </c>
      <c r="E95" s="7" t="n">
        <v>5</v>
      </c>
      <c r="F95" s="7" t="n">
        <f aca="false">D95+E95</f>
        <v>61.2</v>
      </c>
    </row>
    <row r="96" customFormat="false" ht="25.5" hidden="false" customHeight="true" outlineLevel="0" collapsed="false">
      <c r="A96" s="7" t="n">
        <v>94</v>
      </c>
      <c r="B96" s="7" t="s">
        <v>193</v>
      </c>
      <c r="C96" s="11" t="s">
        <v>194</v>
      </c>
      <c r="D96" s="13" t="n">
        <v>51.8</v>
      </c>
      <c r="E96" s="13" t="n">
        <v>0</v>
      </c>
      <c r="F96" s="13" t="n">
        <f aca="false">SUM(D96:E96)</f>
        <v>51.8</v>
      </c>
    </row>
    <row r="97" customFormat="false" ht="25.5" hidden="false" customHeight="true" outlineLevel="0" collapsed="false">
      <c r="A97" s="7" t="n">
        <v>95</v>
      </c>
      <c r="B97" s="7" t="s">
        <v>195</v>
      </c>
      <c r="C97" s="11" t="s">
        <v>196</v>
      </c>
      <c r="D97" s="7" t="n">
        <v>60.2</v>
      </c>
      <c r="E97" s="7" t="n">
        <v>5</v>
      </c>
      <c r="F97" s="7" t="n">
        <f aca="false">D97+E97</f>
        <v>65.2</v>
      </c>
    </row>
    <row r="98" customFormat="false" ht="25.5" hidden="false" customHeight="true" outlineLevel="0" collapsed="false">
      <c r="A98" s="7" t="n">
        <v>96</v>
      </c>
      <c r="B98" s="7" t="s">
        <v>197</v>
      </c>
      <c r="C98" s="11" t="s">
        <v>198</v>
      </c>
      <c r="D98" s="7" t="n">
        <v>48.3</v>
      </c>
      <c r="E98" s="7" t="n">
        <v>0</v>
      </c>
      <c r="F98" s="7" t="n">
        <f aca="false">D98+E98</f>
        <v>48.3</v>
      </c>
    </row>
    <row r="99" customFormat="false" ht="25.5" hidden="false" customHeight="true" outlineLevel="0" collapsed="false">
      <c r="A99" s="7" t="n">
        <v>97</v>
      </c>
      <c r="B99" s="8" t="s">
        <v>199</v>
      </c>
      <c r="C99" s="9" t="s">
        <v>200</v>
      </c>
      <c r="D99" s="8" t="n">
        <v>54.1</v>
      </c>
      <c r="E99" s="10" t="n">
        <v>5</v>
      </c>
      <c r="F99" s="8" t="n">
        <f aca="false">D99+E99</f>
        <v>59.1</v>
      </c>
    </row>
    <row r="100" customFormat="false" ht="25.5" hidden="false" customHeight="true" outlineLevel="0" collapsed="false">
      <c r="A100" s="7" t="n">
        <v>98</v>
      </c>
      <c r="B100" s="8" t="s">
        <v>201</v>
      </c>
      <c r="C100" s="9" t="s">
        <v>202</v>
      </c>
      <c r="D100" s="8" t="n">
        <v>50.1</v>
      </c>
      <c r="E100" s="10" t="n">
        <v>0</v>
      </c>
      <c r="F100" s="8" t="n">
        <f aca="false">D100+E100</f>
        <v>50.1</v>
      </c>
    </row>
    <row r="101" customFormat="false" ht="25.5" hidden="false" customHeight="true" outlineLevel="0" collapsed="false">
      <c r="A101" s="7" t="n">
        <v>99</v>
      </c>
      <c r="B101" s="8" t="s">
        <v>203</v>
      </c>
      <c r="C101" s="9" t="s">
        <v>204</v>
      </c>
      <c r="D101" s="8" t="n">
        <v>50</v>
      </c>
      <c r="E101" s="10" t="n">
        <v>5</v>
      </c>
      <c r="F101" s="8" t="n">
        <f aca="false">D101+E101</f>
        <v>55</v>
      </c>
    </row>
    <row r="102" customFormat="false" ht="25.5" hidden="false" customHeight="true" outlineLevel="0" collapsed="false">
      <c r="A102" s="7" t="n">
        <v>100</v>
      </c>
      <c r="B102" s="8" t="s">
        <v>205</v>
      </c>
      <c r="C102" s="9" t="s">
        <v>206</v>
      </c>
      <c r="D102" s="8" t="n">
        <v>51.5</v>
      </c>
      <c r="E102" s="10" t="n">
        <v>5</v>
      </c>
      <c r="F102" s="8" t="n">
        <f aca="false">D102+E102</f>
        <v>56.5</v>
      </c>
    </row>
    <row r="103" customFormat="false" ht="25.5" hidden="false" customHeight="true" outlineLevel="0" collapsed="false">
      <c r="A103" s="7" t="n">
        <v>101</v>
      </c>
      <c r="B103" s="8" t="s">
        <v>207</v>
      </c>
      <c r="C103" s="9" t="s">
        <v>208</v>
      </c>
      <c r="D103" s="8" t="n">
        <v>50.5</v>
      </c>
      <c r="E103" s="10" t="n">
        <v>5</v>
      </c>
      <c r="F103" s="8" t="n">
        <f aca="false">D103+E103</f>
        <v>55.5</v>
      </c>
    </row>
    <row r="104" customFormat="false" ht="25.5" hidden="false" customHeight="true" outlineLevel="0" collapsed="false">
      <c r="A104" s="7" t="n">
        <v>102</v>
      </c>
      <c r="B104" s="7" t="s">
        <v>209</v>
      </c>
      <c r="C104" s="12" t="s">
        <v>210</v>
      </c>
      <c r="D104" s="7" t="n">
        <v>54.6</v>
      </c>
      <c r="E104" s="7" t="n">
        <v>0</v>
      </c>
      <c r="F104" s="7" t="n">
        <f aca="false">D104+E104</f>
        <v>54.6</v>
      </c>
    </row>
    <row r="105" customFormat="false" ht="25.5" hidden="false" customHeight="true" outlineLevel="0" collapsed="false">
      <c r="A105" s="7" t="n">
        <v>103</v>
      </c>
      <c r="B105" s="7" t="s">
        <v>211</v>
      </c>
      <c r="C105" s="11" t="s">
        <v>212</v>
      </c>
      <c r="D105" s="7" t="n">
        <v>61.7</v>
      </c>
      <c r="E105" s="7" t="n">
        <v>0</v>
      </c>
      <c r="F105" s="7" t="n">
        <f aca="false">D105+E105</f>
        <v>61.7</v>
      </c>
    </row>
    <row r="106" customFormat="false" ht="25.5" hidden="false" customHeight="true" outlineLevel="0" collapsed="false">
      <c r="A106" s="7" t="n">
        <v>104</v>
      </c>
      <c r="B106" s="7" t="s">
        <v>213</v>
      </c>
      <c r="C106" s="12" t="s">
        <v>214</v>
      </c>
      <c r="D106" s="7" t="n">
        <v>64.3</v>
      </c>
      <c r="E106" s="7" t="n">
        <v>0</v>
      </c>
      <c r="F106" s="7" t="n">
        <f aca="false">D106+E106</f>
        <v>64.3</v>
      </c>
    </row>
    <row r="107" customFormat="false" ht="25.5" hidden="false" customHeight="true" outlineLevel="0" collapsed="false">
      <c r="A107" s="7" t="n">
        <v>105</v>
      </c>
      <c r="B107" s="7" t="s">
        <v>215</v>
      </c>
      <c r="C107" s="11" t="s">
        <v>216</v>
      </c>
      <c r="D107" s="13" t="n">
        <v>0</v>
      </c>
      <c r="E107" s="13" t="n">
        <v>0</v>
      </c>
      <c r="F107" s="13" t="n">
        <f aca="false">SUM(D107:E107)</f>
        <v>0</v>
      </c>
    </row>
    <row r="108" customFormat="false" ht="25.5" hidden="false" customHeight="true" outlineLevel="0" collapsed="false">
      <c r="A108" s="7" t="n">
        <v>106</v>
      </c>
      <c r="B108" s="7" t="s">
        <v>217</v>
      </c>
      <c r="C108" s="11" t="s">
        <v>218</v>
      </c>
      <c r="D108" s="13" t="n">
        <v>45</v>
      </c>
      <c r="E108" s="13" t="n">
        <v>5</v>
      </c>
      <c r="F108" s="13" t="n">
        <f aca="false">SUM(D108:E108)</f>
        <v>50</v>
      </c>
    </row>
    <row r="109" customFormat="false" ht="25.5" hidden="false" customHeight="true" outlineLevel="0" collapsed="false">
      <c r="A109" s="7" t="n">
        <v>107</v>
      </c>
      <c r="B109" s="7" t="s">
        <v>219</v>
      </c>
      <c r="C109" s="11" t="s">
        <v>220</v>
      </c>
      <c r="D109" s="7" t="n">
        <v>58.3</v>
      </c>
      <c r="E109" s="7" t="n">
        <v>0</v>
      </c>
      <c r="F109" s="7" t="n">
        <f aca="false">D109+E109</f>
        <v>58.3</v>
      </c>
    </row>
    <row r="110" customFormat="false" ht="25.5" hidden="false" customHeight="true" outlineLevel="0" collapsed="false">
      <c r="A110" s="7" t="n">
        <v>108</v>
      </c>
      <c r="B110" s="7" t="s">
        <v>221</v>
      </c>
      <c r="C110" s="11" t="s">
        <v>222</v>
      </c>
      <c r="D110" s="7" t="n">
        <v>42.6</v>
      </c>
      <c r="E110" s="7" t="n">
        <v>0</v>
      </c>
      <c r="F110" s="7" t="n">
        <f aca="false">D110+E110</f>
        <v>42.6</v>
      </c>
    </row>
    <row r="111" s="15" customFormat="true" ht="25.5" hidden="false" customHeight="true" outlineLevel="0" collapsed="false">
      <c r="A111" s="7" t="n">
        <v>109</v>
      </c>
      <c r="B111" s="7" t="s">
        <v>223</v>
      </c>
      <c r="C111" s="12" t="s">
        <v>224</v>
      </c>
      <c r="D111" s="7" t="n">
        <v>52.9</v>
      </c>
      <c r="E111" s="7" t="n">
        <v>5</v>
      </c>
      <c r="F111" s="7" t="n">
        <f aca="false">D111+E111</f>
        <v>57.9</v>
      </c>
    </row>
    <row r="112" customFormat="false" ht="25.5" hidden="false" customHeight="true" outlineLevel="0" collapsed="false">
      <c r="A112" s="7" t="n">
        <v>110</v>
      </c>
      <c r="B112" s="7" t="s">
        <v>225</v>
      </c>
      <c r="C112" s="11" t="s">
        <v>226</v>
      </c>
      <c r="D112" s="7" t="n">
        <v>43.2</v>
      </c>
      <c r="E112" s="7" t="n">
        <v>5</v>
      </c>
      <c r="F112" s="7" t="n">
        <f aca="false">D112+E112</f>
        <v>48.2</v>
      </c>
    </row>
    <row r="113" customFormat="false" ht="25.5" hidden="false" customHeight="true" outlineLevel="0" collapsed="false">
      <c r="A113" s="7" t="n">
        <v>111</v>
      </c>
      <c r="B113" s="7" t="s">
        <v>227</v>
      </c>
      <c r="C113" s="11" t="s">
        <v>228</v>
      </c>
      <c r="D113" s="13" t="n">
        <v>49.2</v>
      </c>
      <c r="E113" s="13" t="n">
        <v>5</v>
      </c>
      <c r="F113" s="13" t="n">
        <f aca="false">SUM(D113:E113)</f>
        <v>54.2</v>
      </c>
    </row>
    <row r="114" customFormat="false" ht="25.5" hidden="false" customHeight="true" outlineLevel="0" collapsed="false">
      <c r="A114" s="7" t="n">
        <v>112</v>
      </c>
      <c r="B114" s="7" t="s">
        <v>229</v>
      </c>
      <c r="C114" s="12" t="s">
        <v>230</v>
      </c>
      <c r="D114" s="7" t="n">
        <v>39</v>
      </c>
      <c r="E114" s="7" t="n">
        <v>5</v>
      </c>
      <c r="F114" s="7" t="n">
        <f aca="false">D114+E114</f>
        <v>44</v>
      </c>
    </row>
    <row r="115" customFormat="false" ht="25.5" hidden="false" customHeight="true" outlineLevel="0" collapsed="false">
      <c r="A115" s="7" t="n">
        <v>113</v>
      </c>
      <c r="B115" s="7" t="s">
        <v>231</v>
      </c>
      <c r="C115" s="11" t="s">
        <v>232</v>
      </c>
      <c r="D115" s="7" t="n">
        <v>51.1</v>
      </c>
      <c r="E115" s="7" t="n">
        <v>0</v>
      </c>
      <c r="F115" s="7" t="n">
        <f aca="false">D115+E115</f>
        <v>51.1</v>
      </c>
    </row>
    <row r="116" customFormat="false" ht="25.5" hidden="false" customHeight="true" outlineLevel="0" collapsed="false">
      <c r="A116" s="7" t="n">
        <v>114</v>
      </c>
      <c r="B116" s="8" t="s">
        <v>233</v>
      </c>
      <c r="C116" s="9" t="s">
        <v>234</v>
      </c>
      <c r="D116" s="8" t="n">
        <v>0</v>
      </c>
      <c r="E116" s="10" t="n">
        <v>0</v>
      </c>
      <c r="F116" s="8" t="n">
        <f aca="false">D116+E116</f>
        <v>0</v>
      </c>
    </row>
    <row r="117" customFormat="false" ht="25.5" hidden="false" customHeight="true" outlineLevel="0" collapsed="false">
      <c r="A117" s="7" t="n">
        <v>115</v>
      </c>
      <c r="B117" s="7" t="s">
        <v>235</v>
      </c>
      <c r="C117" s="11" t="s">
        <v>236</v>
      </c>
      <c r="D117" s="7" t="n">
        <v>60.6</v>
      </c>
      <c r="E117" s="7" t="n">
        <v>5</v>
      </c>
      <c r="F117" s="7" t="n">
        <f aca="false">D117+E117</f>
        <v>65.6</v>
      </c>
    </row>
    <row r="118" customFormat="false" ht="25.5" hidden="false" customHeight="true" outlineLevel="0" collapsed="false">
      <c r="A118" s="7" t="n">
        <v>116</v>
      </c>
      <c r="B118" s="8" t="s">
        <v>237</v>
      </c>
      <c r="C118" s="9" t="s">
        <v>238</v>
      </c>
      <c r="D118" s="8" t="n">
        <v>42.2</v>
      </c>
      <c r="E118" s="10" t="n">
        <v>5</v>
      </c>
      <c r="F118" s="8" t="n">
        <f aca="false">D118+E118</f>
        <v>47.2</v>
      </c>
    </row>
    <row r="119" customFormat="false" ht="25.5" hidden="false" customHeight="true" outlineLevel="0" collapsed="false">
      <c r="A119" s="7" t="n">
        <v>117</v>
      </c>
      <c r="B119" s="7" t="s">
        <v>239</v>
      </c>
      <c r="C119" s="12" t="s">
        <v>240</v>
      </c>
      <c r="D119" s="7" t="n">
        <v>62.3</v>
      </c>
      <c r="E119" s="7" t="n">
        <v>5</v>
      </c>
      <c r="F119" s="7" t="n">
        <f aca="false">D119+E119</f>
        <v>67.3</v>
      </c>
    </row>
    <row r="120" customFormat="false" ht="25.5" hidden="false" customHeight="true" outlineLevel="0" collapsed="false">
      <c r="A120" s="7" t="n">
        <v>118</v>
      </c>
      <c r="B120" s="7" t="s">
        <v>241</v>
      </c>
      <c r="C120" s="11" t="s">
        <v>242</v>
      </c>
      <c r="D120" s="7" t="n">
        <v>33.5</v>
      </c>
      <c r="E120" s="7" t="n">
        <v>0</v>
      </c>
      <c r="F120" s="7" t="n">
        <f aca="false">D120+E120</f>
        <v>33.5</v>
      </c>
    </row>
    <row r="121" customFormat="false" ht="25.5" hidden="false" customHeight="true" outlineLevel="0" collapsed="false">
      <c r="A121" s="7" t="n">
        <v>119</v>
      </c>
      <c r="B121" s="8" t="s">
        <v>243</v>
      </c>
      <c r="C121" s="9" t="s">
        <v>244</v>
      </c>
      <c r="D121" s="8" t="n">
        <v>39.6</v>
      </c>
      <c r="E121" s="10" t="n">
        <v>0</v>
      </c>
      <c r="F121" s="8" t="n">
        <f aca="false">D121+E121</f>
        <v>39.6</v>
      </c>
    </row>
    <row r="122" customFormat="false" ht="25.5" hidden="false" customHeight="true" outlineLevel="0" collapsed="false">
      <c r="A122" s="7" t="n">
        <v>120</v>
      </c>
      <c r="B122" s="7" t="s">
        <v>245</v>
      </c>
      <c r="C122" s="12" t="s">
        <v>246</v>
      </c>
      <c r="D122" s="7" t="n">
        <v>57.3</v>
      </c>
      <c r="E122" s="7" t="n">
        <v>5</v>
      </c>
      <c r="F122" s="7" t="n">
        <f aca="false">D122+E122</f>
        <v>62.3</v>
      </c>
    </row>
    <row r="123" customFormat="false" ht="25.5" hidden="false" customHeight="true" outlineLevel="0" collapsed="false">
      <c r="A123" s="7" t="n">
        <v>121</v>
      </c>
      <c r="B123" s="7" t="s">
        <v>247</v>
      </c>
      <c r="C123" s="11" t="s">
        <v>248</v>
      </c>
      <c r="D123" s="7" t="n">
        <v>40.8</v>
      </c>
      <c r="E123" s="7" t="n">
        <v>0</v>
      </c>
      <c r="F123" s="7" t="n">
        <f aca="false">D123+E123</f>
        <v>40.8</v>
      </c>
    </row>
    <row r="124" customFormat="false" ht="25.5" hidden="false" customHeight="true" outlineLevel="0" collapsed="false">
      <c r="A124" s="7" t="n">
        <v>122</v>
      </c>
      <c r="B124" s="7" t="s">
        <v>249</v>
      </c>
      <c r="C124" s="11" t="s">
        <v>250</v>
      </c>
      <c r="D124" s="7" t="n">
        <v>64.1</v>
      </c>
      <c r="E124" s="7" t="n">
        <v>0</v>
      </c>
      <c r="F124" s="7" t="n">
        <f aca="false">D124+E124</f>
        <v>64.1</v>
      </c>
    </row>
    <row r="125" customFormat="false" ht="25.5" hidden="false" customHeight="true" outlineLevel="0" collapsed="false">
      <c r="A125" s="7" t="n">
        <v>123</v>
      </c>
      <c r="B125" s="8" t="s">
        <v>251</v>
      </c>
      <c r="C125" s="9" t="s">
        <v>252</v>
      </c>
      <c r="D125" s="8" t="n">
        <v>61.7</v>
      </c>
      <c r="E125" s="10" t="n">
        <v>0</v>
      </c>
      <c r="F125" s="8" t="n">
        <f aca="false">D125+E125</f>
        <v>61.7</v>
      </c>
    </row>
    <row r="126" customFormat="false" ht="25.5" hidden="false" customHeight="true" outlineLevel="0" collapsed="false">
      <c r="A126" s="7" t="n">
        <v>124</v>
      </c>
      <c r="B126" s="8" t="s">
        <v>253</v>
      </c>
      <c r="C126" s="9" t="s">
        <v>254</v>
      </c>
      <c r="D126" s="8" t="n">
        <v>56.7</v>
      </c>
      <c r="E126" s="10" t="n">
        <v>5</v>
      </c>
      <c r="F126" s="8" t="n">
        <f aca="false">D126+E126</f>
        <v>61.7</v>
      </c>
    </row>
    <row r="127" customFormat="false" ht="25.5" hidden="false" customHeight="true" outlineLevel="0" collapsed="false">
      <c r="A127" s="7" t="n">
        <v>125</v>
      </c>
      <c r="B127" s="7" t="s">
        <v>255</v>
      </c>
      <c r="C127" s="12" t="s">
        <v>256</v>
      </c>
      <c r="D127" s="7" t="n">
        <v>55.2</v>
      </c>
      <c r="E127" s="7" t="n">
        <v>5</v>
      </c>
      <c r="F127" s="7" t="n">
        <f aca="false">D127+E127</f>
        <v>60.2</v>
      </c>
    </row>
    <row r="128" customFormat="false" ht="25.5" hidden="false" customHeight="true" outlineLevel="0" collapsed="false">
      <c r="A128" s="7" t="n">
        <v>126</v>
      </c>
      <c r="B128" s="7" t="s">
        <v>257</v>
      </c>
      <c r="C128" s="11" t="s">
        <v>258</v>
      </c>
      <c r="D128" s="7" t="n">
        <v>42.2</v>
      </c>
      <c r="E128" s="7" t="n">
        <v>5</v>
      </c>
      <c r="F128" s="7" t="n">
        <f aca="false">D128+E128</f>
        <v>47.2</v>
      </c>
    </row>
    <row r="129" customFormat="false" ht="25.5" hidden="false" customHeight="true" outlineLevel="0" collapsed="false">
      <c r="A129" s="7" t="n">
        <v>127</v>
      </c>
      <c r="B129" s="7" t="s">
        <v>259</v>
      </c>
      <c r="C129" s="11" t="s">
        <v>260</v>
      </c>
      <c r="D129" s="7" t="n">
        <v>32.7</v>
      </c>
      <c r="E129" s="7" t="n">
        <v>0</v>
      </c>
      <c r="F129" s="7" t="n">
        <f aca="false">D129+E129</f>
        <v>32.7</v>
      </c>
    </row>
    <row r="130" customFormat="false" ht="25.5" hidden="false" customHeight="true" outlineLevel="0" collapsed="false">
      <c r="A130" s="7" t="n">
        <v>128</v>
      </c>
      <c r="B130" s="7" t="s">
        <v>261</v>
      </c>
      <c r="C130" s="11" t="s">
        <v>262</v>
      </c>
      <c r="D130" s="7" t="n">
        <v>50.2</v>
      </c>
      <c r="E130" s="7" t="n">
        <v>0</v>
      </c>
      <c r="F130" s="7" t="n">
        <f aca="false">D130+E130</f>
        <v>50.2</v>
      </c>
    </row>
    <row r="131" customFormat="false" ht="25.5" hidden="false" customHeight="true" outlineLevel="0" collapsed="false">
      <c r="A131" s="7" t="n">
        <v>129</v>
      </c>
      <c r="B131" s="8" t="s">
        <v>263</v>
      </c>
      <c r="C131" s="9" t="s">
        <v>264</v>
      </c>
      <c r="D131" s="8" t="n">
        <v>37.4</v>
      </c>
      <c r="E131" s="10" t="n">
        <v>5</v>
      </c>
      <c r="F131" s="8" t="n">
        <f aca="false">D131+E131</f>
        <v>42.4</v>
      </c>
    </row>
    <row r="132" customFormat="false" ht="25.5" hidden="false" customHeight="true" outlineLevel="0" collapsed="false">
      <c r="A132" s="7" t="n">
        <v>130</v>
      </c>
      <c r="B132" s="7" t="s">
        <v>265</v>
      </c>
      <c r="C132" s="11" t="s">
        <v>266</v>
      </c>
      <c r="D132" s="7" t="n">
        <v>43.7</v>
      </c>
      <c r="E132" s="7" t="n">
        <v>5</v>
      </c>
      <c r="F132" s="7" t="n">
        <f aca="false">D132+E132</f>
        <v>48.7</v>
      </c>
    </row>
    <row r="133" customFormat="false" ht="25.5" hidden="false" customHeight="true" outlineLevel="0" collapsed="false">
      <c r="A133" s="7" t="n">
        <v>131</v>
      </c>
      <c r="B133" s="8" t="s">
        <v>267</v>
      </c>
      <c r="C133" s="9" t="s">
        <v>268</v>
      </c>
      <c r="D133" s="8" t="n">
        <v>33</v>
      </c>
      <c r="E133" s="10" t="n">
        <v>5</v>
      </c>
      <c r="F133" s="8" t="n">
        <f aca="false">D133+E133</f>
        <v>38</v>
      </c>
    </row>
    <row r="134" customFormat="false" ht="25.5" hidden="false" customHeight="true" outlineLevel="0" collapsed="false">
      <c r="A134" s="7" t="n">
        <v>132</v>
      </c>
      <c r="B134" s="7" t="s">
        <v>269</v>
      </c>
      <c r="C134" s="11" t="s">
        <v>270</v>
      </c>
      <c r="D134" s="7" t="n">
        <v>36.5</v>
      </c>
      <c r="E134" s="7" t="n">
        <v>5</v>
      </c>
      <c r="F134" s="7" t="n">
        <f aca="false">D134+E134</f>
        <v>41.5</v>
      </c>
    </row>
    <row r="135" customFormat="false" ht="25.5" hidden="false" customHeight="true" outlineLevel="0" collapsed="false">
      <c r="A135" s="7" t="n">
        <v>133</v>
      </c>
      <c r="B135" s="8" t="s">
        <v>271</v>
      </c>
      <c r="C135" s="9" t="s">
        <v>272</v>
      </c>
      <c r="D135" s="8" t="n">
        <v>43.7</v>
      </c>
      <c r="E135" s="10" t="n">
        <v>5</v>
      </c>
      <c r="F135" s="8" t="n">
        <f aca="false">D135+E135</f>
        <v>48.7</v>
      </c>
    </row>
    <row r="136" customFormat="false" ht="25.5" hidden="false" customHeight="true" outlineLevel="0" collapsed="false">
      <c r="A136" s="7" t="n">
        <v>134</v>
      </c>
      <c r="B136" s="7" t="s">
        <v>273</v>
      </c>
      <c r="C136" s="11" t="s">
        <v>274</v>
      </c>
      <c r="D136" s="7" t="n">
        <v>49</v>
      </c>
      <c r="E136" s="7" t="n">
        <v>0</v>
      </c>
      <c r="F136" s="7" t="n">
        <f aca="false">D136+E136</f>
        <v>49</v>
      </c>
    </row>
    <row r="137" customFormat="false" ht="25.5" hidden="false" customHeight="true" outlineLevel="0" collapsed="false">
      <c r="A137" s="7" t="n">
        <v>135</v>
      </c>
      <c r="B137" s="7" t="s">
        <v>275</v>
      </c>
      <c r="C137" s="11" t="s">
        <v>276</v>
      </c>
      <c r="D137" s="7" t="n">
        <v>85.5</v>
      </c>
      <c r="E137" s="7" t="n">
        <v>0</v>
      </c>
      <c r="F137" s="7" t="n">
        <f aca="false">D137+E137</f>
        <v>85.5</v>
      </c>
    </row>
    <row r="138" customFormat="false" ht="25.5" hidden="false" customHeight="true" outlineLevel="0" collapsed="false">
      <c r="A138" s="7" t="n">
        <v>136</v>
      </c>
      <c r="B138" s="7" t="s">
        <v>277</v>
      </c>
      <c r="C138" s="11" t="s">
        <v>278</v>
      </c>
      <c r="D138" s="7" t="n">
        <v>0</v>
      </c>
      <c r="E138" s="7" t="n">
        <v>0</v>
      </c>
      <c r="F138" s="7" t="n">
        <f aca="false">D138+E138</f>
        <v>0</v>
      </c>
    </row>
    <row r="139" customFormat="false" ht="25.5" hidden="false" customHeight="true" outlineLevel="0" collapsed="false">
      <c r="A139" s="7" t="n">
        <v>137</v>
      </c>
      <c r="B139" s="7" t="s">
        <v>279</v>
      </c>
      <c r="C139" s="11" t="s">
        <v>280</v>
      </c>
      <c r="D139" s="7" t="n">
        <v>50.2</v>
      </c>
      <c r="E139" s="7" t="n">
        <v>5</v>
      </c>
      <c r="F139" s="7" t="n">
        <f aca="false">D139+E139</f>
        <v>55.2</v>
      </c>
    </row>
    <row r="140" customFormat="false" ht="25.5" hidden="false" customHeight="true" outlineLevel="0" collapsed="false">
      <c r="A140" s="7" t="n">
        <v>138</v>
      </c>
      <c r="B140" s="8" t="s">
        <v>281</v>
      </c>
      <c r="C140" s="9" t="s">
        <v>282</v>
      </c>
      <c r="D140" s="8" t="n">
        <v>51.3</v>
      </c>
      <c r="E140" s="10" t="n">
        <v>5</v>
      </c>
      <c r="F140" s="8" t="n">
        <f aca="false">D140+E140</f>
        <v>56.3</v>
      </c>
    </row>
    <row r="141" customFormat="false" ht="25.5" hidden="false" customHeight="true" outlineLevel="0" collapsed="false">
      <c r="A141" s="7" t="n">
        <v>139</v>
      </c>
      <c r="B141" s="7" t="s">
        <v>283</v>
      </c>
      <c r="C141" s="11" t="s">
        <v>284</v>
      </c>
      <c r="D141" s="7" t="n">
        <v>35.4</v>
      </c>
      <c r="E141" s="7" t="n">
        <v>5</v>
      </c>
      <c r="F141" s="7" t="n">
        <f aca="false">D141+E141</f>
        <v>40.4</v>
      </c>
    </row>
    <row r="142" customFormat="false" ht="25.5" hidden="false" customHeight="true" outlineLevel="0" collapsed="false">
      <c r="A142" s="7" t="n">
        <v>140</v>
      </c>
      <c r="B142" s="8" t="s">
        <v>285</v>
      </c>
      <c r="C142" s="9" t="s">
        <v>286</v>
      </c>
      <c r="D142" s="8" t="n">
        <v>59.7</v>
      </c>
      <c r="E142" s="10" t="n">
        <v>0</v>
      </c>
      <c r="F142" s="8" t="n">
        <f aca="false">D142+E142</f>
        <v>59.7</v>
      </c>
    </row>
    <row r="143" customFormat="false" ht="25.5" hidden="false" customHeight="true" outlineLevel="0" collapsed="false">
      <c r="A143" s="7" t="n">
        <v>141</v>
      </c>
      <c r="B143" s="7" t="s">
        <v>287</v>
      </c>
      <c r="C143" s="12" t="s">
        <v>288</v>
      </c>
      <c r="D143" s="7" t="n">
        <v>35.3</v>
      </c>
      <c r="E143" s="7" t="n">
        <v>5</v>
      </c>
      <c r="F143" s="7" t="n">
        <f aca="false">D143+E143</f>
        <v>40.3</v>
      </c>
    </row>
    <row r="144" customFormat="false" ht="25.5" hidden="false" customHeight="true" outlineLevel="0" collapsed="false">
      <c r="A144" s="7" t="n">
        <v>142</v>
      </c>
      <c r="B144" s="7" t="s">
        <v>289</v>
      </c>
      <c r="C144" s="12" t="s">
        <v>290</v>
      </c>
      <c r="D144" s="7" t="n">
        <v>57.7</v>
      </c>
      <c r="E144" s="7" t="n">
        <v>0</v>
      </c>
      <c r="F144" s="7" t="n">
        <f aca="false">D144+E144</f>
        <v>57.7</v>
      </c>
    </row>
    <row r="145" customFormat="false" ht="25.5" hidden="false" customHeight="true" outlineLevel="0" collapsed="false">
      <c r="A145" s="7" t="n">
        <v>143</v>
      </c>
      <c r="B145" s="8" t="s">
        <v>291</v>
      </c>
      <c r="C145" s="9" t="s">
        <v>292</v>
      </c>
      <c r="D145" s="8" t="n">
        <v>42.4</v>
      </c>
      <c r="E145" s="10" t="n">
        <v>0</v>
      </c>
      <c r="F145" s="8" t="n">
        <f aca="false">D145+E145</f>
        <v>42.4</v>
      </c>
    </row>
    <row r="146" customFormat="false" ht="25.5" hidden="false" customHeight="true" outlineLevel="0" collapsed="false">
      <c r="A146" s="7" t="n">
        <v>144</v>
      </c>
      <c r="B146" s="7" t="s">
        <v>293</v>
      </c>
      <c r="C146" s="11" t="s">
        <v>294</v>
      </c>
      <c r="D146" s="7" t="n">
        <v>45.4</v>
      </c>
      <c r="E146" s="7" t="n">
        <v>5</v>
      </c>
      <c r="F146" s="7" t="n">
        <f aca="false">D146+E146</f>
        <v>50.4</v>
      </c>
    </row>
    <row r="147" customFormat="false" ht="25.5" hidden="false" customHeight="true" outlineLevel="0" collapsed="false">
      <c r="A147" s="7" t="n">
        <v>145</v>
      </c>
      <c r="B147" s="8" t="s">
        <v>295</v>
      </c>
      <c r="C147" s="9" t="s">
        <v>296</v>
      </c>
      <c r="D147" s="8" t="n">
        <v>46.8</v>
      </c>
      <c r="E147" s="10" t="n">
        <v>0</v>
      </c>
      <c r="F147" s="8" t="n">
        <f aca="false">D147+E147</f>
        <v>46.8</v>
      </c>
    </row>
    <row r="148" customFormat="false" ht="25.5" hidden="false" customHeight="true" outlineLevel="0" collapsed="false">
      <c r="A148" s="7" t="n">
        <v>146</v>
      </c>
      <c r="B148" s="7" t="s">
        <v>297</v>
      </c>
      <c r="C148" s="11" t="s">
        <v>298</v>
      </c>
      <c r="D148" s="7" t="n">
        <v>55</v>
      </c>
      <c r="E148" s="7" t="n">
        <v>0</v>
      </c>
      <c r="F148" s="7" t="n">
        <f aca="false">D148+E148</f>
        <v>55</v>
      </c>
    </row>
    <row r="149" customFormat="false" ht="25.5" hidden="false" customHeight="true" outlineLevel="0" collapsed="false">
      <c r="A149" s="7" t="n">
        <v>147</v>
      </c>
      <c r="B149" s="8" t="s">
        <v>299</v>
      </c>
      <c r="C149" s="9" t="s">
        <v>300</v>
      </c>
      <c r="D149" s="8" t="n">
        <v>44.9</v>
      </c>
      <c r="E149" s="10" t="n">
        <v>5</v>
      </c>
      <c r="F149" s="8" t="n">
        <f aca="false">D149+E149</f>
        <v>49.9</v>
      </c>
    </row>
    <row r="150" customFormat="false" ht="25.5" hidden="false" customHeight="true" outlineLevel="0" collapsed="false">
      <c r="A150" s="7" t="n">
        <v>148</v>
      </c>
      <c r="B150" s="7" t="s">
        <v>301</v>
      </c>
      <c r="C150" s="11" t="s">
        <v>302</v>
      </c>
      <c r="D150" s="7" t="n">
        <v>52.7</v>
      </c>
      <c r="E150" s="7" t="n">
        <v>5</v>
      </c>
      <c r="F150" s="7" t="n">
        <f aca="false">D150+E150</f>
        <v>57.7</v>
      </c>
    </row>
    <row r="151" customFormat="false" ht="25.5" hidden="false" customHeight="true" outlineLevel="0" collapsed="false">
      <c r="A151" s="7" t="n">
        <v>149</v>
      </c>
      <c r="B151" s="7" t="s">
        <v>303</v>
      </c>
      <c r="C151" s="11" t="s">
        <v>304</v>
      </c>
      <c r="D151" s="13" t="n">
        <v>0</v>
      </c>
      <c r="E151" s="13" t="n">
        <v>0</v>
      </c>
      <c r="F151" s="13" t="n">
        <f aca="false">SUM(D151:E151)</f>
        <v>0</v>
      </c>
    </row>
    <row r="152" customFormat="false" ht="25.5" hidden="false" customHeight="true" outlineLevel="0" collapsed="false">
      <c r="A152" s="7" t="n">
        <v>150</v>
      </c>
      <c r="B152" s="7" t="s">
        <v>305</v>
      </c>
      <c r="C152" s="11" t="s">
        <v>306</v>
      </c>
      <c r="D152" s="7" t="n">
        <v>39.6</v>
      </c>
      <c r="E152" s="7" t="n">
        <v>5</v>
      </c>
      <c r="F152" s="7" t="n">
        <f aca="false">D152+E152</f>
        <v>44.6</v>
      </c>
    </row>
    <row r="153" customFormat="false" ht="25.5" hidden="false" customHeight="true" outlineLevel="0" collapsed="false">
      <c r="A153" s="7" t="n">
        <v>151</v>
      </c>
      <c r="B153" s="7" t="s">
        <v>307</v>
      </c>
      <c r="C153" s="11" t="s">
        <v>308</v>
      </c>
      <c r="D153" s="7" t="n">
        <v>47.3</v>
      </c>
      <c r="E153" s="7" t="n">
        <v>0</v>
      </c>
      <c r="F153" s="7" t="n">
        <f aca="false">D153+E153</f>
        <v>47.3</v>
      </c>
    </row>
    <row r="154" customFormat="false" ht="25.5" hidden="false" customHeight="true" outlineLevel="0" collapsed="false">
      <c r="A154" s="7" t="n">
        <v>152</v>
      </c>
      <c r="B154" s="8" t="s">
        <v>309</v>
      </c>
      <c r="C154" s="9" t="s">
        <v>310</v>
      </c>
      <c r="D154" s="8" t="n">
        <v>0</v>
      </c>
      <c r="E154" s="10" t="n">
        <v>0</v>
      </c>
      <c r="F154" s="8" t="n">
        <f aca="false">D154+E154</f>
        <v>0</v>
      </c>
    </row>
    <row r="155" customFormat="false" ht="25.5" hidden="false" customHeight="true" outlineLevel="0" collapsed="false">
      <c r="A155" s="7" t="n">
        <v>153</v>
      </c>
      <c r="B155" s="7" t="s">
        <v>311</v>
      </c>
      <c r="C155" s="12" t="s">
        <v>312</v>
      </c>
      <c r="D155" s="7" t="n">
        <v>62.2</v>
      </c>
      <c r="E155" s="7" t="n">
        <v>5</v>
      </c>
      <c r="F155" s="7" t="n">
        <f aca="false">D155+E155</f>
        <v>67.2</v>
      </c>
    </row>
    <row r="156" customFormat="false" ht="25.5" hidden="false" customHeight="true" outlineLevel="0" collapsed="false">
      <c r="A156" s="7" t="n">
        <v>154</v>
      </c>
      <c r="B156" s="8" t="s">
        <v>313</v>
      </c>
      <c r="C156" s="9" t="s">
        <v>314</v>
      </c>
      <c r="D156" s="8" t="n">
        <v>35.6</v>
      </c>
      <c r="E156" s="10" t="n">
        <v>5</v>
      </c>
      <c r="F156" s="8" t="n">
        <f aca="false">D156+E156</f>
        <v>40.6</v>
      </c>
    </row>
    <row r="157" customFormat="false" ht="25.5" hidden="false" customHeight="true" outlineLevel="0" collapsed="false">
      <c r="A157" s="7" t="n">
        <v>155</v>
      </c>
      <c r="B157" s="8" t="s">
        <v>315</v>
      </c>
      <c r="C157" s="9" t="s">
        <v>316</v>
      </c>
      <c r="D157" s="8" t="n">
        <v>0</v>
      </c>
      <c r="E157" s="10" t="n">
        <v>0</v>
      </c>
      <c r="F157" s="8" t="n">
        <f aca="false">D157+E157</f>
        <v>0</v>
      </c>
    </row>
    <row r="158" customFormat="false" ht="25.5" hidden="false" customHeight="true" outlineLevel="0" collapsed="false">
      <c r="A158" s="7" t="n">
        <v>156</v>
      </c>
      <c r="B158" s="7" t="s">
        <v>317</v>
      </c>
      <c r="C158" s="12" t="s">
        <v>318</v>
      </c>
      <c r="D158" s="7" t="n">
        <v>43.5</v>
      </c>
      <c r="E158" s="7" t="n">
        <v>0</v>
      </c>
      <c r="F158" s="7" t="n">
        <f aca="false">D158+E158</f>
        <v>43.5</v>
      </c>
    </row>
    <row r="159" customFormat="false" ht="25.5" hidden="false" customHeight="true" outlineLevel="0" collapsed="false">
      <c r="A159" s="7" t="n">
        <v>157</v>
      </c>
      <c r="B159" s="7" t="s">
        <v>319</v>
      </c>
      <c r="C159" s="11" t="s">
        <v>320</v>
      </c>
      <c r="D159" s="7" t="n">
        <v>40.5</v>
      </c>
      <c r="E159" s="7" t="n">
        <v>5</v>
      </c>
      <c r="F159" s="7" t="n">
        <f aca="false">D159+E159</f>
        <v>45.5</v>
      </c>
    </row>
    <row r="160" customFormat="false" ht="25.5" hidden="false" customHeight="true" outlineLevel="0" collapsed="false">
      <c r="A160" s="7" t="n">
        <v>158</v>
      </c>
      <c r="B160" s="7" t="s">
        <v>321</v>
      </c>
      <c r="C160" s="11" t="s">
        <v>322</v>
      </c>
      <c r="D160" s="7" t="n">
        <v>49.1</v>
      </c>
      <c r="E160" s="7" t="n">
        <v>5</v>
      </c>
      <c r="F160" s="7" t="n">
        <f aca="false">D160+E160</f>
        <v>54.1</v>
      </c>
    </row>
    <row r="161" customFormat="false" ht="25.5" hidden="false" customHeight="true" outlineLevel="0" collapsed="false">
      <c r="A161" s="7" t="n">
        <v>159</v>
      </c>
      <c r="B161" s="7" t="s">
        <v>323</v>
      </c>
      <c r="C161" s="11" t="s">
        <v>324</v>
      </c>
      <c r="D161" s="7" t="n">
        <v>53.3</v>
      </c>
      <c r="E161" s="7" t="n">
        <v>0</v>
      </c>
      <c r="F161" s="7" t="n">
        <f aca="false">D161+E161</f>
        <v>53.3</v>
      </c>
    </row>
    <row r="162" customFormat="false" ht="25.5" hidden="false" customHeight="true" outlineLevel="0" collapsed="false">
      <c r="A162" s="7" t="n">
        <v>160</v>
      </c>
      <c r="B162" s="7" t="s">
        <v>325</v>
      </c>
      <c r="C162" s="11" t="s">
        <v>326</v>
      </c>
      <c r="D162" s="7" t="n">
        <v>57.9</v>
      </c>
      <c r="E162" s="7" t="n">
        <v>0</v>
      </c>
      <c r="F162" s="7" t="n">
        <f aca="false">D162+E162</f>
        <v>57.9</v>
      </c>
    </row>
    <row r="163" customFormat="false" ht="25.5" hidden="false" customHeight="true" outlineLevel="0" collapsed="false">
      <c r="A163" s="7" t="n">
        <v>161</v>
      </c>
      <c r="B163" s="7" t="s">
        <v>327</v>
      </c>
      <c r="C163" s="12" t="s">
        <v>328</v>
      </c>
      <c r="D163" s="7" t="n">
        <v>43.2</v>
      </c>
      <c r="E163" s="7" t="n">
        <v>5</v>
      </c>
      <c r="F163" s="7" t="n">
        <f aca="false">D163+E163</f>
        <v>48.2</v>
      </c>
    </row>
    <row r="164" customFormat="false" ht="25.5" hidden="false" customHeight="true" outlineLevel="0" collapsed="false">
      <c r="A164" s="7" t="n">
        <v>162</v>
      </c>
      <c r="B164" s="7" t="s">
        <v>329</v>
      </c>
      <c r="C164" s="11" t="s">
        <v>330</v>
      </c>
      <c r="D164" s="7" t="n">
        <v>44.8</v>
      </c>
      <c r="E164" s="7" t="n">
        <v>5</v>
      </c>
      <c r="F164" s="7" t="n">
        <f aca="false">D164+E164</f>
        <v>49.8</v>
      </c>
    </row>
    <row r="165" customFormat="false" ht="25.5" hidden="false" customHeight="true" outlineLevel="0" collapsed="false">
      <c r="A165" s="7" t="n">
        <v>163</v>
      </c>
      <c r="B165" s="7" t="s">
        <v>331</v>
      </c>
      <c r="C165" s="11" t="s">
        <v>332</v>
      </c>
      <c r="D165" s="13" t="n">
        <v>40.7</v>
      </c>
      <c r="E165" s="13" t="n">
        <v>0</v>
      </c>
      <c r="F165" s="13" t="n">
        <f aca="false">SUM(D165:E165)</f>
        <v>40.7</v>
      </c>
    </row>
    <row r="166" customFormat="false" ht="25.5" hidden="false" customHeight="true" outlineLevel="0" collapsed="false">
      <c r="A166" s="7" t="n">
        <v>164</v>
      </c>
      <c r="B166" s="8" t="s">
        <v>333</v>
      </c>
      <c r="C166" s="9" t="s">
        <v>334</v>
      </c>
      <c r="D166" s="8" t="n">
        <v>45.1</v>
      </c>
      <c r="E166" s="10" t="n">
        <v>0</v>
      </c>
      <c r="F166" s="8" t="n">
        <f aca="false">D166+E166</f>
        <v>45.1</v>
      </c>
    </row>
    <row r="167" customFormat="false" ht="25.5" hidden="false" customHeight="true" outlineLevel="0" collapsed="false">
      <c r="A167" s="7" t="n">
        <v>165</v>
      </c>
      <c r="B167" s="7" t="s">
        <v>335</v>
      </c>
      <c r="C167" s="12" t="s">
        <v>336</v>
      </c>
      <c r="D167" s="7" t="n">
        <v>53.4</v>
      </c>
      <c r="E167" s="7" t="n">
        <v>5</v>
      </c>
      <c r="F167" s="7" t="n">
        <f aca="false">D167+E167</f>
        <v>58.4</v>
      </c>
    </row>
    <row r="168" customFormat="false" ht="25.5" hidden="false" customHeight="true" outlineLevel="0" collapsed="false">
      <c r="A168" s="7" t="n">
        <v>166</v>
      </c>
      <c r="B168" s="8" t="s">
        <v>337</v>
      </c>
      <c r="C168" s="9" t="s">
        <v>338</v>
      </c>
      <c r="D168" s="8" t="n">
        <v>0</v>
      </c>
      <c r="E168" s="10" t="n">
        <v>0</v>
      </c>
      <c r="F168" s="8" t="n">
        <f aca="false">D168+E168</f>
        <v>0</v>
      </c>
    </row>
    <row r="169" customFormat="false" ht="25.5" hidden="false" customHeight="true" outlineLevel="0" collapsed="false">
      <c r="A169" s="7" t="n">
        <v>167</v>
      </c>
      <c r="B169" s="7" t="s">
        <v>339</v>
      </c>
      <c r="C169" s="12" t="s">
        <v>340</v>
      </c>
      <c r="D169" s="7" t="n">
        <v>58.3</v>
      </c>
      <c r="E169" s="7" t="n">
        <v>5</v>
      </c>
      <c r="F169" s="7" t="n">
        <f aca="false">D169+E169</f>
        <v>63.3</v>
      </c>
    </row>
    <row r="170" customFormat="false" ht="25.5" hidden="false" customHeight="true" outlineLevel="0" collapsed="false">
      <c r="A170" s="7" t="n">
        <v>168</v>
      </c>
      <c r="B170" s="7" t="s">
        <v>341</v>
      </c>
      <c r="C170" s="11" t="s">
        <v>342</v>
      </c>
      <c r="D170" s="13" t="n">
        <v>44.4</v>
      </c>
      <c r="E170" s="13" t="n">
        <v>5</v>
      </c>
      <c r="F170" s="13" t="n">
        <f aca="false">SUM(D170:E170)</f>
        <v>49.4</v>
      </c>
    </row>
    <row r="171" customFormat="false" ht="25.5" hidden="false" customHeight="true" outlineLevel="0" collapsed="false">
      <c r="A171" s="7" t="n">
        <v>169</v>
      </c>
      <c r="B171" s="7" t="s">
        <v>343</v>
      </c>
      <c r="C171" s="11" t="s">
        <v>344</v>
      </c>
      <c r="D171" s="7" t="n">
        <v>50.1</v>
      </c>
      <c r="E171" s="7" t="n">
        <v>5</v>
      </c>
      <c r="F171" s="7" t="n">
        <f aca="false">D171+E171</f>
        <v>55.1</v>
      </c>
    </row>
    <row r="172" customFormat="false" ht="25.5" hidden="false" customHeight="true" outlineLevel="0" collapsed="false">
      <c r="A172" s="7" t="n">
        <v>170</v>
      </c>
      <c r="B172" s="7" t="s">
        <v>345</v>
      </c>
      <c r="C172" s="11" t="s">
        <v>346</v>
      </c>
      <c r="D172" s="7" t="n">
        <v>44.5</v>
      </c>
      <c r="E172" s="7" t="n">
        <v>0</v>
      </c>
      <c r="F172" s="7" t="n">
        <f aca="false">D172+E172</f>
        <v>44.5</v>
      </c>
    </row>
    <row r="173" customFormat="false" ht="25.5" hidden="false" customHeight="true" outlineLevel="0" collapsed="false">
      <c r="A173" s="7" t="n">
        <v>171</v>
      </c>
      <c r="B173" s="7" t="s">
        <v>347</v>
      </c>
      <c r="C173" s="11" t="s">
        <v>348</v>
      </c>
      <c r="D173" s="7" t="n">
        <v>67.7</v>
      </c>
      <c r="E173" s="7" t="n">
        <v>0</v>
      </c>
      <c r="F173" s="7" t="n">
        <f aca="false">D173+E173</f>
        <v>67.7</v>
      </c>
    </row>
    <row r="174" customFormat="false" ht="25.5" hidden="false" customHeight="true" outlineLevel="0" collapsed="false">
      <c r="A174" s="7" t="n">
        <v>172</v>
      </c>
      <c r="B174" s="7" t="s">
        <v>349</v>
      </c>
      <c r="C174" s="11" t="s">
        <v>350</v>
      </c>
      <c r="D174" s="7" t="n">
        <v>42.5</v>
      </c>
      <c r="E174" s="7" t="n">
        <v>0</v>
      </c>
      <c r="F174" s="7" t="n">
        <f aca="false">D174+E174</f>
        <v>42.5</v>
      </c>
    </row>
    <row r="175" customFormat="false" ht="25.5" hidden="false" customHeight="true" outlineLevel="0" collapsed="false">
      <c r="A175" s="7" t="n">
        <v>173</v>
      </c>
      <c r="B175" s="8" t="s">
        <v>351</v>
      </c>
      <c r="C175" s="9" t="s">
        <v>352</v>
      </c>
      <c r="D175" s="8" t="n">
        <v>42.8</v>
      </c>
      <c r="E175" s="10" t="n">
        <v>5</v>
      </c>
      <c r="F175" s="8" t="n">
        <f aca="false">D175+E175</f>
        <v>47.8</v>
      </c>
    </row>
    <row r="176" customFormat="false" ht="25.5" hidden="false" customHeight="true" outlineLevel="0" collapsed="false">
      <c r="A176" s="7" t="n">
        <v>174</v>
      </c>
      <c r="B176" s="7" t="s">
        <v>353</v>
      </c>
      <c r="C176" s="11" t="s">
        <v>354</v>
      </c>
      <c r="D176" s="7" t="n">
        <v>43.7</v>
      </c>
      <c r="E176" s="7" t="n">
        <v>0</v>
      </c>
      <c r="F176" s="7" t="n">
        <f aca="false">D176+E176</f>
        <v>43.7</v>
      </c>
    </row>
    <row r="177" customFormat="false" ht="25.5" hidden="false" customHeight="true" outlineLevel="0" collapsed="false">
      <c r="A177" s="7" t="n">
        <v>175</v>
      </c>
      <c r="B177" s="7" t="s">
        <v>355</v>
      </c>
      <c r="C177" s="11" t="s">
        <v>356</v>
      </c>
      <c r="D177" s="7" t="n">
        <v>0</v>
      </c>
      <c r="E177" s="7" t="n">
        <v>0</v>
      </c>
      <c r="F177" s="7" t="n">
        <f aca="false">D177+E177</f>
        <v>0</v>
      </c>
    </row>
    <row r="178" customFormat="false" ht="25.5" hidden="false" customHeight="true" outlineLevel="0" collapsed="false">
      <c r="A178" s="7" t="n">
        <v>176</v>
      </c>
      <c r="B178" s="7" t="s">
        <v>357</v>
      </c>
      <c r="C178" s="12" t="s">
        <v>358</v>
      </c>
      <c r="D178" s="7" t="n">
        <v>64.1</v>
      </c>
      <c r="E178" s="7" t="n">
        <v>5</v>
      </c>
      <c r="F178" s="7" t="n">
        <f aca="false">D178+E178</f>
        <v>69.1</v>
      </c>
    </row>
    <row r="179" customFormat="false" ht="25.5" hidden="false" customHeight="true" outlineLevel="0" collapsed="false">
      <c r="A179" s="7" t="n">
        <v>177</v>
      </c>
      <c r="B179" s="7" t="s">
        <v>359</v>
      </c>
      <c r="C179" s="11" t="s">
        <v>360</v>
      </c>
      <c r="D179" s="13" t="n">
        <v>59.2</v>
      </c>
      <c r="E179" s="13" t="n">
        <v>0</v>
      </c>
      <c r="F179" s="13" t="n">
        <f aca="false">SUM(D179:E179)</f>
        <v>59.2</v>
      </c>
    </row>
    <row r="180" customFormat="false" ht="25.5" hidden="false" customHeight="true" outlineLevel="0" collapsed="false">
      <c r="A180" s="7" t="n">
        <v>178</v>
      </c>
      <c r="B180" s="7" t="s">
        <v>361</v>
      </c>
      <c r="C180" s="11" t="s">
        <v>362</v>
      </c>
      <c r="D180" s="7" t="n">
        <v>44.5</v>
      </c>
      <c r="E180" s="7" t="n">
        <v>0</v>
      </c>
      <c r="F180" s="7" t="n">
        <f aca="false">D180+E180</f>
        <v>44.5</v>
      </c>
    </row>
    <row r="181" customFormat="false" ht="25.5" hidden="false" customHeight="true" outlineLevel="0" collapsed="false">
      <c r="A181" s="7" t="n">
        <v>179</v>
      </c>
      <c r="B181" s="7" t="s">
        <v>363</v>
      </c>
      <c r="C181" s="11" t="s">
        <v>364</v>
      </c>
      <c r="D181" s="13" t="n">
        <v>45.4</v>
      </c>
      <c r="E181" s="13" t="n">
        <v>5</v>
      </c>
      <c r="F181" s="13" t="n">
        <f aca="false">SUM(D181:E181)</f>
        <v>50.4</v>
      </c>
    </row>
    <row r="182" customFormat="false" ht="25.5" hidden="false" customHeight="true" outlineLevel="0" collapsed="false">
      <c r="A182" s="7" t="n">
        <v>180</v>
      </c>
      <c r="B182" s="14" t="s">
        <v>365</v>
      </c>
      <c r="C182" s="12" t="s">
        <v>366</v>
      </c>
      <c r="D182" s="14" t="n">
        <v>59.6</v>
      </c>
      <c r="E182" s="14" t="n">
        <v>5</v>
      </c>
      <c r="F182" s="14" t="n">
        <f aca="false">SUM(D182:E182)</f>
        <v>64.6</v>
      </c>
    </row>
    <row r="183" customFormat="false" ht="25.5" hidden="false" customHeight="true" outlineLevel="0" collapsed="false">
      <c r="A183" s="7" t="n">
        <v>181</v>
      </c>
      <c r="B183" s="7" t="s">
        <v>367</v>
      </c>
      <c r="C183" s="12" t="s">
        <v>368</v>
      </c>
      <c r="D183" s="13" t="n">
        <v>53.9</v>
      </c>
      <c r="E183" s="13" t="n">
        <v>5</v>
      </c>
      <c r="F183" s="13" t="n">
        <f aca="false">SUM(D183:E183)</f>
        <v>58.9</v>
      </c>
    </row>
    <row r="184" customFormat="false" ht="25.5" hidden="false" customHeight="true" outlineLevel="0" collapsed="false">
      <c r="A184" s="7" t="n">
        <v>182</v>
      </c>
      <c r="B184" s="7" t="s">
        <v>369</v>
      </c>
      <c r="C184" s="12" t="s">
        <v>370</v>
      </c>
      <c r="D184" s="13" t="n">
        <v>45.7</v>
      </c>
      <c r="E184" s="13" t="n">
        <v>5</v>
      </c>
      <c r="F184" s="13" t="n">
        <f aca="false">SUM(D184:E184)</f>
        <v>50.7</v>
      </c>
    </row>
    <row r="185" customFormat="false" ht="25.5" hidden="false" customHeight="true" outlineLevel="0" collapsed="false">
      <c r="A185" s="7" t="n">
        <v>183</v>
      </c>
      <c r="B185" s="7" t="s">
        <v>371</v>
      </c>
      <c r="C185" s="11" t="s">
        <v>372</v>
      </c>
      <c r="D185" s="7" t="n">
        <v>40.6</v>
      </c>
      <c r="E185" s="7" t="n">
        <v>5</v>
      </c>
      <c r="F185" s="7" t="n">
        <f aca="false">D185+E185</f>
        <v>45.6</v>
      </c>
    </row>
    <row r="186" customFormat="false" ht="25.5" hidden="false" customHeight="true" outlineLevel="0" collapsed="false">
      <c r="A186" s="7" t="n">
        <v>184</v>
      </c>
      <c r="B186" s="8" t="s">
        <v>373</v>
      </c>
      <c r="C186" s="9" t="s">
        <v>374</v>
      </c>
      <c r="D186" s="8" t="n">
        <v>41.8</v>
      </c>
      <c r="E186" s="10" t="n">
        <v>5</v>
      </c>
      <c r="F186" s="8" t="n">
        <f aca="false">D186+E186</f>
        <v>46.8</v>
      </c>
    </row>
    <row r="187" customFormat="false" ht="25.5" hidden="false" customHeight="true" outlineLevel="0" collapsed="false">
      <c r="A187" s="7" t="n">
        <v>185</v>
      </c>
      <c r="B187" s="7" t="s">
        <v>375</v>
      </c>
      <c r="C187" s="11" t="s">
        <v>376</v>
      </c>
      <c r="D187" s="7" t="n">
        <v>45.5</v>
      </c>
      <c r="E187" s="7" t="n">
        <v>0</v>
      </c>
      <c r="F187" s="7" t="n">
        <f aca="false">D187+E187</f>
        <v>45.5</v>
      </c>
    </row>
    <row r="188" customFormat="false" ht="25.5" hidden="false" customHeight="true" outlineLevel="0" collapsed="false">
      <c r="A188" s="7" t="n">
        <v>186</v>
      </c>
      <c r="B188" s="7" t="s">
        <v>377</v>
      </c>
      <c r="C188" s="11" t="s">
        <v>378</v>
      </c>
      <c r="D188" s="7" t="n">
        <v>41.6</v>
      </c>
      <c r="E188" s="7" t="n">
        <v>0</v>
      </c>
      <c r="F188" s="7" t="n">
        <f aca="false">D188+E188</f>
        <v>41.6</v>
      </c>
    </row>
    <row r="189" customFormat="false" ht="25.5" hidden="false" customHeight="true" outlineLevel="0" collapsed="false">
      <c r="A189" s="7" t="n">
        <v>187</v>
      </c>
      <c r="B189" s="7" t="s">
        <v>379</v>
      </c>
      <c r="C189" s="11" t="s">
        <v>380</v>
      </c>
      <c r="D189" s="7" t="n">
        <v>46.2</v>
      </c>
      <c r="E189" s="7" t="n">
        <v>5</v>
      </c>
      <c r="F189" s="7" t="n">
        <f aca="false">D189+E189</f>
        <v>51.2</v>
      </c>
    </row>
    <row r="190" customFormat="false" ht="25.5" hidden="false" customHeight="true" outlineLevel="0" collapsed="false">
      <c r="A190" s="7" t="n">
        <v>188</v>
      </c>
      <c r="B190" s="7" t="s">
        <v>381</v>
      </c>
      <c r="C190" s="11" t="s">
        <v>382</v>
      </c>
      <c r="D190" s="7" t="n">
        <v>43.5</v>
      </c>
      <c r="E190" s="7" t="n">
        <v>0</v>
      </c>
      <c r="F190" s="7" t="n">
        <f aca="false">D190+E190</f>
        <v>43.5</v>
      </c>
    </row>
    <row r="191" customFormat="false" ht="25.5" hidden="false" customHeight="true" outlineLevel="0" collapsed="false">
      <c r="A191" s="7" t="n">
        <v>189</v>
      </c>
      <c r="B191" s="7" t="s">
        <v>383</v>
      </c>
      <c r="C191" s="11" t="s">
        <v>384</v>
      </c>
      <c r="D191" s="7" t="n">
        <v>41.7</v>
      </c>
      <c r="E191" s="7" t="n">
        <v>0</v>
      </c>
      <c r="F191" s="7" t="n">
        <f aca="false">D191+E191</f>
        <v>41.7</v>
      </c>
    </row>
    <row r="192" customFormat="false" ht="25.5" hidden="false" customHeight="true" outlineLevel="0" collapsed="false">
      <c r="A192" s="7" t="n">
        <v>190</v>
      </c>
      <c r="B192" s="7" t="s">
        <v>385</v>
      </c>
      <c r="C192" s="11" t="s">
        <v>386</v>
      </c>
      <c r="D192" s="7" t="n">
        <v>31.8</v>
      </c>
      <c r="E192" s="7" t="n">
        <v>0</v>
      </c>
      <c r="F192" s="7" t="n">
        <f aca="false">D192+E192</f>
        <v>31.8</v>
      </c>
    </row>
    <row r="193" customFormat="false" ht="25.5" hidden="false" customHeight="true" outlineLevel="0" collapsed="false">
      <c r="A193" s="7" t="n">
        <v>191</v>
      </c>
      <c r="B193" s="14" t="s">
        <v>387</v>
      </c>
      <c r="C193" s="12" t="s">
        <v>388</v>
      </c>
      <c r="D193" s="14" t="n">
        <v>58.8</v>
      </c>
      <c r="E193" s="14" t="n">
        <v>5</v>
      </c>
      <c r="F193" s="14" t="n">
        <f aca="false">SUM(D193:E193)</f>
        <v>63.8</v>
      </c>
    </row>
    <row r="194" customFormat="false" ht="25.5" hidden="false" customHeight="true" outlineLevel="0" collapsed="false">
      <c r="A194" s="7" t="n">
        <v>192</v>
      </c>
      <c r="B194" s="8" t="s">
        <v>389</v>
      </c>
      <c r="C194" s="9" t="s">
        <v>390</v>
      </c>
      <c r="D194" s="8" t="n">
        <v>45.2</v>
      </c>
      <c r="E194" s="10" t="n">
        <v>5</v>
      </c>
      <c r="F194" s="8" t="n">
        <f aca="false">D194+E194</f>
        <v>50.2</v>
      </c>
    </row>
    <row r="195" customFormat="false" ht="25.5" hidden="false" customHeight="true" outlineLevel="0" collapsed="false">
      <c r="A195" s="7" t="n">
        <v>193</v>
      </c>
      <c r="B195" s="7" t="s">
        <v>391</v>
      </c>
      <c r="C195" s="11" t="s">
        <v>392</v>
      </c>
      <c r="D195" s="13" t="n">
        <v>41.5</v>
      </c>
      <c r="E195" s="13" t="n">
        <v>0</v>
      </c>
      <c r="F195" s="13" t="n">
        <f aca="false">SUM(D195:E195)</f>
        <v>41.5</v>
      </c>
    </row>
    <row r="196" customFormat="false" ht="25.5" hidden="false" customHeight="true" outlineLevel="0" collapsed="false">
      <c r="A196" s="7" t="n">
        <v>194</v>
      </c>
      <c r="B196" s="7" t="s">
        <v>393</v>
      </c>
      <c r="C196" s="11" t="s">
        <v>394</v>
      </c>
      <c r="D196" s="7" t="n">
        <v>36.8</v>
      </c>
      <c r="E196" s="7" t="n">
        <v>0</v>
      </c>
      <c r="F196" s="7" t="n">
        <f aca="false">D196+E196</f>
        <v>36.8</v>
      </c>
    </row>
    <row r="197" customFormat="false" ht="25.5" hidden="false" customHeight="true" outlineLevel="0" collapsed="false">
      <c r="A197" s="7" t="n">
        <v>195</v>
      </c>
      <c r="B197" s="8" t="s">
        <v>395</v>
      </c>
      <c r="C197" s="9" t="s">
        <v>396</v>
      </c>
      <c r="D197" s="8" t="n">
        <v>52.8</v>
      </c>
      <c r="E197" s="10" t="n">
        <v>0</v>
      </c>
      <c r="F197" s="8" t="n">
        <f aca="false">D197+E197</f>
        <v>52.8</v>
      </c>
    </row>
    <row r="198" customFormat="false" ht="25.5" hidden="false" customHeight="true" outlineLevel="0" collapsed="false">
      <c r="A198" s="7" t="n">
        <v>196</v>
      </c>
      <c r="B198" s="7" t="s">
        <v>397</v>
      </c>
      <c r="C198" s="11" t="s">
        <v>398</v>
      </c>
      <c r="D198" s="7" t="n">
        <v>35.9</v>
      </c>
      <c r="E198" s="7" t="n">
        <v>5</v>
      </c>
      <c r="F198" s="7" t="n">
        <f aca="false">D198+E198</f>
        <v>40.9</v>
      </c>
    </row>
    <row r="199" customFormat="false" ht="25.5" hidden="false" customHeight="true" outlineLevel="0" collapsed="false">
      <c r="A199" s="7" t="n">
        <v>197</v>
      </c>
      <c r="B199" s="8" t="s">
        <v>399</v>
      </c>
      <c r="C199" s="9" t="s">
        <v>400</v>
      </c>
      <c r="D199" s="8" t="n">
        <v>49.6</v>
      </c>
      <c r="E199" s="10" t="n">
        <v>5</v>
      </c>
      <c r="F199" s="8" t="n">
        <f aca="false">D199+E199</f>
        <v>54.6</v>
      </c>
    </row>
    <row r="200" customFormat="false" ht="25.5" hidden="false" customHeight="true" outlineLevel="0" collapsed="false">
      <c r="A200" s="7" t="n">
        <v>198</v>
      </c>
      <c r="B200" s="8" t="s">
        <v>401</v>
      </c>
      <c r="C200" s="9" t="s">
        <v>402</v>
      </c>
      <c r="D200" s="8" t="n">
        <v>47</v>
      </c>
      <c r="E200" s="10" t="n">
        <v>5</v>
      </c>
      <c r="F200" s="8" t="n">
        <f aca="false">D200+E200</f>
        <v>52</v>
      </c>
    </row>
    <row r="201" customFormat="false" ht="25.5" hidden="false" customHeight="true" outlineLevel="0" collapsed="false">
      <c r="A201" s="7" t="n">
        <v>199</v>
      </c>
      <c r="B201" s="8" t="s">
        <v>403</v>
      </c>
      <c r="C201" s="9" t="s">
        <v>404</v>
      </c>
      <c r="D201" s="8" t="n">
        <v>0</v>
      </c>
      <c r="E201" s="10" t="n">
        <v>0</v>
      </c>
      <c r="F201" s="8" t="n">
        <f aca="false">D201+E201</f>
        <v>0</v>
      </c>
    </row>
    <row r="202" customFormat="false" ht="25.5" hidden="false" customHeight="true" outlineLevel="0" collapsed="false">
      <c r="A202" s="7" t="n">
        <v>200</v>
      </c>
      <c r="B202" s="14" t="s">
        <v>405</v>
      </c>
      <c r="C202" s="12" t="s">
        <v>406</v>
      </c>
      <c r="D202" s="14" t="n">
        <v>62.4</v>
      </c>
      <c r="E202" s="14" t="n">
        <v>0</v>
      </c>
      <c r="F202" s="14" t="n">
        <f aca="false">SUM(D202:E202)</f>
        <v>62.4</v>
      </c>
    </row>
    <row r="203" customFormat="false" ht="25.5" hidden="false" customHeight="true" outlineLevel="0" collapsed="false">
      <c r="A203" s="7" t="n">
        <v>201</v>
      </c>
      <c r="B203" s="7" t="s">
        <v>407</v>
      </c>
      <c r="C203" s="11" t="s">
        <v>408</v>
      </c>
      <c r="D203" s="7" t="n">
        <v>50.3</v>
      </c>
      <c r="E203" s="7" t="n">
        <v>5</v>
      </c>
      <c r="F203" s="7" t="n">
        <f aca="false">D203+E203</f>
        <v>55.3</v>
      </c>
    </row>
    <row r="204" customFormat="false" ht="25.5" hidden="false" customHeight="true" outlineLevel="0" collapsed="false">
      <c r="A204" s="7" t="n">
        <v>202</v>
      </c>
      <c r="B204" s="8" t="s">
        <v>409</v>
      </c>
      <c r="C204" s="9" t="s">
        <v>410</v>
      </c>
      <c r="D204" s="8" t="n">
        <v>49.3</v>
      </c>
      <c r="E204" s="10" t="n">
        <v>5</v>
      </c>
      <c r="F204" s="8" t="n">
        <f aca="false">D204+E204</f>
        <v>54.3</v>
      </c>
    </row>
    <row r="205" customFormat="false" ht="25.5" hidden="false" customHeight="true" outlineLevel="0" collapsed="false">
      <c r="A205" s="7" t="n">
        <v>203</v>
      </c>
      <c r="B205" s="7" t="s">
        <v>411</v>
      </c>
      <c r="C205" s="11" t="s">
        <v>412</v>
      </c>
      <c r="D205" s="7" t="n">
        <v>61.9</v>
      </c>
      <c r="E205" s="7" t="n">
        <v>0</v>
      </c>
      <c r="F205" s="7" t="n">
        <f aca="false">D205+E205</f>
        <v>61.9</v>
      </c>
    </row>
    <row r="206" customFormat="false" ht="25.5" hidden="false" customHeight="true" outlineLevel="0" collapsed="false">
      <c r="A206" s="7" t="n">
        <v>204</v>
      </c>
      <c r="B206" s="7" t="s">
        <v>413</v>
      </c>
      <c r="C206" s="12" t="s">
        <v>414</v>
      </c>
      <c r="D206" s="7" t="n">
        <v>52.7</v>
      </c>
      <c r="E206" s="7" t="n">
        <v>0</v>
      </c>
      <c r="F206" s="7" t="n">
        <f aca="false">D206+E206</f>
        <v>52.7</v>
      </c>
    </row>
    <row r="207" customFormat="false" ht="25.5" hidden="false" customHeight="true" outlineLevel="0" collapsed="false">
      <c r="A207" s="7" t="n">
        <v>205</v>
      </c>
      <c r="B207" s="7" t="s">
        <v>415</v>
      </c>
      <c r="C207" s="12" t="s">
        <v>416</v>
      </c>
      <c r="D207" s="7" t="n">
        <v>55.2</v>
      </c>
      <c r="E207" s="7" t="n">
        <v>0</v>
      </c>
      <c r="F207" s="7" t="n">
        <f aca="false">D207+E207</f>
        <v>55.2</v>
      </c>
    </row>
    <row r="208" customFormat="false" ht="25.5" hidden="false" customHeight="true" outlineLevel="0" collapsed="false">
      <c r="A208" s="7" t="n">
        <v>206</v>
      </c>
      <c r="B208" s="7" t="s">
        <v>417</v>
      </c>
      <c r="C208" s="11" t="s">
        <v>418</v>
      </c>
      <c r="D208" s="13" t="n">
        <v>59.7</v>
      </c>
      <c r="E208" s="13" t="n">
        <v>5</v>
      </c>
      <c r="F208" s="13" t="n">
        <f aca="false">SUM(D208:E208)</f>
        <v>64.7</v>
      </c>
    </row>
    <row r="209" customFormat="false" ht="25.5" hidden="false" customHeight="true" outlineLevel="0" collapsed="false">
      <c r="A209" s="7" t="n">
        <v>207</v>
      </c>
      <c r="B209" s="7" t="s">
        <v>419</v>
      </c>
      <c r="C209" s="11" t="s">
        <v>420</v>
      </c>
      <c r="D209" s="13" t="n">
        <v>0</v>
      </c>
      <c r="E209" s="13" t="n">
        <v>0</v>
      </c>
      <c r="F209" s="13" t="n">
        <f aca="false">SUM(D209:E209)</f>
        <v>0</v>
      </c>
    </row>
    <row r="210" customFormat="false" ht="25.5" hidden="false" customHeight="true" outlineLevel="0" collapsed="false">
      <c r="A210" s="7" t="n">
        <v>208</v>
      </c>
      <c r="B210" s="7" t="s">
        <v>421</v>
      </c>
      <c r="C210" s="11" t="s">
        <v>422</v>
      </c>
      <c r="D210" s="7" t="n">
        <v>59.6</v>
      </c>
      <c r="E210" s="7" t="n">
        <v>0</v>
      </c>
      <c r="F210" s="7" t="n">
        <f aca="false">D210+E210</f>
        <v>59.6</v>
      </c>
    </row>
    <row r="211" customFormat="false" ht="25.5" hidden="false" customHeight="true" outlineLevel="0" collapsed="false">
      <c r="A211" s="7" t="n">
        <v>209</v>
      </c>
      <c r="B211" s="7" t="s">
        <v>423</v>
      </c>
      <c r="C211" s="12" t="s">
        <v>424</v>
      </c>
      <c r="D211" s="7" t="n">
        <v>61.8</v>
      </c>
      <c r="E211" s="7" t="n">
        <v>0</v>
      </c>
      <c r="F211" s="7" t="n">
        <f aca="false">D211+E211</f>
        <v>61.8</v>
      </c>
    </row>
    <row r="212" customFormat="false" ht="25.5" hidden="false" customHeight="true" outlineLevel="0" collapsed="false">
      <c r="A212" s="7" t="n">
        <v>210</v>
      </c>
      <c r="B212" s="7" t="s">
        <v>425</v>
      </c>
      <c r="C212" s="11" t="s">
        <v>426</v>
      </c>
      <c r="D212" s="7" t="n">
        <v>47.5</v>
      </c>
      <c r="E212" s="7" t="n">
        <v>0</v>
      </c>
      <c r="F212" s="7" t="n">
        <f aca="false">D212+E212</f>
        <v>47.5</v>
      </c>
    </row>
    <row r="213" customFormat="false" ht="25.5" hidden="false" customHeight="true" outlineLevel="0" collapsed="false">
      <c r="A213" s="7" t="n">
        <v>211</v>
      </c>
      <c r="B213" s="8" t="s">
        <v>427</v>
      </c>
      <c r="C213" s="9" t="s">
        <v>428</v>
      </c>
      <c r="D213" s="8" t="n">
        <v>45.2</v>
      </c>
      <c r="E213" s="10" t="n">
        <v>5</v>
      </c>
      <c r="F213" s="8" t="n">
        <f aca="false">D213+E213</f>
        <v>50.2</v>
      </c>
    </row>
    <row r="214" customFormat="false" ht="25.5" hidden="false" customHeight="true" outlineLevel="0" collapsed="false">
      <c r="A214" s="7" t="n">
        <v>212</v>
      </c>
      <c r="B214" s="7" t="s">
        <v>429</v>
      </c>
      <c r="C214" s="12" t="s">
        <v>430</v>
      </c>
      <c r="D214" s="7" t="n">
        <v>53.5</v>
      </c>
      <c r="E214" s="7" t="n">
        <v>5</v>
      </c>
      <c r="F214" s="7" t="n">
        <f aca="false">D214+E214</f>
        <v>58.5</v>
      </c>
    </row>
    <row r="215" customFormat="false" ht="25.5" hidden="false" customHeight="true" outlineLevel="0" collapsed="false">
      <c r="A215" s="7" t="n">
        <v>213</v>
      </c>
      <c r="B215" s="8" t="s">
        <v>431</v>
      </c>
      <c r="C215" s="9" t="s">
        <v>432</v>
      </c>
      <c r="D215" s="8" t="n">
        <v>57</v>
      </c>
      <c r="E215" s="10" t="n">
        <v>5</v>
      </c>
      <c r="F215" s="8" t="n">
        <f aca="false">D215+E215</f>
        <v>62</v>
      </c>
    </row>
    <row r="216" customFormat="false" ht="25.5" hidden="false" customHeight="true" outlineLevel="0" collapsed="false">
      <c r="A216" s="7" t="n">
        <v>214</v>
      </c>
      <c r="B216" s="7" t="s">
        <v>433</v>
      </c>
      <c r="C216" s="12" t="s">
        <v>434</v>
      </c>
      <c r="D216" s="13" t="n">
        <v>42.7</v>
      </c>
      <c r="E216" s="13" t="n">
        <v>0</v>
      </c>
      <c r="F216" s="13" t="n">
        <f aca="false">SUM(D216:E216)</f>
        <v>42.7</v>
      </c>
    </row>
    <row r="217" customFormat="false" ht="25.5" hidden="false" customHeight="true" outlineLevel="0" collapsed="false">
      <c r="A217" s="7" t="n">
        <v>215</v>
      </c>
      <c r="B217" s="7" t="s">
        <v>435</v>
      </c>
      <c r="C217" s="11" t="s">
        <v>436</v>
      </c>
      <c r="D217" s="7" t="n">
        <v>49.7</v>
      </c>
      <c r="E217" s="7" t="n">
        <v>0</v>
      </c>
      <c r="F217" s="7" t="n">
        <f aca="false">D217+E217</f>
        <v>49.7</v>
      </c>
    </row>
    <row r="218" customFormat="false" ht="25.5" hidden="false" customHeight="true" outlineLevel="0" collapsed="false">
      <c r="A218" s="7" t="n">
        <v>216</v>
      </c>
      <c r="B218" s="7" t="s">
        <v>437</v>
      </c>
      <c r="C218" s="12" t="s">
        <v>438</v>
      </c>
      <c r="D218" s="7" t="n">
        <v>49.1</v>
      </c>
      <c r="E218" s="7" t="n">
        <v>0</v>
      </c>
      <c r="F218" s="7" t="n">
        <f aca="false">D218+E218</f>
        <v>49.1</v>
      </c>
    </row>
    <row r="219" customFormat="false" ht="25.5" hidden="false" customHeight="true" outlineLevel="0" collapsed="false">
      <c r="A219" s="7" t="n">
        <v>217</v>
      </c>
      <c r="B219" s="7" t="s">
        <v>439</v>
      </c>
      <c r="C219" s="11" t="s">
        <v>440</v>
      </c>
      <c r="D219" s="7" t="n">
        <v>38.1</v>
      </c>
      <c r="E219" s="7" t="n">
        <v>5</v>
      </c>
      <c r="F219" s="7" t="n">
        <f aca="false">D219+E219</f>
        <v>43.1</v>
      </c>
    </row>
    <row r="220" customFormat="false" ht="25.5" hidden="false" customHeight="true" outlineLevel="0" collapsed="false">
      <c r="A220" s="7" t="n">
        <v>218</v>
      </c>
      <c r="B220" s="7" t="s">
        <v>441</v>
      </c>
      <c r="C220" s="11" t="s">
        <v>442</v>
      </c>
      <c r="D220" s="7" t="n">
        <v>37.2</v>
      </c>
      <c r="E220" s="7" t="n">
        <v>0</v>
      </c>
      <c r="F220" s="7" t="n">
        <f aca="false">D220+E220</f>
        <v>37.2</v>
      </c>
    </row>
    <row r="221" customFormat="false" ht="25.5" hidden="false" customHeight="true" outlineLevel="0" collapsed="false">
      <c r="A221" s="7" t="n">
        <v>219</v>
      </c>
      <c r="B221" s="7" t="s">
        <v>443</v>
      </c>
      <c r="C221" s="12" t="s">
        <v>444</v>
      </c>
      <c r="D221" s="7" t="n">
        <v>44.5</v>
      </c>
      <c r="E221" s="7" t="n">
        <v>5</v>
      </c>
      <c r="F221" s="7" t="n">
        <f aca="false">D221+E221</f>
        <v>49.5</v>
      </c>
    </row>
    <row r="222" customFormat="false" ht="25.5" hidden="false" customHeight="true" outlineLevel="0" collapsed="false">
      <c r="A222" s="7" t="n">
        <v>220</v>
      </c>
      <c r="B222" s="7" t="s">
        <v>445</v>
      </c>
      <c r="C222" s="11" t="s">
        <v>446</v>
      </c>
      <c r="D222" s="7" t="n">
        <v>40.3</v>
      </c>
      <c r="E222" s="7" t="n">
        <v>0</v>
      </c>
      <c r="F222" s="7" t="n">
        <f aca="false">D222+E222</f>
        <v>40.3</v>
      </c>
    </row>
    <row r="223" customFormat="false" ht="25.5" hidden="false" customHeight="true" outlineLevel="0" collapsed="false">
      <c r="A223" s="7" t="n">
        <v>221</v>
      </c>
      <c r="B223" s="14" t="s">
        <v>447</v>
      </c>
      <c r="C223" s="12" t="s">
        <v>448</v>
      </c>
      <c r="D223" s="14" t="n">
        <v>54.6</v>
      </c>
      <c r="E223" s="14" t="n">
        <v>5</v>
      </c>
      <c r="F223" s="14" t="n">
        <f aca="false">SUM(D223:E223)</f>
        <v>59.6</v>
      </c>
    </row>
    <row r="224" customFormat="false" ht="25.5" hidden="false" customHeight="true" outlineLevel="0" collapsed="false">
      <c r="A224" s="7" t="n">
        <v>222</v>
      </c>
      <c r="B224" s="7" t="s">
        <v>449</v>
      </c>
      <c r="C224" s="11" t="s">
        <v>450</v>
      </c>
      <c r="D224" s="7" t="n">
        <v>44.1</v>
      </c>
      <c r="E224" s="7" t="n">
        <v>0</v>
      </c>
      <c r="F224" s="7" t="n">
        <f aca="false">D224+E224</f>
        <v>44.1</v>
      </c>
    </row>
    <row r="225" customFormat="false" ht="25.5" hidden="false" customHeight="true" outlineLevel="0" collapsed="false">
      <c r="A225" s="7" t="n">
        <v>223</v>
      </c>
      <c r="B225" s="8" t="s">
        <v>451</v>
      </c>
      <c r="C225" s="9" t="s">
        <v>452</v>
      </c>
      <c r="D225" s="8" t="n">
        <v>37.8</v>
      </c>
      <c r="E225" s="10" t="n">
        <v>5</v>
      </c>
      <c r="F225" s="8" t="n">
        <f aca="false">D225+E225</f>
        <v>42.8</v>
      </c>
    </row>
    <row r="226" customFormat="false" ht="25.5" hidden="false" customHeight="true" outlineLevel="0" collapsed="false">
      <c r="A226" s="7" t="n">
        <v>224</v>
      </c>
      <c r="B226" s="8" t="s">
        <v>453</v>
      </c>
      <c r="C226" s="9" t="s">
        <v>454</v>
      </c>
      <c r="D226" s="8" t="n">
        <v>43</v>
      </c>
      <c r="E226" s="10" t="n">
        <v>5</v>
      </c>
      <c r="F226" s="8" t="n">
        <f aca="false">D226+E226</f>
        <v>48</v>
      </c>
    </row>
    <row r="227" customFormat="false" ht="25.5" hidden="false" customHeight="true" outlineLevel="0" collapsed="false">
      <c r="A227" s="7" t="n">
        <v>225</v>
      </c>
      <c r="B227" s="7" t="s">
        <v>455</v>
      </c>
      <c r="C227" s="12" t="s">
        <v>456</v>
      </c>
      <c r="D227" s="7" t="n">
        <v>48.5</v>
      </c>
      <c r="E227" s="7" t="n">
        <v>5</v>
      </c>
      <c r="F227" s="7" t="n">
        <f aca="false">D227+E227</f>
        <v>53.5</v>
      </c>
    </row>
    <row r="228" customFormat="false" ht="25.5" hidden="false" customHeight="true" outlineLevel="0" collapsed="false">
      <c r="A228" s="7" t="n">
        <v>226</v>
      </c>
      <c r="B228" s="7" t="s">
        <v>457</v>
      </c>
      <c r="C228" s="11" t="s">
        <v>458</v>
      </c>
      <c r="D228" s="7" t="n">
        <v>63</v>
      </c>
      <c r="E228" s="7" t="n">
        <v>0</v>
      </c>
      <c r="F228" s="7" t="n">
        <f aca="false">D228+E228</f>
        <v>63</v>
      </c>
    </row>
    <row r="229" customFormat="false" ht="25.5" hidden="false" customHeight="true" outlineLevel="0" collapsed="false">
      <c r="A229" s="7" t="n">
        <v>227</v>
      </c>
      <c r="B229" s="7" t="s">
        <v>459</v>
      </c>
      <c r="C229" s="11" t="s">
        <v>460</v>
      </c>
      <c r="D229" s="7" t="n">
        <v>37.5</v>
      </c>
      <c r="E229" s="7" t="n">
        <v>0</v>
      </c>
      <c r="F229" s="7" t="n">
        <f aca="false">D229+E229</f>
        <v>37.5</v>
      </c>
    </row>
    <row r="230" customFormat="false" ht="25.5" hidden="false" customHeight="true" outlineLevel="0" collapsed="false">
      <c r="A230" s="7" t="n">
        <v>228</v>
      </c>
      <c r="B230" s="7" t="s">
        <v>461</v>
      </c>
      <c r="C230" s="11" t="s">
        <v>462</v>
      </c>
      <c r="D230" s="7" t="n">
        <v>44</v>
      </c>
      <c r="E230" s="7" t="n">
        <v>5</v>
      </c>
      <c r="F230" s="7" t="n">
        <f aca="false">D230+E230</f>
        <v>49</v>
      </c>
    </row>
    <row r="231" customFormat="false" ht="25.5" hidden="false" customHeight="true" outlineLevel="0" collapsed="false">
      <c r="A231" s="7" t="n">
        <v>229</v>
      </c>
      <c r="B231" s="8" t="s">
        <v>463</v>
      </c>
      <c r="C231" s="9" t="s">
        <v>464</v>
      </c>
      <c r="D231" s="8" t="n">
        <v>41.9</v>
      </c>
      <c r="E231" s="10" t="n">
        <v>5</v>
      </c>
      <c r="F231" s="8" t="n">
        <f aca="false">D231+E231</f>
        <v>46.9</v>
      </c>
    </row>
    <row r="232" s="15" customFormat="true" ht="25.5" hidden="false" customHeight="true" outlineLevel="0" collapsed="false">
      <c r="A232" s="7" t="n">
        <v>230</v>
      </c>
      <c r="B232" s="7" t="s">
        <v>465</v>
      </c>
      <c r="C232" s="11" t="s">
        <v>466</v>
      </c>
      <c r="D232" s="13" t="n">
        <v>65.2</v>
      </c>
      <c r="E232" s="13" t="n">
        <v>0</v>
      </c>
      <c r="F232" s="13" t="n">
        <f aca="false">SUM(D232:E232)</f>
        <v>65.2</v>
      </c>
    </row>
    <row r="233" customFormat="false" ht="25.5" hidden="false" customHeight="true" outlineLevel="0" collapsed="false">
      <c r="A233" s="7" t="n">
        <v>231</v>
      </c>
      <c r="B233" s="7" t="s">
        <v>467</v>
      </c>
      <c r="C233" s="12" t="s">
        <v>468</v>
      </c>
      <c r="D233" s="7" t="n">
        <v>35.6</v>
      </c>
      <c r="E233" s="7" t="n">
        <v>5</v>
      </c>
      <c r="F233" s="7" t="n">
        <f aca="false">D233+E233</f>
        <v>40.6</v>
      </c>
    </row>
    <row r="234" customFormat="false" ht="25.5" hidden="false" customHeight="true" outlineLevel="0" collapsed="false">
      <c r="A234" s="7" t="n">
        <v>232</v>
      </c>
      <c r="B234" s="7" t="s">
        <v>469</v>
      </c>
      <c r="C234" s="11" t="s">
        <v>470</v>
      </c>
      <c r="D234" s="7" t="n">
        <v>43.1</v>
      </c>
      <c r="E234" s="7" t="n">
        <v>5</v>
      </c>
      <c r="F234" s="7" t="n">
        <f aca="false">D234+E234</f>
        <v>48.1</v>
      </c>
    </row>
    <row r="235" customFormat="false" ht="25.5" hidden="false" customHeight="true" outlineLevel="0" collapsed="false">
      <c r="A235" s="7" t="n">
        <v>233</v>
      </c>
      <c r="B235" s="7" t="s">
        <v>471</v>
      </c>
      <c r="C235" s="12" t="s">
        <v>472</v>
      </c>
      <c r="D235" s="7" t="n">
        <v>38.1</v>
      </c>
      <c r="E235" s="7" t="n">
        <v>5</v>
      </c>
      <c r="F235" s="7" t="n">
        <f aca="false">D235+E235</f>
        <v>43.1</v>
      </c>
    </row>
    <row r="236" customFormat="false" ht="25.5" hidden="false" customHeight="true" outlineLevel="0" collapsed="false">
      <c r="A236" s="7" t="n">
        <v>234</v>
      </c>
      <c r="B236" s="7" t="s">
        <v>473</v>
      </c>
      <c r="C236" s="11" t="s">
        <v>474</v>
      </c>
      <c r="D236" s="7" t="n">
        <v>53</v>
      </c>
      <c r="E236" s="7" t="n">
        <v>0</v>
      </c>
      <c r="F236" s="7" t="n">
        <f aca="false">D236+E236</f>
        <v>53</v>
      </c>
    </row>
    <row r="237" customFormat="false" ht="25.5" hidden="false" customHeight="true" outlineLevel="0" collapsed="false">
      <c r="A237" s="7" t="n">
        <v>235</v>
      </c>
      <c r="B237" s="7" t="s">
        <v>475</v>
      </c>
      <c r="C237" s="12" t="s">
        <v>476</v>
      </c>
      <c r="D237" s="7" t="n">
        <v>52.2</v>
      </c>
      <c r="E237" s="7" t="n">
        <v>5</v>
      </c>
      <c r="F237" s="7" t="n">
        <f aca="false">D237+E237</f>
        <v>57.2</v>
      </c>
    </row>
    <row r="238" customFormat="false" ht="25.5" hidden="false" customHeight="true" outlineLevel="0" collapsed="false">
      <c r="A238" s="7" t="n">
        <v>236</v>
      </c>
      <c r="B238" s="8" t="s">
        <v>477</v>
      </c>
      <c r="C238" s="9" t="s">
        <v>478</v>
      </c>
      <c r="D238" s="8" t="n">
        <v>55.7</v>
      </c>
      <c r="E238" s="10" t="n">
        <v>5</v>
      </c>
      <c r="F238" s="8" t="n">
        <f aca="false">D238+E238</f>
        <v>60.7</v>
      </c>
    </row>
    <row r="239" customFormat="false" ht="25.5" hidden="false" customHeight="true" outlineLevel="0" collapsed="false">
      <c r="A239" s="7" t="n">
        <v>237</v>
      </c>
      <c r="B239" s="7" t="s">
        <v>479</v>
      </c>
      <c r="C239" s="11" t="s">
        <v>480</v>
      </c>
      <c r="D239" s="7" t="n">
        <v>0</v>
      </c>
      <c r="E239" s="7" t="n">
        <v>0</v>
      </c>
      <c r="F239" s="7" t="n">
        <f aca="false">D239+E239</f>
        <v>0</v>
      </c>
    </row>
    <row r="240" customFormat="false" ht="25.5" hidden="false" customHeight="true" outlineLevel="0" collapsed="false">
      <c r="A240" s="7" t="n">
        <v>238</v>
      </c>
      <c r="B240" s="7" t="s">
        <v>481</v>
      </c>
      <c r="C240" s="11" t="s">
        <v>482</v>
      </c>
      <c r="D240" s="7" t="n">
        <v>47.6</v>
      </c>
      <c r="E240" s="7" t="n">
        <v>0</v>
      </c>
      <c r="F240" s="7" t="n">
        <f aca="false">D240+E240</f>
        <v>47.6</v>
      </c>
    </row>
    <row r="241" customFormat="false" ht="25.5" hidden="false" customHeight="true" outlineLevel="0" collapsed="false">
      <c r="A241" s="7" t="n">
        <v>239</v>
      </c>
      <c r="B241" s="7" t="s">
        <v>483</v>
      </c>
      <c r="C241" s="11" t="s">
        <v>484</v>
      </c>
      <c r="D241" s="7" t="n">
        <v>0</v>
      </c>
      <c r="E241" s="7" t="n">
        <v>0</v>
      </c>
      <c r="F241" s="7" t="n">
        <f aca="false">D241+E241</f>
        <v>0</v>
      </c>
    </row>
    <row r="242" customFormat="false" ht="25.5" hidden="false" customHeight="true" outlineLevel="0" collapsed="false">
      <c r="A242" s="7" t="n">
        <v>240</v>
      </c>
      <c r="B242" s="8" t="s">
        <v>485</v>
      </c>
      <c r="C242" s="9" t="s">
        <v>486</v>
      </c>
      <c r="D242" s="8" t="n">
        <v>52.6</v>
      </c>
      <c r="E242" s="10" t="n">
        <v>0</v>
      </c>
      <c r="F242" s="8" t="n">
        <f aca="false">D242+E242</f>
        <v>52.6</v>
      </c>
    </row>
    <row r="243" customFormat="false" ht="25.5" hidden="false" customHeight="true" outlineLevel="0" collapsed="false">
      <c r="A243" s="7" t="n">
        <v>241</v>
      </c>
      <c r="B243" s="7" t="s">
        <v>487</v>
      </c>
      <c r="C243" s="11" t="s">
        <v>488</v>
      </c>
      <c r="D243" s="7" t="n">
        <v>46.1</v>
      </c>
      <c r="E243" s="7" t="n">
        <v>5</v>
      </c>
      <c r="F243" s="7" t="n">
        <f aca="false">D243+E243</f>
        <v>51.1</v>
      </c>
    </row>
    <row r="244" customFormat="false" ht="25.5" hidden="false" customHeight="true" outlineLevel="0" collapsed="false">
      <c r="A244" s="7" t="n">
        <v>242</v>
      </c>
      <c r="B244" s="7" t="s">
        <v>489</v>
      </c>
      <c r="C244" s="11" t="s">
        <v>490</v>
      </c>
      <c r="D244" s="7" t="n">
        <v>48.5</v>
      </c>
      <c r="E244" s="7" t="n">
        <v>0</v>
      </c>
      <c r="F244" s="7" t="n">
        <f aca="false">D244+E244</f>
        <v>48.5</v>
      </c>
    </row>
    <row r="245" customFormat="false" ht="25.5" hidden="false" customHeight="true" outlineLevel="0" collapsed="false">
      <c r="A245" s="7" t="n">
        <v>243</v>
      </c>
      <c r="B245" s="7" t="s">
        <v>491</v>
      </c>
      <c r="C245" s="11" t="s">
        <v>492</v>
      </c>
      <c r="D245" s="7" t="n">
        <v>66.5</v>
      </c>
      <c r="E245" s="7" t="n">
        <v>0</v>
      </c>
      <c r="F245" s="7" t="n">
        <f aca="false">D245+E245</f>
        <v>66.5</v>
      </c>
    </row>
    <row r="246" customFormat="false" ht="25.5" hidden="false" customHeight="true" outlineLevel="0" collapsed="false">
      <c r="A246" s="7" t="n">
        <v>244</v>
      </c>
      <c r="B246" s="7" t="s">
        <v>493</v>
      </c>
      <c r="C246" s="11" t="s">
        <v>494</v>
      </c>
      <c r="D246" s="13" t="n">
        <v>44.5</v>
      </c>
      <c r="E246" s="13" t="n">
        <v>0</v>
      </c>
      <c r="F246" s="13" t="n">
        <f aca="false">SUM(D246:E246)</f>
        <v>44.5</v>
      </c>
    </row>
    <row r="247" customFormat="false" ht="25.5" hidden="false" customHeight="true" outlineLevel="0" collapsed="false">
      <c r="A247" s="7" t="n">
        <v>245</v>
      </c>
      <c r="B247" s="14" t="s">
        <v>495</v>
      </c>
      <c r="C247" s="12" t="s">
        <v>496</v>
      </c>
      <c r="D247" s="14" t="n">
        <v>49.2</v>
      </c>
      <c r="E247" s="14" t="n">
        <v>5</v>
      </c>
      <c r="F247" s="14" t="n">
        <f aca="false">SUM(D247:E247)</f>
        <v>54.2</v>
      </c>
    </row>
    <row r="248" customFormat="false" ht="25.5" hidden="false" customHeight="true" outlineLevel="0" collapsed="false">
      <c r="A248" s="7" t="n">
        <v>246</v>
      </c>
      <c r="B248" s="8" t="s">
        <v>497</v>
      </c>
      <c r="C248" s="9" t="s">
        <v>498</v>
      </c>
      <c r="D248" s="8" t="n">
        <v>45.1</v>
      </c>
      <c r="E248" s="10" t="n">
        <v>5</v>
      </c>
      <c r="F248" s="8" t="n">
        <f aca="false">D248+E248</f>
        <v>50.1</v>
      </c>
    </row>
    <row r="249" customFormat="false" ht="25.5" hidden="false" customHeight="true" outlineLevel="0" collapsed="false">
      <c r="A249" s="7" t="n">
        <v>247</v>
      </c>
      <c r="B249" s="7" t="s">
        <v>499</v>
      </c>
      <c r="C249" s="11" t="s">
        <v>500</v>
      </c>
      <c r="D249" s="7" t="n">
        <v>44.3</v>
      </c>
      <c r="E249" s="7" t="n">
        <v>0</v>
      </c>
      <c r="F249" s="7" t="n">
        <f aca="false">D249+E249</f>
        <v>44.3</v>
      </c>
    </row>
    <row r="250" customFormat="false" ht="25.5" hidden="false" customHeight="true" outlineLevel="0" collapsed="false">
      <c r="A250" s="7" t="n">
        <v>248</v>
      </c>
      <c r="B250" s="7" t="s">
        <v>501</v>
      </c>
      <c r="C250" s="11" t="s">
        <v>502</v>
      </c>
      <c r="D250" s="7" t="n">
        <v>31.9</v>
      </c>
      <c r="E250" s="7" t="n">
        <v>0</v>
      </c>
      <c r="F250" s="7" t="n">
        <f aca="false">D250+E250</f>
        <v>31.9</v>
      </c>
    </row>
    <row r="251" customFormat="false" ht="25.5" hidden="false" customHeight="true" outlineLevel="0" collapsed="false">
      <c r="A251" s="7" t="n">
        <v>249</v>
      </c>
      <c r="B251" s="7" t="s">
        <v>503</v>
      </c>
      <c r="C251" s="11" t="s">
        <v>504</v>
      </c>
      <c r="D251" s="7" t="n">
        <v>55.1</v>
      </c>
      <c r="E251" s="7" t="n">
        <v>0</v>
      </c>
      <c r="F251" s="7" t="n">
        <f aca="false">D251+E251</f>
        <v>55.1</v>
      </c>
    </row>
    <row r="252" customFormat="false" ht="25.5" hidden="false" customHeight="true" outlineLevel="0" collapsed="false">
      <c r="A252" s="7" t="n">
        <v>250</v>
      </c>
      <c r="B252" s="7" t="s">
        <v>505</v>
      </c>
      <c r="C252" s="11" t="s">
        <v>506</v>
      </c>
      <c r="D252" s="7" t="n">
        <v>58.8</v>
      </c>
      <c r="E252" s="7" t="n">
        <v>5</v>
      </c>
      <c r="F252" s="7" t="n">
        <f aca="false">D252+E252</f>
        <v>63.8</v>
      </c>
    </row>
    <row r="253" customFormat="false" ht="25.5" hidden="false" customHeight="true" outlineLevel="0" collapsed="false">
      <c r="A253" s="7" t="n">
        <v>251</v>
      </c>
      <c r="B253" s="7" t="s">
        <v>507</v>
      </c>
      <c r="C253" s="12" t="s">
        <v>508</v>
      </c>
      <c r="D253" s="13" t="n">
        <v>40</v>
      </c>
      <c r="E253" s="13" t="n">
        <v>5</v>
      </c>
      <c r="F253" s="13" t="n">
        <f aca="false">SUM(D253:E253)</f>
        <v>45</v>
      </c>
    </row>
    <row r="254" customFormat="false" ht="25.5" hidden="false" customHeight="true" outlineLevel="0" collapsed="false">
      <c r="A254" s="7" t="n">
        <v>252</v>
      </c>
      <c r="B254" s="7" t="s">
        <v>509</v>
      </c>
      <c r="C254" s="11" t="s">
        <v>510</v>
      </c>
      <c r="D254" s="7" t="n">
        <v>56.8</v>
      </c>
      <c r="E254" s="7" t="n">
        <v>0</v>
      </c>
      <c r="F254" s="7" t="n">
        <f aca="false">D254+E254</f>
        <v>56.8</v>
      </c>
    </row>
    <row r="255" customFormat="false" ht="25.5" hidden="false" customHeight="true" outlineLevel="0" collapsed="false">
      <c r="A255" s="7" t="n">
        <v>253</v>
      </c>
      <c r="B255" s="7" t="s">
        <v>511</v>
      </c>
      <c r="C255" s="11" t="s">
        <v>512</v>
      </c>
      <c r="D255" s="7" t="n">
        <v>54.7</v>
      </c>
      <c r="E255" s="7" t="n">
        <v>5</v>
      </c>
      <c r="F255" s="7" t="n">
        <f aca="false">D255+E255</f>
        <v>59.7</v>
      </c>
    </row>
    <row r="256" customFormat="false" ht="25.5" hidden="false" customHeight="true" outlineLevel="0" collapsed="false">
      <c r="A256" s="7" t="n">
        <v>254</v>
      </c>
      <c r="B256" s="7" t="s">
        <v>513</v>
      </c>
      <c r="C256" s="11" t="s">
        <v>514</v>
      </c>
      <c r="D256" s="7" t="n">
        <v>54.3</v>
      </c>
      <c r="E256" s="7" t="n">
        <v>0</v>
      </c>
      <c r="F256" s="7" t="n">
        <f aca="false">D256+E256</f>
        <v>54.3</v>
      </c>
    </row>
    <row r="257" customFormat="false" ht="25.5" hidden="false" customHeight="true" outlineLevel="0" collapsed="false">
      <c r="A257" s="7" t="n">
        <v>255</v>
      </c>
      <c r="B257" s="7" t="s">
        <v>515</v>
      </c>
      <c r="C257" s="11" t="s">
        <v>514</v>
      </c>
      <c r="D257" s="7" t="n">
        <v>38</v>
      </c>
      <c r="E257" s="7" t="n">
        <v>5</v>
      </c>
      <c r="F257" s="7" t="n">
        <f aca="false">D257+E257</f>
        <v>43</v>
      </c>
    </row>
    <row r="258" customFormat="false" ht="25.5" hidden="false" customHeight="true" outlineLevel="0" collapsed="false">
      <c r="A258" s="7" t="n">
        <v>256</v>
      </c>
      <c r="B258" s="7" t="s">
        <v>516</v>
      </c>
      <c r="C258" s="11" t="s">
        <v>517</v>
      </c>
      <c r="D258" s="7" t="n">
        <v>35.6</v>
      </c>
      <c r="E258" s="7" t="n">
        <v>0</v>
      </c>
      <c r="F258" s="7" t="n">
        <f aca="false">D258+E258</f>
        <v>35.6</v>
      </c>
    </row>
    <row r="259" customFormat="false" ht="25.5" hidden="false" customHeight="true" outlineLevel="0" collapsed="false">
      <c r="A259" s="7" t="n">
        <v>257</v>
      </c>
      <c r="B259" s="7" t="s">
        <v>518</v>
      </c>
      <c r="C259" s="11" t="s">
        <v>519</v>
      </c>
      <c r="D259" s="7" t="n">
        <v>40.2</v>
      </c>
      <c r="E259" s="7" t="n">
        <v>0</v>
      </c>
      <c r="F259" s="7" t="n">
        <f aca="false">D259+E259</f>
        <v>40.2</v>
      </c>
    </row>
    <row r="260" customFormat="false" ht="25.5" hidden="false" customHeight="true" outlineLevel="0" collapsed="false">
      <c r="A260" s="7" t="n">
        <v>258</v>
      </c>
      <c r="B260" s="7" t="s">
        <v>520</v>
      </c>
      <c r="C260" s="11" t="s">
        <v>521</v>
      </c>
      <c r="D260" s="7" t="n">
        <v>59.4</v>
      </c>
      <c r="E260" s="7" t="n">
        <v>0</v>
      </c>
      <c r="F260" s="7" t="n">
        <f aca="false">D260+E260</f>
        <v>59.4</v>
      </c>
    </row>
    <row r="261" customFormat="false" ht="25.5" hidden="false" customHeight="true" outlineLevel="0" collapsed="false">
      <c r="A261" s="7" t="n">
        <v>259</v>
      </c>
      <c r="B261" s="7" t="s">
        <v>522</v>
      </c>
      <c r="C261" s="11" t="s">
        <v>523</v>
      </c>
      <c r="D261" s="7" t="n">
        <v>46</v>
      </c>
      <c r="E261" s="7" t="n">
        <v>0</v>
      </c>
      <c r="F261" s="7" t="n">
        <f aca="false">D261+E261</f>
        <v>46</v>
      </c>
    </row>
    <row r="262" customFormat="false" ht="25.5" hidden="false" customHeight="true" outlineLevel="0" collapsed="false">
      <c r="A262" s="7" t="n">
        <v>260</v>
      </c>
      <c r="B262" s="7" t="s">
        <v>524</v>
      </c>
      <c r="C262" s="11" t="s">
        <v>525</v>
      </c>
      <c r="D262" s="7" t="n">
        <v>45.2</v>
      </c>
      <c r="E262" s="7" t="n">
        <v>0</v>
      </c>
      <c r="F262" s="7" t="n">
        <f aca="false">D262+E262</f>
        <v>45.2</v>
      </c>
    </row>
    <row r="263" customFormat="false" ht="25.5" hidden="false" customHeight="true" outlineLevel="0" collapsed="false">
      <c r="A263" s="7" t="n">
        <v>261</v>
      </c>
      <c r="B263" s="8" t="s">
        <v>526</v>
      </c>
      <c r="C263" s="9" t="s">
        <v>527</v>
      </c>
      <c r="D263" s="8" t="n">
        <v>46.8</v>
      </c>
      <c r="E263" s="10" t="n">
        <v>0</v>
      </c>
      <c r="F263" s="8" t="n">
        <f aca="false">D263+E263</f>
        <v>46.8</v>
      </c>
    </row>
    <row r="264" customFormat="false" ht="25.5" hidden="false" customHeight="true" outlineLevel="0" collapsed="false">
      <c r="A264" s="7" t="n">
        <v>262</v>
      </c>
      <c r="B264" s="8" t="s">
        <v>528</v>
      </c>
      <c r="C264" s="9" t="s">
        <v>529</v>
      </c>
      <c r="D264" s="8" t="n">
        <v>46.4</v>
      </c>
      <c r="E264" s="10" t="n">
        <v>5</v>
      </c>
      <c r="F264" s="8" t="n">
        <f aca="false">D264+E264</f>
        <v>51.4</v>
      </c>
    </row>
    <row r="265" customFormat="false" ht="25.5" hidden="false" customHeight="true" outlineLevel="0" collapsed="false">
      <c r="A265" s="7" t="n">
        <v>263</v>
      </c>
      <c r="B265" s="7" t="s">
        <v>530</v>
      </c>
      <c r="C265" s="11" t="s">
        <v>531</v>
      </c>
      <c r="D265" s="7" t="n">
        <v>48.7</v>
      </c>
      <c r="E265" s="7" t="n">
        <v>0</v>
      </c>
      <c r="F265" s="7" t="n">
        <f aca="false">D265+E265</f>
        <v>48.7</v>
      </c>
    </row>
    <row r="266" customFormat="false" ht="25.5" hidden="false" customHeight="true" outlineLevel="0" collapsed="false">
      <c r="A266" s="7" t="n">
        <v>264</v>
      </c>
      <c r="B266" s="7" t="s">
        <v>532</v>
      </c>
      <c r="C266" s="11" t="s">
        <v>533</v>
      </c>
      <c r="D266" s="7" t="n">
        <v>58.4</v>
      </c>
      <c r="E266" s="7" t="n">
        <v>0</v>
      </c>
      <c r="F266" s="7" t="n">
        <f aca="false">D266+E266</f>
        <v>58.4</v>
      </c>
    </row>
    <row r="267" customFormat="false" ht="25.5" hidden="false" customHeight="true" outlineLevel="0" collapsed="false">
      <c r="A267" s="7" t="n">
        <v>265</v>
      </c>
      <c r="B267" s="8" t="s">
        <v>534</v>
      </c>
      <c r="C267" s="9" t="s">
        <v>535</v>
      </c>
      <c r="D267" s="8" t="n">
        <v>47.1</v>
      </c>
      <c r="E267" s="10" t="n">
        <v>5</v>
      </c>
      <c r="F267" s="8" t="n">
        <f aca="false">D267+E267</f>
        <v>52.1</v>
      </c>
    </row>
    <row r="268" customFormat="false" ht="25.5" hidden="false" customHeight="true" outlineLevel="0" collapsed="false">
      <c r="A268" s="7" t="n">
        <v>266</v>
      </c>
      <c r="B268" s="8" t="s">
        <v>536</v>
      </c>
      <c r="C268" s="9" t="s">
        <v>537</v>
      </c>
      <c r="D268" s="8" t="n">
        <v>45.5</v>
      </c>
      <c r="E268" s="10" t="n">
        <v>5</v>
      </c>
      <c r="F268" s="8" t="n">
        <f aca="false">D268+E268</f>
        <v>50.5</v>
      </c>
    </row>
    <row r="269" customFormat="false" ht="25.5" hidden="false" customHeight="true" outlineLevel="0" collapsed="false">
      <c r="A269" s="7" t="n">
        <v>267</v>
      </c>
      <c r="B269" s="7" t="s">
        <v>538</v>
      </c>
      <c r="C269" s="11" t="s">
        <v>539</v>
      </c>
      <c r="D269" s="7" t="n">
        <v>0</v>
      </c>
      <c r="E269" s="7" t="n">
        <v>0</v>
      </c>
      <c r="F269" s="7" t="n">
        <f aca="false">D269+E269</f>
        <v>0</v>
      </c>
    </row>
    <row r="270" customFormat="false" ht="25.5" hidden="false" customHeight="true" outlineLevel="0" collapsed="false">
      <c r="A270" s="7" t="n">
        <v>268</v>
      </c>
      <c r="B270" s="7" t="s">
        <v>540</v>
      </c>
      <c r="C270" s="12" t="s">
        <v>541</v>
      </c>
      <c r="D270" s="7" t="n">
        <v>55.2</v>
      </c>
      <c r="E270" s="7" t="n">
        <v>5</v>
      </c>
      <c r="F270" s="7" t="n">
        <f aca="false">D270+E270</f>
        <v>60.2</v>
      </c>
    </row>
    <row r="271" customFormat="false" ht="25.5" hidden="false" customHeight="true" outlineLevel="0" collapsed="false">
      <c r="A271" s="7" t="n">
        <v>269</v>
      </c>
      <c r="B271" s="7" t="s">
        <v>542</v>
      </c>
      <c r="C271" s="11" t="s">
        <v>543</v>
      </c>
      <c r="D271" s="7" t="n">
        <v>63.2</v>
      </c>
      <c r="E271" s="7" t="n">
        <v>0</v>
      </c>
      <c r="F271" s="7" t="n">
        <f aca="false">D271+E271</f>
        <v>63.2</v>
      </c>
    </row>
    <row r="272" customFormat="false" ht="25.5" hidden="false" customHeight="true" outlineLevel="0" collapsed="false">
      <c r="A272" s="7" t="n">
        <v>270</v>
      </c>
      <c r="B272" s="7" t="s">
        <v>544</v>
      </c>
      <c r="C272" s="11" t="s">
        <v>545</v>
      </c>
      <c r="D272" s="13" t="n">
        <v>47</v>
      </c>
      <c r="E272" s="13" t="n">
        <v>0</v>
      </c>
      <c r="F272" s="13" t="n">
        <f aca="false">SUM(D272:E272)</f>
        <v>47</v>
      </c>
    </row>
    <row r="273" customFormat="false" ht="25.5" hidden="false" customHeight="true" outlineLevel="0" collapsed="false">
      <c r="A273" s="7" t="n">
        <v>271</v>
      </c>
      <c r="B273" s="8" t="s">
        <v>546</v>
      </c>
      <c r="C273" s="9" t="s">
        <v>547</v>
      </c>
      <c r="D273" s="8" t="n">
        <v>46.4</v>
      </c>
      <c r="E273" s="10" t="n">
        <v>0</v>
      </c>
      <c r="F273" s="8" t="n">
        <f aca="false">D273+E273</f>
        <v>46.4</v>
      </c>
    </row>
    <row r="274" customFormat="false" ht="25.5" hidden="false" customHeight="true" outlineLevel="0" collapsed="false">
      <c r="A274" s="7" t="n">
        <v>272</v>
      </c>
      <c r="B274" s="7" t="s">
        <v>548</v>
      </c>
      <c r="C274" s="11" t="s">
        <v>549</v>
      </c>
      <c r="D274" s="7" t="n">
        <v>57.1</v>
      </c>
      <c r="E274" s="7" t="n">
        <v>0</v>
      </c>
      <c r="F274" s="7" t="n">
        <f aca="false">D274+E274</f>
        <v>57.1</v>
      </c>
    </row>
    <row r="275" customFormat="false" ht="25.5" hidden="false" customHeight="true" outlineLevel="0" collapsed="false">
      <c r="A275" s="7" t="n">
        <v>273</v>
      </c>
      <c r="B275" s="7" t="s">
        <v>550</v>
      </c>
      <c r="C275" s="11" t="s">
        <v>551</v>
      </c>
      <c r="D275" s="7" t="n">
        <v>61.8</v>
      </c>
      <c r="E275" s="7" t="n">
        <v>0</v>
      </c>
      <c r="F275" s="7" t="n">
        <f aca="false">D275+E275</f>
        <v>61.8</v>
      </c>
    </row>
    <row r="276" customFormat="false" ht="25.5" hidden="false" customHeight="true" outlineLevel="0" collapsed="false">
      <c r="A276" s="7" t="n">
        <v>274</v>
      </c>
      <c r="B276" s="8" t="s">
        <v>552</v>
      </c>
      <c r="C276" s="9" t="s">
        <v>553</v>
      </c>
      <c r="D276" s="8" t="n">
        <v>40.2</v>
      </c>
      <c r="E276" s="10" t="n">
        <v>5</v>
      </c>
      <c r="F276" s="8" t="n">
        <f aca="false">D276+E276</f>
        <v>45.2</v>
      </c>
    </row>
    <row r="277" customFormat="false" ht="25.5" hidden="false" customHeight="true" outlineLevel="0" collapsed="false">
      <c r="A277" s="7" t="n">
        <v>275</v>
      </c>
      <c r="B277" s="8" t="s">
        <v>554</v>
      </c>
      <c r="C277" s="9" t="s">
        <v>553</v>
      </c>
      <c r="D277" s="8" t="n">
        <v>52.4</v>
      </c>
      <c r="E277" s="10" t="n">
        <v>5</v>
      </c>
      <c r="F277" s="8" t="n">
        <f aca="false">D277+E277</f>
        <v>57.4</v>
      </c>
    </row>
    <row r="278" customFormat="false" ht="25.5" hidden="false" customHeight="true" outlineLevel="0" collapsed="false">
      <c r="A278" s="7" t="n">
        <v>276</v>
      </c>
      <c r="B278" s="7" t="s">
        <v>555</v>
      </c>
      <c r="C278" s="11" t="s">
        <v>556</v>
      </c>
      <c r="D278" s="7" t="n">
        <v>57.4</v>
      </c>
      <c r="E278" s="7" t="n">
        <v>0</v>
      </c>
      <c r="F278" s="7" t="n">
        <f aca="false">D278+E278</f>
        <v>57.4</v>
      </c>
    </row>
    <row r="279" customFormat="false" ht="25.5" hidden="false" customHeight="true" outlineLevel="0" collapsed="false">
      <c r="A279" s="7" t="n">
        <v>277</v>
      </c>
      <c r="B279" s="7" t="s">
        <v>557</v>
      </c>
      <c r="C279" s="12" t="s">
        <v>558</v>
      </c>
      <c r="D279" s="7" t="n">
        <v>55.4</v>
      </c>
      <c r="E279" s="7" t="n">
        <v>5</v>
      </c>
      <c r="F279" s="7" t="n">
        <f aca="false">D279+E279</f>
        <v>60.4</v>
      </c>
    </row>
    <row r="280" customFormat="false" ht="25.5" hidden="false" customHeight="true" outlineLevel="0" collapsed="false">
      <c r="A280" s="7" t="n">
        <v>278</v>
      </c>
      <c r="B280" s="7" t="s">
        <v>559</v>
      </c>
      <c r="C280" s="11" t="s">
        <v>560</v>
      </c>
      <c r="D280" s="7" t="n">
        <v>35.9</v>
      </c>
      <c r="E280" s="7" t="n">
        <v>5</v>
      </c>
      <c r="F280" s="7" t="n">
        <f aca="false">D280+E280</f>
        <v>40.9</v>
      </c>
    </row>
    <row r="281" customFormat="false" ht="25.5" hidden="false" customHeight="true" outlineLevel="0" collapsed="false">
      <c r="A281" s="7" t="n">
        <v>279</v>
      </c>
      <c r="B281" s="7" t="s">
        <v>561</v>
      </c>
      <c r="C281" s="11" t="s">
        <v>562</v>
      </c>
      <c r="D281" s="7" t="n">
        <v>52.3</v>
      </c>
      <c r="E281" s="7" t="n">
        <v>5</v>
      </c>
      <c r="F281" s="7" t="n">
        <f aca="false">D281+E281</f>
        <v>57.3</v>
      </c>
    </row>
    <row r="282" customFormat="false" ht="25.5" hidden="false" customHeight="true" outlineLevel="0" collapsed="false">
      <c r="A282" s="7" t="n">
        <v>280</v>
      </c>
      <c r="B282" s="7" t="s">
        <v>563</v>
      </c>
      <c r="C282" s="11" t="s">
        <v>564</v>
      </c>
      <c r="D282" s="7" t="n">
        <v>54.1</v>
      </c>
      <c r="E282" s="7" t="n">
        <v>0</v>
      </c>
      <c r="F282" s="7" t="n">
        <f aca="false">D282+E282</f>
        <v>54.1</v>
      </c>
    </row>
    <row r="283" customFormat="false" ht="25.5" hidden="false" customHeight="true" outlineLevel="0" collapsed="false">
      <c r="A283" s="7" t="n">
        <v>281</v>
      </c>
      <c r="B283" s="7" t="s">
        <v>565</v>
      </c>
      <c r="C283" s="11" t="s">
        <v>566</v>
      </c>
      <c r="D283" s="7" t="n">
        <v>41.6</v>
      </c>
      <c r="E283" s="7" t="n">
        <v>0</v>
      </c>
      <c r="F283" s="7" t="n">
        <f aca="false">D283+E283</f>
        <v>41.6</v>
      </c>
    </row>
    <row r="284" customFormat="false" ht="25.5" hidden="false" customHeight="true" outlineLevel="0" collapsed="false">
      <c r="A284" s="7" t="n">
        <v>282</v>
      </c>
      <c r="B284" s="8" t="s">
        <v>567</v>
      </c>
      <c r="C284" s="9" t="s">
        <v>568</v>
      </c>
      <c r="D284" s="8" t="n">
        <v>57.5</v>
      </c>
      <c r="E284" s="10" t="n">
        <v>5</v>
      </c>
      <c r="F284" s="8" t="n">
        <f aca="false">D284+E284</f>
        <v>62.5</v>
      </c>
    </row>
    <row r="285" customFormat="false" ht="25.5" hidden="false" customHeight="true" outlineLevel="0" collapsed="false">
      <c r="A285" s="7" t="n">
        <v>283</v>
      </c>
      <c r="B285" s="8" t="s">
        <v>569</v>
      </c>
      <c r="C285" s="9" t="s">
        <v>570</v>
      </c>
      <c r="D285" s="8" t="n">
        <v>56.5</v>
      </c>
      <c r="E285" s="10" t="n">
        <v>0</v>
      </c>
      <c r="F285" s="8" t="n">
        <f aca="false">D285+E285</f>
        <v>56.5</v>
      </c>
    </row>
    <row r="286" customFormat="false" ht="25.5" hidden="false" customHeight="true" outlineLevel="0" collapsed="false">
      <c r="A286" s="7" t="n">
        <v>284</v>
      </c>
      <c r="B286" s="8" t="s">
        <v>571</v>
      </c>
      <c r="C286" s="9" t="s">
        <v>572</v>
      </c>
      <c r="D286" s="8" t="n">
        <v>36.1</v>
      </c>
      <c r="E286" s="10" t="n">
        <v>0</v>
      </c>
      <c r="F286" s="8" t="n">
        <f aca="false">D286+E286</f>
        <v>36.1</v>
      </c>
    </row>
    <row r="287" customFormat="false" ht="25.5" hidden="false" customHeight="true" outlineLevel="0" collapsed="false">
      <c r="A287" s="7" t="n">
        <v>285</v>
      </c>
      <c r="B287" s="8" t="s">
        <v>573</v>
      </c>
      <c r="C287" s="9" t="s">
        <v>574</v>
      </c>
      <c r="D287" s="8" t="n">
        <v>41.3</v>
      </c>
      <c r="E287" s="10" t="n">
        <v>0</v>
      </c>
      <c r="F287" s="8" t="n">
        <f aca="false">D287+E287</f>
        <v>41.3</v>
      </c>
    </row>
    <row r="288" customFormat="false" ht="25.5" hidden="false" customHeight="true" outlineLevel="0" collapsed="false">
      <c r="A288" s="7" t="n">
        <v>286</v>
      </c>
      <c r="B288" s="7" t="s">
        <v>575</v>
      </c>
      <c r="C288" s="12" t="s">
        <v>576</v>
      </c>
      <c r="D288" s="13" t="n">
        <v>61.2</v>
      </c>
      <c r="E288" s="13" t="n">
        <v>0</v>
      </c>
      <c r="F288" s="13" t="n">
        <f aca="false">SUM(D288:E288)</f>
        <v>61.2</v>
      </c>
    </row>
    <row r="289" customFormat="false" ht="25.5" hidden="false" customHeight="true" outlineLevel="0" collapsed="false">
      <c r="A289" s="7" t="n">
        <v>287</v>
      </c>
      <c r="B289" s="7" t="s">
        <v>577</v>
      </c>
      <c r="C289" s="12" t="s">
        <v>578</v>
      </c>
      <c r="D289" s="13" t="n">
        <v>38.4</v>
      </c>
      <c r="E289" s="13" t="n">
        <v>0</v>
      </c>
      <c r="F289" s="13" t="n">
        <f aca="false">SUM(D289:E289)</f>
        <v>38.4</v>
      </c>
    </row>
    <row r="290" customFormat="false" ht="25.5" hidden="false" customHeight="true" outlineLevel="0" collapsed="false">
      <c r="A290" s="7" t="n">
        <v>288</v>
      </c>
      <c r="B290" s="7" t="s">
        <v>579</v>
      </c>
      <c r="C290" s="12" t="s">
        <v>580</v>
      </c>
      <c r="D290" s="7" t="n">
        <v>47.2</v>
      </c>
      <c r="E290" s="7" t="n">
        <v>5</v>
      </c>
      <c r="F290" s="7" t="n">
        <f aca="false">D290+E290</f>
        <v>52.2</v>
      </c>
    </row>
    <row r="291" customFormat="false" ht="25.5" hidden="false" customHeight="true" outlineLevel="0" collapsed="false">
      <c r="A291" s="7" t="n">
        <v>289</v>
      </c>
      <c r="B291" s="7" t="s">
        <v>581</v>
      </c>
      <c r="C291" s="11" t="s">
        <v>582</v>
      </c>
      <c r="D291" s="13" t="n">
        <v>39.8</v>
      </c>
      <c r="E291" s="13" t="n">
        <v>0</v>
      </c>
      <c r="F291" s="13" t="n">
        <f aca="false">SUM(D291:E291)</f>
        <v>39.8</v>
      </c>
    </row>
    <row r="292" customFormat="false" ht="25.5" hidden="false" customHeight="true" outlineLevel="0" collapsed="false">
      <c r="A292" s="7" t="n">
        <v>290</v>
      </c>
      <c r="B292" s="7" t="s">
        <v>583</v>
      </c>
      <c r="C292" s="11" t="s">
        <v>584</v>
      </c>
      <c r="D292" s="7" t="n">
        <v>59.8</v>
      </c>
      <c r="E292" s="7" t="n">
        <v>0</v>
      </c>
      <c r="F292" s="7" t="n">
        <f aca="false">D292+E292</f>
        <v>59.8</v>
      </c>
    </row>
    <row r="293" customFormat="false" ht="25.5" hidden="false" customHeight="true" outlineLevel="0" collapsed="false">
      <c r="A293" s="7" t="n">
        <v>291</v>
      </c>
      <c r="B293" s="8" t="s">
        <v>585</v>
      </c>
      <c r="C293" s="9" t="s">
        <v>586</v>
      </c>
      <c r="D293" s="8" t="n">
        <v>44.7</v>
      </c>
      <c r="E293" s="10" t="n">
        <v>5</v>
      </c>
      <c r="F293" s="8" t="n">
        <f aca="false">D293+E293</f>
        <v>49.7</v>
      </c>
    </row>
    <row r="294" customFormat="false" ht="25.5" hidden="false" customHeight="true" outlineLevel="0" collapsed="false">
      <c r="A294" s="7" t="n">
        <v>292</v>
      </c>
      <c r="B294" s="7" t="s">
        <v>587</v>
      </c>
      <c r="C294" s="11" t="s">
        <v>588</v>
      </c>
      <c r="D294" s="7" t="n">
        <v>50.5</v>
      </c>
      <c r="E294" s="7" t="n">
        <v>0</v>
      </c>
      <c r="F294" s="7" t="n">
        <f aca="false">D294+E294</f>
        <v>50.5</v>
      </c>
    </row>
    <row r="295" customFormat="false" ht="25.5" hidden="false" customHeight="true" outlineLevel="0" collapsed="false">
      <c r="A295" s="7" t="n">
        <v>293</v>
      </c>
      <c r="B295" s="7" t="s">
        <v>589</v>
      </c>
      <c r="C295" s="11" t="s">
        <v>590</v>
      </c>
      <c r="D295" s="7" t="n">
        <v>0</v>
      </c>
      <c r="E295" s="7" t="n">
        <v>0</v>
      </c>
      <c r="F295" s="7" t="n">
        <f aca="false">D295+E295</f>
        <v>0</v>
      </c>
    </row>
    <row r="296" customFormat="false" ht="25.5" hidden="false" customHeight="true" outlineLevel="0" collapsed="false">
      <c r="A296" s="7" t="n">
        <v>294</v>
      </c>
      <c r="B296" s="8" t="s">
        <v>591</v>
      </c>
      <c r="C296" s="9" t="s">
        <v>592</v>
      </c>
      <c r="D296" s="8" t="n">
        <v>45.4</v>
      </c>
      <c r="E296" s="10" t="n">
        <v>5</v>
      </c>
      <c r="F296" s="8" t="n">
        <f aca="false">D296+E296</f>
        <v>50.4</v>
      </c>
    </row>
    <row r="297" customFormat="false" ht="25.5" hidden="false" customHeight="true" outlineLevel="0" collapsed="false">
      <c r="A297" s="7" t="n">
        <v>295</v>
      </c>
      <c r="B297" s="7" t="s">
        <v>593</v>
      </c>
      <c r="C297" s="11" t="s">
        <v>594</v>
      </c>
      <c r="D297" s="7" t="n">
        <v>44.9</v>
      </c>
      <c r="E297" s="7" t="n">
        <v>5</v>
      </c>
      <c r="F297" s="7" t="n">
        <f aca="false">D297+E297</f>
        <v>49.9</v>
      </c>
    </row>
    <row r="298" customFormat="false" ht="25.5" hidden="false" customHeight="true" outlineLevel="0" collapsed="false">
      <c r="A298" s="7" t="n">
        <v>296</v>
      </c>
      <c r="B298" s="7" t="s">
        <v>595</v>
      </c>
      <c r="C298" s="11" t="s">
        <v>596</v>
      </c>
      <c r="D298" s="7" t="n">
        <v>47.2</v>
      </c>
      <c r="E298" s="7" t="n">
        <v>0</v>
      </c>
      <c r="F298" s="7" t="n">
        <f aca="false">D298+E298</f>
        <v>47.2</v>
      </c>
    </row>
    <row r="299" customFormat="false" ht="25.5" hidden="false" customHeight="true" outlineLevel="0" collapsed="false">
      <c r="A299" s="7" t="n">
        <v>297</v>
      </c>
      <c r="B299" s="7" t="s">
        <v>597</v>
      </c>
      <c r="C299" s="11" t="s">
        <v>598</v>
      </c>
      <c r="D299" s="7" t="n">
        <v>45.2</v>
      </c>
      <c r="E299" s="7" t="n">
        <v>5</v>
      </c>
      <c r="F299" s="7" t="n">
        <f aca="false">D299+E299</f>
        <v>50.2</v>
      </c>
    </row>
    <row r="300" customFormat="false" ht="25.5" hidden="false" customHeight="true" outlineLevel="0" collapsed="false">
      <c r="A300" s="7" t="n">
        <v>298</v>
      </c>
      <c r="B300" s="8" t="s">
        <v>599</v>
      </c>
      <c r="C300" s="9" t="s">
        <v>600</v>
      </c>
      <c r="D300" s="8" t="n">
        <v>52.5</v>
      </c>
      <c r="E300" s="10" t="n">
        <v>0</v>
      </c>
      <c r="F300" s="8" t="n">
        <f aca="false">D300+E300</f>
        <v>52.5</v>
      </c>
    </row>
    <row r="301" customFormat="false" ht="25.5" hidden="false" customHeight="true" outlineLevel="0" collapsed="false">
      <c r="A301" s="7" t="n">
        <v>299</v>
      </c>
      <c r="B301" s="7" t="s">
        <v>601</v>
      </c>
      <c r="C301" s="11" t="s">
        <v>602</v>
      </c>
      <c r="D301" s="13" t="n">
        <v>31.5</v>
      </c>
      <c r="E301" s="13" t="n">
        <v>0</v>
      </c>
      <c r="F301" s="13" t="n">
        <f aca="false">SUM(D301:E301)</f>
        <v>31.5</v>
      </c>
    </row>
    <row r="302" customFormat="false" ht="25.5" hidden="false" customHeight="true" outlineLevel="0" collapsed="false">
      <c r="A302" s="7" t="n">
        <v>300</v>
      </c>
      <c r="B302" s="7" t="s">
        <v>603</v>
      </c>
      <c r="C302" s="11" t="s">
        <v>604</v>
      </c>
      <c r="D302" s="7" t="n">
        <v>42.6</v>
      </c>
      <c r="E302" s="7" t="n">
        <v>5</v>
      </c>
      <c r="F302" s="7" t="n">
        <f aca="false">D302+E302</f>
        <v>47.6</v>
      </c>
    </row>
    <row r="303" customFormat="false" ht="25.5" hidden="false" customHeight="true" outlineLevel="0" collapsed="false">
      <c r="A303" s="7" t="n">
        <v>301</v>
      </c>
      <c r="B303" s="7" t="s">
        <v>605</v>
      </c>
      <c r="C303" s="11" t="s">
        <v>606</v>
      </c>
      <c r="D303" s="7" t="n">
        <v>48.6</v>
      </c>
      <c r="E303" s="7" t="n">
        <v>0</v>
      </c>
      <c r="F303" s="7" t="n">
        <f aca="false">D303+E303</f>
        <v>48.6</v>
      </c>
    </row>
    <row r="304" customFormat="false" ht="25.5" hidden="false" customHeight="true" outlineLevel="0" collapsed="false">
      <c r="A304" s="7" t="n">
        <v>302</v>
      </c>
      <c r="B304" s="8" t="s">
        <v>607</v>
      </c>
      <c r="C304" s="9" t="s">
        <v>608</v>
      </c>
      <c r="D304" s="8" t="n">
        <v>0</v>
      </c>
      <c r="E304" s="10" t="n">
        <v>0</v>
      </c>
      <c r="F304" s="8" t="n">
        <f aca="false">D304+E304</f>
        <v>0</v>
      </c>
    </row>
    <row r="305" customFormat="false" ht="25.5" hidden="false" customHeight="true" outlineLevel="0" collapsed="false">
      <c r="A305" s="7" t="n">
        <v>303</v>
      </c>
      <c r="B305" s="8" t="s">
        <v>609</v>
      </c>
      <c r="C305" s="9" t="s">
        <v>610</v>
      </c>
      <c r="D305" s="8" t="n">
        <v>46.6</v>
      </c>
      <c r="E305" s="10" t="n">
        <v>0</v>
      </c>
      <c r="F305" s="8" t="n">
        <f aca="false">D305+E305</f>
        <v>46.6</v>
      </c>
    </row>
    <row r="306" customFormat="false" ht="25.5" hidden="false" customHeight="true" outlineLevel="0" collapsed="false">
      <c r="A306" s="7" t="n">
        <v>304</v>
      </c>
      <c r="B306" s="8" t="s">
        <v>611</v>
      </c>
      <c r="C306" s="9" t="s">
        <v>612</v>
      </c>
      <c r="D306" s="8" t="n">
        <v>53.8</v>
      </c>
      <c r="E306" s="10" t="n">
        <v>0</v>
      </c>
      <c r="F306" s="8" t="n">
        <f aca="false">D306+E306</f>
        <v>53.8</v>
      </c>
    </row>
    <row r="307" customFormat="false" ht="25.5" hidden="false" customHeight="true" outlineLevel="0" collapsed="false">
      <c r="A307" s="7" t="n">
        <v>305</v>
      </c>
      <c r="B307" s="7" t="s">
        <v>613</v>
      </c>
      <c r="C307" s="11" t="s">
        <v>614</v>
      </c>
      <c r="D307" s="7" t="n">
        <v>40.6</v>
      </c>
      <c r="E307" s="7" t="n">
        <v>0</v>
      </c>
      <c r="F307" s="7" t="n">
        <f aca="false">D307+E307</f>
        <v>40.6</v>
      </c>
    </row>
    <row r="308" customFormat="false" ht="25.5" hidden="false" customHeight="true" outlineLevel="0" collapsed="false">
      <c r="A308" s="7" t="n">
        <v>306</v>
      </c>
      <c r="B308" s="7" t="s">
        <v>615</v>
      </c>
      <c r="C308" s="11" t="s">
        <v>616</v>
      </c>
      <c r="D308" s="7" t="n">
        <v>54.8</v>
      </c>
      <c r="E308" s="7" t="n">
        <v>0</v>
      </c>
      <c r="F308" s="7" t="n">
        <f aca="false">D308+E308</f>
        <v>54.8</v>
      </c>
    </row>
    <row r="309" customFormat="false" ht="25.5" hidden="false" customHeight="true" outlineLevel="0" collapsed="false">
      <c r="A309" s="7" t="n">
        <v>307</v>
      </c>
      <c r="B309" s="7" t="s">
        <v>617</v>
      </c>
      <c r="C309" s="12" t="s">
        <v>618</v>
      </c>
      <c r="D309" s="7" t="n">
        <v>52.6</v>
      </c>
      <c r="E309" s="7" t="n">
        <v>5</v>
      </c>
      <c r="F309" s="7" t="n">
        <f aca="false">D309+E309</f>
        <v>57.6</v>
      </c>
    </row>
    <row r="310" customFormat="false" ht="25.5" hidden="false" customHeight="true" outlineLevel="0" collapsed="false">
      <c r="A310" s="7" t="n">
        <v>308</v>
      </c>
      <c r="B310" s="8" t="s">
        <v>619</v>
      </c>
      <c r="C310" s="9" t="s">
        <v>620</v>
      </c>
      <c r="D310" s="8" t="n">
        <v>49.4</v>
      </c>
      <c r="E310" s="10" t="n">
        <v>0</v>
      </c>
      <c r="F310" s="8" t="n">
        <f aca="false">D310+E310</f>
        <v>49.4</v>
      </c>
    </row>
    <row r="311" customFormat="false" ht="25.5" hidden="false" customHeight="true" outlineLevel="0" collapsed="false">
      <c r="A311" s="7" t="n">
        <v>309</v>
      </c>
      <c r="B311" s="8" t="s">
        <v>621</v>
      </c>
      <c r="C311" s="9" t="s">
        <v>622</v>
      </c>
      <c r="D311" s="8" t="n">
        <v>36.5</v>
      </c>
      <c r="E311" s="10" t="n">
        <v>5</v>
      </c>
      <c r="F311" s="8" t="n">
        <f aca="false">D311+E311</f>
        <v>41.5</v>
      </c>
    </row>
    <row r="312" customFormat="false" ht="25.5" hidden="false" customHeight="true" outlineLevel="0" collapsed="false">
      <c r="A312" s="7" t="n">
        <v>310</v>
      </c>
      <c r="B312" s="7" t="s">
        <v>623</v>
      </c>
      <c r="C312" s="12" t="s">
        <v>624</v>
      </c>
      <c r="D312" s="13" t="n">
        <v>29.9</v>
      </c>
      <c r="E312" s="13" t="n">
        <v>0</v>
      </c>
      <c r="F312" s="13" t="n">
        <f aca="false">SUM(D312:E312)</f>
        <v>29.9</v>
      </c>
    </row>
    <row r="313" customFormat="false" ht="25.5" hidden="false" customHeight="true" outlineLevel="0" collapsed="false">
      <c r="A313" s="7" t="n">
        <v>311</v>
      </c>
      <c r="B313" s="8" t="s">
        <v>625</v>
      </c>
      <c r="C313" s="9" t="s">
        <v>626</v>
      </c>
      <c r="D313" s="8" t="n">
        <v>0</v>
      </c>
      <c r="E313" s="10" t="n">
        <v>0</v>
      </c>
      <c r="F313" s="8" t="n">
        <f aca="false">D313+E313</f>
        <v>0</v>
      </c>
    </row>
    <row r="314" customFormat="false" ht="25.5" hidden="false" customHeight="true" outlineLevel="0" collapsed="false">
      <c r="A314" s="7" t="n">
        <v>312</v>
      </c>
      <c r="B314" s="8" t="s">
        <v>627</v>
      </c>
      <c r="C314" s="9" t="s">
        <v>628</v>
      </c>
      <c r="D314" s="8" t="n">
        <v>40.8</v>
      </c>
      <c r="E314" s="10" t="n">
        <v>0</v>
      </c>
      <c r="F314" s="8" t="n">
        <f aca="false">D314+E314</f>
        <v>40.8</v>
      </c>
    </row>
    <row r="315" customFormat="false" ht="25.5" hidden="false" customHeight="true" outlineLevel="0" collapsed="false">
      <c r="A315" s="7" t="n">
        <v>313</v>
      </c>
      <c r="B315" s="8" t="s">
        <v>629</v>
      </c>
      <c r="C315" s="9" t="s">
        <v>630</v>
      </c>
      <c r="D315" s="8" t="n">
        <v>48.4</v>
      </c>
      <c r="E315" s="10" t="n">
        <v>5</v>
      </c>
      <c r="F315" s="8" t="n">
        <f aca="false">D315+E315</f>
        <v>53.4</v>
      </c>
    </row>
    <row r="316" customFormat="false" ht="25.5" hidden="false" customHeight="true" outlineLevel="0" collapsed="false">
      <c r="A316" s="7" t="n">
        <v>314</v>
      </c>
      <c r="B316" s="8" t="s">
        <v>631</v>
      </c>
      <c r="C316" s="9" t="s">
        <v>632</v>
      </c>
      <c r="D316" s="8" t="n">
        <v>0</v>
      </c>
      <c r="E316" s="10" t="n">
        <v>0</v>
      </c>
      <c r="F316" s="8" t="n">
        <f aca="false">D316+E316</f>
        <v>0</v>
      </c>
    </row>
    <row r="317" customFormat="false" ht="25.5" hidden="false" customHeight="true" outlineLevel="0" collapsed="false">
      <c r="A317" s="7" t="n">
        <v>315</v>
      </c>
      <c r="B317" s="7" t="s">
        <v>633</v>
      </c>
      <c r="C317" s="11" t="s">
        <v>634</v>
      </c>
      <c r="D317" s="7" t="n">
        <v>42.7</v>
      </c>
      <c r="E317" s="7" t="n">
        <v>0</v>
      </c>
      <c r="F317" s="7" t="n">
        <f aca="false">D317+E317</f>
        <v>42.7</v>
      </c>
    </row>
    <row r="318" customFormat="false" ht="25.5" hidden="false" customHeight="true" outlineLevel="0" collapsed="false">
      <c r="A318" s="7" t="n">
        <v>316</v>
      </c>
      <c r="B318" s="7" t="s">
        <v>635</v>
      </c>
      <c r="C318" s="11" t="s">
        <v>636</v>
      </c>
      <c r="D318" s="7" t="n">
        <v>0</v>
      </c>
      <c r="E318" s="7" t="n">
        <v>0</v>
      </c>
      <c r="F318" s="7" t="n">
        <f aca="false">D318+E318</f>
        <v>0</v>
      </c>
    </row>
    <row r="319" customFormat="false" ht="25.5" hidden="false" customHeight="true" outlineLevel="0" collapsed="false">
      <c r="A319" s="7" t="n">
        <v>317</v>
      </c>
      <c r="B319" s="7" t="s">
        <v>637</v>
      </c>
      <c r="C319" s="11" t="s">
        <v>638</v>
      </c>
      <c r="D319" s="7" t="n">
        <v>46.5</v>
      </c>
      <c r="E319" s="7" t="n">
        <v>0</v>
      </c>
      <c r="F319" s="7" t="n">
        <f aca="false">D319+E319</f>
        <v>46.5</v>
      </c>
    </row>
    <row r="320" customFormat="false" ht="25.5" hidden="false" customHeight="true" outlineLevel="0" collapsed="false">
      <c r="A320" s="7" t="n">
        <v>318</v>
      </c>
      <c r="B320" s="7" t="s">
        <v>639</v>
      </c>
      <c r="C320" s="11" t="s">
        <v>640</v>
      </c>
      <c r="D320" s="7" t="n">
        <v>60.7</v>
      </c>
      <c r="E320" s="7" t="n">
        <v>5</v>
      </c>
      <c r="F320" s="7" t="n">
        <f aca="false">D320+E320</f>
        <v>65.7</v>
      </c>
    </row>
    <row r="321" customFormat="false" ht="25.5" hidden="false" customHeight="true" outlineLevel="0" collapsed="false">
      <c r="A321" s="7" t="n">
        <v>319</v>
      </c>
      <c r="B321" s="7" t="s">
        <v>641</v>
      </c>
      <c r="C321" s="12" t="s">
        <v>642</v>
      </c>
      <c r="D321" s="7" t="n">
        <v>72.2</v>
      </c>
      <c r="E321" s="7" t="n">
        <v>5</v>
      </c>
      <c r="F321" s="7" t="n">
        <f aca="false">D321+E321</f>
        <v>77.2</v>
      </c>
    </row>
    <row r="322" customFormat="false" ht="25.5" hidden="false" customHeight="true" outlineLevel="0" collapsed="false">
      <c r="A322" s="7" t="n">
        <v>320</v>
      </c>
      <c r="B322" s="7" t="s">
        <v>643</v>
      </c>
      <c r="C322" s="11" t="s">
        <v>644</v>
      </c>
      <c r="D322" s="7" t="n">
        <v>35.4</v>
      </c>
      <c r="E322" s="7" t="n">
        <v>5</v>
      </c>
      <c r="F322" s="7" t="n">
        <f aca="false">D322+E322</f>
        <v>40.4</v>
      </c>
    </row>
    <row r="323" customFormat="false" ht="25.5" hidden="false" customHeight="true" outlineLevel="0" collapsed="false">
      <c r="A323" s="7" t="n">
        <v>321</v>
      </c>
      <c r="B323" s="7" t="s">
        <v>645</v>
      </c>
      <c r="C323" s="11" t="s">
        <v>646</v>
      </c>
      <c r="D323" s="7" t="n">
        <v>48.7</v>
      </c>
      <c r="E323" s="7" t="n">
        <v>0</v>
      </c>
      <c r="F323" s="7" t="n">
        <f aca="false">D323+E323</f>
        <v>48.7</v>
      </c>
    </row>
    <row r="324" customFormat="false" ht="25.5" hidden="false" customHeight="true" outlineLevel="0" collapsed="false">
      <c r="A324" s="7" t="n">
        <v>322</v>
      </c>
      <c r="B324" s="8" t="s">
        <v>647</v>
      </c>
      <c r="C324" s="9" t="s">
        <v>648</v>
      </c>
      <c r="D324" s="8" t="n">
        <v>53.3</v>
      </c>
      <c r="E324" s="10" t="n">
        <v>0</v>
      </c>
      <c r="F324" s="8" t="n">
        <f aca="false">D324+E324</f>
        <v>53.3</v>
      </c>
    </row>
    <row r="325" customFormat="false" ht="25.5" hidden="false" customHeight="true" outlineLevel="0" collapsed="false">
      <c r="A325" s="7" t="n">
        <v>323</v>
      </c>
      <c r="B325" s="7" t="s">
        <v>649</v>
      </c>
      <c r="C325" s="11" t="s">
        <v>650</v>
      </c>
      <c r="D325" s="7" t="n">
        <v>57.6</v>
      </c>
      <c r="E325" s="7" t="n">
        <v>5</v>
      </c>
      <c r="F325" s="7" t="n">
        <f aca="false">D325+E325</f>
        <v>62.6</v>
      </c>
    </row>
    <row r="326" customFormat="false" ht="25.5" hidden="false" customHeight="true" outlineLevel="0" collapsed="false">
      <c r="A326" s="7" t="n">
        <v>324</v>
      </c>
      <c r="B326" s="7" t="s">
        <v>651</v>
      </c>
      <c r="C326" s="11" t="s">
        <v>652</v>
      </c>
      <c r="D326" s="13" t="n">
        <v>52.2</v>
      </c>
      <c r="E326" s="13" t="n">
        <v>0</v>
      </c>
      <c r="F326" s="13" t="n">
        <f aca="false">SUM(D326:E326)</f>
        <v>52.2</v>
      </c>
    </row>
    <row r="327" customFormat="false" ht="25.5" hidden="false" customHeight="true" outlineLevel="0" collapsed="false">
      <c r="A327" s="7" t="n">
        <v>325</v>
      </c>
      <c r="B327" s="7" t="s">
        <v>653</v>
      </c>
      <c r="C327" s="11" t="s">
        <v>654</v>
      </c>
      <c r="D327" s="7" t="n">
        <v>37.8</v>
      </c>
      <c r="E327" s="7" t="n">
        <v>5</v>
      </c>
      <c r="F327" s="7" t="n">
        <f aca="false">D327+E327</f>
        <v>42.8</v>
      </c>
    </row>
    <row r="328" customFormat="false" ht="25.5" hidden="false" customHeight="true" outlineLevel="0" collapsed="false">
      <c r="A328" s="7" t="n">
        <v>326</v>
      </c>
      <c r="B328" s="7" t="s">
        <v>655</v>
      </c>
      <c r="C328" s="12" t="s">
        <v>656</v>
      </c>
      <c r="D328" s="7" t="n">
        <v>55.2</v>
      </c>
      <c r="E328" s="7" t="n">
        <v>5</v>
      </c>
      <c r="F328" s="7" t="n">
        <f aca="false">D328+E328</f>
        <v>60.2</v>
      </c>
    </row>
    <row r="329" customFormat="false" ht="25.5" hidden="false" customHeight="true" outlineLevel="0" collapsed="false">
      <c r="A329" s="7" t="n">
        <v>327</v>
      </c>
      <c r="B329" s="7" t="s">
        <v>657</v>
      </c>
      <c r="C329" s="11" t="s">
        <v>658</v>
      </c>
      <c r="D329" s="7" t="n">
        <v>0</v>
      </c>
      <c r="E329" s="7" t="n">
        <v>0</v>
      </c>
      <c r="F329" s="7" t="n">
        <f aca="false">D329+E329</f>
        <v>0</v>
      </c>
    </row>
    <row r="330" customFormat="false" ht="25.5" hidden="false" customHeight="true" outlineLevel="0" collapsed="false">
      <c r="A330" s="7" t="n">
        <v>328</v>
      </c>
      <c r="B330" s="7" t="s">
        <v>659</v>
      </c>
      <c r="C330" s="12" t="s">
        <v>660</v>
      </c>
      <c r="D330" s="7" t="n">
        <v>34.2</v>
      </c>
      <c r="E330" s="7" t="n">
        <v>5</v>
      </c>
      <c r="F330" s="7" t="n">
        <f aca="false">D330+E330</f>
        <v>39.2</v>
      </c>
    </row>
    <row r="331" customFormat="false" ht="25.5" hidden="false" customHeight="true" outlineLevel="0" collapsed="false">
      <c r="A331" s="7" t="n">
        <v>329</v>
      </c>
      <c r="B331" s="7" t="s">
        <v>661</v>
      </c>
      <c r="C331" s="12" t="s">
        <v>662</v>
      </c>
      <c r="D331" s="13" t="n">
        <v>42.9</v>
      </c>
      <c r="E331" s="13" t="n">
        <v>0</v>
      </c>
      <c r="F331" s="13" t="n">
        <f aca="false">SUM(D331:E331)</f>
        <v>42.9</v>
      </c>
    </row>
    <row r="332" customFormat="false" ht="25.5" hidden="false" customHeight="true" outlineLevel="0" collapsed="false">
      <c r="A332" s="7" t="n">
        <v>330</v>
      </c>
      <c r="B332" s="8" t="s">
        <v>663</v>
      </c>
      <c r="C332" s="9" t="s">
        <v>664</v>
      </c>
      <c r="D332" s="8" t="n">
        <v>42.8</v>
      </c>
      <c r="E332" s="10" t="n">
        <v>5</v>
      </c>
      <c r="F332" s="8" t="n">
        <f aca="false">D332+E332</f>
        <v>47.8</v>
      </c>
    </row>
    <row r="333" customFormat="false" ht="25.5" hidden="false" customHeight="true" outlineLevel="0" collapsed="false">
      <c r="A333" s="7" t="n">
        <v>331</v>
      </c>
      <c r="B333" s="7" t="s">
        <v>665</v>
      </c>
      <c r="C333" s="11" t="s">
        <v>666</v>
      </c>
      <c r="D333" s="7" t="n">
        <v>55.1</v>
      </c>
      <c r="E333" s="7" t="n">
        <v>0</v>
      </c>
      <c r="F333" s="7" t="n">
        <f aca="false">D333+E333</f>
        <v>55.1</v>
      </c>
    </row>
    <row r="334" customFormat="false" ht="25.5" hidden="false" customHeight="true" outlineLevel="0" collapsed="false">
      <c r="A334" s="7" t="n">
        <v>332</v>
      </c>
      <c r="B334" s="7" t="s">
        <v>667</v>
      </c>
      <c r="C334" s="11" t="s">
        <v>668</v>
      </c>
      <c r="D334" s="7" t="n">
        <v>40.6</v>
      </c>
      <c r="E334" s="7" t="n">
        <v>5</v>
      </c>
      <c r="F334" s="7" t="n">
        <f aca="false">D334+E334</f>
        <v>45.6</v>
      </c>
    </row>
    <row r="335" customFormat="false" ht="25.5" hidden="false" customHeight="true" outlineLevel="0" collapsed="false">
      <c r="A335" s="7" t="n">
        <v>333</v>
      </c>
      <c r="B335" s="7" t="s">
        <v>669</v>
      </c>
      <c r="C335" s="12" t="s">
        <v>670</v>
      </c>
      <c r="D335" s="7" t="n">
        <v>38.7</v>
      </c>
      <c r="E335" s="7" t="n">
        <v>5</v>
      </c>
      <c r="F335" s="7" t="n">
        <f aca="false">D335+E335</f>
        <v>43.7</v>
      </c>
    </row>
    <row r="336" customFormat="false" ht="25.5" hidden="false" customHeight="true" outlineLevel="0" collapsed="false">
      <c r="A336" s="7" t="n">
        <v>334</v>
      </c>
      <c r="B336" s="8" t="s">
        <v>671</v>
      </c>
      <c r="C336" s="9" t="s">
        <v>672</v>
      </c>
      <c r="D336" s="8" t="n">
        <v>31.7</v>
      </c>
      <c r="E336" s="10" t="n">
        <v>0</v>
      </c>
      <c r="F336" s="8" t="n">
        <f aca="false">D336+E336</f>
        <v>31.7</v>
      </c>
    </row>
    <row r="337" customFormat="false" ht="25.5" hidden="false" customHeight="true" outlineLevel="0" collapsed="false">
      <c r="A337" s="7" t="n">
        <v>335</v>
      </c>
      <c r="B337" s="7" t="s">
        <v>673</v>
      </c>
      <c r="C337" s="12" t="s">
        <v>674</v>
      </c>
      <c r="D337" s="7" t="n">
        <v>39.5</v>
      </c>
      <c r="E337" s="7" t="n">
        <v>5</v>
      </c>
      <c r="F337" s="7" t="n">
        <f aca="false">D337+E337</f>
        <v>44.5</v>
      </c>
    </row>
    <row r="338" customFormat="false" ht="25.5" hidden="false" customHeight="true" outlineLevel="0" collapsed="false">
      <c r="A338" s="7" t="n">
        <v>336</v>
      </c>
      <c r="B338" s="7" t="s">
        <v>675</v>
      </c>
      <c r="C338" s="11" t="s">
        <v>676</v>
      </c>
      <c r="D338" s="7" t="n">
        <v>52.3</v>
      </c>
      <c r="E338" s="7" t="n">
        <v>0</v>
      </c>
      <c r="F338" s="7" t="n">
        <f aca="false">D338+E338</f>
        <v>52.3</v>
      </c>
    </row>
    <row r="339" customFormat="false" ht="25.5" hidden="false" customHeight="true" outlineLevel="0" collapsed="false">
      <c r="A339" s="7" t="n">
        <v>337</v>
      </c>
      <c r="B339" s="8" t="s">
        <v>677</v>
      </c>
      <c r="C339" s="9" t="s">
        <v>678</v>
      </c>
      <c r="D339" s="8" t="n">
        <v>51.8</v>
      </c>
      <c r="E339" s="10" t="n">
        <v>5</v>
      </c>
      <c r="F339" s="8" t="n">
        <f aca="false">D339+E339</f>
        <v>56.8</v>
      </c>
    </row>
    <row r="340" customFormat="false" ht="25.5" hidden="false" customHeight="true" outlineLevel="0" collapsed="false">
      <c r="A340" s="7" t="n">
        <v>338</v>
      </c>
      <c r="B340" s="7" t="s">
        <v>679</v>
      </c>
      <c r="C340" s="11" t="s">
        <v>680</v>
      </c>
      <c r="D340" s="7" t="n">
        <v>49.4</v>
      </c>
      <c r="E340" s="7" t="n">
        <v>5</v>
      </c>
      <c r="F340" s="7" t="n">
        <f aca="false">D340+E340</f>
        <v>54.4</v>
      </c>
    </row>
    <row r="341" customFormat="false" ht="25.5" hidden="false" customHeight="true" outlineLevel="0" collapsed="false">
      <c r="A341" s="7" t="n">
        <v>339</v>
      </c>
      <c r="B341" s="8" t="s">
        <v>681</v>
      </c>
      <c r="C341" s="9" t="s">
        <v>682</v>
      </c>
      <c r="D341" s="8" t="n">
        <v>49.3</v>
      </c>
      <c r="E341" s="10" t="n">
        <v>5</v>
      </c>
      <c r="F341" s="8" t="n">
        <f aca="false">D341+E341</f>
        <v>54.3</v>
      </c>
    </row>
    <row r="342" customFormat="false" ht="25.5" hidden="false" customHeight="true" outlineLevel="0" collapsed="false">
      <c r="A342" s="7" t="n">
        <v>340</v>
      </c>
      <c r="B342" s="8" t="s">
        <v>683</v>
      </c>
      <c r="C342" s="9" t="s">
        <v>684</v>
      </c>
      <c r="D342" s="8" t="n">
        <v>49.8</v>
      </c>
      <c r="E342" s="10" t="n">
        <v>5</v>
      </c>
      <c r="F342" s="8" t="n">
        <f aca="false">D342+E342</f>
        <v>54.8</v>
      </c>
    </row>
    <row r="343" customFormat="false" ht="25.5" hidden="false" customHeight="true" outlineLevel="0" collapsed="false">
      <c r="A343" s="7" t="n">
        <v>341</v>
      </c>
      <c r="B343" s="7" t="s">
        <v>685</v>
      </c>
      <c r="C343" s="12" t="s">
        <v>686</v>
      </c>
      <c r="D343" s="7" t="n">
        <v>60.9</v>
      </c>
      <c r="E343" s="7" t="n">
        <v>0</v>
      </c>
      <c r="F343" s="7" t="n">
        <f aca="false">D343+E343</f>
        <v>60.9</v>
      </c>
    </row>
    <row r="344" customFormat="false" ht="25.5" hidden="false" customHeight="true" outlineLevel="0" collapsed="false">
      <c r="A344" s="7" t="n">
        <v>342</v>
      </c>
      <c r="B344" s="7" t="s">
        <v>687</v>
      </c>
      <c r="C344" s="12" t="s">
        <v>688</v>
      </c>
      <c r="D344" s="7" t="n">
        <v>77.3</v>
      </c>
      <c r="E344" s="7" t="n">
        <v>5</v>
      </c>
      <c r="F344" s="7" t="n">
        <f aca="false">D344+E344</f>
        <v>82.3</v>
      </c>
    </row>
    <row r="345" customFormat="false" ht="25.5" hidden="false" customHeight="true" outlineLevel="0" collapsed="false">
      <c r="A345" s="7" t="n">
        <v>343</v>
      </c>
      <c r="B345" s="7" t="s">
        <v>689</v>
      </c>
      <c r="C345" s="11" t="s">
        <v>690</v>
      </c>
      <c r="D345" s="13" t="n">
        <v>52.8</v>
      </c>
      <c r="E345" s="13" t="n">
        <v>0</v>
      </c>
      <c r="F345" s="13" t="n">
        <f aca="false">SUM(D345:E345)</f>
        <v>52.8</v>
      </c>
    </row>
    <row r="346" customFormat="false" ht="25.5" hidden="false" customHeight="true" outlineLevel="0" collapsed="false">
      <c r="A346" s="7" t="n">
        <v>344</v>
      </c>
      <c r="B346" s="7" t="s">
        <v>691</v>
      </c>
      <c r="C346" s="11" t="s">
        <v>692</v>
      </c>
      <c r="D346" s="7" t="n">
        <v>30.4</v>
      </c>
      <c r="E346" s="7" t="n">
        <v>0</v>
      </c>
      <c r="F346" s="7" t="n">
        <f aca="false">D346+E346</f>
        <v>30.4</v>
      </c>
    </row>
    <row r="347" customFormat="false" ht="25.5" hidden="false" customHeight="true" outlineLevel="0" collapsed="false">
      <c r="A347" s="7" t="n">
        <v>345</v>
      </c>
      <c r="B347" s="7" t="s">
        <v>693</v>
      </c>
      <c r="C347" s="12" t="s">
        <v>694</v>
      </c>
      <c r="D347" s="13" t="n">
        <v>0</v>
      </c>
      <c r="E347" s="13" t="n">
        <v>0</v>
      </c>
      <c r="F347" s="13" t="n">
        <f aca="false">SUM(D347:E347)</f>
        <v>0</v>
      </c>
    </row>
    <row r="348" customFormat="false" ht="25.5" hidden="false" customHeight="true" outlineLevel="0" collapsed="false">
      <c r="A348" s="7" t="n">
        <v>346</v>
      </c>
      <c r="B348" s="8" t="s">
        <v>695</v>
      </c>
      <c r="C348" s="9" t="s">
        <v>696</v>
      </c>
      <c r="D348" s="8" t="n">
        <v>60.5</v>
      </c>
      <c r="E348" s="10" t="n">
        <v>5</v>
      </c>
      <c r="F348" s="8" t="n">
        <f aca="false">D348+E348</f>
        <v>65.5</v>
      </c>
    </row>
    <row r="349" customFormat="false" ht="25.5" hidden="false" customHeight="true" outlineLevel="0" collapsed="false">
      <c r="A349" s="7" t="n">
        <v>347</v>
      </c>
      <c r="B349" s="7" t="s">
        <v>697</v>
      </c>
      <c r="C349" s="11" t="s">
        <v>698</v>
      </c>
      <c r="D349" s="7" t="n">
        <v>51.4</v>
      </c>
      <c r="E349" s="7" t="n">
        <v>0</v>
      </c>
      <c r="F349" s="7" t="n">
        <f aca="false">D349+E349</f>
        <v>51.4</v>
      </c>
    </row>
    <row r="350" customFormat="false" ht="25.5" hidden="false" customHeight="true" outlineLevel="0" collapsed="false">
      <c r="A350" s="7" t="n">
        <v>348</v>
      </c>
      <c r="B350" s="7" t="s">
        <v>699</v>
      </c>
      <c r="C350" s="11" t="s">
        <v>700</v>
      </c>
      <c r="D350" s="7" t="n">
        <v>63.8</v>
      </c>
      <c r="E350" s="7" t="n">
        <v>0</v>
      </c>
      <c r="F350" s="7" t="n">
        <f aca="false">D350+E350</f>
        <v>63.8</v>
      </c>
    </row>
    <row r="351" customFormat="false" ht="25.5" hidden="false" customHeight="true" outlineLevel="0" collapsed="false">
      <c r="A351" s="7" t="n">
        <v>349</v>
      </c>
      <c r="B351" s="8" t="s">
        <v>701</v>
      </c>
      <c r="C351" s="9" t="s">
        <v>702</v>
      </c>
      <c r="D351" s="8" t="n">
        <v>0</v>
      </c>
      <c r="E351" s="10" t="n">
        <v>0</v>
      </c>
      <c r="F351" s="8" t="n">
        <f aca="false">D351+E351</f>
        <v>0</v>
      </c>
    </row>
    <row r="352" customFormat="false" ht="25.5" hidden="false" customHeight="true" outlineLevel="0" collapsed="false">
      <c r="A352" s="7" t="n">
        <v>350</v>
      </c>
      <c r="B352" s="8" t="s">
        <v>703</v>
      </c>
      <c r="C352" s="9" t="s">
        <v>704</v>
      </c>
      <c r="D352" s="8" t="n">
        <v>47.6</v>
      </c>
      <c r="E352" s="10" t="n">
        <v>5</v>
      </c>
      <c r="F352" s="8" t="n">
        <f aca="false">D352+E352</f>
        <v>52.6</v>
      </c>
    </row>
    <row r="353" customFormat="false" ht="25.5" hidden="false" customHeight="true" outlineLevel="0" collapsed="false">
      <c r="A353" s="7" t="n">
        <v>351</v>
      </c>
      <c r="B353" s="7" t="s">
        <v>705</v>
      </c>
      <c r="C353" s="12" t="s">
        <v>706</v>
      </c>
      <c r="D353" s="7" t="n">
        <v>50.7</v>
      </c>
      <c r="E353" s="7" t="n">
        <v>5</v>
      </c>
      <c r="F353" s="7" t="n">
        <f aca="false">D353+E353</f>
        <v>55.7</v>
      </c>
    </row>
    <row r="354" customFormat="false" ht="25.5" hidden="false" customHeight="true" outlineLevel="0" collapsed="false">
      <c r="A354" s="7" t="n">
        <v>352</v>
      </c>
      <c r="B354" s="7" t="s">
        <v>707</v>
      </c>
      <c r="C354" s="11" t="s">
        <v>708</v>
      </c>
      <c r="D354" s="7" t="n">
        <v>39.9</v>
      </c>
      <c r="E354" s="7" t="n">
        <v>0</v>
      </c>
      <c r="F354" s="7" t="n">
        <f aca="false">D354+E354</f>
        <v>39.9</v>
      </c>
    </row>
    <row r="355" customFormat="false" ht="25.5" hidden="false" customHeight="true" outlineLevel="0" collapsed="false">
      <c r="A355" s="7" t="n">
        <v>353</v>
      </c>
      <c r="B355" s="8" t="s">
        <v>709</v>
      </c>
      <c r="C355" s="9" t="s">
        <v>710</v>
      </c>
      <c r="D355" s="8" t="n">
        <v>45.8</v>
      </c>
      <c r="E355" s="10" t="n">
        <v>5</v>
      </c>
      <c r="F355" s="8" t="n">
        <f aca="false">D355+E355</f>
        <v>50.8</v>
      </c>
    </row>
    <row r="356" customFormat="false" ht="25.5" hidden="false" customHeight="true" outlineLevel="0" collapsed="false">
      <c r="A356" s="7" t="n">
        <v>354</v>
      </c>
      <c r="B356" s="7" t="s">
        <v>711</v>
      </c>
      <c r="C356" s="11" t="s">
        <v>712</v>
      </c>
      <c r="D356" s="13" t="n">
        <v>43.9</v>
      </c>
      <c r="E356" s="13" t="n">
        <v>5</v>
      </c>
      <c r="F356" s="13" t="n">
        <f aca="false">SUM(D356:E356)</f>
        <v>48.9</v>
      </c>
    </row>
    <row r="357" customFormat="false" ht="25.5" hidden="false" customHeight="true" outlineLevel="0" collapsed="false">
      <c r="A357" s="7" t="n">
        <v>355</v>
      </c>
      <c r="B357" s="8" t="s">
        <v>713</v>
      </c>
      <c r="C357" s="9" t="s">
        <v>714</v>
      </c>
      <c r="D357" s="8" t="n">
        <v>56</v>
      </c>
      <c r="E357" s="10" t="n">
        <v>5</v>
      </c>
      <c r="F357" s="8" t="n">
        <f aca="false">D357+E357</f>
        <v>61</v>
      </c>
    </row>
    <row r="358" customFormat="false" ht="25.5" hidden="false" customHeight="true" outlineLevel="0" collapsed="false">
      <c r="A358" s="7" t="n">
        <v>356</v>
      </c>
      <c r="B358" s="7" t="s">
        <v>715</v>
      </c>
      <c r="C358" s="11" t="s">
        <v>716</v>
      </c>
      <c r="D358" s="7" t="n">
        <v>47</v>
      </c>
      <c r="E358" s="7" t="n">
        <v>5</v>
      </c>
      <c r="F358" s="7" t="n">
        <f aca="false">D358+E358</f>
        <v>52</v>
      </c>
    </row>
    <row r="359" customFormat="false" ht="25.5" hidden="false" customHeight="true" outlineLevel="0" collapsed="false">
      <c r="A359" s="7" t="n">
        <v>357</v>
      </c>
      <c r="B359" s="8" t="s">
        <v>717</v>
      </c>
      <c r="C359" s="9" t="s">
        <v>718</v>
      </c>
      <c r="D359" s="8" t="n">
        <v>33.6</v>
      </c>
      <c r="E359" s="10" t="n">
        <v>0</v>
      </c>
      <c r="F359" s="8" t="n">
        <f aca="false">D359+E359</f>
        <v>33.6</v>
      </c>
    </row>
    <row r="360" customFormat="false" ht="25.5" hidden="false" customHeight="true" outlineLevel="0" collapsed="false">
      <c r="A360" s="7" t="n">
        <v>358</v>
      </c>
      <c r="B360" s="7" t="s">
        <v>719</v>
      </c>
      <c r="C360" s="12" t="s">
        <v>720</v>
      </c>
      <c r="D360" s="7" t="n">
        <v>48.8</v>
      </c>
      <c r="E360" s="7" t="n">
        <v>5</v>
      </c>
      <c r="F360" s="7" t="n">
        <f aca="false">D360+E360</f>
        <v>53.8</v>
      </c>
    </row>
    <row r="361" customFormat="false" ht="25.5" hidden="false" customHeight="true" outlineLevel="0" collapsed="false">
      <c r="A361" s="7" t="n">
        <v>359</v>
      </c>
      <c r="B361" s="7" t="s">
        <v>721</v>
      </c>
      <c r="C361" s="11" t="s">
        <v>722</v>
      </c>
      <c r="D361" s="7" t="n">
        <v>30.3</v>
      </c>
      <c r="E361" s="7" t="n">
        <v>0</v>
      </c>
      <c r="F361" s="7" t="n">
        <f aca="false">D361+E361</f>
        <v>30.3</v>
      </c>
    </row>
    <row r="362" customFormat="false" ht="25.5" hidden="false" customHeight="true" outlineLevel="0" collapsed="false">
      <c r="A362" s="7" t="n">
        <v>360</v>
      </c>
      <c r="B362" s="7" t="s">
        <v>723</v>
      </c>
      <c r="C362" s="11" t="s">
        <v>724</v>
      </c>
      <c r="D362" s="7" t="n">
        <v>41.6</v>
      </c>
      <c r="E362" s="7" t="n">
        <v>5</v>
      </c>
      <c r="F362" s="7" t="n">
        <f aca="false">D362+E362</f>
        <v>46.6</v>
      </c>
    </row>
    <row r="363" customFormat="false" ht="25.5" hidden="false" customHeight="true" outlineLevel="0" collapsed="false">
      <c r="A363" s="7" t="n">
        <v>361</v>
      </c>
      <c r="B363" s="7" t="s">
        <v>725</v>
      </c>
      <c r="C363" s="11" t="s">
        <v>726</v>
      </c>
      <c r="D363" s="7" t="n">
        <v>61.8</v>
      </c>
      <c r="E363" s="7" t="n">
        <v>0</v>
      </c>
      <c r="F363" s="7" t="n">
        <f aca="false">D363+E363</f>
        <v>61.8</v>
      </c>
    </row>
    <row r="364" customFormat="false" ht="25.5" hidden="false" customHeight="true" outlineLevel="0" collapsed="false">
      <c r="A364" s="7" t="n">
        <v>362</v>
      </c>
      <c r="B364" s="7" t="s">
        <v>727</v>
      </c>
      <c r="C364" s="11" t="s">
        <v>728</v>
      </c>
      <c r="D364" s="7" t="n">
        <v>47.6</v>
      </c>
      <c r="E364" s="7" t="n">
        <v>0</v>
      </c>
      <c r="F364" s="7" t="n">
        <f aca="false">D364+E364</f>
        <v>47.6</v>
      </c>
    </row>
    <row r="365" customFormat="false" ht="25.5" hidden="false" customHeight="true" outlineLevel="0" collapsed="false">
      <c r="A365" s="7" t="n">
        <v>363</v>
      </c>
      <c r="B365" s="7" t="s">
        <v>729</v>
      </c>
      <c r="C365" s="11" t="s">
        <v>730</v>
      </c>
      <c r="D365" s="7" t="n">
        <v>46.7</v>
      </c>
      <c r="E365" s="7" t="n">
        <v>5</v>
      </c>
      <c r="F365" s="7" t="n">
        <f aca="false">D365+E365</f>
        <v>51.7</v>
      </c>
    </row>
    <row r="366" customFormat="false" ht="25.5" hidden="false" customHeight="true" outlineLevel="0" collapsed="false">
      <c r="A366" s="7" t="n">
        <v>364</v>
      </c>
      <c r="B366" s="8" t="s">
        <v>731</v>
      </c>
      <c r="C366" s="9" t="s">
        <v>732</v>
      </c>
      <c r="D366" s="8" t="n">
        <v>0</v>
      </c>
      <c r="E366" s="10" t="n">
        <v>0</v>
      </c>
      <c r="F366" s="8" t="n">
        <f aca="false">D366+E366</f>
        <v>0</v>
      </c>
    </row>
    <row r="367" customFormat="false" ht="25.5" hidden="false" customHeight="true" outlineLevel="0" collapsed="false">
      <c r="A367" s="7" t="n">
        <v>365</v>
      </c>
      <c r="B367" s="8" t="s">
        <v>733</v>
      </c>
      <c r="C367" s="9" t="s">
        <v>734</v>
      </c>
      <c r="D367" s="8" t="n">
        <v>36.7</v>
      </c>
      <c r="E367" s="10" t="n">
        <v>0</v>
      </c>
      <c r="F367" s="8" t="n">
        <f aca="false">D367+E367</f>
        <v>36.7</v>
      </c>
    </row>
    <row r="368" customFormat="false" ht="25.5" hidden="false" customHeight="true" outlineLevel="0" collapsed="false">
      <c r="A368" s="7" t="n">
        <v>366</v>
      </c>
      <c r="B368" s="7" t="s">
        <v>735</v>
      </c>
      <c r="C368" s="11" t="s">
        <v>736</v>
      </c>
      <c r="D368" s="7" t="n">
        <v>51.3</v>
      </c>
      <c r="E368" s="7" t="n">
        <v>0</v>
      </c>
      <c r="F368" s="7" t="n">
        <f aca="false">D368+E368</f>
        <v>51.3</v>
      </c>
    </row>
    <row r="369" customFormat="false" ht="25.5" hidden="false" customHeight="true" outlineLevel="0" collapsed="false">
      <c r="A369" s="7" t="n">
        <v>367</v>
      </c>
      <c r="B369" s="7" t="s">
        <v>737</v>
      </c>
      <c r="C369" s="11" t="s">
        <v>738</v>
      </c>
      <c r="D369" s="7" t="n">
        <v>32.1</v>
      </c>
      <c r="E369" s="7" t="n">
        <v>0</v>
      </c>
      <c r="F369" s="7" t="n">
        <f aca="false">D369+E369</f>
        <v>32.1</v>
      </c>
    </row>
    <row r="370" customFormat="false" ht="25.5" hidden="false" customHeight="true" outlineLevel="0" collapsed="false">
      <c r="A370" s="7" t="n">
        <v>368</v>
      </c>
      <c r="B370" s="8" t="s">
        <v>739</v>
      </c>
      <c r="C370" s="9" t="s">
        <v>740</v>
      </c>
      <c r="D370" s="8" t="n">
        <v>41.3</v>
      </c>
      <c r="E370" s="10" t="n">
        <v>0</v>
      </c>
      <c r="F370" s="8" t="n">
        <f aca="false">D370+E370</f>
        <v>41.3</v>
      </c>
    </row>
    <row r="371" customFormat="false" ht="25.5" hidden="false" customHeight="true" outlineLevel="0" collapsed="false">
      <c r="A371" s="7" t="n">
        <v>369</v>
      </c>
      <c r="B371" s="7" t="s">
        <v>741</v>
      </c>
      <c r="C371" s="11" t="s">
        <v>742</v>
      </c>
      <c r="D371" s="7" t="n">
        <v>65.3</v>
      </c>
      <c r="E371" s="7" t="n">
        <v>0</v>
      </c>
      <c r="F371" s="7" t="n">
        <f aca="false">D371+E371</f>
        <v>65.3</v>
      </c>
    </row>
    <row r="372" customFormat="false" ht="25.5" hidden="false" customHeight="true" outlineLevel="0" collapsed="false">
      <c r="A372" s="7" t="n">
        <v>370</v>
      </c>
      <c r="B372" s="7" t="s">
        <v>743</v>
      </c>
      <c r="C372" s="12" t="s">
        <v>744</v>
      </c>
      <c r="D372" s="7" t="n">
        <v>34.1</v>
      </c>
      <c r="E372" s="7" t="n">
        <v>5</v>
      </c>
      <c r="F372" s="7" t="n">
        <f aca="false">D372+E372</f>
        <v>39.1</v>
      </c>
    </row>
    <row r="373" customFormat="false" ht="25.5" hidden="false" customHeight="true" outlineLevel="0" collapsed="false">
      <c r="A373" s="7" t="n">
        <v>371</v>
      </c>
      <c r="B373" s="8" t="s">
        <v>745</v>
      </c>
      <c r="C373" s="9" t="s">
        <v>746</v>
      </c>
      <c r="D373" s="8" t="n">
        <v>42.4</v>
      </c>
      <c r="E373" s="10" t="n">
        <v>5</v>
      </c>
      <c r="F373" s="8" t="n">
        <f aca="false">D373+E373</f>
        <v>47.4</v>
      </c>
    </row>
    <row r="374" customFormat="false" ht="25.5" hidden="false" customHeight="true" outlineLevel="0" collapsed="false">
      <c r="A374" s="7" t="n">
        <v>372</v>
      </c>
      <c r="B374" s="7" t="s">
        <v>747</v>
      </c>
      <c r="C374" s="11" t="s">
        <v>748</v>
      </c>
      <c r="D374" s="7" t="n">
        <v>49</v>
      </c>
      <c r="E374" s="7" t="n">
        <v>0</v>
      </c>
      <c r="F374" s="7" t="n">
        <f aca="false">D374+E374</f>
        <v>49</v>
      </c>
    </row>
    <row r="375" customFormat="false" ht="25.5" hidden="false" customHeight="true" outlineLevel="0" collapsed="false">
      <c r="A375" s="7" t="n">
        <v>373</v>
      </c>
      <c r="B375" s="7" t="s">
        <v>749</v>
      </c>
      <c r="C375" s="12" t="s">
        <v>750</v>
      </c>
      <c r="D375" s="13" t="n">
        <v>53.8</v>
      </c>
      <c r="E375" s="13" t="n">
        <v>5</v>
      </c>
      <c r="F375" s="13" t="n">
        <f aca="false">SUM(D375:E375)</f>
        <v>58.8</v>
      </c>
    </row>
    <row r="376" customFormat="false" ht="25.5" hidden="false" customHeight="true" outlineLevel="0" collapsed="false">
      <c r="A376" s="7" t="n">
        <v>374</v>
      </c>
      <c r="B376" s="7" t="s">
        <v>751</v>
      </c>
      <c r="C376" s="11" t="s">
        <v>752</v>
      </c>
      <c r="D376" s="7" t="n">
        <v>42.1</v>
      </c>
      <c r="E376" s="7" t="n">
        <v>5</v>
      </c>
      <c r="F376" s="7" t="n">
        <f aca="false">D376+E376</f>
        <v>47.1</v>
      </c>
    </row>
    <row r="377" customFormat="false" ht="25.5" hidden="false" customHeight="true" outlineLevel="0" collapsed="false">
      <c r="A377" s="7" t="n">
        <v>375</v>
      </c>
      <c r="B377" s="7" t="s">
        <v>753</v>
      </c>
      <c r="C377" s="12" t="s">
        <v>754</v>
      </c>
      <c r="D377" s="7" t="n">
        <v>31.8</v>
      </c>
      <c r="E377" s="7" t="n">
        <v>5</v>
      </c>
      <c r="F377" s="7" t="n">
        <f aca="false">D377+E377</f>
        <v>36.8</v>
      </c>
    </row>
    <row r="378" customFormat="false" ht="25.5" hidden="false" customHeight="true" outlineLevel="0" collapsed="false">
      <c r="A378" s="7" t="n">
        <v>376</v>
      </c>
      <c r="B378" s="7" t="s">
        <v>755</v>
      </c>
      <c r="C378" s="12" t="s">
        <v>756</v>
      </c>
      <c r="D378" s="7" t="n">
        <v>65.9</v>
      </c>
      <c r="E378" s="7" t="n">
        <v>5</v>
      </c>
      <c r="F378" s="7" t="n">
        <f aca="false">D378+E378</f>
        <v>70.9</v>
      </c>
    </row>
    <row r="379" customFormat="false" ht="25.5" hidden="false" customHeight="true" outlineLevel="0" collapsed="false">
      <c r="A379" s="7" t="n">
        <v>377</v>
      </c>
      <c r="B379" s="8" t="s">
        <v>757</v>
      </c>
      <c r="C379" s="9" t="s">
        <v>758</v>
      </c>
      <c r="D379" s="8" t="n">
        <v>42</v>
      </c>
      <c r="E379" s="10" t="n">
        <v>5</v>
      </c>
      <c r="F379" s="8" t="n">
        <f aca="false">D379+E379</f>
        <v>47</v>
      </c>
    </row>
    <row r="380" customFormat="false" ht="25.5" hidden="false" customHeight="true" outlineLevel="0" collapsed="false">
      <c r="A380" s="7" t="n">
        <v>378</v>
      </c>
      <c r="B380" s="7" t="s">
        <v>759</v>
      </c>
      <c r="C380" s="11" t="s">
        <v>760</v>
      </c>
      <c r="D380" s="7" t="n">
        <v>44.4</v>
      </c>
      <c r="E380" s="7" t="n">
        <v>0</v>
      </c>
      <c r="F380" s="7" t="n">
        <f aca="false">D380+E380</f>
        <v>44.4</v>
      </c>
    </row>
    <row r="381" customFormat="false" ht="25.5" hidden="false" customHeight="true" outlineLevel="0" collapsed="false">
      <c r="A381" s="7" t="n">
        <v>379</v>
      </c>
      <c r="B381" s="7" t="s">
        <v>761</v>
      </c>
      <c r="C381" s="11" t="s">
        <v>762</v>
      </c>
      <c r="D381" s="7" t="n">
        <v>44.8</v>
      </c>
      <c r="E381" s="7" t="n">
        <v>0</v>
      </c>
      <c r="F381" s="7" t="n">
        <f aca="false">D381+E381</f>
        <v>44.8</v>
      </c>
    </row>
    <row r="382" customFormat="false" ht="25.5" hidden="false" customHeight="true" outlineLevel="0" collapsed="false">
      <c r="A382" s="7" t="n">
        <v>380</v>
      </c>
      <c r="B382" s="8" t="s">
        <v>763</v>
      </c>
      <c r="C382" s="9" t="s">
        <v>764</v>
      </c>
      <c r="D382" s="8" t="n">
        <v>40.7</v>
      </c>
      <c r="E382" s="10" t="n">
        <v>5</v>
      </c>
      <c r="F382" s="8" t="n">
        <f aca="false">D382+E382</f>
        <v>45.7</v>
      </c>
    </row>
    <row r="383" customFormat="false" ht="25.5" hidden="false" customHeight="true" outlineLevel="0" collapsed="false">
      <c r="A383" s="7" t="n">
        <v>381</v>
      </c>
      <c r="B383" s="7" t="s">
        <v>765</v>
      </c>
      <c r="C383" s="12" t="s">
        <v>766</v>
      </c>
      <c r="D383" s="13" t="n">
        <v>45.5</v>
      </c>
      <c r="E383" s="13" t="n">
        <v>0</v>
      </c>
      <c r="F383" s="13" t="n">
        <f aca="false">SUM(D383:E383)</f>
        <v>45.5</v>
      </c>
    </row>
    <row r="384" customFormat="false" ht="25.5" hidden="false" customHeight="true" outlineLevel="0" collapsed="false">
      <c r="A384" s="7" t="n">
        <v>382</v>
      </c>
      <c r="B384" s="7" t="s">
        <v>767</v>
      </c>
      <c r="C384" s="11" t="s">
        <v>768</v>
      </c>
      <c r="D384" s="7" t="n">
        <v>37.3</v>
      </c>
      <c r="E384" s="7" t="n">
        <v>0</v>
      </c>
      <c r="F384" s="7" t="n">
        <f aca="false">D384+E384</f>
        <v>37.3</v>
      </c>
    </row>
    <row r="385" customFormat="false" ht="25.5" hidden="false" customHeight="true" outlineLevel="0" collapsed="false">
      <c r="A385" s="7" t="n">
        <v>383</v>
      </c>
      <c r="B385" s="7" t="s">
        <v>769</v>
      </c>
      <c r="C385" s="11" t="s">
        <v>770</v>
      </c>
      <c r="D385" s="7" t="n">
        <v>74.9</v>
      </c>
      <c r="E385" s="7" t="n">
        <v>0</v>
      </c>
      <c r="F385" s="7" t="n">
        <f aca="false">D385+E385</f>
        <v>74.9</v>
      </c>
    </row>
    <row r="386" customFormat="false" ht="25.5" hidden="false" customHeight="true" outlineLevel="0" collapsed="false">
      <c r="A386" s="7" t="n">
        <v>384</v>
      </c>
      <c r="B386" s="7" t="s">
        <v>771</v>
      </c>
      <c r="C386" s="11" t="s">
        <v>772</v>
      </c>
      <c r="D386" s="7" t="n">
        <v>41</v>
      </c>
      <c r="E386" s="7" t="n">
        <v>0</v>
      </c>
      <c r="F386" s="7" t="n">
        <f aca="false">D386+E386</f>
        <v>41</v>
      </c>
    </row>
    <row r="387" customFormat="false" ht="25.5" hidden="false" customHeight="true" outlineLevel="0" collapsed="false">
      <c r="A387" s="7" t="n">
        <v>385</v>
      </c>
      <c r="B387" s="7" t="s">
        <v>773</v>
      </c>
      <c r="C387" s="12" t="s">
        <v>774</v>
      </c>
      <c r="D387" s="13" t="n">
        <v>36</v>
      </c>
      <c r="E387" s="13" t="n">
        <v>0</v>
      </c>
      <c r="F387" s="13" t="n">
        <f aca="false">SUM(D387:E387)</f>
        <v>36</v>
      </c>
    </row>
    <row r="388" customFormat="false" ht="25.5" hidden="false" customHeight="true" outlineLevel="0" collapsed="false">
      <c r="A388" s="7" t="n">
        <v>386</v>
      </c>
      <c r="B388" s="8" t="s">
        <v>775</v>
      </c>
      <c r="C388" s="9" t="s">
        <v>776</v>
      </c>
      <c r="D388" s="8" t="n">
        <v>40.3</v>
      </c>
      <c r="E388" s="10" t="n">
        <v>5</v>
      </c>
      <c r="F388" s="8" t="n">
        <f aca="false">D388+E388</f>
        <v>45.3</v>
      </c>
    </row>
    <row r="389" customFormat="false" ht="25.5" hidden="false" customHeight="true" outlineLevel="0" collapsed="false">
      <c r="A389" s="7" t="n">
        <v>387</v>
      </c>
      <c r="B389" s="7" t="s">
        <v>777</v>
      </c>
      <c r="C389" s="12" t="s">
        <v>778</v>
      </c>
      <c r="D389" s="7" t="n">
        <v>65.1</v>
      </c>
      <c r="E389" s="7" t="n">
        <v>5</v>
      </c>
      <c r="F389" s="7" t="n">
        <f aca="false">D389+E389</f>
        <v>70.1</v>
      </c>
    </row>
    <row r="390" customFormat="false" ht="25.5" hidden="false" customHeight="true" outlineLevel="0" collapsed="false">
      <c r="A390" s="7" t="n">
        <v>388</v>
      </c>
      <c r="B390" s="7" t="s">
        <v>779</v>
      </c>
      <c r="C390" s="11" t="s">
        <v>780</v>
      </c>
      <c r="D390" s="7" t="n">
        <v>53.2</v>
      </c>
      <c r="E390" s="7" t="n">
        <v>5</v>
      </c>
      <c r="F390" s="7" t="n">
        <f aca="false">D390+E390</f>
        <v>58.2</v>
      </c>
    </row>
    <row r="391" customFormat="false" ht="25.5" hidden="false" customHeight="true" outlineLevel="0" collapsed="false">
      <c r="A391" s="7" t="n">
        <v>389</v>
      </c>
      <c r="B391" s="8" t="s">
        <v>781</v>
      </c>
      <c r="C391" s="9" t="s">
        <v>782</v>
      </c>
      <c r="D391" s="8" t="n">
        <v>47.4</v>
      </c>
      <c r="E391" s="10" t="n">
        <v>0</v>
      </c>
      <c r="F391" s="8" t="n">
        <f aca="false">D391+E391</f>
        <v>47.4</v>
      </c>
    </row>
    <row r="392" customFormat="false" ht="25.5" hidden="false" customHeight="true" outlineLevel="0" collapsed="false">
      <c r="A392" s="7" t="n">
        <v>390</v>
      </c>
      <c r="B392" s="8" t="s">
        <v>783</v>
      </c>
      <c r="C392" s="9" t="s">
        <v>784</v>
      </c>
      <c r="D392" s="8" t="n">
        <v>39.3</v>
      </c>
      <c r="E392" s="10" t="n">
        <v>5</v>
      </c>
      <c r="F392" s="8" t="n">
        <f aca="false">D392+E392</f>
        <v>44.3</v>
      </c>
    </row>
    <row r="393" customFormat="false" ht="25.5" hidden="false" customHeight="true" outlineLevel="0" collapsed="false">
      <c r="A393" s="7" t="n">
        <v>391</v>
      </c>
      <c r="B393" s="8" t="s">
        <v>785</v>
      </c>
      <c r="C393" s="9" t="s">
        <v>786</v>
      </c>
      <c r="D393" s="8" t="n">
        <v>61.1</v>
      </c>
      <c r="E393" s="10" t="n">
        <v>5</v>
      </c>
      <c r="F393" s="8" t="n">
        <f aca="false">D393+E393</f>
        <v>66.1</v>
      </c>
    </row>
    <row r="394" customFormat="false" ht="25.5" hidden="false" customHeight="true" outlineLevel="0" collapsed="false">
      <c r="A394" s="7" t="n">
        <v>392</v>
      </c>
      <c r="B394" s="7" t="s">
        <v>787</v>
      </c>
      <c r="C394" s="11" t="s">
        <v>788</v>
      </c>
      <c r="D394" s="7" t="n">
        <v>47.5</v>
      </c>
      <c r="E394" s="7" t="n">
        <v>5</v>
      </c>
      <c r="F394" s="7" t="n">
        <f aca="false">D394+E394</f>
        <v>52.5</v>
      </c>
    </row>
    <row r="395" customFormat="false" ht="25.5" hidden="false" customHeight="true" outlineLevel="0" collapsed="false">
      <c r="A395" s="7" t="n">
        <v>393</v>
      </c>
      <c r="B395" s="7" t="s">
        <v>789</v>
      </c>
      <c r="C395" s="11" t="s">
        <v>790</v>
      </c>
      <c r="D395" s="7" t="n">
        <v>44.5</v>
      </c>
      <c r="E395" s="7" t="n">
        <v>5</v>
      </c>
      <c r="F395" s="7" t="n">
        <f aca="false">D395+E395</f>
        <v>49.5</v>
      </c>
    </row>
    <row r="396" customFormat="false" ht="25.5" hidden="false" customHeight="true" outlineLevel="0" collapsed="false">
      <c r="A396" s="7" t="n">
        <v>394</v>
      </c>
      <c r="B396" s="7" t="s">
        <v>791</v>
      </c>
      <c r="C396" s="12" t="s">
        <v>792</v>
      </c>
      <c r="D396" s="13" t="n">
        <v>47.9</v>
      </c>
      <c r="E396" s="13" t="n">
        <v>5</v>
      </c>
      <c r="F396" s="13" t="n">
        <f aca="false">SUM(D396:E396)</f>
        <v>52.9</v>
      </c>
    </row>
    <row r="397" customFormat="false" ht="25.5" hidden="false" customHeight="true" outlineLevel="0" collapsed="false">
      <c r="A397" s="7" t="n">
        <v>395</v>
      </c>
      <c r="B397" s="7" t="s">
        <v>793</v>
      </c>
      <c r="C397" s="11" t="s">
        <v>794</v>
      </c>
      <c r="D397" s="7" t="n">
        <v>55.1</v>
      </c>
      <c r="E397" s="7" t="n">
        <v>5</v>
      </c>
      <c r="F397" s="7" t="n">
        <f aca="false">D397+E397</f>
        <v>60.1</v>
      </c>
    </row>
    <row r="398" customFormat="false" ht="25.5" hidden="false" customHeight="true" outlineLevel="0" collapsed="false">
      <c r="A398" s="7" t="n">
        <v>396</v>
      </c>
      <c r="B398" s="7" t="s">
        <v>795</v>
      </c>
      <c r="C398" s="12" t="s">
        <v>796</v>
      </c>
      <c r="D398" s="7" t="n">
        <v>56.9</v>
      </c>
      <c r="E398" s="7" t="n">
        <v>5</v>
      </c>
      <c r="F398" s="7" t="n">
        <f aca="false">D398+E398</f>
        <v>61.9</v>
      </c>
    </row>
    <row r="399" customFormat="false" ht="25.5" hidden="false" customHeight="true" outlineLevel="0" collapsed="false">
      <c r="A399" s="7" t="n">
        <v>397</v>
      </c>
      <c r="B399" s="7" t="s">
        <v>797</v>
      </c>
      <c r="C399" s="11" t="s">
        <v>798</v>
      </c>
      <c r="D399" s="13" t="n">
        <v>56.6</v>
      </c>
      <c r="E399" s="13" t="n">
        <v>0</v>
      </c>
      <c r="F399" s="13" t="n">
        <f aca="false">SUM(D399:E399)</f>
        <v>56.6</v>
      </c>
    </row>
    <row r="400" customFormat="false" ht="25.5" hidden="false" customHeight="true" outlineLevel="0" collapsed="false">
      <c r="A400" s="7" t="n">
        <v>398</v>
      </c>
      <c r="B400" s="7" t="s">
        <v>799</v>
      </c>
      <c r="C400" s="11" t="s">
        <v>800</v>
      </c>
      <c r="D400" s="7" t="n">
        <v>54.6</v>
      </c>
      <c r="E400" s="7" t="n">
        <v>0</v>
      </c>
      <c r="F400" s="7" t="n">
        <f aca="false">D400+E400</f>
        <v>54.6</v>
      </c>
    </row>
    <row r="401" customFormat="false" ht="25.5" hidden="false" customHeight="true" outlineLevel="0" collapsed="false">
      <c r="A401" s="7" t="n">
        <v>399</v>
      </c>
      <c r="B401" s="7" t="s">
        <v>801</v>
      </c>
      <c r="C401" s="11" t="s">
        <v>802</v>
      </c>
      <c r="D401" s="7" t="n">
        <v>39.8</v>
      </c>
      <c r="E401" s="7" t="n">
        <v>0</v>
      </c>
      <c r="F401" s="7" t="n">
        <f aca="false">D401+E401</f>
        <v>39.8</v>
      </c>
    </row>
    <row r="402" customFormat="false" ht="25.5" hidden="false" customHeight="true" outlineLevel="0" collapsed="false">
      <c r="A402" s="7" t="n">
        <v>400</v>
      </c>
      <c r="B402" s="7" t="s">
        <v>803</v>
      </c>
      <c r="C402" s="11" t="s">
        <v>804</v>
      </c>
      <c r="D402" s="7" t="n">
        <v>0</v>
      </c>
      <c r="E402" s="7" t="n">
        <v>0</v>
      </c>
      <c r="F402" s="7" t="n">
        <f aca="false">D402+E402</f>
        <v>0</v>
      </c>
    </row>
    <row r="403" customFormat="false" ht="25.5" hidden="false" customHeight="true" outlineLevel="0" collapsed="false">
      <c r="A403" s="7" t="n">
        <v>401</v>
      </c>
      <c r="B403" s="7" t="s">
        <v>805</v>
      </c>
      <c r="C403" s="12" t="s">
        <v>806</v>
      </c>
      <c r="D403" s="7" t="n">
        <v>54.8</v>
      </c>
      <c r="E403" s="7" t="n">
        <v>5</v>
      </c>
      <c r="F403" s="7" t="n">
        <f aca="false">D403+E403</f>
        <v>59.8</v>
      </c>
    </row>
    <row r="404" customFormat="false" ht="25.5" hidden="false" customHeight="true" outlineLevel="0" collapsed="false">
      <c r="A404" s="7" t="n">
        <v>402</v>
      </c>
      <c r="B404" s="7" t="s">
        <v>807</v>
      </c>
      <c r="C404" s="11" t="s">
        <v>808</v>
      </c>
      <c r="D404" s="7" t="n">
        <v>57</v>
      </c>
      <c r="E404" s="7" t="n">
        <v>0</v>
      </c>
      <c r="F404" s="7" t="n">
        <f aca="false">D404+E404</f>
        <v>57</v>
      </c>
    </row>
    <row r="405" customFormat="false" ht="25.5" hidden="false" customHeight="true" outlineLevel="0" collapsed="false">
      <c r="A405" s="7" t="n">
        <v>403</v>
      </c>
      <c r="B405" s="7" t="s">
        <v>809</v>
      </c>
      <c r="C405" s="11" t="s">
        <v>810</v>
      </c>
      <c r="D405" s="7" t="n">
        <v>41.4</v>
      </c>
      <c r="E405" s="7" t="n">
        <v>5</v>
      </c>
      <c r="F405" s="7" t="n">
        <f aca="false">D405+E405</f>
        <v>46.4</v>
      </c>
    </row>
    <row r="406" customFormat="false" ht="25.5" hidden="false" customHeight="true" outlineLevel="0" collapsed="false">
      <c r="A406" s="7" t="n">
        <v>404</v>
      </c>
      <c r="B406" s="7" t="s">
        <v>811</v>
      </c>
      <c r="C406" s="11" t="s">
        <v>812</v>
      </c>
      <c r="D406" s="13" t="n">
        <v>38.7</v>
      </c>
      <c r="E406" s="13" t="n">
        <v>5</v>
      </c>
      <c r="F406" s="13" t="n">
        <f aca="false">SUM(D406:E406)</f>
        <v>43.7</v>
      </c>
    </row>
    <row r="407" customFormat="false" ht="25.5" hidden="false" customHeight="true" outlineLevel="0" collapsed="false">
      <c r="A407" s="7" t="n">
        <v>405</v>
      </c>
      <c r="B407" s="7" t="s">
        <v>813</v>
      </c>
      <c r="C407" s="11" t="s">
        <v>814</v>
      </c>
      <c r="D407" s="7" t="n">
        <v>56.2</v>
      </c>
      <c r="E407" s="7" t="n">
        <v>5</v>
      </c>
      <c r="F407" s="7" t="n">
        <f aca="false">D407+E407</f>
        <v>61.2</v>
      </c>
    </row>
    <row r="408" customFormat="false" ht="25.5" hidden="false" customHeight="true" outlineLevel="0" collapsed="false">
      <c r="A408" s="7" t="n">
        <v>406</v>
      </c>
      <c r="B408" s="7" t="s">
        <v>815</v>
      </c>
      <c r="C408" s="11" t="s">
        <v>816</v>
      </c>
      <c r="D408" s="7" t="n">
        <v>49.7</v>
      </c>
      <c r="E408" s="7" t="n">
        <v>0</v>
      </c>
      <c r="F408" s="7" t="n">
        <f aca="false">D408+E408</f>
        <v>49.7</v>
      </c>
    </row>
    <row r="409" customFormat="false" ht="25.5" hidden="false" customHeight="true" outlineLevel="0" collapsed="false">
      <c r="A409" s="7" t="n">
        <v>407</v>
      </c>
      <c r="B409" s="7" t="s">
        <v>817</v>
      </c>
      <c r="C409" s="12" t="s">
        <v>818</v>
      </c>
      <c r="D409" s="7" t="n">
        <v>56.5</v>
      </c>
      <c r="E409" s="7" t="n">
        <v>5</v>
      </c>
      <c r="F409" s="7" t="n">
        <f aca="false">D409+E409</f>
        <v>61.5</v>
      </c>
    </row>
    <row r="410" customFormat="false" ht="25.5" hidden="false" customHeight="true" outlineLevel="0" collapsed="false">
      <c r="A410" s="7" t="n">
        <v>408</v>
      </c>
      <c r="B410" s="7" t="s">
        <v>819</v>
      </c>
      <c r="C410" s="12" t="s">
        <v>820</v>
      </c>
      <c r="D410" s="13" t="n">
        <v>42.9</v>
      </c>
      <c r="E410" s="13" t="n">
        <v>5</v>
      </c>
      <c r="F410" s="13" t="n">
        <f aca="false">SUM(D410:E410)</f>
        <v>47.9</v>
      </c>
    </row>
    <row r="411" customFormat="false" ht="25.5" hidden="false" customHeight="true" outlineLevel="0" collapsed="false">
      <c r="A411" s="7" t="n">
        <v>409</v>
      </c>
      <c r="B411" s="8" t="s">
        <v>821</v>
      </c>
      <c r="C411" s="9" t="s">
        <v>822</v>
      </c>
      <c r="D411" s="8" t="n">
        <v>48.2</v>
      </c>
      <c r="E411" s="10" t="n">
        <v>5</v>
      </c>
      <c r="F411" s="8" t="n">
        <f aca="false">D411+E411</f>
        <v>53.2</v>
      </c>
    </row>
    <row r="412" customFormat="false" ht="25.5" hidden="false" customHeight="true" outlineLevel="0" collapsed="false">
      <c r="A412" s="7" t="n">
        <v>410</v>
      </c>
      <c r="B412" s="7" t="s">
        <v>823</v>
      </c>
      <c r="C412" s="11" t="s">
        <v>824</v>
      </c>
      <c r="D412" s="7" t="n">
        <v>52</v>
      </c>
      <c r="E412" s="7" t="n">
        <v>0</v>
      </c>
      <c r="F412" s="7" t="n">
        <f aca="false">D412+E412</f>
        <v>52</v>
      </c>
    </row>
    <row r="413" customFormat="false" ht="25.5" hidden="false" customHeight="true" outlineLevel="0" collapsed="false">
      <c r="A413" s="7" t="n">
        <v>411</v>
      </c>
      <c r="B413" s="8" t="s">
        <v>825</v>
      </c>
      <c r="C413" s="9" t="s">
        <v>826</v>
      </c>
      <c r="D413" s="8" t="n">
        <v>36.2</v>
      </c>
      <c r="E413" s="10" t="n">
        <v>5</v>
      </c>
      <c r="F413" s="8" t="n">
        <f aca="false">D413+E413</f>
        <v>41.2</v>
      </c>
    </row>
    <row r="414" customFormat="false" ht="25.5" hidden="false" customHeight="true" outlineLevel="0" collapsed="false">
      <c r="A414" s="7" t="n">
        <v>412</v>
      </c>
      <c r="B414" s="8" t="s">
        <v>827</v>
      </c>
      <c r="C414" s="9" t="s">
        <v>828</v>
      </c>
      <c r="D414" s="8" t="n">
        <v>25.2</v>
      </c>
      <c r="E414" s="10" t="n">
        <v>0</v>
      </c>
      <c r="F414" s="8" t="n">
        <f aca="false">D414+E414</f>
        <v>25.2</v>
      </c>
    </row>
    <row r="415" customFormat="false" ht="25.5" hidden="false" customHeight="true" outlineLevel="0" collapsed="false">
      <c r="A415" s="7" t="n">
        <v>413</v>
      </c>
      <c r="B415" s="7" t="s">
        <v>829</v>
      </c>
      <c r="C415" s="11" t="s">
        <v>830</v>
      </c>
      <c r="D415" s="7" t="n">
        <v>54.1</v>
      </c>
      <c r="E415" s="7" t="n">
        <v>0</v>
      </c>
      <c r="F415" s="7" t="n">
        <f aca="false">D415+E415</f>
        <v>54.1</v>
      </c>
    </row>
    <row r="416" customFormat="false" ht="25.5" hidden="false" customHeight="true" outlineLevel="0" collapsed="false">
      <c r="A416" s="7" t="n">
        <v>414</v>
      </c>
      <c r="B416" s="7" t="s">
        <v>831</v>
      </c>
      <c r="C416" s="11" t="s">
        <v>832</v>
      </c>
      <c r="D416" s="13" t="n">
        <v>39</v>
      </c>
      <c r="E416" s="13" t="n">
        <v>0</v>
      </c>
      <c r="F416" s="13" t="n">
        <f aca="false">SUM(D416:E416)</f>
        <v>39</v>
      </c>
    </row>
    <row r="417" customFormat="false" ht="25.5" hidden="false" customHeight="true" outlineLevel="0" collapsed="false">
      <c r="A417" s="7" t="n">
        <v>415</v>
      </c>
      <c r="B417" s="8" t="s">
        <v>833</v>
      </c>
      <c r="C417" s="9" t="s">
        <v>834</v>
      </c>
      <c r="D417" s="8" t="n">
        <v>46.3</v>
      </c>
      <c r="E417" s="10" t="n">
        <v>5</v>
      </c>
      <c r="F417" s="8" t="n">
        <f aca="false">D417+E417</f>
        <v>51.3</v>
      </c>
    </row>
    <row r="418" customFormat="false" ht="25.5" hidden="false" customHeight="true" outlineLevel="0" collapsed="false">
      <c r="A418" s="7" t="n">
        <v>416</v>
      </c>
      <c r="B418" s="7" t="s">
        <v>835</v>
      </c>
      <c r="C418" s="12" t="s">
        <v>836</v>
      </c>
      <c r="D418" s="7" t="n">
        <v>46.6</v>
      </c>
      <c r="E418" s="7" t="n">
        <v>5</v>
      </c>
      <c r="F418" s="7" t="n">
        <f aca="false">D418+E418</f>
        <v>51.6</v>
      </c>
    </row>
    <row r="419" customFormat="false" ht="25.5" hidden="false" customHeight="true" outlineLevel="0" collapsed="false">
      <c r="A419" s="7" t="n">
        <v>417</v>
      </c>
      <c r="B419" s="7" t="s">
        <v>837</v>
      </c>
      <c r="C419" s="11" t="s">
        <v>838</v>
      </c>
      <c r="D419" s="7" t="n">
        <v>43.6</v>
      </c>
      <c r="E419" s="7" t="n">
        <v>5</v>
      </c>
      <c r="F419" s="7" t="n">
        <f aca="false">D419+E419</f>
        <v>48.6</v>
      </c>
    </row>
    <row r="420" customFormat="false" ht="25.5" hidden="false" customHeight="true" outlineLevel="0" collapsed="false">
      <c r="A420" s="7" t="n">
        <v>418</v>
      </c>
      <c r="B420" s="7" t="s">
        <v>839</v>
      </c>
      <c r="C420" s="11" t="s">
        <v>840</v>
      </c>
      <c r="D420" s="7" t="n">
        <v>38.9</v>
      </c>
      <c r="E420" s="7" t="n">
        <v>5</v>
      </c>
      <c r="F420" s="7" t="n">
        <f aca="false">D420+E420</f>
        <v>43.9</v>
      </c>
    </row>
    <row r="421" customFormat="false" ht="25.5" hidden="false" customHeight="true" outlineLevel="0" collapsed="false">
      <c r="A421" s="7" t="n">
        <v>419</v>
      </c>
      <c r="B421" s="8" t="s">
        <v>841</v>
      </c>
      <c r="C421" s="9" t="s">
        <v>842</v>
      </c>
      <c r="D421" s="8" t="n">
        <v>28.3</v>
      </c>
      <c r="E421" s="10" t="n">
        <v>0</v>
      </c>
      <c r="F421" s="8" t="n">
        <f aca="false">D421+E421</f>
        <v>28.3</v>
      </c>
    </row>
    <row r="422" customFormat="false" ht="25.5" hidden="false" customHeight="true" outlineLevel="0" collapsed="false">
      <c r="A422" s="7" t="n">
        <v>420</v>
      </c>
      <c r="B422" s="7" t="s">
        <v>843</v>
      </c>
      <c r="C422" s="11" t="s">
        <v>844</v>
      </c>
      <c r="D422" s="13" t="n">
        <v>33.2</v>
      </c>
      <c r="E422" s="13" t="n">
        <v>0</v>
      </c>
      <c r="F422" s="13" t="n">
        <f aca="false">SUM(D422:E422)</f>
        <v>33.2</v>
      </c>
    </row>
    <row r="423" customFormat="false" ht="25.5" hidden="false" customHeight="true" outlineLevel="0" collapsed="false">
      <c r="A423" s="7" t="n">
        <v>421</v>
      </c>
      <c r="B423" s="8" t="s">
        <v>845</v>
      </c>
      <c r="C423" s="9" t="s">
        <v>846</v>
      </c>
      <c r="D423" s="8" t="n">
        <v>41.3</v>
      </c>
      <c r="E423" s="10" t="n">
        <v>0</v>
      </c>
      <c r="F423" s="8" t="n">
        <f aca="false">D423+E423</f>
        <v>41.3</v>
      </c>
    </row>
    <row r="424" customFormat="false" ht="25.5" hidden="false" customHeight="true" outlineLevel="0" collapsed="false">
      <c r="A424" s="7" t="n">
        <v>422</v>
      </c>
      <c r="B424" s="7" t="s">
        <v>847</v>
      </c>
      <c r="C424" s="11" t="s">
        <v>848</v>
      </c>
      <c r="D424" s="7" t="n">
        <v>66.2</v>
      </c>
      <c r="E424" s="7" t="n">
        <v>0</v>
      </c>
      <c r="F424" s="7" t="n">
        <f aca="false">D424+E424</f>
        <v>66.2</v>
      </c>
    </row>
    <row r="425" customFormat="false" ht="25.5" hidden="false" customHeight="true" outlineLevel="0" collapsed="false">
      <c r="A425" s="7" t="n">
        <v>423</v>
      </c>
      <c r="B425" s="7" t="s">
        <v>849</v>
      </c>
      <c r="C425" s="11" t="s">
        <v>850</v>
      </c>
      <c r="D425" s="7" t="n">
        <v>36.2</v>
      </c>
      <c r="E425" s="7" t="n">
        <v>5</v>
      </c>
      <c r="F425" s="7" t="n">
        <f aca="false">D425+E425</f>
        <v>41.2</v>
      </c>
    </row>
    <row r="426" customFormat="false" ht="25.5" hidden="false" customHeight="true" outlineLevel="0" collapsed="false">
      <c r="A426" s="7" t="n">
        <v>424</v>
      </c>
      <c r="B426" s="7" t="s">
        <v>851</v>
      </c>
      <c r="C426" s="12" t="s">
        <v>852</v>
      </c>
      <c r="D426" s="7" t="n">
        <v>56.2</v>
      </c>
      <c r="E426" s="7" t="n">
        <v>5</v>
      </c>
      <c r="F426" s="7" t="n">
        <f aca="false">D426+E426</f>
        <v>61.2</v>
      </c>
    </row>
    <row r="427" customFormat="false" ht="25.5" hidden="false" customHeight="true" outlineLevel="0" collapsed="false">
      <c r="A427" s="7" t="n">
        <v>425</v>
      </c>
      <c r="B427" s="7" t="s">
        <v>853</v>
      </c>
      <c r="C427" s="11" t="s">
        <v>854</v>
      </c>
      <c r="D427" s="7" t="n">
        <v>38</v>
      </c>
      <c r="E427" s="7" t="n">
        <v>0</v>
      </c>
      <c r="F427" s="7" t="n">
        <f aca="false">D427+E427</f>
        <v>38</v>
      </c>
    </row>
    <row r="428" customFormat="false" ht="25.5" hidden="false" customHeight="true" outlineLevel="0" collapsed="false">
      <c r="A428" s="7" t="n">
        <v>426</v>
      </c>
      <c r="B428" s="7" t="s">
        <v>855</v>
      </c>
      <c r="C428" s="11" t="s">
        <v>856</v>
      </c>
      <c r="D428" s="7" t="n">
        <v>37.7</v>
      </c>
      <c r="E428" s="7" t="n">
        <v>5</v>
      </c>
      <c r="F428" s="7" t="n">
        <f aca="false">D428+E428</f>
        <v>42.7</v>
      </c>
    </row>
    <row r="429" customFormat="false" ht="25.5" hidden="false" customHeight="true" outlineLevel="0" collapsed="false">
      <c r="A429" s="7" t="n">
        <v>427</v>
      </c>
      <c r="B429" s="8" t="s">
        <v>857</v>
      </c>
      <c r="C429" s="9" t="s">
        <v>858</v>
      </c>
      <c r="D429" s="8" t="n">
        <v>54.5</v>
      </c>
      <c r="E429" s="10" t="n">
        <v>5</v>
      </c>
      <c r="F429" s="8" t="n">
        <f aca="false">D429+E429</f>
        <v>59.5</v>
      </c>
    </row>
    <row r="430" customFormat="false" ht="25.5" hidden="false" customHeight="true" outlineLevel="0" collapsed="false">
      <c r="A430" s="7" t="n">
        <v>428</v>
      </c>
      <c r="B430" s="8" t="s">
        <v>859</v>
      </c>
      <c r="C430" s="9" t="s">
        <v>860</v>
      </c>
      <c r="D430" s="8" t="n">
        <v>44.6</v>
      </c>
      <c r="E430" s="10" t="n">
        <v>0</v>
      </c>
      <c r="F430" s="8" t="n">
        <f aca="false">D430+E430</f>
        <v>44.6</v>
      </c>
    </row>
    <row r="431" customFormat="false" ht="25.5" hidden="false" customHeight="true" outlineLevel="0" collapsed="false">
      <c r="A431" s="7" t="n">
        <v>429</v>
      </c>
      <c r="B431" s="7" t="s">
        <v>861</v>
      </c>
      <c r="C431" s="11" t="s">
        <v>862</v>
      </c>
      <c r="D431" s="7" t="n">
        <v>65.7</v>
      </c>
      <c r="E431" s="7" t="n">
        <v>0</v>
      </c>
      <c r="F431" s="7" t="n">
        <f aca="false">D431+E431</f>
        <v>65.7</v>
      </c>
    </row>
    <row r="432" customFormat="false" ht="25.5" hidden="false" customHeight="true" outlineLevel="0" collapsed="false">
      <c r="A432" s="7" t="n">
        <v>430</v>
      </c>
      <c r="B432" s="8" t="s">
        <v>863</v>
      </c>
      <c r="C432" s="9" t="s">
        <v>864</v>
      </c>
      <c r="D432" s="8" t="n">
        <v>0</v>
      </c>
      <c r="E432" s="10" t="n">
        <v>0</v>
      </c>
      <c r="F432" s="8" t="n">
        <f aca="false">D432+E432</f>
        <v>0</v>
      </c>
    </row>
    <row r="433" customFormat="false" ht="25.5" hidden="false" customHeight="true" outlineLevel="0" collapsed="false">
      <c r="A433" s="7" t="n">
        <v>431</v>
      </c>
      <c r="B433" s="7" t="s">
        <v>865</v>
      </c>
      <c r="C433" s="12" t="s">
        <v>866</v>
      </c>
      <c r="D433" s="7" t="n">
        <v>52.8</v>
      </c>
      <c r="E433" s="7" t="n">
        <v>0</v>
      </c>
      <c r="F433" s="7" t="n">
        <f aca="false">D433+E433</f>
        <v>52.8</v>
      </c>
    </row>
    <row r="434" customFormat="false" ht="25.5" hidden="false" customHeight="true" outlineLevel="0" collapsed="false">
      <c r="A434" s="7" t="n">
        <v>432</v>
      </c>
      <c r="B434" s="7" t="s">
        <v>867</v>
      </c>
      <c r="C434" s="11" t="s">
        <v>868</v>
      </c>
      <c r="D434" s="7" t="n">
        <v>40.4</v>
      </c>
      <c r="E434" s="7" t="n">
        <v>5</v>
      </c>
      <c r="F434" s="7" t="n">
        <f aca="false">D434+E434</f>
        <v>45.4</v>
      </c>
    </row>
    <row r="435" customFormat="false" ht="25.5" hidden="false" customHeight="true" outlineLevel="0" collapsed="false">
      <c r="A435" s="7" t="n">
        <v>433</v>
      </c>
      <c r="B435" s="8" t="s">
        <v>869</v>
      </c>
      <c r="C435" s="9" t="s">
        <v>870</v>
      </c>
      <c r="D435" s="8" t="n">
        <v>50.2</v>
      </c>
      <c r="E435" s="10" t="n">
        <v>5</v>
      </c>
      <c r="F435" s="8" t="n">
        <f aca="false">D435+E435</f>
        <v>55.2</v>
      </c>
    </row>
    <row r="436" customFormat="false" ht="25.5" hidden="false" customHeight="true" outlineLevel="0" collapsed="false">
      <c r="A436" s="7" t="n">
        <v>434</v>
      </c>
      <c r="B436" s="7" t="s">
        <v>871</v>
      </c>
      <c r="C436" s="11" t="s">
        <v>872</v>
      </c>
      <c r="D436" s="7" t="n">
        <v>57.6</v>
      </c>
      <c r="E436" s="7" t="n">
        <v>5</v>
      </c>
      <c r="F436" s="7" t="n">
        <f aca="false">D436+E436</f>
        <v>62.6</v>
      </c>
    </row>
    <row r="437" customFormat="false" ht="25.5" hidden="false" customHeight="true" outlineLevel="0" collapsed="false">
      <c r="A437" s="7" t="n">
        <v>435</v>
      </c>
      <c r="B437" s="8" t="s">
        <v>873</v>
      </c>
      <c r="C437" s="9" t="s">
        <v>874</v>
      </c>
      <c r="D437" s="8" t="n">
        <v>44.1</v>
      </c>
      <c r="E437" s="10" t="n">
        <v>5</v>
      </c>
      <c r="F437" s="8" t="n">
        <f aca="false">D437+E437</f>
        <v>49.1</v>
      </c>
    </row>
    <row r="438" customFormat="false" ht="25.5" hidden="false" customHeight="true" outlineLevel="0" collapsed="false">
      <c r="A438" s="7" t="n">
        <v>436</v>
      </c>
      <c r="B438" s="7" t="s">
        <v>875</v>
      </c>
      <c r="C438" s="12" t="s">
        <v>876</v>
      </c>
      <c r="D438" s="7" t="n">
        <v>51</v>
      </c>
      <c r="E438" s="7" t="n">
        <v>5</v>
      </c>
      <c r="F438" s="7" t="n">
        <f aca="false">D438+E438</f>
        <v>56</v>
      </c>
    </row>
    <row r="439" customFormat="false" ht="25.5" hidden="false" customHeight="true" outlineLevel="0" collapsed="false">
      <c r="A439" s="7" t="n">
        <v>437</v>
      </c>
      <c r="B439" s="8" t="s">
        <v>877</v>
      </c>
      <c r="C439" s="9" t="s">
        <v>878</v>
      </c>
      <c r="D439" s="8" t="n">
        <v>52.3</v>
      </c>
      <c r="E439" s="10" t="n">
        <v>5</v>
      </c>
      <c r="F439" s="8" t="n">
        <f aca="false">D439+E439</f>
        <v>57.3</v>
      </c>
    </row>
    <row r="440" customFormat="false" ht="25.5" hidden="false" customHeight="true" outlineLevel="0" collapsed="false">
      <c r="A440" s="7" t="n">
        <v>438</v>
      </c>
      <c r="B440" s="7" t="s">
        <v>879</v>
      </c>
      <c r="C440" s="11" t="s">
        <v>880</v>
      </c>
      <c r="D440" s="7" t="n">
        <v>37.4</v>
      </c>
      <c r="E440" s="7" t="n">
        <v>0</v>
      </c>
      <c r="F440" s="7" t="n">
        <f aca="false">D440+E440</f>
        <v>37.4</v>
      </c>
    </row>
    <row r="441" customFormat="false" ht="25.5" hidden="false" customHeight="true" outlineLevel="0" collapsed="false">
      <c r="A441" s="7" t="n">
        <v>439</v>
      </c>
      <c r="B441" s="8" t="s">
        <v>881</v>
      </c>
      <c r="C441" s="9" t="s">
        <v>882</v>
      </c>
      <c r="D441" s="8" t="n">
        <v>50.2</v>
      </c>
      <c r="E441" s="10" t="n">
        <v>0</v>
      </c>
      <c r="F441" s="8" t="n">
        <f aca="false">D441+E441</f>
        <v>50.2</v>
      </c>
    </row>
    <row r="442" customFormat="false" ht="25.5" hidden="false" customHeight="true" outlineLevel="0" collapsed="false">
      <c r="A442" s="7" t="n">
        <v>440</v>
      </c>
      <c r="B442" s="7" t="s">
        <v>883</v>
      </c>
      <c r="C442" s="12" t="s">
        <v>884</v>
      </c>
      <c r="D442" s="7" t="n">
        <v>54.8</v>
      </c>
      <c r="E442" s="7" t="n">
        <v>5</v>
      </c>
      <c r="F442" s="7" t="n">
        <f aca="false">D442+E442</f>
        <v>59.8</v>
      </c>
    </row>
    <row r="443" customFormat="false" ht="25.5" hidden="false" customHeight="true" outlineLevel="0" collapsed="false">
      <c r="A443" s="7" t="n">
        <v>441</v>
      </c>
      <c r="B443" s="8" t="s">
        <v>885</v>
      </c>
      <c r="C443" s="9" t="s">
        <v>886</v>
      </c>
      <c r="D443" s="8" t="n">
        <v>47.3</v>
      </c>
      <c r="E443" s="10" t="n">
        <v>5</v>
      </c>
      <c r="F443" s="8" t="n">
        <f aca="false">D443+E443</f>
        <v>52.3</v>
      </c>
    </row>
    <row r="444" customFormat="false" ht="25.5" hidden="false" customHeight="true" outlineLevel="0" collapsed="false">
      <c r="A444" s="7" t="n">
        <v>442</v>
      </c>
      <c r="B444" s="7" t="s">
        <v>887</v>
      </c>
      <c r="C444" s="11" t="s">
        <v>888</v>
      </c>
      <c r="D444" s="7" t="n">
        <v>50.8</v>
      </c>
      <c r="E444" s="7" t="n">
        <v>5</v>
      </c>
      <c r="F444" s="7" t="n">
        <f aca="false">D444+E444</f>
        <v>55.8</v>
      </c>
    </row>
    <row r="445" customFormat="false" ht="25.5" hidden="false" customHeight="true" outlineLevel="0" collapsed="false">
      <c r="A445" s="7" t="n">
        <v>443</v>
      </c>
      <c r="B445" s="7" t="s">
        <v>889</v>
      </c>
      <c r="C445" s="12" t="s">
        <v>890</v>
      </c>
      <c r="D445" s="7" t="n">
        <v>52</v>
      </c>
      <c r="E445" s="7" t="n">
        <v>5</v>
      </c>
      <c r="F445" s="7" t="n">
        <f aca="false">D445+E445</f>
        <v>57</v>
      </c>
    </row>
    <row r="446" customFormat="false" ht="25.5" hidden="false" customHeight="true" outlineLevel="0" collapsed="false">
      <c r="A446" s="7" t="n">
        <v>444</v>
      </c>
      <c r="B446" s="7" t="s">
        <v>891</v>
      </c>
      <c r="C446" s="11" t="s">
        <v>892</v>
      </c>
      <c r="D446" s="7" t="n">
        <v>0</v>
      </c>
      <c r="E446" s="7" t="n">
        <v>0</v>
      </c>
      <c r="F446" s="7" t="n">
        <f aca="false">D446+E446</f>
        <v>0</v>
      </c>
    </row>
    <row r="447" customFormat="false" ht="25.5" hidden="false" customHeight="true" outlineLevel="0" collapsed="false">
      <c r="A447" s="7" t="n">
        <v>445</v>
      </c>
      <c r="B447" s="7" t="s">
        <v>893</v>
      </c>
      <c r="C447" s="11" t="s">
        <v>894</v>
      </c>
      <c r="D447" s="7" t="n">
        <v>31.8</v>
      </c>
      <c r="E447" s="7" t="n">
        <v>0</v>
      </c>
      <c r="F447" s="7" t="n">
        <f aca="false">D447+E447</f>
        <v>31.8</v>
      </c>
    </row>
    <row r="448" customFormat="false" ht="25.5" hidden="false" customHeight="true" outlineLevel="0" collapsed="false">
      <c r="A448" s="7" t="n">
        <v>446</v>
      </c>
      <c r="B448" s="7" t="s">
        <v>895</v>
      </c>
      <c r="C448" s="11" t="s">
        <v>896</v>
      </c>
      <c r="D448" s="7" t="n">
        <v>53</v>
      </c>
      <c r="E448" s="7" t="n">
        <v>5</v>
      </c>
      <c r="F448" s="7" t="n">
        <f aca="false">D448+E448</f>
        <v>58</v>
      </c>
    </row>
    <row r="449" customFormat="false" ht="25.5" hidden="false" customHeight="true" outlineLevel="0" collapsed="false">
      <c r="A449" s="7" t="n">
        <v>447</v>
      </c>
      <c r="B449" s="7" t="s">
        <v>897</v>
      </c>
      <c r="C449" s="11" t="s">
        <v>898</v>
      </c>
      <c r="D449" s="7" t="n">
        <v>51.1</v>
      </c>
      <c r="E449" s="7" t="n">
        <v>5</v>
      </c>
      <c r="F449" s="7" t="n">
        <f aca="false">D449+E449</f>
        <v>56.1</v>
      </c>
    </row>
    <row r="450" customFormat="false" ht="25.5" hidden="false" customHeight="true" outlineLevel="0" collapsed="false">
      <c r="A450" s="7" t="n">
        <v>448</v>
      </c>
      <c r="B450" s="7" t="s">
        <v>899</v>
      </c>
      <c r="C450" s="11" t="s">
        <v>900</v>
      </c>
      <c r="D450" s="7" t="n">
        <v>42.3</v>
      </c>
      <c r="E450" s="7" t="n">
        <v>0</v>
      </c>
      <c r="F450" s="7" t="n">
        <f aca="false">D450+E450</f>
        <v>42.3</v>
      </c>
    </row>
    <row r="451" customFormat="false" ht="25.5" hidden="false" customHeight="true" outlineLevel="0" collapsed="false">
      <c r="A451" s="7" t="n">
        <v>449</v>
      </c>
      <c r="B451" s="8" t="s">
        <v>901</v>
      </c>
      <c r="C451" s="9" t="s">
        <v>902</v>
      </c>
      <c r="D451" s="8" t="n">
        <v>57.1</v>
      </c>
      <c r="E451" s="10" t="n">
        <v>0</v>
      </c>
      <c r="F451" s="8" t="n">
        <f aca="false">D451+E451</f>
        <v>57.1</v>
      </c>
    </row>
    <row r="452" customFormat="false" ht="25.5" hidden="false" customHeight="true" outlineLevel="0" collapsed="false">
      <c r="A452" s="7" t="n">
        <v>450</v>
      </c>
      <c r="B452" s="8" t="s">
        <v>903</v>
      </c>
      <c r="C452" s="9" t="s">
        <v>904</v>
      </c>
      <c r="D452" s="8" t="n">
        <v>43.2</v>
      </c>
      <c r="E452" s="10" t="n">
        <v>5</v>
      </c>
      <c r="F452" s="8" t="n">
        <f aca="false">D452+E452</f>
        <v>48.2</v>
      </c>
    </row>
    <row r="453" customFormat="false" ht="25.5" hidden="false" customHeight="true" outlineLevel="0" collapsed="false">
      <c r="A453" s="7" t="n">
        <v>451</v>
      </c>
      <c r="B453" s="7" t="s">
        <v>905</v>
      </c>
      <c r="C453" s="11" t="s">
        <v>906</v>
      </c>
      <c r="D453" s="7" t="n">
        <v>53.9</v>
      </c>
      <c r="E453" s="7" t="n">
        <v>0</v>
      </c>
      <c r="F453" s="7" t="n">
        <f aca="false">D453+E453</f>
        <v>53.9</v>
      </c>
    </row>
    <row r="454" customFormat="false" ht="25.5" hidden="false" customHeight="true" outlineLevel="0" collapsed="false">
      <c r="A454" s="7" t="n">
        <v>452</v>
      </c>
      <c r="B454" s="8" t="s">
        <v>907</v>
      </c>
      <c r="C454" s="9" t="s">
        <v>908</v>
      </c>
      <c r="D454" s="8" t="n">
        <v>43.6</v>
      </c>
      <c r="E454" s="10" t="n">
        <v>0</v>
      </c>
      <c r="F454" s="8" t="n">
        <f aca="false">D454+E454</f>
        <v>43.6</v>
      </c>
    </row>
    <row r="455" customFormat="false" ht="25.5" hidden="false" customHeight="true" outlineLevel="0" collapsed="false">
      <c r="A455" s="7" t="n">
        <v>453</v>
      </c>
      <c r="B455" s="7" t="s">
        <v>909</v>
      </c>
      <c r="C455" s="11" t="s">
        <v>910</v>
      </c>
      <c r="D455" s="7" t="n">
        <v>35</v>
      </c>
      <c r="E455" s="7" t="n">
        <v>5</v>
      </c>
      <c r="F455" s="7" t="n">
        <f aca="false">D455+E455</f>
        <v>40</v>
      </c>
    </row>
    <row r="456" customFormat="false" ht="25.5" hidden="false" customHeight="true" outlineLevel="0" collapsed="false">
      <c r="A456" s="7" t="n">
        <v>454</v>
      </c>
      <c r="B456" s="8" t="s">
        <v>911</v>
      </c>
      <c r="C456" s="9" t="s">
        <v>912</v>
      </c>
      <c r="D456" s="8" t="n">
        <v>55.3</v>
      </c>
      <c r="E456" s="10" t="n">
        <v>5</v>
      </c>
      <c r="F456" s="8" t="n">
        <f aca="false">D456+E456</f>
        <v>60.3</v>
      </c>
    </row>
    <row r="457" customFormat="false" ht="25.5" hidden="false" customHeight="true" outlineLevel="0" collapsed="false">
      <c r="A457" s="7" t="n">
        <v>455</v>
      </c>
      <c r="B457" s="8" t="s">
        <v>913</v>
      </c>
      <c r="C457" s="9" t="s">
        <v>914</v>
      </c>
      <c r="D457" s="8" t="n">
        <v>49</v>
      </c>
      <c r="E457" s="10" t="n">
        <v>5</v>
      </c>
      <c r="F457" s="8" t="n">
        <f aca="false">D457+E457</f>
        <v>54</v>
      </c>
    </row>
    <row r="458" customFormat="false" ht="25.5" hidden="false" customHeight="true" outlineLevel="0" collapsed="false">
      <c r="A458" s="7" t="n">
        <v>456</v>
      </c>
      <c r="B458" s="7" t="s">
        <v>915</v>
      </c>
      <c r="C458" s="11" t="s">
        <v>916</v>
      </c>
      <c r="D458" s="7" t="n">
        <v>63.2</v>
      </c>
      <c r="E458" s="7" t="n">
        <v>0</v>
      </c>
      <c r="F458" s="7" t="n">
        <f aca="false">D458+E458</f>
        <v>63.2</v>
      </c>
    </row>
    <row r="459" customFormat="false" ht="25.5" hidden="false" customHeight="true" outlineLevel="0" collapsed="false">
      <c r="A459" s="7" t="n">
        <v>457</v>
      </c>
      <c r="B459" s="8" t="s">
        <v>917</v>
      </c>
      <c r="C459" s="9" t="s">
        <v>918</v>
      </c>
      <c r="D459" s="8" t="n">
        <v>36.2</v>
      </c>
      <c r="E459" s="10" t="n">
        <v>5</v>
      </c>
      <c r="F459" s="8" t="n">
        <f aca="false">D459+E459</f>
        <v>41.2</v>
      </c>
    </row>
    <row r="460" customFormat="false" ht="25.5" hidden="false" customHeight="true" outlineLevel="0" collapsed="false">
      <c r="A460" s="7" t="n">
        <v>458</v>
      </c>
      <c r="B460" s="7" t="s">
        <v>919</v>
      </c>
      <c r="C460" s="11" t="s">
        <v>920</v>
      </c>
      <c r="D460" s="7" t="n">
        <v>38</v>
      </c>
      <c r="E460" s="7" t="n">
        <v>5</v>
      </c>
      <c r="F460" s="7" t="n">
        <f aca="false">D460+E460</f>
        <v>43</v>
      </c>
    </row>
    <row r="461" customFormat="false" ht="25.5" hidden="false" customHeight="true" outlineLevel="0" collapsed="false">
      <c r="A461" s="7" t="n">
        <v>459</v>
      </c>
      <c r="B461" s="7" t="s">
        <v>921</v>
      </c>
      <c r="C461" s="11" t="s">
        <v>922</v>
      </c>
      <c r="D461" s="7" t="n">
        <v>46</v>
      </c>
      <c r="E461" s="7" t="n">
        <v>5</v>
      </c>
      <c r="F461" s="7" t="n">
        <f aca="false">D461+E461</f>
        <v>51</v>
      </c>
    </row>
    <row r="462" customFormat="false" ht="25.5" hidden="false" customHeight="true" outlineLevel="0" collapsed="false">
      <c r="A462" s="7" t="n">
        <v>460</v>
      </c>
      <c r="B462" s="7" t="s">
        <v>923</v>
      </c>
      <c r="C462" s="12" t="s">
        <v>924</v>
      </c>
      <c r="D462" s="7" t="n">
        <v>56.8</v>
      </c>
      <c r="E462" s="7" t="n">
        <v>5</v>
      </c>
      <c r="F462" s="7" t="n">
        <f aca="false">D462+E462</f>
        <v>61.8</v>
      </c>
    </row>
    <row r="463" customFormat="false" ht="25.5" hidden="false" customHeight="true" outlineLevel="0" collapsed="false">
      <c r="A463" s="7" t="n">
        <v>461</v>
      </c>
      <c r="B463" s="7" t="s">
        <v>925</v>
      </c>
      <c r="C463" s="12" t="s">
        <v>926</v>
      </c>
      <c r="D463" s="13" t="n">
        <v>48.2</v>
      </c>
      <c r="E463" s="13" t="n">
        <v>0</v>
      </c>
      <c r="F463" s="13" t="n">
        <f aca="false">SUM(D463:E463)</f>
        <v>48.2</v>
      </c>
    </row>
    <row r="464" customFormat="false" ht="25.5" hidden="false" customHeight="true" outlineLevel="0" collapsed="false">
      <c r="A464" s="7" t="n">
        <v>462</v>
      </c>
      <c r="B464" s="7" t="s">
        <v>927</v>
      </c>
      <c r="C464" s="12" t="s">
        <v>928</v>
      </c>
      <c r="D464" s="7" t="n">
        <v>53.8</v>
      </c>
      <c r="E464" s="7" t="n">
        <v>0</v>
      </c>
      <c r="F464" s="7" t="n">
        <f aca="false">D464+E464</f>
        <v>53.8</v>
      </c>
    </row>
    <row r="465" customFormat="false" ht="25.5" hidden="false" customHeight="true" outlineLevel="0" collapsed="false">
      <c r="A465" s="7" t="n">
        <v>463</v>
      </c>
      <c r="B465" s="7" t="s">
        <v>929</v>
      </c>
      <c r="C465" s="11" t="s">
        <v>930</v>
      </c>
      <c r="D465" s="7" t="n">
        <v>33.6</v>
      </c>
      <c r="E465" s="7" t="n">
        <v>0</v>
      </c>
      <c r="F465" s="7" t="n">
        <f aca="false">D465+E465</f>
        <v>33.6</v>
      </c>
    </row>
    <row r="466" customFormat="false" ht="25.5" hidden="false" customHeight="true" outlineLevel="0" collapsed="false">
      <c r="A466" s="7" t="n">
        <v>464</v>
      </c>
      <c r="B466" s="8" t="s">
        <v>931</v>
      </c>
      <c r="C466" s="9" t="s">
        <v>932</v>
      </c>
      <c r="D466" s="8" t="n">
        <v>36</v>
      </c>
      <c r="E466" s="10" t="n">
        <v>5</v>
      </c>
      <c r="F466" s="8" t="n">
        <f aca="false">D466+E466</f>
        <v>41</v>
      </c>
    </row>
    <row r="467" customFormat="false" ht="25.5" hidden="false" customHeight="true" outlineLevel="0" collapsed="false">
      <c r="A467" s="7" t="n">
        <v>465</v>
      </c>
      <c r="B467" s="7" t="s">
        <v>933</v>
      </c>
      <c r="C467" s="11" t="s">
        <v>934</v>
      </c>
      <c r="D467" s="7" t="n">
        <v>50.6</v>
      </c>
      <c r="E467" s="7" t="n">
        <v>0</v>
      </c>
      <c r="F467" s="7" t="n">
        <f aca="false">D467+E467</f>
        <v>50.6</v>
      </c>
    </row>
    <row r="468" customFormat="false" ht="25.5" hidden="false" customHeight="true" outlineLevel="0" collapsed="false">
      <c r="A468" s="7" t="n">
        <v>466</v>
      </c>
      <c r="B468" s="7" t="s">
        <v>935</v>
      </c>
      <c r="C468" s="11" t="s">
        <v>936</v>
      </c>
      <c r="D468" s="7" t="n">
        <v>38.4</v>
      </c>
      <c r="E468" s="7" t="n">
        <v>5</v>
      </c>
      <c r="F468" s="7" t="n">
        <f aca="false">D468+E468</f>
        <v>43.4</v>
      </c>
    </row>
    <row r="469" customFormat="false" ht="25.5" hidden="false" customHeight="true" outlineLevel="0" collapsed="false">
      <c r="A469" s="7" t="n">
        <v>467</v>
      </c>
      <c r="B469" s="7" t="s">
        <v>937</v>
      </c>
      <c r="C469" s="12" t="s">
        <v>938</v>
      </c>
      <c r="D469" s="7" t="n">
        <v>52.5</v>
      </c>
      <c r="E469" s="7" t="n">
        <v>5</v>
      </c>
      <c r="F469" s="7" t="n">
        <f aca="false">D469+E469</f>
        <v>57.5</v>
      </c>
    </row>
    <row r="470" customFormat="false" ht="25.5" hidden="false" customHeight="true" outlineLevel="0" collapsed="false">
      <c r="A470" s="7" t="n">
        <v>468</v>
      </c>
      <c r="B470" s="7" t="s">
        <v>939</v>
      </c>
      <c r="C470" s="11" t="s">
        <v>940</v>
      </c>
      <c r="D470" s="7" t="n">
        <v>45.2</v>
      </c>
      <c r="E470" s="7" t="n">
        <v>0</v>
      </c>
      <c r="F470" s="7" t="n">
        <f aca="false">D470+E470</f>
        <v>45.2</v>
      </c>
    </row>
    <row r="471" customFormat="false" ht="25.5" hidden="false" customHeight="true" outlineLevel="0" collapsed="false">
      <c r="A471" s="7" t="n">
        <v>469</v>
      </c>
      <c r="B471" s="7" t="s">
        <v>941</v>
      </c>
      <c r="C471" s="11" t="s">
        <v>942</v>
      </c>
      <c r="D471" s="7" t="n">
        <v>52.2</v>
      </c>
      <c r="E471" s="7" t="n">
        <v>0</v>
      </c>
      <c r="F471" s="7" t="n">
        <f aca="false">D471+E471</f>
        <v>52.2</v>
      </c>
    </row>
    <row r="472" customFormat="false" ht="25.5" hidden="false" customHeight="true" outlineLevel="0" collapsed="false">
      <c r="A472" s="7" t="n">
        <v>470</v>
      </c>
      <c r="B472" s="7" t="s">
        <v>943</v>
      </c>
      <c r="C472" s="12" t="s">
        <v>944</v>
      </c>
      <c r="D472" s="7" t="n">
        <v>51.4</v>
      </c>
      <c r="E472" s="7" t="n">
        <v>0</v>
      </c>
      <c r="F472" s="7" t="n">
        <f aca="false">D472+E472</f>
        <v>51.4</v>
      </c>
    </row>
    <row r="473" customFormat="false" ht="25.5" hidden="false" customHeight="true" outlineLevel="0" collapsed="false">
      <c r="A473" s="7" t="n">
        <v>471</v>
      </c>
      <c r="B473" s="8" t="s">
        <v>945</v>
      </c>
      <c r="C473" s="9" t="s">
        <v>946</v>
      </c>
      <c r="D473" s="8" t="n">
        <v>49.2</v>
      </c>
      <c r="E473" s="10" t="n">
        <v>5</v>
      </c>
      <c r="F473" s="8" t="n">
        <f aca="false">D473+E473</f>
        <v>54.2</v>
      </c>
    </row>
    <row r="474" customFormat="false" ht="25.5" hidden="false" customHeight="true" outlineLevel="0" collapsed="false">
      <c r="A474" s="7" t="n">
        <v>472</v>
      </c>
      <c r="B474" s="8" t="s">
        <v>947</v>
      </c>
      <c r="C474" s="9" t="s">
        <v>948</v>
      </c>
      <c r="D474" s="8" t="n">
        <v>53.4</v>
      </c>
      <c r="E474" s="7" t="n">
        <v>0</v>
      </c>
      <c r="F474" s="8" t="n">
        <f aca="false">D474+E474</f>
        <v>53.4</v>
      </c>
    </row>
    <row r="475" customFormat="false" ht="25.5" hidden="false" customHeight="true" outlineLevel="0" collapsed="false">
      <c r="A475" s="7" t="n">
        <v>473</v>
      </c>
      <c r="B475" s="7" t="s">
        <v>949</v>
      </c>
      <c r="C475" s="11" t="s">
        <v>950</v>
      </c>
      <c r="D475" s="7" t="n">
        <v>0</v>
      </c>
      <c r="E475" s="7" t="n">
        <v>0</v>
      </c>
      <c r="F475" s="7" t="n">
        <f aca="false">D475+E475</f>
        <v>0</v>
      </c>
    </row>
    <row r="476" customFormat="false" ht="25.5" hidden="false" customHeight="true" outlineLevel="0" collapsed="false">
      <c r="A476" s="7" t="n">
        <v>474</v>
      </c>
      <c r="B476" s="7" t="s">
        <v>951</v>
      </c>
      <c r="C476" s="11" t="s">
        <v>952</v>
      </c>
      <c r="D476" s="7" t="n">
        <v>0</v>
      </c>
      <c r="E476" s="7" t="n">
        <v>0</v>
      </c>
      <c r="F476" s="7" t="n">
        <f aca="false">D476+E476</f>
        <v>0</v>
      </c>
    </row>
    <row r="477" customFormat="false" ht="25.5" hidden="false" customHeight="true" outlineLevel="0" collapsed="false">
      <c r="A477" s="7" t="n">
        <v>475</v>
      </c>
      <c r="B477" s="7" t="s">
        <v>953</v>
      </c>
      <c r="C477" s="12" t="s">
        <v>954</v>
      </c>
      <c r="D477" s="7" t="n">
        <v>51.4</v>
      </c>
      <c r="E477" s="7" t="n">
        <v>5</v>
      </c>
      <c r="F477" s="7" t="n">
        <f aca="false">D477+E477</f>
        <v>56.4</v>
      </c>
    </row>
    <row r="478" customFormat="false" ht="25.5" hidden="false" customHeight="true" outlineLevel="0" collapsed="false">
      <c r="A478" s="7" t="n">
        <v>476</v>
      </c>
      <c r="B478" s="8" t="s">
        <v>955</v>
      </c>
      <c r="C478" s="9" t="s">
        <v>956</v>
      </c>
      <c r="D478" s="8" t="n">
        <v>44.9</v>
      </c>
      <c r="E478" s="10" t="n">
        <v>5</v>
      </c>
      <c r="F478" s="8" t="n">
        <f aca="false">D478+E478</f>
        <v>49.9</v>
      </c>
    </row>
    <row r="479" customFormat="false" ht="25.5" hidden="false" customHeight="true" outlineLevel="0" collapsed="false">
      <c r="A479" s="7" t="n">
        <v>477</v>
      </c>
      <c r="B479" s="8" t="s">
        <v>957</v>
      </c>
      <c r="C479" s="9" t="s">
        <v>958</v>
      </c>
      <c r="D479" s="8" t="n">
        <v>36.1</v>
      </c>
      <c r="E479" s="10" t="n">
        <v>5</v>
      </c>
      <c r="F479" s="8" t="n">
        <f aca="false">D479+E479</f>
        <v>41.1</v>
      </c>
    </row>
    <row r="480" customFormat="false" ht="25.5" hidden="false" customHeight="true" outlineLevel="0" collapsed="false">
      <c r="A480" s="7" t="n">
        <v>478</v>
      </c>
      <c r="B480" s="8" t="s">
        <v>959</v>
      </c>
      <c r="C480" s="9" t="s">
        <v>960</v>
      </c>
      <c r="D480" s="8" t="n">
        <v>44.4</v>
      </c>
      <c r="E480" s="10" t="n">
        <v>0</v>
      </c>
      <c r="F480" s="8" t="n">
        <f aca="false">D480+E480</f>
        <v>44.4</v>
      </c>
    </row>
    <row r="481" customFormat="false" ht="25.5" hidden="false" customHeight="true" outlineLevel="0" collapsed="false">
      <c r="A481" s="7" t="n">
        <v>479</v>
      </c>
      <c r="B481" s="7" t="s">
        <v>961</v>
      </c>
      <c r="C481" s="11" t="s">
        <v>962</v>
      </c>
      <c r="D481" s="7" t="n">
        <v>51.2</v>
      </c>
      <c r="E481" s="7" t="n">
        <v>5</v>
      </c>
      <c r="F481" s="7" t="n">
        <f aca="false">D481+E481</f>
        <v>56.2</v>
      </c>
    </row>
    <row r="482" customFormat="false" ht="25.5" hidden="false" customHeight="true" outlineLevel="0" collapsed="false">
      <c r="A482" s="7" t="n">
        <v>480</v>
      </c>
      <c r="B482" s="14" t="s">
        <v>963</v>
      </c>
      <c r="C482" s="12" t="s">
        <v>964</v>
      </c>
      <c r="D482" s="14" t="n">
        <v>0</v>
      </c>
      <c r="E482" s="14" t="n">
        <v>0</v>
      </c>
      <c r="F482" s="14" t="n">
        <f aca="false">SUM(D482:E482)</f>
        <v>0</v>
      </c>
    </row>
    <row r="483" customFormat="false" ht="25.5" hidden="false" customHeight="true" outlineLevel="0" collapsed="false">
      <c r="A483" s="7" t="n">
        <v>481</v>
      </c>
      <c r="B483" s="8" t="s">
        <v>965</v>
      </c>
      <c r="C483" s="9" t="s">
        <v>966</v>
      </c>
      <c r="D483" s="8" t="n">
        <v>37.7</v>
      </c>
      <c r="E483" s="10" t="n">
        <v>0</v>
      </c>
      <c r="F483" s="8" t="n">
        <f aca="false">D483+E483</f>
        <v>37.7</v>
      </c>
    </row>
    <row r="484" customFormat="false" ht="25.5" hidden="false" customHeight="true" outlineLevel="0" collapsed="false">
      <c r="A484" s="7" t="n">
        <v>482</v>
      </c>
      <c r="B484" s="7" t="s">
        <v>967</v>
      </c>
      <c r="C484" s="11" t="s">
        <v>968</v>
      </c>
      <c r="D484" s="7" t="n">
        <v>54.4</v>
      </c>
      <c r="E484" s="7" t="n">
        <v>0</v>
      </c>
      <c r="F484" s="7" t="n">
        <f aca="false">D484+E484</f>
        <v>54.4</v>
      </c>
    </row>
    <row r="485" customFormat="false" ht="25.5" hidden="false" customHeight="true" outlineLevel="0" collapsed="false">
      <c r="A485" s="7" t="n">
        <v>483</v>
      </c>
      <c r="B485" s="7" t="s">
        <v>969</v>
      </c>
      <c r="C485" s="11" t="s">
        <v>970</v>
      </c>
      <c r="D485" s="13" t="n">
        <v>41.4</v>
      </c>
      <c r="E485" s="13" t="n">
        <v>5</v>
      </c>
      <c r="F485" s="13" t="n">
        <f aca="false">SUM(D485:E485)</f>
        <v>46.4</v>
      </c>
    </row>
    <row r="486" customFormat="false" ht="25.5" hidden="false" customHeight="true" outlineLevel="0" collapsed="false">
      <c r="A486" s="7" t="n">
        <v>484</v>
      </c>
      <c r="B486" s="7" t="s">
        <v>971</v>
      </c>
      <c r="C486" s="11" t="s">
        <v>972</v>
      </c>
      <c r="D486" s="13" t="n">
        <v>38.6</v>
      </c>
      <c r="E486" s="13" t="n">
        <v>0</v>
      </c>
      <c r="F486" s="13" t="n">
        <f aca="false">SUM(D486:E486)</f>
        <v>38.6</v>
      </c>
    </row>
    <row r="487" customFormat="false" ht="25.5" hidden="false" customHeight="true" outlineLevel="0" collapsed="false">
      <c r="A487" s="7" t="n">
        <v>485</v>
      </c>
      <c r="B487" s="8" t="s">
        <v>973</v>
      </c>
      <c r="C487" s="9" t="s">
        <v>974</v>
      </c>
      <c r="D487" s="8" t="n">
        <v>48.7</v>
      </c>
      <c r="E487" s="10" t="n">
        <v>0</v>
      </c>
      <c r="F487" s="8" t="n">
        <f aca="false">D487+E487</f>
        <v>48.7</v>
      </c>
    </row>
    <row r="488" customFormat="false" ht="25.5" hidden="false" customHeight="true" outlineLevel="0" collapsed="false">
      <c r="A488" s="7" t="n">
        <v>486</v>
      </c>
      <c r="B488" s="7" t="s">
        <v>975</v>
      </c>
      <c r="C488" s="11" t="s">
        <v>976</v>
      </c>
      <c r="D488" s="7" t="n">
        <v>60.6</v>
      </c>
      <c r="E488" s="7" t="n">
        <v>0</v>
      </c>
      <c r="F488" s="7" t="n">
        <f aca="false">D488+E488</f>
        <v>60.6</v>
      </c>
    </row>
    <row r="489" customFormat="false" ht="25.5" hidden="false" customHeight="true" outlineLevel="0" collapsed="false">
      <c r="A489" s="7" t="n">
        <v>487</v>
      </c>
      <c r="B489" s="7" t="s">
        <v>977</v>
      </c>
      <c r="C489" s="12" t="s">
        <v>978</v>
      </c>
      <c r="D489" s="7" t="n">
        <v>46.1</v>
      </c>
      <c r="E489" s="7" t="n">
        <v>0</v>
      </c>
      <c r="F489" s="7" t="n">
        <f aca="false">D489+E489</f>
        <v>46.1</v>
      </c>
    </row>
    <row r="490" customFormat="false" ht="25.5" hidden="false" customHeight="true" outlineLevel="0" collapsed="false">
      <c r="A490" s="7" t="n">
        <v>488</v>
      </c>
      <c r="B490" s="7" t="s">
        <v>979</v>
      </c>
      <c r="C490" s="12" t="s">
        <v>980</v>
      </c>
      <c r="D490" s="7" t="n">
        <v>57.8</v>
      </c>
      <c r="E490" s="7" t="n">
        <v>0</v>
      </c>
      <c r="F490" s="7" t="n">
        <f aca="false">D490+E490</f>
        <v>57.8</v>
      </c>
    </row>
    <row r="491" customFormat="false" ht="25.5" hidden="false" customHeight="true" outlineLevel="0" collapsed="false">
      <c r="A491" s="7" t="n">
        <v>489</v>
      </c>
      <c r="B491" s="8" t="s">
        <v>981</v>
      </c>
      <c r="C491" s="9" t="s">
        <v>982</v>
      </c>
      <c r="D491" s="8" t="n">
        <v>57.3</v>
      </c>
      <c r="E491" s="10" t="n">
        <v>0</v>
      </c>
      <c r="F491" s="8" t="n">
        <f aca="false">D491+E491</f>
        <v>57.3</v>
      </c>
    </row>
    <row r="492" customFormat="false" ht="25.5" hidden="false" customHeight="true" outlineLevel="0" collapsed="false">
      <c r="A492" s="7" t="n">
        <v>490</v>
      </c>
      <c r="B492" s="7" t="s">
        <v>983</v>
      </c>
      <c r="C492" s="11" t="s">
        <v>984</v>
      </c>
      <c r="D492" s="7" t="n">
        <v>42.5</v>
      </c>
      <c r="E492" s="7" t="n">
        <v>5</v>
      </c>
      <c r="F492" s="7" t="n">
        <f aca="false">D492+E492</f>
        <v>47.5</v>
      </c>
    </row>
    <row r="493" customFormat="false" ht="25.5" hidden="false" customHeight="true" outlineLevel="0" collapsed="false">
      <c r="A493" s="7" t="n">
        <v>491</v>
      </c>
      <c r="B493" s="7" t="s">
        <v>985</v>
      </c>
      <c r="C493" s="12" t="s">
        <v>986</v>
      </c>
      <c r="D493" s="7" t="n">
        <v>46.3</v>
      </c>
      <c r="E493" s="7" t="n">
        <v>5</v>
      </c>
      <c r="F493" s="7" t="n">
        <f aca="false">D493+E493</f>
        <v>51.3</v>
      </c>
    </row>
    <row r="494" customFormat="false" ht="25.5" hidden="false" customHeight="true" outlineLevel="0" collapsed="false">
      <c r="A494" s="7" t="n">
        <v>492</v>
      </c>
      <c r="B494" s="7" t="s">
        <v>987</v>
      </c>
      <c r="C494" s="11" t="s">
        <v>988</v>
      </c>
      <c r="D494" s="7" t="n">
        <v>50.9</v>
      </c>
      <c r="E494" s="7" t="n">
        <v>0</v>
      </c>
      <c r="F494" s="7" t="n">
        <f aca="false">D494+E494</f>
        <v>50.9</v>
      </c>
    </row>
    <row r="495" customFormat="false" ht="25.5" hidden="false" customHeight="true" outlineLevel="0" collapsed="false">
      <c r="A495" s="7" t="n">
        <v>493</v>
      </c>
      <c r="B495" s="8" t="s">
        <v>989</v>
      </c>
      <c r="C495" s="9" t="s">
        <v>990</v>
      </c>
      <c r="D495" s="8" t="n">
        <v>0</v>
      </c>
      <c r="E495" s="10" t="n">
        <v>0</v>
      </c>
      <c r="F495" s="8" t="n">
        <f aca="false">D495+E495</f>
        <v>0</v>
      </c>
    </row>
    <row r="496" customFormat="false" ht="25.5" hidden="false" customHeight="true" outlineLevel="0" collapsed="false">
      <c r="A496" s="7" t="n">
        <v>494</v>
      </c>
      <c r="B496" s="8" t="s">
        <v>991</v>
      </c>
      <c r="C496" s="9" t="s">
        <v>992</v>
      </c>
      <c r="D496" s="8" t="n">
        <v>40.7</v>
      </c>
      <c r="E496" s="10" t="n">
        <v>5</v>
      </c>
      <c r="F496" s="8" t="n">
        <f aca="false">D496+E496</f>
        <v>45.7</v>
      </c>
    </row>
    <row r="497" customFormat="false" ht="25.5" hidden="false" customHeight="true" outlineLevel="0" collapsed="false">
      <c r="A497" s="7" t="n">
        <v>495</v>
      </c>
      <c r="B497" s="8" t="s">
        <v>993</v>
      </c>
      <c r="C497" s="9" t="s">
        <v>994</v>
      </c>
      <c r="D497" s="8" t="n">
        <v>47.6</v>
      </c>
      <c r="E497" s="10" t="n">
        <v>5</v>
      </c>
      <c r="F497" s="8" t="n">
        <f aca="false">D497+E497</f>
        <v>52.6</v>
      </c>
    </row>
    <row r="498" customFormat="false" ht="25.5" hidden="false" customHeight="true" outlineLevel="0" collapsed="false">
      <c r="A498" s="7" t="n">
        <v>496</v>
      </c>
      <c r="B498" s="8" t="s">
        <v>995</v>
      </c>
      <c r="C498" s="9" t="s">
        <v>996</v>
      </c>
      <c r="D498" s="8" t="n">
        <v>50</v>
      </c>
      <c r="E498" s="10" t="n">
        <v>5</v>
      </c>
      <c r="F498" s="8" t="n">
        <f aca="false">D498+E498</f>
        <v>55</v>
      </c>
    </row>
    <row r="499" customFormat="false" ht="25.5" hidden="false" customHeight="true" outlineLevel="0" collapsed="false">
      <c r="A499" s="7" t="n">
        <v>497</v>
      </c>
      <c r="B499" s="7" t="s">
        <v>997</v>
      </c>
      <c r="C499" s="11" t="s">
        <v>998</v>
      </c>
      <c r="D499" s="7" t="n">
        <v>58.5</v>
      </c>
      <c r="E499" s="7" t="n">
        <v>0</v>
      </c>
      <c r="F499" s="7" t="n">
        <f aca="false">D499+E499</f>
        <v>58.5</v>
      </c>
    </row>
    <row r="500" customFormat="false" ht="25.5" hidden="false" customHeight="true" outlineLevel="0" collapsed="false">
      <c r="A500" s="7" t="n">
        <v>498</v>
      </c>
      <c r="B500" s="8" t="s">
        <v>999</v>
      </c>
      <c r="C500" s="9" t="s">
        <v>1000</v>
      </c>
      <c r="D500" s="8" t="n">
        <v>10.8</v>
      </c>
      <c r="E500" s="10" t="n">
        <v>0</v>
      </c>
      <c r="F500" s="8" t="n">
        <f aca="false">D500+E500</f>
        <v>10.8</v>
      </c>
    </row>
    <row r="501" customFormat="false" ht="25.5" hidden="false" customHeight="true" outlineLevel="0" collapsed="false">
      <c r="A501" s="7" t="n">
        <v>499</v>
      </c>
      <c r="B501" s="8" t="s">
        <v>1001</v>
      </c>
      <c r="C501" s="9" t="s">
        <v>1002</v>
      </c>
      <c r="D501" s="8" t="n">
        <v>62</v>
      </c>
      <c r="E501" s="10" t="n">
        <v>0</v>
      </c>
      <c r="F501" s="8" t="n">
        <f aca="false">D501+E501</f>
        <v>62</v>
      </c>
    </row>
    <row r="502" customFormat="false" ht="25.5" hidden="false" customHeight="true" outlineLevel="0" collapsed="false">
      <c r="A502" s="7" t="n">
        <v>500</v>
      </c>
      <c r="B502" s="8" t="s">
        <v>1003</v>
      </c>
      <c r="C502" s="9" t="s">
        <v>1004</v>
      </c>
      <c r="D502" s="8" t="n">
        <v>0</v>
      </c>
      <c r="E502" s="10" t="n">
        <v>0</v>
      </c>
      <c r="F502" s="8" t="n">
        <f aca="false">D502+E502</f>
        <v>0</v>
      </c>
    </row>
    <row r="503" customFormat="false" ht="25.5" hidden="false" customHeight="true" outlineLevel="0" collapsed="false">
      <c r="A503" s="7" t="n">
        <v>501</v>
      </c>
      <c r="B503" s="7" t="s">
        <v>1005</v>
      </c>
      <c r="C503" s="11" t="s">
        <v>1006</v>
      </c>
      <c r="D503" s="7" t="n">
        <v>0</v>
      </c>
      <c r="E503" s="7" t="n">
        <v>0</v>
      </c>
      <c r="F503" s="7" t="n">
        <f aca="false">D503+E503</f>
        <v>0</v>
      </c>
    </row>
    <row r="504" customFormat="false" ht="25.5" hidden="false" customHeight="true" outlineLevel="0" collapsed="false">
      <c r="A504" s="7" t="n">
        <v>502</v>
      </c>
      <c r="B504" s="7" t="s">
        <v>1007</v>
      </c>
      <c r="C504" s="11" t="s">
        <v>1008</v>
      </c>
      <c r="D504" s="7" t="n">
        <v>49.8</v>
      </c>
      <c r="E504" s="7" t="n">
        <v>0</v>
      </c>
      <c r="F504" s="7" t="n">
        <f aca="false">D504+E504</f>
        <v>49.8</v>
      </c>
    </row>
    <row r="505" customFormat="false" ht="25.5" hidden="false" customHeight="true" outlineLevel="0" collapsed="false">
      <c r="A505" s="7" t="n">
        <v>503</v>
      </c>
      <c r="B505" s="7" t="s">
        <v>1009</v>
      </c>
      <c r="C505" s="11" t="s">
        <v>1010</v>
      </c>
      <c r="D505" s="7" t="n">
        <v>0</v>
      </c>
      <c r="E505" s="7" t="n">
        <v>0</v>
      </c>
      <c r="F505" s="7" t="n">
        <f aca="false">D505+E505</f>
        <v>0</v>
      </c>
    </row>
    <row r="506" customFormat="false" ht="25.5" hidden="false" customHeight="true" outlineLevel="0" collapsed="false">
      <c r="A506" s="7" t="n">
        <v>504</v>
      </c>
      <c r="B506" s="7" t="s">
        <v>1011</v>
      </c>
      <c r="C506" s="11" t="s">
        <v>1012</v>
      </c>
      <c r="D506" s="7" t="n">
        <v>57.2</v>
      </c>
      <c r="E506" s="7" t="n">
        <v>0</v>
      </c>
      <c r="F506" s="7" t="n">
        <f aca="false">D506+E506</f>
        <v>57.2</v>
      </c>
    </row>
    <row r="507" customFormat="false" ht="25.5" hidden="false" customHeight="true" outlineLevel="0" collapsed="false">
      <c r="A507" s="7" t="n">
        <v>505</v>
      </c>
      <c r="B507" s="8" t="s">
        <v>1013</v>
      </c>
      <c r="C507" s="9" t="s">
        <v>1014</v>
      </c>
      <c r="D507" s="8" t="n">
        <v>41</v>
      </c>
      <c r="E507" s="10" t="n">
        <v>0</v>
      </c>
      <c r="F507" s="8" t="n">
        <f aca="false">D507+E507</f>
        <v>41</v>
      </c>
    </row>
    <row r="508" customFormat="false" ht="25.5" hidden="false" customHeight="true" outlineLevel="0" collapsed="false">
      <c r="A508" s="7" t="n">
        <v>506</v>
      </c>
      <c r="B508" s="7" t="s">
        <v>1015</v>
      </c>
      <c r="C508" s="12" t="s">
        <v>1016</v>
      </c>
      <c r="D508" s="7" t="n">
        <v>60.8</v>
      </c>
      <c r="E508" s="7" t="n">
        <v>0</v>
      </c>
      <c r="F508" s="7" t="n">
        <f aca="false">D508+E508</f>
        <v>60.8</v>
      </c>
    </row>
    <row r="509" customFormat="false" ht="25.5" hidden="false" customHeight="true" outlineLevel="0" collapsed="false">
      <c r="A509" s="7" t="n">
        <v>507</v>
      </c>
      <c r="B509" s="8" t="s">
        <v>1017</v>
      </c>
      <c r="C509" s="9" t="s">
        <v>1018</v>
      </c>
      <c r="D509" s="8" t="n">
        <v>35.6</v>
      </c>
      <c r="E509" s="10" t="n">
        <v>5</v>
      </c>
      <c r="F509" s="8" t="n">
        <f aca="false">D509+E509</f>
        <v>40.6</v>
      </c>
    </row>
    <row r="510" customFormat="false" ht="25.5" hidden="false" customHeight="true" outlineLevel="0" collapsed="false">
      <c r="A510" s="7" t="n">
        <v>508</v>
      </c>
      <c r="B510" s="7" t="s">
        <v>1019</v>
      </c>
      <c r="C510" s="11" t="s">
        <v>1020</v>
      </c>
      <c r="D510" s="7" t="n">
        <v>41.6</v>
      </c>
      <c r="E510" s="7" t="n">
        <v>5</v>
      </c>
      <c r="F510" s="7" t="n">
        <f aca="false">D510+E510</f>
        <v>46.6</v>
      </c>
    </row>
    <row r="511" customFormat="false" ht="25.5" hidden="false" customHeight="true" outlineLevel="0" collapsed="false">
      <c r="A511" s="7" t="n">
        <v>509</v>
      </c>
      <c r="B511" s="7" t="s">
        <v>1021</v>
      </c>
      <c r="C511" s="11" t="s">
        <v>1022</v>
      </c>
      <c r="D511" s="7" t="n">
        <v>42.8</v>
      </c>
      <c r="E511" s="7" t="n">
        <v>5</v>
      </c>
      <c r="F511" s="7" t="n">
        <f aca="false">D511+E511</f>
        <v>47.8</v>
      </c>
    </row>
    <row r="512" customFormat="false" ht="25.5" hidden="false" customHeight="true" outlineLevel="0" collapsed="false">
      <c r="A512" s="7" t="n">
        <v>510</v>
      </c>
      <c r="B512" s="7" t="s">
        <v>1023</v>
      </c>
      <c r="C512" s="11" t="s">
        <v>1024</v>
      </c>
      <c r="D512" s="7" t="n">
        <v>60.3</v>
      </c>
      <c r="E512" s="7" t="n">
        <v>0</v>
      </c>
      <c r="F512" s="7" t="n">
        <f aca="false">D512+E512</f>
        <v>60.3</v>
      </c>
    </row>
    <row r="513" customFormat="false" ht="25.5" hidden="false" customHeight="true" outlineLevel="0" collapsed="false">
      <c r="A513" s="7" t="n">
        <v>511</v>
      </c>
      <c r="B513" s="8" t="s">
        <v>1025</v>
      </c>
      <c r="C513" s="9" t="s">
        <v>1026</v>
      </c>
      <c r="D513" s="8" t="n">
        <v>43.2</v>
      </c>
      <c r="E513" s="10" t="n">
        <v>5</v>
      </c>
      <c r="F513" s="8" t="n">
        <f aca="false">D513+E513</f>
        <v>48.2</v>
      </c>
    </row>
    <row r="514" customFormat="false" ht="25.5" hidden="false" customHeight="true" outlineLevel="0" collapsed="false">
      <c r="A514" s="7" t="n">
        <v>512</v>
      </c>
      <c r="B514" s="7" t="s">
        <v>1027</v>
      </c>
      <c r="C514" s="11" t="s">
        <v>1028</v>
      </c>
      <c r="D514" s="13" t="n">
        <v>54.7</v>
      </c>
      <c r="E514" s="13" t="n">
        <v>5</v>
      </c>
      <c r="F514" s="13" t="n">
        <f aca="false">SUM(D514:E514)</f>
        <v>59.7</v>
      </c>
    </row>
    <row r="515" customFormat="false" ht="25.5" hidden="false" customHeight="true" outlineLevel="0" collapsed="false">
      <c r="A515" s="7" t="n">
        <v>513</v>
      </c>
      <c r="B515" s="8" t="s">
        <v>1029</v>
      </c>
      <c r="C515" s="9" t="s">
        <v>1030</v>
      </c>
      <c r="D515" s="8" t="n">
        <v>57.6</v>
      </c>
      <c r="E515" s="10" t="n">
        <v>5</v>
      </c>
      <c r="F515" s="8" t="n">
        <f aca="false">D515+E515</f>
        <v>62.6</v>
      </c>
    </row>
    <row r="516" customFormat="false" ht="25.5" hidden="false" customHeight="true" outlineLevel="0" collapsed="false">
      <c r="A516" s="7" t="n">
        <v>514</v>
      </c>
      <c r="B516" s="8" t="s">
        <v>1031</v>
      </c>
      <c r="C516" s="9" t="s">
        <v>1032</v>
      </c>
      <c r="D516" s="8" t="n">
        <v>49.6</v>
      </c>
      <c r="E516" s="10" t="n">
        <v>0</v>
      </c>
      <c r="F516" s="8" t="n">
        <f aca="false">D516+E516</f>
        <v>49.6</v>
      </c>
    </row>
    <row r="517" customFormat="false" ht="25.5" hidden="false" customHeight="true" outlineLevel="0" collapsed="false">
      <c r="A517" s="7" t="n">
        <v>515</v>
      </c>
      <c r="B517" s="8" t="s">
        <v>1033</v>
      </c>
      <c r="C517" s="9" t="s">
        <v>1034</v>
      </c>
      <c r="D517" s="8" t="n">
        <v>1.8</v>
      </c>
      <c r="E517" s="10" t="n">
        <v>0</v>
      </c>
      <c r="F517" s="8" t="n">
        <f aca="false">D517+E517</f>
        <v>1.8</v>
      </c>
    </row>
    <row r="518" customFormat="false" ht="25.5" hidden="false" customHeight="true" outlineLevel="0" collapsed="false">
      <c r="A518" s="7" t="n">
        <v>516</v>
      </c>
      <c r="B518" s="7" t="s">
        <v>1035</v>
      </c>
      <c r="C518" s="11" t="s">
        <v>1036</v>
      </c>
      <c r="D518" s="7" t="n">
        <v>58.3</v>
      </c>
      <c r="E518" s="7" t="n">
        <v>5</v>
      </c>
      <c r="F518" s="7" t="n">
        <f aca="false">D518+E518</f>
        <v>63.3</v>
      </c>
    </row>
    <row r="519" customFormat="false" ht="25.5" hidden="false" customHeight="true" outlineLevel="0" collapsed="false">
      <c r="A519" s="7" t="n">
        <v>517</v>
      </c>
      <c r="B519" s="7" t="s">
        <v>1037</v>
      </c>
      <c r="C519" s="12" t="s">
        <v>1038</v>
      </c>
      <c r="D519" s="7" t="n">
        <v>61.9</v>
      </c>
      <c r="E519" s="7" t="n">
        <v>5</v>
      </c>
      <c r="F519" s="7" t="n">
        <f aca="false">D519+E519</f>
        <v>66.9</v>
      </c>
    </row>
    <row r="520" customFormat="false" ht="25.5" hidden="false" customHeight="true" outlineLevel="0" collapsed="false">
      <c r="A520" s="7" t="n">
        <v>518</v>
      </c>
      <c r="B520" s="7" t="s">
        <v>1039</v>
      </c>
      <c r="C520" s="11" t="s">
        <v>1040</v>
      </c>
      <c r="D520" s="7" t="n">
        <v>46.7</v>
      </c>
      <c r="E520" s="7" t="n">
        <v>0</v>
      </c>
      <c r="F520" s="7" t="n">
        <f aca="false">D520+E520</f>
        <v>46.7</v>
      </c>
    </row>
    <row r="521" customFormat="false" ht="25.5" hidden="false" customHeight="true" outlineLevel="0" collapsed="false">
      <c r="A521" s="7" t="n">
        <v>519</v>
      </c>
      <c r="B521" s="7" t="s">
        <v>1041</v>
      </c>
      <c r="C521" s="12" t="s">
        <v>1042</v>
      </c>
      <c r="D521" s="13" t="n">
        <v>49.6</v>
      </c>
      <c r="E521" s="13" t="n">
        <v>5</v>
      </c>
      <c r="F521" s="13" t="n">
        <f aca="false">SUM(D521:E521)</f>
        <v>54.6</v>
      </c>
    </row>
    <row r="522" customFormat="false" ht="25.5" hidden="false" customHeight="true" outlineLevel="0" collapsed="false">
      <c r="A522" s="7" t="n">
        <v>520</v>
      </c>
      <c r="B522" s="14" t="s">
        <v>1043</v>
      </c>
      <c r="C522" s="12" t="s">
        <v>1044</v>
      </c>
      <c r="D522" s="14" t="n">
        <v>68.2</v>
      </c>
      <c r="E522" s="14" t="n">
        <v>0</v>
      </c>
      <c r="F522" s="14" t="n">
        <f aca="false">SUM(D522:E522)</f>
        <v>68.2</v>
      </c>
    </row>
    <row r="523" customFormat="false" ht="25.5" hidden="false" customHeight="true" outlineLevel="0" collapsed="false">
      <c r="A523" s="7" t="n">
        <v>521</v>
      </c>
      <c r="B523" s="7" t="s">
        <v>1045</v>
      </c>
      <c r="C523" s="11" t="s">
        <v>1046</v>
      </c>
      <c r="D523" s="7" t="n">
        <v>37.7</v>
      </c>
      <c r="E523" s="7" t="n">
        <v>5</v>
      </c>
      <c r="F523" s="7" t="n">
        <f aca="false">D523+E523</f>
        <v>42.7</v>
      </c>
    </row>
    <row r="524" customFormat="false" ht="25.5" hidden="false" customHeight="true" outlineLevel="0" collapsed="false">
      <c r="A524" s="7" t="n">
        <v>522</v>
      </c>
      <c r="B524" s="8" t="s">
        <v>1047</v>
      </c>
      <c r="C524" s="9" t="s">
        <v>1048</v>
      </c>
      <c r="D524" s="8" t="n">
        <v>45.3</v>
      </c>
      <c r="E524" s="10" t="n">
        <v>5</v>
      </c>
      <c r="F524" s="8" t="n">
        <f aca="false">D524+E524</f>
        <v>50.3</v>
      </c>
    </row>
    <row r="525" customFormat="false" ht="25.5" hidden="false" customHeight="true" outlineLevel="0" collapsed="false">
      <c r="A525" s="7" t="n">
        <v>523</v>
      </c>
      <c r="B525" s="7" t="s">
        <v>1049</v>
      </c>
      <c r="C525" s="11" t="s">
        <v>1050</v>
      </c>
      <c r="D525" s="7" t="n">
        <v>54.6</v>
      </c>
      <c r="E525" s="7" t="n">
        <v>0</v>
      </c>
      <c r="F525" s="7" t="n">
        <f aca="false">D525+E525</f>
        <v>54.6</v>
      </c>
    </row>
    <row r="526" customFormat="false" ht="25.5" hidden="false" customHeight="true" outlineLevel="0" collapsed="false">
      <c r="A526" s="7" t="n">
        <v>524</v>
      </c>
      <c r="B526" s="8" t="s">
        <v>1051</v>
      </c>
      <c r="C526" s="9" t="s">
        <v>1052</v>
      </c>
      <c r="D526" s="8" t="n">
        <v>46.8</v>
      </c>
      <c r="E526" s="10" t="n">
        <v>0</v>
      </c>
      <c r="F526" s="8" t="n">
        <f aca="false">D526+E526</f>
        <v>46.8</v>
      </c>
    </row>
    <row r="527" customFormat="false" ht="25.5" hidden="false" customHeight="true" outlineLevel="0" collapsed="false">
      <c r="A527" s="7" t="n">
        <v>525</v>
      </c>
      <c r="B527" s="7" t="s">
        <v>1053</v>
      </c>
      <c r="C527" s="11" t="s">
        <v>1054</v>
      </c>
      <c r="D527" s="7" t="n">
        <v>45.1</v>
      </c>
      <c r="E527" s="7" t="n">
        <v>5</v>
      </c>
      <c r="F527" s="7" t="n">
        <f aca="false">D527+E527</f>
        <v>50.1</v>
      </c>
    </row>
    <row r="528" customFormat="false" ht="25.5" hidden="false" customHeight="true" outlineLevel="0" collapsed="false">
      <c r="A528" s="7" t="n">
        <v>526</v>
      </c>
      <c r="B528" s="7" t="s">
        <v>1055</v>
      </c>
      <c r="C528" s="11" t="s">
        <v>1056</v>
      </c>
      <c r="D528" s="7" t="n">
        <v>52.5</v>
      </c>
      <c r="E528" s="7" t="n">
        <v>5</v>
      </c>
      <c r="F528" s="7" t="n">
        <f aca="false">D528+E528</f>
        <v>57.5</v>
      </c>
    </row>
    <row r="529" customFormat="false" ht="25.5" hidden="false" customHeight="true" outlineLevel="0" collapsed="false">
      <c r="A529" s="7" t="n">
        <v>527</v>
      </c>
      <c r="B529" s="7" t="s">
        <v>1057</v>
      </c>
      <c r="C529" s="11" t="s">
        <v>1058</v>
      </c>
      <c r="D529" s="13" t="n">
        <v>54.2</v>
      </c>
      <c r="E529" s="13" t="n">
        <v>0</v>
      </c>
      <c r="F529" s="13" t="n">
        <f aca="false">SUM(D529:E529)</f>
        <v>54.2</v>
      </c>
    </row>
    <row r="530" customFormat="false" ht="25.5" hidden="false" customHeight="true" outlineLevel="0" collapsed="false">
      <c r="A530" s="7" t="n">
        <v>528</v>
      </c>
      <c r="B530" s="7" t="s">
        <v>1059</v>
      </c>
      <c r="C530" s="11" t="s">
        <v>1060</v>
      </c>
      <c r="D530" s="13" t="n">
        <v>39.8</v>
      </c>
      <c r="E530" s="13" t="n">
        <v>5</v>
      </c>
      <c r="F530" s="13" t="n">
        <f aca="false">SUM(D530:E530)</f>
        <v>44.8</v>
      </c>
    </row>
    <row r="531" customFormat="false" ht="25.5" hidden="false" customHeight="true" outlineLevel="0" collapsed="false">
      <c r="A531" s="7" t="n">
        <v>529</v>
      </c>
      <c r="B531" s="7" t="s">
        <v>1061</v>
      </c>
      <c r="C531" s="11" t="s">
        <v>1062</v>
      </c>
      <c r="D531" s="13" t="n">
        <v>40.8</v>
      </c>
      <c r="E531" s="13" t="n">
        <v>0</v>
      </c>
      <c r="F531" s="13" t="n">
        <f aca="false">SUM(D531:E531)</f>
        <v>40.8</v>
      </c>
    </row>
    <row r="532" customFormat="false" ht="25.5" hidden="false" customHeight="true" outlineLevel="0" collapsed="false">
      <c r="A532" s="7" t="n">
        <v>530</v>
      </c>
      <c r="B532" s="7" t="s">
        <v>1063</v>
      </c>
      <c r="C532" s="11" t="s">
        <v>1064</v>
      </c>
      <c r="D532" s="7" t="n">
        <v>62.1</v>
      </c>
      <c r="E532" s="7" t="n">
        <v>0</v>
      </c>
      <c r="F532" s="7" t="n">
        <f aca="false">D532+E532</f>
        <v>62.1</v>
      </c>
    </row>
    <row r="533" customFormat="false" ht="25.5" hidden="false" customHeight="true" outlineLevel="0" collapsed="false">
      <c r="A533" s="7" t="n">
        <v>531</v>
      </c>
      <c r="B533" s="7" t="s">
        <v>1065</v>
      </c>
      <c r="C533" s="12" t="s">
        <v>1066</v>
      </c>
      <c r="D533" s="7" t="n">
        <v>49.7</v>
      </c>
      <c r="E533" s="7" t="n">
        <v>5</v>
      </c>
      <c r="F533" s="7" t="n">
        <f aca="false">D533+E533</f>
        <v>54.7</v>
      </c>
    </row>
    <row r="534" customFormat="false" ht="25.5" hidden="false" customHeight="true" outlineLevel="0" collapsed="false">
      <c r="A534" s="7" t="n">
        <v>532</v>
      </c>
      <c r="B534" s="7" t="s">
        <v>1067</v>
      </c>
      <c r="C534" s="11" t="s">
        <v>1068</v>
      </c>
      <c r="D534" s="7" t="n">
        <v>33.6</v>
      </c>
      <c r="E534" s="7" t="n">
        <v>0</v>
      </c>
      <c r="F534" s="7" t="n">
        <f aca="false">D534+E534</f>
        <v>33.6</v>
      </c>
    </row>
    <row r="535" customFormat="false" ht="25.5" hidden="false" customHeight="true" outlineLevel="0" collapsed="false">
      <c r="A535" s="7" t="n">
        <v>533</v>
      </c>
      <c r="B535" s="8" t="s">
        <v>1069</v>
      </c>
      <c r="C535" s="9" t="s">
        <v>1070</v>
      </c>
      <c r="D535" s="8" t="n">
        <v>38.6</v>
      </c>
      <c r="E535" s="10" t="n">
        <v>5</v>
      </c>
      <c r="F535" s="8" t="n">
        <f aca="false">D535+E535</f>
        <v>43.6</v>
      </c>
    </row>
    <row r="536" customFormat="false" ht="25.5" hidden="false" customHeight="true" outlineLevel="0" collapsed="false">
      <c r="A536" s="7" t="n">
        <v>534</v>
      </c>
      <c r="B536" s="7" t="s">
        <v>1071</v>
      </c>
      <c r="C536" s="12" t="s">
        <v>1072</v>
      </c>
      <c r="D536" s="7" t="n">
        <v>53.5</v>
      </c>
      <c r="E536" s="7" t="n">
        <v>5</v>
      </c>
      <c r="F536" s="7" t="n">
        <f aca="false">D536+E536</f>
        <v>58.5</v>
      </c>
    </row>
    <row r="537" customFormat="false" ht="25.5" hidden="false" customHeight="true" outlineLevel="0" collapsed="false">
      <c r="A537" s="7" t="n">
        <v>535</v>
      </c>
      <c r="B537" s="7" t="s">
        <v>1073</v>
      </c>
      <c r="C537" s="11" t="s">
        <v>1074</v>
      </c>
      <c r="D537" s="7" t="n">
        <v>0</v>
      </c>
      <c r="E537" s="7" t="n">
        <v>0</v>
      </c>
      <c r="F537" s="7" t="n">
        <f aca="false">D537+E537</f>
        <v>0</v>
      </c>
    </row>
    <row r="538" customFormat="false" ht="25.5" hidden="false" customHeight="true" outlineLevel="0" collapsed="false">
      <c r="A538" s="7" t="n">
        <v>536</v>
      </c>
      <c r="B538" s="7" t="s">
        <v>1075</v>
      </c>
      <c r="C538" s="11" t="s">
        <v>1076</v>
      </c>
      <c r="D538" s="7" t="n">
        <v>50.2</v>
      </c>
      <c r="E538" s="7" t="n">
        <v>0</v>
      </c>
      <c r="F538" s="7" t="n">
        <f aca="false">D538+E538</f>
        <v>50.2</v>
      </c>
    </row>
    <row r="539" customFormat="false" ht="25.5" hidden="false" customHeight="true" outlineLevel="0" collapsed="false">
      <c r="A539" s="7" t="n">
        <v>537</v>
      </c>
      <c r="B539" s="7" t="s">
        <v>1077</v>
      </c>
      <c r="C539" s="12" t="s">
        <v>1078</v>
      </c>
      <c r="D539" s="13" t="n">
        <v>62.7</v>
      </c>
      <c r="E539" s="13" t="n">
        <v>0</v>
      </c>
      <c r="F539" s="13" t="n">
        <f aca="false">SUM(D539:E539)</f>
        <v>62.7</v>
      </c>
    </row>
    <row r="540" customFormat="false" ht="25.5" hidden="false" customHeight="true" outlineLevel="0" collapsed="false">
      <c r="A540" s="7" t="n">
        <v>538</v>
      </c>
      <c r="B540" s="7" t="s">
        <v>1079</v>
      </c>
      <c r="C540" s="11" t="s">
        <v>1080</v>
      </c>
      <c r="D540" s="7" t="n">
        <v>45.1</v>
      </c>
      <c r="E540" s="7" t="n">
        <v>5</v>
      </c>
      <c r="F540" s="7" t="n">
        <f aca="false">D540+E540</f>
        <v>50.1</v>
      </c>
    </row>
    <row r="541" customFormat="false" ht="25.5" hidden="false" customHeight="true" outlineLevel="0" collapsed="false">
      <c r="A541" s="7" t="n">
        <v>539</v>
      </c>
      <c r="B541" s="8" t="s">
        <v>1081</v>
      </c>
      <c r="C541" s="9" t="s">
        <v>1082</v>
      </c>
      <c r="D541" s="8" t="n">
        <v>33.2</v>
      </c>
      <c r="E541" s="10" t="n">
        <v>0</v>
      </c>
      <c r="F541" s="8" t="n">
        <f aca="false">D541+E541</f>
        <v>33.2</v>
      </c>
    </row>
    <row r="542" customFormat="false" ht="25.5" hidden="false" customHeight="true" outlineLevel="0" collapsed="false">
      <c r="A542" s="7" t="n">
        <v>540</v>
      </c>
      <c r="B542" s="8" t="s">
        <v>1083</v>
      </c>
      <c r="C542" s="9" t="s">
        <v>1084</v>
      </c>
      <c r="D542" s="8" t="n">
        <v>55.7</v>
      </c>
      <c r="E542" s="10" t="n">
        <v>5</v>
      </c>
      <c r="F542" s="8" t="n">
        <f aca="false">D542+E542</f>
        <v>60.7</v>
      </c>
    </row>
    <row r="543" customFormat="false" ht="25.5" hidden="false" customHeight="true" outlineLevel="0" collapsed="false">
      <c r="A543" s="7" t="n">
        <v>541</v>
      </c>
      <c r="B543" s="7" t="s">
        <v>1085</v>
      </c>
      <c r="C543" s="11" t="s">
        <v>1086</v>
      </c>
      <c r="D543" s="7" t="n">
        <v>0</v>
      </c>
      <c r="E543" s="7" t="n">
        <v>0</v>
      </c>
      <c r="F543" s="7" t="n">
        <f aca="false">D543+E543</f>
        <v>0</v>
      </c>
    </row>
    <row r="544" customFormat="false" ht="25.5" hidden="false" customHeight="true" outlineLevel="0" collapsed="false">
      <c r="A544" s="7" t="n">
        <v>542</v>
      </c>
      <c r="B544" s="7" t="s">
        <v>1087</v>
      </c>
      <c r="C544" s="12" t="s">
        <v>1088</v>
      </c>
      <c r="D544" s="7" t="n">
        <v>54.8</v>
      </c>
      <c r="E544" s="7" t="n">
        <v>5</v>
      </c>
      <c r="F544" s="7" t="n">
        <f aca="false">D544+E544</f>
        <v>59.8</v>
      </c>
    </row>
    <row r="545" customFormat="false" ht="25.5" hidden="false" customHeight="true" outlineLevel="0" collapsed="false">
      <c r="A545" s="7" t="n">
        <v>543</v>
      </c>
      <c r="B545" s="7" t="s">
        <v>1089</v>
      </c>
      <c r="C545" s="12" t="s">
        <v>1090</v>
      </c>
      <c r="D545" s="7" t="n">
        <v>43</v>
      </c>
      <c r="E545" s="7" t="n">
        <v>5</v>
      </c>
      <c r="F545" s="7" t="n">
        <f aca="false">D545+E545</f>
        <v>48</v>
      </c>
    </row>
    <row r="546" customFormat="false" ht="25.5" hidden="false" customHeight="true" outlineLevel="0" collapsed="false">
      <c r="A546" s="7" t="n">
        <v>544</v>
      </c>
      <c r="B546" s="7" t="s">
        <v>1091</v>
      </c>
      <c r="C546" s="11" t="s">
        <v>1092</v>
      </c>
      <c r="D546" s="7" t="n">
        <v>32.5</v>
      </c>
      <c r="E546" s="7" t="n">
        <v>5</v>
      </c>
      <c r="F546" s="7" t="n">
        <f aca="false">D546+E546</f>
        <v>37.5</v>
      </c>
    </row>
    <row r="547" customFormat="false" ht="25.5" hidden="false" customHeight="true" outlineLevel="0" collapsed="false">
      <c r="A547" s="7" t="n">
        <v>545</v>
      </c>
      <c r="B547" s="7" t="s">
        <v>1093</v>
      </c>
      <c r="C547" s="12" t="s">
        <v>1094</v>
      </c>
      <c r="D547" s="7" t="n">
        <v>62.7</v>
      </c>
      <c r="E547" s="7" t="n">
        <v>5</v>
      </c>
      <c r="F547" s="7" t="n">
        <f aca="false">D547+E547</f>
        <v>67.7</v>
      </c>
    </row>
    <row r="548" customFormat="false" ht="25.5" hidden="false" customHeight="true" outlineLevel="0" collapsed="false">
      <c r="A548" s="7" t="n">
        <v>546</v>
      </c>
      <c r="B548" s="8" t="s">
        <v>1095</v>
      </c>
      <c r="C548" s="9" t="s">
        <v>1096</v>
      </c>
      <c r="D548" s="8" t="n">
        <v>49.1</v>
      </c>
      <c r="E548" s="10" t="n">
        <v>0</v>
      </c>
      <c r="F548" s="8" t="n">
        <f aca="false">D548+E548</f>
        <v>49.1</v>
      </c>
    </row>
    <row r="549" customFormat="false" ht="25.5" hidden="false" customHeight="true" outlineLevel="0" collapsed="false">
      <c r="A549" s="7" t="n">
        <v>547</v>
      </c>
      <c r="B549" s="8" t="s">
        <v>1097</v>
      </c>
      <c r="C549" s="9" t="s">
        <v>1098</v>
      </c>
      <c r="D549" s="8" t="n">
        <v>39.1</v>
      </c>
      <c r="E549" s="10" t="n">
        <v>0</v>
      </c>
      <c r="F549" s="8" t="n">
        <f aca="false">D549+E549</f>
        <v>39.1</v>
      </c>
    </row>
    <row r="550" customFormat="false" ht="25.5" hidden="false" customHeight="true" outlineLevel="0" collapsed="false">
      <c r="A550" s="7" t="n">
        <v>548</v>
      </c>
      <c r="B550" s="7" t="s">
        <v>1099</v>
      </c>
      <c r="C550" s="11" t="s">
        <v>1100</v>
      </c>
      <c r="D550" s="7" t="n">
        <v>34.5</v>
      </c>
      <c r="E550" s="7" t="n">
        <v>0</v>
      </c>
      <c r="F550" s="7" t="n">
        <f aca="false">D550+E550</f>
        <v>34.5</v>
      </c>
    </row>
    <row r="551" customFormat="false" ht="25.5" hidden="false" customHeight="true" outlineLevel="0" collapsed="false">
      <c r="A551" s="7" t="n">
        <v>549</v>
      </c>
      <c r="B551" s="7" t="s">
        <v>1101</v>
      </c>
      <c r="C551" s="11" t="s">
        <v>1102</v>
      </c>
      <c r="D551" s="7" t="n">
        <v>46.9</v>
      </c>
      <c r="E551" s="7" t="n">
        <v>0</v>
      </c>
      <c r="F551" s="7" t="n">
        <f aca="false">D551+E551</f>
        <v>46.9</v>
      </c>
    </row>
    <row r="552" customFormat="false" ht="25.5" hidden="false" customHeight="true" outlineLevel="0" collapsed="false">
      <c r="A552" s="7" t="n">
        <v>550</v>
      </c>
      <c r="B552" s="8" t="s">
        <v>1103</v>
      </c>
      <c r="C552" s="9" t="s">
        <v>1104</v>
      </c>
      <c r="D552" s="8" t="n">
        <v>44.8</v>
      </c>
      <c r="E552" s="10" t="n">
        <v>0</v>
      </c>
      <c r="F552" s="8" t="n">
        <f aca="false">D552+E552</f>
        <v>44.8</v>
      </c>
    </row>
    <row r="553" customFormat="false" ht="25.5" hidden="false" customHeight="true" outlineLevel="0" collapsed="false">
      <c r="A553" s="7" t="n">
        <v>551</v>
      </c>
      <c r="B553" s="7" t="s">
        <v>1105</v>
      </c>
      <c r="C553" s="11" t="s">
        <v>1106</v>
      </c>
      <c r="D553" s="7" t="n">
        <v>32.7</v>
      </c>
      <c r="E553" s="7" t="n">
        <v>0</v>
      </c>
      <c r="F553" s="7" t="n">
        <f aca="false">D553+E553</f>
        <v>32.7</v>
      </c>
    </row>
    <row r="554" customFormat="false" ht="25.5" hidden="false" customHeight="true" outlineLevel="0" collapsed="false">
      <c r="A554" s="7" t="n">
        <v>552</v>
      </c>
      <c r="B554" s="8" t="s">
        <v>1107</v>
      </c>
      <c r="C554" s="9" t="s">
        <v>1108</v>
      </c>
      <c r="D554" s="8" t="n">
        <v>28.5</v>
      </c>
      <c r="E554" s="10" t="n">
        <v>0</v>
      </c>
      <c r="F554" s="8" t="n">
        <f aca="false">D554+E554</f>
        <v>28.5</v>
      </c>
    </row>
    <row r="555" customFormat="false" ht="25.5" hidden="false" customHeight="true" outlineLevel="0" collapsed="false">
      <c r="A555" s="7" t="n">
        <v>553</v>
      </c>
      <c r="B555" s="8" t="s">
        <v>1109</v>
      </c>
      <c r="C555" s="9" t="s">
        <v>1110</v>
      </c>
      <c r="D555" s="8" t="n">
        <v>41.4</v>
      </c>
      <c r="E555" s="10" t="n">
        <v>0</v>
      </c>
      <c r="F555" s="8" t="n">
        <f aca="false">D555+E555</f>
        <v>41.4</v>
      </c>
    </row>
    <row r="556" customFormat="false" ht="25.5" hidden="false" customHeight="true" outlineLevel="0" collapsed="false">
      <c r="A556" s="7" t="n">
        <v>554</v>
      </c>
      <c r="B556" s="8" t="s">
        <v>1111</v>
      </c>
      <c r="C556" s="9" t="s">
        <v>1112</v>
      </c>
      <c r="D556" s="8" t="n">
        <v>66</v>
      </c>
      <c r="E556" s="10" t="n">
        <v>0</v>
      </c>
      <c r="F556" s="8" t="n">
        <f aca="false">D556+E556</f>
        <v>66</v>
      </c>
    </row>
    <row r="557" customFormat="false" ht="25.5" hidden="false" customHeight="true" outlineLevel="0" collapsed="false">
      <c r="A557" s="7" t="n">
        <v>555</v>
      </c>
      <c r="B557" s="8" t="s">
        <v>1113</v>
      </c>
      <c r="C557" s="9" t="s">
        <v>1114</v>
      </c>
      <c r="D557" s="8" t="n">
        <v>39.6</v>
      </c>
      <c r="E557" s="10" t="n">
        <v>5</v>
      </c>
      <c r="F557" s="8" t="n">
        <f aca="false">D557+E557</f>
        <v>44.6</v>
      </c>
    </row>
    <row r="558" customFormat="false" ht="25.5" hidden="false" customHeight="true" outlineLevel="0" collapsed="false">
      <c r="A558" s="7" t="n">
        <v>556</v>
      </c>
      <c r="B558" s="8" t="s">
        <v>1115</v>
      </c>
      <c r="C558" s="9" t="s">
        <v>1116</v>
      </c>
      <c r="D558" s="8" t="n">
        <v>32.4</v>
      </c>
      <c r="E558" s="10" t="n">
        <v>5</v>
      </c>
      <c r="F558" s="8" t="n">
        <f aca="false">D558+E558</f>
        <v>37.4</v>
      </c>
    </row>
    <row r="559" customFormat="false" ht="25.5" hidden="false" customHeight="true" outlineLevel="0" collapsed="false">
      <c r="A559" s="7" t="n">
        <v>557</v>
      </c>
      <c r="B559" s="7" t="s">
        <v>1117</v>
      </c>
      <c r="C559" s="12" t="s">
        <v>1118</v>
      </c>
      <c r="D559" s="7" t="n">
        <v>53.4</v>
      </c>
      <c r="E559" s="7" t="n">
        <v>0</v>
      </c>
      <c r="F559" s="7" t="n">
        <f aca="false">D559+E559</f>
        <v>53.4</v>
      </c>
    </row>
    <row r="560" customFormat="false" ht="25.5" hidden="false" customHeight="true" outlineLevel="0" collapsed="false">
      <c r="A560" s="7" t="n">
        <v>558</v>
      </c>
      <c r="B560" s="7" t="s">
        <v>1119</v>
      </c>
      <c r="C560" s="11" t="s">
        <v>1120</v>
      </c>
      <c r="D560" s="7" t="n">
        <v>51</v>
      </c>
      <c r="E560" s="7" t="n">
        <v>0</v>
      </c>
      <c r="F560" s="7" t="n">
        <f aca="false">D560+E560</f>
        <v>51</v>
      </c>
    </row>
    <row r="561" customFormat="false" ht="25.5" hidden="false" customHeight="true" outlineLevel="0" collapsed="false">
      <c r="A561" s="7" t="n">
        <v>559</v>
      </c>
      <c r="B561" s="8" t="s">
        <v>1121</v>
      </c>
      <c r="C561" s="9" t="s">
        <v>1122</v>
      </c>
      <c r="D561" s="8" t="n">
        <v>43.6</v>
      </c>
      <c r="E561" s="10" t="n">
        <v>5</v>
      </c>
      <c r="F561" s="8" t="n">
        <f aca="false">D561+E561</f>
        <v>48.6</v>
      </c>
    </row>
    <row r="562" customFormat="false" ht="25.5" hidden="false" customHeight="true" outlineLevel="0" collapsed="false">
      <c r="A562" s="7" t="n">
        <v>560</v>
      </c>
      <c r="B562" s="7" t="s">
        <v>1123</v>
      </c>
      <c r="C562" s="11" t="s">
        <v>1124</v>
      </c>
      <c r="D562" s="7" t="n">
        <v>56.1</v>
      </c>
      <c r="E562" s="7" t="n">
        <v>0</v>
      </c>
      <c r="F562" s="7" t="n">
        <f aca="false">D562+E562</f>
        <v>56.1</v>
      </c>
    </row>
    <row r="563" customFormat="false" ht="25.5" hidden="false" customHeight="true" outlineLevel="0" collapsed="false">
      <c r="A563" s="7" t="n">
        <v>561</v>
      </c>
      <c r="B563" s="8" t="s">
        <v>1125</v>
      </c>
      <c r="C563" s="9" t="s">
        <v>1126</v>
      </c>
      <c r="D563" s="8" t="n">
        <v>55.6</v>
      </c>
      <c r="E563" s="7" t="n">
        <v>0</v>
      </c>
      <c r="F563" s="8" t="n">
        <f aca="false">D563+E563</f>
        <v>55.6</v>
      </c>
    </row>
    <row r="564" customFormat="false" ht="25.5" hidden="false" customHeight="true" outlineLevel="0" collapsed="false">
      <c r="A564" s="7" t="n">
        <v>562</v>
      </c>
      <c r="B564" s="7" t="s">
        <v>1127</v>
      </c>
      <c r="C564" s="11" t="s">
        <v>1128</v>
      </c>
      <c r="D564" s="7" t="n">
        <v>51</v>
      </c>
      <c r="E564" s="7" t="n">
        <v>5</v>
      </c>
      <c r="F564" s="7" t="n">
        <f aca="false">D564+E564</f>
        <v>56</v>
      </c>
    </row>
    <row r="565" customFormat="false" ht="25.5" hidden="false" customHeight="true" outlineLevel="0" collapsed="false">
      <c r="A565" s="7" t="n">
        <v>563</v>
      </c>
      <c r="B565" s="7" t="s">
        <v>1129</v>
      </c>
      <c r="C565" s="12" t="s">
        <v>1130</v>
      </c>
      <c r="D565" s="7" t="n">
        <v>45.8</v>
      </c>
      <c r="E565" s="7" t="n">
        <v>0</v>
      </c>
      <c r="F565" s="7" t="n">
        <f aca="false">D565+E565</f>
        <v>45.8</v>
      </c>
    </row>
    <row r="566" customFormat="false" ht="25.5" hidden="false" customHeight="true" outlineLevel="0" collapsed="false">
      <c r="A566" s="7" t="n">
        <v>564</v>
      </c>
      <c r="B566" s="7" t="s">
        <v>1131</v>
      </c>
      <c r="C566" s="11" t="s">
        <v>1132</v>
      </c>
      <c r="D566" s="7" t="n">
        <v>35.5</v>
      </c>
      <c r="E566" s="7" t="n">
        <v>0</v>
      </c>
      <c r="F566" s="7" t="n">
        <f aca="false">D566+E566</f>
        <v>35.5</v>
      </c>
    </row>
    <row r="567" customFormat="false" ht="25.5" hidden="false" customHeight="true" outlineLevel="0" collapsed="false">
      <c r="A567" s="7" t="n">
        <v>565</v>
      </c>
      <c r="B567" s="7" t="s">
        <v>1133</v>
      </c>
      <c r="C567" s="11" t="s">
        <v>1134</v>
      </c>
      <c r="D567" s="13" t="n">
        <v>60.5</v>
      </c>
      <c r="E567" s="13" t="n">
        <v>0</v>
      </c>
      <c r="F567" s="13" t="n">
        <f aca="false">SUM(D567:E567)</f>
        <v>60.5</v>
      </c>
    </row>
    <row r="568" customFormat="false" ht="25.5" hidden="false" customHeight="true" outlineLevel="0" collapsed="false">
      <c r="A568" s="7" t="n">
        <v>566</v>
      </c>
      <c r="B568" s="7" t="s">
        <v>1135</v>
      </c>
      <c r="C568" s="11" t="s">
        <v>1136</v>
      </c>
      <c r="D568" s="7" t="n">
        <v>38.3</v>
      </c>
      <c r="E568" s="7" t="n">
        <v>5</v>
      </c>
      <c r="F568" s="7" t="n">
        <f aca="false">D568+E568</f>
        <v>43.3</v>
      </c>
    </row>
    <row r="569" customFormat="false" ht="25.5" hidden="false" customHeight="true" outlineLevel="0" collapsed="false">
      <c r="A569" s="7" t="n">
        <v>567</v>
      </c>
      <c r="B569" s="7" t="s">
        <v>1137</v>
      </c>
      <c r="C569" s="11" t="s">
        <v>1138</v>
      </c>
      <c r="D569" s="13" t="n">
        <v>55.4</v>
      </c>
      <c r="E569" s="13" t="n">
        <v>5</v>
      </c>
      <c r="F569" s="13" t="n">
        <f aca="false">SUM(D569:E569)</f>
        <v>60.4</v>
      </c>
    </row>
    <row r="570" customFormat="false" ht="25.5" hidden="false" customHeight="true" outlineLevel="0" collapsed="false">
      <c r="A570" s="7" t="n">
        <v>568</v>
      </c>
      <c r="B570" s="7" t="s">
        <v>1139</v>
      </c>
      <c r="C570" s="12" t="s">
        <v>1140</v>
      </c>
      <c r="D570" s="7" t="n">
        <v>63.5</v>
      </c>
      <c r="E570" s="7" t="n">
        <v>5</v>
      </c>
      <c r="F570" s="7" t="n">
        <f aca="false">D570+E570</f>
        <v>68.5</v>
      </c>
    </row>
    <row r="571" customFormat="false" ht="25.5" hidden="false" customHeight="true" outlineLevel="0" collapsed="false">
      <c r="A571" s="7" t="n">
        <v>569</v>
      </c>
      <c r="B571" s="7" t="s">
        <v>1141</v>
      </c>
      <c r="C571" s="11" t="s">
        <v>1142</v>
      </c>
      <c r="D571" s="7" t="n">
        <v>57.7</v>
      </c>
      <c r="E571" s="7" t="n">
        <v>0</v>
      </c>
      <c r="F571" s="7" t="n">
        <f aca="false">D571+E571</f>
        <v>57.7</v>
      </c>
    </row>
    <row r="572" customFormat="false" ht="25.5" hidden="false" customHeight="true" outlineLevel="0" collapsed="false">
      <c r="A572" s="7" t="n">
        <v>570</v>
      </c>
      <c r="B572" s="8" t="s">
        <v>1143</v>
      </c>
      <c r="C572" s="9" t="s">
        <v>1144</v>
      </c>
      <c r="D572" s="8" t="n">
        <v>47.7</v>
      </c>
      <c r="E572" s="10" t="n">
        <v>0</v>
      </c>
      <c r="F572" s="8" t="n">
        <f aca="false">D572+E572</f>
        <v>47.7</v>
      </c>
    </row>
    <row r="573" customFormat="false" ht="25.5" hidden="false" customHeight="true" outlineLevel="0" collapsed="false">
      <c r="A573" s="7" t="n">
        <v>571</v>
      </c>
      <c r="B573" s="7" t="s">
        <v>1145</v>
      </c>
      <c r="C573" s="11" t="s">
        <v>1146</v>
      </c>
      <c r="D573" s="7" t="n">
        <v>43.9</v>
      </c>
      <c r="E573" s="7" t="n">
        <v>5</v>
      </c>
      <c r="F573" s="7" t="n">
        <f aca="false">D573+E573</f>
        <v>48.9</v>
      </c>
    </row>
    <row r="574" customFormat="false" ht="25.5" hidden="false" customHeight="true" outlineLevel="0" collapsed="false">
      <c r="A574" s="7" t="n">
        <v>572</v>
      </c>
      <c r="B574" s="8" t="s">
        <v>1147</v>
      </c>
      <c r="C574" s="9" t="s">
        <v>1148</v>
      </c>
      <c r="D574" s="8" t="n">
        <v>35.6</v>
      </c>
      <c r="E574" s="10" t="n">
        <v>0</v>
      </c>
      <c r="F574" s="8" t="n">
        <f aca="false">D574+E574</f>
        <v>35.6</v>
      </c>
    </row>
    <row r="575" customFormat="false" ht="25.5" hidden="false" customHeight="true" outlineLevel="0" collapsed="false">
      <c r="A575" s="7" t="n">
        <v>573</v>
      </c>
      <c r="B575" s="8" t="s">
        <v>1149</v>
      </c>
      <c r="C575" s="9" t="s">
        <v>1150</v>
      </c>
      <c r="D575" s="8" t="n">
        <v>43.8</v>
      </c>
      <c r="E575" s="10" t="n">
        <v>0</v>
      </c>
      <c r="F575" s="8" t="n">
        <f aca="false">D575+E575</f>
        <v>43.8</v>
      </c>
    </row>
    <row r="576" customFormat="false" ht="25.5" hidden="false" customHeight="true" outlineLevel="0" collapsed="false">
      <c r="A576" s="7" t="n">
        <v>574</v>
      </c>
      <c r="B576" s="7" t="s">
        <v>1151</v>
      </c>
      <c r="C576" s="12" t="s">
        <v>1152</v>
      </c>
      <c r="D576" s="13" t="n">
        <v>48.9</v>
      </c>
      <c r="E576" s="13" t="n">
        <v>5</v>
      </c>
      <c r="F576" s="13" t="n">
        <f aca="false">SUM(D576:E576)</f>
        <v>53.9</v>
      </c>
    </row>
    <row r="577" customFormat="false" ht="25.5" hidden="false" customHeight="true" outlineLevel="0" collapsed="false">
      <c r="A577" s="7" t="n">
        <v>575</v>
      </c>
      <c r="B577" s="7" t="s">
        <v>1153</v>
      </c>
      <c r="C577" s="11" t="s">
        <v>1154</v>
      </c>
      <c r="D577" s="7" t="n">
        <v>45.3</v>
      </c>
      <c r="E577" s="7" t="n">
        <v>0</v>
      </c>
      <c r="F577" s="7" t="n">
        <f aca="false">D577+E577</f>
        <v>45.3</v>
      </c>
    </row>
    <row r="578" customFormat="false" ht="25.5" hidden="false" customHeight="true" outlineLevel="0" collapsed="false">
      <c r="A578" s="7" t="n">
        <v>576</v>
      </c>
      <c r="B578" s="14" t="s">
        <v>1155</v>
      </c>
      <c r="C578" s="12" t="s">
        <v>1156</v>
      </c>
      <c r="D578" s="14" t="n">
        <v>0</v>
      </c>
      <c r="E578" s="14" t="n">
        <v>0</v>
      </c>
      <c r="F578" s="14" t="n">
        <v>0</v>
      </c>
    </row>
    <row r="579" customFormat="false" ht="25.5" hidden="false" customHeight="true" outlineLevel="0" collapsed="false">
      <c r="A579" s="7" t="n">
        <v>577</v>
      </c>
      <c r="B579" s="7" t="s">
        <v>1157</v>
      </c>
      <c r="C579" s="11" t="s">
        <v>1158</v>
      </c>
      <c r="D579" s="13" t="n">
        <v>52.1</v>
      </c>
      <c r="E579" s="13" t="n">
        <v>0</v>
      </c>
      <c r="F579" s="13" t="n">
        <f aca="false">SUM(D579:E579)</f>
        <v>52.1</v>
      </c>
    </row>
    <row r="580" customFormat="false" ht="25.5" hidden="false" customHeight="true" outlineLevel="0" collapsed="false">
      <c r="A580" s="7" t="n">
        <v>578</v>
      </c>
      <c r="B580" s="7" t="s">
        <v>1159</v>
      </c>
      <c r="C580" s="12" t="s">
        <v>1160</v>
      </c>
      <c r="D580" s="7" t="n">
        <v>54.7</v>
      </c>
      <c r="E580" s="7" t="n">
        <v>0</v>
      </c>
      <c r="F580" s="7" t="n">
        <f aca="false">D580+E580</f>
        <v>54.7</v>
      </c>
    </row>
    <row r="581" customFormat="false" ht="25.5" hidden="false" customHeight="true" outlineLevel="0" collapsed="false">
      <c r="A581" s="7" t="n">
        <v>579</v>
      </c>
      <c r="B581" s="8" t="s">
        <v>1161</v>
      </c>
      <c r="C581" s="9" t="s">
        <v>1162</v>
      </c>
      <c r="D581" s="8" t="n">
        <v>38.6</v>
      </c>
      <c r="E581" s="10" t="n">
        <v>0</v>
      </c>
      <c r="F581" s="8" t="n">
        <f aca="false">D581+E581</f>
        <v>38.6</v>
      </c>
    </row>
    <row r="582" customFormat="false" ht="25.5" hidden="false" customHeight="true" outlineLevel="0" collapsed="false">
      <c r="A582" s="7" t="n">
        <v>580</v>
      </c>
      <c r="B582" s="7" t="s">
        <v>1163</v>
      </c>
      <c r="C582" s="11" t="s">
        <v>1164</v>
      </c>
      <c r="D582" s="7" t="n">
        <v>53.8</v>
      </c>
      <c r="E582" s="7" t="n">
        <v>0</v>
      </c>
      <c r="F582" s="7" t="n">
        <f aca="false">D582+E582</f>
        <v>53.8</v>
      </c>
    </row>
    <row r="583" customFormat="false" ht="25.5" hidden="false" customHeight="true" outlineLevel="0" collapsed="false">
      <c r="A583" s="7" t="n">
        <v>581</v>
      </c>
      <c r="B583" s="7" t="s">
        <v>1165</v>
      </c>
      <c r="C583" s="11" t="s">
        <v>1166</v>
      </c>
      <c r="D583" s="7" t="n">
        <v>49.3</v>
      </c>
      <c r="E583" s="7" t="n">
        <v>0</v>
      </c>
      <c r="F583" s="7" t="n">
        <f aca="false">D583+E583</f>
        <v>49.3</v>
      </c>
    </row>
    <row r="584" customFormat="false" ht="25.5" hidden="false" customHeight="true" outlineLevel="0" collapsed="false">
      <c r="A584" s="7" t="n">
        <v>582</v>
      </c>
      <c r="B584" s="7" t="s">
        <v>1167</v>
      </c>
      <c r="C584" s="11" t="s">
        <v>1168</v>
      </c>
      <c r="D584" s="7" t="n">
        <v>49.6</v>
      </c>
      <c r="E584" s="7" t="n">
        <v>0</v>
      </c>
      <c r="F584" s="7" t="n">
        <f aca="false">D584+E584</f>
        <v>49.6</v>
      </c>
    </row>
    <row r="585" customFormat="false" ht="25.5" hidden="false" customHeight="true" outlineLevel="0" collapsed="false">
      <c r="A585" s="7" t="n">
        <v>583</v>
      </c>
      <c r="B585" s="7" t="s">
        <v>1169</v>
      </c>
      <c r="C585" s="11" t="s">
        <v>1170</v>
      </c>
      <c r="D585" s="7" t="n">
        <v>37.3</v>
      </c>
      <c r="E585" s="7" t="n">
        <v>5</v>
      </c>
      <c r="F585" s="7" t="n">
        <f aca="false">D585+E585</f>
        <v>42.3</v>
      </c>
    </row>
    <row r="586" customFormat="false" ht="25.5" hidden="false" customHeight="true" outlineLevel="0" collapsed="false">
      <c r="A586" s="7" t="n">
        <v>584</v>
      </c>
      <c r="B586" s="8" t="s">
        <v>1171</v>
      </c>
      <c r="C586" s="9" t="s">
        <v>1172</v>
      </c>
      <c r="D586" s="8" t="n">
        <v>30.5</v>
      </c>
      <c r="E586" s="10" t="n">
        <v>5</v>
      </c>
      <c r="F586" s="8" t="n">
        <f aca="false">D586+E586</f>
        <v>35.5</v>
      </c>
    </row>
    <row r="587" customFormat="false" ht="25.5" hidden="false" customHeight="true" outlineLevel="0" collapsed="false">
      <c r="A587" s="7" t="n">
        <v>585</v>
      </c>
      <c r="B587" s="7" t="s">
        <v>1173</v>
      </c>
      <c r="C587" s="11" t="s">
        <v>1174</v>
      </c>
      <c r="D587" s="7" t="n">
        <v>56.2</v>
      </c>
      <c r="E587" s="7" t="n">
        <v>0</v>
      </c>
      <c r="F587" s="7" t="n">
        <f aca="false">D587+E587</f>
        <v>56.2</v>
      </c>
    </row>
    <row r="588" customFormat="false" ht="25.5" hidden="false" customHeight="true" outlineLevel="0" collapsed="false">
      <c r="A588" s="7" t="n">
        <v>586</v>
      </c>
      <c r="B588" s="7" t="s">
        <v>1175</v>
      </c>
      <c r="C588" s="11" t="s">
        <v>1176</v>
      </c>
      <c r="D588" s="7" t="n">
        <v>61.2</v>
      </c>
      <c r="E588" s="7" t="n">
        <v>5</v>
      </c>
      <c r="F588" s="7" t="n">
        <f aca="false">D588+E588</f>
        <v>66.2</v>
      </c>
    </row>
    <row r="589" customFormat="false" ht="25.5" hidden="false" customHeight="true" outlineLevel="0" collapsed="false">
      <c r="A589" s="7" t="n">
        <v>587</v>
      </c>
      <c r="B589" s="8" t="s">
        <v>1177</v>
      </c>
      <c r="C589" s="9" t="s">
        <v>1178</v>
      </c>
      <c r="D589" s="8" t="n">
        <v>0</v>
      </c>
      <c r="E589" s="10" t="n">
        <v>0</v>
      </c>
      <c r="F589" s="8" t="n">
        <f aca="false">D589+E589</f>
        <v>0</v>
      </c>
    </row>
    <row r="590" customFormat="false" ht="25.5" hidden="false" customHeight="true" outlineLevel="0" collapsed="false">
      <c r="A590" s="7" t="n">
        <v>588</v>
      </c>
      <c r="B590" s="7" t="s">
        <v>1179</v>
      </c>
      <c r="C590" s="11" t="s">
        <v>1180</v>
      </c>
      <c r="D590" s="7" t="n">
        <v>40.7</v>
      </c>
      <c r="E590" s="7" t="n">
        <v>0</v>
      </c>
      <c r="F590" s="7" t="n">
        <f aca="false">D590+E590</f>
        <v>40.7</v>
      </c>
    </row>
    <row r="591" customFormat="false" ht="25.5" hidden="false" customHeight="true" outlineLevel="0" collapsed="false">
      <c r="A591" s="7" t="n">
        <v>589</v>
      </c>
      <c r="B591" s="7" t="s">
        <v>1181</v>
      </c>
      <c r="C591" s="12" t="s">
        <v>1182</v>
      </c>
      <c r="D591" s="7" t="n">
        <v>53.1</v>
      </c>
      <c r="E591" s="7" t="n">
        <v>5</v>
      </c>
      <c r="F591" s="7" t="n">
        <f aca="false">D591+E591</f>
        <v>58.1</v>
      </c>
    </row>
    <row r="592" customFormat="false" ht="25.5" hidden="false" customHeight="true" outlineLevel="0" collapsed="false">
      <c r="A592" s="7" t="n">
        <v>590</v>
      </c>
      <c r="B592" s="7" t="s">
        <v>1183</v>
      </c>
      <c r="C592" s="12" t="s">
        <v>1184</v>
      </c>
      <c r="D592" s="7" t="n">
        <v>46</v>
      </c>
      <c r="E592" s="7" t="n">
        <v>5</v>
      </c>
      <c r="F592" s="7" t="n">
        <f aca="false">D592+E592</f>
        <v>51</v>
      </c>
    </row>
    <row r="593" customFormat="false" ht="25.5" hidden="false" customHeight="true" outlineLevel="0" collapsed="false">
      <c r="A593" s="7" t="n">
        <v>591</v>
      </c>
      <c r="B593" s="7" t="s">
        <v>1185</v>
      </c>
      <c r="C593" s="12" t="s">
        <v>1186</v>
      </c>
      <c r="D593" s="7" t="n">
        <v>44.9</v>
      </c>
      <c r="E593" s="7" t="n">
        <v>5</v>
      </c>
      <c r="F593" s="7" t="n">
        <f aca="false">D593+E593</f>
        <v>49.9</v>
      </c>
    </row>
    <row r="594" customFormat="false" ht="25.5" hidden="false" customHeight="true" outlineLevel="0" collapsed="false">
      <c r="A594" s="7" t="n">
        <v>592</v>
      </c>
      <c r="B594" s="7" t="s">
        <v>1187</v>
      </c>
      <c r="C594" s="11" t="s">
        <v>1188</v>
      </c>
      <c r="D594" s="7" t="n">
        <v>53.1</v>
      </c>
      <c r="E594" s="7" t="n">
        <v>0</v>
      </c>
      <c r="F594" s="7" t="n">
        <f aca="false">D594+E594</f>
        <v>53.1</v>
      </c>
    </row>
    <row r="595" customFormat="false" ht="25.5" hidden="false" customHeight="true" outlineLevel="0" collapsed="false">
      <c r="A595" s="7" t="n">
        <v>593</v>
      </c>
      <c r="B595" s="7" t="s">
        <v>1189</v>
      </c>
      <c r="C595" s="11" t="s">
        <v>1188</v>
      </c>
      <c r="D595" s="7" t="n">
        <v>55.1</v>
      </c>
      <c r="E595" s="7" t="n">
        <v>0</v>
      </c>
      <c r="F595" s="7" t="n">
        <f aca="false">D595+E595</f>
        <v>55.1</v>
      </c>
    </row>
    <row r="596" customFormat="false" ht="25.5" hidden="false" customHeight="true" outlineLevel="0" collapsed="false">
      <c r="A596" s="7" t="n">
        <v>594</v>
      </c>
      <c r="B596" s="7" t="s">
        <v>1190</v>
      </c>
      <c r="C596" s="12" t="s">
        <v>1191</v>
      </c>
      <c r="D596" s="7" t="n">
        <v>41.7</v>
      </c>
      <c r="E596" s="7" t="n">
        <v>5</v>
      </c>
      <c r="F596" s="7" t="n">
        <f aca="false">D596+E596</f>
        <v>46.7</v>
      </c>
    </row>
    <row r="597" customFormat="false" ht="25.5" hidden="false" customHeight="true" outlineLevel="0" collapsed="false">
      <c r="A597" s="7" t="n">
        <v>595</v>
      </c>
      <c r="B597" s="8" t="s">
        <v>1192</v>
      </c>
      <c r="C597" s="9" t="s">
        <v>1193</v>
      </c>
      <c r="D597" s="8" t="n">
        <v>42.8</v>
      </c>
      <c r="E597" s="10" t="n">
        <v>5</v>
      </c>
      <c r="F597" s="8" t="n">
        <f aca="false">D597+E597</f>
        <v>47.8</v>
      </c>
    </row>
    <row r="598" customFormat="false" ht="25.5" hidden="false" customHeight="true" outlineLevel="0" collapsed="false">
      <c r="A598" s="7" t="n">
        <v>596</v>
      </c>
      <c r="B598" s="7" t="s">
        <v>1194</v>
      </c>
      <c r="C598" s="12" t="s">
        <v>1195</v>
      </c>
      <c r="D598" s="7" t="n">
        <v>0</v>
      </c>
      <c r="E598" s="7" t="n">
        <v>5</v>
      </c>
      <c r="F598" s="7" t="n">
        <f aca="false">D598+E598</f>
        <v>5</v>
      </c>
    </row>
    <row r="599" customFormat="false" ht="25.5" hidden="false" customHeight="true" outlineLevel="0" collapsed="false">
      <c r="A599" s="7" t="n">
        <v>597</v>
      </c>
      <c r="B599" s="8" t="s">
        <v>1196</v>
      </c>
      <c r="C599" s="9" t="s">
        <v>1197</v>
      </c>
      <c r="D599" s="8" t="n">
        <v>44.6</v>
      </c>
      <c r="E599" s="10" t="n">
        <v>5</v>
      </c>
      <c r="F599" s="8" t="n">
        <f aca="false">D599+E599</f>
        <v>49.6</v>
      </c>
    </row>
    <row r="600" customFormat="false" ht="25.5" hidden="false" customHeight="true" outlineLevel="0" collapsed="false">
      <c r="A600" s="7" t="n">
        <v>598</v>
      </c>
      <c r="B600" s="7" t="s">
        <v>1198</v>
      </c>
      <c r="C600" s="11" t="s">
        <v>1199</v>
      </c>
      <c r="D600" s="13" t="n">
        <v>46</v>
      </c>
      <c r="E600" s="13" t="n">
        <v>0</v>
      </c>
      <c r="F600" s="13" t="n">
        <f aca="false">SUM(D600:E600)</f>
        <v>46</v>
      </c>
    </row>
    <row r="601" customFormat="false" ht="25.5" hidden="false" customHeight="true" outlineLevel="0" collapsed="false">
      <c r="A601" s="7" t="n">
        <v>599</v>
      </c>
      <c r="B601" s="7" t="s">
        <v>1200</v>
      </c>
      <c r="C601" s="11" t="s">
        <v>1201</v>
      </c>
      <c r="D601" s="7" t="n">
        <v>51.1</v>
      </c>
      <c r="E601" s="7" t="n">
        <v>0</v>
      </c>
      <c r="F601" s="7" t="n">
        <f aca="false">D601+E601</f>
        <v>51.1</v>
      </c>
    </row>
    <row r="602" customFormat="false" ht="25.5" hidden="false" customHeight="true" outlineLevel="0" collapsed="false">
      <c r="A602" s="7" t="n">
        <v>600</v>
      </c>
      <c r="B602" s="8" t="s">
        <v>1202</v>
      </c>
      <c r="C602" s="9" t="s">
        <v>1203</v>
      </c>
      <c r="D602" s="8" t="n">
        <v>40.8</v>
      </c>
      <c r="E602" s="10" t="n">
        <v>0</v>
      </c>
      <c r="F602" s="8" t="n">
        <f aca="false">D602+E602</f>
        <v>40.8</v>
      </c>
    </row>
    <row r="603" customFormat="false" ht="25.5" hidden="false" customHeight="true" outlineLevel="0" collapsed="false">
      <c r="A603" s="7" t="n">
        <v>601</v>
      </c>
      <c r="B603" s="8" t="s">
        <v>1204</v>
      </c>
      <c r="C603" s="9" t="s">
        <v>1205</v>
      </c>
      <c r="D603" s="8" t="n">
        <v>33.2</v>
      </c>
      <c r="E603" s="10" t="n">
        <v>0</v>
      </c>
      <c r="F603" s="8" t="n">
        <f aca="false">D603+E603</f>
        <v>33.2</v>
      </c>
    </row>
    <row r="604" customFormat="false" ht="25.5" hidden="false" customHeight="true" outlineLevel="0" collapsed="false">
      <c r="A604" s="7" t="n">
        <v>602</v>
      </c>
      <c r="B604" s="7" t="s">
        <v>1206</v>
      </c>
      <c r="C604" s="11" t="s">
        <v>1207</v>
      </c>
      <c r="D604" s="7" t="n">
        <v>41.6</v>
      </c>
      <c r="E604" s="7" t="n">
        <v>0</v>
      </c>
      <c r="F604" s="7" t="n">
        <f aca="false">D604+E604</f>
        <v>41.6</v>
      </c>
    </row>
    <row r="605" customFormat="false" ht="25.5" hidden="false" customHeight="true" outlineLevel="0" collapsed="false">
      <c r="A605" s="7" t="n">
        <v>603</v>
      </c>
      <c r="B605" s="7" t="s">
        <v>1208</v>
      </c>
      <c r="C605" s="11" t="s">
        <v>1209</v>
      </c>
      <c r="D605" s="7" t="n">
        <v>39.7</v>
      </c>
      <c r="E605" s="7" t="n">
        <v>0</v>
      </c>
      <c r="F605" s="7" t="n">
        <f aca="false">D605+E605</f>
        <v>39.7</v>
      </c>
    </row>
    <row r="606" customFormat="false" ht="25.5" hidden="false" customHeight="true" outlineLevel="0" collapsed="false">
      <c r="A606" s="7" t="n">
        <v>604</v>
      </c>
      <c r="B606" s="7" t="s">
        <v>1210</v>
      </c>
      <c r="C606" s="11" t="s">
        <v>1209</v>
      </c>
      <c r="D606" s="7" t="n">
        <v>45.3</v>
      </c>
      <c r="E606" s="7" t="n">
        <v>0</v>
      </c>
      <c r="F606" s="7" t="n">
        <f aca="false">D606+E606</f>
        <v>45.3</v>
      </c>
    </row>
    <row r="607" customFormat="false" ht="25.5" hidden="false" customHeight="true" outlineLevel="0" collapsed="false">
      <c r="A607" s="7" t="n">
        <v>605</v>
      </c>
      <c r="B607" s="7" t="s">
        <v>1211</v>
      </c>
      <c r="C607" s="12" t="s">
        <v>1212</v>
      </c>
      <c r="D607" s="13" t="n">
        <v>53.6</v>
      </c>
      <c r="E607" s="13" t="n">
        <v>0</v>
      </c>
      <c r="F607" s="13" t="n">
        <f aca="false">SUM(D607:E607)</f>
        <v>53.6</v>
      </c>
    </row>
    <row r="608" customFormat="false" ht="25.5" hidden="false" customHeight="true" outlineLevel="0" collapsed="false">
      <c r="A608" s="7" t="n">
        <v>606</v>
      </c>
      <c r="B608" s="8" t="s">
        <v>1213</v>
      </c>
      <c r="C608" s="9" t="s">
        <v>1214</v>
      </c>
      <c r="D608" s="8" t="n">
        <v>50.7</v>
      </c>
      <c r="E608" s="10" t="n">
        <v>0</v>
      </c>
      <c r="F608" s="8" t="n">
        <f aca="false">D608+E608</f>
        <v>50.7</v>
      </c>
    </row>
    <row r="609" customFormat="false" ht="25.5" hidden="false" customHeight="true" outlineLevel="0" collapsed="false">
      <c r="A609" s="7" t="n">
        <v>607</v>
      </c>
      <c r="B609" s="7" t="s">
        <v>1215</v>
      </c>
      <c r="C609" s="12" t="s">
        <v>1216</v>
      </c>
      <c r="D609" s="7" t="n">
        <v>47.7</v>
      </c>
      <c r="E609" s="7" t="n">
        <v>5</v>
      </c>
      <c r="F609" s="7" t="n">
        <f aca="false">D609+E609</f>
        <v>52.7</v>
      </c>
    </row>
    <row r="610" customFormat="false" ht="25.5" hidden="false" customHeight="true" outlineLevel="0" collapsed="false">
      <c r="A610" s="7" t="n">
        <v>608</v>
      </c>
      <c r="B610" s="7" t="s">
        <v>1217</v>
      </c>
      <c r="C610" s="11" t="s">
        <v>1218</v>
      </c>
      <c r="D610" s="7" t="n">
        <v>63.1</v>
      </c>
      <c r="E610" s="7" t="n">
        <v>0</v>
      </c>
      <c r="F610" s="7" t="n">
        <f aca="false">D610+E610</f>
        <v>63.1</v>
      </c>
    </row>
    <row r="611" customFormat="false" ht="25.5" hidden="false" customHeight="true" outlineLevel="0" collapsed="false">
      <c r="A611" s="7" t="n">
        <v>609</v>
      </c>
      <c r="B611" s="7" t="s">
        <v>1219</v>
      </c>
      <c r="C611" s="11" t="s">
        <v>1220</v>
      </c>
      <c r="D611" s="7" t="n">
        <v>64</v>
      </c>
      <c r="E611" s="7" t="n">
        <v>5</v>
      </c>
      <c r="F611" s="7" t="n">
        <f aca="false">D611+E611</f>
        <v>69</v>
      </c>
    </row>
    <row r="612" customFormat="false" ht="25.5" hidden="false" customHeight="true" outlineLevel="0" collapsed="false">
      <c r="A612" s="7" t="n">
        <v>610</v>
      </c>
      <c r="B612" s="8" t="s">
        <v>1221</v>
      </c>
      <c r="C612" s="9" t="s">
        <v>1220</v>
      </c>
      <c r="D612" s="8" t="n">
        <v>38.9</v>
      </c>
      <c r="E612" s="10" t="n">
        <v>5</v>
      </c>
      <c r="F612" s="8" t="n">
        <f aca="false">D612+E612</f>
        <v>43.9</v>
      </c>
    </row>
    <row r="613" customFormat="false" ht="25.5" hidden="false" customHeight="true" outlineLevel="0" collapsed="false">
      <c r="A613" s="7" t="n">
        <v>611</v>
      </c>
      <c r="B613" s="8" t="s">
        <v>1222</v>
      </c>
      <c r="C613" s="9" t="s">
        <v>1223</v>
      </c>
      <c r="D613" s="8" t="n">
        <v>46.7</v>
      </c>
      <c r="E613" s="10" t="n">
        <v>5</v>
      </c>
      <c r="F613" s="8" t="n">
        <f aca="false">D613+E613</f>
        <v>51.7</v>
      </c>
    </row>
    <row r="614" customFormat="false" ht="25.5" hidden="false" customHeight="true" outlineLevel="0" collapsed="false">
      <c r="A614" s="7" t="n">
        <v>612</v>
      </c>
      <c r="B614" s="7" t="s">
        <v>1224</v>
      </c>
      <c r="C614" s="11" t="s">
        <v>1225</v>
      </c>
      <c r="D614" s="13" t="n">
        <v>47.7</v>
      </c>
      <c r="E614" s="13" t="n">
        <v>0</v>
      </c>
      <c r="F614" s="13" t="n">
        <f aca="false">SUM(D614:E614)</f>
        <v>47.7</v>
      </c>
    </row>
    <row r="615" customFormat="false" ht="25.5" hidden="false" customHeight="true" outlineLevel="0" collapsed="false">
      <c r="A615" s="7" t="n">
        <v>613</v>
      </c>
      <c r="B615" s="8" t="s">
        <v>1226</v>
      </c>
      <c r="C615" s="9" t="s">
        <v>1227</v>
      </c>
      <c r="D615" s="8" t="n">
        <v>36.8</v>
      </c>
      <c r="E615" s="10" t="n">
        <v>5</v>
      </c>
      <c r="F615" s="8" t="n">
        <f aca="false">D615+E615</f>
        <v>41.8</v>
      </c>
    </row>
    <row r="616" customFormat="false" ht="25.5" hidden="false" customHeight="true" outlineLevel="0" collapsed="false">
      <c r="A616" s="7" t="n">
        <v>614</v>
      </c>
      <c r="B616" s="8" t="s">
        <v>1228</v>
      </c>
      <c r="C616" s="9" t="s">
        <v>1229</v>
      </c>
      <c r="D616" s="8" t="n">
        <v>51.1</v>
      </c>
      <c r="E616" s="10" t="n">
        <v>5</v>
      </c>
      <c r="F616" s="8" t="n">
        <f aca="false">D616+E616</f>
        <v>56.1</v>
      </c>
    </row>
    <row r="617" customFormat="false" ht="25.5" hidden="false" customHeight="true" outlineLevel="0" collapsed="false">
      <c r="A617" s="7" t="n">
        <v>615</v>
      </c>
      <c r="B617" s="8" t="s">
        <v>1230</v>
      </c>
      <c r="C617" s="9" t="s">
        <v>1231</v>
      </c>
      <c r="D617" s="8" t="n">
        <v>57.4</v>
      </c>
      <c r="E617" s="10" t="n">
        <v>5</v>
      </c>
      <c r="F617" s="8" t="n">
        <f aca="false">D617+E617</f>
        <v>62.4</v>
      </c>
    </row>
    <row r="618" customFormat="false" ht="25.5" hidden="false" customHeight="true" outlineLevel="0" collapsed="false">
      <c r="A618" s="7" t="n">
        <v>616</v>
      </c>
      <c r="B618" s="7" t="s">
        <v>1232</v>
      </c>
      <c r="C618" s="11" t="s">
        <v>1233</v>
      </c>
      <c r="D618" s="7" t="n">
        <v>44.7</v>
      </c>
      <c r="E618" s="7" t="n">
        <v>5</v>
      </c>
      <c r="F618" s="7" t="n">
        <f aca="false">D618+E618</f>
        <v>49.7</v>
      </c>
    </row>
    <row r="619" customFormat="false" ht="25.5" hidden="false" customHeight="true" outlineLevel="0" collapsed="false">
      <c r="A619" s="7" t="n">
        <v>617</v>
      </c>
      <c r="B619" s="7" t="s">
        <v>1234</v>
      </c>
      <c r="C619" s="12" t="s">
        <v>1235</v>
      </c>
      <c r="D619" s="7" t="n">
        <v>57.6</v>
      </c>
      <c r="E619" s="7" t="n">
        <v>5</v>
      </c>
      <c r="F619" s="7" t="n">
        <f aca="false">D619+E619</f>
        <v>62.6</v>
      </c>
    </row>
    <row r="620" customFormat="false" ht="25.5" hidden="false" customHeight="true" outlineLevel="0" collapsed="false">
      <c r="A620" s="7" t="n">
        <v>618</v>
      </c>
      <c r="B620" s="7" t="s">
        <v>1236</v>
      </c>
      <c r="C620" s="11" t="s">
        <v>1237</v>
      </c>
      <c r="D620" s="7" t="n">
        <v>37.4</v>
      </c>
      <c r="E620" s="7" t="n">
        <v>0</v>
      </c>
      <c r="F620" s="7" t="n">
        <f aca="false">D620+E620</f>
        <v>37.4</v>
      </c>
    </row>
    <row r="621" customFormat="false" ht="25.5" hidden="false" customHeight="true" outlineLevel="0" collapsed="false">
      <c r="A621" s="7" t="n">
        <v>619</v>
      </c>
      <c r="B621" s="7" t="s">
        <v>1238</v>
      </c>
      <c r="C621" s="11" t="s">
        <v>1239</v>
      </c>
      <c r="D621" s="7" t="n">
        <v>62</v>
      </c>
      <c r="E621" s="7" t="n">
        <v>0</v>
      </c>
      <c r="F621" s="7" t="n">
        <f aca="false">D621+E621</f>
        <v>62</v>
      </c>
    </row>
    <row r="622" customFormat="false" ht="25.5" hidden="false" customHeight="true" outlineLevel="0" collapsed="false">
      <c r="A622" s="7" t="n">
        <v>620</v>
      </c>
      <c r="B622" s="7" t="s">
        <v>1240</v>
      </c>
      <c r="C622" s="11" t="s">
        <v>1241</v>
      </c>
      <c r="D622" s="7" t="n">
        <v>54.6</v>
      </c>
      <c r="E622" s="7" t="n">
        <v>0</v>
      </c>
      <c r="F622" s="7" t="n">
        <f aca="false">D622+E622</f>
        <v>54.6</v>
      </c>
    </row>
    <row r="623" customFormat="false" ht="25.5" hidden="false" customHeight="true" outlineLevel="0" collapsed="false">
      <c r="A623" s="7" t="n">
        <v>621</v>
      </c>
      <c r="B623" s="8" t="s">
        <v>1242</v>
      </c>
      <c r="C623" s="9" t="s">
        <v>1243</v>
      </c>
      <c r="D623" s="8" t="n">
        <v>35.9</v>
      </c>
      <c r="E623" s="10" t="n">
        <v>5</v>
      </c>
      <c r="F623" s="8" t="n">
        <f aca="false">D623+E623</f>
        <v>40.9</v>
      </c>
    </row>
    <row r="624" customFormat="false" ht="25.5" hidden="false" customHeight="true" outlineLevel="0" collapsed="false">
      <c r="A624" s="7" t="n">
        <v>622</v>
      </c>
      <c r="B624" s="8" t="s">
        <v>1244</v>
      </c>
      <c r="C624" s="9" t="s">
        <v>1245</v>
      </c>
      <c r="D624" s="8" t="n">
        <v>45.9</v>
      </c>
      <c r="E624" s="10" t="n">
        <v>0</v>
      </c>
      <c r="F624" s="8" t="n">
        <f aca="false">D624+E624</f>
        <v>45.9</v>
      </c>
    </row>
    <row r="625" customFormat="false" ht="25.5" hidden="false" customHeight="true" outlineLevel="0" collapsed="false">
      <c r="A625" s="7" t="n">
        <v>623</v>
      </c>
      <c r="B625" s="7" t="s">
        <v>1246</v>
      </c>
      <c r="C625" s="12" t="s">
        <v>1247</v>
      </c>
      <c r="D625" s="13" t="n">
        <v>62</v>
      </c>
      <c r="E625" s="13" t="n">
        <v>0</v>
      </c>
      <c r="F625" s="13" t="n">
        <f aca="false">SUM(D625:E625)</f>
        <v>62</v>
      </c>
    </row>
    <row r="626" customFormat="false" ht="25.5" hidden="false" customHeight="true" outlineLevel="0" collapsed="false">
      <c r="A626" s="7" t="n">
        <v>624</v>
      </c>
      <c r="B626" s="7" t="s">
        <v>1248</v>
      </c>
      <c r="C626" s="11" t="s">
        <v>1249</v>
      </c>
      <c r="D626" s="7" t="n">
        <v>66.6</v>
      </c>
      <c r="E626" s="7" t="n">
        <v>0</v>
      </c>
      <c r="F626" s="7" t="n">
        <f aca="false">D626+E626</f>
        <v>66.6</v>
      </c>
    </row>
    <row r="627" customFormat="false" ht="25.5" hidden="false" customHeight="true" outlineLevel="0" collapsed="false">
      <c r="A627" s="7" t="n">
        <v>625</v>
      </c>
      <c r="B627" s="7" t="s">
        <v>1250</v>
      </c>
      <c r="C627" s="12" t="s">
        <v>1251</v>
      </c>
      <c r="D627" s="13" t="n">
        <v>59.1</v>
      </c>
      <c r="E627" s="13" t="n">
        <v>5</v>
      </c>
      <c r="F627" s="13" t="n">
        <f aca="false">SUM(D627:E627)</f>
        <v>64.1</v>
      </c>
    </row>
    <row r="628" customFormat="false" ht="25.5" hidden="false" customHeight="true" outlineLevel="0" collapsed="false">
      <c r="A628" s="7" t="n">
        <v>626</v>
      </c>
      <c r="B628" s="7" t="s">
        <v>1252</v>
      </c>
      <c r="C628" s="11" t="s">
        <v>1253</v>
      </c>
      <c r="D628" s="7" t="n">
        <v>45.7</v>
      </c>
      <c r="E628" s="7" t="n">
        <v>0</v>
      </c>
      <c r="F628" s="7" t="n">
        <f aca="false">D628+E628</f>
        <v>45.7</v>
      </c>
    </row>
    <row r="629" customFormat="false" ht="25.5" hidden="false" customHeight="true" outlineLevel="0" collapsed="false">
      <c r="A629" s="7" t="n">
        <v>627</v>
      </c>
      <c r="B629" s="8" t="s">
        <v>1254</v>
      </c>
      <c r="C629" s="9" t="s">
        <v>1255</v>
      </c>
      <c r="D629" s="8" t="n">
        <v>41.9</v>
      </c>
      <c r="E629" s="10" t="n">
        <v>5</v>
      </c>
      <c r="F629" s="8" t="n">
        <f aca="false">D629+E629</f>
        <v>46.9</v>
      </c>
    </row>
    <row r="630" customFormat="false" ht="25.5" hidden="false" customHeight="true" outlineLevel="0" collapsed="false">
      <c r="A630" s="7" t="n">
        <v>628</v>
      </c>
      <c r="B630" s="8" t="s">
        <v>1256</v>
      </c>
      <c r="C630" s="9" t="s">
        <v>1257</v>
      </c>
      <c r="D630" s="8" t="n">
        <v>54.6</v>
      </c>
      <c r="E630" s="7" t="n">
        <v>0</v>
      </c>
      <c r="F630" s="8" t="n">
        <f aca="false">D630+E630</f>
        <v>54.6</v>
      </c>
    </row>
    <row r="631" customFormat="false" ht="25.5" hidden="false" customHeight="true" outlineLevel="0" collapsed="false">
      <c r="A631" s="7" t="n">
        <v>629</v>
      </c>
      <c r="B631" s="7" t="s">
        <v>1258</v>
      </c>
      <c r="C631" s="11" t="s">
        <v>1259</v>
      </c>
      <c r="D631" s="13" t="n">
        <v>37.8</v>
      </c>
      <c r="E631" s="13" t="n">
        <v>0</v>
      </c>
      <c r="F631" s="13" t="n">
        <f aca="false">SUM(D631:E631)</f>
        <v>37.8</v>
      </c>
    </row>
    <row r="632" customFormat="false" ht="25.5" hidden="false" customHeight="true" outlineLevel="0" collapsed="false">
      <c r="A632" s="7" t="n">
        <v>630</v>
      </c>
      <c r="B632" s="7" t="s">
        <v>1260</v>
      </c>
      <c r="C632" s="11" t="s">
        <v>1261</v>
      </c>
      <c r="D632" s="7" t="n">
        <v>57.5</v>
      </c>
      <c r="E632" s="7" t="n">
        <v>5</v>
      </c>
      <c r="F632" s="7" t="n">
        <f aca="false">D632+E632</f>
        <v>62.5</v>
      </c>
    </row>
    <row r="633" customFormat="false" ht="25.5" hidden="false" customHeight="true" outlineLevel="0" collapsed="false">
      <c r="A633" s="7" t="n">
        <v>631</v>
      </c>
      <c r="B633" s="7" t="s">
        <v>1262</v>
      </c>
      <c r="C633" s="12" t="s">
        <v>1263</v>
      </c>
      <c r="D633" s="13" t="n">
        <v>47.2</v>
      </c>
      <c r="E633" s="13" t="n">
        <v>5</v>
      </c>
      <c r="F633" s="13" t="n">
        <f aca="false">SUM(D633:E633)</f>
        <v>52.2</v>
      </c>
    </row>
    <row r="634" customFormat="false" ht="25.5" hidden="false" customHeight="true" outlineLevel="0" collapsed="false">
      <c r="A634" s="7" t="n">
        <v>632</v>
      </c>
      <c r="B634" s="7" t="s">
        <v>1264</v>
      </c>
      <c r="C634" s="12" t="s">
        <v>1265</v>
      </c>
      <c r="D634" s="7" t="n">
        <v>52</v>
      </c>
      <c r="E634" s="7" t="n">
        <v>5</v>
      </c>
      <c r="F634" s="7" t="n">
        <f aca="false">D634+E634</f>
        <v>57</v>
      </c>
    </row>
    <row r="635" customFormat="false" ht="25.5" hidden="false" customHeight="true" outlineLevel="0" collapsed="false">
      <c r="A635" s="7" t="n">
        <v>633</v>
      </c>
      <c r="B635" s="7" t="s">
        <v>1266</v>
      </c>
      <c r="C635" s="11" t="s">
        <v>1267</v>
      </c>
      <c r="D635" s="7" t="n">
        <v>37.7</v>
      </c>
      <c r="E635" s="7" t="n">
        <v>5</v>
      </c>
      <c r="F635" s="7" t="n">
        <f aca="false">D635+E635</f>
        <v>42.7</v>
      </c>
    </row>
    <row r="636" customFormat="false" ht="25.5" hidden="false" customHeight="true" outlineLevel="0" collapsed="false">
      <c r="A636" s="7" t="n">
        <v>634</v>
      </c>
      <c r="B636" s="7" t="s">
        <v>1268</v>
      </c>
      <c r="C636" s="12" t="s">
        <v>1267</v>
      </c>
      <c r="D636" s="7" t="n">
        <v>41.8</v>
      </c>
      <c r="E636" s="7" t="n">
        <v>5</v>
      </c>
      <c r="F636" s="7" t="n">
        <f aca="false">D636+E636</f>
        <v>46.8</v>
      </c>
    </row>
    <row r="637" customFormat="false" ht="25.5" hidden="false" customHeight="true" outlineLevel="0" collapsed="false">
      <c r="A637" s="7" t="n">
        <v>635</v>
      </c>
      <c r="B637" s="8" t="s">
        <v>1269</v>
      </c>
      <c r="C637" s="9" t="s">
        <v>1270</v>
      </c>
      <c r="D637" s="8" t="n">
        <v>40.9</v>
      </c>
      <c r="E637" s="10" t="n">
        <v>0</v>
      </c>
      <c r="F637" s="8" t="n">
        <f aca="false">D637+E637</f>
        <v>40.9</v>
      </c>
    </row>
    <row r="638" customFormat="false" ht="25.5" hidden="false" customHeight="true" outlineLevel="0" collapsed="false">
      <c r="A638" s="7" t="n">
        <v>636</v>
      </c>
      <c r="B638" s="7" t="s">
        <v>1271</v>
      </c>
      <c r="C638" s="11" t="s">
        <v>1272</v>
      </c>
      <c r="D638" s="7" t="n">
        <v>0</v>
      </c>
      <c r="E638" s="7" t="n">
        <v>0</v>
      </c>
      <c r="F638" s="7" t="n">
        <f aca="false">D638+E638</f>
        <v>0</v>
      </c>
    </row>
    <row r="639" customFormat="false" ht="25.5" hidden="false" customHeight="true" outlineLevel="0" collapsed="false">
      <c r="A639" s="7" t="n">
        <v>637</v>
      </c>
      <c r="B639" s="7" t="s">
        <v>1273</v>
      </c>
      <c r="C639" s="11" t="s">
        <v>1274</v>
      </c>
      <c r="D639" s="7" t="n">
        <v>39.5</v>
      </c>
      <c r="E639" s="7" t="n">
        <v>0</v>
      </c>
      <c r="F639" s="7" t="n">
        <f aca="false">D639+E639</f>
        <v>39.5</v>
      </c>
    </row>
    <row r="640" customFormat="false" ht="25.5" hidden="false" customHeight="true" outlineLevel="0" collapsed="false">
      <c r="A640" s="7" t="n">
        <v>638</v>
      </c>
      <c r="B640" s="7" t="s">
        <v>1275</v>
      </c>
      <c r="C640" s="11" t="s">
        <v>1276</v>
      </c>
      <c r="D640" s="7" t="n">
        <v>33.3</v>
      </c>
      <c r="E640" s="7" t="n">
        <v>0</v>
      </c>
      <c r="F640" s="7" t="n">
        <f aca="false">D640+E640</f>
        <v>33.3</v>
      </c>
    </row>
    <row r="641" customFormat="false" ht="25.5" hidden="false" customHeight="true" outlineLevel="0" collapsed="false">
      <c r="A641" s="7" t="n">
        <v>639</v>
      </c>
      <c r="B641" s="7" t="s">
        <v>1277</v>
      </c>
      <c r="C641" s="11" t="s">
        <v>1278</v>
      </c>
      <c r="D641" s="7" t="n">
        <v>30.5</v>
      </c>
      <c r="E641" s="7" t="n">
        <v>0</v>
      </c>
      <c r="F641" s="7" t="n">
        <f aca="false">D641+E641</f>
        <v>30.5</v>
      </c>
    </row>
    <row r="642" customFormat="false" ht="25.5" hidden="false" customHeight="true" outlineLevel="0" collapsed="false">
      <c r="A642" s="7" t="n">
        <v>640</v>
      </c>
      <c r="B642" s="14" t="s">
        <v>1279</v>
      </c>
      <c r="C642" s="12" t="s">
        <v>1280</v>
      </c>
      <c r="D642" s="14" t="n">
        <v>33.6</v>
      </c>
      <c r="E642" s="14" t="n">
        <v>0</v>
      </c>
      <c r="F642" s="14" t="n">
        <f aca="false">SUM(D642:E642)</f>
        <v>33.6</v>
      </c>
    </row>
    <row r="643" customFormat="false" ht="25.5" hidden="false" customHeight="true" outlineLevel="0" collapsed="false">
      <c r="A643" s="7" t="n">
        <v>641</v>
      </c>
      <c r="B643" s="8" t="s">
        <v>1281</v>
      </c>
      <c r="C643" s="9" t="s">
        <v>1282</v>
      </c>
      <c r="D643" s="8" t="n">
        <v>38.2</v>
      </c>
      <c r="E643" s="10" t="n">
        <v>5</v>
      </c>
      <c r="F643" s="8" t="n">
        <f aca="false">D643+E643</f>
        <v>43.2</v>
      </c>
    </row>
    <row r="644" customFormat="false" ht="25.5" hidden="false" customHeight="true" outlineLevel="0" collapsed="false">
      <c r="A644" s="7" t="n">
        <v>642</v>
      </c>
      <c r="B644" s="8" t="s">
        <v>1283</v>
      </c>
      <c r="C644" s="9" t="s">
        <v>1284</v>
      </c>
      <c r="D644" s="8" t="n">
        <v>30.5</v>
      </c>
      <c r="E644" s="10" t="n">
        <v>5</v>
      </c>
      <c r="F644" s="8" t="n">
        <f aca="false">D644+E644</f>
        <v>35.5</v>
      </c>
    </row>
    <row r="645" customFormat="false" ht="25.5" hidden="false" customHeight="true" outlineLevel="0" collapsed="false">
      <c r="A645" s="7" t="n">
        <v>643</v>
      </c>
      <c r="B645" s="7" t="s">
        <v>1285</v>
      </c>
      <c r="C645" s="12" t="s">
        <v>1286</v>
      </c>
      <c r="D645" s="13" t="n">
        <v>36.3</v>
      </c>
      <c r="E645" s="13" t="n">
        <v>5</v>
      </c>
      <c r="F645" s="13" t="n">
        <f aca="false">SUM(D645:E645)</f>
        <v>41.3</v>
      </c>
    </row>
    <row r="646" customFormat="false" ht="25.5" hidden="false" customHeight="true" outlineLevel="0" collapsed="false">
      <c r="A646" s="7" t="n">
        <v>644</v>
      </c>
      <c r="B646" s="8" t="s">
        <v>1287</v>
      </c>
      <c r="C646" s="9" t="s">
        <v>1288</v>
      </c>
      <c r="D646" s="8" t="n">
        <v>51</v>
      </c>
      <c r="E646" s="10" t="n">
        <v>0</v>
      </c>
      <c r="F646" s="8" t="n">
        <f aca="false">D646+E646</f>
        <v>51</v>
      </c>
    </row>
    <row r="647" customFormat="false" ht="25.5" hidden="false" customHeight="true" outlineLevel="0" collapsed="false">
      <c r="A647" s="7" t="n">
        <v>645</v>
      </c>
      <c r="B647" s="7" t="s">
        <v>1289</v>
      </c>
      <c r="C647" s="11" t="s">
        <v>1290</v>
      </c>
      <c r="D647" s="7" t="n">
        <v>33.3</v>
      </c>
      <c r="E647" s="7" t="n">
        <v>5</v>
      </c>
      <c r="F647" s="7" t="n">
        <f aca="false">D647+E647</f>
        <v>38.3</v>
      </c>
    </row>
    <row r="648" customFormat="false" ht="25.5" hidden="false" customHeight="true" outlineLevel="0" collapsed="false">
      <c r="A648" s="7" t="n">
        <v>646</v>
      </c>
      <c r="B648" s="8" t="s">
        <v>1291</v>
      </c>
      <c r="C648" s="9" t="s">
        <v>1292</v>
      </c>
      <c r="D648" s="8" t="n">
        <v>39.2</v>
      </c>
      <c r="E648" s="10" t="n">
        <v>5</v>
      </c>
      <c r="F648" s="8" t="n">
        <f aca="false">D648+E648</f>
        <v>44.2</v>
      </c>
    </row>
    <row r="649" customFormat="false" ht="25.5" hidden="false" customHeight="true" outlineLevel="0" collapsed="false">
      <c r="A649" s="7" t="n">
        <v>647</v>
      </c>
      <c r="B649" s="7" t="s">
        <v>1293</v>
      </c>
      <c r="C649" s="11" t="s">
        <v>1294</v>
      </c>
      <c r="D649" s="7" t="n">
        <v>37.8</v>
      </c>
      <c r="E649" s="7" t="n">
        <v>5</v>
      </c>
      <c r="F649" s="7" t="n">
        <f aca="false">D649+E649</f>
        <v>42.8</v>
      </c>
    </row>
    <row r="650" customFormat="false" ht="25.5" hidden="false" customHeight="true" outlineLevel="0" collapsed="false">
      <c r="A650" s="7" t="n">
        <v>648</v>
      </c>
      <c r="B650" s="7" t="s">
        <v>1295</v>
      </c>
      <c r="C650" s="11" t="s">
        <v>1296</v>
      </c>
      <c r="D650" s="13" t="n">
        <v>0</v>
      </c>
      <c r="E650" s="13" t="n">
        <v>0</v>
      </c>
      <c r="F650" s="13" t="n">
        <f aca="false">SUM(D650:E650)</f>
        <v>0</v>
      </c>
    </row>
    <row r="651" customFormat="false" ht="25.5" hidden="false" customHeight="true" outlineLevel="0" collapsed="false">
      <c r="A651" s="7" t="n">
        <v>649</v>
      </c>
      <c r="B651" s="7" t="s">
        <v>1297</v>
      </c>
      <c r="C651" s="12" t="s">
        <v>1298</v>
      </c>
      <c r="D651" s="7" t="n">
        <v>53.9</v>
      </c>
      <c r="E651" s="7" t="n">
        <v>5</v>
      </c>
      <c r="F651" s="7" t="n">
        <f aca="false">D651+E651</f>
        <v>58.9</v>
      </c>
    </row>
    <row r="652" customFormat="false" ht="25.5" hidden="false" customHeight="true" outlineLevel="0" collapsed="false">
      <c r="A652" s="7" t="n">
        <v>650</v>
      </c>
      <c r="B652" s="8" t="s">
        <v>1299</v>
      </c>
      <c r="C652" s="9" t="s">
        <v>1300</v>
      </c>
      <c r="D652" s="8" t="n">
        <v>45.9</v>
      </c>
      <c r="E652" s="10" t="n">
        <v>5</v>
      </c>
      <c r="F652" s="8" t="n">
        <f aca="false">D652+E652</f>
        <v>50.9</v>
      </c>
    </row>
    <row r="653" customFormat="false" ht="25.5" hidden="false" customHeight="true" outlineLevel="0" collapsed="false">
      <c r="A653" s="7" t="n">
        <v>651</v>
      </c>
      <c r="B653" s="7" t="s">
        <v>1301</v>
      </c>
      <c r="C653" s="11" t="s">
        <v>1302</v>
      </c>
      <c r="D653" s="7" t="n">
        <v>40.5</v>
      </c>
      <c r="E653" s="7" t="n">
        <v>5</v>
      </c>
      <c r="F653" s="7" t="n">
        <f aca="false">D653+E653</f>
        <v>45.5</v>
      </c>
    </row>
    <row r="654" customFormat="false" ht="25.5" hidden="false" customHeight="true" outlineLevel="0" collapsed="false">
      <c r="A654" s="7" t="n">
        <v>652</v>
      </c>
      <c r="B654" s="7" t="s">
        <v>1303</v>
      </c>
      <c r="C654" s="12" t="s">
        <v>1304</v>
      </c>
      <c r="D654" s="7" t="n">
        <v>68.3</v>
      </c>
      <c r="E654" s="7" t="n">
        <v>5</v>
      </c>
      <c r="F654" s="7" t="n">
        <f aca="false">D654+E654</f>
        <v>73.3</v>
      </c>
    </row>
    <row r="655" customFormat="false" ht="25.5" hidden="false" customHeight="true" outlineLevel="0" collapsed="false">
      <c r="A655" s="7" t="n">
        <v>653</v>
      </c>
      <c r="B655" s="8" t="s">
        <v>1305</v>
      </c>
      <c r="C655" s="9" t="s">
        <v>1306</v>
      </c>
      <c r="D655" s="8" t="n">
        <v>55.6</v>
      </c>
      <c r="E655" s="10" t="n">
        <v>5</v>
      </c>
      <c r="F655" s="8" t="n">
        <f aca="false">D655+E655</f>
        <v>60.6</v>
      </c>
    </row>
    <row r="656" customFormat="false" ht="25.5" hidden="false" customHeight="true" outlineLevel="0" collapsed="false">
      <c r="A656" s="7" t="n">
        <v>654</v>
      </c>
      <c r="B656" s="7" t="s">
        <v>1307</v>
      </c>
      <c r="C656" s="12" t="s">
        <v>1308</v>
      </c>
      <c r="D656" s="7" t="n">
        <v>48.2</v>
      </c>
      <c r="E656" s="7" t="n">
        <v>5</v>
      </c>
      <c r="F656" s="7" t="n">
        <f aca="false">D656+E656</f>
        <v>53.2</v>
      </c>
    </row>
    <row r="657" customFormat="false" ht="25.5" hidden="false" customHeight="true" outlineLevel="0" collapsed="false">
      <c r="A657" s="7" t="n">
        <v>655</v>
      </c>
      <c r="B657" s="8" t="s">
        <v>1309</v>
      </c>
      <c r="C657" s="9" t="s">
        <v>1310</v>
      </c>
      <c r="D657" s="8" t="n">
        <v>34.6</v>
      </c>
      <c r="E657" s="10" t="n">
        <v>0</v>
      </c>
      <c r="F657" s="8" t="n">
        <f aca="false">D657+E657</f>
        <v>34.6</v>
      </c>
    </row>
    <row r="658" customFormat="false" ht="25.5" hidden="false" customHeight="true" outlineLevel="0" collapsed="false">
      <c r="A658" s="7" t="n">
        <v>656</v>
      </c>
      <c r="B658" s="7" t="s">
        <v>1311</v>
      </c>
      <c r="C658" s="12" t="s">
        <v>1312</v>
      </c>
      <c r="D658" s="7" t="n">
        <v>50.8</v>
      </c>
      <c r="E658" s="7" t="n">
        <v>0</v>
      </c>
      <c r="F658" s="7" t="n">
        <f aca="false">D658+E658</f>
        <v>50.8</v>
      </c>
    </row>
    <row r="659" customFormat="false" ht="25.5" hidden="false" customHeight="true" outlineLevel="0" collapsed="false">
      <c r="A659" s="7" t="n">
        <v>657</v>
      </c>
      <c r="B659" s="8" t="s">
        <v>1313</v>
      </c>
      <c r="C659" s="9" t="s">
        <v>1314</v>
      </c>
      <c r="D659" s="8" t="n">
        <v>33.3</v>
      </c>
      <c r="E659" s="10" t="n">
        <v>0</v>
      </c>
      <c r="F659" s="8" t="n">
        <f aca="false">D659+E659</f>
        <v>33.3</v>
      </c>
    </row>
    <row r="660" customFormat="false" ht="25.5" hidden="false" customHeight="true" outlineLevel="0" collapsed="false">
      <c r="A660" s="7" t="n">
        <v>658</v>
      </c>
      <c r="B660" s="8" t="s">
        <v>1315</v>
      </c>
      <c r="C660" s="9" t="s">
        <v>1316</v>
      </c>
      <c r="D660" s="8" t="n">
        <v>39.9</v>
      </c>
      <c r="E660" s="10" t="n">
        <v>0</v>
      </c>
      <c r="F660" s="8" t="n">
        <f aca="false">D660+E660</f>
        <v>39.9</v>
      </c>
    </row>
    <row r="661" customFormat="false" ht="25.5" hidden="false" customHeight="true" outlineLevel="0" collapsed="false">
      <c r="A661" s="7" t="n">
        <v>659</v>
      </c>
      <c r="B661" s="7" t="s">
        <v>1317</v>
      </c>
      <c r="C661" s="11" t="s">
        <v>1318</v>
      </c>
      <c r="D661" s="13" t="n">
        <v>55.2</v>
      </c>
      <c r="E661" s="13" t="n">
        <v>5</v>
      </c>
      <c r="F661" s="13" t="n">
        <f aca="false">SUM(D661:E661)</f>
        <v>60.2</v>
      </c>
    </row>
    <row r="662" customFormat="false" ht="25.5" hidden="false" customHeight="true" outlineLevel="0" collapsed="false">
      <c r="A662" s="7" t="n">
        <v>660</v>
      </c>
      <c r="B662" s="8" t="s">
        <v>1319</v>
      </c>
      <c r="C662" s="9" t="s">
        <v>1320</v>
      </c>
      <c r="D662" s="8" t="n">
        <v>57.2</v>
      </c>
      <c r="E662" s="10" t="n">
        <v>0</v>
      </c>
      <c r="F662" s="8" t="n">
        <f aca="false">D662+E662</f>
        <v>57.2</v>
      </c>
    </row>
    <row r="663" customFormat="false" ht="25.5" hidden="false" customHeight="true" outlineLevel="0" collapsed="false">
      <c r="A663" s="7" t="n">
        <v>661</v>
      </c>
      <c r="B663" s="8" t="s">
        <v>1321</v>
      </c>
      <c r="C663" s="9" t="s">
        <v>1322</v>
      </c>
      <c r="D663" s="8" t="n">
        <v>56.1</v>
      </c>
      <c r="E663" s="10" t="n">
        <v>5</v>
      </c>
      <c r="F663" s="8" t="n">
        <f aca="false">D663+E663</f>
        <v>61.1</v>
      </c>
    </row>
    <row r="664" customFormat="false" ht="25.5" hidden="false" customHeight="true" outlineLevel="0" collapsed="false">
      <c r="A664" s="7" t="n">
        <v>662</v>
      </c>
      <c r="B664" s="7" t="s">
        <v>1323</v>
      </c>
      <c r="C664" s="11" t="s">
        <v>1324</v>
      </c>
      <c r="D664" s="13" t="n">
        <v>39.8</v>
      </c>
      <c r="E664" s="13" t="n">
        <v>0</v>
      </c>
      <c r="F664" s="13" t="n">
        <f aca="false">SUM(D664:E664)</f>
        <v>39.8</v>
      </c>
    </row>
    <row r="665" customFormat="false" ht="25.5" hidden="false" customHeight="true" outlineLevel="0" collapsed="false">
      <c r="A665" s="7" t="n">
        <v>663</v>
      </c>
      <c r="B665" s="8" t="s">
        <v>1325</v>
      </c>
      <c r="C665" s="9" t="s">
        <v>1326</v>
      </c>
      <c r="D665" s="8" t="n">
        <v>45</v>
      </c>
      <c r="E665" s="10" t="n">
        <v>0</v>
      </c>
      <c r="F665" s="8" t="n">
        <f aca="false">D665+E665</f>
        <v>45</v>
      </c>
    </row>
    <row r="666" customFormat="false" ht="25.5" hidden="false" customHeight="true" outlineLevel="0" collapsed="false">
      <c r="A666" s="7" t="n">
        <v>664</v>
      </c>
      <c r="B666" s="7" t="s">
        <v>1327</v>
      </c>
      <c r="C666" s="12" t="s">
        <v>1328</v>
      </c>
      <c r="D666" s="7" t="n">
        <v>43.9</v>
      </c>
      <c r="E666" s="7" t="n">
        <v>5</v>
      </c>
      <c r="F666" s="7" t="n">
        <f aca="false">D666+E666</f>
        <v>48.9</v>
      </c>
    </row>
    <row r="667" customFormat="false" ht="25.5" hidden="false" customHeight="true" outlineLevel="0" collapsed="false">
      <c r="A667" s="7" t="n">
        <v>665</v>
      </c>
      <c r="B667" s="7" t="s">
        <v>1329</v>
      </c>
      <c r="C667" s="11" t="s">
        <v>1330</v>
      </c>
      <c r="D667" s="7" t="n">
        <v>50.5</v>
      </c>
      <c r="E667" s="7" t="n">
        <v>0</v>
      </c>
      <c r="F667" s="7" t="n">
        <f aca="false">D667+E667</f>
        <v>50.5</v>
      </c>
    </row>
    <row r="668" customFormat="false" ht="25.5" hidden="false" customHeight="true" outlineLevel="0" collapsed="false">
      <c r="A668" s="7" t="n">
        <v>666</v>
      </c>
      <c r="B668" s="7" t="s">
        <v>1331</v>
      </c>
      <c r="C668" s="11" t="s">
        <v>1332</v>
      </c>
      <c r="D668" s="7" t="n">
        <v>43.9</v>
      </c>
      <c r="E668" s="7" t="n">
        <v>5</v>
      </c>
      <c r="F668" s="7" t="n">
        <f aca="false">D668+E668</f>
        <v>48.9</v>
      </c>
    </row>
    <row r="669" customFormat="false" ht="25.5" hidden="false" customHeight="true" outlineLevel="0" collapsed="false">
      <c r="A669" s="7" t="n">
        <v>667</v>
      </c>
      <c r="B669" s="7" t="s">
        <v>1333</v>
      </c>
      <c r="C669" s="12" t="s">
        <v>1334</v>
      </c>
      <c r="D669" s="7" t="n">
        <v>45.5</v>
      </c>
      <c r="E669" s="7" t="n">
        <v>5</v>
      </c>
      <c r="F669" s="7" t="n">
        <f aca="false">D669+E669</f>
        <v>50.5</v>
      </c>
    </row>
    <row r="670" customFormat="false" ht="25.5" hidden="false" customHeight="true" outlineLevel="0" collapsed="false">
      <c r="A670" s="7" t="n">
        <v>668</v>
      </c>
      <c r="B670" s="8" t="s">
        <v>1335</v>
      </c>
      <c r="C670" s="9" t="s">
        <v>1336</v>
      </c>
      <c r="D670" s="8" t="n">
        <v>46.3</v>
      </c>
      <c r="E670" s="10" t="n">
        <v>5</v>
      </c>
      <c r="F670" s="8" t="n">
        <f aca="false">D670+E670</f>
        <v>51.3</v>
      </c>
    </row>
    <row r="671" customFormat="false" ht="25.5" hidden="false" customHeight="true" outlineLevel="0" collapsed="false">
      <c r="A671" s="7" t="n">
        <v>669</v>
      </c>
      <c r="B671" s="7" t="s">
        <v>1337</v>
      </c>
      <c r="C671" s="12" t="s">
        <v>1338</v>
      </c>
      <c r="D671" s="7" t="n">
        <v>36.1</v>
      </c>
      <c r="E671" s="7" t="n">
        <v>5</v>
      </c>
      <c r="F671" s="7" t="n">
        <f aca="false">D671+E671</f>
        <v>41.1</v>
      </c>
    </row>
    <row r="672" customFormat="false" ht="25.5" hidden="false" customHeight="true" outlineLevel="0" collapsed="false">
      <c r="A672" s="7" t="n">
        <v>670</v>
      </c>
      <c r="B672" s="8" t="s">
        <v>1339</v>
      </c>
      <c r="C672" s="9" t="s">
        <v>1340</v>
      </c>
      <c r="D672" s="8" t="n">
        <v>34.8</v>
      </c>
      <c r="E672" s="10" t="n">
        <v>5</v>
      </c>
      <c r="F672" s="8" t="n">
        <f aca="false">D672+E672</f>
        <v>39.8</v>
      </c>
    </row>
    <row r="673" customFormat="false" ht="25.5" hidden="false" customHeight="true" outlineLevel="0" collapsed="false">
      <c r="A673" s="7" t="n">
        <v>671</v>
      </c>
      <c r="B673" s="8" t="s">
        <v>1341</v>
      </c>
      <c r="C673" s="9" t="s">
        <v>1342</v>
      </c>
      <c r="D673" s="8" t="n">
        <v>57.2</v>
      </c>
      <c r="E673" s="10" t="n">
        <v>5</v>
      </c>
      <c r="F673" s="8" t="n">
        <f aca="false">D673+E673</f>
        <v>62.2</v>
      </c>
    </row>
    <row r="674" customFormat="false" ht="25.5" hidden="false" customHeight="true" outlineLevel="0" collapsed="false">
      <c r="A674" s="7" t="n">
        <v>672</v>
      </c>
      <c r="B674" s="7" t="s">
        <v>1343</v>
      </c>
      <c r="C674" s="11" t="s">
        <v>1344</v>
      </c>
      <c r="D674" s="13" t="n">
        <v>40.6</v>
      </c>
      <c r="E674" s="13" t="n">
        <v>0</v>
      </c>
      <c r="F674" s="13" t="n">
        <f aca="false">SUM(D674:E674)</f>
        <v>40.6</v>
      </c>
    </row>
    <row r="675" customFormat="false" ht="25.5" hidden="false" customHeight="true" outlineLevel="0" collapsed="false">
      <c r="A675" s="7" t="n">
        <v>673</v>
      </c>
      <c r="B675" s="7" t="s">
        <v>1345</v>
      </c>
      <c r="C675" s="11" t="s">
        <v>1346</v>
      </c>
      <c r="D675" s="13" t="n">
        <v>54</v>
      </c>
      <c r="E675" s="13" t="n">
        <v>5</v>
      </c>
      <c r="F675" s="13" t="n">
        <f aca="false">SUM(D675:E675)</f>
        <v>59</v>
      </c>
    </row>
    <row r="676" customFormat="false" ht="25.5" hidden="false" customHeight="true" outlineLevel="0" collapsed="false">
      <c r="A676" s="7" t="n">
        <v>674</v>
      </c>
      <c r="B676" s="7" t="s">
        <v>1347</v>
      </c>
      <c r="C676" s="11" t="s">
        <v>1348</v>
      </c>
      <c r="D676" s="7" t="n">
        <v>49.3</v>
      </c>
      <c r="E676" s="7" t="n">
        <v>5</v>
      </c>
      <c r="F676" s="7" t="n">
        <f aca="false">D676+E676</f>
        <v>54.3</v>
      </c>
    </row>
    <row r="677" customFormat="false" ht="25.5" hidden="false" customHeight="true" outlineLevel="0" collapsed="false">
      <c r="A677" s="7" t="n">
        <v>675</v>
      </c>
      <c r="B677" s="8" t="s">
        <v>1349</v>
      </c>
      <c r="C677" s="9" t="s">
        <v>1348</v>
      </c>
      <c r="D677" s="8" t="n">
        <v>45.8</v>
      </c>
      <c r="E677" s="10" t="n">
        <v>5</v>
      </c>
      <c r="F677" s="8" t="n">
        <f aca="false">D677+E677</f>
        <v>50.8</v>
      </c>
    </row>
    <row r="678" customFormat="false" ht="25.5" hidden="false" customHeight="true" outlineLevel="0" collapsed="false">
      <c r="A678" s="7" t="n">
        <v>676</v>
      </c>
      <c r="B678" s="8" t="s">
        <v>1350</v>
      </c>
      <c r="C678" s="9" t="s">
        <v>1351</v>
      </c>
      <c r="D678" s="8" t="n">
        <v>46.3</v>
      </c>
      <c r="E678" s="10" t="n">
        <v>0</v>
      </c>
      <c r="F678" s="8" t="n">
        <f aca="false">D678+E678</f>
        <v>46.3</v>
      </c>
    </row>
    <row r="679" customFormat="false" ht="25.5" hidden="false" customHeight="true" outlineLevel="0" collapsed="false">
      <c r="A679" s="7" t="n">
        <v>677</v>
      </c>
      <c r="B679" s="8" t="s">
        <v>1352</v>
      </c>
      <c r="C679" s="9" t="s">
        <v>1353</v>
      </c>
      <c r="D679" s="8" t="n">
        <v>28.8</v>
      </c>
      <c r="E679" s="10" t="n">
        <v>5</v>
      </c>
      <c r="F679" s="8" t="n">
        <f aca="false">D679+E679</f>
        <v>33.8</v>
      </c>
    </row>
    <row r="680" customFormat="false" ht="25.5" hidden="false" customHeight="true" outlineLevel="0" collapsed="false">
      <c r="A680" s="7" t="n">
        <v>678</v>
      </c>
      <c r="B680" s="7" t="s">
        <v>1354</v>
      </c>
      <c r="C680" s="12" t="s">
        <v>1355</v>
      </c>
      <c r="D680" s="7" t="n">
        <v>54.5</v>
      </c>
      <c r="E680" s="7" t="n">
        <v>5</v>
      </c>
      <c r="F680" s="7" t="n">
        <f aca="false">D680+E680</f>
        <v>59.5</v>
      </c>
    </row>
    <row r="681" customFormat="false" ht="25.5" hidden="false" customHeight="true" outlineLevel="0" collapsed="false">
      <c r="A681" s="7" t="n">
        <v>679</v>
      </c>
      <c r="B681" s="7" t="s">
        <v>1356</v>
      </c>
      <c r="C681" s="11" t="s">
        <v>1357</v>
      </c>
      <c r="D681" s="13" t="n">
        <v>45.1</v>
      </c>
      <c r="E681" s="13" t="n">
        <v>0</v>
      </c>
      <c r="F681" s="13" t="n">
        <f aca="false">SUM(D681:E681)</f>
        <v>45.1</v>
      </c>
    </row>
    <row r="682" customFormat="false" ht="25.5" hidden="false" customHeight="true" outlineLevel="0" collapsed="false">
      <c r="A682" s="7" t="n">
        <v>680</v>
      </c>
      <c r="B682" s="8" t="s">
        <v>1358</v>
      </c>
      <c r="C682" s="9" t="s">
        <v>1359</v>
      </c>
      <c r="D682" s="8" t="n">
        <v>34.7</v>
      </c>
      <c r="E682" s="10" t="n">
        <v>5</v>
      </c>
      <c r="F682" s="8" t="n">
        <f aca="false">D682+E682</f>
        <v>39.7</v>
      </c>
    </row>
    <row r="683" customFormat="false" ht="25.5" hidden="false" customHeight="true" outlineLevel="0" collapsed="false">
      <c r="A683" s="7" t="n">
        <v>681</v>
      </c>
      <c r="B683" s="7" t="s">
        <v>1360</v>
      </c>
      <c r="C683" s="11" t="s">
        <v>1361</v>
      </c>
      <c r="D683" s="13" t="n">
        <v>34.5</v>
      </c>
      <c r="E683" s="13" t="n">
        <v>0</v>
      </c>
      <c r="F683" s="13" t="n">
        <f aca="false">SUM(D683:E683)</f>
        <v>34.5</v>
      </c>
    </row>
    <row r="684" customFormat="false" ht="25.5" hidden="false" customHeight="true" outlineLevel="0" collapsed="false">
      <c r="A684" s="7" t="n">
        <v>682</v>
      </c>
      <c r="B684" s="7" t="s">
        <v>1362</v>
      </c>
      <c r="C684" s="11" t="s">
        <v>1363</v>
      </c>
      <c r="D684" s="7" t="n">
        <v>53.5</v>
      </c>
      <c r="E684" s="7" t="n">
        <v>0</v>
      </c>
      <c r="F684" s="7" t="n">
        <f aca="false">D684+E684</f>
        <v>53.5</v>
      </c>
    </row>
    <row r="685" customFormat="false" ht="25.5" hidden="false" customHeight="true" outlineLevel="0" collapsed="false">
      <c r="A685" s="7" t="n">
        <v>683</v>
      </c>
      <c r="B685" s="7" t="s">
        <v>1364</v>
      </c>
      <c r="C685" s="12" t="s">
        <v>1365</v>
      </c>
      <c r="D685" s="7" t="n">
        <v>49.9</v>
      </c>
      <c r="E685" s="7" t="n">
        <v>0</v>
      </c>
      <c r="F685" s="7" t="n">
        <f aca="false">D685+E685</f>
        <v>49.9</v>
      </c>
    </row>
    <row r="686" customFormat="false" ht="25.5" hidden="false" customHeight="true" outlineLevel="0" collapsed="false">
      <c r="A686" s="7" t="n">
        <v>684</v>
      </c>
      <c r="B686" s="7" t="s">
        <v>1366</v>
      </c>
      <c r="C686" s="11" t="s">
        <v>1367</v>
      </c>
      <c r="D686" s="13" t="n">
        <v>34.1</v>
      </c>
      <c r="E686" s="13" t="n">
        <v>0</v>
      </c>
      <c r="F686" s="13" t="n">
        <f aca="false">SUM(D686:E686)</f>
        <v>34.1</v>
      </c>
    </row>
    <row r="687" customFormat="false" ht="25.5" hidden="false" customHeight="true" outlineLevel="0" collapsed="false">
      <c r="A687" s="7" t="n">
        <v>685</v>
      </c>
      <c r="B687" s="8" t="s">
        <v>1368</v>
      </c>
      <c r="C687" s="9" t="s">
        <v>1369</v>
      </c>
      <c r="D687" s="8" t="n">
        <v>40.5</v>
      </c>
      <c r="E687" s="10" t="n">
        <v>0</v>
      </c>
      <c r="F687" s="8" t="n">
        <f aca="false">D687+E687</f>
        <v>40.5</v>
      </c>
    </row>
    <row r="688" customFormat="false" ht="25.5" hidden="false" customHeight="true" outlineLevel="0" collapsed="false">
      <c r="A688" s="7" t="n">
        <v>686</v>
      </c>
      <c r="B688" s="7" t="s">
        <v>1370</v>
      </c>
      <c r="C688" s="11" t="s">
        <v>1371</v>
      </c>
      <c r="D688" s="13" t="n">
        <v>60.5</v>
      </c>
      <c r="E688" s="13" t="n">
        <v>5</v>
      </c>
      <c r="F688" s="13" t="n">
        <f aca="false">SUM(D688:E688)</f>
        <v>65.5</v>
      </c>
    </row>
    <row r="689" customFormat="false" ht="25.5" hidden="false" customHeight="true" outlineLevel="0" collapsed="false">
      <c r="A689" s="7" t="n">
        <v>687</v>
      </c>
      <c r="B689" s="7" t="s">
        <v>1372</v>
      </c>
      <c r="C689" s="11" t="s">
        <v>1373</v>
      </c>
      <c r="D689" s="7" t="n">
        <v>59.2</v>
      </c>
      <c r="E689" s="7" t="n">
        <v>0</v>
      </c>
      <c r="F689" s="7" t="n">
        <f aca="false">D689+E689</f>
        <v>59.2</v>
      </c>
    </row>
    <row r="690" customFormat="false" ht="25.5" hidden="false" customHeight="true" outlineLevel="0" collapsed="false">
      <c r="A690" s="7" t="n">
        <v>688</v>
      </c>
      <c r="B690" s="7" t="s">
        <v>1374</v>
      </c>
      <c r="C690" s="11" t="s">
        <v>1375</v>
      </c>
      <c r="D690" s="7" t="n">
        <v>57.1</v>
      </c>
      <c r="E690" s="7" t="n">
        <v>0</v>
      </c>
      <c r="F690" s="7" t="n">
        <f aca="false">D690+E690</f>
        <v>57.1</v>
      </c>
    </row>
    <row r="691" customFormat="false" ht="25.5" hidden="false" customHeight="true" outlineLevel="0" collapsed="false">
      <c r="A691" s="7" t="n">
        <v>689</v>
      </c>
      <c r="B691" s="8" t="s">
        <v>1376</v>
      </c>
      <c r="C691" s="9" t="s">
        <v>1377</v>
      </c>
      <c r="D691" s="8" t="n">
        <v>35.6</v>
      </c>
      <c r="E691" s="10" t="n">
        <v>5</v>
      </c>
      <c r="F691" s="8" t="n">
        <f aca="false">D691+E691</f>
        <v>40.6</v>
      </c>
    </row>
    <row r="692" customFormat="false" ht="25.5" hidden="false" customHeight="true" outlineLevel="0" collapsed="false">
      <c r="A692" s="7" t="n">
        <v>690</v>
      </c>
      <c r="B692" s="7" t="s">
        <v>1378</v>
      </c>
      <c r="C692" s="11" t="s">
        <v>1379</v>
      </c>
      <c r="D692" s="13" t="n">
        <v>36</v>
      </c>
      <c r="E692" s="13" t="n">
        <v>0</v>
      </c>
      <c r="F692" s="13" t="n">
        <f aca="false">SUM(D692:E692)</f>
        <v>36</v>
      </c>
    </row>
    <row r="693" customFormat="false" ht="25.5" hidden="false" customHeight="true" outlineLevel="0" collapsed="false">
      <c r="A693" s="7" t="n">
        <v>691</v>
      </c>
      <c r="B693" s="8" t="s">
        <v>1380</v>
      </c>
      <c r="C693" s="9" t="s">
        <v>1381</v>
      </c>
      <c r="D693" s="8" t="n">
        <v>32.1</v>
      </c>
      <c r="E693" s="10" t="n">
        <v>0</v>
      </c>
      <c r="F693" s="8" t="n">
        <f aca="false">D693+E693</f>
        <v>32.1</v>
      </c>
    </row>
    <row r="694" customFormat="false" ht="25.5" hidden="false" customHeight="true" outlineLevel="0" collapsed="false">
      <c r="A694" s="7" t="n">
        <v>692</v>
      </c>
      <c r="B694" s="7" t="s">
        <v>1382</v>
      </c>
      <c r="C694" s="12" t="s">
        <v>1383</v>
      </c>
      <c r="D694" s="7" t="n">
        <v>54</v>
      </c>
      <c r="E694" s="7" t="n">
        <v>5</v>
      </c>
      <c r="F694" s="7" t="n">
        <f aca="false">D694+E694</f>
        <v>59</v>
      </c>
    </row>
    <row r="695" customFormat="false" ht="25.5" hidden="false" customHeight="true" outlineLevel="0" collapsed="false">
      <c r="A695" s="7" t="n">
        <v>693</v>
      </c>
      <c r="B695" s="7" t="s">
        <v>1384</v>
      </c>
      <c r="C695" s="12" t="s">
        <v>1385</v>
      </c>
      <c r="D695" s="7" t="n">
        <v>62.8</v>
      </c>
      <c r="E695" s="7" t="n">
        <v>5</v>
      </c>
      <c r="F695" s="7" t="n">
        <f aca="false">D695+E695</f>
        <v>67.8</v>
      </c>
    </row>
    <row r="696" customFormat="false" ht="25.5" hidden="false" customHeight="true" outlineLevel="0" collapsed="false">
      <c r="A696" s="7" t="n">
        <v>694</v>
      </c>
      <c r="B696" s="7" t="s">
        <v>1386</v>
      </c>
      <c r="C696" s="12" t="s">
        <v>1387</v>
      </c>
      <c r="D696" s="7" t="n">
        <v>45.4</v>
      </c>
      <c r="E696" s="7" t="n">
        <v>5</v>
      </c>
      <c r="F696" s="7" t="n">
        <f aca="false">D696+E696</f>
        <v>50.4</v>
      </c>
    </row>
    <row r="697" customFormat="false" ht="25.5" hidden="false" customHeight="true" outlineLevel="0" collapsed="false">
      <c r="A697" s="7" t="n">
        <v>695</v>
      </c>
      <c r="B697" s="8" t="s">
        <v>1388</v>
      </c>
      <c r="C697" s="9" t="s">
        <v>1389</v>
      </c>
      <c r="D697" s="8" t="n">
        <v>52.7</v>
      </c>
      <c r="E697" s="10" t="n">
        <v>0</v>
      </c>
      <c r="F697" s="8" t="n">
        <f aca="false">D697+E697</f>
        <v>52.7</v>
      </c>
    </row>
    <row r="698" customFormat="false" ht="25.5" hidden="false" customHeight="true" outlineLevel="0" collapsed="false">
      <c r="A698" s="7" t="n">
        <v>696</v>
      </c>
      <c r="B698" s="7" t="s">
        <v>1390</v>
      </c>
      <c r="C698" s="11" t="s">
        <v>1391</v>
      </c>
      <c r="D698" s="7" t="n">
        <v>35.7</v>
      </c>
      <c r="E698" s="7" t="n">
        <v>5</v>
      </c>
      <c r="F698" s="7" t="n">
        <f aca="false">D698+E698</f>
        <v>40.7</v>
      </c>
    </row>
    <row r="699" customFormat="false" ht="25.5" hidden="false" customHeight="true" outlineLevel="0" collapsed="false">
      <c r="A699" s="7" t="n">
        <v>697</v>
      </c>
      <c r="B699" s="8" t="s">
        <v>1392</v>
      </c>
      <c r="C699" s="9" t="s">
        <v>1393</v>
      </c>
      <c r="D699" s="8" t="n">
        <v>0</v>
      </c>
      <c r="E699" s="10" t="n">
        <v>0</v>
      </c>
      <c r="F699" s="8" t="n">
        <f aca="false">D699+E699</f>
        <v>0</v>
      </c>
    </row>
    <row r="700" customFormat="false" ht="25.5" hidden="false" customHeight="true" outlineLevel="0" collapsed="false">
      <c r="A700" s="7" t="n">
        <v>698</v>
      </c>
      <c r="B700" s="7" t="s">
        <v>1394</v>
      </c>
      <c r="C700" s="11" t="s">
        <v>1395</v>
      </c>
      <c r="D700" s="7" t="n">
        <v>44.2</v>
      </c>
      <c r="E700" s="7" t="n">
        <v>0</v>
      </c>
      <c r="F700" s="7" t="n">
        <f aca="false">D700+E700</f>
        <v>44.2</v>
      </c>
    </row>
    <row r="701" customFormat="false" ht="25.5" hidden="false" customHeight="true" outlineLevel="0" collapsed="false">
      <c r="A701" s="7" t="n">
        <v>699</v>
      </c>
      <c r="B701" s="8" t="s">
        <v>1396</v>
      </c>
      <c r="C701" s="9" t="s">
        <v>1397</v>
      </c>
      <c r="D701" s="8" t="n">
        <v>62.4</v>
      </c>
      <c r="E701" s="10" t="n">
        <v>5</v>
      </c>
      <c r="F701" s="8" t="n">
        <f aca="false">D701+E701</f>
        <v>67.4</v>
      </c>
    </row>
    <row r="702" customFormat="false" ht="25.5" hidden="false" customHeight="true" outlineLevel="0" collapsed="false">
      <c r="A702" s="7" t="n">
        <v>700</v>
      </c>
      <c r="B702" s="7" t="s">
        <v>1398</v>
      </c>
      <c r="C702" s="11" t="s">
        <v>1399</v>
      </c>
      <c r="D702" s="7" t="n">
        <v>45.6</v>
      </c>
      <c r="E702" s="7" t="n">
        <v>5</v>
      </c>
      <c r="F702" s="7" t="n">
        <f aca="false">D702+E702</f>
        <v>50.6</v>
      </c>
    </row>
    <row r="703" customFormat="false" ht="25.5" hidden="false" customHeight="true" outlineLevel="0" collapsed="false">
      <c r="A703" s="7" t="n">
        <v>701</v>
      </c>
      <c r="B703" s="7" t="s">
        <v>1400</v>
      </c>
      <c r="C703" s="11" t="s">
        <v>1401</v>
      </c>
      <c r="D703" s="7" t="n">
        <v>79.4</v>
      </c>
      <c r="E703" s="7" t="n">
        <v>0</v>
      </c>
      <c r="F703" s="7" t="n">
        <f aca="false">D703+E703</f>
        <v>79.4</v>
      </c>
    </row>
    <row r="704" customFormat="false" ht="25.5" hidden="false" customHeight="true" outlineLevel="0" collapsed="false">
      <c r="A704" s="7" t="n">
        <v>702</v>
      </c>
      <c r="B704" s="8" t="s">
        <v>1402</v>
      </c>
      <c r="C704" s="9" t="s">
        <v>1403</v>
      </c>
      <c r="D704" s="8" t="n">
        <v>35.4</v>
      </c>
      <c r="E704" s="10" t="n">
        <v>5</v>
      </c>
      <c r="F704" s="8" t="n">
        <f aca="false">D704+E704</f>
        <v>40.4</v>
      </c>
    </row>
    <row r="705" customFormat="false" ht="25.5" hidden="false" customHeight="true" outlineLevel="0" collapsed="false">
      <c r="A705" s="7" t="n">
        <v>703</v>
      </c>
      <c r="B705" s="8" t="s">
        <v>1404</v>
      </c>
      <c r="C705" s="9" t="s">
        <v>1405</v>
      </c>
      <c r="D705" s="8" t="n">
        <v>0</v>
      </c>
      <c r="E705" s="10" t="n">
        <v>0</v>
      </c>
      <c r="F705" s="8" t="n">
        <f aca="false">D705+E705</f>
        <v>0</v>
      </c>
    </row>
    <row r="706" customFormat="false" ht="25.5" hidden="false" customHeight="true" outlineLevel="0" collapsed="false">
      <c r="A706" s="7" t="n">
        <v>704</v>
      </c>
      <c r="B706" s="7" t="s">
        <v>1406</v>
      </c>
      <c r="C706" s="11" t="s">
        <v>1407</v>
      </c>
      <c r="D706" s="7" t="n">
        <v>48.1</v>
      </c>
      <c r="E706" s="7" t="n">
        <v>0</v>
      </c>
      <c r="F706" s="7" t="n">
        <f aca="false">D706+E706</f>
        <v>48.1</v>
      </c>
    </row>
    <row r="707" customFormat="false" ht="25.5" hidden="false" customHeight="true" outlineLevel="0" collapsed="false">
      <c r="A707" s="7" t="n">
        <v>705</v>
      </c>
      <c r="B707" s="14" t="s">
        <v>1408</v>
      </c>
      <c r="C707" s="12" t="s">
        <v>1409</v>
      </c>
      <c r="D707" s="14" t="n">
        <v>60</v>
      </c>
      <c r="E707" s="14" t="n">
        <v>0</v>
      </c>
      <c r="F707" s="14" t="n">
        <f aca="false">SUM(D707:E707)</f>
        <v>60</v>
      </c>
    </row>
    <row r="708" customFormat="false" ht="25.5" hidden="false" customHeight="true" outlineLevel="0" collapsed="false">
      <c r="A708" s="7" t="n">
        <v>706</v>
      </c>
      <c r="B708" s="7" t="s">
        <v>1410</v>
      </c>
      <c r="C708" s="11" t="s">
        <v>1411</v>
      </c>
      <c r="D708" s="7" t="n">
        <v>47.5</v>
      </c>
      <c r="E708" s="7" t="n">
        <v>0</v>
      </c>
      <c r="F708" s="7" t="n">
        <f aca="false">D708+E708</f>
        <v>47.5</v>
      </c>
    </row>
    <row r="709" customFormat="false" ht="25.5" hidden="false" customHeight="true" outlineLevel="0" collapsed="false">
      <c r="A709" s="7" t="n">
        <v>707</v>
      </c>
      <c r="B709" s="7" t="s">
        <v>1412</v>
      </c>
      <c r="C709" s="11" t="s">
        <v>1413</v>
      </c>
      <c r="D709" s="7" t="n">
        <v>42.8</v>
      </c>
      <c r="E709" s="7" t="n">
        <v>5</v>
      </c>
      <c r="F709" s="7" t="n">
        <f aca="false">D709+E709</f>
        <v>47.8</v>
      </c>
    </row>
    <row r="710" customFormat="false" ht="25.5" hidden="false" customHeight="true" outlineLevel="0" collapsed="false">
      <c r="A710" s="7" t="n">
        <v>708</v>
      </c>
      <c r="B710" s="8" t="s">
        <v>1414</v>
      </c>
      <c r="C710" s="9" t="s">
        <v>1415</v>
      </c>
      <c r="D710" s="8" t="n">
        <v>56.3</v>
      </c>
      <c r="E710" s="10" t="n">
        <v>5</v>
      </c>
      <c r="F710" s="8" t="n">
        <f aca="false">D710+E710</f>
        <v>61.3</v>
      </c>
    </row>
    <row r="711" customFormat="false" ht="25.5" hidden="false" customHeight="true" outlineLevel="0" collapsed="false">
      <c r="A711" s="7" t="n">
        <v>709</v>
      </c>
      <c r="B711" s="8" t="s">
        <v>1416</v>
      </c>
      <c r="C711" s="9" t="s">
        <v>1417</v>
      </c>
      <c r="D711" s="8" t="n">
        <v>43</v>
      </c>
      <c r="E711" s="10" t="n">
        <v>5</v>
      </c>
      <c r="F711" s="8" t="n">
        <f aca="false">D711+E711</f>
        <v>48</v>
      </c>
    </row>
    <row r="712" customFormat="false" ht="25.5" hidden="false" customHeight="true" outlineLevel="0" collapsed="false">
      <c r="A712" s="7" t="n">
        <v>710</v>
      </c>
      <c r="B712" s="7" t="s">
        <v>1418</v>
      </c>
      <c r="C712" s="11" t="s">
        <v>1419</v>
      </c>
      <c r="D712" s="7" t="n">
        <v>0</v>
      </c>
      <c r="E712" s="7" t="n">
        <v>0</v>
      </c>
      <c r="F712" s="7" t="n">
        <f aca="false">D712+E712</f>
        <v>0</v>
      </c>
    </row>
    <row r="713" customFormat="false" ht="25.5" hidden="false" customHeight="true" outlineLevel="0" collapsed="false">
      <c r="A713" s="7" t="n">
        <v>711</v>
      </c>
      <c r="B713" s="7" t="s">
        <v>1420</v>
      </c>
      <c r="C713" s="11" t="s">
        <v>1421</v>
      </c>
      <c r="D713" s="7" t="n">
        <v>38.6</v>
      </c>
      <c r="E713" s="7" t="n">
        <v>0</v>
      </c>
      <c r="F713" s="7" t="n">
        <f aca="false">D713+E713</f>
        <v>38.6</v>
      </c>
    </row>
    <row r="714" customFormat="false" ht="25.5" hidden="false" customHeight="true" outlineLevel="0" collapsed="false">
      <c r="A714" s="7" t="n">
        <v>712</v>
      </c>
      <c r="B714" s="7" t="s">
        <v>1422</v>
      </c>
      <c r="C714" s="12" t="s">
        <v>1423</v>
      </c>
      <c r="D714" s="7" t="n">
        <v>33.8</v>
      </c>
      <c r="E714" s="7" t="n">
        <v>5</v>
      </c>
      <c r="F714" s="7" t="n">
        <f aca="false">D714+E714</f>
        <v>38.8</v>
      </c>
    </row>
    <row r="715" customFormat="false" ht="25.5" hidden="false" customHeight="true" outlineLevel="0" collapsed="false">
      <c r="A715" s="7" t="n">
        <v>713</v>
      </c>
      <c r="B715" s="8" t="s">
        <v>1424</v>
      </c>
      <c r="C715" s="9" t="s">
        <v>1425</v>
      </c>
      <c r="D715" s="8" t="n">
        <v>56.4</v>
      </c>
      <c r="E715" s="10" t="n">
        <v>5</v>
      </c>
      <c r="F715" s="8" t="n">
        <f aca="false">D715+E715</f>
        <v>61.4</v>
      </c>
    </row>
    <row r="716" customFormat="false" ht="25.5" hidden="false" customHeight="true" outlineLevel="0" collapsed="false">
      <c r="A716" s="7" t="n">
        <v>714</v>
      </c>
      <c r="B716" s="7" t="s">
        <v>1426</v>
      </c>
      <c r="C716" s="11" t="s">
        <v>1427</v>
      </c>
      <c r="D716" s="7" t="n">
        <v>42.7</v>
      </c>
      <c r="E716" s="7" t="n">
        <v>5</v>
      </c>
      <c r="F716" s="7" t="n">
        <f aca="false">D716+E716</f>
        <v>47.7</v>
      </c>
    </row>
    <row r="717" customFormat="false" ht="25.5" hidden="false" customHeight="true" outlineLevel="0" collapsed="false">
      <c r="A717" s="7" t="n">
        <v>715</v>
      </c>
      <c r="B717" s="7" t="s">
        <v>1428</v>
      </c>
      <c r="C717" s="11" t="s">
        <v>1429</v>
      </c>
      <c r="D717" s="13" t="n">
        <v>36.9</v>
      </c>
      <c r="E717" s="13" t="n">
        <v>0</v>
      </c>
      <c r="F717" s="13" t="n">
        <f aca="false">SUM(D717:E717)</f>
        <v>36.9</v>
      </c>
    </row>
    <row r="718" customFormat="false" ht="25.5" hidden="false" customHeight="true" outlineLevel="0" collapsed="false">
      <c r="A718" s="7" t="n">
        <v>716</v>
      </c>
      <c r="B718" s="8" t="s">
        <v>1430</v>
      </c>
      <c r="C718" s="9" t="s">
        <v>1431</v>
      </c>
      <c r="D718" s="8" t="n">
        <v>51.6</v>
      </c>
      <c r="E718" s="10" t="n">
        <v>5</v>
      </c>
      <c r="F718" s="8" t="n">
        <f aca="false">D718+E718</f>
        <v>56.6</v>
      </c>
    </row>
    <row r="719" customFormat="false" ht="25.5" hidden="false" customHeight="true" outlineLevel="0" collapsed="false">
      <c r="A719" s="7" t="n">
        <v>717</v>
      </c>
      <c r="B719" s="7" t="s">
        <v>1432</v>
      </c>
      <c r="C719" s="12" t="s">
        <v>1433</v>
      </c>
      <c r="D719" s="13" t="n">
        <v>54.8</v>
      </c>
      <c r="E719" s="13" t="n">
        <v>5</v>
      </c>
      <c r="F719" s="13" t="n">
        <f aca="false">SUM(D719:E719)</f>
        <v>59.8</v>
      </c>
    </row>
    <row r="720" customFormat="false" ht="25.5" hidden="false" customHeight="true" outlineLevel="0" collapsed="false">
      <c r="A720" s="7" t="n">
        <v>718</v>
      </c>
      <c r="B720" s="7" t="s">
        <v>1434</v>
      </c>
      <c r="C720" s="11" t="s">
        <v>1435</v>
      </c>
      <c r="D720" s="7" t="n">
        <v>46.1</v>
      </c>
      <c r="E720" s="7" t="n">
        <v>5</v>
      </c>
      <c r="F720" s="7" t="n">
        <f aca="false">D720+E720</f>
        <v>51.1</v>
      </c>
    </row>
    <row r="721" customFormat="false" ht="25.5" hidden="false" customHeight="true" outlineLevel="0" collapsed="false">
      <c r="A721" s="7" t="n">
        <v>719</v>
      </c>
      <c r="B721" s="8" t="s">
        <v>1436</v>
      </c>
      <c r="C721" s="9" t="s">
        <v>1437</v>
      </c>
      <c r="D721" s="8" t="n">
        <v>53.6</v>
      </c>
      <c r="E721" s="10" t="n">
        <v>5</v>
      </c>
      <c r="F721" s="8" t="n">
        <f aca="false">D721+E721</f>
        <v>58.6</v>
      </c>
    </row>
    <row r="722" customFormat="false" ht="25.5" hidden="false" customHeight="true" outlineLevel="0" collapsed="false">
      <c r="A722" s="7" t="n">
        <v>720</v>
      </c>
      <c r="B722" s="8" t="s">
        <v>1438</v>
      </c>
      <c r="C722" s="9" t="s">
        <v>1439</v>
      </c>
      <c r="D722" s="8" t="n">
        <v>36.9</v>
      </c>
      <c r="E722" s="10" t="n">
        <v>0</v>
      </c>
      <c r="F722" s="8" t="n">
        <f aca="false">D722+E722</f>
        <v>36.9</v>
      </c>
    </row>
    <row r="723" customFormat="false" ht="25.5" hidden="false" customHeight="true" outlineLevel="0" collapsed="false">
      <c r="A723" s="7" t="n">
        <v>721</v>
      </c>
      <c r="B723" s="8" t="s">
        <v>1440</v>
      </c>
      <c r="C723" s="9" t="s">
        <v>1441</v>
      </c>
      <c r="D723" s="8" t="n">
        <v>55.3</v>
      </c>
      <c r="E723" s="10" t="n">
        <v>0</v>
      </c>
      <c r="F723" s="8" t="n">
        <f aca="false">D723+E723</f>
        <v>55.3</v>
      </c>
    </row>
    <row r="724" customFormat="false" ht="25.5" hidden="false" customHeight="true" outlineLevel="0" collapsed="false">
      <c r="A724" s="7" t="n">
        <v>722</v>
      </c>
      <c r="B724" s="7" t="s">
        <v>1442</v>
      </c>
      <c r="C724" s="11" t="s">
        <v>1443</v>
      </c>
      <c r="D724" s="7" t="n">
        <v>37.2</v>
      </c>
      <c r="E724" s="7" t="n">
        <v>0</v>
      </c>
      <c r="F724" s="7" t="n">
        <f aca="false">D724+E724</f>
        <v>37.2</v>
      </c>
    </row>
    <row r="725" customFormat="false" ht="25.5" hidden="false" customHeight="true" outlineLevel="0" collapsed="false">
      <c r="A725" s="7" t="n">
        <v>723</v>
      </c>
      <c r="B725" s="7" t="s">
        <v>1444</v>
      </c>
      <c r="C725" s="12" t="s">
        <v>1445</v>
      </c>
      <c r="D725" s="7" t="n">
        <v>39.1</v>
      </c>
      <c r="E725" s="7" t="n">
        <v>5</v>
      </c>
      <c r="F725" s="7" t="n">
        <f aca="false">D725+E725</f>
        <v>44.1</v>
      </c>
    </row>
    <row r="726" customFormat="false" ht="25.5" hidden="false" customHeight="true" outlineLevel="0" collapsed="false">
      <c r="A726" s="7" t="n">
        <v>724</v>
      </c>
      <c r="B726" s="8" t="s">
        <v>1446</v>
      </c>
      <c r="C726" s="9" t="s">
        <v>1447</v>
      </c>
      <c r="D726" s="8" t="n">
        <v>37.5</v>
      </c>
      <c r="E726" s="10" t="n">
        <v>0</v>
      </c>
      <c r="F726" s="8" t="n">
        <f aca="false">D726+E726</f>
        <v>37.5</v>
      </c>
    </row>
    <row r="727" customFormat="false" ht="25.5" hidden="false" customHeight="true" outlineLevel="0" collapsed="false">
      <c r="A727" s="7" t="n">
        <v>725</v>
      </c>
      <c r="B727" s="8" t="s">
        <v>1448</v>
      </c>
      <c r="C727" s="9" t="s">
        <v>1449</v>
      </c>
      <c r="D727" s="8" t="n">
        <v>41.8</v>
      </c>
      <c r="E727" s="10" t="n">
        <v>5</v>
      </c>
      <c r="F727" s="8" t="n">
        <f aca="false">D727+E727</f>
        <v>46.8</v>
      </c>
    </row>
    <row r="728" customFormat="false" ht="25.5" hidden="false" customHeight="true" outlineLevel="0" collapsed="false">
      <c r="A728" s="7" t="n">
        <v>726</v>
      </c>
      <c r="B728" s="7" t="s">
        <v>1450</v>
      </c>
      <c r="C728" s="12" t="s">
        <v>1451</v>
      </c>
      <c r="D728" s="7" t="n">
        <v>42.8</v>
      </c>
      <c r="E728" s="7" t="n">
        <v>5</v>
      </c>
      <c r="F728" s="7" t="n">
        <f aca="false">D728+E728</f>
        <v>47.8</v>
      </c>
    </row>
    <row r="729" customFormat="false" ht="25.5" hidden="false" customHeight="true" outlineLevel="0" collapsed="false">
      <c r="A729" s="7" t="n">
        <v>727</v>
      </c>
      <c r="B729" s="7" t="s">
        <v>1452</v>
      </c>
      <c r="C729" s="11" t="s">
        <v>1453</v>
      </c>
      <c r="D729" s="13" t="n">
        <v>46.7</v>
      </c>
      <c r="E729" s="13" t="n">
        <v>0</v>
      </c>
      <c r="F729" s="13" t="n">
        <f aca="false">SUM(D729:E729)</f>
        <v>46.7</v>
      </c>
    </row>
    <row r="730" customFormat="false" ht="25.5" hidden="false" customHeight="true" outlineLevel="0" collapsed="false">
      <c r="A730" s="7" t="n">
        <v>728</v>
      </c>
      <c r="B730" s="8" t="s">
        <v>1454</v>
      </c>
      <c r="C730" s="9" t="s">
        <v>1455</v>
      </c>
      <c r="D730" s="8" t="n">
        <v>60.5</v>
      </c>
      <c r="E730" s="10" t="n">
        <v>5</v>
      </c>
      <c r="F730" s="8" t="n">
        <f aca="false">D730+E730</f>
        <v>65.5</v>
      </c>
    </row>
    <row r="731" customFormat="false" ht="25.5" hidden="false" customHeight="true" outlineLevel="0" collapsed="false">
      <c r="A731" s="7" t="n">
        <v>729</v>
      </c>
      <c r="B731" s="7" t="s">
        <v>1456</v>
      </c>
      <c r="C731" s="12" t="s">
        <v>1457</v>
      </c>
      <c r="D731" s="7" t="n">
        <v>61.4</v>
      </c>
      <c r="E731" s="7" t="n">
        <v>5</v>
      </c>
      <c r="F731" s="7" t="n">
        <f aca="false">D731+E731</f>
        <v>66.4</v>
      </c>
    </row>
    <row r="732" customFormat="false" ht="25.5" hidden="false" customHeight="true" outlineLevel="0" collapsed="false">
      <c r="A732" s="7" t="n">
        <v>730</v>
      </c>
      <c r="B732" s="7" t="s">
        <v>1458</v>
      </c>
      <c r="C732" s="11" t="s">
        <v>1459</v>
      </c>
      <c r="D732" s="7" t="n">
        <v>29.9</v>
      </c>
      <c r="E732" s="7" t="n">
        <v>5</v>
      </c>
      <c r="F732" s="7" t="n">
        <f aca="false">D732+E732</f>
        <v>34.9</v>
      </c>
    </row>
    <row r="733" customFormat="false" ht="25.5" hidden="false" customHeight="true" outlineLevel="0" collapsed="false">
      <c r="A733" s="7" t="n">
        <v>731</v>
      </c>
      <c r="B733" s="8" t="s">
        <v>1460</v>
      </c>
      <c r="C733" s="9" t="s">
        <v>1461</v>
      </c>
      <c r="D733" s="8" t="n">
        <v>25.2</v>
      </c>
      <c r="E733" s="10" t="n">
        <v>0</v>
      </c>
      <c r="F733" s="8" t="n">
        <f aca="false">D733+E733</f>
        <v>25.2</v>
      </c>
    </row>
    <row r="734" customFormat="false" ht="25.5" hidden="false" customHeight="true" outlineLevel="0" collapsed="false">
      <c r="A734" s="7" t="n">
        <v>732</v>
      </c>
      <c r="B734" s="8" t="s">
        <v>1462</v>
      </c>
      <c r="C734" s="9" t="s">
        <v>1463</v>
      </c>
      <c r="D734" s="8" t="n">
        <v>39.4</v>
      </c>
      <c r="E734" s="10" t="n">
        <v>5</v>
      </c>
      <c r="F734" s="8" t="n">
        <f aca="false">D734+E734</f>
        <v>44.4</v>
      </c>
    </row>
    <row r="735" customFormat="false" ht="25.5" hidden="false" customHeight="true" outlineLevel="0" collapsed="false">
      <c r="A735" s="7" t="n">
        <v>733</v>
      </c>
      <c r="B735" s="7" t="s">
        <v>1464</v>
      </c>
      <c r="C735" s="12" t="s">
        <v>1465</v>
      </c>
      <c r="D735" s="13" t="n">
        <v>40.7</v>
      </c>
      <c r="E735" s="13" t="n">
        <v>5</v>
      </c>
      <c r="F735" s="13" t="n">
        <f aca="false">SUM(D735:E735)</f>
        <v>45.7</v>
      </c>
    </row>
    <row r="736" customFormat="false" ht="25.5" hidden="false" customHeight="true" outlineLevel="0" collapsed="false">
      <c r="A736" s="7" t="n">
        <v>734</v>
      </c>
      <c r="B736" s="8" t="s">
        <v>1466</v>
      </c>
      <c r="C736" s="9" t="s">
        <v>1467</v>
      </c>
      <c r="D736" s="8" t="n">
        <v>38.7</v>
      </c>
      <c r="E736" s="10" t="n">
        <v>0</v>
      </c>
      <c r="F736" s="8" t="n">
        <f aca="false">D736+E736</f>
        <v>38.7</v>
      </c>
    </row>
    <row r="737" customFormat="false" ht="25.5" hidden="false" customHeight="true" outlineLevel="0" collapsed="false">
      <c r="A737" s="7" t="n">
        <v>735</v>
      </c>
      <c r="B737" s="7" t="s">
        <v>1468</v>
      </c>
      <c r="C737" s="11" t="s">
        <v>1469</v>
      </c>
      <c r="D737" s="13" t="n">
        <v>44.7</v>
      </c>
      <c r="E737" s="13" t="n">
        <v>0</v>
      </c>
      <c r="F737" s="13" t="n">
        <f aca="false">SUM(D737:E737)</f>
        <v>44.7</v>
      </c>
    </row>
    <row r="738" customFormat="false" ht="25.5" hidden="false" customHeight="true" outlineLevel="0" collapsed="false">
      <c r="A738" s="7" t="n">
        <v>736</v>
      </c>
      <c r="B738" s="7" t="s">
        <v>1470</v>
      </c>
      <c r="C738" s="11" t="s">
        <v>1471</v>
      </c>
      <c r="D738" s="7" t="n">
        <v>50</v>
      </c>
      <c r="E738" s="7" t="n">
        <v>5</v>
      </c>
      <c r="F738" s="7" t="n">
        <f aca="false">D738+E738</f>
        <v>55</v>
      </c>
    </row>
    <row r="739" customFormat="false" ht="25.5" hidden="false" customHeight="true" outlineLevel="0" collapsed="false">
      <c r="A739" s="7" t="n">
        <v>737</v>
      </c>
      <c r="B739" s="7" t="s">
        <v>1472</v>
      </c>
      <c r="C739" s="11" t="s">
        <v>1473</v>
      </c>
      <c r="D739" s="7" t="n">
        <v>59.5</v>
      </c>
      <c r="E739" s="7" t="n">
        <v>0</v>
      </c>
      <c r="F739" s="7" t="n">
        <f aca="false">D739+E739</f>
        <v>59.5</v>
      </c>
    </row>
    <row r="740" customFormat="false" ht="25.5" hidden="false" customHeight="true" outlineLevel="0" collapsed="false">
      <c r="A740" s="7" t="n">
        <v>738</v>
      </c>
      <c r="B740" s="7" t="s">
        <v>1474</v>
      </c>
      <c r="C740" s="11" t="s">
        <v>1475</v>
      </c>
      <c r="D740" s="13" t="n">
        <v>60.8</v>
      </c>
      <c r="E740" s="13" t="n">
        <v>0</v>
      </c>
      <c r="F740" s="13" t="n">
        <f aca="false">SUM(D740:E740)</f>
        <v>60.8</v>
      </c>
    </row>
    <row r="741" customFormat="false" ht="25.5" hidden="false" customHeight="true" outlineLevel="0" collapsed="false">
      <c r="A741" s="7" t="n">
        <v>739</v>
      </c>
      <c r="B741" s="7" t="s">
        <v>1476</v>
      </c>
      <c r="C741" s="11" t="s">
        <v>1477</v>
      </c>
      <c r="D741" s="7" t="n">
        <v>58.5</v>
      </c>
      <c r="E741" s="7" t="n">
        <v>0</v>
      </c>
      <c r="F741" s="7" t="n">
        <f aca="false">D741+E741</f>
        <v>58.5</v>
      </c>
    </row>
    <row r="742" customFormat="false" ht="25.5" hidden="false" customHeight="true" outlineLevel="0" collapsed="false">
      <c r="A742" s="7" t="n">
        <v>740</v>
      </c>
      <c r="B742" s="7" t="s">
        <v>1478</v>
      </c>
      <c r="C742" s="11" t="s">
        <v>1479</v>
      </c>
      <c r="D742" s="7" t="n">
        <v>49</v>
      </c>
      <c r="E742" s="7" t="n">
        <v>0</v>
      </c>
      <c r="F742" s="7" t="n">
        <f aca="false">D742+E742</f>
        <v>49</v>
      </c>
    </row>
    <row r="743" customFormat="false" ht="25.5" hidden="false" customHeight="true" outlineLevel="0" collapsed="false">
      <c r="A743" s="7" t="n">
        <v>741</v>
      </c>
      <c r="B743" s="8" t="s">
        <v>1480</v>
      </c>
      <c r="C743" s="9" t="s">
        <v>1481</v>
      </c>
      <c r="D743" s="8" t="n">
        <v>45.8</v>
      </c>
      <c r="E743" s="10" t="n">
        <v>0</v>
      </c>
      <c r="F743" s="8" t="n">
        <f aca="false">D743+E743</f>
        <v>45.8</v>
      </c>
    </row>
    <row r="744" customFormat="false" ht="25.5" hidden="false" customHeight="true" outlineLevel="0" collapsed="false">
      <c r="A744" s="7" t="n">
        <v>742</v>
      </c>
      <c r="B744" s="7" t="s">
        <v>1482</v>
      </c>
      <c r="C744" s="12" t="s">
        <v>1483</v>
      </c>
      <c r="D744" s="7" t="n">
        <v>39.6</v>
      </c>
      <c r="E744" s="7" t="n">
        <v>5</v>
      </c>
      <c r="F744" s="7" t="n">
        <f aca="false">D744+E744</f>
        <v>44.6</v>
      </c>
    </row>
    <row r="745" customFormat="false" ht="25.5" hidden="false" customHeight="true" outlineLevel="0" collapsed="false">
      <c r="A745" s="7" t="n">
        <v>743</v>
      </c>
      <c r="B745" s="7" t="s">
        <v>1484</v>
      </c>
      <c r="C745" s="12" t="s">
        <v>1485</v>
      </c>
      <c r="D745" s="7" t="n">
        <v>65.6</v>
      </c>
      <c r="E745" s="7" t="n">
        <v>5</v>
      </c>
      <c r="F745" s="7" t="n">
        <f aca="false">D745+E745</f>
        <v>70.6</v>
      </c>
    </row>
    <row r="746" customFormat="false" ht="25.5" hidden="false" customHeight="true" outlineLevel="0" collapsed="false">
      <c r="A746" s="7" t="n">
        <v>744</v>
      </c>
      <c r="B746" s="8" t="s">
        <v>1486</v>
      </c>
      <c r="C746" s="9" t="s">
        <v>1487</v>
      </c>
      <c r="D746" s="8" t="n">
        <v>51.3</v>
      </c>
      <c r="E746" s="10" t="n">
        <v>5</v>
      </c>
      <c r="F746" s="8" t="n">
        <f aca="false">D746+E746</f>
        <v>56.3</v>
      </c>
    </row>
    <row r="747" customFormat="false" ht="25.5" hidden="false" customHeight="true" outlineLevel="0" collapsed="false">
      <c r="A747" s="7" t="n">
        <v>745</v>
      </c>
      <c r="B747" s="8" t="s">
        <v>1488</v>
      </c>
      <c r="C747" s="9" t="s">
        <v>1489</v>
      </c>
      <c r="D747" s="8" t="n">
        <v>42.6</v>
      </c>
      <c r="E747" s="10" t="n">
        <v>0</v>
      </c>
      <c r="F747" s="8" t="n">
        <f aca="false">D747+E747</f>
        <v>42.6</v>
      </c>
    </row>
    <row r="748" customFormat="false" ht="25.5" hidden="false" customHeight="true" outlineLevel="0" collapsed="false">
      <c r="A748" s="7" t="n">
        <v>746</v>
      </c>
      <c r="B748" s="7" t="s">
        <v>1490</v>
      </c>
      <c r="C748" s="11" t="s">
        <v>1491</v>
      </c>
      <c r="D748" s="7" t="n">
        <v>40.4</v>
      </c>
      <c r="E748" s="7" t="n">
        <v>5</v>
      </c>
      <c r="F748" s="7" t="n">
        <f aca="false">D748+E748</f>
        <v>45.4</v>
      </c>
    </row>
    <row r="749" customFormat="false" ht="25.5" hidden="false" customHeight="true" outlineLevel="0" collapsed="false">
      <c r="A749" s="7" t="n">
        <v>747</v>
      </c>
      <c r="B749" s="7" t="s">
        <v>1492</v>
      </c>
      <c r="C749" s="12" t="s">
        <v>1493</v>
      </c>
      <c r="D749" s="7" t="n">
        <v>39.2</v>
      </c>
      <c r="E749" s="7" t="n">
        <v>0</v>
      </c>
      <c r="F749" s="7" t="n">
        <f aca="false">D749+E749</f>
        <v>39.2</v>
      </c>
    </row>
    <row r="750" customFormat="false" ht="25.5" hidden="false" customHeight="true" outlineLevel="0" collapsed="false">
      <c r="A750" s="7" t="n">
        <v>748</v>
      </c>
      <c r="B750" s="8" t="s">
        <v>1494</v>
      </c>
      <c r="C750" s="9" t="s">
        <v>1495</v>
      </c>
      <c r="D750" s="8" t="n">
        <v>46.7</v>
      </c>
      <c r="E750" s="10" t="n">
        <v>5</v>
      </c>
      <c r="F750" s="8" t="n">
        <f aca="false">D750+E750</f>
        <v>51.7</v>
      </c>
    </row>
    <row r="751" customFormat="false" ht="25.5" hidden="false" customHeight="true" outlineLevel="0" collapsed="false">
      <c r="A751" s="7" t="n">
        <v>749</v>
      </c>
      <c r="B751" s="7" t="s">
        <v>1496</v>
      </c>
      <c r="C751" s="11" t="s">
        <v>1497</v>
      </c>
      <c r="D751" s="13" t="n">
        <v>0</v>
      </c>
      <c r="E751" s="13" t="n">
        <v>0</v>
      </c>
      <c r="F751" s="13" t="n">
        <f aca="false">SUM(D751:E751)</f>
        <v>0</v>
      </c>
    </row>
    <row r="752" customFormat="false" ht="25.5" hidden="false" customHeight="true" outlineLevel="0" collapsed="false">
      <c r="A752" s="7" t="n">
        <v>750</v>
      </c>
      <c r="B752" s="8" t="s">
        <v>1498</v>
      </c>
      <c r="C752" s="9" t="s">
        <v>1499</v>
      </c>
      <c r="D752" s="8" t="n">
        <v>58.9</v>
      </c>
      <c r="E752" s="10" t="n">
        <v>0</v>
      </c>
      <c r="F752" s="8" t="n">
        <f aca="false">D752+E752</f>
        <v>58.9</v>
      </c>
    </row>
    <row r="753" customFormat="false" ht="25.5" hidden="false" customHeight="true" outlineLevel="0" collapsed="false">
      <c r="A753" s="7" t="n">
        <v>751</v>
      </c>
      <c r="B753" s="7" t="s">
        <v>1500</v>
      </c>
      <c r="C753" s="11" t="s">
        <v>1501</v>
      </c>
      <c r="D753" s="13" t="n">
        <v>54.4</v>
      </c>
      <c r="E753" s="13" t="n">
        <v>0</v>
      </c>
      <c r="F753" s="13" t="n">
        <f aca="false">SUM(D753:E753)</f>
        <v>54.4</v>
      </c>
    </row>
    <row r="754" customFormat="false" ht="25.5" hidden="false" customHeight="true" outlineLevel="0" collapsed="false">
      <c r="A754" s="7" t="n">
        <v>752</v>
      </c>
      <c r="B754" s="7" t="s">
        <v>1502</v>
      </c>
      <c r="C754" s="11" t="s">
        <v>1503</v>
      </c>
      <c r="D754" s="13" t="n">
        <v>42.2</v>
      </c>
      <c r="E754" s="13" t="n">
        <v>5</v>
      </c>
      <c r="F754" s="13" t="n">
        <f aca="false">SUM(D754:E754)</f>
        <v>47.2</v>
      </c>
    </row>
    <row r="755" customFormat="false" ht="25.5" hidden="false" customHeight="true" outlineLevel="0" collapsed="false">
      <c r="A755" s="7" t="n">
        <v>753</v>
      </c>
      <c r="B755" s="7" t="s">
        <v>1504</v>
      </c>
      <c r="C755" s="11" t="s">
        <v>1505</v>
      </c>
      <c r="D755" s="7" t="n">
        <v>48.6</v>
      </c>
      <c r="E755" s="7" t="n">
        <v>5</v>
      </c>
      <c r="F755" s="7" t="n">
        <f aca="false">D755+E755</f>
        <v>53.6</v>
      </c>
    </row>
    <row r="756" customFormat="false" ht="25.5" hidden="false" customHeight="true" outlineLevel="0" collapsed="false">
      <c r="A756" s="7" t="n">
        <v>754</v>
      </c>
      <c r="B756" s="7" t="s">
        <v>1506</v>
      </c>
      <c r="C756" s="11" t="s">
        <v>1507</v>
      </c>
      <c r="D756" s="7" t="n">
        <v>0</v>
      </c>
      <c r="E756" s="7" t="n">
        <v>0</v>
      </c>
      <c r="F756" s="7" t="n">
        <f aca="false">D756+E756</f>
        <v>0</v>
      </c>
    </row>
    <row r="757" customFormat="false" ht="25.5" hidden="false" customHeight="true" outlineLevel="0" collapsed="false">
      <c r="A757" s="7" t="n">
        <v>755</v>
      </c>
      <c r="B757" s="7" t="s">
        <v>1508</v>
      </c>
      <c r="C757" s="11" t="s">
        <v>1509</v>
      </c>
      <c r="D757" s="7" t="n">
        <v>0</v>
      </c>
      <c r="E757" s="7" t="n">
        <v>0</v>
      </c>
      <c r="F757" s="7" t="n">
        <f aca="false">D757+E757</f>
        <v>0</v>
      </c>
    </row>
    <row r="758" customFormat="false" ht="25.5" hidden="false" customHeight="true" outlineLevel="0" collapsed="false">
      <c r="A758" s="7" t="n">
        <v>756</v>
      </c>
      <c r="B758" s="7" t="s">
        <v>1510</v>
      </c>
      <c r="C758" s="11" t="s">
        <v>1511</v>
      </c>
      <c r="D758" s="13" t="n">
        <v>35.6</v>
      </c>
      <c r="E758" s="13" t="n">
        <v>0</v>
      </c>
      <c r="F758" s="13" t="n">
        <f aca="false">SUM(D758:E758)</f>
        <v>35.6</v>
      </c>
    </row>
    <row r="759" customFormat="false" ht="25.5" hidden="false" customHeight="true" outlineLevel="0" collapsed="false">
      <c r="A759" s="7" t="n">
        <v>757</v>
      </c>
      <c r="B759" s="7" t="s">
        <v>1512</v>
      </c>
      <c r="C759" s="11" t="s">
        <v>1513</v>
      </c>
      <c r="D759" s="13" t="n">
        <v>54.1</v>
      </c>
      <c r="E759" s="13" t="n">
        <v>0</v>
      </c>
      <c r="F759" s="13" t="n">
        <f aca="false">SUM(D759:E759)</f>
        <v>54.1</v>
      </c>
    </row>
    <row r="760" customFormat="false" ht="25.5" hidden="false" customHeight="true" outlineLevel="0" collapsed="false">
      <c r="A760" s="7" t="n">
        <v>758</v>
      </c>
      <c r="B760" s="7" t="s">
        <v>1514</v>
      </c>
      <c r="C760" s="11" t="s">
        <v>1515</v>
      </c>
      <c r="D760" s="7" t="n">
        <v>43.6</v>
      </c>
      <c r="E760" s="7" t="n">
        <v>5</v>
      </c>
      <c r="F760" s="7" t="n">
        <f aca="false">D760+E760</f>
        <v>48.6</v>
      </c>
    </row>
    <row r="761" customFormat="false" ht="25.5" hidden="false" customHeight="true" outlineLevel="0" collapsed="false">
      <c r="A761" s="7" t="n">
        <v>759</v>
      </c>
      <c r="B761" s="8" t="s">
        <v>1516</v>
      </c>
      <c r="C761" s="9" t="s">
        <v>1517</v>
      </c>
      <c r="D761" s="8" t="n">
        <v>55.6</v>
      </c>
      <c r="E761" s="10" t="n">
        <v>0</v>
      </c>
      <c r="F761" s="8" t="n">
        <f aca="false">D761+E761</f>
        <v>55.6</v>
      </c>
    </row>
    <row r="762" customFormat="false" ht="25.5" hidden="false" customHeight="true" outlineLevel="0" collapsed="false">
      <c r="A762" s="7" t="n">
        <v>760</v>
      </c>
      <c r="B762" s="7" t="s">
        <v>1518</v>
      </c>
      <c r="C762" s="11" t="s">
        <v>1519</v>
      </c>
      <c r="D762" s="7" t="n">
        <v>44.4</v>
      </c>
      <c r="E762" s="7" t="n">
        <v>0</v>
      </c>
      <c r="F762" s="7" t="n">
        <f aca="false">D762+E762</f>
        <v>44.4</v>
      </c>
    </row>
    <row r="763" customFormat="false" ht="25.5" hidden="false" customHeight="true" outlineLevel="0" collapsed="false">
      <c r="A763" s="7" t="n">
        <v>761</v>
      </c>
      <c r="B763" s="7" t="s">
        <v>1520</v>
      </c>
      <c r="C763" s="11" t="s">
        <v>1521</v>
      </c>
      <c r="D763" s="7" t="n">
        <v>0</v>
      </c>
      <c r="E763" s="7" t="n">
        <v>0</v>
      </c>
      <c r="F763" s="7" t="n">
        <f aca="false">D763+E763</f>
        <v>0</v>
      </c>
    </row>
    <row r="764" customFormat="false" ht="25.5" hidden="false" customHeight="true" outlineLevel="0" collapsed="false">
      <c r="A764" s="7" t="n">
        <v>762</v>
      </c>
      <c r="B764" s="8" t="s">
        <v>1522</v>
      </c>
      <c r="C764" s="9" t="s">
        <v>1523</v>
      </c>
      <c r="D764" s="8" t="n">
        <v>50.1</v>
      </c>
      <c r="E764" s="10" t="n">
        <v>0</v>
      </c>
      <c r="F764" s="8" t="n">
        <f aca="false">D764+E764</f>
        <v>50.1</v>
      </c>
    </row>
    <row r="765" customFormat="false" ht="25.5" hidden="false" customHeight="true" outlineLevel="0" collapsed="false">
      <c r="A765" s="7" t="n">
        <v>763</v>
      </c>
      <c r="B765" s="7" t="s">
        <v>1524</v>
      </c>
      <c r="C765" s="11" t="s">
        <v>1525</v>
      </c>
      <c r="D765" s="13" t="n">
        <v>47.4</v>
      </c>
      <c r="E765" s="13" t="n">
        <v>5</v>
      </c>
      <c r="F765" s="13" t="n">
        <f aca="false">SUM(D765:E765)</f>
        <v>52.4</v>
      </c>
    </row>
    <row r="766" customFormat="false" ht="25.5" hidden="false" customHeight="true" outlineLevel="0" collapsed="false">
      <c r="A766" s="7" t="n">
        <v>764</v>
      </c>
      <c r="B766" s="7" t="s">
        <v>1526</v>
      </c>
      <c r="C766" s="12" t="s">
        <v>1527</v>
      </c>
      <c r="D766" s="7" t="n">
        <v>54.7</v>
      </c>
      <c r="E766" s="7" t="n">
        <v>0</v>
      </c>
      <c r="F766" s="7" t="n">
        <f aca="false">D766+E766</f>
        <v>54.7</v>
      </c>
    </row>
    <row r="767" customFormat="false" ht="25.5" hidden="false" customHeight="true" outlineLevel="0" collapsed="false">
      <c r="A767" s="7" t="n">
        <v>765</v>
      </c>
      <c r="B767" s="8" t="s">
        <v>1528</v>
      </c>
      <c r="C767" s="9" t="s">
        <v>1529</v>
      </c>
      <c r="D767" s="8" t="n">
        <v>38.3</v>
      </c>
      <c r="E767" s="10" t="n">
        <v>0</v>
      </c>
      <c r="F767" s="8" t="n">
        <f aca="false">D767+E767</f>
        <v>38.3</v>
      </c>
    </row>
    <row r="768" customFormat="false" ht="25.5" hidden="false" customHeight="true" outlineLevel="0" collapsed="false">
      <c r="A768" s="7" t="n">
        <v>766</v>
      </c>
      <c r="B768" s="8" t="s">
        <v>1530</v>
      </c>
      <c r="C768" s="9" t="s">
        <v>1531</v>
      </c>
      <c r="D768" s="8" t="n">
        <v>55.6</v>
      </c>
      <c r="E768" s="10" t="n">
        <v>0</v>
      </c>
      <c r="F768" s="8" t="n">
        <f aca="false">D768+E768</f>
        <v>55.6</v>
      </c>
    </row>
    <row r="769" customFormat="false" ht="25.5" hidden="false" customHeight="true" outlineLevel="0" collapsed="false">
      <c r="A769" s="7" t="n">
        <v>767</v>
      </c>
      <c r="B769" s="7" t="s">
        <v>1532</v>
      </c>
      <c r="C769" s="11" t="s">
        <v>1533</v>
      </c>
      <c r="D769" s="13" t="n">
        <v>40.4</v>
      </c>
      <c r="E769" s="13" t="n">
        <v>0</v>
      </c>
      <c r="F769" s="13" t="n">
        <f aca="false">SUM(D769:E769)</f>
        <v>40.4</v>
      </c>
    </row>
    <row r="770" customFormat="false" ht="25.5" hidden="false" customHeight="true" outlineLevel="0" collapsed="false">
      <c r="A770" s="7" t="n">
        <v>768</v>
      </c>
      <c r="B770" s="8" t="s">
        <v>1534</v>
      </c>
      <c r="C770" s="9" t="s">
        <v>1535</v>
      </c>
      <c r="D770" s="8" t="n">
        <v>63</v>
      </c>
      <c r="E770" s="10" t="n">
        <v>5</v>
      </c>
      <c r="F770" s="8" t="n">
        <f aca="false">D770+E770</f>
        <v>68</v>
      </c>
    </row>
    <row r="771" customFormat="false" ht="25.5" hidden="false" customHeight="true" outlineLevel="0" collapsed="false">
      <c r="A771" s="7" t="n">
        <v>769</v>
      </c>
      <c r="B771" s="7" t="s">
        <v>1536</v>
      </c>
      <c r="C771" s="12" t="s">
        <v>1537</v>
      </c>
      <c r="D771" s="7" t="n">
        <v>50.5</v>
      </c>
      <c r="E771" s="7" t="n">
        <v>0</v>
      </c>
      <c r="F771" s="7" t="n">
        <f aca="false">D771+E771</f>
        <v>50.5</v>
      </c>
    </row>
    <row r="772" customFormat="false" ht="25.5" hidden="false" customHeight="true" outlineLevel="0" collapsed="false">
      <c r="A772" s="7" t="n">
        <v>770</v>
      </c>
      <c r="B772" s="8" t="s">
        <v>1538</v>
      </c>
      <c r="C772" s="9" t="s">
        <v>1539</v>
      </c>
      <c r="D772" s="8" t="n">
        <v>64.9</v>
      </c>
      <c r="E772" s="10" t="n">
        <v>5</v>
      </c>
      <c r="F772" s="8" t="n">
        <f aca="false">D772+E772</f>
        <v>69.9</v>
      </c>
    </row>
    <row r="773" customFormat="false" ht="25.5" hidden="false" customHeight="true" outlineLevel="0" collapsed="false">
      <c r="A773" s="7" t="n">
        <v>771</v>
      </c>
      <c r="B773" s="7" t="s">
        <v>1540</v>
      </c>
      <c r="C773" s="11" t="s">
        <v>1541</v>
      </c>
      <c r="D773" s="7" t="n">
        <v>39.5</v>
      </c>
      <c r="E773" s="7" t="n">
        <v>0</v>
      </c>
      <c r="F773" s="7" t="n">
        <f aca="false">D773+E773</f>
        <v>39.5</v>
      </c>
    </row>
    <row r="774" customFormat="false" ht="25.5" hidden="false" customHeight="true" outlineLevel="0" collapsed="false">
      <c r="A774" s="7" t="n">
        <v>772</v>
      </c>
      <c r="B774" s="7" t="s">
        <v>1542</v>
      </c>
      <c r="C774" s="11" t="s">
        <v>1543</v>
      </c>
      <c r="D774" s="13" t="n">
        <v>49.7</v>
      </c>
      <c r="E774" s="13" t="n">
        <v>5</v>
      </c>
      <c r="F774" s="13" t="n">
        <f aca="false">SUM(D774:E774)</f>
        <v>54.7</v>
      </c>
    </row>
    <row r="775" customFormat="false" ht="25.5" hidden="false" customHeight="true" outlineLevel="0" collapsed="false">
      <c r="A775" s="7" t="n">
        <v>773</v>
      </c>
      <c r="B775" s="7" t="s">
        <v>1544</v>
      </c>
      <c r="C775" s="12" t="s">
        <v>1545</v>
      </c>
      <c r="D775" s="7" t="n">
        <v>39.2</v>
      </c>
      <c r="E775" s="7" t="n">
        <v>5</v>
      </c>
      <c r="F775" s="7" t="n">
        <f aca="false">D775+E775</f>
        <v>44.2</v>
      </c>
    </row>
    <row r="776" customFormat="false" ht="25.5" hidden="false" customHeight="true" outlineLevel="0" collapsed="false">
      <c r="A776" s="7" t="n">
        <v>774</v>
      </c>
      <c r="B776" s="8" t="s">
        <v>1546</v>
      </c>
      <c r="C776" s="9" t="s">
        <v>1547</v>
      </c>
      <c r="D776" s="8" t="n">
        <v>52.5</v>
      </c>
      <c r="E776" s="10" t="n">
        <v>5</v>
      </c>
      <c r="F776" s="8" t="n">
        <f aca="false">D776+E776</f>
        <v>57.5</v>
      </c>
    </row>
    <row r="777" customFormat="false" ht="25.5" hidden="false" customHeight="true" outlineLevel="0" collapsed="false">
      <c r="A777" s="7" t="n">
        <v>775</v>
      </c>
      <c r="B777" s="7" t="s">
        <v>1548</v>
      </c>
      <c r="C777" s="12" t="s">
        <v>1549</v>
      </c>
      <c r="D777" s="13" t="n">
        <v>47.7</v>
      </c>
      <c r="E777" s="13" t="n">
        <v>0</v>
      </c>
      <c r="F777" s="13" t="n">
        <f aca="false">SUM(D777:E777)</f>
        <v>47.7</v>
      </c>
    </row>
    <row r="778" customFormat="false" ht="25.5" hidden="false" customHeight="true" outlineLevel="0" collapsed="false">
      <c r="A778" s="7" t="n">
        <v>776</v>
      </c>
      <c r="B778" s="8" t="s">
        <v>1550</v>
      </c>
      <c r="C778" s="9" t="s">
        <v>1551</v>
      </c>
      <c r="D778" s="8" t="n">
        <v>47.9</v>
      </c>
      <c r="E778" s="10" t="n">
        <v>5</v>
      </c>
      <c r="F778" s="8" t="n">
        <f aca="false">D778+E778</f>
        <v>52.9</v>
      </c>
    </row>
    <row r="779" customFormat="false" ht="25.5" hidden="false" customHeight="true" outlineLevel="0" collapsed="false">
      <c r="A779" s="7" t="n">
        <v>777</v>
      </c>
      <c r="B779" s="14" t="s">
        <v>1552</v>
      </c>
      <c r="C779" s="12" t="s">
        <v>1553</v>
      </c>
      <c r="D779" s="14" t="n">
        <v>58.6</v>
      </c>
      <c r="E779" s="14" t="n">
        <v>0</v>
      </c>
      <c r="F779" s="14" t="n">
        <f aca="false">SUM(D779:E779)</f>
        <v>58.6</v>
      </c>
    </row>
    <row r="780" customFormat="false" ht="25.5" hidden="false" customHeight="true" outlineLevel="0" collapsed="false">
      <c r="A780" s="7" t="n">
        <v>778</v>
      </c>
      <c r="B780" s="7" t="s">
        <v>1554</v>
      </c>
      <c r="C780" s="12" t="s">
        <v>1555</v>
      </c>
      <c r="D780" s="7" t="n">
        <v>40.5</v>
      </c>
      <c r="E780" s="7" t="n">
        <v>5</v>
      </c>
      <c r="F780" s="7" t="n">
        <f aca="false">D780+E780</f>
        <v>45.5</v>
      </c>
    </row>
    <row r="781" customFormat="false" ht="25.5" hidden="false" customHeight="true" outlineLevel="0" collapsed="false">
      <c r="A781" s="7" t="n">
        <v>779</v>
      </c>
      <c r="B781" s="8" t="s">
        <v>1556</v>
      </c>
      <c r="C781" s="9" t="s">
        <v>1557</v>
      </c>
      <c r="D781" s="8" t="n">
        <v>48.8</v>
      </c>
      <c r="E781" s="10" t="n">
        <v>5</v>
      </c>
      <c r="F781" s="8" t="n">
        <f aca="false">D781+E781</f>
        <v>53.8</v>
      </c>
    </row>
    <row r="782" customFormat="false" ht="25.5" hidden="false" customHeight="true" outlineLevel="0" collapsed="false">
      <c r="A782" s="7" t="n">
        <v>780</v>
      </c>
      <c r="B782" s="7" t="s">
        <v>1558</v>
      </c>
      <c r="C782" s="11" t="s">
        <v>1559</v>
      </c>
      <c r="D782" s="7" t="n">
        <v>40.7</v>
      </c>
      <c r="E782" s="7" t="n">
        <v>5</v>
      </c>
      <c r="F782" s="7" t="n">
        <f aca="false">D782+E782</f>
        <v>45.7</v>
      </c>
    </row>
    <row r="783" customFormat="false" ht="25.5" hidden="false" customHeight="true" outlineLevel="0" collapsed="false">
      <c r="A783" s="7" t="n">
        <v>781</v>
      </c>
      <c r="B783" s="7" t="s">
        <v>1560</v>
      </c>
      <c r="C783" s="12" t="s">
        <v>1561</v>
      </c>
      <c r="D783" s="13" t="n">
        <v>48.2</v>
      </c>
      <c r="E783" s="13" t="n">
        <v>0</v>
      </c>
      <c r="F783" s="13" t="n">
        <f aca="false">SUM(D783:E783)</f>
        <v>48.2</v>
      </c>
    </row>
    <row r="784" customFormat="false" ht="25.5" hidden="false" customHeight="true" outlineLevel="0" collapsed="false">
      <c r="A784" s="7" t="n">
        <v>782</v>
      </c>
      <c r="B784" s="8" t="s">
        <v>1562</v>
      </c>
      <c r="C784" s="9" t="s">
        <v>1563</v>
      </c>
      <c r="D784" s="8" t="n">
        <v>55.3</v>
      </c>
      <c r="E784" s="10" t="n">
        <v>5</v>
      </c>
      <c r="F784" s="8" t="n">
        <f aca="false">D784+E784</f>
        <v>60.3</v>
      </c>
    </row>
    <row r="785" customFormat="false" ht="25.5" hidden="false" customHeight="true" outlineLevel="0" collapsed="false">
      <c r="A785" s="7" t="n">
        <v>783</v>
      </c>
      <c r="B785" s="7" t="s">
        <v>1564</v>
      </c>
      <c r="C785" s="11" t="s">
        <v>1565</v>
      </c>
      <c r="D785" s="7" t="n">
        <v>49.8</v>
      </c>
      <c r="E785" s="7" t="n">
        <v>5</v>
      </c>
      <c r="F785" s="7" t="n">
        <f aca="false">D785+E785</f>
        <v>54.8</v>
      </c>
    </row>
    <row r="786" customFormat="false" ht="25.5" hidden="false" customHeight="true" outlineLevel="0" collapsed="false">
      <c r="A786" s="7" t="n">
        <v>784</v>
      </c>
      <c r="B786" s="8" t="s">
        <v>1566</v>
      </c>
      <c r="C786" s="9" t="s">
        <v>1567</v>
      </c>
      <c r="D786" s="8" t="n">
        <v>41.2</v>
      </c>
      <c r="E786" s="10" t="n">
        <v>5</v>
      </c>
      <c r="F786" s="8" t="n">
        <f aca="false">D786+E786</f>
        <v>46.2</v>
      </c>
    </row>
    <row r="787" customFormat="false" ht="25.5" hidden="false" customHeight="true" outlineLevel="0" collapsed="false">
      <c r="A787" s="7" t="n">
        <v>785</v>
      </c>
      <c r="B787" s="7" t="s">
        <v>1568</v>
      </c>
      <c r="C787" s="11" t="s">
        <v>1569</v>
      </c>
      <c r="D787" s="7" t="n">
        <v>39.2</v>
      </c>
      <c r="E787" s="7" t="n">
        <v>0</v>
      </c>
      <c r="F787" s="7" t="n">
        <f aca="false">D787+E787</f>
        <v>39.2</v>
      </c>
    </row>
    <row r="788" customFormat="false" ht="25.5" hidden="false" customHeight="true" outlineLevel="0" collapsed="false">
      <c r="A788" s="7" t="n">
        <v>786</v>
      </c>
      <c r="B788" s="8" t="s">
        <v>1570</v>
      </c>
      <c r="C788" s="9" t="s">
        <v>1571</v>
      </c>
      <c r="D788" s="8" t="n">
        <v>34.2</v>
      </c>
      <c r="E788" s="10" t="n">
        <v>5</v>
      </c>
      <c r="F788" s="8" t="n">
        <f aca="false">D788+E788</f>
        <v>39.2</v>
      </c>
    </row>
    <row r="789" customFormat="false" ht="25.5" hidden="false" customHeight="true" outlineLevel="0" collapsed="false">
      <c r="A789" s="7" t="n">
        <v>787</v>
      </c>
      <c r="B789" s="8" t="s">
        <v>1572</v>
      </c>
      <c r="C789" s="9" t="s">
        <v>1573</v>
      </c>
      <c r="D789" s="8" t="n">
        <v>55</v>
      </c>
      <c r="E789" s="10" t="n">
        <v>5</v>
      </c>
      <c r="F789" s="8" t="n">
        <f aca="false">D789+E789</f>
        <v>60</v>
      </c>
    </row>
    <row r="790" customFormat="false" ht="25.5" hidden="false" customHeight="true" outlineLevel="0" collapsed="false">
      <c r="A790" s="7" t="n">
        <v>788</v>
      </c>
      <c r="B790" s="8" t="s">
        <v>1574</v>
      </c>
      <c r="C790" s="9" t="s">
        <v>1575</v>
      </c>
      <c r="D790" s="8" t="n">
        <v>51.7</v>
      </c>
      <c r="E790" s="10" t="n">
        <v>0</v>
      </c>
      <c r="F790" s="8" t="n">
        <f aca="false">D790+E790</f>
        <v>51.7</v>
      </c>
    </row>
    <row r="791" customFormat="false" ht="25.5" hidden="false" customHeight="true" outlineLevel="0" collapsed="false">
      <c r="A791" s="7" t="n">
        <v>789</v>
      </c>
      <c r="B791" s="7" t="s">
        <v>1576</v>
      </c>
      <c r="C791" s="12" t="s">
        <v>1577</v>
      </c>
      <c r="D791" s="7" t="n">
        <v>45.1</v>
      </c>
      <c r="E791" s="7" t="n">
        <v>5</v>
      </c>
      <c r="F791" s="7" t="n">
        <f aca="false">D791+E791</f>
        <v>50.1</v>
      </c>
    </row>
    <row r="792" customFormat="false" ht="25.5" hidden="false" customHeight="true" outlineLevel="0" collapsed="false">
      <c r="A792" s="7" t="n">
        <v>790</v>
      </c>
      <c r="B792" s="7" t="s">
        <v>1578</v>
      </c>
      <c r="C792" s="11" t="s">
        <v>1579</v>
      </c>
      <c r="D792" s="13" t="n">
        <v>48.4</v>
      </c>
      <c r="E792" s="13" t="n">
        <v>0</v>
      </c>
      <c r="F792" s="13" t="n">
        <f aca="false">SUM(D792:E792)</f>
        <v>48.4</v>
      </c>
    </row>
    <row r="793" customFormat="false" ht="25.5" hidden="false" customHeight="true" outlineLevel="0" collapsed="false">
      <c r="A793" s="7" t="n">
        <v>791</v>
      </c>
      <c r="B793" s="7" t="s">
        <v>1580</v>
      </c>
      <c r="C793" s="11" t="s">
        <v>1581</v>
      </c>
      <c r="D793" s="7" t="n">
        <v>52.4</v>
      </c>
      <c r="E793" s="7" t="n">
        <v>0</v>
      </c>
      <c r="F793" s="7" t="n">
        <f aca="false">D793+E793</f>
        <v>52.4</v>
      </c>
    </row>
    <row r="794" customFormat="false" ht="25.5" hidden="false" customHeight="true" outlineLevel="0" collapsed="false">
      <c r="A794" s="7" t="n">
        <v>792</v>
      </c>
      <c r="B794" s="14" t="s">
        <v>1582</v>
      </c>
      <c r="C794" s="12" t="s">
        <v>1583</v>
      </c>
      <c r="D794" s="14" t="n">
        <v>56</v>
      </c>
      <c r="E794" s="14" t="n">
        <v>0</v>
      </c>
      <c r="F794" s="14" t="n">
        <f aca="false">SUM(D794:E794)</f>
        <v>56</v>
      </c>
    </row>
    <row r="795" customFormat="false" ht="25.5" hidden="false" customHeight="true" outlineLevel="0" collapsed="false">
      <c r="A795" s="7" t="n">
        <v>793</v>
      </c>
      <c r="B795" s="7" t="s">
        <v>1584</v>
      </c>
      <c r="C795" s="11" t="s">
        <v>1585</v>
      </c>
      <c r="D795" s="7" t="n">
        <v>42.8</v>
      </c>
      <c r="E795" s="7" t="n">
        <v>5</v>
      </c>
      <c r="F795" s="7" t="n">
        <f aca="false">D795+E795</f>
        <v>47.8</v>
      </c>
    </row>
    <row r="796" customFormat="false" ht="25.5" hidden="false" customHeight="true" outlineLevel="0" collapsed="false">
      <c r="A796" s="7" t="n">
        <v>794</v>
      </c>
      <c r="B796" s="8" t="s">
        <v>1586</v>
      </c>
      <c r="C796" s="9" t="s">
        <v>1587</v>
      </c>
      <c r="D796" s="8" t="n">
        <v>43.6</v>
      </c>
      <c r="E796" s="10" t="n">
        <v>5</v>
      </c>
      <c r="F796" s="8" t="n">
        <f aca="false">D796+E796</f>
        <v>48.6</v>
      </c>
    </row>
    <row r="797" customFormat="false" ht="25.5" hidden="false" customHeight="true" outlineLevel="0" collapsed="false">
      <c r="A797" s="7" t="n">
        <v>795</v>
      </c>
      <c r="B797" s="7" t="s">
        <v>1588</v>
      </c>
      <c r="C797" s="11" t="s">
        <v>1589</v>
      </c>
      <c r="D797" s="13" t="n">
        <v>42.7</v>
      </c>
      <c r="E797" s="13" t="n">
        <v>0</v>
      </c>
      <c r="F797" s="13" t="n">
        <f aca="false">SUM(D797:E797)</f>
        <v>42.7</v>
      </c>
    </row>
    <row r="798" customFormat="false" ht="25.5" hidden="false" customHeight="true" outlineLevel="0" collapsed="false">
      <c r="A798" s="7" t="n">
        <v>796</v>
      </c>
      <c r="B798" s="7" t="s">
        <v>1590</v>
      </c>
      <c r="C798" s="11" t="s">
        <v>1591</v>
      </c>
      <c r="D798" s="7" t="n">
        <v>82.5</v>
      </c>
      <c r="E798" s="7" t="n">
        <v>0</v>
      </c>
      <c r="F798" s="7" t="n">
        <f aca="false">D798+E798</f>
        <v>82.5</v>
      </c>
    </row>
    <row r="799" customFormat="false" ht="25.5" hidden="false" customHeight="true" outlineLevel="0" collapsed="false">
      <c r="A799" s="7" t="n">
        <v>797</v>
      </c>
      <c r="B799" s="7" t="s">
        <v>1592</v>
      </c>
      <c r="C799" s="11" t="s">
        <v>1593</v>
      </c>
      <c r="D799" s="7" t="n">
        <v>44.4</v>
      </c>
      <c r="E799" s="7" t="n">
        <v>0</v>
      </c>
      <c r="F799" s="7" t="n">
        <f aca="false">D799+E799</f>
        <v>44.4</v>
      </c>
    </row>
    <row r="800" customFormat="false" ht="25.5" hidden="false" customHeight="true" outlineLevel="0" collapsed="false">
      <c r="A800" s="7" t="n">
        <v>798</v>
      </c>
      <c r="B800" s="7" t="s">
        <v>1594</v>
      </c>
      <c r="C800" s="11" t="s">
        <v>1595</v>
      </c>
      <c r="D800" s="7" t="n">
        <v>58.8</v>
      </c>
      <c r="E800" s="7" t="n">
        <v>0</v>
      </c>
      <c r="F800" s="7" t="n">
        <f aca="false">D800+E800</f>
        <v>58.8</v>
      </c>
    </row>
    <row r="801" customFormat="false" ht="25.5" hidden="false" customHeight="true" outlineLevel="0" collapsed="false">
      <c r="A801" s="7" t="n">
        <v>799</v>
      </c>
      <c r="B801" s="8" t="s">
        <v>1596</v>
      </c>
      <c r="C801" s="9" t="s">
        <v>1597</v>
      </c>
      <c r="D801" s="8" t="n">
        <v>37.3</v>
      </c>
      <c r="E801" s="10" t="n">
        <v>0</v>
      </c>
      <c r="F801" s="8" t="n">
        <f aca="false">D801+E801</f>
        <v>37.3</v>
      </c>
    </row>
    <row r="802" customFormat="false" ht="25.5" hidden="false" customHeight="true" outlineLevel="0" collapsed="false">
      <c r="A802" s="7" t="n">
        <v>800</v>
      </c>
      <c r="B802" s="7" t="s">
        <v>1598</v>
      </c>
      <c r="C802" s="12" t="s">
        <v>1599</v>
      </c>
      <c r="D802" s="7" t="n">
        <v>36.2</v>
      </c>
      <c r="E802" s="7" t="n">
        <v>5</v>
      </c>
      <c r="F802" s="7" t="n">
        <f aca="false">D802+E802</f>
        <v>41.2</v>
      </c>
    </row>
    <row r="803" customFormat="false" ht="25.5" hidden="false" customHeight="true" outlineLevel="0" collapsed="false">
      <c r="A803" s="7" t="n">
        <v>801</v>
      </c>
      <c r="B803" s="7" t="s">
        <v>1600</v>
      </c>
      <c r="C803" s="11" t="s">
        <v>1601</v>
      </c>
      <c r="D803" s="7" t="n">
        <v>38.4</v>
      </c>
      <c r="E803" s="7" t="n">
        <v>0</v>
      </c>
      <c r="F803" s="7" t="n">
        <f aca="false">D803+E803</f>
        <v>38.4</v>
      </c>
    </row>
    <row r="804" customFormat="false" ht="25.5" hidden="false" customHeight="true" outlineLevel="0" collapsed="false">
      <c r="A804" s="7" t="n">
        <v>802</v>
      </c>
      <c r="B804" s="8" t="s">
        <v>1602</v>
      </c>
      <c r="C804" s="9" t="s">
        <v>1603</v>
      </c>
      <c r="D804" s="8" t="n">
        <v>46.2</v>
      </c>
      <c r="E804" s="10" t="n">
        <v>0</v>
      </c>
      <c r="F804" s="8" t="n">
        <f aca="false">D804+E804</f>
        <v>46.2</v>
      </c>
    </row>
    <row r="805" customFormat="false" ht="25.5" hidden="false" customHeight="true" outlineLevel="0" collapsed="false">
      <c r="A805" s="7" t="n">
        <v>803</v>
      </c>
      <c r="B805" s="7" t="s">
        <v>1604</v>
      </c>
      <c r="C805" s="11" t="s">
        <v>1605</v>
      </c>
      <c r="D805" s="7" t="n">
        <v>54.7</v>
      </c>
      <c r="E805" s="7" t="n">
        <v>5</v>
      </c>
      <c r="F805" s="7" t="n">
        <f aca="false">D805+E805</f>
        <v>59.7</v>
      </c>
    </row>
    <row r="806" customFormat="false" ht="25.5" hidden="false" customHeight="true" outlineLevel="0" collapsed="false">
      <c r="A806" s="7" t="n">
        <v>804</v>
      </c>
      <c r="B806" s="7" t="s">
        <v>1606</v>
      </c>
      <c r="C806" s="12" t="s">
        <v>1607</v>
      </c>
      <c r="D806" s="7" t="n">
        <v>53.3</v>
      </c>
      <c r="E806" s="7" t="n">
        <v>5</v>
      </c>
      <c r="F806" s="7" t="n">
        <f aca="false">D806+E806</f>
        <v>58.3</v>
      </c>
    </row>
    <row r="807" customFormat="false" ht="25.5" hidden="false" customHeight="true" outlineLevel="0" collapsed="false">
      <c r="A807" s="7" t="n">
        <v>805</v>
      </c>
      <c r="B807" s="7" t="s">
        <v>1608</v>
      </c>
      <c r="C807" s="11" t="s">
        <v>1609</v>
      </c>
      <c r="D807" s="7" t="n">
        <v>52</v>
      </c>
      <c r="E807" s="7" t="n">
        <v>0</v>
      </c>
      <c r="F807" s="7" t="n">
        <f aca="false">D807+E807</f>
        <v>52</v>
      </c>
    </row>
    <row r="808" customFormat="false" ht="25.5" hidden="false" customHeight="true" outlineLevel="0" collapsed="false">
      <c r="A808" s="7" t="n">
        <v>806</v>
      </c>
      <c r="B808" s="8" t="s">
        <v>1610</v>
      </c>
      <c r="C808" s="9" t="s">
        <v>1611</v>
      </c>
      <c r="D808" s="8" t="n">
        <v>43.7</v>
      </c>
      <c r="E808" s="10" t="n">
        <v>0</v>
      </c>
      <c r="F808" s="8" t="n">
        <f aca="false">D808+E808</f>
        <v>43.7</v>
      </c>
    </row>
    <row r="809" customFormat="false" ht="25.5" hidden="false" customHeight="true" outlineLevel="0" collapsed="false">
      <c r="A809" s="7" t="n">
        <v>807</v>
      </c>
      <c r="B809" s="7" t="s">
        <v>1612</v>
      </c>
      <c r="C809" s="12" t="s">
        <v>1613</v>
      </c>
      <c r="D809" s="7" t="n">
        <v>58.3</v>
      </c>
      <c r="E809" s="7" t="n">
        <v>5</v>
      </c>
      <c r="F809" s="7" t="n">
        <f aca="false">D809+E809</f>
        <v>63.3</v>
      </c>
    </row>
    <row r="810" customFormat="false" ht="25.5" hidden="false" customHeight="true" outlineLevel="0" collapsed="false">
      <c r="A810" s="7" t="n">
        <v>808</v>
      </c>
      <c r="B810" s="7" t="s">
        <v>1614</v>
      </c>
      <c r="C810" s="11" t="s">
        <v>1615</v>
      </c>
      <c r="D810" s="7" t="n">
        <v>56.6</v>
      </c>
      <c r="E810" s="7" t="n">
        <v>0</v>
      </c>
      <c r="F810" s="7" t="n">
        <f aca="false">D810+E810</f>
        <v>56.6</v>
      </c>
    </row>
    <row r="811" customFormat="false" ht="25.5" hidden="false" customHeight="true" outlineLevel="0" collapsed="false">
      <c r="A811" s="7" t="n">
        <v>809</v>
      </c>
      <c r="B811" s="8" t="s">
        <v>1616</v>
      </c>
      <c r="C811" s="9" t="s">
        <v>1617</v>
      </c>
      <c r="D811" s="8" t="n">
        <v>47</v>
      </c>
      <c r="E811" s="10" t="n">
        <v>0</v>
      </c>
      <c r="F811" s="8" t="n">
        <f aca="false">D811+E811</f>
        <v>47</v>
      </c>
    </row>
    <row r="812" customFormat="false" ht="25.5" hidden="false" customHeight="true" outlineLevel="0" collapsed="false">
      <c r="A812" s="7" t="n">
        <v>810</v>
      </c>
      <c r="B812" s="7" t="s">
        <v>1618</v>
      </c>
      <c r="C812" s="11" t="s">
        <v>1619</v>
      </c>
      <c r="D812" s="13" t="n">
        <v>69.9</v>
      </c>
      <c r="E812" s="13" t="n">
        <v>0</v>
      </c>
      <c r="F812" s="13" t="n">
        <f aca="false">SUM(D812:E812)</f>
        <v>69.9</v>
      </c>
    </row>
    <row r="813" customFormat="false" ht="25.5" hidden="false" customHeight="true" outlineLevel="0" collapsed="false">
      <c r="A813" s="7" t="n">
        <v>811</v>
      </c>
      <c r="B813" s="7" t="s">
        <v>1620</v>
      </c>
      <c r="C813" s="12" t="s">
        <v>1621</v>
      </c>
      <c r="D813" s="7" t="n">
        <v>45.2</v>
      </c>
      <c r="E813" s="7" t="n">
        <v>5</v>
      </c>
      <c r="F813" s="7" t="n">
        <f aca="false">D813+E813</f>
        <v>50.2</v>
      </c>
    </row>
    <row r="814" customFormat="false" ht="25.5" hidden="false" customHeight="true" outlineLevel="0" collapsed="false">
      <c r="A814" s="7" t="n">
        <v>812</v>
      </c>
      <c r="B814" s="7" t="s">
        <v>1622</v>
      </c>
      <c r="C814" s="11" t="s">
        <v>1623</v>
      </c>
      <c r="D814" s="7" t="n">
        <v>49.4</v>
      </c>
      <c r="E814" s="7" t="n">
        <v>5</v>
      </c>
      <c r="F814" s="7" t="n">
        <f aca="false">D814+E814</f>
        <v>54.4</v>
      </c>
    </row>
    <row r="815" customFormat="false" ht="25.5" hidden="false" customHeight="true" outlineLevel="0" collapsed="false">
      <c r="A815" s="7" t="n">
        <v>813</v>
      </c>
      <c r="B815" s="7" t="s">
        <v>1624</v>
      </c>
      <c r="C815" s="12" t="s">
        <v>1625</v>
      </c>
      <c r="D815" s="13" t="n">
        <v>40.2</v>
      </c>
      <c r="E815" s="13" t="n">
        <v>0</v>
      </c>
      <c r="F815" s="13" t="n">
        <f aca="false">SUM(D815:E815)</f>
        <v>40.2</v>
      </c>
    </row>
    <row r="816" customFormat="false" ht="25.5" hidden="false" customHeight="true" outlineLevel="0" collapsed="false">
      <c r="A816" s="7" t="n">
        <v>814</v>
      </c>
      <c r="B816" s="7" t="s">
        <v>1626</v>
      </c>
      <c r="C816" s="11" t="s">
        <v>1627</v>
      </c>
      <c r="D816" s="7" t="n">
        <v>43.8</v>
      </c>
      <c r="E816" s="7" t="n">
        <v>5</v>
      </c>
      <c r="F816" s="7" t="n">
        <f aca="false">D816+E816</f>
        <v>48.8</v>
      </c>
    </row>
    <row r="817" customFormat="false" ht="25.5" hidden="false" customHeight="true" outlineLevel="0" collapsed="false">
      <c r="A817" s="7" t="n">
        <v>815</v>
      </c>
      <c r="B817" s="8" t="s">
        <v>1628</v>
      </c>
      <c r="C817" s="9" t="s">
        <v>1629</v>
      </c>
      <c r="D817" s="8" t="n">
        <v>44.3</v>
      </c>
      <c r="E817" s="10" t="n">
        <v>5</v>
      </c>
      <c r="F817" s="8" t="n">
        <f aca="false">D817+E817</f>
        <v>49.3</v>
      </c>
    </row>
    <row r="818" customFormat="false" ht="25.5" hidden="false" customHeight="true" outlineLevel="0" collapsed="false">
      <c r="A818" s="7" t="n">
        <v>816</v>
      </c>
      <c r="B818" s="7" t="s">
        <v>1630</v>
      </c>
      <c r="C818" s="11" t="s">
        <v>1631</v>
      </c>
      <c r="D818" s="13" t="n">
        <v>44.3</v>
      </c>
      <c r="E818" s="13" t="n">
        <v>5</v>
      </c>
      <c r="F818" s="13" t="n">
        <f aca="false">SUM(D818:E818)</f>
        <v>49.3</v>
      </c>
    </row>
    <row r="819" customFormat="false" ht="25.5" hidden="false" customHeight="true" outlineLevel="0" collapsed="false">
      <c r="A819" s="7" t="n">
        <v>817</v>
      </c>
      <c r="B819" s="8" t="s">
        <v>1632</v>
      </c>
      <c r="C819" s="9" t="s">
        <v>1633</v>
      </c>
      <c r="D819" s="8" t="n">
        <v>40.6</v>
      </c>
      <c r="E819" s="10" t="n">
        <v>0</v>
      </c>
      <c r="F819" s="8" t="n">
        <f aca="false">D819+E819</f>
        <v>40.6</v>
      </c>
    </row>
    <row r="820" customFormat="false" ht="25.5" hidden="false" customHeight="true" outlineLevel="0" collapsed="false">
      <c r="A820" s="7" t="n">
        <v>818</v>
      </c>
      <c r="B820" s="7" t="s">
        <v>1634</v>
      </c>
      <c r="C820" s="11" t="s">
        <v>1635</v>
      </c>
      <c r="D820" s="7" t="n">
        <v>57.8</v>
      </c>
      <c r="E820" s="7" t="n">
        <v>0</v>
      </c>
      <c r="F820" s="7" t="n">
        <f aca="false">D820+E820</f>
        <v>57.8</v>
      </c>
    </row>
    <row r="821" customFormat="false" ht="25.5" hidden="false" customHeight="true" outlineLevel="0" collapsed="false">
      <c r="A821" s="7" t="n">
        <v>819</v>
      </c>
      <c r="B821" s="7" t="s">
        <v>1636</v>
      </c>
      <c r="C821" s="11" t="s">
        <v>1637</v>
      </c>
      <c r="D821" s="7" t="n">
        <v>46.3</v>
      </c>
      <c r="E821" s="7" t="n">
        <v>0</v>
      </c>
      <c r="F821" s="7" t="n">
        <f aca="false">D821+E821</f>
        <v>46.3</v>
      </c>
    </row>
    <row r="822" customFormat="false" ht="25.5" hidden="false" customHeight="true" outlineLevel="0" collapsed="false">
      <c r="A822" s="7" t="n">
        <v>820</v>
      </c>
      <c r="B822" s="7" t="s">
        <v>1638</v>
      </c>
      <c r="C822" s="11" t="s">
        <v>1639</v>
      </c>
      <c r="D822" s="7" t="n">
        <v>0</v>
      </c>
      <c r="E822" s="7" t="n">
        <v>0</v>
      </c>
      <c r="F822" s="7" t="n">
        <f aca="false">D822+E822</f>
        <v>0</v>
      </c>
    </row>
    <row r="823" customFormat="false" ht="25.5" hidden="false" customHeight="true" outlineLevel="0" collapsed="false">
      <c r="A823" s="7" t="n">
        <v>821</v>
      </c>
      <c r="B823" s="7" t="s">
        <v>1640</v>
      </c>
      <c r="C823" s="11" t="s">
        <v>1641</v>
      </c>
      <c r="D823" s="7" t="n">
        <v>0</v>
      </c>
      <c r="E823" s="7" t="n">
        <v>0</v>
      </c>
      <c r="F823" s="7" t="n">
        <f aca="false">D823+E823</f>
        <v>0</v>
      </c>
    </row>
    <row r="824" customFormat="false" ht="25.5" hidden="false" customHeight="true" outlineLevel="0" collapsed="false">
      <c r="A824" s="7" t="n">
        <v>822</v>
      </c>
      <c r="B824" s="7" t="s">
        <v>1642</v>
      </c>
      <c r="C824" s="11" t="s">
        <v>1643</v>
      </c>
      <c r="D824" s="13" t="n">
        <v>26</v>
      </c>
      <c r="E824" s="13" t="n">
        <v>0</v>
      </c>
      <c r="F824" s="13" t="n">
        <f aca="false">SUM(D824:E824)</f>
        <v>26</v>
      </c>
    </row>
    <row r="825" customFormat="false" ht="25.5" hidden="false" customHeight="true" outlineLevel="0" collapsed="false">
      <c r="A825" s="7" t="n">
        <v>823</v>
      </c>
      <c r="B825" s="8" t="s">
        <v>1644</v>
      </c>
      <c r="C825" s="9" t="s">
        <v>1645</v>
      </c>
      <c r="D825" s="8" t="n">
        <v>47.9</v>
      </c>
      <c r="E825" s="10" t="n">
        <v>5</v>
      </c>
      <c r="F825" s="8" t="n">
        <f aca="false">D825+E825</f>
        <v>52.9</v>
      </c>
    </row>
    <row r="826" customFormat="false" ht="25.5" hidden="false" customHeight="true" outlineLevel="0" collapsed="false">
      <c r="A826" s="7" t="n">
        <v>824</v>
      </c>
      <c r="B826" s="8" t="s">
        <v>1646</v>
      </c>
      <c r="C826" s="9" t="s">
        <v>1647</v>
      </c>
      <c r="D826" s="8" t="n">
        <v>76.1</v>
      </c>
      <c r="E826" s="10" t="n">
        <v>0</v>
      </c>
      <c r="F826" s="8" t="n">
        <f aca="false">D826+E826</f>
        <v>76.1</v>
      </c>
    </row>
    <row r="827" customFormat="false" ht="25.5" hidden="false" customHeight="true" outlineLevel="0" collapsed="false">
      <c r="A827" s="7" t="n">
        <v>825</v>
      </c>
      <c r="B827" s="7" t="s">
        <v>1648</v>
      </c>
      <c r="C827" s="11" t="s">
        <v>1649</v>
      </c>
      <c r="D827" s="7" t="n">
        <v>49.1</v>
      </c>
      <c r="E827" s="7" t="n">
        <v>0</v>
      </c>
      <c r="F827" s="7" t="n">
        <f aca="false">D827+E827</f>
        <v>49.1</v>
      </c>
    </row>
    <row r="828" customFormat="false" ht="25.5" hidden="false" customHeight="true" outlineLevel="0" collapsed="false">
      <c r="A828" s="7" t="n">
        <v>826</v>
      </c>
      <c r="B828" s="7" t="s">
        <v>1650</v>
      </c>
      <c r="C828" s="11" t="s">
        <v>1651</v>
      </c>
      <c r="D828" s="7" t="n">
        <v>46.3</v>
      </c>
      <c r="E828" s="7" t="n">
        <v>0</v>
      </c>
      <c r="F828" s="7" t="n">
        <f aca="false">D828+E828</f>
        <v>46.3</v>
      </c>
    </row>
    <row r="829" customFormat="false" ht="25.5" hidden="false" customHeight="true" outlineLevel="0" collapsed="false">
      <c r="A829" s="7" t="n">
        <v>827</v>
      </c>
      <c r="B829" s="7" t="s">
        <v>1652</v>
      </c>
      <c r="C829" s="11" t="s">
        <v>1653</v>
      </c>
      <c r="D829" s="7" t="n">
        <v>47.1</v>
      </c>
      <c r="E829" s="7" t="n">
        <v>0</v>
      </c>
      <c r="F829" s="7" t="n">
        <f aca="false">D829+E829</f>
        <v>47.1</v>
      </c>
    </row>
    <row r="830" customFormat="false" ht="25.5" hidden="false" customHeight="true" outlineLevel="0" collapsed="false">
      <c r="A830" s="7" t="n">
        <v>828</v>
      </c>
      <c r="B830" s="7" t="s">
        <v>1654</v>
      </c>
      <c r="C830" s="11" t="s">
        <v>1655</v>
      </c>
      <c r="D830" s="7" t="n">
        <v>52.3</v>
      </c>
      <c r="E830" s="7" t="n">
        <v>0</v>
      </c>
      <c r="F830" s="7" t="n">
        <f aca="false">D830+E830</f>
        <v>52.3</v>
      </c>
    </row>
    <row r="831" customFormat="false" ht="25.5" hidden="false" customHeight="true" outlineLevel="0" collapsed="false">
      <c r="A831" s="7" t="n">
        <v>829</v>
      </c>
      <c r="B831" s="8" t="s">
        <v>1656</v>
      </c>
      <c r="C831" s="9" t="s">
        <v>1657</v>
      </c>
      <c r="D831" s="8" t="n">
        <v>46</v>
      </c>
      <c r="E831" s="10" t="n">
        <v>5</v>
      </c>
      <c r="F831" s="8" t="n">
        <f aca="false">D831+E831</f>
        <v>51</v>
      </c>
    </row>
    <row r="832" customFormat="false" ht="25.5" hidden="false" customHeight="true" outlineLevel="0" collapsed="false">
      <c r="A832" s="7" t="n">
        <v>830</v>
      </c>
      <c r="B832" s="7" t="s">
        <v>1658</v>
      </c>
      <c r="C832" s="12" t="s">
        <v>1659</v>
      </c>
      <c r="D832" s="7" t="n">
        <v>42.6</v>
      </c>
      <c r="E832" s="7" t="n">
        <v>5</v>
      </c>
      <c r="F832" s="7" t="n">
        <f aca="false">D832+E832</f>
        <v>47.6</v>
      </c>
    </row>
    <row r="833" customFormat="false" ht="25.5" hidden="false" customHeight="true" outlineLevel="0" collapsed="false">
      <c r="A833" s="7" t="n">
        <v>831</v>
      </c>
      <c r="B833" s="7" t="s">
        <v>1660</v>
      </c>
      <c r="C833" s="12" t="s">
        <v>1661</v>
      </c>
      <c r="D833" s="13" t="n">
        <v>45.9</v>
      </c>
      <c r="E833" s="13" t="n">
        <v>0</v>
      </c>
      <c r="F833" s="13" t="n">
        <f aca="false">SUM(D833:E833)</f>
        <v>45.9</v>
      </c>
    </row>
    <row r="834" customFormat="false" ht="25.5" hidden="false" customHeight="true" outlineLevel="0" collapsed="false">
      <c r="A834" s="7" t="n">
        <v>832</v>
      </c>
      <c r="B834" s="8" t="s">
        <v>1662</v>
      </c>
      <c r="C834" s="9" t="s">
        <v>1663</v>
      </c>
      <c r="D834" s="8" t="n">
        <v>43.4</v>
      </c>
      <c r="E834" s="10" t="n">
        <v>5</v>
      </c>
      <c r="F834" s="8" t="n">
        <f aca="false">D834+E834</f>
        <v>48.4</v>
      </c>
    </row>
    <row r="835" customFormat="false" ht="25.5" hidden="false" customHeight="true" outlineLevel="0" collapsed="false">
      <c r="A835" s="7" t="n">
        <v>833</v>
      </c>
      <c r="B835" s="8" t="s">
        <v>1664</v>
      </c>
      <c r="C835" s="9" t="s">
        <v>1665</v>
      </c>
      <c r="D835" s="8" t="n">
        <v>40.3</v>
      </c>
      <c r="E835" s="10" t="n">
        <v>5</v>
      </c>
      <c r="F835" s="8" t="n">
        <f aca="false">D835+E835</f>
        <v>45.3</v>
      </c>
    </row>
    <row r="836" customFormat="false" ht="25.5" hidden="false" customHeight="true" outlineLevel="0" collapsed="false">
      <c r="A836" s="7" t="n">
        <v>834</v>
      </c>
      <c r="B836" s="8" t="s">
        <v>1666</v>
      </c>
      <c r="C836" s="9" t="s">
        <v>1667</v>
      </c>
      <c r="D836" s="8" t="n">
        <v>39.5</v>
      </c>
      <c r="E836" s="10" t="n">
        <v>5</v>
      </c>
      <c r="F836" s="8" t="n">
        <f aca="false">D836+E836</f>
        <v>44.5</v>
      </c>
    </row>
    <row r="837" customFormat="false" ht="25.5" hidden="false" customHeight="true" outlineLevel="0" collapsed="false">
      <c r="A837" s="7" t="n">
        <v>835</v>
      </c>
      <c r="B837" s="7" t="s">
        <v>1668</v>
      </c>
      <c r="C837" s="11" t="s">
        <v>1669</v>
      </c>
      <c r="D837" s="13" t="n">
        <v>35.9</v>
      </c>
      <c r="E837" s="13" t="n">
        <v>0</v>
      </c>
      <c r="F837" s="13" t="n">
        <f aca="false">SUM(D837:E837)</f>
        <v>35.9</v>
      </c>
    </row>
    <row r="838" customFormat="false" ht="25.5" hidden="false" customHeight="true" outlineLevel="0" collapsed="false">
      <c r="A838" s="7" t="n">
        <v>836</v>
      </c>
      <c r="B838" s="7" t="s">
        <v>1670</v>
      </c>
      <c r="C838" s="12" t="s">
        <v>1671</v>
      </c>
      <c r="D838" s="13" t="n">
        <v>50.5</v>
      </c>
      <c r="E838" s="13" t="n">
        <v>0</v>
      </c>
      <c r="F838" s="13" t="n">
        <f aca="false">SUM(D838:E838)</f>
        <v>50.5</v>
      </c>
    </row>
    <row r="839" customFormat="false" ht="25.5" hidden="false" customHeight="true" outlineLevel="0" collapsed="false">
      <c r="A839" s="7" t="n">
        <v>837</v>
      </c>
      <c r="B839" s="7" t="s">
        <v>1672</v>
      </c>
      <c r="C839" s="11" t="s">
        <v>1673</v>
      </c>
      <c r="D839" s="13" t="n">
        <v>54.4</v>
      </c>
      <c r="E839" s="13" t="n">
        <v>0</v>
      </c>
      <c r="F839" s="13" t="n">
        <f aca="false">SUM(D839:E839)</f>
        <v>54.4</v>
      </c>
    </row>
    <row r="840" customFormat="false" ht="25.5" hidden="false" customHeight="true" outlineLevel="0" collapsed="false">
      <c r="A840" s="7" t="n">
        <v>838</v>
      </c>
      <c r="B840" s="7" t="s">
        <v>1674</v>
      </c>
      <c r="C840" s="11" t="s">
        <v>1675</v>
      </c>
      <c r="D840" s="13" t="n">
        <v>36.5</v>
      </c>
      <c r="E840" s="13" t="n">
        <v>0</v>
      </c>
      <c r="F840" s="13" t="n">
        <f aca="false">SUM(D840:E840)</f>
        <v>36.5</v>
      </c>
    </row>
    <row r="841" customFormat="false" ht="25.5" hidden="false" customHeight="true" outlineLevel="0" collapsed="false">
      <c r="A841" s="7" t="n">
        <v>839</v>
      </c>
      <c r="B841" s="7" t="s">
        <v>1676</v>
      </c>
      <c r="C841" s="11" t="s">
        <v>1677</v>
      </c>
      <c r="D841" s="7" t="n">
        <v>51.4</v>
      </c>
      <c r="E841" s="7" t="n">
        <v>0</v>
      </c>
      <c r="F841" s="7" t="n">
        <f aca="false">D841+E841</f>
        <v>51.4</v>
      </c>
    </row>
    <row r="842" customFormat="false" ht="25.5" hidden="false" customHeight="true" outlineLevel="0" collapsed="false">
      <c r="A842" s="7" t="n">
        <v>840</v>
      </c>
      <c r="B842" s="8" t="s">
        <v>1678</v>
      </c>
      <c r="C842" s="9" t="s">
        <v>1679</v>
      </c>
      <c r="D842" s="8" t="n">
        <v>45</v>
      </c>
      <c r="E842" s="10" t="n">
        <v>5</v>
      </c>
      <c r="F842" s="8" t="n">
        <f aca="false">D842+E842</f>
        <v>50</v>
      </c>
    </row>
    <row r="843" customFormat="false" ht="25.5" hidden="false" customHeight="true" outlineLevel="0" collapsed="false">
      <c r="A843" s="7" t="n">
        <v>841</v>
      </c>
      <c r="B843" s="7" t="s">
        <v>1680</v>
      </c>
      <c r="C843" s="11" t="s">
        <v>1681</v>
      </c>
      <c r="D843" s="7" t="n">
        <v>48.4</v>
      </c>
      <c r="E843" s="7" t="n">
        <v>0</v>
      </c>
      <c r="F843" s="7" t="n">
        <f aca="false">D843+E843</f>
        <v>48.4</v>
      </c>
    </row>
    <row r="844" customFormat="false" ht="25.5" hidden="false" customHeight="true" outlineLevel="0" collapsed="false">
      <c r="A844" s="7" t="n">
        <v>842</v>
      </c>
      <c r="B844" s="7" t="s">
        <v>1682</v>
      </c>
      <c r="C844" s="12" t="s">
        <v>1683</v>
      </c>
      <c r="D844" s="7" t="n">
        <v>40.8</v>
      </c>
      <c r="E844" s="7" t="n">
        <v>5</v>
      </c>
      <c r="F844" s="7" t="n">
        <f aca="false">D844+E844</f>
        <v>45.8</v>
      </c>
    </row>
    <row r="845" customFormat="false" ht="25.5" hidden="false" customHeight="true" outlineLevel="0" collapsed="false">
      <c r="A845" s="7" t="n">
        <v>843</v>
      </c>
      <c r="B845" s="8" t="s">
        <v>1684</v>
      </c>
      <c r="C845" s="9" t="s">
        <v>1685</v>
      </c>
      <c r="D845" s="8" t="n">
        <v>35.4</v>
      </c>
      <c r="E845" s="10" t="n">
        <v>0</v>
      </c>
      <c r="F845" s="8" t="n">
        <f aca="false">D845+E845</f>
        <v>35.4</v>
      </c>
    </row>
    <row r="846" customFormat="false" ht="25.5" hidden="false" customHeight="true" outlineLevel="0" collapsed="false">
      <c r="A846" s="7" t="n">
        <v>844</v>
      </c>
      <c r="B846" s="8" t="s">
        <v>1686</v>
      </c>
      <c r="C846" s="9" t="s">
        <v>1687</v>
      </c>
      <c r="D846" s="8" t="n">
        <v>52.9</v>
      </c>
      <c r="E846" s="7" t="n">
        <v>0</v>
      </c>
      <c r="F846" s="8" t="n">
        <f aca="false">D846+E846</f>
        <v>52.9</v>
      </c>
    </row>
    <row r="847" customFormat="false" ht="25.5" hidden="false" customHeight="true" outlineLevel="0" collapsed="false">
      <c r="A847" s="7" t="n">
        <v>845</v>
      </c>
      <c r="B847" s="7" t="s">
        <v>1688</v>
      </c>
      <c r="C847" s="12" t="s">
        <v>1689</v>
      </c>
      <c r="D847" s="7" t="n">
        <v>46.7</v>
      </c>
      <c r="E847" s="7" t="n">
        <v>0</v>
      </c>
      <c r="F847" s="7" t="n">
        <f aca="false">D847+E847</f>
        <v>46.7</v>
      </c>
    </row>
    <row r="848" customFormat="false" ht="25.5" hidden="false" customHeight="true" outlineLevel="0" collapsed="false">
      <c r="A848" s="7" t="n">
        <v>846</v>
      </c>
      <c r="B848" s="7" t="s">
        <v>1690</v>
      </c>
      <c r="C848" s="11" t="s">
        <v>1691</v>
      </c>
      <c r="D848" s="7" t="n">
        <v>0</v>
      </c>
      <c r="E848" s="7" t="n">
        <v>0</v>
      </c>
      <c r="F848" s="7" t="n">
        <f aca="false">D848+E848</f>
        <v>0</v>
      </c>
    </row>
    <row r="849" customFormat="false" ht="25.5" hidden="false" customHeight="true" outlineLevel="0" collapsed="false">
      <c r="A849" s="7" t="n">
        <v>847</v>
      </c>
      <c r="B849" s="8" t="s">
        <v>1692</v>
      </c>
      <c r="C849" s="9" t="s">
        <v>1693</v>
      </c>
      <c r="D849" s="8" t="n">
        <v>51.4</v>
      </c>
      <c r="E849" s="10" t="n">
        <v>0</v>
      </c>
      <c r="F849" s="8" t="n">
        <f aca="false">D849+E849</f>
        <v>51.4</v>
      </c>
    </row>
    <row r="850" customFormat="false" ht="25.5" hidden="false" customHeight="true" outlineLevel="0" collapsed="false">
      <c r="A850" s="7" t="n">
        <v>848</v>
      </c>
      <c r="B850" s="7" t="s">
        <v>1694</v>
      </c>
      <c r="C850" s="11" t="s">
        <v>1695</v>
      </c>
      <c r="D850" s="7" t="n">
        <v>30</v>
      </c>
      <c r="E850" s="7" t="n">
        <v>0</v>
      </c>
      <c r="F850" s="7" t="n">
        <f aca="false">D850+E850</f>
        <v>30</v>
      </c>
    </row>
    <row r="851" customFormat="false" ht="25.5" hidden="false" customHeight="true" outlineLevel="0" collapsed="false">
      <c r="A851" s="7" t="n">
        <v>849</v>
      </c>
      <c r="B851" s="7" t="s">
        <v>1696</v>
      </c>
      <c r="C851" s="12" t="s">
        <v>1697</v>
      </c>
      <c r="D851" s="7" t="n">
        <v>51.9</v>
      </c>
      <c r="E851" s="7" t="n">
        <v>5</v>
      </c>
      <c r="F851" s="7" t="n">
        <f aca="false">D851+E851</f>
        <v>56.9</v>
      </c>
    </row>
    <row r="852" customFormat="false" ht="25.5" hidden="false" customHeight="true" outlineLevel="0" collapsed="false">
      <c r="A852" s="7" t="n">
        <v>850</v>
      </c>
      <c r="B852" s="8" t="s">
        <v>1698</v>
      </c>
      <c r="C852" s="9" t="s">
        <v>1699</v>
      </c>
      <c r="D852" s="8" t="n">
        <v>1.8</v>
      </c>
      <c r="E852" s="10" t="n">
        <v>0</v>
      </c>
      <c r="F852" s="8" t="n">
        <f aca="false">D852+E852</f>
        <v>1.8</v>
      </c>
    </row>
    <row r="853" customFormat="false" ht="25.5" hidden="false" customHeight="true" outlineLevel="0" collapsed="false">
      <c r="A853" s="7" t="n">
        <v>851</v>
      </c>
      <c r="B853" s="7" t="s">
        <v>1700</v>
      </c>
      <c r="C853" s="12" t="s">
        <v>1701</v>
      </c>
      <c r="D853" s="13" t="n">
        <v>44</v>
      </c>
      <c r="E853" s="13" t="n">
        <v>5</v>
      </c>
      <c r="F853" s="13" t="n">
        <f aca="false">SUM(D853:E853)</f>
        <v>49</v>
      </c>
    </row>
    <row r="854" customFormat="false" ht="25.5" hidden="false" customHeight="true" outlineLevel="0" collapsed="false">
      <c r="A854" s="7" t="n">
        <v>852</v>
      </c>
      <c r="B854" s="7" t="s">
        <v>1702</v>
      </c>
      <c r="C854" s="12" t="s">
        <v>1703</v>
      </c>
      <c r="D854" s="7" t="n">
        <v>62</v>
      </c>
      <c r="E854" s="7" t="n">
        <v>0</v>
      </c>
      <c r="F854" s="7" t="n">
        <f aca="false">D854+E854</f>
        <v>62</v>
      </c>
    </row>
    <row r="855" customFormat="false" ht="25.5" hidden="false" customHeight="true" outlineLevel="0" collapsed="false">
      <c r="A855" s="7" t="n">
        <v>853</v>
      </c>
      <c r="B855" s="7" t="s">
        <v>1704</v>
      </c>
      <c r="C855" s="12" t="s">
        <v>1705</v>
      </c>
      <c r="D855" s="7" t="n">
        <v>51.7</v>
      </c>
      <c r="E855" s="7" t="n">
        <v>0</v>
      </c>
      <c r="F855" s="7" t="n">
        <f aca="false">D855+E855</f>
        <v>51.7</v>
      </c>
    </row>
    <row r="856" customFormat="false" ht="25.5" hidden="false" customHeight="true" outlineLevel="0" collapsed="false">
      <c r="A856" s="7" t="n">
        <v>854</v>
      </c>
      <c r="B856" s="7" t="s">
        <v>1706</v>
      </c>
      <c r="C856" s="11" t="s">
        <v>1707</v>
      </c>
      <c r="D856" s="7" t="n">
        <v>62.4</v>
      </c>
      <c r="E856" s="7" t="n">
        <v>0</v>
      </c>
      <c r="F856" s="7" t="n">
        <f aca="false">D856+E856</f>
        <v>62.4</v>
      </c>
    </row>
    <row r="857" customFormat="false" ht="25.5" hidden="false" customHeight="true" outlineLevel="0" collapsed="false">
      <c r="A857" s="7" t="n">
        <v>855</v>
      </c>
      <c r="B857" s="8" t="s">
        <v>1708</v>
      </c>
      <c r="C857" s="9" t="s">
        <v>1709</v>
      </c>
      <c r="D857" s="8" t="n">
        <v>47.2</v>
      </c>
      <c r="E857" s="10" t="n">
        <v>5</v>
      </c>
      <c r="F857" s="8" t="n">
        <f aca="false">D857+E857</f>
        <v>52.2</v>
      </c>
    </row>
    <row r="858" customFormat="false" ht="25.5" hidden="false" customHeight="true" outlineLevel="0" collapsed="false">
      <c r="A858" s="7" t="n">
        <v>856</v>
      </c>
      <c r="B858" s="7" t="s">
        <v>1710</v>
      </c>
      <c r="C858" s="11" t="s">
        <v>1711</v>
      </c>
      <c r="D858" s="7" t="n">
        <v>55.3</v>
      </c>
      <c r="E858" s="7" t="n">
        <v>0</v>
      </c>
      <c r="F858" s="7" t="n">
        <f aca="false">D858+E858</f>
        <v>55.3</v>
      </c>
    </row>
    <row r="859" customFormat="false" ht="25.5" hidden="false" customHeight="true" outlineLevel="0" collapsed="false">
      <c r="A859" s="7" t="n">
        <v>857</v>
      </c>
      <c r="B859" s="8" t="s">
        <v>1712</v>
      </c>
      <c r="C859" s="9" t="s">
        <v>1713</v>
      </c>
      <c r="D859" s="8" t="n">
        <v>65.7</v>
      </c>
      <c r="E859" s="10" t="n">
        <v>0</v>
      </c>
      <c r="F859" s="8" t="n">
        <f aca="false">D859+E859</f>
        <v>65.7</v>
      </c>
    </row>
    <row r="860" customFormat="false" ht="25.5" hidden="false" customHeight="true" outlineLevel="0" collapsed="false">
      <c r="A860" s="7" t="n">
        <v>858</v>
      </c>
      <c r="B860" s="7" t="s">
        <v>1714</v>
      </c>
      <c r="C860" s="11" t="s">
        <v>1715</v>
      </c>
      <c r="D860" s="13" t="n">
        <v>41.7</v>
      </c>
      <c r="E860" s="13" t="n">
        <v>0</v>
      </c>
      <c r="F860" s="13" t="n">
        <f aca="false">SUM(D860:E860)</f>
        <v>41.7</v>
      </c>
    </row>
    <row r="861" customFormat="false" ht="25.5" hidden="false" customHeight="true" outlineLevel="0" collapsed="false">
      <c r="A861" s="7" t="n">
        <v>859</v>
      </c>
      <c r="B861" s="8" t="s">
        <v>1716</v>
      </c>
      <c r="C861" s="9" t="s">
        <v>1717</v>
      </c>
      <c r="D861" s="8" t="n">
        <v>40.3</v>
      </c>
      <c r="E861" s="10" t="n">
        <v>5</v>
      </c>
      <c r="F861" s="8" t="n">
        <f aca="false">D861+E861</f>
        <v>45.3</v>
      </c>
    </row>
    <row r="862" customFormat="false" ht="25.5" hidden="false" customHeight="true" outlineLevel="0" collapsed="false">
      <c r="A862" s="7" t="n">
        <v>860</v>
      </c>
      <c r="B862" s="7" t="s">
        <v>1718</v>
      </c>
      <c r="C862" s="11" t="s">
        <v>1719</v>
      </c>
      <c r="D862" s="7" t="n">
        <v>0</v>
      </c>
      <c r="E862" s="7" t="n">
        <v>0</v>
      </c>
      <c r="F862" s="7" t="n">
        <f aca="false">D862+E862</f>
        <v>0</v>
      </c>
    </row>
    <row r="863" customFormat="false" ht="25.5" hidden="false" customHeight="true" outlineLevel="0" collapsed="false">
      <c r="A863" s="7" t="n">
        <v>861</v>
      </c>
      <c r="B863" s="7" t="s">
        <v>1720</v>
      </c>
      <c r="C863" s="11" t="s">
        <v>1721</v>
      </c>
      <c r="D863" s="7" t="n">
        <v>37.6</v>
      </c>
      <c r="E863" s="7" t="n">
        <v>5</v>
      </c>
      <c r="F863" s="7" t="n">
        <f aca="false">D863+E863</f>
        <v>42.6</v>
      </c>
    </row>
    <row r="864" customFormat="false" ht="25.5" hidden="false" customHeight="true" outlineLevel="0" collapsed="false">
      <c r="A864" s="7" t="n">
        <v>862</v>
      </c>
      <c r="B864" s="7" t="s">
        <v>1722</v>
      </c>
      <c r="C864" s="11" t="s">
        <v>1723</v>
      </c>
      <c r="D864" s="7" t="n">
        <v>42.4</v>
      </c>
      <c r="E864" s="7" t="n">
        <v>0</v>
      </c>
      <c r="F864" s="7" t="n">
        <f aca="false">D864+E864</f>
        <v>42.4</v>
      </c>
    </row>
    <row r="865" customFormat="false" ht="25.5" hidden="false" customHeight="true" outlineLevel="0" collapsed="false">
      <c r="A865" s="7" t="n">
        <v>863</v>
      </c>
      <c r="B865" s="8" t="s">
        <v>1724</v>
      </c>
      <c r="C865" s="9" t="s">
        <v>1725</v>
      </c>
      <c r="D865" s="8" t="n">
        <v>43.1</v>
      </c>
      <c r="E865" s="10" t="n">
        <v>5</v>
      </c>
      <c r="F865" s="8" t="n">
        <f aca="false">D865+E865</f>
        <v>48.1</v>
      </c>
    </row>
    <row r="866" customFormat="false" ht="25.5" hidden="false" customHeight="true" outlineLevel="0" collapsed="false">
      <c r="A866" s="7" t="n">
        <v>864</v>
      </c>
      <c r="B866" s="8" t="s">
        <v>1726</v>
      </c>
      <c r="C866" s="9" t="s">
        <v>1727</v>
      </c>
      <c r="D866" s="8" t="n">
        <v>48.5</v>
      </c>
      <c r="E866" s="10" t="n">
        <v>0</v>
      </c>
      <c r="F866" s="8" t="n">
        <f aca="false">D866+E866</f>
        <v>48.5</v>
      </c>
    </row>
    <row r="867" customFormat="false" ht="25.5" hidden="false" customHeight="true" outlineLevel="0" collapsed="false">
      <c r="A867" s="7" t="n">
        <v>865</v>
      </c>
      <c r="B867" s="7" t="s">
        <v>1728</v>
      </c>
      <c r="C867" s="11" t="s">
        <v>1729</v>
      </c>
      <c r="D867" s="7" t="n">
        <v>31.7</v>
      </c>
      <c r="E867" s="7" t="n">
        <v>0</v>
      </c>
      <c r="F867" s="7" t="n">
        <f aca="false">D867+E867</f>
        <v>31.7</v>
      </c>
    </row>
    <row r="868" customFormat="false" ht="25.5" hidden="false" customHeight="true" outlineLevel="0" collapsed="false">
      <c r="A868" s="7" t="n">
        <v>866</v>
      </c>
      <c r="B868" s="7" t="s">
        <v>1730</v>
      </c>
      <c r="C868" s="11" t="s">
        <v>1731</v>
      </c>
      <c r="D868" s="7" t="n">
        <v>46.4</v>
      </c>
      <c r="E868" s="7" t="n">
        <v>5</v>
      </c>
      <c r="F868" s="7" t="n">
        <f aca="false">D868+E868</f>
        <v>51.4</v>
      </c>
    </row>
    <row r="869" customFormat="false" ht="25.5" hidden="false" customHeight="true" outlineLevel="0" collapsed="false">
      <c r="A869" s="7" t="n">
        <v>867</v>
      </c>
      <c r="B869" s="7" t="s">
        <v>1732</v>
      </c>
      <c r="C869" s="11" t="s">
        <v>1733</v>
      </c>
      <c r="D869" s="7" t="n">
        <v>0</v>
      </c>
      <c r="E869" s="7" t="n">
        <v>0</v>
      </c>
      <c r="F869" s="7" t="n">
        <f aca="false">D869+E869</f>
        <v>0</v>
      </c>
    </row>
    <row r="870" customFormat="false" ht="25.5" hidden="false" customHeight="true" outlineLevel="0" collapsed="false">
      <c r="A870" s="7" t="n">
        <v>868</v>
      </c>
      <c r="B870" s="7" t="s">
        <v>1734</v>
      </c>
      <c r="C870" s="11" t="s">
        <v>1735</v>
      </c>
      <c r="D870" s="7" t="n">
        <v>50.5</v>
      </c>
      <c r="E870" s="7" t="n">
        <v>0</v>
      </c>
      <c r="F870" s="7" t="n">
        <f aca="false">D870+E870</f>
        <v>50.5</v>
      </c>
    </row>
    <row r="871" customFormat="false" ht="25.5" hidden="false" customHeight="true" outlineLevel="0" collapsed="false">
      <c r="A871" s="7" t="n">
        <v>869</v>
      </c>
      <c r="B871" s="7" t="s">
        <v>1736</v>
      </c>
      <c r="C871" s="11" t="s">
        <v>1737</v>
      </c>
      <c r="D871" s="7" t="n">
        <v>36.9</v>
      </c>
      <c r="E871" s="7" t="n">
        <v>0</v>
      </c>
      <c r="F871" s="7" t="n">
        <f aca="false">D871+E871</f>
        <v>36.9</v>
      </c>
    </row>
    <row r="872" customFormat="false" ht="25.5" hidden="false" customHeight="true" outlineLevel="0" collapsed="false">
      <c r="A872" s="7" t="n">
        <v>870</v>
      </c>
      <c r="B872" s="8" t="s">
        <v>1738</v>
      </c>
      <c r="C872" s="9" t="s">
        <v>1739</v>
      </c>
      <c r="D872" s="8" t="n">
        <v>43.2</v>
      </c>
      <c r="E872" s="10" t="n">
        <v>5</v>
      </c>
      <c r="F872" s="8" t="n">
        <f aca="false">D872+E872</f>
        <v>48.2</v>
      </c>
    </row>
    <row r="873" customFormat="false" ht="25.5" hidden="false" customHeight="true" outlineLevel="0" collapsed="false">
      <c r="A873" s="7" t="n">
        <v>871</v>
      </c>
      <c r="B873" s="8" t="s">
        <v>1740</v>
      </c>
      <c r="C873" s="9" t="s">
        <v>1741</v>
      </c>
      <c r="D873" s="8" t="n">
        <v>46</v>
      </c>
      <c r="E873" s="10" t="n">
        <v>0</v>
      </c>
      <c r="F873" s="8" t="n">
        <f aca="false">D873+E873</f>
        <v>46</v>
      </c>
    </row>
    <row r="874" customFormat="false" ht="25.5" hidden="false" customHeight="true" outlineLevel="0" collapsed="false">
      <c r="A874" s="7" t="n">
        <v>872</v>
      </c>
      <c r="B874" s="7" t="s">
        <v>1742</v>
      </c>
      <c r="C874" s="11" t="s">
        <v>1743</v>
      </c>
      <c r="D874" s="7" t="n">
        <v>29.4</v>
      </c>
      <c r="E874" s="7" t="n">
        <v>0</v>
      </c>
      <c r="F874" s="7" t="n">
        <f aca="false">D874+E874</f>
        <v>29.4</v>
      </c>
    </row>
    <row r="875" customFormat="false" ht="25.5" hidden="false" customHeight="true" outlineLevel="0" collapsed="false">
      <c r="A875" s="7" t="n">
        <v>873</v>
      </c>
      <c r="B875" s="8" t="s">
        <v>1744</v>
      </c>
      <c r="C875" s="9" t="s">
        <v>1745</v>
      </c>
      <c r="D875" s="8" t="n">
        <v>47.5</v>
      </c>
      <c r="E875" s="10" t="n">
        <v>5</v>
      </c>
      <c r="F875" s="8" t="n">
        <f aca="false">D875+E875</f>
        <v>52.5</v>
      </c>
    </row>
    <row r="876" customFormat="false" ht="25.5" hidden="false" customHeight="true" outlineLevel="0" collapsed="false">
      <c r="A876" s="7" t="n">
        <v>874</v>
      </c>
      <c r="B876" s="7" t="s">
        <v>1746</v>
      </c>
      <c r="C876" s="11" t="s">
        <v>1747</v>
      </c>
      <c r="D876" s="13" t="n">
        <v>25.5</v>
      </c>
      <c r="E876" s="13" t="n">
        <v>5</v>
      </c>
      <c r="F876" s="13" t="n">
        <f aca="false">SUM(D876:E876)</f>
        <v>30.5</v>
      </c>
    </row>
    <row r="877" customFormat="false" ht="25.5" hidden="false" customHeight="true" outlineLevel="0" collapsed="false">
      <c r="A877" s="7" t="n">
        <v>875</v>
      </c>
      <c r="B877" s="7" t="s">
        <v>1748</v>
      </c>
      <c r="C877" s="11" t="s">
        <v>1749</v>
      </c>
      <c r="D877" s="7" t="n">
        <v>53.4</v>
      </c>
      <c r="E877" s="7" t="n">
        <v>5</v>
      </c>
      <c r="F877" s="7" t="n">
        <f aca="false">D877+E877</f>
        <v>58.4</v>
      </c>
    </row>
    <row r="878" customFormat="false" ht="25.5" hidden="false" customHeight="true" outlineLevel="0" collapsed="false">
      <c r="A878" s="7" t="n">
        <v>876</v>
      </c>
      <c r="B878" s="7" t="s">
        <v>1750</v>
      </c>
      <c r="C878" s="11" t="s">
        <v>1751</v>
      </c>
      <c r="D878" s="13" t="n">
        <v>38.6</v>
      </c>
      <c r="E878" s="13" t="n">
        <v>0</v>
      </c>
      <c r="F878" s="13" t="n">
        <f aca="false">SUM(D878:E878)</f>
        <v>38.6</v>
      </c>
    </row>
    <row r="879" customFormat="false" ht="25.5" hidden="false" customHeight="true" outlineLevel="0" collapsed="false">
      <c r="A879" s="7" t="n">
        <v>877</v>
      </c>
      <c r="B879" s="8" t="s">
        <v>1752</v>
      </c>
      <c r="C879" s="9" t="s">
        <v>1753</v>
      </c>
      <c r="D879" s="8" t="n">
        <v>0</v>
      </c>
      <c r="E879" s="10" t="n">
        <v>0</v>
      </c>
      <c r="F879" s="8" t="n">
        <f aca="false">D879+E879</f>
        <v>0</v>
      </c>
    </row>
    <row r="880" customFormat="false" ht="25.5" hidden="false" customHeight="true" outlineLevel="0" collapsed="false">
      <c r="A880" s="7" t="n">
        <v>878</v>
      </c>
      <c r="B880" s="8" t="s">
        <v>1754</v>
      </c>
      <c r="C880" s="9" t="s">
        <v>1755</v>
      </c>
      <c r="D880" s="8" t="n">
        <v>28.7</v>
      </c>
      <c r="E880" s="10" t="n">
        <v>5</v>
      </c>
      <c r="F880" s="8" t="n">
        <f aca="false">D880+E880</f>
        <v>33.7</v>
      </c>
    </row>
    <row r="881" customFormat="false" ht="25.5" hidden="false" customHeight="true" outlineLevel="0" collapsed="false">
      <c r="A881" s="7" t="n">
        <v>879</v>
      </c>
      <c r="B881" s="8" t="s">
        <v>1756</v>
      </c>
      <c r="C881" s="9" t="s">
        <v>1757</v>
      </c>
      <c r="D881" s="8" t="n">
        <v>39</v>
      </c>
      <c r="E881" s="10" t="n">
        <v>5</v>
      </c>
      <c r="F881" s="8" t="n">
        <f aca="false">D881+E881</f>
        <v>44</v>
      </c>
    </row>
    <row r="882" customFormat="false" ht="25.5" hidden="false" customHeight="true" outlineLevel="0" collapsed="false">
      <c r="A882" s="7" t="n">
        <v>880</v>
      </c>
      <c r="B882" s="8" t="s">
        <v>1758</v>
      </c>
      <c r="C882" s="9" t="s">
        <v>1759</v>
      </c>
      <c r="D882" s="8" t="n">
        <v>42.3</v>
      </c>
      <c r="E882" s="10" t="n">
        <v>0</v>
      </c>
      <c r="F882" s="8" t="n">
        <f aca="false">D882+E882</f>
        <v>42.3</v>
      </c>
    </row>
    <row r="883" customFormat="false" ht="25.5" hidden="false" customHeight="true" outlineLevel="0" collapsed="false">
      <c r="A883" s="7" t="n">
        <v>881</v>
      </c>
      <c r="B883" s="8" t="s">
        <v>1760</v>
      </c>
      <c r="C883" s="9" t="s">
        <v>1761</v>
      </c>
      <c r="D883" s="8" t="n">
        <v>49.6</v>
      </c>
      <c r="E883" s="10" t="n">
        <v>5</v>
      </c>
      <c r="F883" s="8" t="n">
        <f aca="false">D883+E883</f>
        <v>54.6</v>
      </c>
    </row>
    <row r="884" customFormat="false" ht="25.5" hidden="false" customHeight="true" outlineLevel="0" collapsed="false">
      <c r="A884" s="7" t="n">
        <v>882</v>
      </c>
      <c r="B884" s="7" t="s">
        <v>1762</v>
      </c>
      <c r="C884" s="12" t="s">
        <v>1763</v>
      </c>
      <c r="D884" s="13" t="n">
        <v>45.6</v>
      </c>
      <c r="E884" s="13" t="n">
        <v>0</v>
      </c>
      <c r="F884" s="13" t="n">
        <f aca="false">SUM(D884:E884)</f>
        <v>45.6</v>
      </c>
    </row>
    <row r="885" customFormat="false" ht="25.5" hidden="false" customHeight="true" outlineLevel="0" collapsed="false">
      <c r="A885" s="7" t="n">
        <v>883</v>
      </c>
      <c r="B885" s="7" t="s">
        <v>1764</v>
      </c>
      <c r="C885" s="11" t="s">
        <v>1765</v>
      </c>
      <c r="D885" s="13" t="n">
        <v>41.9</v>
      </c>
      <c r="E885" s="13" t="n">
        <v>0</v>
      </c>
      <c r="F885" s="13" t="n">
        <f aca="false">SUM(D885:E885)</f>
        <v>41.9</v>
      </c>
    </row>
    <row r="886" customFormat="false" ht="25.5" hidden="false" customHeight="true" outlineLevel="0" collapsed="false">
      <c r="A886" s="7" t="n">
        <v>884</v>
      </c>
      <c r="B886" s="7" t="s">
        <v>1766</v>
      </c>
      <c r="C886" s="12" t="s">
        <v>1767</v>
      </c>
      <c r="D886" s="7" t="n">
        <v>42.5</v>
      </c>
      <c r="E886" s="7" t="n">
        <v>0</v>
      </c>
      <c r="F886" s="7" t="n">
        <f aca="false">D886+E886</f>
        <v>42.5</v>
      </c>
    </row>
    <row r="887" customFormat="false" ht="25.5" hidden="false" customHeight="true" outlineLevel="0" collapsed="false">
      <c r="A887" s="7" t="n">
        <v>885</v>
      </c>
      <c r="B887" s="8" t="s">
        <v>1768</v>
      </c>
      <c r="C887" s="9" t="s">
        <v>1769</v>
      </c>
      <c r="D887" s="8" t="n">
        <v>33.8</v>
      </c>
      <c r="E887" s="10" t="n">
        <v>5</v>
      </c>
      <c r="F887" s="8" t="n">
        <f aca="false">D887+E887</f>
        <v>38.8</v>
      </c>
    </row>
    <row r="888" customFormat="false" ht="25.5" hidden="false" customHeight="true" outlineLevel="0" collapsed="false">
      <c r="A888" s="7" t="n">
        <v>886</v>
      </c>
      <c r="B888" s="7" t="s">
        <v>1770</v>
      </c>
      <c r="C888" s="11" t="s">
        <v>1771</v>
      </c>
      <c r="D888" s="13" t="n">
        <v>47.1</v>
      </c>
      <c r="E888" s="13" t="n">
        <v>0</v>
      </c>
      <c r="F888" s="13" t="n">
        <f aca="false">SUM(D888:E888)</f>
        <v>47.1</v>
      </c>
    </row>
    <row r="889" customFormat="false" ht="25.5" hidden="false" customHeight="true" outlineLevel="0" collapsed="false">
      <c r="A889" s="7" t="n">
        <v>887</v>
      </c>
      <c r="B889" s="8" t="s">
        <v>1772</v>
      </c>
      <c r="C889" s="9" t="s">
        <v>1773</v>
      </c>
      <c r="D889" s="8" t="n">
        <v>73.7</v>
      </c>
      <c r="E889" s="10" t="n">
        <v>5</v>
      </c>
      <c r="F889" s="8" t="n">
        <f aca="false">D889+E889</f>
        <v>78.7</v>
      </c>
    </row>
    <row r="890" customFormat="false" ht="25.5" hidden="false" customHeight="true" outlineLevel="0" collapsed="false">
      <c r="A890" s="7" t="n">
        <v>888</v>
      </c>
      <c r="B890" s="7" t="s">
        <v>1774</v>
      </c>
      <c r="C890" s="11" t="s">
        <v>1775</v>
      </c>
      <c r="D890" s="7" t="n">
        <v>43.7</v>
      </c>
      <c r="E890" s="7" t="n">
        <v>5</v>
      </c>
      <c r="F890" s="7" t="n">
        <f aca="false">D890+E890</f>
        <v>48.7</v>
      </c>
    </row>
    <row r="891" customFormat="false" ht="25.5" hidden="false" customHeight="true" outlineLevel="0" collapsed="false">
      <c r="A891" s="7" t="n">
        <v>889</v>
      </c>
      <c r="B891" s="7" t="s">
        <v>1776</v>
      </c>
      <c r="C891" s="11" t="s">
        <v>1777</v>
      </c>
      <c r="D891" s="7" t="n">
        <v>36.3</v>
      </c>
      <c r="E891" s="7" t="n">
        <v>0</v>
      </c>
      <c r="F891" s="7" t="n">
        <f aca="false">D891+E891</f>
        <v>36.3</v>
      </c>
    </row>
    <row r="892" customFormat="false" ht="25.5" hidden="false" customHeight="true" outlineLevel="0" collapsed="false">
      <c r="A892" s="7" t="n">
        <v>890</v>
      </c>
      <c r="B892" s="7" t="s">
        <v>1778</v>
      </c>
      <c r="C892" s="11" t="s">
        <v>1779</v>
      </c>
      <c r="D892" s="13" t="n">
        <v>45.1</v>
      </c>
      <c r="E892" s="13" t="n">
        <v>0</v>
      </c>
      <c r="F892" s="13" t="n">
        <f aca="false">SUM(D892:E892)</f>
        <v>45.1</v>
      </c>
    </row>
    <row r="893" customFormat="false" ht="25.5" hidden="false" customHeight="true" outlineLevel="0" collapsed="false">
      <c r="A893" s="7" t="n">
        <v>891</v>
      </c>
      <c r="B893" s="7" t="s">
        <v>1780</v>
      </c>
      <c r="C893" s="12" t="s">
        <v>1781</v>
      </c>
      <c r="D893" s="7" t="n">
        <v>72.8</v>
      </c>
      <c r="E893" s="7" t="n">
        <v>0</v>
      </c>
      <c r="F893" s="7" t="n">
        <f aca="false">D893+E893</f>
        <v>72.8</v>
      </c>
    </row>
    <row r="894" customFormat="false" ht="25.5" hidden="false" customHeight="true" outlineLevel="0" collapsed="false">
      <c r="A894" s="7" t="n">
        <v>892</v>
      </c>
      <c r="B894" s="7" t="s">
        <v>1782</v>
      </c>
      <c r="C894" s="12" t="s">
        <v>1783</v>
      </c>
      <c r="D894" s="7" t="n">
        <v>62.4</v>
      </c>
      <c r="E894" s="7" t="n">
        <v>5</v>
      </c>
      <c r="F894" s="7" t="n">
        <f aca="false">D894+E894</f>
        <v>67.4</v>
      </c>
    </row>
    <row r="895" customFormat="false" ht="25.5" hidden="false" customHeight="true" outlineLevel="0" collapsed="false">
      <c r="A895" s="7" t="n">
        <v>893</v>
      </c>
      <c r="B895" s="7" t="s">
        <v>1784</v>
      </c>
      <c r="C895" s="12" t="s">
        <v>1785</v>
      </c>
      <c r="D895" s="13" t="n">
        <v>56.5</v>
      </c>
      <c r="E895" s="13" t="n">
        <v>0</v>
      </c>
      <c r="F895" s="13" t="n">
        <f aca="false">SUM(D895:E895)</f>
        <v>56.5</v>
      </c>
    </row>
    <row r="896" customFormat="false" ht="25.5" hidden="false" customHeight="true" outlineLevel="0" collapsed="false">
      <c r="A896" s="7" t="n">
        <v>894</v>
      </c>
      <c r="B896" s="16" t="s">
        <v>1786</v>
      </c>
      <c r="C896" s="17" t="s">
        <v>1787</v>
      </c>
      <c r="D896" s="16" t="n">
        <v>0</v>
      </c>
      <c r="E896" s="16" t="n">
        <v>0</v>
      </c>
      <c r="F896" s="16" t="n">
        <f aca="false">D896+E896</f>
        <v>0</v>
      </c>
    </row>
    <row r="897" customFormat="false" ht="25.5" hidden="false" customHeight="true" outlineLevel="0" collapsed="false">
      <c r="A897" s="7" t="n">
        <v>895</v>
      </c>
      <c r="B897" s="7" t="s">
        <v>1788</v>
      </c>
      <c r="C897" s="12" t="s">
        <v>1789</v>
      </c>
      <c r="D897" s="13" t="n">
        <v>53.2</v>
      </c>
      <c r="E897" s="13" t="n">
        <v>5</v>
      </c>
      <c r="F897" s="13" t="n">
        <f aca="false">SUM(D897:E897)</f>
        <v>58.2</v>
      </c>
    </row>
    <row r="898" customFormat="false" ht="25.5" hidden="false" customHeight="true" outlineLevel="0" collapsed="false">
      <c r="A898" s="7" t="n">
        <v>896</v>
      </c>
      <c r="B898" s="7" t="s">
        <v>1790</v>
      </c>
      <c r="C898" s="11" t="s">
        <v>1791</v>
      </c>
      <c r="D898" s="7" t="n">
        <v>44.3</v>
      </c>
      <c r="E898" s="7" t="n">
        <v>0</v>
      </c>
      <c r="F898" s="7" t="n">
        <f aca="false">D898+E898</f>
        <v>44.3</v>
      </c>
    </row>
    <row r="899" customFormat="false" ht="25.5" hidden="false" customHeight="true" outlineLevel="0" collapsed="false">
      <c r="A899" s="7" t="n">
        <v>897</v>
      </c>
      <c r="B899" s="7" t="s">
        <v>1792</v>
      </c>
      <c r="C899" s="11" t="s">
        <v>1793</v>
      </c>
      <c r="D899" s="7" t="n">
        <v>48.3</v>
      </c>
      <c r="E899" s="7" t="n">
        <v>0</v>
      </c>
      <c r="F899" s="7" t="n">
        <f aca="false">D899+E899</f>
        <v>48.3</v>
      </c>
    </row>
    <row r="900" customFormat="false" ht="25.5" hidden="false" customHeight="true" outlineLevel="0" collapsed="false">
      <c r="A900" s="7" t="n">
        <v>898</v>
      </c>
      <c r="B900" s="8" t="s">
        <v>1794</v>
      </c>
      <c r="C900" s="9" t="s">
        <v>1795</v>
      </c>
      <c r="D900" s="8" t="n">
        <v>39.3</v>
      </c>
      <c r="E900" s="10" t="n">
        <v>5</v>
      </c>
      <c r="F900" s="8" t="n">
        <f aca="false">D900+E900</f>
        <v>44.3</v>
      </c>
    </row>
    <row r="901" customFormat="false" ht="25.5" hidden="false" customHeight="true" outlineLevel="0" collapsed="false">
      <c r="A901" s="7" t="n">
        <v>899</v>
      </c>
      <c r="B901" s="7" t="s">
        <v>1796</v>
      </c>
      <c r="C901" s="11" t="s">
        <v>1797</v>
      </c>
      <c r="D901" s="13" t="n">
        <v>41.9</v>
      </c>
      <c r="E901" s="13" t="n">
        <v>0</v>
      </c>
      <c r="F901" s="13" t="n">
        <f aca="false">SUM(D901:E901)</f>
        <v>41.9</v>
      </c>
    </row>
    <row r="902" customFormat="false" ht="25.5" hidden="false" customHeight="true" outlineLevel="0" collapsed="false">
      <c r="A902" s="7" t="n">
        <v>900</v>
      </c>
      <c r="B902" s="7" t="s">
        <v>1798</v>
      </c>
      <c r="C902" s="11" t="s">
        <v>1799</v>
      </c>
      <c r="D902" s="7" t="n">
        <v>41.1</v>
      </c>
      <c r="E902" s="7" t="n">
        <v>5</v>
      </c>
      <c r="F902" s="7" t="n">
        <f aca="false">D902+E902</f>
        <v>46.1</v>
      </c>
    </row>
    <row r="903" customFormat="false" ht="25.5" hidden="false" customHeight="true" outlineLevel="0" collapsed="false">
      <c r="A903" s="7" t="n">
        <v>901</v>
      </c>
      <c r="B903" s="8" t="s">
        <v>1800</v>
      </c>
      <c r="C903" s="9" t="s">
        <v>1801</v>
      </c>
      <c r="D903" s="8" t="n">
        <v>42.5</v>
      </c>
      <c r="E903" s="10" t="n">
        <v>5</v>
      </c>
      <c r="F903" s="8" t="n">
        <f aca="false">D903+E903</f>
        <v>47.5</v>
      </c>
    </row>
    <row r="904" customFormat="false" ht="25.5" hidden="false" customHeight="true" outlineLevel="0" collapsed="false">
      <c r="A904" s="7" t="n">
        <v>902</v>
      </c>
      <c r="B904" s="7" t="s">
        <v>1802</v>
      </c>
      <c r="C904" s="11" t="s">
        <v>1803</v>
      </c>
      <c r="D904" s="7" t="n">
        <v>44.7</v>
      </c>
      <c r="E904" s="7" t="n">
        <v>0</v>
      </c>
      <c r="F904" s="7" t="n">
        <f aca="false">D904+E904</f>
        <v>44.7</v>
      </c>
    </row>
    <row r="905" customFormat="false" ht="25.5" hidden="false" customHeight="true" outlineLevel="0" collapsed="false">
      <c r="A905" s="7" t="n">
        <v>903</v>
      </c>
      <c r="B905" s="7" t="s">
        <v>1804</v>
      </c>
      <c r="C905" s="12" t="s">
        <v>1805</v>
      </c>
      <c r="D905" s="7" t="n">
        <v>38.7</v>
      </c>
      <c r="E905" s="7" t="n">
        <v>5</v>
      </c>
      <c r="F905" s="7" t="n">
        <f aca="false">D905+E905</f>
        <v>43.7</v>
      </c>
    </row>
    <row r="906" customFormat="false" ht="25.5" hidden="false" customHeight="true" outlineLevel="0" collapsed="false">
      <c r="A906" s="7" t="n">
        <v>904</v>
      </c>
      <c r="B906" s="7" t="s">
        <v>1806</v>
      </c>
      <c r="C906" s="12" t="s">
        <v>1807</v>
      </c>
      <c r="D906" s="7" t="n">
        <v>56.3</v>
      </c>
      <c r="E906" s="7" t="n">
        <v>0</v>
      </c>
      <c r="F906" s="7" t="n">
        <f aca="false">D906+E906</f>
        <v>56.3</v>
      </c>
    </row>
    <row r="907" customFormat="false" ht="25.5" hidden="false" customHeight="true" outlineLevel="0" collapsed="false">
      <c r="A907" s="7" t="n">
        <v>905</v>
      </c>
      <c r="B907" s="8" t="s">
        <v>1808</v>
      </c>
      <c r="C907" s="9" t="s">
        <v>1809</v>
      </c>
      <c r="D907" s="8" t="n">
        <v>41.2</v>
      </c>
      <c r="E907" s="10" t="n">
        <v>5</v>
      </c>
      <c r="F907" s="8" t="n">
        <f aca="false">D907+E907</f>
        <v>46.2</v>
      </c>
    </row>
    <row r="908" customFormat="false" ht="25.5" hidden="false" customHeight="true" outlineLevel="0" collapsed="false">
      <c r="A908" s="7" t="n">
        <v>906</v>
      </c>
      <c r="B908" s="7" t="s">
        <v>1810</v>
      </c>
      <c r="C908" s="11" t="s">
        <v>1811</v>
      </c>
      <c r="D908" s="7" t="n">
        <v>60</v>
      </c>
      <c r="E908" s="7" t="n">
        <v>0</v>
      </c>
      <c r="F908" s="7" t="n">
        <f aca="false">D908+E908</f>
        <v>60</v>
      </c>
    </row>
    <row r="909" customFormat="false" ht="25.5" hidden="false" customHeight="true" outlineLevel="0" collapsed="false">
      <c r="A909" s="7" t="n">
        <v>907</v>
      </c>
      <c r="B909" s="7" t="s">
        <v>1812</v>
      </c>
      <c r="C909" s="12" t="s">
        <v>1813</v>
      </c>
      <c r="D909" s="7" t="n">
        <v>62.4</v>
      </c>
      <c r="E909" s="7" t="n">
        <v>5</v>
      </c>
      <c r="F909" s="7" t="n">
        <f aca="false">D909+E909</f>
        <v>67.4</v>
      </c>
    </row>
    <row r="910" customFormat="false" ht="25.5" hidden="false" customHeight="true" outlineLevel="0" collapsed="false">
      <c r="A910" s="7" t="n">
        <v>908</v>
      </c>
      <c r="B910" s="8" t="s">
        <v>1814</v>
      </c>
      <c r="C910" s="9" t="s">
        <v>1815</v>
      </c>
      <c r="D910" s="8" t="n">
        <v>39</v>
      </c>
      <c r="E910" s="10" t="n">
        <v>0</v>
      </c>
      <c r="F910" s="8" t="n">
        <f aca="false">D910+E910</f>
        <v>39</v>
      </c>
    </row>
    <row r="911" customFormat="false" ht="25.5" hidden="false" customHeight="true" outlineLevel="0" collapsed="false">
      <c r="A911" s="7" t="n">
        <v>909</v>
      </c>
      <c r="B911" s="8" t="s">
        <v>1816</v>
      </c>
      <c r="C911" s="9" t="s">
        <v>1817</v>
      </c>
      <c r="D911" s="8" t="n">
        <v>44.4</v>
      </c>
      <c r="E911" s="10" t="n">
        <v>0</v>
      </c>
      <c r="F911" s="8" t="n">
        <f aca="false">D911+E911</f>
        <v>44.4</v>
      </c>
    </row>
    <row r="912" customFormat="false" ht="25.5" hidden="false" customHeight="true" outlineLevel="0" collapsed="false">
      <c r="A912" s="7" t="n">
        <v>910</v>
      </c>
      <c r="B912" s="7" t="s">
        <v>1818</v>
      </c>
      <c r="C912" s="11" t="s">
        <v>1819</v>
      </c>
      <c r="D912" s="7" t="n">
        <v>58.5</v>
      </c>
      <c r="E912" s="7" t="n">
        <v>0</v>
      </c>
      <c r="F912" s="7" t="n">
        <f aca="false">D912+E912</f>
        <v>58.5</v>
      </c>
    </row>
    <row r="913" customFormat="false" ht="25.5" hidden="false" customHeight="true" outlineLevel="0" collapsed="false">
      <c r="A913" s="7" t="n">
        <v>911</v>
      </c>
      <c r="B913" s="8" t="s">
        <v>1820</v>
      </c>
      <c r="C913" s="9" t="s">
        <v>1821</v>
      </c>
      <c r="D913" s="8" t="n">
        <v>39.2</v>
      </c>
      <c r="E913" s="10" t="n">
        <v>5</v>
      </c>
      <c r="F913" s="8" t="n">
        <f aca="false">D913+E913</f>
        <v>44.2</v>
      </c>
    </row>
    <row r="914" customFormat="false" ht="25.5" hidden="false" customHeight="true" outlineLevel="0" collapsed="false">
      <c r="A914" s="7" t="n">
        <v>912</v>
      </c>
      <c r="B914" s="7" t="s">
        <v>1822</v>
      </c>
      <c r="C914" s="12" t="s">
        <v>1823</v>
      </c>
      <c r="D914" s="13" t="n">
        <v>40.4</v>
      </c>
      <c r="E914" s="13" t="n">
        <v>5</v>
      </c>
      <c r="F914" s="13" t="n">
        <f aca="false">SUM(D914:E914)</f>
        <v>45.4</v>
      </c>
    </row>
    <row r="915" customFormat="false" ht="25.5" hidden="false" customHeight="true" outlineLevel="0" collapsed="false">
      <c r="A915" s="7" t="n">
        <v>913</v>
      </c>
      <c r="B915" s="8" t="s">
        <v>1824</v>
      </c>
      <c r="C915" s="9" t="s">
        <v>1825</v>
      </c>
      <c r="D915" s="8" t="n">
        <v>41.6</v>
      </c>
      <c r="E915" s="10" t="n">
        <v>5</v>
      </c>
      <c r="F915" s="8" t="n">
        <f aca="false">D915+E915</f>
        <v>46.6</v>
      </c>
    </row>
    <row r="916" customFormat="false" ht="25.5" hidden="false" customHeight="true" outlineLevel="0" collapsed="false">
      <c r="A916" s="7" t="n">
        <v>914</v>
      </c>
      <c r="B916" s="7" t="s">
        <v>1826</v>
      </c>
      <c r="C916" s="12" t="s">
        <v>1827</v>
      </c>
      <c r="D916" s="7" t="n">
        <v>45.7</v>
      </c>
      <c r="E916" s="7" t="n">
        <v>5</v>
      </c>
      <c r="F916" s="7" t="n">
        <f aca="false">D916+E916</f>
        <v>50.7</v>
      </c>
    </row>
    <row r="917" customFormat="false" ht="25.5" hidden="false" customHeight="true" outlineLevel="0" collapsed="false">
      <c r="A917" s="7" t="n">
        <v>915</v>
      </c>
      <c r="B917" s="7" t="s">
        <v>1828</v>
      </c>
      <c r="C917" s="12" t="s">
        <v>1829</v>
      </c>
      <c r="D917" s="7" t="n">
        <v>56.4</v>
      </c>
      <c r="E917" s="7" t="n">
        <v>5</v>
      </c>
      <c r="F917" s="7" t="n">
        <f aca="false">D917+E917</f>
        <v>61.4</v>
      </c>
    </row>
    <row r="918" customFormat="false" ht="25.5" hidden="false" customHeight="true" outlineLevel="0" collapsed="false">
      <c r="A918" s="7" t="n">
        <v>916</v>
      </c>
      <c r="B918" s="8" t="s">
        <v>1830</v>
      </c>
      <c r="C918" s="9" t="s">
        <v>1831</v>
      </c>
      <c r="D918" s="8" t="n">
        <v>43.7</v>
      </c>
      <c r="E918" s="10" t="n">
        <v>0</v>
      </c>
      <c r="F918" s="8" t="n">
        <f aca="false">D918+E918</f>
        <v>43.7</v>
      </c>
    </row>
    <row r="919" customFormat="false" ht="25.5" hidden="false" customHeight="true" outlineLevel="0" collapsed="false">
      <c r="A919" s="7" t="n">
        <v>917</v>
      </c>
      <c r="B919" s="7" t="s">
        <v>1832</v>
      </c>
      <c r="C919" s="12" t="s">
        <v>1833</v>
      </c>
      <c r="D919" s="13" t="n">
        <v>6.3</v>
      </c>
      <c r="E919" s="13" t="n">
        <v>0</v>
      </c>
      <c r="F919" s="13" t="n">
        <f aca="false">SUM(D919:E919)</f>
        <v>6.3</v>
      </c>
    </row>
    <row r="920" customFormat="false" ht="25.5" hidden="false" customHeight="true" outlineLevel="0" collapsed="false">
      <c r="A920" s="7" t="n">
        <v>918</v>
      </c>
      <c r="B920" s="7" t="s">
        <v>1834</v>
      </c>
      <c r="C920" s="12" t="s">
        <v>1835</v>
      </c>
      <c r="D920" s="7" t="n">
        <v>64.1</v>
      </c>
      <c r="E920" s="7" t="n">
        <v>5</v>
      </c>
      <c r="F920" s="7" t="n">
        <f aca="false">D920+E920</f>
        <v>69.1</v>
      </c>
    </row>
    <row r="921" customFormat="false" ht="25.5" hidden="false" customHeight="true" outlineLevel="0" collapsed="false">
      <c r="A921" s="7" t="n">
        <v>919</v>
      </c>
      <c r="B921" s="7" t="s">
        <v>1836</v>
      </c>
      <c r="C921" s="11" t="s">
        <v>1837</v>
      </c>
      <c r="D921" s="13" t="n">
        <v>51.7</v>
      </c>
      <c r="E921" s="13" t="n">
        <v>5</v>
      </c>
      <c r="F921" s="13" t="n">
        <f aca="false">SUM(D921:E921)</f>
        <v>56.7</v>
      </c>
    </row>
    <row r="922" customFormat="false" ht="25.5" hidden="false" customHeight="true" outlineLevel="0" collapsed="false">
      <c r="A922" s="7" t="n">
        <v>920</v>
      </c>
      <c r="B922" s="7" t="s">
        <v>1838</v>
      </c>
      <c r="C922" s="11" t="s">
        <v>1839</v>
      </c>
      <c r="D922" s="7" t="n">
        <v>71</v>
      </c>
      <c r="E922" s="7" t="n">
        <v>5</v>
      </c>
      <c r="F922" s="7" t="n">
        <f aca="false">D922+E922</f>
        <v>76</v>
      </c>
    </row>
    <row r="923" customFormat="false" ht="25.5" hidden="false" customHeight="true" outlineLevel="0" collapsed="false">
      <c r="A923" s="7" t="n">
        <v>921</v>
      </c>
      <c r="B923" s="7" t="s">
        <v>1840</v>
      </c>
      <c r="C923" s="11" t="s">
        <v>1841</v>
      </c>
      <c r="D923" s="13" t="n">
        <v>53.5</v>
      </c>
      <c r="E923" s="13" t="n">
        <v>0</v>
      </c>
      <c r="F923" s="13" t="n">
        <f aca="false">SUM(D923:E923)</f>
        <v>53.5</v>
      </c>
    </row>
    <row r="924" customFormat="false" ht="25.5" hidden="false" customHeight="true" outlineLevel="0" collapsed="false">
      <c r="A924" s="7" t="n">
        <v>922</v>
      </c>
      <c r="B924" s="8" t="s">
        <v>1842</v>
      </c>
      <c r="C924" s="9" t="s">
        <v>1843</v>
      </c>
      <c r="D924" s="8" t="n">
        <v>41.7</v>
      </c>
      <c r="E924" s="10" t="n">
        <v>0</v>
      </c>
      <c r="F924" s="8" t="n">
        <f aca="false">D924+E924</f>
        <v>41.7</v>
      </c>
    </row>
    <row r="925" customFormat="false" ht="25.5" hidden="false" customHeight="true" outlineLevel="0" collapsed="false">
      <c r="A925" s="7" t="n">
        <v>923</v>
      </c>
      <c r="B925" s="8" t="s">
        <v>1844</v>
      </c>
      <c r="C925" s="9" t="s">
        <v>1845</v>
      </c>
      <c r="D925" s="8" t="n">
        <v>41.9</v>
      </c>
      <c r="E925" s="10" t="n">
        <v>5</v>
      </c>
      <c r="F925" s="8" t="n">
        <f aca="false">D925+E925</f>
        <v>46.9</v>
      </c>
    </row>
    <row r="926" customFormat="false" ht="25.5" hidden="false" customHeight="true" outlineLevel="0" collapsed="false">
      <c r="A926" s="7" t="n">
        <v>924</v>
      </c>
      <c r="B926" s="8" t="s">
        <v>1846</v>
      </c>
      <c r="C926" s="9" t="s">
        <v>1847</v>
      </c>
      <c r="D926" s="8" t="n">
        <v>47.5</v>
      </c>
      <c r="E926" s="10" t="n">
        <v>5</v>
      </c>
      <c r="F926" s="8" t="n">
        <f aca="false">D926+E926</f>
        <v>52.5</v>
      </c>
    </row>
    <row r="927" customFormat="false" ht="25.5" hidden="false" customHeight="true" outlineLevel="0" collapsed="false">
      <c r="A927" s="7" t="n">
        <v>925</v>
      </c>
      <c r="B927" s="7" t="s">
        <v>1848</v>
      </c>
      <c r="C927" s="11" t="s">
        <v>1849</v>
      </c>
      <c r="D927" s="7" t="n">
        <v>52.9</v>
      </c>
      <c r="E927" s="7" t="n">
        <v>5</v>
      </c>
      <c r="F927" s="7" t="n">
        <f aca="false">D927+E927</f>
        <v>57.9</v>
      </c>
    </row>
    <row r="928" customFormat="false" ht="25.5" hidden="false" customHeight="true" outlineLevel="0" collapsed="false">
      <c r="A928" s="7" t="n">
        <v>926</v>
      </c>
      <c r="B928" s="7" t="s">
        <v>1850</v>
      </c>
      <c r="C928" s="11" t="s">
        <v>1851</v>
      </c>
      <c r="D928" s="7" t="n">
        <v>50.3</v>
      </c>
      <c r="E928" s="7" t="n">
        <v>0</v>
      </c>
      <c r="F928" s="7" t="n">
        <f aca="false">D928+E928</f>
        <v>50.3</v>
      </c>
    </row>
    <row r="929" customFormat="false" ht="25.5" hidden="false" customHeight="true" outlineLevel="0" collapsed="false">
      <c r="A929" s="7" t="n">
        <v>927</v>
      </c>
      <c r="B929" s="7" t="s">
        <v>1852</v>
      </c>
      <c r="C929" s="11" t="s">
        <v>1853</v>
      </c>
      <c r="D929" s="7" t="n">
        <v>56.5</v>
      </c>
      <c r="E929" s="7" t="n">
        <v>5</v>
      </c>
      <c r="F929" s="7" t="n">
        <f aca="false">D929+E929</f>
        <v>61.5</v>
      </c>
    </row>
    <row r="930" customFormat="false" ht="25.5" hidden="false" customHeight="true" outlineLevel="0" collapsed="false">
      <c r="A930" s="7" t="n">
        <v>928</v>
      </c>
      <c r="B930" s="7" t="s">
        <v>1854</v>
      </c>
      <c r="C930" s="11" t="s">
        <v>1855</v>
      </c>
      <c r="D930" s="7" t="n">
        <v>50.1</v>
      </c>
      <c r="E930" s="7" t="n">
        <v>5</v>
      </c>
      <c r="F930" s="7" t="n">
        <f aca="false">D930+E930</f>
        <v>55.1</v>
      </c>
    </row>
    <row r="931" customFormat="false" ht="25.5" hidden="false" customHeight="true" outlineLevel="0" collapsed="false">
      <c r="A931" s="7" t="n">
        <v>929</v>
      </c>
      <c r="B931" s="7" t="s">
        <v>1856</v>
      </c>
      <c r="C931" s="11" t="s">
        <v>1857</v>
      </c>
      <c r="D931" s="13" t="n">
        <v>38.7</v>
      </c>
      <c r="E931" s="13" t="n">
        <v>0</v>
      </c>
      <c r="F931" s="13" t="n">
        <f aca="false">SUM(D931:E931)</f>
        <v>38.7</v>
      </c>
    </row>
    <row r="932" customFormat="false" ht="25.5" hidden="false" customHeight="true" outlineLevel="0" collapsed="false">
      <c r="A932" s="7" t="n">
        <v>930</v>
      </c>
      <c r="B932" s="7" t="s">
        <v>1858</v>
      </c>
      <c r="C932" s="12" t="s">
        <v>1859</v>
      </c>
      <c r="D932" s="7" t="n">
        <v>40.8</v>
      </c>
      <c r="E932" s="7" t="n">
        <v>5</v>
      </c>
      <c r="F932" s="7" t="n">
        <f aca="false">D932+E932</f>
        <v>45.8</v>
      </c>
    </row>
    <row r="933" customFormat="false" ht="25.5" hidden="false" customHeight="true" outlineLevel="0" collapsed="false">
      <c r="A933" s="7" t="n">
        <v>931</v>
      </c>
      <c r="B933" s="7" t="s">
        <v>1860</v>
      </c>
      <c r="C933" s="11" t="s">
        <v>1861</v>
      </c>
      <c r="D933" s="7" t="n">
        <v>49.7</v>
      </c>
      <c r="E933" s="7" t="n">
        <v>5</v>
      </c>
      <c r="F933" s="7" t="n">
        <f aca="false">D933+E933</f>
        <v>54.7</v>
      </c>
    </row>
    <row r="934" customFormat="false" ht="25.5" hidden="false" customHeight="true" outlineLevel="0" collapsed="false">
      <c r="A934" s="7" t="n">
        <v>932</v>
      </c>
      <c r="B934" s="7" t="s">
        <v>1862</v>
      </c>
      <c r="C934" s="11" t="s">
        <v>1863</v>
      </c>
      <c r="D934" s="13" t="n">
        <v>46.2</v>
      </c>
      <c r="E934" s="13" t="n">
        <v>5</v>
      </c>
      <c r="F934" s="13" t="n">
        <f aca="false">SUM(D934:E934)</f>
        <v>51.2</v>
      </c>
    </row>
    <row r="935" customFormat="false" ht="25.5" hidden="false" customHeight="true" outlineLevel="0" collapsed="false">
      <c r="A935" s="7" t="n">
        <v>933</v>
      </c>
      <c r="B935" s="8" t="s">
        <v>1864</v>
      </c>
      <c r="C935" s="9" t="s">
        <v>1865</v>
      </c>
      <c r="D935" s="8" t="n">
        <v>38.4</v>
      </c>
      <c r="E935" s="10" t="n">
        <v>5</v>
      </c>
      <c r="F935" s="8" t="n">
        <f aca="false">D935+E935</f>
        <v>43.4</v>
      </c>
    </row>
    <row r="936" customFormat="false" ht="25.5" hidden="false" customHeight="true" outlineLevel="0" collapsed="false">
      <c r="A936" s="7" t="n">
        <v>934</v>
      </c>
      <c r="B936" s="8" t="s">
        <v>1866</v>
      </c>
      <c r="C936" s="9" t="s">
        <v>1867</v>
      </c>
      <c r="D936" s="8" t="n">
        <v>42.3</v>
      </c>
      <c r="E936" s="10" t="n">
        <v>5</v>
      </c>
      <c r="F936" s="8" t="n">
        <f aca="false">D936+E936</f>
        <v>47.3</v>
      </c>
    </row>
    <row r="937" customFormat="false" ht="25.5" hidden="false" customHeight="true" outlineLevel="0" collapsed="false">
      <c r="A937" s="7" t="n">
        <v>935</v>
      </c>
      <c r="B937" s="7" t="s">
        <v>1868</v>
      </c>
      <c r="C937" s="12" t="s">
        <v>1869</v>
      </c>
      <c r="D937" s="7" t="n">
        <v>41.9</v>
      </c>
      <c r="E937" s="7" t="n">
        <v>0</v>
      </c>
      <c r="F937" s="7" t="n">
        <f aca="false">D937+E937</f>
        <v>41.9</v>
      </c>
    </row>
    <row r="938" customFormat="false" ht="25.5" hidden="false" customHeight="true" outlineLevel="0" collapsed="false">
      <c r="A938" s="7" t="n">
        <v>936</v>
      </c>
      <c r="B938" s="7" t="s">
        <v>1870</v>
      </c>
      <c r="C938" s="12" t="s">
        <v>1869</v>
      </c>
      <c r="D938" s="13" t="n">
        <v>35.2</v>
      </c>
      <c r="E938" s="13" t="n">
        <v>0</v>
      </c>
      <c r="F938" s="13" t="n">
        <f aca="false">SUM(D938:E938)</f>
        <v>35.2</v>
      </c>
    </row>
    <row r="939" customFormat="false" ht="25.5" hidden="false" customHeight="true" outlineLevel="0" collapsed="false">
      <c r="A939" s="7" t="n">
        <v>937</v>
      </c>
      <c r="B939" s="7" t="s">
        <v>1871</v>
      </c>
      <c r="C939" s="12" t="s">
        <v>1872</v>
      </c>
      <c r="D939" s="7" t="n">
        <v>49.4</v>
      </c>
      <c r="E939" s="7" t="n">
        <v>5</v>
      </c>
      <c r="F939" s="7" t="n">
        <f aca="false">D939+E939</f>
        <v>54.4</v>
      </c>
    </row>
    <row r="940" customFormat="false" ht="25.5" hidden="false" customHeight="true" outlineLevel="0" collapsed="false">
      <c r="A940" s="7" t="n">
        <v>938</v>
      </c>
      <c r="B940" s="8" t="s">
        <v>1873</v>
      </c>
      <c r="C940" s="9" t="s">
        <v>1874</v>
      </c>
      <c r="D940" s="8" t="n">
        <v>36.8</v>
      </c>
      <c r="E940" s="10" t="n">
        <v>5</v>
      </c>
      <c r="F940" s="8" t="n">
        <f aca="false">D940+E940</f>
        <v>41.8</v>
      </c>
    </row>
    <row r="941" customFormat="false" ht="25.5" hidden="false" customHeight="true" outlineLevel="0" collapsed="false">
      <c r="A941" s="7" t="n">
        <v>939</v>
      </c>
      <c r="B941" s="7" t="s">
        <v>1875</v>
      </c>
      <c r="C941" s="11" t="s">
        <v>1876</v>
      </c>
      <c r="D941" s="7" t="n">
        <v>57.6</v>
      </c>
      <c r="E941" s="7" t="n">
        <v>0</v>
      </c>
      <c r="F941" s="7" t="n">
        <f aca="false">D941+E941</f>
        <v>57.6</v>
      </c>
    </row>
    <row r="942" customFormat="false" ht="25.5" hidden="false" customHeight="true" outlineLevel="0" collapsed="false">
      <c r="A942" s="7" t="n">
        <v>940</v>
      </c>
      <c r="B942" s="7" t="s">
        <v>1877</v>
      </c>
      <c r="C942" s="12" t="s">
        <v>1878</v>
      </c>
      <c r="D942" s="7" t="n">
        <v>0</v>
      </c>
      <c r="E942" s="7" t="n">
        <v>0</v>
      </c>
      <c r="F942" s="7" t="n">
        <f aca="false">D942+E942</f>
        <v>0</v>
      </c>
    </row>
    <row r="943" customFormat="false" ht="25.5" hidden="false" customHeight="true" outlineLevel="0" collapsed="false">
      <c r="A943" s="7" t="n">
        <v>941</v>
      </c>
      <c r="B943" s="7" t="s">
        <v>1879</v>
      </c>
      <c r="C943" s="11" t="s">
        <v>1880</v>
      </c>
      <c r="D943" s="7" t="n">
        <v>55.2</v>
      </c>
      <c r="E943" s="7" t="n">
        <v>5</v>
      </c>
      <c r="F943" s="7" t="n">
        <f aca="false">D943+E943</f>
        <v>60.2</v>
      </c>
    </row>
    <row r="944" customFormat="false" ht="25.5" hidden="false" customHeight="true" outlineLevel="0" collapsed="false">
      <c r="A944" s="7" t="n">
        <v>942</v>
      </c>
      <c r="B944" s="7" t="s">
        <v>1881</v>
      </c>
      <c r="C944" s="11" t="s">
        <v>1882</v>
      </c>
      <c r="D944" s="7" t="n">
        <v>59</v>
      </c>
      <c r="E944" s="7" t="n">
        <v>5</v>
      </c>
      <c r="F944" s="7" t="n">
        <f aca="false">D944+E944</f>
        <v>64</v>
      </c>
    </row>
    <row r="945" customFormat="false" ht="25.5" hidden="false" customHeight="true" outlineLevel="0" collapsed="false">
      <c r="A945" s="7" t="n">
        <v>943</v>
      </c>
      <c r="B945" s="7" t="s">
        <v>1883</v>
      </c>
      <c r="C945" s="12" t="s">
        <v>1884</v>
      </c>
      <c r="D945" s="7" t="n">
        <v>46.9</v>
      </c>
      <c r="E945" s="7" t="n">
        <v>0</v>
      </c>
      <c r="F945" s="7" t="n">
        <f aca="false">D945+E945</f>
        <v>46.9</v>
      </c>
    </row>
    <row r="946" customFormat="false" ht="25.5" hidden="false" customHeight="true" outlineLevel="0" collapsed="false">
      <c r="A946" s="7" t="n">
        <v>944</v>
      </c>
      <c r="B946" s="7" t="s">
        <v>1885</v>
      </c>
      <c r="C946" s="11" t="s">
        <v>1886</v>
      </c>
      <c r="D946" s="7" t="n">
        <v>50.2</v>
      </c>
      <c r="E946" s="7" t="n">
        <v>0</v>
      </c>
      <c r="F946" s="7" t="n">
        <f aca="false">D946+E946</f>
        <v>50.2</v>
      </c>
    </row>
    <row r="947" customFormat="false" ht="25.5" hidden="false" customHeight="true" outlineLevel="0" collapsed="false">
      <c r="A947" s="7" t="n">
        <v>945</v>
      </c>
      <c r="B947" s="7" t="s">
        <v>1887</v>
      </c>
      <c r="C947" s="11" t="s">
        <v>1888</v>
      </c>
      <c r="D947" s="7" t="n">
        <v>46.1</v>
      </c>
      <c r="E947" s="7" t="n">
        <v>0</v>
      </c>
      <c r="F947" s="7" t="n">
        <f aca="false">D947+E947</f>
        <v>46.1</v>
      </c>
    </row>
    <row r="948" customFormat="false" ht="25.5" hidden="false" customHeight="true" outlineLevel="0" collapsed="false">
      <c r="A948" s="7" t="n">
        <v>946</v>
      </c>
      <c r="B948" s="7" t="s">
        <v>1889</v>
      </c>
      <c r="C948" s="12" t="s">
        <v>1890</v>
      </c>
      <c r="D948" s="7" t="n">
        <v>42.3</v>
      </c>
      <c r="E948" s="7" t="n">
        <v>5</v>
      </c>
      <c r="F948" s="7" t="n">
        <f aca="false">D948+E948</f>
        <v>47.3</v>
      </c>
    </row>
    <row r="949" customFormat="false" ht="25.5" hidden="false" customHeight="true" outlineLevel="0" collapsed="false">
      <c r="A949" s="7" t="n">
        <v>947</v>
      </c>
      <c r="B949" s="7" t="s">
        <v>1891</v>
      </c>
      <c r="C949" s="11" t="s">
        <v>1892</v>
      </c>
      <c r="D949" s="7" t="n">
        <v>41.7</v>
      </c>
      <c r="E949" s="7" t="n">
        <v>0</v>
      </c>
      <c r="F949" s="7" t="n">
        <f aca="false">D949+E949</f>
        <v>41.7</v>
      </c>
    </row>
    <row r="950" customFormat="false" ht="25.5" hidden="false" customHeight="true" outlineLevel="0" collapsed="false">
      <c r="A950" s="7" t="n">
        <v>948</v>
      </c>
      <c r="B950" s="7" t="s">
        <v>1893</v>
      </c>
      <c r="C950" s="11" t="s">
        <v>1894</v>
      </c>
      <c r="D950" s="13" t="n">
        <v>39.3</v>
      </c>
      <c r="E950" s="13" t="n">
        <v>0</v>
      </c>
      <c r="F950" s="13" t="n">
        <f aca="false">SUM(D950:E950)</f>
        <v>39.3</v>
      </c>
    </row>
    <row r="951" customFormat="false" ht="25.5" hidden="false" customHeight="true" outlineLevel="0" collapsed="false">
      <c r="A951" s="7" t="n">
        <v>949</v>
      </c>
      <c r="B951" s="7" t="s">
        <v>1895</v>
      </c>
      <c r="C951" s="11" t="s">
        <v>1896</v>
      </c>
      <c r="D951" s="7" t="n">
        <v>53</v>
      </c>
      <c r="E951" s="7" t="n">
        <v>0</v>
      </c>
      <c r="F951" s="7" t="n">
        <f aca="false">D951+E951</f>
        <v>53</v>
      </c>
    </row>
    <row r="952" customFormat="false" ht="25.5" hidden="false" customHeight="true" outlineLevel="0" collapsed="false">
      <c r="A952" s="7" t="n">
        <v>950</v>
      </c>
      <c r="B952" s="7" t="s">
        <v>1897</v>
      </c>
      <c r="C952" s="11" t="s">
        <v>1898</v>
      </c>
      <c r="D952" s="13" t="n">
        <v>50.4</v>
      </c>
      <c r="E952" s="13" t="n">
        <v>0</v>
      </c>
      <c r="F952" s="13" t="n">
        <f aca="false">SUM(D952:E952)</f>
        <v>50.4</v>
      </c>
    </row>
    <row r="953" customFormat="false" ht="25.5" hidden="false" customHeight="true" outlineLevel="0" collapsed="false">
      <c r="A953" s="7" t="n">
        <v>951</v>
      </c>
      <c r="B953" s="7" t="s">
        <v>1899</v>
      </c>
      <c r="C953" s="11" t="s">
        <v>1900</v>
      </c>
      <c r="D953" s="13" t="n">
        <v>50.1</v>
      </c>
      <c r="E953" s="13" t="n">
        <v>0</v>
      </c>
      <c r="F953" s="13" t="n">
        <f aca="false">SUM(D953:E953)</f>
        <v>50.1</v>
      </c>
    </row>
    <row r="954" customFormat="false" ht="25.5" hidden="false" customHeight="true" outlineLevel="0" collapsed="false">
      <c r="A954" s="7" t="n">
        <v>952</v>
      </c>
      <c r="B954" s="7" t="s">
        <v>1901</v>
      </c>
      <c r="C954" s="11" t="s">
        <v>1902</v>
      </c>
      <c r="D954" s="7" t="n">
        <v>41.5</v>
      </c>
      <c r="E954" s="7" t="n">
        <v>0</v>
      </c>
      <c r="F954" s="7" t="n">
        <f aca="false">D954+E954</f>
        <v>41.5</v>
      </c>
    </row>
    <row r="955" customFormat="false" ht="25.5" hidden="false" customHeight="true" outlineLevel="0" collapsed="false">
      <c r="A955" s="7" t="n">
        <v>953</v>
      </c>
      <c r="B955" s="7" t="s">
        <v>1903</v>
      </c>
      <c r="C955" s="11" t="s">
        <v>1904</v>
      </c>
      <c r="D955" s="7" t="n">
        <v>57.6</v>
      </c>
      <c r="E955" s="7" t="n">
        <v>5</v>
      </c>
      <c r="F955" s="7" t="n">
        <f aca="false">D955+E955</f>
        <v>62.6</v>
      </c>
    </row>
    <row r="956" customFormat="false" ht="25.5" hidden="false" customHeight="true" outlineLevel="0" collapsed="false">
      <c r="A956" s="7" t="n">
        <v>954</v>
      </c>
      <c r="B956" s="8" t="s">
        <v>1905</v>
      </c>
      <c r="C956" s="9" t="s">
        <v>1906</v>
      </c>
      <c r="D956" s="8" t="n">
        <v>53</v>
      </c>
      <c r="E956" s="10" t="n">
        <v>0</v>
      </c>
      <c r="F956" s="8" t="n">
        <f aca="false">D956+E956</f>
        <v>53</v>
      </c>
    </row>
    <row r="957" customFormat="false" ht="25.5" hidden="false" customHeight="true" outlineLevel="0" collapsed="false">
      <c r="A957" s="7" t="n">
        <v>955</v>
      </c>
      <c r="B957" s="7" t="s">
        <v>1907</v>
      </c>
      <c r="C957" s="11" t="s">
        <v>1908</v>
      </c>
      <c r="D957" s="7" t="n">
        <v>40.4</v>
      </c>
      <c r="E957" s="7" t="n">
        <v>5</v>
      </c>
      <c r="F957" s="7" t="n">
        <f aca="false">D957+E957</f>
        <v>45.4</v>
      </c>
    </row>
    <row r="958" customFormat="false" ht="25.5" hidden="false" customHeight="true" outlineLevel="0" collapsed="false">
      <c r="A958" s="7" t="n">
        <v>956</v>
      </c>
      <c r="B958" s="7" t="s">
        <v>1909</v>
      </c>
      <c r="C958" s="11" t="s">
        <v>1910</v>
      </c>
      <c r="D958" s="7" t="n">
        <v>62.2</v>
      </c>
      <c r="E958" s="7" t="n">
        <v>5</v>
      </c>
      <c r="F958" s="7" t="n">
        <f aca="false">D958+E958</f>
        <v>67.2</v>
      </c>
    </row>
    <row r="959" customFormat="false" ht="25.5" hidden="false" customHeight="true" outlineLevel="0" collapsed="false">
      <c r="A959" s="7" t="n">
        <v>957</v>
      </c>
      <c r="B959" s="8" t="s">
        <v>1911</v>
      </c>
      <c r="C959" s="9" t="s">
        <v>1912</v>
      </c>
      <c r="D959" s="8" t="n">
        <v>48.2</v>
      </c>
      <c r="E959" s="10" t="n">
        <v>5</v>
      </c>
      <c r="F959" s="8" t="n">
        <f aca="false">D959+E959</f>
        <v>53.2</v>
      </c>
    </row>
    <row r="960" customFormat="false" ht="25.5" hidden="false" customHeight="true" outlineLevel="0" collapsed="false">
      <c r="A960" s="7" t="n">
        <v>958</v>
      </c>
      <c r="B960" s="8" t="s">
        <v>1913</v>
      </c>
      <c r="C960" s="9" t="s">
        <v>1914</v>
      </c>
      <c r="D960" s="8" t="n">
        <v>62.8</v>
      </c>
      <c r="E960" s="10" t="n">
        <v>0</v>
      </c>
      <c r="F960" s="8" t="n">
        <f aca="false">D960+E960</f>
        <v>62.8</v>
      </c>
    </row>
    <row r="961" customFormat="false" ht="25.5" hidden="false" customHeight="true" outlineLevel="0" collapsed="false">
      <c r="A961" s="7" t="n">
        <v>959</v>
      </c>
      <c r="B961" s="8" t="s">
        <v>1915</v>
      </c>
      <c r="C961" s="9" t="s">
        <v>1916</v>
      </c>
      <c r="D961" s="8" t="n">
        <v>56.3</v>
      </c>
      <c r="E961" s="10" t="n">
        <v>5</v>
      </c>
      <c r="F961" s="8" t="n">
        <f aca="false">D961+E961</f>
        <v>61.3</v>
      </c>
    </row>
    <row r="962" customFormat="false" ht="25.5" hidden="false" customHeight="true" outlineLevel="0" collapsed="false">
      <c r="A962" s="7" t="n">
        <v>960</v>
      </c>
      <c r="B962" s="7" t="s">
        <v>1917</v>
      </c>
      <c r="C962" s="11" t="s">
        <v>1918</v>
      </c>
      <c r="D962" s="7" t="n">
        <v>49.7</v>
      </c>
      <c r="E962" s="7" t="n">
        <v>5</v>
      </c>
      <c r="F962" s="7" t="n">
        <f aca="false">D962+E962</f>
        <v>54.7</v>
      </c>
    </row>
    <row r="963" customFormat="false" ht="25.5" hidden="false" customHeight="true" outlineLevel="0" collapsed="false">
      <c r="A963" s="7" t="n">
        <v>961</v>
      </c>
      <c r="B963" s="7" t="s">
        <v>1919</v>
      </c>
      <c r="C963" s="11" t="s">
        <v>1920</v>
      </c>
      <c r="D963" s="13" t="n">
        <v>35.4</v>
      </c>
      <c r="E963" s="13" t="n">
        <v>5</v>
      </c>
      <c r="F963" s="13" t="n">
        <f aca="false">SUM(D963:E963)</f>
        <v>40.4</v>
      </c>
    </row>
    <row r="964" customFormat="false" ht="25.5" hidden="false" customHeight="true" outlineLevel="0" collapsed="false">
      <c r="A964" s="7" t="n">
        <v>962</v>
      </c>
      <c r="B964" s="7" t="s">
        <v>1921</v>
      </c>
      <c r="C964" s="11" t="s">
        <v>1922</v>
      </c>
      <c r="D964" s="7" t="n">
        <v>39.1</v>
      </c>
      <c r="E964" s="7" t="n">
        <v>5</v>
      </c>
      <c r="F964" s="7" t="n">
        <f aca="false">D964+E964</f>
        <v>44.1</v>
      </c>
    </row>
    <row r="965" customFormat="false" ht="25.5" hidden="false" customHeight="true" outlineLevel="0" collapsed="false">
      <c r="A965" s="7" t="n">
        <v>963</v>
      </c>
      <c r="B965" s="7" t="s">
        <v>1923</v>
      </c>
      <c r="C965" s="11" t="s">
        <v>1924</v>
      </c>
      <c r="D965" s="7" t="n">
        <v>45.4</v>
      </c>
      <c r="E965" s="7" t="n">
        <v>0</v>
      </c>
      <c r="F965" s="7" t="n">
        <f aca="false">D965+E965</f>
        <v>45.4</v>
      </c>
    </row>
    <row r="966" customFormat="false" ht="25.5" hidden="false" customHeight="true" outlineLevel="0" collapsed="false">
      <c r="A966" s="7" t="n">
        <v>964</v>
      </c>
      <c r="B966" s="7" t="s">
        <v>1925</v>
      </c>
      <c r="C966" s="11" t="s">
        <v>1926</v>
      </c>
      <c r="D966" s="13" t="n">
        <v>39</v>
      </c>
      <c r="E966" s="13" t="n">
        <v>5</v>
      </c>
      <c r="F966" s="13" t="n">
        <f aca="false">SUM(D966:E966)</f>
        <v>44</v>
      </c>
    </row>
    <row r="967" customFormat="false" ht="25.5" hidden="false" customHeight="true" outlineLevel="0" collapsed="false">
      <c r="A967" s="7" t="n">
        <v>965</v>
      </c>
      <c r="B967" s="7" t="s">
        <v>1927</v>
      </c>
      <c r="C967" s="11" t="s">
        <v>1928</v>
      </c>
      <c r="D967" s="7" t="n">
        <v>62.8</v>
      </c>
      <c r="E967" s="7" t="n">
        <v>5</v>
      </c>
      <c r="F967" s="7" t="n">
        <f aca="false">D967+E967</f>
        <v>67.8</v>
      </c>
    </row>
    <row r="968" customFormat="false" ht="25.5" hidden="false" customHeight="true" outlineLevel="0" collapsed="false">
      <c r="A968" s="7" t="n">
        <v>966</v>
      </c>
      <c r="B968" s="8" t="s">
        <v>1929</v>
      </c>
      <c r="C968" s="9" t="s">
        <v>1930</v>
      </c>
      <c r="D968" s="8" t="n">
        <v>51.2</v>
      </c>
      <c r="E968" s="10" t="n">
        <v>0</v>
      </c>
      <c r="F968" s="8" t="n">
        <f aca="false">D968+E968</f>
        <v>51.2</v>
      </c>
    </row>
    <row r="969" customFormat="false" ht="25.5" hidden="false" customHeight="true" outlineLevel="0" collapsed="false">
      <c r="A969" s="7" t="n">
        <v>967</v>
      </c>
      <c r="B969" s="8" t="s">
        <v>1931</v>
      </c>
      <c r="C969" s="9" t="s">
        <v>1932</v>
      </c>
      <c r="D969" s="8" t="n">
        <v>30.4</v>
      </c>
      <c r="E969" s="10" t="n">
        <v>0</v>
      </c>
      <c r="F969" s="8" t="n">
        <f aca="false">D969+E969</f>
        <v>30.4</v>
      </c>
    </row>
    <row r="970" customFormat="false" ht="25.5" hidden="false" customHeight="true" outlineLevel="0" collapsed="false">
      <c r="A970" s="7" t="n">
        <v>968</v>
      </c>
      <c r="B970" s="7" t="s">
        <v>1933</v>
      </c>
      <c r="C970" s="11" t="s">
        <v>1934</v>
      </c>
      <c r="D970" s="13" t="n">
        <v>62.9</v>
      </c>
      <c r="E970" s="13" t="n">
        <v>0</v>
      </c>
      <c r="F970" s="13" t="n">
        <f aca="false">SUM(D970:E970)</f>
        <v>62.9</v>
      </c>
    </row>
    <row r="971" customFormat="false" ht="25.5" hidden="false" customHeight="true" outlineLevel="0" collapsed="false">
      <c r="A971" s="7" t="n">
        <v>969</v>
      </c>
      <c r="B971" s="8" t="s">
        <v>1935</v>
      </c>
      <c r="C971" s="9" t="s">
        <v>1936</v>
      </c>
      <c r="D971" s="8" t="n">
        <v>37.2</v>
      </c>
      <c r="E971" s="10" t="n">
        <v>0</v>
      </c>
      <c r="F971" s="8" t="n">
        <f aca="false">D971+E971</f>
        <v>37.2</v>
      </c>
    </row>
    <row r="972" customFormat="false" ht="25.5" hidden="false" customHeight="true" outlineLevel="0" collapsed="false">
      <c r="A972" s="7" t="n">
        <v>970</v>
      </c>
      <c r="B972" s="7" t="s">
        <v>1937</v>
      </c>
      <c r="C972" s="11" t="s">
        <v>1938</v>
      </c>
      <c r="D972" s="7" t="n">
        <v>51.2</v>
      </c>
      <c r="E972" s="7" t="n">
        <v>0</v>
      </c>
      <c r="F972" s="7" t="n">
        <f aca="false">D972+E972</f>
        <v>51.2</v>
      </c>
    </row>
    <row r="973" customFormat="false" ht="25.5" hidden="false" customHeight="true" outlineLevel="0" collapsed="false">
      <c r="A973" s="7" t="n">
        <v>971</v>
      </c>
      <c r="B973" s="7" t="s">
        <v>1939</v>
      </c>
      <c r="C973" s="11" t="s">
        <v>1940</v>
      </c>
      <c r="D973" s="7" t="n">
        <v>0</v>
      </c>
      <c r="E973" s="7" t="n">
        <v>0</v>
      </c>
      <c r="F973" s="7" t="n">
        <f aca="false">D973+E973</f>
        <v>0</v>
      </c>
    </row>
    <row r="974" customFormat="false" ht="25.5" hidden="false" customHeight="true" outlineLevel="0" collapsed="false">
      <c r="A974" s="7" t="n">
        <v>972</v>
      </c>
      <c r="B974" s="7" t="s">
        <v>1941</v>
      </c>
      <c r="C974" s="11" t="s">
        <v>1942</v>
      </c>
      <c r="D974" s="7" t="n">
        <v>60.9</v>
      </c>
      <c r="E974" s="7" t="n">
        <v>5</v>
      </c>
      <c r="F974" s="7" t="n">
        <f aca="false">D974+E974</f>
        <v>65.9</v>
      </c>
    </row>
    <row r="975" customFormat="false" ht="25.5" hidden="false" customHeight="true" outlineLevel="0" collapsed="false">
      <c r="A975" s="7" t="n">
        <v>973</v>
      </c>
      <c r="B975" s="7" t="s">
        <v>1943</v>
      </c>
      <c r="C975" s="11" t="s">
        <v>1944</v>
      </c>
      <c r="D975" s="13" t="n">
        <v>41.4</v>
      </c>
      <c r="E975" s="13" t="n">
        <v>0</v>
      </c>
      <c r="F975" s="13" t="n">
        <f aca="false">SUM(D975:E975)</f>
        <v>41.4</v>
      </c>
    </row>
    <row r="976" customFormat="false" ht="25.5" hidden="false" customHeight="true" outlineLevel="0" collapsed="false">
      <c r="A976" s="7" t="n">
        <v>974</v>
      </c>
      <c r="B976" s="7" t="s">
        <v>1945</v>
      </c>
      <c r="C976" s="11" t="s">
        <v>1946</v>
      </c>
      <c r="D976" s="7" t="n">
        <v>53</v>
      </c>
      <c r="E976" s="7" t="n">
        <v>0</v>
      </c>
      <c r="F976" s="7" t="n">
        <f aca="false">D976+E976</f>
        <v>53</v>
      </c>
    </row>
    <row r="977" customFormat="false" ht="25.5" hidden="false" customHeight="true" outlineLevel="0" collapsed="false">
      <c r="A977" s="7" t="n">
        <v>975</v>
      </c>
      <c r="B977" s="7" t="s">
        <v>1947</v>
      </c>
      <c r="C977" s="11" t="s">
        <v>1948</v>
      </c>
      <c r="D977" s="7" t="n">
        <v>0</v>
      </c>
      <c r="E977" s="7" t="n">
        <v>0</v>
      </c>
      <c r="F977" s="7" t="n">
        <f aca="false">D977+E977</f>
        <v>0</v>
      </c>
    </row>
    <row r="978" customFormat="false" ht="25.5" hidden="false" customHeight="true" outlineLevel="0" collapsed="false">
      <c r="A978" s="7" t="n">
        <v>976</v>
      </c>
      <c r="B978" s="7" t="s">
        <v>1949</v>
      </c>
      <c r="C978" s="11" t="s">
        <v>1950</v>
      </c>
      <c r="D978" s="7" t="n">
        <v>45.5</v>
      </c>
      <c r="E978" s="7" t="n">
        <v>5</v>
      </c>
      <c r="F978" s="7" t="n">
        <f aca="false">D978+E978</f>
        <v>50.5</v>
      </c>
    </row>
    <row r="979" customFormat="false" ht="25.5" hidden="false" customHeight="true" outlineLevel="0" collapsed="false">
      <c r="A979" s="7" t="n">
        <v>977</v>
      </c>
      <c r="B979" s="8" t="s">
        <v>1951</v>
      </c>
      <c r="C979" s="9" t="s">
        <v>1952</v>
      </c>
      <c r="D979" s="8" t="n">
        <v>49.2</v>
      </c>
      <c r="E979" s="10" t="n">
        <v>0</v>
      </c>
      <c r="F979" s="8" t="n">
        <f aca="false">D979+E979</f>
        <v>49.2</v>
      </c>
    </row>
    <row r="980" customFormat="false" ht="25.5" hidden="false" customHeight="true" outlineLevel="0" collapsed="false">
      <c r="A980" s="7" t="n">
        <v>978</v>
      </c>
      <c r="B980" s="8" t="s">
        <v>1953</v>
      </c>
      <c r="C980" s="9" t="s">
        <v>1952</v>
      </c>
      <c r="D980" s="8" t="n">
        <v>40.3</v>
      </c>
      <c r="E980" s="10" t="n">
        <v>0</v>
      </c>
      <c r="F980" s="8" t="n">
        <f aca="false">D980+E980</f>
        <v>40.3</v>
      </c>
    </row>
    <row r="981" customFormat="false" ht="25.5" hidden="false" customHeight="true" outlineLevel="0" collapsed="false">
      <c r="A981" s="7" t="n">
        <v>979</v>
      </c>
      <c r="B981" s="7" t="s">
        <v>1954</v>
      </c>
      <c r="C981" s="11" t="s">
        <v>1955</v>
      </c>
      <c r="D981" s="13" t="n">
        <v>0</v>
      </c>
      <c r="E981" s="13" t="n">
        <v>0</v>
      </c>
      <c r="F981" s="13" t="n">
        <f aca="false">SUM(D981:E981)</f>
        <v>0</v>
      </c>
    </row>
    <row r="982" customFormat="false" ht="25.5" hidden="false" customHeight="true" outlineLevel="0" collapsed="false">
      <c r="A982" s="7" t="n">
        <v>980</v>
      </c>
      <c r="B982" s="8" t="s">
        <v>1956</v>
      </c>
      <c r="C982" s="9" t="s">
        <v>1957</v>
      </c>
      <c r="D982" s="8" t="n">
        <v>39.6</v>
      </c>
      <c r="E982" s="10" t="n">
        <v>0</v>
      </c>
      <c r="F982" s="8" t="n">
        <f aca="false">D982+E982</f>
        <v>39.6</v>
      </c>
    </row>
    <row r="983" customFormat="false" ht="25.5" hidden="false" customHeight="true" outlineLevel="0" collapsed="false">
      <c r="A983" s="7" t="n">
        <v>981</v>
      </c>
      <c r="B983" s="8" t="s">
        <v>1958</v>
      </c>
      <c r="C983" s="9" t="s">
        <v>1959</v>
      </c>
      <c r="D983" s="8" t="n">
        <v>52.1</v>
      </c>
      <c r="E983" s="10" t="n">
        <v>5</v>
      </c>
      <c r="F983" s="8" t="n">
        <f aca="false">D983+E983</f>
        <v>57.1</v>
      </c>
    </row>
    <row r="984" customFormat="false" ht="25.5" hidden="false" customHeight="true" outlineLevel="0" collapsed="false">
      <c r="A984" s="7" t="n">
        <v>982</v>
      </c>
      <c r="B984" s="8" t="s">
        <v>1960</v>
      </c>
      <c r="C984" s="9" t="s">
        <v>1961</v>
      </c>
      <c r="D984" s="8" t="n">
        <v>61.5</v>
      </c>
      <c r="E984" s="10" t="n">
        <v>5</v>
      </c>
      <c r="F984" s="8" t="n">
        <f aca="false">D984+E984</f>
        <v>66.5</v>
      </c>
    </row>
    <row r="985" customFormat="false" ht="25.5" hidden="false" customHeight="true" outlineLevel="0" collapsed="false">
      <c r="A985" s="7" t="n">
        <v>983</v>
      </c>
      <c r="B985" s="7" t="s">
        <v>1962</v>
      </c>
      <c r="C985" s="11" t="s">
        <v>1963</v>
      </c>
      <c r="D985" s="7" t="n">
        <v>42.7</v>
      </c>
      <c r="E985" s="7" t="n">
        <v>5</v>
      </c>
      <c r="F985" s="7" t="n">
        <f aca="false">D985+E985</f>
        <v>47.7</v>
      </c>
    </row>
    <row r="986" customFormat="false" ht="25.5" hidden="false" customHeight="true" outlineLevel="0" collapsed="false">
      <c r="A986" s="7" t="n">
        <v>984</v>
      </c>
      <c r="B986" s="7" t="s">
        <v>1964</v>
      </c>
      <c r="C986" s="11" t="s">
        <v>1965</v>
      </c>
      <c r="D986" s="7" t="n">
        <v>43.9</v>
      </c>
      <c r="E986" s="7" t="n">
        <v>5</v>
      </c>
      <c r="F986" s="7" t="n">
        <f aca="false">D986+E986</f>
        <v>48.9</v>
      </c>
    </row>
    <row r="987" customFormat="false" ht="25.5" hidden="false" customHeight="true" outlineLevel="0" collapsed="false">
      <c r="A987" s="7" t="n">
        <v>985</v>
      </c>
      <c r="B987" s="8" t="s">
        <v>1966</v>
      </c>
      <c r="C987" s="9" t="s">
        <v>1967</v>
      </c>
      <c r="D987" s="8" t="n">
        <v>39.3</v>
      </c>
      <c r="E987" s="10" t="n">
        <v>5</v>
      </c>
      <c r="F987" s="8" t="n">
        <f aca="false">D987+E987</f>
        <v>44.3</v>
      </c>
    </row>
    <row r="988" customFormat="false" ht="25.5" hidden="false" customHeight="true" outlineLevel="0" collapsed="false">
      <c r="A988" s="7" t="n">
        <v>986</v>
      </c>
      <c r="B988" s="7" t="s">
        <v>1968</v>
      </c>
      <c r="C988" s="11" t="s">
        <v>1969</v>
      </c>
      <c r="D988" s="7" t="n">
        <v>42.4</v>
      </c>
      <c r="E988" s="7" t="n">
        <v>5</v>
      </c>
      <c r="F988" s="7" t="n">
        <f aca="false">D988+E988</f>
        <v>47.4</v>
      </c>
    </row>
    <row r="989" customFormat="false" ht="25.5" hidden="false" customHeight="true" outlineLevel="0" collapsed="false">
      <c r="A989" s="7" t="n">
        <v>987</v>
      </c>
      <c r="B989" s="7" t="s">
        <v>1970</v>
      </c>
      <c r="C989" s="11" t="s">
        <v>1971</v>
      </c>
      <c r="D989" s="7" t="n">
        <v>40.6</v>
      </c>
      <c r="E989" s="7" t="n">
        <v>0</v>
      </c>
      <c r="F989" s="7" t="n">
        <f aca="false">D989+E989</f>
        <v>40.6</v>
      </c>
    </row>
    <row r="990" customFormat="false" ht="25.5" hidden="false" customHeight="true" outlineLevel="0" collapsed="false">
      <c r="A990" s="7" t="n">
        <v>988</v>
      </c>
      <c r="B990" s="7" t="s">
        <v>1972</v>
      </c>
      <c r="C990" s="11" t="s">
        <v>1973</v>
      </c>
      <c r="D990" s="7" t="n">
        <v>51</v>
      </c>
      <c r="E990" s="7" t="n">
        <v>0</v>
      </c>
      <c r="F990" s="7" t="n">
        <f aca="false">D990+E990</f>
        <v>51</v>
      </c>
    </row>
    <row r="991" customFormat="false" ht="25.5" hidden="false" customHeight="true" outlineLevel="0" collapsed="false">
      <c r="A991" s="7" t="n">
        <v>989</v>
      </c>
      <c r="B991" s="7" t="s">
        <v>1974</v>
      </c>
      <c r="C991" s="12" t="s">
        <v>1975</v>
      </c>
      <c r="D991" s="7" t="n">
        <v>52.1</v>
      </c>
      <c r="E991" s="7" t="n">
        <v>0</v>
      </c>
      <c r="F991" s="7" t="n">
        <f aca="false">D991+E991</f>
        <v>52.1</v>
      </c>
    </row>
    <row r="992" customFormat="false" ht="25.5" hidden="false" customHeight="true" outlineLevel="0" collapsed="false">
      <c r="A992" s="7" t="n">
        <v>990</v>
      </c>
      <c r="B992" s="7" t="s">
        <v>1976</v>
      </c>
      <c r="C992" s="11" t="s">
        <v>1977</v>
      </c>
      <c r="D992" s="13" t="n">
        <v>0</v>
      </c>
      <c r="E992" s="13" t="n">
        <v>0</v>
      </c>
      <c r="F992" s="13" t="n">
        <f aca="false">SUM(D992:E992)</f>
        <v>0</v>
      </c>
    </row>
    <row r="993" customFormat="false" ht="25.5" hidden="false" customHeight="true" outlineLevel="0" collapsed="false">
      <c r="A993" s="7" t="n">
        <v>991</v>
      </c>
      <c r="B993" s="7" t="s">
        <v>1978</v>
      </c>
      <c r="C993" s="11" t="s">
        <v>1979</v>
      </c>
      <c r="D993" s="7" t="n">
        <v>60.4</v>
      </c>
      <c r="E993" s="7" t="n">
        <v>5</v>
      </c>
      <c r="F993" s="7" t="n">
        <f aca="false">D993+E993</f>
        <v>65.4</v>
      </c>
    </row>
    <row r="994" customFormat="false" ht="25.5" hidden="false" customHeight="true" outlineLevel="0" collapsed="false">
      <c r="A994" s="7" t="n">
        <v>992</v>
      </c>
      <c r="B994" s="7" t="s">
        <v>1980</v>
      </c>
      <c r="C994" s="11" t="s">
        <v>1981</v>
      </c>
      <c r="D994" s="13" t="n">
        <v>0</v>
      </c>
      <c r="E994" s="13" t="n">
        <v>0</v>
      </c>
      <c r="F994" s="13" t="n">
        <f aca="false">SUM(D994:E994)</f>
        <v>0</v>
      </c>
    </row>
    <row r="995" customFormat="false" ht="25.5" hidden="false" customHeight="true" outlineLevel="0" collapsed="false">
      <c r="A995" s="7" t="n">
        <v>993</v>
      </c>
      <c r="B995" s="7" t="s">
        <v>1982</v>
      </c>
      <c r="C995" s="12" t="s">
        <v>1983</v>
      </c>
      <c r="D995" s="7" t="n">
        <v>57.2</v>
      </c>
      <c r="E995" s="7" t="n">
        <v>0</v>
      </c>
      <c r="F995" s="7" t="n">
        <f aca="false">D995+E995</f>
        <v>57.2</v>
      </c>
    </row>
    <row r="996" customFormat="false" ht="25.5" hidden="false" customHeight="true" outlineLevel="0" collapsed="false">
      <c r="A996" s="7" t="n">
        <v>994</v>
      </c>
      <c r="B996" s="7" t="s">
        <v>1984</v>
      </c>
      <c r="C996" s="11" t="s">
        <v>1985</v>
      </c>
      <c r="D996" s="7" t="n">
        <v>41.2</v>
      </c>
      <c r="E996" s="7" t="n">
        <v>5</v>
      </c>
      <c r="F996" s="7" t="n">
        <f aca="false">D996+E996</f>
        <v>46.2</v>
      </c>
    </row>
    <row r="997" customFormat="false" ht="25.5" hidden="false" customHeight="true" outlineLevel="0" collapsed="false">
      <c r="A997" s="7" t="n">
        <v>995</v>
      </c>
      <c r="B997" s="8" t="s">
        <v>1986</v>
      </c>
      <c r="C997" s="9" t="s">
        <v>1987</v>
      </c>
      <c r="D997" s="8" t="n">
        <v>36.9</v>
      </c>
      <c r="E997" s="10" t="n">
        <v>5</v>
      </c>
      <c r="F997" s="8" t="n">
        <f aca="false">D997+E997</f>
        <v>41.9</v>
      </c>
    </row>
    <row r="998" customFormat="false" ht="25.5" hidden="false" customHeight="true" outlineLevel="0" collapsed="false">
      <c r="A998" s="7" t="n">
        <v>996</v>
      </c>
      <c r="B998" s="8" t="s">
        <v>1988</v>
      </c>
      <c r="C998" s="9" t="s">
        <v>1989</v>
      </c>
      <c r="D998" s="8" t="n">
        <v>35.8</v>
      </c>
      <c r="E998" s="10" t="n">
        <v>5</v>
      </c>
      <c r="F998" s="8" t="n">
        <f aca="false">D998+E998</f>
        <v>40.8</v>
      </c>
    </row>
    <row r="999" customFormat="false" ht="25.5" hidden="false" customHeight="true" outlineLevel="0" collapsed="false">
      <c r="A999" s="7" t="n">
        <v>997</v>
      </c>
      <c r="B999" s="7" t="s">
        <v>1990</v>
      </c>
      <c r="C999" s="11" t="s">
        <v>1991</v>
      </c>
      <c r="D999" s="7" t="n">
        <v>45.3</v>
      </c>
      <c r="E999" s="7" t="n">
        <v>0</v>
      </c>
      <c r="F999" s="7" t="n">
        <f aca="false">D999+E999</f>
        <v>45.3</v>
      </c>
    </row>
    <row r="1000" customFormat="false" ht="25.5" hidden="false" customHeight="true" outlineLevel="0" collapsed="false">
      <c r="A1000" s="7" t="n">
        <v>998</v>
      </c>
      <c r="B1000" s="14" t="s">
        <v>1992</v>
      </c>
      <c r="C1000" s="12" t="s">
        <v>1993</v>
      </c>
      <c r="D1000" s="14" t="n">
        <v>43</v>
      </c>
      <c r="E1000" s="14" t="n">
        <v>0</v>
      </c>
      <c r="F1000" s="14" t="n">
        <f aca="false">SUM(D1000:E1000)</f>
        <v>43</v>
      </c>
    </row>
    <row r="1001" customFormat="false" ht="25.5" hidden="false" customHeight="true" outlineLevel="0" collapsed="false">
      <c r="A1001" s="7" t="n">
        <v>999</v>
      </c>
      <c r="B1001" s="8" t="s">
        <v>1994</v>
      </c>
      <c r="C1001" s="9" t="s">
        <v>1995</v>
      </c>
      <c r="D1001" s="8" t="n">
        <v>60.3</v>
      </c>
      <c r="E1001" s="10" t="n">
        <v>5</v>
      </c>
      <c r="F1001" s="8" t="n">
        <f aca="false">D1001+E1001</f>
        <v>65.3</v>
      </c>
    </row>
    <row r="1002" customFormat="false" ht="25.5" hidden="false" customHeight="true" outlineLevel="0" collapsed="false">
      <c r="A1002" s="7" t="n">
        <v>1000</v>
      </c>
      <c r="B1002" s="7" t="s">
        <v>1996</v>
      </c>
      <c r="C1002" s="11" t="s">
        <v>1997</v>
      </c>
      <c r="D1002" s="7" t="n">
        <v>44.4</v>
      </c>
      <c r="E1002" s="7" t="n">
        <v>0</v>
      </c>
      <c r="F1002" s="7" t="n">
        <f aca="false">D1002+E1002</f>
        <v>44.4</v>
      </c>
    </row>
    <row r="1003" customFormat="false" ht="25.5" hidden="false" customHeight="true" outlineLevel="0" collapsed="false">
      <c r="A1003" s="7" t="n">
        <v>1001</v>
      </c>
      <c r="B1003" s="8" t="s">
        <v>1998</v>
      </c>
      <c r="C1003" s="9" t="s">
        <v>1999</v>
      </c>
      <c r="D1003" s="8" t="n">
        <v>44.9</v>
      </c>
      <c r="E1003" s="10" t="n">
        <v>5</v>
      </c>
      <c r="F1003" s="8" t="n">
        <f aca="false">D1003+E1003</f>
        <v>49.9</v>
      </c>
    </row>
    <row r="1004" customFormat="false" ht="25.5" hidden="false" customHeight="true" outlineLevel="0" collapsed="false">
      <c r="A1004" s="7" t="n">
        <v>1002</v>
      </c>
      <c r="B1004" s="8" t="s">
        <v>2000</v>
      </c>
      <c r="C1004" s="9" t="s">
        <v>2001</v>
      </c>
      <c r="D1004" s="8" t="n">
        <v>34.5</v>
      </c>
      <c r="E1004" s="10" t="n">
        <v>0</v>
      </c>
      <c r="F1004" s="8" t="n">
        <f aca="false">D1004+E1004</f>
        <v>34.5</v>
      </c>
    </row>
    <row r="1005" customFormat="false" ht="25.5" hidden="false" customHeight="true" outlineLevel="0" collapsed="false">
      <c r="A1005" s="7" t="n">
        <v>1003</v>
      </c>
      <c r="B1005" s="7" t="s">
        <v>2002</v>
      </c>
      <c r="C1005" s="11" t="s">
        <v>2003</v>
      </c>
      <c r="D1005" s="7" t="n">
        <v>47.3</v>
      </c>
      <c r="E1005" s="7" t="n">
        <v>0</v>
      </c>
      <c r="F1005" s="7" t="n">
        <f aca="false">D1005+E1005</f>
        <v>47.3</v>
      </c>
    </row>
    <row r="1006" customFormat="false" ht="25.5" hidden="false" customHeight="true" outlineLevel="0" collapsed="false">
      <c r="A1006" s="7" t="n">
        <v>1004</v>
      </c>
      <c r="B1006" s="7" t="s">
        <v>2004</v>
      </c>
      <c r="C1006" s="11" t="s">
        <v>2005</v>
      </c>
      <c r="D1006" s="7" t="n">
        <v>58.6</v>
      </c>
      <c r="E1006" s="7" t="n">
        <v>0</v>
      </c>
      <c r="F1006" s="7" t="n">
        <f aca="false">D1006+E1006</f>
        <v>58.6</v>
      </c>
    </row>
    <row r="1007" customFormat="false" ht="25.5" hidden="false" customHeight="true" outlineLevel="0" collapsed="false">
      <c r="A1007" s="7" t="n">
        <v>1005</v>
      </c>
      <c r="B1007" s="7" t="s">
        <v>2006</v>
      </c>
      <c r="C1007" s="11" t="s">
        <v>2007</v>
      </c>
      <c r="D1007" s="7" t="n">
        <v>57.7</v>
      </c>
      <c r="E1007" s="7" t="n">
        <v>0</v>
      </c>
      <c r="F1007" s="7" t="n">
        <f aca="false">D1007+E1007</f>
        <v>57.7</v>
      </c>
    </row>
    <row r="1008" customFormat="false" ht="25.5" hidden="false" customHeight="true" outlineLevel="0" collapsed="false">
      <c r="A1008" s="7" t="n">
        <v>1006</v>
      </c>
      <c r="B1008" s="7" t="s">
        <v>2008</v>
      </c>
      <c r="C1008" s="11" t="s">
        <v>2009</v>
      </c>
      <c r="D1008" s="7" t="n">
        <v>37.2</v>
      </c>
      <c r="E1008" s="7" t="n">
        <v>5</v>
      </c>
      <c r="F1008" s="7" t="n">
        <f aca="false">D1008+E1008</f>
        <v>42.2</v>
      </c>
    </row>
    <row r="1009" customFormat="false" ht="25.5" hidden="false" customHeight="true" outlineLevel="0" collapsed="false">
      <c r="A1009" s="7" t="n">
        <v>1007</v>
      </c>
      <c r="B1009" s="7" t="s">
        <v>2010</v>
      </c>
      <c r="C1009" s="11" t="s">
        <v>2011</v>
      </c>
      <c r="D1009" s="13" t="n">
        <v>55.7</v>
      </c>
      <c r="E1009" s="13" t="n">
        <v>0</v>
      </c>
      <c r="F1009" s="13" t="n">
        <f aca="false">SUM(D1009:E1009)</f>
        <v>55.7</v>
      </c>
    </row>
    <row r="1010" customFormat="false" ht="25.5" hidden="false" customHeight="true" outlineLevel="0" collapsed="false">
      <c r="A1010" s="7" t="n">
        <v>1008</v>
      </c>
      <c r="B1010" s="7" t="s">
        <v>2012</v>
      </c>
      <c r="C1010" s="12" t="s">
        <v>2013</v>
      </c>
      <c r="D1010" s="7" t="n">
        <v>58.9</v>
      </c>
      <c r="E1010" s="7" t="n">
        <v>5</v>
      </c>
      <c r="F1010" s="7" t="n">
        <f aca="false">D1010+E1010</f>
        <v>63.9</v>
      </c>
    </row>
    <row r="1011" customFormat="false" ht="25.5" hidden="false" customHeight="true" outlineLevel="0" collapsed="false">
      <c r="A1011" s="7" t="n">
        <v>1009</v>
      </c>
      <c r="B1011" s="7" t="s">
        <v>2014</v>
      </c>
      <c r="C1011" s="12" t="s">
        <v>2015</v>
      </c>
      <c r="D1011" s="7" t="n">
        <v>51.7</v>
      </c>
      <c r="E1011" s="7" t="n">
        <v>0</v>
      </c>
      <c r="F1011" s="7" t="n">
        <f aca="false">D1011+E1011</f>
        <v>51.7</v>
      </c>
    </row>
    <row r="1012" customFormat="false" ht="25.5" hidden="false" customHeight="true" outlineLevel="0" collapsed="false">
      <c r="A1012" s="7" t="n">
        <v>1010</v>
      </c>
      <c r="B1012" s="7" t="s">
        <v>2016</v>
      </c>
      <c r="C1012" s="11" t="s">
        <v>2017</v>
      </c>
      <c r="D1012" s="7" t="n">
        <v>73.6</v>
      </c>
      <c r="E1012" s="7" t="n">
        <v>0</v>
      </c>
      <c r="F1012" s="7" t="n">
        <f aca="false">D1012+E1012</f>
        <v>73.6</v>
      </c>
    </row>
    <row r="1013" customFormat="false" ht="25.5" hidden="false" customHeight="true" outlineLevel="0" collapsed="false">
      <c r="A1013" s="7" t="n">
        <v>1011</v>
      </c>
      <c r="B1013" s="7" t="s">
        <v>2018</v>
      </c>
      <c r="C1013" s="11" t="s">
        <v>2019</v>
      </c>
      <c r="D1013" s="7" t="n">
        <v>53.4</v>
      </c>
      <c r="E1013" s="7" t="n">
        <v>5</v>
      </c>
      <c r="F1013" s="7" t="n">
        <f aca="false">D1013+E1013</f>
        <v>58.4</v>
      </c>
    </row>
    <row r="1014" customFormat="false" ht="25.5" hidden="false" customHeight="true" outlineLevel="0" collapsed="false">
      <c r="A1014" s="7" t="n">
        <v>1012</v>
      </c>
      <c r="B1014" s="7" t="s">
        <v>2020</v>
      </c>
      <c r="C1014" s="12" t="s">
        <v>2021</v>
      </c>
      <c r="D1014" s="13" t="n">
        <v>44</v>
      </c>
      <c r="E1014" s="13" t="n">
        <v>0</v>
      </c>
      <c r="F1014" s="13" t="n">
        <f aca="false">SUM(D1014:E1014)</f>
        <v>44</v>
      </c>
    </row>
    <row r="1015" customFormat="false" ht="25.5" hidden="false" customHeight="true" outlineLevel="0" collapsed="false">
      <c r="A1015" s="7" t="n">
        <v>1013</v>
      </c>
      <c r="B1015" s="7" t="s">
        <v>2022</v>
      </c>
      <c r="C1015" s="11" t="s">
        <v>2023</v>
      </c>
      <c r="D1015" s="7" t="n">
        <v>46.7</v>
      </c>
      <c r="E1015" s="7" t="n">
        <v>5</v>
      </c>
      <c r="F1015" s="7" t="n">
        <f aca="false">D1015+E1015</f>
        <v>51.7</v>
      </c>
    </row>
    <row r="1016" customFormat="false" ht="25.5" hidden="false" customHeight="true" outlineLevel="0" collapsed="false">
      <c r="A1016" s="7" t="n">
        <v>1014</v>
      </c>
      <c r="B1016" s="7" t="s">
        <v>2024</v>
      </c>
      <c r="C1016" s="11" t="s">
        <v>2025</v>
      </c>
      <c r="D1016" s="7" t="n">
        <v>45.9</v>
      </c>
      <c r="E1016" s="7" t="n">
        <v>0</v>
      </c>
      <c r="F1016" s="7" t="n">
        <f aca="false">D1016+E1016</f>
        <v>45.9</v>
      </c>
    </row>
    <row r="1017" customFormat="false" ht="25.5" hidden="false" customHeight="true" outlineLevel="0" collapsed="false">
      <c r="A1017" s="7" t="n">
        <v>1015</v>
      </c>
      <c r="B1017" s="7" t="s">
        <v>2026</v>
      </c>
      <c r="C1017" s="11" t="s">
        <v>2027</v>
      </c>
      <c r="D1017" s="13" t="n">
        <v>42.5</v>
      </c>
      <c r="E1017" s="13" t="n">
        <v>0</v>
      </c>
      <c r="F1017" s="13" t="n">
        <f aca="false">SUM(D1017:E1017)</f>
        <v>42.5</v>
      </c>
    </row>
    <row r="1018" customFormat="false" ht="25.5" hidden="false" customHeight="true" outlineLevel="0" collapsed="false">
      <c r="A1018" s="7" t="n">
        <v>1016</v>
      </c>
      <c r="B1018" s="7" t="s">
        <v>2028</v>
      </c>
      <c r="C1018" s="12" t="s">
        <v>2029</v>
      </c>
      <c r="D1018" s="7" t="n">
        <v>52.4</v>
      </c>
      <c r="E1018" s="7" t="n">
        <v>5</v>
      </c>
      <c r="F1018" s="7" t="n">
        <f aca="false">D1018+E1018</f>
        <v>57.4</v>
      </c>
    </row>
    <row r="1019" customFormat="false" ht="25.5" hidden="false" customHeight="true" outlineLevel="0" collapsed="false">
      <c r="A1019" s="7" t="n">
        <v>1017</v>
      </c>
      <c r="B1019" s="8" t="s">
        <v>2030</v>
      </c>
      <c r="C1019" s="9" t="s">
        <v>2031</v>
      </c>
      <c r="D1019" s="8" t="n">
        <v>51.3</v>
      </c>
      <c r="E1019" s="10" t="n">
        <v>0</v>
      </c>
      <c r="F1019" s="8" t="n">
        <f aca="false">D1019+E1019</f>
        <v>51.3</v>
      </c>
    </row>
    <row r="1020" customFormat="false" ht="25.5" hidden="false" customHeight="true" outlineLevel="0" collapsed="false">
      <c r="A1020" s="7" t="n">
        <v>1018</v>
      </c>
      <c r="B1020" s="8" t="s">
        <v>2032</v>
      </c>
      <c r="C1020" s="9" t="s">
        <v>2033</v>
      </c>
      <c r="D1020" s="8" t="n">
        <v>57.6</v>
      </c>
      <c r="E1020" s="10" t="n">
        <v>5</v>
      </c>
      <c r="F1020" s="8" t="n">
        <f aca="false">D1020+E1020</f>
        <v>62.6</v>
      </c>
    </row>
    <row r="1021" customFormat="false" ht="25.5" hidden="false" customHeight="true" outlineLevel="0" collapsed="false">
      <c r="A1021" s="7" t="n">
        <v>1019</v>
      </c>
      <c r="B1021" s="7" t="s">
        <v>2034</v>
      </c>
      <c r="C1021" s="11" t="s">
        <v>2035</v>
      </c>
      <c r="D1021" s="7" t="n">
        <v>41.7</v>
      </c>
      <c r="E1021" s="7" t="n">
        <v>0</v>
      </c>
      <c r="F1021" s="7" t="n">
        <f aca="false">D1021+E1021</f>
        <v>41.7</v>
      </c>
    </row>
    <row r="1022" customFormat="false" ht="25.5" hidden="false" customHeight="true" outlineLevel="0" collapsed="false">
      <c r="A1022" s="7" t="n">
        <v>1020</v>
      </c>
      <c r="B1022" s="7" t="s">
        <v>2036</v>
      </c>
      <c r="C1022" s="12" t="s">
        <v>2037</v>
      </c>
      <c r="D1022" s="7" t="n">
        <v>52.8</v>
      </c>
      <c r="E1022" s="7" t="n">
        <v>5</v>
      </c>
      <c r="F1022" s="7" t="n">
        <f aca="false">D1022+E1022</f>
        <v>57.8</v>
      </c>
    </row>
    <row r="1023" customFormat="false" ht="25.5" hidden="false" customHeight="true" outlineLevel="0" collapsed="false">
      <c r="A1023" s="7" t="n">
        <v>1021</v>
      </c>
      <c r="B1023" s="7" t="s">
        <v>2038</v>
      </c>
      <c r="C1023" s="11" t="s">
        <v>2039</v>
      </c>
      <c r="D1023" s="7" t="n">
        <v>60.2</v>
      </c>
      <c r="E1023" s="7" t="n">
        <v>5</v>
      </c>
      <c r="F1023" s="7" t="n">
        <f aca="false">D1023+E1023</f>
        <v>65.2</v>
      </c>
    </row>
    <row r="1024" customFormat="false" ht="25.5" hidden="false" customHeight="true" outlineLevel="0" collapsed="false">
      <c r="A1024" s="7" t="n">
        <v>1022</v>
      </c>
      <c r="B1024" s="7" t="s">
        <v>2040</v>
      </c>
      <c r="C1024" s="11" t="s">
        <v>2041</v>
      </c>
      <c r="D1024" s="7" t="n">
        <v>42.7</v>
      </c>
      <c r="E1024" s="7" t="n">
        <v>0</v>
      </c>
      <c r="F1024" s="7" t="n">
        <f aca="false">D1024+E1024</f>
        <v>42.7</v>
      </c>
    </row>
    <row r="1025" customFormat="false" ht="25.5" hidden="false" customHeight="true" outlineLevel="0" collapsed="false">
      <c r="A1025" s="7" t="n">
        <v>1023</v>
      </c>
      <c r="B1025" s="8" t="s">
        <v>2042</v>
      </c>
      <c r="C1025" s="9" t="s">
        <v>2043</v>
      </c>
      <c r="D1025" s="8" t="n">
        <v>56.6</v>
      </c>
      <c r="E1025" s="10" t="n">
        <v>0</v>
      </c>
      <c r="F1025" s="8" t="n">
        <f aca="false">D1025+E1025</f>
        <v>56.6</v>
      </c>
    </row>
    <row r="1026" customFormat="false" ht="25.5" hidden="false" customHeight="true" outlineLevel="0" collapsed="false">
      <c r="A1026" s="7" t="n">
        <v>1024</v>
      </c>
      <c r="B1026" s="7" t="s">
        <v>2044</v>
      </c>
      <c r="C1026" s="11" t="s">
        <v>2045</v>
      </c>
      <c r="D1026" s="7" t="n">
        <v>43</v>
      </c>
      <c r="E1026" s="7" t="n">
        <v>0</v>
      </c>
      <c r="F1026" s="7" t="n">
        <f aca="false">D1026+E1026</f>
        <v>43</v>
      </c>
    </row>
    <row r="1027" customFormat="false" ht="25.5" hidden="false" customHeight="true" outlineLevel="0" collapsed="false">
      <c r="A1027" s="7" t="n">
        <v>1025</v>
      </c>
      <c r="B1027" s="8" t="s">
        <v>2046</v>
      </c>
      <c r="C1027" s="9" t="s">
        <v>2047</v>
      </c>
      <c r="D1027" s="8" t="n">
        <v>45.5</v>
      </c>
      <c r="E1027" s="10" t="n">
        <v>0</v>
      </c>
      <c r="F1027" s="8" t="n">
        <f aca="false">D1027+E1027</f>
        <v>45.5</v>
      </c>
    </row>
    <row r="1028" customFormat="false" ht="25.5" hidden="false" customHeight="true" outlineLevel="0" collapsed="false">
      <c r="A1028" s="7" t="n">
        <v>1026</v>
      </c>
      <c r="B1028" s="7" t="s">
        <v>2048</v>
      </c>
      <c r="C1028" s="11" t="s">
        <v>2049</v>
      </c>
      <c r="D1028" s="7" t="n">
        <v>58.6</v>
      </c>
      <c r="E1028" s="7" t="n">
        <v>0</v>
      </c>
      <c r="F1028" s="7" t="n">
        <f aca="false">D1028+E1028</f>
        <v>58.6</v>
      </c>
    </row>
    <row r="1029" customFormat="false" ht="25.5" hidden="false" customHeight="true" outlineLevel="0" collapsed="false">
      <c r="A1029" s="7" t="n">
        <v>1027</v>
      </c>
      <c r="B1029" s="7" t="s">
        <v>2050</v>
      </c>
      <c r="C1029" s="11" t="s">
        <v>2051</v>
      </c>
      <c r="D1029" s="7" t="n">
        <v>46.5</v>
      </c>
      <c r="E1029" s="7" t="n">
        <v>0</v>
      </c>
      <c r="F1029" s="7" t="n">
        <f aca="false">D1029+E1029</f>
        <v>46.5</v>
      </c>
    </row>
    <row r="1030" customFormat="false" ht="25.5" hidden="false" customHeight="true" outlineLevel="0" collapsed="false">
      <c r="A1030" s="7" t="n">
        <v>1028</v>
      </c>
      <c r="B1030" s="8" t="s">
        <v>2052</v>
      </c>
      <c r="C1030" s="9" t="s">
        <v>2053</v>
      </c>
      <c r="D1030" s="8" t="n">
        <v>37.7</v>
      </c>
      <c r="E1030" s="10" t="n">
        <v>0</v>
      </c>
      <c r="F1030" s="8" t="n">
        <f aca="false">D1030+E1030</f>
        <v>37.7</v>
      </c>
    </row>
    <row r="1031" customFormat="false" ht="43.5" hidden="false" customHeight="true" outlineLevel="0" collapsed="false"/>
    <row r="1032" customFormat="false" ht="43.5" hidden="false" customHeight="true" outlineLevel="0" collapsed="false"/>
    <row r="1033" customFormat="false" ht="43.5" hidden="false" customHeight="true" outlineLevel="0" collapsed="false"/>
    <row r="1034" customFormat="false" ht="43.5" hidden="false" customHeight="true" outlineLevel="0" collapsed="false"/>
    <row r="1035" customFormat="false" ht="43.5" hidden="false" customHeight="true" outlineLevel="0" collapsed="false"/>
    <row r="1036" customFormat="false" ht="43.5" hidden="false" customHeight="true" outlineLevel="0" collapsed="false"/>
    <row r="1037" customFormat="false" ht="43.5" hidden="false" customHeight="true" outlineLevel="0" collapsed="false"/>
    <row r="1038" customFormat="false" ht="43.5" hidden="false" customHeight="true" outlineLevel="0" collapsed="false"/>
    <row r="1039" customFormat="false" ht="43.5" hidden="false" customHeight="true" outlineLevel="0" collapsed="false"/>
    <row r="1040" customFormat="false" ht="43.5" hidden="false" customHeight="true" outlineLevel="0" collapsed="false"/>
    <row r="1041" customFormat="false" ht="43.5" hidden="false" customHeight="true" outlineLevel="0" collapsed="false"/>
    <row r="1042" customFormat="false" ht="43.5" hidden="false" customHeight="true" outlineLevel="0" collapsed="false"/>
    <row r="1043" customFormat="false" ht="43.5" hidden="false" customHeight="true" outlineLevel="0" collapsed="false"/>
    <row r="1044" customFormat="false" ht="45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45" hidden="false" customHeight="true" outlineLevel="0" collapsed="false"/>
  </sheetData>
  <sheetProtection sheet="true" password="eb4f" objects="true" scenarios="true"/>
  <mergeCells count="1">
    <mergeCell ref="A1:F1"/>
  </mergeCells>
  <printOptions headings="false" gridLines="false" gridLinesSet="true" horizontalCentered="true" verticalCentered="false"/>
  <pageMargins left="0.157638888888889" right="0.157638888888889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19:09Z</dcterms:created>
  <dc:creator/>
  <dc:description/>
  <cp:keywords/>
  <dc:language>en-US</dc:language>
  <cp:lastModifiedBy>微软用户</cp:lastModifiedBy>
  <cp:lastPrinted>2013-01-25T16:29:48Z</cp:lastPrinted>
  <dcterms:modified xsi:type="dcterms:W3CDTF">2013-01-26T00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