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人事局" sheetId="2" state="visible" r:id="rId3"/>
    <sheet name="上轮招聘不能开考岗位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6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东莞市公办中小学校公开招聘</t>
    </r>
    <r>
      <rPr>
        <b val="true"/>
        <sz val="21"/>
        <color rgb="FF000000"/>
        <rFont val="华康简标题宋"/>
        <family val="3"/>
        <charset val="134"/>
      </rPr>
      <t xml:space="preserve">2013</t>
    </r>
    <r>
      <rPr>
        <b val="true"/>
        <sz val="21"/>
        <color rgb="FF000000"/>
        <rFont val="Noto Sans"/>
        <family val="2"/>
      </rPr>
      <t xml:space="preserve">年公办教师岗位表 </t>
    </r>
  </si>
  <si>
    <t xml:space="preserve">序号</t>
  </si>
  <si>
    <t xml:space="preserve">招聘岗位名称</t>
  </si>
  <si>
    <t xml:space="preserve">招聘人数</t>
  </si>
  <si>
    <t xml:space="preserve">招聘对象</t>
  </si>
  <si>
    <t xml:space="preserve">条    件</t>
  </si>
  <si>
    <t xml:space="preserve">其他条件</t>
  </si>
  <si>
    <t xml:space="preserve">招聘联系点
联系电话</t>
  </si>
  <si>
    <t xml:space="preserve">岗位类别</t>
  </si>
  <si>
    <t xml:space="preserve">备注</t>
  </si>
  <si>
    <t xml:space="preserve">毕业生</t>
  </si>
  <si>
    <t xml:space="preserve">社会人员</t>
  </si>
  <si>
    <t xml:space="preserve">年龄</t>
  </si>
  <si>
    <t xml:space="preserve">学历（含第一学历）</t>
  </si>
  <si>
    <t xml:space="preserve">学位</t>
  </si>
  <si>
    <t xml:space="preserve">专业</t>
  </si>
  <si>
    <t xml:space="preserve">东莞中学
高中语文教师</t>
  </si>
  <si>
    <t xml:space="preserve">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普通高等全日制本科及以上</t>
  </si>
  <si>
    <t xml:space="preserve">学士及以上</t>
  </si>
  <si>
    <t xml:space="preserve">语文类和汉语言文学类</t>
  </si>
  <si>
    <r>
      <rPr>
        <sz val="10"/>
        <rFont val="Noto Sans"/>
        <family val="2"/>
      </rPr>
      <t xml:space="preserve">东莞中学办公室
</t>
    </r>
    <r>
      <rPr>
        <sz val="10"/>
        <rFont val="宋体"/>
        <family val="0"/>
        <charset val="134"/>
      </rPr>
      <t xml:space="preserve">0769-22119828</t>
    </r>
  </si>
  <si>
    <t xml:space="preserve">中学初级
教师岗位</t>
  </si>
  <si>
    <t xml:space="preserve">限东莞生源免费师范生</t>
  </si>
  <si>
    <t xml:space="preserve">东莞中学
高中政治教师</t>
  </si>
  <si>
    <t xml:space="preserve">政治类（含哲学类）</t>
  </si>
  <si>
    <t xml:space="preserve">东莞中学
高中历史教师</t>
  </si>
  <si>
    <t xml:space="preserve">历史类</t>
  </si>
  <si>
    <t xml:space="preserve">东莞中学
高中地理教师</t>
  </si>
  <si>
    <t xml:space="preserve">地理类</t>
  </si>
  <si>
    <t xml:space="preserve">东莞中学
高中物理教师</t>
  </si>
  <si>
    <t xml:space="preserve">物理类</t>
  </si>
  <si>
    <t xml:space="preserve">东莞中学初中部
初中数学教师</t>
  </si>
  <si>
    <t xml:space="preserve">数学类</t>
  </si>
  <si>
    <r>
      <rPr>
        <sz val="10"/>
        <rFont val="Noto Sans"/>
        <family val="2"/>
      </rPr>
      <t xml:space="preserve">东莞中学初中部
办公室
</t>
    </r>
    <r>
      <rPr>
        <sz val="10"/>
        <rFont val="宋体"/>
        <family val="0"/>
        <charset val="134"/>
      </rPr>
      <t xml:space="preserve">0769-22687288</t>
    </r>
  </si>
  <si>
    <t xml:space="preserve">东莞中学初中部
初中地理教师</t>
  </si>
  <si>
    <t xml:space="preserve">东莞中学松山湖学校高中数学教师</t>
  </si>
  <si>
    <r>
      <rPr>
        <sz val="10"/>
        <rFont val="Noto Sans"/>
        <family val="2"/>
      </rPr>
      <t xml:space="preserve">东莞中学松山湖学校办公室
</t>
    </r>
    <r>
      <rPr>
        <sz val="10"/>
        <rFont val="宋体"/>
        <family val="0"/>
        <charset val="134"/>
      </rPr>
      <t xml:space="preserve">0769-22863028</t>
    </r>
  </si>
  <si>
    <t xml:space="preserve">中学初级、中级教师岗位</t>
  </si>
  <si>
    <t xml:space="preserve">东莞中学松山湖学校高中体育（网球）教师</t>
  </si>
  <si>
    <t xml:space="preserve">体育类</t>
  </si>
  <si>
    <t xml:space="preserve">网球专长</t>
  </si>
  <si>
    <t xml:space="preserve">东莞实验中学
高中语文教师</t>
  </si>
  <si>
    <t xml:space="preserve">普通话达二甲</t>
  </si>
  <si>
    <r>
      <rPr>
        <sz val="10"/>
        <rFont val="Noto Sans"/>
        <family val="2"/>
      </rPr>
      <t xml:space="preserve">东莞实验中学办公室
</t>
    </r>
    <r>
      <rPr>
        <sz val="10"/>
        <rFont val="宋体"/>
        <family val="0"/>
        <charset val="134"/>
      </rPr>
      <t xml:space="preserve">0769-22205331</t>
    </r>
  </si>
  <si>
    <t xml:space="preserve">东莞实验中学
高中数学教师</t>
  </si>
  <si>
    <t xml:space="preserve">东莞实验中学
高中化学教师</t>
  </si>
  <si>
    <t xml:space="preserve">化学类</t>
  </si>
  <si>
    <t xml:space="preserve">东莞实验中学
高中生物教师</t>
  </si>
  <si>
    <t xml:space="preserve">生物类</t>
  </si>
  <si>
    <t xml:space="preserve">东莞实验中学
高中美术教师</t>
  </si>
  <si>
    <t xml:space="preserve">美术类</t>
  </si>
  <si>
    <t xml:space="preserve">东莞高级中学
高中英语教师</t>
  </si>
  <si>
    <t xml:space="preserve">英语类</t>
  </si>
  <si>
    <r>
      <rPr>
        <sz val="10"/>
        <rFont val="Noto Sans"/>
        <family val="2"/>
      </rPr>
      <t xml:space="preserve">东莞高级中学办公室
</t>
    </r>
    <r>
      <rPr>
        <sz val="10"/>
        <rFont val="宋体"/>
        <family val="0"/>
        <charset val="134"/>
      </rPr>
      <t xml:space="preserve">0769-22813183</t>
    </r>
  </si>
  <si>
    <t xml:space="preserve">东莞高级中学
高中化学教师</t>
  </si>
  <si>
    <t xml:space="preserve">东莞高级中学
高中生物教师</t>
  </si>
  <si>
    <t xml:space="preserve">东莞市第一中学
高中化学教师</t>
  </si>
  <si>
    <r>
      <rPr>
        <sz val="10"/>
        <rFont val="Noto Sans"/>
        <family val="2"/>
      </rPr>
      <t xml:space="preserve">第一中学办公室
</t>
    </r>
    <r>
      <rPr>
        <sz val="10"/>
        <rFont val="宋体"/>
        <family val="0"/>
        <charset val="134"/>
      </rPr>
      <t xml:space="preserve">0769-22666280</t>
    </r>
  </si>
  <si>
    <t xml:space="preserve">东莞市第一中学
高中英语教师</t>
  </si>
  <si>
    <t xml:space="preserve">第二高级中学
高中政治教师</t>
  </si>
  <si>
    <r>
      <rPr>
        <sz val="10"/>
        <rFont val="Noto Sans"/>
        <family val="2"/>
      </rPr>
      <t xml:space="preserve">第二高级中学办公室
</t>
    </r>
    <r>
      <rPr>
        <sz val="10"/>
        <rFont val="宋体"/>
        <family val="0"/>
        <charset val="134"/>
      </rPr>
      <t xml:space="preserve">0769-22464960</t>
    </r>
  </si>
  <si>
    <t xml:space="preserve">中学中、初级
教师岗位</t>
  </si>
  <si>
    <t xml:space="preserve">第二高级中学
高中化学教师</t>
  </si>
  <si>
    <t xml:space="preserve">第二高级中学
高中音乐教师</t>
  </si>
  <si>
    <t xml:space="preserve">音乐类</t>
  </si>
  <si>
    <t xml:space="preserve">管乐专长</t>
  </si>
  <si>
    <t xml:space="preserve">第四高级中学
高中语文教师</t>
  </si>
  <si>
    <r>
      <rPr>
        <sz val="10"/>
        <rFont val="Noto Sans"/>
        <family val="2"/>
      </rPr>
      <t xml:space="preserve">第四高级中学办公室
</t>
    </r>
    <r>
      <rPr>
        <sz val="10"/>
        <rFont val="宋体"/>
        <family val="0"/>
        <charset val="134"/>
      </rPr>
      <t xml:space="preserve">0769-88818892</t>
    </r>
  </si>
  <si>
    <t xml:space="preserve">第四高级中学
高中历史教师</t>
  </si>
  <si>
    <t xml:space="preserve">第四高级中学
高中音乐教师</t>
  </si>
  <si>
    <t xml:space="preserve">声乐类或器乐类或钢琴类专长</t>
  </si>
  <si>
    <t xml:space="preserve">第四高级中学
高中美术教师</t>
  </si>
  <si>
    <t xml:space="preserve">第五高级中学
高中语文教师</t>
  </si>
  <si>
    <r>
      <rPr>
        <sz val="10"/>
        <rFont val="Noto Sans"/>
        <family val="2"/>
      </rPr>
      <t xml:space="preserve">第五高级中学办公室
</t>
    </r>
    <r>
      <rPr>
        <sz val="10"/>
        <rFont val="宋体"/>
        <family val="0"/>
        <charset val="134"/>
      </rPr>
      <t xml:space="preserve">0769-88787123</t>
    </r>
  </si>
  <si>
    <t xml:space="preserve">第五高级中学
高中英语教师</t>
  </si>
  <si>
    <t xml:space="preserve">第六高级中学
高中语文教师</t>
  </si>
  <si>
    <r>
      <rPr>
        <sz val="10"/>
        <rFont val="Noto Sans"/>
        <family val="2"/>
      </rPr>
      <t xml:space="preserve">第六高级中学办公室
</t>
    </r>
    <r>
      <rPr>
        <sz val="10"/>
        <rFont val="宋体"/>
        <family val="0"/>
        <charset val="134"/>
      </rPr>
      <t xml:space="preserve">0769-23382338</t>
    </r>
  </si>
  <si>
    <t xml:space="preserve">第六高级中学
高中数学教师</t>
  </si>
  <si>
    <t xml:space="preserve">第六高级中学
高中英语教师</t>
  </si>
  <si>
    <t xml:space="preserve">第六高级中学
高中物理教师</t>
  </si>
  <si>
    <t xml:space="preserve">第六高级中学
高中化学教师</t>
  </si>
  <si>
    <t xml:space="preserve">第六高级中学
高中生物教师</t>
  </si>
  <si>
    <t xml:space="preserve">第六高级中学
高中政治老师</t>
  </si>
  <si>
    <t xml:space="preserve">第六高级中学
高中历史老师</t>
  </si>
  <si>
    <t xml:space="preserve">第六高级中学
高中地理教师</t>
  </si>
  <si>
    <t xml:space="preserve">第六高级中学
高中信息技术教师</t>
  </si>
  <si>
    <t xml:space="preserve">计算机科学与技术</t>
  </si>
  <si>
    <t xml:space="preserve">第七高级中学
高中语文教师</t>
  </si>
  <si>
    <r>
      <rPr>
        <sz val="10"/>
        <rFont val="Noto Sans"/>
        <family val="2"/>
      </rPr>
      <t xml:space="preserve">第七高级中学办公室
</t>
    </r>
    <r>
      <rPr>
        <sz val="10"/>
        <rFont val="宋体"/>
        <family val="0"/>
        <charset val="134"/>
      </rPr>
      <t xml:space="preserve">0769-81236775</t>
    </r>
  </si>
  <si>
    <t xml:space="preserve">第七高级中学
高中数学教师</t>
  </si>
  <si>
    <t xml:space="preserve">第七高级中学
高中英语教师</t>
  </si>
  <si>
    <t xml:space="preserve">第七高级中学
高中物理教师</t>
  </si>
  <si>
    <t xml:space="preserve">第七高级中学
高中化学教师</t>
  </si>
  <si>
    <t xml:space="preserve">第七高级中学
高中生物教师</t>
  </si>
  <si>
    <t xml:space="preserve">第七高级中学
高中政治教师</t>
  </si>
  <si>
    <t xml:space="preserve">政治类</t>
  </si>
  <si>
    <t xml:space="preserve">第七高级中学
高中历史教师</t>
  </si>
  <si>
    <t xml:space="preserve">第七高级中学
高中地理教师</t>
  </si>
  <si>
    <t xml:space="preserve">第七高级中学
高中音乐教师</t>
  </si>
  <si>
    <t xml:space="preserve">钢琴专长</t>
  </si>
  <si>
    <t xml:space="preserve">第八高级中学
高中语文教师</t>
  </si>
  <si>
    <r>
      <rPr>
        <sz val="10"/>
        <rFont val="Noto Sans"/>
        <family val="2"/>
      </rPr>
      <t xml:space="preserve">第八高级中学办公室
</t>
    </r>
    <r>
      <rPr>
        <sz val="10"/>
        <rFont val="宋体"/>
        <family val="0"/>
        <charset val="134"/>
      </rPr>
      <t xml:space="preserve">0769-82338028</t>
    </r>
  </si>
  <si>
    <t xml:space="preserve">第八高级中学
高中数学教师</t>
  </si>
  <si>
    <t xml:space="preserve">第八高级中学
高中英语教师</t>
  </si>
  <si>
    <t xml:space="preserve">第八高级中学
高中物理教师</t>
  </si>
  <si>
    <t xml:space="preserve">第八高级中学
高中化学教师</t>
  </si>
  <si>
    <t xml:space="preserve">第八高级中学
高中生物教师</t>
  </si>
  <si>
    <t xml:space="preserve">第八高级中学
高中政治教师</t>
  </si>
  <si>
    <t xml:space="preserve">第八高级中学
高中历史教师</t>
  </si>
  <si>
    <t xml:space="preserve">第八高级中学
高中地理教师</t>
  </si>
  <si>
    <t xml:space="preserve">第八高级中学
高中体育教师</t>
  </si>
  <si>
    <t xml:space="preserve">篮球专长</t>
  </si>
  <si>
    <t xml:space="preserve">第八高级中学
高中音乐教师</t>
  </si>
  <si>
    <t xml:space="preserve">第八高级中学
高中美术教师</t>
  </si>
  <si>
    <t xml:space="preserve">第十高级中学
高中语文教师</t>
  </si>
  <si>
    <r>
      <rPr>
        <sz val="10"/>
        <rFont val="Noto Sans"/>
        <family val="2"/>
      </rPr>
      <t xml:space="preserve">第十高级中学办公室
</t>
    </r>
    <r>
      <rPr>
        <sz val="10"/>
        <rFont val="宋体"/>
        <family val="0"/>
        <charset val="134"/>
      </rPr>
      <t xml:space="preserve">0769-88665796</t>
    </r>
  </si>
  <si>
    <t xml:space="preserve">第十高级中学
高中数学教师</t>
  </si>
  <si>
    <t xml:space="preserve">第十高级中学
高中物理教师</t>
  </si>
  <si>
    <t xml:space="preserve">第十高级中学
高中政治教师</t>
  </si>
  <si>
    <t xml:space="preserve">石龙中学
高中语文教师</t>
  </si>
  <si>
    <r>
      <rPr>
        <sz val="10"/>
        <rFont val="Noto Sans"/>
        <family val="2"/>
      </rPr>
      <t xml:space="preserve">石龙中学办公室
</t>
    </r>
    <r>
      <rPr>
        <sz val="10"/>
        <rFont val="宋体"/>
        <family val="0"/>
        <charset val="134"/>
      </rPr>
      <t xml:space="preserve">0769-81388795</t>
    </r>
  </si>
  <si>
    <t xml:space="preserve">石龙中学
高中数学教师</t>
  </si>
  <si>
    <t xml:space="preserve">普通话达二乙</t>
  </si>
  <si>
    <t xml:space="preserve">石龙中学
高中英语教师</t>
  </si>
  <si>
    <t xml:space="preserve">石龙中学
高中物理教师</t>
  </si>
  <si>
    <t xml:space="preserve">石龙中学
高中生物教师</t>
  </si>
  <si>
    <t xml:space="preserve">万江中学
高中政治教师</t>
  </si>
  <si>
    <r>
      <rPr>
        <sz val="10"/>
        <rFont val="Noto Sans"/>
        <family val="2"/>
      </rPr>
      <t xml:space="preserve">万江中学中学办公室
</t>
    </r>
    <r>
      <rPr>
        <sz val="10"/>
        <rFont val="宋体"/>
        <family val="0"/>
        <charset val="134"/>
      </rPr>
      <t xml:space="preserve">0769-22271656</t>
    </r>
  </si>
  <si>
    <t xml:space="preserve">万江中学
高中语文教师</t>
  </si>
  <si>
    <t xml:space="preserve">万江中学
高中数学教师</t>
  </si>
  <si>
    <t xml:space="preserve">万江中学
高中英语教师</t>
  </si>
  <si>
    <t xml:space="preserve">万江中学
高中物理教师</t>
  </si>
  <si>
    <t xml:space="preserve">万江中学
高中历史教师</t>
  </si>
  <si>
    <t xml:space="preserve">万江中学
高中生物教师</t>
  </si>
  <si>
    <t xml:space="preserve">厚街中学
高中地理教师</t>
  </si>
  <si>
    <r>
      <rPr>
        <sz val="10"/>
        <rFont val="Noto Sans"/>
        <family val="2"/>
      </rPr>
      <t xml:space="preserve">厚街中学办公室
</t>
    </r>
    <r>
      <rPr>
        <sz val="10"/>
        <rFont val="宋体"/>
        <family val="0"/>
        <charset val="134"/>
      </rPr>
      <t xml:space="preserve">0769-85817292</t>
    </r>
  </si>
  <si>
    <t xml:space="preserve">麻涌中学
高中语文教师</t>
  </si>
  <si>
    <r>
      <rPr>
        <sz val="10"/>
        <rFont val="Noto Sans"/>
        <family val="2"/>
      </rPr>
      <t xml:space="preserve">麻涌中学办公室
</t>
    </r>
    <r>
      <rPr>
        <sz val="10"/>
        <rFont val="宋体"/>
        <family val="0"/>
        <charset val="134"/>
      </rPr>
      <t xml:space="preserve">0769-82676083</t>
    </r>
  </si>
  <si>
    <t xml:space="preserve">中学初级     及以上岗位</t>
  </si>
  <si>
    <t xml:space="preserve">麻涌中学
高中数学教师</t>
  </si>
  <si>
    <t xml:space="preserve">麻涌中学
高中英语教师</t>
  </si>
  <si>
    <t xml:space="preserve">麻涌中学
高中政治教师</t>
  </si>
  <si>
    <t xml:space="preserve">麻涌中学
高中历史教师</t>
  </si>
  <si>
    <t xml:space="preserve">中学初级教师岗位</t>
  </si>
  <si>
    <t xml:space="preserve">麻涌中学
高中地理教师</t>
  </si>
  <si>
    <t xml:space="preserve">麻涌中学
高中物理教师</t>
  </si>
  <si>
    <t xml:space="preserve">麻涌中学
高中化学教师</t>
  </si>
  <si>
    <t xml:space="preserve">麻涌中学
高中生物教师</t>
  </si>
  <si>
    <t xml:space="preserve">麻涌中学
高中体育教师</t>
  </si>
  <si>
    <t xml:space="preserve">羽毛球专长</t>
  </si>
  <si>
    <t xml:space="preserve">中学初级     岗位</t>
  </si>
  <si>
    <t xml:space="preserve">常平中学
高中化学教师</t>
  </si>
  <si>
    <r>
      <rPr>
        <sz val="10"/>
        <rFont val="Noto Sans"/>
        <family val="2"/>
      </rPr>
      <t xml:space="preserve">常平中学办公室
</t>
    </r>
    <r>
      <rPr>
        <sz val="10"/>
        <rFont val="宋体"/>
        <family val="0"/>
        <charset val="134"/>
      </rPr>
      <t xml:space="preserve">0769-82201213</t>
    </r>
  </si>
  <si>
    <t xml:space="preserve">常平中学
高中政治教师</t>
  </si>
  <si>
    <t xml:space="preserve">常平中学
高中历史教师</t>
  </si>
  <si>
    <t xml:space="preserve">常平中学
高中地理教师</t>
  </si>
  <si>
    <t xml:space="preserve">塘厦中学
高中物理教师</t>
  </si>
  <si>
    <r>
      <rPr>
        <sz val="10"/>
        <rFont val="Noto Sans"/>
        <family val="2"/>
      </rPr>
      <t xml:space="preserve">塘厦中学办公室
</t>
    </r>
    <r>
      <rPr>
        <sz val="10"/>
        <rFont val="宋体"/>
        <family val="0"/>
        <charset val="134"/>
      </rPr>
      <t xml:space="preserve">0769-82624802</t>
    </r>
  </si>
  <si>
    <t xml:space="preserve">塘厦中学
高中化学教师</t>
  </si>
  <si>
    <t xml:space="preserve">塘厦中学
高中生物教师</t>
  </si>
  <si>
    <t xml:space="preserve">塘厦中学
高中地理教师</t>
  </si>
  <si>
    <t xml:space="preserve">教师进修学校
体育教师</t>
  </si>
  <si>
    <t xml:space="preserve">普通高等全日制硕士研究生及以上</t>
  </si>
  <si>
    <t xml:space="preserve">硕士及以上</t>
  </si>
  <si>
    <r>
      <rPr>
        <sz val="10"/>
        <rFont val="Noto Sans"/>
        <family val="2"/>
      </rPr>
      <t xml:space="preserve">进修学校办公室
</t>
    </r>
    <r>
      <rPr>
        <sz val="10"/>
        <rFont val="宋体"/>
        <family val="0"/>
        <charset val="134"/>
      </rPr>
      <t xml:space="preserve">0769-23193983</t>
    </r>
  </si>
  <si>
    <t xml:space="preserve">教师进修学校
语文教师</t>
  </si>
  <si>
    <t xml:space="preserve">东莞市青少年活动中心艺术教师</t>
  </si>
  <si>
    <t xml:space="preserve">音乐类、美术类、舞蹈类</t>
  </si>
  <si>
    <t xml:space="preserve">初级及以上职称</t>
  </si>
  <si>
    <r>
      <rPr>
        <sz val="10"/>
        <rFont val="Noto Sans"/>
        <family val="2"/>
      </rPr>
      <t xml:space="preserve">活动中心办公室
</t>
    </r>
    <r>
      <rPr>
        <sz val="10"/>
        <rFont val="宋体"/>
        <family val="0"/>
        <charset val="134"/>
      </rPr>
      <t xml:space="preserve">0769-22835198</t>
    </r>
  </si>
  <si>
    <t xml:space="preserve">东莞市青少年活动中心科技体育教师</t>
  </si>
  <si>
    <t xml:space="preserve">科技类、体育类</t>
  </si>
  <si>
    <t xml:space="preserve">东莞市青少年活动中心校外活动辅导教师</t>
  </si>
  <si>
    <t xml:space="preserve">国民教育本科及以上（其中第一学历为普通高等专科及以上） </t>
  </si>
  <si>
    <t xml:space="preserve">不限</t>
  </si>
  <si>
    <t xml:space="preserve">小学教师
初级岗位</t>
  </si>
  <si>
    <t xml:space="preserve">启智学校
特教教师</t>
  </si>
  <si>
    <t xml:space="preserve">师范类汉语言文学、师范类数学</t>
  </si>
  <si>
    <r>
      <rPr>
        <sz val="10"/>
        <rFont val="Noto Sans"/>
        <family val="2"/>
      </rPr>
      <t xml:space="preserve">启智学校教导处
</t>
    </r>
    <r>
      <rPr>
        <sz val="10"/>
        <rFont val="宋体"/>
        <family val="0"/>
        <charset val="134"/>
      </rPr>
      <t xml:space="preserve">0769-22481020</t>
    </r>
  </si>
  <si>
    <t xml:space="preserve">启智学校
心理教师</t>
  </si>
  <si>
    <t xml:space="preserve">医学类心理学</t>
  </si>
  <si>
    <t xml:space="preserve">实验幼儿园
幼儿教师</t>
  </si>
  <si>
    <t xml:space="preserve">舞蹈、声乐专长</t>
  </si>
  <si>
    <r>
      <rPr>
        <sz val="10"/>
        <rFont val="Noto Sans"/>
        <family val="2"/>
      </rPr>
      <t xml:space="preserve">实验幼儿园办公室
</t>
    </r>
    <r>
      <rPr>
        <sz val="10"/>
        <rFont val="宋体"/>
        <family val="0"/>
        <charset val="134"/>
      </rPr>
      <t xml:space="preserve">0769-22229882</t>
    </r>
  </si>
  <si>
    <t xml:space="preserve">幼儿园初级教师岗位</t>
  </si>
  <si>
    <t xml:space="preserve">东莞体育运动学校初中生物教师</t>
  </si>
  <si>
    <r>
      <rPr>
        <sz val="10"/>
        <rFont val="Noto Sans"/>
        <family val="2"/>
      </rPr>
      <t xml:space="preserve">东莞体育运动学校
办公室
</t>
    </r>
    <r>
      <rPr>
        <sz val="10"/>
        <rFont val="宋体"/>
        <family val="0"/>
        <charset val="134"/>
      </rPr>
      <t xml:space="preserve">0769-22488630</t>
    </r>
  </si>
  <si>
    <t xml:space="preserve">东莞体育运动学校初中数学教师</t>
  </si>
  <si>
    <t xml:space="preserve">石龙第二中学
初中信息技术教师</t>
  </si>
  <si>
    <r>
      <rPr>
        <sz val="10"/>
        <rFont val="Noto Sans"/>
        <family val="2"/>
      </rPr>
      <t xml:space="preserve">石龙镇新城市中心
裕兴路政府大楼
</t>
    </r>
    <r>
      <rPr>
        <sz val="10"/>
        <rFont val="宋体"/>
        <family val="0"/>
        <charset val="134"/>
      </rPr>
      <t xml:space="preserve">0769-86116665</t>
    </r>
  </si>
  <si>
    <t xml:space="preserve">石龙第三中学
初中地理教师</t>
  </si>
  <si>
    <t xml:space="preserve">地理科学类（师范类）</t>
  </si>
  <si>
    <t xml:space="preserve">石龙三中
初中英语教师</t>
  </si>
  <si>
    <t xml:space="preserve">英语专业六级</t>
  </si>
  <si>
    <t xml:space="preserve">石龙镇办小学
语文教师</t>
  </si>
  <si>
    <t xml:space="preserve">国民教育本科及以上（其中第一学历为普通高等全日制专科及以上）</t>
  </si>
  <si>
    <t xml:space="preserve">汉语言文学类、语文类和教育学类</t>
  </si>
  <si>
    <t xml:space="preserve">小学初级
教师岗位</t>
  </si>
  <si>
    <t xml:space="preserve">石龙镇办小学
数学教师</t>
  </si>
  <si>
    <t xml:space="preserve">数学类、小学教育</t>
  </si>
  <si>
    <t xml:space="preserve">石龙镇办小学
英语教师</t>
  </si>
  <si>
    <t xml:space="preserve">石龙镇办小学
体育教师</t>
  </si>
  <si>
    <t xml:space="preserve">石龙镇办小学
美术教师</t>
  </si>
  <si>
    <t xml:space="preserve">石龙镇办小学
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舞蹈专长</t>
  </si>
  <si>
    <t xml:space="preserve">石龙镇办小学
信息教师</t>
  </si>
  <si>
    <t xml:space="preserve">计算机类</t>
  </si>
  <si>
    <t xml:space="preserve">长安镇办中学
初中数学教师</t>
  </si>
  <si>
    <t xml:space="preserve"> </t>
  </si>
  <si>
    <r>
      <rPr>
        <sz val="10"/>
        <rFont val="Noto Sans"/>
        <family val="2"/>
      </rPr>
      <t xml:space="preserve">长安镇教育办公室</t>
    </r>
    <r>
      <rPr>
        <sz val="10"/>
        <rFont val="宋体"/>
        <family val="0"/>
        <charset val="134"/>
      </rPr>
      <t xml:space="preserve">0769-81553226</t>
    </r>
  </si>
  <si>
    <t xml:space="preserve">长安镇办中学
初中历史教师</t>
  </si>
  <si>
    <t xml:space="preserve">长安镇办中学
初中政治教师</t>
  </si>
  <si>
    <t xml:space="preserve">长安镇办中学
初中生物教师</t>
  </si>
  <si>
    <t xml:space="preserve">长安镇办小学
语文教师</t>
  </si>
  <si>
    <t xml:space="preserve">汉语言文学类、语文类和小学教育</t>
  </si>
  <si>
    <t xml:space="preserve">长安镇办小学
数学教师</t>
  </si>
  <si>
    <t xml:space="preserve">长安镇办小学
英语教师</t>
  </si>
  <si>
    <t xml:space="preserve">长安镇办小学
美术教师</t>
  </si>
  <si>
    <t xml:space="preserve">长安镇办小学
小学美术教师</t>
  </si>
  <si>
    <t xml:space="preserve">国画专长、普通话达二乙和
书画达五级</t>
  </si>
  <si>
    <t xml:space="preserve">长安镇办小学
体育教师</t>
  </si>
  <si>
    <t xml:space="preserve">长安镇办小学
小学音乐教师</t>
  </si>
  <si>
    <t xml:space="preserve">舞蹈编导专长和普通话达二甲</t>
  </si>
  <si>
    <t xml:space="preserve">道滘镇办中学
高中语文教师</t>
  </si>
  <si>
    <t xml:space="preserve">汉语言文学类和语文类</t>
  </si>
  <si>
    <r>
      <rPr>
        <sz val="10"/>
        <rFont val="Noto Sans"/>
        <family val="2"/>
      </rPr>
      <t xml:space="preserve">道滘镇济川中学办公楼三楼教育办办公室
</t>
    </r>
    <r>
      <rPr>
        <sz val="10"/>
        <rFont val="宋体"/>
        <family val="0"/>
        <charset val="134"/>
      </rPr>
      <t xml:space="preserve">07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1332303</t>
    </r>
  </si>
  <si>
    <t xml:space="preserve">道滘镇办中学
初中语文教师</t>
  </si>
  <si>
    <t xml:space="preserve">道滘镇办中学
高中数学教师</t>
  </si>
  <si>
    <t xml:space="preserve">道滘镇办中学
高中政治教师</t>
  </si>
  <si>
    <t xml:space="preserve">道滘镇办中学
高中体育教师</t>
  </si>
  <si>
    <t xml:space="preserve">道滘镇办小学
语文教师</t>
  </si>
  <si>
    <t xml:space="preserve">道滘镇办小学
体育教师</t>
  </si>
  <si>
    <t xml:space="preserve">石碣镇办中学
初中心理教师</t>
  </si>
  <si>
    <t xml:space="preserve">心理类</t>
  </si>
  <si>
    <r>
      <rPr>
        <sz val="10"/>
        <rFont val="Noto Sans"/>
        <family val="2"/>
      </rPr>
      <t xml:space="preserve">石碣镇百花路
石碣教育办公室
</t>
    </r>
    <r>
      <rPr>
        <sz val="10"/>
        <rFont val="宋体"/>
        <family val="0"/>
        <charset val="134"/>
      </rPr>
      <t xml:space="preserve">0769-82293301</t>
    </r>
  </si>
  <si>
    <t xml:space="preserve">石碣镇办小学        语文教师</t>
  </si>
  <si>
    <t xml:space="preserve">汉语言文学类、语文类</t>
  </si>
  <si>
    <t xml:space="preserve">石碣镇办小学         数学教师</t>
  </si>
  <si>
    <t xml:space="preserve">石碣镇办小学       英语教师</t>
  </si>
  <si>
    <t xml:space="preserve">石碣镇办小学    体育教师</t>
  </si>
  <si>
    <t xml:space="preserve">石碣镇办小学    音乐教师</t>
  </si>
  <si>
    <t xml:space="preserve">寮步镇办小学
语文教师</t>
  </si>
  <si>
    <t xml:space="preserve">汉语言文学类、语文类、小学教育</t>
  </si>
  <si>
    <r>
      <rPr>
        <sz val="10"/>
        <rFont val="Noto Sans"/>
        <family val="2"/>
      </rPr>
      <t xml:space="preserve">寮步镇人民政府
四楼教育办公室</t>
    </r>
    <r>
      <rPr>
        <sz val="10"/>
        <rFont val="宋体"/>
        <family val="0"/>
        <charset val="134"/>
      </rPr>
      <t xml:space="preserve">0769-83321141</t>
    </r>
  </si>
  <si>
    <t xml:space="preserve">寮步镇办小学
数学教师</t>
  </si>
  <si>
    <t xml:space="preserve">数学类、信息技术与数学、小学教育</t>
  </si>
  <si>
    <t xml:space="preserve">寮步镇办小学
体育教师</t>
  </si>
  <si>
    <t xml:space="preserve">艺术体操类或体育类</t>
  </si>
  <si>
    <t xml:space="preserve">体操专长</t>
  </si>
  <si>
    <t xml:space="preserve">乒乓球专长</t>
  </si>
  <si>
    <t xml:space="preserve">寮步镇办小学
音乐教师</t>
  </si>
  <si>
    <t xml:space="preserve">民乐专长</t>
  </si>
  <si>
    <t xml:space="preserve">声乐专长</t>
  </si>
  <si>
    <t xml:space="preserve">寮步镇办小学
心理教师</t>
  </si>
  <si>
    <t xml:space="preserve">心理学类</t>
  </si>
  <si>
    <t xml:space="preserve">寮步镇办小学
信息技术教师</t>
  </si>
  <si>
    <t xml:space="preserve">信息技术类</t>
  </si>
  <si>
    <t xml:space="preserve">大朗镇办小学                                                语文教师</t>
  </si>
  <si>
    <t xml:space="preserve">汉语言文学类 、语文类、教育学、小学教育（语文方向）</t>
  </si>
  <si>
    <r>
      <rPr>
        <sz val="10"/>
        <rFont val="Noto Sans"/>
        <family val="2"/>
      </rPr>
      <t xml:space="preserve">大朗宣传教育文体局教育办
</t>
    </r>
    <r>
      <rPr>
        <sz val="10"/>
        <rFont val="宋体"/>
        <family val="0"/>
        <charset val="134"/>
      </rPr>
      <t xml:space="preserve">0769-83018831</t>
    </r>
  </si>
  <si>
    <t xml:space="preserve">小学初级                                       教师岗位</t>
  </si>
  <si>
    <t xml:space="preserve">大朗镇办小学  
数学教师</t>
  </si>
  <si>
    <t xml:space="preserve">数学类、小学教育（数学方向）</t>
  </si>
  <si>
    <t xml:space="preserve">大朗镇办小学                                           英语教师</t>
  </si>
  <si>
    <t xml:space="preserve">大朗镇办小学                                                         体育老师</t>
  </si>
  <si>
    <t xml:space="preserve">体育学类</t>
  </si>
  <si>
    <t xml:space="preserve">大朗镇办小学                                                  信息技术教师</t>
  </si>
  <si>
    <t xml:space="preserve">大朗镇办小学                                                      心理教师</t>
  </si>
  <si>
    <t xml:space="preserve">大岭山镇办中学
初中地理教师</t>
  </si>
  <si>
    <r>
      <rPr>
        <sz val="10"/>
        <rFont val="Noto Sans"/>
        <family val="2"/>
      </rPr>
      <t xml:space="preserve">新风中学办公室
</t>
    </r>
    <r>
      <rPr>
        <sz val="10"/>
        <rFont val="宋体"/>
        <family val="0"/>
        <charset val="134"/>
      </rPr>
      <t xml:space="preserve">0769-85785373</t>
    </r>
  </si>
  <si>
    <t xml:space="preserve">大岭山镇办中学
初中生物教师</t>
  </si>
  <si>
    <t xml:space="preserve">大岭山镇办小学
数学教师</t>
  </si>
  <si>
    <r>
      <rPr>
        <sz val="10"/>
        <rFont val="Noto Sans"/>
        <family val="2"/>
      </rPr>
      <t xml:space="preserve">大岭山镇教育办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沙梨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769-85636266 </t>
    </r>
  </si>
  <si>
    <t xml:space="preserve">厚街镇办中学
初中英语教师</t>
  </si>
  <si>
    <r>
      <rPr>
        <sz val="10"/>
        <rFont val="Noto Sans"/>
        <family val="2"/>
      </rPr>
      <t xml:space="preserve">厚街镇宣教文体局</t>
    </r>
    <r>
      <rPr>
        <sz val="10"/>
        <rFont val="宋体"/>
        <family val="0"/>
        <charset val="134"/>
      </rPr>
      <t xml:space="preserve">0769-85836893</t>
    </r>
  </si>
  <si>
    <t xml:space="preserve">厚街镇办中学
初中历史教师</t>
  </si>
  <si>
    <t xml:space="preserve">厚街镇办中学
初中地理教师</t>
  </si>
  <si>
    <t xml:space="preserve">厚街镇办中学
初中生物教师</t>
  </si>
  <si>
    <t xml:space="preserve">厚街镇办中学
初中体育教师</t>
  </si>
  <si>
    <t xml:space="preserve">厚街镇办小学
语文教师</t>
  </si>
  <si>
    <t xml:space="preserve">汉语言文学类、语文类、教育管理、小学教育或教育学</t>
  </si>
  <si>
    <t xml:space="preserve">厚街镇办小学
数学教师</t>
  </si>
  <si>
    <t xml:space="preserve">数学类、教育管理、小学教育或教育学</t>
  </si>
  <si>
    <t xml:space="preserve">厚街镇办小学
英语教师</t>
  </si>
  <si>
    <t xml:space="preserve">厚街镇办小学
心理教师</t>
  </si>
  <si>
    <t xml:space="preserve">厚街镇办小学
音乐教师</t>
  </si>
  <si>
    <t xml:space="preserve">国民教育本科（其中第一学历为普通高等专科及以上）</t>
  </si>
  <si>
    <t xml:space="preserve">南城区办中学
初中语文教师</t>
  </si>
  <si>
    <r>
      <rPr>
        <sz val="10"/>
        <rFont val="Noto Sans"/>
        <family val="2"/>
      </rPr>
      <t xml:space="preserve">南城区宣教办　</t>
    </r>
    <r>
      <rPr>
        <sz val="10"/>
        <rFont val="宋体"/>
        <family val="0"/>
        <charset val="134"/>
      </rPr>
      <t xml:space="preserve">0769-22990206 </t>
    </r>
  </si>
  <si>
    <t xml:space="preserve">南城区办中学
初中数学教师</t>
  </si>
  <si>
    <t xml:space="preserve">国民教育本科及以上（其中第一学历为普通高等专科及以上）</t>
  </si>
  <si>
    <t xml:space="preserve">南城区办中学
初中英语教师</t>
  </si>
  <si>
    <r>
      <rPr>
        <sz val="10"/>
        <rFont val="Noto Sans"/>
        <family val="2"/>
      </rPr>
      <t xml:space="preserve">南城区宣教办　</t>
    </r>
    <r>
      <rPr>
        <sz val="10"/>
        <rFont val="宋体"/>
        <family val="0"/>
        <charset val="134"/>
      </rPr>
      <t xml:space="preserve">0769-22990206</t>
    </r>
  </si>
  <si>
    <t xml:space="preserve">南城区办中学
初中思想品德教师</t>
  </si>
  <si>
    <t xml:space="preserve">南城区办中学
初中地理教师</t>
  </si>
  <si>
    <t xml:space="preserve">南城区办中学
初中体育教师</t>
  </si>
  <si>
    <t xml:space="preserve">南城区办中学
初中音乐教师</t>
  </si>
  <si>
    <t xml:space="preserve">舞蹈方向</t>
  </si>
  <si>
    <t xml:space="preserve">南城区办中学
初中美术教师</t>
  </si>
  <si>
    <t xml:space="preserve">南城区办中学
初中心理教师</t>
  </si>
  <si>
    <t xml:space="preserve">南城区办中学
初中综合实践教师</t>
  </si>
  <si>
    <t xml:space="preserve">物理类、化学类、生物类、科学类</t>
  </si>
  <si>
    <t xml:space="preserve">南城区办小学
语文教师</t>
  </si>
  <si>
    <t xml:space="preserve">汉语言文学类、语文类、教育学类</t>
  </si>
  <si>
    <t xml:space="preserve">南城区办小学
数学教师</t>
  </si>
  <si>
    <t xml:space="preserve"> 数学类、教育学类</t>
  </si>
  <si>
    <t xml:space="preserve">南城区办小学
英语教师</t>
  </si>
  <si>
    <t xml:space="preserve">南城区办小学
音乐教师</t>
  </si>
  <si>
    <t xml:space="preserve">舞蹈</t>
  </si>
  <si>
    <t xml:space="preserve">南城区办小学
美术教师</t>
  </si>
  <si>
    <t xml:space="preserve">国画</t>
  </si>
  <si>
    <t xml:space="preserve">国画或书法方向</t>
  </si>
  <si>
    <t xml:space="preserve">南城区办小学
体育教师</t>
  </si>
  <si>
    <t xml:space="preserve">羽毛球或游泳</t>
  </si>
  <si>
    <t xml:space="preserve">羽毛球方向</t>
  </si>
  <si>
    <t xml:space="preserve">南城区办小学
信息技术教师</t>
  </si>
  <si>
    <t xml:space="preserve">南城区办小学
科学教师</t>
  </si>
  <si>
    <t xml:space="preserve">物理类、化学类、生物科学类、科学教育类</t>
  </si>
  <si>
    <t xml:space="preserve">南城区办小学
心理教师</t>
  </si>
  <si>
    <t xml:space="preserve">心理健康类</t>
  </si>
  <si>
    <t xml:space="preserve">东城区办中学
初中语文教师</t>
  </si>
  <si>
    <t xml:space="preserve">社会人员需有中学二级或以上职称</t>
  </si>
  <si>
    <r>
      <rPr>
        <sz val="10"/>
        <rFont val="Noto Sans"/>
        <family val="2"/>
      </rPr>
      <t xml:space="preserve">东城区教育办公室
</t>
    </r>
    <r>
      <rPr>
        <sz val="10"/>
        <rFont val="宋体"/>
        <family val="0"/>
        <charset val="134"/>
      </rPr>
      <t xml:space="preserve">0769-22322500</t>
    </r>
  </si>
  <si>
    <t xml:space="preserve">东城区办中学
初中数学教师</t>
  </si>
  <si>
    <t xml:space="preserve">东城区办中学
初中英语教师</t>
  </si>
  <si>
    <t xml:space="preserve">东城区办中学
初中物理教师</t>
  </si>
  <si>
    <t xml:space="preserve">东城区办中学
初中化学教师</t>
  </si>
  <si>
    <t xml:space="preserve">东城区办中学
初中政治教师</t>
  </si>
  <si>
    <t xml:space="preserve">东城区办小学
语文教师</t>
  </si>
  <si>
    <t xml:space="preserve">汉语言文学类、语文类、教育学类、小学教育（语文）</t>
  </si>
  <si>
    <t xml:space="preserve">社会人员需有小一或以上职称</t>
  </si>
  <si>
    <t xml:space="preserve">东城区办小学
数学教师</t>
  </si>
  <si>
    <t xml:space="preserve">数学类、小学教育（数学）</t>
  </si>
  <si>
    <t xml:space="preserve">东城区办小学
英语教师</t>
  </si>
  <si>
    <t xml:space="preserve">东城区办小学
音乐教师</t>
  </si>
  <si>
    <t xml:space="preserve">社会人员需有小一或以上职称，有舞蹈训练及编排特长</t>
  </si>
  <si>
    <t xml:space="preserve">东城区办小学
美术教师</t>
  </si>
  <si>
    <t xml:space="preserve">东城区办小学
信息技术教师</t>
  </si>
  <si>
    <t xml:space="preserve">东城区办小学
心理健康教师</t>
  </si>
  <si>
    <r>
      <rPr>
        <sz val="10"/>
        <rFont val="Noto Sans"/>
        <family val="2"/>
      </rPr>
      <t xml:space="preserve">东城区教育办公室
</t>
    </r>
    <r>
      <rPr>
        <sz val="10"/>
        <rFont val="宋体"/>
        <family val="0"/>
        <charset val="134"/>
      </rPr>
      <t xml:space="preserve">0769—22322500</t>
    </r>
  </si>
  <si>
    <t xml:space="preserve">常平镇办中学
初中语文教师</t>
  </si>
  <si>
    <r>
      <rPr>
        <sz val="10"/>
        <rFont val="Noto Sans"/>
        <family val="2"/>
      </rPr>
      <t xml:space="preserve">常平镇教育办公室
</t>
    </r>
    <r>
      <rPr>
        <sz val="10"/>
        <rFont val="宋体"/>
        <family val="0"/>
        <charset val="134"/>
      </rPr>
      <t xml:space="preserve">0769-83332045</t>
    </r>
  </si>
  <si>
    <t xml:space="preserve">常平镇办中学
初中数学教师</t>
  </si>
  <si>
    <t xml:space="preserve">常平镇办中学
初中英语教师</t>
  </si>
  <si>
    <t xml:space="preserve">常平镇办中学
初中物理教师</t>
  </si>
  <si>
    <t xml:space="preserve">常平镇办中学
初中化学教师</t>
  </si>
  <si>
    <t xml:space="preserve">常平镇办中学
初中政治教师</t>
  </si>
  <si>
    <t xml:space="preserve">社会人员具备中学一级或以上职称（含讲师或以上）</t>
  </si>
  <si>
    <r>
      <rPr>
        <sz val="10"/>
        <rFont val="Noto Sans"/>
        <family val="2"/>
      </rPr>
      <t xml:space="preserve">中学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高级
教师岗位</t>
    </r>
  </si>
  <si>
    <t xml:space="preserve">常平镇办中学
初中历史教师</t>
  </si>
  <si>
    <t xml:space="preserve">常平镇办中学
初中地理教师</t>
  </si>
  <si>
    <t xml:space="preserve">常平镇办中学
初中信息教师</t>
  </si>
  <si>
    <t xml:space="preserve">信息技术及相关专业</t>
  </si>
  <si>
    <t xml:space="preserve">常平镇办中学
初中音乐教师</t>
  </si>
  <si>
    <t xml:space="preserve">常平镇办中学
初中音乐舞蹈教师</t>
  </si>
  <si>
    <t xml:space="preserve">曾获院系以上部门舞蹈比赛二等奖以上奖项</t>
  </si>
  <si>
    <t xml:space="preserve">常平镇办小学
语文教师</t>
  </si>
  <si>
    <t xml:space="preserve">汉语言文学师范类、语文类、小学教育学类</t>
  </si>
  <si>
    <t xml:space="preserve">常平镇办小学
数学教师</t>
  </si>
  <si>
    <t xml:space="preserve">数学师范类、小学教育学类</t>
  </si>
  <si>
    <t xml:space="preserve">常平镇办小学
英语教师</t>
  </si>
  <si>
    <t xml:space="preserve">英语师范类</t>
  </si>
  <si>
    <t xml:space="preserve">常平镇办小学
美术教师</t>
  </si>
  <si>
    <t xml:space="preserve">美术师范类</t>
  </si>
  <si>
    <t xml:space="preserve">书法专长</t>
  </si>
  <si>
    <t xml:space="preserve">黄江镇办中学
初中语文教师</t>
  </si>
  <si>
    <r>
      <rPr>
        <sz val="10"/>
        <rFont val="Noto Sans"/>
        <family val="2"/>
      </rPr>
      <t xml:space="preserve">黄江镇西进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镇府大楼三楼
宣传教育办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室
</t>
    </r>
    <r>
      <rPr>
        <sz val="10"/>
        <rFont val="宋体"/>
        <family val="0"/>
        <charset val="134"/>
      </rPr>
      <t xml:space="preserve">0769-83363970</t>
    </r>
  </si>
  <si>
    <t xml:space="preserve">黄江镇办中学
初中数学教师</t>
  </si>
  <si>
    <t xml:space="preserve">黄江镇办中学
初中历史教师</t>
  </si>
  <si>
    <t xml:space="preserve">黄江镇办中学
初中体育教师</t>
  </si>
  <si>
    <t xml:space="preserve">黄江镇中心小学
语文教师</t>
  </si>
  <si>
    <t xml:space="preserve">黄江镇中心小学
英语教师</t>
  </si>
  <si>
    <t xml:space="preserve">黄江镇中心小学
美术教师</t>
  </si>
  <si>
    <t xml:space="preserve">谢岗镇办中学
初中数学教师</t>
  </si>
  <si>
    <r>
      <rPr>
        <sz val="10"/>
        <color rgb="FF000000"/>
        <rFont val="Noto Sans"/>
        <family val="2"/>
      </rPr>
      <t xml:space="preserve">谢岗政府九楼
宣传教育办二室
</t>
    </r>
    <r>
      <rPr>
        <sz val="10"/>
        <color rgb="FF000000"/>
        <rFont val="宋体"/>
        <family val="0"/>
        <charset val="134"/>
      </rPr>
      <t xml:space="preserve">0769-87761572</t>
    </r>
  </si>
  <si>
    <t xml:space="preserve">谢岗镇办小学
数学教师</t>
  </si>
  <si>
    <t xml:space="preserve">数学类、小学教育（数学、理科）</t>
  </si>
  <si>
    <t xml:space="preserve">谢岗镇办小学
音乐教师</t>
  </si>
  <si>
    <t xml:space="preserve">谢岗镇办小学
体育教师</t>
  </si>
  <si>
    <t xml:space="preserve">塘厦镇办中学
初中语文教师</t>
  </si>
  <si>
    <r>
      <rPr>
        <sz val="10"/>
        <rFont val="Noto Sans"/>
        <family val="2"/>
      </rPr>
      <t xml:space="preserve">塘厦镇教育局
塘厦镇宏业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769-87726897</t>
    </r>
  </si>
  <si>
    <t xml:space="preserve">塘厦镇办中学
初中数学教师</t>
  </si>
  <si>
    <t xml:space="preserve">塘厦镇办中学
初中英语教师</t>
  </si>
  <si>
    <t xml:space="preserve">塘厦镇办中学
初中体育教师</t>
  </si>
  <si>
    <t xml:space="preserve">塘厦镇办中学
初中物理教师</t>
  </si>
  <si>
    <t xml:space="preserve">塘厦镇办中学
初中生物教师</t>
  </si>
  <si>
    <t xml:space="preserve">塘厦镇镇办小学 科学教师</t>
  </si>
  <si>
    <t xml:space="preserve">物理类、科学教育</t>
  </si>
  <si>
    <t xml:space="preserve">松山湖区办小学
语文教师</t>
  </si>
  <si>
    <t xml:space="preserve">汉语言文学类、小学教育、教育学、教育管理</t>
  </si>
  <si>
    <r>
      <rPr>
        <sz val="10"/>
        <rFont val="Noto Sans"/>
        <family val="2"/>
      </rPr>
      <t xml:space="preserve">东莞松山湖科教局
</t>
    </r>
    <r>
      <rPr>
        <sz val="10"/>
        <rFont val="宋体"/>
        <family val="0"/>
        <charset val="134"/>
      </rPr>
      <t xml:space="preserve">0769-22891212</t>
    </r>
  </si>
  <si>
    <t xml:space="preserve">松山湖区办小学
数学教师</t>
  </si>
  <si>
    <t xml:space="preserve">数学教育、数学与应用数学、教育管理、教育学、小学教育</t>
  </si>
  <si>
    <t xml:space="preserve">松山湖区办小学
英语教师</t>
  </si>
  <si>
    <t xml:space="preserve">英语专业八级</t>
  </si>
  <si>
    <t xml:space="preserve">松山湖区办小学
音乐教师</t>
  </si>
  <si>
    <t xml:space="preserve">具有管乐培训工作经验</t>
  </si>
  <si>
    <t xml:space="preserve">樟木头镇办小学
语文教师</t>
  </si>
  <si>
    <r>
      <rPr>
        <sz val="10"/>
        <rFont val="Noto Sans"/>
        <family val="2"/>
      </rPr>
      <t xml:space="preserve">樟木头镇文教办
</t>
    </r>
    <r>
      <rPr>
        <sz val="10"/>
        <rFont val="宋体"/>
        <family val="0"/>
        <charset val="134"/>
      </rPr>
      <t xml:space="preserve">0769-87123622</t>
    </r>
  </si>
  <si>
    <t xml:space="preserve">合计</t>
  </si>
  <si>
    <r>
      <rPr>
        <sz val="12"/>
        <rFont val="Noto Sans"/>
        <family val="2"/>
      </rPr>
      <t xml:space="preserve">注：除符合条件放宽外，其他招聘岗位年龄要求均低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b val="true"/>
        <sz val="15.5"/>
        <rFont val="黑体"/>
        <family val="0"/>
        <charset val="134"/>
      </rPr>
      <t xml:space="preserve">2012</t>
    </r>
    <r>
      <rPr>
        <b val="true"/>
        <sz val="15.5"/>
        <rFont val="Noto Sans"/>
        <family val="2"/>
      </rPr>
      <t xml:space="preserve">年</t>
    </r>
    <r>
      <rPr>
        <b val="true"/>
        <sz val="15.5"/>
        <rFont val="黑体"/>
        <family val="0"/>
        <charset val="134"/>
      </rPr>
      <t xml:space="preserve">6</t>
    </r>
    <r>
      <rPr>
        <b val="true"/>
        <sz val="15.5"/>
        <rFont val="Noto Sans"/>
        <family val="2"/>
      </rPr>
      <t xml:space="preserve">月招聘不能开考岗位</t>
    </r>
  </si>
  <si>
    <t xml:space="preserve">招聘单位</t>
  </si>
  <si>
    <t xml:space="preserve">现有人数</t>
  </si>
  <si>
    <t xml:space="preserve">华中已招聘人数</t>
  </si>
  <si>
    <t xml:space="preserve">编制数</t>
  </si>
  <si>
    <t xml:space="preserve">空编数</t>
  </si>
  <si>
    <t xml:space="preserve">拟招人数</t>
  </si>
  <si>
    <t xml:space="preserve">招聘后空编数</t>
  </si>
  <si>
    <t xml:space="preserve">合同教师数</t>
  </si>
  <si>
    <t xml:space="preserve">增班数量</t>
  </si>
  <si>
    <t xml:space="preserve">在编人数</t>
  </si>
  <si>
    <t xml:space="preserve">空编
情况</t>
  </si>
  <si>
    <t xml:space="preserve">岗位名称</t>
  </si>
  <si>
    <t xml:space="preserve">不能开考岗位数</t>
  </si>
  <si>
    <t xml:space="preserve">咨询电话</t>
  </si>
  <si>
    <t xml:space="preserve">社会</t>
  </si>
  <si>
    <t xml:space="preserve">学历</t>
  </si>
  <si>
    <t xml:space="preserve">毕业专业</t>
  </si>
  <si>
    <t xml:space="preserve">东莞中学</t>
  </si>
  <si>
    <t xml:space="preserve">高中物理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社会人员须具有中学物理一级或以上职称</t>
  </si>
  <si>
    <t xml:space="preserve">中学中级或初级岗位</t>
  </si>
  <si>
    <t xml:space="preserve">高中历史教师</t>
  </si>
  <si>
    <t xml:space="preserve">社会人员须具有中学历史一级或以上职称</t>
  </si>
  <si>
    <t xml:space="preserve">生物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教育本科（其中第一学历全日制大专及以上）</t>
  </si>
  <si>
    <t xml:space="preserve">十级管理岗位</t>
  </si>
  <si>
    <t xml:space="preserve">工勤人员</t>
  </si>
  <si>
    <t xml:space="preserve">国民教育类大专以上</t>
  </si>
  <si>
    <r>
      <rPr>
        <sz val="10"/>
        <rFont val="Noto Sans"/>
        <family val="2"/>
      </rPr>
      <t xml:space="preserve">持有电工作业证和电工进网作业许可证（高压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工勤岗位</t>
  </si>
  <si>
    <t xml:space="preserve">东莞中学初中部</t>
  </si>
  <si>
    <t xml:space="preserve">初中地理教师</t>
  </si>
  <si>
    <t xml:space="preserve">中学初级
岗位</t>
  </si>
  <si>
    <t xml:space="preserve">东莞中学松山湖学校</t>
  </si>
  <si>
    <t xml:space="preserve">高中语文教师</t>
  </si>
  <si>
    <t xml:space="preserve">汉语言文学和语文类</t>
  </si>
  <si>
    <t xml:space="preserve">高中数学教师</t>
  </si>
  <si>
    <t xml:space="preserve">高中地理教师</t>
  </si>
  <si>
    <t xml:space="preserve">高中化学教师</t>
  </si>
  <si>
    <t xml:space="preserve">高中体育教师</t>
  </si>
  <si>
    <t xml:space="preserve">高级中学</t>
  </si>
  <si>
    <t xml:space="preserve">高中生物教师</t>
  </si>
  <si>
    <t xml:space="preserve">中学初级岗位</t>
  </si>
  <si>
    <t xml:space="preserve">高中心理教师</t>
  </si>
  <si>
    <t xml:space="preserve">第二高级中学</t>
  </si>
  <si>
    <t xml:space="preserve">高中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管乐方向</t>
  </si>
  <si>
    <t xml:space="preserve">第四高级中学</t>
  </si>
  <si>
    <t xml:space="preserve">具有中学音乐一级或以上职称（主修声乐）</t>
  </si>
  <si>
    <t xml:space="preserve">中学中级岗位</t>
  </si>
  <si>
    <t xml:space="preserve">第六高级中学</t>
  </si>
  <si>
    <t xml:space="preserve">第七高级中学</t>
  </si>
  <si>
    <r>
      <rPr>
        <sz val="10"/>
        <rFont val="宋体"/>
        <family val="0"/>
        <charset val="134"/>
      </rPr>
      <t xml:space="preserve">81236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236775</t>
    </r>
  </si>
  <si>
    <t xml:space="preserve">中学初级及以上岗位</t>
  </si>
  <si>
    <t xml:space="preserve">音乐教师</t>
  </si>
  <si>
    <t xml:space="preserve">声乐或钢琴方向</t>
  </si>
  <si>
    <t xml:space="preserve">第八高级中学</t>
  </si>
  <si>
    <t xml:space="preserve">高中通用技术教师</t>
  </si>
  <si>
    <t xml:space="preserve">电子技术类</t>
  </si>
  <si>
    <t xml:space="preserve">九级管理岗位</t>
  </si>
  <si>
    <t xml:space="preserve">可园中学</t>
  </si>
  <si>
    <t xml:space="preserve">初中体育教师</t>
  </si>
  <si>
    <t xml:space="preserve">网球方向，并兼有篮球、田径、健美操专长。</t>
  </si>
  <si>
    <t xml:space="preserve">虎门中学</t>
  </si>
  <si>
    <t xml:space="preserve">高中美术教师</t>
  </si>
  <si>
    <t xml:space="preserve">美术教育</t>
  </si>
  <si>
    <t xml:space="preserve">能指导美术高考、担任高中美术教学</t>
  </si>
  <si>
    <t xml:space="preserve">图书管理员</t>
  </si>
  <si>
    <t xml:space="preserve">图书管理或档案学、档案管理专业</t>
  </si>
  <si>
    <t xml:space="preserve">常平中学</t>
  </si>
  <si>
    <t xml:space="preserve">具有中学化学二级或以上职称</t>
  </si>
  <si>
    <t xml:space="preserve">麻涌中学</t>
  </si>
  <si>
    <t xml:space="preserve">高中政治教师</t>
  </si>
  <si>
    <t xml:space="preserve">政治教育</t>
  </si>
  <si>
    <t xml:space="preserve">社会人员有二年或以上高中本学科教学经历</t>
  </si>
  <si>
    <t xml:space="preserve">物理实验员</t>
  </si>
  <si>
    <t xml:space="preserve">全日制大专及以上</t>
  </si>
  <si>
    <t xml:space="preserve">东莞体育运动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物理教师</t>
  </si>
  <si>
    <t xml:space="preserve">物理</t>
  </si>
  <si>
    <t xml:space="preserve">0769-22488630</t>
  </si>
  <si>
    <t xml:space="preserve">语文教师</t>
  </si>
  <si>
    <t xml:space="preserve">汉语言文学教育、语文教育</t>
  </si>
  <si>
    <t xml:space="preserve">普通话测试达二乙以上</t>
  </si>
  <si>
    <t xml:space="preserve">东莞体育运动学校
</t>
  </si>
  <si>
    <t xml:space="preserve">数学教师</t>
  </si>
  <si>
    <t xml:space="preserve">数学教育</t>
  </si>
  <si>
    <t xml:space="preserve">东莞理工学校</t>
  </si>
  <si>
    <t xml:space="preserve">平面媒体印制技术专业教师</t>
  </si>
  <si>
    <t xml:space="preserve">印刷工程、印刷技术等相关专业</t>
  </si>
  <si>
    <t xml:space="preserve">实操作能力强，具备相关专业技能证书。</t>
  </si>
  <si>
    <t xml:space="preserve">中职初级及以上岗位</t>
  </si>
  <si>
    <t xml:space="preserve">计算机网络技术专业教师</t>
  </si>
  <si>
    <t xml:space="preserve">网络工程、网络技术等相关专业</t>
  </si>
  <si>
    <t xml:space="preserve">数控技术应用专业教师</t>
  </si>
  <si>
    <t xml:space="preserve">数控、模具、机械制造、机械工程、机械自动化控制</t>
  </si>
  <si>
    <t xml:space="preserve">模具制造技术专业教师</t>
  </si>
  <si>
    <t xml:space="preserve">汽车整车与配件营销专业教师</t>
  </si>
  <si>
    <t xml:space="preserve">汽车营销及相关专业</t>
  </si>
  <si>
    <t xml:space="preserve">经济贸易学校</t>
  </si>
  <si>
    <t xml:space="preserve">信息管理专业教师</t>
  </si>
  <si>
    <t xml:space="preserve">信息管理类</t>
  </si>
  <si>
    <t xml:space="preserve">中职初级岗位</t>
  </si>
  <si>
    <t xml:space="preserve">寮步职校</t>
  </si>
  <si>
    <t xml:space="preserve">汽车技术专业教师</t>
  </si>
  <si>
    <t xml:space="preserve">汽车维修类或相关专业</t>
  </si>
  <si>
    <t xml:space="preserve">具有汽车维修中级工或以上职称</t>
  </si>
  <si>
    <t xml:space="preserve">市场营销专业教师</t>
  </si>
  <si>
    <t xml:space="preserve">市场营销类</t>
  </si>
  <si>
    <t xml:space="preserve">具有劳动部门认定的中级以上技能级别</t>
  </si>
  <si>
    <t xml:space="preserve">电子商务专业教师</t>
  </si>
  <si>
    <t xml:space="preserve">电子商务</t>
  </si>
  <si>
    <t xml:space="preserve">东城职业技术学校</t>
  </si>
  <si>
    <t xml:space="preserve">动漫设计专业教师</t>
  </si>
  <si>
    <t xml:space="preserve">动漫设计</t>
  </si>
  <si>
    <t xml:space="preserve">市场营销</t>
  </si>
  <si>
    <t xml:space="preserve">职中舞蹈专业教师</t>
  </si>
  <si>
    <t xml:space="preserve">舞蹈学、舞蹈编导、舞蹈表演</t>
  </si>
  <si>
    <t xml:space="preserve">编导专长</t>
  </si>
  <si>
    <t xml:space="preserve">电教中心管理员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</si>
  <si>
    <t xml:space="preserve">塘厦理工学校</t>
  </si>
  <si>
    <t xml:space="preserve">国民教育本科或以上</t>
  </si>
  <si>
    <r>
      <rPr>
        <sz val="10"/>
        <rFont val="Noto Sans"/>
        <family val="2"/>
      </rPr>
      <t xml:space="preserve">办公技能过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学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学籍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管理系统</t>
    </r>
    <r>
      <rPr>
        <sz val="10"/>
        <rFont val="宋体"/>
        <family val="0"/>
        <charset val="134"/>
      </rPr>
      <t xml:space="preserve">)</t>
    </r>
  </si>
  <si>
    <t xml:space="preserve">信息职业技术学校</t>
  </si>
  <si>
    <t xml:space="preserve">电气自动化专业教师</t>
  </si>
  <si>
    <t xml:space="preserve">自动化、电气工程与自动化、
电气信息工程、
电子信息工程</t>
  </si>
  <si>
    <t xml:space="preserve">机械电子工程专业教师</t>
  </si>
  <si>
    <t xml:space="preserve">机械电子工程
机电技术类
机械制造工艺类</t>
  </si>
  <si>
    <t xml:space="preserve">测控技术与仪器专业教师</t>
  </si>
  <si>
    <t xml:space="preserve">测控技术与仪器
制造自动化与测控</t>
  </si>
  <si>
    <t xml:space="preserve">信息安全专业教师</t>
  </si>
  <si>
    <t xml:space="preserve">信息安全
信息工程
网络工程</t>
  </si>
  <si>
    <t xml:space="preserve">动漫专业教师</t>
  </si>
  <si>
    <t xml:space="preserve">动画、
动漫</t>
  </si>
  <si>
    <t xml:space="preserve">网络工程教师</t>
  </si>
  <si>
    <t xml:space="preserve">网络工程
网络与信息化</t>
  </si>
  <si>
    <t xml:space="preserve">图书馆学、
档案学、图书档案学、信息资源管理</t>
  </si>
  <si>
    <t xml:space="preserve">实验幼儿园</t>
  </si>
  <si>
    <t xml:space="preserve">幼儿园教师</t>
  </si>
  <si>
    <t xml:space="preserve">学前教育类</t>
  </si>
  <si>
    <t xml:space="preserve">幼儿园初级岗位</t>
  </si>
  <si>
    <t xml:space="preserve">莞城中心小学</t>
  </si>
  <si>
    <t xml:space="preserve">小学数学教师</t>
  </si>
  <si>
    <t xml:space="preserve">小学初级岗位</t>
  </si>
  <si>
    <t xml:space="preserve">莞城运河小学</t>
  </si>
  <si>
    <t xml:space="preserve">小学语文教师</t>
  </si>
  <si>
    <t xml:space="preserve">语文类和汉语言文学</t>
  </si>
  <si>
    <t xml:space="preserve">石龙镇第九小学</t>
  </si>
  <si>
    <t xml:space="preserve">国民教育本科（第一学历为全日制大专及以上）</t>
  </si>
  <si>
    <t xml:space="preserve">石龙黄家山小学</t>
  </si>
  <si>
    <t xml:space="preserve">长安实验中学</t>
  </si>
  <si>
    <t xml:space="preserve">初中数学教师</t>
  </si>
  <si>
    <t xml:space="preserve">社会人员需具有中级或以上职称</t>
  </si>
  <si>
    <t xml:space="preserve">初中生物教师</t>
  </si>
  <si>
    <t xml:space="preserve">寮步香市中学</t>
  </si>
  <si>
    <t xml:space="preserve">大朗镇                                           中心小学</t>
  </si>
  <si>
    <r>
      <rPr>
        <sz val="10"/>
        <rFont val="Noto Sans"/>
        <family val="2"/>
      </rPr>
      <t xml:space="preserve">数学类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 </t>
    </r>
  </si>
  <si>
    <t xml:space="preserve">小学体育教师</t>
  </si>
  <si>
    <r>
      <rPr>
        <sz val="10"/>
        <rFont val="Noto Sans"/>
        <family val="2"/>
      </rPr>
      <t xml:space="preserve">体育类和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篮球特长</t>
  </si>
  <si>
    <t xml:space="preserve">大朗镇                                 崇文小学</t>
  </si>
  <si>
    <r>
      <rPr>
        <sz val="10"/>
        <rFont val="Noto Sans"/>
        <family val="2"/>
      </rPr>
      <t xml:space="preserve">数学类和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     水口小学</t>
  </si>
  <si>
    <t xml:space="preserve">小学英语教师</t>
  </si>
  <si>
    <r>
      <rPr>
        <sz val="10"/>
        <rFont val="Noto Sans"/>
        <family val="2"/>
      </rPr>
      <t xml:space="preserve">英语类和         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鸣凤小学</t>
  </si>
  <si>
    <t xml:space="preserve">小学美术教师</t>
  </si>
  <si>
    <t xml:space="preserve">擅长书法</t>
  </si>
  <si>
    <t xml:space="preserve">大朗一中</t>
  </si>
  <si>
    <t xml:space="preserve">初中历史教师</t>
  </si>
  <si>
    <t xml:space="preserve">大岭山镇中心小学</t>
  </si>
  <si>
    <r>
      <rPr>
        <sz val="10"/>
        <rFont val="Noto Sans"/>
        <family val="2"/>
      </rPr>
      <t xml:space="preserve">能胜任班主任工作、全年级循环教学</t>
    </r>
    <r>
      <rPr>
        <sz val="10"/>
        <rFont val="宋体"/>
        <family val="0"/>
        <charset val="134"/>
      </rPr>
      <t xml:space="preserve">.</t>
    </r>
  </si>
  <si>
    <t xml:space="preserve">13902692675
85636266</t>
  </si>
  <si>
    <t xml:space="preserve">大岭山中学</t>
  </si>
  <si>
    <t xml:space="preserve">高中音乐级教师</t>
  </si>
  <si>
    <t xml:space="preserve">钢琴专业</t>
  </si>
  <si>
    <t xml:space="preserve">社会人员需具有中学音乐二级教师专业技术资格</t>
  </si>
  <si>
    <r>
      <rPr>
        <sz val="10"/>
        <rFont val="宋体"/>
        <family val="0"/>
        <charset val="134"/>
      </rPr>
      <t xml:space="preserve">81626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626566</t>
    </r>
  </si>
  <si>
    <t xml:space="preserve">大岭山新风中学</t>
  </si>
  <si>
    <t xml:space="preserve">厚街镇桥头小学</t>
  </si>
  <si>
    <t xml:space="preserve">语文类、小学教育类、教育管理或教育学</t>
  </si>
  <si>
    <r>
      <rPr>
        <sz val="10"/>
        <rFont val="Noto Sans"/>
        <family val="2"/>
      </rPr>
      <t xml:space="preserve">社会人员要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验</t>
    </r>
  </si>
  <si>
    <t xml:space="preserve">0769-85836893</t>
  </si>
  <si>
    <t xml:space="preserve">厚街竹溪中学</t>
  </si>
  <si>
    <t xml:space="preserve">国民教育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实验室工作经验。</t>
    </r>
  </si>
  <si>
    <t xml:space="preserve">厚街湖景中学</t>
  </si>
  <si>
    <t xml:space="preserve">档案室工作人员</t>
  </si>
  <si>
    <t xml:space="preserve">国民教育本科及以上</t>
  </si>
  <si>
    <t xml:space="preserve">档案管理</t>
  </si>
  <si>
    <t xml:space="preserve">南城区中心小学</t>
  </si>
  <si>
    <t xml:space="preserve">汉语言文学、小学教育、教育学教育管理和语文类</t>
  </si>
  <si>
    <t xml:space="preserve">小学信息技术教师</t>
  </si>
  <si>
    <t xml:space="preserve">南城区阳光第一小学</t>
  </si>
  <si>
    <t xml:space="preserve">社会人员需小一职称，能承担中高年级教学和培训示范，青年骨干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学语文教师</t>
    </r>
  </si>
  <si>
    <t xml:space="preserve">南城区阳光第二小学</t>
  </si>
  <si>
    <t xml:space="preserve">小学音乐教师</t>
  </si>
  <si>
    <t xml:space="preserve">舞蹈及相关专业</t>
  </si>
  <si>
    <t xml:space="preserve">南城区阳光第五小学</t>
  </si>
  <si>
    <t xml:space="preserve">南城区阳光第六小学</t>
  </si>
  <si>
    <t xml:space="preserve">　</t>
  </si>
  <si>
    <t xml:space="preserve">东城区第一中学</t>
  </si>
  <si>
    <t xml:space="preserve">东城区花园小学</t>
  </si>
  <si>
    <t xml:space="preserve">东城区第五小学</t>
  </si>
  <si>
    <t xml:space="preserve">常平第二小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教学经验</t>
    </r>
  </si>
  <si>
    <t xml:space="preserve">常平中学初中部</t>
  </si>
  <si>
    <t xml:space="preserve">常平振兴中学</t>
  </si>
  <si>
    <t xml:space="preserve">初中英语教师</t>
  </si>
  <si>
    <t xml:space="preserve">黄江中学</t>
  </si>
  <si>
    <t xml:space="preserve">谢岗镇谢岗小学</t>
  </si>
  <si>
    <t xml:space="preserve">塘厦初级中学</t>
  </si>
  <si>
    <t xml:space="preserve">塘厦镇林村小学</t>
  </si>
  <si>
    <t xml:space="preserve">松山湖实验小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汉语言文学、教育管理、小学教育、教育学和语文类</t>
  </si>
  <si>
    <t xml:space="preserve">凤岗镇中心小学</t>
  </si>
  <si>
    <t xml:space="preserve">数学类、小学教育、教育学和教育管理</t>
  </si>
  <si>
    <t xml:space="preserve">桥头镇      中心小学</t>
  </si>
  <si>
    <t xml:space="preserve">篮球、田径</t>
  </si>
  <si>
    <t xml:space="preserve">桥头镇     第二小学</t>
  </si>
  <si>
    <t xml:space="preserve">桥头镇     第四小学</t>
  </si>
  <si>
    <t xml:space="preserve">电脑类、信息技术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华康简标题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.5"/>
      <name val="黑体"/>
      <family val="0"/>
      <charset val="134"/>
    </font>
    <font>
      <b val="true"/>
      <sz val="15.5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  <cellStyle name="常规 3" xfId="23"/>
    <cellStyle name="常规 4" xfId="24"/>
    <cellStyle name="常规 4_东莞招聘名单(全)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E30" activeCellId="0" sqref="E30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2" width="6.24"/>
    <col collapsed="false" customWidth="true" hidden="false" outlineLevel="0" max="5" min="4" style="1" width="4.87"/>
    <col collapsed="false" customWidth="true" hidden="false" outlineLevel="0" max="6" min="6" style="1" width="5.11"/>
    <col collapsed="false" customWidth="true" hidden="false" outlineLevel="0" max="7" min="7" style="1" width="15.62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1" width="13.37"/>
    <col collapsed="false" customWidth="true" hidden="false" outlineLevel="0" max="11" min="11" style="1" width="15.62"/>
    <col collapsed="false" customWidth="true" hidden="false" outlineLevel="0" max="12" min="12" style="1" width="10.74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/>
      <c r="I3" s="7"/>
      <c r="J3" s="8" t="s">
        <v>7</v>
      </c>
      <c r="K3" s="7" t="s">
        <v>8</v>
      </c>
      <c r="L3" s="7" t="s">
        <v>9</v>
      </c>
      <c r="M3" s="7" t="s">
        <v>10</v>
      </c>
    </row>
    <row r="4" s="10" customFormat="true" ht="36" hidden="false" customHeight="true" outlineLevel="0" collapsed="false">
      <c r="A4" s="6"/>
      <c r="B4" s="7"/>
      <c r="C4" s="7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/>
      <c r="K4" s="7"/>
      <c r="L4" s="7"/>
      <c r="M4" s="7"/>
    </row>
    <row r="5" s="9" customFormat="true" ht="36" hidden="false" customHeight="true" outlineLevel="0" collapsed="false">
      <c r="A5" s="11" t="n">
        <v>1</v>
      </c>
      <c r="B5" s="12" t="s">
        <v>17</v>
      </c>
      <c r="C5" s="13" t="n">
        <v>1</v>
      </c>
      <c r="D5" s="11" t="s">
        <v>18</v>
      </c>
      <c r="E5" s="11"/>
      <c r="F5" s="14" t="s">
        <v>19</v>
      </c>
      <c r="G5" s="12" t="s">
        <v>20</v>
      </c>
      <c r="H5" s="15" t="s">
        <v>21</v>
      </c>
      <c r="I5" s="12" t="s">
        <v>22</v>
      </c>
      <c r="J5" s="11"/>
      <c r="K5" s="12" t="s">
        <v>23</v>
      </c>
      <c r="L5" s="12" t="s">
        <v>24</v>
      </c>
      <c r="M5" s="16" t="s">
        <v>25</v>
      </c>
    </row>
    <row r="6" s="9" customFormat="true" ht="36" hidden="false" customHeight="false" outlineLevel="0" collapsed="false">
      <c r="A6" s="11" t="n">
        <v>2</v>
      </c>
      <c r="B6" s="12" t="s">
        <v>26</v>
      </c>
      <c r="C6" s="13" t="n">
        <v>1</v>
      </c>
      <c r="D6" s="11" t="s">
        <v>18</v>
      </c>
      <c r="E6" s="11"/>
      <c r="F6" s="14" t="s">
        <v>19</v>
      </c>
      <c r="G6" s="12" t="s">
        <v>20</v>
      </c>
      <c r="H6" s="15" t="s">
        <v>21</v>
      </c>
      <c r="I6" s="12" t="s">
        <v>27</v>
      </c>
      <c r="J6" s="11"/>
      <c r="K6" s="12" t="s">
        <v>23</v>
      </c>
      <c r="L6" s="12" t="s">
        <v>24</v>
      </c>
      <c r="M6" s="14"/>
    </row>
    <row r="7" s="9" customFormat="true" ht="36" hidden="false" customHeight="false" outlineLevel="0" collapsed="false">
      <c r="A7" s="11" t="n">
        <v>3</v>
      </c>
      <c r="B7" s="12" t="s">
        <v>28</v>
      </c>
      <c r="C7" s="13" t="n">
        <v>1</v>
      </c>
      <c r="D7" s="11" t="s">
        <v>18</v>
      </c>
      <c r="E7" s="11"/>
      <c r="F7" s="14" t="s">
        <v>19</v>
      </c>
      <c r="G7" s="12" t="s">
        <v>20</v>
      </c>
      <c r="H7" s="15" t="s">
        <v>21</v>
      </c>
      <c r="I7" s="12" t="s">
        <v>29</v>
      </c>
      <c r="J7" s="11"/>
      <c r="K7" s="12" t="s">
        <v>23</v>
      </c>
      <c r="L7" s="12" t="s">
        <v>24</v>
      </c>
      <c r="M7" s="14"/>
    </row>
    <row r="8" s="9" customFormat="true" ht="36" hidden="false" customHeight="false" outlineLevel="0" collapsed="false">
      <c r="A8" s="11" t="n">
        <v>4</v>
      </c>
      <c r="B8" s="12" t="s">
        <v>28</v>
      </c>
      <c r="C8" s="13" t="n">
        <v>1</v>
      </c>
      <c r="D8" s="11" t="s">
        <v>18</v>
      </c>
      <c r="E8" s="11" t="s">
        <v>18</v>
      </c>
      <c r="F8" s="14" t="s">
        <v>19</v>
      </c>
      <c r="G8" s="12" t="s">
        <v>20</v>
      </c>
      <c r="H8" s="15" t="s">
        <v>21</v>
      </c>
      <c r="I8" s="12" t="s">
        <v>29</v>
      </c>
      <c r="J8" s="11"/>
      <c r="K8" s="12" t="s">
        <v>23</v>
      </c>
      <c r="L8" s="12" t="s">
        <v>24</v>
      </c>
      <c r="M8" s="14"/>
    </row>
    <row r="9" s="9" customFormat="true" ht="36" hidden="false" customHeight="false" outlineLevel="0" collapsed="false">
      <c r="A9" s="11" t="n">
        <v>5</v>
      </c>
      <c r="B9" s="12" t="s">
        <v>30</v>
      </c>
      <c r="C9" s="13" t="n">
        <v>1</v>
      </c>
      <c r="D9" s="11" t="s">
        <v>18</v>
      </c>
      <c r="E9" s="11"/>
      <c r="F9" s="14" t="s">
        <v>19</v>
      </c>
      <c r="G9" s="12" t="s">
        <v>20</v>
      </c>
      <c r="H9" s="15" t="s">
        <v>21</v>
      </c>
      <c r="I9" s="12" t="s">
        <v>31</v>
      </c>
      <c r="J9" s="11"/>
      <c r="K9" s="12" t="s">
        <v>23</v>
      </c>
      <c r="L9" s="12" t="s">
        <v>24</v>
      </c>
      <c r="M9" s="16" t="s">
        <v>25</v>
      </c>
    </row>
    <row r="10" s="9" customFormat="true" ht="36" hidden="false" customHeight="false" outlineLevel="0" collapsed="false">
      <c r="A10" s="11" t="n">
        <v>6</v>
      </c>
      <c r="B10" s="12" t="s">
        <v>32</v>
      </c>
      <c r="C10" s="13" t="n">
        <v>1</v>
      </c>
      <c r="D10" s="11" t="s">
        <v>18</v>
      </c>
      <c r="E10" s="11"/>
      <c r="F10" s="14" t="s">
        <v>19</v>
      </c>
      <c r="G10" s="12" t="s">
        <v>20</v>
      </c>
      <c r="H10" s="15" t="s">
        <v>21</v>
      </c>
      <c r="I10" s="12" t="s">
        <v>33</v>
      </c>
      <c r="J10" s="11"/>
      <c r="K10" s="12" t="s">
        <v>23</v>
      </c>
      <c r="L10" s="12" t="s">
        <v>24</v>
      </c>
      <c r="M10" s="14"/>
    </row>
    <row r="11" s="9" customFormat="true" ht="36" hidden="false" customHeight="false" outlineLevel="0" collapsed="false">
      <c r="A11" s="11" t="n">
        <v>7</v>
      </c>
      <c r="B11" s="12" t="s">
        <v>34</v>
      </c>
      <c r="C11" s="13" t="n">
        <v>1</v>
      </c>
      <c r="D11" s="11" t="s">
        <v>18</v>
      </c>
      <c r="E11" s="11"/>
      <c r="F11" s="14" t="s">
        <v>19</v>
      </c>
      <c r="G11" s="12" t="s">
        <v>20</v>
      </c>
      <c r="H11" s="15" t="s">
        <v>21</v>
      </c>
      <c r="I11" s="12" t="s">
        <v>35</v>
      </c>
      <c r="J11" s="11"/>
      <c r="K11" s="12" t="s">
        <v>36</v>
      </c>
      <c r="L11" s="12" t="s">
        <v>24</v>
      </c>
      <c r="M11" s="14"/>
    </row>
    <row r="12" s="9" customFormat="true" ht="36" hidden="false" customHeight="false" outlineLevel="0" collapsed="false">
      <c r="A12" s="11" t="n">
        <v>8</v>
      </c>
      <c r="B12" s="12" t="s">
        <v>37</v>
      </c>
      <c r="C12" s="13" t="n">
        <v>1</v>
      </c>
      <c r="D12" s="11" t="s">
        <v>18</v>
      </c>
      <c r="E12" s="11"/>
      <c r="F12" s="14" t="s">
        <v>19</v>
      </c>
      <c r="G12" s="12" t="s">
        <v>20</v>
      </c>
      <c r="H12" s="15" t="s">
        <v>21</v>
      </c>
      <c r="I12" s="12" t="s">
        <v>31</v>
      </c>
      <c r="J12" s="11"/>
      <c r="K12" s="12" t="s">
        <v>36</v>
      </c>
      <c r="L12" s="12" t="s">
        <v>24</v>
      </c>
      <c r="M12" s="14"/>
    </row>
    <row r="13" s="9" customFormat="true" ht="36" hidden="false" customHeight="false" outlineLevel="0" collapsed="false">
      <c r="A13" s="11" t="n">
        <v>9</v>
      </c>
      <c r="B13" s="12" t="s">
        <v>38</v>
      </c>
      <c r="C13" s="13" t="n">
        <v>1</v>
      </c>
      <c r="D13" s="11" t="s">
        <v>18</v>
      </c>
      <c r="E13" s="11" t="s">
        <v>18</v>
      </c>
      <c r="F13" s="14" t="s">
        <v>19</v>
      </c>
      <c r="G13" s="12" t="s">
        <v>20</v>
      </c>
      <c r="H13" s="15" t="s">
        <v>21</v>
      </c>
      <c r="I13" s="12" t="s">
        <v>35</v>
      </c>
      <c r="J13" s="11"/>
      <c r="K13" s="12" t="s">
        <v>39</v>
      </c>
      <c r="L13" s="12" t="s">
        <v>40</v>
      </c>
      <c r="M13" s="14"/>
    </row>
    <row r="14" s="9" customFormat="true" ht="36" hidden="false" customHeight="false" outlineLevel="0" collapsed="false">
      <c r="A14" s="11" t="n">
        <v>10</v>
      </c>
      <c r="B14" s="12" t="s">
        <v>41</v>
      </c>
      <c r="C14" s="13" t="n">
        <v>1</v>
      </c>
      <c r="D14" s="11"/>
      <c r="E14" s="11" t="s">
        <v>18</v>
      </c>
      <c r="F14" s="14" t="s">
        <v>19</v>
      </c>
      <c r="G14" s="12" t="s">
        <v>20</v>
      </c>
      <c r="H14" s="15" t="s">
        <v>21</v>
      </c>
      <c r="I14" s="12" t="s">
        <v>42</v>
      </c>
      <c r="J14" s="12" t="s">
        <v>43</v>
      </c>
      <c r="K14" s="12" t="s">
        <v>39</v>
      </c>
      <c r="L14" s="12" t="s">
        <v>40</v>
      </c>
      <c r="M14" s="14"/>
    </row>
    <row r="15" s="10" customFormat="true" ht="36" hidden="false" customHeight="true" outlineLevel="0" collapsed="false">
      <c r="A15" s="11" t="n">
        <v>11</v>
      </c>
      <c r="B15" s="12" t="s">
        <v>44</v>
      </c>
      <c r="C15" s="16" t="n">
        <v>1</v>
      </c>
      <c r="D15" s="11" t="s">
        <v>18</v>
      </c>
      <c r="E15" s="7"/>
      <c r="F15" s="14" t="s">
        <v>19</v>
      </c>
      <c r="G15" s="12" t="s">
        <v>20</v>
      </c>
      <c r="H15" s="15" t="s">
        <v>21</v>
      </c>
      <c r="I15" s="12" t="s">
        <v>22</v>
      </c>
      <c r="J15" s="12" t="s">
        <v>45</v>
      </c>
      <c r="K15" s="12" t="s">
        <v>46</v>
      </c>
      <c r="L15" s="12" t="s">
        <v>24</v>
      </c>
      <c r="M15" s="16" t="s">
        <v>25</v>
      </c>
    </row>
    <row r="16" s="9" customFormat="true" ht="36" hidden="false" customHeight="false" outlineLevel="0" collapsed="false">
      <c r="A16" s="11" t="n">
        <v>12</v>
      </c>
      <c r="B16" s="12" t="s">
        <v>44</v>
      </c>
      <c r="C16" s="13" t="n">
        <v>1</v>
      </c>
      <c r="D16" s="11" t="s">
        <v>18</v>
      </c>
      <c r="E16" s="11"/>
      <c r="F16" s="14" t="s">
        <v>19</v>
      </c>
      <c r="G16" s="12" t="s">
        <v>20</v>
      </c>
      <c r="H16" s="15" t="s">
        <v>21</v>
      </c>
      <c r="I16" s="12" t="s">
        <v>22</v>
      </c>
      <c r="J16" s="12" t="s">
        <v>45</v>
      </c>
      <c r="K16" s="12" t="s">
        <v>46</v>
      </c>
      <c r="L16" s="12" t="s">
        <v>24</v>
      </c>
      <c r="M16" s="14"/>
    </row>
    <row r="17" s="9" customFormat="true" ht="36" hidden="false" customHeight="false" outlineLevel="0" collapsed="false">
      <c r="A17" s="11" t="n">
        <v>13</v>
      </c>
      <c r="B17" s="12" t="s">
        <v>47</v>
      </c>
      <c r="C17" s="13" t="n">
        <v>1</v>
      </c>
      <c r="D17" s="11" t="s">
        <v>18</v>
      </c>
      <c r="E17" s="11"/>
      <c r="F17" s="14" t="s">
        <v>19</v>
      </c>
      <c r="G17" s="12" t="s">
        <v>20</v>
      </c>
      <c r="H17" s="15" t="s">
        <v>21</v>
      </c>
      <c r="I17" s="12" t="s">
        <v>35</v>
      </c>
      <c r="J17" s="11"/>
      <c r="K17" s="12" t="s">
        <v>46</v>
      </c>
      <c r="L17" s="12" t="s">
        <v>24</v>
      </c>
      <c r="M17" s="14"/>
    </row>
    <row r="18" s="9" customFormat="true" ht="36" hidden="false" customHeight="false" outlineLevel="0" collapsed="false">
      <c r="A18" s="11" t="n">
        <v>14</v>
      </c>
      <c r="B18" s="12" t="s">
        <v>48</v>
      </c>
      <c r="C18" s="13" t="n">
        <v>1</v>
      </c>
      <c r="D18" s="11" t="s">
        <v>18</v>
      </c>
      <c r="E18" s="11"/>
      <c r="F18" s="14" t="s">
        <v>19</v>
      </c>
      <c r="G18" s="12" t="s">
        <v>20</v>
      </c>
      <c r="H18" s="15" t="s">
        <v>21</v>
      </c>
      <c r="I18" s="12" t="s">
        <v>49</v>
      </c>
      <c r="J18" s="11"/>
      <c r="K18" s="12" t="s">
        <v>46</v>
      </c>
      <c r="L18" s="12" t="s">
        <v>24</v>
      </c>
      <c r="M18" s="14"/>
    </row>
    <row r="19" s="9" customFormat="true" ht="36" hidden="false" customHeight="false" outlineLevel="0" collapsed="false">
      <c r="A19" s="11" t="n">
        <v>15</v>
      </c>
      <c r="B19" s="12" t="s">
        <v>50</v>
      </c>
      <c r="C19" s="13" t="n">
        <v>2</v>
      </c>
      <c r="D19" s="11" t="s">
        <v>18</v>
      </c>
      <c r="E19" s="11"/>
      <c r="F19" s="14" t="s">
        <v>19</v>
      </c>
      <c r="G19" s="12" t="s">
        <v>20</v>
      </c>
      <c r="H19" s="15" t="s">
        <v>21</v>
      </c>
      <c r="I19" s="12" t="s">
        <v>51</v>
      </c>
      <c r="J19" s="11"/>
      <c r="K19" s="12" t="s">
        <v>46</v>
      </c>
      <c r="L19" s="12" t="s">
        <v>24</v>
      </c>
      <c r="M19" s="14"/>
    </row>
    <row r="20" s="9" customFormat="true" ht="36" hidden="false" customHeight="false" outlineLevel="0" collapsed="false">
      <c r="A20" s="11" t="n">
        <v>16</v>
      </c>
      <c r="B20" s="12" t="s">
        <v>52</v>
      </c>
      <c r="C20" s="13" t="n">
        <v>1</v>
      </c>
      <c r="D20" s="11" t="s">
        <v>18</v>
      </c>
      <c r="E20" s="11"/>
      <c r="F20" s="14" t="s">
        <v>19</v>
      </c>
      <c r="G20" s="12" t="s">
        <v>20</v>
      </c>
      <c r="H20" s="15" t="s">
        <v>21</v>
      </c>
      <c r="I20" s="12" t="s">
        <v>53</v>
      </c>
      <c r="J20" s="11"/>
      <c r="K20" s="12" t="s">
        <v>46</v>
      </c>
      <c r="L20" s="12" t="s">
        <v>24</v>
      </c>
      <c r="M20" s="14"/>
    </row>
    <row r="21" s="9" customFormat="true" ht="36" hidden="false" customHeight="false" outlineLevel="0" collapsed="false">
      <c r="A21" s="11" t="n">
        <v>17</v>
      </c>
      <c r="B21" s="12" t="s">
        <v>54</v>
      </c>
      <c r="C21" s="13" t="n">
        <v>1</v>
      </c>
      <c r="D21" s="11" t="s">
        <v>18</v>
      </c>
      <c r="E21" s="11"/>
      <c r="F21" s="14" t="s">
        <v>19</v>
      </c>
      <c r="G21" s="12" t="s">
        <v>20</v>
      </c>
      <c r="H21" s="15" t="s">
        <v>21</v>
      </c>
      <c r="I21" s="12" t="s">
        <v>55</v>
      </c>
      <c r="J21" s="11"/>
      <c r="K21" s="12" t="s">
        <v>56</v>
      </c>
      <c r="L21" s="12" t="s">
        <v>24</v>
      </c>
      <c r="M21" s="14"/>
    </row>
    <row r="22" s="9" customFormat="true" ht="36" hidden="false" customHeight="false" outlineLevel="0" collapsed="false">
      <c r="A22" s="11" t="n">
        <v>18</v>
      </c>
      <c r="B22" s="12" t="s">
        <v>57</v>
      </c>
      <c r="C22" s="13" t="n">
        <v>2</v>
      </c>
      <c r="D22" s="11" t="s">
        <v>18</v>
      </c>
      <c r="E22" s="11"/>
      <c r="F22" s="14" t="s">
        <v>19</v>
      </c>
      <c r="G22" s="12" t="s">
        <v>20</v>
      </c>
      <c r="H22" s="15" t="s">
        <v>21</v>
      </c>
      <c r="I22" s="12" t="s">
        <v>49</v>
      </c>
      <c r="J22" s="11"/>
      <c r="K22" s="12" t="s">
        <v>56</v>
      </c>
      <c r="L22" s="12" t="s">
        <v>24</v>
      </c>
      <c r="M22" s="14"/>
    </row>
    <row r="23" s="9" customFormat="true" ht="36" hidden="false" customHeight="false" outlineLevel="0" collapsed="false">
      <c r="A23" s="11" t="n">
        <v>19</v>
      </c>
      <c r="B23" s="12" t="s">
        <v>58</v>
      </c>
      <c r="C23" s="13" t="n">
        <v>1</v>
      </c>
      <c r="D23" s="11" t="s">
        <v>18</v>
      </c>
      <c r="E23" s="11"/>
      <c r="F23" s="14" t="s">
        <v>19</v>
      </c>
      <c r="G23" s="12" t="s">
        <v>20</v>
      </c>
      <c r="H23" s="15" t="s">
        <v>21</v>
      </c>
      <c r="I23" s="12" t="s">
        <v>51</v>
      </c>
      <c r="J23" s="11"/>
      <c r="K23" s="12" t="s">
        <v>56</v>
      </c>
      <c r="L23" s="12" t="s">
        <v>24</v>
      </c>
      <c r="M23" s="16" t="s">
        <v>25</v>
      </c>
    </row>
    <row r="24" s="9" customFormat="true" ht="36" hidden="false" customHeight="false" outlineLevel="0" collapsed="false">
      <c r="A24" s="11" t="n">
        <v>20</v>
      </c>
      <c r="B24" s="12" t="s">
        <v>58</v>
      </c>
      <c r="C24" s="13" t="n">
        <v>1</v>
      </c>
      <c r="D24" s="11" t="s">
        <v>18</v>
      </c>
      <c r="E24" s="11"/>
      <c r="F24" s="14" t="s">
        <v>19</v>
      </c>
      <c r="G24" s="12" t="s">
        <v>20</v>
      </c>
      <c r="H24" s="15" t="s">
        <v>21</v>
      </c>
      <c r="I24" s="12" t="s">
        <v>51</v>
      </c>
      <c r="J24" s="11"/>
      <c r="K24" s="12" t="s">
        <v>56</v>
      </c>
      <c r="L24" s="12" t="s">
        <v>24</v>
      </c>
      <c r="M24" s="16"/>
    </row>
    <row r="25" s="9" customFormat="true" ht="36" hidden="false" customHeight="false" outlineLevel="0" collapsed="false">
      <c r="A25" s="11" t="n">
        <v>21</v>
      </c>
      <c r="B25" s="12" t="s">
        <v>59</v>
      </c>
      <c r="C25" s="13" t="n">
        <v>1</v>
      </c>
      <c r="D25" s="11" t="s">
        <v>18</v>
      </c>
      <c r="E25" s="11"/>
      <c r="F25" s="14" t="s">
        <v>19</v>
      </c>
      <c r="G25" s="12" t="s">
        <v>20</v>
      </c>
      <c r="H25" s="15" t="s">
        <v>21</v>
      </c>
      <c r="I25" s="12" t="s">
        <v>49</v>
      </c>
      <c r="J25" s="11"/>
      <c r="K25" s="12" t="s">
        <v>60</v>
      </c>
      <c r="L25" s="12" t="s">
        <v>24</v>
      </c>
      <c r="M25" s="14"/>
    </row>
    <row r="26" s="9" customFormat="true" ht="36" hidden="false" customHeight="false" outlineLevel="0" collapsed="false">
      <c r="A26" s="11" t="n">
        <v>22</v>
      </c>
      <c r="B26" s="12" t="s">
        <v>61</v>
      </c>
      <c r="C26" s="13" t="n">
        <v>1</v>
      </c>
      <c r="D26" s="11" t="s">
        <v>18</v>
      </c>
      <c r="E26" s="11"/>
      <c r="F26" s="14" t="s">
        <v>19</v>
      </c>
      <c r="G26" s="12" t="s">
        <v>20</v>
      </c>
      <c r="H26" s="15" t="s">
        <v>21</v>
      </c>
      <c r="I26" s="12" t="s">
        <v>55</v>
      </c>
      <c r="J26" s="11"/>
      <c r="K26" s="12" t="s">
        <v>60</v>
      </c>
      <c r="L26" s="12" t="s">
        <v>24</v>
      </c>
      <c r="M26" s="14"/>
    </row>
    <row r="27" s="9" customFormat="true" ht="36" hidden="false" customHeight="false" outlineLevel="0" collapsed="false">
      <c r="A27" s="11" t="n">
        <v>23</v>
      </c>
      <c r="B27" s="12" t="s">
        <v>62</v>
      </c>
      <c r="C27" s="13" t="n">
        <v>1</v>
      </c>
      <c r="D27" s="11" t="s">
        <v>18</v>
      </c>
      <c r="E27" s="11" t="s">
        <v>18</v>
      </c>
      <c r="F27" s="14" t="s">
        <v>19</v>
      </c>
      <c r="G27" s="12" t="s">
        <v>20</v>
      </c>
      <c r="H27" s="15" t="s">
        <v>21</v>
      </c>
      <c r="I27" s="12" t="s">
        <v>27</v>
      </c>
      <c r="J27" s="11"/>
      <c r="K27" s="12" t="s">
        <v>63</v>
      </c>
      <c r="L27" s="12" t="s">
        <v>64</v>
      </c>
      <c r="M27" s="14"/>
    </row>
    <row r="28" s="9" customFormat="true" ht="36" hidden="false" customHeight="false" outlineLevel="0" collapsed="false">
      <c r="A28" s="11" t="n">
        <v>24</v>
      </c>
      <c r="B28" s="12" t="s">
        <v>65</v>
      </c>
      <c r="C28" s="13" t="n">
        <v>1</v>
      </c>
      <c r="D28" s="11" t="s">
        <v>18</v>
      </c>
      <c r="E28" s="11" t="s">
        <v>18</v>
      </c>
      <c r="F28" s="14" t="s">
        <v>19</v>
      </c>
      <c r="G28" s="12" t="s">
        <v>20</v>
      </c>
      <c r="H28" s="15" t="s">
        <v>21</v>
      </c>
      <c r="I28" s="12" t="s">
        <v>49</v>
      </c>
      <c r="J28" s="11"/>
      <c r="K28" s="12" t="s">
        <v>63</v>
      </c>
      <c r="L28" s="12" t="s">
        <v>64</v>
      </c>
      <c r="M28" s="14"/>
    </row>
    <row r="29" s="9" customFormat="true" ht="36" hidden="false" customHeight="false" outlineLevel="0" collapsed="false">
      <c r="A29" s="11" t="n">
        <v>25</v>
      </c>
      <c r="B29" s="12" t="s">
        <v>66</v>
      </c>
      <c r="C29" s="13" t="n">
        <v>1</v>
      </c>
      <c r="D29" s="11" t="s">
        <v>18</v>
      </c>
      <c r="E29" s="11" t="s">
        <v>18</v>
      </c>
      <c r="F29" s="14" t="s">
        <v>19</v>
      </c>
      <c r="G29" s="12" t="s">
        <v>20</v>
      </c>
      <c r="H29" s="15" t="s">
        <v>21</v>
      </c>
      <c r="I29" s="12" t="s">
        <v>67</v>
      </c>
      <c r="J29" s="12" t="s">
        <v>68</v>
      </c>
      <c r="K29" s="12" t="s">
        <v>63</v>
      </c>
      <c r="L29" s="12" t="s">
        <v>64</v>
      </c>
      <c r="M29" s="14"/>
    </row>
    <row r="30" s="9" customFormat="true" ht="36" hidden="false" customHeight="false" outlineLevel="0" collapsed="false">
      <c r="A30" s="11" t="n">
        <v>26</v>
      </c>
      <c r="B30" s="12" t="s">
        <v>69</v>
      </c>
      <c r="C30" s="13" t="n">
        <v>2</v>
      </c>
      <c r="D30" s="11" t="s">
        <v>18</v>
      </c>
      <c r="E30" s="11"/>
      <c r="F30" s="14" t="s">
        <v>19</v>
      </c>
      <c r="G30" s="12" t="s">
        <v>20</v>
      </c>
      <c r="H30" s="15" t="s">
        <v>21</v>
      </c>
      <c r="I30" s="12" t="s">
        <v>22</v>
      </c>
      <c r="J30" s="12" t="s">
        <v>45</v>
      </c>
      <c r="K30" s="12" t="s">
        <v>70</v>
      </c>
      <c r="L30" s="12" t="s">
        <v>24</v>
      </c>
      <c r="M30" s="14"/>
    </row>
    <row r="31" s="9" customFormat="true" ht="36" hidden="false" customHeight="false" outlineLevel="0" collapsed="false">
      <c r="A31" s="11" t="n">
        <v>27</v>
      </c>
      <c r="B31" s="12" t="s">
        <v>71</v>
      </c>
      <c r="C31" s="13" t="n">
        <v>1</v>
      </c>
      <c r="D31" s="11" t="s">
        <v>18</v>
      </c>
      <c r="E31" s="11"/>
      <c r="F31" s="14" t="s">
        <v>19</v>
      </c>
      <c r="G31" s="12" t="s">
        <v>20</v>
      </c>
      <c r="H31" s="15" t="s">
        <v>21</v>
      </c>
      <c r="I31" s="12" t="s">
        <v>29</v>
      </c>
      <c r="J31" s="11"/>
      <c r="K31" s="12" t="s">
        <v>70</v>
      </c>
      <c r="L31" s="12" t="s">
        <v>24</v>
      </c>
      <c r="M31" s="14"/>
    </row>
    <row r="32" s="9" customFormat="true" ht="36" hidden="false" customHeight="false" outlineLevel="0" collapsed="false">
      <c r="A32" s="11" t="n">
        <v>28</v>
      </c>
      <c r="B32" s="12" t="s">
        <v>72</v>
      </c>
      <c r="C32" s="13" t="n">
        <v>1</v>
      </c>
      <c r="D32" s="11" t="s">
        <v>18</v>
      </c>
      <c r="E32" s="11" t="s">
        <v>18</v>
      </c>
      <c r="F32" s="14" t="s">
        <v>19</v>
      </c>
      <c r="G32" s="12" t="s">
        <v>20</v>
      </c>
      <c r="H32" s="15" t="s">
        <v>21</v>
      </c>
      <c r="I32" s="12" t="s">
        <v>67</v>
      </c>
      <c r="J32" s="12" t="s">
        <v>73</v>
      </c>
      <c r="K32" s="12" t="s">
        <v>70</v>
      </c>
      <c r="L32" s="12" t="s">
        <v>24</v>
      </c>
      <c r="M32" s="14"/>
    </row>
    <row r="33" s="9" customFormat="true" ht="36" hidden="false" customHeight="false" outlineLevel="0" collapsed="false">
      <c r="A33" s="11" t="n">
        <v>29</v>
      </c>
      <c r="B33" s="12" t="s">
        <v>74</v>
      </c>
      <c r="C33" s="13" t="n">
        <v>1</v>
      </c>
      <c r="D33" s="11" t="s">
        <v>18</v>
      </c>
      <c r="E33" s="11" t="s">
        <v>18</v>
      </c>
      <c r="F33" s="14" t="s">
        <v>19</v>
      </c>
      <c r="G33" s="12" t="s">
        <v>20</v>
      </c>
      <c r="H33" s="15" t="s">
        <v>21</v>
      </c>
      <c r="I33" s="12" t="s">
        <v>53</v>
      </c>
      <c r="J33" s="11"/>
      <c r="K33" s="12" t="s">
        <v>70</v>
      </c>
      <c r="L33" s="12" t="s">
        <v>24</v>
      </c>
      <c r="M33" s="14"/>
    </row>
    <row r="34" s="9" customFormat="true" ht="36" hidden="false" customHeight="false" outlineLevel="0" collapsed="false">
      <c r="A34" s="11" t="n">
        <v>30</v>
      </c>
      <c r="B34" s="12" t="s">
        <v>75</v>
      </c>
      <c r="C34" s="13" t="n">
        <v>2</v>
      </c>
      <c r="D34" s="11" t="s">
        <v>18</v>
      </c>
      <c r="E34" s="11"/>
      <c r="F34" s="14" t="s">
        <v>19</v>
      </c>
      <c r="G34" s="12" t="s">
        <v>20</v>
      </c>
      <c r="H34" s="15" t="s">
        <v>21</v>
      </c>
      <c r="I34" s="12" t="s">
        <v>22</v>
      </c>
      <c r="J34" s="11"/>
      <c r="K34" s="12" t="s">
        <v>76</v>
      </c>
      <c r="L34" s="12" t="s">
        <v>24</v>
      </c>
      <c r="M34" s="14"/>
    </row>
    <row r="35" s="9" customFormat="true" ht="36" hidden="false" customHeight="false" outlineLevel="0" collapsed="false">
      <c r="A35" s="11" t="n">
        <v>31</v>
      </c>
      <c r="B35" s="12" t="s">
        <v>77</v>
      </c>
      <c r="C35" s="13" t="n">
        <v>1</v>
      </c>
      <c r="D35" s="11" t="s">
        <v>18</v>
      </c>
      <c r="E35" s="11"/>
      <c r="F35" s="14" t="s">
        <v>19</v>
      </c>
      <c r="G35" s="12" t="s">
        <v>20</v>
      </c>
      <c r="H35" s="15" t="s">
        <v>21</v>
      </c>
      <c r="I35" s="12" t="s">
        <v>55</v>
      </c>
      <c r="J35" s="11"/>
      <c r="K35" s="12" t="s">
        <v>76</v>
      </c>
      <c r="L35" s="12" t="s">
        <v>24</v>
      </c>
      <c r="M35" s="16" t="s">
        <v>25</v>
      </c>
    </row>
    <row r="36" s="9" customFormat="true" ht="36" hidden="false" customHeight="false" outlineLevel="0" collapsed="false">
      <c r="A36" s="11" t="n">
        <v>32</v>
      </c>
      <c r="B36" s="12" t="s">
        <v>78</v>
      </c>
      <c r="C36" s="13" t="n">
        <v>2</v>
      </c>
      <c r="D36" s="11" t="s">
        <v>18</v>
      </c>
      <c r="E36" s="11"/>
      <c r="F36" s="14" t="s">
        <v>19</v>
      </c>
      <c r="G36" s="12" t="s">
        <v>20</v>
      </c>
      <c r="H36" s="15" t="s">
        <v>21</v>
      </c>
      <c r="I36" s="12" t="s">
        <v>22</v>
      </c>
      <c r="J36" s="12" t="s">
        <v>45</v>
      </c>
      <c r="K36" s="12" t="s">
        <v>79</v>
      </c>
      <c r="L36" s="12" t="s">
        <v>24</v>
      </c>
      <c r="M36" s="16" t="s">
        <v>25</v>
      </c>
    </row>
    <row r="37" s="9" customFormat="true" ht="36" hidden="false" customHeight="false" outlineLevel="0" collapsed="false">
      <c r="A37" s="11" t="n">
        <v>33</v>
      </c>
      <c r="B37" s="12" t="s">
        <v>78</v>
      </c>
      <c r="C37" s="13" t="n">
        <v>2</v>
      </c>
      <c r="D37" s="11" t="n">
        <v>1</v>
      </c>
      <c r="E37" s="11" t="n">
        <v>1</v>
      </c>
      <c r="F37" s="14" t="s">
        <v>19</v>
      </c>
      <c r="G37" s="12" t="s">
        <v>20</v>
      </c>
      <c r="H37" s="15" t="s">
        <v>21</v>
      </c>
      <c r="I37" s="12" t="s">
        <v>22</v>
      </c>
      <c r="J37" s="12" t="s">
        <v>45</v>
      </c>
      <c r="K37" s="12" t="s">
        <v>79</v>
      </c>
      <c r="L37" s="12" t="s">
        <v>24</v>
      </c>
      <c r="M37" s="16"/>
    </row>
    <row r="38" s="9" customFormat="true" ht="36" hidden="false" customHeight="false" outlineLevel="0" collapsed="false">
      <c r="A38" s="11" t="n">
        <v>34</v>
      </c>
      <c r="B38" s="12" t="s">
        <v>80</v>
      </c>
      <c r="C38" s="13" t="n">
        <v>3</v>
      </c>
      <c r="D38" s="11" t="n">
        <v>2</v>
      </c>
      <c r="E38" s="11" t="n">
        <v>1</v>
      </c>
      <c r="F38" s="14" t="s">
        <v>19</v>
      </c>
      <c r="G38" s="12" t="s">
        <v>20</v>
      </c>
      <c r="H38" s="15" t="s">
        <v>21</v>
      </c>
      <c r="I38" s="12" t="s">
        <v>35</v>
      </c>
      <c r="J38" s="11"/>
      <c r="K38" s="12" t="s">
        <v>79</v>
      </c>
      <c r="L38" s="12" t="s">
        <v>24</v>
      </c>
      <c r="M38" s="14"/>
    </row>
    <row r="39" s="9" customFormat="true" ht="36" hidden="false" customHeight="false" outlineLevel="0" collapsed="false">
      <c r="A39" s="11" t="n">
        <v>35</v>
      </c>
      <c r="B39" s="12" t="s">
        <v>81</v>
      </c>
      <c r="C39" s="13" t="n">
        <v>2</v>
      </c>
      <c r="D39" s="11" t="s">
        <v>18</v>
      </c>
      <c r="E39" s="11"/>
      <c r="F39" s="14" t="s">
        <v>19</v>
      </c>
      <c r="G39" s="12" t="s">
        <v>20</v>
      </c>
      <c r="H39" s="15" t="s">
        <v>21</v>
      </c>
      <c r="I39" s="12" t="s">
        <v>55</v>
      </c>
      <c r="J39" s="11"/>
      <c r="K39" s="12" t="s">
        <v>79</v>
      </c>
      <c r="L39" s="12" t="s">
        <v>24</v>
      </c>
      <c r="M39" s="14"/>
    </row>
    <row r="40" s="9" customFormat="true" ht="36" hidden="false" customHeight="false" outlineLevel="0" collapsed="false">
      <c r="A40" s="11" t="n">
        <v>36</v>
      </c>
      <c r="B40" s="12" t="s">
        <v>82</v>
      </c>
      <c r="C40" s="13" t="n">
        <v>2</v>
      </c>
      <c r="D40" s="11" t="s">
        <v>18</v>
      </c>
      <c r="E40" s="11"/>
      <c r="F40" s="14" t="s">
        <v>19</v>
      </c>
      <c r="G40" s="12" t="s">
        <v>20</v>
      </c>
      <c r="H40" s="15" t="s">
        <v>21</v>
      </c>
      <c r="I40" s="12" t="s">
        <v>33</v>
      </c>
      <c r="J40" s="11"/>
      <c r="K40" s="12" t="s">
        <v>79</v>
      </c>
      <c r="L40" s="12" t="s">
        <v>24</v>
      </c>
      <c r="M40" s="14"/>
    </row>
    <row r="41" s="9" customFormat="true" ht="36" hidden="false" customHeight="false" outlineLevel="0" collapsed="false">
      <c r="A41" s="11" t="n">
        <v>37</v>
      </c>
      <c r="B41" s="12" t="s">
        <v>83</v>
      </c>
      <c r="C41" s="13" t="n">
        <v>1</v>
      </c>
      <c r="D41" s="11" t="s">
        <v>18</v>
      </c>
      <c r="E41" s="11"/>
      <c r="F41" s="14" t="s">
        <v>19</v>
      </c>
      <c r="G41" s="12" t="s">
        <v>20</v>
      </c>
      <c r="H41" s="15" t="s">
        <v>21</v>
      </c>
      <c r="I41" s="12" t="s">
        <v>49</v>
      </c>
      <c r="J41" s="11"/>
      <c r="K41" s="12" t="s">
        <v>79</v>
      </c>
      <c r="L41" s="12" t="s">
        <v>24</v>
      </c>
      <c r="M41" s="14"/>
    </row>
    <row r="42" s="9" customFormat="true" ht="36" hidden="false" customHeight="false" outlineLevel="0" collapsed="false">
      <c r="A42" s="11" t="n">
        <v>38</v>
      </c>
      <c r="B42" s="12" t="s">
        <v>84</v>
      </c>
      <c r="C42" s="13" t="n">
        <v>1</v>
      </c>
      <c r="D42" s="11" t="s">
        <v>18</v>
      </c>
      <c r="E42" s="11"/>
      <c r="F42" s="14" t="s">
        <v>19</v>
      </c>
      <c r="G42" s="12" t="s">
        <v>20</v>
      </c>
      <c r="H42" s="15" t="s">
        <v>21</v>
      </c>
      <c r="I42" s="12" t="s">
        <v>51</v>
      </c>
      <c r="J42" s="11"/>
      <c r="K42" s="12" t="s">
        <v>79</v>
      </c>
      <c r="L42" s="12" t="s">
        <v>24</v>
      </c>
      <c r="M42" s="14"/>
    </row>
    <row r="43" s="9" customFormat="true" ht="36" hidden="false" customHeight="false" outlineLevel="0" collapsed="false">
      <c r="A43" s="11" t="n">
        <v>39</v>
      </c>
      <c r="B43" s="12" t="s">
        <v>85</v>
      </c>
      <c r="C43" s="13" t="n">
        <v>2</v>
      </c>
      <c r="D43" s="11" t="s">
        <v>18</v>
      </c>
      <c r="E43" s="11"/>
      <c r="F43" s="14" t="s">
        <v>19</v>
      </c>
      <c r="G43" s="12" t="s">
        <v>20</v>
      </c>
      <c r="H43" s="15" t="s">
        <v>21</v>
      </c>
      <c r="I43" s="12" t="s">
        <v>27</v>
      </c>
      <c r="J43" s="11"/>
      <c r="K43" s="12" t="s">
        <v>79</v>
      </c>
      <c r="L43" s="12" t="s">
        <v>24</v>
      </c>
      <c r="M43" s="14"/>
    </row>
    <row r="44" s="9" customFormat="true" ht="36" hidden="false" customHeight="false" outlineLevel="0" collapsed="false">
      <c r="A44" s="11" t="n">
        <v>40</v>
      </c>
      <c r="B44" s="12" t="s">
        <v>86</v>
      </c>
      <c r="C44" s="13" t="n">
        <v>3</v>
      </c>
      <c r="D44" s="11" t="n">
        <v>2</v>
      </c>
      <c r="E44" s="11" t="n">
        <v>1</v>
      </c>
      <c r="F44" s="14" t="s">
        <v>19</v>
      </c>
      <c r="G44" s="12" t="s">
        <v>20</v>
      </c>
      <c r="H44" s="15" t="s">
        <v>21</v>
      </c>
      <c r="I44" s="12" t="s">
        <v>29</v>
      </c>
      <c r="J44" s="11"/>
      <c r="K44" s="12" t="s">
        <v>79</v>
      </c>
      <c r="L44" s="12" t="s">
        <v>24</v>
      </c>
      <c r="M44" s="14"/>
    </row>
    <row r="45" s="9" customFormat="true" ht="36" hidden="false" customHeight="false" outlineLevel="0" collapsed="false">
      <c r="A45" s="11" t="n">
        <v>41</v>
      </c>
      <c r="B45" s="12" t="s">
        <v>87</v>
      </c>
      <c r="C45" s="13" t="n">
        <v>1</v>
      </c>
      <c r="D45" s="11" t="s">
        <v>18</v>
      </c>
      <c r="E45" s="11"/>
      <c r="F45" s="14" t="s">
        <v>19</v>
      </c>
      <c r="G45" s="12" t="s">
        <v>20</v>
      </c>
      <c r="H45" s="15" t="s">
        <v>21</v>
      </c>
      <c r="I45" s="12" t="s">
        <v>31</v>
      </c>
      <c r="J45" s="11"/>
      <c r="K45" s="12" t="s">
        <v>79</v>
      </c>
      <c r="L45" s="12" t="s">
        <v>24</v>
      </c>
      <c r="M45" s="14"/>
    </row>
    <row r="46" s="9" customFormat="true" ht="36" hidden="false" customHeight="false" outlineLevel="0" collapsed="false">
      <c r="A46" s="11" t="n">
        <v>42</v>
      </c>
      <c r="B46" s="12" t="s">
        <v>88</v>
      </c>
      <c r="C46" s="13" t="n">
        <v>1</v>
      </c>
      <c r="D46" s="11" t="s">
        <v>18</v>
      </c>
      <c r="E46" s="11"/>
      <c r="F46" s="14" t="s">
        <v>19</v>
      </c>
      <c r="G46" s="12" t="s">
        <v>20</v>
      </c>
      <c r="H46" s="15" t="s">
        <v>21</v>
      </c>
      <c r="I46" s="12" t="s">
        <v>89</v>
      </c>
      <c r="J46" s="11"/>
      <c r="K46" s="12" t="s">
        <v>79</v>
      </c>
      <c r="L46" s="12" t="s">
        <v>24</v>
      </c>
      <c r="M46" s="14"/>
    </row>
    <row r="47" s="9" customFormat="true" ht="36" hidden="false" customHeight="false" outlineLevel="0" collapsed="false">
      <c r="A47" s="11" t="n">
        <v>43</v>
      </c>
      <c r="B47" s="12" t="s">
        <v>90</v>
      </c>
      <c r="C47" s="13" t="n">
        <v>6</v>
      </c>
      <c r="D47" s="11" t="s">
        <v>18</v>
      </c>
      <c r="E47" s="11" t="s">
        <v>18</v>
      </c>
      <c r="F47" s="14" t="s">
        <v>19</v>
      </c>
      <c r="G47" s="12" t="s">
        <v>20</v>
      </c>
      <c r="H47" s="15" t="s">
        <v>21</v>
      </c>
      <c r="I47" s="12" t="s">
        <v>22</v>
      </c>
      <c r="J47" s="12" t="s">
        <v>45</v>
      </c>
      <c r="K47" s="12" t="s">
        <v>91</v>
      </c>
      <c r="L47" s="12" t="s">
        <v>24</v>
      </c>
      <c r="M47" s="14"/>
    </row>
    <row r="48" s="9" customFormat="true" ht="36" hidden="false" customHeight="false" outlineLevel="0" collapsed="false">
      <c r="A48" s="11" t="n">
        <v>44</v>
      </c>
      <c r="B48" s="12" t="s">
        <v>92</v>
      </c>
      <c r="C48" s="13" t="n">
        <v>4</v>
      </c>
      <c r="D48" s="11" t="s">
        <v>18</v>
      </c>
      <c r="E48" s="11" t="s">
        <v>18</v>
      </c>
      <c r="F48" s="14" t="s">
        <v>19</v>
      </c>
      <c r="G48" s="12" t="s">
        <v>20</v>
      </c>
      <c r="H48" s="15" t="s">
        <v>21</v>
      </c>
      <c r="I48" s="12" t="s">
        <v>35</v>
      </c>
      <c r="J48" s="11"/>
      <c r="K48" s="12" t="s">
        <v>91</v>
      </c>
      <c r="L48" s="12" t="s">
        <v>24</v>
      </c>
      <c r="M48" s="14"/>
    </row>
    <row r="49" s="9" customFormat="true" ht="36" hidden="false" customHeight="false" outlineLevel="0" collapsed="false">
      <c r="A49" s="11" t="n">
        <v>45</v>
      </c>
      <c r="B49" s="12" t="s">
        <v>93</v>
      </c>
      <c r="C49" s="13" t="n">
        <v>3</v>
      </c>
      <c r="D49" s="11" t="s">
        <v>18</v>
      </c>
      <c r="E49" s="11" t="s">
        <v>18</v>
      </c>
      <c r="F49" s="14" t="s">
        <v>19</v>
      </c>
      <c r="G49" s="12" t="s">
        <v>20</v>
      </c>
      <c r="H49" s="15" t="s">
        <v>21</v>
      </c>
      <c r="I49" s="12" t="s">
        <v>55</v>
      </c>
      <c r="J49" s="11"/>
      <c r="K49" s="12" t="s">
        <v>91</v>
      </c>
      <c r="L49" s="12" t="s">
        <v>24</v>
      </c>
      <c r="M49" s="14"/>
    </row>
    <row r="50" s="9" customFormat="true" ht="36" hidden="false" customHeight="false" outlineLevel="0" collapsed="false">
      <c r="A50" s="11" t="n">
        <v>46</v>
      </c>
      <c r="B50" s="12" t="s">
        <v>94</v>
      </c>
      <c r="C50" s="13" t="n">
        <v>2</v>
      </c>
      <c r="D50" s="11" t="s">
        <v>18</v>
      </c>
      <c r="E50" s="11" t="s">
        <v>18</v>
      </c>
      <c r="F50" s="14" t="s">
        <v>19</v>
      </c>
      <c r="G50" s="12" t="s">
        <v>20</v>
      </c>
      <c r="H50" s="15" t="s">
        <v>21</v>
      </c>
      <c r="I50" s="12" t="s">
        <v>33</v>
      </c>
      <c r="J50" s="11"/>
      <c r="K50" s="12" t="s">
        <v>91</v>
      </c>
      <c r="L50" s="12" t="s">
        <v>24</v>
      </c>
      <c r="M50" s="14"/>
    </row>
    <row r="51" s="9" customFormat="true" ht="36" hidden="false" customHeight="false" outlineLevel="0" collapsed="false">
      <c r="A51" s="11" t="n">
        <v>47</v>
      </c>
      <c r="B51" s="12" t="s">
        <v>95</v>
      </c>
      <c r="C51" s="13" t="n">
        <v>3</v>
      </c>
      <c r="D51" s="11" t="s">
        <v>18</v>
      </c>
      <c r="E51" s="11" t="s">
        <v>18</v>
      </c>
      <c r="F51" s="14" t="s">
        <v>19</v>
      </c>
      <c r="G51" s="12" t="s">
        <v>20</v>
      </c>
      <c r="H51" s="15" t="s">
        <v>21</v>
      </c>
      <c r="I51" s="12" t="s">
        <v>49</v>
      </c>
      <c r="J51" s="11"/>
      <c r="K51" s="12" t="s">
        <v>91</v>
      </c>
      <c r="L51" s="12" t="s">
        <v>24</v>
      </c>
      <c r="M51" s="14"/>
    </row>
    <row r="52" s="9" customFormat="true" ht="36" hidden="false" customHeight="false" outlineLevel="0" collapsed="false">
      <c r="A52" s="11" t="n">
        <v>48</v>
      </c>
      <c r="B52" s="12" t="s">
        <v>96</v>
      </c>
      <c r="C52" s="13" t="n">
        <v>1</v>
      </c>
      <c r="D52" s="11" t="s">
        <v>18</v>
      </c>
      <c r="E52" s="11" t="s">
        <v>18</v>
      </c>
      <c r="F52" s="14" t="s">
        <v>19</v>
      </c>
      <c r="G52" s="12" t="s">
        <v>20</v>
      </c>
      <c r="H52" s="15" t="s">
        <v>21</v>
      </c>
      <c r="I52" s="12" t="s">
        <v>51</v>
      </c>
      <c r="J52" s="11"/>
      <c r="K52" s="12" t="s">
        <v>91</v>
      </c>
      <c r="L52" s="12" t="s">
        <v>24</v>
      </c>
      <c r="M52" s="16" t="s">
        <v>25</v>
      </c>
    </row>
    <row r="53" s="9" customFormat="true" ht="36" hidden="false" customHeight="false" outlineLevel="0" collapsed="false">
      <c r="A53" s="11" t="n">
        <v>49</v>
      </c>
      <c r="B53" s="12" t="s">
        <v>96</v>
      </c>
      <c r="C53" s="13" t="n">
        <v>1</v>
      </c>
      <c r="D53" s="11" t="s">
        <v>18</v>
      </c>
      <c r="E53" s="11" t="s">
        <v>18</v>
      </c>
      <c r="F53" s="14" t="s">
        <v>19</v>
      </c>
      <c r="G53" s="12" t="s">
        <v>20</v>
      </c>
      <c r="H53" s="15" t="s">
        <v>21</v>
      </c>
      <c r="I53" s="12" t="s">
        <v>51</v>
      </c>
      <c r="J53" s="11"/>
      <c r="K53" s="12" t="s">
        <v>91</v>
      </c>
      <c r="L53" s="12" t="s">
        <v>24</v>
      </c>
      <c r="M53" s="14"/>
    </row>
    <row r="54" s="9" customFormat="true" ht="36" hidden="false" customHeight="false" outlineLevel="0" collapsed="false">
      <c r="A54" s="11" t="n">
        <v>50</v>
      </c>
      <c r="B54" s="12" t="s">
        <v>97</v>
      </c>
      <c r="C54" s="13" t="n">
        <v>2</v>
      </c>
      <c r="D54" s="11" t="s">
        <v>18</v>
      </c>
      <c r="E54" s="11" t="s">
        <v>18</v>
      </c>
      <c r="F54" s="14" t="s">
        <v>19</v>
      </c>
      <c r="G54" s="12" t="s">
        <v>20</v>
      </c>
      <c r="H54" s="15" t="s">
        <v>21</v>
      </c>
      <c r="I54" s="12" t="s">
        <v>98</v>
      </c>
      <c r="J54" s="11"/>
      <c r="K54" s="12" t="s">
        <v>91</v>
      </c>
      <c r="L54" s="12" t="s">
        <v>24</v>
      </c>
      <c r="M54" s="14"/>
    </row>
    <row r="55" s="9" customFormat="true" ht="36" hidden="false" customHeight="false" outlineLevel="0" collapsed="false">
      <c r="A55" s="11" t="n">
        <v>51</v>
      </c>
      <c r="B55" s="12" t="s">
        <v>99</v>
      </c>
      <c r="C55" s="13" t="n">
        <v>4</v>
      </c>
      <c r="D55" s="11" t="s">
        <v>18</v>
      </c>
      <c r="E55" s="11" t="s">
        <v>18</v>
      </c>
      <c r="F55" s="14" t="s">
        <v>19</v>
      </c>
      <c r="G55" s="12" t="s">
        <v>20</v>
      </c>
      <c r="H55" s="15" t="s">
        <v>21</v>
      </c>
      <c r="I55" s="12" t="s">
        <v>29</v>
      </c>
      <c r="J55" s="11"/>
      <c r="K55" s="12" t="s">
        <v>91</v>
      </c>
      <c r="L55" s="12" t="s">
        <v>24</v>
      </c>
      <c r="M55" s="14"/>
    </row>
    <row r="56" s="9" customFormat="true" ht="36" hidden="false" customHeight="false" outlineLevel="0" collapsed="false">
      <c r="A56" s="11" t="n">
        <v>52</v>
      </c>
      <c r="B56" s="12" t="s">
        <v>100</v>
      </c>
      <c r="C56" s="13" t="n">
        <v>2</v>
      </c>
      <c r="D56" s="11" t="s">
        <v>18</v>
      </c>
      <c r="E56" s="11" t="s">
        <v>18</v>
      </c>
      <c r="F56" s="14" t="s">
        <v>19</v>
      </c>
      <c r="G56" s="12" t="s">
        <v>20</v>
      </c>
      <c r="H56" s="15" t="s">
        <v>21</v>
      </c>
      <c r="I56" s="12" t="s">
        <v>31</v>
      </c>
      <c r="J56" s="11"/>
      <c r="K56" s="12" t="s">
        <v>91</v>
      </c>
      <c r="L56" s="12" t="s">
        <v>24</v>
      </c>
      <c r="M56" s="14"/>
    </row>
    <row r="57" s="9" customFormat="true" ht="36" hidden="false" customHeight="false" outlineLevel="0" collapsed="false">
      <c r="A57" s="11" t="n">
        <v>53</v>
      </c>
      <c r="B57" s="12" t="s">
        <v>101</v>
      </c>
      <c r="C57" s="13" t="n">
        <v>1</v>
      </c>
      <c r="D57" s="11" t="s">
        <v>18</v>
      </c>
      <c r="E57" s="11" t="s">
        <v>18</v>
      </c>
      <c r="F57" s="14" t="s">
        <v>19</v>
      </c>
      <c r="G57" s="12" t="s">
        <v>20</v>
      </c>
      <c r="H57" s="15" t="s">
        <v>21</v>
      </c>
      <c r="I57" s="12" t="s">
        <v>67</v>
      </c>
      <c r="J57" s="12" t="s">
        <v>102</v>
      </c>
      <c r="K57" s="12" t="s">
        <v>91</v>
      </c>
      <c r="L57" s="12" t="s">
        <v>24</v>
      </c>
      <c r="M57" s="14"/>
    </row>
    <row r="58" s="9" customFormat="true" ht="36" hidden="false" customHeight="false" outlineLevel="0" collapsed="false">
      <c r="A58" s="11" t="n">
        <v>54</v>
      </c>
      <c r="B58" s="12" t="s">
        <v>103</v>
      </c>
      <c r="C58" s="13" t="n">
        <v>3</v>
      </c>
      <c r="D58" s="11" t="s">
        <v>18</v>
      </c>
      <c r="E58" s="11" t="s">
        <v>18</v>
      </c>
      <c r="F58" s="14" t="s">
        <v>19</v>
      </c>
      <c r="G58" s="12" t="s">
        <v>20</v>
      </c>
      <c r="H58" s="15" t="s">
        <v>21</v>
      </c>
      <c r="I58" s="12" t="s">
        <v>22</v>
      </c>
      <c r="J58" s="11"/>
      <c r="K58" s="12" t="s">
        <v>104</v>
      </c>
      <c r="L58" s="12" t="s">
        <v>24</v>
      </c>
      <c r="M58" s="14"/>
    </row>
    <row r="59" s="9" customFormat="true" ht="36" hidden="false" customHeight="false" outlineLevel="0" collapsed="false">
      <c r="A59" s="11" t="n">
        <v>55</v>
      </c>
      <c r="B59" s="12" t="s">
        <v>105</v>
      </c>
      <c r="C59" s="13" t="n">
        <v>4</v>
      </c>
      <c r="D59" s="11" t="s">
        <v>18</v>
      </c>
      <c r="E59" s="11" t="s">
        <v>18</v>
      </c>
      <c r="F59" s="14" t="s">
        <v>19</v>
      </c>
      <c r="G59" s="12" t="s">
        <v>20</v>
      </c>
      <c r="H59" s="15" t="s">
        <v>21</v>
      </c>
      <c r="I59" s="12" t="s">
        <v>35</v>
      </c>
      <c r="J59" s="11"/>
      <c r="K59" s="12" t="s">
        <v>104</v>
      </c>
      <c r="L59" s="12" t="s">
        <v>24</v>
      </c>
      <c r="M59" s="14"/>
    </row>
    <row r="60" s="9" customFormat="true" ht="36" hidden="false" customHeight="false" outlineLevel="0" collapsed="false">
      <c r="A60" s="11" t="n">
        <v>56</v>
      </c>
      <c r="B60" s="12" t="s">
        <v>106</v>
      </c>
      <c r="C60" s="13" t="n">
        <v>4</v>
      </c>
      <c r="D60" s="11" t="s">
        <v>18</v>
      </c>
      <c r="E60" s="11" t="s">
        <v>18</v>
      </c>
      <c r="F60" s="14" t="s">
        <v>19</v>
      </c>
      <c r="G60" s="12" t="s">
        <v>20</v>
      </c>
      <c r="H60" s="15" t="s">
        <v>21</v>
      </c>
      <c r="I60" s="12" t="s">
        <v>55</v>
      </c>
      <c r="J60" s="11"/>
      <c r="K60" s="12" t="s">
        <v>104</v>
      </c>
      <c r="L60" s="12" t="s">
        <v>24</v>
      </c>
      <c r="M60" s="14"/>
    </row>
    <row r="61" s="9" customFormat="true" ht="36" hidden="false" customHeight="false" outlineLevel="0" collapsed="false">
      <c r="A61" s="11" t="n">
        <v>57</v>
      </c>
      <c r="B61" s="12" t="s">
        <v>107</v>
      </c>
      <c r="C61" s="13" t="n">
        <v>2</v>
      </c>
      <c r="D61" s="11" t="s">
        <v>18</v>
      </c>
      <c r="E61" s="11" t="s">
        <v>18</v>
      </c>
      <c r="F61" s="14" t="s">
        <v>19</v>
      </c>
      <c r="G61" s="12" t="s">
        <v>20</v>
      </c>
      <c r="H61" s="15" t="s">
        <v>21</v>
      </c>
      <c r="I61" s="12" t="s">
        <v>33</v>
      </c>
      <c r="J61" s="11"/>
      <c r="K61" s="12" t="s">
        <v>104</v>
      </c>
      <c r="L61" s="12" t="s">
        <v>24</v>
      </c>
      <c r="M61" s="14"/>
    </row>
    <row r="62" s="9" customFormat="true" ht="36" hidden="false" customHeight="false" outlineLevel="0" collapsed="false">
      <c r="A62" s="11" t="n">
        <v>58</v>
      </c>
      <c r="B62" s="12" t="s">
        <v>108</v>
      </c>
      <c r="C62" s="13" t="n">
        <v>3</v>
      </c>
      <c r="D62" s="11" t="s">
        <v>18</v>
      </c>
      <c r="E62" s="11" t="s">
        <v>18</v>
      </c>
      <c r="F62" s="14" t="s">
        <v>19</v>
      </c>
      <c r="G62" s="12" t="s">
        <v>20</v>
      </c>
      <c r="H62" s="15" t="s">
        <v>21</v>
      </c>
      <c r="I62" s="12" t="s">
        <v>49</v>
      </c>
      <c r="J62" s="11"/>
      <c r="K62" s="12" t="s">
        <v>104</v>
      </c>
      <c r="L62" s="12" t="s">
        <v>24</v>
      </c>
      <c r="M62" s="14"/>
    </row>
    <row r="63" s="9" customFormat="true" ht="36" hidden="false" customHeight="false" outlineLevel="0" collapsed="false">
      <c r="A63" s="11" t="n">
        <v>59</v>
      </c>
      <c r="B63" s="12" t="s">
        <v>109</v>
      </c>
      <c r="C63" s="13" t="n">
        <v>3</v>
      </c>
      <c r="D63" s="11" t="s">
        <v>18</v>
      </c>
      <c r="E63" s="11" t="s">
        <v>18</v>
      </c>
      <c r="F63" s="14" t="s">
        <v>19</v>
      </c>
      <c r="G63" s="12" t="s">
        <v>20</v>
      </c>
      <c r="H63" s="15" t="s">
        <v>21</v>
      </c>
      <c r="I63" s="12" t="s">
        <v>51</v>
      </c>
      <c r="J63" s="11"/>
      <c r="K63" s="12" t="s">
        <v>104</v>
      </c>
      <c r="L63" s="12" t="s">
        <v>24</v>
      </c>
      <c r="M63" s="14"/>
    </row>
    <row r="64" s="9" customFormat="true" ht="36" hidden="false" customHeight="false" outlineLevel="0" collapsed="false">
      <c r="A64" s="11" t="n">
        <v>60</v>
      </c>
      <c r="B64" s="12" t="s">
        <v>110</v>
      </c>
      <c r="C64" s="13" t="n">
        <v>1</v>
      </c>
      <c r="D64" s="11"/>
      <c r="E64" s="11" t="s">
        <v>18</v>
      </c>
      <c r="F64" s="14" t="s">
        <v>19</v>
      </c>
      <c r="G64" s="12" t="s">
        <v>20</v>
      </c>
      <c r="H64" s="15" t="s">
        <v>21</v>
      </c>
      <c r="I64" s="12" t="s">
        <v>27</v>
      </c>
      <c r="J64" s="11"/>
      <c r="K64" s="12" t="s">
        <v>104</v>
      </c>
      <c r="L64" s="12" t="s">
        <v>24</v>
      </c>
      <c r="M64" s="14"/>
    </row>
    <row r="65" s="9" customFormat="true" ht="36" hidden="false" customHeight="false" outlineLevel="0" collapsed="false">
      <c r="A65" s="11" t="n">
        <v>61</v>
      </c>
      <c r="B65" s="12" t="s">
        <v>111</v>
      </c>
      <c r="C65" s="13" t="n">
        <v>1</v>
      </c>
      <c r="D65" s="11"/>
      <c r="E65" s="11" t="s">
        <v>18</v>
      </c>
      <c r="F65" s="14" t="s">
        <v>19</v>
      </c>
      <c r="G65" s="12" t="s">
        <v>20</v>
      </c>
      <c r="H65" s="15" t="s">
        <v>21</v>
      </c>
      <c r="I65" s="12" t="s">
        <v>29</v>
      </c>
      <c r="J65" s="11"/>
      <c r="K65" s="12" t="s">
        <v>104</v>
      </c>
      <c r="L65" s="12" t="s">
        <v>24</v>
      </c>
      <c r="M65" s="14"/>
    </row>
    <row r="66" s="9" customFormat="true" ht="36" hidden="false" customHeight="false" outlineLevel="0" collapsed="false">
      <c r="A66" s="11" t="n">
        <v>62</v>
      </c>
      <c r="B66" s="12" t="s">
        <v>112</v>
      </c>
      <c r="C66" s="13" t="n">
        <v>1</v>
      </c>
      <c r="D66" s="11"/>
      <c r="E66" s="11" t="s">
        <v>18</v>
      </c>
      <c r="F66" s="14" t="s">
        <v>19</v>
      </c>
      <c r="G66" s="12" t="s">
        <v>20</v>
      </c>
      <c r="H66" s="15" t="s">
        <v>21</v>
      </c>
      <c r="I66" s="12" t="s">
        <v>31</v>
      </c>
      <c r="J66" s="11"/>
      <c r="K66" s="12" t="s">
        <v>104</v>
      </c>
      <c r="L66" s="12" t="s">
        <v>24</v>
      </c>
      <c r="M66" s="14"/>
    </row>
    <row r="67" s="9" customFormat="true" ht="36" hidden="false" customHeight="false" outlineLevel="0" collapsed="false">
      <c r="A67" s="11" t="n">
        <v>63</v>
      </c>
      <c r="B67" s="12" t="s">
        <v>113</v>
      </c>
      <c r="C67" s="13" t="n">
        <v>1</v>
      </c>
      <c r="D67" s="11" t="s">
        <v>18</v>
      </c>
      <c r="E67" s="11" t="s">
        <v>18</v>
      </c>
      <c r="F67" s="14" t="s">
        <v>19</v>
      </c>
      <c r="G67" s="12" t="s">
        <v>20</v>
      </c>
      <c r="H67" s="15" t="s">
        <v>21</v>
      </c>
      <c r="I67" s="12" t="s">
        <v>42</v>
      </c>
      <c r="J67" s="12" t="s">
        <v>114</v>
      </c>
      <c r="K67" s="12" t="s">
        <v>104</v>
      </c>
      <c r="L67" s="12" t="s">
        <v>24</v>
      </c>
      <c r="M67" s="14"/>
    </row>
    <row r="68" s="9" customFormat="true" ht="36" hidden="false" customHeight="false" outlineLevel="0" collapsed="false">
      <c r="A68" s="11" t="n">
        <v>64</v>
      </c>
      <c r="B68" s="12" t="s">
        <v>115</v>
      </c>
      <c r="C68" s="13" t="n">
        <v>1</v>
      </c>
      <c r="D68" s="11"/>
      <c r="E68" s="11" t="s">
        <v>18</v>
      </c>
      <c r="F68" s="14" t="s">
        <v>19</v>
      </c>
      <c r="G68" s="12" t="s">
        <v>20</v>
      </c>
      <c r="H68" s="15" t="s">
        <v>21</v>
      </c>
      <c r="I68" s="12" t="s">
        <v>67</v>
      </c>
      <c r="J68" s="14"/>
      <c r="K68" s="12" t="s">
        <v>104</v>
      </c>
      <c r="L68" s="12" t="s">
        <v>24</v>
      </c>
      <c r="M68" s="14"/>
    </row>
    <row r="69" s="9" customFormat="true" ht="36" hidden="false" customHeight="true" outlineLevel="0" collapsed="false">
      <c r="A69" s="11" t="n">
        <v>65</v>
      </c>
      <c r="B69" s="12" t="s">
        <v>116</v>
      </c>
      <c r="C69" s="13" t="n">
        <v>1</v>
      </c>
      <c r="D69" s="11"/>
      <c r="E69" s="11" t="s">
        <v>18</v>
      </c>
      <c r="F69" s="14" t="s">
        <v>19</v>
      </c>
      <c r="G69" s="12" t="s">
        <v>20</v>
      </c>
      <c r="H69" s="15" t="s">
        <v>21</v>
      </c>
      <c r="I69" s="12" t="s">
        <v>53</v>
      </c>
      <c r="J69" s="14"/>
      <c r="K69" s="12" t="s">
        <v>104</v>
      </c>
      <c r="L69" s="12" t="s">
        <v>24</v>
      </c>
      <c r="M69" s="14"/>
    </row>
    <row r="70" s="9" customFormat="true" ht="36" hidden="false" customHeight="false" outlineLevel="0" collapsed="false">
      <c r="A70" s="11" t="n">
        <v>66</v>
      </c>
      <c r="B70" s="12" t="s">
        <v>117</v>
      </c>
      <c r="C70" s="13" t="n">
        <v>1</v>
      </c>
      <c r="D70" s="11" t="s">
        <v>18</v>
      </c>
      <c r="E70" s="11" t="s">
        <v>18</v>
      </c>
      <c r="F70" s="14" t="s">
        <v>19</v>
      </c>
      <c r="G70" s="12" t="s">
        <v>20</v>
      </c>
      <c r="H70" s="15" t="s">
        <v>21</v>
      </c>
      <c r="I70" s="12" t="s">
        <v>22</v>
      </c>
      <c r="J70" s="11"/>
      <c r="K70" s="12" t="s">
        <v>118</v>
      </c>
      <c r="L70" s="12" t="s">
        <v>24</v>
      </c>
      <c r="M70" s="14"/>
    </row>
    <row r="71" s="9" customFormat="true" ht="36" hidden="false" customHeight="false" outlineLevel="0" collapsed="false">
      <c r="A71" s="11" t="n">
        <v>67</v>
      </c>
      <c r="B71" s="12" t="s">
        <v>119</v>
      </c>
      <c r="C71" s="13" t="n">
        <v>1</v>
      </c>
      <c r="D71" s="11" t="s">
        <v>18</v>
      </c>
      <c r="E71" s="11" t="s">
        <v>18</v>
      </c>
      <c r="F71" s="14" t="s">
        <v>19</v>
      </c>
      <c r="G71" s="12" t="s">
        <v>20</v>
      </c>
      <c r="H71" s="15" t="s">
        <v>21</v>
      </c>
      <c r="I71" s="12" t="s">
        <v>35</v>
      </c>
      <c r="J71" s="11"/>
      <c r="K71" s="12" t="s">
        <v>118</v>
      </c>
      <c r="L71" s="12" t="s">
        <v>24</v>
      </c>
      <c r="M71" s="14"/>
    </row>
    <row r="72" s="9" customFormat="true" ht="36" hidden="false" customHeight="false" outlineLevel="0" collapsed="false">
      <c r="A72" s="11" t="n">
        <v>68</v>
      </c>
      <c r="B72" s="12" t="s">
        <v>120</v>
      </c>
      <c r="C72" s="13" t="n">
        <v>1</v>
      </c>
      <c r="D72" s="11" t="s">
        <v>18</v>
      </c>
      <c r="E72" s="11" t="s">
        <v>18</v>
      </c>
      <c r="F72" s="14" t="s">
        <v>19</v>
      </c>
      <c r="G72" s="12" t="s">
        <v>20</v>
      </c>
      <c r="H72" s="15" t="s">
        <v>21</v>
      </c>
      <c r="I72" s="12" t="s">
        <v>33</v>
      </c>
      <c r="J72" s="11"/>
      <c r="K72" s="12" t="s">
        <v>118</v>
      </c>
      <c r="L72" s="12" t="s">
        <v>24</v>
      </c>
      <c r="M72" s="14"/>
    </row>
    <row r="73" s="9" customFormat="true" ht="36" hidden="false" customHeight="false" outlineLevel="0" collapsed="false">
      <c r="A73" s="11" t="n">
        <v>69</v>
      </c>
      <c r="B73" s="12" t="s">
        <v>121</v>
      </c>
      <c r="C73" s="13" t="n">
        <v>1</v>
      </c>
      <c r="D73" s="11" t="s">
        <v>18</v>
      </c>
      <c r="E73" s="11" t="s">
        <v>18</v>
      </c>
      <c r="F73" s="14" t="s">
        <v>19</v>
      </c>
      <c r="G73" s="12" t="s">
        <v>20</v>
      </c>
      <c r="H73" s="15" t="s">
        <v>21</v>
      </c>
      <c r="I73" s="12" t="s">
        <v>27</v>
      </c>
      <c r="J73" s="11"/>
      <c r="K73" s="12" t="s">
        <v>118</v>
      </c>
      <c r="L73" s="12" t="s">
        <v>24</v>
      </c>
      <c r="M73" s="14"/>
    </row>
    <row r="74" s="9" customFormat="true" ht="36" hidden="false" customHeight="false" outlineLevel="0" collapsed="false">
      <c r="A74" s="11" t="n">
        <v>70</v>
      </c>
      <c r="B74" s="12" t="s">
        <v>122</v>
      </c>
      <c r="C74" s="13" t="n">
        <v>3</v>
      </c>
      <c r="D74" s="11" t="s">
        <v>18</v>
      </c>
      <c r="E74" s="11" t="s">
        <v>18</v>
      </c>
      <c r="F74" s="14" t="s">
        <v>19</v>
      </c>
      <c r="G74" s="12" t="s">
        <v>20</v>
      </c>
      <c r="H74" s="15" t="s">
        <v>21</v>
      </c>
      <c r="I74" s="12" t="s">
        <v>22</v>
      </c>
      <c r="J74" s="12" t="s">
        <v>45</v>
      </c>
      <c r="K74" s="12" t="s">
        <v>123</v>
      </c>
      <c r="L74" s="12" t="s">
        <v>24</v>
      </c>
      <c r="M74" s="14"/>
    </row>
    <row r="75" s="9" customFormat="true" ht="36" hidden="false" customHeight="false" outlineLevel="0" collapsed="false">
      <c r="A75" s="11" t="n">
        <v>71</v>
      </c>
      <c r="B75" s="12" t="s">
        <v>124</v>
      </c>
      <c r="C75" s="13" t="n">
        <v>1</v>
      </c>
      <c r="D75" s="11" t="s">
        <v>18</v>
      </c>
      <c r="E75" s="11" t="s">
        <v>18</v>
      </c>
      <c r="F75" s="14" t="s">
        <v>19</v>
      </c>
      <c r="G75" s="12" t="s">
        <v>20</v>
      </c>
      <c r="H75" s="15" t="s">
        <v>21</v>
      </c>
      <c r="I75" s="12" t="s">
        <v>35</v>
      </c>
      <c r="J75" s="12" t="s">
        <v>125</v>
      </c>
      <c r="K75" s="12" t="s">
        <v>123</v>
      </c>
      <c r="L75" s="12" t="s">
        <v>24</v>
      </c>
      <c r="M75" s="16" t="s">
        <v>25</v>
      </c>
    </row>
    <row r="76" s="9" customFormat="true" ht="36" hidden="false" customHeight="false" outlineLevel="0" collapsed="false">
      <c r="A76" s="11" t="n">
        <v>72</v>
      </c>
      <c r="B76" s="12" t="s">
        <v>124</v>
      </c>
      <c r="C76" s="13" t="n">
        <v>2</v>
      </c>
      <c r="D76" s="11" t="s">
        <v>18</v>
      </c>
      <c r="E76" s="11" t="s">
        <v>18</v>
      </c>
      <c r="F76" s="14" t="s">
        <v>19</v>
      </c>
      <c r="G76" s="12" t="s">
        <v>20</v>
      </c>
      <c r="H76" s="15" t="s">
        <v>21</v>
      </c>
      <c r="I76" s="12" t="s">
        <v>35</v>
      </c>
      <c r="J76" s="12" t="s">
        <v>125</v>
      </c>
      <c r="K76" s="12" t="s">
        <v>123</v>
      </c>
      <c r="L76" s="12" t="s">
        <v>24</v>
      </c>
      <c r="M76" s="14"/>
    </row>
    <row r="77" s="9" customFormat="true" ht="36" hidden="false" customHeight="false" outlineLevel="0" collapsed="false">
      <c r="A77" s="11" t="n">
        <v>73</v>
      </c>
      <c r="B77" s="12" t="s">
        <v>126</v>
      </c>
      <c r="C77" s="13" t="n">
        <v>2</v>
      </c>
      <c r="D77" s="11" t="s">
        <v>18</v>
      </c>
      <c r="E77" s="11" t="s">
        <v>18</v>
      </c>
      <c r="F77" s="14" t="s">
        <v>19</v>
      </c>
      <c r="G77" s="12" t="s">
        <v>20</v>
      </c>
      <c r="H77" s="15" t="s">
        <v>21</v>
      </c>
      <c r="I77" s="12" t="s">
        <v>55</v>
      </c>
      <c r="J77" s="12" t="s">
        <v>125</v>
      </c>
      <c r="K77" s="12" t="s">
        <v>123</v>
      </c>
      <c r="L77" s="12" t="s">
        <v>24</v>
      </c>
      <c r="M77" s="14"/>
    </row>
    <row r="78" s="9" customFormat="true" ht="36" hidden="false" customHeight="false" outlineLevel="0" collapsed="false">
      <c r="A78" s="11" t="n">
        <v>74</v>
      </c>
      <c r="B78" s="12" t="s">
        <v>127</v>
      </c>
      <c r="C78" s="13" t="n">
        <v>1</v>
      </c>
      <c r="D78" s="11" t="s">
        <v>18</v>
      </c>
      <c r="E78" s="11"/>
      <c r="F78" s="14" t="s">
        <v>19</v>
      </c>
      <c r="G78" s="12" t="s">
        <v>20</v>
      </c>
      <c r="H78" s="15" t="s">
        <v>21</v>
      </c>
      <c r="I78" s="12" t="s">
        <v>33</v>
      </c>
      <c r="J78" s="12" t="s">
        <v>125</v>
      </c>
      <c r="K78" s="12" t="s">
        <v>123</v>
      </c>
      <c r="L78" s="12" t="s">
        <v>24</v>
      </c>
      <c r="M78" s="14"/>
    </row>
    <row r="79" s="9" customFormat="true" ht="36" hidden="false" customHeight="false" outlineLevel="0" collapsed="false">
      <c r="A79" s="11" t="n">
        <v>75</v>
      </c>
      <c r="B79" s="12" t="s">
        <v>128</v>
      </c>
      <c r="C79" s="13" t="n">
        <v>1</v>
      </c>
      <c r="D79" s="11" t="s">
        <v>18</v>
      </c>
      <c r="E79" s="11"/>
      <c r="F79" s="14" t="s">
        <v>19</v>
      </c>
      <c r="G79" s="12" t="s">
        <v>20</v>
      </c>
      <c r="H79" s="15" t="s">
        <v>21</v>
      </c>
      <c r="I79" s="12" t="s">
        <v>51</v>
      </c>
      <c r="J79" s="12" t="s">
        <v>125</v>
      </c>
      <c r="K79" s="12" t="s">
        <v>123</v>
      </c>
      <c r="L79" s="12" t="s">
        <v>24</v>
      </c>
      <c r="M79" s="14"/>
    </row>
    <row r="80" s="9" customFormat="true" ht="36" hidden="false" customHeight="false" outlineLevel="0" collapsed="false">
      <c r="A80" s="11" t="n">
        <v>76</v>
      </c>
      <c r="B80" s="12" t="s">
        <v>129</v>
      </c>
      <c r="C80" s="13" t="n">
        <v>1</v>
      </c>
      <c r="D80" s="11" t="s">
        <v>18</v>
      </c>
      <c r="E80" s="11"/>
      <c r="F80" s="14" t="s">
        <v>19</v>
      </c>
      <c r="G80" s="12" t="s">
        <v>20</v>
      </c>
      <c r="H80" s="15" t="s">
        <v>21</v>
      </c>
      <c r="I80" s="12" t="s">
        <v>27</v>
      </c>
      <c r="J80" s="11"/>
      <c r="K80" s="12" t="s">
        <v>130</v>
      </c>
      <c r="L80" s="12" t="s">
        <v>24</v>
      </c>
      <c r="M80" s="14"/>
    </row>
    <row r="81" s="9" customFormat="true" ht="36" hidden="false" customHeight="false" outlineLevel="0" collapsed="false">
      <c r="A81" s="11" t="n">
        <v>77</v>
      </c>
      <c r="B81" s="12" t="s">
        <v>131</v>
      </c>
      <c r="C81" s="13" t="n">
        <v>1</v>
      </c>
      <c r="D81" s="11" t="s">
        <v>18</v>
      </c>
      <c r="E81" s="11"/>
      <c r="F81" s="14" t="s">
        <v>19</v>
      </c>
      <c r="G81" s="12" t="s">
        <v>20</v>
      </c>
      <c r="H81" s="15" t="s">
        <v>21</v>
      </c>
      <c r="I81" s="12" t="s">
        <v>22</v>
      </c>
      <c r="J81" s="11"/>
      <c r="K81" s="12" t="s">
        <v>130</v>
      </c>
      <c r="L81" s="12" t="s">
        <v>24</v>
      </c>
      <c r="M81" s="14"/>
    </row>
    <row r="82" s="9" customFormat="true" ht="36" hidden="false" customHeight="false" outlineLevel="0" collapsed="false">
      <c r="A82" s="11" t="n">
        <v>78</v>
      </c>
      <c r="B82" s="12" t="s">
        <v>132</v>
      </c>
      <c r="C82" s="13" t="n">
        <v>2</v>
      </c>
      <c r="D82" s="11" t="s">
        <v>18</v>
      </c>
      <c r="E82" s="11"/>
      <c r="F82" s="14" t="s">
        <v>19</v>
      </c>
      <c r="G82" s="12" t="s">
        <v>20</v>
      </c>
      <c r="H82" s="15" t="s">
        <v>21</v>
      </c>
      <c r="I82" s="12" t="s">
        <v>35</v>
      </c>
      <c r="J82" s="11"/>
      <c r="K82" s="12" t="s">
        <v>130</v>
      </c>
      <c r="L82" s="12" t="s">
        <v>24</v>
      </c>
      <c r="M82" s="14"/>
    </row>
    <row r="83" s="9" customFormat="true" ht="36" hidden="false" customHeight="false" outlineLevel="0" collapsed="false">
      <c r="A83" s="11" t="n">
        <v>79</v>
      </c>
      <c r="B83" s="12" t="s">
        <v>133</v>
      </c>
      <c r="C83" s="13" t="n">
        <v>1</v>
      </c>
      <c r="D83" s="11" t="s">
        <v>18</v>
      </c>
      <c r="E83" s="11"/>
      <c r="F83" s="14" t="s">
        <v>19</v>
      </c>
      <c r="G83" s="12" t="s">
        <v>20</v>
      </c>
      <c r="H83" s="15" t="s">
        <v>21</v>
      </c>
      <c r="I83" s="12" t="s">
        <v>55</v>
      </c>
      <c r="J83" s="11"/>
      <c r="K83" s="12" t="s">
        <v>130</v>
      </c>
      <c r="L83" s="12" t="s">
        <v>24</v>
      </c>
      <c r="M83" s="14"/>
    </row>
    <row r="84" s="9" customFormat="true" ht="36" hidden="false" customHeight="false" outlineLevel="0" collapsed="false">
      <c r="A84" s="11" t="n">
        <v>80</v>
      </c>
      <c r="B84" s="12" t="s">
        <v>134</v>
      </c>
      <c r="C84" s="13" t="n">
        <v>1</v>
      </c>
      <c r="D84" s="11" t="s">
        <v>18</v>
      </c>
      <c r="E84" s="11"/>
      <c r="F84" s="14" t="s">
        <v>19</v>
      </c>
      <c r="G84" s="12" t="s">
        <v>20</v>
      </c>
      <c r="H84" s="15" t="s">
        <v>21</v>
      </c>
      <c r="I84" s="12" t="s">
        <v>33</v>
      </c>
      <c r="J84" s="11"/>
      <c r="K84" s="12" t="s">
        <v>130</v>
      </c>
      <c r="L84" s="12" t="s">
        <v>24</v>
      </c>
      <c r="M84" s="14"/>
    </row>
    <row r="85" s="9" customFormat="true" ht="36" hidden="false" customHeight="false" outlineLevel="0" collapsed="false">
      <c r="A85" s="11" t="n">
        <v>81</v>
      </c>
      <c r="B85" s="12" t="s">
        <v>135</v>
      </c>
      <c r="C85" s="13" t="n">
        <v>1</v>
      </c>
      <c r="D85" s="11" t="s">
        <v>18</v>
      </c>
      <c r="E85" s="11"/>
      <c r="F85" s="14" t="s">
        <v>19</v>
      </c>
      <c r="G85" s="12" t="s">
        <v>20</v>
      </c>
      <c r="H85" s="15" t="s">
        <v>21</v>
      </c>
      <c r="I85" s="12" t="s">
        <v>29</v>
      </c>
      <c r="J85" s="11"/>
      <c r="K85" s="12" t="s">
        <v>130</v>
      </c>
      <c r="L85" s="12" t="s">
        <v>24</v>
      </c>
      <c r="M85" s="14"/>
    </row>
    <row r="86" s="9" customFormat="true" ht="36" hidden="false" customHeight="false" outlineLevel="0" collapsed="false">
      <c r="A86" s="11" t="n">
        <v>82</v>
      </c>
      <c r="B86" s="12" t="s">
        <v>136</v>
      </c>
      <c r="C86" s="13" t="n">
        <v>1</v>
      </c>
      <c r="D86" s="11" t="s">
        <v>18</v>
      </c>
      <c r="E86" s="11"/>
      <c r="F86" s="14" t="s">
        <v>19</v>
      </c>
      <c r="G86" s="12" t="s">
        <v>20</v>
      </c>
      <c r="H86" s="15" t="s">
        <v>21</v>
      </c>
      <c r="I86" s="12" t="s">
        <v>51</v>
      </c>
      <c r="J86" s="11"/>
      <c r="K86" s="12" t="s">
        <v>130</v>
      </c>
      <c r="L86" s="12" t="s">
        <v>24</v>
      </c>
      <c r="M86" s="14"/>
    </row>
    <row r="87" s="9" customFormat="true" ht="36" hidden="false" customHeight="false" outlineLevel="0" collapsed="false">
      <c r="A87" s="11" t="n">
        <v>83</v>
      </c>
      <c r="B87" s="12" t="s">
        <v>137</v>
      </c>
      <c r="C87" s="13" t="n">
        <v>1</v>
      </c>
      <c r="D87" s="11" t="s">
        <v>18</v>
      </c>
      <c r="E87" s="11" t="s">
        <v>18</v>
      </c>
      <c r="F87" s="14" t="s">
        <v>19</v>
      </c>
      <c r="G87" s="12" t="s">
        <v>20</v>
      </c>
      <c r="H87" s="15" t="s">
        <v>21</v>
      </c>
      <c r="I87" s="12" t="s">
        <v>31</v>
      </c>
      <c r="J87" s="11"/>
      <c r="K87" s="12" t="s">
        <v>138</v>
      </c>
      <c r="L87" s="12" t="s">
        <v>24</v>
      </c>
      <c r="M87" s="14"/>
    </row>
    <row r="88" s="9" customFormat="true" ht="36" hidden="false" customHeight="false" outlineLevel="0" collapsed="false">
      <c r="A88" s="11" t="n">
        <v>84</v>
      </c>
      <c r="B88" s="12" t="s">
        <v>139</v>
      </c>
      <c r="C88" s="13" t="n">
        <v>5</v>
      </c>
      <c r="D88" s="11" t="s">
        <v>18</v>
      </c>
      <c r="E88" s="11" t="s">
        <v>18</v>
      </c>
      <c r="F88" s="14" t="s">
        <v>19</v>
      </c>
      <c r="G88" s="12" t="s">
        <v>20</v>
      </c>
      <c r="H88" s="15" t="s">
        <v>21</v>
      </c>
      <c r="I88" s="12" t="s">
        <v>22</v>
      </c>
      <c r="J88" s="11"/>
      <c r="K88" s="12" t="s">
        <v>140</v>
      </c>
      <c r="L88" s="12" t="s">
        <v>141</v>
      </c>
      <c r="M88" s="14"/>
    </row>
    <row r="89" s="9" customFormat="true" ht="36" hidden="false" customHeight="false" outlineLevel="0" collapsed="false">
      <c r="A89" s="11" t="n">
        <v>85</v>
      </c>
      <c r="B89" s="12" t="s">
        <v>142</v>
      </c>
      <c r="C89" s="13" t="n">
        <v>3</v>
      </c>
      <c r="D89" s="11" t="s">
        <v>18</v>
      </c>
      <c r="E89" s="11" t="s">
        <v>18</v>
      </c>
      <c r="F89" s="14" t="s">
        <v>19</v>
      </c>
      <c r="G89" s="12" t="s">
        <v>20</v>
      </c>
      <c r="H89" s="15" t="s">
        <v>21</v>
      </c>
      <c r="I89" s="12" t="s">
        <v>35</v>
      </c>
      <c r="J89" s="11"/>
      <c r="K89" s="12" t="s">
        <v>140</v>
      </c>
      <c r="L89" s="12" t="s">
        <v>141</v>
      </c>
      <c r="M89" s="14"/>
    </row>
    <row r="90" s="9" customFormat="true" ht="36" hidden="false" customHeight="false" outlineLevel="0" collapsed="false">
      <c r="A90" s="11" t="n">
        <v>86</v>
      </c>
      <c r="B90" s="12" t="s">
        <v>143</v>
      </c>
      <c r="C90" s="13" t="n">
        <v>4</v>
      </c>
      <c r="D90" s="11" t="s">
        <v>18</v>
      </c>
      <c r="E90" s="11" t="s">
        <v>18</v>
      </c>
      <c r="F90" s="14" t="s">
        <v>19</v>
      </c>
      <c r="G90" s="12" t="s">
        <v>20</v>
      </c>
      <c r="H90" s="15" t="s">
        <v>21</v>
      </c>
      <c r="I90" s="12" t="s">
        <v>55</v>
      </c>
      <c r="J90" s="11"/>
      <c r="K90" s="12" t="s">
        <v>140</v>
      </c>
      <c r="L90" s="12" t="s">
        <v>141</v>
      </c>
      <c r="M90" s="14"/>
    </row>
    <row r="91" s="9" customFormat="true" ht="36" hidden="false" customHeight="false" outlineLevel="0" collapsed="false">
      <c r="A91" s="11" t="n">
        <v>87</v>
      </c>
      <c r="B91" s="12" t="s">
        <v>144</v>
      </c>
      <c r="C91" s="13" t="n">
        <v>3</v>
      </c>
      <c r="D91" s="11" t="s">
        <v>18</v>
      </c>
      <c r="E91" s="11" t="s">
        <v>18</v>
      </c>
      <c r="F91" s="14" t="s">
        <v>19</v>
      </c>
      <c r="G91" s="12" t="s">
        <v>20</v>
      </c>
      <c r="H91" s="15" t="s">
        <v>21</v>
      </c>
      <c r="I91" s="12" t="s">
        <v>27</v>
      </c>
      <c r="J91" s="11"/>
      <c r="K91" s="12" t="s">
        <v>140</v>
      </c>
      <c r="L91" s="12" t="s">
        <v>141</v>
      </c>
      <c r="M91" s="14"/>
    </row>
    <row r="92" s="9" customFormat="true" ht="36" hidden="false" customHeight="false" outlineLevel="0" collapsed="false">
      <c r="A92" s="11" t="n">
        <v>88</v>
      </c>
      <c r="B92" s="12" t="s">
        <v>145</v>
      </c>
      <c r="C92" s="13" t="n">
        <v>1</v>
      </c>
      <c r="D92" s="11" t="s">
        <v>18</v>
      </c>
      <c r="E92" s="11"/>
      <c r="F92" s="14" t="s">
        <v>19</v>
      </c>
      <c r="G92" s="12" t="s">
        <v>20</v>
      </c>
      <c r="H92" s="15" t="s">
        <v>21</v>
      </c>
      <c r="I92" s="12" t="s">
        <v>29</v>
      </c>
      <c r="J92" s="11"/>
      <c r="K92" s="12" t="s">
        <v>140</v>
      </c>
      <c r="L92" s="12" t="s">
        <v>146</v>
      </c>
      <c r="M92" s="14"/>
    </row>
    <row r="93" s="9" customFormat="true" ht="36" hidden="false" customHeight="false" outlineLevel="0" collapsed="false">
      <c r="A93" s="11" t="n">
        <v>89</v>
      </c>
      <c r="B93" s="12" t="s">
        <v>147</v>
      </c>
      <c r="C93" s="13" t="n">
        <v>1</v>
      </c>
      <c r="D93" s="11"/>
      <c r="E93" s="11" t="s">
        <v>18</v>
      </c>
      <c r="F93" s="14" t="s">
        <v>19</v>
      </c>
      <c r="G93" s="12" t="s">
        <v>20</v>
      </c>
      <c r="H93" s="15" t="s">
        <v>21</v>
      </c>
      <c r="I93" s="12" t="s">
        <v>31</v>
      </c>
      <c r="J93" s="11"/>
      <c r="K93" s="12" t="s">
        <v>140</v>
      </c>
      <c r="L93" s="12" t="s">
        <v>141</v>
      </c>
      <c r="M93" s="14"/>
    </row>
    <row r="94" s="9" customFormat="true" ht="36" hidden="false" customHeight="false" outlineLevel="0" collapsed="false">
      <c r="A94" s="11" t="n">
        <v>90</v>
      </c>
      <c r="B94" s="12" t="s">
        <v>148</v>
      </c>
      <c r="C94" s="13" t="n">
        <v>3</v>
      </c>
      <c r="D94" s="11" t="s">
        <v>18</v>
      </c>
      <c r="E94" s="11" t="s">
        <v>18</v>
      </c>
      <c r="F94" s="14" t="s">
        <v>19</v>
      </c>
      <c r="G94" s="12" t="s">
        <v>20</v>
      </c>
      <c r="H94" s="15" t="s">
        <v>21</v>
      </c>
      <c r="I94" s="12" t="s">
        <v>33</v>
      </c>
      <c r="J94" s="11"/>
      <c r="K94" s="12" t="s">
        <v>140</v>
      </c>
      <c r="L94" s="12" t="s">
        <v>141</v>
      </c>
      <c r="M94" s="14"/>
    </row>
    <row r="95" s="9" customFormat="true" ht="36" hidden="false" customHeight="false" outlineLevel="0" collapsed="false">
      <c r="A95" s="11" t="n">
        <v>91</v>
      </c>
      <c r="B95" s="12" t="s">
        <v>149</v>
      </c>
      <c r="C95" s="13" t="n">
        <v>2</v>
      </c>
      <c r="D95" s="11" t="s">
        <v>18</v>
      </c>
      <c r="E95" s="11" t="s">
        <v>18</v>
      </c>
      <c r="F95" s="14" t="s">
        <v>19</v>
      </c>
      <c r="G95" s="12" t="s">
        <v>20</v>
      </c>
      <c r="H95" s="15" t="s">
        <v>21</v>
      </c>
      <c r="I95" s="12" t="s">
        <v>49</v>
      </c>
      <c r="J95" s="11"/>
      <c r="K95" s="12" t="s">
        <v>140</v>
      </c>
      <c r="L95" s="12" t="s">
        <v>141</v>
      </c>
      <c r="M95" s="14"/>
    </row>
    <row r="96" s="9" customFormat="true" ht="36" hidden="false" customHeight="false" outlineLevel="0" collapsed="false">
      <c r="A96" s="11" t="n">
        <v>92</v>
      </c>
      <c r="B96" s="12" t="s">
        <v>150</v>
      </c>
      <c r="C96" s="13" t="n">
        <v>2</v>
      </c>
      <c r="D96" s="11" t="s">
        <v>18</v>
      </c>
      <c r="E96" s="11" t="s">
        <v>18</v>
      </c>
      <c r="F96" s="14" t="s">
        <v>19</v>
      </c>
      <c r="G96" s="12" t="s">
        <v>20</v>
      </c>
      <c r="H96" s="15" t="s">
        <v>21</v>
      </c>
      <c r="I96" s="12" t="s">
        <v>51</v>
      </c>
      <c r="J96" s="11"/>
      <c r="K96" s="12" t="s">
        <v>140</v>
      </c>
      <c r="L96" s="12" t="s">
        <v>141</v>
      </c>
      <c r="M96" s="14"/>
    </row>
    <row r="97" s="9" customFormat="true" ht="36" hidden="false" customHeight="false" outlineLevel="0" collapsed="false">
      <c r="A97" s="11" t="n">
        <v>93</v>
      </c>
      <c r="B97" s="12" t="s">
        <v>151</v>
      </c>
      <c r="C97" s="13" t="n">
        <v>1</v>
      </c>
      <c r="D97" s="11" t="s">
        <v>18</v>
      </c>
      <c r="E97" s="11"/>
      <c r="F97" s="14" t="s">
        <v>19</v>
      </c>
      <c r="G97" s="12" t="s">
        <v>20</v>
      </c>
      <c r="H97" s="15" t="s">
        <v>21</v>
      </c>
      <c r="I97" s="12" t="s">
        <v>42</v>
      </c>
      <c r="J97" s="12" t="s">
        <v>152</v>
      </c>
      <c r="K97" s="12" t="s">
        <v>140</v>
      </c>
      <c r="L97" s="12" t="s">
        <v>153</v>
      </c>
      <c r="M97" s="14"/>
    </row>
    <row r="98" s="9" customFormat="true" ht="36" hidden="false" customHeight="false" outlineLevel="0" collapsed="false">
      <c r="A98" s="11" t="n">
        <v>94</v>
      </c>
      <c r="B98" s="12" t="s">
        <v>154</v>
      </c>
      <c r="C98" s="13" t="n">
        <v>1</v>
      </c>
      <c r="D98" s="11" t="s">
        <v>18</v>
      </c>
      <c r="E98" s="11" t="s">
        <v>18</v>
      </c>
      <c r="F98" s="14" t="s">
        <v>19</v>
      </c>
      <c r="G98" s="12" t="s">
        <v>20</v>
      </c>
      <c r="H98" s="15" t="s">
        <v>21</v>
      </c>
      <c r="I98" s="12" t="s">
        <v>49</v>
      </c>
      <c r="J98" s="12" t="s">
        <v>125</v>
      </c>
      <c r="K98" s="12" t="s">
        <v>155</v>
      </c>
      <c r="L98" s="12" t="s">
        <v>24</v>
      </c>
      <c r="M98" s="14"/>
    </row>
    <row r="99" s="9" customFormat="true" ht="36" hidden="false" customHeight="false" outlineLevel="0" collapsed="false">
      <c r="A99" s="11" t="n">
        <v>95</v>
      </c>
      <c r="B99" s="12" t="s">
        <v>156</v>
      </c>
      <c r="C99" s="13" t="n">
        <v>1</v>
      </c>
      <c r="D99" s="11" t="s">
        <v>18</v>
      </c>
      <c r="E99" s="11" t="s">
        <v>18</v>
      </c>
      <c r="F99" s="14" t="s">
        <v>19</v>
      </c>
      <c r="G99" s="12" t="s">
        <v>20</v>
      </c>
      <c r="H99" s="15" t="s">
        <v>21</v>
      </c>
      <c r="I99" s="12" t="s">
        <v>98</v>
      </c>
      <c r="J99" s="12" t="s">
        <v>125</v>
      </c>
      <c r="K99" s="12" t="s">
        <v>155</v>
      </c>
      <c r="L99" s="12" t="s">
        <v>24</v>
      </c>
      <c r="M99" s="14"/>
    </row>
    <row r="100" s="9" customFormat="true" ht="36" hidden="false" customHeight="false" outlineLevel="0" collapsed="false">
      <c r="A100" s="11" t="n">
        <v>96</v>
      </c>
      <c r="B100" s="12" t="s">
        <v>157</v>
      </c>
      <c r="C100" s="13" t="n">
        <v>1</v>
      </c>
      <c r="D100" s="11" t="s">
        <v>18</v>
      </c>
      <c r="E100" s="11" t="s">
        <v>18</v>
      </c>
      <c r="F100" s="14" t="s">
        <v>19</v>
      </c>
      <c r="G100" s="12" t="s">
        <v>20</v>
      </c>
      <c r="H100" s="15" t="s">
        <v>21</v>
      </c>
      <c r="I100" s="12" t="s">
        <v>29</v>
      </c>
      <c r="J100" s="12" t="s">
        <v>125</v>
      </c>
      <c r="K100" s="12" t="s">
        <v>155</v>
      </c>
      <c r="L100" s="12" t="s">
        <v>24</v>
      </c>
      <c r="M100" s="14"/>
    </row>
    <row r="101" s="9" customFormat="true" ht="36" hidden="false" customHeight="false" outlineLevel="0" collapsed="false">
      <c r="A101" s="11" t="n">
        <v>97</v>
      </c>
      <c r="B101" s="12" t="s">
        <v>158</v>
      </c>
      <c r="C101" s="13" t="n">
        <v>2</v>
      </c>
      <c r="D101" s="11" t="s">
        <v>18</v>
      </c>
      <c r="E101" s="11" t="s">
        <v>18</v>
      </c>
      <c r="F101" s="14" t="s">
        <v>19</v>
      </c>
      <c r="G101" s="12" t="s">
        <v>20</v>
      </c>
      <c r="H101" s="15" t="s">
        <v>21</v>
      </c>
      <c r="I101" s="12" t="s">
        <v>31</v>
      </c>
      <c r="J101" s="12" t="s">
        <v>125</v>
      </c>
      <c r="K101" s="12" t="s">
        <v>155</v>
      </c>
      <c r="L101" s="12" t="s">
        <v>24</v>
      </c>
      <c r="M101" s="14"/>
    </row>
    <row r="102" s="9" customFormat="true" ht="36" hidden="false" customHeight="false" outlineLevel="0" collapsed="false">
      <c r="A102" s="11" t="n">
        <v>98</v>
      </c>
      <c r="B102" s="12" t="s">
        <v>159</v>
      </c>
      <c r="C102" s="13" t="n">
        <v>1</v>
      </c>
      <c r="D102" s="11" t="s">
        <v>18</v>
      </c>
      <c r="E102" s="11"/>
      <c r="F102" s="14" t="s">
        <v>19</v>
      </c>
      <c r="G102" s="12" t="s">
        <v>20</v>
      </c>
      <c r="H102" s="15" t="s">
        <v>21</v>
      </c>
      <c r="I102" s="12" t="s">
        <v>33</v>
      </c>
      <c r="J102" s="11"/>
      <c r="K102" s="12" t="s">
        <v>160</v>
      </c>
      <c r="L102" s="12" t="s">
        <v>24</v>
      </c>
      <c r="M102" s="14"/>
    </row>
    <row r="103" s="9" customFormat="true" ht="36" hidden="false" customHeight="false" outlineLevel="0" collapsed="false">
      <c r="A103" s="11" t="n">
        <v>99</v>
      </c>
      <c r="B103" s="12" t="s">
        <v>161</v>
      </c>
      <c r="C103" s="13" t="n">
        <v>1</v>
      </c>
      <c r="D103" s="11" t="s">
        <v>18</v>
      </c>
      <c r="E103" s="11"/>
      <c r="F103" s="14" t="s">
        <v>19</v>
      </c>
      <c r="G103" s="12" t="s">
        <v>20</v>
      </c>
      <c r="H103" s="15" t="s">
        <v>21</v>
      </c>
      <c r="I103" s="12" t="s">
        <v>49</v>
      </c>
      <c r="J103" s="11"/>
      <c r="K103" s="12" t="s">
        <v>160</v>
      </c>
      <c r="L103" s="12" t="s">
        <v>24</v>
      </c>
      <c r="M103" s="14"/>
    </row>
    <row r="104" s="9" customFormat="true" ht="36" hidden="false" customHeight="false" outlineLevel="0" collapsed="false">
      <c r="A104" s="11" t="n">
        <v>100</v>
      </c>
      <c r="B104" s="12" t="s">
        <v>162</v>
      </c>
      <c r="C104" s="13" t="n">
        <v>1</v>
      </c>
      <c r="D104" s="11" t="s">
        <v>18</v>
      </c>
      <c r="E104" s="11" t="s">
        <v>18</v>
      </c>
      <c r="F104" s="14" t="s">
        <v>19</v>
      </c>
      <c r="G104" s="12" t="s">
        <v>20</v>
      </c>
      <c r="H104" s="15" t="s">
        <v>21</v>
      </c>
      <c r="I104" s="12" t="s">
        <v>51</v>
      </c>
      <c r="J104" s="11"/>
      <c r="K104" s="12" t="s">
        <v>160</v>
      </c>
      <c r="L104" s="12" t="s">
        <v>24</v>
      </c>
      <c r="M104" s="14"/>
    </row>
    <row r="105" s="9" customFormat="true" ht="36" hidden="false" customHeight="false" outlineLevel="0" collapsed="false">
      <c r="A105" s="11" t="n">
        <v>101</v>
      </c>
      <c r="B105" s="12" t="s">
        <v>163</v>
      </c>
      <c r="C105" s="13" t="n">
        <v>1</v>
      </c>
      <c r="D105" s="11" t="s">
        <v>18</v>
      </c>
      <c r="E105" s="11"/>
      <c r="F105" s="14" t="s">
        <v>19</v>
      </c>
      <c r="G105" s="12" t="s">
        <v>20</v>
      </c>
      <c r="H105" s="15" t="s">
        <v>21</v>
      </c>
      <c r="I105" s="12" t="s">
        <v>31</v>
      </c>
      <c r="J105" s="11"/>
      <c r="K105" s="12" t="s">
        <v>160</v>
      </c>
      <c r="L105" s="12" t="s">
        <v>24</v>
      </c>
      <c r="M105" s="14"/>
    </row>
    <row r="106" s="9" customFormat="true" ht="36" hidden="false" customHeight="false" outlineLevel="0" collapsed="false">
      <c r="A106" s="11" t="n">
        <v>102</v>
      </c>
      <c r="B106" s="12" t="s">
        <v>164</v>
      </c>
      <c r="C106" s="13" t="n">
        <v>1</v>
      </c>
      <c r="D106" s="11" t="s">
        <v>18</v>
      </c>
      <c r="E106" s="11"/>
      <c r="F106" s="14" t="s">
        <v>19</v>
      </c>
      <c r="G106" s="12" t="s">
        <v>165</v>
      </c>
      <c r="H106" s="15" t="s">
        <v>166</v>
      </c>
      <c r="I106" s="12" t="s">
        <v>42</v>
      </c>
      <c r="J106" s="11"/>
      <c r="K106" s="12" t="s">
        <v>167</v>
      </c>
      <c r="L106" s="12" t="s">
        <v>24</v>
      </c>
      <c r="M106" s="14"/>
    </row>
    <row r="107" s="9" customFormat="true" ht="36" hidden="false" customHeight="false" outlineLevel="0" collapsed="false">
      <c r="A107" s="11" t="n">
        <v>103</v>
      </c>
      <c r="B107" s="12" t="s">
        <v>168</v>
      </c>
      <c r="C107" s="13" t="n">
        <v>1</v>
      </c>
      <c r="D107" s="11" t="s">
        <v>18</v>
      </c>
      <c r="E107" s="11"/>
      <c r="F107" s="14" t="s">
        <v>19</v>
      </c>
      <c r="G107" s="12" t="s">
        <v>20</v>
      </c>
      <c r="H107" s="15" t="s">
        <v>21</v>
      </c>
      <c r="I107" s="12" t="s">
        <v>22</v>
      </c>
      <c r="J107" s="11"/>
      <c r="K107" s="12" t="s">
        <v>167</v>
      </c>
      <c r="L107" s="12" t="s">
        <v>24</v>
      </c>
      <c r="M107" s="14"/>
    </row>
    <row r="108" s="9" customFormat="true" ht="36" hidden="false" customHeight="false" outlineLevel="0" collapsed="false">
      <c r="A108" s="11" t="n">
        <v>104</v>
      </c>
      <c r="B108" s="12" t="s">
        <v>169</v>
      </c>
      <c r="C108" s="13" t="n">
        <v>4</v>
      </c>
      <c r="D108" s="11"/>
      <c r="E108" s="11" t="s">
        <v>18</v>
      </c>
      <c r="F108" s="14" t="s">
        <v>19</v>
      </c>
      <c r="G108" s="12" t="s">
        <v>20</v>
      </c>
      <c r="H108" s="15" t="s">
        <v>21</v>
      </c>
      <c r="I108" s="12" t="s">
        <v>170</v>
      </c>
      <c r="J108" s="12" t="s">
        <v>171</v>
      </c>
      <c r="K108" s="12" t="s">
        <v>172</v>
      </c>
      <c r="L108" s="12" t="s">
        <v>24</v>
      </c>
      <c r="M108" s="14"/>
    </row>
    <row r="109" s="9" customFormat="true" ht="36" hidden="false" customHeight="false" outlineLevel="0" collapsed="false">
      <c r="A109" s="11" t="n">
        <v>105</v>
      </c>
      <c r="B109" s="12" t="s">
        <v>173</v>
      </c>
      <c r="C109" s="13" t="n">
        <v>2</v>
      </c>
      <c r="D109" s="11"/>
      <c r="E109" s="11" t="s">
        <v>18</v>
      </c>
      <c r="F109" s="14" t="s">
        <v>19</v>
      </c>
      <c r="G109" s="12" t="s">
        <v>20</v>
      </c>
      <c r="H109" s="15" t="s">
        <v>21</v>
      </c>
      <c r="I109" s="12" t="s">
        <v>174</v>
      </c>
      <c r="J109" s="12" t="s">
        <v>171</v>
      </c>
      <c r="K109" s="12" t="s">
        <v>172</v>
      </c>
      <c r="L109" s="12" t="s">
        <v>24</v>
      </c>
      <c r="M109" s="14"/>
    </row>
    <row r="110" s="9" customFormat="true" ht="36" hidden="false" customHeight="false" outlineLevel="0" collapsed="false">
      <c r="A110" s="11" t="n">
        <v>106</v>
      </c>
      <c r="B110" s="12" t="s">
        <v>175</v>
      </c>
      <c r="C110" s="13" t="n">
        <v>2</v>
      </c>
      <c r="D110" s="11"/>
      <c r="E110" s="11" t="s">
        <v>18</v>
      </c>
      <c r="F110" s="14" t="s">
        <v>19</v>
      </c>
      <c r="G110" s="12" t="s">
        <v>176</v>
      </c>
      <c r="H110" s="14"/>
      <c r="I110" s="12" t="s">
        <v>177</v>
      </c>
      <c r="J110" s="12" t="s">
        <v>171</v>
      </c>
      <c r="K110" s="12" t="s">
        <v>172</v>
      </c>
      <c r="L110" s="12" t="s">
        <v>178</v>
      </c>
      <c r="M110" s="14"/>
    </row>
    <row r="111" s="9" customFormat="true" ht="36" hidden="false" customHeight="false" outlineLevel="0" collapsed="false">
      <c r="A111" s="11" t="n">
        <v>107</v>
      </c>
      <c r="B111" s="12" t="s">
        <v>179</v>
      </c>
      <c r="C111" s="13" t="n">
        <v>2</v>
      </c>
      <c r="D111" s="11" t="s">
        <v>18</v>
      </c>
      <c r="E111" s="11"/>
      <c r="F111" s="14" t="s">
        <v>19</v>
      </c>
      <c r="G111" s="12" t="s">
        <v>20</v>
      </c>
      <c r="H111" s="15" t="s">
        <v>21</v>
      </c>
      <c r="I111" s="12" t="s">
        <v>180</v>
      </c>
      <c r="J111" s="11"/>
      <c r="K111" s="12" t="s">
        <v>181</v>
      </c>
      <c r="L111" s="12" t="s">
        <v>178</v>
      </c>
      <c r="M111" s="14"/>
    </row>
    <row r="112" s="9" customFormat="true" ht="36" hidden="false" customHeight="false" outlineLevel="0" collapsed="false">
      <c r="A112" s="11" t="n">
        <v>108</v>
      </c>
      <c r="B112" s="12" t="s">
        <v>182</v>
      </c>
      <c r="C112" s="13" t="n">
        <v>1</v>
      </c>
      <c r="D112" s="11" t="s">
        <v>18</v>
      </c>
      <c r="E112" s="11"/>
      <c r="F112" s="14" t="s">
        <v>19</v>
      </c>
      <c r="G112" s="12" t="s">
        <v>20</v>
      </c>
      <c r="H112" s="15" t="s">
        <v>21</v>
      </c>
      <c r="I112" s="12" t="s">
        <v>183</v>
      </c>
      <c r="J112" s="11"/>
      <c r="K112" s="12" t="s">
        <v>181</v>
      </c>
      <c r="L112" s="12" t="s">
        <v>178</v>
      </c>
      <c r="M112" s="14"/>
    </row>
    <row r="113" s="9" customFormat="true" ht="36" hidden="false" customHeight="false" outlineLevel="0" collapsed="false">
      <c r="A113" s="11" t="n">
        <v>109</v>
      </c>
      <c r="B113" s="12" t="s">
        <v>184</v>
      </c>
      <c r="C113" s="13" t="n">
        <v>1</v>
      </c>
      <c r="D113" s="11" t="s">
        <v>18</v>
      </c>
      <c r="E113" s="11"/>
      <c r="F113" s="14" t="s">
        <v>19</v>
      </c>
      <c r="G113" s="12" t="s">
        <v>20</v>
      </c>
      <c r="H113" s="15" t="s">
        <v>21</v>
      </c>
      <c r="I113" s="12" t="s">
        <v>67</v>
      </c>
      <c r="J113" s="12" t="s">
        <v>185</v>
      </c>
      <c r="K113" s="12" t="s">
        <v>186</v>
      </c>
      <c r="L113" s="12" t="s">
        <v>187</v>
      </c>
      <c r="M113" s="14"/>
    </row>
    <row r="114" s="9" customFormat="true" ht="36" hidden="false" customHeight="false" outlineLevel="0" collapsed="false">
      <c r="A114" s="11" t="n">
        <v>110</v>
      </c>
      <c r="B114" s="12" t="s">
        <v>188</v>
      </c>
      <c r="C114" s="13" t="n">
        <v>1</v>
      </c>
      <c r="D114" s="11" t="s">
        <v>18</v>
      </c>
      <c r="E114" s="11" t="s">
        <v>18</v>
      </c>
      <c r="F114" s="14" t="s">
        <v>19</v>
      </c>
      <c r="G114" s="12" t="s">
        <v>20</v>
      </c>
      <c r="H114" s="15" t="s">
        <v>21</v>
      </c>
      <c r="I114" s="12" t="s">
        <v>51</v>
      </c>
      <c r="J114" s="11"/>
      <c r="K114" s="12" t="s">
        <v>189</v>
      </c>
      <c r="L114" s="12" t="s">
        <v>24</v>
      </c>
      <c r="M114" s="14"/>
    </row>
    <row r="115" s="9" customFormat="true" ht="36" hidden="false" customHeight="false" outlineLevel="0" collapsed="false">
      <c r="A115" s="11" t="n">
        <v>111</v>
      </c>
      <c r="B115" s="12" t="s">
        <v>190</v>
      </c>
      <c r="C115" s="13" t="n">
        <v>1</v>
      </c>
      <c r="D115" s="11" t="s">
        <v>18</v>
      </c>
      <c r="E115" s="11" t="s">
        <v>18</v>
      </c>
      <c r="F115" s="14" t="s">
        <v>19</v>
      </c>
      <c r="G115" s="12" t="s">
        <v>20</v>
      </c>
      <c r="H115" s="15" t="s">
        <v>21</v>
      </c>
      <c r="I115" s="12" t="s">
        <v>35</v>
      </c>
      <c r="J115" s="11"/>
      <c r="K115" s="12" t="s">
        <v>189</v>
      </c>
      <c r="L115" s="12" t="s">
        <v>24</v>
      </c>
      <c r="M115" s="14"/>
    </row>
    <row r="116" s="9" customFormat="true" ht="36" hidden="false" customHeight="false" outlineLevel="0" collapsed="false">
      <c r="A116" s="11" t="n">
        <v>112</v>
      </c>
      <c r="B116" s="12" t="s">
        <v>191</v>
      </c>
      <c r="C116" s="17" t="n">
        <v>1</v>
      </c>
      <c r="D116" s="11" t="s">
        <v>18</v>
      </c>
      <c r="E116" s="11" t="s">
        <v>18</v>
      </c>
      <c r="F116" s="14" t="s">
        <v>19</v>
      </c>
      <c r="G116" s="12" t="s">
        <v>20</v>
      </c>
      <c r="H116" s="15" t="s">
        <v>21</v>
      </c>
      <c r="I116" s="12" t="s">
        <v>89</v>
      </c>
      <c r="J116" s="11"/>
      <c r="K116" s="12" t="s">
        <v>192</v>
      </c>
      <c r="L116" s="12" t="s">
        <v>24</v>
      </c>
      <c r="M116" s="14"/>
    </row>
    <row r="117" s="9" customFormat="true" ht="36" hidden="false" customHeight="false" outlineLevel="0" collapsed="false">
      <c r="A117" s="11" t="n">
        <v>113</v>
      </c>
      <c r="B117" s="12" t="s">
        <v>193</v>
      </c>
      <c r="C117" s="17" t="n">
        <v>1</v>
      </c>
      <c r="D117" s="11" t="s">
        <v>18</v>
      </c>
      <c r="E117" s="14"/>
      <c r="F117" s="14" t="s">
        <v>19</v>
      </c>
      <c r="G117" s="12" t="s">
        <v>20</v>
      </c>
      <c r="H117" s="15" t="s">
        <v>21</v>
      </c>
      <c r="I117" s="12" t="s">
        <v>194</v>
      </c>
      <c r="J117" s="18"/>
      <c r="K117" s="12" t="s">
        <v>192</v>
      </c>
      <c r="L117" s="12" t="s">
        <v>24</v>
      </c>
      <c r="M117" s="14"/>
    </row>
    <row r="118" s="9" customFormat="true" ht="36" hidden="false" customHeight="false" outlineLevel="0" collapsed="false">
      <c r="A118" s="11" t="n">
        <v>114</v>
      </c>
      <c r="B118" s="12" t="s">
        <v>195</v>
      </c>
      <c r="C118" s="17" t="n">
        <v>1</v>
      </c>
      <c r="D118" s="11" t="s">
        <v>18</v>
      </c>
      <c r="E118" s="11"/>
      <c r="F118" s="14" t="s">
        <v>19</v>
      </c>
      <c r="G118" s="12" t="s">
        <v>20</v>
      </c>
      <c r="H118" s="15" t="s">
        <v>21</v>
      </c>
      <c r="I118" s="12" t="s">
        <v>55</v>
      </c>
      <c r="J118" s="12" t="s">
        <v>196</v>
      </c>
      <c r="K118" s="12" t="s">
        <v>192</v>
      </c>
      <c r="L118" s="12" t="s">
        <v>24</v>
      </c>
      <c r="M118" s="14"/>
    </row>
    <row r="119" s="9" customFormat="true" ht="48" hidden="false" customHeight="false" outlineLevel="0" collapsed="false">
      <c r="A119" s="11" t="n">
        <v>115</v>
      </c>
      <c r="B119" s="12" t="s">
        <v>197</v>
      </c>
      <c r="C119" s="13" t="n">
        <v>6</v>
      </c>
      <c r="D119" s="11" t="s">
        <v>18</v>
      </c>
      <c r="E119" s="11" t="s">
        <v>18</v>
      </c>
      <c r="F119" s="14" t="s">
        <v>19</v>
      </c>
      <c r="G119" s="12" t="s">
        <v>198</v>
      </c>
      <c r="H119" s="14"/>
      <c r="I119" s="12" t="s">
        <v>199</v>
      </c>
      <c r="J119" s="11"/>
      <c r="K119" s="12" t="s">
        <v>192</v>
      </c>
      <c r="L119" s="12" t="s">
        <v>200</v>
      </c>
      <c r="M119" s="14"/>
    </row>
    <row r="120" s="9" customFormat="true" ht="36" hidden="false" customHeight="false" outlineLevel="0" collapsed="false">
      <c r="A120" s="11" t="n">
        <v>116</v>
      </c>
      <c r="B120" s="12" t="s">
        <v>201</v>
      </c>
      <c r="C120" s="13" t="n">
        <v>1</v>
      </c>
      <c r="D120" s="11" t="s">
        <v>18</v>
      </c>
      <c r="E120" s="11" t="s">
        <v>18</v>
      </c>
      <c r="F120" s="14" t="s">
        <v>19</v>
      </c>
      <c r="G120" s="12" t="s">
        <v>20</v>
      </c>
      <c r="H120" s="15" t="s">
        <v>21</v>
      </c>
      <c r="I120" s="12" t="s">
        <v>202</v>
      </c>
      <c r="J120" s="11"/>
      <c r="K120" s="12" t="s">
        <v>192</v>
      </c>
      <c r="L120" s="12" t="s">
        <v>200</v>
      </c>
      <c r="M120" s="14"/>
    </row>
    <row r="121" s="9" customFormat="true" ht="48" hidden="false" customHeight="false" outlineLevel="0" collapsed="false">
      <c r="A121" s="11" t="n">
        <v>117</v>
      </c>
      <c r="B121" s="12" t="s">
        <v>203</v>
      </c>
      <c r="C121" s="13" t="n">
        <v>1</v>
      </c>
      <c r="D121" s="11" t="s">
        <v>18</v>
      </c>
      <c r="E121" s="11" t="s">
        <v>18</v>
      </c>
      <c r="F121" s="14" t="s">
        <v>19</v>
      </c>
      <c r="G121" s="12" t="s">
        <v>198</v>
      </c>
      <c r="H121" s="14"/>
      <c r="I121" s="12" t="s">
        <v>55</v>
      </c>
      <c r="J121" s="11"/>
      <c r="K121" s="12" t="s">
        <v>192</v>
      </c>
      <c r="L121" s="12" t="s">
        <v>200</v>
      </c>
      <c r="M121" s="14"/>
    </row>
    <row r="122" s="9" customFormat="true" ht="48" hidden="false" customHeight="false" outlineLevel="0" collapsed="false">
      <c r="A122" s="11" t="n">
        <v>118</v>
      </c>
      <c r="B122" s="12" t="s">
        <v>204</v>
      </c>
      <c r="C122" s="13" t="n">
        <v>1</v>
      </c>
      <c r="D122" s="11" t="s">
        <v>18</v>
      </c>
      <c r="E122" s="11" t="s">
        <v>18</v>
      </c>
      <c r="F122" s="14" t="s">
        <v>19</v>
      </c>
      <c r="G122" s="12" t="s">
        <v>198</v>
      </c>
      <c r="H122" s="15" t="s">
        <v>21</v>
      </c>
      <c r="I122" s="12" t="s">
        <v>42</v>
      </c>
      <c r="J122" s="11"/>
      <c r="K122" s="12" t="s">
        <v>192</v>
      </c>
      <c r="L122" s="12" t="s">
        <v>200</v>
      </c>
      <c r="M122" s="14"/>
    </row>
    <row r="123" s="9" customFormat="true" ht="48" hidden="false" customHeight="false" outlineLevel="0" collapsed="false">
      <c r="A123" s="11" t="n">
        <v>119</v>
      </c>
      <c r="B123" s="12" t="s">
        <v>205</v>
      </c>
      <c r="C123" s="13" t="n">
        <v>1</v>
      </c>
      <c r="D123" s="11" t="s">
        <v>18</v>
      </c>
      <c r="E123" s="11" t="s">
        <v>18</v>
      </c>
      <c r="F123" s="14" t="s">
        <v>19</v>
      </c>
      <c r="G123" s="12" t="s">
        <v>198</v>
      </c>
      <c r="H123" s="15" t="s">
        <v>21</v>
      </c>
      <c r="I123" s="12" t="s">
        <v>53</v>
      </c>
      <c r="J123" s="11"/>
      <c r="K123" s="12" t="s">
        <v>192</v>
      </c>
      <c r="L123" s="12" t="s">
        <v>200</v>
      </c>
      <c r="M123" s="14"/>
    </row>
    <row r="124" s="9" customFormat="true" ht="48" hidden="false" customHeight="false" outlineLevel="0" collapsed="false">
      <c r="A124" s="11" t="n">
        <v>120</v>
      </c>
      <c r="B124" s="12" t="s">
        <v>206</v>
      </c>
      <c r="C124" s="13" t="n">
        <v>1</v>
      </c>
      <c r="D124" s="11" t="s">
        <v>18</v>
      </c>
      <c r="E124" s="11" t="s">
        <v>18</v>
      </c>
      <c r="F124" s="11" t="s">
        <v>207</v>
      </c>
      <c r="G124" s="12" t="s">
        <v>198</v>
      </c>
      <c r="H124" s="11"/>
      <c r="I124" s="12" t="s">
        <v>67</v>
      </c>
      <c r="J124" s="12" t="s">
        <v>208</v>
      </c>
      <c r="K124" s="12" t="s">
        <v>192</v>
      </c>
      <c r="L124" s="12" t="s">
        <v>200</v>
      </c>
      <c r="M124" s="11"/>
    </row>
    <row r="125" s="9" customFormat="true" ht="48" hidden="false" customHeight="false" outlineLevel="0" collapsed="false">
      <c r="A125" s="11" t="n">
        <v>121</v>
      </c>
      <c r="B125" s="12" t="s">
        <v>209</v>
      </c>
      <c r="C125" s="13" t="n">
        <v>1</v>
      </c>
      <c r="D125" s="11" t="s">
        <v>18</v>
      </c>
      <c r="E125" s="11" t="s">
        <v>18</v>
      </c>
      <c r="F125" s="14" t="s">
        <v>19</v>
      </c>
      <c r="G125" s="12" t="s">
        <v>198</v>
      </c>
      <c r="H125" s="14"/>
      <c r="I125" s="12" t="s">
        <v>210</v>
      </c>
      <c r="J125" s="11"/>
      <c r="K125" s="12" t="s">
        <v>192</v>
      </c>
      <c r="L125" s="12" t="s">
        <v>200</v>
      </c>
      <c r="M125" s="14"/>
    </row>
    <row r="126" s="9" customFormat="true" ht="36" hidden="false" customHeight="false" outlineLevel="0" collapsed="false">
      <c r="A126" s="11" t="n">
        <v>122</v>
      </c>
      <c r="B126" s="12" t="s">
        <v>211</v>
      </c>
      <c r="C126" s="13" t="n">
        <v>1</v>
      </c>
      <c r="D126" s="11" t="s">
        <v>18</v>
      </c>
      <c r="E126" s="11" t="s">
        <v>212</v>
      </c>
      <c r="F126" s="14" t="s">
        <v>19</v>
      </c>
      <c r="G126" s="12" t="s">
        <v>20</v>
      </c>
      <c r="H126" s="15" t="s">
        <v>21</v>
      </c>
      <c r="I126" s="12" t="s">
        <v>35</v>
      </c>
      <c r="J126" s="11"/>
      <c r="K126" s="12" t="s">
        <v>213</v>
      </c>
      <c r="L126" s="12" t="s">
        <v>24</v>
      </c>
      <c r="M126" s="14"/>
    </row>
    <row r="127" s="9" customFormat="true" ht="36" hidden="false" customHeight="false" outlineLevel="0" collapsed="false">
      <c r="A127" s="11" t="n">
        <v>123</v>
      </c>
      <c r="B127" s="12" t="s">
        <v>214</v>
      </c>
      <c r="C127" s="13" t="n">
        <v>1</v>
      </c>
      <c r="D127" s="11" t="s">
        <v>18</v>
      </c>
      <c r="E127" s="11"/>
      <c r="F127" s="14" t="s">
        <v>19</v>
      </c>
      <c r="G127" s="12" t="s">
        <v>20</v>
      </c>
      <c r="H127" s="15" t="s">
        <v>21</v>
      </c>
      <c r="I127" s="12" t="s">
        <v>29</v>
      </c>
      <c r="J127" s="11"/>
      <c r="K127" s="12" t="s">
        <v>213</v>
      </c>
      <c r="L127" s="12" t="s">
        <v>24</v>
      </c>
      <c r="M127" s="14"/>
    </row>
    <row r="128" s="9" customFormat="true" ht="36" hidden="false" customHeight="false" outlineLevel="0" collapsed="false">
      <c r="A128" s="11" t="n">
        <v>124</v>
      </c>
      <c r="B128" s="12" t="s">
        <v>215</v>
      </c>
      <c r="C128" s="13" t="n">
        <v>1</v>
      </c>
      <c r="D128" s="11" t="s">
        <v>18</v>
      </c>
      <c r="E128" s="11"/>
      <c r="F128" s="14" t="s">
        <v>19</v>
      </c>
      <c r="G128" s="12" t="s">
        <v>20</v>
      </c>
      <c r="H128" s="15" t="s">
        <v>21</v>
      </c>
      <c r="I128" s="12" t="s">
        <v>98</v>
      </c>
      <c r="J128" s="11"/>
      <c r="K128" s="12" t="s">
        <v>213</v>
      </c>
      <c r="L128" s="12" t="s">
        <v>24</v>
      </c>
      <c r="M128" s="14"/>
    </row>
    <row r="129" s="9" customFormat="true" ht="36" hidden="false" customHeight="false" outlineLevel="0" collapsed="false">
      <c r="A129" s="11" t="n">
        <v>125</v>
      </c>
      <c r="B129" s="12" t="s">
        <v>216</v>
      </c>
      <c r="C129" s="13" t="n">
        <v>1</v>
      </c>
      <c r="D129" s="11" t="s">
        <v>18</v>
      </c>
      <c r="E129" s="11" t="s">
        <v>18</v>
      </c>
      <c r="F129" s="14" t="s">
        <v>19</v>
      </c>
      <c r="G129" s="12" t="s">
        <v>20</v>
      </c>
      <c r="H129" s="15" t="s">
        <v>21</v>
      </c>
      <c r="I129" s="12" t="s">
        <v>51</v>
      </c>
      <c r="J129" s="11"/>
      <c r="K129" s="12" t="s">
        <v>213</v>
      </c>
      <c r="L129" s="12" t="s">
        <v>24</v>
      </c>
      <c r="M129" s="14"/>
    </row>
    <row r="130" s="9" customFormat="true" ht="48" hidden="false" customHeight="false" outlineLevel="0" collapsed="false">
      <c r="A130" s="11" t="n">
        <v>126</v>
      </c>
      <c r="B130" s="12" t="s">
        <v>217</v>
      </c>
      <c r="C130" s="13" t="n">
        <v>4</v>
      </c>
      <c r="D130" s="11" t="s">
        <v>18</v>
      </c>
      <c r="E130" s="11" t="s">
        <v>18</v>
      </c>
      <c r="F130" s="14" t="s">
        <v>19</v>
      </c>
      <c r="G130" s="12" t="s">
        <v>198</v>
      </c>
      <c r="H130" s="14"/>
      <c r="I130" s="12" t="s">
        <v>218</v>
      </c>
      <c r="J130" s="14"/>
      <c r="K130" s="12" t="s">
        <v>213</v>
      </c>
      <c r="L130" s="12" t="s">
        <v>200</v>
      </c>
      <c r="M130" s="14"/>
    </row>
    <row r="131" s="9" customFormat="true" ht="48" hidden="false" customHeight="false" outlineLevel="0" collapsed="false">
      <c r="A131" s="11" t="n">
        <v>127</v>
      </c>
      <c r="B131" s="12" t="s">
        <v>219</v>
      </c>
      <c r="C131" s="13" t="n">
        <v>1</v>
      </c>
      <c r="D131" s="11" t="s">
        <v>18</v>
      </c>
      <c r="E131" s="11" t="s">
        <v>18</v>
      </c>
      <c r="F131" s="14" t="s">
        <v>19</v>
      </c>
      <c r="G131" s="12" t="s">
        <v>198</v>
      </c>
      <c r="H131" s="14"/>
      <c r="I131" s="12" t="s">
        <v>202</v>
      </c>
      <c r="J131" s="14"/>
      <c r="K131" s="12" t="s">
        <v>213</v>
      </c>
      <c r="L131" s="12" t="s">
        <v>200</v>
      </c>
      <c r="M131" s="14"/>
    </row>
    <row r="132" s="9" customFormat="true" ht="48" hidden="false" customHeight="false" outlineLevel="0" collapsed="false">
      <c r="A132" s="11" t="n">
        <v>128</v>
      </c>
      <c r="B132" s="12" t="s">
        <v>220</v>
      </c>
      <c r="C132" s="13" t="n">
        <v>2</v>
      </c>
      <c r="D132" s="11" t="s">
        <v>18</v>
      </c>
      <c r="E132" s="11" t="s">
        <v>18</v>
      </c>
      <c r="F132" s="14" t="s">
        <v>19</v>
      </c>
      <c r="G132" s="12" t="s">
        <v>198</v>
      </c>
      <c r="H132" s="14"/>
      <c r="I132" s="12" t="s">
        <v>55</v>
      </c>
      <c r="J132" s="14"/>
      <c r="K132" s="12" t="s">
        <v>213</v>
      </c>
      <c r="L132" s="12" t="s">
        <v>200</v>
      </c>
      <c r="M132" s="14"/>
    </row>
    <row r="133" s="9" customFormat="true" ht="48" hidden="false" customHeight="false" outlineLevel="0" collapsed="false">
      <c r="A133" s="11" t="n">
        <v>129</v>
      </c>
      <c r="B133" s="12" t="s">
        <v>221</v>
      </c>
      <c r="C133" s="13" t="n">
        <v>1</v>
      </c>
      <c r="D133" s="11" t="s">
        <v>18</v>
      </c>
      <c r="E133" s="11" t="s">
        <v>18</v>
      </c>
      <c r="F133" s="14" t="s">
        <v>19</v>
      </c>
      <c r="G133" s="12" t="s">
        <v>198</v>
      </c>
      <c r="H133" s="14"/>
      <c r="I133" s="12" t="s">
        <v>53</v>
      </c>
      <c r="J133" s="14"/>
      <c r="K133" s="12" t="s">
        <v>213</v>
      </c>
      <c r="L133" s="12" t="s">
        <v>200</v>
      </c>
      <c r="M133" s="14"/>
    </row>
    <row r="134" s="9" customFormat="true" ht="36" hidden="false" customHeight="false" outlineLevel="0" collapsed="false">
      <c r="A134" s="11" t="n">
        <v>130</v>
      </c>
      <c r="B134" s="12" t="s">
        <v>222</v>
      </c>
      <c r="C134" s="13" t="n">
        <v>1</v>
      </c>
      <c r="D134" s="11"/>
      <c r="E134" s="11" t="s">
        <v>18</v>
      </c>
      <c r="F134" s="14" t="s">
        <v>19</v>
      </c>
      <c r="G134" s="12" t="s">
        <v>20</v>
      </c>
      <c r="H134" s="15" t="s">
        <v>21</v>
      </c>
      <c r="I134" s="12" t="s">
        <v>53</v>
      </c>
      <c r="J134" s="12" t="s">
        <v>223</v>
      </c>
      <c r="K134" s="12" t="s">
        <v>213</v>
      </c>
      <c r="L134" s="12" t="s">
        <v>200</v>
      </c>
      <c r="M134" s="14"/>
    </row>
    <row r="135" s="9" customFormat="true" ht="48" hidden="false" customHeight="false" outlineLevel="0" collapsed="false">
      <c r="A135" s="11" t="n">
        <v>131</v>
      </c>
      <c r="B135" s="12" t="s">
        <v>224</v>
      </c>
      <c r="C135" s="13" t="n">
        <v>2</v>
      </c>
      <c r="D135" s="11" t="s">
        <v>18</v>
      </c>
      <c r="E135" s="11" t="s">
        <v>18</v>
      </c>
      <c r="F135" s="14" t="s">
        <v>19</v>
      </c>
      <c r="G135" s="12" t="s">
        <v>198</v>
      </c>
      <c r="H135" s="14"/>
      <c r="I135" s="12" t="s">
        <v>42</v>
      </c>
      <c r="J135" s="14"/>
      <c r="K135" s="12" t="s">
        <v>213</v>
      </c>
      <c r="L135" s="12" t="s">
        <v>200</v>
      </c>
      <c r="M135" s="14"/>
    </row>
    <row r="136" s="9" customFormat="true" ht="36" hidden="false" customHeight="false" outlineLevel="0" collapsed="false">
      <c r="A136" s="11" t="n">
        <v>132</v>
      </c>
      <c r="B136" s="12" t="s">
        <v>225</v>
      </c>
      <c r="C136" s="13" t="n">
        <v>1</v>
      </c>
      <c r="D136" s="11" t="s">
        <v>18</v>
      </c>
      <c r="E136" s="11" t="s">
        <v>18</v>
      </c>
      <c r="F136" s="14" t="s">
        <v>19</v>
      </c>
      <c r="G136" s="12" t="s">
        <v>20</v>
      </c>
      <c r="H136" s="15" t="s">
        <v>21</v>
      </c>
      <c r="I136" s="12" t="s">
        <v>67</v>
      </c>
      <c r="J136" s="12" t="s">
        <v>226</v>
      </c>
      <c r="K136" s="12" t="s">
        <v>213</v>
      </c>
      <c r="L136" s="12" t="s">
        <v>200</v>
      </c>
      <c r="M136" s="14"/>
    </row>
    <row r="137" s="9" customFormat="true" ht="36" hidden="false" customHeight="false" outlineLevel="0" collapsed="false">
      <c r="A137" s="11" t="n">
        <v>133</v>
      </c>
      <c r="B137" s="12" t="s">
        <v>227</v>
      </c>
      <c r="C137" s="13" t="n">
        <v>1</v>
      </c>
      <c r="D137" s="11" t="s">
        <v>18</v>
      </c>
      <c r="E137" s="11" t="s">
        <v>18</v>
      </c>
      <c r="F137" s="14" t="s">
        <v>19</v>
      </c>
      <c r="G137" s="12" t="s">
        <v>20</v>
      </c>
      <c r="H137" s="15" t="s">
        <v>21</v>
      </c>
      <c r="I137" s="12" t="s">
        <v>228</v>
      </c>
      <c r="J137" s="11"/>
      <c r="K137" s="12" t="s">
        <v>229</v>
      </c>
      <c r="L137" s="12" t="s">
        <v>24</v>
      </c>
      <c r="M137" s="14"/>
    </row>
    <row r="138" s="9" customFormat="true" ht="36" hidden="false" customHeight="false" outlineLevel="0" collapsed="false">
      <c r="A138" s="11" t="n">
        <v>134</v>
      </c>
      <c r="B138" s="12" t="s">
        <v>230</v>
      </c>
      <c r="C138" s="13" t="n">
        <v>1</v>
      </c>
      <c r="D138" s="11" t="s">
        <v>18</v>
      </c>
      <c r="E138" s="11"/>
      <c r="F138" s="14" t="s">
        <v>19</v>
      </c>
      <c r="G138" s="12" t="s">
        <v>20</v>
      </c>
      <c r="H138" s="15" t="s">
        <v>21</v>
      </c>
      <c r="I138" s="12" t="s">
        <v>228</v>
      </c>
      <c r="J138" s="11"/>
      <c r="K138" s="12" t="s">
        <v>229</v>
      </c>
      <c r="L138" s="12" t="s">
        <v>24</v>
      </c>
      <c r="M138" s="14"/>
    </row>
    <row r="139" s="9" customFormat="true" ht="36" hidden="false" customHeight="false" outlineLevel="0" collapsed="false">
      <c r="A139" s="11" t="n">
        <v>135</v>
      </c>
      <c r="B139" s="12" t="s">
        <v>231</v>
      </c>
      <c r="C139" s="13" t="n">
        <v>1</v>
      </c>
      <c r="D139" s="11" t="s">
        <v>18</v>
      </c>
      <c r="E139" s="11" t="s">
        <v>18</v>
      </c>
      <c r="F139" s="14" t="s">
        <v>19</v>
      </c>
      <c r="G139" s="12" t="s">
        <v>20</v>
      </c>
      <c r="H139" s="15" t="s">
        <v>21</v>
      </c>
      <c r="I139" s="12" t="s">
        <v>35</v>
      </c>
      <c r="J139" s="11"/>
      <c r="K139" s="12" t="s">
        <v>229</v>
      </c>
      <c r="L139" s="12" t="s">
        <v>24</v>
      </c>
      <c r="M139" s="14"/>
    </row>
    <row r="140" s="9" customFormat="true" ht="36" hidden="false" customHeight="false" outlineLevel="0" collapsed="false">
      <c r="A140" s="11" t="n">
        <v>136</v>
      </c>
      <c r="B140" s="12" t="s">
        <v>232</v>
      </c>
      <c r="C140" s="13" t="n">
        <v>1</v>
      </c>
      <c r="D140" s="11" t="s">
        <v>18</v>
      </c>
      <c r="E140" s="11" t="s">
        <v>18</v>
      </c>
      <c r="F140" s="14" t="s">
        <v>19</v>
      </c>
      <c r="G140" s="12" t="s">
        <v>20</v>
      </c>
      <c r="H140" s="15" t="s">
        <v>21</v>
      </c>
      <c r="I140" s="12" t="s">
        <v>98</v>
      </c>
      <c r="J140" s="11"/>
      <c r="K140" s="12" t="s">
        <v>229</v>
      </c>
      <c r="L140" s="12" t="s">
        <v>24</v>
      </c>
      <c r="M140" s="14"/>
    </row>
    <row r="141" s="9" customFormat="true" ht="36" hidden="false" customHeight="false" outlineLevel="0" collapsed="false">
      <c r="A141" s="11" t="n">
        <v>137</v>
      </c>
      <c r="B141" s="12" t="s">
        <v>233</v>
      </c>
      <c r="C141" s="13" t="n">
        <v>2</v>
      </c>
      <c r="D141" s="11" t="s">
        <v>18</v>
      </c>
      <c r="E141" s="11"/>
      <c r="F141" s="14" t="s">
        <v>19</v>
      </c>
      <c r="G141" s="12" t="s">
        <v>20</v>
      </c>
      <c r="H141" s="15" t="s">
        <v>21</v>
      </c>
      <c r="I141" s="12" t="s">
        <v>42</v>
      </c>
      <c r="J141" s="11"/>
      <c r="K141" s="12" t="s">
        <v>229</v>
      </c>
      <c r="L141" s="12" t="s">
        <v>24</v>
      </c>
      <c r="M141" s="14"/>
    </row>
    <row r="142" s="9" customFormat="true" ht="36" hidden="false" customHeight="false" outlineLevel="0" collapsed="false">
      <c r="A142" s="11" t="n">
        <v>138</v>
      </c>
      <c r="B142" s="12" t="s">
        <v>234</v>
      </c>
      <c r="C142" s="13" t="n">
        <v>1</v>
      </c>
      <c r="D142" s="11" t="s">
        <v>18</v>
      </c>
      <c r="E142" s="11"/>
      <c r="F142" s="14" t="s">
        <v>19</v>
      </c>
      <c r="G142" s="12" t="s">
        <v>20</v>
      </c>
      <c r="H142" s="15" t="s">
        <v>21</v>
      </c>
      <c r="I142" s="12" t="s">
        <v>228</v>
      </c>
      <c r="J142" s="11"/>
      <c r="K142" s="12" t="s">
        <v>229</v>
      </c>
      <c r="L142" s="12" t="s">
        <v>200</v>
      </c>
      <c r="M142" s="14"/>
    </row>
    <row r="143" s="9" customFormat="true" ht="36" hidden="false" customHeight="false" outlineLevel="0" collapsed="false">
      <c r="A143" s="11" t="n">
        <v>139</v>
      </c>
      <c r="B143" s="12" t="s">
        <v>235</v>
      </c>
      <c r="C143" s="13" t="n">
        <v>1</v>
      </c>
      <c r="D143" s="11" t="s">
        <v>18</v>
      </c>
      <c r="E143" s="11"/>
      <c r="F143" s="14" t="s">
        <v>19</v>
      </c>
      <c r="G143" s="12" t="s">
        <v>20</v>
      </c>
      <c r="H143" s="15" t="s">
        <v>21</v>
      </c>
      <c r="I143" s="12" t="s">
        <v>42</v>
      </c>
      <c r="J143" s="11"/>
      <c r="K143" s="12" t="s">
        <v>229</v>
      </c>
      <c r="L143" s="12" t="s">
        <v>200</v>
      </c>
      <c r="M143" s="14"/>
    </row>
    <row r="144" s="9" customFormat="true" ht="36" hidden="false" customHeight="false" outlineLevel="0" collapsed="false">
      <c r="A144" s="11" t="n">
        <v>140</v>
      </c>
      <c r="B144" s="12" t="s">
        <v>236</v>
      </c>
      <c r="C144" s="13" t="n">
        <v>1</v>
      </c>
      <c r="D144" s="11" t="s">
        <v>18</v>
      </c>
      <c r="E144" s="11" t="s">
        <v>18</v>
      </c>
      <c r="F144" s="14" t="s">
        <v>19</v>
      </c>
      <c r="G144" s="12" t="s">
        <v>20</v>
      </c>
      <c r="H144" s="15" t="s">
        <v>21</v>
      </c>
      <c r="I144" s="12" t="s">
        <v>237</v>
      </c>
      <c r="J144" s="11"/>
      <c r="K144" s="12" t="s">
        <v>238</v>
      </c>
      <c r="L144" s="12" t="s">
        <v>24</v>
      </c>
      <c r="M144" s="14"/>
    </row>
    <row r="145" s="9" customFormat="true" ht="36" hidden="false" customHeight="false" outlineLevel="0" collapsed="false">
      <c r="A145" s="11" t="n">
        <v>141</v>
      </c>
      <c r="B145" s="12" t="s">
        <v>239</v>
      </c>
      <c r="C145" s="13" t="n">
        <v>2</v>
      </c>
      <c r="D145" s="11" t="s">
        <v>18</v>
      </c>
      <c r="E145" s="11" t="s">
        <v>18</v>
      </c>
      <c r="F145" s="14" t="s">
        <v>19</v>
      </c>
      <c r="G145" s="12" t="s">
        <v>20</v>
      </c>
      <c r="H145" s="15" t="s">
        <v>21</v>
      </c>
      <c r="I145" s="12" t="s">
        <v>240</v>
      </c>
      <c r="J145" s="11"/>
      <c r="K145" s="12" t="s">
        <v>238</v>
      </c>
      <c r="L145" s="12" t="s">
        <v>200</v>
      </c>
      <c r="M145" s="14"/>
    </row>
    <row r="146" s="9" customFormat="true" ht="36" hidden="false" customHeight="false" outlineLevel="0" collapsed="false">
      <c r="A146" s="11" t="n">
        <v>142</v>
      </c>
      <c r="B146" s="12" t="s">
        <v>241</v>
      </c>
      <c r="C146" s="13" t="n">
        <v>2</v>
      </c>
      <c r="D146" s="11" t="s">
        <v>18</v>
      </c>
      <c r="E146" s="11" t="s">
        <v>18</v>
      </c>
      <c r="F146" s="14" t="s">
        <v>19</v>
      </c>
      <c r="G146" s="12" t="s">
        <v>20</v>
      </c>
      <c r="H146" s="15" t="s">
        <v>21</v>
      </c>
      <c r="I146" s="12" t="s">
        <v>35</v>
      </c>
      <c r="J146" s="11"/>
      <c r="K146" s="12" t="s">
        <v>238</v>
      </c>
      <c r="L146" s="12" t="s">
        <v>200</v>
      </c>
      <c r="M146" s="14"/>
    </row>
    <row r="147" s="9" customFormat="true" ht="36" hidden="false" customHeight="false" outlineLevel="0" collapsed="false">
      <c r="A147" s="11" t="n">
        <v>143</v>
      </c>
      <c r="B147" s="12" t="s">
        <v>242</v>
      </c>
      <c r="C147" s="13" t="n">
        <v>1</v>
      </c>
      <c r="D147" s="11" t="s">
        <v>18</v>
      </c>
      <c r="E147" s="11" t="s">
        <v>18</v>
      </c>
      <c r="F147" s="14" t="s">
        <v>19</v>
      </c>
      <c r="G147" s="12" t="s">
        <v>20</v>
      </c>
      <c r="H147" s="15" t="s">
        <v>21</v>
      </c>
      <c r="I147" s="12" t="s">
        <v>55</v>
      </c>
      <c r="J147" s="11"/>
      <c r="K147" s="12" t="s">
        <v>238</v>
      </c>
      <c r="L147" s="12" t="s">
        <v>200</v>
      </c>
      <c r="M147" s="14"/>
    </row>
    <row r="148" s="9" customFormat="true" ht="48" hidden="false" customHeight="false" outlineLevel="0" collapsed="false">
      <c r="A148" s="11" t="n">
        <v>144</v>
      </c>
      <c r="B148" s="12" t="s">
        <v>243</v>
      </c>
      <c r="C148" s="13" t="n">
        <v>2</v>
      </c>
      <c r="D148" s="11" t="s">
        <v>18</v>
      </c>
      <c r="E148" s="11" t="s">
        <v>18</v>
      </c>
      <c r="F148" s="14" t="s">
        <v>19</v>
      </c>
      <c r="G148" s="12" t="s">
        <v>198</v>
      </c>
      <c r="H148" s="14"/>
      <c r="I148" s="12" t="s">
        <v>42</v>
      </c>
      <c r="J148" s="11"/>
      <c r="K148" s="12" t="s">
        <v>238</v>
      </c>
      <c r="L148" s="12" t="s">
        <v>200</v>
      </c>
      <c r="M148" s="14"/>
    </row>
    <row r="149" s="9" customFormat="true" ht="36" hidden="false" customHeight="false" outlineLevel="0" collapsed="false">
      <c r="A149" s="11" t="n">
        <v>145</v>
      </c>
      <c r="B149" s="12" t="s">
        <v>244</v>
      </c>
      <c r="C149" s="13" t="n">
        <v>1</v>
      </c>
      <c r="D149" s="11" t="s">
        <v>18</v>
      </c>
      <c r="E149" s="11" t="s">
        <v>18</v>
      </c>
      <c r="F149" s="14" t="s">
        <v>19</v>
      </c>
      <c r="G149" s="12" t="s">
        <v>20</v>
      </c>
      <c r="H149" s="14"/>
      <c r="I149" s="12" t="s">
        <v>67</v>
      </c>
      <c r="J149" s="11"/>
      <c r="K149" s="12" t="s">
        <v>238</v>
      </c>
      <c r="L149" s="12" t="s">
        <v>200</v>
      </c>
      <c r="M149" s="14"/>
    </row>
    <row r="150" s="9" customFormat="true" ht="48" hidden="false" customHeight="false" outlineLevel="0" collapsed="false">
      <c r="A150" s="11" t="n">
        <v>146</v>
      </c>
      <c r="B150" s="12" t="s">
        <v>245</v>
      </c>
      <c r="C150" s="13" t="n">
        <v>5</v>
      </c>
      <c r="D150" s="11" t="s">
        <v>18</v>
      </c>
      <c r="E150" s="11" t="s">
        <v>18</v>
      </c>
      <c r="F150" s="11" t="s">
        <v>207</v>
      </c>
      <c r="G150" s="12" t="s">
        <v>198</v>
      </c>
      <c r="H150" s="11"/>
      <c r="I150" s="12" t="s">
        <v>246</v>
      </c>
      <c r="J150" s="11"/>
      <c r="K150" s="12" t="s">
        <v>247</v>
      </c>
      <c r="L150" s="12" t="s">
        <v>200</v>
      </c>
      <c r="M150" s="11"/>
    </row>
    <row r="151" s="9" customFormat="true" ht="48" hidden="false" customHeight="false" outlineLevel="0" collapsed="false">
      <c r="A151" s="11" t="n">
        <v>147</v>
      </c>
      <c r="B151" s="12" t="s">
        <v>248</v>
      </c>
      <c r="C151" s="13" t="n">
        <v>2</v>
      </c>
      <c r="D151" s="11" t="s">
        <v>18</v>
      </c>
      <c r="E151" s="11" t="s">
        <v>18</v>
      </c>
      <c r="F151" s="11" t="s">
        <v>207</v>
      </c>
      <c r="G151" s="12" t="s">
        <v>198</v>
      </c>
      <c r="H151" s="11"/>
      <c r="I151" s="12" t="s">
        <v>249</v>
      </c>
      <c r="J151" s="11"/>
      <c r="K151" s="12" t="s">
        <v>247</v>
      </c>
      <c r="L151" s="12" t="s">
        <v>200</v>
      </c>
      <c r="M151" s="11"/>
    </row>
    <row r="152" s="9" customFormat="true" ht="48" hidden="false" customHeight="false" outlineLevel="0" collapsed="false">
      <c r="A152" s="11" t="n">
        <v>148</v>
      </c>
      <c r="B152" s="12" t="s">
        <v>250</v>
      </c>
      <c r="C152" s="13" t="n">
        <v>1</v>
      </c>
      <c r="D152" s="11" t="s">
        <v>18</v>
      </c>
      <c r="E152" s="11" t="s">
        <v>18</v>
      </c>
      <c r="F152" s="11" t="s">
        <v>207</v>
      </c>
      <c r="G152" s="12" t="s">
        <v>198</v>
      </c>
      <c r="H152" s="11"/>
      <c r="I152" s="12" t="s">
        <v>251</v>
      </c>
      <c r="J152" s="12" t="s">
        <v>252</v>
      </c>
      <c r="K152" s="12" t="s">
        <v>247</v>
      </c>
      <c r="L152" s="12" t="s">
        <v>200</v>
      </c>
      <c r="M152" s="11"/>
    </row>
    <row r="153" s="9" customFormat="true" ht="48" hidden="false" customHeight="false" outlineLevel="0" collapsed="false">
      <c r="A153" s="11" t="n">
        <v>149</v>
      </c>
      <c r="B153" s="12" t="s">
        <v>250</v>
      </c>
      <c r="C153" s="13" t="n">
        <v>1</v>
      </c>
      <c r="D153" s="11" t="s">
        <v>18</v>
      </c>
      <c r="E153" s="11" t="s">
        <v>18</v>
      </c>
      <c r="F153" s="11" t="s">
        <v>207</v>
      </c>
      <c r="G153" s="12" t="s">
        <v>198</v>
      </c>
      <c r="H153" s="11"/>
      <c r="I153" s="12" t="s">
        <v>42</v>
      </c>
      <c r="J153" s="12" t="s">
        <v>253</v>
      </c>
      <c r="K153" s="12" t="s">
        <v>247</v>
      </c>
      <c r="L153" s="12" t="s">
        <v>200</v>
      </c>
      <c r="M153" s="11"/>
    </row>
    <row r="154" s="9" customFormat="true" ht="48" hidden="false" customHeight="false" outlineLevel="0" collapsed="false">
      <c r="A154" s="11" t="n">
        <v>150</v>
      </c>
      <c r="B154" s="12" t="s">
        <v>254</v>
      </c>
      <c r="C154" s="13" t="n">
        <v>1</v>
      </c>
      <c r="D154" s="11" t="s">
        <v>18</v>
      </c>
      <c r="E154" s="11" t="s">
        <v>18</v>
      </c>
      <c r="F154" s="11" t="s">
        <v>207</v>
      </c>
      <c r="G154" s="12" t="s">
        <v>198</v>
      </c>
      <c r="H154" s="11"/>
      <c r="I154" s="12" t="s">
        <v>67</v>
      </c>
      <c r="J154" s="12" t="s">
        <v>255</v>
      </c>
      <c r="K154" s="12" t="s">
        <v>247</v>
      </c>
      <c r="L154" s="12" t="s">
        <v>200</v>
      </c>
      <c r="M154" s="11"/>
    </row>
    <row r="155" s="9" customFormat="true" ht="48" hidden="false" customHeight="false" outlineLevel="0" collapsed="false">
      <c r="A155" s="11" t="n">
        <v>151</v>
      </c>
      <c r="B155" s="12" t="s">
        <v>254</v>
      </c>
      <c r="C155" s="13" t="n">
        <v>1</v>
      </c>
      <c r="D155" s="11" t="s">
        <v>18</v>
      </c>
      <c r="E155" s="11" t="s">
        <v>18</v>
      </c>
      <c r="F155" s="11" t="s">
        <v>207</v>
      </c>
      <c r="G155" s="12" t="s">
        <v>198</v>
      </c>
      <c r="H155" s="11"/>
      <c r="I155" s="12" t="s">
        <v>67</v>
      </c>
      <c r="J155" s="12" t="s">
        <v>256</v>
      </c>
      <c r="K155" s="12" t="s">
        <v>247</v>
      </c>
      <c r="L155" s="12" t="s">
        <v>200</v>
      </c>
      <c r="M155" s="11"/>
    </row>
    <row r="156" s="9" customFormat="true" ht="48" hidden="false" customHeight="false" outlineLevel="0" collapsed="false">
      <c r="A156" s="11" t="n">
        <v>152</v>
      </c>
      <c r="B156" s="12" t="s">
        <v>257</v>
      </c>
      <c r="C156" s="13" t="n">
        <v>1</v>
      </c>
      <c r="D156" s="11" t="s">
        <v>18</v>
      </c>
      <c r="E156" s="11" t="s">
        <v>18</v>
      </c>
      <c r="F156" s="11" t="s">
        <v>207</v>
      </c>
      <c r="G156" s="12" t="s">
        <v>198</v>
      </c>
      <c r="H156" s="11"/>
      <c r="I156" s="12" t="s">
        <v>258</v>
      </c>
      <c r="J156" s="11"/>
      <c r="K156" s="12" t="s">
        <v>247</v>
      </c>
      <c r="L156" s="12" t="s">
        <v>200</v>
      </c>
      <c r="M156" s="11"/>
    </row>
    <row r="157" s="9" customFormat="true" ht="48" hidden="false" customHeight="false" outlineLevel="0" collapsed="false">
      <c r="A157" s="11" t="n">
        <v>153</v>
      </c>
      <c r="B157" s="12" t="s">
        <v>259</v>
      </c>
      <c r="C157" s="13" t="n">
        <v>1</v>
      </c>
      <c r="D157" s="11" t="s">
        <v>18</v>
      </c>
      <c r="E157" s="11" t="s">
        <v>18</v>
      </c>
      <c r="F157" s="11" t="s">
        <v>207</v>
      </c>
      <c r="G157" s="12" t="s">
        <v>198</v>
      </c>
      <c r="H157" s="11"/>
      <c r="I157" s="12" t="s">
        <v>260</v>
      </c>
      <c r="J157" s="11"/>
      <c r="K157" s="12" t="s">
        <v>247</v>
      </c>
      <c r="L157" s="12" t="s">
        <v>200</v>
      </c>
      <c r="M157" s="11"/>
    </row>
    <row r="158" s="9" customFormat="true" ht="48" hidden="false" customHeight="false" outlineLevel="0" collapsed="false">
      <c r="A158" s="11" t="n">
        <v>154</v>
      </c>
      <c r="B158" s="12" t="s">
        <v>261</v>
      </c>
      <c r="C158" s="13" t="n">
        <v>5</v>
      </c>
      <c r="D158" s="11" t="s">
        <v>18</v>
      </c>
      <c r="E158" s="11" t="s">
        <v>18</v>
      </c>
      <c r="F158" s="14" t="s">
        <v>19</v>
      </c>
      <c r="G158" s="12" t="s">
        <v>198</v>
      </c>
      <c r="H158" s="14"/>
      <c r="I158" s="12" t="s">
        <v>262</v>
      </c>
      <c r="J158" s="11"/>
      <c r="K158" s="12" t="s">
        <v>263</v>
      </c>
      <c r="L158" s="12" t="s">
        <v>264</v>
      </c>
      <c r="M158" s="14"/>
    </row>
    <row r="159" s="9" customFormat="true" ht="48" hidden="false" customHeight="false" outlineLevel="0" collapsed="false">
      <c r="A159" s="11" t="n">
        <v>155</v>
      </c>
      <c r="B159" s="12" t="s">
        <v>265</v>
      </c>
      <c r="C159" s="13" t="n">
        <v>4</v>
      </c>
      <c r="D159" s="11" t="s">
        <v>18</v>
      </c>
      <c r="E159" s="11" t="s">
        <v>18</v>
      </c>
      <c r="F159" s="14" t="s">
        <v>19</v>
      </c>
      <c r="G159" s="12" t="s">
        <v>198</v>
      </c>
      <c r="H159" s="14"/>
      <c r="I159" s="12" t="s">
        <v>266</v>
      </c>
      <c r="J159" s="11"/>
      <c r="K159" s="12" t="s">
        <v>263</v>
      </c>
      <c r="L159" s="12" t="s">
        <v>264</v>
      </c>
      <c r="M159" s="14"/>
    </row>
    <row r="160" s="9" customFormat="true" ht="48" hidden="false" customHeight="false" outlineLevel="0" collapsed="false">
      <c r="A160" s="11" t="n">
        <v>156</v>
      </c>
      <c r="B160" s="12" t="s">
        <v>267</v>
      </c>
      <c r="C160" s="13" t="n">
        <v>5</v>
      </c>
      <c r="D160" s="11" t="s">
        <v>18</v>
      </c>
      <c r="E160" s="11" t="s">
        <v>18</v>
      </c>
      <c r="F160" s="14" t="s">
        <v>19</v>
      </c>
      <c r="G160" s="12" t="s">
        <v>198</v>
      </c>
      <c r="H160" s="14"/>
      <c r="I160" s="12" t="s">
        <v>55</v>
      </c>
      <c r="J160" s="11"/>
      <c r="K160" s="12" t="s">
        <v>263</v>
      </c>
      <c r="L160" s="12" t="s">
        <v>264</v>
      </c>
      <c r="M160" s="14"/>
    </row>
    <row r="161" s="9" customFormat="true" ht="48" hidden="false" customHeight="false" outlineLevel="0" collapsed="false">
      <c r="A161" s="11" t="n">
        <v>157</v>
      </c>
      <c r="B161" s="12" t="s">
        <v>268</v>
      </c>
      <c r="C161" s="13" t="n">
        <v>2</v>
      </c>
      <c r="D161" s="11" t="s">
        <v>18</v>
      </c>
      <c r="E161" s="11" t="s">
        <v>18</v>
      </c>
      <c r="F161" s="14" t="s">
        <v>19</v>
      </c>
      <c r="G161" s="12" t="s">
        <v>198</v>
      </c>
      <c r="H161" s="14"/>
      <c r="I161" s="12" t="s">
        <v>269</v>
      </c>
      <c r="J161" s="11"/>
      <c r="K161" s="12" t="s">
        <v>263</v>
      </c>
      <c r="L161" s="12" t="s">
        <v>264</v>
      </c>
      <c r="M161" s="14"/>
    </row>
    <row r="162" s="9" customFormat="true" ht="48" hidden="false" customHeight="false" outlineLevel="0" collapsed="false">
      <c r="A162" s="11" t="n">
        <v>158</v>
      </c>
      <c r="B162" s="12" t="s">
        <v>270</v>
      </c>
      <c r="C162" s="13" t="n">
        <v>1</v>
      </c>
      <c r="D162" s="11" t="s">
        <v>18</v>
      </c>
      <c r="E162" s="11" t="s">
        <v>18</v>
      </c>
      <c r="F162" s="14" t="s">
        <v>19</v>
      </c>
      <c r="G162" s="12" t="s">
        <v>198</v>
      </c>
      <c r="H162" s="14"/>
      <c r="I162" s="12" t="s">
        <v>210</v>
      </c>
      <c r="J162" s="11"/>
      <c r="K162" s="12" t="s">
        <v>263</v>
      </c>
      <c r="L162" s="12" t="s">
        <v>264</v>
      </c>
      <c r="M162" s="14"/>
    </row>
    <row r="163" s="9" customFormat="true" ht="48" hidden="false" customHeight="false" outlineLevel="0" collapsed="false">
      <c r="A163" s="11" t="n">
        <v>159</v>
      </c>
      <c r="B163" s="12" t="s">
        <v>271</v>
      </c>
      <c r="C163" s="13" t="n">
        <v>1</v>
      </c>
      <c r="D163" s="11" t="s">
        <v>18</v>
      </c>
      <c r="E163" s="11" t="s">
        <v>18</v>
      </c>
      <c r="F163" s="14" t="s">
        <v>19</v>
      </c>
      <c r="G163" s="12" t="s">
        <v>198</v>
      </c>
      <c r="H163" s="14"/>
      <c r="I163" s="12" t="s">
        <v>258</v>
      </c>
      <c r="J163" s="11"/>
      <c r="K163" s="12" t="s">
        <v>263</v>
      </c>
      <c r="L163" s="12" t="s">
        <v>264</v>
      </c>
      <c r="M163" s="14"/>
    </row>
    <row r="164" s="9" customFormat="true" ht="36" hidden="false" customHeight="false" outlineLevel="0" collapsed="false">
      <c r="A164" s="11" t="n">
        <v>160</v>
      </c>
      <c r="B164" s="12" t="s">
        <v>272</v>
      </c>
      <c r="C164" s="13" t="n">
        <v>1</v>
      </c>
      <c r="D164" s="11" t="s">
        <v>18</v>
      </c>
      <c r="E164" s="11" t="s">
        <v>18</v>
      </c>
      <c r="F164" s="14" t="s">
        <v>19</v>
      </c>
      <c r="G164" s="12" t="s">
        <v>20</v>
      </c>
      <c r="H164" s="15" t="s">
        <v>21</v>
      </c>
      <c r="I164" s="12" t="s">
        <v>31</v>
      </c>
      <c r="J164" s="11"/>
      <c r="K164" s="12" t="s">
        <v>273</v>
      </c>
      <c r="L164" s="12" t="s">
        <v>146</v>
      </c>
      <c r="M164" s="14"/>
    </row>
    <row r="165" s="9" customFormat="true" ht="36" hidden="false" customHeight="false" outlineLevel="0" collapsed="false">
      <c r="A165" s="11" t="n">
        <v>161</v>
      </c>
      <c r="B165" s="12" t="s">
        <v>274</v>
      </c>
      <c r="C165" s="13" t="n">
        <v>1</v>
      </c>
      <c r="D165" s="11" t="s">
        <v>18</v>
      </c>
      <c r="E165" s="11" t="s">
        <v>18</v>
      </c>
      <c r="F165" s="14" t="s">
        <v>19</v>
      </c>
      <c r="G165" s="12" t="s">
        <v>20</v>
      </c>
      <c r="H165" s="15" t="s">
        <v>21</v>
      </c>
      <c r="I165" s="12" t="s">
        <v>51</v>
      </c>
      <c r="J165" s="11"/>
      <c r="K165" s="12" t="s">
        <v>273</v>
      </c>
      <c r="L165" s="12" t="s">
        <v>146</v>
      </c>
      <c r="M165" s="14"/>
    </row>
    <row r="166" s="9" customFormat="true" ht="36" hidden="false" customHeight="false" outlineLevel="0" collapsed="false">
      <c r="A166" s="11" t="n">
        <v>162</v>
      </c>
      <c r="B166" s="12" t="s">
        <v>275</v>
      </c>
      <c r="C166" s="13" t="n">
        <v>1</v>
      </c>
      <c r="D166" s="11" t="s">
        <v>18</v>
      </c>
      <c r="E166" s="11"/>
      <c r="F166" s="14" t="s">
        <v>19</v>
      </c>
      <c r="G166" s="12" t="s">
        <v>20</v>
      </c>
      <c r="H166" s="15" t="s">
        <v>21</v>
      </c>
      <c r="I166" s="12" t="s">
        <v>202</v>
      </c>
      <c r="J166" s="11"/>
      <c r="K166" s="12" t="s">
        <v>276</v>
      </c>
      <c r="L166" s="12" t="s">
        <v>264</v>
      </c>
      <c r="M166" s="14"/>
    </row>
    <row r="167" s="9" customFormat="true" ht="36" hidden="false" customHeight="false" outlineLevel="0" collapsed="false">
      <c r="A167" s="11" t="n">
        <v>163</v>
      </c>
      <c r="B167" s="12" t="s">
        <v>277</v>
      </c>
      <c r="C167" s="13" t="n">
        <v>1</v>
      </c>
      <c r="D167" s="11" t="s">
        <v>18</v>
      </c>
      <c r="E167" s="11"/>
      <c r="F167" s="14" t="s">
        <v>19</v>
      </c>
      <c r="G167" s="12" t="s">
        <v>20</v>
      </c>
      <c r="H167" s="15" t="s">
        <v>21</v>
      </c>
      <c r="I167" s="12" t="s">
        <v>55</v>
      </c>
      <c r="J167" s="11"/>
      <c r="K167" s="12" t="s">
        <v>278</v>
      </c>
      <c r="L167" s="12" t="s">
        <v>24</v>
      </c>
      <c r="M167" s="14"/>
    </row>
    <row r="168" s="9" customFormat="true" ht="36" hidden="false" customHeight="false" outlineLevel="0" collapsed="false">
      <c r="A168" s="11" t="n">
        <v>164</v>
      </c>
      <c r="B168" s="12" t="s">
        <v>279</v>
      </c>
      <c r="C168" s="13" t="n">
        <v>1</v>
      </c>
      <c r="D168" s="11" t="s">
        <v>18</v>
      </c>
      <c r="E168" s="11"/>
      <c r="F168" s="14" t="s">
        <v>19</v>
      </c>
      <c r="G168" s="12" t="s">
        <v>20</v>
      </c>
      <c r="H168" s="15" t="s">
        <v>21</v>
      </c>
      <c r="I168" s="12" t="s">
        <v>29</v>
      </c>
      <c r="J168" s="11"/>
      <c r="K168" s="12" t="s">
        <v>278</v>
      </c>
      <c r="L168" s="12" t="s">
        <v>24</v>
      </c>
      <c r="M168" s="14"/>
    </row>
    <row r="169" s="9" customFormat="true" ht="36" hidden="false" customHeight="false" outlineLevel="0" collapsed="false">
      <c r="A169" s="11" t="n">
        <v>165</v>
      </c>
      <c r="B169" s="12" t="s">
        <v>280</v>
      </c>
      <c r="C169" s="13" t="n">
        <v>2</v>
      </c>
      <c r="D169" s="11" t="s">
        <v>18</v>
      </c>
      <c r="E169" s="11"/>
      <c r="F169" s="14" t="s">
        <v>19</v>
      </c>
      <c r="G169" s="12" t="s">
        <v>20</v>
      </c>
      <c r="H169" s="15" t="s">
        <v>21</v>
      </c>
      <c r="I169" s="12" t="s">
        <v>31</v>
      </c>
      <c r="J169" s="11"/>
      <c r="K169" s="12" t="s">
        <v>278</v>
      </c>
      <c r="L169" s="12" t="s">
        <v>24</v>
      </c>
      <c r="M169" s="14"/>
    </row>
    <row r="170" s="9" customFormat="true" ht="36" hidden="false" customHeight="false" outlineLevel="0" collapsed="false">
      <c r="A170" s="11" t="n">
        <v>166</v>
      </c>
      <c r="B170" s="12" t="s">
        <v>281</v>
      </c>
      <c r="C170" s="13" t="n">
        <v>1</v>
      </c>
      <c r="D170" s="11" t="s">
        <v>18</v>
      </c>
      <c r="E170" s="11"/>
      <c r="F170" s="14" t="s">
        <v>19</v>
      </c>
      <c r="G170" s="12" t="s">
        <v>20</v>
      </c>
      <c r="H170" s="15" t="s">
        <v>21</v>
      </c>
      <c r="I170" s="12" t="s">
        <v>51</v>
      </c>
      <c r="J170" s="11"/>
      <c r="K170" s="12" t="s">
        <v>278</v>
      </c>
      <c r="L170" s="12" t="s">
        <v>24</v>
      </c>
      <c r="M170" s="14"/>
    </row>
    <row r="171" s="9" customFormat="true" ht="36" hidden="false" customHeight="false" outlineLevel="0" collapsed="false">
      <c r="A171" s="11" t="n">
        <v>167</v>
      </c>
      <c r="B171" s="12" t="s">
        <v>282</v>
      </c>
      <c r="C171" s="13" t="n">
        <v>1</v>
      </c>
      <c r="D171" s="11" t="s">
        <v>18</v>
      </c>
      <c r="E171" s="11"/>
      <c r="F171" s="14" t="s">
        <v>19</v>
      </c>
      <c r="G171" s="12" t="s">
        <v>20</v>
      </c>
      <c r="H171" s="15" t="s">
        <v>21</v>
      </c>
      <c r="I171" s="12" t="s">
        <v>42</v>
      </c>
      <c r="J171" s="11"/>
      <c r="K171" s="12" t="s">
        <v>278</v>
      </c>
      <c r="L171" s="12" t="s">
        <v>24</v>
      </c>
      <c r="M171" s="16" t="s">
        <v>25</v>
      </c>
    </row>
    <row r="172" s="9" customFormat="true" ht="36" hidden="false" customHeight="false" outlineLevel="0" collapsed="false">
      <c r="A172" s="11" t="n">
        <v>168</v>
      </c>
      <c r="B172" s="12" t="s">
        <v>282</v>
      </c>
      <c r="C172" s="13" t="n">
        <v>1</v>
      </c>
      <c r="D172" s="11" t="s">
        <v>18</v>
      </c>
      <c r="E172" s="11"/>
      <c r="F172" s="14" t="s">
        <v>19</v>
      </c>
      <c r="G172" s="12" t="s">
        <v>20</v>
      </c>
      <c r="H172" s="15" t="s">
        <v>21</v>
      </c>
      <c r="I172" s="12" t="s">
        <v>42</v>
      </c>
      <c r="J172" s="11"/>
      <c r="K172" s="12" t="s">
        <v>278</v>
      </c>
      <c r="L172" s="12" t="s">
        <v>24</v>
      </c>
      <c r="M172" s="14"/>
    </row>
    <row r="173" s="9" customFormat="true" ht="35.1" hidden="false" customHeight="true" outlineLevel="0" collapsed="false">
      <c r="A173" s="11" t="n">
        <v>169</v>
      </c>
      <c r="B173" s="12" t="s">
        <v>283</v>
      </c>
      <c r="C173" s="17" t="n">
        <v>2</v>
      </c>
      <c r="D173" s="11" t="s">
        <v>18</v>
      </c>
      <c r="E173" s="14"/>
      <c r="F173" s="14" t="s">
        <v>19</v>
      </c>
      <c r="G173" s="12" t="s">
        <v>20</v>
      </c>
      <c r="H173" s="14"/>
      <c r="I173" s="12" t="s">
        <v>284</v>
      </c>
      <c r="J173" s="11"/>
      <c r="K173" s="12" t="s">
        <v>278</v>
      </c>
      <c r="L173" s="12" t="s">
        <v>200</v>
      </c>
      <c r="M173" s="14"/>
    </row>
    <row r="174" s="9" customFormat="true" ht="35.1" hidden="false" customHeight="true" outlineLevel="0" collapsed="false">
      <c r="A174" s="11" t="n">
        <v>170</v>
      </c>
      <c r="B174" s="12" t="s">
        <v>285</v>
      </c>
      <c r="C174" s="17" t="n">
        <v>1</v>
      </c>
      <c r="D174" s="11" t="s">
        <v>18</v>
      </c>
      <c r="E174" s="14"/>
      <c r="F174" s="14" t="s">
        <v>19</v>
      </c>
      <c r="G174" s="12" t="s">
        <v>20</v>
      </c>
      <c r="H174" s="14"/>
      <c r="I174" s="12" t="s">
        <v>286</v>
      </c>
      <c r="J174" s="11"/>
      <c r="K174" s="12" t="s">
        <v>278</v>
      </c>
      <c r="L174" s="12" t="s">
        <v>200</v>
      </c>
      <c r="M174" s="14"/>
    </row>
    <row r="175" s="9" customFormat="true" ht="35.1" hidden="false" customHeight="true" outlineLevel="0" collapsed="false">
      <c r="A175" s="11" t="n">
        <v>171</v>
      </c>
      <c r="B175" s="12" t="s">
        <v>287</v>
      </c>
      <c r="C175" s="17" t="n">
        <v>2</v>
      </c>
      <c r="D175" s="11" t="s">
        <v>18</v>
      </c>
      <c r="E175" s="14"/>
      <c r="F175" s="14" t="s">
        <v>19</v>
      </c>
      <c r="G175" s="12" t="s">
        <v>20</v>
      </c>
      <c r="H175" s="14"/>
      <c r="I175" s="12" t="s">
        <v>55</v>
      </c>
      <c r="J175" s="11"/>
      <c r="K175" s="12" t="s">
        <v>278</v>
      </c>
      <c r="L175" s="12" t="s">
        <v>200</v>
      </c>
      <c r="M175" s="14"/>
    </row>
    <row r="176" s="9" customFormat="true" ht="35.1" hidden="false" customHeight="true" outlineLevel="0" collapsed="false">
      <c r="A176" s="11" t="n">
        <v>172</v>
      </c>
      <c r="B176" s="12" t="s">
        <v>288</v>
      </c>
      <c r="C176" s="17" t="n">
        <v>1</v>
      </c>
      <c r="D176" s="11" t="s">
        <v>18</v>
      </c>
      <c r="E176" s="14"/>
      <c r="F176" s="14" t="s">
        <v>19</v>
      </c>
      <c r="G176" s="12" t="s">
        <v>20</v>
      </c>
      <c r="H176" s="14"/>
      <c r="I176" s="12" t="s">
        <v>237</v>
      </c>
      <c r="J176" s="11"/>
      <c r="K176" s="12" t="s">
        <v>278</v>
      </c>
      <c r="L176" s="12" t="s">
        <v>200</v>
      </c>
      <c r="M176" s="14"/>
    </row>
    <row r="177" s="9" customFormat="true" ht="39" hidden="false" customHeight="true" outlineLevel="0" collapsed="false">
      <c r="A177" s="11" t="n">
        <v>173</v>
      </c>
      <c r="B177" s="12" t="s">
        <v>289</v>
      </c>
      <c r="C177" s="17" t="n">
        <v>2</v>
      </c>
      <c r="D177" s="11"/>
      <c r="E177" s="11" t="s">
        <v>18</v>
      </c>
      <c r="F177" s="14" t="s">
        <v>19</v>
      </c>
      <c r="G177" s="12" t="s">
        <v>290</v>
      </c>
      <c r="H177" s="14"/>
      <c r="I177" s="19" t="s">
        <v>67</v>
      </c>
      <c r="J177" s="11"/>
      <c r="K177" s="12" t="s">
        <v>278</v>
      </c>
      <c r="L177" s="12" t="s">
        <v>200</v>
      </c>
      <c r="M177" s="14"/>
    </row>
    <row r="178" s="9" customFormat="true" ht="43.5" hidden="false" customHeight="true" outlineLevel="0" collapsed="false">
      <c r="A178" s="11" t="n">
        <v>174</v>
      </c>
      <c r="B178" s="12" t="s">
        <v>285</v>
      </c>
      <c r="C178" s="17" t="n">
        <v>2</v>
      </c>
      <c r="D178" s="11"/>
      <c r="E178" s="11" t="s">
        <v>18</v>
      </c>
      <c r="F178" s="14" t="s">
        <v>19</v>
      </c>
      <c r="G178" s="12" t="s">
        <v>290</v>
      </c>
      <c r="H178" s="14"/>
      <c r="I178" s="12" t="s">
        <v>286</v>
      </c>
      <c r="J178" s="11"/>
      <c r="K178" s="12" t="s">
        <v>278</v>
      </c>
      <c r="L178" s="12" t="s">
        <v>200</v>
      </c>
      <c r="M178" s="14"/>
    </row>
    <row r="179" s="9" customFormat="true" ht="54.75" hidden="false" customHeight="true" outlineLevel="0" collapsed="false">
      <c r="A179" s="11" t="n">
        <v>175</v>
      </c>
      <c r="B179" s="12" t="s">
        <v>291</v>
      </c>
      <c r="C179" s="17" t="n">
        <v>1</v>
      </c>
      <c r="D179" s="11" t="s">
        <v>18</v>
      </c>
      <c r="E179" s="11" t="s">
        <v>18</v>
      </c>
      <c r="F179" s="14" t="s">
        <v>19</v>
      </c>
      <c r="G179" s="12" t="s">
        <v>20</v>
      </c>
      <c r="H179" s="15" t="s">
        <v>21</v>
      </c>
      <c r="I179" s="12" t="s">
        <v>240</v>
      </c>
      <c r="J179" s="11"/>
      <c r="K179" s="12" t="s">
        <v>292</v>
      </c>
      <c r="L179" s="12" t="s">
        <v>24</v>
      </c>
      <c r="M179" s="14"/>
    </row>
    <row r="180" s="9" customFormat="true" ht="54.75" hidden="false" customHeight="true" outlineLevel="0" collapsed="false">
      <c r="A180" s="11" t="n">
        <v>176</v>
      </c>
      <c r="B180" s="12" t="s">
        <v>293</v>
      </c>
      <c r="C180" s="17" t="n">
        <v>2</v>
      </c>
      <c r="D180" s="11" t="s">
        <v>18</v>
      </c>
      <c r="E180" s="11" t="s">
        <v>18</v>
      </c>
      <c r="F180" s="14" t="s">
        <v>19</v>
      </c>
      <c r="G180" s="20" t="s">
        <v>294</v>
      </c>
      <c r="H180" s="15" t="s">
        <v>21</v>
      </c>
      <c r="I180" s="12" t="s">
        <v>35</v>
      </c>
      <c r="J180" s="11"/>
      <c r="K180" s="12" t="s">
        <v>292</v>
      </c>
      <c r="L180" s="12" t="s">
        <v>24</v>
      </c>
      <c r="M180" s="14"/>
    </row>
    <row r="181" s="21" customFormat="true" ht="65.25" hidden="false" customHeight="true" outlineLevel="0" collapsed="false">
      <c r="A181" s="11" t="n">
        <v>177</v>
      </c>
      <c r="B181" s="12" t="s">
        <v>295</v>
      </c>
      <c r="C181" s="17" t="n">
        <v>2</v>
      </c>
      <c r="D181" s="11" t="s">
        <v>18</v>
      </c>
      <c r="E181" s="11" t="s">
        <v>18</v>
      </c>
      <c r="F181" s="14" t="s">
        <v>19</v>
      </c>
      <c r="G181" s="20" t="s">
        <v>294</v>
      </c>
      <c r="H181" s="15" t="s">
        <v>21</v>
      </c>
      <c r="I181" s="12" t="s">
        <v>55</v>
      </c>
      <c r="J181" s="11"/>
      <c r="K181" s="12" t="s">
        <v>296</v>
      </c>
      <c r="L181" s="12" t="s">
        <v>24</v>
      </c>
      <c r="M181" s="14"/>
    </row>
    <row r="182" s="21" customFormat="true" ht="56.25" hidden="false" customHeight="true" outlineLevel="0" collapsed="false">
      <c r="A182" s="11" t="n">
        <v>178</v>
      </c>
      <c r="B182" s="12" t="s">
        <v>297</v>
      </c>
      <c r="C182" s="17" t="n">
        <v>1</v>
      </c>
      <c r="D182" s="11" t="s">
        <v>18</v>
      </c>
      <c r="E182" s="11" t="s">
        <v>18</v>
      </c>
      <c r="F182" s="14" t="s">
        <v>19</v>
      </c>
      <c r="G182" s="12" t="s">
        <v>20</v>
      </c>
      <c r="H182" s="15" t="s">
        <v>21</v>
      </c>
      <c r="I182" s="12" t="s">
        <v>98</v>
      </c>
      <c r="J182" s="11"/>
      <c r="K182" s="12" t="s">
        <v>296</v>
      </c>
      <c r="L182" s="12" t="s">
        <v>24</v>
      </c>
      <c r="M182" s="14"/>
    </row>
    <row r="183" s="21" customFormat="true" ht="48" hidden="false" customHeight="true" outlineLevel="0" collapsed="false">
      <c r="A183" s="11" t="n">
        <v>179</v>
      </c>
      <c r="B183" s="12" t="s">
        <v>298</v>
      </c>
      <c r="C183" s="17" t="n">
        <v>1</v>
      </c>
      <c r="D183" s="11" t="s">
        <v>18</v>
      </c>
      <c r="E183" s="11" t="s">
        <v>18</v>
      </c>
      <c r="F183" s="14" t="s">
        <v>19</v>
      </c>
      <c r="G183" s="12" t="s">
        <v>20</v>
      </c>
      <c r="H183" s="15" t="s">
        <v>21</v>
      </c>
      <c r="I183" s="12" t="s">
        <v>31</v>
      </c>
      <c r="J183" s="11"/>
      <c r="K183" s="12" t="s">
        <v>296</v>
      </c>
      <c r="L183" s="12" t="s">
        <v>24</v>
      </c>
      <c r="M183" s="14"/>
    </row>
    <row r="184" s="21" customFormat="true" ht="47.25" hidden="false" customHeight="true" outlineLevel="0" collapsed="false">
      <c r="A184" s="11" t="n">
        <v>180</v>
      </c>
      <c r="B184" s="12" t="s">
        <v>299</v>
      </c>
      <c r="C184" s="17" t="n">
        <v>1</v>
      </c>
      <c r="D184" s="11" t="s">
        <v>18</v>
      </c>
      <c r="E184" s="11" t="s">
        <v>18</v>
      </c>
      <c r="F184" s="14" t="s">
        <v>19</v>
      </c>
      <c r="G184" s="12" t="s">
        <v>20</v>
      </c>
      <c r="H184" s="15" t="s">
        <v>21</v>
      </c>
      <c r="I184" s="12" t="s">
        <v>42</v>
      </c>
      <c r="J184" s="11"/>
      <c r="K184" s="12" t="s">
        <v>296</v>
      </c>
      <c r="L184" s="12" t="s">
        <v>24</v>
      </c>
      <c r="M184" s="14"/>
    </row>
    <row r="185" s="21" customFormat="true" ht="46.5" hidden="false" customHeight="true" outlineLevel="0" collapsed="false">
      <c r="A185" s="11" t="n">
        <v>181</v>
      </c>
      <c r="B185" s="12" t="s">
        <v>300</v>
      </c>
      <c r="C185" s="17" t="n">
        <v>1</v>
      </c>
      <c r="D185" s="11" t="s">
        <v>18</v>
      </c>
      <c r="E185" s="11" t="s">
        <v>18</v>
      </c>
      <c r="F185" s="14" t="s">
        <v>19</v>
      </c>
      <c r="G185" s="12" t="s">
        <v>20</v>
      </c>
      <c r="H185" s="15" t="s">
        <v>21</v>
      </c>
      <c r="I185" s="12" t="s">
        <v>67</v>
      </c>
      <c r="J185" s="12" t="s">
        <v>301</v>
      </c>
      <c r="K185" s="12" t="s">
        <v>296</v>
      </c>
      <c r="L185" s="12" t="s">
        <v>24</v>
      </c>
      <c r="M185" s="14"/>
    </row>
    <row r="186" s="21" customFormat="true" ht="41.25" hidden="false" customHeight="true" outlineLevel="0" collapsed="false">
      <c r="A186" s="11" t="n">
        <v>182</v>
      </c>
      <c r="B186" s="12" t="s">
        <v>302</v>
      </c>
      <c r="C186" s="17" t="n">
        <v>1</v>
      </c>
      <c r="D186" s="11" t="s">
        <v>18</v>
      </c>
      <c r="E186" s="11" t="s">
        <v>18</v>
      </c>
      <c r="F186" s="14" t="s">
        <v>19</v>
      </c>
      <c r="G186" s="12" t="s">
        <v>20</v>
      </c>
      <c r="H186" s="15" t="s">
        <v>21</v>
      </c>
      <c r="I186" s="12" t="s">
        <v>53</v>
      </c>
      <c r="J186" s="11"/>
      <c r="K186" s="12" t="s">
        <v>296</v>
      </c>
      <c r="L186" s="12" t="s">
        <v>24</v>
      </c>
      <c r="M186" s="14"/>
    </row>
    <row r="187" s="21" customFormat="true" ht="42" hidden="false" customHeight="true" outlineLevel="0" collapsed="false">
      <c r="A187" s="11" t="n">
        <v>183</v>
      </c>
      <c r="B187" s="12" t="s">
        <v>303</v>
      </c>
      <c r="C187" s="17" t="n">
        <v>1</v>
      </c>
      <c r="D187" s="11" t="s">
        <v>18</v>
      </c>
      <c r="E187" s="11" t="s">
        <v>18</v>
      </c>
      <c r="F187" s="14" t="s">
        <v>19</v>
      </c>
      <c r="G187" s="12" t="s">
        <v>20</v>
      </c>
      <c r="H187" s="15" t="s">
        <v>21</v>
      </c>
      <c r="I187" s="12" t="s">
        <v>237</v>
      </c>
      <c r="J187" s="11"/>
      <c r="K187" s="12" t="s">
        <v>296</v>
      </c>
      <c r="L187" s="12" t="s">
        <v>24</v>
      </c>
      <c r="M187" s="14"/>
    </row>
    <row r="188" s="21" customFormat="true" ht="43.5" hidden="false" customHeight="true" outlineLevel="0" collapsed="false">
      <c r="A188" s="11" t="n">
        <v>184</v>
      </c>
      <c r="B188" s="12" t="s">
        <v>304</v>
      </c>
      <c r="C188" s="17" t="n">
        <v>1</v>
      </c>
      <c r="D188" s="11" t="s">
        <v>18</v>
      </c>
      <c r="E188" s="11" t="s">
        <v>18</v>
      </c>
      <c r="F188" s="14" t="s">
        <v>19</v>
      </c>
      <c r="G188" s="12" t="s">
        <v>20</v>
      </c>
      <c r="H188" s="15" t="s">
        <v>21</v>
      </c>
      <c r="I188" s="12" t="s">
        <v>305</v>
      </c>
      <c r="J188" s="11"/>
      <c r="K188" s="12" t="s">
        <v>296</v>
      </c>
      <c r="L188" s="12" t="s">
        <v>24</v>
      </c>
      <c r="M188" s="14"/>
    </row>
    <row r="189" s="9" customFormat="true" ht="48" hidden="false" customHeight="false" outlineLevel="0" collapsed="false">
      <c r="A189" s="11" t="n">
        <v>185</v>
      </c>
      <c r="B189" s="12" t="s">
        <v>306</v>
      </c>
      <c r="C189" s="13" t="n">
        <v>13</v>
      </c>
      <c r="D189" s="11" t="s">
        <v>18</v>
      </c>
      <c r="E189" s="11" t="s">
        <v>18</v>
      </c>
      <c r="F189" s="14" t="s">
        <v>19</v>
      </c>
      <c r="G189" s="12" t="s">
        <v>198</v>
      </c>
      <c r="H189" s="14"/>
      <c r="I189" s="12" t="s">
        <v>307</v>
      </c>
      <c r="J189" s="11"/>
      <c r="K189" s="12" t="s">
        <v>296</v>
      </c>
      <c r="L189" s="12" t="s">
        <v>200</v>
      </c>
      <c r="M189" s="14"/>
      <c r="N189" s="22"/>
    </row>
    <row r="190" s="9" customFormat="true" ht="48" hidden="false" customHeight="false" outlineLevel="0" collapsed="false">
      <c r="A190" s="11" t="n">
        <v>186</v>
      </c>
      <c r="B190" s="12" t="s">
        <v>308</v>
      </c>
      <c r="C190" s="13" t="n">
        <v>4</v>
      </c>
      <c r="D190" s="11" t="s">
        <v>18</v>
      </c>
      <c r="E190" s="11" t="s">
        <v>18</v>
      </c>
      <c r="F190" s="14" t="s">
        <v>19</v>
      </c>
      <c r="G190" s="12" t="s">
        <v>198</v>
      </c>
      <c r="H190" s="14"/>
      <c r="I190" s="12" t="s">
        <v>309</v>
      </c>
      <c r="J190" s="11"/>
      <c r="K190" s="12" t="s">
        <v>296</v>
      </c>
      <c r="L190" s="12" t="s">
        <v>200</v>
      </c>
      <c r="M190" s="14"/>
      <c r="N190" s="22"/>
    </row>
    <row r="191" s="9" customFormat="true" ht="48" hidden="false" customHeight="false" outlineLevel="0" collapsed="false">
      <c r="A191" s="11" t="n">
        <v>187</v>
      </c>
      <c r="B191" s="12" t="s">
        <v>310</v>
      </c>
      <c r="C191" s="13" t="n">
        <v>3</v>
      </c>
      <c r="D191" s="11" t="s">
        <v>18</v>
      </c>
      <c r="E191" s="11" t="s">
        <v>18</v>
      </c>
      <c r="F191" s="14" t="s">
        <v>19</v>
      </c>
      <c r="G191" s="12" t="s">
        <v>198</v>
      </c>
      <c r="H191" s="14"/>
      <c r="I191" s="12" t="s">
        <v>55</v>
      </c>
      <c r="J191" s="11"/>
      <c r="K191" s="12" t="s">
        <v>296</v>
      </c>
      <c r="L191" s="12" t="s">
        <v>200</v>
      </c>
      <c r="M191" s="14"/>
      <c r="N191" s="22"/>
    </row>
    <row r="192" s="9" customFormat="true" ht="48" hidden="false" customHeight="false" outlineLevel="0" collapsed="false">
      <c r="A192" s="11" t="n">
        <v>188</v>
      </c>
      <c r="B192" s="12" t="s">
        <v>311</v>
      </c>
      <c r="C192" s="13" t="n">
        <v>1</v>
      </c>
      <c r="D192" s="11" t="s">
        <v>18</v>
      </c>
      <c r="E192" s="11" t="s">
        <v>18</v>
      </c>
      <c r="F192" s="14" t="s">
        <v>19</v>
      </c>
      <c r="G192" s="12" t="s">
        <v>198</v>
      </c>
      <c r="H192" s="14"/>
      <c r="I192" s="12" t="s">
        <v>312</v>
      </c>
      <c r="J192" s="11"/>
      <c r="K192" s="12" t="s">
        <v>296</v>
      </c>
      <c r="L192" s="12" t="s">
        <v>264</v>
      </c>
      <c r="M192" s="14"/>
      <c r="N192" s="22"/>
    </row>
    <row r="193" s="9" customFormat="true" ht="48" hidden="false" customHeight="false" outlineLevel="0" collapsed="false">
      <c r="A193" s="11" t="n">
        <v>189</v>
      </c>
      <c r="B193" s="12" t="s">
        <v>311</v>
      </c>
      <c r="C193" s="13" t="n">
        <v>1</v>
      </c>
      <c r="D193" s="11" t="s">
        <v>18</v>
      </c>
      <c r="E193" s="11" t="s">
        <v>18</v>
      </c>
      <c r="F193" s="14" t="s">
        <v>19</v>
      </c>
      <c r="G193" s="12" t="s">
        <v>198</v>
      </c>
      <c r="H193" s="14"/>
      <c r="I193" s="12" t="s">
        <v>67</v>
      </c>
      <c r="J193" s="11"/>
      <c r="K193" s="12" t="s">
        <v>296</v>
      </c>
      <c r="L193" s="12" t="s">
        <v>200</v>
      </c>
      <c r="M193" s="23"/>
      <c r="N193" s="22"/>
    </row>
    <row r="194" s="9" customFormat="true" ht="48" hidden="false" customHeight="false" outlineLevel="0" collapsed="false">
      <c r="A194" s="11" t="n">
        <v>190</v>
      </c>
      <c r="B194" s="12" t="s">
        <v>313</v>
      </c>
      <c r="C194" s="13" t="n">
        <v>1</v>
      </c>
      <c r="D194" s="11" t="s">
        <v>18</v>
      </c>
      <c r="E194" s="11" t="s">
        <v>18</v>
      </c>
      <c r="F194" s="14" t="s">
        <v>19</v>
      </c>
      <c r="G194" s="12" t="s">
        <v>198</v>
      </c>
      <c r="H194" s="14"/>
      <c r="I194" s="12" t="s">
        <v>314</v>
      </c>
      <c r="J194" s="11"/>
      <c r="K194" s="12" t="s">
        <v>296</v>
      </c>
      <c r="L194" s="12" t="s">
        <v>264</v>
      </c>
      <c r="M194" s="14"/>
      <c r="N194" s="22"/>
    </row>
    <row r="195" s="9" customFormat="true" ht="48" hidden="false" customHeight="false" outlineLevel="0" collapsed="false">
      <c r="A195" s="11" t="n">
        <v>191</v>
      </c>
      <c r="B195" s="12" t="s">
        <v>313</v>
      </c>
      <c r="C195" s="13" t="n">
        <v>2</v>
      </c>
      <c r="D195" s="11" t="s">
        <v>18</v>
      </c>
      <c r="E195" s="11" t="s">
        <v>18</v>
      </c>
      <c r="F195" s="14" t="s">
        <v>19</v>
      </c>
      <c r="G195" s="12" t="s">
        <v>198</v>
      </c>
      <c r="H195" s="14"/>
      <c r="I195" s="12" t="s">
        <v>53</v>
      </c>
      <c r="J195" s="12" t="s">
        <v>315</v>
      </c>
      <c r="K195" s="12" t="s">
        <v>296</v>
      </c>
      <c r="L195" s="12" t="s">
        <v>264</v>
      </c>
      <c r="M195" s="14"/>
      <c r="N195" s="22"/>
    </row>
    <row r="196" s="9" customFormat="true" ht="48" hidden="false" customHeight="false" outlineLevel="0" collapsed="false">
      <c r="A196" s="11" t="n">
        <v>192</v>
      </c>
      <c r="B196" s="12" t="s">
        <v>316</v>
      </c>
      <c r="C196" s="13" t="n">
        <v>1</v>
      </c>
      <c r="D196" s="11" t="s">
        <v>18</v>
      </c>
      <c r="E196" s="11" t="s">
        <v>18</v>
      </c>
      <c r="F196" s="14" t="s">
        <v>19</v>
      </c>
      <c r="G196" s="12" t="s">
        <v>198</v>
      </c>
      <c r="H196" s="14"/>
      <c r="I196" s="12" t="s">
        <v>317</v>
      </c>
      <c r="J196" s="11"/>
      <c r="K196" s="12" t="s">
        <v>296</v>
      </c>
      <c r="L196" s="12" t="s">
        <v>264</v>
      </c>
      <c r="M196" s="14"/>
      <c r="N196" s="22"/>
    </row>
    <row r="197" s="9" customFormat="true" ht="48" hidden="false" customHeight="false" outlineLevel="0" collapsed="false">
      <c r="A197" s="11" t="n">
        <v>193</v>
      </c>
      <c r="B197" s="12" t="s">
        <v>316</v>
      </c>
      <c r="C197" s="13" t="n">
        <v>1</v>
      </c>
      <c r="D197" s="11" t="s">
        <v>18</v>
      </c>
      <c r="E197" s="11" t="s">
        <v>18</v>
      </c>
      <c r="F197" s="14" t="s">
        <v>19</v>
      </c>
      <c r="G197" s="12" t="s">
        <v>198</v>
      </c>
      <c r="H197" s="14"/>
      <c r="I197" s="12" t="s">
        <v>42</v>
      </c>
      <c r="J197" s="12" t="s">
        <v>318</v>
      </c>
      <c r="K197" s="12" t="s">
        <v>296</v>
      </c>
      <c r="L197" s="12" t="s">
        <v>264</v>
      </c>
      <c r="M197" s="14"/>
      <c r="N197" s="22"/>
    </row>
    <row r="198" s="9" customFormat="true" ht="48" hidden="false" customHeight="false" outlineLevel="0" collapsed="false">
      <c r="A198" s="11" t="n">
        <v>194</v>
      </c>
      <c r="B198" s="12" t="s">
        <v>319</v>
      </c>
      <c r="C198" s="13" t="n">
        <v>2</v>
      </c>
      <c r="D198" s="11" t="s">
        <v>18</v>
      </c>
      <c r="E198" s="11" t="s">
        <v>18</v>
      </c>
      <c r="F198" s="14" t="s">
        <v>19</v>
      </c>
      <c r="G198" s="12" t="s">
        <v>198</v>
      </c>
      <c r="H198" s="14"/>
      <c r="I198" s="12" t="s">
        <v>260</v>
      </c>
      <c r="J198" s="11"/>
      <c r="K198" s="12" t="s">
        <v>296</v>
      </c>
      <c r="L198" s="12" t="s">
        <v>264</v>
      </c>
      <c r="M198" s="14"/>
      <c r="N198" s="22"/>
    </row>
    <row r="199" s="9" customFormat="true" ht="48" hidden="false" customHeight="false" outlineLevel="0" collapsed="false">
      <c r="A199" s="11" t="n">
        <v>195</v>
      </c>
      <c r="B199" s="12" t="s">
        <v>320</v>
      </c>
      <c r="C199" s="13" t="n">
        <v>2</v>
      </c>
      <c r="D199" s="11" t="s">
        <v>18</v>
      </c>
      <c r="E199" s="11" t="s">
        <v>18</v>
      </c>
      <c r="F199" s="14" t="s">
        <v>19</v>
      </c>
      <c r="G199" s="12" t="s">
        <v>198</v>
      </c>
      <c r="H199" s="14"/>
      <c r="I199" s="12" t="s">
        <v>321</v>
      </c>
      <c r="J199" s="11"/>
      <c r="K199" s="12" t="s">
        <v>296</v>
      </c>
      <c r="L199" s="12" t="s">
        <v>200</v>
      </c>
      <c r="M199" s="14"/>
      <c r="N199" s="22"/>
    </row>
    <row r="200" s="9" customFormat="true" ht="48" hidden="false" customHeight="false" outlineLevel="0" collapsed="false">
      <c r="A200" s="11" t="n">
        <v>196</v>
      </c>
      <c r="B200" s="12" t="s">
        <v>322</v>
      </c>
      <c r="C200" s="13" t="n">
        <v>2</v>
      </c>
      <c r="D200" s="11" t="s">
        <v>18</v>
      </c>
      <c r="E200" s="11" t="s">
        <v>18</v>
      </c>
      <c r="F200" s="14" t="s">
        <v>19</v>
      </c>
      <c r="G200" s="12" t="s">
        <v>198</v>
      </c>
      <c r="H200" s="14"/>
      <c r="I200" s="12" t="s">
        <v>323</v>
      </c>
      <c r="J200" s="11"/>
      <c r="K200" s="12" t="s">
        <v>296</v>
      </c>
      <c r="L200" s="12" t="s">
        <v>200</v>
      </c>
      <c r="M200" s="14"/>
      <c r="N200" s="22"/>
    </row>
    <row r="201" s="9" customFormat="true" ht="36" hidden="false" customHeight="false" outlineLevel="0" collapsed="false">
      <c r="A201" s="11" t="n">
        <v>197</v>
      </c>
      <c r="B201" s="12" t="s">
        <v>324</v>
      </c>
      <c r="C201" s="13" t="n">
        <v>1</v>
      </c>
      <c r="D201" s="11" t="s">
        <v>18</v>
      </c>
      <c r="E201" s="11" t="s">
        <v>18</v>
      </c>
      <c r="F201" s="14" t="s">
        <v>19</v>
      </c>
      <c r="G201" s="12" t="s">
        <v>20</v>
      </c>
      <c r="H201" s="15" t="s">
        <v>21</v>
      </c>
      <c r="I201" s="12" t="s">
        <v>240</v>
      </c>
      <c r="J201" s="24" t="s">
        <v>325</v>
      </c>
      <c r="K201" s="12" t="s">
        <v>326</v>
      </c>
      <c r="L201" s="12" t="s">
        <v>24</v>
      </c>
      <c r="M201" s="14"/>
    </row>
    <row r="202" s="9" customFormat="true" ht="36" hidden="false" customHeight="false" outlineLevel="0" collapsed="false">
      <c r="A202" s="11" t="n">
        <v>198</v>
      </c>
      <c r="B202" s="12" t="s">
        <v>327</v>
      </c>
      <c r="C202" s="13" t="n">
        <v>1</v>
      </c>
      <c r="D202" s="11" t="s">
        <v>18</v>
      </c>
      <c r="E202" s="11" t="s">
        <v>18</v>
      </c>
      <c r="F202" s="14" t="s">
        <v>19</v>
      </c>
      <c r="G202" s="12" t="s">
        <v>20</v>
      </c>
      <c r="H202" s="15" t="s">
        <v>21</v>
      </c>
      <c r="I202" s="12" t="s">
        <v>35</v>
      </c>
      <c r="J202" s="24" t="s">
        <v>325</v>
      </c>
      <c r="K202" s="12" t="s">
        <v>326</v>
      </c>
      <c r="L202" s="12" t="s">
        <v>24</v>
      </c>
      <c r="M202" s="14"/>
    </row>
    <row r="203" s="9" customFormat="true" ht="36" hidden="false" customHeight="false" outlineLevel="0" collapsed="false">
      <c r="A203" s="11" t="n">
        <v>199</v>
      </c>
      <c r="B203" s="12" t="s">
        <v>328</v>
      </c>
      <c r="C203" s="13" t="n">
        <v>1</v>
      </c>
      <c r="D203" s="11" t="s">
        <v>18</v>
      </c>
      <c r="E203" s="11" t="s">
        <v>18</v>
      </c>
      <c r="F203" s="14" t="s">
        <v>19</v>
      </c>
      <c r="G203" s="12" t="s">
        <v>20</v>
      </c>
      <c r="H203" s="15" t="s">
        <v>21</v>
      </c>
      <c r="I203" s="12" t="s">
        <v>55</v>
      </c>
      <c r="J203" s="24" t="s">
        <v>325</v>
      </c>
      <c r="K203" s="12" t="s">
        <v>326</v>
      </c>
      <c r="L203" s="12" t="s">
        <v>24</v>
      </c>
      <c r="M203" s="14"/>
    </row>
    <row r="204" s="9" customFormat="true" ht="36" hidden="false" customHeight="false" outlineLevel="0" collapsed="false">
      <c r="A204" s="11" t="n">
        <v>200</v>
      </c>
      <c r="B204" s="12" t="s">
        <v>329</v>
      </c>
      <c r="C204" s="13" t="n">
        <v>2</v>
      </c>
      <c r="D204" s="11" t="s">
        <v>18</v>
      </c>
      <c r="E204" s="11" t="s">
        <v>18</v>
      </c>
      <c r="F204" s="14" t="s">
        <v>19</v>
      </c>
      <c r="G204" s="12" t="s">
        <v>20</v>
      </c>
      <c r="H204" s="15" t="s">
        <v>21</v>
      </c>
      <c r="I204" s="12" t="s">
        <v>33</v>
      </c>
      <c r="J204" s="24" t="s">
        <v>325</v>
      </c>
      <c r="K204" s="12" t="s">
        <v>326</v>
      </c>
      <c r="L204" s="12" t="s">
        <v>24</v>
      </c>
      <c r="M204" s="14"/>
    </row>
    <row r="205" s="9" customFormat="true" ht="36" hidden="false" customHeight="false" outlineLevel="0" collapsed="false">
      <c r="A205" s="11" t="n">
        <v>201</v>
      </c>
      <c r="B205" s="12" t="s">
        <v>330</v>
      </c>
      <c r="C205" s="13" t="n">
        <v>1</v>
      </c>
      <c r="D205" s="11" t="s">
        <v>18</v>
      </c>
      <c r="E205" s="11" t="s">
        <v>18</v>
      </c>
      <c r="F205" s="14" t="s">
        <v>19</v>
      </c>
      <c r="G205" s="12" t="s">
        <v>20</v>
      </c>
      <c r="H205" s="15" t="s">
        <v>21</v>
      </c>
      <c r="I205" s="12" t="s">
        <v>49</v>
      </c>
      <c r="J205" s="24" t="s">
        <v>325</v>
      </c>
      <c r="K205" s="12" t="s">
        <v>326</v>
      </c>
      <c r="L205" s="12" t="s">
        <v>24</v>
      </c>
      <c r="M205" s="14"/>
    </row>
    <row r="206" s="9" customFormat="true" ht="36" hidden="false" customHeight="false" outlineLevel="0" collapsed="false">
      <c r="A206" s="11" t="n">
        <v>202</v>
      </c>
      <c r="B206" s="12" t="s">
        <v>331</v>
      </c>
      <c r="C206" s="13" t="n">
        <v>1</v>
      </c>
      <c r="D206" s="11" t="s">
        <v>18</v>
      </c>
      <c r="E206" s="11" t="s">
        <v>18</v>
      </c>
      <c r="F206" s="14" t="s">
        <v>19</v>
      </c>
      <c r="G206" s="12" t="s">
        <v>20</v>
      </c>
      <c r="H206" s="15" t="s">
        <v>21</v>
      </c>
      <c r="I206" s="12" t="s">
        <v>98</v>
      </c>
      <c r="J206" s="24" t="s">
        <v>325</v>
      </c>
      <c r="K206" s="12" t="s">
        <v>326</v>
      </c>
      <c r="L206" s="12" t="s">
        <v>24</v>
      </c>
      <c r="M206" s="14"/>
    </row>
    <row r="207" s="9" customFormat="true" ht="48" hidden="false" customHeight="false" outlineLevel="0" collapsed="false">
      <c r="A207" s="11" t="n">
        <v>203</v>
      </c>
      <c r="B207" s="12" t="s">
        <v>332</v>
      </c>
      <c r="C207" s="13" t="n">
        <v>8</v>
      </c>
      <c r="D207" s="11" t="s">
        <v>18</v>
      </c>
      <c r="E207" s="11" t="s">
        <v>18</v>
      </c>
      <c r="F207" s="14" t="s">
        <v>19</v>
      </c>
      <c r="G207" s="12" t="s">
        <v>198</v>
      </c>
      <c r="H207" s="14"/>
      <c r="I207" s="12" t="s">
        <v>333</v>
      </c>
      <c r="J207" s="24" t="s">
        <v>334</v>
      </c>
      <c r="K207" s="12" t="s">
        <v>326</v>
      </c>
      <c r="L207" s="12" t="s">
        <v>200</v>
      </c>
      <c r="M207" s="14"/>
    </row>
    <row r="208" s="9" customFormat="true" ht="48" hidden="false" customHeight="false" outlineLevel="0" collapsed="false">
      <c r="A208" s="11" t="n">
        <v>204</v>
      </c>
      <c r="B208" s="12" t="s">
        <v>335</v>
      </c>
      <c r="C208" s="13" t="n">
        <v>3</v>
      </c>
      <c r="D208" s="11" t="s">
        <v>18</v>
      </c>
      <c r="E208" s="11" t="s">
        <v>18</v>
      </c>
      <c r="F208" s="14" t="s">
        <v>19</v>
      </c>
      <c r="G208" s="12" t="s">
        <v>198</v>
      </c>
      <c r="H208" s="14"/>
      <c r="I208" s="12" t="s">
        <v>336</v>
      </c>
      <c r="J208" s="24" t="s">
        <v>334</v>
      </c>
      <c r="K208" s="12" t="s">
        <v>326</v>
      </c>
      <c r="L208" s="12" t="s">
        <v>200</v>
      </c>
      <c r="M208" s="14"/>
    </row>
    <row r="209" s="9" customFormat="true" ht="48" hidden="false" customHeight="false" outlineLevel="0" collapsed="false">
      <c r="A209" s="11" t="n">
        <v>205</v>
      </c>
      <c r="B209" s="12" t="s">
        <v>337</v>
      </c>
      <c r="C209" s="13" t="n">
        <v>3</v>
      </c>
      <c r="D209" s="11" t="s">
        <v>18</v>
      </c>
      <c r="E209" s="11" t="s">
        <v>18</v>
      </c>
      <c r="F209" s="14" t="s">
        <v>19</v>
      </c>
      <c r="G209" s="12" t="s">
        <v>198</v>
      </c>
      <c r="H209" s="14"/>
      <c r="I209" s="12" t="s">
        <v>55</v>
      </c>
      <c r="J209" s="24" t="s">
        <v>334</v>
      </c>
      <c r="K209" s="12" t="s">
        <v>326</v>
      </c>
      <c r="L209" s="12" t="s">
        <v>200</v>
      </c>
      <c r="M209" s="14"/>
    </row>
    <row r="210" s="9" customFormat="true" ht="48" hidden="false" customHeight="false" outlineLevel="0" collapsed="false">
      <c r="A210" s="11" t="n">
        <v>206</v>
      </c>
      <c r="B210" s="12" t="s">
        <v>338</v>
      </c>
      <c r="C210" s="13" t="n">
        <v>1</v>
      </c>
      <c r="D210" s="11" t="s">
        <v>18</v>
      </c>
      <c r="E210" s="11" t="s">
        <v>18</v>
      </c>
      <c r="F210" s="14" t="s">
        <v>19</v>
      </c>
      <c r="G210" s="12" t="s">
        <v>20</v>
      </c>
      <c r="H210" s="15" t="s">
        <v>21</v>
      </c>
      <c r="I210" s="12" t="s">
        <v>67</v>
      </c>
      <c r="J210" s="24" t="s">
        <v>339</v>
      </c>
      <c r="K210" s="12" t="s">
        <v>326</v>
      </c>
      <c r="L210" s="12" t="s">
        <v>200</v>
      </c>
      <c r="M210" s="14"/>
    </row>
    <row r="211" s="9" customFormat="true" ht="36" hidden="false" customHeight="false" outlineLevel="0" collapsed="false">
      <c r="A211" s="11" t="n">
        <v>207</v>
      </c>
      <c r="B211" s="12" t="s">
        <v>340</v>
      </c>
      <c r="C211" s="13" t="n">
        <v>1</v>
      </c>
      <c r="D211" s="11" t="s">
        <v>18</v>
      </c>
      <c r="E211" s="11" t="s">
        <v>18</v>
      </c>
      <c r="F211" s="14" t="s">
        <v>19</v>
      </c>
      <c r="G211" s="12" t="s">
        <v>20</v>
      </c>
      <c r="H211" s="15" t="s">
        <v>21</v>
      </c>
      <c r="I211" s="12" t="s">
        <v>53</v>
      </c>
      <c r="J211" s="24" t="s">
        <v>334</v>
      </c>
      <c r="K211" s="12" t="s">
        <v>326</v>
      </c>
      <c r="L211" s="12" t="s">
        <v>200</v>
      </c>
      <c r="M211" s="14"/>
    </row>
    <row r="212" s="9" customFormat="true" ht="48" hidden="false" customHeight="false" outlineLevel="0" collapsed="false">
      <c r="A212" s="11" t="n">
        <v>208</v>
      </c>
      <c r="B212" s="12" t="s">
        <v>341</v>
      </c>
      <c r="C212" s="13" t="n">
        <v>1</v>
      </c>
      <c r="D212" s="11" t="s">
        <v>18</v>
      </c>
      <c r="E212" s="11" t="s">
        <v>18</v>
      </c>
      <c r="F212" s="14" t="s">
        <v>19</v>
      </c>
      <c r="G212" s="12" t="s">
        <v>198</v>
      </c>
      <c r="H212" s="14"/>
      <c r="I212" s="12" t="s">
        <v>260</v>
      </c>
      <c r="J212" s="24" t="s">
        <v>334</v>
      </c>
      <c r="K212" s="12" t="s">
        <v>326</v>
      </c>
      <c r="L212" s="12" t="s">
        <v>200</v>
      </c>
      <c r="M212" s="14"/>
    </row>
    <row r="213" s="9" customFormat="true" ht="48" hidden="false" customHeight="false" outlineLevel="0" collapsed="false">
      <c r="A213" s="11" t="n">
        <v>209</v>
      </c>
      <c r="B213" s="12" t="s">
        <v>342</v>
      </c>
      <c r="C213" s="13" t="n">
        <v>1</v>
      </c>
      <c r="D213" s="11" t="s">
        <v>18</v>
      </c>
      <c r="E213" s="11"/>
      <c r="F213" s="14" t="s">
        <v>19</v>
      </c>
      <c r="G213" s="12" t="s">
        <v>198</v>
      </c>
      <c r="H213" s="14"/>
      <c r="I213" s="19" t="s">
        <v>237</v>
      </c>
      <c r="J213" s="24" t="s">
        <v>334</v>
      </c>
      <c r="K213" s="12" t="s">
        <v>343</v>
      </c>
      <c r="L213" s="12" t="s">
        <v>200</v>
      </c>
      <c r="M213" s="14"/>
    </row>
    <row r="214" s="9" customFormat="true" ht="36" hidden="false" customHeight="false" outlineLevel="0" collapsed="false">
      <c r="A214" s="11" t="n">
        <v>210</v>
      </c>
      <c r="B214" s="12" t="s">
        <v>344</v>
      </c>
      <c r="C214" s="13" t="n">
        <v>2</v>
      </c>
      <c r="D214" s="11" t="s">
        <v>18</v>
      </c>
      <c r="E214" s="11" t="s">
        <v>18</v>
      </c>
      <c r="F214" s="14" t="s">
        <v>19</v>
      </c>
      <c r="G214" s="12" t="s">
        <v>20</v>
      </c>
      <c r="H214" s="15" t="s">
        <v>21</v>
      </c>
      <c r="I214" s="12" t="s">
        <v>240</v>
      </c>
      <c r="J214" s="11"/>
      <c r="K214" s="12" t="s">
        <v>345</v>
      </c>
      <c r="L214" s="12" t="s">
        <v>24</v>
      </c>
      <c r="M214" s="14"/>
    </row>
    <row r="215" s="9" customFormat="true" ht="36" hidden="false" customHeight="false" outlineLevel="0" collapsed="false">
      <c r="A215" s="11" t="n">
        <v>211</v>
      </c>
      <c r="B215" s="12" t="s">
        <v>344</v>
      </c>
      <c r="C215" s="13" t="n">
        <v>1</v>
      </c>
      <c r="D215" s="11" t="s">
        <v>18</v>
      </c>
      <c r="E215" s="11"/>
      <c r="F215" s="14" t="s">
        <v>19</v>
      </c>
      <c r="G215" s="12" t="s">
        <v>20</v>
      </c>
      <c r="H215" s="15" t="s">
        <v>21</v>
      </c>
      <c r="I215" s="12" t="s">
        <v>240</v>
      </c>
      <c r="J215" s="11"/>
      <c r="K215" s="12" t="s">
        <v>345</v>
      </c>
      <c r="L215" s="12" t="s">
        <v>24</v>
      </c>
      <c r="M215" s="14"/>
    </row>
    <row r="216" s="9" customFormat="true" ht="36" hidden="false" customHeight="false" outlineLevel="0" collapsed="false">
      <c r="A216" s="11" t="n">
        <v>212</v>
      </c>
      <c r="B216" s="12" t="s">
        <v>346</v>
      </c>
      <c r="C216" s="13" t="n">
        <v>2</v>
      </c>
      <c r="D216" s="11" t="s">
        <v>18</v>
      </c>
      <c r="E216" s="11" t="s">
        <v>18</v>
      </c>
      <c r="F216" s="14" t="s">
        <v>19</v>
      </c>
      <c r="G216" s="12" t="s">
        <v>20</v>
      </c>
      <c r="H216" s="15" t="s">
        <v>21</v>
      </c>
      <c r="I216" s="12" t="s">
        <v>35</v>
      </c>
      <c r="J216" s="11"/>
      <c r="K216" s="12" t="s">
        <v>345</v>
      </c>
      <c r="L216" s="12" t="s">
        <v>24</v>
      </c>
      <c r="M216" s="14"/>
    </row>
    <row r="217" s="9" customFormat="true" ht="36" hidden="false" customHeight="false" outlineLevel="0" collapsed="false">
      <c r="A217" s="11" t="n">
        <v>213</v>
      </c>
      <c r="B217" s="12" t="s">
        <v>347</v>
      </c>
      <c r="C217" s="13" t="n">
        <v>1</v>
      </c>
      <c r="D217" s="11" t="s">
        <v>18</v>
      </c>
      <c r="E217" s="11" t="s">
        <v>18</v>
      </c>
      <c r="F217" s="14" t="s">
        <v>19</v>
      </c>
      <c r="G217" s="12" t="s">
        <v>20</v>
      </c>
      <c r="H217" s="15" t="s">
        <v>21</v>
      </c>
      <c r="I217" s="12" t="s">
        <v>55</v>
      </c>
      <c r="J217" s="11"/>
      <c r="K217" s="12" t="s">
        <v>345</v>
      </c>
      <c r="L217" s="12" t="s">
        <v>24</v>
      </c>
      <c r="M217" s="14"/>
    </row>
    <row r="218" s="9" customFormat="true" ht="36" hidden="false" customHeight="false" outlineLevel="0" collapsed="false">
      <c r="A218" s="11" t="n">
        <v>214</v>
      </c>
      <c r="B218" s="12" t="s">
        <v>347</v>
      </c>
      <c r="C218" s="13" t="n">
        <v>1</v>
      </c>
      <c r="D218" s="11" t="s">
        <v>18</v>
      </c>
      <c r="E218" s="11"/>
      <c r="F218" s="14" t="s">
        <v>19</v>
      </c>
      <c r="G218" s="12" t="s">
        <v>20</v>
      </c>
      <c r="H218" s="15" t="s">
        <v>21</v>
      </c>
      <c r="I218" s="12" t="s">
        <v>55</v>
      </c>
      <c r="J218" s="11"/>
      <c r="K218" s="12" t="s">
        <v>345</v>
      </c>
      <c r="L218" s="12" t="s">
        <v>24</v>
      </c>
      <c r="M218" s="14"/>
    </row>
    <row r="219" s="9" customFormat="true" ht="36" hidden="false" customHeight="false" outlineLevel="0" collapsed="false">
      <c r="A219" s="11" t="n">
        <v>215</v>
      </c>
      <c r="B219" s="12" t="s">
        <v>348</v>
      </c>
      <c r="C219" s="13" t="n">
        <v>1</v>
      </c>
      <c r="D219" s="11" t="s">
        <v>18</v>
      </c>
      <c r="E219" s="11"/>
      <c r="F219" s="14" t="s">
        <v>19</v>
      </c>
      <c r="G219" s="12" t="s">
        <v>20</v>
      </c>
      <c r="H219" s="15" t="s">
        <v>21</v>
      </c>
      <c r="I219" s="12" t="s">
        <v>33</v>
      </c>
      <c r="J219" s="11"/>
      <c r="K219" s="12" t="s">
        <v>345</v>
      </c>
      <c r="L219" s="12" t="s">
        <v>24</v>
      </c>
      <c r="M219" s="14"/>
    </row>
    <row r="220" s="9" customFormat="true" ht="36" hidden="false" customHeight="false" outlineLevel="0" collapsed="false">
      <c r="A220" s="11" t="n">
        <v>216</v>
      </c>
      <c r="B220" s="12" t="s">
        <v>349</v>
      </c>
      <c r="C220" s="13" t="n">
        <v>1</v>
      </c>
      <c r="D220" s="11" t="s">
        <v>18</v>
      </c>
      <c r="E220" s="11" t="s">
        <v>18</v>
      </c>
      <c r="F220" s="14" t="s">
        <v>19</v>
      </c>
      <c r="G220" s="12" t="s">
        <v>20</v>
      </c>
      <c r="H220" s="15" t="s">
        <v>21</v>
      </c>
      <c r="I220" s="12" t="s">
        <v>49</v>
      </c>
      <c r="J220" s="11"/>
      <c r="K220" s="12" t="s">
        <v>345</v>
      </c>
      <c r="L220" s="12" t="s">
        <v>24</v>
      </c>
      <c r="M220" s="14"/>
    </row>
    <row r="221" s="9" customFormat="true" ht="48" hidden="false" customHeight="false" outlineLevel="0" collapsed="false">
      <c r="A221" s="11" t="n">
        <v>217</v>
      </c>
      <c r="B221" s="12" t="s">
        <v>350</v>
      </c>
      <c r="C221" s="13" t="n">
        <v>1</v>
      </c>
      <c r="D221" s="11" t="s">
        <v>18</v>
      </c>
      <c r="E221" s="11" t="s">
        <v>18</v>
      </c>
      <c r="F221" s="14" t="s">
        <v>19</v>
      </c>
      <c r="G221" s="12" t="s">
        <v>20</v>
      </c>
      <c r="H221" s="15" t="s">
        <v>21</v>
      </c>
      <c r="I221" s="12" t="s">
        <v>27</v>
      </c>
      <c r="J221" s="12" t="s">
        <v>351</v>
      </c>
      <c r="K221" s="12" t="s">
        <v>345</v>
      </c>
      <c r="L221" s="12" t="s">
        <v>352</v>
      </c>
      <c r="M221" s="14"/>
    </row>
    <row r="222" s="9" customFormat="true" ht="36" hidden="false" customHeight="false" outlineLevel="0" collapsed="false">
      <c r="A222" s="11" t="n">
        <v>218</v>
      </c>
      <c r="B222" s="12" t="s">
        <v>353</v>
      </c>
      <c r="C222" s="13" t="n">
        <v>1</v>
      </c>
      <c r="D222" s="11" t="s">
        <v>18</v>
      </c>
      <c r="E222" s="11" t="s">
        <v>18</v>
      </c>
      <c r="F222" s="14" t="s">
        <v>19</v>
      </c>
      <c r="G222" s="12" t="s">
        <v>20</v>
      </c>
      <c r="H222" s="15" t="s">
        <v>21</v>
      </c>
      <c r="I222" s="12" t="s">
        <v>29</v>
      </c>
      <c r="J222" s="11"/>
      <c r="K222" s="12" t="s">
        <v>345</v>
      </c>
      <c r="L222" s="12" t="s">
        <v>24</v>
      </c>
      <c r="M222" s="14"/>
    </row>
    <row r="223" s="9" customFormat="true" ht="36" hidden="false" customHeight="false" outlineLevel="0" collapsed="false">
      <c r="A223" s="11" t="n">
        <v>219</v>
      </c>
      <c r="B223" s="12" t="s">
        <v>354</v>
      </c>
      <c r="C223" s="13" t="n">
        <v>1</v>
      </c>
      <c r="D223" s="11" t="s">
        <v>18</v>
      </c>
      <c r="E223" s="11" t="s">
        <v>18</v>
      </c>
      <c r="F223" s="14" t="s">
        <v>19</v>
      </c>
      <c r="G223" s="12" t="s">
        <v>20</v>
      </c>
      <c r="H223" s="15" t="s">
        <v>21</v>
      </c>
      <c r="I223" s="12" t="s">
        <v>31</v>
      </c>
      <c r="J223" s="11"/>
      <c r="K223" s="12" t="s">
        <v>345</v>
      </c>
      <c r="L223" s="12" t="s">
        <v>24</v>
      </c>
      <c r="M223" s="14"/>
    </row>
    <row r="224" s="9" customFormat="true" ht="36" hidden="false" customHeight="false" outlineLevel="0" collapsed="false">
      <c r="A224" s="11" t="n">
        <v>220</v>
      </c>
      <c r="B224" s="12" t="s">
        <v>355</v>
      </c>
      <c r="C224" s="13" t="n">
        <v>1</v>
      </c>
      <c r="D224" s="11" t="s">
        <v>18</v>
      </c>
      <c r="E224" s="11"/>
      <c r="F224" s="14" t="s">
        <v>19</v>
      </c>
      <c r="G224" s="12" t="s">
        <v>20</v>
      </c>
      <c r="H224" s="15" t="s">
        <v>21</v>
      </c>
      <c r="I224" s="12" t="s">
        <v>356</v>
      </c>
      <c r="J224" s="11"/>
      <c r="K224" s="12" t="s">
        <v>345</v>
      </c>
      <c r="L224" s="12" t="s">
        <v>24</v>
      </c>
      <c r="M224" s="14"/>
    </row>
    <row r="225" s="9" customFormat="true" ht="36" hidden="false" customHeight="false" outlineLevel="0" collapsed="false">
      <c r="A225" s="11" t="n">
        <v>221</v>
      </c>
      <c r="B225" s="12" t="s">
        <v>357</v>
      </c>
      <c r="C225" s="13" t="n">
        <v>1</v>
      </c>
      <c r="D225" s="11" t="s">
        <v>18</v>
      </c>
      <c r="E225" s="11" t="s">
        <v>18</v>
      </c>
      <c r="F225" s="14" t="s">
        <v>19</v>
      </c>
      <c r="G225" s="12" t="s">
        <v>20</v>
      </c>
      <c r="H225" s="15" t="s">
        <v>21</v>
      </c>
      <c r="I225" s="12" t="s">
        <v>67</v>
      </c>
      <c r="J225" s="11"/>
      <c r="K225" s="12" t="s">
        <v>345</v>
      </c>
      <c r="L225" s="12" t="s">
        <v>24</v>
      </c>
      <c r="M225" s="14"/>
    </row>
    <row r="226" s="9" customFormat="true" ht="45.75" hidden="false" customHeight="true" outlineLevel="0" collapsed="false">
      <c r="A226" s="11" t="n">
        <v>222</v>
      </c>
      <c r="B226" s="12" t="s">
        <v>358</v>
      </c>
      <c r="C226" s="13" t="n">
        <v>1</v>
      </c>
      <c r="D226" s="11" t="s">
        <v>18</v>
      </c>
      <c r="E226" s="11"/>
      <c r="F226" s="14" t="s">
        <v>19</v>
      </c>
      <c r="G226" s="12" t="s">
        <v>20</v>
      </c>
      <c r="H226" s="15" t="s">
        <v>21</v>
      </c>
      <c r="I226" s="12" t="s">
        <v>67</v>
      </c>
      <c r="J226" s="12" t="s">
        <v>359</v>
      </c>
      <c r="K226" s="12" t="s">
        <v>345</v>
      </c>
      <c r="L226" s="12" t="s">
        <v>24</v>
      </c>
      <c r="M226" s="14"/>
    </row>
    <row r="227" s="9" customFormat="true" ht="48" hidden="false" customHeight="false" outlineLevel="0" collapsed="false">
      <c r="A227" s="11" t="n">
        <v>223</v>
      </c>
      <c r="B227" s="12" t="s">
        <v>360</v>
      </c>
      <c r="C227" s="13" t="n">
        <v>6</v>
      </c>
      <c r="D227" s="11" t="s">
        <v>18</v>
      </c>
      <c r="E227" s="11" t="s">
        <v>18</v>
      </c>
      <c r="F227" s="14" t="s">
        <v>19</v>
      </c>
      <c r="G227" s="12" t="s">
        <v>198</v>
      </c>
      <c r="H227" s="14"/>
      <c r="I227" s="12" t="s">
        <v>361</v>
      </c>
      <c r="J227" s="11"/>
      <c r="K227" s="12" t="s">
        <v>345</v>
      </c>
      <c r="L227" s="12" t="s">
        <v>200</v>
      </c>
      <c r="M227" s="14"/>
    </row>
    <row r="228" s="9" customFormat="true" ht="48" hidden="false" customHeight="false" outlineLevel="0" collapsed="false">
      <c r="A228" s="11" t="n">
        <v>224</v>
      </c>
      <c r="B228" s="12" t="s">
        <v>362</v>
      </c>
      <c r="C228" s="13" t="n">
        <v>4</v>
      </c>
      <c r="D228" s="11" t="s">
        <v>18</v>
      </c>
      <c r="E228" s="11" t="s">
        <v>18</v>
      </c>
      <c r="F228" s="14" t="s">
        <v>19</v>
      </c>
      <c r="G228" s="12" t="s">
        <v>198</v>
      </c>
      <c r="H228" s="14"/>
      <c r="I228" s="12" t="s">
        <v>363</v>
      </c>
      <c r="J228" s="11"/>
      <c r="K228" s="12" t="s">
        <v>345</v>
      </c>
      <c r="L228" s="12" t="s">
        <v>200</v>
      </c>
      <c r="M228" s="14"/>
    </row>
    <row r="229" s="9" customFormat="true" ht="48" hidden="false" customHeight="false" outlineLevel="0" collapsed="false">
      <c r="A229" s="11" t="n">
        <v>225</v>
      </c>
      <c r="B229" s="12" t="s">
        <v>364</v>
      </c>
      <c r="C229" s="13" t="n">
        <v>1</v>
      </c>
      <c r="D229" s="11" t="s">
        <v>18</v>
      </c>
      <c r="E229" s="11" t="s">
        <v>18</v>
      </c>
      <c r="F229" s="14" t="s">
        <v>19</v>
      </c>
      <c r="G229" s="12" t="s">
        <v>198</v>
      </c>
      <c r="H229" s="14"/>
      <c r="I229" s="12" t="s">
        <v>365</v>
      </c>
      <c r="J229" s="11"/>
      <c r="K229" s="12" t="s">
        <v>345</v>
      </c>
      <c r="L229" s="12" t="s">
        <v>200</v>
      </c>
      <c r="M229" s="14"/>
    </row>
    <row r="230" s="9" customFormat="true" ht="48" hidden="false" customHeight="false" outlineLevel="0" collapsed="false">
      <c r="A230" s="11" t="n">
        <v>226</v>
      </c>
      <c r="B230" s="12" t="s">
        <v>366</v>
      </c>
      <c r="C230" s="13" t="n">
        <v>1</v>
      </c>
      <c r="D230" s="11" t="s">
        <v>18</v>
      </c>
      <c r="E230" s="11" t="s">
        <v>18</v>
      </c>
      <c r="F230" s="14" t="s">
        <v>19</v>
      </c>
      <c r="G230" s="12" t="s">
        <v>198</v>
      </c>
      <c r="H230" s="14"/>
      <c r="I230" s="12" t="s">
        <v>367</v>
      </c>
      <c r="J230" s="12" t="s">
        <v>368</v>
      </c>
      <c r="K230" s="12" t="s">
        <v>345</v>
      </c>
      <c r="L230" s="12" t="s">
        <v>200</v>
      </c>
      <c r="M230" s="14"/>
    </row>
    <row r="231" s="9" customFormat="true" ht="48" hidden="false" customHeight="false" outlineLevel="0" collapsed="false">
      <c r="A231" s="11" t="n">
        <v>227</v>
      </c>
      <c r="B231" s="12" t="s">
        <v>369</v>
      </c>
      <c r="C231" s="13" t="n">
        <v>1</v>
      </c>
      <c r="D231" s="11" t="s">
        <v>18</v>
      </c>
      <c r="E231" s="11" t="s">
        <v>18</v>
      </c>
      <c r="F231" s="14" t="s">
        <v>19</v>
      </c>
      <c r="G231" s="12" t="s">
        <v>20</v>
      </c>
      <c r="H231" s="15" t="s">
        <v>21</v>
      </c>
      <c r="I231" s="12" t="s">
        <v>240</v>
      </c>
      <c r="J231" s="12" t="s">
        <v>45</v>
      </c>
      <c r="K231" s="12" t="s">
        <v>370</v>
      </c>
      <c r="L231" s="12" t="s">
        <v>24</v>
      </c>
      <c r="M231" s="14"/>
    </row>
    <row r="232" s="9" customFormat="true" ht="48" hidden="false" customHeight="false" outlineLevel="0" collapsed="false">
      <c r="A232" s="11" t="n">
        <v>228</v>
      </c>
      <c r="B232" s="12" t="s">
        <v>371</v>
      </c>
      <c r="C232" s="13" t="n">
        <v>2</v>
      </c>
      <c r="D232" s="11" t="s">
        <v>18</v>
      </c>
      <c r="E232" s="11" t="s">
        <v>18</v>
      </c>
      <c r="F232" s="14" t="s">
        <v>19</v>
      </c>
      <c r="G232" s="12" t="s">
        <v>20</v>
      </c>
      <c r="H232" s="15" t="s">
        <v>21</v>
      </c>
      <c r="I232" s="12" t="s">
        <v>35</v>
      </c>
      <c r="J232" s="11"/>
      <c r="K232" s="12" t="s">
        <v>370</v>
      </c>
      <c r="L232" s="12" t="s">
        <v>24</v>
      </c>
      <c r="M232" s="14"/>
    </row>
    <row r="233" s="9" customFormat="true" ht="48" hidden="false" customHeight="false" outlineLevel="0" collapsed="false">
      <c r="A233" s="11" t="n">
        <v>229</v>
      </c>
      <c r="B233" s="12" t="s">
        <v>372</v>
      </c>
      <c r="C233" s="13" t="n">
        <v>1</v>
      </c>
      <c r="D233" s="11" t="s">
        <v>18</v>
      </c>
      <c r="E233" s="11" t="s">
        <v>18</v>
      </c>
      <c r="F233" s="14" t="s">
        <v>19</v>
      </c>
      <c r="G233" s="12" t="s">
        <v>20</v>
      </c>
      <c r="H233" s="15" t="s">
        <v>21</v>
      </c>
      <c r="I233" s="12" t="s">
        <v>29</v>
      </c>
      <c r="J233" s="11"/>
      <c r="K233" s="12" t="s">
        <v>370</v>
      </c>
      <c r="L233" s="12" t="s">
        <v>24</v>
      </c>
      <c r="M233" s="14"/>
    </row>
    <row r="234" s="9" customFormat="true" ht="48" hidden="false" customHeight="false" outlineLevel="0" collapsed="false">
      <c r="A234" s="11" t="n">
        <v>230</v>
      </c>
      <c r="B234" s="12" t="s">
        <v>373</v>
      </c>
      <c r="C234" s="13" t="n">
        <v>2</v>
      </c>
      <c r="D234" s="11" t="s">
        <v>18</v>
      </c>
      <c r="E234" s="11" t="s">
        <v>18</v>
      </c>
      <c r="F234" s="14" t="s">
        <v>19</v>
      </c>
      <c r="G234" s="12" t="s">
        <v>20</v>
      </c>
      <c r="H234" s="15" t="s">
        <v>21</v>
      </c>
      <c r="I234" s="12" t="s">
        <v>42</v>
      </c>
      <c r="J234" s="11"/>
      <c r="K234" s="12" t="s">
        <v>370</v>
      </c>
      <c r="L234" s="12" t="s">
        <v>24</v>
      </c>
      <c r="M234" s="14"/>
    </row>
    <row r="235" s="9" customFormat="true" ht="48" hidden="false" customHeight="false" outlineLevel="0" collapsed="false">
      <c r="A235" s="11" t="n">
        <v>231</v>
      </c>
      <c r="B235" s="12" t="s">
        <v>374</v>
      </c>
      <c r="C235" s="17" t="n">
        <v>1</v>
      </c>
      <c r="D235" s="11" t="s">
        <v>18</v>
      </c>
      <c r="E235" s="11"/>
      <c r="F235" s="14" t="s">
        <v>19</v>
      </c>
      <c r="G235" s="12" t="s">
        <v>20</v>
      </c>
      <c r="H235" s="15" t="s">
        <v>21</v>
      </c>
      <c r="I235" s="12" t="s">
        <v>246</v>
      </c>
      <c r="J235" s="12" t="s">
        <v>125</v>
      </c>
      <c r="K235" s="12" t="s">
        <v>370</v>
      </c>
      <c r="L235" s="12" t="s">
        <v>200</v>
      </c>
      <c r="M235" s="14"/>
    </row>
    <row r="236" s="9" customFormat="true" ht="48" hidden="false" customHeight="false" outlineLevel="0" collapsed="false">
      <c r="A236" s="11" t="n">
        <v>232</v>
      </c>
      <c r="B236" s="12" t="s">
        <v>375</v>
      </c>
      <c r="C236" s="17" t="n">
        <v>1</v>
      </c>
      <c r="D236" s="11" t="s">
        <v>18</v>
      </c>
      <c r="E236" s="11"/>
      <c r="F236" s="14" t="s">
        <v>19</v>
      </c>
      <c r="G236" s="12" t="s">
        <v>20</v>
      </c>
      <c r="H236" s="15" t="s">
        <v>21</v>
      </c>
      <c r="I236" s="12" t="s">
        <v>55</v>
      </c>
      <c r="J236" s="12" t="s">
        <v>125</v>
      </c>
      <c r="K236" s="12" t="s">
        <v>370</v>
      </c>
      <c r="L236" s="12" t="s">
        <v>200</v>
      </c>
      <c r="M236" s="14"/>
    </row>
    <row r="237" s="9" customFormat="true" ht="48" hidden="false" customHeight="false" outlineLevel="0" collapsed="false">
      <c r="A237" s="11" t="n">
        <v>233</v>
      </c>
      <c r="B237" s="12" t="s">
        <v>376</v>
      </c>
      <c r="C237" s="17" t="n">
        <v>1</v>
      </c>
      <c r="D237" s="11" t="s">
        <v>18</v>
      </c>
      <c r="E237" s="11"/>
      <c r="F237" s="14" t="s">
        <v>19</v>
      </c>
      <c r="G237" s="12" t="s">
        <v>20</v>
      </c>
      <c r="H237" s="15" t="s">
        <v>21</v>
      </c>
      <c r="I237" s="12" t="s">
        <v>53</v>
      </c>
      <c r="J237" s="12" t="s">
        <v>125</v>
      </c>
      <c r="K237" s="12" t="s">
        <v>370</v>
      </c>
      <c r="L237" s="12" t="s">
        <v>200</v>
      </c>
      <c r="M237" s="14"/>
    </row>
    <row r="238" s="26" customFormat="true" ht="36" hidden="false" customHeight="false" outlineLevel="0" collapsed="false">
      <c r="A238" s="11" t="n">
        <v>234</v>
      </c>
      <c r="B238" s="15" t="s">
        <v>377</v>
      </c>
      <c r="C238" s="25" t="n">
        <v>1</v>
      </c>
      <c r="D238" s="14" t="s">
        <v>18</v>
      </c>
      <c r="E238" s="14" t="s">
        <v>18</v>
      </c>
      <c r="F238" s="14" t="s">
        <v>19</v>
      </c>
      <c r="G238" s="15" t="s">
        <v>20</v>
      </c>
      <c r="H238" s="15" t="s">
        <v>21</v>
      </c>
      <c r="I238" s="15" t="s">
        <v>35</v>
      </c>
      <c r="J238" s="14"/>
      <c r="K238" s="15" t="s">
        <v>378</v>
      </c>
      <c r="L238" s="15" t="s">
        <v>24</v>
      </c>
      <c r="M238" s="14"/>
    </row>
    <row r="239" s="26" customFormat="true" ht="36" hidden="false" customHeight="false" outlineLevel="0" collapsed="false">
      <c r="A239" s="11" t="n">
        <v>235</v>
      </c>
      <c r="B239" s="15" t="s">
        <v>379</v>
      </c>
      <c r="C239" s="25" t="n">
        <v>1</v>
      </c>
      <c r="D239" s="14" t="s">
        <v>18</v>
      </c>
      <c r="E239" s="14" t="s">
        <v>18</v>
      </c>
      <c r="F239" s="14" t="s">
        <v>19</v>
      </c>
      <c r="G239" s="15" t="s">
        <v>20</v>
      </c>
      <c r="H239" s="15" t="s">
        <v>21</v>
      </c>
      <c r="I239" s="15" t="s">
        <v>380</v>
      </c>
      <c r="J239" s="14"/>
      <c r="K239" s="15" t="s">
        <v>378</v>
      </c>
      <c r="L239" s="15" t="s">
        <v>200</v>
      </c>
      <c r="M239" s="14"/>
    </row>
    <row r="240" s="26" customFormat="true" ht="48" hidden="false" customHeight="false" outlineLevel="0" collapsed="false">
      <c r="A240" s="11" t="n">
        <v>236</v>
      </c>
      <c r="B240" s="15" t="s">
        <v>381</v>
      </c>
      <c r="C240" s="25" t="n">
        <v>1</v>
      </c>
      <c r="D240" s="14" t="s">
        <v>18</v>
      </c>
      <c r="E240" s="14" t="s">
        <v>18</v>
      </c>
      <c r="F240" s="14" t="s">
        <v>19</v>
      </c>
      <c r="G240" s="15" t="s">
        <v>198</v>
      </c>
      <c r="H240" s="14"/>
      <c r="I240" s="15" t="s">
        <v>67</v>
      </c>
      <c r="J240" s="14"/>
      <c r="K240" s="15" t="s">
        <v>378</v>
      </c>
      <c r="L240" s="15" t="s">
        <v>200</v>
      </c>
      <c r="M240" s="14"/>
    </row>
    <row r="241" s="26" customFormat="true" ht="51" hidden="false" customHeight="true" outlineLevel="0" collapsed="false">
      <c r="A241" s="11" t="n">
        <v>237</v>
      </c>
      <c r="B241" s="15" t="s">
        <v>382</v>
      </c>
      <c r="C241" s="25" t="n">
        <v>1</v>
      </c>
      <c r="D241" s="14" t="s">
        <v>18</v>
      </c>
      <c r="E241" s="14" t="s">
        <v>18</v>
      </c>
      <c r="F241" s="14" t="s">
        <v>19</v>
      </c>
      <c r="G241" s="15" t="s">
        <v>20</v>
      </c>
      <c r="H241" s="15" t="s">
        <v>21</v>
      </c>
      <c r="I241" s="15" t="s">
        <v>42</v>
      </c>
      <c r="J241" s="14"/>
      <c r="K241" s="15" t="s">
        <v>378</v>
      </c>
      <c r="L241" s="15" t="s">
        <v>200</v>
      </c>
      <c r="M241" s="14"/>
    </row>
    <row r="242" s="9" customFormat="true" ht="36" hidden="false" customHeight="false" outlineLevel="0" collapsed="false">
      <c r="A242" s="11" t="n">
        <v>238</v>
      </c>
      <c r="B242" s="12" t="s">
        <v>383</v>
      </c>
      <c r="C242" s="13" t="n">
        <v>2</v>
      </c>
      <c r="D242" s="11" t="s">
        <v>18</v>
      </c>
      <c r="E242" s="11" t="s">
        <v>18</v>
      </c>
      <c r="F242" s="14" t="s">
        <v>19</v>
      </c>
      <c r="G242" s="12" t="s">
        <v>20</v>
      </c>
      <c r="H242" s="15" t="s">
        <v>21</v>
      </c>
      <c r="I242" s="12" t="s">
        <v>240</v>
      </c>
      <c r="J242" s="11"/>
      <c r="K242" s="12" t="s">
        <v>384</v>
      </c>
      <c r="L242" s="12" t="s">
        <v>24</v>
      </c>
      <c r="M242" s="14"/>
    </row>
    <row r="243" s="9" customFormat="true" ht="36" hidden="false" customHeight="false" outlineLevel="0" collapsed="false">
      <c r="A243" s="11" t="n">
        <v>239</v>
      </c>
      <c r="B243" s="12" t="s">
        <v>385</v>
      </c>
      <c r="C243" s="13" t="n">
        <v>1</v>
      </c>
      <c r="D243" s="11" t="s">
        <v>18</v>
      </c>
      <c r="E243" s="11" t="s">
        <v>18</v>
      </c>
      <c r="F243" s="14" t="s">
        <v>19</v>
      </c>
      <c r="G243" s="12" t="s">
        <v>20</v>
      </c>
      <c r="H243" s="15" t="s">
        <v>21</v>
      </c>
      <c r="I243" s="12" t="s">
        <v>35</v>
      </c>
      <c r="J243" s="11"/>
      <c r="K243" s="12" t="s">
        <v>384</v>
      </c>
      <c r="L243" s="12" t="s">
        <v>24</v>
      </c>
      <c r="M243" s="14"/>
    </row>
    <row r="244" s="9" customFormat="true" ht="36" hidden="false" customHeight="false" outlineLevel="0" collapsed="false">
      <c r="A244" s="11" t="n">
        <v>240</v>
      </c>
      <c r="B244" s="12" t="s">
        <v>386</v>
      </c>
      <c r="C244" s="13" t="n">
        <v>1</v>
      </c>
      <c r="D244" s="11" t="s">
        <v>18</v>
      </c>
      <c r="E244" s="11" t="s">
        <v>18</v>
      </c>
      <c r="F244" s="14" t="s">
        <v>19</v>
      </c>
      <c r="G244" s="12" t="s">
        <v>20</v>
      </c>
      <c r="H244" s="15" t="s">
        <v>21</v>
      </c>
      <c r="I244" s="12" t="s">
        <v>55</v>
      </c>
      <c r="J244" s="11"/>
      <c r="K244" s="12" t="s">
        <v>384</v>
      </c>
      <c r="L244" s="12" t="s">
        <v>24</v>
      </c>
      <c r="M244" s="14"/>
    </row>
    <row r="245" s="9" customFormat="true" ht="36" hidden="false" customHeight="false" outlineLevel="0" collapsed="false">
      <c r="A245" s="11" t="n">
        <v>241</v>
      </c>
      <c r="B245" s="12" t="s">
        <v>387</v>
      </c>
      <c r="C245" s="13" t="n">
        <v>1</v>
      </c>
      <c r="D245" s="11" t="s">
        <v>18</v>
      </c>
      <c r="E245" s="11" t="s">
        <v>18</v>
      </c>
      <c r="F245" s="14" t="s">
        <v>19</v>
      </c>
      <c r="G245" s="12" t="s">
        <v>20</v>
      </c>
      <c r="H245" s="15" t="s">
        <v>21</v>
      </c>
      <c r="I245" s="12" t="s">
        <v>42</v>
      </c>
      <c r="J245" s="11"/>
      <c r="K245" s="12" t="s">
        <v>384</v>
      </c>
      <c r="L245" s="12" t="s">
        <v>24</v>
      </c>
      <c r="M245" s="14"/>
    </row>
    <row r="246" s="9" customFormat="true" ht="36" hidden="false" customHeight="false" outlineLevel="0" collapsed="false">
      <c r="A246" s="11" t="n">
        <v>242</v>
      </c>
      <c r="B246" s="12" t="s">
        <v>388</v>
      </c>
      <c r="C246" s="13" t="n">
        <v>1</v>
      </c>
      <c r="D246" s="11" t="s">
        <v>18</v>
      </c>
      <c r="E246" s="11" t="s">
        <v>18</v>
      </c>
      <c r="F246" s="14" t="s">
        <v>19</v>
      </c>
      <c r="G246" s="12" t="s">
        <v>20</v>
      </c>
      <c r="H246" s="15" t="s">
        <v>21</v>
      </c>
      <c r="I246" s="12" t="s">
        <v>33</v>
      </c>
      <c r="J246" s="11"/>
      <c r="K246" s="12" t="s">
        <v>384</v>
      </c>
      <c r="L246" s="12" t="s">
        <v>24</v>
      </c>
      <c r="M246" s="14"/>
    </row>
    <row r="247" s="9" customFormat="true" ht="36" hidden="false" customHeight="false" outlineLevel="0" collapsed="false">
      <c r="A247" s="11" t="n">
        <v>243</v>
      </c>
      <c r="B247" s="12" t="s">
        <v>389</v>
      </c>
      <c r="C247" s="13" t="n">
        <v>1</v>
      </c>
      <c r="D247" s="11" t="s">
        <v>18</v>
      </c>
      <c r="E247" s="11" t="s">
        <v>18</v>
      </c>
      <c r="F247" s="14" t="s">
        <v>19</v>
      </c>
      <c r="G247" s="12" t="s">
        <v>20</v>
      </c>
      <c r="H247" s="15" t="s">
        <v>21</v>
      </c>
      <c r="I247" s="12" t="s">
        <v>51</v>
      </c>
      <c r="J247" s="11"/>
      <c r="K247" s="12" t="s">
        <v>384</v>
      </c>
      <c r="L247" s="12" t="s">
        <v>24</v>
      </c>
      <c r="M247" s="14"/>
    </row>
    <row r="248" s="9" customFormat="true" ht="36" hidden="false" customHeight="false" outlineLevel="0" collapsed="false">
      <c r="A248" s="11" t="n">
        <v>244</v>
      </c>
      <c r="B248" s="12" t="s">
        <v>390</v>
      </c>
      <c r="C248" s="13" t="n">
        <v>1</v>
      </c>
      <c r="D248" s="11" t="s">
        <v>18</v>
      </c>
      <c r="E248" s="11" t="s">
        <v>18</v>
      </c>
      <c r="F248" s="14" t="s">
        <v>19</v>
      </c>
      <c r="G248" s="12" t="s">
        <v>290</v>
      </c>
      <c r="H248" s="14"/>
      <c r="I248" s="12" t="s">
        <v>391</v>
      </c>
      <c r="J248" s="11"/>
      <c r="K248" s="12" t="s">
        <v>384</v>
      </c>
      <c r="L248" s="12" t="s">
        <v>200</v>
      </c>
      <c r="M248" s="14"/>
    </row>
    <row r="249" s="9" customFormat="true" ht="48" hidden="false" customHeight="false" outlineLevel="0" collapsed="false">
      <c r="A249" s="11" t="n">
        <v>245</v>
      </c>
      <c r="B249" s="12" t="s">
        <v>392</v>
      </c>
      <c r="C249" s="13" t="n">
        <v>2</v>
      </c>
      <c r="D249" s="11" t="s">
        <v>18</v>
      </c>
      <c r="E249" s="11" t="s">
        <v>18</v>
      </c>
      <c r="F249" s="14" t="s">
        <v>19</v>
      </c>
      <c r="G249" s="12" t="s">
        <v>198</v>
      </c>
      <c r="H249" s="14"/>
      <c r="I249" s="12" t="s">
        <v>393</v>
      </c>
      <c r="J249" s="11"/>
      <c r="K249" s="12" t="s">
        <v>394</v>
      </c>
      <c r="L249" s="12" t="s">
        <v>200</v>
      </c>
      <c r="M249" s="14"/>
    </row>
    <row r="250" s="9" customFormat="true" ht="48" hidden="false" customHeight="false" outlineLevel="0" collapsed="false">
      <c r="A250" s="11" t="n">
        <v>246</v>
      </c>
      <c r="B250" s="12" t="s">
        <v>395</v>
      </c>
      <c r="C250" s="13" t="n">
        <v>1</v>
      </c>
      <c r="D250" s="11" t="s">
        <v>18</v>
      </c>
      <c r="E250" s="11" t="s">
        <v>18</v>
      </c>
      <c r="F250" s="14" t="s">
        <v>19</v>
      </c>
      <c r="G250" s="12" t="s">
        <v>198</v>
      </c>
      <c r="H250" s="14"/>
      <c r="I250" s="12" t="s">
        <v>396</v>
      </c>
      <c r="J250" s="11"/>
      <c r="K250" s="12" t="s">
        <v>394</v>
      </c>
      <c r="L250" s="12" t="s">
        <v>200</v>
      </c>
      <c r="M250" s="14"/>
    </row>
    <row r="251" s="9" customFormat="true" ht="48" hidden="false" customHeight="false" outlineLevel="0" collapsed="false">
      <c r="A251" s="11" t="n">
        <v>247</v>
      </c>
      <c r="B251" s="12" t="s">
        <v>397</v>
      </c>
      <c r="C251" s="13" t="n">
        <v>1</v>
      </c>
      <c r="D251" s="11" t="s">
        <v>18</v>
      </c>
      <c r="E251" s="11" t="s">
        <v>18</v>
      </c>
      <c r="F251" s="14" t="s">
        <v>19</v>
      </c>
      <c r="G251" s="12" t="s">
        <v>198</v>
      </c>
      <c r="H251" s="14"/>
      <c r="I251" s="12" t="s">
        <v>55</v>
      </c>
      <c r="J251" s="12" t="s">
        <v>398</v>
      </c>
      <c r="K251" s="12" t="s">
        <v>394</v>
      </c>
      <c r="L251" s="12" t="s">
        <v>200</v>
      </c>
      <c r="M251" s="14"/>
    </row>
    <row r="252" s="9" customFormat="true" ht="48" hidden="false" customHeight="false" outlineLevel="0" collapsed="false">
      <c r="A252" s="11" t="n">
        <v>248</v>
      </c>
      <c r="B252" s="12" t="s">
        <v>399</v>
      </c>
      <c r="C252" s="13" t="n">
        <v>1</v>
      </c>
      <c r="D252" s="11"/>
      <c r="E252" s="11" t="s">
        <v>18</v>
      </c>
      <c r="F252" s="14" t="s">
        <v>19</v>
      </c>
      <c r="G252" s="12" t="s">
        <v>198</v>
      </c>
      <c r="H252" s="14"/>
      <c r="I252" s="12" t="s">
        <v>67</v>
      </c>
      <c r="J252" s="12" t="s">
        <v>400</v>
      </c>
      <c r="K252" s="12" t="s">
        <v>394</v>
      </c>
      <c r="L252" s="12" t="s">
        <v>200</v>
      </c>
      <c r="M252" s="14"/>
    </row>
    <row r="253" s="9" customFormat="true" ht="36" hidden="false" customHeight="false" outlineLevel="0" collapsed="false">
      <c r="A253" s="11" t="n">
        <v>249</v>
      </c>
      <c r="B253" s="12" t="s">
        <v>401</v>
      </c>
      <c r="C253" s="13" t="n">
        <v>2</v>
      </c>
      <c r="D253" s="11" t="s">
        <v>18</v>
      </c>
      <c r="E253" s="11"/>
      <c r="F253" s="14" t="s">
        <v>19</v>
      </c>
      <c r="G253" s="12" t="s">
        <v>20</v>
      </c>
      <c r="H253" s="15" t="s">
        <v>21</v>
      </c>
      <c r="I253" s="12" t="s">
        <v>240</v>
      </c>
      <c r="J253" s="12" t="s">
        <v>45</v>
      </c>
      <c r="K253" s="12" t="s">
        <v>402</v>
      </c>
      <c r="L253" s="12" t="s">
        <v>200</v>
      </c>
      <c r="M253" s="14"/>
    </row>
    <row r="254" customFormat="false" ht="28.5" hidden="false" customHeight="true" outlineLevel="0" collapsed="false">
      <c r="A254" s="27" t="s">
        <v>403</v>
      </c>
      <c r="B254" s="27"/>
      <c r="C254" s="28" t="n">
        <f aca="false">SUM(C5:C253)</f>
        <v>406</v>
      </c>
      <c r="D254" s="27" t="s">
        <v>404</v>
      </c>
      <c r="E254" s="27"/>
      <c r="F254" s="27"/>
      <c r="G254" s="27"/>
      <c r="H254" s="27"/>
      <c r="I254" s="27"/>
      <c r="J254" s="27"/>
      <c r="K254" s="27"/>
      <c r="L254" s="27"/>
    </row>
  </sheetData>
  <mergeCells count="13">
    <mergeCell ref="A1:B1"/>
    <mergeCell ref="A2:M2"/>
    <mergeCell ref="A3:A4"/>
    <mergeCell ref="B3:B4"/>
    <mergeCell ref="C3:C4"/>
    <mergeCell ref="D3:E3"/>
    <mergeCell ref="F3:I3"/>
    <mergeCell ref="J3:J4"/>
    <mergeCell ref="K3:K4"/>
    <mergeCell ref="L3:L4"/>
    <mergeCell ref="M3:M4"/>
    <mergeCell ref="A254:B254"/>
    <mergeCell ref="D254:L254"/>
  </mergeCells>
  <printOptions headings="false" gridLines="false" gridLinesSet="true" horizontalCentered="true" verticalCentered="false"/>
  <pageMargins left="0.590277777777778" right="0.236111111111111" top="0.1965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9.12"/>
    <col collapsed="false" customWidth="true" hidden="true" outlineLevel="0" max="13" min="3" style="29" width="4.62"/>
    <col collapsed="false" customWidth="true" hidden="false" outlineLevel="0" max="14" min="14" style="29" width="12.24"/>
    <col collapsed="false" customWidth="true" hidden="false" outlineLevel="0" max="15" min="15" style="29" width="5.5"/>
    <col collapsed="false" customWidth="true" hidden="false" outlineLevel="0" max="17" min="16" style="30" width="4.87"/>
    <col collapsed="false" customWidth="true" hidden="false" outlineLevel="0" max="18" min="18" style="29" width="5.5"/>
    <col collapsed="false" customWidth="true" hidden="false" outlineLevel="0" max="19" min="19" style="29" width="11.62"/>
    <col collapsed="false" customWidth="true" hidden="false" outlineLevel="0" max="20" min="20" style="29" width="4.99"/>
    <col collapsed="false" customWidth="true" hidden="false" outlineLevel="0" max="21" min="21" style="29" width="13.37"/>
    <col collapsed="false" customWidth="true" hidden="false" outlineLevel="0" max="22" min="22" style="30" width="23.99"/>
    <col collapsed="false" customWidth="true" hidden="true" outlineLevel="0" max="23" min="23" style="29" width="20.12"/>
    <col collapsed="false" customWidth="true" hidden="false" outlineLevel="0" max="24" min="24" style="29" width="14.12"/>
    <col collapsed="false" customWidth="false" hidden="false" outlineLevel="0" max="257" min="25" style="29" width="8.99"/>
  </cols>
  <sheetData>
    <row r="1" s="32" customFormat="true" ht="36" hidden="false" customHeight="true" outlineLevel="0" collapsed="false">
      <c r="A1" s="31" t="s">
        <v>4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2" customFormat="true" ht="36" hidden="false" customHeight="true" outlineLevel="0" collapsed="false">
      <c r="A2" s="33" t="s">
        <v>2</v>
      </c>
      <c r="B2" s="33" t="s">
        <v>406</v>
      </c>
      <c r="C2" s="33" t="s">
        <v>407</v>
      </c>
      <c r="D2" s="33" t="s">
        <v>408</v>
      </c>
      <c r="E2" s="33" t="s">
        <v>409</v>
      </c>
      <c r="F2" s="33" t="s">
        <v>410</v>
      </c>
      <c r="G2" s="33" t="s">
        <v>411</v>
      </c>
      <c r="H2" s="33" t="s">
        <v>412</v>
      </c>
      <c r="I2" s="33" t="s">
        <v>413</v>
      </c>
      <c r="J2" s="33" t="s">
        <v>414</v>
      </c>
      <c r="K2" s="33" t="s">
        <v>409</v>
      </c>
      <c r="L2" s="34" t="s">
        <v>415</v>
      </c>
      <c r="M2" s="33" t="s">
        <v>416</v>
      </c>
      <c r="N2" s="33" t="s">
        <v>417</v>
      </c>
      <c r="O2" s="33" t="s">
        <v>418</v>
      </c>
      <c r="P2" s="33" t="s">
        <v>5</v>
      </c>
      <c r="Q2" s="33"/>
      <c r="R2" s="33" t="s">
        <v>6</v>
      </c>
      <c r="S2" s="33"/>
      <c r="T2" s="33"/>
      <c r="U2" s="33"/>
      <c r="V2" s="33" t="s">
        <v>7</v>
      </c>
      <c r="W2" s="33" t="s">
        <v>419</v>
      </c>
      <c r="X2" s="33" t="s">
        <v>10</v>
      </c>
    </row>
    <row r="3" s="32" customFormat="true" ht="3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1</v>
      </c>
      <c r="Q3" s="34" t="s">
        <v>420</v>
      </c>
      <c r="R3" s="34" t="s">
        <v>13</v>
      </c>
      <c r="S3" s="34" t="s">
        <v>421</v>
      </c>
      <c r="T3" s="34" t="s">
        <v>15</v>
      </c>
      <c r="U3" s="34" t="s">
        <v>422</v>
      </c>
      <c r="V3" s="33"/>
      <c r="W3" s="33"/>
      <c r="X3" s="33"/>
    </row>
    <row r="4" s="38" customFormat="true" ht="36" hidden="false" customHeight="false" outlineLevel="0" collapsed="false">
      <c r="A4" s="19" t="n">
        <v>2</v>
      </c>
      <c r="B4" s="19" t="s">
        <v>423</v>
      </c>
      <c r="C4" s="19"/>
      <c r="D4" s="19"/>
      <c r="E4" s="19"/>
      <c r="F4" s="19"/>
      <c r="G4" s="19"/>
      <c r="H4" s="19"/>
      <c r="I4" s="19"/>
      <c r="J4" s="35"/>
      <c r="K4" s="19"/>
      <c r="L4" s="19"/>
      <c r="M4" s="19"/>
      <c r="N4" s="19" t="s">
        <v>424</v>
      </c>
      <c r="O4" s="19" t="n">
        <v>1</v>
      </c>
      <c r="P4" s="36" t="s">
        <v>18</v>
      </c>
      <c r="Q4" s="36" t="s">
        <v>18</v>
      </c>
      <c r="R4" s="37" t="s">
        <v>425</v>
      </c>
      <c r="S4" s="19" t="s">
        <v>426</v>
      </c>
      <c r="T4" s="19" t="s">
        <v>21</v>
      </c>
      <c r="U4" s="19" t="s">
        <v>33</v>
      </c>
      <c r="V4" s="19" t="s">
        <v>427</v>
      </c>
      <c r="W4" s="37" t="n">
        <v>22119828</v>
      </c>
      <c r="X4" s="19" t="s">
        <v>428</v>
      </c>
    </row>
    <row r="5" s="38" customFormat="true" ht="36" hidden="false" customHeight="false" outlineLevel="0" collapsed="false">
      <c r="A5" s="37" t="n">
        <v>3</v>
      </c>
      <c r="B5" s="19" t="s">
        <v>423</v>
      </c>
      <c r="C5" s="37"/>
      <c r="D5" s="37"/>
      <c r="E5" s="37"/>
      <c r="F5" s="37"/>
      <c r="G5" s="37"/>
      <c r="H5" s="37"/>
      <c r="I5" s="37"/>
      <c r="J5" s="35"/>
      <c r="K5" s="37"/>
      <c r="L5" s="37"/>
      <c r="M5" s="37"/>
      <c r="N5" s="19" t="s">
        <v>429</v>
      </c>
      <c r="O5" s="37" t="n">
        <v>1</v>
      </c>
      <c r="P5" s="36" t="s">
        <v>18</v>
      </c>
      <c r="Q5" s="36" t="s">
        <v>18</v>
      </c>
      <c r="R5" s="37" t="s">
        <v>425</v>
      </c>
      <c r="S5" s="19" t="s">
        <v>426</v>
      </c>
      <c r="T5" s="19" t="s">
        <v>21</v>
      </c>
      <c r="U5" s="19" t="s">
        <v>29</v>
      </c>
      <c r="V5" s="19" t="s">
        <v>430</v>
      </c>
      <c r="W5" s="37" t="n">
        <v>22119828</v>
      </c>
      <c r="X5" s="19" t="s">
        <v>428</v>
      </c>
    </row>
    <row r="6" s="38" customFormat="true" ht="48" hidden="false" customHeight="false" outlineLevel="0" collapsed="false">
      <c r="A6" s="37" t="n">
        <v>4</v>
      </c>
      <c r="B6" s="19" t="s">
        <v>423</v>
      </c>
      <c r="C6" s="37"/>
      <c r="D6" s="37"/>
      <c r="E6" s="37"/>
      <c r="F6" s="37"/>
      <c r="G6" s="37"/>
      <c r="H6" s="37"/>
      <c r="I6" s="37"/>
      <c r="J6" s="35"/>
      <c r="K6" s="37"/>
      <c r="L6" s="37"/>
      <c r="M6" s="37"/>
      <c r="N6" s="19" t="s">
        <v>431</v>
      </c>
      <c r="O6" s="37" t="n">
        <v>1</v>
      </c>
      <c r="P6" s="36" t="s">
        <v>18</v>
      </c>
      <c r="Q6" s="36" t="s">
        <v>18</v>
      </c>
      <c r="R6" s="37" t="s">
        <v>432</v>
      </c>
      <c r="S6" s="19" t="s">
        <v>433</v>
      </c>
      <c r="T6" s="37"/>
      <c r="U6" s="19" t="s">
        <v>51</v>
      </c>
      <c r="V6" s="37"/>
      <c r="W6" s="37" t="n">
        <v>22119828</v>
      </c>
      <c r="X6" s="19" t="s">
        <v>434</v>
      </c>
    </row>
    <row r="7" s="38" customFormat="true" ht="36" hidden="false" customHeight="true" outlineLevel="0" collapsed="false">
      <c r="A7" s="37" t="n">
        <v>6</v>
      </c>
      <c r="B7" s="19" t="s">
        <v>423</v>
      </c>
      <c r="C7" s="37"/>
      <c r="D7" s="37"/>
      <c r="E7" s="37"/>
      <c r="F7" s="37"/>
      <c r="G7" s="37"/>
      <c r="H7" s="37"/>
      <c r="I7" s="37"/>
      <c r="J7" s="35"/>
      <c r="K7" s="37"/>
      <c r="L7" s="37"/>
      <c r="M7" s="37"/>
      <c r="N7" s="19" t="s">
        <v>435</v>
      </c>
      <c r="O7" s="37" t="n">
        <v>1</v>
      </c>
      <c r="P7" s="36" t="s">
        <v>18</v>
      </c>
      <c r="Q7" s="36" t="s">
        <v>18</v>
      </c>
      <c r="R7" s="37" t="s">
        <v>432</v>
      </c>
      <c r="S7" s="19" t="s">
        <v>436</v>
      </c>
      <c r="T7" s="37"/>
      <c r="U7" s="19" t="s">
        <v>177</v>
      </c>
      <c r="V7" s="19" t="s">
        <v>437</v>
      </c>
      <c r="W7" s="37" t="n">
        <v>22119828</v>
      </c>
      <c r="X7" s="19" t="s">
        <v>438</v>
      </c>
    </row>
    <row r="8" s="38" customFormat="true" ht="36" hidden="false" customHeight="false" outlineLevel="0" collapsed="false">
      <c r="A8" s="37" t="n">
        <v>8</v>
      </c>
      <c r="B8" s="19" t="s">
        <v>439</v>
      </c>
      <c r="C8" s="37"/>
      <c r="D8" s="37"/>
      <c r="E8" s="37"/>
      <c r="F8" s="37"/>
      <c r="G8" s="37"/>
      <c r="H8" s="37"/>
      <c r="I8" s="37"/>
      <c r="J8" s="35"/>
      <c r="K8" s="37"/>
      <c r="L8" s="37"/>
      <c r="M8" s="37"/>
      <c r="N8" s="19" t="s">
        <v>440</v>
      </c>
      <c r="O8" s="37" t="n">
        <v>1</v>
      </c>
      <c r="P8" s="36" t="s">
        <v>18</v>
      </c>
      <c r="Q8" s="36"/>
      <c r="R8" s="37" t="s">
        <v>425</v>
      </c>
      <c r="S8" s="19" t="s">
        <v>426</v>
      </c>
      <c r="T8" s="19" t="s">
        <v>21</v>
      </c>
      <c r="U8" s="19" t="s">
        <v>31</v>
      </c>
      <c r="V8" s="37"/>
      <c r="W8" s="37" t="n">
        <v>22687288</v>
      </c>
      <c r="X8" s="19" t="s">
        <v>441</v>
      </c>
    </row>
    <row r="9" s="38" customFormat="true" ht="36" hidden="false" customHeight="false" outlineLevel="0" collapsed="false">
      <c r="A9" s="37" t="n">
        <v>10</v>
      </c>
      <c r="B9" s="19" t="s">
        <v>442</v>
      </c>
      <c r="C9" s="37" t="n">
        <v>266</v>
      </c>
      <c r="D9" s="37" t="n">
        <v>6</v>
      </c>
      <c r="E9" s="37" t="n">
        <v>317</v>
      </c>
      <c r="F9" s="37" t="n">
        <f aca="false">E9-D9-C9</f>
        <v>45</v>
      </c>
      <c r="G9" s="37" t="n">
        <v>11</v>
      </c>
      <c r="H9" s="37" t="n">
        <f aca="false">F9-G9</f>
        <v>34</v>
      </c>
      <c r="I9" s="37" t="n">
        <v>2</v>
      </c>
      <c r="J9" s="35"/>
      <c r="K9" s="37" t="n">
        <v>317</v>
      </c>
      <c r="L9" s="37" t="n">
        <v>272</v>
      </c>
      <c r="M9" s="37" t="n">
        <f aca="false">K9-L9</f>
        <v>45</v>
      </c>
      <c r="N9" s="19" t="s">
        <v>443</v>
      </c>
      <c r="O9" s="37" t="n">
        <v>1</v>
      </c>
      <c r="P9" s="36" t="s">
        <v>18</v>
      </c>
      <c r="Q9" s="36" t="s">
        <v>18</v>
      </c>
      <c r="R9" s="37" t="s">
        <v>425</v>
      </c>
      <c r="S9" s="19" t="s">
        <v>426</v>
      </c>
      <c r="T9" s="19" t="s">
        <v>21</v>
      </c>
      <c r="U9" s="19" t="s">
        <v>444</v>
      </c>
      <c r="V9" s="37"/>
      <c r="W9" s="37" t="n">
        <v>22863028</v>
      </c>
      <c r="X9" s="19" t="s">
        <v>428</v>
      </c>
    </row>
    <row r="10" s="38" customFormat="true" ht="36" hidden="false" customHeight="false" outlineLevel="0" collapsed="false">
      <c r="A10" s="37" t="n">
        <v>11</v>
      </c>
      <c r="B10" s="19" t="s">
        <v>442</v>
      </c>
      <c r="C10" s="37"/>
      <c r="D10" s="37"/>
      <c r="E10" s="37"/>
      <c r="F10" s="37"/>
      <c r="G10" s="37"/>
      <c r="H10" s="37"/>
      <c r="I10" s="37"/>
      <c r="J10" s="35"/>
      <c r="K10" s="37"/>
      <c r="L10" s="37"/>
      <c r="M10" s="37"/>
      <c r="N10" s="19" t="s">
        <v>445</v>
      </c>
      <c r="O10" s="37" t="n">
        <v>1</v>
      </c>
      <c r="P10" s="36"/>
      <c r="Q10" s="36" t="s">
        <v>18</v>
      </c>
      <c r="R10" s="37" t="s">
        <v>425</v>
      </c>
      <c r="S10" s="19" t="s">
        <v>426</v>
      </c>
      <c r="T10" s="19" t="s">
        <v>21</v>
      </c>
      <c r="U10" s="19" t="s">
        <v>35</v>
      </c>
      <c r="V10" s="37"/>
      <c r="W10" s="37" t="n">
        <v>22863028</v>
      </c>
      <c r="X10" s="19" t="s">
        <v>428</v>
      </c>
    </row>
    <row r="11" s="38" customFormat="true" ht="36" hidden="false" customHeight="false" outlineLevel="0" collapsed="false">
      <c r="A11" s="37" t="n">
        <v>13</v>
      </c>
      <c r="B11" s="19" t="s">
        <v>442</v>
      </c>
      <c r="C11" s="37"/>
      <c r="D11" s="37"/>
      <c r="E11" s="37"/>
      <c r="F11" s="37"/>
      <c r="G11" s="37"/>
      <c r="H11" s="37"/>
      <c r="I11" s="37"/>
      <c r="J11" s="35"/>
      <c r="K11" s="37"/>
      <c r="L11" s="37"/>
      <c r="M11" s="37"/>
      <c r="N11" s="19" t="s">
        <v>446</v>
      </c>
      <c r="O11" s="37" t="n">
        <v>1</v>
      </c>
      <c r="P11" s="36" t="s">
        <v>18</v>
      </c>
      <c r="Q11" s="36" t="s">
        <v>18</v>
      </c>
      <c r="R11" s="37" t="s">
        <v>425</v>
      </c>
      <c r="S11" s="19" t="s">
        <v>426</v>
      </c>
      <c r="T11" s="19" t="s">
        <v>21</v>
      </c>
      <c r="U11" s="19" t="s">
        <v>31</v>
      </c>
      <c r="V11" s="37"/>
      <c r="W11" s="37" t="n">
        <v>22863028</v>
      </c>
      <c r="X11" s="19" t="s">
        <v>428</v>
      </c>
    </row>
    <row r="12" s="38" customFormat="true" ht="36" hidden="false" customHeight="false" outlineLevel="0" collapsed="false">
      <c r="A12" s="37" t="n">
        <v>14</v>
      </c>
      <c r="B12" s="19" t="s">
        <v>442</v>
      </c>
      <c r="C12" s="37"/>
      <c r="D12" s="37"/>
      <c r="E12" s="37"/>
      <c r="F12" s="37"/>
      <c r="G12" s="37"/>
      <c r="H12" s="37"/>
      <c r="I12" s="37"/>
      <c r="J12" s="35"/>
      <c r="K12" s="37"/>
      <c r="L12" s="37"/>
      <c r="M12" s="37"/>
      <c r="N12" s="19" t="s">
        <v>447</v>
      </c>
      <c r="O12" s="37" t="n">
        <v>1</v>
      </c>
      <c r="P12" s="36" t="s">
        <v>18</v>
      </c>
      <c r="Q12" s="36" t="s">
        <v>18</v>
      </c>
      <c r="R12" s="37" t="s">
        <v>425</v>
      </c>
      <c r="S12" s="19" t="s">
        <v>426</v>
      </c>
      <c r="T12" s="19" t="s">
        <v>21</v>
      </c>
      <c r="U12" s="19" t="s">
        <v>49</v>
      </c>
      <c r="V12" s="37"/>
      <c r="W12" s="37" t="n">
        <v>22863028</v>
      </c>
      <c r="X12" s="19" t="s">
        <v>428</v>
      </c>
    </row>
    <row r="13" s="38" customFormat="true" ht="36" hidden="false" customHeight="false" outlineLevel="0" collapsed="false">
      <c r="A13" s="37" t="n">
        <v>17</v>
      </c>
      <c r="B13" s="19" t="s">
        <v>442</v>
      </c>
      <c r="C13" s="37"/>
      <c r="D13" s="37"/>
      <c r="E13" s="37"/>
      <c r="F13" s="37"/>
      <c r="G13" s="37"/>
      <c r="H13" s="37"/>
      <c r="I13" s="37"/>
      <c r="J13" s="35"/>
      <c r="K13" s="37"/>
      <c r="L13" s="37"/>
      <c r="M13" s="37"/>
      <c r="N13" s="19" t="s">
        <v>448</v>
      </c>
      <c r="O13" s="37" t="n">
        <v>1</v>
      </c>
      <c r="P13" s="36" t="s">
        <v>18</v>
      </c>
      <c r="Q13" s="36" t="s">
        <v>18</v>
      </c>
      <c r="R13" s="37" t="s">
        <v>425</v>
      </c>
      <c r="S13" s="19" t="s">
        <v>426</v>
      </c>
      <c r="T13" s="19" t="s">
        <v>21</v>
      </c>
      <c r="U13" s="19" t="s">
        <v>42</v>
      </c>
      <c r="V13" s="19" t="s">
        <v>318</v>
      </c>
      <c r="W13" s="37" t="n">
        <v>22863028</v>
      </c>
      <c r="X13" s="19" t="s">
        <v>428</v>
      </c>
    </row>
    <row r="14" s="38" customFormat="true" ht="36" hidden="false" customHeight="false" outlineLevel="0" collapsed="false">
      <c r="A14" s="37" t="n">
        <v>23</v>
      </c>
      <c r="B14" s="19" t="s">
        <v>449</v>
      </c>
      <c r="C14" s="37"/>
      <c r="D14" s="37"/>
      <c r="E14" s="37"/>
      <c r="F14" s="37"/>
      <c r="G14" s="37"/>
      <c r="H14" s="37"/>
      <c r="I14" s="37"/>
      <c r="J14" s="35"/>
      <c r="K14" s="37"/>
      <c r="L14" s="37"/>
      <c r="M14" s="37"/>
      <c r="N14" s="19" t="s">
        <v>450</v>
      </c>
      <c r="O14" s="37" t="n">
        <v>1</v>
      </c>
      <c r="P14" s="36" t="s">
        <v>18</v>
      </c>
      <c r="Q14" s="36"/>
      <c r="R14" s="37" t="s">
        <v>425</v>
      </c>
      <c r="S14" s="19" t="s">
        <v>426</v>
      </c>
      <c r="T14" s="19" t="s">
        <v>21</v>
      </c>
      <c r="U14" s="19" t="s">
        <v>51</v>
      </c>
      <c r="V14" s="37"/>
      <c r="W14" s="37" t="n">
        <v>22813183</v>
      </c>
      <c r="X14" s="19" t="s">
        <v>451</v>
      </c>
    </row>
    <row r="15" s="38" customFormat="true" ht="36" hidden="false" customHeight="false" outlineLevel="0" collapsed="false">
      <c r="A15" s="37" t="n">
        <v>24</v>
      </c>
      <c r="B15" s="19" t="s">
        <v>449</v>
      </c>
      <c r="C15" s="37"/>
      <c r="D15" s="37"/>
      <c r="E15" s="37"/>
      <c r="F15" s="37"/>
      <c r="G15" s="37"/>
      <c r="H15" s="37"/>
      <c r="I15" s="37"/>
      <c r="J15" s="35"/>
      <c r="K15" s="37"/>
      <c r="L15" s="37"/>
      <c r="M15" s="37"/>
      <c r="N15" s="19" t="s">
        <v>452</v>
      </c>
      <c r="O15" s="37" t="n">
        <v>1</v>
      </c>
      <c r="P15" s="36" t="s">
        <v>18</v>
      </c>
      <c r="Q15" s="36"/>
      <c r="R15" s="37" t="s">
        <v>425</v>
      </c>
      <c r="S15" s="19" t="s">
        <v>426</v>
      </c>
      <c r="T15" s="19" t="s">
        <v>21</v>
      </c>
      <c r="U15" s="19" t="s">
        <v>237</v>
      </c>
      <c r="V15" s="37"/>
      <c r="W15" s="37" t="n">
        <v>22813183</v>
      </c>
      <c r="X15" s="19" t="s">
        <v>451</v>
      </c>
    </row>
    <row r="16" s="38" customFormat="true" ht="36" hidden="false" customHeight="false" outlineLevel="0" collapsed="false">
      <c r="A16" s="37" t="n">
        <v>36</v>
      </c>
      <c r="B16" s="19" t="s">
        <v>453</v>
      </c>
      <c r="C16" s="37"/>
      <c r="D16" s="37"/>
      <c r="E16" s="37"/>
      <c r="F16" s="37"/>
      <c r="G16" s="37"/>
      <c r="H16" s="37"/>
      <c r="I16" s="37"/>
      <c r="J16" s="35"/>
      <c r="K16" s="37"/>
      <c r="L16" s="37"/>
      <c r="M16" s="37"/>
      <c r="N16" s="19" t="s">
        <v>454</v>
      </c>
      <c r="O16" s="37" t="n">
        <v>1</v>
      </c>
      <c r="P16" s="36" t="s">
        <v>18</v>
      </c>
      <c r="Q16" s="36"/>
      <c r="R16" s="37" t="s">
        <v>455</v>
      </c>
      <c r="S16" s="19" t="s">
        <v>426</v>
      </c>
      <c r="T16" s="19" t="s">
        <v>21</v>
      </c>
      <c r="U16" s="19" t="s">
        <v>67</v>
      </c>
      <c r="V16" s="19" t="s">
        <v>456</v>
      </c>
      <c r="W16" s="37" t="n">
        <v>22471395</v>
      </c>
      <c r="X16" s="19" t="s">
        <v>451</v>
      </c>
    </row>
    <row r="17" s="38" customFormat="true" ht="48" hidden="false" customHeight="false" outlineLevel="0" collapsed="false">
      <c r="A17" s="37" t="n">
        <v>39</v>
      </c>
      <c r="B17" s="19" t="s">
        <v>457</v>
      </c>
      <c r="C17" s="37"/>
      <c r="D17" s="37"/>
      <c r="E17" s="37"/>
      <c r="F17" s="37"/>
      <c r="G17" s="37"/>
      <c r="H17" s="37"/>
      <c r="I17" s="37"/>
      <c r="J17" s="35"/>
      <c r="K17" s="37"/>
      <c r="L17" s="37"/>
      <c r="M17" s="37"/>
      <c r="N17" s="19" t="s">
        <v>454</v>
      </c>
      <c r="O17" s="37"/>
      <c r="P17" s="36"/>
      <c r="Q17" s="36" t="s">
        <v>18</v>
      </c>
      <c r="R17" s="37" t="s">
        <v>455</v>
      </c>
      <c r="S17" s="19" t="s">
        <v>433</v>
      </c>
      <c r="T17" s="19" t="s">
        <v>21</v>
      </c>
      <c r="U17" s="19" t="s">
        <v>67</v>
      </c>
      <c r="V17" s="19" t="s">
        <v>458</v>
      </c>
      <c r="W17" s="37" t="n">
        <v>88818892</v>
      </c>
      <c r="X17" s="19" t="s">
        <v>459</v>
      </c>
    </row>
    <row r="18" s="38" customFormat="true" ht="36" hidden="false" customHeight="false" outlineLevel="0" collapsed="false">
      <c r="A18" s="37" t="n">
        <v>49</v>
      </c>
      <c r="B18" s="19" t="s">
        <v>460</v>
      </c>
      <c r="C18" s="37"/>
      <c r="D18" s="37"/>
      <c r="E18" s="37"/>
      <c r="F18" s="37"/>
      <c r="G18" s="37"/>
      <c r="H18" s="37"/>
      <c r="I18" s="37"/>
      <c r="J18" s="35"/>
      <c r="K18" s="37"/>
      <c r="L18" s="37"/>
      <c r="M18" s="37"/>
      <c r="N18" s="19" t="s">
        <v>424</v>
      </c>
      <c r="O18" s="37" t="n">
        <v>1</v>
      </c>
      <c r="P18" s="36" t="s">
        <v>18</v>
      </c>
      <c r="Q18" s="36" t="s">
        <v>18</v>
      </c>
      <c r="R18" s="37" t="s">
        <v>425</v>
      </c>
      <c r="S18" s="19" t="s">
        <v>426</v>
      </c>
      <c r="T18" s="19" t="s">
        <v>21</v>
      </c>
      <c r="U18" s="19" t="s">
        <v>33</v>
      </c>
      <c r="V18" s="37"/>
      <c r="W18" s="37" t="n">
        <v>23382338</v>
      </c>
      <c r="X18" s="19" t="s">
        <v>451</v>
      </c>
    </row>
    <row r="19" s="38" customFormat="true" ht="36" hidden="false" customHeight="false" outlineLevel="0" collapsed="false">
      <c r="A19" s="37" t="n">
        <v>61</v>
      </c>
      <c r="B19" s="19" t="s">
        <v>461</v>
      </c>
      <c r="C19" s="37"/>
      <c r="D19" s="37"/>
      <c r="E19" s="37"/>
      <c r="F19" s="37"/>
      <c r="G19" s="37"/>
      <c r="H19" s="37"/>
      <c r="I19" s="37"/>
      <c r="J19" s="35"/>
      <c r="K19" s="37"/>
      <c r="L19" s="37"/>
      <c r="M19" s="37"/>
      <c r="N19" s="19" t="s">
        <v>429</v>
      </c>
      <c r="O19" s="37" t="n">
        <v>1</v>
      </c>
      <c r="P19" s="36" t="s">
        <v>18</v>
      </c>
      <c r="Q19" s="36" t="s">
        <v>18</v>
      </c>
      <c r="R19" s="37" t="s">
        <v>425</v>
      </c>
      <c r="S19" s="19" t="s">
        <v>426</v>
      </c>
      <c r="T19" s="19" t="s">
        <v>21</v>
      </c>
      <c r="U19" s="19" t="s">
        <v>29</v>
      </c>
      <c r="V19" s="37"/>
      <c r="W19" s="37" t="s">
        <v>462</v>
      </c>
      <c r="X19" s="19" t="s">
        <v>463</v>
      </c>
    </row>
    <row r="20" s="38" customFormat="true" ht="36" hidden="false" customHeight="false" outlineLevel="0" collapsed="false">
      <c r="A20" s="37" t="n">
        <v>66</v>
      </c>
      <c r="B20" s="19" t="s">
        <v>461</v>
      </c>
      <c r="C20" s="37"/>
      <c r="D20" s="37"/>
      <c r="E20" s="37"/>
      <c r="F20" s="37"/>
      <c r="G20" s="37"/>
      <c r="H20" s="37"/>
      <c r="I20" s="37"/>
      <c r="J20" s="35"/>
      <c r="K20" s="37"/>
      <c r="L20" s="37"/>
      <c r="M20" s="37"/>
      <c r="N20" s="19" t="s">
        <v>464</v>
      </c>
      <c r="O20" s="37" t="n">
        <v>1</v>
      </c>
      <c r="P20" s="36"/>
      <c r="Q20" s="36" t="s">
        <v>18</v>
      </c>
      <c r="R20" s="37" t="s">
        <v>425</v>
      </c>
      <c r="S20" s="19" t="s">
        <v>426</v>
      </c>
      <c r="T20" s="19" t="s">
        <v>21</v>
      </c>
      <c r="U20" s="19" t="s">
        <v>67</v>
      </c>
      <c r="V20" s="19" t="s">
        <v>465</v>
      </c>
      <c r="W20" s="37" t="s">
        <v>462</v>
      </c>
      <c r="X20" s="19" t="s">
        <v>463</v>
      </c>
    </row>
    <row r="21" s="38" customFormat="true" ht="36" hidden="false" customHeight="false" outlineLevel="0" collapsed="false">
      <c r="A21" s="37" t="n">
        <v>79</v>
      </c>
      <c r="B21" s="19" t="s">
        <v>466</v>
      </c>
      <c r="C21" s="37"/>
      <c r="D21" s="37"/>
      <c r="E21" s="37"/>
      <c r="F21" s="37"/>
      <c r="G21" s="37"/>
      <c r="H21" s="37"/>
      <c r="I21" s="37"/>
      <c r="J21" s="35"/>
      <c r="K21" s="37"/>
      <c r="L21" s="37"/>
      <c r="M21" s="37"/>
      <c r="N21" s="19" t="s">
        <v>467</v>
      </c>
      <c r="O21" s="37" t="n">
        <v>1</v>
      </c>
      <c r="P21" s="36" t="s">
        <v>18</v>
      </c>
      <c r="Q21" s="36" t="s">
        <v>18</v>
      </c>
      <c r="R21" s="37" t="s">
        <v>425</v>
      </c>
      <c r="S21" s="19" t="s">
        <v>426</v>
      </c>
      <c r="T21" s="19" t="s">
        <v>21</v>
      </c>
      <c r="U21" s="19" t="s">
        <v>468</v>
      </c>
      <c r="V21" s="37"/>
      <c r="W21" s="37" t="n">
        <v>82338028</v>
      </c>
      <c r="X21" s="19" t="s">
        <v>451</v>
      </c>
    </row>
    <row r="22" s="38" customFormat="true" ht="36" hidden="false" customHeight="false" outlineLevel="0" collapsed="false">
      <c r="A22" s="37" t="n">
        <v>81</v>
      </c>
      <c r="B22" s="19" t="s">
        <v>466</v>
      </c>
      <c r="C22" s="37"/>
      <c r="D22" s="37"/>
      <c r="E22" s="37"/>
      <c r="F22" s="37"/>
      <c r="G22" s="37"/>
      <c r="H22" s="37"/>
      <c r="I22" s="37"/>
      <c r="J22" s="35"/>
      <c r="K22" s="37"/>
      <c r="L22" s="37"/>
      <c r="M22" s="37"/>
      <c r="N22" s="19" t="s">
        <v>431</v>
      </c>
      <c r="O22" s="37" t="n">
        <v>1</v>
      </c>
      <c r="P22" s="36" t="s">
        <v>18</v>
      </c>
      <c r="Q22" s="36" t="s">
        <v>18</v>
      </c>
      <c r="R22" s="37" t="s">
        <v>432</v>
      </c>
      <c r="S22" s="19" t="s">
        <v>426</v>
      </c>
      <c r="T22" s="19" t="s">
        <v>21</v>
      </c>
      <c r="U22" s="19" t="s">
        <v>51</v>
      </c>
      <c r="V22" s="37"/>
      <c r="W22" s="37" t="n">
        <v>82338028</v>
      </c>
      <c r="X22" s="19" t="s">
        <v>469</v>
      </c>
    </row>
    <row r="23" s="38" customFormat="true" ht="36" hidden="false" customHeight="false" outlineLevel="0" collapsed="false">
      <c r="A23" s="37" t="n">
        <v>83</v>
      </c>
      <c r="B23" s="19" t="s">
        <v>470</v>
      </c>
      <c r="C23" s="37" t="n">
        <v>191</v>
      </c>
      <c r="D23" s="37" t="n">
        <v>0</v>
      </c>
      <c r="E23" s="37" t="n">
        <v>198</v>
      </c>
      <c r="F23" s="37" t="n">
        <v>7</v>
      </c>
      <c r="G23" s="37" t="n">
        <v>2</v>
      </c>
      <c r="H23" s="37" t="n">
        <v>5</v>
      </c>
      <c r="I23" s="37" t="n">
        <v>0</v>
      </c>
      <c r="J23" s="35"/>
      <c r="K23" s="37" t="n">
        <v>205</v>
      </c>
      <c r="L23" s="37" t="n">
        <v>191</v>
      </c>
      <c r="M23" s="37" t="n">
        <f aca="false">K23-L23</f>
        <v>14</v>
      </c>
      <c r="N23" s="19" t="s">
        <v>471</v>
      </c>
      <c r="O23" s="37" t="n">
        <v>1</v>
      </c>
      <c r="P23" s="36"/>
      <c r="Q23" s="39" t="s">
        <v>18</v>
      </c>
      <c r="R23" s="37" t="s">
        <v>425</v>
      </c>
      <c r="S23" s="19" t="s">
        <v>426</v>
      </c>
      <c r="T23" s="19" t="s">
        <v>21</v>
      </c>
      <c r="U23" s="19" t="s">
        <v>42</v>
      </c>
      <c r="V23" s="19" t="s">
        <v>472</v>
      </c>
      <c r="W23" s="37" t="n">
        <v>22248355</v>
      </c>
      <c r="X23" s="19" t="s">
        <v>451</v>
      </c>
    </row>
    <row r="24" s="38" customFormat="true" ht="36" hidden="false" customHeight="false" outlineLevel="0" collapsed="false">
      <c r="A24" s="37" t="n">
        <v>105</v>
      </c>
      <c r="B24" s="19" t="s">
        <v>473</v>
      </c>
      <c r="C24" s="37"/>
      <c r="D24" s="37"/>
      <c r="E24" s="37"/>
      <c r="F24" s="37"/>
      <c r="G24" s="37"/>
      <c r="H24" s="37"/>
      <c r="I24" s="37"/>
      <c r="J24" s="35"/>
      <c r="K24" s="37"/>
      <c r="L24" s="37"/>
      <c r="M24" s="37"/>
      <c r="N24" s="19" t="s">
        <v>474</v>
      </c>
      <c r="O24" s="37" t="n">
        <v>1</v>
      </c>
      <c r="P24" s="39" t="s">
        <v>18</v>
      </c>
      <c r="Q24" s="36"/>
      <c r="R24" s="37" t="s">
        <v>455</v>
      </c>
      <c r="S24" s="19" t="s">
        <v>426</v>
      </c>
      <c r="T24" s="19" t="s">
        <v>21</v>
      </c>
      <c r="U24" s="19" t="s">
        <v>475</v>
      </c>
      <c r="V24" s="19" t="s">
        <v>476</v>
      </c>
      <c r="W24" s="37" t="n">
        <v>85182815</v>
      </c>
      <c r="X24" s="19" t="s">
        <v>451</v>
      </c>
    </row>
    <row r="25" s="38" customFormat="true" ht="36" hidden="false" customHeight="false" outlineLevel="0" collapsed="false">
      <c r="A25" s="37" t="n">
        <v>106</v>
      </c>
      <c r="B25" s="19" t="s">
        <v>473</v>
      </c>
      <c r="C25" s="37"/>
      <c r="D25" s="37"/>
      <c r="E25" s="37"/>
      <c r="F25" s="37"/>
      <c r="G25" s="37"/>
      <c r="H25" s="37"/>
      <c r="I25" s="37"/>
      <c r="J25" s="35"/>
      <c r="K25" s="37"/>
      <c r="L25" s="37"/>
      <c r="M25" s="37"/>
      <c r="N25" s="19" t="s">
        <v>477</v>
      </c>
      <c r="O25" s="37" t="n">
        <v>1</v>
      </c>
      <c r="P25" s="39" t="s">
        <v>18</v>
      </c>
      <c r="Q25" s="36"/>
      <c r="R25" s="37" t="s">
        <v>432</v>
      </c>
      <c r="S25" s="19" t="s">
        <v>426</v>
      </c>
      <c r="T25" s="19" t="s">
        <v>21</v>
      </c>
      <c r="U25" s="19" t="s">
        <v>478</v>
      </c>
      <c r="V25" s="37"/>
      <c r="W25" s="37" t="n">
        <v>85182815</v>
      </c>
      <c r="X25" s="19" t="s">
        <v>469</v>
      </c>
    </row>
    <row r="26" s="38" customFormat="true" ht="36" hidden="false" customHeight="false" outlineLevel="0" collapsed="false">
      <c r="A26" s="37" t="n">
        <v>113</v>
      </c>
      <c r="B26" s="19" t="s">
        <v>479</v>
      </c>
      <c r="C26" s="37"/>
      <c r="D26" s="37"/>
      <c r="E26" s="37"/>
      <c r="F26" s="37"/>
      <c r="G26" s="37"/>
      <c r="H26" s="37"/>
      <c r="I26" s="37"/>
      <c r="J26" s="35"/>
      <c r="K26" s="37"/>
      <c r="L26" s="37"/>
      <c r="M26" s="37"/>
      <c r="N26" s="19" t="s">
        <v>447</v>
      </c>
      <c r="O26" s="37" t="n">
        <v>1</v>
      </c>
      <c r="P26" s="36"/>
      <c r="Q26" s="36" t="s">
        <v>18</v>
      </c>
      <c r="R26" s="37" t="s">
        <v>455</v>
      </c>
      <c r="S26" s="19" t="s">
        <v>426</v>
      </c>
      <c r="T26" s="19" t="s">
        <v>21</v>
      </c>
      <c r="U26" s="19" t="s">
        <v>49</v>
      </c>
      <c r="V26" s="19" t="s">
        <v>480</v>
      </c>
      <c r="W26" s="37" t="n">
        <v>82201213</v>
      </c>
      <c r="X26" s="19" t="s">
        <v>451</v>
      </c>
    </row>
    <row r="27" s="38" customFormat="true" ht="36" hidden="false" customHeight="false" outlineLevel="0" collapsed="false">
      <c r="A27" s="37" t="n">
        <v>127</v>
      </c>
      <c r="B27" s="19" t="s">
        <v>481</v>
      </c>
      <c r="C27" s="37"/>
      <c r="D27" s="37"/>
      <c r="E27" s="37"/>
      <c r="F27" s="37"/>
      <c r="G27" s="37"/>
      <c r="H27" s="37"/>
      <c r="I27" s="37"/>
      <c r="J27" s="35"/>
      <c r="K27" s="37"/>
      <c r="L27" s="37"/>
      <c r="M27" s="37"/>
      <c r="N27" s="19" t="s">
        <v>482</v>
      </c>
      <c r="O27" s="37" t="n">
        <v>1</v>
      </c>
      <c r="P27" s="36"/>
      <c r="Q27" s="36" t="s">
        <v>18</v>
      </c>
      <c r="R27" s="37" t="s">
        <v>425</v>
      </c>
      <c r="S27" s="19" t="s">
        <v>426</v>
      </c>
      <c r="T27" s="19" t="s">
        <v>21</v>
      </c>
      <c r="U27" s="19" t="s">
        <v>483</v>
      </c>
      <c r="V27" s="19" t="s">
        <v>484</v>
      </c>
      <c r="W27" s="37" t="n">
        <v>82676083</v>
      </c>
      <c r="X27" s="19" t="s">
        <v>463</v>
      </c>
    </row>
    <row r="28" s="38" customFormat="true" ht="30" hidden="false" customHeight="true" outlineLevel="0" collapsed="false">
      <c r="A28" s="37" t="n">
        <v>140</v>
      </c>
      <c r="B28" s="19" t="s">
        <v>481</v>
      </c>
      <c r="C28" s="37"/>
      <c r="D28" s="37"/>
      <c r="E28" s="37"/>
      <c r="F28" s="37"/>
      <c r="G28" s="37"/>
      <c r="H28" s="37"/>
      <c r="I28" s="37"/>
      <c r="J28" s="35"/>
      <c r="K28" s="37"/>
      <c r="L28" s="37"/>
      <c r="M28" s="37"/>
      <c r="N28" s="19" t="s">
        <v>485</v>
      </c>
      <c r="O28" s="37" t="n">
        <v>1</v>
      </c>
      <c r="P28" s="36" t="s">
        <v>18</v>
      </c>
      <c r="Q28" s="36" t="s">
        <v>18</v>
      </c>
      <c r="R28" s="37" t="s">
        <v>432</v>
      </c>
      <c r="S28" s="19" t="s">
        <v>486</v>
      </c>
      <c r="T28" s="37"/>
      <c r="U28" s="19" t="s">
        <v>33</v>
      </c>
      <c r="V28" s="37"/>
      <c r="W28" s="37" t="n">
        <v>82676083</v>
      </c>
      <c r="X28" s="19" t="s">
        <v>434</v>
      </c>
    </row>
    <row r="29" s="45" customFormat="true" ht="48" hidden="false" customHeight="false" outlineLevel="0" collapsed="false">
      <c r="A29" s="37" t="n">
        <v>143</v>
      </c>
      <c r="B29" s="40" t="s">
        <v>487</v>
      </c>
      <c r="C29" s="40" t="n">
        <v>15</v>
      </c>
      <c r="D29" s="41" t="n">
        <v>10</v>
      </c>
      <c r="E29" s="42" t="n">
        <v>5</v>
      </c>
      <c r="F29" s="40" t="n">
        <v>1</v>
      </c>
      <c r="G29" s="43" t="s">
        <v>18</v>
      </c>
      <c r="H29" s="43" t="s">
        <v>18</v>
      </c>
      <c r="I29" s="43" t="s">
        <v>488</v>
      </c>
      <c r="J29" s="44" t="s">
        <v>426</v>
      </c>
      <c r="K29" s="43" t="n">
        <v>15</v>
      </c>
      <c r="L29" s="43" t="n">
        <v>10</v>
      </c>
      <c r="M29" s="37" t="n">
        <f aca="false">K29-L29</f>
        <v>5</v>
      </c>
      <c r="N29" s="40" t="s">
        <v>489</v>
      </c>
      <c r="O29" s="37" t="n">
        <v>1</v>
      </c>
      <c r="P29" s="43" t="s">
        <v>18</v>
      </c>
      <c r="Q29" s="43" t="s">
        <v>18</v>
      </c>
      <c r="R29" s="37" t="s">
        <v>425</v>
      </c>
      <c r="S29" s="19" t="s">
        <v>426</v>
      </c>
      <c r="T29" s="19" t="s">
        <v>21</v>
      </c>
      <c r="U29" s="40" t="s">
        <v>490</v>
      </c>
      <c r="V29" s="43"/>
      <c r="W29" s="43" t="s">
        <v>491</v>
      </c>
      <c r="X29" s="19" t="s">
        <v>451</v>
      </c>
    </row>
    <row r="30" s="45" customFormat="true" ht="48" hidden="false" customHeight="false" outlineLevel="0" collapsed="false">
      <c r="A30" s="37" t="n">
        <v>144</v>
      </c>
      <c r="B30" s="40" t="s">
        <v>487</v>
      </c>
      <c r="C30" s="43"/>
      <c r="D30" s="43"/>
      <c r="E30" s="43"/>
      <c r="F30" s="43" t="n">
        <v>2</v>
      </c>
      <c r="G30" s="43" t="s">
        <v>18</v>
      </c>
      <c r="H30" s="43" t="s">
        <v>18</v>
      </c>
      <c r="I30" s="43" t="s">
        <v>488</v>
      </c>
      <c r="J30" s="44" t="s">
        <v>426</v>
      </c>
      <c r="K30" s="43"/>
      <c r="L30" s="43"/>
      <c r="M30" s="37"/>
      <c r="N30" s="40" t="s">
        <v>492</v>
      </c>
      <c r="O30" s="37" t="n">
        <v>1</v>
      </c>
      <c r="P30" s="43" t="s">
        <v>18</v>
      </c>
      <c r="Q30" s="43" t="s">
        <v>18</v>
      </c>
      <c r="R30" s="37" t="s">
        <v>425</v>
      </c>
      <c r="S30" s="19" t="s">
        <v>426</v>
      </c>
      <c r="T30" s="19" t="s">
        <v>21</v>
      </c>
      <c r="U30" s="40" t="s">
        <v>493</v>
      </c>
      <c r="V30" s="40" t="s">
        <v>494</v>
      </c>
      <c r="W30" s="43" t="s">
        <v>491</v>
      </c>
      <c r="X30" s="19" t="s">
        <v>451</v>
      </c>
    </row>
    <row r="31" s="45" customFormat="true" ht="48" hidden="false" customHeight="false" outlineLevel="0" collapsed="false">
      <c r="A31" s="37" t="n">
        <v>146</v>
      </c>
      <c r="B31" s="40" t="s">
        <v>495</v>
      </c>
      <c r="C31" s="43"/>
      <c r="D31" s="43"/>
      <c r="E31" s="43"/>
      <c r="F31" s="43" t="n">
        <v>1</v>
      </c>
      <c r="G31" s="43" t="s">
        <v>18</v>
      </c>
      <c r="H31" s="43" t="s">
        <v>18</v>
      </c>
      <c r="I31" s="43" t="s">
        <v>488</v>
      </c>
      <c r="J31" s="44" t="s">
        <v>426</v>
      </c>
      <c r="K31" s="43"/>
      <c r="L31" s="43"/>
      <c r="M31" s="37"/>
      <c r="N31" s="40" t="s">
        <v>496</v>
      </c>
      <c r="O31" s="37" t="n">
        <v>1</v>
      </c>
      <c r="P31" s="43" t="s">
        <v>18</v>
      </c>
      <c r="Q31" s="43" t="s">
        <v>18</v>
      </c>
      <c r="R31" s="37" t="s">
        <v>425</v>
      </c>
      <c r="S31" s="19" t="s">
        <v>426</v>
      </c>
      <c r="T31" s="19" t="s">
        <v>21</v>
      </c>
      <c r="U31" s="40" t="s">
        <v>497</v>
      </c>
      <c r="V31" s="43"/>
      <c r="W31" s="43" t="s">
        <v>491</v>
      </c>
      <c r="X31" s="19" t="s">
        <v>451</v>
      </c>
    </row>
    <row r="32" s="49" customFormat="true" ht="36" hidden="false" customHeight="false" outlineLevel="0" collapsed="false">
      <c r="A32" s="37" t="n">
        <v>148</v>
      </c>
      <c r="B32" s="46" t="s">
        <v>498</v>
      </c>
      <c r="C32" s="46"/>
      <c r="D32" s="46"/>
      <c r="E32" s="46"/>
      <c r="F32" s="46"/>
      <c r="G32" s="46"/>
      <c r="H32" s="46"/>
      <c r="I32" s="46"/>
      <c r="J32" s="47"/>
      <c r="K32" s="46"/>
      <c r="L32" s="46"/>
      <c r="M32" s="37"/>
      <c r="N32" s="46" t="s">
        <v>499</v>
      </c>
      <c r="O32" s="46" t="n">
        <v>1</v>
      </c>
      <c r="P32" s="48" t="s">
        <v>18</v>
      </c>
      <c r="Q32" s="48" t="s">
        <v>18</v>
      </c>
      <c r="R32" s="37" t="s">
        <v>425</v>
      </c>
      <c r="S32" s="19" t="s">
        <v>426</v>
      </c>
      <c r="T32" s="46" t="s">
        <v>21</v>
      </c>
      <c r="U32" s="46" t="s">
        <v>500</v>
      </c>
      <c r="V32" s="46" t="s">
        <v>501</v>
      </c>
      <c r="W32" s="46" t="n">
        <v>22267137</v>
      </c>
      <c r="X32" s="46" t="s">
        <v>502</v>
      </c>
    </row>
    <row r="33" s="49" customFormat="true" ht="36" hidden="false" customHeight="false" outlineLevel="0" collapsed="false">
      <c r="A33" s="37" t="n">
        <v>149</v>
      </c>
      <c r="B33" s="46" t="s">
        <v>498</v>
      </c>
      <c r="C33" s="46"/>
      <c r="D33" s="46"/>
      <c r="E33" s="46"/>
      <c r="F33" s="46"/>
      <c r="G33" s="46"/>
      <c r="H33" s="46"/>
      <c r="I33" s="46"/>
      <c r="J33" s="47"/>
      <c r="K33" s="46"/>
      <c r="L33" s="46"/>
      <c r="M33" s="37"/>
      <c r="N33" s="46" t="s">
        <v>503</v>
      </c>
      <c r="O33" s="46" t="n">
        <v>2</v>
      </c>
      <c r="P33" s="48" t="s">
        <v>18</v>
      </c>
      <c r="Q33" s="48" t="s">
        <v>18</v>
      </c>
      <c r="R33" s="37" t="s">
        <v>425</v>
      </c>
      <c r="S33" s="19" t="s">
        <v>426</v>
      </c>
      <c r="T33" s="46" t="s">
        <v>21</v>
      </c>
      <c r="U33" s="46" t="s">
        <v>504</v>
      </c>
      <c r="V33" s="46" t="s">
        <v>501</v>
      </c>
      <c r="W33" s="46" t="n">
        <v>22267137</v>
      </c>
      <c r="X33" s="46" t="s">
        <v>502</v>
      </c>
    </row>
    <row r="34" s="49" customFormat="true" ht="48" hidden="false" customHeight="false" outlineLevel="0" collapsed="false">
      <c r="A34" s="37" t="n">
        <v>150</v>
      </c>
      <c r="B34" s="46" t="s">
        <v>498</v>
      </c>
      <c r="C34" s="46"/>
      <c r="D34" s="46"/>
      <c r="E34" s="46"/>
      <c r="F34" s="46"/>
      <c r="G34" s="46"/>
      <c r="H34" s="46"/>
      <c r="I34" s="46"/>
      <c r="J34" s="47"/>
      <c r="K34" s="46"/>
      <c r="L34" s="46"/>
      <c r="M34" s="37"/>
      <c r="N34" s="46" t="s">
        <v>505</v>
      </c>
      <c r="O34" s="46" t="n">
        <v>3</v>
      </c>
      <c r="P34" s="48" t="s">
        <v>18</v>
      </c>
      <c r="Q34" s="48" t="s">
        <v>18</v>
      </c>
      <c r="R34" s="37" t="s">
        <v>425</v>
      </c>
      <c r="S34" s="19" t="s">
        <v>426</v>
      </c>
      <c r="T34" s="46" t="s">
        <v>21</v>
      </c>
      <c r="U34" s="46" t="s">
        <v>506</v>
      </c>
      <c r="V34" s="46" t="s">
        <v>501</v>
      </c>
      <c r="W34" s="46" t="n">
        <v>22267137</v>
      </c>
      <c r="X34" s="46" t="s">
        <v>502</v>
      </c>
    </row>
    <row r="35" s="49" customFormat="true" ht="48" hidden="false" customHeight="false" outlineLevel="0" collapsed="false">
      <c r="A35" s="37" t="n">
        <v>151</v>
      </c>
      <c r="B35" s="46" t="s">
        <v>498</v>
      </c>
      <c r="C35" s="46"/>
      <c r="D35" s="46"/>
      <c r="E35" s="46"/>
      <c r="F35" s="46"/>
      <c r="G35" s="46"/>
      <c r="H35" s="46"/>
      <c r="I35" s="46"/>
      <c r="J35" s="47"/>
      <c r="K35" s="46"/>
      <c r="L35" s="46"/>
      <c r="M35" s="37"/>
      <c r="N35" s="46" t="s">
        <v>507</v>
      </c>
      <c r="O35" s="46" t="n">
        <v>1</v>
      </c>
      <c r="P35" s="48" t="s">
        <v>18</v>
      </c>
      <c r="Q35" s="48" t="s">
        <v>18</v>
      </c>
      <c r="R35" s="37" t="s">
        <v>425</v>
      </c>
      <c r="S35" s="19" t="s">
        <v>426</v>
      </c>
      <c r="T35" s="46" t="s">
        <v>21</v>
      </c>
      <c r="U35" s="46" t="s">
        <v>506</v>
      </c>
      <c r="V35" s="46" t="s">
        <v>501</v>
      </c>
      <c r="W35" s="46" t="n">
        <v>22267137</v>
      </c>
      <c r="X35" s="46" t="s">
        <v>502</v>
      </c>
    </row>
    <row r="36" s="49" customFormat="true" ht="42" hidden="false" customHeight="true" outlineLevel="0" collapsed="false">
      <c r="A36" s="37" t="n">
        <v>153</v>
      </c>
      <c r="B36" s="46" t="s">
        <v>498</v>
      </c>
      <c r="C36" s="46"/>
      <c r="D36" s="46"/>
      <c r="E36" s="46"/>
      <c r="F36" s="46"/>
      <c r="G36" s="46"/>
      <c r="H36" s="46"/>
      <c r="I36" s="46"/>
      <c r="J36" s="47"/>
      <c r="K36" s="46"/>
      <c r="L36" s="46"/>
      <c r="M36" s="37"/>
      <c r="N36" s="46" t="s">
        <v>508</v>
      </c>
      <c r="O36" s="46" t="n">
        <v>1</v>
      </c>
      <c r="P36" s="48" t="s">
        <v>18</v>
      </c>
      <c r="Q36" s="48" t="s">
        <v>18</v>
      </c>
      <c r="R36" s="37" t="s">
        <v>425</v>
      </c>
      <c r="S36" s="19" t="s">
        <v>426</v>
      </c>
      <c r="T36" s="46" t="s">
        <v>21</v>
      </c>
      <c r="U36" s="46" t="s">
        <v>509</v>
      </c>
      <c r="V36" s="46"/>
      <c r="W36" s="46" t="n">
        <v>22267137</v>
      </c>
      <c r="X36" s="46" t="s">
        <v>502</v>
      </c>
    </row>
    <row r="37" s="49" customFormat="true" ht="36" hidden="false" customHeight="false" outlineLevel="0" collapsed="false">
      <c r="A37" s="37" t="n">
        <v>155</v>
      </c>
      <c r="B37" s="46" t="s">
        <v>498</v>
      </c>
      <c r="C37" s="46"/>
      <c r="D37" s="46"/>
      <c r="E37" s="46"/>
      <c r="F37" s="46"/>
      <c r="G37" s="46"/>
      <c r="H37" s="46"/>
      <c r="I37" s="46"/>
      <c r="J37" s="47"/>
      <c r="K37" s="46"/>
      <c r="L37" s="46"/>
      <c r="M37" s="37"/>
      <c r="N37" s="46" t="s">
        <v>464</v>
      </c>
      <c r="O37" s="46" t="n">
        <v>1</v>
      </c>
      <c r="P37" s="48" t="s">
        <v>18</v>
      </c>
      <c r="Q37" s="48"/>
      <c r="R37" s="37" t="s">
        <v>425</v>
      </c>
      <c r="S37" s="19" t="s">
        <v>426</v>
      </c>
      <c r="T37" s="46" t="s">
        <v>21</v>
      </c>
      <c r="U37" s="46" t="s">
        <v>67</v>
      </c>
      <c r="V37" s="46"/>
      <c r="W37" s="46" t="n">
        <v>22267137</v>
      </c>
      <c r="X37" s="46" t="s">
        <v>502</v>
      </c>
    </row>
    <row r="38" s="38" customFormat="true" ht="36" hidden="false" customHeight="false" outlineLevel="0" collapsed="false">
      <c r="A38" s="37" t="n">
        <v>157</v>
      </c>
      <c r="B38" s="19" t="s">
        <v>510</v>
      </c>
      <c r="C38" s="37"/>
      <c r="D38" s="37"/>
      <c r="E38" s="37"/>
      <c r="F38" s="37"/>
      <c r="G38" s="37"/>
      <c r="H38" s="37"/>
      <c r="I38" s="37"/>
      <c r="J38" s="35"/>
      <c r="K38" s="37"/>
      <c r="L38" s="37"/>
      <c r="M38" s="37"/>
      <c r="N38" s="19" t="s">
        <v>511</v>
      </c>
      <c r="O38" s="37" t="n">
        <v>1</v>
      </c>
      <c r="P38" s="36" t="s">
        <v>18</v>
      </c>
      <c r="Q38" s="36"/>
      <c r="R38" s="37" t="s">
        <v>425</v>
      </c>
      <c r="S38" s="19" t="s">
        <v>426</v>
      </c>
      <c r="T38" s="46" t="s">
        <v>21</v>
      </c>
      <c r="U38" s="19" t="s">
        <v>512</v>
      </c>
      <c r="V38" s="37"/>
      <c r="W38" s="37" t="n">
        <v>22682039</v>
      </c>
      <c r="X38" s="46" t="s">
        <v>513</v>
      </c>
    </row>
    <row r="39" s="38" customFormat="true" ht="48" hidden="false" customHeight="false" outlineLevel="0" collapsed="false">
      <c r="A39" s="37" t="n">
        <v>160</v>
      </c>
      <c r="B39" s="19" t="s">
        <v>514</v>
      </c>
      <c r="C39" s="37" t="n">
        <v>51</v>
      </c>
      <c r="D39" s="37" t="n">
        <v>1</v>
      </c>
      <c r="E39" s="37" t="n">
        <v>74</v>
      </c>
      <c r="F39" s="37" t="n">
        <f aca="false">E39-D39-C39</f>
        <v>22</v>
      </c>
      <c r="G39" s="37" t="n">
        <v>5</v>
      </c>
      <c r="H39" s="37" t="n">
        <f aca="false">F39-G39</f>
        <v>17</v>
      </c>
      <c r="I39" s="37" t="n">
        <v>0</v>
      </c>
      <c r="J39" s="35"/>
      <c r="K39" s="37" t="n">
        <v>97</v>
      </c>
      <c r="L39" s="37" t="n">
        <v>52</v>
      </c>
      <c r="M39" s="37" t="n">
        <f aca="false">K39-L39</f>
        <v>45</v>
      </c>
      <c r="N39" s="19" t="s">
        <v>515</v>
      </c>
      <c r="O39" s="37" t="n">
        <v>3</v>
      </c>
      <c r="P39" s="36" t="n">
        <v>2</v>
      </c>
      <c r="Q39" s="36" t="n">
        <v>1</v>
      </c>
      <c r="R39" s="37" t="s">
        <v>425</v>
      </c>
      <c r="S39" s="19" t="s">
        <v>433</v>
      </c>
      <c r="T39" s="46" t="s">
        <v>21</v>
      </c>
      <c r="U39" s="19" t="s">
        <v>516</v>
      </c>
      <c r="V39" s="19" t="s">
        <v>517</v>
      </c>
      <c r="W39" s="37" t="n">
        <v>83266616</v>
      </c>
      <c r="X39" s="19" t="s">
        <v>513</v>
      </c>
    </row>
    <row r="40" s="38" customFormat="true" ht="36" hidden="false" customHeight="false" outlineLevel="0" collapsed="false">
      <c r="A40" s="37" t="n">
        <v>161</v>
      </c>
      <c r="B40" s="19" t="s">
        <v>514</v>
      </c>
      <c r="C40" s="37"/>
      <c r="D40" s="37"/>
      <c r="E40" s="37"/>
      <c r="F40" s="37"/>
      <c r="G40" s="37"/>
      <c r="H40" s="37"/>
      <c r="I40" s="37"/>
      <c r="J40" s="35"/>
      <c r="K40" s="37"/>
      <c r="L40" s="37"/>
      <c r="M40" s="37"/>
      <c r="N40" s="19" t="s">
        <v>518</v>
      </c>
      <c r="O40" s="37" t="n">
        <v>1</v>
      </c>
      <c r="P40" s="36"/>
      <c r="Q40" s="39" t="s">
        <v>18</v>
      </c>
      <c r="R40" s="37" t="s">
        <v>425</v>
      </c>
      <c r="S40" s="19" t="s">
        <v>426</v>
      </c>
      <c r="T40" s="46" t="s">
        <v>21</v>
      </c>
      <c r="U40" s="19" t="s">
        <v>519</v>
      </c>
      <c r="V40" s="19" t="s">
        <v>520</v>
      </c>
      <c r="W40" s="37" t="n">
        <v>83266616</v>
      </c>
      <c r="X40" s="19" t="s">
        <v>513</v>
      </c>
    </row>
    <row r="41" s="38" customFormat="true" ht="36" hidden="false" customHeight="false" outlineLevel="0" collapsed="false">
      <c r="A41" s="37" t="n">
        <v>162</v>
      </c>
      <c r="B41" s="19" t="s">
        <v>514</v>
      </c>
      <c r="C41" s="37"/>
      <c r="D41" s="37"/>
      <c r="E41" s="37"/>
      <c r="F41" s="37"/>
      <c r="G41" s="37"/>
      <c r="H41" s="37"/>
      <c r="I41" s="37"/>
      <c r="J41" s="35"/>
      <c r="K41" s="37"/>
      <c r="L41" s="37"/>
      <c r="M41" s="37"/>
      <c r="N41" s="19" t="s">
        <v>521</v>
      </c>
      <c r="O41" s="37" t="n">
        <v>1</v>
      </c>
      <c r="P41" s="36"/>
      <c r="Q41" s="39" t="s">
        <v>18</v>
      </c>
      <c r="R41" s="37" t="s">
        <v>425</v>
      </c>
      <c r="S41" s="19" t="s">
        <v>426</v>
      </c>
      <c r="T41" s="46" t="s">
        <v>21</v>
      </c>
      <c r="U41" s="19" t="s">
        <v>522</v>
      </c>
      <c r="V41" s="19" t="s">
        <v>520</v>
      </c>
      <c r="W41" s="37" t="n">
        <v>83266616</v>
      </c>
      <c r="X41" s="19" t="s">
        <v>513</v>
      </c>
    </row>
    <row r="42" s="38" customFormat="true" ht="36" hidden="false" customHeight="false" outlineLevel="0" collapsed="false">
      <c r="A42" s="37" t="n">
        <v>164</v>
      </c>
      <c r="B42" s="19" t="s">
        <v>523</v>
      </c>
      <c r="C42" s="37"/>
      <c r="D42" s="37"/>
      <c r="E42" s="37"/>
      <c r="F42" s="37"/>
      <c r="G42" s="37"/>
      <c r="H42" s="37"/>
      <c r="I42" s="37"/>
      <c r="J42" s="35"/>
      <c r="K42" s="37"/>
      <c r="L42" s="37"/>
      <c r="M42" s="37"/>
      <c r="N42" s="19" t="s">
        <v>521</v>
      </c>
      <c r="O42" s="37" t="n">
        <v>1</v>
      </c>
      <c r="P42" s="39" t="s">
        <v>18</v>
      </c>
      <c r="Q42" s="39" t="s">
        <v>18</v>
      </c>
      <c r="R42" s="37" t="s">
        <v>425</v>
      </c>
      <c r="S42" s="19" t="s">
        <v>426</v>
      </c>
      <c r="T42" s="46" t="s">
        <v>21</v>
      </c>
      <c r="U42" s="50" t="s">
        <v>522</v>
      </c>
      <c r="V42" s="37"/>
      <c r="W42" s="37" t="n">
        <v>22658231</v>
      </c>
      <c r="X42" s="19" t="s">
        <v>502</v>
      </c>
    </row>
    <row r="43" s="38" customFormat="true" ht="36" hidden="false" customHeight="false" outlineLevel="0" collapsed="false">
      <c r="A43" s="37" t="n">
        <v>166</v>
      </c>
      <c r="B43" s="19" t="s">
        <v>523</v>
      </c>
      <c r="C43" s="37"/>
      <c r="D43" s="37"/>
      <c r="E43" s="37"/>
      <c r="F43" s="37"/>
      <c r="G43" s="37"/>
      <c r="H43" s="37"/>
      <c r="I43" s="37"/>
      <c r="J43" s="35"/>
      <c r="K43" s="37"/>
      <c r="L43" s="37"/>
      <c r="M43" s="37"/>
      <c r="N43" s="19" t="s">
        <v>524</v>
      </c>
      <c r="O43" s="37" t="n">
        <v>1</v>
      </c>
      <c r="P43" s="39" t="s">
        <v>18</v>
      </c>
      <c r="Q43" s="39" t="s">
        <v>18</v>
      </c>
      <c r="R43" s="37" t="s">
        <v>425</v>
      </c>
      <c r="S43" s="19" t="s">
        <v>426</v>
      </c>
      <c r="T43" s="46" t="s">
        <v>21</v>
      </c>
      <c r="U43" s="19" t="s">
        <v>525</v>
      </c>
      <c r="V43" s="37"/>
      <c r="W43" s="37" t="n">
        <v>22658231</v>
      </c>
      <c r="X43" s="19" t="s">
        <v>502</v>
      </c>
    </row>
    <row r="44" s="38" customFormat="true" ht="36" hidden="false" customHeight="false" outlineLevel="0" collapsed="false">
      <c r="A44" s="37" t="n">
        <v>167</v>
      </c>
      <c r="B44" s="19" t="s">
        <v>523</v>
      </c>
      <c r="C44" s="37"/>
      <c r="D44" s="37"/>
      <c r="E44" s="37"/>
      <c r="F44" s="37"/>
      <c r="G44" s="37"/>
      <c r="H44" s="37"/>
      <c r="I44" s="37"/>
      <c r="J44" s="35"/>
      <c r="K44" s="37"/>
      <c r="L44" s="37"/>
      <c r="M44" s="37"/>
      <c r="N44" s="19" t="s">
        <v>518</v>
      </c>
      <c r="O44" s="37" t="n">
        <v>1</v>
      </c>
      <c r="P44" s="39" t="s">
        <v>18</v>
      </c>
      <c r="Q44" s="39" t="s">
        <v>18</v>
      </c>
      <c r="R44" s="37" t="s">
        <v>425</v>
      </c>
      <c r="S44" s="19" t="s">
        <v>426</v>
      </c>
      <c r="T44" s="46" t="s">
        <v>21</v>
      </c>
      <c r="U44" s="19" t="s">
        <v>526</v>
      </c>
      <c r="V44" s="37"/>
      <c r="W44" s="37" t="n">
        <v>22658231</v>
      </c>
      <c r="X44" s="19" t="s">
        <v>502</v>
      </c>
    </row>
    <row r="45" s="38" customFormat="true" ht="36" hidden="false" customHeight="false" outlineLevel="0" collapsed="false">
      <c r="A45" s="37" t="n">
        <v>169</v>
      </c>
      <c r="B45" s="19" t="s">
        <v>523</v>
      </c>
      <c r="C45" s="37"/>
      <c r="D45" s="37"/>
      <c r="E45" s="37"/>
      <c r="F45" s="37"/>
      <c r="G45" s="37"/>
      <c r="H45" s="37"/>
      <c r="I45" s="37"/>
      <c r="J45" s="35"/>
      <c r="K45" s="37"/>
      <c r="L45" s="37"/>
      <c r="M45" s="37"/>
      <c r="N45" s="19" t="s">
        <v>527</v>
      </c>
      <c r="O45" s="37" t="n">
        <v>1</v>
      </c>
      <c r="P45" s="34"/>
      <c r="Q45" s="39" t="s">
        <v>18</v>
      </c>
      <c r="R45" s="37" t="s">
        <v>425</v>
      </c>
      <c r="S45" s="19" t="s">
        <v>426</v>
      </c>
      <c r="T45" s="46" t="s">
        <v>21</v>
      </c>
      <c r="U45" s="19" t="s">
        <v>528</v>
      </c>
      <c r="V45" s="19" t="s">
        <v>529</v>
      </c>
      <c r="W45" s="37" t="n">
        <v>22658231</v>
      </c>
      <c r="X45" s="19" t="s">
        <v>502</v>
      </c>
    </row>
    <row r="46" s="38" customFormat="true" ht="36" hidden="false" customHeight="false" outlineLevel="0" collapsed="false">
      <c r="A46" s="37" t="n">
        <v>171</v>
      </c>
      <c r="B46" s="19" t="s">
        <v>523</v>
      </c>
      <c r="C46" s="37"/>
      <c r="D46" s="37"/>
      <c r="E46" s="37"/>
      <c r="F46" s="37"/>
      <c r="G46" s="37"/>
      <c r="H46" s="37"/>
      <c r="I46" s="37"/>
      <c r="J46" s="35"/>
      <c r="K46" s="37"/>
      <c r="L46" s="37"/>
      <c r="M46" s="37"/>
      <c r="N46" s="19" t="s">
        <v>530</v>
      </c>
      <c r="O46" s="37" t="n">
        <v>1</v>
      </c>
      <c r="P46" s="39" t="s">
        <v>18</v>
      </c>
      <c r="Q46" s="39" t="s">
        <v>18</v>
      </c>
      <c r="R46" s="37" t="s">
        <v>425</v>
      </c>
      <c r="S46" s="19" t="s">
        <v>426</v>
      </c>
      <c r="T46" s="46" t="s">
        <v>21</v>
      </c>
      <c r="U46" s="19" t="s">
        <v>531</v>
      </c>
      <c r="V46" s="37"/>
      <c r="W46" s="37" t="n">
        <v>22658231</v>
      </c>
      <c r="X46" s="19" t="s">
        <v>434</v>
      </c>
    </row>
    <row r="47" s="38" customFormat="true" ht="35.1" hidden="false" customHeight="true" outlineLevel="0" collapsed="false">
      <c r="A47" s="37" t="n">
        <v>179</v>
      </c>
      <c r="B47" s="19" t="s">
        <v>532</v>
      </c>
      <c r="C47" s="37"/>
      <c r="D47" s="37"/>
      <c r="E47" s="37"/>
      <c r="F47" s="37"/>
      <c r="G47" s="37"/>
      <c r="H47" s="37"/>
      <c r="I47" s="37"/>
      <c r="J47" s="35"/>
      <c r="K47" s="37"/>
      <c r="L47" s="37"/>
      <c r="M47" s="37"/>
      <c r="N47" s="19" t="s">
        <v>435</v>
      </c>
      <c r="O47" s="37" t="n">
        <v>1</v>
      </c>
      <c r="P47" s="34"/>
      <c r="Q47" s="39" t="s">
        <v>18</v>
      </c>
      <c r="R47" s="37" t="s">
        <v>432</v>
      </c>
      <c r="S47" s="19" t="s">
        <v>533</v>
      </c>
      <c r="T47" s="37"/>
      <c r="U47" s="19" t="s">
        <v>177</v>
      </c>
      <c r="V47" s="19" t="s">
        <v>534</v>
      </c>
      <c r="W47" s="37" t="n">
        <v>87728570</v>
      </c>
      <c r="X47" s="19" t="s">
        <v>438</v>
      </c>
    </row>
    <row r="48" s="38" customFormat="true" ht="48" hidden="false" customHeight="false" outlineLevel="0" collapsed="false">
      <c r="A48" s="37" t="n">
        <v>181</v>
      </c>
      <c r="B48" s="19" t="s">
        <v>535</v>
      </c>
      <c r="C48" s="37" t="n">
        <v>120</v>
      </c>
      <c r="D48" s="37" t="n">
        <v>0</v>
      </c>
      <c r="E48" s="37" t="n">
        <v>114</v>
      </c>
      <c r="F48" s="37" t="n">
        <f aca="false">E48-D48-C48</f>
        <v>-6</v>
      </c>
      <c r="G48" s="37" t="n">
        <v>17</v>
      </c>
      <c r="H48" s="46" t="n">
        <f aca="false">F48-G48</f>
        <v>-23</v>
      </c>
      <c r="I48" s="46" t="n">
        <v>0</v>
      </c>
      <c r="J48" s="35" t="n">
        <v>8</v>
      </c>
      <c r="K48" s="37" t="n">
        <v>142</v>
      </c>
      <c r="L48" s="37" t="n">
        <v>120</v>
      </c>
      <c r="M48" s="37" t="n">
        <f aca="false">K48-L48</f>
        <v>22</v>
      </c>
      <c r="N48" s="19" t="s">
        <v>536</v>
      </c>
      <c r="O48" s="37" t="n">
        <v>1</v>
      </c>
      <c r="P48" s="36" t="s">
        <v>18</v>
      </c>
      <c r="Q48" s="36" t="s">
        <v>18</v>
      </c>
      <c r="R48" s="37" t="s">
        <v>425</v>
      </c>
      <c r="S48" s="19" t="s">
        <v>426</v>
      </c>
      <c r="T48" s="46" t="s">
        <v>21</v>
      </c>
      <c r="U48" s="19" t="s">
        <v>537</v>
      </c>
      <c r="V48" s="37"/>
      <c r="W48" s="37" t="n">
        <v>86337376</v>
      </c>
      <c r="X48" s="19" t="s">
        <v>513</v>
      </c>
    </row>
    <row r="49" s="38" customFormat="true" ht="36" hidden="false" customHeight="false" outlineLevel="0" collapsed="false">
      <c r="A49" s="37" t="n">
        <v>184</v>
      </c>
      <c r="B49" s="19" t="s">
        <v>535</v>
      </c>
      <c r="C49" s="37"/>
      <c r="D49" s="37"/>
      <c r="E49" s="37"/>
      <c r="F49" s="37"/>
      <c r="G49" s="37"/>
      <c r="H49" s="46"/>
      <c r="I49" s="46"/>
      <c r="J49" s="35"/>
      <c r="K49" s="37"/>
      <c r="L49" s="37"/>
      <c r="M49" s="37"/>
      <c r="N49" s="19" t="s">
        <v>538</v>
      </c>
      <c r="O49" s="37" t="n">
        <v>2</v>
      </c>
      <c r="P49" s="36" t="s">
        <v>18</v>
      </c>
      <c r="Q49" s="36" t="s">
        <v>18</v>
      </c>
      <c r="R49" s="37" t="s">
        <v>425</v>
      </c>
      <c r="S49" s="19" t="s">
        <v>426</v>
      </c>
      <c r="T49" s="46" t="s">
        <v>21</v>
      </c>
      <c r="U49" s="19" t="s">
        <v>539</v>
      </c>
      <c r="V49" s="37"/>
      <c r="W49" s="37" t="n">
        <v>86337376</v>
      </c>
      <c r="X49" s="19" t="s">
        <v>513</v>
      </c>
    </row>
    <row r="50" s="38" customFormat="true" ht="36" hidden="false" customHeight="false" outlineLevel="0" collapsed="false">
      <c r="A50" s="37" t="n">
        <v>185</v>
      </c>
      <c r="B50" s="19" t="s">
        <v>535</v>
      </c>
      <c r="C50" s="37"/>
      <c r="D50" s="37"/>
      <c r="E50" s="37"/>
      <c r="F50" s="37"/>
      <c r="G50" s="37"/>
      <c r="H50" s="46"/>
      <c r="I50" s="46"/>
      <c r="J50" s="35"/>
      <c r="K50" s="37"/>
      <c r="L50" s="37"/>
      <c r="M50" s="37"/>
      <c r="N50" s="19" t="s">
        <v>540</v>
      </c>
      <c r="O50" s="37" t="n">
        <v>1</v>
      </c>
      <c r="P50" s="36" t="s">
        <v>18</v>
      </c>
      <c r="Q50" s="36" t="s">
        <v>18</v>
      </c>
      <c r="R50" s="37" t="s">
        <v>425</v>
      </c>
      <c r="S50" s="19" t="s">
        <v>426</v>
      </c>
      <c r="T50" s="46" t="s">
        <v>21</v>
      </c>
      <c r="U50" s="19" t="s">
        <v>541</v>
      </c>
      <c r="V50" s="37"/>
      <c r="W50" s="37" t="n">
        <v>86337376</v>
      </c>
      <c r="X50" s="19" t="s">
        <v>513</v>
      </c>
    </row>
    <row r="51" s="38" customFormat="true" ht="36" hidden="false" customHeight="false" outlineLevel="0" collapsed="false">
      <c r="A51" s="37" t="n">
        <v>187</v>
      </c>
      <c r="B51" s="19" t="s">
        <v>535</v>
      </c>
      <c r="C51" s="37"/>
      <c r="D51" s="37"/>
      <c r="E51" s="37"/>
      <c r="F51" s="37"/>
      <c r="G51" s="37"/>
      <c r="H51" s="46"/>
      <c r="I51" s="46"/>
      <c r="J51" s="35"/>
      <c r="K51" s="37"/>
      <c r="L51" s="37"/>
      <c r="M51" s="37"/>
      <c r="N51" s="19" t="s">
        <v>542</v>
      </c>
      <c r="O51" s="37" t="n">
        <v>1</v>
      </c>
      <c r="P51" s="36" t="s">
        <v>18</v>
      </c>
      <c r="Q51" s="36" t="s">
        <v>18</v>
      </c>
      <c r="R51" s="37" t="s">
        <v>425</v>
      </c>
      <c r="S51" s="19" t="s">
        <v>426</v>
      </c>
      <c r="T51" s="46" t="s">
        <v>21</v>
      </c>
      <c r="U51" s="19" t="s">
        <v>543</v>
      </c>
      <c r="V51" s="37"/>
      <c r="W51" s="37" t="n">
        <v>86337376</v>
      </c>
      <c r="X51" s="19" t="s">
        <v>513</v>
      </c>
    </row>
    <row r="52" s="38" customFormat="true" ht="36" hidden="false" customHeight="false" outlineLevel="0" collapsed="false">
      <c r="A52" s="37" t="n">
        <v>189</v>
      </c>
      <c r="B52" s="19" t="s">
        <v>535</v>
      </c>
      <c r="C52" s="37"/>
      <c r="D52" s="37"/>
      <c r="E52" s="37"/>
      <c r="F52" s="37"/>
      <c r="G52" s="37"/>
      <c r="H52" s="46"/>
      <c r="I52" s="46"/>
      <c r="J52" s="35"/>
      <c r="K52" s="37"/>
      <c r="L52" s="37"/>
      <c r="M52" s="37"/>
      <c r="N52" s="19" t="s">
        <v>544</v>
      </c>
      <c r="O52" s="37" t="n">
        <v>1</v>
      </c>
      <c r="P52" s="36" t="s">
        <v>18</v>
      </c>
      <c r="Q52" s="36" t="s">
        <v>18</v>
      </c>
      <c r="R52" s="37" t="s">
        <v>425</v>
      </c>
      <c r="S52" s="19" t="s">
        <v>426</v>
      </c>
      <c r="T52" s="46" t="s">
        <v>21</v>
      </c>
      <c r="U52" s="19" t="s">
        <v>545</v>
      </c>
      <c r="V52" s="37"/>
      <c r="W52" s="37" t="n">
        <v>86337376</v>
      </c>
      <c r="X52" s="19" t="s">
        <v>513</v>
      </c>
    </row>
    <row r="53" s="38" customFormat="true" ht="36" hidden="false" customHeight="false" outlineLevel="0" collapsed="false">
      <c r="A53" s="37" t="n">
        <v>191</v>
      </c>
      <c r="B53" s="19" t="s">
        <v>535</v>
      </c>
      <c r="C53" s="37"/>
      <c r="D53" s="37"/>
      <c r="E53" s="37"/>
      <c r="F53" s="37"/>
      <c r="G53" s="37"/>
      <c r="H53" s="46"/>
      <c r="I53" s="46"/>
      <c r="J53" s="35"/>
      <c r="K53" s="37"/>
      <c r="L53" s="37"/>
      <c r="M53" s="37"/>
      <c r="N53" s="19" t="s">
        <v>546</v>
      </c>
      <c r="O53" s="37" t="n">
        <v>1</v>
      </c>
      <c r="P53" s="36" t="s">
        <v>18</v>
      </c>
      <c r="Q53" s="36" t="s">
        <v>18</v>
      </c>
      <c r="R53" s="37" t="s">
        <v>425</v>
      </c>
      <c r="S53" s="19" t="s">
        <v>426</v>
      </c>
      <c r="T53" s="46" t="s">
        <v>21</v>
      </c>
      <c r="U53" s="19" t="s">
        <v>547</v>
      </c>
      <c r="V53" s="37"/>
      <c r="W53" s="37" t="n">
        <v>86337376</v>
      </c>
      <c r="X53" s="19" t="s">
        <v>513</v>
      </c>
    </row>
    <row r="54" s="38" customFormat="true" ht="48" hidden="false" customHeight="false" outlineLevel="0" collapsed="false">
      <c r="A54" s="37" t="n">
        <v>192</v>
      </c>
      <c r="B54" s="19" t="s">
        <v>535</v>
      </c>
      <c r="C54" s="37"/>
      <c r="D54" s="37"/>
      <c r="E54" s="37"/>
      <c r="F54" s="37"/>
      <c r="G54" s="37"/>
      <c r="H54" s="46"/>
      <c r="I54" s="46"/>
      <c r="J54" s="35"/>
      <c r="K54" s="37"/>
      <c r="L54" s="37"/>
      <c r="M54" s="37"/>
      <c r="N54" s="19" t="s">
        <v>477</v>
      </c>
      <c r="O54" s="37" t="n">
        <v>1</v>
      </c>
      <c r="P54" s="36" t="s">
        <v>18</v>
      </c>
      <c r="Q54" s="36" t="s">
        <v>18</v>
      </c>
      <c r="R54" s="37" t="s">
        <v>432</v>
      </c>
      <c r="S54" s="19" t="s">
        <v>426</v>
      </c>
      <c r="T54" s="46" t="s">
        <v>21</v>
      </c>
      <c r="U54" s="19" t="s">
        <v>548</v>
      </c>
      <c r="V54" s="37"/>
      <c r="W54" s="37" t="n">
        <v>86337376</v>
      </c>
      <c r="X54" s="19" t="s">
        <v>434</v>
      </c>
    </row>
    <row r="55" s="38" customFormat="true" ht="36" hidden="false" customHeight="false" outlineLevel="0" collapsed="false">
      <c r="A55" s="37" t="n">
        <v>194</v>
      </c>
      <c r="B55" s="19" t="s">
        <v>549</v>
      </c>
      <c r="C55" s="37"/>
      <c r="D55" s="37"/>
      <c r="E55" s="37"/>
      <c r="F55" s="37"/>
      <c r="G55" s="37"/>
      <c r="H55" s="37"/>
      <c r="I55" s="37"/>
      <c r="J55" s="35"/>
      <c r="K55" s="37"/>
      <c r="L55" s="37"/>
      <c r="M55" s="37"/>
      <c r="N55" s="19" t="s">
        <v>550</v>
      </c>
      <c r="O55" s="37" t="n">
        <v>1</v>
      </c>
      <c r="P55" s="36" t="s">
        <v>18</v>
      </c>
      <c r="Q55" s="36"/>
      <c r="R55" s="37" t="s">
        <v>425</v>
      </c>
      <c r="S55" s="19" t="s">
        <v>426</v>
      </c>
      <c r="T55" s="46" t="s">
        <v>21</v>
      </c>
      <c r="U55" s="19" t="s">
        <v>551</v>
      </c>
      <c r="V55" s="37"/>
      <c r="W55" s="37" t="n">
        <v>22118817</v>
      </c>
      <c r="X55" s="19" t="s">
        <v>552</v>
      </c>
    </row>
    <row r="56" s="38" customFormat="true" ht="48" hidden="false" customHeight="false" outlineLevel="0" collapsed="false">
      <c r="A56" s="37" t="n">
        <v>196</v>
      </c>
      <c r="B56" s="19" t="s">
        <v>553</v>
      </c>
      <c r="C56" s="37"/>
      <c r="D56" s="37"/>
      <c r="E56" s="37" t="n">
        <v>203</v>
      </c>
      <c r="F56" s="37"/>
      <c r="G56" s="37"/>
      <c r="H56" s="37"/>
      <c r="I56" s="37"/>
      <c r="J56" s="35"/>
      <c r="K56" s="37"/>
      <c r="L56" s="37"/>
      <c r="M56" s="37"/>
      <c r="N56" s="19" t="s">
        <v>554</v>
      </c>
      <c r="O56" s="37" t="n">
        <v>1</v>
      </c>
      <c r="P56" s="36" t="s">
        <v>18</v>
      </c>
      <c r="Q56" s="36" t="s">
        <v>18</v>
      </c>
      <c r="R56" s="37" t="s">
        <v>425</v>
      </c>
      <c r="S56" s="19" t="s">
        <v>433</v>
      </c>
      <c r="T56" s="37"/>
      <c r="U56" s="19" t="s">
        <v>35</v>
      </c>
      <c r="V56" s="37"/>
      <c r="W56" s="37" t="n">
        <v>22102696</v>
      </c>
      <c r="X56" s="19" t="s">
        <v>555</v>
      </c>
    </row>
    <row r="57" s="38" customFormat="true" ht="48" hidden="false" customHeight="false" outlineLevel="0" collapsed="false">
      <c r="A57" s="37" t="n">
        <v>197</v>
      </c>
      <c r="B57" s="19" t="s">
        <v>556</v>
      </c>
      <c r="C57" s="37" t="n">
        <v>47</v>
      </c>
      <c r="D57" s="37" t="n">
        <v>0</v>
      </c>
      <c r="E57" s="37" t="n">
        <v>55</v>
      </c>
      <c r="F57" s="37" t="n">
        <f aca="false">E57-C57</f>
        <v>8</v>
      </c>
      <c r="G57" s="37" t="n">
        <v>4</v>
      </c>
      <c r="H57" s="37" t="n">
        <f aca="false">F57-G57</f>
        <v>4</v>
      </c>
      <c r="I57" s="37"/>
      <c r="J57" s="35"/>
      <c r="K57" s="37" t="n">
        <v>64</v>
      </c>
      <c r="L57" s="37" t="n">
        <v>47</v>
      </c>
      <c r="M57" s="37" t="n">
        <f aca="false">K57-L57</f>
        <v>17</v>
      </c>
      <c r="N57" s="19" t="s">
        <v>557</v>
      </c>
      <c r="O57" s="37" t="n">
        <v>2</v>
      </c>
      <c r="P57" s="36" t="s">
        <v>18</v>
      </c>
      <c r="Q57" s="36" t="s">
        <v>18</v>
      </c>
      <c r="R57" s="37" t="s">
        <v>425</v>
      </c>
      <c r="S57" s="19" t="s">
        <v>433</v>
      </c>
      <c r="T57" s="37"/>
      <c r="U57" s="19" t="s">
        <v>558</v>
      </c>
      <c r="V57" s="37"/>
      <c r="W57" s="37" t="n">
        <v>22102696</v>
      </c>
      <c r="X57" s="19" t="s">
        <v>555</v>
      </c>
    </row>
    <row r="58" s="45" customFormat="true" ht="48" hidden="false" customHeight="false" outlineLevel="0" collapsed="false">
      <c r="A58" s="37" t="n">
        <v>204</v>
      </c>
      <c r="B58" s="19" t="s">
        <v>559</v>
      </c>
      <c r="C58" s="37" t="n">
        <v>57</v>
      </c>
      <c r="D58" s="37"/>
      <c r="E58" s="37" t="n">
        <v>61</v>
      </c>
      <c r="F58" s="37" t="n">
        <f aca="false">E58-C58</f>
        <v>4</v>
      </c>
      <c r="G58" s="37" t="n">
        <v>2</v>
      </c>
      <c r="H58" s="37" t="n">
        <f aca="false">F58-G58</f>
        <v>2</v>
      </c>
      <c r="I58" s="37"/>
      <c r="J58" s="35"/>
      <c r="K58" s="37" t="n">
        <v>64</v>
      </c>
      <c r="L58" s="37" t="n">
        <v>57</v>
      </c>
      <c r="M58" s="37" t="n">
        <f aca="false">K58-L58</f>
        <v>7</v>
      </c>
      <c r="N58" s="19" t="s">
        <v>557</v>
      </c>
      <c r="O58" s="37" t="n">
        <v>1</v>
      </c>
      <c r="P58" s="36"/>
      <c r="Q58" s="36" t="s">
        <v>18</v>
      </c>
      <c r="R58" s="37" t="s">
        <v>425</v>
      </c>
      <c r="S58" s="19" t="s">
        <v>560</v>
      </c>
      <c r="T58" s="37"/>
      <c r="U58" s="19" t="s">
        <v>558</v>
      </c>
      <c r="V58" s="37"/>
      <c r="W58" s="37" t="n">
        <v>86116665</v>
      </c>
      <c r="X58" s="19" t="s">
        <v>555</v>
      </c>
    </row>
    <row r="59" s="45" customFormat="true" ht="48" hidden="false" customHeight="false" outlineLevel="0" collapsed="false">
      <c r="A59" s="37" t="n">
        <v>206</v>
      </c>
      <c r="B59" s="19" t="s">
        <v>561</v>
      </c>
      <c r="C59" s="37" t="n">
        <v>23</v>
      </c>
      <c r="D59" s="37"/>
      <c r="E59" s="37" t="n">
        <v>27</v>
      </c>
      <c r="F59" s="37" t="n">
        <f aca="false">E59-C59</f>
        <v>4</v>
      </c>
      <c r="G59" s="37" t="n">
        <v>2</v>
      </c>
      <c r="H59" s="37" t="n">
        <f aca="false">F59-G59</f>
        <v>2</v>
      </c>
      <c r="I59" s="37"/>
      <c r="J59" s="35"/>
      <c r="K59" s="37" t="n">
        <v>33</v>
      </c>
      <c r="L59" s="37" t="n">
        <v>23</v>
      </c>
      <c r="M59" s="37" t="n">
        <f aca="false">K59-L59</f>
        <v>10</v>
      </c>
      <c r="N59" s="19" t="s">
        <v>557</v>
      </c>
      <c r="O59" s="37" t="n">
        <v>1</v>
      </c>
      <c r="P59" s="36" t="s">
        <v>18</v>
      </c>
      <c r="Q59" s="36" t="s">
        <v>18</v>
      </c>
      <c r="R59" s="37" t="s">
        <v>425</v>
      </c>
      <c r="S59" s="19" t="s">
        <v>433</v>
      </c>
      <c r="T59" s="37"/>
      <c r="U59" s="19" t="s">
        <v>558</v>
      </c>
      <c r="V59" s="37"/>
      <c r="W59" s="37" t="n">
        <v>86115303</v>
      </c>
      <c r="X59" s="19" t="s">
        <v>555</v>
      </c>
    </row>
    <row r="60" s="45" customFormat="true" ht="36" hidden="false" customHeight="false" outlineLevel="0" collapsed="false">
      <c r="A60" s="37" t="n">
        <v>209</v>
      </c>
      <c r="B60" s="19" t="s">
        <v>562</v>
      </c>
      <c r="C60" s="37" t="n">
        <v>210</v>
      </c>
      <c r="D60" s="37" t="n">
        <v>0</v>
      </c>
      <c r="E60" s="37" t="n">
        <v>220</v>
      </c>
      <c r="F60" s="37" t="n">
        <f aca="false">E60-C60</f>
        <v>10</v>
      </c>
      <c r="G60" s="37" t="n">
        <v>5</v>
      </c>
      <c r="H60" s="37" t="n">
        <f aca="false">F60-G60</f>
        <v>5</v>
      </c>
      <c r="I60" s="37" t="n">
        <v>0</v>
      </c>
      <c r="J60" s="35"/>
      <c r="K60" s="37" t="n">
        <v>224</v>
      </c>
      <c r="L60" s="37" t="n">
        <v>210</v>
      </c>
      <c r="M60" s="37" t="n">
        <f aca="false">K60-L60</f>
        <v>14</v>
      </c>
      <c r="N60" s="19" t="s">
        <v>563</v>
      </c>
      <c r="O60" s="37" t="n">
        <v>1</v>
      </c>
      <c r="P60" s="36" t="s">
        <v>18</v>
      </c>
      <c r="Q60" s="36" t="s">
        <v>18</v>
      </c>
      <c r="R60" s="37" t="s">
        <v>425</v>
      </c>
      <c r="S60" s="19" t="s">
        <v>426</v>
      </c>
      <c r="T60" s="46" t="s">
        <v>21</v>
      </c>
      <c r="U60" s="19" t="s">
        <v>35</v>
      </c>
      <c r="V60" s="19" t="s">
        <v>564</v>
      </c>
      <c r="W60" s="37" t="n">
        <v>85424819</v>
      </c>
      <c r="X60" s="19" t="s">
        <v>451</v>
      </c>
    </row>
    <row r="61" s="45" customFormat="true" ht="36" hidden="false" customHeight="false" outlineLevel="0" collapsed="false">
      <c r="A61" s="37" t="n">
        <v>210</v>
      </c>
      <c r="B61" s="19" t="s">
        <v>562</v>
      </c>
      <c r="C61" s="37"/>
      <c r="D61" s="37"/>
      <c r="E61" s="37"/>
      <c r="F61" s="37"/>
      <c r="G61" s="37"/>
      <c r="H61" s="37"/>
      <c r="I61" s="37"/>
      <c r="J61" s="35"/>
      <c r="K61" s="37"/>
      <c r="L61" s="37"/>
      <c r="M61" s="37"/>
      <c r="N61" s="19" t="s">
        <v>565</v>
      </c>
      <c r="O61" s="37" t="n">
        <v>1</v>
      </c>
      <c r="P61" s="36" t="s">
        <v>18</v>
      </c>
      <c r="Q61" s="36" t="s">
        <v>18</v>
      </c>
      <c r="R61" s="37" t="s">
        <v>425</v>
      </c>
      <c r="S61" s="19" t="s">
        <v>426</v>
      </c>
      <c r="T61" s="46" t="s">
        <v>21</v>
      </c>
      <c r="U61" s="19" t="s">
        <v>51</v>
      </c>
      <c r="V61" s="19" t="s">
        <v>564</v>
      </c>
      <c r="W61" s="37" t="n">
        <v>85424819</v>
      </c>
      <c r="X61" s="19" t="s">
        <v>451</v>
      </c>
    </row>
    <row r="62" s="45" customFormat="true" ht="36" hidden="false" customHeight="false" outlineLevel="0" collapsed="false">
      <c r="A62" s="37" t="n">
        <v>221</v>
      </c>
      <c r="B62" s="19" t="s">
        <v>566</v>
      </c>
      <c r="C62" s="37" t="n">
        <v>192</v>
      </c>
      <c r="D62" s="37" t="n">
        <v>0</v>
      </c>
      <c r="E62" s="37" t="n">
        <v>213</v>
      </c>
      <c r="F62" s="37" t="n">
        <f aca="false">E62-C62</f>
        <v>21</v>
      </c>
      <c r="G62" s="37" t="n">
        <v>10</v>
      </c>
      <c r="H62" s="37" t="n">
        <f aca="false">F62-G62</f>
        <v>11</v>
      </c>
      <c r="I62" s="37" t="n">
        <v>2</v>
      </c>
      <c r="J62" s="35"/>
      <c r="K62" s="37" t="n">
        <v>234</v>
      </c>
      <c r="L62" s="37" t="n">
        <v>192</v>
      </c>
      <c r="M62" s="37" t="n">
        <f aca="false">K62-L62</f>
        <v>42</v>
      </c>
      <c r="N62" s="19" t="s">
        <v>563</v>
      </c>
      <c r="O62" s="37" t="n">
        <v>1</v>
      </c>
      <c r="P62" s="36" t="s">
        <v>18</v>
      </c>
      <c r="Q62" s="36" t="s">
        <v>18</v>
      </c>
      <c r="R62" s="37" t="s">
        <v>425</v>
      </c>
      <c r="S62" s="19" t="s">
        <v>426</v>
      </c>
      <c r="T62" s="19" t="s">
        <v>21</v>
      </c>
      <c r="U62" s="19" t="s">
        <v>35</v>
      </c>
      <c r="V62" s="37"/>
      <c r="W62" s="37" t="n">
        <v>83221618</v>
      </c>
      <c r="X62" s="19" t="s">
        <v>451</v>
      </c>
    </row>
    <row r="63" s="45" customFormat="true" ht="31.5" hidden="false" customHeight="true" outlineLevel="0" collapsed="false">
      <c r="A63" s="37" t="n">
        <v>223</v>
      </c>
      <c r="B63" s="19" t="s">
        <v>566</v>
      </c>
      <c r="C63" s="37"/>
      <c r="D63" s="37"/>
      <c r="E63" s="37"/>
      <c r="F63" s="37"/>
      <c r="G63" s="37"/>
      <c r="H63" s="37"/>
      <c r="I63" s="37"/>
      <c r="J63" s="35"/>
      <c r="K63" s="37"/>
      <c r="L63" s="37"/>
      <c r="M63" s="37"/>
      <c r="N63" s="19" t="s">
        <v>440</v>
      </c>
      <c r="O63" s="37" t="n">
        <v>1</v>
      </c>
      <c r="P63" s="36" t="s">
        <v>18</v>
      </c>
      <c r="Q63" s="36" t="s">
        <v>18</v>
      </c>
      <c r="R63" s="37" t="s">
        <v>425</v>
      </c>
      <c r="S63" s="19" t="s">
        <v>426</v>
      </c>
      <c r="T63" s="19" t="s">
        <v>21</v>
      </c>
      <c r="U63" s="19" t="s">
        <v>31</v>
      </c>
      <c r="V63" s="37"/>
      <c r="W63" s="37" t="n">
        <v>83221618</v>
      </c>
      <c r="X63" s="19" t="s">
        <v>451</v>
      </c>
    </row>
    <row r="64" s="45" customFormat="true" ht="48" hidden="false" customHeight="false" outlineLevel="0" collapsed="false">
      <c r="A64" s="37" t="n">
        <v>245</v>
      </c>
      <c r="B64" s="19" t="s">
        <v>567</v>
      </c>
      <c r="C64" s="37"/>
      <c r="D64" s="37"/>
      <c r="E64" s="37"/>
      <c r="F64" s="37"/>
      <c r="G64" s="37"/>
      <c r="H64" s="37"/>
      <c r="I64" s="37"/>
      <c r="J64" s="35"/>
      <c r="K64" s="37"/>
      <c r="L64" s="37"/>
      <c r="M64" s="37"/>
      <c r="N64" s="19" t="s">
        <v>554</v>
      </c>
      <c r="O64" s="37" t="n">
        <v>1</v>
      </c>
      <c r="P64" s="36"/>
      <c r="Q64" s="36" t="s">
        <v>18</v>
      </c>
      <c r="R64" s="37" t="s">
        <v>425</v>
      </c>
      <c r="S64" s="19" t="s">
        <v>433</v>
      </c>
      <c r="T64" s="37"/>
      <c r="U64" s="19" t="s">
        <v>568</v>
      </c>
      <c r="V64" s="37"/>
      <c r="W64" s="37" t="n">
        <v>82230669</v>
      </c>
      <c r="X64" s="19" t="s">
        <v>555</v>
      </c>
    </row>
    <row r="65" s="45" customFormat="true" ht="48" hidden="false" customHeight="false" outlineLevel="0" collapsed="false">
      <c r="A65" s="37" t="n">
        <v>247</v>
      </c>
      <c r="B65" s="19" t="s">
        <v>567</v>
      </c>
      <c r="C65" s="37"/>
      <c r="D65" s="37"/>
      <c r="E65" s="37"/>
      <c r="F65" s="37"/>
      <c r="G65" s="37"/>
      <c r="H65" s="37"/>
      <c r="I65" s="37"/>
      <c r="J65" s="35"/>
      <c r="K65" s="37"/>
      <c r="L65" s="37"/>
      <c r="M65" s="37"/>
      <c r="N65" s="19" t="s">
        <v>569</v>
      </c>
      <c r="O65" s="37" t="n">
        <v>1</v>
      </c>
      <c r="P65" s="36"/>
      <c r="Q65" s="36" t="s">
        <v>18</v>
      </c>
      <c r="R65" s="37" t="s">
        <v>425</v>
      </c>
      <c r="S65" s="19" t="s">
        <v>433</v>
      </c>
      <c r="T65" s="37"/>
      <c r="U65" s="19" t="s">
        <v>570</v>
      </c>
      <c r="V65" s="19" t="s">
        <v>571</v>
      </c>
      <c r="W65" s="37" t="n">
        <v>82230669</v>
      </c>
      <c r="X65" s="19" t="s">
        <v>555</v>
      </c>
    </row>
    <row r="66" s="45" customFormat="true" ht="48" hidden="false" customHeight="false" outlineLevel="0" collapsed="false">
      <c r="A66" s="37" t="n">
        <v>250</v>
      </c>
      <c r="B66" s="19" t="s">
        <v>572</v>
      </c>
      <c r="C66" s="37" t="n">
        <v>40</v>
      </c>
      <c r="D66" s="37" t="n">
        <v>1</v>
      </c>
      <c r="E66" s="37" t="n">
        <v>44</v>
      </c>
      <c r="F66" s="37" t="n">
        <f aca="false">E66-C66-D66</f>
        <v>3</v>
      </c>
      <c r="G66" s="37" t="n">
        <v>1</v>
      </c>
      <c r="H66" s="37" t="n">
        <f aca="false">F66-G66</f>
        <v>2</v>
      </c>
      <c r="I66" s="37"/>
      <c r="J66" s="35"/>
      <c r="K66" s="37" t="n">
        <v>48</v>
      </c>
      <c r="L66" s="37" t="n">
        <v>41</v>
      </c>
      <c r="M66" s="37" t="n">
        <f aca="false">K66-L66</f>
        <v>7</v>
      </c>
      <c r="N66" s="19" t="s">
        <v>554</v>
      </c>
      <c r="O66" s="37" t="n">
        <v>1</v>
      </c>
      <c r="P66" s="36"/>
      <c r="Q66" s="36" t="s">
        <v>18</v>
      </c>
      <c r="R66" s="37" t="s">
        <v>425</v>
      </c>
      <c r="S66" s="19" t="s">
        <v>433</v>
      </c>
      <c r="T66" s="37"/>
      <c r="U66" s="19" t="s">
        <v>573</v>
      </c>
      <c r="V66" s="37"/>
      <c r="W66" s="37" t="n">
        <v>83189662</v>
      </c>
      <c r="X66" s="19" t="s">
        <v>555</v>
      </c>
    </row>
    <row r="67" s="45" customFormat="true" ht="48" hidden="false" customHeight="false" outlineLevel="0" collapsed="false">
      <c r="A67" s="37" t="n">
        <v>254</v>
      </c>
      <c r="B67" s="19" t="s">
        <v>574</v>
      </c>
      <c r="C67" s="37" t="n">
        <v>24</v>
      </c>
      <c r="D67" s="37" t="n">
        <v>0</v>
      </c>
      <c r="E67" s="37" t="n">
        <v>32</v>
      </c>
      <c r="F67" s="37" t="n">
        <f aca="false">E67-C67</f>
        <v>8</v>
      </c>
      <c r="G67" s="37" t="n">
        <v>2</v>
      </c>
      <c r="H67" s="37" t="n">
        <f aca="false">F67-G67</f>
        <v>6</v>
      </c>
      <c r="I67" s="37"/>
      <c r="J67" s="35"/>
      <c r="K67" s="37" t="n">
        <v>33</v>
      </c>
      <c r="L67" s="37" t="n">
        <v>24</v>
      </c>
      <c r="M67" s="37" t="n">
        <f aca="false">K67-L67</f>
        <v>9</v>
      </c>
      <c r="N67" s="19" t="s">
        <v>575</v>
      </c>
      <c r="O67" s="37" t="n">
        <v>1</v>
      </c>
      <c r="P67" s="36"/>
      <c r="Q67" s="36" t="s">
        <v>18</v>
      </c>
      <c r="R67" s="37" t="s">
        <v>425</v>
      </c>
      <c r="S67" s="19" t="s">
        <v>433</v>
      </c>
      <c r="T67" s="37"/>
      <c r="U67" s="19" t="s">
        <v>576</v>
      </c>
      <c r="V67" s="37"/>
      <c r="W67" s="37" t="n">
        <v>83197710</v>
      </c>
      <c r="X67" s="19" t="s">
        <v>555</v>
      </c>
    </row>
    <row r="68" s="45" customFormat="true" ht="48" hidden="false" customHeight="false" outlineLevel="0" collapsed="false">
      <c r="A68" s="37" t="n">
        <v>257</v>
      </c>
      <c r="B68" s="19" t="s">
        <v>577</v>
      </c>
      <c r="C68" s="37" t="n">
        <v>19</v>
      </c>
      <c r="D68" s="37" t="n">
        <v>0</v>
      </c>
      <c r="E68" s="37" t="n">
        <v>30</v>
      </c>
      <c r="F68" s="37" t="n">
        <f aca="false">E68-C68</f>
        <v>11</v>
      </c>
      <c r="G68" s="37" t="n">
        <v>1</v>
      </c>
      <c r="H68" s="37" t="n">
        <f aca="false">F68-G68</f>
        <v>10</v>
      </c>
      <c r="I68" s="37"/>
      <c r="J68" s="35"/>
      <c r="K68" s="37" t="n">
        <v>33</v>
      </c>
      <c r="L68" s="37" t="n">
        <v>19</v>
      </c>
      <c r="M68" s="37" t="n">
        <f aca="false">K68-L68</f>
        <v>14</v>
      </c>
      <c r="N68" s="19" t="s">
        <v>578</v>
      </c>
      <c r="O68" s="37" t="n">
        <v>1</v>
      </c>
      <c r="P68" s="36"/>
      <c r="Q68" s="36" t="s">
        <v>18</v>
      </c>
      <c r="R68" s="37" t="s">
        <v>425</v>
      </c>
      <c r="S68" s="19" t="s">
        <v>433</v>
      </c>
      <c r="T68" s="37"/>
      <c r="U68" s="19" t="s">
        <v>53</v>
      </c>
      <c r="V68" s="19" t="s">
        <v>579</v>
      </c>
      <c r="W68" s="37" t="n">
        <v>83316009</v>
      </c>
      <c r="X68" s="19" t="s">
        <v>555</v>
      </c>
    </row>
    <row r="69" s="45" customFormat="true" ht="36" hidden="false" customHeight="false" outlineLevel="0" collapsed="false">
      <c r="A69" s="37" t="n">
        <v>258</v>
      </c>
      <c r="B69" s="19" t="s">
        <v>580</v>
      </c>
      <c r="C69" s="37"/>
      <c r="D69" s="37"/>
      <c r="E69" s="37"/>
      <c r="F69" s="37"/>
      <c r="G69" s="37"/>
      <c r="H69" s="37"/>
      <c r="I69" s="37"/>
      <c r="J69" s="35"/>
      <c r="K69" s="37"/>
      <c r="L69" s="37"/>
      <c r="M69" s="37"/>
      <c r="N69" s="19" t="s">
        <v>440</v>
      </c>
      <c r="O69" s="37" t="n">
        <v>1</v>
      </c>
      <c r="P69" s="36" t="s">
        <v>18</v>
      </c>
      <c r="Q69" s="36"/>
      <c r="R69" s="37" t="s">
        <v>425</v>
      </c>
      <c r="S69" s="19" t="s">
        <v>426</v>
      </c>
      <c r="T69" s="19" t="s">
        <v>21</v>
      </c>
      <c r="U69" s="19" t="s">
        <v>31</v>
      </c>
      <c r="V69" s="37"/>
      <c r="W69" s="37" t="n">
        <v>83132090</v>
      </c>
      <c r="X69" s="19" t="s">
        <v>451</v>
      </c>
    </row>
    <row r="70" s="45" customFormat="true" ht="36" hidden="false" customHeight="false" outlineLevel="0" collapsed="false">
      <c r="A70" s="37" t="n">
        <v>259</v>
      </c>
      <c r="B70" s="19" t="s">
        <v>580</v>
      </c>
      <c r="C70" s="37"/>
      <c r="D70" s="37"/>
      <c r="E70" s="37"/>
      <c r="F70" s="37"/>
      <c r="G70" s="37"/>
      <c r="H70" s="37"/>
      <c r="I70" s="37"/>
      <c r="J70" s="35"/>
      <c r="K70" s="37"/>
      <c r="L70" s="37"/>
      <c r="M70" s="37"/>
      <c r="N70" s="19" t="s">
        <v>565</v>
      </c>
      <c r="O70" s="37" t="n">
        <v>1</v>
      </c>
      <c r="P70" s="36" t="s">
        <v>18</v>
      </c>
      <c r="Q70" s="36"/>
      <c r="R70" s="37" t="s">
        <v>425</v>
      </c>
      <c r="S70" s="19" t="s">
        <v>426</v>
      </c>
      <c r="T70" s="19" t="s">
        <v>21</v>
      </c>
      <c r="U70" s="19" t="s">
        <v>51</v>
      </c>
      <c r="V70" s="37"/>
      <c r="W70" s="37" t="n">
        <v>83132090</v>
      </c>
      <c r="X70" s="19" t="s">
        <v>451</v>
      </c>
    </row>
    <row r="71" s="45" customFormat="true" ht="36" hidden="false" customHeight="false" outlineLevel="0" collapsed="false">
      <c r="A71" s="37" t="n">
        <v>260</v>
      </c>
      <c r="B71" s="19" t="s">
        <v>580</v>
      </c>
      <c r="C71" s="37"/>
      <c r="D71" s="37"/>
      <c r="E71" s="37"/>
      <c r="F71" s="37"/>
      <c r="G71" s="37"/>
      <c r="H71" s="37"/>
      <c r="I71" s="37"/>
      <c r="J71" s="35"/>
      <c r="K71" s="37"/>
      <c r="L71" s="37"/>
      <c r="M71" s="37"/>
      <c r="N71" s="19" t="s">
        <v>581</v>
      </c>
      <c r="O71" s="37" t="n">
        <v>1</v>
      </c>
      <c r="P71" s="36" t="s">
        <v>18</v>
      </c>
      <c r="Q71" s="36"/>
      <c r="R71" s="37" t="s">
        <v>425</v>
      </c>
      <c r="S71" s="19" t="s">
        <v>426</v>
      </c>
      <c r="T71" s="19" t="s">
        <v>21</v>
      </c>
      <c r="U71" s="19" t="s">
        <v>29</v>
      </c>
      <c r="V71" s="37"/>
      <c r="W71" s="37" t="n">
        <v>83132090</v>
      </c>
      <c r="X71" s="19" t="s">
        <v>451</v>
      </c>
    </row>
    <row r="72" s="45" customFormat="true" ht="36" hidden="false" customHeight="false" outlineLevel="0" collapsed="false">
      <c r="A72" s="37" t="n">
        <v>264</v>
      </c>
      <c r="B72" s="19" t="s">
        <v>582</v>
      </c>
      <c r="C72" s="37"/>
      <c r="D72" s="37"/>
      <c r="E72" s="37"/>
      <c r="F72" s="37"/>
      <c r="G72" s="37"/>
      <c r="H72" s="37"/>
      <c r="I72" s="37"/>
      <c r="J72" s="35"/>
      <c r="K72" s="37"/>
      <c r="L72" s="37"/>
      <c r="M72" s="37"/>
      <c r="N72" s="19" t="s">
        <v>554</v>
      </c>
      <c r="O72" s="37" t="n">
        <v>1</v>
      </c>
      <c r="P72" s="36" t="s">
        <v>18</v>
      </c>
      <c r="Q72" s="36"/>
      <c r="R72" s="37" t="s">
        <v>425</v>
      </c>
      <c r="S72" s="19" t="s">
        <v>426</v>
      </c>
      <c r="T72" s="19" t="s">
        <v>21</v>
      </c>
      <c r="U72" s="19" t="s">
        <v>35</v>
      </c>
      <c r="V72" s="19" t="s">
        <v>583</v>
      </c>
      <c r="W72" s="37" t="s">
        <v>584</v>
      </c>
      <c r="X72" s="19" t="s">
        <v>555</v>
      </c>
    </row>
    <row r="73" s="45" customFormat="true" ht="36" hidden="false" customHeight="false" outlineLevel="0" collapsed="false">
      <c r="A73" s="37" t="n">
        <v>269</v>
      </c>
      <c r="B73" s="19" t="s">
        <v>585</v>
      </c>
      <c r="C73" s="37" t="n">
        <v>143</v>
      </c>
      <c r="D73" s="37" t="n">
        <v>0</v>
      </c>
      <c r="E73" s="37" t="n">
        <v>165</v>
      </c>
      <c r="F73" s="37" t="n">
        <f aca="false">E73-C73</f>
        <v>22</v>
      </c>
      <c r="G73" s="37" t="n">
        <v>2</v>
      </c>
      <c r="H73" s="37" t="n">
        <f aca="false">F73-G73</f>
        <v>20</v>
      </c>
      <c r="I73" s="37" t="n">
        <v>5</v>
      </c>
      <c r="J73" s="35"/>
      <c r="K73" s="37" t="n">
        <v>171</v>
      </c>
      <c r="L73" s="37" t="n">
        <v>143</v>
      </c>
      <c r="M73" s="37" t="n">
        <f aca="false">K73-L73</f>
        <v>28</v>
      </c>
      <c r="N73" s="19" t="s">
        <v>586</v>
      </c>
      <c r="O73" s="37" t="n">
        <v>1</v>
      </c>
      <c r="P73" s="51" t="s">
        <v>18</v>
      </c>
      <c r="Q73" s="51" t="s">
        <v>18</v>
      </c>
      <c r="R73" s="37" t="s">
        <v>425</v>
      </c>
      <c r="S73" s="19" t="s">
        <v>426</v>
      </c>
      <c r="T73" s="19" t="s">
        <v>21</v>
      </c>
      <c r="U73" s="19" t="s">
        <v>587</v>
      </c>
      <c r="V73" s="19" t="s">
        <v>588</v>
      </c>
      <c r="W73" s="37" t="s">
        <v>589</v>
      </c>
      <c r="X73" s="19" t="s">
        <v>451</v>
      </c>
    </row>
    <row r="74" s="45" customFormat="true" ht="36" hidden="false" customHeight="false" outlineLevel="0" collapsed="false">
      <c r="A74" s="37" t="n">
        <v>271</v>
      </c>
      <c r="B74" s="19" t="s">
        <v>590</v>
      </c>
      <c r="C74" s="37" t="n">
        <v>125</v>
      </c>
      <c r="D74" s="37" t="n">
        <v>0</v>
      </c>
      <c r="E74" s="37" t="n">
        <v>139</v>
      </c>
      <c r="F74" s="37" t="n">
        <f aca="false">E74-C74</f>
        <v>14</v>
      </c>
      <c r="G74" s="37" t="n">
        <v>2</v>
      </c>
      <c r="H74" s="37" t="n">
        <f aca="false">F74-G74</f>
        <v>12</v>
      </c>
      <c r="I74" s="37"/>
      <c r="J74" s="35"/>
      <c r="K74" s="37" t="n">
        <v>145</v>
      </c>
      <c r="L74" s="37" t="n">
        <v>125</v>
      </c>
      <c r="M74" s="37" t="n">
        <f aca="false">K74-L74</f>
        <v>20</v>
      </c>
      <c r="N74" s="19" t="s">
        <v>565</v>
      </c>
      <c r="O74" s="37" t="n">
        <v>1</v>
      </c>
      <c r="P74" s="36" t="s">
        <v>18</v>
      </c>
      <c r="Q74" s="36" t="s">
        <v>18</v>
      </c>
      <c r="R74" s="37" t="s">
        <v>425</v>
      </c>
      <c r="S74" s="19" t="s">
        <v>426</v>
      </c>
      <c r="T74" s="19" t="s">
        <v>21</v>
      </c>
      <c r="U74" s="19" t="s">
        <v>51</v>
      </c>
      <c r="V74" s="37"/>
      <c r="W74" s="37" t="n">
        <v>85785373</v>
      </c>
      <c r="X74" s="19" t="s">
        <v>451</v>
      </c>
    </row>
    <row r="75" s="38" customFormat="true" ht="48" hidden="false" customHeight="false" outlineLevel="0" collapsed="false">
      <c r="A75" s="37" t="n">
        <v>282</v>
      </c>
      <c r="B75" s="19" t="s">
        <v>591</v>
      </c>
      <c r="C75" s="37" t="n">
        <v>72</v>
      </c>
      <c r="D75" s="37" t="n">
        <v>0</v>
      </c>
      <c r="E75" s="37" t="n">
        <v>100</v>
      </c>
      <c r="F75" s="37" t="n">
        <f aca="false">E75-C75</f>
        <v>28</v>
      </c>
      <c r="G75" s="37" t="n">
        <v>5</v>
      </c>
      <c r="H75" s="37" t="n">
        <f aca="false">F75-G75</f>
        <v>23</v>
      </c>
      <c r="I75" s="37"/>
      <c r="J75" s="35"/>
      <c r="K75" s="37" t="n">
        <v>100</v>
      </c>
      <c r="L75" s="37" t="n">
        <v>72</v>
      </c>
      <c r="M75" s="37" t="n">
        <f aca="false">K75-L75</f>
        <v>28</v>
      </c>
      <c r="N75" s="19" t="s">
        <v>557</v>
      </c>
      <c r="O75" s="37" t="n">
        <v>1</v>
      </c>
      <c r="P75" s="36"/>
      <c r="Q75" s="36" t="s">
        <v>18</v>
      </c>
      <c r="R75" s="37" t="s">
        <v>425</v>
      </c>
      <c r="S75" s="19" t="s">
        <v>433</v>
      </c>
      <c r="T75" s="37"/>
      <c r="U75" s="19" t="s">
        <v>592</v>
      </c>
      <c r="V75" s="19" t="s">
        <v>593</v>
      </c>
      <c r="W75" s="37" t="s">
        <v>594</v>
      </c>
      <c r="X75" s="19" t="s">
        <v>555</v>
      </c>
    </row>
    <row r="76" s="45" customFormat="true" ht="36" hidden="false" customHeight="false" outlineLevel="0" collapsed="false">
      <c r="A76" s="37" t="n">
        <v>288</v>
      </c>
      <c r="B76" s="19" t="s">
        <v>595</v>
      </c>
      <c r="C76" s="37"/>
      <c r="D76" s="37"/>
      <c r="E76" s="37"/>
      <c r="F76" s="37"/>
      <c r="G76" s="37"/>
      <c r="H76" s="37"/>
      <c r="I76" s="37"/>
      <c r="J76" s="35"/>
      <c r="K76" s="37"/>
      <c r="L76" s="37"/>
      <c r="M76" s="37"/>
      <c r="N76" s="19" t="s">
        <v>440</v>
      </c>
      <c r="O76" s="37" t="n">
        <v>1</v>
      </c>
      <c r="P76" s="39" t="s">
        <v>18</v>
      </c>
      <c r="Q76" s="37"/>
      <c r="R76" s="37" t="s">
        <v>425</v>
      </c>
      <c r="S76" s="19" t="s">
        <v>426</v>
      </c>
      <c r="T76" s="19" t="s">
        <v>21</v>
      </c>
      <c r="U76" s="19" t="s">
        <v>31</v>
      </c>
      <c r="V76" s="37"/>
      <c r="W76" s="37" t="n">
        <v>85581562</v>
      </c>
      <c r="X76" s="19" t="s">
        <v>451</v>
      </c>
    </row>
    <row r="77" s="45" customFormat="true" ht="36" hidden="false" customHeight="true" outlineLevel="0" collapsed="false">
      <c r="A77" s="37" t="n">
        <v>290</v>
      </c>
      <c r="B77" s="19" t="s">
        <v>595</v>
      </c>
      <c r="C77" s="37"/>
      <c r="D77" s="37"/>
      <c r="E77" s="37"/>
      <c r="F77" s="37"/>
      <c r="G77" s="37"/>
      <c r="H77" s="37"/>
      <c r="I77" s="37"/>
      <c r="J77" s="35"/>
      <c r="K77" s="37"/>
      <c r="L77" s="37"/>
      <c r="M77" s="37"/>
      <c r="N77" s="19" t="s">
        <v>435</v>
      </c>
      <c r="O77" s="37" t="n">
        <v>1</v>
      </c>
      <c r="P77" s="34"/>
      <c r="Q77" s="37" t="s">
        <v>18</v>
      </c>
      <c r="R77" s="37" t="s">
        <v>432</v>
      </c>
      <c r="S77" s="19" t="s">
        <v>596</v>
      </c>
      <c r="T77" s="37"/>
      <c r="U77" s="19" t="s">
        <v>177</v>
      </c>
      <c r="V77" s="19" t="s">
        <v>597</v>
      </c>
      <c r="W77" s="37" t="n">
        <v>85581562</v>
      </c>
      <c r="X77" s="19" t="s">
        <v>438</v>
      </c>
    </row>
    <row r="78" s="45" customFormat="true" ht="36" hidden="false" customHeight="true" outlineLevel="0" collapsed="false">
      <c r="A78" s="37" t="n">
        <v>291</v>
      </c>
      <c r="B78" s="19" t="s">
        <v>598</v>
      </c>
      <c r="C78" s="37" t="n">
        <v>173</v>
      </c>
      <c r="D78" s="37" t="n">
        <v>0</v>
      </c>
      <c r="E78" s="37" t="n">
        <v>227</v>
      </c>
      <c r="F78" s="37" t="n">
        <f aca="false">E78-C78</f>
        <v>54</v>
      </c>
      <c r="G78" s="37" t="n">
        <v>6</v>
      </c>
      <c r="H78" s="37" t="n">
        <f aca="false">F78-G78</f>
        <v>48</v>
      </c>
      <c r="I78" s="37"/>
      <c r="J78" s="35"/>
      <c r="K78" s="37" t="n">
        <v>227</v>
      </c>
      <c r="L78" s="37" t="n">
        <v>173</v>
      </c>
      <c r="M78" s="37" t="n">
        <f aca="false">K78-L78</f>
        <v>54</v>
      </c>
      <c r="N78" s="19" t="s">
        <v>440</v>
      </c>
      <c r="O78" s="37" t="n">
        <v>1</v>
      </c>
      <c r="P78" s="39" t="s">
        <v>18</v>
      </c>
      <c r="Q78" s="37"/>
      <c r="R78" s="37" t="s">
        <v>425</v>
      </c>
      <c r="S78" s="19" t="s">
        <v>426</v>
      </c>
      <c r="T78" s="19" t="s">
        <v>21</v>
      </c>
      <c r="U78" s="19" t="s">
        <v>31</v>
      </c>
      <c r="V78" s="37"/>
      <c r="W78" s="37" t="n">
        <v>85898378</v>
      </c>
      <c r="X78" s="19" t="s">
        <v>451</v>
      </c>
    </row>
    <row r="79" s="45" customFormat="true" ht="36" hidden="false" customHeight="true" outlineLevel="0" collapsed="false">
      <c r="A79" s="37" t="n">
        <v>292</v>
      </c>
      <c r="B79" s="19" t="s">
        <v>598</v>
      </c>
      <c r="C79" s="37"/>
      <c r="D79" s="37"/>
      <c r="E79" s="37"/>
      <c r="F79" s="37"/>
      <c r="G79" s="37"/>
      <c r="H79" s="37"/>
      <c r="I79" s="37"/>
      <c r="J79" s="35"/>
      <c r="K79" s="37"/>
      <c r="L79" s="37"/>
      <c r="M79" s="37"/>
      <c r="N79" s="19" t="s">
        <v>599</v>
      </c>
      <c r="O79" s="37" t="n">
        <v>1</v>
      </c>
      <c r="P79" s="39" t="s">
        <v>18</v>
      </c>
      <c r="Q79" s="37"/>
      <c r="R79" s="37" t="s">
        <v>432</v>
      </c>
      <c r="S79" s="19" t="s">
        <v>600</v>
      </c>
      <c r="T79" s="37"/>
      <c r="U79" s="19" t="s">
        <v>601</v>
      </c>
      <c r="V79" s="37"/>
      <c r="W79" s="37" t="n">
        <v>85898378</v>
      </c>
      <c r="X79" s="19" t="s">
        <v>438</v>
      </c>
    </row>
    <row r="80" s="45" customFormat="true" ht="48" hidden="false" customHeight="false" outlineLevel="0" collapsed="false">
      <c r="A80" s="37" t="n">
        <v>299</v>
      </c>
      <c r="B80" s="19" t="s">
        <v>602</v>
      </c>
      <c r="C80" s="37" t="n">
        <v>87</v>
      </c>
      <c r="D80" s="37" t="n">
        <v>0</v>
      </c>
      <c r="E80" s="37" t="n">
        <v>113</v>
      </c>
      <c r="F80" s="37" t="n">
        <f aca="false">E80-C80</f>
        <v>26</v>
      </c>
      <c r="G80" s="37" t="n">
        <v>6</v>
      </c>
      <c r="H80" s="37" t="n">
        <f aca="false">F80-G80</f>
        <v>20</v>
      </c>
      <c r="I80" s="37" t="n">
        <v>6</v>
      </c>
      <c r="J80" s="35" t="n">
        <v>0</v>
      </c>
      <c r="K80" s="37" t="n">
        <v>113</v>
      </c>
      <c r="L80" s="37" t="n">
        <v>87</v>
      </c>
      <c r="M80" s="37" t="n">
        <f aca="false">K80-L80</f>
        <v>26</v>
      </c>
      <c r="N80" s="19" t="s">
        <v>557</v>
      </c>
      <c r="O80" s="37" t="n">
        <v>1</v>
      </c>
      <c r="P80" s="36" t="s">
        <v>18</v>
      </c>
      <c r="Q80" s="36" t="s">
        <v>18</v>
      </c>
      <c r="R80" s="37" t="s">
        <v>425</v>
      </c>
      <c r="S80" s="19" t="s">
        <v>433</v>
      </c>
      <c r="T80" s="37"/>
      <c r="U80" s="19" t="s">
        <v>603</v>
      </c>
      <c r="V80" s="37"/>
      <c r="W80" s="37" t="n">
        <v>22819112</v>
      </c>
      <c r="X80" s="19" t="s">
        <v>555</v>
      </c>
    </row>
    <row r="81" s="45" customFormat="true" ht="48" hidden="false" customHeight="false" outlineLevel="0" collapsed="false">
      <c r="A81" s="37" t="n">
        <v>302</v>
      </c>
      <c r="B81" s="19" t="s">
        <v>602</v>
      </c>
      <c r="C81" s="37"/>
      <c r="D81" s="37"/>
      <c r="E81" s="37"/>
      <c r="F81" s="37"/>
      <c r="G81" s="37"/>
      <c r="H81" s="37"/>
      <c r="I81" s="37"/>
      <c r="J81" s="35"/>
      <c r="K81" s="37"/>
      <c r="L81" s="37"/>
      <c r="M81" s="37"/>
      <c r="N81" s="19" t="s">
        <v>604</v>
      </c>
      <c r="O81" s="37" t="n">
        <v>1</v>
      </c>
      <c r="P81" s="36" t="s">
        <v>18</v>
      </c>
      <c r="Q81" s="36" t="s">
        <v>18</v>
      </c>
      <c r="R81" s="37" t="s">
        <v>425</v>
      </c>
      <c r="S81" s="19" t="s">
        <v>433</v>
      </c>
      <c r="T81" s="37"/>
      <c r="U81" s="19" t="s">
        <v>260</v>
      </c>
      <c r="V81" s="37"/>
      <c r="W81" s="37" t="n">
        <v>22819112</v>
      </c>
      <c r="X81" s="19" t="s">
        <v>555</v>
      </c>
    </row>
    <row r="82" s="45" customFormat="true" ht="48" hidden="false" customHeight="false" outlineLevel="0" collapsed="false">
      <c r="A82" s="37" t="n">
        <v>304</v>
      </c>
      <c r="B82" s="19" t="s">
        <v>605</v>
      </c>
      <c r="C82" s="37" t="n">
        <v>95</v>
      </c>
      <c r="D82" s="37" t="n">
        <v>0</v>
      </c>
      <c r="E82" s="37" t="n">
        <v>111</v>
      </c>
      <c r="F82" s="37" t="n">
        <f aca="false">E82-C82</f>
        <v>16</v>
      </c>
      <c r="G82" s="37" t="n">
        <v>3</v>
      </c>
      <c r="H82" s="37" t="n">
        <f aca="false">F82-G82</f>
        <v>13</v>
      </c>
      <c r="I82" s="37" t="n">
        <v>9</v>
      </c>
      <c r="J82" s="35"/>
      <c r="K82" s="37" t="n">
        <v>109</v>
      </c>
      <c r="L82" s="37" t="n">
        <v>95</v>
      </c>
      <c r="M82" s="37" t="n">
        <f aca="false">K82-L82</f>
        <v>14</v>
      </c>
      <c r="N82" s="19" t="s">
        <v>554</v>
      </c>
      <c r="O82" s="37" t="n">
        <v>1</v>
      </c>
      <c r="P82" s="36" t="s">
        <v>18</v>
      </c>
      <c r="Q82" s="36" t="s">
        <v>18</v>
      </c>
      <c r="R82" s="37" t="s">
        <v>425</v>
      </c>
      <c r="S82" s="19" t="s">
        <v>433</v>
      </c>
      <c r="T82" s="37"/>
      <c r="U82" s="19" t="s">
        <v>35</v>
      </c>
      <c r="V82" s="19" t="s">
        <v>606</v>
      </c>
      <c r="W82" s="37" t="n">
        <v>22811552</v>
      </c>
      <c r="X82" s="19" t="s">
        <v>555</v>
      </c>
    </row>
    <row r="83" s="45" customFormat="true" ht="48" hidden="false" customHeight="false" outlineLevel="0" collapsed="false">
      <c r="A83" s="37" t="n">
        <v>306</v>
      </c>
      <c r="B83" s="19" t="s">
        <v>605</v>
      </c>
      <c r="C83" s="37"/>
      <c r="D83" s="37"/>
      <c r="E83" s="37"/>
      <c r="F83" s="37"/>
      <c r="G83" s="37"/>
      <c r="H83" s="37"/>
      <c r="I83" s="37"/>
      <c r="J83" s="35"/>
      <c r="K83" s="37"/>
      <c r="L83" s="37"/>
      <c r="M83" s="37"/>
      <c r="N83" s="37" t="s">
        <v>607</v>
      </c>
      <c r="O83" s="37" t="n">
        <v>1</v>
      </c>
      <c r="P83" s="36" t="s">
        <v>18</v>
      </c>
      <c r="Q83" s="36" t="s">
        <v>18</v>
      </c>
      <c r="R83" s="37" t="s">
        <v>425</v>
      </c>
      <c r="S83" s="19" t="s">
        <v>433</v>
      </c>
      <c r="T83" s="37"/>
      <c r="U83" s="19" t="s">
        <v>444</v>
      </c>
      <c r="V83" s="19" t="s">
        <v>606</v>
      </c>
      <c r="W83" s="37" t="n">
        <v>22811552</v>
      </c>
      <c r="X83" s="19" t="s">
        <v>555</v>
      </c>
    </row>
    <row r="84" s="45" customFormat="true" ht="48" hidden="false" customHeight="false" outlineLevel="0" collapsed="false">
      <c r="A84" s="37" t="n">
        <v>310</v>
      </c>
      <c r="B84" s="19" t="s">
        <v>608</v>
      </c>
      <c r="C84" s="37"/>
      <c r="D84" s="37"/>
      <c r="E84" s="37"/>
      <c r="F84" s="37"/>
      <c r="G84" s="37"/>
      <c r="H84" s="37"/>
      <c r="I84" s="37"/>
      <c r="J84" s="35"/>
      <c r="K84" s="37"/>
      <c r="L84" s="37"/>
      <c r="M84" s="37"/>
      <c r="N84" s="19" t="s">
        <v>609</v>
      </c>
      <c r="O84" s="37" t="n">
        <v>1</v>
      </c>
      <c r="P84" s="36" t="s">
        <v>18</v>
      </c>
      <c r="Q84" s="36" t="s">
        <v>18</v>
      </c>
      <c r="R84" s="37" t="s">
        <v>425</v>
      </c>
      <c r="S84" s="19" t="s">
        <v>433</v>
      </c>
      <c r="T84" s="37"/>
      <c r="U84" s="19" t="s">
        <v>610</v>
      </c>
      <c r="V84" s="37"/>
      <c r="W84" s="37" t="n">
        <v>22772683</v>
      </c>
      <c r="X84" s="19" t="s">
        <v>555</v>
      </c>
    </row>
    <row r="85" s="45" customFormat="true" ht="36" hidden="false" customHeight="false" outlineLevel="0" collapsed="false">
      <c r="A85" s="37" t="n">
        <v>316</v>
      </c>
      <c r="B85" s="19" t="s">
        <v>611</v>
      </c>
      <c r="C85" s="37" t="n">
        <v>52</v>
      </c>
      <c r="D85" s="37" t="n">
        <v>0</v>
      </c>
      <c r="E85" s="37" t="n">
        <v>65</v>
      </c>
      <c r="F85" s="37" t="n">
        <f aca="false">E85-C85</f>
        <v>13</v>
      </c>
      <c r="G85" s="37" t="n">
        <v>3</v>
      </c>
      <c r="H85" s="37" t="n">
        <f aca="false">F85-G85</f>
        <v>10</v>
      </c>
      <c r="I85" s="37" t="n">
        <v>7</v>
      </c>
      <c r="J85" s="35"/>
      <c r="K85" s="37" t="n">
        <v>66</v>
      </c>
      <c r="L85" s="37" t="n">
        <v>52</v>
      </c>
      <c r="M85" s="37" t="n">
        <f aca="false">K85-L85</f>
        <v>14</v>
      </c>
      <c r="N85" s="19" t="s">
        <v>557</v>
      </c>
      <c r="O85" s="37" t="n">
        <v>1</v>
      </c>
      <c r="P85" s="36" t="s">
        <v>18</v>
      </c>
      <c r="Q85" s="36" t="s">
        <v>18</v>
      </c>
      <c r="R85" s="37" t="s">
        <v>425</v>
      </c>
      <c r="S85" s="19" t="s">
        <v>426</v>
      </c>
      <c r="T85" s="19" t="s">
        <v>21</v>
      </c>
      <c r="U85" s="19" t="s">
        <v>444</v>
      </c>
      <c r="V85" s="37"/>
      <c r="W85" s="37" t="n">
        <v>22407069</v>
      </c>
      <c r="X85" s="19" t="s">
        <v>555</v>
      </c>
    </row>
    <row r="86" s="45" customFormat="true" ht="36" hidden="false" customHeight="false" outlineLevel="0" collapsed="false">
      <c r="A86" s="37" t="n">
        <v>319</v>
      </c>
      <c r="B86" s="19" t="s">
        <v>612</v>
      </c>
      <c r="C86" s="37"/>
      <c r="D86" s="37"/>
      <c r="E86" s="19" t="s">
        <v>613</v>
      </c>
      <c r="F86" s="37"/>
      <c r="G86" s="37"/>
      <c r="H86" s="37"/>
      <c r="I86" s="37"/>
      <c r="J86" s="35"/>
      <c r="K86" s="37"/>
      <c r="L86" s="37"/>
      <c r="M86" s="37"/>
      <c r="N86" s="19" t="s">
        <v>554</v>
      </c>
      <c r="O86" s="37" t="n">
        <v>1</v>
      </c>
      <c r="P86" s="36" t="s">
        <v>18</v>
      </c>
      <c r="Q86" s="36" t="s">
        <v>18</v>
      </c>
      <c r="R86" s="37" t="s">
        <v>425</v>
      </c>
      <c r="S86" s="19" t="s">
        <v>426</v>
      </c>
      <c r="T86" s="19" t="s">
        <v>21</v>
      </c>
      <c r="U86" s="19" t="s">
        <v>35</v>
      </c>
      <c r="V86" s="37"/>
      <c r="W86" s="37" t="n">
        <v>23190698</v>
      </c>
      <c r="X86" s="19" t="s">
        <v>555</v>
      </c>
    </row>
    <row r="87" s="45" customFormat="true" ht="36" hidden="false" customHeight="false" outlineLevel="0" collapsed="false">
      <c r="A87" s="37" t="n">
        <v>329</v>
      </c>
      <c r="B87" s="19" t="s">
        <v>614</v>
      </c>
      <c r="C87" s="37"/>
      <c r="D87" s="37"/>
      <c r="E87" s="37"/>
      <c r="F87" s="37"/>
      <c r="G87" s="37"/>
      <c r="H87" s="37"/>
      <c r="I87" s="37"/>
      <c r="J87" s="35"/>
      <c r="K87" s="37"/>
      <c r="L87" s="37"/>
      <c r="M87" s="37"/>
      <c r="N87" s="19" t="s">
        <v>581</v>
      </c>
      <c r="O87" s="37" t="n">
        <v>1</v>
      </c>
      <c r="P87" s="36" t="s">
        <v>18</v>
      </c>
      <c r="Q87" s="36" t="s">
        <v>18</v>
      </c>
      <c r="R87" s="37" t="s">
        <v>425</v>
      </c>
      <c r="S87" s="19" t="s">
        <v>426</v>
      </c>
      <c r="T87" s="19" t="s">
        <v>21</v>
      </c>
      <c r="U87" s="19" t="s">
        <v>29</v>
      </c>
      <c r="V87" s="37"/>
      <c r="W87" s="37" t="n">
        <v>22322500</v>
      </c>
      <c r="X87" s="19" t="s">
        <v>451</v>
      </c>
    </row>
    <row r="88" s="45" customFormat="true" ht="48" hidden="false" customHeight="false" outlineLevel="0" collapsed="false">
      <c r="A88" s="37" t="n">
        <v>337</v>
      </c>
      <c r="B88" s="19" t="s">
        <v>615</v>
      </c>
      <c r="C88" s="37"/>
      <c r="D88" s="37"/>
      <c r="E88" s="37"/>
      <c r="F88" s="37"/>
      <c r="G88" s="37"/>
      <c r="H88" s="37"/>
      <c r="I88" s="37"/>
      <c r="J88" s="35"/>
      <c r="K88" s="37"/>
      <c r="L88" s="37"/>
      <c r="M88" s="37"/>
      <c r="N88" s="19" t="s">
        <v>569</v>
      </c>
      <c r="O88" s="37" t="n">
        <v>1</v>
      </c>
      <c r="P88" s="36" t="s">
        <v>18</v>
      </c>
      <c r="Q88" s="36" t="s">
        <v>18</v>
      </c>
      <c r="R88" s="37" t="s">
        <v>425</v>
      </c>
      <c r="S88" s="19" t="s">
        <v>433</v>
      </c>
      <c r="T88" s="37"/>
      <c r="U88" s="19" t="s">
        <v>42</v>
      </c>
      <c r="V88" s="37"/>
      <c r="W88" s="37" t="n">
        <v>22322500</v>
      </c>
      <c r="X88" s="19" t="s">
        <v>555</v>
      </c>
    </row>
    <row r="89" s="45" customFormat="true" ht="36" hidden="false" customHeight="false" outlineLevel="0" collapsed="false">
      <c r="A89" s="37" t="n">
        <v>344</v>
      </c>
      <c r="B89" s="19" t="s">
        <v>616</v>
      </c>
      <c r="C89" s="37"/>
      <c r="D89" s="37"/>
      <c r="E89" s="37"/>
      <c r="F89" s="37"/>
      <c r="G89" s="37"/>
      <c r="H89" s="37"/>
      <c r="I89" s="37"/>
      <c r="J89" s="35"/>
      <c r="K89" s="37"/>
      <c r="L89" s="37"/>
      <c r="M89" s="37"/>
      <c r="N89" s="19" t="s">
        <v>554</v>
      </c>
      <c r="O89" s="37" t="n">
        <v>1</v>
      </c>
      <c r="P89" s="36" t="s">
        <v>18</v>
      </c>
      <c r="Q89" s="36"/>
      <c r="R89" s="37" t="s">
        <v>425</v>
      </c>
      <c r="S89" s="19" t="s">
        <v>426</v>
      </c>
      <c r="T89" s="19" t="s">
        <v>21</v>
      </c>
      <c r="U89" s="19" t="s">
        <v>35</v>
      </c>
      <c r="V89" s="37"/>
      <c r="W89" s="37" t="n">
        <v>22322500</v>
      </c>
      <c r="X89" s="19" t="s">
        <v>555</v>
      </c>
    </row>
    <row r="90" s="45" customFormat="true" ht="48" hidden="false" customHeight="false" outlineLevel="0" collapsed="false">
      <c r="A90" s="37" t="n">
        <v>351</v>
      </c>
      <c r="B90" s="19" t="s">
        <v>617</v>
      </c>
      <c r="C90" s="37" t="n">
        <v>32</v>
      </c>
      <c r="D90" s="37" t="n">
        <v>0</v>
      </c>
      <c r="E90" s="37" t="n">
        <v>53</v>
      </c>
      <c r="F90" s="37" t="n">
        <f aca="false">E90-C90</f>
        <v>21</v>
      </c>
      <c r="G90" s="37" t="n">
        <v>2</v>
      </c>
      <c r="H90" s="37" t="n">
        <f aca="false">F90-G90</f>
        <v>19</v>
      </c>
      <c r="I90" s="37"/>
      <c r="J90" s="35"/>
      <c r="K90" s="37" t="n">
        <v>71</v>
      </c>
      <c r="L90" s="37" t="n">
        <v>32</v>
      </c>
      <c r="M90" s="37" t="n">
        <f aca="false">K90-L90</f>
        <v>39</v>
      </c>
      <c r="N90" s="19" t="s">
        <v>575</v>
      </c>
      <c r="O90" s="37" t="n">
        <v>1</v>
      </c>
      <c r="P90" s="36"/>
      <c r="Q90" s="36" t="s">
        <v>18</v>
      </c>
      <c r="R90" s="37" t="s">
        <v>425</v>
      </c>
      <c r="S90" s="19" t="s">
        <v>433</v>
      </c>
      <c r="T90" s="37"/>
      <c r="U90" s="19" t="s">
        <v>55</v>
      </c>
      <c r="V90" s="19" t="s">
        <v>618</v>
      </c>
      <c r="W90" s="37" t="n">
        <v>83559698</v>
      </c>
      <c r="X90" s="19" t="s">
        <v>555</v>
      </c>
    </row>
    <row r="91" s="45" customFormat="true" ht="36" hidden="false" customHeight="false" outlineLevel="0" collapsed="false">
      <c r="A91" s="37" t="n">
        <v>354</v>
      </c>
      <c r="B91" s="19" t="s">
        <v>619</v>
      </c>
      <c r="C91" s="37"/>
      <c r="D91" s="37"/>
      <c r="E91" s="37"/>
      <c r="F91" s="37"/>
      <c r="G91" s="37"/>
      <c r="H91" s="37"/>
      <c r="I91" s="37"/>
      <c r="J91" s="35"/>
      <c r="K91" s="37"/>
      <c r="L91" s="37"/>
      <c r="M91" s="37"/>
      <c r="N91" s="19" t="s">
        <v>581</v>
      </c>
      <c r="O91" s="37" t="n">
        <v>1</v>
      </c>
      <c r="P91" s="36" t="s">
        <v>18</v>
      </c>
      <c r="Q91" s="36" t="s">
        <v>18</v>
      </c>
      <c r="R91" s="37" t="s">
        <v>425</v>
      </c>
      <c r="S91" s="19" t="s">
        <v>426</v>
      </c>
      <c r="T91" s="19" t="s">
        <v>21</v>
      </c>
      <c r="U91" s="19" t="s">
        <v>29</v>
      </c>
      <c r="V91" s="37"/>
      <c r="W91" s="37" t="n">
        <v>83507183</v>
      </c>
      <c r="X91" s="19" t="s">
        <v>451</v>
      </c>
    </row>
    <row r="92" s="45" customFormat="true" ht="36" hidden="false" customHeight="false" outlineLevel="0" collapsed="false">
      <c r="A92" s="37" t="n">
        <v>357</v>
      </c>
      <c r="B92" s="19" t="s">
        <v>620</v>
      </c>
      <c r="C92" s="37"/>
      <c r="D92" s="37"/>
      <c r="E92" s="37"/>
      <c r="F92" s="37"/>
      <c r="G92" s="37"/>
      <c r="H92" s="37"/>
      <c r="I92" s="37"/>
      <c r="J92" s="35"/>
      <c r="K92" s="37"/>
      <c r="L92" s="37"/>
      <c r="M92" s="37"/>
      <c r="N92" s="19" t="s">
        <v>621</v>
      </c>
      <c r="O92" s="37" t="n">
        <v>1</v>
      </c>
      <c r="P92" s="36" t="s">
        <v>18</v>
      </c>
      <c r="Q92" s="36"/>
      <c r="R92" s="37" t="s">
        <v>425</v>
      </c>
      <c r="S92" s="19" t="s">
        <v>426</v>
      </c>
      <c r="T92" s="19" t="s">
        <v>21</v>
      </c>
      <c r="U92" s="19" t="s">
        <v>55</v>
      </c>
      <c r="V92" s="37"/>
      <c r="W92" s="37" t="n">
        <v>83915190</v>
      </c>
      <c r="X92" s="19" t="s">
        <v>451</v>
      </c>
    </row>
    <row r="93" s="45" customFormat="true" ht="48" hidden="false" customHeight="false" outlineLevel="0" collapsed="false">
      <c r="A93" s="37" t="n">
        <v>358</v>
      </c>
      <c r="B93" s="19" t="s">
        <v>622</v>
      </c>
      <c r="C93" s="37" t="n">
        <v>121</v>
      </c>
      <c r="D93" s="37" t="n">
        <v>0</v>
      </c>
      <c r="E93" s="37" t="n">
        <v>128</v>
      </c>
      <c r="F93" s="37" t="n">
        <f aca="false">E93-C93</f>
        <v>7</v>
      </c>
      <c r="G93" s="37" t="n">
        <v>5</v>
      </c>
      <c r="H93" s="37" t="n">
        <f aca="false">F93-G93</f>
        <v>2</v>
      </c>
      <c r="I93" s="37" t="n">
        <v>0</v>
      </c>
      <c r="J93" s="35"/>
      <c r="K93" s="37" t="n">
        <v>129</v>
      </c>
      <c r="L93" s="37" t="n">
        <v>121</v>
      </c>
      <c r="M93" s="37" t="n">
        <f aca="false">K93-L93</f>
        <v>8</v>
      </c>
      <c r="N93" s="19" t="s">
        <v>563</v>
      </c>
      <c r="O93" s="37" t="n">
        <v>1</v>
      </c>
      <c r="P93" s="39" t="s">
        <v>18</v>
      </c>
      <c r="Q93" s="39" t="s">
        <v>18</v>
      </c>
      <c r="R93" s="37" t="s">
        <v>425</v>
      </c>
      <c r="S93" s="19" t="s">
        <v>433</v>
      </c>
      <c r="T93" s="19" t="s">
        <v>21</v>
      </c>
      <c r="U93" s="19" t="s">
        <v>35</v>
      </c>
      <c r="V93" s="37"/>
      <c r="W93" s="37" t="n">
        <v>83634809</v>
      </c>
      <c r="X93" s="19" t="s">
        <v>451</v>
      </c>
    </row>
    <row r="94" s="45" customFormat="true" ht="48" hidden="false" customHeight="false" outlineLevel="0" collapsed="false">
      <c r="A94" s="37" t="n">
        <v>361</v>
      </c>
      <c r="B94" s="19" t="s">
        <v>622</v>
      </c>
      <c r="C94" s="37"/>
      <c r="D94" s="37"/>
      <c r="E94" s="37"/>
      <c r="F94" s="37"/>
      <c r="G94" s="37"/>
      <c r="H94" s="37"/>
      <c r="I94" s="37"/>
      <c r="J94" s="35"/>
      <c r="K94" s="37"/>
      <c r="L94" s="37"/>
      <c r="M94" s="37"/>
      <c r="N94" s="19" t="s">
        <v>471</v>
      </c>
      <c r="O94" s="37" t="n">
        <v>1</v>
      </c>
      <c r="P94" s="39" t="s">
        <v>18</v>
      </c>
      <c r="Q94" s="39" t="s">
        <v>18</v>
      </c>
      <c r="R94" s="37" t="s">
        <v>425</v>
      </c>
      <c r="S94" s="19" t="s">
        <v>433</v>
      </c>
      <c r="T94" s="19" t="s">
        <v>21</v>
      </c>
      <c r="U94" s="19" t="s">
        <v>42</v>
      </c>
      <c r="V94" s="37"/>
      <c r="W94" s="37" t="n">
        <v>83634809</v>
      </c>
      <c r="X94" s="19" t="s">
        <v>451</v>
      </c>
    </row>
    <row r="95" s="45" customFormat="true" ht="48" hidden="false" customHeight="false" outlineLevel="0" collapsed="false">
      <c r="A95" s="37" t="n">
        <v>362</v>
      </c>
      <c r="B95" s="19" t="s">
        <v>623</v>
      </c>
      <c r="C95" s="37" t="n">
        <v>31</v>
      </c>
      <c r="D95" s="37" t="n">
        <v>0</v>
      </c>
      <c r="E95" s="37" t="n">
        <v>37</v>
      </c>
      <c r="F95" s="37" t="n">
        <f aca="false">E95-C95</f>
        <v>6</v>
      </c>
      <c r="G95" s="37" t="n">
        <v>1</v>
      </c>
      <c r="H95" s="37" t="n">
        <f aca="false">F95-G95</f>
        <v>5</v>
      </c>
      <c r="I95" s="37"/>
      <c r="J95" s="35"/>
      <c r="K95" s="37" t="n">
        <v>37</v>
      </c>
      <c r="L95" s="37" t="n">
        <v>31</v>
      </c>
      <c r="M95" s="37" t="n">
        <f aca="false">K95-L95</f>
        <v>6</v>
      </c>
      <c r="N95" s="19" t="s">
        <v>554</v>
      </c>
      <c r="O95" s="37" t="n">
        <v>1</v>
      </c>
      <c r="P95" s="52" t="s">
        <v>18</v>
      </c>
      <c r="Q95" s="52" t="s">
        <v>18</v>
      </c>
      <c r="R95" s="37" t="s">
        <v>425</v>
      </c>
      <c r="S95" s="19" t="s">
        <v>433</v>
      </c>
      <c r="T95" s="37"/>
      <c r="U95" s="19" t="s">
        <v>336</v>
      </c>
      <c r="V95" s="37"/>
      <c r="W95" s="37" t="n">
        <v>87761572</v>
      </c>
      <c r="X95" s="19" t="s">
        <v>555</v>
      </c>
    </row>
    <row r="96" s="45" customFormat="true" ht="36" hidden="false" customHeight="false" outlineLevel="0" collapsed="false">
      <c r="A96" s="37" t="n">
        <v>366</v>
      </c>
      <c r="B96" s="19" t="s">
        <v>624</v>
      </c>
      <c r="C96" s="37" t="n">
        <v>173</v>
      </c>
      <c r="D96" s="37" t="n">
        <v>0</v>
      </c>
      <c r="E96" s="37" t="n">
        <v>195</v>
      </c>
      <c r="F96" s="37" t="n">
        <f aca="false">E96-C96</f>
        <v>22</v>
      </c>
      <c r="G96" s="37" t="n">
        <v>2</v>
      </c>
      <c r="H96" s="37" t="n">
        <f aca="false">F96-G96</f>
        <v>20</v>
      </c>
      <c r="I96" s="37" t="n">
        <v>1</v>
      </c>
      <c r="J96" s="35"/>
      <c r="K96" s="37" t="n">
        <v>199</v>
      </c>
      <c r="L96" s="37" t="n">
        <v>173</v>
      </c>
      <c r="M96" s="37" t="n">
        <f aca="false">K96-L96</f>
        <v>26</v>
      </c>
      <c r="N96" s="19" t="s">
        <v>581</v>
      </c>
      <c r="O96" s="37" t="n">
        <v>1</v>
      </c>
      <c r="P96" s="36" t="s">
        <v>18</v>
      </c>
      <c r="Q96" s="36" t="s">
        <v>18</v>
      </c>
      <c r="R96" s="37" t="s">
        <v>425</v>
      </c>
      <c r="S96" s="19" t="s">
        <v>426</v>
      </c>
      <c r="T96" s="19" t="s">
        <v>21</v>
      </c>
      <c r="U96" s="19" t="s">
        <v>29</v>
      </c>
      <c r="V96" s="37"/>
      <c r="W96" s="37" t="n">
        <v>87882652</v>
      </c>
      <c r="X96" s="19" t="s">
        <v>451</v>
      </c>
    </row>
    <row r="97" s="45" customFormat="true" ht="48" hidden="false" customHeight="false" outlineLevel="0" collapsed="false">
      <c r="A97" s="37" t="n">
        <v>374</v>
      </c>
      <c r="B97" s="19" t="s">
        <v>625</v>
      </c>
      <c r="C97" s="37"/>
      <c r="D97" s="37"/>
      <c r="E97" s="37"/>
      <c r="F97" s="37"/>
      <c r="G97" s="37"/>
      <c r="H97" s="37"/>
      <c r="I97" s="37"/>
      <c r="J97" s="35"/>
      <c r="K97" s="37"/>
      <c r="L97" s="37"/>
      <c r="M97" s="37"/>
      <c r="N97" s="19" t="s">
        <v>569</v>
      </c>
      <c r="O97" s="37" t="n">
        <v>1</v>
      </c>
      <c r="P97" s="36" t="s">
        <v>18</v>
      </c>
      <c r="Q97" s="36" t="s">
        <v>18</v>
      </c>
      <c r="R97" s="37" t="s">
        <v>425</v>
      </c>
      <c r="S97" s="19" t="s">
        <v>433</v>
      </c>
      <c r="T97" s="37"/>
      <c r="U97" s="19" t="s">
        <v>42</v>
      </c>
      <c r="V97" s="37"/>
      <c r="W97" s="37" t="n">
        <v>87726897</v>
      </c>
      <c r="X97" s="19" t="s">
        <v>555</v>
      </c>
    </row>
    <row r="98" s="45" customFormat="true" ht="48" hidden="false" customHeight="false" outlineLevel="0" collapsed="false">
      <c r="A98" s="37" t="n">
        <v>378</v>
      </c>
      <c r="B98" s="19" t="s">
        <v>626</v>
      </c>
      <c r="C98" s="37" t="n">
        <v>31</v>
      </c>
      <c r="D98" s="37" t="n">
        <v>0</v>
      </c>
      <c r="E98" s="37" t="n">
        <v>25</v>
      </c>
      <c r="F98" s="37" t="n">
        <f aca="false">E98-C98</f>
        <v>-6</v>
      </c>
      <c r="G98" s="37" t="n">
        <v>12</v>
      </c>
      <c r="H98" s="37" t="n">
        <f aca="false">F98-G98</f>
        <v>-18</v>
      </c>
      <c r="I98" s="37" t="n">
        <v>0</v>
      </c>
      <c r="J98" s="35" t="s">
        <v>627</v>
      </c>
      <c r="K98" s="37" t="n">
        <v>35</v>
      </c>
      <c r="L98" s="37" t="n">
        <v>31</v>
      </c>
      <c r="M98" s="37" t="n">
        <f aca="false">K98-L98</f>
        <v>4</v>
      </c>
      <c r="N98" s="19" t="s">
        <v>557</v>
      </c>
      <c r="O98" s="37" t="n">
        <v>1</v>
      </c>
      <c r="P98" s="36" t="s">
        <v>18</v>
      </c>
      <c r="Q98" s="36" t="s">
        <v>18</v>
      </c>
      <c r="R98" s="37" t="s">
        <v>425</v>
      </c>
      <c r="S98" s="19" t="s">
        <v>433</v>
      </c>
      <c r="T98" s="37"/>
      <c r="U98" s="19" t="s">
        <v>628</v>
      </c>
      <c r="V98" s="37"/>
      <c r="W98" s="37" t="n">
        <v>26621605</v>
      </c>
      <c r="X98" s="19" t="s">
        <v>555</v>
      </c>
    </row>
    <row r="99" s="45" customFormat="true" ht="48" hidden="false" customHeight="false" outlineLevel="0" collapsed="false">
      <c r="A99" s="37" t="n">
        <v>383</v>
      </c>
      <c r="B99" s="19" t="s">
        <v>629</v>
      </c>
      <c r="C99" s="37"/>
      <c r="D99" s="37"/>
      <c r="E99" s="37"/>
      <c r="F99" s="37"/>
      <c r="G99" s="37"/>
      <c r="H99" s="37"/>
      <c r="I99" s="37"/>
      <c r="J99" s="35"/>
      <c r="K99" s="37"/>
      <c r="L99" s="37"/>
      <c r="M99" s="37"/>
      <c r="N99" s="19" t="s">
        <v>554</v>
      </c>
      <c r="O99" s="37" t="n">
        <v>1</v>
      </c>
      <c r="P99" s="36" t="s">
        <v>18</v>
      </c>
      <c r="Q99" s="36" t="s">
        <v>18</v>
      </c>
      <c r="R99" s="37" t="s">
        <v>425</v>
      </c>
      <c r="S99" s="19" t="s">
        <v>433</v>
      </c>
      <c r="T99" s="37"/>
      <c r="U99" s="19" t="s">
        <v>630</v>
      </c>
      <c r="V99" s="37"/>
      <c r="W99" s="37" t="n">
        <v>82527669</v>
      </c>
      <c r="X99" s="19" t="s">
        <v>555</v>
      </c>
    </row>
    <row r="100" s="45" customFormat="true" ht="48" hidden="false" customHeight="false" outlineLevel="0" collapsed="false">
      <c r="A100" s="37" t="n">
        <v>397</v>
      </c>
      <c r="B100" s="19" t="s">
        <v>631</v>
      </c>
      <c r="C100" s="37"/>
      <c r="D100" s="37"/>
      <c r="E100" s="37"/>
      <c r="F100" s="37"/>
      <c r="G100" s="37"/>
      <c r="H100" s="37"/>
      <c r="I100" s="37"/>
      <c r="J100" s="35"/>
      <c r="K100" s="37"/>
      <c r="L100" s="37"/>
      <c r="M100" s="37"/>
      <c r="N100" s="19" t="s">
        <v>569</v>
      </c>
      <c r="O100" s="37" t="n">
        <v>1</v>
      </c>
      <c r="P100" s="36" t="s">
        <v>18</v>
      </c>
      <c r="Q100" s="36" t="s">
        <v>18</v>
      </c>
      <c r="R100" s="37" t="s">
        <v>425</v>
      </c>
      <c r="S100" s="19" t="s">
        <v>433</v>
      </c>
      <c r="T100" s="37"/>
      <c r="U100" s="19" t="s">
        <v>632</v>
      </c>
      <c r="V100" s="37"/>
      <c r="W100" s="37" t="n">
        <v>83430090</v>
      </c>
      <c r="X100" s="19" t="s">
        <v>555</v>
      </c>
    </row>
    <row r="101" s="45" customFormat="true" ht="48" hidden="false" customHeight="false" outlineLevel="0" collapsed="false">
      <c r="A101" s="37" t="n">
        <v>398</v>
      </c>
      <c r="B101" s="19" t="s">
        <v>633</v>
      </c>
      <c r="C101" s="37"/>
      <c r="D101" s="37"/>
      <c r="E101" s="37"/>
      <c r="F101" s="37"/>
      <c r="G101" s="37"/>
      <c r="H101" s="37"/>
      <c r="I101" s="37"/>
      <c r="J101" s="35"/>
      <c r="K101" s="37" t="n">
        <v>52</v>
      </c>
      <c r="L101" s="53" t="n">
        <v>45</v>
      </c>
      <c r="M101" s="37" t="n">
        <f aca="false">K101-L101</f>
        <v>7</v>
      </c>
      <c r="N101" s="19" t="s">
        <v>554</v>
      </c>
      <c r="O101" s="37" t="n">
        <v>1</v>
      </c>
      <c r="P101" s="36" t="s">
        <v>18</v>
      </c>
      <c r="Q101" s="36" t="s">
        <v>18</v>
      </c>
      <c r="R101" s="37" t="s">
        <v>425</v>
      </c>
      <c r="S101" s="19" t="s">
        <v>433</v>
      </c>
      <c r="T101" s="37"/>
      <c r="U101" s="19" t="s">
        <v>336</v>
      </c>
      <c r="V101" s="37"/>
      <c r="W101" s="37" t="n">
        <v>83430090</v>
      </c>
      <c r="X101" s="19" t="s">
        <v>555</v>
      </c>
    </row>
    <row r="102" s="45" customFormat="true" ht="48" hidden="false" customHeight="false" outlineLevel="0" collapsed="false">
      <c r="A102" s="37" t="n">
        <v>400</v>
      </c>
      <c r="B102" s="19" t="s">
        <v>634</v>
      </c>
      <c r="C102" s="37"/>
      <c r="D102" s="37"/>
      <c r="E102" s="37"/>
      <c r="F102" s="37"/>
      <c r="G102" s="37"/>
      <c r="H102" s="37"/>
      <c r="I102" s="37"/>
      <c r="J102" s="35"/>
      <c r="K102" s="37" t="n">
        <v>60</v>
      </c>
      <c r="L102" s="53" t="n">
        <v>49</v>
      </c>
      <c r="M102" s="37" t="n">
        <f aca="false">K102-L102</f>
        <v>11</v>
      </c>
      <c r="N102" s="19" t="s">
        <v>604</v>
      </c>
      <c r="O102" s="37" t="n">
        <v>1</v>
      </c>
      <c r="P102" s="36" t="s">
        <v>18</v>
      </c>
      <c r="Q102" s="36" t="s">
        <v>18</v>
      </c>
      <c r="R102" s="37" t="s">
        <v>425</v>
      </c>
      <c r="S102" s="19" t="s">
        <v>433</v>
      </c>
      <c r="T102" s="37"/>
      <c r="U102" s="19" t="s">
        <v>635</v>
      </c>
      <c r="V102" s="37"/>
      <c r="W102" s="37" t="n">
        <v>83430090</v>
      </c>
      <c r="X102" s="19" t="s">
        <v>555</v>
      </c>
    </row>
    <row r="103" s="45" customFormat="true" ht="39.9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54" t="s">
        <v>636</v>
      </c>
      <c r="O103" s="37" t="n">
        <v>105</v>
      </c>
      <c r="P103" s="36"/>
      <c r="Q103" s="36"/>
      <c r="R103" s="37"/>
      <c r="S103" s="37"/>
      <c r="T103" s="37"/>
      <c r="U103" s="37"/>
      <c r="V103" s="37"/>
      <c r="W103" s="37"/>
      <c r="X103" s="37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U2"/>
    <mergeCell ref="V2:V3"/>
    <mergeCell ref="W2:W3"/>
    <mergeCell ref="X2:X3"/>
  </mergeCells>
  <printOptions headings="false" gridLines="false" gridLinesSet="true" horizontalCentered="true" verticalCentered="false"/>
  <pageMargins left="0.551388888888889" right="0.354166666666667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Chunwah</cp:lastModifiedBy>
  <cp:lastPrinted>2012-11-09T09:08:23Z</cp:lastPrinted>
  <dcterms:modified xsi:type="dcterms:W3CDTF">2013-01-22T06:09:37Z</dcterms:modified>
  <cp:revision>0</cp:revision>
  <dc:subject/>
  <dc:title/>
</cp:coreProperties>
</file>