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法院校体制改革试点班" sheetId="1" state="visible" r:id="rId2"/>
  </sheets>
  <definedNames>
    <definedName function="false" hidden="false" localSheetId="0" name="_xlnm.Print_Titles" vbProcedure="false">政法院校体制改革试点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82">
  <si>
    <r>
      <rPr>
        <b val="true"/>
        <sz val="14"/>
        <rFont val="Arial"/>
        <family val="2"/>
      </rPr>
      <t xml:space="preserve">2012</t>
    </r>
    <r>
      <rPr>
        <b val="true"/>
        <sz val="14"/>
        <rFont val="Noto Sans"/>
        <family val="2"/>
      </rPr>
      <t xml:space="preserve">年政法干警招录培养体制改革试点班绵阳拟录用人员名单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行政职业能力测验</t>
  </si>
  <si>
    <t xml:space="preserve">申论</t>
  </si>
  <si>
    <t xml:space="preserve">文化综合（民法学）</t>
  </si>
  <si>
    <t xml:space="preserve">教育加分</t>
  </si>
  <si>
    <t xml:space="preserve">笔试总成绩</t>
  </si>
  <si>
    <t xml:space="preserve">面试成绩</t>
  </si>
  <si>
    <t xml:space="preserve">总成绩</t>
  </si>
  <si>
    <t xml:space="preserve">考察结论</t>
  </si>
  <si>
    <t xml:space="preserve">吴佳桔</t>
  </si>
  <si>
    <t xml:space="preserve">男</t>
  </si>
  <si>
    <t xml:space="preserve">绵阳市县级公安机关</t>
  </si>
  <si>
    <t xml:space="preserve">公安法制</t>
  </si>
  <si>
    <t xml:space="preserve">11020602</t>
  </si>
  <si>
    <t xml:space="preserve">1102510701007</t>
  </si>
  <si>
    <t xml:space="preserve">合格</t>
  </si>
  <si>
    <t xml:space="preserve">韩沂龙</t>
  </si>
  <si>
    <t xml:space="preserve">1102510701011</t>
  </si>
  <si>
    <t xml:space="preserve">刘海泺</t>
  </si>
  <si>
    <t xml:space="preserve">1102510701025</t>
  </si>
  <si>
    <t xml:space="preserve">罗浩</t>
  </si>
  <si>
    <t xml:space="preserve">侦查学（一）</t>
  </si>
  <si>
    <t xml:space="preserve">11030603</t>
  </si>
  <si>
    <t xml:space="preserve">1103510701222</t>
  </si>
  <si>
    <t xml:space="preserve">武伟</t>
  </si>
  <si>
    <t xml:space="preserve">1103510701310</t>
  </si>
  <si>
    <t xml:space="preserve">李海琴</t>
  </si>
  <si>
    <t xml:space="preserve">1103510701125</t>
  </si>
  <si>
    <t xml:space="preserve">苏东</t>
  </si>
  <si>
    <t xml:space="preserve">1103510701109</t>
  </si>
  <si>
    <t xml:space="preserve">曾浩</t>
  </si>
  <si>
    <t xml:space="preserve">1103510701107</t>
  </si>
  <si>
    <t xml:space="preserve">涂霄</t>
  </si>
  <si>
    <t xml:space="preserve">1103510701302</t>
  </si>
  <si>
    <t xml:space="preserve">涂鸿羽</t>
  </si>
  <si>
    <t xml:space="preserve">1103510701314</t>
  </si>
  <si>
    <t xml:space="preserve">李定国</t>
  </si>
  <si>
    <t xml:space="preserve">1103510701306</t>
  </si>
  <si>
    <t xml:space="preserve">王勤</t>
  </si>
  <si>
    <t xml:space="preserve">女</t>
  </si>
  <si>
    <t xml:space="preserve">侦查学（二）</t>
  </si>
  <si>
    <t xml:space="preserve">11030604</t>
  </si>
  <si>
    <t xml:space="preserve">1103510701322</t>
  </si>
  <si>
    <t xml:space="preserve">苟悦</t>
  </si>
  <si>
    <t xml:space="preserve">1103510701506</t>
  </si>
  <si>
    <t xml:space="preserve">龙镜权</t>
  </si>
  <si>
    <t xml:space="preserve">治安学（一）</t>
  </si>
  <si>
    <t xml:space="preserve">11030605</t>
  </si>
  <si>
    <t xml:space="preserve">1103510701811</t>
  </si>
  <si>
    <t xml:space="preserve">张陶然</t>
  </si>
  <si>
    <t xml:space="preserve">1103510701706</t>
  </si>
  <si>
    <t xml:space="preserve">张诚中</t>
  </si>
  <si>
    <t xml:space="preserve">1103510701903</t>
  </si>
  <si>
    <t xml:space="preserve">李御人</t>
  </si>
  <si>
    <t xml:space="preserve">1103510701812</t>
  </si>
  <si>
    <t xml:space="preserve">杨磊</t>
  </si>
  <si>
    <t xml:space="preserve">1103510701818</t>
  </si>
  <si>
    <t xml:space="preserve">黄浩</t>
  </si>
  <si>
    <t xml:space="preserve">1103510701721</t>
  </si>
  <si>
    <t xml:space="preserve">王雷</t>
  </si>
  <si>
    <t xml:space="preserve">1103510701619</t>
  </si>
  <si>
    <t xml:space="preserve">蒙菁华</t>
  </si>
  <si>
    <t xml:space="preserve">1103510702011</t>
  </si>
  <si>
    <t xml:space="preserve">伍剑</t>
  </si>
  <si>
    <t xml:space="preserve">治安学（二）</t>
  </si>
  <si>
    <t xml:space="preserve">11030606</t>
  </si>
  <si>
    <t xml:space="preserve">1103510702104</t>
  </si>
  <si>
    <t xml:space="preserve">张光文</t>
  </si>
  <si>
    <t xml:space="preserve">1103510702024</t>
  </si>
  <si>
    <t xml:space="preserve">孙琦</t>
  </si>
  <si>
    <t xml:space="preserve">平武县森林公安局</t>
  </si>
  <si>
    <t xml:space="preserve">刑事侦查</t>
  </si>
  <si>
    <t xml:space="preserve">11030609</t>
  </si>
  <si>
    <t xml:space="preserve">1103510702201</t>
  </si>
  <si>
    <t xml:space="preserve">黄珊</t>
  </si>
  <si>
    <t xml:space="preserve">法律文秘</t>
  </si>
  <si>
    <t xml:space="preserve">11030610</t>
  </si>
  <si>
    <t xml:space="preserve">1103510702222</t>
  </si>
  <si>
    <t xml:space="preserve">周圆</t>
  </si>
  <si>
    <t xml:space="preserve">1103510702206</t>
  </si>
  <si>
    <t xml:space="preserve">唐静</t>
  </si>
  <si>
    <t xml:space="preserve">11030611</t>
  </si>
  <si>
    <t xml:space="preserve">1103510702225</t>
  </si>
  <si>
    <t xml:space="preserve">易珂帆</t>
  </si>
  <si>
    <t xml:space="preserve">治安管理</t>
  </si>
  <si>
    <t xml:space="preserve">11030612</t>
  </si>
  <si>
    <t xml:space="preserve">1103510702229</t>
  </si>
  <si>
    <t xml:space="preserve">肖谌亮</t>
  </si>
  <si>
    <t xml:space="preserve">刑事技术</t>
  </si>
  <si>
    <t xml:space="preserve">11030613</t>
  </si>
  <si>
    <t xml:space="preserve">1103510702302</t>
  </si>
  <si>
    <t xml:space="preserve">熊思</t>
  </si>
  <si>
    <t xml:space="preserve">绵阳三台县司法局</t>
  </si>
  <si>
    <t xml:space="preserve">司法助理员</t>
  </si>
  <si>
    <t xml:space="preserve">11410601</t>
  </si>
  <si>
    <t xml:space="preserve">1141510700307</t>
  </si>
  <si>
    <t xml:space="preserve">郭小浪</t>
  </si>
  <si>
    <t xml:space="preserve">1141510700207</t>
  </si>
  <si>
    <t xml:space="preserve">李治西</t>
  </si>
  <si>
    <t xml:space="preserve">1141510700311</t>
  </si>
  <si>
    <t xml:space="preserve">黄娜</t>
  </si>
  <si>
    <t xml:space="preserve">1141510700323</t>
  </si>
  <si>
    <t xml:space="preserve">张婷</t>
  </si>
  <si>
    <t xml:space="preserve">1141510700115</t>
  </si>
  <si>
    <t xml:space="preserve">唐汭</t>
  </si>
  <si>
    <t xml:space="preserve">1141510700218</t>
  </si>
  <si>
    <t xml:space="preserve">昂安云</t>
  </si>
  <si>
    <t xml:space="preserve">1141510700320</t>
  </si>
  <si>
    <t xml:space="preserve">宋芸贤</t>
  </si>
  <si>
    <t xml:space="preserve">1141510700101</t>
  </si>
  <si>
    <t xml:space="preserve">熊龙</t>
  </si>
  <si>
    <t xml:space="preserve">1141510700221</t>
  </si>
  <si>
    <t xml:space="preserve">姜萍</t>
  </si>
  <si>
    <t xml:space="preserve">绵阳梓潼县司法局</t>
  </si>
  <si>
    <t xml:space="preserve">11410602</t>
  </si>
  <si>
    <t xml:space="preserve">1141510700423</t>
  </si>
  <si>
    <t xml:space="preserve">杨成蓉</t>
  </si>
  <si>
    <t xml:space="preserve">1141510700501</t>
  </si>
  <si>
    <t xml:space="preserve">宋小娇</t>
  </si>
  <si>
    <t xml:space="preserve">1141510700519</t>
  </si>
  <si>
    <t xml:space="preserve">杨勇</t>
  </si>
  <si>
    <t xml:space="preserve">1141510700512</t>
  </si>
  <si>
    <t xml:space="preserve">唐忠利</t>
  </si>
  <si>
    <t xml:space="preserve">1141510700417</t>
  </si>
  <si>
    <t xml:space="preserve">李小明</t>
  </si>
  <si>
    <t xml:space="preserve">绵阳盐亭县司法局</t>
  </si>
  <si>
    <t xml:space="preserve">11410603</t>
  </si>
  <si>
    <t xml:space="preserve">1141510700530</t>
  </si>
  <si>
    <t xml:space="preserve">任曦</t>
  </si>
  <si>
    <t xml:space="preserve">1141510700618</t>
  </si>
  <si>
    <t xml:space="preserve">苏胜</t>
  </si>
  <si>
    <t xml:space="preserve">1141510700708</t>
  </si>
  <si>
    <t xml:space="preserve">李婷</t>
  </si>
  <si>
    <t xml:space="preserve">1141510700705</t>
  </si>
  <si>
    <t xml:space="preserve">罗言</t>
  </si>
  <si>
    <t xml:space="preserve">1141510700529</t>
  </si>
  <si>
    <t xml:space="preserve">唐小琼</t>
  </si>
  <si>
    <t xml:space="preserve">绵阳平武县司法局</t>
  </si>
  <si>
    <t xml:space="preserve">11410604</t>
  </si>
  <si>
    <t xml:space="preserve">1141510700828</t>
  </si>
  <si>
    <t xml:space="preserve">郑勇</t>
  </si>
  <si>
    <t xml:space="preserve">1141510700810</t>
  </si>
  <si>
    <t xml:space="preserve">文敏</t>
  </si>
  <si>
    <t xml:space="preserve">1141510700823</t>
  </si>
  <si>
    <t xml:space="preserve">谌远</t>
  </si>
  <si>
    <t xml:space="preserve">1141510700720</t>
  </si>
  <si>
    <t xml:space="preserve">何翠萍</t>
  </si>
  <si>
    <t xml:space="preserve">1141510700915</t>
  </si>
  <si>
    <t xml:space="preserve">李兰</t>
  </si>
  <si>
    <t xml:space="preserve">1141510700802</t>
  </si>
  <si>
    <t xml:space="preserve">傅饶</t>
  </si>
  <si>
    <t xml:space="preserve">1141510700813</t>
  </si>
  <si>
    <t xml:space="preserve">王旭</t>
  </si>
  <si>
    <t xml:space="preserve">1141510700825</t>
  </si>
  <si>
    <t xml:space="preserve">鲁文静</t>
  </si>
  <si>
    <t xml:space="preserve">绵阳江油市司法局</t>
  </si>
  <si>
    <t xml:space="preserve">11430605</t>
  </si>
  <si>
    <t xml:space="preserve">1143510703228</t>
  </si>
  <si>
    <t xml:space="preserve">陈姝云</t>
  </si>
  <si>
    <t xml:space="preserve">1143510703526</t>
  </si>
  <si>
    <t xml:space="preserve">周曦</t>
  </si>
  <si>
    <t xml:space="preserve">1143510703315</t>
  </si>
  <si>
    <t xml:space="preserve">刘璐</t>
  </si>
  <si>
    <t xml:space="preserve">1143510703411</t>
  </si>
  <si>
    <t xml:space="preserve">段俊杰</t>
  </si>
  <si>
    <t xml:space="preserve">1143510702707</t>
  </si>
  <si>
    <t xml:space="preserve">杨霖</t>
  </si>
  <si>
    <t xml:space="preserve">1143510703017</t>
  </si>
  <si>
    <t xml:space="preserve">郭倩</t>
  </si>
  <si>
    <t xml:space="preserve">1143510702319</t>
  </si>
  <si>
    <t xml:space="preserve">1143510702526</t>
  </si>
  <si>
    <t xml:space="preserve">何德莲</t>
  </si>
  <si>
    <t xml:space="preserve">11430606</t>
  </si>
  <si>
    <t xml:space="preserve">1143510703726</t>
  </si>
  <si>
    <t xml:space="preserve">严林</t>
  </si>
  <si>
    <t xml:space="preserve">114351070363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.41"/>
    <col collapsed="false" customWidth="true" hidden="false" outlineLevel="0" max="3" min="3" style="1" width="18.14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true" hidden="false" outlineLevel="0" max="6" min="6" style="1" width="16.42"/>
    <col collapsed="false" customWidth="true" hidden="false" outlineLevel="0" max="7" min="7" style="1" width="8.7"/>
    <col collapsed="false" customWidth="true" hidden="false" outlineLevel="0" max="8" min="8" style="1" width="5.28"/>
    <col collapsed="false" customWidth="true" hidden="false" outlineLevel="0" max="9" min="9" style="1" width="6.41"/>
    <col collapsed="false" customWidth="true" hidden="false" outlineLevel="0" max="10" min="10" style="1" width="5.85"/>
    <col collapsed="false" customWidth="true" hidden="false" outlineLevel="0" max="11" min="11" style="1" width="9.28"/>
    <col collapsed="false" customWidth="true" hidden="false" outlineLevel="0" max="12" min="12" style="1" width="8.28"/>
    <col collapsed="false" customWidth="true" hidden="false" outlineLevel="0" max="13" min="13" style="1" width="9.41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12.75" hidden="false" customHeight="false" outlineLevel="0" collapsed="false">
      <c r="A3" s="3" t="s">
        <v>15</v>
      </c>
      <c r="B3" s="3" t="s">
        <v>16</v>
      </c>
      <c r="C3" s="3" t="s">
        <v>17</v>
      </c>
      <c r="D3" s="3" t="s">
        <v>18</v>
      </c>
      <c r="E3" s="4" t="s">
        <v>19</v>
      </c>
      <c r="F3" s="4" t="s">
        <v>20</v>
      </c>
      <c r="G3" s="4" t="n">
        <v>64.17</v>
      </c>
      <c r="H3" s="4" t="n">
        <v>61</v>
      </c>
      <c r="I3" s="4" t="n">
        <v>121</v>
      </c>
      <c r="J3" s="4" t="n">
        <v>0</v>
      </c>
      <c r="K3" s="4" t="n">
        <v>71.63</v>
      </c>
      <c r="L3" s="4" t="n">
        <v>79.5</v>
      </c>
      <c r="M3" s="4" t="n">
        <f aca="false">+K3*0.5+L3*0.5</f>
        <v>75.565</v>
      </c>
      <c r="N3" s="3" t="s">
        <v>21</v>
      </c>
    </row>
    <row r="4" customFormat="false" ht="12.75" hidden="false" customHeight="false" outlineLevel="0" collapsed="false">
      <c r="A4" s="3" t="s">
        <v>22</v>
      </c>
      <c r="B4" s="3" t="s">
        <v>16</v>
      </c>
      <c r="C4" s="3" t="s">
        <v>17</v>
      </c>
      <c r="D4" s="3" t="s">
        <v>18</v>
      </c>
      <c r="E4" s="4" t="s">
        <v>19</v>
      </c>
      <c r="F4" s="4" t="s">
        <v>23</v>
      </c>
      <c r="G4" s="4" t="n">
        <v>62.5</v>
      </c>
      <c r="H4" s="4" t="n">
        <v>50</v>
      </c>
      <c r="I4" s="4" t="n">
        <v>132</v>
      </c>
      <c r="J4" s="4" t="n">
        <v>0</v>
      </c>
      <c r="K4" s="4" t="n">
        <v>72.13</v>
      </c>
      <c r="L4" s="4" t="n">
        <v>78.66</v>
      </c>
      <c r="M4" s="4" t="n">
        <f aca="false">+K4*0.5+L4*0.5</f>
        <v>75.395</v>
      </c>
      <c r="N4" s="3" t="s">
        <v>21</v>
      </c>
    </row>
    <row r="5" customFormat="false" ht="12.75" hidden="false" customHeight="false" outlineLevel="0" collapsed="false">
      <c r="A5" s="3" t="s">
        <v>24</v>
      </c>
      <c r="B5" s="3" t="s">
        <v>16</v>
      </c>
      <c r="C5" s="3" t="s">
        <v>17</v>
      </c>
      <c r="D5" s="3" t="s">
        <v>18</v>
      </c>
      <c r="E5" s="4" t="s">
        <v>19</v>
      </c>
      <c r="F5" s="4" t="s">
        <v>25</v>
      </c>
      <c r="G5" s="4" t="n">
        <v>60.83</v>
      </c>
      <c r="H5" s="4" t="n">
        <v>51.5</v>
      </c>
      <c r="I5" s="4" t="n">
        <v>126</v>
      </c>
      <c r="J5" s="4" t="n">
        <v>0</v>
      </c>
      <c r="K5" s="4" t="n">
        <v>70.08</v>
      </c>
      <c r="L5" s="4" t="n">
        <v>80.6</v>
      </c>
      <c r="M5" s="4" t="n">
        <f aca="false">+K5*0.5+L5*0.5</f>
        <v>75.34</v>
      </c>
      <c r="N5" s="3" t="s">
        <v>21</v>
      </c>
    </row>
    <row r="6" customFormat="false" ht="12.75" hidden="false" customHeight="false" outlineLevel="0" collapsed="false">
      <c r="A6" s="3" t="s">
        <v>26</v>
      </c>
      <c r="B6" s="3" t="s">
        <v>16</v>
      </c>
      <c r="C6" s="3" t="s">
        <v>17</v>
      </c>
      <c r="D6" s="3" t="s">
        <v>27</v>
      </c>
      <c r="E6" s="4" t="s">
        <v>28</v>
      </c>
      <c r="F6" s="4" t="s">
        <v>29</v>
      </c>
      <c r="G6" s="4" t="n">
        <v>64.17</v>
      </c>
      <c r="H6" s="4" t="n">
        <v>61</v>
      </c>
      <c r="I6" s="4" t="n">
        <v>137</v>
      </c>
      <c r="J6" s="4" t="n">
        <v>0</v>
      </c>
      <c r="K6" s="4" t="n">
        <v>76.96</v>
      </c>
      <c r="L6" s="4" t="n">
        <v>81.2</v>
      </c>
      <c r="M6" s="4" t="n">
        <f aca="false">+K6*0.5+L6*0.5</f>
        <v>79.08</v>
      </c>
      <c r="N6" s="3" t="s">
        <v>21</v>
      </c>
    </row>
    <row r="7" customFormat="false" ht="12.75" hidden="false" customHeight="false" outlineLevel="0" collapsed="false">
      <c r="A7" s="3" t="s">
        <v>30</v>
      </c>
      <c r="B7" s="3" t="s">
        <v>16</v>
      </c>
      <c r="C7" s="3" t="s">
        <v>17</v>
      </c>
      <c r="D7" s="3" t="s">
        <v>27</v>
      </c>
      <c r="E7" s="4" t="s">
        <v>28</v>
      </c>
      <c r="F7" s="4" t="s">
        <v>31</v>
      </c>
      <c r="G7" s="4" t="n">
        <v>46.67</v>
      </c>
      <c r="H7" s="4" t="n">
        <v>49</v>
      </c>
      <c r="I7" s="4" t="n">
        <v>136</v>
      </c>
      <c r="J7" s="4" t="n">
        <v>0</v>
      </c>
      <c r="K7" s="4" t="n">
        <v>69.25</v>
      </c>
      <c r="L7" s="4" t="n">
        <v>80.5</v>
      </c>
      <c r="M7" s="4" t="n">
        <f aca="false">+K7*0.5+L7*0.5</f>
        <v>74.875</v>
      </c>
      <c r="N7" s="3" t="s">
        <v>21</v>
      </c>
    </row>
    <row r="8" customFormat="false" ht="12.75" hidden="false" customHeight="false" outlineLevel="0" collapsed="false">
      <c r="A8" s="3" t="s">
        <v>32</v>
      </c>
      <c r="B8" s="3" t="s">
        <v>16</v>
      </c>
      <c r="C8" s="3" t="s">
        <v>17</v>
      </c>
      <c r="D8" s="3" t="s">
        <v>27</v>
      </c>
      <c r="E8" s="4" t="s">
        <v>28</v>
      </c>
      <c r="F8" s="4" t="s">
        <v>33</v>
      </c>
      <c r="G8" s="4" t="n">
        <v>45.83</v>
      </c>
      <c r="H8" s="4" t="n">
        <v>52</v>
      </c>
      <c r="I8" s="4" t="n">
        <v>139</v>
      </c>
      <c r="J8" s="4" t="n">
        <v>0</v>
      </c>
      <c r="K8" s="4" t="n">
        <v>70.79</v>
      </c>
      <c r="L8" s="4" t="n">
        <v>78.9</v>
      </c>
      <c r="M8" s="4" t="n">
        <f aca="false">+K8*0.5+L8*0.5</f>
        <v>74.845</v>
      </c>
      <c r="N8" s="3" t="s">
        <v>21</v>
      </c>
    </row>
    <row r="9" customFormat="false" ht="12.75" hidden="false" customHeight="false" outlineLevel="0" collapsed="false">
      <c r="A9" s="3" t="s">
        <v>34</v>
      </c>
      <c r="B9" s="3" t="s">
        <v>16</v>
      </c>
      <c r="C9" s="3" t="s">
        <v>17</v>
      </c>
      <c r="D9" s="3" t="s">
        <v>27</v>
      </c>
      <c r="E9" s="4" t="s">
        <v>28</v>
      </c>
      <c r="F9" s="4" t="s">
        <v>35</v>
      </c>
      <c r="G9" s="4" t="n">
        <v>68.33</v>
      </c>
      <c r="H9" s="4" t="n">
        <v>52.5</v>
      </c>
      <c r="I9" s="4" t="n">
        <v>119</v>
      </c>
      <c r="J9" s="4" t="n">
        <v>0</v>
      </c>
      <c r="K9" s="4" t="n">
        <v>69.87</v>
      </c>
      <c r="L9" s="4" t="n">
        <v>79</v>
      </c>
      <c r="M9" s="4" t="n">
        <f aca="false">+K9*0.5+L9*0.5</f>
        <v>74.435</v>
      </c>
      <c r="N9" s="3" t="s">
        <v>21</v>
      </c>
    </row>
    <row r="10" customFormat="false" ht="12.75" hidden="false" customHeight="false" outlineLevel="0" collapsed="false">
      <c r="A10" s="3" t="s">
        <v>36</v>
      </c>
      <c r="B10" s="3" t="s">
        <v>16</v>
      </c>
      <c r="C10" s="3" t="s">
        <v>17</v>
      </c>
      <c r="D10" s="3" t="s">
        <v>27</v>
      </c>
      <c r="E10" s="4" t="s">
        <v>28</v>
      </c>
      <c r="F10" s="4" t="s">
        <v>37</v>
      </c>
      <c r="G10" s="4" t="n">
        <v>48.33</v>
      </c>
      <c r="H10" s="4" t="n">
        <v>56</v>
      </c>
      <c r="I10" s="4" t="n">
        <v>117</v>
      </c>
      <c r="J10" s="4" t="n">
        <v>0</v>
      </c>
      <c r="K10" s="4" t="n">
        <v>65.08</v>
      </c>
      <c r="L10" s="4" t="n">
        <v>83.2</v>
      </c>
      <c r="M10" s="4" t="n">
        <f aca="false">+K10*0.5+L10*0.5</f>
        <v>74.14</v>
      </c>
      <c r="N10" s="3" t="s">
        <v>21</v>
      </c>
    </row>
    <row r="11" customFormat="false" ht="12.75" hidden="false" customHeight="false" outlineLevel="0" collapsed="false">
      <c r="A11" s="3" t="s">
        <v>38</v>
      </c>
      <c r="B11" s="3" t="s">
        <v>16</v>
      </c>
      <c r="C11" s="3" t="s">
        <v>17</v>
      </c>
      <c r="D11" s="3" t="s">
        <v>27</v>
      </c>
      <c r="E11" s="4" t="s">
        <v>28</v>
      </c>
      <c r="F11" s="4" t="s">
        <v>39</v>
      </c>
      <c r="G11" s="4" t="n">
        <v>57.5</v>
      </c>
      <c r="H11" s="4" t="n">
        <v>49.5</v>
      </c>
      <c r="I11" s="4" t="n">
        <v>135</v>
      </c>
      <c r="J11" s="4" t="n">
        <v>0</v>
      </c>
      <c r="K11" s="4" t="n">
        <v>71.75</v>
      </c>
      <c r="L11" s="4" t="n">
        <v>75.8</v>
      </c>
      <c r="M11" s="4" t="n">
        <f aca="false">+K11*0.5+L11*0.5</f>
        <v>73.775</v>
      </c>
      <c r="N11" s="3" t="s">
        <v>21</v>
      </c>
    </row>
    <row r="12" customFormat="false" ht="12.75" hidden="false" customHeight="false" outlineLevel="0" collapsed="false">
      <c r="A12" s="3" t="s">
        <v>40</v>
      </c>
      <c r="B12" s="3" t="s">
        <v>16</v>
      </c>
      <c r="C12" s="3" t="s">
        <v>17</v>
      </c>
      <c r="D12" s="3" t="s">
        <v>27</v>
      </c>
      <c r="E12" s="4" t="s">
        <v>28</v>
      </c>
      <c r="F12" s="4" t="s">
        <v>41</v>
      </c>
      <c r="G12" s="4" t="n">
        <v>54.17</v>
      </c>
      <c r="H12" s="4" t="n">
        <v>54.5</v>
      </c>
      <c r="I12" s="4" t="n">
        <v>120</v>
      </c>
      <c r="J12" s="4" t="n">
        <v>0</v>
      </c>
      <c r="K12" s="4" t="n">
        <v>67.17</v>
      </c>
      <c r="L12" s="4" t="n">
        <v>79.3</v>
      </c>
      <c r="M12" s="4" t="n">
        <f aca="false">+K12*0.5+L12*0.5</f>
        <v>73.235</v>
      </c>
      <c r="N12" s="3" t="s">
        <v>21</v>
      </c>
    </row>
    <row r="13" customFormat="false" ht="12.75" hidden="false" customHeight="false" outlineLevel="0" collapsed="false">
      <c r="A13" s="3" t="s">
        <v>42</v>
      </c>
      <c r="B13" s="3" t="s">
        <v>16</v>
      </c>
      <c r="C13" s="3" t="s">
        <v>17</v>
      </c>
      <c r="D13" s="3" t="s">
        <v>27</v>
      </c>
      <c r="E13" s="4" t="s">
        <v>28</v>
      </c>
      <c r="F13" s="4" t="s">
        <v>43</v>
      </c>
      <c r="G13" s="4" t="n">
        <v>50.83</v>
      </c>
      <c r="H13" s="4" t="n">
        <v>57.5</v>
      </c>
      <c r="I13" s="4" t="n">
        <v>114</v>
      </c>
      <c r="J13" s="4" t="n">
        <v>0</v>
      </c>
      <c r="K13" s="4" t="n">
        <v>65.08</v>
      </c>
      <c r="L13" s="4" t="n">
        <v>78.72</v>
      </c>
      <c r="M13" s="4" t="n">
        <f aca="false">+K13*0.5+L13*0.5</f>
        <v>71.9</v>
      </c>
      <c r="N13" s="3" t="s">
        <v>21</v>
      </c>
    </row>
    <row r="14" customFormat="false" ht="12.75" hidden="false" customHeight="false" outlineLevel="0" collapsed="false">
      <c r="A14" s="3" t="s">
        <v>44</v>
      </c>
      <c r="B14" s="3" t="s">
        <v>45</v>
      </c>
      <c r="C14" s="3" t="s">
        <v>17</v>
      </c>
      <c r="D14" s="3" t="s">
        <v>46</v>
      </c>
      <c r="E14" s="4" t="s">
        <v>47</v>
      </c>
      <c r="F14" s="4" t="s">
        <v>48</v>
      </c>
      <c r="G14" s="4" t="n">
        <v>61.67</v>
      </c>
      <c r="H14" s="4" t="n">
        <v>57</v>
      </c>
      <c r="I14" s="4" t="n">
        <v>132</v>
      </c>
      <c r="J14" s="4" t="n">
        <v>0</v>
      </c>
      <c r="K14" s="4" t="n">
        <v>73.67</v>
      </c>
      <c r="L14" s="4" t="n">
        <v>82.5</v>
      </c>
      <c r="M14" s="4" t="n">
        <f aca="false">+K14*0.5+L14*0.5</f>
        <v>78.085</v>
      </c>
      <c r="N14" s="3" t="s">
        <v>21</v>
      </c>
    </row>
    <row r="15" customFormat="false" ht="12.75" hidden="false" customHeight="false" outlineLevel="0" collapsed="false">
      <c r="A15" s="3" t="s">
        <v>49</v>
      </c>
      <c r="B15" s="3" t="s">
        <v>45</v>
      </c>
      <c r="C15" s="3" t="s">
        <v>17</v>
      </c>
      <c r="D15" s="3" t="s">
        <v>46</v>
      </c>
      <c r="E15" s="4" t="s">
        <v>47</v>
      </c>
      <c r="F15" s="4" t="s">
        <v>50</v>
      </c>
      <c r="G15" s="4" t="n">
        <v>55.83</v>
      </c>
      <c r="H15" s="4" t="n">
        <v>57.5</v>
      </c>
      <c r="I15" s="4" t="n">
        <v>137</v>
      </c>
      <c r="J15" s="4" t="n">
        <v>0</v>
      </c>
      <c r="K15" s="4" t="n">
        <v>74</v>
      </c>
      <c r="L15" s="4" t="n">
        <v>80.6</v>
      </c>
      <c r="M15" s="4" t="n">
        <f aca="false">+K15*0.5+L15*0.5</f>
        <v>77.3</v>
      </c>
      <c r="N15" s="3" t="s">
        <v>21</v>
      </c>
    </row>
    <row r="16" customFormat="false" ht="12.75" hidden="false" customHeight="false" outlineLevel="0" collapsed="false">
      <c r="A16" s="3" t="s">
        <v>51</v>
      </c>
      <c r="B16" s="3" t="s">
        <v>16</v>
      </c>
      <c r="C16" s="3" t="s">
        <v>17</v>
      </c>
      <c r="D16" s="3" t="s">
        <v>52</v>
      </c>
      <c r="E16" s="4" t="s">
        <v>53</v>
      </c>
      <c r="F16" s="4" t="s">
        <v>54</v>
      </c>
      <c r="G16" s="4" t="n">
        <v>57.5</v>
      </c>
      <c r="H16" s="4" t="n">
        <v>47.5</v>
      </c>
      <c r="I16" s="4" t="n">
        <v>131</v>
      </c>
      <c r="J16" s="4" t="n">
        <v>0</v>
      </c>
      <c r="K16" s="4" t="n">
        <v>69.92</v>
      </c>
      <c r="L16" s="4" t="n">
        <v>87.6</v>
      </c>
      <c r="M16" s="4" t="n">
        <f aca="false">+K16*0.5+L16*0.5</f>
        <v>78.76</v>
      </c>
      <c r="N16" s="3" t="s">
        <v>21</v>
      </c>
    </row>
    <row r="17" customFormat="false" ht="12.75" hidden="false" customHeight="false" outlineLevel="0" collapsed="false">
      <c r="A17" s="3" t="s">
        <v>55</v>
      </c>
      <c r="B17" s="3" t="s">
        <v>16</v>
      </c>
      <c r="C17" s="3" t="s">
        <v>17</v>
      </c>
      <c r="D17" s="3" t="s">
        <v>52</v>
      </c>
      <c r="E17" s="4" t="s">
        <v>53</v>
      </c>
      <c r="F17" s="4" t="s">
        <v>56</v>
      </c>
      <c r="G17" s="4" t="n">
        <v>49.17</v>
      </c>
      <c r="H17" s="4" t="n">
        <v>60.5</v>
      </c>
      <c r="I17" s="4" t="n">
        <v>139</v>
      </c>
      <c r="J17" s="4" t="n">
        <v>0</v>
      </c>
      <c r="K17" s="4" t="n">
        <v>73.75</v>
      </c>
      <c r="L17" s="4" t="n">
        <v>82.4</v>
      </c>
      <c r="M17" s="4" t="n">
        <f aca="false">+K17*0.5+L17*0.5</f>
        <v>78.075</v>
      </c>
      <c r="N17" s="3" t="s">
        <v>21</v>
      </c>
    </row>
    <row r="18" customFormat="false" ht="12.75" hidden="false" customHeight="false" outlineLevel="0" collapsed="false">
      <c r="A18" s="3" t="s">
        <v>57</v>
      </c>
      <c r="B18" s="3" t="s">
        <v>16</v>
      </c>
      <c r="C18" s="3" t="s">
        <v>17</v>
      </c>
      <c r="D18" s="3" t="s">
        <v>52</v>
      </c>
      <c r="E18" s="4" t="s">
        <v>53</v>
      </c>
      <c r="F18" s="4" t="s">
        <v>58</v>
      </c>
      <c r="G18" s="4" t="n">
        <v>62.5</v>
      </c>
      <c r="H18" s="4" t="n">
        <v>56.5</v>
      </c>
      <c r="I18" s="4" t="n">
        <v>128</v>
      </c>
      <c r="J18" s="4" t="n">
        <v>0</v>
      </c>
      <c r="K18" s="4" t="n">
        <v>72.42</v>
      </c>
      <c r="L18" s="4" t="n">
        <v>80.6</v>
      </c>
      <c r="M18" s="4" t="n">
        <f aca="false">+K18*0.5+L18*0.5</f>
        <v>76.51</v>
      </c>
      <c r="N18" s="3" t="s">
        <v>21</v>
      </c>
    </row>
    <row r="19" customFormat="false" ht="12.75" hidden="false" customHeight="false" outlineLevel="0" collapsed="false">
      <c r="A19" s="3" t="s">
        <v>59</v>
      </c>
      <c r="B19" s="3" t="s">
        <v>16</v>
      </c>
      <c r="C19" s="3" t="s">
        <v>17</v>
      </c>
      <c r="D19" s="3" t="s">
        <v>52</v>
      </c>
      <c r="E19" s="4" t="s">
        <v>53</v>
      </c>
      <c r="F19" s="4" t="s">
        <v>60</v>
      </c>
      <c r="G19" s="4" t="n">
        <v>64.17</v>
      </c>
      <c r="H19" s="4" t="n">
        <v>51.5</v>
      </c>
      <c r="I19" s="4" t="n">
        <v>125</v>
      </c>
      <c r="J19" s="4" t="n">
        <v>0</v>
      </c>
      <c r="K19" s="4" t="n">
        <v>70.58</v>
      </c>
      <c r="L19" s="4" t="n">
        <v>81.4</v>
      </c>
      <c r="M19" s="4" t="n">
        <f aca="false">+K19*0.5+L19*0.5</f>
        <v>75.99</v>
      </c>
      <c r="N19" s="3" t="s">
        <v>21</v>
      </c>
    </row>
    <row r="20" customFormat="false" ht="12.75" hidden="false" customHeight="false" outlineLevel="0" collapsed="false">
      <c r="A20" s="3" t="s">
        <v>61</v>
      </c>
      <c r="B20" s="3" t="s">
        <v>16</v>
      </c>
      <c r="C20" s="3" t="s">
        <v>17</v>
      </c>
      <c r="D20" s="3" t="s">
        <v>52</v>
      </c>
      <c r="E20" s="4" t="s">
        <v>53</v>
      </c>
      <c r="F20" s="4" t="s">
        <v>62</v>
      </c>
      <c r="G20" s="4" t="n">
        <v>55.83</v>
      </c>
      <c r="H20" s="4" t="n">
        <v>55.5</v>
      </c>
      <c r="I20" s="4" t="n">
        <v>113</v>
      </c>
      <c r="J20" s="4" t="n">
        <v>0</v>
      </c>
      <c r="K20" s="4" t="n">
        <v>65.5</v>
      </c>
      <c r="L20" s="4" t="n">
        <v>84.1</v>
      </c>
      <c r="M20" s="4" t="n">
        <f aca="false">+K20*0.5+L20*0.5</f>
        <v>74.8</v>
      </c>
      <c r="N20" s="3" t="s">
        <v>21</v>
      </c>
    </row>
    <row r="21" customFormat="false" ht="12.75" hidden="false" customHeight="false" outlineLevel="0" collapsed="false">
      <c r="A21" s="3" t="s">
        <v>63</v>
      </c>
      <c r="B21" s="3" t="s">
        <v>16</v>
      </c>
      <c r="C21" s="3" t="s">
        <v>17</v>
      </c>
      <c r="D21" s="3" t="s">
        <v>52</v>
      </c>
      <c r="E21" s="4" t="s">
        <v>53</v>
      </c>
      <c r="F21" s="4" t="s">
        <v>64</v>
      </c>
      <c r="G21" s="4" t="n">
        <v>53.33</v>
      </c>
      <c r="H21" s="4" t="n">
        <v>62.5</v>
      </c>
      <c r="I21" s="4" t="n">
        <v>125</v>
      </c>
      <c r="J21" s="4" t="n">
        <v>0</v>
      </c>
      <c r="K21" s="4" t="n">
        <v>70.62</v>
      </c>
      <c r="L21" s="4" t="n">
        <v>78</v>
      </c>
      <c r="M21" s="4" t="n">
        <f aca="false">+K21*0.5+L21*0.5</f>
        <v>74.31</v>
      </c>
      <c r="N21" s="3" t="s">
        <v>21</v>
      </c>
    </row>
    <row r="22" customFormat="false" ht="12.75" hidden="false" customHeight="false" outlineLevel="0" collapsed="false">
      <c r="A22" s="3" t="s">
        <v>65</v>
      </c>
      <c r="B22" s="3" t="s">
        <v>16</v>
      </c>
      <c r="C22" s="3" t="s">
        <v>17</v>
      </c>
      <c r="D22" s="3" t="s">
        <v>52</v>
      </c>
      <c r="E22" s="4" t="s">
        <v>53</v>
      </c>
      <c r="F22" s="4" t="s">
        <v>66</v>
      </c>
      <c r="G22" s="4" t="n">
        <v>52.5</v>
      </c>
      <c r="H22" s="4" t="n">
        <v>61</v>
      </c>
      <c r="I22" s="4" t="n">
        <v>122</v>
      </c>
      <c r="J22" s="4" t="n">
        <v>0</v>
      </c>
      <c r="K22" s="4" t="n">
        <v>69.04</v>
      </c>
      <c r="L22" s="4" t="n">
        <v>77.9</v>
      </c>
      <c r="M22" s="4" t="n">
        <f aca="false">+K22*0.5+L22*0.5</f>
        <v>73.47</v>
      </c>
      <c r="N22" s="3" t="s">
        <v>21</v>
      </c>
    </row>
    <row r="23" customFormat="false" ht="12.75" hidden="false" customHeight="false" outlineLevel="0" collapsed="false">
      <c r="A23" s="3" t="s">
        <v>67</v>
      </c>
      <c r="B23" s="3" t="s">
        <v>16</v>
      </c>
      <c r="C23" s="3" t="s">
        <v>17</v>
      </c>
      <c r="D23" s="3" t="s">
        <v>52</v>
      </c>
      <c r="E23" s="4" t="s">
        <v>53</v>
      </c>
      <c r="F23" s="4" t="s">
        <v>68</v>
      </c>
      <c r="G23" s="4" t="n">
        <v>59.17</v>
      </c>
      <c r="H23" s="4" t="n">
        <v>48.5</v>
      </c>
      <c r="I23" s="4" t="n">
        <v>115</v>
      </c>
      <c r="J23" s="4" t="n">
        <v>0</v>
      </c>
      <c r="K23" s="4" t="n">
        <v>65.25</v>
      </c>
      <c r="L23" s="4" t="n">
        <v>80.34</v>
      </c>
      <c r="M23" s="4" t="n">
        <f aca="false">+K23*0.5+L23*0.5</f>
        <v>72.795</v>
      </c>
      <c r="N23" s="3" t="s">
        <v>21</v>
      </c>
    </row>
    <row r="24" customFormat="false" ht="12.75" hidden="false" customHeight="false" outlineLevel="0" collapsed="false">
      <c r="A24" s="3" t="s">
        <v>69</v>
      </c>
      <c r="B24" s="3" t="s">
        <v>16</v>
      </c>
      <c r="C24" s="3" t="s">
        <v>17</v>
      </c>
      <c r="D24" s="3" t="s">
        <v>70</v>
      </c>
      <c r="E24" s="4" t="s">
        <v>71</v>
      </c>
      <c r="F24" s="4" t="s">
        <v>72</v>
      </c>
      <c r="G24" s="4" t="n">
        <v>46.67</v>
      </c>
      <c r="H24" s="4" t="n">
        <v>53.5</v>
      </c>
      <c r="I24" s="4" t="n">
        <v>102</v>
      </c>
      <c r="J24" s="4" t="n">
        <v>0</v>
      </c>
      <c r="K24" s="4" t="n">
        <v>59.04</v>
      </c>
      <c r="L24" s="4" t="n">
        <v>83.3</v>
      </c>
      <c r="M24" s="4" t="n">
        <f aca="false">+K24*0.5+L24*0.5</f>
        <v>71.17</v>
      </c>
      <c r="N24" s="3" t="s">
        <v>21</v>
      </c>
    </row>
    <row r="25" customFormat="false" ht="12.75" hidden="false" customHeight="false" outlineLevel="0" collapsed="false">
      <c r="A25" s="3" t="s">
        <v>73</v>
      </c>
      <c r="B25" s="3" t="s">
        <v>16</v>
      </c>
      <c r="C25" s="3" t="s">
        <v>17</v>
      </c>
      <c r="D25" s="3" t="s">
        <v>70</v>
      </c>
      <c r="E25" s="4" t="s">
        <v>71</v>
      </c>
      <c r="F25" s="4" t="s">
        <v>74</v>
      </c>
      <c r="G25" s="4" t="n">
        <v>50</v>
      </c>
      <c r="H25" s="4" t="n">
        <v>54</v>
      </c>
      <c r="I25" s="4" t="n">
        <v>112</v>
      </c>
      <c r="J25" s="4" t="n">
        <v>0</v>
      </c>
      <c r="K25" s="4" t="n">
        <v>63.33</v>
      </c>
      <c r="L25" s="4" t="n">
        <v>78.4</v>
      </c>
      <c r="M25" s="4" t="n">
        <f aca="false">+K25*0.5+L25*0.5</f>
        <v>70.865</v>
      </c>
      <c r="N25" s="3" t="s">
        <v>21</v>
      </c>
    </row>
    <row r="26" customFormat="false" ht="12.75" hidden="false" customHeight="false" outlineLevel="0" collapsed="false">
      <c r="A26" s="3" t="s">
        <v>75</v>
      </c>
      <c r="B26" s="3" t="s">
        <v>45</v>
      </c>
      <c r="C26" s="3" t="s">
        <v>76</v>
      </c>
      <c r="D26" s="3" t="s">
        <v>77</v>
      </c>
      <c r="E26" s="4" t="s">
        <v>78</v>
      </c>
      <c r="F26" s="4" t="s">
        <v>79</v>
      </c>
      <c r="G26" s="4" t="n">
        <v>59.17</v>
      </c>
      <c r="H26" s="4" t="n">
        <v>48.5</v>
      </c>
      <c r="I26" s="4" t="n">
        <v>129</v>
      </c>
      <c r="J26" s="4" t="n">
        <v>0</v>
      </c>
      <c r="K26" s="4" t="n">
        <v>69.92</v>
      </c>
      <c r="L26" s="4" t="n">
        <v>76</v>
      </c>
      <c r="M26" s="4" t="n">
        <f aca="false">+K26*0.5+L26*0.5</f>
        <v>72.96</v>
      </c>
      <c r="N26" s="3" t="s">
        <v>21</v>
      </c>
    </row>
    <row r="27" customFormat="false" ht="12.75" hidden="false" customHeight="false" outlineLevel="0" collapsed="false">
      <c r="A27" s="3" t="s">
        <v>80</v>
      </c>
      <c r="B27" s="3" t="s">
        <v>45</v>
      </c>
      <c r="C27" s="3" t="s">
        <v>76</v>
      </c>
      <c r="D27" s="3" t="s">
        <v>81</v>
      </c>
      <c r="E27" s="4" t="s">
        <v>82</v>
      </c>
      <c r="F27" s="4" t="s">
        <v>83</v>
      </c>
      <c r="G27" s="4" t="n">
        <v>53.33</v>
      </c>
      <c r="H27" s="4" t="n">
        <v>50.5</v>
      </c>
      <c r="I27" s="4" t="n">
        <v>138</v>
      </c>
      <c r="J27" s="4" t="n">
        <v>0</v>
      </c>
      <c r="K27" s="4" t="n">
        <v>71.96</v>
      </c>
      <c r="L27" s="4" t="n">
        <v>80.4</v>
      </c>
      <c r="M27" s="4" t="n">
        <f aca="false">+K27*0.5+L27*0.5</f>
        <v>76.18</v>
      </c>
      <c r="N27" s="3" t="s">
        <v>21</v>
      </c>
    </row>
    <row r="28" customFormat="false" ht="12.75" hidden="false" customHeight="false" outlineLevel="0" collapsed="false">
      <c r="A28" s="3" t="s">
        <v>84</v>
      </c>
      <c r="B28" s="3" t="s">
        <v>45</v>
      </c>
      <c r="C28" s="3" t="s">
        <v>76</v>
      </c>
      <c r="D28" s="3" t="s">
        <v>81</v>
      </c>
      <c r="E28" s="4" t="s">
        <v>82</v>
      </c>
      <c r="F28" s="4" t="s">
        <v>85</v>
      </c>
      <c r="G28" s="4" t="n">
        <v>60.83</v>
      </c>
      <c r="H28" s="4" t="n">
        <v>56</v>
      </c>
      <c r="I28" s="4" t="n">
        <v>129</v>
      </c>
      <c r="J28" s="4" t="n">
        <v>0</v>
      </c>
      <c r="K28" s="4" t="n">
        <v>72.21</v>
      </c>
      <c r="L28" s="4" t="n">
        <v>75.4</v>
      </c>
      <c r="M28" s="4" t="n">
        <f aca="false">+K28*0.5+L28*0.5</f>
        <v>73.805</v>
      </c>
      <c r="N28" s="3" t="s">
        <v>21</v>
      </c>
    </row>
    <row r="29" customFormat="false" ht="12.75" hidden="false" customHeight="false" outlineLevel="0" collapsed="false">
      <c r="A29" s="3" t="s">
        <v>86</v>
      </c>
      <c r="B29" s="3" t="s">
        <v>16</v>
      </c>
      <c r="C29" s="3" t="s">
        <v>76</v>
      </c>
      <c r="D29" s="3" t="s">
        <v>77</v>
      </c>
      <c r="E29" s="4" t="s">
        <v>87</v>
      </c>
      <c r="F29" s="4" t="s">
        <v>88</v>
      </c>
      <c r="G29" s="4" t="n">
        <v>51.67</v>
      </c>
      <c r="H29" s="4" t="n">
        <v>50.5</v>
      </c>
      <c r="I29" s="4" t="n">
        <v>104</v>
      </c>
      <c r="J29" s="4" t="n">
        <v>0</v>
      </c>
      <c r="K29" s="4" t="n">
        <v>60.21</v>
      </c>
      <c r="L29" s="4" t="n">
        <v>72.5</v>
      </c>
      <c r="M29" s="4" t="n">
        <f aca="false">+K29*0.5+L29*0.5</f>
        <v>66.355</v>
      </c>
      <c r="N29" s="3" t="s">
        <v>21</v>
      </c>
    </row>
    <row r="30" customFormat="false" ht="12.75" hidden="false" customHeight="false" outlineLevel="0" collapsed="false">
      <c r="A30" s="3" t="s">
        <v>89</v>
      </c>
      <c r="B30" s="3" t="s">
        <v>16</v>
      </c>
      <c r="C30" s="3" t="s">
        <v>76</v>
      </c>
      <c r="D30" s="3" t="s">
        <v>90</v>
      </c>
      <c r="E30" s="4" t="s">
        <v>91</v>
      </c>
      <c r="F30" s="4" t="s">
        <v>92</v>
      </c>
      <c r="G30" s="4" t="n">
        <v>37.5</v>
      </c>
      <c r="H30" s="4" t="n">
        <v>40</v>
      </c>
      <c r="I30" s="4" t="n">
        <v>106</v>
      </c>
      <c r="J30" s="4" t="n">
        <v>0</v>
      </c>
      <c r="K30" s="4" t="n">
        <v>54.71</v>
      </c>
      <c r="L30" s="4" t="n">
        <v>75.7</v>
      </c>
      <c r="M30" s="4" t="n">
        <f aca="false">+K30*0.5+L30*0.5</f>
        <v>65.205</v>
      </c>
      <c r="N30" s="3" t="s">
        <v>21</v>
      </c>
    </row>
    <row r="31" customFormat="false" ht="12.75" hidden="false" customHeight="false" outlineLevel="0" collapsed="false">
      <c r="A31" s="3" t="s">
        <v>93</v>
      </c>
      <c r="B31" s="3" t="s">
        <v>16</v>
      </c>
      <c r="C31" s="3" t="s">
        <v>76</v>
      </c>
      <c r="D31" s="3" t="s">
        <v>94</v>
      </c>
      <c r="E31" s="4" t="s">
        <v>95</v>
      </c>
      <c r="F31" s="4" t="s">
        <v>96</v>
      </c>
      <c r="G31" s="4" t="n">
        <v>65</v>
      </c>
      <c r="H31" s="4" t="n">
        <v>46</v>
      </c>
      <c r="I31" s="4" t="n">
        <v>91</v>
      </c>
      <c r="J31" s="4" t="n">
        <v>0</v>
      </c>
      <c r="K31" s="4" t="n">
        <v>58.08</v>
      </c>
      <c r="L31" s="4" t="n">
        <v>82.4</v>
      </c>
      <c r="M31" s="4" t="n">
        <f aca="false">+K31*0.5+L31*0.5</f>
        <v>70.24</v>
      </c>
      <c r="N31" s="3" t="s">
        <v>21</v>
      </c>
    </row>
    <row r="32" customFormat="false" ht="12.75" hidden="false" customHeight="false" outlineLevel="0" collapsed="false">
      <c r="A32" s="3" t="s">
        <v>97</v>
      </c>
      <c r="B32" s="3" t="s">
        <v>45</v>
      </c>
      <c r="C32" s="3" t="s">
        <v>98</v>
      </c>
      <c r="D32" s="3" t="s">
        <v>99</v>
      </c>
      <c r="E32" s="4" t="s">
        <v>100</v>
      </c>
      <c r="F32" s="4" t="s">
        <v>101</v>
      </c>
      <c r="G32" s="4" t="n">
        <v>59</v>
      </c>
      <c r="H32" s="4" t="n">
        <v>61.5</v>
      </c>
      <c r="I32" s="4" t="n">
        <v>104</v>
      </c>
      <c r="J32" s="4" t="n">
        <v>0</v>
      </c>
      <c r="K32" s="4" t="n">
        <v>64.79</v>
      </c>
      <c r="L32" s="4" t="n">
        <v>86.8</v>
      </c>
      <c r="M32" s="4" t="n">
        <f aca="false">+K32*0.5+L32*0.5</f>
        <v>75.795</v>
      </c>
      <c r="N32" s="3" t="s">
        <v>21</v>
      </c>
    </row>
    <row r="33" customFormat="false" ht="12.75" hidden="false" customHeight="false" outlineLevel="0" collapsed="false">
      <c r="A33" s="3" t="s">
        <v>102</v>
      </c>
      <c r="B33" s="3" t="s">
        <v>16</v>
      </c>
      <c r="C33" s="3" t="s">
        <v>98</v>
      </c>
      <c r="D33" s="3" t="s">
        <v>99</v>
      </c>
      <c r="E33" s="4" t="s">
        <v>100</v>
      </c>
      <c r="F33" s="4" t="s">
        <v>103</v>
      </c>
      <c r="G33" s="4" t="n">
        <v>65</v>
      </c>
      <c r="H33" s="4" t="n">
        <v>61.5</v>
      </c>
      <c r="I33" s="4" t="n">
        <v>109</v>
      </c>
      <c r="J33" s="4" t="n">
        <v>0</v>
      </c>
      <c r="K33" s="4" t="n">
        <v>67.96</v>
      </c>
      <c r="L33" s="4" t="n">
        <v>80.7</v>
      </c>
      <c r="M33" s="4" t="n">
        <f aca="false">+K33*0.5+L33*0.5</f>
        <v>74.33</v>
      </c>
      <c r="N33" s="3" t="s">
        <v>21</v>
      </c>
    </row>
    <row r="34" customFormat="false" ht="12.75" hidden="false" customHeight="false" outlineLevel="0" collapsed="false">
      <c r="A34" s="3" t="s">
        <v>104</v>
      </c>
      <c r="B34" s="3" t="s">
        <v>45</v>
      </c>
      <c r="C34" s="3" t="s">
        <v>98</v>
      </c>
      <c r="D34" s="3" t="s">
        <v>99</v>
      </c>
      <c r="E34" s="4" t="s">
        <v>100</v>
      </c>
      <c r="F34" s="4" t="s">
        <v>105</v>
      </c>
      <c r="G34" s="4" t="n">
        <v>73</v>
      </c>
      <c r="H34" s="4" t="n">
        <v>62.5</v>
      </c>
      <c r="I34" s="4" t="n">
        <v>105</v>
      </c>
      <c r="J34" s="4" t="n">
        <v>0</v>
      </c>
      <c r="K34" s="4" t="n">
        <v>68.88</v>
      </c>
      <c r="L34" s="4" t="n">
        <v>79.2</v>
      </c>
      <c r="M34" s="4" t="n">
        <f aca="false">+K34*0.5+L34*0.5</f>
        <v>74.04</v>
      </c>
      <c r="N34" s="3" t="s">
        <v>21</v>
      </c>
    </row>
    <row r="35" customFormat="false" ht="12.75" hidden="false" customHeight="false" outlineLevel="0" collapsed="false">
      <c r="A35" s="3" t="s">
        <v>106</v>
      </c>
      <c r="B35" s="3" t="s">
        <v>45</v>
      </c>
      <c r="C35" s="3" t="s">
        <v>98</v>
      </c>
      <c r="D35" s="3" t="s">
        <v>99</v>
      </c>
      <c r="E35" s="4" t="s">
        <v>100</v>
      </c>
      <c r="F35" s="4" t="s">
        <v>107</v>
      </c>
      <c r="G35" s="4" t="n">
        <v>70</v>
      </c>
      <c r="H35" s="4" t="n">
        <v>70.5</v>
      </c>
      <c r="I35" s="4" t="n">
        <v>88</v>
      </c>
      <c r="J35" s="4" t="n">
        <v>0</v>
      </c>
      <c r="K35" s="4" t="n">
        <v>64.46</v>
      </c>
      <c r="L35" s="4" t="n">
        <v>83.1</v>
      </c>
      <c r="M35" s="4" t="n">
        <f aca="false">+K35*0.5+L35*0.5</f>
        <v>73.78</v>
      </c>
      <c r="N35" s="3" t="s">
        <v>21</v>
      </c>
    </row>
    <row r="36" customFormat="false" ht="12.75" hidden="false" customHeight="false" outlineLevel="0" collapsed="false">
      <c r="A36" s="3" t="s">
        <v>108</v>
      </c>
      <c r="B36" s="3" t="s">
        <v>45</v>
      </c>
      <c r="C36" s="3" t="s">
        <v>98</v>
      </c>
      <c r="D36" s="3" t="s">
        <v>99</v>
      </c>
      <c r="E36" s="4" t="s">
        <v>100</v>
      </c>
      <c r="F36" s="4" t="s">
        <v>109</v>
      </c>
      <c r="G36" s="4" t="n">
        <v>67</v>
      </c>
      <c r="H36" s="4" t="n">
        <v>59.5</v>
      </c>
      <c r="I36" s="4" t="n">
        <v>104</v>
      </c>
      <c r="J36" s="4" t="n">
        <v>0</v>
      </c>
      <c r="K36" s="4" t="n">
        <v>66.29</v>
      </c>
      <c r="L36" s="4" t="n">
        <v>81.1</v>
      </c>
      <c r="M36" s="4" t="n">
        <f aca="false">+K36*0.5+L36*0.5</f>
        <v>73.695</v>
      </c>
      <c r="N36" s="3" t="s">
        <v>21</v>
      </c>
    </row>
    <row r="37" customFormat="false" ht="12.75" hidden="false" customHeight="false" outlineLevel="0" collapsed="false">
      <c r="A37" s="3" t="s">
        <v>110</v>
      </c>
      <c r="B37" s="3" t="s">
        <v>45</v>
      </c>
      <c r="C37" s="3" t="s">
        <v>98</v>
      </c>
      <c r="D37" s="3" t="s">
        <v>99</v>
      </c>
      <c r="E37" s="4" t="s">
        <v>100</v>
      </c>
      <c r="F37" s="4" t="s">
        <v>111</v>
      </c>
      <c r="G37" s="4" t="n">
        <v>58</v>
      </c>
      <c r="H37" s="4" t="n">
        <v>60</v>
      </c>
      <c r="I37" s="4" t="n">
        <v>105</v>
      </c>
      <c r="J37" s="4" t="n">
        <v>0</v>
      </c>
      <c r="K37" s="4" t="n">
        <v>64.5</v>
      </c>
      <c r="L37" s="4" t="n">
        <v>82.7</v>
      </c>
      <c r="M37" s="4" t="n">
        <f aca="false">+K37*0.5+L37*0.5</f>
        <v>73.6</v>
      </c>
      <c r="N37" s="3" t="s">
        <v>21</v>
      </c>
    </row>
    <row r="38" customFormat="false" ht="12.75" hidden="false" customHeight="false" outlineLevel="0" collapsed="false">
      <c r="A38" s="3" t="s">
        <v>112</v>
      </c>
      <c r="B38" s="3" t="s">
        <v>16</v>
      </c>
      <c r="C38" s="3" t="s">
        <v>98</v>
      </c>
      <c r="D38" s="3" t="s">
        <v>99</v>
      </c>
      <c r="E38" s="4" t="s">
        <v>100</v>
      </c>
      <c r="F38" s="4" t="s">
        <v>113</v>
      </c>
      <c r="G38" s="4" t="n">
        <v>64</v>
      </c>
      <c r="H38" s="4" t="n">
        <v>64</v>
      </c>
      <c r="I38" s="4" t="n">
        <v>95</v>
      </c>
      <c r="J38" s="4" t="n">
        <v>0</v>
      </c>
      <c r="K38" s="4" t="n">
        <v>63.67</v>
      </c>
      <c r="L38" s="4" t="n">
        <v>82.6</v>
      </c>
      <c r="M38" s="4" t="n">
        <f aca="false">+K38*0.5+L38*0.5</f>
        <v>73.135</v>
      </c>
      <c r="N38" s="3" t="s">
        <v>21</v>
      </c>
    </row>
    <row r="39" customFormat="false" ht="12.75" hidden="false" customHeight="false" outlineLevel="0" collapsed="false">
      <c r="A39" s="3" t="s">
        <v>114</v>
      </c>
      <c r="B39" s="3" t="s">
        <v>16</v>
      </c>
      <c r="C39" s="3" t="s">
        <v>98</v>
      </c>
      <c r="D39" s="3" t="s">
        <v>99</v>
      </c>
      <c r="E39" s="4" t="s">
        <v>100</v>
      </c>
      <c r="F39" s="4" t="s">
        <v>115</v>
      </c>
      <c r="G39" s="4" t="n">
        <v>69</v>
      </c>
      <c r="H39" s="4" t="n">
        <v>64</v>
      </c>
      <c r="I39" s="4" t="n">
        <v>105</v>
      </c>
      <c r="J39" s="4" t="n">
        <v>0</v>
      </c>
      <c r="K39" s="4" t="n">
        <v>68.25</v>
      </c>
      <c r="L39" s="4" t="n">
        <v>78</v>
      </c>
      <c r="M39" s="4" t="n">
        <f aca="false">+K39*0.5+L39*0.5</f>
        <v>73.125</v>
      </c>
      <c r="N39" s="3" t="s">
        <v>21</v>
      </c>
    </row>
    <row r="40" customFormat="false" ht="12.75" hidden="false" customHeight="false" outlineLevel="0" collapsed="false">
      <c r="A40" s="3" t="s">
        <v>116</v>
      </c>
      <c r="B40" s="3" t="s">
        <v>16</v>
      </c>
      <c r="C40" s="3" t="s">
        <v>98</v>
      </c>
      <c r="D40" s="3" t="s">
        <v>99</v>
      </c>
      <c r="E40" s="4" t="s">
        <v>100</v>
      </c>
      <c r="F40" s="4" t="s">
        <v>117</v>
      </c>
      <c r="G40" s="4" t="n">
        <v>54</v>
      </c>
      <c r="H40" s="4" t="n">
        <v>56</v>
      </c>
      <c r="I40" s="4" t="n">
        <v>102</v>
      </c>
      <c r="J40" s="4" t="n">
        <v>0</v>
      </c>
      <c r="K40" s="4" t="n">
        <v>61.5</v>
      </c>
      <c r="L40" s="4" t="n">
        <v>84</v>
      </c>
      <c r="M40" s="4" t="n">
        <f aca="false">+K40*0.5+L40*0.5</f>
        <v>72.75</v>
      </c>
      <c r="N40" s="3" t="s">
        <v>21</v>
      </c>
    </row>
    <row r="41" customFormat="false" ht="12.75" hidden="false" customHeight="false" outlineLevel="0" collapsed="false">
      <c r="A41" s="3" t="s">
        <v>118</v>
      </c>
      <c r="B41" s="3" t="s">
        <v>45</v>
      </c>
      <c r="C41" s="3" t="s">
        <v>119</v>
      </c>
      <c r="D41" s="3" t="s">
        <v>99</v>
      </c>
      <c r="E41" s="4" t="s">
        <v>120</v>
      </c>
      <c r="F41" s="4" t="s">
        <v>121</v>
      </c>
      <c r="G41" s="4" t="n">
        <v>58</v>
      </c>
      <c r="H41" s="4" t="n">
        <v>59</v>
      </c>
      <c r="I41" s="4" t="n">
        <v>90</v>
      </c>
      <c r="J41" s="4" t="n">
        <v>0</v>
      </c>
      <c r="K41" s="4" t="n">
        <v>59.25</v>
      </c>
      <c r="L41" s="4" t="n">
        <v>82.2</v>
      </c>
      <c r="M41" s="4" t="n">
        <f aca="false">+K41*0.5+L41*0.5</f>
        <v>70.725</v>
      </c>
      <c r="N41" s="3" t="s">
        <v>21</v>
      </c>
    </row>
    <row r="42" customFormat="false" ht="12.75" hidden="false" customHeight="false" outlineLevel="0" collapsed="false">
      <c r="A42" s="3" t="s">
        <v>122</v>
      </c>
      <c r="B42" s="3" t="s">
        <v>45</v>
      </c>
      <c r="C42" s="3" t="s">
        <v>119</v>
      </c>
      <c r="D42" s="3" t="s">
        <v>99</v>
      </c>
      <c r="E42" s="4" t="s">
        <v>120</v>
      </c>
      <c r="F42" s="4" t="s">
        <v>123</v>
      </c>
      <c r="G42" s="4" t="n">
        <v>52</v>
      </c>
      <c r="H42" s="4" t="n">
        <v>63.5</v>
      </c>
      <c r="I42" s="4" t="n">
        <v>98</v>
      </c>
      <c r="J42" s="4" t="n">
        <v>0</v>
      </c>
      <c r="K42" s="4" t="n">
        <v>61.54</v>
      </c>
      <c r="L42" s="4" t="n">
        <v>79.9</v>
      </c>
      <c r="M42" s="4" t="n">
        <f aca="false">+K42*0.5+L42*0.5</f>
        <v>70.72</v>
      </c>
      <c r="N42" s="3" t="s">
        <v>21</v>
      </c>
    </row>
    <row r="43" customFormat="false" ht="12.75" hidden="false" customHeight="false" outlineLevel="0" collapsed="false">
      <c r="A43" s="3" t="s">
        <v>124</v>
      </c>
      <c r="B43" s="3" t="s">
        <v>45</v>
      </c>
      <c r="C43" s="3" t="s">
        <v>119</v>
      </c>
      <c r="D43" s="3" t="s">
        <v>99</v>
      </c>
      <c r="E43" s="4" t="s">
        <v>120</v>
      </c>
      <c r="F43" s="4" t="s">
        <v>125</v>
      </c>
      <c r="G43" s="4" t="n">
        <v>59</v>
      </c>
      <c r="H43" s="4" t="n">
        <v>58</v>
      </c>
      <c r="I43" s="4" t="n">
        <v>101</v>
      </c>
      <c r="J43" s="4" t="n">
        <v>0</v>
      </c>
      <c r="K43" s="4" t="n">
        <v>62.92</v>
      </c>
      <c r="L43" s="4" t="n">
        <v>74.3</v>
      </c>
      <c r="M43" s="4" t="n">
        <f aca="false">+K43*0.5+L43*0.5</f>
        <v>68.61</v>
      </c>
      <c r="N43" s="3" t="s">
        <v>21</v>
      </c>
    </row>
    <row r="44" customFormat="false" ht="12.75" hidden="false" customHeight="false" outlineLevel="0" collapsed="false">
      <c r="A44" s="3" t="s">
        <v>126</v>
      </c>
      <c r="B44" s="3" t="s">
        <v>16</v>
      </c>
      <c r="C44" s="3" t="s">
        <v>119</v>
      </c>
      <c r="D44" s="3" t="s">
        <v>99</v>
      </c>
      <c r="E44" s="4" t="s">
        <v>120</v>
      </c>
      <c r="F44" s="4" t="s">
        <v>127</v>
      </c>
      <c r="G44" s="4" t="n">
        <v>60</v>
      </c>
      <c r="H44" s="4" t="n">
        <v>52</v>
      </c>
      <c r="I44" s="4" t="n">
        <v>89</v>
      </c>
      <c r="J44" s="4" t="n">
        <v>0</v>
      </c>
      <c r="K44" s="4" t="n">
        <v>57.67</v>
      </c>
      <c r="L44" s="4" t="n">
        <v>78.1</v>
      </c>
      <c r="M44" s="4" t="n">
        <f aca="false">+K44*0.5+L44*0.5</f>
        <v>67.885</v>
      </c>
      <c r="N44" s="3" t="s">
        <v>21</v>
      </c>
    </row>
    <row r="45" customFormat="false" ht="12.75" hidden="false" customHeight="false" outlineLevel="0" collapsed="false">
      <c r="A45" s="3" t="s">
        <v>128</v>
      </c>
      <c r="B45" s="3" t="s">
        <v>16</v>
      </c>
      <c r="C45" s="3" t="s">
        <v>119</v>
      </c>
      <c r="D45" s="3" t="s">
        <v>99</v>
      </c>
      <c r="E45" s="4" t="s">
        <v>120</v>
      </c>
      <c r="F45" s="4" t="s">
        <v>129</v>
      </c>
      <c r="G45" s="4" t="n">
        <v>55</v>
      </c>
      <c r="H45" s="4" t="n">
        <v>57</v>
      </c>
      <c r="I45" s="4" t="n">
        <v>99</v>
      </c>
      <c r="J45" s="4" t="n">
        <v>0</v>
      </c>
      <c r="K45" s="4" t="n">
        <v>61</v>
      </c>
      <c r="L45" s="4" t="n">
        <v>74</v>
      </c>
      <c r="M45" s="4" t="n">
        <f aca="false">+K45*0.5+L45*0.5</f>
        <v>67.5</v>
      </c>
      <c r="N45" s="3" t="s">
        <v>21</v>
      </c>
    </row>
    <row r="46" customFormat="false" ht="12.75" hidden="false" customHeight="false" outlineLevel="0" collapsed="false">
      <c r="A46" s="3" t="s">
        <v>130</v>
      </c>
      <c r="B46" s="3" t="s">
        <v>16</v>
      </c>
      <c r="C46" s="3" t="s">
        <v>131</v>
      </c>
      <c r="D46" s="3" t="s">
        <v>99</v>
      </c>
      <c r="E46" s="4" t="s">
        <v>132</v>
      </c>
      <c r="F46" s="4" t="s">
        <v>133</v>
      </c>
      <c r="G46" s="4" t="n">
        <v>63</v>
      </c>
      <c r="H46" s="4" t="n">
        <v>77.5</v>
      </c>
      <c r="I46" s="4" t="n">
        <v>105</v>
      </c>
      <c r="J46" s="4" t="n">
        <v>0</v>
      </c>
      <c r="K46" s="4" t="n">
        <v>70.13</v>
      </c>
      <c r="L46" s="4" t="n">
        <v>80.36</v>
      </c>
      <c r="M46" s="4" t="n">
        <f aca="false">+K46*0.5+L46*0.5</f>
        <v>75.245</v>
      </c>
      <c r="N46" s="3" t="s">
        <v>21</v>
      </c>
    </row>
    <row r="47" customFormat="false" ht="12.75" hidden="false" customHeight="false" outlineLevel="0" collapsed="false">
      <c r="A47" s="3" t="s">
        <v>134</v>
      </c>
      <c r="B47" s="3" t="s">
        <v>45</v>
      </c>
      <c r="C47" s="3" t="s">
        <v>131</v>
      </c>
      <c r="D47" s="3" t="s">
        <v>99</v>
      </c>
      <c r="E47" s="4" t="s">
        <v>132</v>
      </c>
      <c r="F47" s="4" t="s">
        <v>135</v>
      </c>
      <c r="G47" s="4" t="n">
        <v>63</v>
      </c>
      <c r="H47" s="4" t="n">
        <v>66</v>
      </c>
      <c r="I47" s="4" t="n">
        <v>109</v>
      </c>
      <c r="J47" s="4" t="n">
        <v>10</v>
      </c>
      <c r="K47" s="4" t="n">
        <v>71.92</v>
      </c>
      <c r="L47" s="4" t="n">
        <v>75</v>
      </c>
      <c r="M47" s="4" t="n">
        <f aca="false">+K47*0.5+L47*0.5</f>
        <v>73.46</v>
      </c>
      <c r="N47" s="3" t="s">
        <v>21</v>
      </c>
    </row>
    <row r="48" customFormat="false" ht="12.75" hidden="false" customHeight="false" outlineLevel="0" collapsed="false">
      <c r="A48" s="3" t="s">
        <v>136</v>
      </c>
      <c r="B48" s="3" t="s">
        <v>16</v>
      </c>
      <c r="C48" s="3" t="s">
        <v>131</v>
      </c>
      <c r="D48" s="3" t="s">
        <v>99</v>
      </c>
      <c r="E48" s="4" t="s">
        <v>132</v>
      </c>
      <c r="F48" s="4" t="s">
        <v>137</v>
      </c>
      <c r="G48" s="4" t="n">
        <v>62</v>
      </c>
      <c r="H48" s="4" t="n">
        <v>59</v>
      </c>
      <c r="I48" s="4" t="n">
        <v>101</v>
      </c>
      <c r="J48" s="4" t="n">
        <v>0</v>
      </c>
      <c r="K48" s="4" t="n">
        <v>63.92</v>
      </c>
      <c r="L48" s="4" t="n">
        <v>82.9</v>
      </c>
      <c r="M48" s="4" t="n">
        <f aca="false">+K48*0.5+L48*0.5</f>
        <v>73.41</v>
      </c>
      <c r="N48" s="3" t="s">
        <v>21</v>
      </c>
    </row>
    <row r="49" customFormat="false" ht="12.75" hidden="false" customHeight="false" outlineLevel="0" collapsed="false">
      <c r="A49" s="3" t="s">
        <v>138</v>
      </c>
      <c r="B49" s="3" t="s">
        <v>45</v>
      </c>
      <c r="C49" s="3" t="s">
        <v>131</v>
      </c>
      <c r="D49" s="3" t="s">
        <v>99</v>
      </c>
      <c r="E49" s="4" t="s">
        <v>132</v>
      </c>
      <c r="F49" s="4" t="s">
        <v>139</v>
      </c>
      <c r="G49" s="4" t="n">
        <v>67</v>
      </c>
      <c r="H49" s="4" t="n">
        <v>59</v>
      </c>
      <c r="I49" s="4" t="n">
        <v>99</v>
      </c>
      <c r="J49" s="4" t="n">
        <v>0</v>
      </c>
      <c r="K49" s="4" t="n">
        <v>64.5</v>
      </c>
      <c r="L49" s="4" t="n">
        <v>76.2</v>
      </c>
      <c r="M49" s="4" t="n">
        <f aca="false">+K49*0.5+L49*0.5</f>
        <v>70.35</v>
      </c>
      <c r="N49" s="3" t="s">
        <v>21</v>
      </c>
    </row>
    <row r="50" customFormat="false" ht="12.75" hidden="false" customHeight="false" outlineLevel="0" collapsed="false">
      <c r="A50" s="3" t="s">
        <v>140</v>
      </c>
      <c r="B50" s="3" t="s">
        <v>16</v>
      </c>
      <c r="C50" s="3" t="s">
        <v>131</v>
      </c>
      <c r="D50" s="3" t="s">
        <v>99</v>
      </c>
      <c r="E50" s="4" t="s">
        <v>132</v>
      </c>
      <c r="F50" s="4" t="s">
        <v>141</v>
      </c>
      <c r="G50" s="4" t="n">
        <v>48</v>
      </c>
      <c r="H50" s="4" t="n">
        <v>79.5</v>
      </c>
      <c r="I50" s="4" t="n">
        <v>107</v>
      </c>
      <c r="J50" s="4" t="n">
        <v>0</v>
      </c>
      <c r="K50" s="4" t="n">
        <v>67.54</v>
      </c>
      <c r="L50" s="4" t="n">
        <v>68</v>
      </c>
      <c r="M50" s="4" t="n">
        <f aca="false">+K50*0.5+L50*0.5</f>
        <v>67.77</v>
      </c>
      <c r="N50" s="3" t="s">
        <v>21</v>
      </c>
    </row>
    <row r="51" customFormat="false" ht="12.75" hidden="false" customHeight="false" outlineLevel="0" collapsed="false">
      <c r="A51" s="3" t="s">
        <v>142</v>
      </c>
      <c r="B51" s="3" t="s">
        <v>45</v>
      </c>
      <c r="C51" s="3" t="s">
        <v>143</v>
      </c>
      <c r="D51" s="3" t="s">
        <v>99</v>
      </c>
      <c r="E51" s="4" t="s">
        <v>144</v>
      </c>
      <c r="F51" s="4" t="s">
        <v>145</v>
      </c>
      <c r="G51" s="4" t="n">
        <v>59</v>
      </c>
      <c r="H51" s="4" t="n">
        <v>61</v>
      </c>
      <c r="I51" s="4" t="n">
        <v>105</v>
      </c>
      <c r="J51" s="4" t="n">
        <v>0</v>
      </c>
      <c r="K51" s="4" t="n">
        <v>65</v>
      </c>
      <c r="L51" s="4" t="n">
        <v>81.9</v>
      </c>
      <c r="M51" s="4" t="n">
        <f aca="false">+K51*0.5+L51*0.5</f>
        <v>73.45</v>
      </c>
      <c r="N51" s="3" t="s">
        <v>21</v>
      </c>
    </row>
    <row r="52" customFormat="false" ht="12.75" hidden="false" customHeight="false" outlineLevel="0" collapsed="false">
      <c r="A52" s="3" t="s">
        <v>146</v>
      </c>
      <c r="B52" s="3" t="s">
        <v>16</v>
      </c>
      <c r="C52" s="3" t="s">
        <v>143</v>
      </c>
      <c r="D52" s="3" t="s">
        <v>99</v>
      </c>
      <c r="E52" s="4" t="s">
        <v>144</v>
      </c>
      <c r="F52" s="4" t="s">
        <v>147</v>
      </c>
      <c r="G52" s="4" t="n">
        <v>60</v>
      </c>
      <c r="H52" s="4" t="n">
        <v>55</v>
      </c>
      <c r="I52" s="4" t="n">
        <v>115</v>
      </c>
      <c r="J52" s="4" t="n">
        <v>0</v>
      </c>
      <c r="K52" s="4" t="n">
        <v>67.08</v>
      </c>
      <c r="L52" s="4" t="n">
        <v>76</v>
      </c>
      <c r="M52" s="4" t="n">
        <f aca="false">+K52*0.5+L52*0.5</f>
        <v>71.54</v>
      </c>
      <c r="N52" s="3" t="s">
        <v>21</v>
      </c>
    </row>
    <row r="53" customFormat="false" ht="12.75" hidden="false" customHeight="false" outlineLevel="0" collapsed="false">
      <c r="A53" s="3" t="s">
        <v>148</v>
      </c>
      <c r="B53" s="3" t="s">
        <v>16</v>
      </c>
      <c r="C53" s="3" t="s">
        <v>143</v>
      </c>
      <c r="D53" s="3" t="s">
        <v>99</v>
      </c>
      <c r="E53" s="4" t="s">
        <v>144</v>
      </c>
      <c r="F53" s="4" t="s">
        <v>149</v>
      </c>
      <c r="G53" s="4" t="n">
        <v>59</v>
      </c>
      <c r="H53" s="4" t="n">
        <v>62</v>
      </c>
      <c r="I53" s="4" t="n">
        <v>102</v>
      </c>
      <c r="J53" s="4" t="n">
        <v>0</v>
      </c>
      <c r="K53" s="4" t="n">
        <v>64.25</v>
      </c>
      <c r="L53" s="4" t="n">
        <v>77.5</v>
      </c>
      <c r="M53" s="4" t="n">
        <f aca="false">+K53*0.5+L53*0.5</f>
        <v>70.875</v>
      </c>
      <c r="N53" s="3" t="s">
        <v>21</v>
      </c>
    </row>
    <row r="54" customFormat="false" ht="12.75" hidden="false" customHeight="false" outlineLevel="0" collapsed="false">
      <c r="A54" s="3" t="s">
        <v>150</v>
      </c>
      <c r="B54" s="3" t="s">
        <v>16</v>
      </c>
      <c r="C54" s="3" t="s">
        <v>143</v>
      </c>
      <c r="D54" s="3" t="s">
        <v>99</v>
      </c>
      <c r="E54" s="4" t="s">
        <v>144</v>
      </c>
      <c r="F54" s="4" t="s">
        <v>151</v>
      </c>
      <c r="G54" s="4" t="n">
        <v>53</v>
      </c>
      <c r="H54" s="4" t="n">
        <v>54.5</v>
      </c>
      <c r="I54" s="4" t="n">
        <v>102</v>
      </c>
      <c r="J54" s="4" t="n">
        <v>0</v>
      </c>
      <c r="K54" s="4" t="n">
        <v>60.88</v>
      </c>
      <c r="L54" s="4" t="n">
        <v>80.3</v>
      </c>
      <c r="M54" s="4" t="n">
        <f aca="false">+K54*0.5+L54*0.5</f>
        <v>70.59</v>
      </c>
      <c r="N54" s="3" t="s">
        <v>21</v>
      </c>
    </row>
    <row r="55" customFormat="false" ht="12.75" hidden="false" customHeight="false" outlineLevel="0" collapsed="false">
      <c r="A55" s="3" t="s">
        <v>152</v>
      </c>
      <c r="B55" s="3" t="s">
        <v>45</v>
      </c>
      <c r="C55" s="3" t="s">
        <v>143</v>
      </c>
      <c r="D55" s="3" t="s">
        <v>99</v>
      </c>
      <c r="E55" s="4" t="s">
        <v>144</v>
      </c>
      <c r="F55" s="4" t="s">
        <v>153</v>
      </c>
      <c r="G55" s="4" t="n">
        <v>61</v>
      </c>
      <c r="H55" s="4" t="n">
        <v>64</v>
      </c>
      <c r="I55" s="4" t="n">
        <v>90</v>
      </c>
      <c r="J55" s="4" t="n">
        <v>0</v>
      </c>
      <c r="K55" s="4" t="n">
        <v>61.25</v>
      </c>
      <c r="L55" s="4" t="n">
        <v>79.1</v>
      </c>
      <c r="M55" s="4" t="n">
        <f aca="false">+K55*0.5+L55*0.5</f>
        <v>70.175</v>
      </c>
      <c r="N55" s="3" t="s">
        <v>21</v>
      </c>
    </row>
    <row r="56" customFormat="false" ht="12.75" hidden="false" customHeight="false" outlineLevel="0" collapsed="false">
      <c r="A56" s="3" t="s">
        <v>154</v>
      </c>
      <c r="B56" s="3" t="s">
        <v>45</v>
      </c>
      <c r="C56" s="3" t="s">
        <v>143</v>
      </c>
      <c r="D56" s="3" t="s">
        <v>99</v>
      </c>
      <c r="E56" s="4" t="s">
        <v>144</v>
      </c>
      <c r="F56" s="4" t="s">
        <v>155</v>
      </c>
      <c r="G56" s="4" t="n">
        <v>62</v>
      </c>
      <c r="H56" s="4" t="n">
        <v>60</v>
      </c>
      <c r="I56" s="4" t="n">
        <v>101</v>
      </c>
      <c r="J56" s="4" t="n">
        <v>0</v>
      </c>
      <c r="K56" s="4" t="n">
        <v>64.17</v>
      </c>
      <c r="L56" s="4" t="n">
        <v>76.1</v>
      </c>
      <c r="M56" s="4" t="n">
        <f aca="false">+K56*0.5+L56*0.5</f>
        <v>70.135</v>
      </c>
      <c r="N56" s="3" t="s">
        <v>21</v>
      </c>
    </row>
    <row r="57" customFormat="false" ht="12.75" hidden="false" customHeight="false" outlineLevel="0" collapsed="false">
      <c r="A57" s="3" t="s">
        <v>156</v>
      </c>
      <c r="B57" s="3" t="s">
        <v>16</v>
      </c>
      <c r="C57" s="3" t="s">
        <v>143</v>
      </c>
      <c r="D57" s="3" t="s">
        <v>99</v>
      </c>
      <c r="E57" s="4" t="s">
        <v>144</v>
      </c>
      <c r="F57" s="4" t="s">
        <v>157</v>
      </c>
      <c r="G57" s="4" t="n">
        <v>52</v>
      </c>
      <c r="H57" s="4" t="n">
        <v>64</v>
      </c>
      <c r="I57" s="4" t="n">
        <v>105</v>
      </c>
      <c r="J57" s="4" t="n">
        <v>0</v>
      </c>
      <c r="K57" s="4" t="n">
        <v>64</v>
      </c>
      <c r="L57" s="4" t="n">
        <v>74.8</v>
      </c>
      <c r="M57" s="4" t="n">
        <f aca="false">+K57*0.5+L57*0.5</f>
        <v>69.4</v>
      </c>
      <c r="N57" s="3" t="s">
        <v>21</v>
      </c>
    </row>
    <row r="58" customFormat="false" ht="12.75" hidden="false" customHeight="false" outlineLevel="0" collapsed="false">
      <c r="A58" s="3" t="s">
        <v>158</v>
      </c>
      <c r="B58" s="3" t="s">
        <v>16</v>
      </c>
      <c r="C58" s="3" t="s">
        <v>143</v>
      </c>
      <c r="D58" s="3" t="s">
        <v>99</v>
      </c>
      <c r="E58" s="4" t="s">
        <v>144</v>
      </c>
      <c r="F58" s="4" t="s">
        <v>159</v>
      </c>
      <c r="G58" s="4" t="n">
        <v>64</v>
      </c>
      <c r="H58" s="4" t="n">
        <v>58</v>
      </c>
      <c r="I58" s="4" t="n">
        <v>84</v>
      </c>
      <c r="J58" s="4" t="n">
        <v>0</v>
      </c>
      <c r="K58" s="4" t="n">
        <v>58.5</v>
      </c>
      <c r="L58" s="4" t="n">
        <v>79.4</v>
      </c>
      <c r="M58" s="4" t="n">
        <f aca="false">+K58*0.5+L58*0.5</f>
        <v>68.95</v>
      </c>
      <c r="N58" s="3" t="s">
        <v>21</v>
      </c>
    </row>
    <row r="59" customFormat="false" ht="12.75" hidden="false" customHeight="false" outlineLevel="0" collapsed="false">
      <c r="A59" s="3" t="s">
        <v>160</v>
      </c>
      <c r="B59" s="3" t="s">
        <v>45</v>
      </c>
      <c r="C59" s="3" t="s">
        <v>161</v>
      </c>
      <c r="D59" s="3" t="s">
        <v>99</v>
      </c>
      <c r="E59" s="4" t="s">
        <v>162</v>
      </c>
      <c r="F59" s="4" t="s">
        <v>163</v>
      </c>
      <c r="G59" s="4" t="n">
        <v>69.17</v>
      </c>
      <c r="H59" s="4" t="n">
        <v>55.5</v>
      </c>
      <c r="I59" s="4" t="n">
        <v>129</v>
      </c>
      <c r="J59" s="4" t="n">
        <v>0</v>
      </c>
      <c r="K59" s="4" t="n">
        <v>74.17</v>
      </c>
      <c r="L59" s="4" t="n">
        <v>81.3</v>
      </c>
      <c r="M59" s="4" t="n">
        <f aca="false">+K59*0.5+L59*0.5</f>
        <v>77.735</v>
      </c>
      <c r="N59" s="3" t="s">
        <v>21</v>
      </c>
    </row>
    <row r="60" customFormat="false" ht="12.75" hidden="false" customHeight="false" outlineLevel="0" collapsed="false">
      <c r="A60" s="3" t="s">
        <v>164</v>
      </c>
      <c r="B60" s="3" t="s">
        <v>45</v>
      </c>
      <c r="C60" s="3" t="s">
        <v>161</v>
      </c>
      <c r="D60" s="3" t="s">
        <v>99</v>
      </c>
      <c r="E60" s="4" t="s">
        <v>162</v>
      </c>
      <c r="F60" s="4" t="s">
        <v>165</v>
      </c>
      <c r="G60" s="4" t="n">
        <v>58.33</v>
      </c>
      <c r="H60" s="4" t="n">
        <v>46</v>
      </c>
      <c r="I60" s="4" t="n">
        <v>144</v>
      </c>
      <c r="J60" s="4" t="n">
        <v>0</v>
      </c>
      <c r="K60" s="4" t="n">
        <v>74.08</v>
      </c>
      <c r="L60" s="4" t="n">
        <v>79.88</v>
      </c>
      <c r="M60" s="4" t="n">
        <f aca="false">+K60*0.5+L60*0.5</f>
        <v>76.98</v>
      </c>
      <c r="N60" s="3" t="s">
        <v>21</v>
      </c>
    </row>
    <row r="61" customFormat="false" ht="12.75" hidden="false" customHeight="false" outlineLevel="0" collapsed="false">
      <c r="A61" s="3" t="s">
        <v>166</v>
      </c>
      <c r="B61" s="3" t="s">
        <v>45</v>
      </c>
      <c r="C61" s="3" t="s">
        <v>161</v>
      </c>
      <c r="D61" s="3" t="s">
        <v>99</v>
      </c>
      <c r="E61" s="4" t="s">
        <v>162</v>
      </c>
      <c r="F61" s="4" t="s">
        <v>167</v>
      </c>
      <c r="G61" s="4" t="n">
        <v>55</v>
      </c>
      <c r="H61" s="4" t="n">
        <v>54.5</v>
      </c>
      <c r="I61" s="4" t="n">
        <v>145</v>
      </c>
      <c r="J61" s="4" t="n">
        <v>0</v>
      </c>
      <c r="K61" s="4" t="n">
        <v>75.71</v>
      </c>
      <c r="L61" s="4" t="n">
        <v>78.2</v>
      </c>
      <c r="M61" s="4" t="n">
        <f aca="false">+K61*0.5+L61*0.5</f>
        <v>76.955</v>
      </c>
      <c r="N61" s="3" t="s">
        <v>21</v>
      </c>
    </row>
    <row r="62" customFormat="false" ht="12.75" hidden="false" customHeight="false" outlineLevel="0" collapsed="false">
      <c r="A62" s="3" t="s">
        <v>168</v>
      </c>
      <c r="B62" s="3" t="s">
        <v>45</v>
      </c>
      <c r="C62" s="3" t="s">
        <v>161</v>
      </c>
      <c r="D62" s="3" t="s">
        <v>99</v>
      </c>
      <c r="E62" s="4" t="s">
        <v>162</v>
      </c>
      <c r="F62" s="4" t="s">
        <v>169</v>
      </c>
      <c r="G62" s="4" t="n">
        <v>60</v>
      </c>
      <c r="H62" s="4" t="n">
        <v>59.5</v>
      </c>
      <c r="I62" s="4" t="n">
        <v>131</v>
      </c>
      <c r="J62" s="4" t="n">
        <v>0</v>
      </c>
      <c r="K62" s="4" t="n">
        <v>73.54</v>
      </c>
      <c r="L62" s="4" t="n">
        <v>80.3</v>
      </c>
      <c r="M62" s="4" t="n">
        <f aca="false">+K62*0.5+L62*0.5</f>
        <v>76.92</v>
      </c>
      <c r="N62" s="3" t="s">
        <v>21</v>
      </c>
    </row>
    <row r="63" customFormat="false" ht="12.75" hidden="false" customHeight="false" outlineLevel="0" collapsed="false">
      <c r="A63" s="3" t="s">
        <v>170</v>
      </c>
      <c r="B63" s="3" t="s">
        <v>16</v>
      </c>
      <c r="C63" s="3" t="s">
        <v>161</v>
      </c>
      <c r="D63" s="3" t="s">
        <v>99</v>
      </c>
      <c r="E63" s="4" t="s">
        <v>162</v>
      </c>
      <c r="F63" s="4" t="s">
        <v>171</v>
      </c>
      <c r="G63" s="4" t="n">
        <v>56.67</v>
      </c>
      <c r="H63" s="4" t="n">
        <v>58</v>
      </c>
      <c r="I63" s="4" t="n">
        <v>145</v>
      </c>
      <c r="J63" s="4" t="n">
        <v>0</v>
      </c>
      <c r="K63" s="4" t="n">
        <v>77</v>
      </c>
      <c r="L63" s="4" t="n">
        <v>76.18</v>
      </c>
      <c r="M63" s="4" t="n">
        <f aca="false">+K63*0.5+L63*0.5</f>
        <v>76.59</v>
      </c>
      <c r="N63" s="3" t="s">
        <v>21</v>
      </c>
    </row>
    <row r="64" customFormat="false" ht="12.75" hidden="false" customHeight="false" outlineLevel="0" collapsed="false">
      <c r="A64" s="3" t="s">
        <v>172</v>
      </c>
      <c r="B64" s="3" t="s">
        <v>45</v>
      </c>
      <c r="C64" s="3" t="s">
        <v>161</v>
      </c>
      <c r="D64" s="3" t="s">
        <v>99</v>
      </c>
      <c r="E64" s="4" t="s">
        <v>162</v>
      </c>
      <c r="F64" s="4" t="s">
        <v>173</v>
      </c>
      <c r="G64" s="4" t="n">
        <v>65</v>
      </c>
      <c r="H64" s="4" t="n">
        <v>59.5</v>
      </c>
      <c r="I64" s="4" t="n">
        <v>115</v>
      </c>
      <c r="J64" s="4" t="n">
        <v>0</v>
      </c>
      <c r="K64" s="4" t="n">
        <v>69.46</v>
      </c>
      <c r="L64" s="4" t="n">
        <v>78.9</v>
      </c>
      <c r="M64" s="4" t="n">
        <f aca="false">+K64*0.5+L64*0.5</f>
        <v>74.18</v>
      </c>
      <c r="N64" s="3" t="s">
        <v>21</v>
      </c>
    </row>
    <row r="65" customFormat="false" ht="12.75" hidden="false" customHeight="false" outlineLevel="0" collapsed="false">
      <c r="A65" s="3" t="s">
        <v>174</v>
      </c>
      <c r="B65" s="3" t="s">
        <v>45</v>
      </c>
      <c r="C65" s="3" t="s">
        <v>161</v>
      </c>
      <c r="D65" s="3" t="s">
        <v>99</v>
      </c>
      <c r="E65" s="4" t="s">
        <v>162</v>
      </c>
      <c r="F65" s="4" t="s">
        <v>175</v>
      </c>
      <c r="G65" s="4" t="n">
        <v>49.17</v>
      </c>
      <c r="H65" s="4" t="n">
        <v>48.5</v>
      </c>
      <c r="I65" s="4" t="n">
        <v>138</v>
      </c>
      <c r="J65" s="4" t="n">
        <v>0</v>
      </c>
      <c r="K65" s="4" t="n">
        <v>70.42</v>
      </c>
      <c r="L65" s="4" t="n">
        <v>77.9</v>
      </c>
      <c r="M65" s="4" t="n">
        <f aca="false">+K65*0.5+L65*0.5</f>
        <v>74.16</v>
      </c>
      <c r="N65" s="3" t="s">
        <v>21</v>
      </c>
    </row>
    <row r="66" customFormat="false" ht="12.75" hidden="false" customHeight="false" outlineLevel="0" collapsed="false">
      <c r="A66" s="3" t="s">
        <v>158</v>
      </c>
      <c r="B66" s="3" t="s">
        <v>45</v>
      </c>
      <c r="C66" s="3" t="s">
        <v>161</v>
      </c>
      <c r="D66" s="3" t="s">
        <v>99</v>
      </c>
      <c r="E66" s="4" t="s">
        <v>162</v>
      </c>
      <c r="F66" s="4" t="s">
        <v>176</v>
      </c>
      <c r="G66" s="4" t="n">
        <v>50.83</v>
      </c>
      <c r="H66" s="4" t="n">
        <v>51.5</v>
      </c>
      <c r="I66" s="4" t="n">
        <v>131</v>
      </c>
      <c r="J66" s="4" t="n">
        <v>0</v>
      </c>
      <c r="K66" s="4" t="n">
        <v>69.25</v>
      </c>
      <c r="L66" s="4" t="n">
        <v>77.5</v>
      </c>
      <c r="M66" s="4" t="n">
        <f aca="false">+K66*0.5+L66*0.5</f>
        <v>73.375</v>
      </c>
      <c r="N66" s="3" t="s">
        <v>21</v>
      </c>
    </row>
    <row r="67" customFormat="false" ht="12.75" hidden="false" customHeight="false" outlineLevel="0" collapsed="false">
      <c r="A67" s="3" t="s">
        <v>177</v>
      </c>
      <c r="B67" s="3" t="s">
        <v>45</v>
      </c>
      <c r="C67" s="3" t="s">
        <v>161</v>
      </c>
      <c r="D67" s="3" t="s">
        <v>99</v>
      </c>
      <c r="E67" s="4" t="s">
        <v>178</v>
      </c>
      <c r="F67" s="4" t="s">
        <v>179</v>
      </c>
      <c r="G67" s="4" t="n">
        <v>62.5</v>
      </c>
      <c r="H67" s="4" t="n">
        <v>59</v>
      </c>
      <c r="I67" s="4" t="n">
        <v>130</v>
      </c>
      <c r="J67" s="4" t="n">
        <v>0</v>
      </c>
      <c r="K67" s="4" t="n">
        <v>73.71</v>
      </c>
      <c r="L67" s="4" t="n">
        <v>82.7</v>
      </c>
      <c r="M67" s="4" t="n">
        <f aca="false">+K67*0.5+L67*0.5</f>
        <v>78.205</v>
      </c>
      <c r="N67" s="3" t="s">
        <v>21</v>
      </c>
    </row>
    <row r="68" customFormat="false" ht="12.75" hidden="false" customHeight="false" outlineLevel="0" collapsed="false">
      <c r="A68" s="3" t="s">
        <v>180</v>
      </c>
      <c r="B68" s="3" t="s">
        <v>16</v>
      </c>
      <c r="C68" s="3" t="s">
        <v>161</v>
      </c>
      <c r="D68" s="3" t="s">
        <v>99</v>
      </c>
      <c r="E68" s="4" t="s">
        <v>178</v>
      </c>
      <c r="F68" s="4" t="s">
        <v>181</v>
      </c>
      <c r="G68" s="4" t="n">
        <v>56.67</v>
      </c>
      <c r="H68" s="4" t="n">
        <v>52</v>
      </c>
      <c r="I68" s="4" t="n">
        <v>128</v>
      </c>
      <c r="J68" s="4" t="n">
        <v>0</v>
      </c>
      <c r="K68" s="4" t="n">
        <v>69.83</v>
      </c>
      <c r="L68" s="4" t="n">
        <v>85.6</v>
      </c>
      <c r="M68" s="4" t="n">
        <f aca="false">+K68*0.5+L68*0.5</f>
        <v>77.715</v>
      </c>
      <c r="N68" s="3" t="s">
        <v>21</v>
      </c>
    </row>
  </sheetData>
  <mergeCells count="1">
    <mergeCell ref="A1:N1"/>
  </mergeCells>
  <printOptions headings="false" gridLines="false" gridLinesSet="true" horizontalCentered="false" verticalCentered="false"/>
  <pageMargins left="0.470138888888889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07:40:00Z</dcterms:created>
  <dc:creator/>
  <dc:description/>
  <dc:language>en-US</dc:language>
  <cp:lastModifiedBy>Xtzj.User</cp:lastModifiedBy>
  <cp:lastPrinted>2013-01-24T07:55:32Z</cp:lastPrinted>
  <dcterms:modified xsi:type="dcterms:W3CDTF">2013-01-25T05:34:28Z</dcterms:modified>
  <cp:revision>0</cp:revision>
  <dc:subject/>
  <dc:title/>
</cp:coreProperties>
</file>