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309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统计员招考总成绩公示</t>
    </r>
  </si>
  <si>
    <t xml:space="preserve">姓名</t>
  </si>
  <si>
    <t xml:space="preserve">考号</t>
  </si>
  <si>
    <t xml:space="preserve">报名序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绥阳县</t>
  </si>
  <si>
    <t xml:space="preserve">李云飞</t>
  </si>
  <si>
    <t xml:space="preserve">10121071608</t>
  </si>
  <si>
    <t xml:space="preserve">03454</t>
  </si>
  <si>
    <t xml:space="preserve">100005</t>
  </si>
  <si>
    <t xml:space="preserve">01</t>
  </si>
  <si>
    <t xml:space="preserve">安成成</t>
  </si>
  <si>
    <t xml:space="preserve">10121092606</t>
  </si>
  <si>
    <t xml:space="preserve">02018</t>
  </si>
  <si>
    <t xml:space="preserve">吴皓</t>
  </si>
  <si>
    <t xml:space="preserve">10121092801</t>
  </si>
  <si>
    <t xml:space="preserve">00587</t>
  </si>
  <si>
    <t xml:space="preserve">周光丽</t>
  </si>
  <si>
    <t xml:space="preserve">10121092222</t>
  </si>
  <si>
    <t xml:space="preserve">04569</t>
  </si>
  <si>
    <t xml:space="preserve">熊倩</t>
  </si>
  <si>
    <t xml:space="preserve">10121171507</t>
  </si>
  <si>
    <t xml:space="preserve">02395</t>
  </si>
  <si>
    <t xml:space="preserve">朱贞翎</t>
  </si>
  <si>
    <t xml:space="preserve">10121171220</t>
  </si>
  <si>
    <t xml:space="preserve">01813</t>
  </si>
  <si>
    <t xml:space="preserve">王昌洪</t>
  </si>
  <si>
    <t xml:space="preserve">10121091607</t>
  </si>
  <si>
    <t xml:space="preserve">02077</t>
  </si>
  <si>
    <t xml:space="preserve">桂加英</t>
  </si>
  <si>
    <t xml:space="preserve">10121171826</t>
  </si>
  <si>
    <t xml:space="preserve">04462</t>
  </si>
  <si>
    <t xml:space="preserve">宋胜华</t>
  </si>
  <si>
    <t xml:space="preserve">10121072123</t>
  </si>
  <si>
    <t xml:space="preserve">03960</t>
  </si>
  <si>
    <t xml:space="preserve">安洁</t>
  </si>
  <si>
    <t xml:space="preserve">10121071210</t>
  </si>
  <si>
    <t xml:space="preserve">03395</t>
  </si>
  <si>
    <t xml:space="preserve">付国洪</t>
  </si>
  <si>
    <t xml:space="preserve">10121171702</t>
  </si>
  <si>
    <t xml:space="preserve">01754</t>
  </si>
  <si>
    <t xml:space="preserve">蒲辉</t>
  </si>
  <si>
    <t xml:space="preserve">10121090129</t>
  </si>
  <si>
    <t xml:space="preserve">01355</t>
  </si>
  <si>
    <t xml:space="preserve">陈先乾</t>
  </si>
  <si>
    <t xml:space="preserve">10121170909</t>
  </si>
  <si>
    <t xml:space="preserve">02700</t>
  </si>
  <si>
    <t xml:space="preserve">陈列</t>
  </si>
  <si>
    <t xml:space="preserve">10121070816</t>
  </si>
  <si>
    <t xml:space="preserve">01315</t>
  </si>
  <si>
    <t xml:space="preserve">陈娜</t>
  </si>
  <si>
    <t xml:space="preserve">10121073104</t>
  </si>
  <si>
    <t xml:space="preserve">00717</t>
  </si>
  <si>
    <t xml:space="preserve">邓磊</t>
  </si>
  <si>
    <t xml:space="preserve">10121091707</t>
  </si>
  <si>
    <t xml:space="preserve">04415</t>
  </si>
  <si>
    <t xml:space="preserve">万梦琴</t>
  </si>
  <si>
    <t xml:space="preserve">10121092818</t>
  </si>
  <si>
    <t xml:space="preserve">00881</t>
  </si>
  <si>
    <t xml:space="preserve">文晴</t>
  </si>
  <si>
    <t xml:space="preserve">10121091927</t>
  </si>
  <si>
    <t xml:space="preserve">00865</t>
  </si>
  <si>
    <t xml:space="preserve">汇川区</t>
  </si>
  <si>
    <t xml:space="preserve">刘裕</t>
  </si>
  <si>
    <t xml:space="preserve">10121070911</t>
  </si>
  <si>
    <t xml:space="preserve">01374</t>
  </si>
  <si>
    <t xml:space="preserve">100002</t>
  </si>
  <si>
    <t xml:space="preserve">宦宣杨</t>
  </si>
  <si>
    <t xml:space="preserve">10121072915</t>
  </si>
  <si>
    <t xml:space="preserve">04019</t>
  </si>
  <si>
    <t xml:space="preserve">王春</t>
  </si>
  <si>
    <t xml:space="preserve">10121171714</t>
  </si>
  <si>
    <t xml:space="preserve">03851</t>
  </si>
  <si>
    <t xml:space="preserve">梁小建</t>
  </si>
  <si>
    <t xml:space="preserve">10121091912</t>
  </si>
  <si>
    <t xml:space="preserve">00795</t>
  </si>
  <si>
    <t xml:space="preserve">邹茂江</t>
  </si>
  <si>
    <t xml:space="preserve">10121170602</t>
  </si>
  <si>
    <t xml:space="preserve">04155</t>
  </si>
  <si>
    <t xml:space="preserve">周维银</t>
  </si>
  <si>
    <t xml:space="preserve">10121070515</t>
  </si>
  <si>
    <t xml:space="preserve">00750</t>
  </si>
  <si>
    <t xml:space="preserve">黄泽琰</t>
  </si>
  <si>
    <t xml:space="preserve">10121093006</t>
  </si>
  <si>
    <t xml:space="preserve">02121</t>
  </si>
  <si>
    <t xml:space="preserve">袁瑞潞</t>
  </si>
  <si>
    <t xml:space="preserve">10121091105</t>
  </si>
  <si>
    <t xml:space="preserve">01435</t>
  </si>
  <si>
    <t xml:space="preserve">冉艺</t>
  </si>
  <si>
    <t xml:space="preserve">10121072516</t>
  </si>
  <si>
    <t xml:space="preserve">02564</t>
  </si>
  <si>
    <t xml:space="preserve">陈宗旭</t>
  </si>
  <si>
    <t xml:space="preserve">10121090629</t>
  </si>
  <si>
    <t xml:space="preserve">03192</t>
  </si>
  <si>
    <t xml:space="preserve">刘超</t>
  </si>
  <si>
    <t xml:space="preserve">10121071820</t>
  </si>
  <si>
    <t xml:space="preserve">02931</t>
  </si>
  <si>
    <t xml:space="preserve">孙晓星</t>
  </si>
  <si>
    <t xml:space="preserve">10121092605</t>
  </si>
  <si>
    <t xml:space="preserve">00744</t>
  </si>
  <si>
    <t xml:space="preserve">谢明艳</t>
  </si>
  <si>
    <t xml:space="preserve">10121071127</t>
  </si>
  <si>
    <t xml:space="preserve">02491</t>
  </si>
  <si>
    <t xml:space="preserve">喻洁</t>
  </si>
  <si>
    <t xml:space="preserve">10121072320</t>
  </si>
  <si>
    <t xml:space="preserve">01154</t>
  </si>
  <si>
    <t xml:space="preserve">贺露</t>
  </si>
  <si>
    <t xml:space="preserve">10121170628</t>
  </si>
  <si>
    <t xml:space="preserve">01837</t>
  </si>
  <si>
    <t xml:space="preserve">兰霞</t>
  </si>
  <si>
    <t xml:space="preserve">10121070325</t>
  </si>
  <si>
    <t xml:space="preserve">02290</t>
  </si>
  <si>
    <t xml:space="preserve">毕梦娇</t>
  </si>
  <si>
    <t xml:space="preserve">10121170728</t>
  </si>
  <si>
    <t xml:space="preserve">00613</t>
  </si>
  <si>
    <t xml:space="preserve">杨文雯</t>
  </si>
  <si>
    <t xml:space="preserve">10121172313</t>
  </si>
  <si>
    <t xml:space="preserve">04352</t>
  </si>
  <si>
    <t xml:space="preserve">罗伶俐</t>
  </si>
  <si>
    <t xml:space="preserve">10121170702</t>
  </si>
  <si>
    <t xml:space="preserve">03456</t>
  </si>
  <si>
    <t xml:space="preserve">张蕾</t>
  </si>
  <si>
    <t xml:space="preserve">10121170929</t>
  </si>
  <si>
    <t xml:space="preserve">04513</t>
  </si>
  <si>
    <t xml:space="preserve">黄大勇</t>
  </si>
  <si>
    <t xml:space="preserve">10121172410</t>
  </si>
  <si>
    <t xml:space="preserve">01483</t>
  </si>
  <si>
    <t xml:space="preserve">钱泽念</t>
  </si>
  <si>
    <t xml:space="preserve">10121092409</t>
  </si>
  <si>
    <t xml:space="preserve">01822</t>
  </si>
  <si>
    <t xml:space="preserve">柴艳平</t>
  </si>
  <si>
    <t xml:space="preserve">10121092609</t>
  </si>
  <si>
    <t xml:space="preserve">03901</t>
  </si>
  <si>
    <t xml:space="preserve">程军</t>
  </si>
  <si>
    <t xml:space="preserve">10121091603</t>
  </si>
  <si>
    <t xml:space="preserve">00676</t>
  </si>
  <si>
    <t xml:space="preserve">陈丽</t>
  </si>
  <si>
    <t xml:space="preserve">10121092416</t>
  </si>
  <si>
    <t xml:space="preserve">02806</t>
  </si>
  <si>
    <t xml:space="preserve">邓锟</t>
  </si>
  <si>
    <t xml:space="preserve">10121071402</t>
  </si>
  <si>
    <t xml:space="preserve">01721</t>
  </si>
  <si>
    <t xml:space="preserve">陈高</t>
  </si>
  <si>
    <t xml:space="preserve">10121170118</t>
  </si>
  <si>
    <t xml:space="preserve">00913</t>
  </si>
  <si>
    <t xml:space="preserve">遵义县</t>
  </si>
  <si>
    <t xml:space="preserve">谢永丽</t>
  </si>
  <si>
    <t xml:space="preserve">10121170109</t>
  </si>
  <si>
    <t xml:space="preserve">00716</t>
  </si>
  <si>
    <t xml:space="preserve">100003</t>
  </si>
  <si>
    <t xml:space="preserve">余应平</t>
  </si>
  <si>
    <t xml:space="preserve">10121070714</t>
  </si>
  <si>
    <t xml:space="preserve">01909</t>
  </si>
  <si>
    <t xml:space="preserve">张华</t>
  </si>
  <si>
    <t xml:space="preserve">10121070420</t>
  </si>
  <si>
    <t xml:space="preserve">04680</t>
  </si>
  <si>
    <t xml:space="preserve">唐潮</t>
  </si>
  <si>
    <t xml:space="preserve">10121070216</t>
  </si>
  <si>
    <t xml:space="preserve">00808</t>
  </si>
  <si>
    <t xml:space="preserve">邓一剑</t>
  </si>
  <si>
    <t xml:space="preserve">10121171016</t>
  </si>
  <si>
    <t xml:space="preserve">01306</t>
  </si>
  <si>
    <t xml:space="preserve">覃安丽</t>
  </si>
  <si>
    <t xml:space="preserve">10121172414</t>
  </si>
  <si>
    <t xml:space="preserve">04502</t>
  </si>
  <si>
    <t xml:space="preserve">梁艺馨</t>
  </si>
  <si>
    <t xml:space="preserve">10121092125</t>
  </si>
  <si>
    <t xml:space="preserve">00340</t>
  </si>
  <si>
    <t xml:space="preserve">冉启亚</t>
  </si>
  <si>
    <t xml:space="preserve">10121071521</t>
  </si>
  <si>
    <t xml:space="preserve">01912</t>
  </si>
  <si>
    <t xml:space="preserve">周礼敏</t>
  </si>
  <si>
    <t xml:space="preserve">10121071104</t>
  </si>
  <si>
    <t xml:space="preserve">00246</t>
  </si>
  <si>
    <t xml:space="preserve">敖磊</t>
  </si>
  <si>
    <t xml:space="preserve">10121071910</t>
  </si>
  <si>
    <t xml:space="preserve">02082</t>
  </si>
  <si>
    <t xml:space="preserve">徐先曼</t>
  </si>
  <si>
    <t xml:space="preserve">10121171620</t>
  </si>
  <si>
    <t xml:space="preserve">02650</t>
  </si>
  <si>
    <t xml:space="preserve">邱鸣宇</t>
  </si>
  <si>
    <t xml:space="preserve">10121172801</t>
  </si>
  <si>
    <t xml:space="preserve">00156</t>
  </si>
  <si>
    <t xml:space="preserve">罗顺强</t>
  </si>
  <si>
    <t xml:space="preserve">10121172219</t>
  </si>
  <si>
    <t xml:space="preserve">00333</t>
  </si>
  <si>
    <t xml:space="preserve">何军</t>
  </si>
  <si>
    <t xml:space="preserve">10121093029</t>
  </si>
  <si>
    <t xml:space="preserve">02874</t>
  </si>
  <si>
    <t xml:space="preserve">雷加洪</t>
  </si>
  <si>
    <t xml:space="preserve">10121172108</t>
  </si>
  <si>
    <t xml:space="preserve">03377</t>
  </si>
  <si>
    <t xml:space="preserve">王小燕</t>
  </si>
  <si>
    <t xml:space="preserve">10121071523</t>
  </si>
  <si>
    <t xml:space="preserve">02777</t>
  </si>
  <si>
    <t xml:space="preserve">王银</t>
  </si>
  <si>
    <t xml:space="preserve">10121090304</t>
  </si>
  <si>
    <t xml:space="preserve">03359</t>
  </si>
  <si>
    <t xml:space="preserve">刘顺顺</t>
  </si>
  <si>
    <t xml:space="preserve">10121072415</t>
  </si>
  <si>
    <t xml:space="preserve">02653</t>
  </si>
  <si>
    <t xml:space="preserve">杨国顺</t>
  </si>
  <si>
    <t xml:space="preserve">10121071429</t>
  </si>
  <si>
    <t xml:space="preserve">01402</t>
  </si>
  <si>
    <t xml:space="preserve">况朝双</t>
  </si>
  <si>
    <t xml:space="preserve">10121171517</t>
  </si>
  <si>
    <t xml:space="preserve">04105</t>
  </si>
  <si>
    <t xml:space="preserve">李正敏</t>
  </si>
  <si>
    <t xml:space="preserve">10121070703</t>
  </si>
  <si>
    <t xml:space="preserve">02785</t>
  </si>
  <si>
    <t xml:space="preserve">袁敏</t>
  </si>
  <si>
    <t xml:space="preserve">10121090214</t>
  </si>
  <si>
    <t xml:space="preserve">04482</t>
  </si>
  <si>
    <t xml:space="preserve">李道坤</t>
  </si>
  <si>
    <t xml:space="preserve">10121091802</t>
  </si>
  <si>
    <t xml:space="preserve">03772</t>
  </si>
  <si>
    <t xml:space="preserve">李朝芝</t>
  </si>
  <si>
    <t xml:space="preserve">10121091720</t>
  </si>
  <si>
    <t xml:space="preserve">02079</t>
  </si>
  <si>
    <t xml:space="preserve">刘祥林</t>
  </si>
  <si>
    <t xml:space="preserve">10121170719</t>
  </si>
  <si>
    <t xml:space="preserve">00180</t>
  </si>
  <si>
    <t xml:space="preserve">周明兴</t>
  </si>
  <si>
    <t xml:space="preserve">10121172526</t>
  </si>
  <si>
    <t xml:space="preserve">03514</t>
  </si>
  <si>
    <t xml:space="preserve">敖弟修</t>
  </si>
  <si>
    <t xml:space="preserve">10121070928</t>
  </si>
  <si>
    <t xml:space="preserve">03646</t>
  </si>
  <si>
    <t xml:space="preserve">刘勇</t>
  </si>
  <si>
    <t xml:space="preserve">10121092607</t>
  </si>
  <si>
    <t xml:space="preserve">02624</t>
  </si>
  <si>
    <t xml:space="preserve">杨兴路</t>
  </si>
  <si>
    <t xml:space="preserve">10121172412</t>
  </si>
  <si>
    <t xml:space="preserve">03183</t>
  </si>
  <si>
    <t xml:space="preserve">杨小东</t>
  </si>
  <si>
    <t xml:space="preserve">10121171811</t>
  </si>
  <si>
    <t xml:space="preserve">00271</t>
  </si>
  <si>
    <t xml:space="preserve">蔡波</t>
  </si>
  <si>
    <t xml:space="preserve">10121072923</t>
  </si>
  <si>
    <t xml:space="preserve">03613</t>
  </si>
  <si>
    <t xml:space="preserve">李龙海</t>
  </si>
  <si>
    <t xml:space="preserve">10121090505</t>
  </si>
  <si>
    <t xml:space="preserve">00875</t>
  </si>
  <si>
    <t xml:space="preserve">周静</t>
  </si>
  <si>
    <t xml:space="preserve">10121071229</t>
  </si>
  <si>
    <t xml:space="preserve">01511</t>
  </si>
  <si>
    <t xml:space="preserve">吴显伦</t>
  </si>
  <si>
    <t xml:space="preserve">10121073125</t>
  </si>
  <si>
    <t xml:space="preserve">03378</t>
  </si>
  <si>
    <t xml:space="preserve">02</t>
  </si>
  <si>
    <t xml:space="preserve">万天鹏</t>
  </si>
  <si>
    <t xml:space="preserve">10121092804</t>
  </si>
  <si>
    <t xml:space="preserve">03500</t>
  </si>
  <si>
    <t xml:space="preserve">林波</t>
  </si>
  <si>
    <t xml:space="preserve">10121070226</t>
  </si>
  <si>
    <t xml:space="preserve">02901</t>
  </si>
  <si>
    <t xml:space="preserve">吴成科</t>
  </si>
  <si>
    <t xml:space="preserve">10121170626</t>
  </si>
  <si>
    <t xml:space="preserve">03391</t>
  </si>
  <si>
    <t xml:space="preserve">罗信贤</t>
  </si>
  <si>
    <t xml:space="preserve">10121170616</t>
  </si>
  <si>
    <t xml:space="preserve">02950</t>
  </si>
  <si>
    <t xml:space="preserve">孔欣</t>
  </si>
  <si>
    <t xml:space="preserve">10121170807</t>
  </si>
  <si>
    <t xml:space="preserve">02444</t>
  </si>
  <si>
    <t xml:space="preserve">邹华玉</t>
  </si>
  <si>
    <t xml:space="preserve">10121172520</t>
  </si>
  <si>
    <t xml:space="preserve">02408</t>
  </si>
  <si>
    <t xml:space="preserve">聂莹</t>
  </si>
  <si>
    <t xml:space="preserve">10121070203</t>
  </si>
  <si>
    <t xml:space="preserve">03887</t>
  </si>
  <si>
    <t xml:space="preserve">张喻</t>
  </si>
  <si>
    <t xml:space="preserve">10121072726</t>
  </si>
  <si>
    <t xml:space="preserve">02521</t>
  </si>
  <si>
    <t xml:space="preserve">冯成</t>
  </si>
  <si>
    <t xml:space="preserve">10121071917</t>
  </si>
  <si>
    <t xml:space="preserve">01952</t>
  </si>
  <si>
    <t xml:space="preserve">郑红</t>
  </si>
  <si>
    <t xml:space="preserve">10121091406</t>
  </si>
  <si>
    <t xml:space="preserve">00621</t>
  </si>
  <si>
    <t xml:space="preserve">雷传霞</t>
  </si>
  <si>
    <t xml:space="preserve">10121091629</t>
  </si>
  <si>
    <t xml:space="preserve">02818</t>
  </si>
  <si>
    <t xml:space="preserve">徐波</t>
  </si>
  <si>
    <t xml:space="preserve">10121090928</t>
  </si>
  <si>
    <t xml:space="preserve">04113</t>
  </si>
  <si>
    <t xml:space="preserve">何小梅</t>
  </si>
  <si>
    <t xml:space="preserve">10121091529</t>
  </si>
  <si>
    <t xml:space="preserve">00276</t>
  </si>
  <si>
    <t xml:space="preserve">李炳迅</t>
  </si>
  <si>
    <t xml:space="preserve">10121071806</t>
  </si>
  <si>
    <t xml:space="preserve">00721</t>
  </si>
  <si>
    <t xml:space="preserve">罗丹</t>
  </si>
  <si>
    <t xml:space="preserve">10121091119</t>
  </si>
  <si>
    <t xml:space="preserve">02616</t>
  </si>
  <si>
    <t xml:space="preserve">姜璇</t>
  </si>
  <si>
    <t xml:space="preserve">10121070923</t>
  </si>
  <si>
    <t xml:space="preserve">00586</t>
  </si>
  <si>
    <t xml:space="preserve">陈丹</t>
  </si>
  <si>
    <t xml:space="preserve">10121071121</t>
  </si>
  <si>
    <t xml:space="preserve">04199</t>
  </si>
  <si>
    <t xml:space="preserve">钱兴吉</t>
  </si>
  <si>
    <t xml:space="preserve">10121072204</t>
  </si>
  <si>
    <t xml:space="preserve">03827</t>
  </si>
  <si>
    <t xml:space="preserve">王世发</t>
  </si>
  <si>
    <t xml:space="preserve">10121170908</t>
  </si>
  <si>
    <t xml:space="preserve">03697</t>
  </si>
  <si>
    <t xml:space="preserve">杜金星</t>
  </si>
  <si>
    <t xml:space="preserve">10121073123</t>
  </si>
  <si>
    <t xml:space="preserve">00064</t>
  </si>
  <si>
    <t xml:space="preserve">艾春艳</t>
  </si>
  <si>
    <t xml:space="preserve">10121070213</t>
  </si>
  <si>
    <t xml:space="preserve">03229</t>
  </si>
  <si>
    <t xml:space="preserve">张勇</t>
  </si>
  <si>
    <t xml:space="preserve">10121090324</t>
  </si>
  <si>
    <t xml:space="preserve">03535</t>
  </si>
  <si>
    <t xml:space="preserve">杨洋</t>
  </si>
  <si>
    <t xml:space="preserve">10121091517</t>
  </si>
  <si>
    <t xml:space="preserve">00255</t>
  </si>
  <si>
    <t xml:space="preserve">张正军</t>
  </si>
  <si>
    <t xml:space="preserve">10121090303</t>
  </si>
  <si>
    <t xml:space="preserve">00011</t>
  </si>
  <si>
    <t xml:space="preserve">韩军波</t>
  </si>
  <si>
    <t xml:space="preserve">10121172302</t>
  </si>
  <si>
    <t xml:space="preserve">00659</t>
  </si>
  <si>
    <t xml:space="preserve">余德宇</t>
  </si>
  <si>
    <t xml:space="preserve">10121091605</t>
  </si>
  <si>
    <t xml:space="preserve">02219</t>
  </si>
  <si>
    <t xml:space="preserve">王培旭</t>
  </si>
  <si>
    <t xml:space="preserve">10121171630</t>
  </si>
  <si>
    <t xml:space="preserve">03435</t>
  </si>
  <si>
    <t xml:space="preserve">许洪念</t>
  </si>
  <si>
    <t xml:space="preserve">10121091425</t>
  </si>
  <si>
    <t xml:space="preserve">03694</t>
  </si>
  <si>
    <t xml:space="preserve">盛远峰</t>
  </si>
  <si>
    <t xml:space="preserve">10121070719</t>
  </si>
  <si>
    <t xml:space="preserve">01627</t>
  </si>
  <si>
    <t xml:space="preserve">屈茜</t>
  </si>
  <si>
    <t xml:space="preserve">10121072221</t>
  </si>
  <si>
    <t xml:space="preserve">02836</t>
  </si>
  <si>
    <t xml:space="preserve">刘丽</t>
  </si>
  <si>
    <t xml:space="preserve">10121171408</t>
  </si>
  <si>
    <t xml:space="preserve">04377</t>
  </si>
  <si>
    <t xml:space="preserve">杨秀才</t>
  </si>
  <si>
    <t xml:space="preserve">10121071724</t>
  </si>
  <si>
    <t xml:space="preserve">04595</t>
  </si>
  <si>
    <t xml:space="preserve">务川县</t>
  </si>
  <si>
    <t xml:space="preserve">吴桂林</t>
  </si>
  <si>
    <t xml:space="preserve">10121173025</t>
  </si>
  <si>
    <t xml:space="preserve">01215</t>
  </si>
  <si>
    <t xml:space="preserve">100013</t>
  </si>
  <si>
    <t xml:space="preserve">赵应东</t>
  </si>
  <si>
    <t xml:space="preserve">10121172707</t>
  </si>
  <si>
    <t xml:space="preserve">03345</t>
  </si>
  <si>
    <t xml:space="preserve">李秋</t>
  </si>
  <si>
    <t xml:space="preserve">10121173028</t>
  </si>
  <si>
    <t xml:space="preserve">00152</t>
  </si>
  <si>
    <t xml:space="preserve">谢骏岭</t>
  </si>
  <si>
    <t xml:space="preserve">10121092101</t>
  </si>
  <si>
    <t xml:space="preserve">03147</t>
  </si>
  <si>
    <t xml:space="preserve">沈尧喜</t>
  </si>
  <si>
    <t xml:space="preserve">10121070706</t>
  </si>
  <si>
    <t xml:space="preserve">04241</t>
  </si>
  <si>
    <t xml:space="preserve">何颖</t>
  </si>
  <si>
    <t xml:space="preserve">10121072619</t>
  </si>
  <si>
    <t xml:space="preserve">02837</t>
  </si>
  <si>
    <t xml:space="preserve">唐琴</t>
  </si>
  <si>
    <t xml:space="preserve">10121070921</t>
  </si>
  <si>
    <t xml:space="preserve">02708</t>
  </si>
  <si>
    <t xml:space="preserve">卢佳</t>
  </si>
  <si>
    <t xml:space="preserve">10121172226</t>
  </si>
  <si>
    <t xml:space="preserve">03742</t>
  </si>
  <si>
    <t xml:space="preserve">申弘阳</t>
  </si>
  <si>
    <t xml:space="preserve">10121170605</t>
  </si>
  <si>
    <t xml:space="preserve">01242</t>
  </si>
  <si>
    <t xml:space="preserve">10121090519</t>
  </si>
  <si>
    <t xml:space="preserve">00092</t>
  </si>
  <si>
    <t xml:space="preserve">正安县</t>
  </si>
  <si>
    <t xml:space="preserve">王佳荔</t>
  </si>
  <si>
    <t xml:space="preserve">10121172914</t>
  </si>
  <si>
    <t xml:space="preserve">02641</t>
  </si>
  <si>
    <t xml:space="preserve">100011</t>
  </si>
  <si>
    <t xml:space="preserve">陈健</t>
  </si>
  <si>
    <t xml:space="preserve">10121092712</t>
  </si>
  <si>
    <t xml:space="preserve">01534</t>
  </si>
  <si>
    <t xml:space="preserve">邓国美</t>
  </si>
  <si>
    <t xml:space="preserve">10121093005</t>
  </si>
  <si>
    <t xml:space="preserve">02843</t>
  </si>
  <si>
    <t xml:space="preserve">潘洪</t>
  </si>
  <si>
    <t xml:space="preserve">10121173030</t>
  </si>
  <si>
    <t xml:space="preserve">03998</t>
  </si>
  <si>
    <t xml:space="preserve">张国松</t>
  </si>
  <si>
    <t xml:space="preserve">10121171302</t>
  </si>
  <si>
    <t xml:space="preserve">01995</t>
  </si>
  <si>
    <t xml:space="preserve">唐元熙</t>
  </si>
  <si>
    <t xml:space="preserve">10121172917</t>
  </si>
  <si>
    <t xml:space="preserve">01756</t>
  </si>
  <si>
    <t xml:space="preserve">冯祥</t>
  </si>
  <si>
    <t xml:space="preserve">10121071308</t>
  </si>
  <si>
    <t xml:space="preserve">03943</t>
  </si>
  <si>
    <t xml:space="preserve">冯念</t>
  </si>
  <si>
    <t xml:space="preserve">10121070521</t>
  </si>
  <si>
    <t xml:space="preserve">00782</t>
  </si>
  <si>
    <t xml:space="preserve">周淳侃</t>
  </si>
  <si>
    <t xml:space="preserve">10121172828</t>
  </si>
  <si>
    <t xml:space="preserve">02690</t>
  </si>
  <si>
    <t xml:space="preserve">王朝杰</t>
  </si>
  <si>
    <t xml:space="preserve">10121172309</t>
  </si>
  <si>
    <t xml:space="preserve">00043</t>
  </si>
  <si>
    <t xml:space="preserve">红花岗区</t>
  </si>
  <si>
    <t xml:space="preserve">吴换梅</t>
  </si>
  <si>
    <t xml:space="preserve">10121070401</t>
  </si>
  <si>
    <t xml:space="preserve">01486</t>
  </si>
  <si>
    <t xml:space="preserve">100001</t>
  </si>
  <si>
    <t xml:space="preserve">杨兰</t>
  </si>
  <si>
    <t xml:space="preserve">10121070209</t>
  </si>
  <si>
    <t xml:space="preserve">03618</t>
  </si>
  <si>
    <t xml:space="preserve">蒙梅菊</t>
  </si>
  <si>
    <t xml:space="preserve">10121091708</t>
  </si>
  <si>
    <t xml:space="preserve">01859</t>
  </si>
  <si>
    <t xml:space="preserve">桂昊</t>
  </si>
  <si>
    <t xml:space="preserve">10121172618</t>
  </si>
  <si>
    <t xml:space="preserve">03222</t>
  </si>
  <si>
    <t xml:space="preserve">刘阳</t>
  </si>
  <si>
    <t xml:space="preserve">10121091620</t>
  </si>
  <si>
    <t xml:space="preserve">03945</t>
  </si>
  <si>
    <t xml:space="preserve">黎义霞</t>
  </si>
  <si>
    <t xml:space="preserve">10121172611</t>
  </si>
  <si>
    <t xml:space="preserve">03119</t>
  </si>
  <si>
    <t xml:space="preserve">邓灿灿</t>
  </si>
  <si>
    <t xml:space="preserve">10121070307</t>
  </si>
  <si>
    <t xml:space="preserve">04679</t>
  </si>
  <si>
    <t xml:space="preserve">张逊</t>
  </si>
  <si>
    <t xml:space="preserve">10121171607</t>
  </si>
  <si>
    <t xml:space="preserve">02884</t>
  </si>
  <si>
    <t xml:space="preserve">苟贤兰</t>
  </si>
  <si>
    <t xml:space="preserve">10121170425</t>
  </si>
  <si>
    <t xml:space="preserve">02768</t>
  </si>
  <si>
    <t xml:space="preserve">唐甜</t>
  </si>
  <si>
    <t xml:space="preserve">10121071817</t>
  </si>
  <si>
    <t xml:space="preserve">03573</t>
  </si>
  <si>
    <t xml:space="preserve">易启亮</t>
  </si>
  <si>
    <t xml:space="preserve">10121171929</t>
  </si>
  <si>
    <t xml:space="preserve">02599</t>
  </si>
  <si>
    <t xml:space="preserve">刘逍</t>
  </si>
  <si>
    <t xml:space="preserve">10121072329</t>
  </si>
  <si>
    <t xml:space="preserve">04284</t>
  </si>
  <si>
    <t xml:space="preserve">陈晨</t>
  </si>
  <si>
    <t xml:space="preserve">10121172930</t>
  </si>
  <si>
    <t xml:space="preserve">00885</t>
  </si>
  <si>
    <t xml:space="preserve">简江辉</t>
  </si>
  <si>
    <t xml:space="preserve">10121071310</t>
  </si>
  <si>
    <t xml:space="preserve">01518</t>
  </si>
  <si>
    <t xml:space="preserve">李星</t>
  </si>
  <si>
    <t xml:space="preserve">10121172123</t>
  </si>
  <si>
    <t xml:space="preserve">02298</t>
  </si>
  <si>
    <t xml:space="preserve">郑爱霖</t>
  </si>
  <si>
    <t xml:space="preserve">10121071508</t>
  </si>
  <si>
    <t xml:space="preserve">03933</t>
  </si>
  <si>
    <t xml:space="preserve">杨利民</t>
  </si>
  <si>
    <t xml:space="preserve">10121072202</t>
  </si>
  <si>
    <t xml:space="preserve">04469</t>
  </si>
  <si>
    <t xml:space="preserve">冉光耀</t>
  </si>
  <si>
    <t xml:space="preserve">10121092510</t>
  </si>
  <si>
    <t xml:space="preserve">00609</t>
  </si>
  <si>
    <t xml:space="preserve">杨姗姗</t>
  </si>
  <si>
    <t xml:space="preserve">10121072102</t>
  </si>
  <si>
    <t xml:space="preserve">03325</t>
  </si>
  <si>
    <t xml:space="preserve">李英龙</t>
  </si>
  <si>
    <t xml:space="preserve">10121090715</t>
  </si>
  <si>
    <t xml:space="preserve">03987</t>
  </si>
  <si>
    <t xml:space="preserve">李林松</t>
  </si>
  <si>
    <t xml:space="preserve">10121172710</t>
  </si>
  <si>
    <t xml:space="preserve">01788</t>
  </si>
  <si>
    <t xml:space="preserve">何海群</t>
  </si>
  <si>
    <t xml:space="preserve">10121091501</t>
  </si>
  <si>
    <t xml:space="preserve">01187</t>
  </si>
  <si>
    <t xml:space="preserve">余玲</t>
  </si>
  <si>
    <t xml:space="preserve">10121171611</t>
  </si>
  <si>
    <t xml:space="preserve">01285</t>
  </si>
  <si>
    <t xml:space="preserve">万操</t>
  </si>
  <si>
    <t xml:space="preserve">10121092929</t>
  </si>
  <si>
    <t xml:space="preserve">03264</t>
  </si>
  <si>
    <t xml:space="preserve">葛欣</t>
  </si>
  <si>
    <t xml:space="preserve">10121091804</t>
  </si>
  <si>
    <t xml:space="preserve">01412</t>
  </si>
  <si>
    <t xml:space="preserve">付礼</t>
  </si>
  <si>
    <t xml:space="preserve">10121072817</t>
  </si>
  <si>
    <t xml:space="preserve">01687</t>
  </si>
  <si>
    <t xml:space="preserve">马仕波</t>
  </si>
  <si>
    <t xml:space="preserve">10121090723</t>
  </si>
  <si>
    <t xml:space="preserve">03327</t>
  </si>
  <si>
    <t xml:space="preserve">王泽飞</t>
  </si>
  <si>
    <t xml:space="preserve">10121172429</t>
  </si>
  <si>
    <t xml:space="preserve">01437</t>
  </si>
  <si>
    <t xml:space="preserve">谢君</t>
  </si>
  <si>
    <t xml:space="preserve">10121072617</t>
  </si>
  <si>
    <t xml:space="preserve">01181</t>
  </si>
  <si>
    <t xml:space="preserve">熊力</t>
  </si>
  <si>
    <t xml:space="preserve">10121091717</t>
  </si>
  <si>
    <t xml:space="preserve">03981</t>
  </si>
  <si>
    <t xml:space="preserve">江红</t>
  </si>
  <si>
    <t xml:space="preserve">10121092321</t>
  </si>
  <si>
    <t xml:space="preserve">00960</t>
  </si>
  <si>
    <t xml:space="preserve">廖琼</t>
  </si>
  <si>
    <t xml:space="preserve">10121070212</t>
  </si>
  <si>
    <t xml:space="preserve">03466</t>
  </si>
  <si>
    <t xml:space="preserve">李明娟</t>
  </si>
  <si>
    <t xml:space="preserve">10121072709</t>
  </si>
  <si>
    <t xml:space="preserve">00281</t>
  </si>
  <si>
    <t xml:space="preserve">刘娟</t>
  </si>
  <si>
    <t xml:space="preserve">10121092725</t>
  </si>
  <si>
    <t xml:space="preserve">02566</t>
  </si>
  <si>
    <t xml:space="preserve">何帆</t>
  </si>
  <si>
    <t xml:space="preserve">10121092322</t>
  </si>
  <si>
    <t xml:space="preserve">00051</t>
  </si>
  <si>
    <t xml:space="preserve">祝志科</t>
  </si>
  <si>
    <t xml:space="preserve">10121092519</t>
  </si>
  <si>
    <t xml:space="preserve">03995</t>
  </si>
  <si>
    <t xml:space="preserve">唐军</t>
  </si>
  <si>
    <t xml:space="preserve">10121072105</t>
  </si>
  <si>
    <t xml:space="preserve">01087</t>
  </si>
  <si>
    <t xml:space="preserve">丁访麗</t>
  </si>
  <si>
    <t xml:space="preserve">10121070220</t>
  </si>
  <si>
    <t xml:space="preserve">02942</t>
  </si>
  <si>
    <t xml:space="preserve">何清</t>
  </si>
  <si>
    <t xml:space="preserve">10121090326</t>
  </si>
  <si>
    <t xml:space="preserve">02817</t>
  </si>
  <si>
    <t xml:space="preserve">王中平</t>
  </si>
  <si>
    <t xml:space="preserve">10121070414</t>
  </si>
  <si>
    <t xml:space="preserve">00812</t>
  </si>
  <si>
    <t xml:space="preserve">胡远丽</t>
  </si>
  <si>
    <t xml:space="preserve">10121071529</t>
  </si>
  <si>
    <t xml:space="preserve">02895</t>
  </si>
  <si>
    <t xml:space="preserve">张毅</t>
  </si>
  <si>
    <t xml:space="preserve">10121091411</t>
  </si>
  <si>
    <t xml:space="preserve">03002</t>
  </si>
  <si>
    <t xml:space="preserve">熊林</t>
  </si>
  <si>
    <t xml:space="preserve">10121071010</t>
  </si>
  <si>
    <t xml:space="preserve">00030</t>
  </si>
  <si>
    <t xml:space="preserve">申徐凌</t>
  </si>
  <si>
    <t xml:space="preserve">10121091021</t>
  </si>
  <si>
    <t xml:space="preserve">00647</t>
  </si>
  <si>
    <t xml:space="preserve">杜兴月</t>
  </si>
  <si>
    <t xml:space="preserve">10121171313</t>
  </si>
  <si>
    <t xml:space="preserve">02553</t>
  </si>
  <si>
    <t xml:space="preserve">付雨梅</t>
  </si>
  <si>
    <t xml:space="preserve">10121170823</t>
  </si>
  <si>
    <t xml:space="preserve">02181</t>
  </si>
  <si>
    <t xml:space="preserve">罗佳佳</t>
  </si>
  <si>
    <t xml:space="preserve">10121070820</t>
  </si>
  <si>
    <t xml:space="preserve">03821</t>
  </si>
  <si>
    <t xml:space="preserve">桐梓县</t>
  </si>
  <si>
    <t xml:space="preserve">苏杰</t>
  </si>
  <si>
    <t xml:space="preserve">10121071426</t>
  </si>
  <si>
    <t xml:space="preserve">100004</t>
  </si>
  <si>
    <t xml:space="preserve">邹永维</t>
  </si>
  <si>
    <t xml:space="preserve">10121070603</t>
  </si>
  <si>
    <t xml:space="preserve">梁伟</t>
  </si>
  <si>
    <t xml:space="preserve">10121172024</t>
  </si>
  <si>
    <t xml:space="preserve">伍德林</t>
  </si>
  <si>
    <t xml:space="preserve">10121090329</t>
  </si>
  <si>
    <t xml:space="preserve">冯超</t>
  </si>
  <si>
    <t xml:space="preserve">10121170328</t>
  </si>
  <si>
    <t xml:space="preserve">王琢</t>
  </si>
  <si>
    <t xml:space="preserve">10121071703</t>
  </si>
  <si>
    <t xml:space="preserve">陈飞</t>
  </si>
  <si>
    <t xml:space="preserve">10121072424</t>
  </si>
  <si>
    <t xml:space="preserve">李培文</t>
  </si>
  <si>
    <t xml:space="preserve">10121172815</t>
  </si>
  <si>
    <t xml:space="preserve">邓泽芹</t>
  </si>
  <si>
    <t xml:space="preserve">10121093009</t>
  </si>
  <si>
    <t xml:space="preserve">代月明</t>
  </si>
  <si>
    <t xml:space="preserve">10121071322</t>
  </si>
  <si>
    <t xml:space="preserve">令狐青青</t>
  </si>
  <si>
    <t xml:space="preserve">10121092921</t>
  </si>
  <si>
    <t xml:space="preserve">王波英</t>
  </si>
  <si>
    <t xml:space="preserve">10121072411</t>
  </si>
  <si>
    <t xml:space="preserve">张正东</t>
  </si>
  <si>
    <t xml:space="preserve">10121091228</t>
  </si>
  <si>
    <t xml:space="preserve">毛木飞</t>
  </si>
  <si>
    <t xml:space="preserve">10121091220</t>
  </si>
  <si>
    <t xml:space="preserve">喻科</t>
  </si>
  <si>
    <t xml:space="preserve">10121092624</t>
  </si>
  <si>
    <t xml:space="preserve">王信</t>
  </si>
  <si>
    <t xml:space="preserve">10121172308</t>
  </si>
  <si>
    <t xml:space="preserve">李正龙</t>
  </si>
  <si>
    <t xml:space="preserve">10121092121</t>
  </si>
  <si>
    <t xml:space="preserve">李力</t>
  </si>
  <si>
    <t xml:space="preserve">10121091213</t>
  </si>
  <si>
    <t xml:space="preserve">王丽</t>
  </si>
  <si>
    <t xml:space="preserve">10121091918</t>
  </si>
  <si>
    <t xml:space="preserve">张波</t>
  </si>
  <si>
    <t xml:space="preserve">10121170117</t>
  </si>
  <si>
    <t xml:space="preserve">赵阳</t>
  </si>
  <si>
    <t xml:space="preserve">10121073116</t>
  </si>
  <si>
    <t xml:space="preserve">梁宁</t>
  </si>
  <si>
    <t xml:space="preserve">10121090128</t>
  </si>
  <si>
    <t xml:space="preserve">冯玲</t>
  </si>
  <si>
    <t xml:space="preserve">10121072323</t>
  </si>
  <si>
    <t xml:space="preserve">张程</t>
  </si>
  <si>
    <t xml:space="preserve">10121091923</t>
  </si>
  <si>
    <t xml:space="preserve">陈金桃</t>
  </si>
  <si>
    <t xml:space="preserve">10121090706</t>
  </si>
  <si>
    <t xml:space="preserve">张天权</t>
  </si>
  <si>
    <t xml:space="preserve">10121070624</t>
  </si>
  <si>
    <t xml:space="preserve">赵祖杰</t>
  </si>
  <si>
    <t xml:space="preserve">10121092517</t>
  </si>
  <si>
    <t xml:space="preserve">谢红霞</t>
  </si>
  <si>
    <t xml:space="preserve">10121072625</t>
  </si>
  <si>
    <t xml:space="preserve">王恒</t>
  </si>
  <si>
    <t xml:space="preserve">10121092614</t>
  </si>
  <si>
    <t xml:space="preserve">王鸿</t>
  </si>
  <si>
    <t xml:space="preserve">10121092127</t>
  </si>
  <si>
    <t xml:space="preserve">梁亚</t>
  </si>
  <si>
    <t xml:space="preserve">10121172107</t>
  </si>
  <si>
    <t xml:space="preserve">方雪</t>
  </si>
  <si>
    <t xml:space="preserve">10121092018</t>
  </si>
  <si>
    <t xml:space="preserve">贾开德</t>
  </si>
  <si>
    <t xml:space="preserve">10121073030</t>
  </si>
  <si>
    <t xml:space="preserve">杨万金</t>
  </si>
  <si>
    <t xml:space="preserve">10121071702</t>
  </si>
  <si>
    <t xml:space="preserve">魏育华</t>
  </si>
  <si>
    <t xml:space="preserve">10121091630</t>
  </si>
  <si>
    <t xml:space="preserve">罗辰宇</t>
  </si>
  <si>
    <t xml:space="preserve">10121172619</t>
  </si>
  <si>
    <t xml:space="preserve">张钰</t>
  </si>
  <si>
    <t xml:space="preserve">10121091026</t>
  </si>
  <si>
    <t xml:space="preserve">道真县</t>
  </si>
  <si>
    <t xml:space="preserve">吴应松</t>
  </si>
  <si>
    <t xml:space="preserve">10121070208</t>
  </si>
  <si>
    <t xml:space="preserve">03704</t>
  </si>
  <si>
    <t xml:space="preserve">100012</t>
  </si>
  <si>
    <t xml:space="preserve">杨雪琴</t>
  </si>
  <si>
    <t xml:space="preserve">10121070507</t>
  </si>
  <si>
    <t xml:space="preserve">02877</t>
  </si>
  <si>
    <t xml:space="preserve">雷有华</t>
  </si>
  <si>
    <t xml:space="preserve">10121090228</t>
  </si>
  <si>
    <t xml:space="preserve">02435</t>
  </si>
  <si>
    <t xml:space="preserve">韩星星</t>
  </si>
  <si>
    <t xml:space="preserve">10121072015</t>
  </si>
  <si>
    <t xml:space="preserve">04157</t>
  </si>
  <si>
    <t xml:space="preserve">张桂敏</t>
  </si>
  <si>
    <t xml:space="preserve">10121091207</t>
  </si>
  <si>
    <t xml:space="preserve">00366</t>
  </si>
  <si>
    <t xml:space="preserve">张云霞</t>
  </si>
  <si>
    <t xml:space="preserve">10121071414</t>
  </si>
  <si>
    <t xml:space="preserve">01907</t>
  </si>
  <si>
    <t xml:space="preserve">刘婷</t>
  </si>
  <si>
    <t xml:space="preserve">10121091513</t>
  </si>
  <si>
    <t xml:space="preserve">02118</t>
  </si>
  <si>
    <t xml:space="preserve">张静</t>
  </si>
  <si>
    <t xml:space="preserve">10121072115</t>
  </si>
  <si>
    <t xml:space="preserve">03243</t>
  </si>
  <si>
    <t xml:space="preserve">韩志芬</t>
  </si>
  <si>
    <t xml:space="preserve">10121170116</t>
  </si>
  <si>
    <t xml:space="preserve">01819</t>
  </si>
  <si>
    <t xml:space="preserve">秦淇雨</t>
  </si>
  <si>
    <t xml:space="preserve">10121091018</t>
  </si>
  <si>
    <t xml:space="preserve">01249</t>
  </si>
  <si>
    <t xml:space="preserve">朱俊航</t>
  </si>
  <si>
    <t xml:space="preserve">10121172119</t>
  </si>
  <si>
    <t xml:space="preserve">00657</t>
  </si>
  <si>
    <t xml:space="preserve">姚莎莎</t>
  </si>
  <si>
    <t xml:space="preserve">10121171513</t>
  </si>
  <si>
    <t xml:space="preserve">01365</t>
  </si>
  <si>
    <t xml:space="preserve">廖娅</t>
  </si>
  <si>
    <t xml:space="preserve">10121071019</t>
  </si>
  <si>
    <t xml:space="preserve">00002</t>
  </si>
  <si>
    <t xml:space="preserve">张镇</t>
  </si>
  <si>
    <t xml:space="preserve">10121170413</t>
  </si>
  <si>
    <t xml:space="preserve">01237</t>
  </si>
  <si>
    <t xml:space="preserve">冯育娜</t>
  </si>
  <si>
    <t xml:space="preserve">10121072409</t>
  </si>
  <si>
    <t xml:space="preserve">00099</t>
  </si>
  <si>
    <t xml:space="preserve">李霞</t>
  </si>
  <si>
    <t xml:space="preserve">10121072723</t>
  </si>
  <si>
    <t xml:space="preserve">01963</t>
  </si>
  <si>
    <t xml:space="preserve">罗英</t>
  </si>
  <si>
    <t xml:space="preserve">10121070701</t>
  </si>
  <si>
    <t xml:space="preserve">02578</t>
  </si>
  <si>
    <t xml:space="preserve">张兰</t>
  </si>
  <si>
    <t xml:space="preserve">10121092026</t>
  </si>
  <si>
    <t xml:space="preserve">00102</t>
  </si>
  <si>
    <t xml:space="preserve">蔡娜</t>
  </si>
  <si>
    <t xml:space="preserve">10121171029</t>
  </si>
  <si>
    <t xml:space="preserve">01105</t>
  </si>
  <si>
    <t xml:space="preserve">孙雍</t>
  </si>
  <si>
    <t xml:space="preserve">10121091920</t>
  </si>
  <si>
    <t xml:space="preserve">01493</t>
  </si>
  <si>
    <t xml:space="preserve">喻胜军</t>
  </si>
  <si>
    <t xml:space="preserve">10121090204</t>
  </si>
  <si>
    <t xml:space="preserve">00792</t>
  </si>
  <si>
    <t xml:space="preserve">韦运美</t>
  </si>
  <si>
    <t xml:space="preserve">10121170809</t>
  </si>
  <si>
    <t xml:space="preserve">01869</t>
  </si>
  <si>
    <t xml:space="preserve">廖晗</t>
  </si>
  <si>
    <t xml:space="preserve">10121171814</t>
  </si>
  <si>
    <t xml:space="preserve">02417</t>
  </si>
  <si>
    <t xml:space="preserve">胡秀云</t>
  </si>
  <si>
    <t xml:space="preserve">10121170515</t>
  </si>
  <si>
    <t xml:space="preserve">01618</t>
  </si>
  <si>
    <t xml:space="preserve">周胜鹏</t>
  </si>
  <si>
    <t xml:space="preserve">10121171020</t>
  </si>
  <si>
    <t xml:space="preserve">00983</t>
  </si>
  <si>
    <t xml:space="preserve">黎显霞</t>
  </si>
  <si>
    <t xml:space="preserve">10121072327</t>
  </si>
  <si>
    <t xml:space="preserve">02704</t>
  </si>
  <si>
    <t xml:space="preserve">王景</t>
  </si>
  <si>
    <t xml:space="preserve">10121171223</t>
  </si>
  <si>
    <t xml:space="preserve">01064</t>
  </si>
  <si>
    <t xml:space="preserve">戴君</t>
  </si>
  <si>
    <t xml:space="preserve">10121090125</t>
  </si>
  <si>
    <t xml:space="preserve">01717</t>
  </si>
  <si>
    <t xml:space="preserve">刘剑波</t>
  </si>
  <si>
    <t xml:space="preserve">10121170219</t>
  </si>
  <si>
    <t xml:space="preserve">02137</t>
  </si>
  <si>
    <t xml:space="preserve">周萍萍</t>
  </si>
  <si>
    <t xml:space="preserve">10121071815</t>
  </si>
  <si>
    <t xml:space="preserve">01367</t>
  </si>
  <si>
    <t xml:space="preserve">黄光华</t>
  </si>
  <si>
    <t xml:space="preserve">10121090126</t>
  </si>
  <si>
    <t xml:space="preserve">00448</t>
  </si>
  <si>
    <t xml:space="preserve">唐华</t>
  </si>
  <si>
    <t xml:space="preserve">10121072522</t>
  </si>
  <si>
    <t xml:space="preserve">00041</t>
  </si>
  <si>
    <t xml:space="preserve">李后柳</t>
  </si>
  <si>
    <t xml:space="preserve">10121172702</t>
  </si>
  <si>
    <t xml:space="preserve">03622</t>
  </si>
  <si>
    <t xml:space="preserve">潘刚</t>
  </si>
  <si>
    <t xml:space="preserve">10121070317</t>
  </si>
  <si>
    <t xml:space="preserve">01362</t>
  </si>
  <si>
    <t xml:space="preserve">黄跃</t>
  </si>
  <si>
    <t xml:space="preserve">10121071021</t>
  </si>
  <si>
    <t xml:space="preserve">01560</t>
  </si>
  <si>
    <t xml:space="preserve">江毅</t>
  </si>
  <si>
    <t xml:space="preserve">10121091210</t>
  </si>
  <si>
    <t xml:space="preserve">01771</t>
  </si>
  <si>
    <t xml:space="preserve">罗福顺</t>
  </si>
  <si>
    <t xml:space="preserve">10121171524</t>
  </si>
  <si>
    <t xml:space="preserve">03798</t>
  </si>
  <si>
    <t xml:space="preserve">王春雅</t>
  </si>
  <si>
    <t xml:space="preserve">10121091615</t>
  </si>
  <si>
    <t xml:space="preserve">00249</t>
  </si>
  <si>
    <t xml:space="preserve">黄宵</t>
  </si>
  <si>
    <t xml:space="preserve">10121171226</t>
  </si>
  <si>
    <t xml:space="preserve">01586</t>
  </si>
  <si>
    <t xml:space="preserve">李小珊</t>
  </si>
  <si>
    <t xml:space="preserve">10121091703</t>
  </si>
  <si>
    <t xml:space="preserve">01319</t>
  </si>
  <si>
    <t xml:space="preserve">黄伶闯</t>
  </si>
  <si>
    <t xml:space="preserve">10121170403</t>
  </si>
  <si>
    <t xml:space="preserve">02597</t>
  </si>
  <si>
    <t xml:space="preserve">韩跃</t>
  </si>
  <si>
    <t xml:space="preserve">10121090529</t>
  </si>
  <si>
    <t xml:space="preserve">00159</t>
  </si>
  <si>
    <t xml:space="preserve">胡帅</t>
  </si>
  <si>
    <t xml:space="preserve">10121070421</t>
  </si>
  <si>
    <t xml:space="preserve">04330</t>
  </si>
  <si>
    <t xml:space="preserve">董长波</t>
  </si>
  <si>
    <t xml:space="preserve">10121170916</t>
  </si>
  <si>
    <t xml:space="preserve">01239</t>
  </si>
  <si>
    <t xml:space="preserve">曾雪勤</t>
  </si>
  <si>
    <t xml:space="preserve">10121092925</t>
  </si>
  <si>
    <t xml:space="preserve">02701</t>
  </si>
  <si>
    <t xml:space="preserve">周科韦</t>
  </si>
  <si>
    <t xml:space="preserve">10121172923</t>
  </si>
  <si>
    <t xml:space="preserve">02966</t>
  </si>
  <si>
    <t xml:space="preserve">李杰</t>
  </si>
  <si>
    <t xml:space="preserve">10121091515</t>
  </si>
  <si>
    <t xml:space="preserve">03956</t>
  </si>
  <si>
    <t xml:space="preserve">陈波</t>
  </si>
  <si>
    <t xml:space="preserve">10121091104</t>
  </si>
  <si>
    <t xml:space="preserve">03457</t>
  </si>
  <si>
    <t xml:space="preserve">丁当</t>
  </si>
  <si>
    <t xml:space="preserve">10121071522</t>
  </si>
  <si>
    <t xml:space="preserve">02059</t>
  </si>
  <si>
    <t xml:space="preserve">叶应乾</t>
  </si>
  <si>
    <t xml:space="preserve">10121092728</t>
  </si>
  <si>
    <t xml:space="preserve">01691</t>
  </si>
  <si>
    <t xml:space="preserve">令狐顺刚</t>
  </si>
  <si>
    <t xml:space="preserve">10121070722</t>
  </si>
  <si>
    <t xml:space="preserve">00387</t>
  </si>
  <si>
    <t xml:space="preserve">凤冈县</t>
  </si>
  <si>
    <t xml:space="preserve">刘芳</t>
  </si>
  <si>
    <t xml:space="preserve">10121071908</t>
  </si>
  <si>
    <t xml:space="preserve">00612</t>
  </si>
  <si>
    <t xml:space="preserve">100006</t>
  </si>
  <si>
    <t xml:space="preserve">安其勇</t>
  </si>
  <si>
    <t xml:space="preserve">10121172402</t>
  </si>
  <si>
    <t xml:space="preserve">03607</t>
  </si>
  <si>
    <t xml:space="preserve">陈永胜</t>
  </si>
  <si>
    <t xml:space="preserve">10121092128</t>
  </si>
  <si>
    <t xml:space="preserve">04562</t>
  </si>
  <si>
    <t xml:space="preserve">牟贞奇</t>
  </si>
  <si>
    <t xml:space="preserve">10121090613</t>
  </si>
  <si>
    <t xml:space="preserve">02039</t>
  </si>
  <si>
    <t xml:space="preserve">陈旭龙</t>
  </si>
  <si>
    <t xml:space="preserve">10121171318</t>
  </si>
  <si>
    <t xml:space="preserve">03012</t>
  </si>
  <si>
    <t xml:space="preserve">刘海</t>
  </si>
  <si>
    <t xml:space="preserve">10121091617</t>
  </si>
  <si>
    <t xml:space="preserve">01761</t>
  </si>
  <si>
    <t xml:space="preserve">张宁</t>
  </si>
  <si>
    <t xml:space="preserve">10121072213</t>
  </si>
  <si>
    <t xml:space="preserve">02194</t>
  </si>
  <si>
    <t xml:space="preserve">刘一君</t>
  </si>
  <si>
    <t xml:space="preserve">10121092521</t>
  </si>
  <si>
    <t xml:space="preserve">04404</t>
  </si>
  <si>
    <t xml:space="preserve">陈小龙</t>
  </si>
  <si>
    <t xml:space="preserve">10121090630</t>
  </si>
  <si>
    <t xml:space="preserve">02125</t>
  </si>
  <si>
    <t xml:space="preserve">刘巳伟</t>
  </si>
  <si>
    <t xml:space="preserve">10121070901</t>
  </si>
  <si>
    <t xml:space="preserve">00916</t>
  </si>
  <si>
    <t xml:space="preserve">周小丽</t>
  </si>
  <si>
    <t xml:space="preserve">10121071415</t>
  </si>
  <si>
    <t xml:space="preserve">00543</t>
  </si>
  <si>
    <t xml:space="preserve">陈明莘</t>
  </si>
  <si>
    <t xml:space="preserve">10121171925</t>
  </si>
  <si>
    <t xml:space="preserve">03261</t>
  </si>
  <si>
    <t xml:space="preserve">余静</t>
  </si>
  <si>
    <t xml:space="preserve">10121072403</t>
  </si>
  <si>
    <t xml:space="preserve">03171</t>
  </si>
  <si>
    <t xml:space="preserve">李亚澜</t>
  </si>
  <si>
    <t xml:space="preserve">10121073009</t>
  </si>
  <si>
    <t xml:space="preserve">04119</t>
  </si>
  <si>
    <t xml:space="preserve">田艳</t>
  </si>
  <si>
    <t xml:space="preserve">10121072429</t>
  </si>
  <si>
    <t xml:space="preserve">02798</t>
  </si>
  <si>
    <t xml:space="preserve">李威</t>
  </si>
  <si>
    <t xml:space="preserve">10121072912</t>
  </si>
  <si>
    <t xml:space="preserve">04589</t>
  </si>
  <si>
    <t xml:space="preserve">覃发泉</t>
  </si>
  <si>
    <t xml:space="preserve">10121090530</t>
  </si>
  <si>
    <t xml:space="preserve">04114</t>
  </si>
  <si>
    <t xml:space="preserve">钟婧</t>
  </si>
  <si>
    <t xml:space="preserve">10121070805</t>
  </si>
  <si>
    <t xml:space="preserve">02051</t>
  </si>
  <si>
    <t xml:space="preserve">贺远英</t>
  </si>
  <si>
    <t xml:space="preserve">10121172826</t>
  </si>
  <si>
    <t xml:space="preserve">04521</t>
  </si>
  <si>
    <t xml:space="preserve">陈婷婷</t>
  </si>
  <si>
    <t xml:space="preserve">10121090207</t>
  </si>
  <si>
    <t xml:space="preserve">00215</t>
  </si>
  <si>
    <t xml:space="preserve">韩洪霞</t>
  </si>
  <si>
    <t xml:space="preserve">10121071904</t>
  </si>
  <si>
    <t xml:space="preserve">03399</t>
  </si>
  <si>
    <t xml:space="preserve">任健</t>
  </si>
  <si>
    <t xml:space="preserve">10121171130</t>
  </si>
  <si>
    <t xml:space="preserve">04069</t>
  </si>
  <si>
    <t xml:space="preserve">付林海</t>
  </si>
  <si>
    <t xml:space="preserve">10121170830</t>
  </si>
  <si>
    <t xml:space="preserve">01124</t>
  </si>
  <si>
    <t xml:space="preserve">刘雨</t>
  </si>
  <si>
    <t xml:space="preserve">10121170313</t>
  </si>
  <si>
    <t xml:space="preserve">03547</t>
  </si>
  <si>
    <t xml:space="preserve">李君</t>
  </si>
  <si>
    <t xml:space="preserve">10121070311</t>
  </si>
  <si>
    <t xml:space="preserve">03904</t>
  </si>
  <si>
    <t xml:space="preserve">唐斌</t>
  </si>
  <si>
    <t xml:space="preserve">10121072423</t>
  </si>
  <si>
    <t xml:space="preserve">04661</t>
  </si>
  <si>
    <t xml:space="preserve">任国栋</t>
  </si>
  <si>
    <t xml:space="preserve">10121073126</t>
  </si>
  <si>
    <t xml:space="preserve">03254</t>
  </si>
  <si>
    <t xml:space="preserve">王成</t>
  </si>
  <si>
    <t xml:space="preserve">10121070330</t>
  </si>
  <si>
    <t xml:space="preserve">02323</t>
  </si>
  <si>
    <t xml:space="preserve">马骎骎</t>
  </si>
  <si>
    <t xml:space="preserve">10121072728</t>
  </si>
  <si>
    <t xml:space="preserve">01617</t>
  </si>
  <si>
    <t xml:space="preserve">习水县</t>
  </si>
  <si>
    <t xml:space="preserve">汪滔</t>
  </si>
  <si>
    <t xml:space="preserve">10121092311</t>
  </si>
  <si>
    <t xml:space="preserve">01803</t>
  </si>
  <si>
    <t xml:space="preserve">100014</t>
  </si>
  <si>
    <t xml:space="preserve">张鹏</t>
  </si>
  <si>
    <t xml:space="preserve">10121090328</t>
  </si>
  <si>
    <t xml:space="preserve">04018</t>
  </si>
  <si>
    <t xml:space="preserve">袁彬泽</t>
  </si>
  <si>
    <t xml:space="preserve">10121173026</t>
  </si>
  <si>
    <t xml:space="preserve">02914</t>
  </si>
  <si>
    <t xml:space="preserve">王维朝</t>
  </si>
  <si>
    <t xml:space="preserve">10121071214</t>
  </si>
  <si>
    <t xml:space="preserve">02678</t>
  </si>
  <si>
    <t xml:space="preserve">王福勇</t>
  </si>
  <si>
    <t xml:space="preserve">10121092826</t>
  </si>
  <si>
    <t xml:space="preserve">03894</t>
  </si>
  <si>
    <t xml:space="preserve">王正才</t>
  </si>
  <si>
    <t xml:space="preserve">10121171520</t>
  </si>
  <si>
    <t xml:space="preserve">01318</t>
  </si>
  <si>
    <t xml:space="preserve">付斌</t>
  </si>
  <si>
    <t xml:space="preserve">10121171103</t>
  </si>
  <si>
    <t xml:space="preserve">00133</t>
  </si>
  <si>
    <t xml:space="preserve">穆波</t>
  </si>
  <si>
    <t xml:space="preserve">10121072821</t>
  </si>
  <si>
    <t xml:space="preserve">01100</t>
  </si>
  <si>
    <t xml:space="preserve">罗安礼</t>
  </si>
  <si>
    <t xml:space="preserve">10121170623</t>
  </si>
  <si>
    <t xml:space="preserve">03507</t>
  </si>
  <si>
    <t xml:space="preserve">钟庆</t>
  </si>
  <si>
    <t xml:space="preserve">10121172813</t>
  </si>
  <si>
    <t xml:space="preserve">01034</t>
  </si>
  <si>
    <t xml:space="preserve">王布娜</t>
  </si>
  <si>
    <t xml:space="preserve">10121072229</t>
  </si>
  <si>
    <t xml:space="preserve">00595</t>
  </si>
  <si>
    <t xml:space="preserve">司元勋</t>
  </si>
  <si>
    <t xml:space="preserve">10121170608</t>
  </si>
  <si>
    <t xml:space="preserve">00446</t>
  </si>
  <si>
    <t xml:space="preserve">陆信锦</t>
  </si>
  <si>
    <t xml:space="preserve">10121073024</t>
  </si>
  <si>
    <t xml:space="preserve">04207</t>
  </si>
  <si>
    <t xml:space="preserve">谭飞</t>
  </si>
  <si>
    <t xml:space="preserve">10121071915</t>
  </si>
  <si>
    <t xml:space="preserve">04211</t>
  </si>
  <si>
    <t xml:space="preserve">李文珍</t>
  </si>
  <si>
    <t xml:space="preserve">10121070412</t>
  </si>
  <si>
    <t xml:space="preserve">04383</t>
  </si>
  <si>
    <t xml:space="preserve">任登平</t>
  </si>
  <si>
    <t xml:space="preserve">10121170604</t>
  </si>
  <si>
    <t xml:space="preserve">01977</t>
  </si>
  <si>
    <t xml:space="preserve">周丹</t>
  </si>
  <si>
    <t xml:space="preserve">10121090822</t>
  </si>
  <si>
    <t xml:space="preserve">02569</t>
  </si>
  <si>
    <t xml:space="preserve">程桥</t>
  </si>
  <si>
    <t xml:space="preserve">10121170810</t>
  </si>
  <si>
    <t xml:space="preserve">01850</t>
  </si>
  <si>
    <t xml:space="preserve">何江</t>
  </si>
  <si>
    <t xml:space="preserve">10121093020</t>
  </si>
  <si>
    <t xml:space="preserve">00888</t>
  </si>
  <si>
    <t xml:space="preserve">王健</t>
  </si>
  <si>
    <t xml:space="preserve">10121070404</t>
  </si>
  <si>
    <t xml:space="preserve">03032</t>
  </si>
  <si>
    <t xml:space="preserve">游梅</t>
  </si>
  <si>
    <t xml:space="preserve">10121092324</t>
  </si>
  <si>
    <t xml:space="preserve">01195</t>
  </si>
  <si>
    <t xml:space="preserve">付正坤</t>
  </si>
  <si>
    <t xml:space="preserve">10121171807</t>
  </si>
  <si>
    <t xml:space="preserve">03042</t>
  </si>
  <si>
    <t xml:space="preserve">李幸晏</t>
  </si>
  <si>
    <t xml:space="preserve">10121090106</t>
  </si>
  <si>
    <t xml:space="preserve">04099</t>
  </si>
  <si>
    <t xml:space="preserve">刘泓汐</t>
  </si>
  <si>
    <t xml:space="preserve">10121090812</t>
  </si>
  <si>
    <t xml:space="preserve">00766</t>
  </si>
  <si>
    <t xml:space="preserve">陈亚</t>
  </si>
  <si>
    <t xml:space="preserve">10121091024</t>
  </si>
  <si>
    <t xml:space="preserve">01070</t>
  </si>
  <si>
    <t xml:space="preserve">穆剑春</t>
  </si>
  <si>
    <t xml:space="preserve">10121090120</t>
  </si>
  <si>
    <t xml:space="preserve">01745</t>
  </si>
  <si>
    <t xml:space="preserve">付浩</t>
  </si>
  <si>
    <t xml:space="preserve">10121172926</t>
  </si>
  <si>
    <t xml:space="preserve">00771</t>
  </si>
  <si>
    <t xml:space="preserve">陈韵</t>
  </si>
  <si>
    <t xml:space="preserve">10121171101</t>
  </si>
  <si>
    <t xml:space="preserve">00559</t>
  </si>
  <si>
    <t xml:space="preserve">穆金龙</t>
  </si>
  <si>
    <t xml:space="preserve">10121073025</t>
  </si>
  <si>
    <t xml:space="preserve">01757</t>
  </si>
  <si>
    <t xml:space="preserve">倪小林</t>
  </si>
  <si>
    <t xml:space="preserve">10121071616</t>
  </si>
  <si>
    <t xml:space="preserve">04173</t>
  </si>
  <si>
    <t xml:space="preserve">赤水市</t>
  </si>
  <si>
    <t xml:space="preserve">谭立</t>
  </si>
  <si>
    <t xml:space="preserve">10121172524</t>
  </si>
  <si>
    <t xml:space="preserve">02879</t>
  </si>
  <si>
    <t xml:space="preserve">100009</t>
  </si>
  <si>
    <t xml:space="preserve">罗敏</t>
  </si>
  <si>
    <t xml:space="preserve">10121172705</t>
  </si>
  <si>
    <t xml:space="preserve">03548</t>
  </si>
  <si>
    <t xml:space="preserve">刘中苹</t>
  </si>
  <si>
    <t xml:space="preserve">10121092518</t>
  </si>
  <si>
    <t xml:space="preserve">04455</t>
  </si>
  <si>
    <t xml:space="preserve">周永存</t>
  </si>
  <si>
    <t xml:space="preserve">10121170922</t>
  </si>
  <si>
    <t xml:space="preserve">02130</t>
  </si>
  <si>
    <t xml:space="preserve">袁全</t>
  </si>
  <si>
    <t xml:space="preserve">10121091929</t>
  </si>
  <si>
    <t xml:space="preserve">03124</t>
  </si>
  <si>
    <t xml:space="preserve">肖禹</t>
  </si>
  <si>
    <t xml:space="preserve">10121093021</t>
  </si>
  <si>
    <t xml:space="preserve">01946</t>
  </si>
  <si>
    <t xml:space="preserve">余庆县</t>
  </si>
  <si>
    <t xml:space="preserve">彭泽福</t>
  </si>
  <si>
    <t xml:space="preserve">10121071501</t>
  </si>
  <si>
    <t xml:space="preserve">00144</t>
  </si>
  <si>
    <t xml:space="preserve">100008</t>
  </si>
  <si>
    <t xml:space="preserve">贺昌斌</t>
  </si>
  <si>
    <t xml:space="preserve">10121091117</t>
  </si>
  <si>
    <t xml:space="preserve">01655</t>
  </si>
  <si>
    <t xml:space="preserve">陈军</t>
  </si>
  <si>
    <t xml:space="preserve">10121070627</t>
  </si>
  <si>
    <t xml:space="preserve">01448</t>
  </si>
  <si>
    <t xml:space="preserve">刘坤</t>
  </si>
  <si>
    <t xml:space="preserve">10121071424</t>
  </si>
  <si>
    <t xml:space="preserve">00068</t>
  </si>
  <si>
    <t xml:space="preserve">甯环雄</t>
  </si>
  <si>
    <t xml:space="preserve">10121091727</t>
  </si>
  <si>
    <t xml:space="preserve">01364</t>
  </si>
  <si>
    <t xml:space="preserve">罗贵涌</t>
  </si>
  <si>
    <t xml:space="preserve">10121170126</t>
  </si>
  <si>
    <t xml:space="preserve">00107</t>
  </si>
  <si>
    <t xml:space="preserve">王皓</t>
  </si>
  <si>
    <t xml:space="preserve">10121171324</t>
  </si>
  <si>
    <t xml:space="preserve">04254</t>
  </si>
  <si>
    <t xml:space="preserve">朱桂花</t>
  </si>
  <si>
    <t xml:space="preserve">10121091314</t>
  </si>
  <si>
    <t xml:space="preserve">00269</t>
  </si>
  <si>
    <t xml:space="preserve">姜勇</t>
  </si>
  <si>
    <t xml:space="preserve">10121091805</t>
  </si>
  <si>
    <t xml:space="preserve">02545</t>
  </si>
  <si>
    <t xml:space="preserve">石云</t>
  </si>
  <si>
    <t xml:space="preserve">10121171429</t>
  </si>
  <si>
    <t xml:space="preserve">00455</t>
  </si>
  <si>
    <t xml:space="preserve">张家禹</t>
  </si>
  <si>
    <t xml:space="preserve">10121090418</t>
  </si>
  <si>
    <t xml:space="preserve">00890</t>
  </si>
  <si>
    <t xml:space="preserve">瞿文飞</t>
  </si>
  <si>
    <t xml:space="preserve">10121072128</t>
  </si>
  <si>
    <t xml:space="preserve">01749</t>
  </si>
  <si>
    <t xml:space="preserve">邹波</t>
  </si>
  <si>
    <t xml:space="preserve">10121071411</t>
  </si>
  <si>
    <t xml:space="preserve">03658</t>
  </si>
  <si>
    <t xml:space="preserve">唐洁璞</t>
  </si>
  <si>
    <t xml:space="preserve">10121070301</t>
  </si>
  <si>
    <t xml:space="preserve">00535</t>
  </si>
  <si>
    <t xml:space="preserve">刘定侠</t>
  </si>
  <si>
    <t xml:space="preserve">10121171211</t>
  </si>
  <si>
    <t xml:space="preserve">00400</t>
  </si>
  <si>
    <t xml:space="preserve">冯小浪</t>
  </si>
  <si>
    <t xml:space="preserve">10121091129</t>
  </si>
  <si>
    <t xml:space="preserve">03929</t>
  </si>
  <si>
    <t xml:space="preserve">马永香</t>
  </si>
  <si>
    <t xml:space="preserve">10121070423</t>
  </si>
  <si>
    <t xml:space="preserve">00079</t>
  </si>
  <si>
    <t xml:space="preserve">叶有贵</t>
  </si>
  <si>
    <t xml:space="preserve">10121070509</t>
  </si>
  <si>
    <t xml:space="preserve">04359</t>
  </si>
  <si>
    <t xml:space="preserve">杨遵</t>
  </si>
  <si>
    <t xml:space="preserve">10121092129</t>
  </si>
  <si>
    <t xml:space="preserve">00016</t>
  </si>
  <si>
    <t xml:space="preserve">胡龙</t>
  </si>
  <si>
    <t xml:space="preserve">10121092123</t>
  </si>
  <si>
    <t xml:space="preserve">02676</t>
  </si>
  <si>
    <t xml:space="preserve">吴磊</t>
  </si>
  <si>
    <t xml:space="preserve">10121171203</t>
  </si>
  <si>
    <t xml:space="preserve">00235</t>
  </si>
  <si>
    <t xml:space="preserve">余禄友</t>
  </si>
  <si>
    <t xml:space="preserve">10121071330</t>
  </si>
  <si>
    <t xml:space="preserve">02262</t>
  </si>
  <si>
    <t xml:space="preserve">王超</t>
  </si>
  <si>
    <t xml:space="preserve">10121090528</t>
  </si>
  <si>
    <t xml:space="preserve">02891</t>
  </si>
  <si>
    <t xml:space="preserve">杨正萍</t>
  </si>
  <si>
    <t xml:space="preserve">10121090110</t>
  </si>
  <si>
    <t xml:space="preserve">03472</t>
  </si>
  <si>
    <t xml:space="preserve">严星</t>
  </si>
  <si>
    <t xml:space="preserve">10121072701</t>
  </si>
  <si>
    <t xml:space="preserve">03146</t>
  </si>
  <si>
    <t xml:space="preserve">黄钟</t>
  </si>
  <si>
    <t xml:space="preserve">10121091722</t>
  </si>
  <si>
    <t xml:space="preserve">00395</t>
  </si>
  <si>
    <t xml:space="preserve">徐敏</t>
  </si>
  <si>
    <t xml:space="preserve">10121171528</t>
  </si>
  <si>
    <t xml:space="preserve">00638</t>
  </si>
  <si>
    <t xml:space="preserve">张光秀</t>
  </si>
  <si>
    <t xml:space="preserve">10121170613</t>
  </si>
  <si>
    <t xml:space="preserve">04219</t>
  </si>
  <si>
    <t xml:space="preserve">童瑕</t>
  </si>
  <si>
    <t xml:space="preserve">10121070628</t>
  </si>
  <si>
    <t xml:space="preserve">03077</t>
  </si>
  <si>
    <t xml:space="preserve">杨胜祥</t>
  </si>
  <si>
    <t xml:space="preserve">10121170418</t>
  </si>
  <si>
    <t xml:space="preserve">04141</t>
  </si>
  <si>
    <t xml:space="preserve">安明</t>
  </si>
  <si>
    <t xml:space="preserve">10121172717</t>
  </si>
  <si>
    <t xml:space="preserve">03538</t>
  </si>
  <si>
    <t xml:space="preserve">张锋</t>
  </si>
  <si>
    <t xml:space="preserve">10121172503</t>
  </si>
  <si>
    <t xml:space="preserve">04429</t>
  </si>
  <si>
    <t xml:space="preserve">黄正平</t>
  </si>
  <si>
    <t xml:space="preserve">10121092401</t>
  </si>
  <si>
    <t xml:space="preserve">03280</t>
  </si>
  <si>
    <t xml:space="preserve">何龙松</t>
  </si>
  <si>
    <t xml:space="preserve">10121170402</t>
  </si>
  <si>
    <t xml:space="preserve">02657</t>
  </si>
  <si>
    <t xml:space="preserve">湄潭县</t>
  </si>
  <si>
    <t xml:space="preserve">张英</t>
  </si>
  <si>
    <t xml:space="preserve">10121071023</t>
  </si>
  <si>
    <t xml:space="preserve">01927</t>
  </si>
  <si>
    <t xml:space="preserve">100007</t>
  </si>
  <si>
    <t xml:space="preserve">黄昌勇</t>
  </si>
  <si>
    <t xml:space="preserve">10121092729</t>
  </si>
  <si>
    <t xml:space="preserve">03555</t>
  </si>
  <si>
    <t xml:space="preserve">陈远航</t>
  </si>
  <si>
    <t xml:space="preserve">10121170915</t>
  </si>
  <si>
    <t xml:space="preserve">00047</t>
  </si>
  <si>
    <t xml:space="preserve">田仁敏</t>
  </si>
  <si>
    <t xml:space="preserve">10121092913</t>
  </si>
  <si>
    <t xml:space="preserve">00121</t>
  </si>
  <si>
    <t xml:space="preserve">余波</t>
  </si>
  <si>
    <t xml:space="preserve">10121092305</t>
  </si>
  <si>
    <t xml:space="preserve">02024</t>
  </si>
  <si>
    <t xml:space="preserve">王坤</t>
  </si>
  <si>
    <t xml:space="preserve">10121172517</t>
  </si>
  <si>
    <t xml:space="preserve">01563</t>
  </si>
  <si>
    <t xml:space="preserve">王铎</t>
  </si>
  <si>
    <t xml:space="preserve">10121070425</t>
  </si>
  <si>
    <t xml:space="preserve">02743</t>
  </si>
  <si>
    <t xml:space="preserve">10121090225</t>
  </si>
  <si>
    <t xml:space="preserve">03189</t>
  </si>
  <si>
    <t xml:space="preserve">何红丽</t>
  </si>
  <si>
    <t xml:space="preserve">10121092214</t>
  </si>
  <si>
    <t xml:space="preserve">01603</t>
  </si>
  <si>
    <t xml:space="preserve">刘笈</t>
  </si>
  <si>
    <t xml:space="preserve">10121091130</t>
  </si>
  <si>
    <t xml:space="preserve">00658</t>
  </si>
  <si>
    <t xml:space="preserve">陈余东</t>
  </si>
  <si>
    <t xml:space="preserve">10121170128</t>
  </si>
  <si>
    <t xml:space="preserve">01981</t>
  </si>
  <si>
    <t xml:space="preserve">张綪</t>
  </si>
  <si>
    <t xml:space="preserve">10121170518</t>
  </si>
  <si>
    <t xml:space="preserve">03112</t>
  </si>
  <si>
    <t xml:space="preserve">吉静</t>
  </si>
  <si>
    <t xml:space="preserve">10121171720</t>
  </si>
  <si>
    <t xml:space="preserve">00764</t>
  </si>
  <si>
    <t xml:space="preserve">叶伟</t>
  </si>
  <si>
    <t xml:space="preserve">10121071507</t>
  </si>
  <si>
    <t xml:space="preserve">03081</t>
  </si>
  <si>
    <t xml:space="preserve">刘禄桢</t>
  </si>
  <si>
    <t xml:space="preserve">10121091724</t>
  </si>
  <si>
    <t xml:space="preserve">00123</t>
  </si>
  <si>
    <t xml:space="preserve">陈伟</t>
  </si>
  <si>
    <t xml:space="preserve">10121091004</t>
  </si>
  <si>
    <t xml:space="preserve">00463</t>
  </si>
  <si>
    <t xml:space="preserve">陈秋霞</t>
  </si>
  <si>
    <t xml:space="preserve">10121171529</t>
  </si>
  <si>
    <t xml:space="preserve">04232</t>
  </si>
  <si>
    <t xml:space="preserve">王勇</t>
  </si>
  <si>
    <t xml:space="preserve">10121090102</t>
  </si>
  <si>
    <t xml:space="preserve">02980</t>
  </si>
  <si>
    <t xml:space="preserve">周伦</t>
  </si>
  <si>
    <t xml:space="preserve">10121090430</t>
  </si>
  <si>
    <t xml:space="preserve">00389</t>
  </si>
  <si>
    <t xml:space="preserve">刘明智</t>
  </si>
  <si>
    <t xml:space="preserve">10121090728</t>
  </si>
  <si>
    <t xml:space="preserve">02457</t>
  </si>
  <si>
    <t xml:space="preserve">谢查</t>
  </si>
  <si>
    <t xml:space="preserve">10121072809</t>
  </si>
  <si>
    <t xml:space="preserve">01686</t>
  </si>
  <si>
    <t xml:space="preserve">陈俊利</t>
  </si>
  <si>
    <t xml:space="preserve">10121091613</t>
  </si>
  <si>
    <t xml:space="preserve">00243</t>
  </si>
  <si>
    <t xml:space="preserve">沈世洪</t>
  </si>
  <si>
    <t xml:space="preserve">10121172122</t>
  </si>
  <si>
    <t xml:space="preserve">00887</t>
  </si>
  <si>
    <t xml:space="preserve">廖亚永</t>
  </si>
  <si>
    <t xml:space="preserve">10121171120</t>
  </si>
  <si>
    <t xml:space="preserve">02620</t>
  </si>
  <si>
    <t xml:space="preserve">宋庆莲</t>
  </si>
  <si>
    <t xml:space="preserve">10121092507</t>
  </si>
  <si>
    <t xml:space="preserve">04131</t>
  </si>
  <si>
    <t xml:space="preserve">仁怀市</t>
  </si>
  <si>
    <t xml:space="preserve">母沄沣</t>
  </si>
  <si>
    <t xml:space="preserve">10121171323</t>
  </si>
  <si>
    <t xml:space="preserve">02474</t>
  </si>
  <si>
    <t xml:space="preserve">100010</t>
  </si>
  <si>
    <t xml:space="preserve">邱宇</t>
  </si>
  <si>
    <t xml:space="preserve">10121070924</t>
  </si>
  <si>
    <t xml:space="preserve">00062</t>
  </si>
  <si>
    <t xml:space="preserve">许博</t>
  </si>
  <si>
    <t xml:space="preserve">10121072324</t>
  </si>
  <si>
    <t xml:space="preserve">01461</t>
  </si>
  <si>
    <t xml:space="preserve">刘泽前</t>
  </si>
  <si>
    <t xml:space="preserve">10121090411</t>
  </si>
  <si>
    <t xml:space="preserve">00534</t>
  </si>
  <si>
    <t xml:space="preserve">苏宁</t>
  </si>
  <si>
    <t xml:space="preserve">10121072127</t>
  </si>
  <si>
    <t xml:space="preserve">02691</t>
  </si>
  <si>
    <t xml:space="preserve">杨杰</t>
  </si>
  <si>
    <t xml:space="preserve">10121071803</t>
  </si>
  <si>
    <t xml:space="preserve">03523</t>
  </si>
  <si>
    <t xml:space="preserve">汪安敏</t>
  </si>
  <si>
    <t xml:space="preserve">10121073121</t>
  </si>
  <si>
    <t xml:space="preserve">03600</t>
  </si>
  <si>
    <t xml:space="preserve">肖礼红</t>
  </si>
  <si>
    <t xml:space="preserve">10121092810</t>
  </si>
  <si>
    <t xml:space="preserve">04454</t>
  </si>
  <si>
    <t xml:space="preserve">祝锡文</t>
  </si>
  <si>
    <t xml:space="preserve">10121072928</t>
  </si>
  <si>
    <t xml:space="preserve">03126</t>
  </si>
  <si>
    <t xml:space="preserve">罗炯</t>
  </si>
  <si>
    <t xml:space="preserve">10121171716</t>
  </si>
  <si>
    <t xml:space="preserve">04210</t>
  </si>
  <si>
    <t xml:space="preserve">罗鑫</t>
  </si>
  <si>
    <t xml:space="preserve">10121091023</t>
  </si>
  <si>
    <t xml:space="preserve">00337</t>
  </si>
  <si>
    <t xml:space="preserve">王雪</t>
  </si>
  <si>
    <t xml:space="preserve">10121171425</t>
  </si>
  <si>
    <t xml:space="preserve">01344</t>
  </si>
  <si>
    <t xml:space="preserve">冯庆媛</t>
  </si>
  <si>
    <t xml:space="preserve">10121092501</t>
  </si>
  <si>
    <t xml:space="preserve">00307</t>
  </si>
  <si>
    <t xml:space="preserve">许燕</t>
  </si>
  <si>
    <t xml:space="preserve">10121171315</t>
  </si>
  <si>
    <t xml:space="preserve">00561</t>
  </si>
  <si>
    <t xml:space="preserve">杨成乾</t>
  </si>
  <si>
    <t xml:space="preserve">10121092212</t>
  </si>
  <si>
    <t xml:space="preserve">02410</t>
  </si>
  <si>
    <t xml:space="preserve">张金艳</t>
  </si>
  <si>
    <t xml:space="preserve">10121170105</t>
  </si>
  <si>
    <t xml:space="preserve">01093</t>
  </si>
  <si>
    <t xml:space="preserve">程明丽</t>
  </si>
  <si>
    <t xml:space="preserve">10121172505</t>
  </si>
  <si>
    <t xml:space="preserve">02180</t>
  </si>
  <si>
    <t xml:space="preserve">樊颖</t>
  </si>
  <si>
    <t xml:space="preserve">10121171712</t>
  </si>
  <si>
    <t xml:space="preserve">03039</t>
  </si>
  <si>
    <t xml:space="preserve">丁博</t>
  </si>
  <si>
    <t xml:space="preserve">10121090307</t>
  </si>
  <si>
    <t xml:space="preserve">02864</t>
  </si>
  <si>
    <t xml:space="preserve">杨杭</t>
  </si>
  <si>
    <t xml:space="preserve">10121072406</t>
  </si>
  <si>
    <t xml:space="preserve">00345</t>
  </si>
  <si>
    <t xml:space="preserve">王玉平</t>
  </si>
  <si>
    <t xml:space="preserve">10121092301</t>
  </si>
  <si>
    <t xml:space="preserve">01856</t>
  </si>
  <si>
    <t xml:space="preserve">张婷婷</t>
  </si>
  <si>
    <t xml:space="preserve">10121172326</t>
  </si>
  <si>
    <t xml:space="preserve">02876</t>
  </si>
  <si>
    <t xml:space="preserve">吴潘美</t>
  </si>
  <si>
    <t xml:space="preserve">10121070427</t>
  </si>
  <si>
    <t xml:space="preserve">02295</t>
  </si>
  <si>
    <t xml:space="preserve">令狐昌瑾</t>
  </si>
  <si>
    <t xml:space="preserve">10121092315</t>
  </si>
  <si>
    <t xml:space="preserve">01888</t>
  </si>
  <si>
    <t xml:space="preserve">李洪维</t>
  </si>
  <si>
    <t xml:space="preserve">10121091005</t>
  </si>
  <si>
    <t xml:space="preserve">03449</t>
  </si>
  <si>
    <t xml:space="preserve">皮兴凤</t>
  </si>
  <si>
    <t xml:space="preserve">10121172413</t>
  </si>
  <si>
    <t xml:space="preserve">03678</t>
  </si>
  <si>
    <t xml:space="preserve">栾雪娇</t>
  </si>
  <si>
    <t xml:space="preserve">10121170526</t>
  </si>
  <si>
    <t xml:space="preserve">02842</t>
  </si>
  <si>
    <t xml:space="preserve">张小美</t>
  </si>
  <si>
    <t xml:space="preserve">10121072528</t>
  </si>
  <si>
    <t xml:space="preserve">01210</t>
  </si>
  <si>
    <t xml:space="preserve">韦玮</t>
  </si>
  <si>
    <t xml:space="preserve">10121091608</t>
  </si>
  <si>
    <t xml:space="preserve">01401</t>
  </si>
  <si>
    <t xml:space="preserve">王会堂</t>
  </si>
  <si>
    <t xml:space="preserve">10121072629</t>
  </si>
  <si>
    <t xml:space="preserve">02428</t>
  </si>
  <si>
    <t xml:space="preserve">叶妮</t>
  </si>
  <si>
    <t xml:space="preserve">10121090712</t>
  </si>
  <si>
    <t xml:space="preserve">00067</t>
  </si>
  <si>
    <t xml:space="preserve">许霞</t>
  </si>
  <si>
    <t xml:space="preserve">10121170304</t>
  </si>
  <si>
    <t xml:space="preserve">03603</t>
  </si>
  <si>
    <t xml:space="preserve">陈瑶</t>
  </si>
  <si>
    <t xml:space="preserve">10121092514</t>
  </si>
  <si>
    <t xml:space="preserve">01973</t>
  </si>
  <si>
    <t xml:space="preserve">杨庆林</t>
  </si>
  <si>
    <t xml:space="preserve">10121072919</t>
  </si>
  <si>
    <t xml:space="preserve">01730</t>
  </si>
  <si>
    <t xml:space="preserve">阳艳</t>
  </si>
  <si>
    <t xml:space="preserve">10121092328</t>
  </si>
  <si>
    <t xml:space="preserve">00024</t>
  </si>
  <si>
    <t xml:space="preserve">林英</t>
  </si>
  <si>
    <t xml:space="preserve">10121071909</t>
  </si>
  <si>
    <t xml:space="preserve">00555</t>
  </si>
  <si>
    <t xml:space="preserve">杨华</t>
  </si>
  <si>
    <t xml:space="preserve">10121090419</t>
  </si>
  <si>
    <t xml:space="preserve">00108</t>
  </si>
  <si>
    <t xml:space="preserve">刘文敏</t>
  </si>
  <si>
    <t xml:space="preserve">10121171119</t>
  </si>
  <si>
    <t xml:space="preserve">00539</t>
  </si>
  <si>
    <t xml:space="preserve">明勇</t>
  </si>
  <si>
    <t xml:space="preserve">10121172009</t>
  </si>
  <si>
    <t xml:space="preserve">01268</t>
  </si>
  <si>
    <t xml:space="preserve">杨仁进</t>
  </si>
  <si>
    <t xml:space="preserve">10121092119</t>
  </si>
  <si>
    <t xml:space="preserve">01385</t>
  </si>
  <si>
    <t xml:space="preserve">朱小青</t>
  </si>
  <si>
    <t xml:space="preserve">10121070315</t>
  </si>
  <si>
    <t xml:space="preserve">03847</t>
  </si>
  <si>
    <t xml:space="preserve">杨洪</t>
  </si>
  <si>
    <t xml:space="preserve">10121172516</t>
  </si>
  <si>
    <t xml:space="preserve">00094</t>
  </si>
  <si>
    <t xml:space="preserve">唐广</t>
  </si>
  <si>
    <t xml:space="preserve">10121072529</t>
  </si>
  <si>
    <t xml:space="preserve">00513</t>
  </si>
  <si>
    <t xml:space="preserve">王梁</t>
  </si>
  <si>
    <t xml:space="preserve">10121091020</t>
  </si>
  <si>
    <t xml:space="preserve">03805</t>
  </si>
  <si>
    <t xml:space="preserve">万明鑫</t>
  </si>
  <si>
    <t xml:space="preserve">10121091011</t>
  </si>
  <si>
    <t xml:space="preserve">03937</t>
  </si>
  <si>
    <t xml:space="preserve">张映敏</t>
  </si>
  <si>
    <t xml:space="preserve">10121172220</t>
  </si>
  <si>
    <t xml:space="preserve">0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7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O51" activeCellId="0" sqref="O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4.62"/>
    <col collapsed="false" customWidth="true" hidden="false" outlineLevel="0" max="4" min="4" style="2" width="9.75"/>
    <col collapsed="false" customWidth="true" hidden="false" outlineLevel="0" max="5" min="5" style="2" width="5.74"/>
    <col collapsed="false" customWidth="true" hidden="false" outlineLevel="0" max="6" min="6" style="0" width="6.75"/>
    <col collapsed="false" customWidth="true" hidden="false" outlineLevel="0" max="7" min="7" style="3" width="7.12"/>
    <col collapsed="false" customWidth="true" hidden="false" outlineLevel="0" max="8" min="8" style="4" width="8.99"/>
    <col collapsed="false" customWidth="true" hidden="false" outlineLevel="0" max="9" min="9" style="0" width="7.7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6" t="s">
        <v>9</v>
      </c>
    </row>
    <row r="3" s="12" customFormat="true" ht="14.2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</row>
    <row r="4" customFormat="false" ht="14.25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5" t="s">
        <v>15</v>
      </c>
      <c r="F4" s="14" t="n">
        <v>71.3</v>
      </c>
      <c r="G4" s="16" t="n">
        <v>80.6</v>
      </c>
      <c r="H4" s="17" t="n">
        <f aca="false">F4*0.6+G4*0.4</f>
        <v>75.02</v>
      </c>
      <c r="I4" s="14" t="n">
        <v>1</v>
      </c>
    </row>
    <row r="5" customFormat="false" ht="14.25" hidden="false" customHeight="false" outlineLevel="0" collapsed="false">
      <c r="A5" s="13" t="s">
        <v>16</v>
      </c>
      <c r="B5" s="14" t="s">
        <v>17</v>
      </c>
      <c r="C5" s="14" t="s">
        <v>18</v>
      </c>
      <c r="D5" s="15" t="s">
        <v>14</v>
      </c>
      <c r="E5" s="15" t="s">
        <v>15</v>
      </c>
      <c r="F5" s="14" t="n">
        <v>69.2</v>
      </c>
      <c r="G5" s="16" t="n">
        <v>81.6</v>
      </c>
      <c r="H5" s="17" t="n">
        <f aca="false">F5*0.6+G5*0.4</f>
        <v>74.16</v>
      </c>
      <c r="I5" s="14" t="n">
        <v>2</v>
      </c>
    </row>
    <row r="6" customFormat="false" ht="14.25" hidden="false" customHeight="false" outlineLevel="0" collapsed="false">
      <c r="A6" s="13" t="s">
        <v>19</v>
      </c>
      <c r="B6" s="14" t="s">
        <v>20</v>
      </c>
      <c r="C6" s="14" t="s">
        <v>21</v>
      </c>
      <c r="D6" s="15" t="s">
        <v>14</v>
      </c>
      <c r="E6" s="15" t="s">
        <v>15</v>
      </c>
      <c r="F6" s="14" t="n">
        <v>71</v>
      </c>
      <c r="G6" s="16" t="n">
        <v>78.2</v>
      </c>
      <c r="H6" s="17" t="n">
        <f aca="false">F6*0.6+G6*0.4</f>
        <v>73.88</v>
      </c>
      <c r="I6" s="14" t="n">
        <v>3</v>
      </c>
    </row>
    <row r="7" customFormat="false" ht="14.25" hidden="false" customHeight="false" outlineLevel="0" collapsed="false">
      <c r="A7" s="13" t="s">
        <v>22</v>
      </c>
      <c r="B7" s="14" t="s">
        <v>23</v>
      </c>
      <c r="C7" s="14" t="s">
        <v>24</v>
      </c>
      <c r="D7" s="15" t="s">
        <v>14</v>
      </c>
      <c r="E7" s="15" t="s">
        <v>15</v>
      </c>
      <c r="F7" s="14" t="n">
        <v>70.3</v>
      </c>
      <c r="G7" s="16" t="n">
        <v>79</v>
      </c>
      <c r="H7" s="17" t="n">
        <f aca="false">F7*0.6+G7*0.4</f>
        <v>73.78</v>
      </c>
      <c r="I7" s="14" t="n">
        <v>4</v>
      </c>
    </row>
    <row r="8" customFormat="false" ht="14.25" hidden="false" customHeight="false" outlineLevel="0" collapsed="false">
      <c r="A8" s="13" t="s">
        <v>25</v>
      </c>
      <c r="B8" s="14" t="s">
        <v>26</v>
      </c>
      <c r="C8" s="14" t="s">
        <v>27</v>
      </c>
      <c r="D8" s="15" t="s">
        <v>14</v>
      </c>
      <c r="E8" s="15" t="s">
        <v>15</v>
      </c>
      <c r="F8" s="14" t="n">
        <v>65.4</v>
      </c>
      <c r="G8" s="16" t="n">
        <v>84.2</v>
      </c>
      <c r="H8" s="17" t="n">
        <f aca="false">F8*0.6+G8*0.4</f>
        <v>72.92</v>
      </c>
      <c r="I8" s="14" t="n">
        <v>5</v>
      </c>
    </row>
    <row r="9" customFormat="false" ht="14.25" hidden="false" customHeight="false" outlineLevel="0" collapsed="false">
      <c r="A9" s="13" t="s">
        <v>28</v>
      </c>
      <c r="B9" s="14" t="s">
        <v>29</v>
      </c>
      <c r="C9" s="14" t="s">
        <v>30</v>
      </c>
      <c r="D9" s="15" t="s">
        <v>14</v>
      </c>
      <c r="E9" s="15" t="s">
        <v>15</v>
      </c>
      <c r="F9" s="14" t="n">
        <v>69.1</v>
      </c>
      <c r="G9" s="16" t="n">
        <v>76.4</v>
      </c>
      <c r="H9" s="17" t="n">
        <f aca="false">F9*0.6+G9*0.4</f>
        <v>72.02</v>
      </c>
      <c r="I9" s="14" t="n">
        <v>6</v>
      </c>
    </row>
    <row r="10" customFormat="false" ht="14.25" hidden="false" customHeight="false" outlineLevel="0" collapsed="false">
      <c r="A10" s="13" t="s">
        <v>31</v>
      </c>
      <c r="B10" s="14" t="s">
        <v>32</v>
      </c>
      <c r="C10" s="14" t="s">
        <v>33</v>
      </c>
      <c r="D10" s="15" t="s">
        <v>14</v>
      </c>
      <c r="E10" s="15" t="s">
        <v>15</v>
      </c>
      <c r="F10" s="14" t="n">
        <v>68.3</v>
      </c>
      <c r="G10" s="16" t="n">
        <v>74.4</v>
      </c>
      <c r="H10" s="17" t="n">
        <f aca="false">F10*0.6+G10*0.4</f>
        <v>70.74</v>
      </c>
      <c r="I10" s="14" t="n">
        <v>7</v>
      </c>
    </row>
    <row r="11" customFormat="false" ht="14.25" hidden="false" customHeight="false" outlineLevel="0" collapsed="false">
      <c r="A11" s="13" t="s">
        <v>34</v>
      </c>
      <c r="B11" s="14" t="s">
        <v>35</v>
      </c>
      <c r="C11" s="14" t="s">
        <v>36</v>
      </c>
      <c r="D11" s="15" t="s">
        <v>14</v>
      </c>
      <c r="E11" s="15" t="s">
        <v>15</v>
      </c>
      <c r="F11" s="14" t="n">
        <v>61</v>
      </c>
      <c r="G11" s="16" t="n">
        <v>82.6</v>
      </c>
      <c r="H11" s="17" t="n">
        <f aca="false">F11*0.6+G11*0.4</f>
        <v>69.64</v>
      </c>
      <c r="I11" s="14" t="n">
        <v>8</v>
      </c>
    </row>
    <row r="12" customFormat="false" ht="14.25" hidden="false" customHeight="false" outlineLevel="0" collapsed="false">
      <c r="A12" s="13" t="s">
        <v>37</v>
      </c>
      <c r="B12" s="14" t="s">
        <v>38</v>
      </c>
      <c r="C12" s="14" t="s">
        <v>39</v>
      </c>
      <c r="D12" s="15" t="s">
        <v>14</v>
      </c>
      <c r="E12" s="15" t="s">
        <v>15</v>
      </c>
      <c r="F12" s="14" t="n">
        <v>66.1</v>
      </c>
      <c r="G12" s="16" t="n">
        <v>74.4</v>
      </c>
      <c r="H12" s="17" t="n">
        <f aca="false">F12*0.6+G12*0.4</f>
        <v>69.42</v>
      </c>
      <c r="I12" s="14" t="n">
        <v>9</v>
      </c>
    </row>
    <row r="13" customFormat="false" ht="14.25" hidden="false" customHeight="false" outlineLevel="0" collapsed="false">
      <c r="A13" s="13" t="s">
        <v>40</v>
      </c>
      <c r="B13" s="14" t="s">
        <v>41</v>
      </c>
      <c r="C13" s="14" t="s">
        <v>42</v>
      </c>
      <c r="D13" s="15" t="s">
        <v>14</v>
      </c>
      <c r="E13" s="15" t="s">
        <v>15</v>
      </c>
      <c r="F13" s="14" t="n">
        <v>65.8</v>
      </c>
      <c r="G13" s="16" t="n">
        <v>72.8</v>
      </c>
      <c r="H13" s="17" t="n">
        <f aca="false">F13*0.6+G13*0.4</f>
        <v>68.6</v>
      </c>
      <c r="I13" s="14" t="n">
        <v>10</v>
      </c>
    </row>
    <row r="14" customFormat="false" ht="14.25" hidden="false" customHeight="false" outlineLevel="0" collapsed="false">
      <c r="A14" s="13" t="s">
        <v>43</v>
      </c>
      <c r="B14" s="14" t="s">
        <v>44</v>
      </c>
      <c r="C14" s="14" t="s">
        <v>45</v>
      </c>
      <c r="D14" s="15" t="s">
        <v>14</v>
      </c>
      <c r="E14" s="15" t="s">
        <v>15</v>
      </c>
      <c r="F14" s="14" t="n">
        <v>62.6</v>
      </c>
      <c r="G14" s="16" t="n">
        <v>77.6</v>
      </c>
      <c r="H14" s="17" t="n">
        <f aca="false">F14*0.6+G14*0.4</f>
        <v>68.6</v>
      </c>
      <c r="I14" s="14" t="n">
        <v>11</v>
      </c>
    </row>
    <row r="15" customFormat="false" ht="14.25" hidden="false" customHeight="false" outlineLevel="0" collapsed="false">
      <c r="A15" s="13" t="s">
        <v>46</v>
      </c>
      <c r="B15" s="14" t="s">
        <v>47</v>
      </c>
      <c r="C15" s="14" t="s">
        <v>48</v>
      </c>
      <c r="D15" s="15" t="s">
        <v>14</v>
      </c>
      <c r="E15" s="15" t="s">
        <v>15</v>
      </c>
      <c r="F15" s="14" t="n">
        <v>67.4</v>
      </c>
      <c r="G15" s="16" t="n">
        <v>68.8</v>
      </c>
      <c r="H15" s="17" t="n">
        <f aca="false">F15*0.6+G15*0.4</f>
        <v>67.96</v>
      </c>
      <c r="I15" s="14" t="n">
        <v>12</v>
      </c>
    </row>
    <row r="16" customFormat="false" ht="14.25" hidden="false" customHeight="false" outlineLevel="0" collapsed="false">
      <c r="A16" s="13" t="s">
        <v>49</v>
      </c>
      <c r="B16" s="14" t="s">
        <v>50</v>
      </c>
      <c r="C16" s="14" t="s">
        <v>51</v>
      </c>
      <c r="D16" s="15" t="s">
        <v>14</v>
      </c>
      <c r="E16" s="15" t="s">
        <v>15</v>
      </c>
      <c r="F16" s="14" t="n">
        <v>62.3</v>
      </c>
      <c r="G16" s="16" t="n">
        <v>73</v>
      </c>
      <c r="H16" s="17" t="n">
        <f aca="false">F16*0.6+G16*0.4</f>
        <v>66.58</v>
      </c>
      <c r="I16" s="14" t="n">
        <v>13</v>
      </c>
    </row>
    <row r="17" customFormat="false" ht="12.95" hidden="false" customHeight="true" outlineLevel="0" collapsed="false">
      <c r="A17" s="13" t="s">
        <v>52</v>
      </c>
      <c r="B17" s="14" t="s">
        <v>53</v>
      </c>
      <c r="C17" s="14" t="s">
        <v>54</v>
      </c>
      <c r="D17" s="15" t="s">
        <v>14</v>
      </c>
      <c r="E17" s="15" t="s">
        <v>15</v>
      </c>
      <c r="F17" s="14" t="n">
        <v>62.3</v>
      </c>
      <c r="G17" s="16" t="n">
        <v>72.4</v>
      </c>
      <c r="H17" s="17" t="n">
        <f aca="false">F17*0.6+G17*0.4</f>
        <v>66.34</v>
      </c>
      <c r="I17" s="14" t="n">
        <v>14</v>
      </c>
    </row>
    <row r="18" customFormat="false" ht="12.95" hidden="false" customHeight="true" outlineLevel="0" collapsed="false">
      <c r="A18" s="13" t="s">
        <v>55</v>
      </c>
      <c r="B18" s="14" t="s">
        <v>56</v>
      </c>
      <c r="C18" s="14" t="s">
        <v>57</v>
      </c>
      <c r="D18" s="15" t="s">
        <v>14</v>
      </c>
      <c r="E18" s="15" t="s">
        <v>15</v>
      </c>
      <c r="F18" s="14" t="n">
        <v>61.6</v>
      </c>
      <c r="G18" s="16" t="n">
        <v>73.2</v>
      </c>
      <c r="H18" s="17" t="n">
        <f aca="false">F18*0.6+G18*0.4</f>
        <v>66.24</v>
      </c>
      <c r="I18" s="14" t="n">
        <v>15</v>
      </c>
    </row>
    <row r="19" customFormat="false" ht="14.25" hidden="false" customHeight="false" outlineLevel="0" collapsed="false">
      <c r="A19" s="13" t="s">
        <v>58</v>
      </c>
      <c r="B19" s="14" t="s">
        <v>59</v>
      </c>
      <c r="C19" s="14" t="s">
        <v>60</v>
      </c>
      <c r="D19" s="15" t="s">
        <v>14</v>
      </c>
      <c r="E19" s="15" t="s">
        <v>15</v>
      </c>
      <c r="F19" s="14" t="n">
        <v>62.5</v>
      </c>
      <c r="G19" s="16" t="n">
        <v>70.4</v>
      </c>
      <c r="H19" s="17" t="n">
        <f aca="false">F19*0.6+G19*0.4</f>
        <v>65.66</v>
      </c>
      <c r="I19" s="14" t="n">
        <v>16</v>
      </c>
    </row>
    <row r="20" customFormat="false" ht="14.25" hidden="false" customHeight="false" outlineLevel="0" collapsed="false">
      <c r="A20" s="13" t="s">
        <v>61</v>
      </c>
      <c r="B20" s="14" t="s">
        <v>62</v>
      </c>
      <c r="C20" s="14" t="s">
        <v>63</v>
      </c>
      <c r="D20" s="15" t="s">
        <v>14</v>
      </c>
      <c r="E20" s="15" t="s">
        <v>15</v>
      </c>
      <c r="F20" s="14" t="n">
        <v>60.2</v>
      </c>
      <c r="G20" s="16" t="n">
        <v>73.8</v>
      </c>
      <c r="H20" s="17" t="n">
        <f aca="false">F20*0.6+G20*0.4</f>
        <v>65.64</v>
      </c>
      <c r="I20" s="14" t="n">
        <v>17</v>
      </c>
    </row>
    <row r="21" customFormat="false" ht="14.25" hidden="false" customHeight="false" outlineLevel="0" collapsed="false">
      <c r="A21" s="13" t="s">
        <v>64</v>
      </c>
      <c r="B21" s="14" t="s">
        <v>65</v>
      </c>
      <c r="C21" s="14" t="s">
        <v>66</v>
      </c>
      <c r="D21" s="15" t="s">
        <v>14</v>
      </c>
      <c r="E21" s="15" t="s">
        <v>15</v>
      </c>
      <c r="F21" s="14" t="n">
        <v>58.4</v>
      </c>
      <c r="G21" s="16" t="n">
        <v>72.8</v>
      </c>
      <c r="H21" s="17" t="n">
        <f aca="false">F21*0.6+G21*0.4</f>
        <v>64.16</v>
      </c>
      <c r="I21" s="14" t="n">
        <v>18</v>
      </c>
    </row>
    <row r="22" customFormat="false" ht="14.25" hidden="false" customHeight="false" outlineLevel="0" collapsed="false">
      <c r="A22" s="11" t="s">
        <v>67</v>
      </c>
      <c r="B22" s="11"/>
      <c r="C22" s="11"/>
      <c r="D22" s="11"/>
      <c r="E22" s="11"/>
      <c r="F22" s="11"/>
      <c r="G22" s="11"/>
      <c r="H22" s="11"/>
      <c r="I22" s="11"/>
    </row>
    <row r="23" customFormat="false" ht="14.25" hidden="false" customHeight="false" outlineLevel="0" collapsed="false">
      <c r="A23" s="13" t="s">
        <v>68</v>
      </c>
      <c r="B23" s="14" t="s">
        <v>69</v>
      </c>
      <c r="C23" s="14" t="s">
        <v>70</v>
      </c>
      <c r="D23" s="15" t="s">
        <v>71</v>
      </c>
      <c r="E23" s="15" t="s">
        <v>15</v>
      </c>
      <c r="F23" s="14" t="n">
        <v>69</v>
      </c>
      <c r="G23" s="16" t="n">
        <v>88.4</v>
      </c>
      <c r="H23" s="17" t="n">
        <f aca="false">F23*0.6+G23*0.4</f>
        <v>76.76</v>
      </c>
      <c r="I23" s="14" t="n">
        <v>1</v>
      </c>
    </row>
    <row r="24" customFormat="false" ht="14.25" hidden="false" customHeight="false" outlineLevel="0" collapsed="false">
      <c r="A24" s="13" t="s">
        <v>72</v>
      </c>
      <c r="B24" s="14" t="s">
        <v>73</v>
      </c>
      <c r="C24" s="14" t="s">
        <v>74</v>
      </c>
      <c r="D24" s="15" t="s">
        <v>71</v>
      </c>
      <c r="E24" s="15" t="s">
        <v>15</v>
      </c>
      <c r="F24" s="14" t="n">
        <v>67.8</v>
      </c>
      <c r="G24" s="16" t="n">
        <v>83.4</v>
      </c>
      <c r="H24" s="17" t="n">
        <f aca="false">F24*0.6+G24*0.4</f>
        <v>74.04</v>
      </c>
      <c r="I24" s="14" t="n">
        <v>2</v>
      </c>
    </row>
    <row r="25" customFormat="false" ht="14.25" hidden="false" customHeight="false" outlineLevel="0" collapsed="false">
      <c r="A25" s="13" t="s">
        <v>75</v>
      </c>
      <c r="B25" s="14" t="s">
        <v>76</v>
      </c>
      <c r="C25" s="14" t="s">
        <v>77</v>
      </c>
      <c r="D25" s="15" t="s">
        <v>71</v>
      </c>
      <c r="E25" s="15" t="s">
        <v>15</v>
      </c>
      <c r="F25" s="14" t="n">
        <v>66.5</v>
      </c>
      <c r="G25" s="16" t="n">
        <v>83.6</v>
      </c>
      <c r="H25" s="17" t="n">
        <f aca="false">F25*0.6+G25*0.4</f>
        <v>73.34</v>
      </c>
      <c r="I25" s="14" t="n">
        <v>3</v>
      </c>
    </row>
    <row r="26" customFormat="false" ht="14.25" hidden="false" customHeight="false" outlineLevel="0" collapsed="false">
      <c r="A26" s="13" t="s">
        <v>78</v>
      </c>
      <c r="B26" s="14" t="s">
        <v>79</v>
      </c>
      <c r="C26" s="14" t="s">
        <v>80</v>
      </c>
      <c r="D26" s="15" t="s">
        <v>71</v>
      </c>
      <c r="E26" s="15" t="s">
        <v>15</v>
      </c>
      <c r="F26" s="14" t="n">
        <v>66.9</v>
      </c>
      <c r="G26" s="16" t="n">
        <v>82</v>
      </c>
      <c r="H26" s="17" t="n">
        <f aca="false">F26*0.6+G26*0.4</f>
        <v>72.94</v>
      </c>
      <c r="I26" s="14" t="n">
        <v>4</v>
      </c>
    </row>
    <row r="27" customFormat="false" ht="14.25" hidden="false" customHeight="false" outlineLevel="0" collapsed="false">
      <c r="A27" s="13" t="s">
        <v>81</v>
      </c>
      <c r="B27" s="14" t="s">
        <v>82</v>
      </c>
      <c r="C27" s="14" t="s">
        <v>83</v>
      </c>
      <c r="D27" s="15" t="s">
        <v>71</v>
      </c>
      <c r="E27" s="15" t="s">
        <v>15</v>
      </c>
      <c r="F27" s="14" t="n">
        <v>68.3</v>
      </c>
      <c r="G27" s="16" t="n">
        <v>79.4</v>
      </c>
      <c r="H27" s="17" t="n">
        <f aca="false">F27*0.6+G27*0.4</f>
        <v>72.74</v>
      </c>
      <c r="I27" s="14" t="n">
        <v>5</v>
      </c>
    </row>
    <row r="28" customFormat="false" ht="14.25" hidden="false" customHeight="false" outlineLevel="0" collapsed="false">
      <c r="A28" s="13" t="s">
        <v>84</v>
      </c>
      <c r="B28" s="14" t="s">
        <v>85</v>
      </c>
      <c r="C28" s="14" t="s">
        <v>86</v>
      </c>
      <c r="D28" s="15" t="s">
        <v>71</v>
      </c>
      <c r="E28" s="15" t="s">
        <v>15</v>
      </c>
      <c r="F28" s="14" t="n">
        <v>64.7</v>
      </c>
      <c r="G28" s="16" t="n">
        <v>83.6</v>
      </c>
      <c r="H28" s="17" t="n">
        <f aca="false">F28*0.6+G28*0.4</f>
        <v>72.26</v>
      </c>
      <c r="I28" s="14" t="n">
        <v>6</v>
      </c>
    </row>
    <row r="29" customFormat="false" ht="14.25" hidden="false" customHeight="false" outlineLevel="0" collapsed="false">
      <c r="A29" s="13" t="s">
        <v>87</v>
      </c>
      <c r="B29" s="14" t="s">
        <v>88</v>
      </c>
      <c r="C29" s="14" t="s">
        <v>89</v>
      </c>
      <c r="D29" s="15" t="s">
        <v>71</v>
      </c>
      <c r="E29" s="15" t="s">
        <v>15</v>
      </c>
      <c r="F29" s="14" t="n">
        <v>68.1</v>
      </c>
      <c r="G29" s="16" t="n">
        <v>78.2</v>
      </c>
      <c r="H29" s="17" t="n">
        <f aca="false">F29*0.6+G29*0.4</f>
        <v>72.14</v>
      </c>
      <c r="I29" s="14" t="n">
        <v>7</v>
      </c>
    </row>
    <row r="30" customFormat="false" ht="14.25" hidden="false" customHeight="false" outlineLevel="0" collapsed="false">
      <c r="A30" s="13" t="s">
        <v>90</v>
      </c>
      <c r="B30" s="14" t="s">
        <v>91</v>
      </c>
      <c r="C30" s="14" t="s">
        <v>92</v>
      </c>
      <c r="D30" s="15" t="s">
        <v>71</v>
      </c>
      <c r="E30" s="15" t="s">
        <v>15</v>
      </c>
      <c r="F30" s="14" t="n">
        <v>65.7</v>
      </c>
      <c r="G30" s="16" t="n">
        <v>81.7</v>
      </c>
      <c r="H30" s="17" t="n">
        <f aca="false">F30*0.6+G30*0.4</f>
        <v>72.1</v>
      </c>
      <c r="I30" s="14" t="n">
        <v>8</v>
      </c>
    </row>
    <row r="31" customFormat="false" ht="14.25" hidden="false" customHeight="false" outlineLevel="0" collapsed="false">
      <c r="A31" s="13" t="s">
        <v>93</v>
      </c>
      <c r="B31" s="14" t="s">
        <v>94</v>
      </c>
      <c r="C31" s="14" t="s">
        <v>95</v>
      </c>
      <c r="D31" s="15" t="s">
        <v>71</v>
      </c>
      <c r="E31" s="15" t="s">
        <v>15</v>
      </c>
      <c r="F31" s="14" t="n">
        <v>64.9</v>
      </c>
      <c r="G31" s="16" t="n">
        <v>81.8</v>
      </c>
      <c r="H31" s="17" t="n">
        <f aca="false">F31*0.6+G31*0.4</f>
        <v>71.66</v>
      </c>
      <c r="I31" s="14" t="n">
        <v>9</v>
      </c>
    </row>
    <row r="32" customFormat="false" ht="14.25" hidden="false" customHeight="false" outlineLevel="0" collapsed="false">
      <c r="A32" s="13" t="s">
        <v>96</v>
      </c>
      <c r="B32" s="14" t="s">
        <v>97</v>
      </c>
      <c r="C32" s="14" t="s">
        <v>98</v>
      </c>
      <c r="D32" s="15" t="s">
        <v>71</v>
      </c>
      <c r="E32" s="15" t="s">
        <v>15</v>
      </c>
      <c r="F32" s="14" t="n">
        <v>71.5</v>
      </c>
      <c r="G32" s="16" t="n">
        <v>71.8</v>
      </c>
      <c r="H32" s="17" t="n">
        <f aca="false">F32*0.6+G32*0.4</f>
        <v>71.62</v>
      </c>
      <c r="I32" s="14" t="n">
        <v>10</v>
      </c>
    </row>
    <row r="33" customFormat="false" ht="14.25" hidden="false" customHeight="false" outlineLevel="0" collapsed="false">
      <c r="A33" s="13" t="s">
        <v>99</v>
      </c>
      <c r="B33" s="14" t="s">
        <v>100</v>
      </c>
      <c r="C33" s="14" t="s">
        <v>101</v>
      </c>
      <c r="D33" s="15" t="s">
        <v>71</v>
      </c>
      <c r="E33" s="15" t="s">
        <v>15</v>
      </c>
      <c r="F33" s="14" t="n">
        <v>63.5</v>
      </c>
      <c r="G33" s="16" t="n">
        <v>83</v>
      </c>
      <c r="H33" s="17" t="n">
        <f aca="false">F33*0.6+G33*0.4</f>
        <v>71.3</v>
      </c>
      <c r="I33" s="14" t="n">
        <v>11</v>
      </c>
    </row>
    <row r="34" customFormat="false" ht="14.25" hidden="false" customHeight="false" outlineLevel="0" collapsed="false">
      <c r="A34" s="13" t="s">
        <v>102</v>
      </c>
      <c r="B34" s="14" t="s">
        <v>103</v>
      </c>
      <c r="C34" s="14" t="s">
        <v>104</v>
      </c>
      <c r="D34" s="15" t="s">
        <v>71</v>
      </c>
      <c r="E34" s="15" t="s">
        <v>15</v>
      </c>
      <c r="F34" s="14" t="n">
        <v>63</v>
      </c>
      <c r="G34" s="16" t="n">
        <v>83.2</v>
      </c>
      <c r="H34" s="17" t="n">
        <f aca="false">F34*0.6+G34*0.4</f>
        <v>71.08</v>
      </c>
      <c r="I34" s="14" t="n">
        <v>12</v>
      </c>
    </row>
    <row r="35" customFormat="false" ht="14.25" hidden="false" customHeight="false" outlineLevel="0" collapsed="false">
      <c r="A35" s="13" t="s">
        <v>105</v>
      </c>
      <c r="B35" s="14" t="s">
        <v>106</v>
      </c>
      <c r="C35" s="14" t="s">
        <v>107</v>
      </c>
      <c r="D35" s="15" t="s">
        <v>71</v>
      </c>
      <c r="E35" s="15" t="s">
        <v>15</v>
      </c>
      <c r="F35" s="14" t="n">
        <v>65.7</v>
      </c>
      <c r="G35" s="16" t="n">
        <v>78.8</v>
      </c>
      <c r="H35" s="17" t="n">
        <f aca="false">F35*0.6+G35*0.4</f>
        <v>70.94</v>
      </c>
      <c r="I35" s="14" t="n">
        <v>13</v>
      </c>
    </row>
    <row r="36" customFormat="false" ht="14.25" hidden="false" customHeight="false" outlineLevel="0" collapsed="false">
      <c r="A36" s="13" t="s">
        <v>108</v>
      </c>
      <c r="B36" s="14" t="s">
        <v>109</v>
      </c>
      <c r="C36" s="14" t="s">
        <v>110</v>
      </c>
      <c r="D36" s="15" t="s">
        <v>71</v>
      </c>
      <c r="E36" s="15" t="s">
        <v>15</v>
      </c>
      <c r="F36" s="14" t="n">
        <v>63.7</v>
      </c>
      <c r="G36" s="16" t="n">
        <v>81.2</v>
      </c>
      <c r="H36" s="17" t="n">
        <f aca="false">F36*0.6+G36*0.4</f>
        <v>70.7</v>
      </c>
      <c r="I36" s="14" t="n">
        <v>14</v>
      </c>
    </row>
    <row r="37" customFormat="false" ht="14.25" hidden="false" customHeight="false" outlineLevel="0" collapsed="false">
      <c r="A37" s="13" t="s">
        <v>111</v>
      </c>
      <c r="B37" s="14" t="s">
        <v>112</v>
      </c>
      <c r="C37" s="14" t="s">
        <v>113</v>
      </c>
      <c r="D37" s="15" t="s">
        <v>71</v>
      </c>
      <c r="E37" s="15" t="s">
        <v>15</v>
      </c>
      <c r="F37" s="14" t="n">
        <v>65.6</v>
      </c>
      <c r="G37" s="16" t="n">
        <v>78</v>
      </c>
      <c r="H37" s="17" t="n">
        <f aca="false">F37*0.6+G37*0.4</f>
        <v>70.56</v>
      </c>
      <c r="I37" s="14" t="n">
        <v>15</v>
      </c>
    </row>
    <row r="38" customFormat="false" ht="14.25" hidden="false" customHeight="false" outlineLevel="0" collapsed="false">
      <c r="A38" s="13" t="s">
        <v>114</v>
      </c>
      <c r="B38" s="14" t="s">
        <v>115</v>
      </c>
      <c r="C38" s="14" t="s">
        <v>116</v>
      </c>
      <c r="D38" s="15" t="s">
        <v>71</v>
      </c>
      <c r="E38" s="15" t="s">
        <v>15</v>
      </c>
      <c r="F38" s="14" t="n">
        <v>65.5</v>
      </c>
      <c r="G38" s="16" t="n">
        <v>78</v>
      </c>
      <c r="H38" s="17" t="n">
        <f aca="false">F38*0.6+G38*0.4</f>
        <v>70.5</v>
      </c>
      <c r="I38" s="14" t="n">
        <v>16</v>
      </c>
    </row>
    <row r="39" customFormat="false" ht="14.25" hidden="false" customHeight="false" outlineLevel="0" collapsed="false">
      <c r="A39" s="13" t="s">
        <v>117</v>
      </c>
      <c r="B39" s="14" t="s">
        <v>118</v>
      </c>
      <c r="C39" s="14" t="s">
        <v>119</v>
      </c>
      <c r="D39" s="15" t="s">
        <v>71</v>
      </c>
      <c r="E39" s="15" t="s">
        <v>15</v>
      </c>
      <c r="F39" s="14" t="n">
        <v>64.1</v>
      </c>
      <c r="G39" s="16" t="n">
        <v>79.2</v>
      </c>
      <c r="H39" s="17" t="n">
        <f aca="false">F39*0.6+G39*0.4</f>
        <v>70.14</v>
      </c>
      <c r="I39" s="14" t="n">
        <v>17</v>
      </c>
    </row>
    <row r="40" customFormat="false" ht="14.25" hidden="false" customHeight="false" outlineLevel="0" collapsed="false">
      <c r="A40" s="13" t="s">
        <v>120</v>
      </c>
      <c r="B40" s="14" t="s">
        <v>121</v>
      </c>
      <c r="C40" s="14" t="s">
        <v>122</v>
      </c>
      <c r="D40" s="15" t="s">
        <v>71</v>
      </c>
      <c r="E40" s="15" t="s">
        <v>15</v>
      </c>
      <c r="F40" s="14" t="n">
        <v>66.3</v>
      </c>
      <c r="G40" s="16" t="n">
        <v>75.2</v>
      </c>
      <c r="H40" s="17" t="n">
        <f aca="false">F40*0.6+G40*0.4</f>
        <v>69.86</v>
      </c>
      <c r="I40" s="14" t="n">
        <v>18</v>
      </c>
    </row>
    <row r="41" customFormat="false" ht="14.25" hidden="false" customHeight="false" outlineLevel="0" collapsed="false">
      <c r="A41" s="13" t="s">
        <v>123</v>
      </c>
      <c r="B41" s="14" t="s">
        <v>124</v>
      </c>
      <c r="C41" s="14" t="s">
        <v>125</v>
      </c>
      <c r="D41" s="15" t="s">
        <v>71</v>
      </c>
      <c r="E41" s="15" t="s">
        <v>15</v>
      </c>
      <c r="F41" s="14" t="n">
        <v>63.7</v>
      </c>
      <c r="G41" s="16" t="n">
        <v>79</v>
      </c>
      <c r="H41" s="17" t="n">
        <f aca="false">F41*0.6+G41*0.4</f>
        <v>69.82</v>
      </c>
      <c r="I41" s="14" t="n">
        <v>19</v>
      </c>
    </row>
    <row r="42" customFormat="false" ht="14.25" hidden="false" customHeight="false" outlineLevel="0" collapsed="false">
      <c r="A42" s="13" t="s">
        <v>126</v>
      </c>
      <c r="B42" s="14" t="s">
        <v>127</v>
      </c>
      <c r="C42" s="14" t="s">
        <v>128</v>
      </c>
      <c r="D42" s="15" t="s">
        <v>71</v>
      </c>
      <c r="E42" s="15" t="s">
        <v>15</v>
      </c>
      <c r="F42" s="14" t="n">
        <v>62.9</v>
      </c>
      <c r="G42" s="16" t="n">
        <v>78.8</v>
      </c>
      <c r="H42" s="17" t="n">
        <f aca="false">F42*0.6+G42*0.4</f>
        <v>69.26</v>
      </c>
      <c r="I42" s="14" t="n">
        <v>20</v>
      </c>
    </row>
    <row r="43" customFormat="false" ht="14.25" hidden="false" customHeight="false" outlineLevel="0" collapsed="false">
      <c r="A43" s="13" t="s">
        <v>129</v>
      </c>
      <c r="B43" s="14" t="s">
        <v>130</v>
      </c>
      <c r="C43" s="14" t="s">
        <v>131</v>
      </c>
      <c r="D43" s="15" t="s">
        <v>71</v>
      </c>
      <c r="E43" s="15" t="s">
        <v>15</v>
      </c>
      <c r="F43" s="14" t="n">
        <v>63.2</v>
      </c>
      <c r="G43" s="16" t="n">
        <v>75.8</v>
      </c>
      <c r="H43" s="17" t="n">
        <f aca="false">F43*0.6+G43*0.4</f>
        <v>68.24</v>
      </c>
      <c r="I43" s="14" t="n">
        <v>21</v>
      </c>
    </row>
    <row r="44" customFormat="false" ht="12.95" hidden="false" customHeight="true" outlineLevel="0" collapsed="false">
      <c r="A44" s="13" t="s">
        <v>132</v>
      </c>
      <c r="B44" s="14" t="s">
        <v>133</v>
      </c>
      <c r="C44" s="14" t="s">
        <v>134</v>
      </c>
      <c r="D44" s="15" t="s">
        <v>71</v>
      </c>
      <c r="E44" s="15" t="s">
        <v>15</v>
      </c>
      <c r="F44" s="14" t="n">
        <v>63.3</v>
      </c>
      <c r="G44" s="16" t="n">
        <v>74.8</v>
      </c>
      <c r="H44" s="17" t="n">
        <f aca="false">F44*0.6+G44*0.4</f>
        <v>67.9</v>
      </c>
      <c r="I44" s="14" t="n">
        <v>22</v>
      </c>
    </row>
    <row r="45" customFormat="false" ht="12.95" hidden="false" customHeight="true" outlineLevel="0" collapsed="false">
      <c r="A45" s="13" t="s">
        <v>135</v>
      </c>
      <c r="B45" s="14" t="s">
        <v>136</v>
      </c>
      <c r="C45" s="14" t="s">
        <v>137</v>
      </c>
      <c r="D45" s="15" t="s">
        <v>71</v>
      </c>
      <c r="E45" s="15" t="s">
        <v>15</v>
      </c>
      <c r="F45" s="14" t="n">
        <v>63</v>
      </c>
      <c r="G45" s="16" t="n">
        <v>74.8</v>
      </c>
      <c r="H45" s="17" t="n">
        <f aca="false">F45*0.6+G45*0.4</f>
        <v>67.72</v>
      </c>
      <c r="I45" s="14" t="n">
        <v>23</v>
      </c>
    </row>
    <row r="46" customFormat="false" ht="12.95" hidden="false" customHeight="true" outlineLevel="0" collapsed="false">
      <c r="A46" s="13" t="s">
        <v>138</v>
      </c>
      <c r="B46" s="14" t="s">
        <v>139</v>
      </c>
      <c r="C46" s="14" t="s">
        <v>140</v>
      </c>
      <c r="D46" s="15" t="s">
        <v>71</v>
      </c>
      <c r="E46" s="15" t="s">
        <v>15</v>
      </c>
      <c r="F46" s="14" t="n">
        <v>64.4</v>
      </c>
      <c r="G46" s="16" t="n">
        <v>71</v>
      </c>
      <c r="H46" s="17" t="n">
        <f aca="false">F46*0.6+G46*0.4</f>
        <v>67.04</v>
      </c>
      <c r="I46" s="14" t="n">
        <v>24</v>
      </c>
    </row>
    <row r="47" customFormat="false" ht="12.95" hidden="false" customHeight="true" outlineLevel="0" collapsed="false">
      <c r="A47" s="13" t="s">
        <v>141</v>
      </c>
      <c r="B47" s="14" t="s">
        <v>142</v>
      </c>
      <c r="C47" s="14" t="s">
        <v>143</v>
      </c>
      <c r="D47" s="15" t="s">
        <v>71</v>
      </c>
      <c r="E47" s="15" t="s">
        <v>15</v>
      </c>
      <c r="F47" s="14" t="n">
        <v>65.4</v>
      </c>
      <c r="G47" s="16" t="n">
        <v>0</v>
      </c>
      <c r="H47" s="17" t="n">
        <f aca="false">F47*0.6+G47*0.4</f>
        <v>39.24</v>
      </c>
      <c r="I47" s="14" t="n">
        <v>25</v>
      </c>
    </row>
    <row r="48" customFormat="false" ht="12.95" hidden="false" customHeight="true" outlineLevel="0" collapsed="false">
      <c r="A48" s="13" t="s">
        <v>144</v>
      </c>
      <c r="B48" s="14" t="s">
        <v>145</v>
      </c>
      <c r="C48" s="14" t="s">
        <v>146</v>
      </c>
      <c r="D48" s="15" t="s">
        <v>71</v>
      </c>
      <c r="E48" s="15" t="s">
        <v>15</v>
      </c>
      <c r="F48" s="14" t="n">
        <v>64.6</v>
      </c>
      <c r="G48" s="16" t="n">
        <v>0</v>
      </c>
      <c r="H48" s="17" t="n">
        <f aca="false">F48*0.6+G48*0.4</f>
        <v>38.76</v>
      </c>
      <c r="I48" s="14" t="n">
        <v>26</v>
      </c>
    </row>
    <row r="49" customFormat="false" ht="12.95" hidden="false" customHeight="true" outlineLevel="0" collapsed="false">
      <c r="A49" s="13" t="s">
        <v>147</v>
      </c>
      <c r="B49" s="14" t="s">
        <v>148</v>
      </c>
      <c r="C49" s="14" t="s">
        <v>149</v>
      </c>
      <c r="D49" s="15" t="s">
        <v>71</v>
      </c>
      <c r="E49" s="15" t="s">
        <v>15</v>
      </c>
      <c r="F49" s="14" t="n">
        <v>63.7</v>
      </c>
      <c r="G49" s="16" t="n">
        <v>0</v>
      </c>
      <c r="H49" s="17" t="n">
        <f aca="false">F49*0.6+G49*0.4</f>
        <v>38.22</v>
      </c>
      <c r="I49" s="14" t="n">
        <v>27</v>
      </c>
    </row>
    <row r="50" customFormat="false" ht="14.25" hidden="false" customHeight="false" outlineLevel="0" collapsed="false">
      <c r="A50" s="11" t="s">
        <v>150</v>
      </c>
      <c r="B50" s="11"/>
      <c r="C50" s="11"/>
      <c r="D50" s="11"/>
      <c r="E50" s="11"/>
      <c r="F50" s="11"/>
      <c r="G50" s="11"/>
      <c r="H50" s="11"/>
      <c r="I50" s="11"/>
    </row>
    <row r="51" customFormat="false" ht="14.25" hidden="false" customHeight="false" outlineLevel="0" collapsed="false">
      <c r="A51" s="13" t="s">
        <v>151</v>
      </c>
      <c r="B51" s="14" t="s">
        <v>152</v>
      </c>
      <c r="C51" s="14" t="s">
        <v>153</v>
      </c>
      <c r="D51" s="15" t="s">
        <v>154</v>
      </c>
      <c r="E51" s="15" t="s">
        <v>15</v>
      </c>
      <c r="F51" s="14" t="n">
        <v>70.1</v>
      </c>
      <c r="G51" s="18" t="n">
        <v>84</v>
      </c>
      <c r="H51" s="17" t="n">
        <f aca="false">F51*0.6+G51*0.4</f>
        <v>75.66</v>
      </c>
      <c r="I51" s="14" t="n">
        <v>1</v>
      </c>
    </row>
    <row r="52" customFormat="false" ht="14.25" hidden="false" customHeight="false" outlineLevel="0" collapsed="false">
      <c r="A52" s="13" t="s">
        <v>155</v>
      </c>
      <c r="B52" s="14" t="s">
        <v>156</v>
      </c>
      <c r="C52" s="14" t="s">
        <v>157</v>
      </c>
      <c r="D52" s="15" t="s">
        <v>154</v>
      </c>
      <c r="E52" s="15" t="s">
        <v>15</v>
      </c>
      <c r="F52" s="14" t="n">
        <v>68</v>
      </c>
      <c r="G52" s="18" t="n">
        <v>81.6</v>
      </c>
      <c r="H52" s="17" t="n">
        <f aca="false">F52*0.6+G52*0.4</f>
        <v>73.44</v>
      </c>
      <c r="I52" s="14" t="n">
        <v>2</v>
      </c>
    </row>
    <row r="53" customFormat="false" ht="14.25" hidden="false" customHeight="false" outlineLevel="0" collapsed="false">
      <c r="A53" s="13" t="s">
        <v>158</v>
      </c>
      <c r="B53" s="14" t="s">
        <v>159</v>
      </c>
      <c r="C53" s="14" t="s">
        <v>160</v>
      </c>
      <c r="D53" s="15" t="s">
        <v>154</v>
      </c>
      <c r="E53" s="15" t="s">
        <v>15</v>
      </c>
      <c r="F53" s="14" t="n">
        <v>62.4</v>
      </c>
      <c r="G53" s="16" t="n">
        <v>89.4</v>
      </c>
      <c r="H53" s="17" t="n">
        <f aca="false">F53*0.6+G53*0.4</f>
        <v>73.2</v>
      </c>
      <c r="I53" s="14" t="n">
        <v>3</v>
      </c>
    </row>
    <row r="54" customFormat="false" ht="14.25" hidden="false" customHeight="false" outlineLevel="0" collapsed="false">
      <c r="A54" s="13" t="s">
        <v>161</v>
      </c>
      <c r="B54" s="14" t="s">
        <v>162</v>
      </c>
      <c r="C54" s="14" t="s">
        <v>163</v>
      </c>
      <c r="D54" s="15" t="s">
        <v>154</v>
      </c>
      <c r="E54" s="15" t="s">
        <v>15</v>
      </c>
      <c r="F54" s="14" t="n">
        <v>63.5</v>
      </c>
      <c r="G54" s="16" t="n">
        <v>86.8</v>
      </c>
      <c r="H54" s="17" t="n">
        <f aca="false">F54*0.6+G54*0.4</f>
        <v>72.82</v>
      </c>
      <c r="I54" s="14" t="n">
        <v>4</v>
      </c>
    </row>
    <row r="55" customFormat="false" ht="14.25" hidden="false" customHeight="false" outlineLevel="0" collapsed="false">
      <c r="A55" s="13" t="s">
        <v>164</v>
      </c>
      <c r="B55" s="14" t="s">
        <v>165</v>
      </c>
      <c r="C55" s="14" t="s">
        <v>166</v>
      </c>
      <c r="D55" s="15" t="s">
        <v>154</v>
      </c>
      <c r="E55" s="15" t="s">
        <v>15</v>
      </c>
      <c r="F55" s="14" t="n">
        <v>69.5</v>
      </c>
      <c r="G55" s="18" t="n">
        <v>76.4</v>
      </c>
      <c r="H55" s="17" t="n">
        <f aca="false">F55*0.6+G55*0.4</f>
        <v>72.26</v>
      </c>
      <c r="I55" s="14" t="n">
        <v>5</v>
      </c>
    </row>
    <row r="56" customFormat="false" ht="14.25" hidden="false" customHeight="false" outlineLevel="0" collapsed="false">
      <c r="A56" s="13" t="s">
        <v>167</v>
      </c>
      <c r="B56" s="14" t="s">
        <v>168</v>
      </c>
      <c r="C56" s="14" t="s">
        <v>169</v>
      </c>
      <c r="D56" s="15" t="s">
        <v>154</v>
      </c>
      <c r="E56" s="15" t="s">
        <v>15</v>
      </c>
      <c r="F56" s="14" t="n">
        <v>67.2</v>
      </c>
      <c r="G56" s="18" t="n">
        <v>78.7</v>
      </c>
      <c r="H56" s="17" t="n">
        <f aca="false">F56*0.6+G56*0.4</f>
        <v>71.8</v>
      </c>
      <c r="I56" s="14" t="n">
        <v>6</v>
      </c>
    </row>
    <row r="57" customFormat="false" ht="14.25" hidden="false" customHeight="false" outlineLevel="0" collapsed="false">
      <c r="A57" s="13" t="s">
        <v>170</v>
      </c>
      <c r="B57" s="14" t="s">
        <v>171</v>
      </c>
      <c r="C57" s="14" t="s">
        <v>172</v>
      </c>
      <c r="D57" s="15" t="s">
        <v>154</v>
      </c>
      <c r="E57" s="15" t="s">
        <v>15</v>
      </c>
      <c r="F57" s="14" t="n">
        <v>63.3</v>
      </c>
      <c r="G57" s="16" t="n">
        <v>84.2</v>
      </c>
      <c r="H57" s="17" t="n">
        <f aca="false">F57*0.6+G57*0.4</f>
        <v>71.66</v>
      </c>
      <c r="I57" s="14" t="n">
        <v>7</v>
      </c>
    </row>
    <row r="58" customFormat="false" ht="14.25" hidden="false" customHeight="false" outlineLevel="0" collapsed="false">
      <c r="A58" s="13" t="s">
        <v>173</v>
      </c>
      <c r="B58" s="14" t="s">
        <v>174</v>
      </c>
      <c r="C58" s="14" t="s">
        <v>175</v>
      </c>
      <c r="D58" s="15" t="s">
        <v>154</v>
      </c>
      <c r="E58" s="15" t="s">
        <v>15</v>
      </c>
      <c r="F58" s="14" t="n">
        <v>66.8</v>
      </c>
      <c r="G58" s="18" t="n">
        <v>78.4</v>
      </c>
      <c r="H58" s="17" t="n">
        <f aca="false">F58*0.6+G58*0.4</f>
        <v>71.44</v>
      </c>
      <c r="I58" s="14" t="n">
        <v>8</v>
      </c>
    </row>
    <row r="59" customFormat="false" ht="14.25" hidden="false" customHeight="false" outlineLevel="0" collapsed="false">
      <c r="A59" s="13" t="s">
        <v>176</v>
      </c>
      <c r="B59" s="14" t="s">
        <v>177</v>
      </c>
      <c r="C59" s="14" t="s">
        <v>178</v>
      </c>
      <c r="D59" s="15" t="s">
        <v>154</v>
      </c>
      <c r="E59" s="15" t="s">
        <v>15</v>
      </c>
      <c r="F59" s="14" t="n">
        <v>65.1</v>
      </c>
      <c r="G59" s="18" t="n">
        <v>80.6</v>
      </c>
      <c r="H59" s="17" t="n">
        <f aca="false">F59*0.6+G59*0.4</f>
        <v>71.3</v>
      </c>
      <c r="I59" s="14" t="n">
        <v>9</v>
      </c>
    </row>
    <row r="60" customFormat="false" ht="14.25" hidden="false" customHeight="false" outlineLevel="0" collapsed="false">
      <c r="A60" s="13" t="s">
        <v>179</v>
      </c>
      <c r="B60" s="14" t="s">
        <v>180</v>
      </c>
      <c r="C60" s="14" t="s">
        <v>181</v>
      </c>
      <c r="D60" s="15" t="s">
        <v>154</v>
      </c>
      <c r="E60" s="15" t="s">
        <v>15</v>
      </c>
      <c r="F60" s="14" t="n">
        <v>61.9</v>
      </c>
      <c r="G60" s="16" t="n">
        <v>85</v>
      </c>
      <c r="H60" s="17" t="n">
        <f aca="false">F60*0.6+G60*0.4</f>
        <v>71.14</v>
      </c>
      <c r="I60" s="14" t="n">
        <v>10</v>
      </c>
    </row>
    <row r="61" customFormat="false" ht="14.25" hidden="false" customHeight="false" outlineLevel="0" collapsed="false">
      <c r="A61" s="13" t="s">
        <v>182</v>
      </c>
      <c r="B61" s="14" t="s">
        <v>183</v>
      </c>
      <c r="C61" s="14" t="s">
        <v>184</v>
      </c>
      <c r="D61" s="15" t="s">
        <v>154</v>
      </c>
      <c r="E61" s="15" t="s">
        <v>15</v>
      </c>
      <c r="F61" s="14" t="n">
        <v>62.8</v>
      </c>
      <c r="G61" s="16" t="n">
        <v>83.58</v>
      </c>
      <c r="H61" s="17" t="n">
        <f aca="false">F61*0.6+G61*0.4</f>
        <v>71.112</v>
      </c>
      <c r="I61" s="14" t="n">
        <v>11</v>
      </c>
    </row>
    <row r="62" customFormat="false" ht="14.25" hidden="false" customHeight="false" outlineLevel="0" collapsed="false">
      <c r="A62" s="13" t="s">
        <v>185</v>
      </c>
      <c r="B62" s="14" t="s">
        <v>186</v>
      </c>
      <c r="C62" s="14" t="s">
        <v>187</v>
      </c>
      <c r="D62" s="15" t="s">
        <v>154</v>
      </c>
      <c r="E62" s="15" t="s">
        <v>15</v>
      </c>
      <c r="F62" s="14" t="n">
        <v>65.1</v>
      </c>
      <c r="G62" s="18" t="n">
        <v>79.4</v>
      </c>
      <c r="H62" s="17" t="n">
        <f aca="false">F62*0.6+G62*0.4</f>
        <v>70.82</v>
      </c>
      <c r="I62" s="14" t="n">
        <v>12</v>
      </c>
    </row>
    <row r="63" customFormat="false" ht="14.25" hidden="false" customHeight="false" outlineLevel="0" collapsed="false">
      <c r="A63" s="13" t="s">
        <v>188</v>
      </c>
      <c r="B63" s="14" t="s">
        <v>189</v>
      </c>
      <c r="C63" s="14" t="s">
        <v>190</v>
      </c>
      <c r="D63" s="15" t="s">
        <v>154</v>
      </c>
      <c r="E63" s="15" t="s">
        <v>15</v>
      </c>
      <c r="F63" s="14" t="n">
        <v>67.6</v>
      </c>
      <c r="G63" s="18" t="n">
        <v>75.6</v>
      </c>
      <c r="H63" s="17" t="n">
        <f aca="false">F63*0.6+G63*0.4</f>
        <v>70.8</v>
      </c>
      <c r="I63" s="14" t="n">
        <v>13</v>
      </c>
    </row>
    <row r="64" customFormat="false" ht="14.25" hidden="false" customHeight="false" outlineLevel="0" collapsed="false">
      <c r="A64" s="13" t="s">
        <v>191</v>
      </c>
      <c r="B64" s="14" t="s">
        <v>192</v>
      </c>
      <c r="C64" s="14" t="s">
        <v>193</v>
      </c>
      <c r="D64" s="15" t="s">
        <v>154</v>
      </c>
      <c r="E64" s="15" t="s">
        <v>15</v>
      </c>
      <c r="F64" s="14" t="n">
        <v>62.9</v>
      </c>
      <c r="G64" s="16" t="n">
        <v>82</v>
      </c>
      <c r="H64" s="17" t="n">
        <f aca="false">F64*0.6+G64*0.4</f>
        <v>70.54</v>
      </c>
      <c r="I64" s="14" t="n">
        <v>14</v>
      </c>
    </row>
    <row r="65" customFormat="false" ht="14.25" hidden="false" customHeight="false" outlineLevel="0" collapsed="false">
      <c r="A65" s="13" t="s">
        <v>194</v>
      </c>
      <c r="B65" s="14" t="s">
        <v>195</v>
      </c>
      <c r="C65" s="14" t="s">
        <v>196</v>
      </c>
      <c r="D65" s="15" t="s">
        <v>154</v>
      </c>
      <c r="E65" s="15" t="s">
        <v>15</v>
      </c>
      <c r="F65" s="14" t="n">
        <v>65.8</v>
      </c>
      <c r="G65" s="18" t="n">
        <v>77</v>
      </c>
      <c r="H65" s="17" t="n">
        <f aca="false">F65*0.6+G65*0.4</f>
        <v>70.28</v>
      </c>
      <c r="I65" s="14" t="n">
        <v>15</v>
      </c>
    </row>
    <row r="66" customFormat="false" ht="14.25" hidden="false" customHeight="false" outlineLevel="0" collapsed="false">
      <c r="A66" s="13" t="s">
        <v>197</v>
      </c>
      <c r="B66" s="14" t="s">
        <v>198</v>
      </c>
      <c r="C66" s="14" t="s">
        <v>199</v>
      </c>
      <c r="D66" s="15" t="s">
        <v>154</v>
      </c>
      <c r="E66" s="15" t="s">
        <v>15</v>
      </c>
      <c r="F66" s="14" t="n">
        <v>63.1</v>
      </c>
      <c r="G66" s="16" t="n">
        <v>80.8</v>
      </c>
      <c r="H66" s="17" t="n">
        <f aca="false">F66*0.6+G66*0.4</f>
        <v>70.18</v>
      </c>
      <c r="I66" s="14" t="n">
        <v>16</v>
      </c>
    </row>
    <row r="67" customFormat="false" ht="14.25" hidden="false" customHeight="false" outlineLevel="0" collapsed="false">
      <c r="A67" s="13" t="s">
        <v>200</v>
      </c>
      <c r="B67" s="14" t="s">
        <v>201</v>
      </c>
      <c r="C67" s="14" t="s">
        <v>202</v>
      </c>
      <c r="D67" s="15" t="s">
        <v>154</v>
      </c>
      <c r="E67" s="15" t="s">
        <v>15</v>
      </c>
      <c r="F67" s="14" t="n">
        <v>65.9</v>
      </c>
      <c r="G67" s="18" t="n">
        <v>75.6</v>
      </c>
      <c r="H67" s="17" t="n">
        <f aca="false">F67*0.6+G67*0.4</f>
        <v>69.78</v>
      </c>
      <c r="I67" s="14" t="n">
        <v>17</v>
      </c>
    </row>
    <row r="68" customFormat="false" ht="14.25" hidden="false" customHeight="false" outlineLevel="0" collapsed="false">
      <c r="A68" s="13" t="s">
        <v>203</v>
      </c>
      <c r="B68" s="14" t="s">
        <v>204</v>
      </c>
      <c r="C68" s="14" t="s">
        <v>205</v>
      </c>
      <c r="D68" s="15" t="s">
        <v>154</v>
      </c>
      <c r="E68" s="15" t="s">
        <v>15</v>
      </c>
      <c r="F68" s="14" t="n">
        <v>66.8</v>
      </c>
      <c r="G68" s="18" t="n">
        <v>74.2</v>
      </c>
      <c r="H68" s="17" t="n">
        <f aca="false">F68*0.6+G68*0.4</f>
        <v>69.76</v>
      </c>
      <c r="I68" s="14" t="n">
        <v>18</v>
      </c>
    </row>
    <row r="69" customFormat="false" ht="14.25" hidden="false" customHeight="false" outlineLevel="0" collapsed="false">
      <c r="A69" s="13" t="s">
        <v>206</v>
      </c>
      <c r="B69" s="14" t="s">
        <v>207</v>
      </c>
      <c r="C69" s="14" t="s">
        <v>208</v>
      </c>
      <c r="D69" s="15" t="s">
        <v>154</v>
      </c>
      <c r="E69" s="15" t="s">
        <v>15</v>
      </c>
      <c r="F69" s="14" t="n">
        <v>64.6</v>
      </c>
      <c r="G69" s="18" t="n">
        <v>77.4</v>
      </c>
      <c r="H69" s="17" t="n">
        <f aca="false">F69*0.6+G69*0.4</f>
        <v>69.72</v>
      </c>
      <c r="I69" s="14" t="n">
        <v>19</v>
      </c>
    </row>
    <row r="70" customFormat="false" ht="14.25" hidden="false" customHeight="false" outlineLevel="0" collapsed="false">
      <c r="A70" s="13" t="s">
        <v>209</v>
      </c>
      <c r="B70" s="14" t="s">
        <v>210</v>
      </c>
      <c r="C70" s="14" t="s">
        <v>211</v>
      </c>
      <c r="D70" s="15" t="s">
        <v>154</v>
      </c>
      <c r="E70" s="15" t="s">
        <v>15</v>
      </c>
      <c r="F70" s="14" t="n">
        <v>63.9</v>
      </c>
      <c r="G70" s="16" t="n">
        <v>78</v>
      </c>
      <c r="H70" s="17" t="n">
        <f aca="false">F70*0.6+G70*0.4</f>
        <v>69.54</v>
      </c>
      <c r="I70" s="14" t="n">
        <v>20</v>
      </c>
    </row>
    <row r="71" customFormat="false" ht="14.25" hidden="false" customHeight="false" outlineLevel="0" collapsed="false">
      <c r="A71" s="13" t="s">
        <v>212</v>
      </c>
      <c r="B71" s="14" t="s">
        <v>213</v>
      </c>
      <c r="C71" s="14" t="s">
        <v>214</v>
      </c>
      <c r="D71" s="15" t="s">
        <v>154</v>
      </c>
      <c r="E71" s="15" t="s">
        <v>15</v>
      </c>
      <c r="F71" s="14" t="n">
        <v>62.8</v>
      </c>
      <c r="G71" s="16" t="n">
        <v>78.4</v>
      </c>
      <c r="H71" s="17" t="n">
        <f aca="false">F71*0.6+G71*0.4</f>
        <v>69.04</v>
      </c>
      <c r="I71" s="14" t="n">
        <v>21</v>
      </c>
    </row>
    <row r="72" customFormat="false" ht="14.25" hidden="false" customHeight="false" outlineLevel="0" collapsed="false">
      <c r="A72" s="13" t="s">
        <v>215</v>
      </c>
      <c r="B72" s="14" t="s">
        <v>216</v>
      </c>
      <c r="C72" s="14" t="s">
        <v>217</v>
      </c>
      <c r="D72" s="15" t="s">
        <v>154</v>
      </c>
      <c r="E72" s="15" t="s">
        <v>15</v>
      </c>
      <c r="F72" s="14" t="n">
        <v>63.2</v>
      </c>
      <c r="G72" s="16" t="n">
        <v>77.2</v>
      </c>
      <c r="H72" s="17" t="n">
        <f aca="false">F72*0.6+G72*0.4</f>
        <v>68.8</v>
      </c>
      <c r="I72" s="14" t="n">
        <v>22</v>
      </c>
    </row>
    <row r="73" customFormat="false" ht="14.25" hidden="false" customHeight="false" outlineLevel="0" collapsed="false">
      <c r="A73" s="13" t="s">
        <v>218</v>
      </c>
      <c r="B73" s="14" t="s">
        <v>219</v>
      </c>
      <c r="C73" s="14" t="s">
        <v>220</v>
      </c>
      <c r="D73" s="15" t="s">
        <v>154</v>
      </c>
      <c r="E73" s="15" t="s">
        <v>15</v>
      </c>
      <c r="F73" s="14" t="n">
        <v>64.4</v>
      </c>
      <c r="G73" s="18" t="n">
        <v>75</v>
      </c>
      <c r="H73" s="17" t="n">
        <f aca="false">F73*0.6+G73*0.4</f>
        <v>68.64</v>
      </c>
      <c r="I73" s="14" t="n">
        <v>23</v>
      </c>
    </row>
    <row r="74" customFormat="false" ht="14.25" hidden="false" customHeight="false" outlineLevel="0" collapsed="false">
      <c r="A74" s="13" t="s">
        <v>221</v>
      </c>
      <c r="B74" s="14" t="s">
        <v>222</v>
      </c>
      <c r="C74" s="14" t="s">
        <v>223</v>
      </c>
      <c r="D74" s="15" t="s">
        <v>154</v>
      </c>
      <c r="E74" s="15" t="s">
        <v>15</v>
      </c>
      <c r="F74" s="14" t="n">
        <v>62.6</v>
      </c>
      <c r="G74" s="16" t="n">
        <v>76.4</v>
      </c>
      <c r="H74" s="17" t="n">
        <f aca="false">F74*0.6+G74*0.4</f>
        <v>68.12</v>
      </c>
      <c r="I74" s="14" t="n">
        <v>24</v>
      </c>
    </row>
    <row r="75" customFormat="false" ht="14.25" hidden="false" customHeight="false" outlineLevel="0" collapsed="false">
      <c r="A75" s="13" t="s">
        <v>224</v>
      </c>
      <c r="B75" s="14" t="s">
        <v>225</v>
      </c>
      <c r="C75" s="14" t="s">
        <v>226</v>
      </c>
      <c r="D75" s="15" t="s">
        <v>154</v>
      </c>
      <c r="E75" s="15" t="s">
        <v>15</v>
      </c>
      <c r="F75" s="14" t="n">
        <v>64.1</v>
      </c>
      <c r="G75" s="16" t="n">
        <v>72.8</v>
      </c>
      <c r="H75" s="17" t="n">
        <f aca="false">F75*0.6+G75*0.4</f>
        <v>67.58</v>
      </c>
      <c r="I75" s="14" t="n">
        <v>25</v>
      </c>
    </row>
    <row r="76" customFormat="false" ht="14.25" hidden="false" customHeight="false" outlineLevel="0" collapsed="false">
      <c r="A76" s="13" t="s">
        <v>227</v>
      </c>
      <c r="B76" s="14" t="s">
        <v>228</v>
      </c>
      <c r="C76" s="14" t="s">
        <v>229</v>
      </c>
      <c r="D76" s="15" t="s">
        <v>154</v>
      </c>
      <c r="E76" s="15" t="s">
        <v>15</v>
      </c>
      <c r="F76" s="14" t="n">
        <v>62.6</v>
      </c>
      <c r="G76" s="16" t="n">
        <v>75</v>
      </c>
      <c r="H76" s="17" t="n">
        <f aca="false">F76*0.6+G76*0.4</f>
        <v>67.56</v>
      </c>
      <c r="I76" s="14" t="n">
        <v>26</v>
      </c>
    </row>
    <row r="77" customFormat="false" ht="14.25" hidden="false" customHeight="false" outlineLevel="0" collapsed="false">
      <c r="A77" s="13" t="s">
        <v>230</v>
      </c>
      <c r="B77" s="14" t="s">
        <v>231</v>
      </c>
      <c r="C77" s="14" t="s">
        <v>232</v>
      </c>
      <c r="D77" s="15" t="s">
        <v>154</v>
      </c>
      <c r="E77" s="15" t="s">
        <v>15</v>
      </c>
      <c r="F77" s="14" t="n">
        <v>64.1</v>
      </c>
      <c r="G77" s="16" t="n">
        <v>72</v>
      </c>
      <c r="H77" s="17" t="n">
        <f aca="false">F77*0.6+G77*0.4</f>
        <v>67.26</v>
      </c>
      <c r="I77" s="14" t="n">
        <v>27</v>
      </c>
    </row>
    <row r="78" customFormat="false" ht="14.25" hidden="false" customHeight="false" outlineLevel="0" collapsed="false">
      <c r="A78" s="13" t="s">
        <v>233</v>
      </c>
      <c r="B78" s="14" t="s">
        <v>234</v>
      </c>
      <c r="C78" s="14" t="s">
        <v>235</v>
      </c>
      <c r="D78" s="15" t="s">
        <v>154</v>
      </c>
      <c r="E78" s="15" t="s">
        <v>15</v>
      </c>
      <c r="F78" s="14" t="n">
        <v>63.9</v>
      </c>
      <c r="G78" s="16" t="n">
        <v>71.2</v>
      </c>
      <c r="H78" s="17" t="n">
        <f aca="false">F78*0.6+G78*0.4</f>
        <v>66.82</v>
      </c>
      <c r="I78" s="14" t="n">
        <v>28</v>
      </c>
    </row>
    <row r="79" customFormat="false" ht="14.25" hidden="false" customHeight="false" outlineLevel="0" collapsed="false">
      <c r="A79" s="13" t="s">
        <v>236</v>
      </c>
      <c r="B79" s="14" t="s">
        <v>237</v>
      </c>
      <c r="C79" s="14" t="s">
        <v>238</v>
      </c>
      <c r="D79" s="15" t="s">
        <v>154</v>
      </c>
      <c r="E79" s="15" t="s">
        <v>15</v>
      </c>
      <c r="F79" s="14" t="n">
        <v>62</v>
      </c>
      <c r="G79" s="16" t="n">
        <v>73.6</v>
      </c>
      <c r="H79" s="17" t="n">
        <f aca="false">F79*0.6+G79*0.4</f>
        <v>66.64</v>
      </c>
      <c r="I79" s="14" t="n">
        <v>29</v>
      </c>
    </row>
    <row r="80" customFormat="false" ht="14.25" hidden="false" customHeight="false" outlineLevel="0" collapsed="false">
      <c r="A80" s="13" t="s">
        <v>239</v>
      </c>
      <c r="B80" s="14" t="s">
        <v>240</v>
      </c>
      <c r="C80" s="14" t="s">
        <v>241</v>
      </c>
      <c r="D80" s="15" t="s">
        <v>154</v>
      </c>
      <c r="E80" s="15" t="s">
        <v>15</v>
      </c>
      <c r="F80" s="14" t="n">
        <v>64.1</v>
      </c>
      <c r="G80" s="16" t="n">
        <v>70</v>
      </c>
      <c r="H80" s="17" t="n">
        <f aca="false">F80*0.6+G80*0.4</f>
        <v>66.46</v>
      </c>
      <c r="I80" s="14" t="n">
        <v>30</v>
      </c>
    </row>
    <row r="81" customFormat="false" ht="14.25" hidden="false" customHeight="false" outlineLevel="0" collapsed="false">
      <c r="A81" s="13" t="s">
        <v>242</v>
      </c>
      <c r="B81" s="14" t="s">
        <v>243</v>
      </c>
      <c r="C81" s="14" t="s">
        <v>244</v>
      </c>
      <c r="D81" s="15" t="s">
        <v>154</v>
      </c>
      <c r="E81" s="15" t="s">
        <v>15</v>
      </c>
      <c r="F81" s="14" t="n">
        <v>62.9</v>
      </c>
      <c r="G81" s="16" t="n">
        <v>71.6</v>
      </c>
      <c r="H81" s="17" t="n">
        <f aca="false">F81*0.6+G81*0.4</f>
        <v>66.38</v>
      </c>
      <c r="I81" s="14" t="n">
        <v>31</v>
      </c>
    </row>
    <row r="82" customFormat="false" ht="14.25" hidden="false" customHeight="false" outlineLevel="0" collapsed="false">
      <c r="A82" s="13" t="s">
        <v>245</v>
      </c>
      <c r="B82" s="14" t="s">
        <v>246</v>
      </c>
      <c r="C82" s="14" t="s">
        <v>247</v>
      </c>
      <c r="D82" s="15" t="s">
        <v>154</v>
      </c>
      <c r="E82" s="15" t="s">
        <v>15</v>
      </c>
      <c r="F82" s="14" t="n">
        <v>62.8</v>
      </c>
      <c r="G82" s="16" t="n">
        <v>0</v>
      </c>
      <c r="H82" s="17" t="n">
        <f aca="false">F82*0.6+G82*0.4</f>
        <v>37.68</v>
      </c>
      <c r="I82" s="14" t="n">
        <v>32</v>
      </c>
    </row>
    <row r="83" customFormat="false" ht="14.25" hidden="false" customHeight="false" outlineLevel="0" collapsed="false">
      <c r="A83" s="13" t="s">
        <v>248</v>
      </c>
      <c r="B83" s="14" t="s">
        <v>249</v>
      </c>
      <c r="C83" s="14" t="s">
        <v>250</v>
      </c>
      <c r="D83" s="15" t="s">
        <v>154</v>
      </c>
      <c r="E83" s="15" t="s">
        <v>15</v>
      </c>
      <c r="F83" s="14" t="n">
        <v>62.7</v>
      </c>
      <c r="G83" s="16" t="n">
        <v>0</v>
      </c>
      <c r="H83" s="17" t="n">
        <f aca="false">F83*0.6+G83*0.4</f>
        <v>37.62</v>
      </c>
      <c r="I83" s="14" t="n">
        <v>33</v>
      </c>
    </row>
    <row r="84" customFormat="false" ht="14.25" hidden="false" customHeight="false" outlineLevel="0" collapsed="false">
      <c r="A84" s="19" t="s">
        <v>251</v>
      </c>
      <c r="B84" s="20" t="s">
        <v>252</v>
      </c>
      <c r="C84" s="20" t="s">
        <v>253</v>
      </c>
      <c r="D84" s="21" t="n">
        <v>100003</v>
      </c>
      <c r="E84" s="21" t="s">
        <v>254</v>
      </c>
      <c r="F84" s="20" t="n">
        <v>64.2</v>
      </c>
      <c r="G84" s="22" t="n">
        <v>87.4</v>
      </c>
      <c r="H84" s="23" t="n">
        <f aca="false">F84*0.6+G84*0.4</f>
        <v>73.48</v>
      </c>
      <c r="I84" s="20" t="n">
        <v>1</v>
      </c>
    </row>
    <row r="85" customFormat="false" ht="14.25" hidden="false" customHeight="false" outlineLevel="0" collapsed="false">
      <c r="A85" s="19" t="s">
        <v>255</v>
      </c>
      <c r="B85" s="20" t="s">
        <v>256</v>
      </c>
      <c r="C85" s="20" t="s">
        <v>257</v>
      </c>
      <c r="D85" s="21" t="n">
        <v>100003</v>
      </c>
      <c r="E85" s="21" t="s">
        <v>254</v>
      </c>
      <c r="F85" s="20" t="n">
        <v>67.1</v>
      </c>
      <c r="G85" s="22" t="n">
        <v>82.8</v>
      </c>
      <c r="H85" s="23" t="n">
        <f aca="false">F85*0.6+G85*0.4</f>
        <v>73.38</v>
      </c>
      <c r="I85" s="20" t="n">
        <v>2</v>
      </c>
    </row>
    <row r="86" customFormat="false" ht="14.25" hidden="false" customHeight="false" outlineLevel="0" collapsed="false">
      <c r="A86" s="19" t="s">
        <v>258</v>
      </c>
      <c r="B86" s="20" t="s">
        <v>259</v>
      </c>
      <c r="C86" s="20" t="s">
        <v>260</v>
      </c>
      <c r="D86" s="21" t="n">
        <v>100003</v>
      </c>
      <c r="E86" s="21" t="s">
        <v>254</v>
      </c>
      <c r="F86" s="20" t="n">
        <v>65.6</v>
      </c>
      <c r="G86" s="22" t="n">
        <v>83.6</v>
      </c>
      <c r="H86" s="23" t="n">
        <f aca="false">F86*0.6+G86*0.4</f>
        <v>72.8</v>
      </c>
      <c r="I86" s="20" t="n">
        <v>3</v>
      </c>
    </row>
    <row r="87" customFormat="false" ht="14.25" hidden="false" customHeight="false" outlineLevel="0" collapsed="false">
      <c r="A87" s="19" t="s">
        <v>261</v>
      </c>
      <c r="B87" s="20" t="s">
        <v>262</v>
      </c>
      <c r="C87" s="20" t="s">
        <v>263</v>
      </c>
      <c r="D87" s="21" t="n">
        <v>100003</v>
      </c>
      <c r="E87" s="21" t="s">
        <v>254</v>
      </c>
      <c r="F87" s="20" t="n">
        <v>64.8</v>
      </c>
      <c r="G87" s="22" t="n">
        <v>82.6</v>
      </c>
      <c r="H87" s="23" t="n">
        <f aca="false">F87*0.6+G87*0.4</f>
        <v>71.92</v>
      </c>
      <c r="I87" s="20" t="n">
        <v>4</v>
      </c>
    </row>
    <row r="88" customFormat="false" ht="14.25" hidden="false" customHeight="false" outlineLevel="0" collapsed="false">
      <c r="A88" s="19" t="s">
        <v>264</v>
      </c>
      <c r="B88" s="20" t="s">
        <v>265</v>
      </c>
      <c r="C88" s="20" t="s">
        <v>266</v>
      </c>
      <c r="D88" s="21" t="n">
        <v>100003</v>
      </c>
      <c r="E88" s="21" t="s">
        <v>254</v>
      </c>
      <c r="F88" s="20" t="n">
        <v>62.9</v>
      </c>
      <c r="G88" s="22" t="n">
        <v>85.4</v>
      </c>
      <c r="H88" s="23" t="n">
        <f aca="false">F88*0.6+G88*0.4</f>
        <v>71.9</v>
      </c>
      <c r="I88" s="20" t="n">
        <v>5</v>
      </c>
    </row>
    <row r="89" s="24" customFormat="true" ht="14.25" hidden="false" customHeight="false" outlineLevel="0" collapsed="false">
      <c r="A89" s="19" t="s">
        <v>267</v>
      </c>
      <c r="B89" s="20" t="s">
        <v>268</v>
      </c>
      <c r="C89" s="20" t="s">
        <v>269</v>
      </c>
      <c r="D89" s="21" t="n">
        <v>100003</v>
      </c>
      <c r="E89" s="21" t="s">
        <v>254</v>
      </c>
      <c r="F89" s="20" t="n">
        <v>65</v>
      </c>
      <c r="G89" s="22" t="n">
        <v>81.4</v>
      </c>
      <c r="H89" s="23" t="n">
        <f aca="false">F89*0.6+G89*0.4</f>
        <v>71.56</v>
      </c>
      <c r="I89" s="20" t="n">
        <v>6</v>
      </c>
    </row>
    <row r="90" s="24" customFormat="true" ht="14.25" hidden="false" customHeight="false" outlineLevel="0" collapsed="false">
      <c r="A90" s="19" t="s">
        <v>270</v>
      </c>
      <c r="B90" s="20" t="s">
        <v>271</v>
      </c>
      <c r="C90" s="20" t="s">
        <v>272</v>
      </c>
      <c r="D90" s="21" t="n">
        <v>100003</v>
      </c>
      <c r="E90" s="21" t="s">
        <v>254</v>
      </c>
      <c r="F90" s="20" t="n">
        <v>61.9</v>
      </c>
      <c r="G90" s="22" t="n">
        <v>86</v>
      </c>
      <c r="H90" s="23" t="n">
        <f aca="false">F90*0.6+G90*0.4</f>
        <v>71.54</v>
      </c>
      <c r="I90" s="20" t="n">
        <v>7</v>
      </c>
    </row>
    <row r="91" s="24" customFormat="true" ht="14.25" hidden="false" customHeight="false" outlineLevel="0" collapsed="false">
      <c r="A91" s="19" t="s">
        <v>273</v>
      </c>
      <c r="B91" s="20" t="s">
        <v>274</v>
      </c>
      <c r="C91" s="20" t="s">
        <v>275</v>
      </c>
      <c r="D91" s="21" t="n">
        <v>100003</v>
      </c>
      <c r="E91" s="21" t="s">
        <v>254</v>
      </c>
      <c r="F91" s="20" t="n">
        <v>63.9</v>
      </c>
      <c r="G91" s="22" t="n">
        <v>82.8</v>
      </c>
      <c r="H91" s="23" t="n">
        <f aca="false">F91*0.6+G91*0.4</f>
        <v>71.46</v>
      </c>
      <c r="I91" s="20" t="n">
        <v>8</v>
      </c>
    </row>
    <row r="92" s="24" customFormat="true" ht="14.25" hidden="false" customHeight="false" outlineLevel="0" collapsed="false">
      <c r="A92" s="19" t="s">
        <v>276</v>
      </c>
      <c r="B92" s="20" t="s">
        <v>277</v>
      </c>
      <c r="C92" s="20" t="s">
        <v>278</v>
      </c>
      <c r="D92" s="21" t="n">
        <v>100003</v>
      </c>
      <c r="E92" s="21" t="s">
        <v>254</v>
      </c>
      <c r="F92" s="20" t="n">
        <v>62.4</v>
      </c>
      <c r="G92" s="22" t="n">
        <v>85</v>
      </c>
      <c r="H92" s="23" t="n">
        <f aca="false">F92*0.6+G92*0.4</f>
        <v>71.44</v>
      </c>
      <c r="I92" s="20" t="n">
        <v>9</v>
      </c>
    </row>
    <row r="93" s="24" customFormat="true" ht="14.25" hidden="false" customHeight="false" outlineLevel="0" collapsed="false">
      <c r="A93" s="19" t="s">
        <v>279</v>
      </c>
      <c r="B93" s="20" t="s">
        <v>280</v>
      </c>
      <c r="C93" s="20" t="s">
        <v>281</v>
      </c>
      <c r="D93" s="21" t="n">
        <v>100003</v>
      </c>
      <c r="E93" s="21" t="s">
        <v>254</v>
      </c>
      <c r="F93" s="20" t="n">
        <v>63.5</v>
      </c>
      <c r="G93" s="22" t="n">
        <v>82.2</v>
      </c>
      <c r="H93" s="23" t="n">
        <f aca="false">F93*0.6+G93*0.4</f>
        <v>70.98</v>
      </c>
      <c r="I93" s="20" t="n">
        <v>10</v>
      </c>
    </row>
    <row r="94" s="24" customFormat="true" ht="14.25" hidden="false" customHeight="false" outlineLevel="0" collapsed="false">
      <c r="A94" s="19" t="s">
        <v>282</v>
      </c>
      <c r="B94" s="20" t="s">
        <v>283</v>
      </c>
      <c r="C94" s="20" t="s">
        <v>284</v>
      </c>
      <c r="D94" s="21" t="n">
        <v>100003</v>
      </c>
      <c r="E94" s="21" t="s">
        <v>254</v>
      </c>
      <c r="F94" s="20" t="n">
        <v>63.1</v>
      </c>
      <c r="G94" s="22" t="n">
        <v>82.6</v>
      </c>
      <c r="H94" s="23" t="n">
        <f aca="false">F94*0.6+G94*0.4</f>
        <v>70.9</v>
      </c>
      <c r="I94" s="20" t="n">
        <v>11</v>
      </c>
    </row>
    <row r="95" s="24" customFormat="true" ht="14.25" hidden="false" customHeight="false" outlineLevel="0" collapsed="false">
      <c r="A95" s="19" t="s">
        <v>285</v>
      </c>
      <c r="B95" s="20" t="s">
        <v>286</v>
      </c>
      <c r="C95" s="20" t="s">
        <v>287</v>
      </c>
      <c r="D95" s="21" t="n">
        <v>100003</v>
      </c>
      <c r="E95" s="21" t="s">
        <v>254</v>
      </c>
      <c r="F95" s="20" t="n">
        <v>65.8</v>
      </c>
      <c r="G95" s="22" t="n">
        <v>78.4</v>
      </c>
      <c r="H95" s="23" t="n">
        <f aca="false">F95*0.6+G95*0.4</f>
        <v>70.84</v>
      </c>
      <c r="I95" s="20" t="n">
        <v>12</v>
      </c>
    </row>
    <row r="96" s="24" customFormat="true" ht="14.25" hidden="false" customHeight="false" outlineLevel="0" collapsed="false">
      <c r="A96" s="19" t="s">
        <v>288</v>
      </c>
      <c r="B96" s="20" t="s">
        <v>289</v>
      </c>
      <c r="C96" s="20" t="s">
        <v>290</v>
      </c>
      <c r="D96" s="21" t="n">
        <v>100003</v>
      </c>
      <c r="E96" s="21" t="s">
        <v>254</v>
      </c>
      <c r="F96" s="20" t="n">
        <v>64.6</v>
      </c>
      <c r="G96" s="22" t="n">
        <v>79.6</v>
      </c>
      <c r="H96" s="23" t="n">
        <f aca="false">F96*0.6+G96*0.4</f>
        <v>70.6</v>
      </c>
      <c r="I96" s="20" t="n">
        <v>13</v>
      </c>
    </row>
    <row r="97" s="24" customFormat="true" ht="14.25" hidden="false" customHeight="false" outlineLevel="0" collapsed="false">
      <c r="A97" s="19" t="s">
        <v>291</v>
      </c>
      <c r="B97" s="20" t="s">
        <v>292</v>
      </c>
      <c r="C97" s="20" t="s">
        <v>293</v>
      </c>
      <c r="D97" s="21" t="n">
        <v>100003</v>
      </c>
      <c r="E97" s="21" t="s">
        <v>254</v>
      </c>
      <c r="F97" s="20" t="n">
        <v>64.3</v>
      </c>
      <c r="G97" s="22" t="n">
        <v>79.4</v>
      </c>
      <c r="H97" s="23" t="n">
        <f aca="false">F97*0.6+G97*0.4</f>
        <v>70.34</v>
      </c>
      <c r="I97" s="20" t="n">
        <v>14</v>
      </c>
    </row>
    <row r="98" s="24" customFormat="true" ht="14.25" hidden="false" customHeight="false" outlineLevel="0" collapsed="false">
      <c r="A98" s="19" t="s">
        <v>294</v>
      </c>
      <c r="B98" s="20" t="s">
        <v>295</v>
      </c>
      <c r="C98" s="20" t="s">
        <v>296</v>
      </c>
      <c r="D98" s="21" t="n">
        <v>100003</v>
      </c>
      <c r="E98" s="21" t="s">
        <v>254</v>
      </c>
      <c r="F98" s="20" t="n">
        <v>67.3</v>
      </c>
      <c r="G98" s="22" t="n">
        <v>74.6</v>
      </c>
      <c r="H98" s="23" t="n">
        <f aca="false">F98*0.6+G98*0.4</f>
        <v>70.22</v>
      </c>
      <c r="I98" s="20" t="n">
        <v>15</v>
      </c>
    </row>
    <row r="99" customFormat="false" ht="14.25" hidden="false" customHeight="false" outlineLevel="0" collapsed="false">
      <c r="A99" s="19" t="s">
        <v>297</v>
      </c>
      <c r="B99" s="20" t="s">
        <v>298</v>
      </c>
      <c r="C99" s="20" t="s">
        <v>299</v>
      </c>
      <c r="D99" s="21" t="n">
        <v>100003</v>
      </c>
      <c r="E99" s="21" t="s">
        <v>254</v>
      </c>
      <c r="F99" s="20" t="n">
        <v>61.5</v>
      </c>
      <c r="G99" s="22" t="n">
        <v>82.4</v>
      </c>
      <c r="H99" s="23" t="n">
        <f aca="false">F99*0.6+G99*0.4</f>
        <v>69.86</v>
      </c>
      <c r="I99" s="20" t="n">
        <v>16</v>
      </c>
    </row>
    <row r="100" customFormat="false" ht="14.25" hidden="false" customHeight="false" outlineLevel="0" collapsed="false">
      <c r="A100" s="19" t="s">
        <v>300</v>
      </c>
      <c r="B100" s="20" t="s">
        <v>301</v>
      </c>
      <c r="C100" s="20" t="s">
        <v>302</v>
      </c>
      <c r="D100" s="21" t="n">
        <v>100003</v>
      </c>
      <c r="E100" s="21" t="s">
        <v>254</v>
      </c>
      <c r="F100" s="20" t="n">
        <v>61.4</v>
      </c>
      <c r="G100" s="22" t="n">
        <v>82.4</v>
      </c>
      <c r="H100" s="23" t="n">
        <f aca="false">F100*0.6+G100*0.4</f>
        <v>69.8</v>
      </c>
      <c r="I100" s="20" t="n">
        <v>17</v>
      </c>
    </row>
    <row r="101" customFormat="false" ht="14.25" hidden="false" customHeight="false" outlineLevel="0" collapsed="false">
      <c r="A101" s="19" t="s">
        <v>303</v>
      </c>
      <c r="B101" s="20" t="s">
        <v>304</v>
      </c>
      <c r="C101" s="20" t="s">
        <v>305</v>
      </c>
      <c r="D101" s="21" t="n">
        <v>100003</v>
      </c>
      <c r="E101" s="21" t="s">
        <v>254</v>
      </c>
      <c r="F101" s="20" t="n">
        <v>65.3</v>
      </c>
      <c r="G101" s="22" t="n">
        <v>76.2</v>
      </c>
      <c r="H101" s="23" t="n">
        <f aca="false">F101*0.6+G101*0.4</f>
        <v>69.66</v>
      </c>
      <c r="I101" s="20" t="n">
        <v>18</v>
      </c>
    </row>
    <row r="102" customFormat="false" ht="14.25" hidden="false" customHeight="false" outlineLevel="0" collapsed="false">
      <c r="A102" s="19" t="s">
        <v>306</v>
      </c>
      <c r="B102" s="20" t="s">
        <v>307</v>
      </c>
      <c r="C102" s="20" t="s">
        <v>308</v>
      </c>
      <c r="D102" s="21" t="n">
        <v>100003</v>
      </c>
      <c r="E102" s="21" t="s">
        <v>254</v>
      </c>
      <c r="F102" s="20" t="n">
        <v>63.5</v>
      </c>
      <c r="G102" s="22" t="n">
        <v>78.8</v>
      </c>
      <c r="H102" s="23" t="n">
        <f aca="false">F102*0.6+G102*0.4</f>
        <v>69.62</v>
      </c>
      <c r="I102" s="20" t="n">
        <v>19</v>
      </c>
    </row>
    <row r="103" customFormat="false" ht="14.25" hidden="false" customHeight="false" outlineLevel="0" collapsed="false">
      <c r="A103" s="19" t="s">
        <v>309</v>
      </c>
      <c r="B103" s="20" t="s">
        <v>310</v>
      </c>
      <c r="C103" s="20" t="s">
        <v>311</v>
      </c>
      <c r="D103" s="21" t="n">
        <v>100003</v>
      </c>
      <c r="E103" s="21" t="s">
        <v>254</v>
      </c>
      <c r="F103" s="20" t="n">
        <v>65.2</v>
      </c>
      <c r="G103" s="22" t="n">
        <v>75.6</v>
      </c>
      <c r="H103" s="23" t="n">
        <f aca="false">F103*0.6+G103*0.4</f>
        <v>69.36</v>
      </c>
      <c r="I103" s="20" t="n">
        <v>20</v>
      </c>
    </row>
    <row r="104" customFormat="false" ht="14.25" hidden="false" customHeight="false" outlineLevel="0" collapsed="false">
      <c r="A104" s="19" t="s">
        <v>312</v>
      </c>
      <c r="B104" s="20" t="s">
        <v>313</v>
      </c>
      <c r="C104" s="20" t="s">
        <v>314</v>
      </c>
      <c r="D104" s="21" t="n">
        <v>100003</v>
      </c>
      <c r="E104" s="21" t="s">
        <v>254</v>
      </c>
      <c r="F104" s="20" t="n">
        <v>65.9</v>
      </c>
      <c r="G104" s="22" t="n">
        <v>73.8</v>
      </c>
      <c r="H104" s="23" t="n">
        <f aca="false">F104*0.6+G104*0.4</f>
        <v>69.06</v>
      </c>
      <c r="I104" s="20" t="n">
        <v>21</v>
      </c>
    </row>
    <row r="105" customFormat="false" ht="14.25" hidden="false" customHeight="false" outlineLevel="0" collapsed="false">
      <c r="A105" s="19" t="s">
        <v>315</v>
      </c>
      <c r="B105" s="20" t="s">
        <v>316</v>
      </c>
      <c r="C105" s="20" t="s">
        <v>317</v>
      </c>
      <c r="D105" s="21" t="n">
        <v>100003</v>
      </c>
      <c r="E105" s="21" t="s">
        <v>254</v>
      </c>
      <c r="F105" s="20" t="n">
        <v>63.2</v>
      </c>
      <c r="G105" s="22" t="n">
        <v>77.4</v>
      </c>
      <c r="H105" s="23" t="n">
        <f aca="false">F105*0.6+G105*0.4</f>
        <v>68.88</v>
      </c>
      <c r="I105" s="20" t="n">
        <v>22</v>
      </c>
    </row>
    <row r="106" customFormat="false" ht="14.25" hidden="false" customHeight="false" outlineLevel="0" collapsed="false">
      <c r="A106" s="19" t="s">
        <v>318</v>
      </c>
      <c r="B106" s="20" t="s">
        <v>319</v>
      </c>
      <c r="C106" s="20" t="s">
        <v>320</v>
      </c>
      <c r="D106" s="21" t="n">
        <v>100003</v>
      </c>
      <c r="E106" s="21" t="s">
        <v>254</v>
      </c>
      <c r="F106" s="20" t="n">
        <v>62.5</v>
      </c>
      <c r="G106" s="22" t="n">
        <v>78.4</v>
      </c>
      <c r="H106" s="23" t="n">
        <f aca="false">F106*0.6+G106*0.4</f>
        <v>68.86</v>
      </c>
      <c r="I106" s="20" t="n">
        <v>23</v>
      </c>
    </row>
    <row r="107" customFormat="false" ht="14.25" hidden="false" customHeight="false" outlineLevel="0" collapsed="false">
      <c r="A107" s="19" t="s">
        <v>321</v>
      </c>
      <c r="B107" s="20" t="s">
        <v>322</v>
      </c>
      <c r="C107" s="20" t="s">
        <v>323</v>
      </c>
      <c r="D107" s="21" t="n">
        <v>100003</v>
      </c>
      <c r="E107" s="21" t="s">
        <v>254</v>
      </c>
      <c r="F107" s="20" t="n">
        <v>61.5</v>
      </c>
      <c r="G107" s="22" t="n">
        <v>79.4</v>
      </c>
      <c r="H107" s="23" t="n">
        <f aca="false">F107*0.6+G107*0.4</f>
        <v>68.66</v>
      </c>
      <c r="I107" s="20" t="n">
        <v>24</v>
      </c>
    </row>
    <row r="108" customFormat="false" ht="14.25" hidden="false" customHeight="false" outlineLevel="0" collapsed="false">
      <c r="A108" s="19" t="s">
        <v>324</v>
      </c>
      <c r="B108" s="20" t="s">
        <v>325</v>
      </c>
      <c r="C108" s="20" t="s">
        <v>326</v>
      </c>
      <c r="D108" s="21" t="n">
        <v>100003</v>
      </c>
      <c r="E108" s="21" t="s">
        <v>254</v>
      </c>
      <c r="F108" s="20" t="n">
        <v>60.3</v>
      </c>
      <c r="G108" s="22" t="n">
        <v>80.8</v>
      </c>
      <c r="H108" s="23" t="n">
        <f aca="false">F108*0.6+G108*0.4</f>
        <v>68.5</v>
      </c>
      <c r="I108" s="20" t="n">
        <v>25</v>
      </c>
    </row>
    <row r="109" customFormat="false" ht="14.25" hidden="false" customHeight="false" outlineLevel="0" collapsed="false">
      <c r="A109" s="19" t="s">
        <v>327</v>
      </c>
      <c r="B109" s="20" t="s">
        <v>328</v>
      </c>
      <c r="C109" s="20" t="s">
        <v>329</v>
      </c>
      <c r="D109" s="21" t="n">
        <v>100003</v>
      </c>
      <c r="E109" s="21" t="s">
        <v>254</v>
      </c>
      <c r="F109" s="20" t="n">
        <v>61</v>
      </c>
      <c r="G109" s="22" t="n">
        <v>79.2</v>
      </c>
      <c r="H109" s="23" t="n">
        <f aca="false">F109*0.6+G109*0.4</f>
        <v>68.28</v>
      </c>
      <c r="I109" s="20" t="n">
        <v>26</v>
      </c>
    </row>
    <row r="110" customFormat="false" ht="14.25" hidden="false" customHeight="false" outlineLevel="0" collapsed="false">
      <c r="A110" s="19" t="s">
        <v>330</v>
      </c>
      <c r="B110" s="20" t="s">
        <v>331</v>
      </c>
      <c r="C110" s="20" t="s">
        <v>332</v>
      </c>
      <c r="D110" s="21" t="n">
        <v>100003</v>
      </c>
      <c r="E110" s="21" t="s">
        <v>254</v>
      </c>
      <c r="F110" s="20" t="n">
        <v>63.4</v>
      </c>
      <c r="G110" s="22" t="n">
        <v>74.4</v>
      </c>
      <c r="H110" s="23" t="n">
        <f aca="false">F110*0.6+G110*0.4</f>
        <v>67.8</v>
      </c>
      <c r="I110" s="20" t="n">
        <v>27</v>
      </c>
    </row>
    <row r="111" customFormat="false" ht="14.25" hidden="false" customHeight="false" outlineLevel="0" collapsed="false">
      <c r="A111" s="19" t="s">
        <v>333</v>
      </c>
      <c r="B111" s="20" t="s">
        <v>334</v>
      </c>
      <c r="C111" s="20" t="s">
        <v>335</v>
      </c>
      <c r="D111" s="21" t="n">
        <v>100003</v>
      </c>
      <c r="E111" s="21" t="s">
        <v>254</v>
      </c>
      <c r="F111" s="20" t="n">
        <v>64.3</v>
      </c>
      <c r="G111" s="22" t="n">
        <v>72.6</v>
      </c>
      <c r="H111" s="23" t="n">
        <f aca="false">F111*0.6+G111*0.4</f>
        <v>67.62</v>
      </c>
      <c r="I111" s="20" t="n">
        <v>28</v>
      </c>
    </row>
    <row r="112" customFormat="false" ht="14.25" hidden="false" customHeight="false" outlineLevel="0" collapsed="false">
      <c r="A112" s="19" t="s">
        <v>336</v>
      </c>
      <c r="B112" s="20" t="s">
        <v>337</v>
      </c>
      <c r="C112" s="20" t="s">
        <v>338</v>
      </c>
      <c r="D112" s="21" t="n">
        <v>100003</v>
      </c>
      <c r="E112" s="21" t="s">
        <v>254</v>
      </c>
      <c r="F112" s="20" t="n">
        <v>64</v>
      </c>
      <c r="G112" s="22" t="n">
        <v>73</v>
      </c>
      <c r="H112" s="23" t="n">
        <f aca="false">F112*0.6+G112*0.4</f>
        <v>67.6</v>
      </c>
      <c r="I112" s="20" t="n">
        <v>29</v>
      </c>
    </row>
    <row r="113" customFormat="false" ht="14.25" hidden="false" customHeight="false" outlineLevel="0" collapsed="false">
      <c r="A113" s="19" t="s">
        <v>339</v>
      </c>
      <c r="B113" s="20" t="s">
        <v>340</v>
      </c>
      <c r="C113" s="20" t="s">
        <v>341</v>
      </c>
      <c r="D113" s="21" t="n">
        <v>100003</v>
      </c>
      <c r="E113" s="21" t="s">
        <v>254</v>
      </c>
      <c r="F113" s="20" t="n">
        <v>63.7</v>
      </c>
      <c r="G113" s="22" t="n">
        <v>73.4</v>
      </c>
      <c r="H113" s="23" t="n">
        <f aca="false">F113*0.6+G113*0.4</f>
        <v>67.58</v>
      </c>
      <c r="I113" s="20" t="n">
        <v>30</v>
      </c>
    </row>
    <row r="114" customFormat="false" ht="14.25" hidden="false" customHeight="false" outlineLevel="0" collapsed="false">
      <c r="A114" s="19" t="s">
        <v>342</v>
      </c>
      <c r="B114" s="20" t="s">
        <v>343</v>
      </c>
      <c r="C114" s="20" t="s">
        <v>344</v>
      </c>
      <c r="D114" s="21" t="n">
        <v>100003</v>
      </c>
      <c r="E114" s="21" t="s">
        <v>254</v>
      </c>
      <c r="F114" s="20" t="n">
        <v>60.5</v>
      </c>
      <c r="G114" s="22" t="n">
        <v>77.2</v>
      </c>
      <c r="H114" s="23" t="n">
        <f aca="false">F114*0.6+G114*0.4</f>
        <v>67.18</v>
      </c>
      <c r="I114" s="20" t="n">
        <v>31</v>
      </c>
    </row>
    <row r="115" customFormat="false" ht="14.25" hidden="false" customHeight="false" outlineLevel="0" collapsed="false">
      <c r="A115" s="19" t="s">
        <v>345</v>
      </c>
      <c r="B115" s="20" t="s">
        <v>346</v>
      </c>
      <c r="C115" s="20" t="s">
        <v>347</v>
      </c>
      <c r="D115" s="21" t="n">
        <v>100003</v>
      </c>
      <c r="E115" s="21" t="s">
        <v>254</v>
      </c>
      <c r="F115" s="20" t="n">
        <v>60.4</v>
      </c>
      <c r="G115" s="22" t="n">
        <v>76</v>
      </c>
      <c r="H115" s="23" t="n">
        <f aca="false">F115*0.6+G115*0.4</f>
        <v>66.64</v>
      </c>
      <c r="I115" s="20" t="n">
        <v>32</v>
      </c>
    </row>
    <row r="116" customFormat="false" ht="14.25" hidden="false" customHeight="false" outlineLevel="0" collapsed="false">
      <c r="A116" s="19" t="s">
        <v>348</v>
      </c>
      <c r="B116" s="20" t="s">
        <v>349</v>
      </c>
      <c r="C116" s="20" t="s">
        <v>350</v>
      </c>
      <c r="D116" s="21" t="n">
        <v>100003</v>
      </c>
      <c r="E116" s="21" t="s">
        <v>254</v>
      </c>
      <c r="F116" s="20" t="n">
        <v>60.9</v>
      </c>
      <c r="G116" s="22" t="n">
        <v>74.2</v>
      </c>
      <c r="H116" s="23" t="n">
        <f aca="false">F116*0.6+G116*0.4</f>
        <v>66.22</v>
      </c>
      <c r="I116" s="20" t="n">
        <v>33</v>
      </c>
    </row>
    <row r="117" customFormat="false" ht="45" hidden="false" customHeight="true" outlineLevel="0" collapsed="false">
      <c r="A117" s="25" t="s">
        <v>351</v>
      </c>
      <c r="B117" s="25"/>
      <c r="C117" s="25"/>
      <c r="D117" s="25"/>
      <c r="E117" s="25"/>
      <c r="F117" s="25"/>
      <c r="G117" s="25"/>
      <c r="H117" s="25"/>
      <c r="I117" s="25"/>
    </row>
    <row r="118" customFormat="false" ht="14.25" hidden="false" customHeight="false" outlineLevel="0" collapsed="false">
      <c r="A118" s="26" t="s">
        <v>352</v>
      </c>
      <c r="B118" s="27" t="s">
        <v>353</v>
      </c>
      <c r="C118" s="27" t="s">
        <v>354</v>
      </c>
      <c r="D118" s="28" t="s">
        <v>355</v>
      </c>
      <c r="E118" s="28" t="s">
        <v>15</v>
      </c>
      <c r="F118" s="26" t="n">
        <v>69.9</v>
      </c>
      <c r="G118" s="29" t="n">
        <v>77.6</v>
      </c>
      <c r="H118" s="30" t="n">
        <f aca="false">F118*0.6+G118*0.4</f>
        <v>72.98</v>
      </c>
      <c r="I118" s="31" t="n">
        <v>1</v>
      </c>
    </row>
    <row r="119" customFormat="false" ht="14.25" hidden="false" customHeight="false" outlineLevel="0" collapsed="false">
      <c r="A119" s="26" t="s">
        <v>356</v>
      </c>
      <c r="B119" s="27" t="s">
        <v>357</v>
      </c>
      <c r="C119" s="27" t="s">
        <v>358</v>
      </c>
      <c r="D119" s="28" t="s">
        <v>355</v>
      </c>
      <c r="E119" s="28" t="s">
        <v>15</v>
      </c>
      <c r="F119" s="26" t="n">
        <v>68.5</v>
      </c>
      <c r="G119" s="29" t="n">
        <v>79.1</v>
      </c>
      <c r="H119" s="30" t="n">
        <f aca="false">F119*0.6+G119*0.4</f>
        <v>72.74</v>
      </c>
      <c r="I119" s="31" t="n">
        <v>2</v>
      </c>
    </row>
    <row r="120" customFormat="false" ht="14.25" hidden="false" customHeight="false" outlineLevel="0" collapsed="false">
      <c r="A120" s="26" t="s">
        <v>359</v>
      </c>
      <c r="B120" s="27" t="s">
        <v>360</v>
      </c>
      <c r="C120" s="27" t="s">
        <v>361</v>
      </c>
      <c r="D120" s="28" t="s">
        <v>355</v>
      </c>
      <c r="E120" s="28" t="s">
        <v>15</v>
      </c>
      <c r="F120" s="26" t="n">
        <v>68.7</v>
      </c>
      <c r="G120" s="29" t="n">
        <v>77.98</v>
      </c>
      <c r="H120" s="30" t="n">
        <f aca="false">F120*0.6+G120*0.4</f>
        <v>72.412</v>
      </c>
      <c r="I120" s="31" t="n">
        <v>3</v>
      </c>
    </row>
    <row r="121" customFormat="false" ht="14.25" hidden="false" customHeight="false" outlineLevel="0" collapsed="false">
      <c r="A121" s="26" t="s">
        <v>362</v>
      </c>
      <c r="B121" s="27" t="s">
        <v>363</v>
      </c>
      <c r="C121" s="27" t="s">
        <v>364</v>
      </c>
      <c r="D121" s="28" t="s">
        <v>355</v>
      </c>
      <c r="E121" s="28" t="s">
        <v>15</v>
      </c>
      <c r="F121" s="26" t="n">
        <v>64.6</v>
      </c>
      <c r="G121" s="29" t="n">
        <v>82.76</v>
      </c>
      <c r="H121" s="30" t="n">
        <f aca="false">F121*0.6+G121*0.4</f>
        <v>71.864</v>
      </c>
      <c r="I121" s="31" t="n">
        <v>4</v>
      </c>
    </row>
    <row r="122" customFormat="false" ht="14.25" hidden="false" customHeight="false" outlineLevel="0" collapsed="false">
      <c r="A122" s="26" t="s">
        <v>365</v>
      </c>
      <c r="B122" s="27" t="s">
        <v>366</v>
      </c>
      <c r="C122" s="27" t="s">
        <v>367</v>
      </c>
      <c r="D122" s="28" t="s">
        <v>355</v>
      </c>
      <c r="E122" s="28" t="s">
        <v>15</v>
      </c>
      <c r="F122" s="26" t="n">
        <v>65.2</v>
      </c>
      <c r="G122" s="29" t="n">
        <v>78.48</v>
      </c>
      <c r="H122" s="30" t="n">
        <f aca="false">F122*0.6+G122*0.4</f>
        <v>70.512</v>
      </c>
      <c r="I122" s="31" t="n">
        <v>5</v>
      </c>
    </row>
    <row r="123" customFormat="false" ht="14.25" hidden="false" customHeight="false" outlineLevel="0" collapsed="false">
      <c r="A123" s="26" t="s">
        <v>368</v>
      </c>
      <c r="B123" s="27" t="s">
        <v>369</v>
      </c>
      <c r="C123" s="27" t="s">
        <v>370</v>
      </c>
      <c r="D123" s="28" t="s">
        <v>355</v>
      </c>
      <c r="E123" s="28" t="s">
        <v>15</v>
      </c>
      <c r="F123" s="26" t="n">
        <v>63</v>
      </c>
      <c r="G123" s="29" t="n">
        <v>81.3</v>
      </c>
      <c r="H123" s="30" t="n">
        <f aca="false">F123*0.6+G123*0.4</f>
        <v>70.32</v>
      </c>
      <c r="I123" s="31" t="n">
        <v>6</v>
      </c>
    </row>
    <row r="124" customFormat="false" ht="14.25" hidden="false" customHeight="false" outlineLevel="0" collapsed="false">
      <c r="A124" s="26" t="s">
        <v>371</v>
      </c>
      <c r="B124" s="27" t="s">
        <v>372</v>
      </c>
      <c r="C124" s="27" t="s">
        <v>373</v>
      </c>
      <c r="D124" s="28" t="s">
        <v>355</v>
      </c>
      <c r="E124" s="28" t="s">
        <v>15</v>
      </c>
      <c r="F124" s="26" t="n">
        <v>64.1</v>
      </c>
      <c r="G124" s="29" t="n">
        <v>77.5</v>
      </c>
      <c r="H124" s="30" t="n">
        <f aca="false">F124*0.6+G124*0.4</f>
        <v>69.46</v>
      </c>
      <c r="I124" s="31" t="n">
        <v>7</v>
      </c>
    </row>
    <row r="125" customFormat="false" ht="14.25" hidden="false" customHeight="false" outlineLevel="0" collapsed="false">
      <c r="A125" s="26" t="s">
        <v>374</v>
      </c>
      <c r="B125" s="27" t="s">
        <v>375</v>
      </c>
      <c r="C125" s="27" t="s">
        <v>376</v>
      </c>
      <c r="D125" s="28" t="s">
        <v>355</v>
      </c>
      <c r="E125" s="28" t="s">
        <v>15</v>
      </c>
      <c r="F125" s="26" t="n">
        <v>59.4</v>
      </c>
      <c r="G125" s="29" t="n">
        <v>84.3</v>
      </c>
      <c r="H125" s="30" t="n">
        <f aca="false">F125*0.6+G125*0.4</f>
        <v>69.36</v>
      </c>
      <c r="I125" s="31" t="n">
        <v>8</v>
      </c>
    </row>
    <row r="126" customFormat="false" ht="14.25" hidden="false" customHeight="false" outlineLevel="0" collapsed="false">
      <c r="A126" s="26" t="s">
        <v>377</v>
      </c>
      <c r="B126" s="27" t="s">
        <v>378</v>
      </c>
      <c r="C126" s="27" t="s">
        <v>379</v>
      </c>
      <c r="D126" s="28" t="s">
        <v>355</v>
      </c>
      <c r="E126" s="28" t="s">
        <v>15</v>
      </c>
      <c r="F126" s="26" t="n">
        <v>59.9</v>
      </c>
      <c r="G126" s="29" t="n">
        <v>83.2</v>
      </c>
      <c r="H126" s="30" t="n">
        <f aca="false">F126*0.6+G126*0.4</f>
        <v>69.22</v>
      </c>
      <c r="I126" s="31" t="n">
        <v>9</v>
      </c>
    </row>
    <row r="127" customFormat="false" ht="14.25" hidden="false" customHeight="false" outlineLevel="0" collapsed="false">
      <c r="A127" s="26" t="s">
        <v>141</v>
      </c>
      <c r="B127" s="27" t="s">
        <v>380</v>
      </c>
      <c r="C127" s="27" t="s">
        <v>381</v>
      </c>
      <c r="D127" s="28" t="s">
        <v>355</v>
      </c>
      <c r="E127" s="28" t="s">
        <v>15</v>
      </c>
      <c r="F127" s="26" t="n">
        <v>65.1</v>
      </c>
      <c r="G127" s="29" t="n">
        <v>75</v>
      </c>
      <c r="H127" s="30" t="n">
        <f aca="false">F127*0.6+G127*0.4</f>
        <v>69.06</v>
      </c>
      <c r="I127" s="31" t="n">
        <v>10</v>
      </c>
    </row>
    <row r="128" customFormat="false" ht="57.75" hidden="false" customHeight="true" outlineLevel="0" collapsed="false">
      <c r="A128" s="25" t="s">
        <v>382</v>
      </c>
      <c r="B128" s="25"/>
      <c r="C128" s="25"/>
      <c r="D128" s="25"/>
      <c r="E128" s="25"/>
      <c r="F128" s="25"/>
      <c r="G128" s="25"/>
      <c r="H128" s="25"/>
      <c r="I128" s="25"/>
    </row>
    <row r="129" customFormat="false" ht="14.25" hidden="false" customHeight="false" outlineLevel="0" collapsed="false">
      <c r="A129" s="19" t="s">
        <v>383</v>
      </c>
      <c r="B129" s="20" t="s">
        <v>384</v>
      </c>
      <c r="C129" s="20" t="s">
        <v>385</v>
      </c>
      <c r="D129" s="21" t="s">
        <v>386</v>
      </c>
      <c r="E129" s="21" t="s">
        <v>15</v>
      </c>
      <c r="F129" s="20" t="n">
        <v>68.4</v>
      </c>
      <c r="G129" s="22" t="n">
        <v>83.8</v>
      </c>
      <c r="H129" s="30" t="n">
        <f aca="false">F129*0.6+G129*0.4</f>
        <v>74.56</v>
      </c>
      <c r="I129" s="20" t="n">
        <v>1</v>
      </c>
    </row>
    <row r="130" customFormat="false" ht="14.25" hidden="false" customHeight="false" outlineLevel="0" collapsed="false">
      <c r="A130" s="19" t="s">
        <v>387</v>
      </c>
      <c r="B130" s="20" t="s">
        <v>388</v>
      </c>
      <c r="C130" s="20" t="s">
        <v>389</v>
      </c>
      <c r="D130" s="21" t="s">
        <v>386</v>
      </c>
      <c r="E130" s="21" t="s">
        <v>15</v>
      </c>
      <c r="F130" s="20" t="n">
        <v>67.8</v>
      </c>
      <c r="G130" s="22" t="n">
        <v>79.4</v>
      </c>
      <c r="H130" s="30" t="n">
        <f aca="false">F130*0.6+G130*0.4</f>
        <v>72.44</v>
      </c>
      <c r="I130" s="20" t="n">
        <v>2</v>
      </c>
    </row>
    <row r="131" customFormat="false" ht="14.25" hidden="false" customHeight="false" outlineLevel="0" collapsed="false">
      <c r="A131" s="19" t="s">
        <v>390</v>
      </c>
      <c r="B131" s="20" t="s">
        <v>391</v>
      </c>
      <c r="C131" s="20" t="s">
        <v>392</v>
      </c>
      <c r="D131" s="21" t="s">
        <v>386</v>
      </c>
      <c r="E131" s="21" t="s">
        <v>15</v>
      </c>
      <c r="F131" s="20" t="n">
        <v>65.8</v>
      </c>
      <c r="G131" s="22" t="n">
        <v>82</v>
      </c>
      <c r="H131" s="30" t="n">
        <f aca="false">F131*0.6+G131*0.4</f>
        <v>72.28</v>
      </c>
      <c r="I131" s="20" t="n">
        <v>3</v>
      </c>
    </row>
    <row r="132" customFormat="false" ht="14.25" hidden="false" customHeight="false" outlineLevel="0" collapsed="false">
      <c r="A132" s="19" t="s">
        <v>393</v>
      </c>
      <c r="B132" s="20" t="s">
        <v>394</v>
      </c>
      <c r="C132" s="20" t="s">
        <v>395</v>
      </c>
      <c r="D132" s="21" t="s">
        <v>386</v>
      </c>
      <c r="E132" s="21" t="s">
        <v>15</v>
      </c>
      <c r="F132" s="20" t="n">
        <v>64.2</v>
      </c>
      <c r="G132" s="22" t="n">
        <v>83</v>
      </c>
      <c r="H132" s="30" t="n">
        <f aca="false">F132*0.6+G132*0.4</f>
        <v>71.72</v>
      </c>
      <c r="I132" s="20" t="n">
        <v>4</v>
      </c>
    </row>
    <row r="133" customFormat="false" ht="14.25" hidden="false" customHeight="false" outlineLevel="0" collapsed="false">
      <c r="A133" s="19" t="s">
        <v>396</v>
      </c>
      <c r="B133" s="20" t="s">
        <v>397</v>
      </c>
      <c r="C133" s="20" t="s">
        <v>398</v>
      </c>
      <c r="D133" s="21" t="s">
        <v>386</v>
      </c>
      <c r="E133" s="21" t="s">
        <v>15</v>
      </c>
      <c r="F133" s="20" t="n">
        <v>64.1</v>
      </c>
      <c r="G133" s="22" t="n">
        <v>81.8</v>
      </c>
      <c r="H133" s="30" t="n">
        <f aca="false">F133*0.6+G133*0.4</f>
        <v>71.18</v>
      </c>
      <c r="I133" s="20" t="n">
        <v>5</v>
      </c>
    </row>
    <row r="134" customFormat="false" ht="14.25" hidden="false" customHeight="false" outlineLevel="0" collapsed="false">
      <c r="A134" s="19" t="s">
        <v>399</v>
      </c>
      <c r="B134" s="20" t="s">
        <v>400</v>
      </c>
      <c r="C134" s="20" t="s">
        <v>401</v>
      </c>
      <c r="D134" s="21" t="s">
        <v>386</v>
      </c>
      <c r="E134" s="21" t="s">
        <v>15</v>
      </c>
      <c r="F134" s="20" t="n">
        <v>61.3</v>
      </c>
      <c r="G134" s="22" t="n">
        <v>85.6</v>
      </c>
      <c r="H134" s="30" t="n">
        <f aca="false">F134*0.6+G134*0.4</f>
        <v>71.02</v>
      </c>
      <c r="I134" s="20" t="n">
        <v>6</v>
      </c>
    </row>
    <row r="135" customFormat="false" ht="14.25" hidden="false" customHeight="false" outlineLevel="0" collapsed="false">
      <c r="A135" s="19" t="s">
        <v>402</v>
      </c>
      <c r="B135" s="20" t="s">
        <v>403</v>
      </c>
      <c r="C135" s="20" t="s">
        <v>404</v>
      </c>
      <c r="D135" s="21" t="s">
        <v>386</v>
      </c>
      <c r="E135" s="21" t="s">
        <v>15</v>
      </c>
      <c r="F135" s="20" t="n">
        <v>60.6</v>
      </c>
      <c r="G135" s="22" t="n">
        <v>86</v>
      </c>
      <c r="H135" s="30" t="n">
        <f aca="false">F135*0.6+G135*0.4</f>
        <v>70.76</v>
      </c>
      <c r="I135" s="20" t="n">
        <v>7</v>
      </c>
    </row>
    <row r="136" customFormat="false" ht="14.25" hidden="false" customHeight="false" outlineLevel="0" collapsed="false">
      <c r="A136" s="19" t="s">
        <v>405</v>
      </c>
      <c r="B136" s="20" t="s">
        <v>406</v>
      </c>
      <c r="C136" s="20" t="s">
        <v>407</v>
      </c>
      <c r="D136" s="21" t="s">
        <v>386</v>
      </c>
      <c r="E136" s="21" t="s">
        <v>15</v>
      </c>
      <c r="F136" s="20" t="n">
        <v>60</v>
      </c>
      <c r="G136" s="22" t="n">
        <v>86.4</v>
      </c>
      <c r="H136" s="30" t="n">
        <f aca="false">F136*0.6+G136*0.4</f>
        <v>70.56</v>
      </c>
      <c r="I136" s="20" t="n">
        <v>8</v>
      </c>
    </row>
    <row r="137" customFormat="false" ht="14.25" hidden="false" customHeight="false" outlineLevel="0" collapsed="false">
      <c r="A137" s="19" t="s">
        <v>408</v>
      </c>
      <c r="B137" s="20" t="s">
        <v>409</v>
      </c>
      <c r="C137" s="20" t="s">
        <v>410</v>
      </c>
      <c r="D137" s="21" t="s">
        <v>386</v>
      </c>
      <c r="E137" s="21" t="s">
        <v>15</v>
      </c>
      <c r="F137" s="20" t="n">
        <v>60</v>
      </c>
      <c r="G137" s="22" t="n">
        <v>86</v>
      </c>
      <c r="H137" s="30" t="n">
        <f aca="false">F137*0.6+G137*0.4</f>
        <v>70.4</v>
      </c>
      <c r="I137" s="20" t="n">
        <v>9</v>
      </c>
    </row>
    <row r="138" customFormat="false" ht="14.25" hidden="false" customHeight="false" outlineLevel="0" collapsed="false">
      <c r="A138" s="19" t="s">
        <v>411</v>
      </c>
      <c r="B138" s="20" t="s">
        <v>412</v>
      </c>
      <c r="C138" s="20" t="s">
        <v>413</v>
      </c>
      <c r="D138" s="21" t="s">
        <v>386</v>
      </c>
      <c r="E138" s="21" t="s">
        <v>15</v>
      </c>
      <c r="F138" s="20" t="n">
        <v>61.8</v>
      </c>
      <c r="G138" s="22" t="n">
        <v>82.4</v>
      </c>
      <c r="H138" s="30" t="n">
        <f aca="false">F138*0.6+G138*0.4</f>
        <v>70.04</v>
      </c>
      <c r="I138" s="20" t="n">
        <v>10</v>
      </c>
    </row>
    <row r="139" customFormat="false" ht="14.25" hidden="false" customHeight="false" outlineLevel="0" collapsed="false">
      <c r="A139" s="25" t="s">
        <v>414</v>
      </c>
      <c r="B139" s="25"/>
      <c r="C139" s="25"/>
      <c r="D139" s="25"/>
      <c r="E139" s="25"/>
      <c r="F139" s="25"/>
      <c r="G139" s="25"/>
      <c r="H139" s="25"/>
      <c r="I139" s="25"/>
    </row>
    <row r="140" customFormat="false" ht="14.25" hidden="false" customHeight="false" outlineLevel="0" collapsed="false">
      <c r="A140" s="19" t="s">
        <v>415</v>
      </c>
      <c r="B140" s="20" t="s">
        <v>416</v>
      </c>
      <c r="C140" s="20" t="s">
        <v>417</v>
      </c>
      <c r="D140" s="21" t="s">
        <v>418</v>
      </c>
      <c r="E140" s="21" t="s">
        <v>15</v>
      </c>
      <c r="F140" s="20" t="n">
        <v>68.7</v>
      </c>
      <c r="G140" s="32" t="n">
        <v>80.8</v>
      </c>
      <c r="H140" s="30" t="n">
        <f aca="false">F140*0.6+G140*0.4</f>
        <v>73.54</v>
      </c>
      <c r="I140" s="31" t="n">
        <v>1</v>
      </c>
    </row>
    <row r="141" customFormat="false" ht="14.25" hidden="false" customHeight="false" outlineLevel="0" collapsed="false">
      <c r="A141" s="19" t="s">
        <v>419</v>
      </c>
      <c r="B141" s="20" t="s">
        <v>420</v>
      </c>
      <c r="C141" s="20" t="s">
        <v>421</v>
      </c>
      <c r="D141" s="21" t="s">
        <v>418</v>
      </c>
      <c r="E141" s="21" t="s">
        <v>15</v>
      </c>
      <c r="F141" s="20" t="n">
        <v>69.8</v>
      </c>
      <c r="G141" s="32" t="n">
        <v>79</v>
      </c>
      <c r="H141" s="30" t="n">
        <f aca="false">F141*0.6+G141*0.4</f>
        <v>73.48</v>
      </c>
      <c r="I141" s="31" t="n">
        <v>2</v>
      </c>
    </row>
    <row r="142" customFormat="false" ht="14.25" hidden="false" customHeight="false" outlineLevel="0" collapsed="false">
      <c r="A142" s="19" t="s">
        <v>422</v>
      </c>
      <c r="B142" s="20" t="s">
        <v>423</v>
      </c>
      <c r="C142" s="20" t="s">
        <v>424</v>
      </c>
      <c r="D142" s="21" t="s">
        <v>418</v>
      </c>
      <c r="E142" s="21" t="s">
        <v>15</v>
      </c>
      <c r="F142" s="20" t="n">
        <v>72.2</v>
      </c>
      <c r="G142" s="32" t="n">
        <v>74.7</v>
      </c>
      <c r="H142" s="30" t="n">
        <f aca="false">F142*0.6+G142*0.4</f>
        <v>73.2</v>
      </c>
      <c r="I142" s="31" t="n">
        <v>3</v>
      </c>
    </row>
    <row r="143" customFormat="false" ht="14.25" hidden="false" customHeight="false" outlineLevel="0" collapsed="false">
      <c r="A143" s="19" t="s">
        <v>425</v>
      </c>
      <c r="B143" s="20" t="s">
        <v>426</v>
      </c>
      <c r="C143" s="20" t="s">
        <v>427</v>
      </c>
      <c r="D143" s="21" t="s">
        <v>418</v>
      </c>
      <c r="E143" s="21" t="s">
        <v>15</v>
      </c>
      <c r="F143" s="20" t="n">
        <v>69.7</v>
      </c>
      <c r="G143" s="32" t="n">
        <v>78.3</v>
      </c>
      <c r="H143" s="30" t="n">
        <f aca="false">F143*0.6+G143*0.4</f>
        <v>73.14</v>
      </c>
      <c r="I143" s="31" t="n">
        <v>4</v>
      </c>
    </row>
    <row r="144" customFormat="false" ht="14.25" hidden="false" customHeight="false" outlineLevel="0" collapsed="false">
      <c r="A144" s="19" t="s">
        <v>428</v>
      </c>
      <c r="B144" s="20" t="s">
        <v>429</v>
      </c>
      <c r="C144" s="20" t="s">
        <v>430</v>
      </c>
      <c r="D144" s="21" t="s">
        <v>418</v>
      </c>
      <c r="E144" s="21" t="s">
        <v>15</v>
      </c>
      <c r="F144" s="20" t="n">
        <v>69</v>
      </c>
      <c r="G144" s="32" t="n">
        <v>78.2</v>
      </c>
      <c r="H144" s="30" t="n">
        <f aca="false">F144*0.6+G144*0.4</f>
        <v>72.68</v>
      </c>
      <c r="I144" s="31" t="n">
        <v>5</v>
      </c>
    </row>
    <row r="145" customFormat="false" ht="14.25" hidden="false" customHeight="false" outlineLevel="0" collapsed="false">
      <c r="A145" s="19" t="s">
        <v>431</v>
      </c>
      <c r="B145" s="20" t="s">
        <v>432</v>
      </c>
      <c r="C145" s="20" t="s">
        <v>433</v>
      </c>
      <c r="D145" s="21" t="s">
        <v>418</v>
      </c>
      <c r="E145" s="21" t="s">
        <v>15</v>
      </c>
      <c r="F145" s="20" t="n">
        <v>66.8</v>
      </c>
      <c r="G145" s="32" t="n">
        <v>80.9</v>
      </c>
      <c r="H145" s="30" t="n">
        <f aca="false">F145*0.6+G145*0.4</f>
        <v>72.44</v>
      </c>
      <c r="I145" s="31" t="n">
        <v>6</v>
      </c>
    </row>
    <row r="146" customFormat="false" ht="14.25" hidden="false" customHeight="false" outlineLevel="0" collapsed="false">
      <c r="A146" s="19" t="s">
        <v>434</v>
      </c>
      <c r="B146" s="20" t="s">
        <v>435</v>
      </c>
      <c r="C146" s="20" t="s">
        <v>436</v>
      </c>
      <c r="D146" s="21" t="s">
        <v>418</v>
      </c>
      <c r="E146" s="21" t="s">
        <v>15</v>
      </c>
      <c r="F146" s="20" t="n">
        <v>66.1</v>
      </c>
      <c r="G146" s="32" t="n">
        <v>81.6</v>
      </c>
      <c r="H146" s="30" t="n">
        <f aca="false">F146*0.6+G146*0.4</f>
        <v>72.3</v>
      </c>
      <c r="I146" s="31" t="n">
        <v>7</v>
      </c>
    </row>
    <row r="147" customFormat="false" ht="14.25" hidden="false" customHeight="false" outlineLevel="0" collapsed="false">
      <c r="A147" s="19" t="s">
        <v>437</v>
      </c>
      <c r="B147" s="20" t="s">
        <v>438</v>
      </c>
      <c r="C147" s="20" t="s">
        <v>439</v>
      </c>
      <c r="D147" s="21" t="s">
        <v>418</v>
      </c>
      <c r="E147" s="21" t="s">
        <v>15</v>
      </c>
      <c r="F147" s="20" t="n">
        <v>69.2</v>
      </c>
      <c r="G147" s="32" t="n">
        <v>76.9</v>
      </c>
      <c r="H147" s="30" t="n">
        <f aca="false">F147*0.6+G147*0.4</f>
        <v>72.28</v>
      </c>
      <c r="I147" s="31" t="n">
        <v>8</v>
      </c>
    </row>
    <row r="148" customFormat="false" ht="14.25" hidden="false" customHeight="false" outlineLevel="0" collapsed="false">
      <c r="A148" s="19" t="s">
        <v>440</v>
      </c>
      <c r="B148" s="20" t="s">
        <v>441</v>
      </c>
      <c r="C148" s="20" t="s">
        <v>442</v>
      </c>
      <c r="D148" s="21" t="s">
        <v>418</v>
      </c>
      <c r="E148" s="21" t="s">
        <v>15</v>
      </c>
      <c r="F148" s="20" t="n">
        <v>67.5</v>
      </c>
      <c r="G148" s="32" t="n">
        <v>79.1</v>
      </c>
      <c r="H148" s="30" t="n">
        <f aca="false">F148*0.6+G148*0.4</f>
        <v>72.14</v>
      </c>
      <c r="I148" s="31" t="n">
        <v>9</v>
      </c>
    </row>
    <row r="149" customFormat="false" ht="14.25" hidden="false" customHeight="false" outlineLevel="0" collapsed="false">
      <c r="A149" s="19" t="s">
        <v>443</v>
      </c>
      <c r="B149" s="20" t="s">
        <v>444</v>
      </c>
      <c r="C149" s="20" t="s">
        <v>445</v>
      </c>
      <c r="D149" s="21" t="s">
        <v>418</v>
      </c>
      <c r="E149" s="21" t="s">
        <v>15</v>
      </c>
      <c r="F149" s="20" t="n">
        <v>68</v>
      </c>
      <c r="G149" s="32" t="n">
        <v>77.4</v>
      </c>
      <c r="H149" s="30" t="n">
        <f aca="false">F149*0.6+G149*0.4</f>
        <v>71.76</v>
      </c>
      <c r="I149" s="31" t="n">
        <v>10</v>
      </c>
    </row>
    <row r="150" customFormat="false" ht="14.25" hidden="false" customHeight="false" outlineLevel="0" collapsed="false">
      <c r="A150" s="19" t="s">
        <v>446</v>
      </c>
      <c r="B150" s="20" t="s">
        <v>447</v>
      </c>
      <c r="C150" s="20" t="s">
        <v>448</v>
      </c>
      <c r="D150" s="21" t="s">
        <v>418</v>
      </c>
      <c r="E150" s="21" t="s">
        <v>15</v>
      </c>
      <c r="F150" s="20" t="n">
        <v>66.5</v>
      </c>
      <c r="G150" s="32" t="n">
        <v>79.6</v>
      </c>
      <c r="H150" s="30" t="n">
        <f aca="false">F150*0.6+G150*0.4</f>
        <v>71.74</v>
      </c>
      <c r="I150" s="31" t="n">
        <v>11</v>
      </c>
    </row>
    <row r="151" customFormat="false" ht="14.25" hidden="false" customHeight="false" outlineLevel="0" collapsed="false">
      <c r="A151" s="19" t="s">
        <v>449</v>
      </c>
      <c r="B151" s="20" t="s">
        <v>450</v>
      </c>
      <c r="C151" s="20" t="s">
        <v>451</v>
      </c>
      <c r="D151" s="21" t="s">
        <v>418</v>
      </c>
      <c r="E151" s="21" t="s">
        <v>15</v>
      </c>
      <c r="F151" s="20" t="n">
        <v>68.9</v>
      </c>
      <c r="G151" s="32" t="n">
        <v>75.8</v>
      </c>
      <c r="H151" s="30" t="n">
        <f aca="false">F151*0.6+G151*0.4</f>
        <v>71.66</v>
      </c>
      <c r="I151" s="31" t="n">
        <v>12</v>
      </c>
    </row>
    <row r="152" customFormat="false" ht="14.25" hidden="false" customHeight="false" outlineLevel="0" collapsed="false">
      <c r="A152" s="19" t="s">
        <v>452</v>
      </c>
      <c r="B152" s="20" t="s">
        <v>453</v>
      </c>
      <c r="C152" s="20" t="s">
        <v>454</v>
      </c>
      <c r="D152" s="21" t="s">
        <v>418</v>
      </c>
      <c r="E152" s="21" t="s">
        <v>15</v>
      </c>
      <c r="F152" s="20" t="n">
        <v>65</v>
      </c>
      <c r="G152" s="32" t="n">
        <v>81.6</v>
      </c>
      <c r="H152" s="30" t="n">
        <f aca="false">F152*0.6+G152*0.4</f>
        <v>71.64</v>
      </c>
      <c r="I152" s="31" t="n">
        <v>13</v>
      </c>
    </row>
    <row r="153" customFormat="false" ht="14.25" hidden="false" customHeight="false" outlineLevel="0" collapsed="false">
      <c r="A153" s="19" t="s">
        <v>455</v>
      </c>
      <c r="B153" s="20" t="s">
        <v>456</v>
      </c>
      <c r="C153" s="20" t="s">
        <v>457</v>
      </c>
      <c r="D153" s="21" t="s">
        <v>418</v>
      </c>
      <c r="E153" s="21" t="s">
        <v>15</v>
      </c>
      <c r="F153" s="20" t="n">
        <v>66.3</v>
      </c>
      <c r="G153" s="32" t="n">
        <v>79.4</v>
      </c>
      <c r="H153" s="30" t="n">
        <f aca="false">F153*0.6+G153*0.4</f>
        <v>71.54</v>
      </c>
      <c r="I153" s="31" t="n">
        <v>14</v>
      </c>
    </row>
    <row r="154" customFormat="false" ht="14.25" hidden="false" customHeight="false" outlineLevel="0" collapsed="false">
      <c r="A154" s="19" t="s">
        <v>458</v>
      </c>
      <c r="B154" s="20" t="s">
        <v>459</v>
      </c>
      <c r="C154" s="20" t="s">
        <v>460</v>
      </c>
      <c r="D154" s="21" t="s">
        <v>418</v>
      </c>
      <c r="E154" s="21" t="s">
        <v>15</v>
      </c>
      <c r="F154" s="20" t="n">
        <v>68.2</v>
      </c>
      <c r="G154" s="32" t="n">
        <v>76.32</v>
      </c>
      <c r="H154" s="30" t="n">
        <f aca="false">F154*0.6+G154*0.4</f>
        <v>71.448</v>
      </c>
      <c r="I154" s="31" t="n">
        <v>15</v>
      </c>
    </row>
    <row r="155" customFormat="false" ht="14.25" hidden="false" customHeight="false" outlineLevel="0" collapsed="false">
      <c r="A155" s="19" t="s">
        <v>461</v>
      </c>
      <c r="B155" s="20" t="s">
        <v>462</v>
      </c>
      <c r="C155" s="20" t="s">
        <v>463</v>
      </c>
      <c r="D155" s="21" t="s">
        <v>418</v>
      </c>
      <c r="E155" s="21" t="s">
        <v>15</v>
      </c>
      <c r="F155" s="20" t="n">
        <v>67.9</v>
      </c>
      <c r="G155" s="32" t="n">
        <v>76.3</v>
      </c>
      <c r="H155" s="30" t="n">
        <f aca="false">F155*0.6+G155*0.4</f>
        <v>71.26</v>
      </c>
      <c r="I155" s="31" t="n">
        <v>16</v>
      </c>
    </row>
    <row r="156" customFormat="false" ht="14.25" hidden="false" customHeight="false" outlineLevel="0" collapsed="false">
      <c r="A156" s="19" t="s">
        <v>464</v>
      </c>
      <c r="B156" s="20" t="s">
        <v>465</v>
      </c>
      <c r="C156" s="20" t="s">
        <v>466</v>
      </c>
      <c r="D156" s="21" t="s">
        <v>418</v>
      </c>
      <c r="E156" s="21" t="s">
        <v>15</v>
      </c>
      <c r="F156" s="20" t="n">
        <v>66.6</v>
      </c>
      <c r="G156" s="32" t="n">
        <v>78</v>
      </c>
      <c r="H156" s="30" t="n">
        <f aca="false">F156*0.6+G156*0.4</f>
        <v>71.16</v>
      </c>
      <c r="I156" s="31" t="n">
        <v>17</v>
      </c>
    </row>
    <row r="157" customFormat="false" ht="14.25" hidden="false" customHeight="false" outlineLevel="0" collapsed="false">
      <c r="A157" s="19" t="s">
        <v>467</v>
      </c>
      <c r="B157" s="20" t="s">
        <v>468</v>
      </c>
      <c r="C157" s="20" t="s">
        <v>469</v>
      </c>
      <c r="D157" s="21" t="s">
        <v>418</v>
      </c>
      <c r="E157" s="21" t="s">
        <v>15</v>
      </c>
      <c r="F157" s="20" t="n">
        <v>66.4</v>
      </c>
      <c r="G157" s="32" t="n">
        <v>77.2</v>
      </c>
      <c r="H157" s="30" t="n">
        <f aca="false">F157*0.6+G157*0.4</f>
        <v>70.72</v>
      </c>
      <c r="I157" s="31" t="n">
        <v>18</v>
      </c>
    </row>
    <row r="158" customFormat="false" ht="14.25" hidden="false" customHeight="false" outlineLevel="0" collapsed="false">
      <c r="A158" s="19" t="s">
        <v>470</v>
      </c>
      <c r="B158" s="20" t="s">
        <v>471</v>
      </c>
      <c r="C158" s="20" t="s">
        <v>472</v>
      </c>
      <c r="D158" s="21" t="s">
        <v>418</v>
      </c>
      <c r="E158" s="21" t="s">
        <v>15</v>
      </c>
      <c r="F158" s="20" t="n">
        <v>66.8</v>
      </c>
      <c r="G158" s="32" t="n">
        <v>76.2</v>
      </c>
      <c r="H158" s="30" t="n">
        <f aca="false">F158*0.6+G158*0.4</f>
        <v>70.56</v>
      </c>
      <c r="I158" s="31" t="n">
        <v>19</v>
      </c>
    </row>
    <row r="159" customFormat="false" ht="14.25" hidden="false" customHeight="false" outlineLevel="0" collapsed="false">
      <c r="A159" s="19" t="s">
        <v>473</v>
      </c>
      <c r="B159" s="20" t="s">
        <v>474</v>
      </c>
      <c r="C159" s="20" t="s">
        <v>475</v>
      </c>
      <c r="D159" s="21" t="s">
        <v>418</v>
      </c>
      <c r="E159" s="21" t="s">
        <v>15</v>
      </c>
      <c r="F159" s="20" t="n">
        <v>65.8</v>
      </c>
      <c r="G159" s="32" t="n">
        <v>77.6</v>
      </c>
      <c r="H159" s="30" t="n">
        <f aca="false">F159*0.6+G159*0.4</f>
        <v>70.52</v>
      </c>
      <c r="I159" s="31" t="n">
        <v>20</v>
      </c>
    </row>
    <row r="160" customFormat="false" ht="14.25" hidden="false" customHeight="false" outlineLevel="0" collapsed="false">
      <c r="A160" s="19" t="s">
        <v>476</v>
      </c>
      <c r="B160" s="20" t="s">
        <v>477</v>
      </c>
      <c r="C160" s="20" t="s">
        <v>478</v>
      </c>
      <c r="D160" s="21" t="s">
        <v>418</v>
      </c>
      <c r="E160" s="21" t="s">
        <v>15</v>
      </c>
      <c r="F160" s="20" t="n">
        <v>65.2</v>
      </c>
      <c r="G160" s="32" t="n">
        <v>78.5</v>
      </c>
      <c r="H160" s="30" t="n">
        <f aca="false">F160*0.6+G160*0.4</f>
        <v>70.52</v>
      </c>
      <c r="I160" s="31" t="n">
        <v>21</v>
      </c>
    </row>
    <row r="161" customFormat="false" ht="14.25" hidden="false" customHeight="false" outlineLevel="0" collapsed="false">
      <c r="A161" s="19" t="s">
        <v>479</v>
      </c>
      <c r="B161" s="20" t="s">
        <v>480</v>
      </c>
      <c r="C161" s="20" t="s">
        <v>481</v>
      </c>
      <c r="D161" s="21" t="s">
        <v>418</v>
      </c>
      <c r="E161" s="21" t="s">
        <v>15</v>
      </c>
      <c r="F161" s="20" t="n">
        <v>67.2</v>
      </c>
      <c r="G161" s="32" t="n">
        <v>75.4</v>
      </c>
      <c r="H161" s="30" t="n">
        <f aca="false">F161*0.6+G161*0.4</f>
        <v>70.48</v>
      </c>
      <c r="I161" s="31" t="n">
        <v>22</v>
      </c>
    </row>
    <row r="162" customFormat="false" ht="14.25" hidden="false" customHeight="false" outlineLevel="0" collapsed="false">
      <c r="A162" s="19" t="s">
        <v>482</v>
      </c>
      <c r="B162" s="20" t="s">
        <v>483</v>
      </c>
      <c r="C162" s="20" t="s">
        <v>484</v>
      </c>
      <c r="D162" s="21" t="s">
        <v>418</v>
      </c>
      <c r="E162" s="21" t="s">
        <v>15</v>
      </c>
      <c r="F162" s="20" t="n">
        <v>64.8</v>
      </c>
      <c r="G162" s="32" t="n">
        <v>78.6</v>
      </c>
      <c r="H162" s="30" t="n">
        <f aca="false">F162*0.6+G162*0.4</f>
        <v>70.32</v>
      </c>
      <c r="I162" s="31" t="n">
        <v>23</v>
      </c>
    </row>
    <row r="163" customFormat="false" ht="14.25" hidden="false" customHeight="false" outlineLevel="0" collapsed="false">
      <c r="A163" s="19" t="s">
        <v>485</v>
      </c>
      <c r="B163" s="20" t="s">
        <v>486</v>
      </c>
      <c r="C163" s="20" t="s">
        <v>487</v>
      </c>
      <c r="D163" s="21" t="s">
        <v>418</v>
      </c>
      <c r="E163" s="21" t="s">
        <v>15</v>
      </c>
      <c r="F163" s="20" t="n">
        <v>65.1</v>
      </c>
      <c r="G163" s="32" t="n">
        <v>78.1</v>
      </c>
      <c r="H163" s="30" t="n">
        <f aca="false">F163*0.6+G163*0.4</f>
        <v>70.3</v>
      </c>
      <c r="I163" s="31" t="n">
        <v>24</v>
      </c>
    </row>
    <row r="164" customFormat="false" ht="14.25" hidden="false" customHeight="false" outlineLevel="0" collapsed="false">
      <c r="A164" s="19" t="s">
        <v>488</v>
      </c>
      <c r="B164" s="20" t="s">
        <v>489</v>
      </c>
      <c r="C164" s="20" t="s">
        <v>490</v>
      </c>
      <c r="D164" s="21" t="s">
        <v>418</v>
      </c>
      <c r="E164" s="21" t="s">
        <v>15</v>
      </c>
      <c r="F164" s="20" t="n">
        <v>65.4</v>
      </c>
      <c r="G164" s="32" t="n">
        <v>77.3</v>
      </c>
      <c r="H164" s="30" t="n">
        <f aca="false">F164*0.6+G164*0.4</f>
        <v>70.16</v>
      </c>
      <c r="I164" s="31" t="n">
        <v>25</v>
      </c>
    </row>
    <row r="165" customFormat="false" ht="14.25" hidden="false" customHeight="false" outlineLevel="0" collapsed="false">
      <c r="A165" s="19" t="s">
        <v>491</v>
      </c>
      <c r="B165" s="20" t="s">
        <v>492</v>
      </c>
      <c r="C165" s="20" t="s">
        <v>493</v>
      </c>
      <c r="D165" s="21" t="s">
        <v>418</v>
      </c>
      <c r="E165" s="21" t="s">
        <v>15</v>
      </c>
      <c r="F165" s="20" t="n">
        <v>65.2</v>
      </c>
      <c r="G165" s="32" t="n">
        <v>77.6</v>
      </c>
      <c r="H165" s="30" t="n">
        <f aca="false">F165*0.6+G165*0.4</f>
        <v>70.16</v>
      </c>
      <c r="I165" s="31" t="n">
        <v>26</v>
      </c>
    </row>
    <row r="166" customFormat="false" ht="14.25" hidden="false" customHeight="false" outlineLevel="0" collapsed="false">
      <c r="A166" s="19" t="s">
        <v>494</v>
      </c>
      <c r="B166" s="20" t="s">
        <v>495</v>
      </c>
      <c r="C166" s="20" t="s">
        <v>496</v>
      </c>
      <c r="D166" s="21" t="s">
        <v>418</v>
      </c>
      <c r="E166" s="21" t="s">
        <v>15</v>
      </c>
      <c r="F166" s="20" t="n">
        <v>65.4</v>
      </c>
      <c r="G166" s="32" t="n">
        <v>77</v>
      </c>
      <c r="H166" s="30" t="n">
        <f aca="false">F166*0.6+G166*0.4</f>
        <v>70.04</v>
      </c>
      <c r="I166" s="31" t="n">
        <v>27</v>
      </c>
    </row>
    <row r="167" customFormat="false" ht="14.25" hidden="false" customHeight="false" outlineLevel="0" collapsed="false">
      <c r="A167" s="19" t="s">
        <v>497</v>
      </c>
      <c r="B167" s="20" t="s">
        <v>498</v>
      </c>
      <c r="C167" s="20" t="s">
        <v>499</v>
      </c>
      <c r="D167" s="21" t="s">
        <v>418</v>
      </c>
      <c r="E167" s="21" t="s">
        <v>15</v>
      </c>
      <c r="F167" s="20" t="n">
        <v>65.3</v>
      </c>
      <c r="G167" s="32" t="n">
        <v>77</v>
      </c>
      <c r="H167" s="30" t="n">
        <f aca="false">F167*0.6+G167*0.4</f>
        <v>69.98</v>
      </c>
      <c r="I167" s="31" t="n">
        <v>28</v>
      </c>
    </row>
    <row r="168" customFormat="false" ht="14.25" hidden="false" customHeight="false" outlineLevel="0" collapsed="false">
      <c r="A168" s="19" t="s">
        <v>500</v>
      </c>
      <c r="B168" s="20" t="s">
        <v>501</v>
      </c>
      <c r="C168" s="20" t="s">
        <v>502</v>
      </c>
      <c r="D168" s="21" t="s">
        <v>418</v>
      </c>
      <c r="E168" s="21" t="s">
        <v>15</v>
      </c>
      <c r="F168" s="20" t="n">
        <v>65.6</v>
      </c>
      <c r="G168" s="32" t="n">
        <v>76.3</v>
      </c>
      <c r="H168" s="30" t="n">
        <f aca="false">F168*0.6+G168*0.4</f>
        <v>69.88</v>
      </c>
      <c r="I168" s="31" t="n">
        <v>29</v>
      </c>
    </row>
    <row r="169" customFormat="false" ht="14.25" hidden="false" customHeight="false" outlineLevel="0" collapsed="false">
      <c r="A169" s="19" t="s">
        <v>503</v>
      </c>
      <c r="B169" s="20" t="s">
        <v>504</v>
      </c>
      <c r="C169" s="20" t="s">
        <v>505</v>
      </c>
      <c r="D169" s="21" t="s">
        <v>418</v>
      </c>
      <c r="E169" s="21" t="s">
        <v>15</v>
      </c>
      <c r="F169" s="20" t="n">
        <v>64.9</v>
      </c>
      <c r="G169" s="32" t="n">
        <v>76.9</v>
      </c>
      <c r="H169" s="30" t="n">
        <f aca="false">F169*0.6+G169*0.4</f>
        <v>69.7</v>
      </c>
      <c r="I169" s="31" t="n">
        <v>30</v>
      </c>
    </row>
    <row r="170" customFormat="false" ht="14.25" hidden="false" customHeight="false" outlineLevel="0" collapsed="false">
      <c r="A170" s="19" t="s">
        <v>506</v>
      </c>
      <c r="B170" s="20" t="s">
        <v>507</v>
      </c>
      <c r="C170" s="20" t="s">
        <v>508</v>
      </c>
      <c r="D170" s="21" t="s">
        <v>418</v>
      </c>
      <c r="E170" s="21" t="s">
        <v>15</v>
      </c>
      <c r="F170" s="20" t="n">
        <v>67.1</v>
      </c>
      <c r="G170" s="32" t="n">
        <v>73.6</v>
      </c>
      <c r="H170" s="30" t="n">
        <f aca="false">F170*0.6+G170*0.4</f>
        <v>69.7</v>
      </c>
      <c r="I170" s="31" t="n">
        <v>31</v>
      </c>
    </row>
    <row r="171" customFormat="false" ht="14.25" hidden="false" customHeight="false" outlineLevel="0" collapsed="false">
      <c r="A171" s="19" t="s">
        <v>509</v>
      </c>
      <c r="B171" s="20" t="s">
        <v>510</v>
      </c>
      <c r="C171" s="20" t="s">
        <v>511</v>
      </c>
      <c r="D171" s="21" t="s">
        <v>418</v>
      </c>
      <c r="E171" s="21" t="s">
        <v>15</v>
      </c>
      <c r="F171" s="20" t="n">
        <v>66.1</v>
      </c>
      <c r="G171" s="32" t="n">
        <v>74.8</v>
      </c>
      <c r="H171" s="30" t="n">
        <f aca="false">F171*0.6+G171*0.4</f>
        <v>69.58</v>
      </c>
      <c r="I171" s="31" t="n">
        <v>32</v>
      </c>
    </row>
    <row r="172" customFormat="false" ht="14.25" hidden="false" customHeight="false" outlineLevel="0" collapsed="false">
      <c r="A172" s="19" t="s">
        <v>512</v>
      </c>
      <c r="B172" s="20" t="s">
        <v>513</v>
      </c>
      <c r="C172" s="20" t="s">
        <v>514</v>
      </c>
      <c r="D172" s="21" t="s">
        <v>418</v>
      </c>
      <c r="E172" s="21" t="s">
        <v>15</v>
      </c>
      <c r="F172" s="20" t="n">
        <v>65.1</v>
      </c>
      <c r="G172" s="32" t="n">
        <v>75.8</v>
      </c>
      <c r="H172" s="30" t="n">
        <f aca="false">F172*0.6+G172*0.4</f>
        <v>69.38</v>
      </c>
      <c r="I172" s="31" t="n">
        <v>33</v>
      </c>
    </row>
    <row r="173" customFormat="false" ht="14.25" hidden="false" customHeight="false" outlineLevel="0" collapsed="false">
      <c r="A173" s="19" t="s">
        <v>515</v>
      </c>
      <c r="B173" s="20" t="s">
        <v>516</v>
      </c>
      <c r="C173" s="20" t="s">
        <v>517</v>
      </c>
      <c r="D173" s="21" t="s">
        <v>418</v>
      </c>
      <c r="E173" s="21" t="s">
        <v>15</v>
      </c>
      <c r="F173" s="20" t="n">
        <v>65</v>
      </c>
      <c r="G173" s="32" t="n">
        <v>75.7</v>
      </c>
      <c r="H173" s="30" t="n">
        <f aca="false">F173*0.6+G173*0.4</f>
        <v>69.28</v>
      </c>
      <c r="I173" s="31" t="n">
        <v>34</v>
      </c>
    </row>
    <row r="174" customFormat="false" ht="14.25" hidden="false" customHeight="false" outlineLevel="0" collapsed="false">
      <c r="A174" s="19" t="s">
        <v>518</v>
      </c>
      <c r="B174" s="20" t="s">
        <v>519</v>
      </c>
      <c r="C174" s="20" t="s">
        <v>520</v>
      </c>
      <c r="D174" s="21" t="s">
        <v>418</v>
      </c>
      <c r="E174" s="21" t="s">
        <v>15</v>
      </c>
      <c r="F174" s="20" t="n">
        <v>64.6</v>
      </c>
      <c r="G174" s="32" t="n">
        <v>76.2</v>
      </c>
      <c r="H174" s="30" t="n">
        <f aca="false">F174*0.6+G174*0.4</f>
        <v>69.24</v>
      </c>
      <c r="I174" s="31" t="n">
        <v>35</v>
      </c>
    </row>
    <row r="175" customFormat="false" ht="14.25" hidden="false" customHeight="false" outlineLevel="0" collapsed="false">
      <c r="A175" s="19" t="s">
        <v>521</v>
      </c>
      <c r="B175" s="20" t="s">
        <v>522</v>
      </c>
      <c r="C175" s="20" t="s">
        <v>523</v>
      </c>
      <c r="D175" s="21" t="s">
        <v>418</v>
      </c>
      <c r="E175" s="21" t="s">
        <v>15</v>
      </c>
      <c r="F175" s="20" t="n">
        <v>64.8</v>
      </c>
      <c r="G175" s="32" t="n">
        <v>75.4</v>
      </c>
      <c r="H175" s="30" t="n">
        <f aca="false">F175*0.6+G175*0.4</f>
        <v>69.04</v>
      </c>
      <c r="I175" s="31" t="n">
        <v>36</v>
      </c>
    </row>
    <row r="176" customFormat="false" ht="14.25" hidden="false" customHeight="false" outlineLevel="0" collapsed="false">
      <c r="A176" s="19" t="s">
        <v>524</v>
      </c>
      <c r="B176" s="20" t="s">
        <v>525</v>
      </c>
      <c r="C176" s="20" t="s">
        <v>526</v>
      </c>
      <c r="D176" s="21" t="s">
        <v>418</v>
      </c>
      <c r="E176" s="21" t="s">
        <v>15</v>
      </c>
      <c r="F176" s="20" t="n">
        <v>65.5</v>
      </c>
      <c r="G176" s="32" t="n">
        <v>73.8</v>
      </c>
      <c r="H176" s="30" t="n">
        <f aca="false">F176*0.6+G176*0.4</f>
        <v>68.82</v>
      </c>
      <c r="I176" s="31" t="n">
        <v>37</v>
      </c>
    </row>
    <row r="177" customFormat="false" ht="14.25" hidden="false" customHeight="false" outlineLevel="0" collapsed="false">
      <c r="A177" s="19" t="s">
        <v>527</v>
      </c>
      <c r="B177" s="20" t="s">
        <v>528</v>
      </c>
      <c r="C177" s="20" t="s">
        <v>529</v>
      </c>
      <c r="D177" s="21" t="s">
        <v>418</v>
      </c>
      <c r="E177" s="21" t="s">
        <v>15</v>
      </c>
      <c r="F177" s="20" t="n">
        <v>65.5</v>
      </c>
      <c r="G177" s="32" t="n">
        <v>73</v>
      </c>
      <c r="H177" s="30" t="n">
        <f aca="false">F177*0.6+G177*0.4</f>
        <v>68.5</v>
      </c>
      <c r="I177" s="31" t="n">
        <v>38</v>
      </c>
    </row>
    <row r="178" customFormat="false" ht="14.25" hidden="false" customHeight="false" outlineLevel="0" collapsed="false">
      <c r="A178" s="19" t="s">
        <v>530</v>
      </c>
      <c r="B178" s="20" t="s">
        <v>531</v>
      </c>
      <c r="C178" s="20" t="s">
        <v>532</v>
      </c>
      <c r="D178" s="21" t="s">
        <v>418</v>
      </c>
      <c r="E178" s="21" t="s">
        <v>15</v>
      </c>
      <c r="F178" s="20" t="n">
        <v>66.2</v>
      </c>
      <c r="G178" s="32" t="n">
        <v>71.2</v>
      </c>
      <c r="H178" s="30" t="n">
        <f aca="false">F178*0.6+G178*0.4</f>
        <v>68.2</v>
      </c>
      <c r="I178" s="31" t="n">
        <v>39</v>
      </c>
    </row>
    <row r="179" customFormat="false" ht="14.25" hidden="false" customHeight="false" outlineLevel="0" collapsed="false">
      <c r="A179" s="19" t="s">
        <v>533</v>
      </c>
      <c r="B179" s="20" t="s">
        <v>534</v>
      </c>
      <c r="C179" s="20" t="s">
        <v>535</v>
      </c>
      <c r="D179" s="21" t="s">
        <v>418</v>
      </c>
      <c r="E179" s="21" t="s">
        <v>15</v>
      </c>
      <c r="F179" s="20" t="n">
        <v>64.6</v>
      </c>
      <c r="G179" s="32" t="n">
        <v>73.5</v>
      </c>
      <c r="H179" s="30" t="n">
        <f aca="false">F179*0.6+G179*0.4</f>
        <v>68.16</v>
      </c>
      <c r="I179" s="31" t="n">
        <v>40</v>
      </c>
    </row>
    <row r="180" customFormat="false" ht="14.25" hidden="false" customHeight="false" outlineLevel="0" collapsed="false">
      <c r="A180" s="19" t="s">
        <v>536</v>
      </c>
      <c r="B180" s="20" t="s">
        <v>537</v>
      </c>
      <c r="C180" s="20" t="s">
        <v>538</v>
      </c>
      <c r="D180" s="21" t="s">
        <v>418</v>
      </c>
      <c r="E180" s="21" t="s">
        <v>15</v>
      </c>
      <c r="F180" s="20" t="n">
        <v>64.6</v>
      </c>
      <c r="G180" s="32" t="n">
        <v>73.4</v>
      </c>
      <c r="H180" s="30" t="n">
        <f aca="false">F180*0.6+G180*0.4</f>
        <v>68.12</v>
      </c>
      <c r="I180" s="31" t="n">
        <v>41</v>
      </c>
    </row>
    <row r="181" customFormat="false" ht="14.25" hidden="false" customHeight="false" outlineLevel="0" collapsed="false">
      <c r="A181" s="19" t="s">
        <v>539</v>
      </c>
      <c r="B181" s="20" t="s">
        <v>540</v>
      </c>
      <c r="C181" s="20" t="s">
        <v>541</v>
      </c>
      <c r="D181" s="21" t="s">
        <v>418</v>
      </c>
      <c r="E181" s="21" t="s">
        <v>15</v>
      </c>
      <c r="F181" s="20" t="n">
        <v>71.1</v>
      </c>
      <c r="G181" s="32" t="n">
        <v>0</v>
      </c>
      <c r="H181" s="30" t="n">
        <f aca="false">F181*0.6+G181*0.4</f>
        <v>42.66</v>
      </c>
      <c r="I181" s="31" t="n">
        <v>42</v>
      </c>
    </row>
    <row r="182" customFormat="false" ht="14.25" hidden="false" customHeight="false" outlineLevel="0" collapsed="false">
      <c r="A182" s="19" t="s">
        <v>542</v>
      </c>
      <c r="B182" s="20" t="s">
        <v>543</v>
      </c>
      <c r="C182" s="20" t="s">
        <v>544</v>
      </c>
      <c r="D182" s="21" t="s">
        <v>418</v>
      </c>
      <c r="E182" s="21" t="s">
        <v>15</v>
      </c>
      <c r="F182" s="20" t="n">
        <v>66</v>
      </c>
      <c r="G182" s="32" t="n">
        <v>0</v>
      </c>
      <c r="H182" s="30" t="n">
        <f aca="false">F182*0.6+G182*0.4</f>
        <v>39.6</v>
      </c>
      <c r="I182" s="31" t="n">
        <v>43</v>
      </c>
    </row>
    <row r="183" customFormat="false" ht="14.25" hidden="false" customHeight="false" outlineLevel="0" collapsed="false">
      <c r="A183" s="19" t="s">
        <v>545</v>
      </c>
      <c r="B183" s="20" t="s">
        <v>546</v>
      </c>
      <c r="C183" s="20" t="s">
        <v>547</v>
      </c>
      <c r="D183" s="21" t="s">
        <v>418</v>
      </c>
      <c r="E183" s="21" t="s">
        <v>15</v>
      </c>
      <c r="F183" s="20" t="n">
        <v>65.2</v>
      </c>
      <c r="G183" s="32" t="n">
        <v>0</v>
      </c>
      <c r="H183" s="30" t="n">
        <f aca="false">F183*0.6+G183*0.4</f>
        <v>39.12</v>
      </c>
      <c r="I183" s="31" t="n">
        <v>44</v>
      </c>
    </row>
    <row r="184" customFormat="false" ht="14.25" hidden="false" customHeight="false" outlineLevel="0" collapsed="false">
      <c r="A184" s="19" t="s">
        <v>548</v>
      </c>
      <c r="B184" s="20" t="s">
        <v>549</v>
      </c>
      <c r="C184" s="20" t="s">
        <v>550</v>
      </c>
      <c r="D184" s="21" t="s">
        <v>418</v>
      </c>
      <c r="E184" s="21" t="s">
        <v>15</v>
      </c>
      <c r="F184" s="20" t="n">
        <v>65</v>
      </c>
      <c r="G184" s="32" t="n">
        <v>0</v>
      </c>
      <c r="H184" s="30" t="n">
        <f aca="false">F184*0.6+G184*0.4</f>
        <v>39</v>
      </c>
      <c r="I184" s="31" t="n">
        <v>45</v>
      </c>
    </row>
    <row r="185" customFormat="false" ht="14.25" hidden="false" customHeight="false" outlineLevel="0" collapsed="false">
      <c r="A185" s="19" t="s">
        <v>551</v>
      </c>
      <c r="B185" s="20" t="s">
        <v>552</v>
      </c>
      <c r="C185" s="20" t="s">
        <v>553</v>
      </c>
      <c r="D185" s="21" t="s">
        <v>418</v>
      </c>
      <c r="E185" s="21" t="s">
        <v>15</v>
      </c>
      <c r="F185" s="20" t="n">
        <v>65</v>
      </c>
      <c r="G185" s="32" t="n">
        <v>0</v>
      </c>
      <c r="H185" s="30" t="n">
        <f aca="false">F185*0.6+G185*0.4</f>
        <v>39</v>
      </c>
      <c r="I185" s="31" t="n">
        <v>46</v>
      </c>
    </row>
    <row r="186" customFormat="false" ht="14.25" hidden="false" customHeight="false" outlineLevel="0" collapsed="false">
      <c r="A186" s="19" t="s">
        <v>554</v>
      </c>
      <c r="B186" s="20" t="s">
        <v>555</v>
      </c>
      <c r="C186" s="20" t="s">
        <v>556</v>
      </c>
      <c r="D186" s="21" t="s">
        <v>418</v>
      </c>
      <c r="E186" s="21" t="s">
        <v>15</v>
      </c>
      <c r="F186" s="20" t="n">
        <v>64.6</v>
      </c>
      <c r="G186" s="32" t="n">
        <v>0</v>
      </c>
      <c r="H186" s="30" t="n">
        <f aca="false">F186*0.6+G186*0.4</f>
        <v>38.76</v>
      </c>
      <c r="I186" s="31" t="n">
        <v>47</v>
      </c>
    </row>
    <row r="187" customFormat="false" ht="14.25" hidden="false" customHeight="false" outlineLevel="0" collapsed="false">
      <c r="A187" s="25" t="s">
        <v>557</v>
      </c>
      <c r="B187" s="25"/>
      <c r="C187" s="25"/>
      <c r="D187" s="25"/>
      <c r="E187" s="25"/>
      <c r="F187" s="25"/>
      <c r="G187" s="25"/>
      <c r="H187" s="25"/>
      <c r="I187" s="25"/>
    </row>
    <row r="188" customFormat="false" ht="17.45" hidden="false" customHeight="true" outlineLevel="0" collapsed="false">
      <c r="A188" s="19" t="s">
        <v>558</v>
      </c>
      <c r="B188" s="20" t="s">
        <v>559</v>
      </c>
      <c r="C188" s="20"/>
      <c r="D188" s="21" t="s">
        <v>560</v>
      </c>
      <c r="E188" s="21" t="s">
        <v>15</v>
      </c>
      <c r="F188" s="19" t="n">
        <v>67</v>
      </c>
      <c r="G188" s="33" t="n">
        <v>83.1</v>
      </c>
      <c r="H188" s="34" t="n">
        <f aca="false">F188*0.6+G188*0.4</f>
        <v>73.44</v>
      </c>
      <c r="I188" s="20" t="n">
        <v>1</v>
      </c>
    </row>
    <row r="189" customFormat="false" ht="17.45" hidden="false" customHeight="true" outlineLevel="0" collapsed="false">
      <c r="A189" s="19" t="s">
        <v>561</v>
      </c>
      <c r="B189" s="20" t="s">
        <v>562</v>
      </c>
      <c r="C189" s="20"/>
      <c r="D189" s="21" t="s">
        <v>560</v>
      </c>
      <c r="E189" s="21" t="s">
        <v>15</v>
      </c>
      <c r="F189" s="19" t="n">
        <v>67.7</v>
      </c>
      <c r="G189" s="33" t="n">
        <v>80.7</v>
      </c>
      <c r="H189" s="34" t="n">
        <f aca="false">F189*0.6+G189*0.4</f>
        <v>72.9</v>
      </c>
      <c r="I189" s="20" t="n">
        <v>2</v>
      </c>
    </row>
    <row r="190" customFormat="false" ht="17.45" hidden="false" customHeight="true" outlineLevel="0" collapsed="false">
      <c r="A190" s="19" t="s">
        <v>563</v>
      </c>
      <c r="B190" s="20" t="s">
        <v>564</v>
      </c>
      <c r="C190" s="20"/>
      <c r="D190" s="21" t="s">
        <v>560</v>
      </c>
      <c r="E190" s="21" t="s">
        <v>15</v>
      </c>
      <c r="F190" s="19" t="n">
        <v>63.6</v>
      </c>
      <c r="G190" s="33" t="n">
        <v>83.2</v>
      </c>
      <c r="H190" s="34" t="n">
        <f aca="false">F190*0.6+G190*0.4</f>
        <v>71.44</v>
      </c>
      <c r="I190" s="20" t="n">
        <v>3</v>
      </c>
    </row>
    <row r="191" customFormat="false" ht="17.45" hidden="false" customHeight="true" outlineLevel="0" collapsed="false">
      <c r="A191" s="19" t="s">
        <v>565</v>
      </c>
      <c r="B191" s="20" t="s">
        <v>566</v>
      </c>
      <c r="C191" s="20"/>
      <c r="D191" s="21" t="s">
        <v>560</v>
      </c>
      <c r="E191" s="21" t="s">
        <v>15</v>
      </c>
      <c r="F191" s="19" t="n">
        <v>64.6</v>
      </c>
      <c r="G191" s="33" t="n">
        <v>80.96</v>
      </c>
      <c r="H191" s="34" t="n">
        <f aca="false">F191*0.6+G191*0.4</f>
        <v>71.144</v>
      </c>
      <c r="I191" s="20" t="n">
        <v>4</v>
      </c>
    </row>
    <row r="192" customFormat="false" ht="17.45" hidden="false" customHeight="true" outlineLevel="0" collapsed="false">
      <c r="A192" s="19" t="s">
        <v>567</v>
      </c>
      <c r="B192" s="20" t="s">
        <v>568</v>
      </c>
      <c r="C192" s="20"/>
      <c r="D192" s="21" t="s">
        <v>560</v>
      </c>
      <c r="E192" s="21" t="s">
        <v>15</v>
      </c>
      <c r="F192" s="19" t="n">
        <v>64.8</v>
      </c>
      <c r="G192" s="33" t="n">
        <v>79.9</v>
      </c>
      <c r="H192" s="34" t="n">
        <f aca="false">F192*0.6+G192*0.4</f>
        <v>70.84</v>
      </c>
      <c r="I192" s="20" t="n">
        <v>5</v>
      </c>
    </row>
    <row r="193" customFormat="false" ht="17.45" hidden="false" customHeight="true" outlineLevel="0" collapsed="false">
      <c r="A193" s="19" t="s">
        <v>569</v>
      </c>
      <c r="B193" s="20" t="s">
        <v>570</v>
      </c>
      <c r="C193" s="20"/>
      <c r="D193" s="21" t="s">
        <v>560</v>
      </c>
      <c r="E193" s="21" t="s">
        <v>15</v>
      </c>
      <c r="F193" s="19" t="n">
        <v>64</v>
      </c>
      <c r="G193" s="33" t="n">
        <v>80.74</v>
      </c>
      <c r="H193" s="34" t="n">
        <f aca="false">F193*0.6+G193*0.4</f>
        <v>70.696</v>
      </c>
      <c r="I193" s="20" t="n">
        <v>6</v>
      </c>
    </row>
    <row r="194" customFormat="false" ht="17.45" hidden="false" customHeight="true" outlineLevel="0" collapsed="false">
      <c r="A194" s="19" t="s">
        <v>571</v>
      </c>
      <c r="B194" s="20" t="s">
        <v>572</v>
      </c>
      <c r="C194" s="20"/>
      <c r="D194" s="21" t="s">
        <v>560</v>
      </c>
      <c r="E194" s="21" t="s">
        <v>15</v>
      </c>
      <c r="F194" s="19" t="n">
        <v>65.2</v>
      </c>
      <c r="G194" s="33" t="n">
        <v>77.86</v>
      </c>
      <c r="H194" s="34" t="n">
        <f aca="false">F194*0.6+G194*0.4</f>
        <v>70.264</v>
      </c>
      <c r="I194" s="20" t="n">
        <v>7</v>
      </c>
    </row>
    <row r="195" customFormat="false" ht="17.45" hidden="false" customHeight="true" outlineLevel="0" collapsed="false">
      <c r="A195" s="19" t="s">
        <v>573</v>
      </c>
      <c r="B195" s="20" t="s">
        <v>574</v>
      </c>
      <c r="C195" s="20"/>
      <c r="D195" s="21" t="s">
        <v>560</v>
      </c>
      <c r="E195" s="21" t="s">
        <v>15</v>
      </c>
      <c r="F195" s="19" t="n">
        <v>62.8</v>
      </c>
      <c r="G195" s="33" t="n">
        <v>80.66</v>
      </c>
      <c r="H195" s="34" t="n">
        <f aca="false">F195*0.6+G195*0.4</f>
        <v>69.944</v>
      </c>
      <c r="I195" s="20" t="n">
        <v>8</v>
      </c>
    </row>
    <row r="196" customFormat="false" ht="17.45" hidden="false" customHeight="true" outlineLevel="0" collapsed="false">
      <c r="A196" s="19" t="s">
        <v>575</v>
      </c>
      <c r="B196" s="20" t="s">
        <v>576</v>
      </c>
      <c r="C196" s="20"/>
      <c r="D196" s="21" t="s">
        <v>560</v>
      </c>
      <c r="E196" s="21" t="s">
        <v>15</v>
      </c>
      <c r="F196" s="19" t="n">
        <v>64</v>
      </c>
      <c r="G196" s="33" t="n">
        <v>78.8</v>
      </c>
      <c r="H196" s="34" t="n">
        <f aca="false">F196*0.6+G196*0.4</f>
        <v>69.92</v>
      </c>
      <c r="I196" s="20" t="n">
        <v>9</v>
      </c>
    </row>
    <row r="197" customFormat="false" ht="17.45" hidden="false" customHeight="true" outlineLevel="0" collapsed="false">
      <c r="A197" s="19" t="s">
        <v>577</v>
      </c>
      <c r="B197" s="20" t="s">
        <v>578</v>
      </c>
      <c r="C197" s="20"/>
      <c r="D197" s="21" t="s">
        <v>560</v>
      </c>
      <c r="E197" s="21" t="s">
        <v>15</v>
      </c>
      <c r="F197" s="19" t="n">
        <v>62</v>
      </c>
      <c r="G197" s="33" t="n">
        <v>80.3</v>
      </c>
      <c r="H197" s="34" t="n">
        <f aca="false">F197*0.6+G197*0.4</f>
        <v>69.32</v>
      </c>
      <c r="I197" s="20" t="n">
        <v>10</v>
      </c>
    </row>
    <row r="198" customFormat="false" ht="17.45" hidden="false" customHeight="true" outlineLevel="0" collapsed="false">
      <c r="A198" s="19" t="s">
        <v>579</v>
      </c>
      <c r="B198" s="20" t="s">
        <v>580</v>
      </c>
      <c r="C198" s="20"/>
      <c r="D198" s="21" t="s">
        <v>560</v>
      </c>
      <c r="E198" s="21" t="s">
        <v>15</v>
      </c>
      <c r="F198" s="19" t="n">
        <v>62.5</v>
      </c>
      <c r="G198" s="33" t="n">
        <v>79.4</v>
      </c>
      <c r="H198" s="34" t="n">
        <f aca="false">F198*0.6+G198*0.4</f>
        <v>69.26</v>
      </c>
      <c r="I198" s="20" t="n">
        <v>11</v>
      </c>
    </row>
    <row r="199" customFormat="false" ht="17.45" hidden="false" customHeight="true" outlineLevel="0" collapsed="false">
      <c r="A199" s="19" t="s">
        <v>581</v>
      </c>
      <c r="B199" s="20" t="s">
        <v>582</v>
      </c>
      <c r="C199" s="20"/>
      <c r="D199" s="21" t="s">
        <v>560</v>
      </c>
      <c r="E199" s="21" t="s">
        <v>15</v>
      </c>
      <c r="F199" s="19" t="n">
        <v>59.5</v>
      </c>
      <c r="G199" s="33" t="n">
        <v>83.76</v>
      </c>
      <c r="H199" s="34" t="n">
        <f aca="false">F199*0.6+G199*0.4</f>
        <v>69.204</v>
      </c>
      <c r="I199" s="20" t="n">
        <v>12</v>
      </c>
    </row>
    <row r="200" customFormat="false" ht="17.45" hidden="false" customHeight="true" outlineLevel="0" collapsed="false">
      <c r="A200" s="19" t="s">
        <v>583</v>
      </c>
      <c r="B200" s="20" t="s">
        <v>584</v>
      </c>
      <c r="C200" s="20"/>
      <c r="D200" s="21" t="s">
        <v>560</v>
      </c>
      <c r="E200" s="21" t="s">
        <v>15</v>
      </c>
      <c r="F200" s="19" t="n">
        <v>64.7</v>
      </c>
      <c r="G200" s="33" t="n">
        <v>75</v>
      </c>
      <c r="H200" s="34" t="n">
        <f aca="false">F200*0.6+G200*0.4</f>
        <v>68.82</v>
      </c>
      <c r="I200" s="20" t="n">
        <v>13</v>
      </c>
    </row>
    <row r="201" customFormat="false" ht="17.45" hidden="false" customHeight="true" outlineLevel="0" collapsed="false">
      <c r="A201" s="19" t="s">
        <v>585</v>
      </c>
      <c r="B201" s="20" t="s">
        <v>586</v>
      </c>
      <c r="C201" s="20"/>
      <c r="D201" s="21" t="s">
        <v>560</v>
      </c>
      <c r="E201" s="21" t="s">
        <v>15</v>
      </c>
      <c r="F201" s="19" t="n">
        <v>61.9</v>
      </c>
      <c r="G201" s="33" t="n">
        <v>78.92</v>
      </c>
      <c r="H201" s="34" t="n">
        <f aca="false">F201*0.6+G201*0.4</f>
        <v>68.708</v>
      </c>
      <c r="I201" s="20" t="n">
        <v>14</v>
      </c>
    </row>
    <row r="202" customFormat="false" ht="17.45" hidden="false" customHeight="true" outlineLevel="0" collapsed="false">
      <c r="A202" s="19" t="s">
        <v>587</v>
      </c>
      <c r="B202" s="20" t="s">
        <v>588</v>
      </c>
      <c r="C202" s="20"/>
      <c r="D202" s="21" t="s">
        <v>560</v>
      </c>
      <c r="E202" s="21" t="s">
        <v>15</v>
      </c>
      <c r="F202" s="19" t="n">
        <v>62.6</v>
      </c>
      <c r="G202" s="33" t="n">
        <v>77.8</v>
      </c>
      <c r="H202" s="34" t="n">
        <f aca="false">F202*0.6+G202*0.4</f>
        <v>68.68</v>
      </c>
      <c r="I202" s="20" t="n">
        <v>15</v>
      </c>
    </row>
    <row r="203" customFormat="false" ht="17.45" hidden="false" customHeight="true" outlineLevel="0" collapsed="false">
      <c r="A203" s="19" t="s">
        <v>589</v>
      </c>
      <c r="B203" s="20" t="s">
        <v>590</v>
      </c>
      <c r="C203" s="20"/>
      <c r="D203" s="21" t="s">
        <v>560</v>
      </c>
      <c r="E203" s="21" t="s">
        <v>15</v>
      </c>
      <c r="F203" s="19" t="n">
        <v>61.3</v>
      </c>
      <c r="G203" s="33" t="n">
        <v>79.2</v>
      </c>
      <c r="H203" s="34" t="n">
        <f aca="false">F203*0.6+G203*0.4</f>
        <v>68.46</v>
      </c>
      <c r="I203" s="20" t="n">
        <v>16</v>
      </c>
    </row>
    <row r="204" customFormat="false" ht="17.45" hidden="false" customHeight="true" outlineLevel="0" collapsed="false">
      <c r="A204" s="19" t="s">
        <v>591</v>
      </c>
      <c r="B204" s="20" t="s">
        <v>592</v>
      </c>
      <c r="C204" s="20"/>
      <c r="D204" s="21" t="s">
        <v>560</v>
      </c>
      <c r="E204" s="21" t="s">
        <v>15</v>
      </c>
      <c r="F204" s="19" t="n">
        <v>64.4</v>
      </c>
      <c r="G204" s="33" t="n">
        <v>73.9</v>
      </c>
      <c r="H204" s="34" t="n">
        <f aca="false">F204*0.6+G204*0.4</f>
        <v>68.2</v>
      </c>
      <c r="I204" s="20" t="n">
        <v>17</v>
      </c>
    </row>
    <row r="205" customFormat="false" ht="17.45" hidden="false" customHeight="true" outlineLevel="0" collapsed="false">
      <c r="A205" s="19" t="s">
        <v>593</v>
      </c>
      <c r="B205" s="20" t="s">
        <v>594</v>
      </c>
      <c r="C205" s="20"/>
      <c r="D205" s="21" t="s">
        <v>560</v>
      </c>
      <c r="E205" s="21" t="s">
        <v>15</v>
      </c>
      <c r="F205" s="19" t="n">
        <v>64</v>
      </c>
      <c r="G205" s="33" t="n">
        <v>73.8</v>
      </c>
      <c r="H205" s="34" t="n">
        <f aca="false">F205*0.6+G205*0.4</f>
        <v>67.92</v>
      </c>
      <c r="I205" s="20" t="n">
        <v>18</v>
      </c>
    </row>
    <row r="206" customFormat="false" ht="17.45" hidden="false" customHeight="true" outlineLevel="0" collapsed="false">
      <c r="A206" s="19" t="s">
        <v>595</v>
      </c>
      <c r="B206" s="20" t="s">
        <v>596</v>
      </c>
      <c r="C206" s="20"/>
      <c r="D206" s="21" t="s">
        <v>560</v>
      </c>
      <c r="E206" s="21" t="s">
        <v>15</v>
      </c>
      <c r="F206" s="19" t="n">
        <v>62.8</v>
      </c>
      <c r="G206" s="33" t="n">
        <v>75.6</v>
      </c>
      <c r="H206" s="34" t="n">
        <f aca="false">F206*0.6+G206*0.4</f>
        <v>67.92</v>
      </c>
      <c r="I206" s="20" t="n">
        <v>19</v>
      </c>
    </row>
    <row r="207" customFormat="false" ht="17.45" hidden="false" customHeight="true" outlineLevel="0" collapsed="false">
      <c r="A207" s="19" t="s">
        <v>597</v>
      </c>
      <c r="B207" s="20" t="s">
        <v>598</v>
      </c>
      <c r="C207" s="20"/>
      <c r="D207" s="21" t="s">
        <v>560</v>
      </c>
      <c r="E207" s="21" t="s">
        <v>15</v>
      </c>
      <c r="F207" s="19" t="n">
        <v>61.1</v>
      </c>
      <c r="G207" s="33" t="n">
        <v>77.6</v>
      </c>
      <c r="H207" s="34" t="n">
        <f aca="false">F207*0.6+G207*0.4</f>
        <v>67.7</v>
      </c>
      <c r="I207" s="20" t="n">
        <v>20</v>
      </c>
    </row>
    <row r="208" customFormat="false" ht="17.45" hidden="false" customHeight="true" outlineLevel="0" collapsed="false">
      <c r="A208" s="19" t="s">
        <v>599</v>
      </c>
      <c r="B208" s="20" t="s">
        <v>600</v>
      </c>
      <c r="C208" s="20"/>
      <c r="D208" s="21" t="s">
        <v>560</v>
      </c>
      <c r="E208" s="21" t="s">
        <v>15</v>
      </c>
      <c r="F208" s="19" t="n">
        <v>62.8</v>
      </c>
      <c r="G208" s="33" t="n">
        <v>74.3</v>
      </c>
      <c r="H208" s="34" t="n">
        <f aca="false">F208*0.6+G208*0.4</f>
        <v>67.4</v>
      </c>
      <c r="I208" s="20" t="n">
        <v>21</v>
      </c>
    </row>
    <row r="209" customFormat="false" ht="17.45" hidden="false" customHeight="true" outlineLevel="0" collapsed="false">
      <c r="A209" s="19" t="s">
        <v>601</v>
      </c>
      <c r="B209" s="20" t="s">
        <v>602</v>
      </c>
      <c r="C209" s="20"/>
      <c r="D209" s="21" t="s">
        <v>560</v>
      </c>
      <c r="E209" s="21" t="s">
        <v>15</v>
      </c>
      <c r="F209" s="19" t="n">
        <v>62.8</v>
      </c>
      <c r="G209" s="33" t="n">
        <v>74.06</v>
      </c>
      <c r="H209" s="34" t="n">
        <f aca="false">F209*0.6+G209*0.4</f>
        <v>67.304</v>
      </c>
      <c r="I209" s="20" t="n">
        <v>22</v>
      </c>
    </row>
    <row r="210" customFormat="false" ht="17.45" hidden="false" customHeight="true" outlineLevel="0" collapsed="false">
      <c r="A210" s="19" t="s">
        <v>603</v>
      </c>
      <c r="B210" s="20" t="s">
        <v>604</v>
      </c>
      <c r="C210" s="20"/>
      <c r="D210" s="21" t="s">
        <v>560</v>
      </c>
      <c r="E210" s="21" t="s">
        <v>15</v>
      </c>
      <c r="F210" s="19" t="n">
        <v>60.2</v>
      </c>
      <c r="G210" s="33" t="n">
        <v>77.9</v>
      </c>
      <c r="H210" s="34" t="n">
        <f aca="false">F210*0.6+G210*0.4</f>
        <v>67.28</v>
      </c>
      <c r="I210" s="20" t="n">
        <v>23</v>
      </c>
    </row>
    <row r="211" customFormat="false" ht="17.45" hidden="false" customHeight="true" outlineLevel="0" collapsed="false">
      <c r="A211" s="19" t="s">
        <v>605</v>
      </c>
      <c r="B211" s="20" t="s">
        <v>606</v>
      </c>
      <c r="C211" s="20"/>
      <c r="D211" s="21" t="s">
        <v>560</v>
      </c>
      <c r="E211" s="21" t="s">
        <v>15</v>
      </c>
      <c r="F211" s="19" t="n">
        <v>60.4</v>
      </c>
      <c r="G211" s="33" t="n">
        <v>76.3</v>
      </c>
      <c r="H211" s="34" t="n">
        <f aca="false">F211*0.6+G211*0.4</f>
        <v>66.76</v>
      </c>
      <c r="I211" s="20" t="n">
        <v>24</v>
      </c>
    </row>
    <row r="212" customFormat="false" ht="17.45" hidden="false" customHeight="true" outlineLevel="0" collapsed="false">
      <c r="A212" s="19" t="s">
        <v>607</v>
      </c>
      <c r="B212" s="20" t="s">
        <v>608</v>
      </c>
      <c r="C212" s="20"/>
      <c r="D212" s="21" t="s">
        <v>560</v>
      </c>
      <c r="E212" s="21" t="s">
        <v>15</v>
      </c>
      <c r="F212" s="19" t="n">
        <v>61.7</v>
      </c>
      <c r="G212" s="33" t="n">
        <v>73.9</v>
      </c>
      <c r="H212" s="34" t="n">
        <f aca="false">F212*0.6+G212*0.4</f>
        <v>66.58</v>
      </c>
      <c r="I212" s="20" t="n">
        <v>25</v>
      </c>
    </row>
    <row r="213" customFormat="false" ht="17.45" hidden="false" customHeight="true" outlineLevel="0" collapsed="false">
      <c r="A213" s="19" t="s">
        <v>609</v>
      </c>
      <c r="B213" s="20" t="s">
        <v>610</v>
      </c>
      <c r="C213" s="20"/>
      <c r="D213" s="21" t="s">
        <v>560</v>
      </c>
      <c r="E213" s="21" t="s">
        <v>15</v>
      </c>
      <c r="F213" s="19" t="n">
        <v>60.8</v>
      </c>
      <c r="G213" s="33" t="n">
        <v>75</v>
      </c>
      <c r="H213" s="34" t="n">
        <f aca="false">F213*0.6+G213*0.4</f>
        <v>66.48</v>
      </c>
      <c r="I213" s="20" t="n">
        <v>26</v>
      </c>
    </row>
    <row r="214" customFormat="false" ht="17.45" hidden="false" customHeight="true" outlineLevel="0" collapsed="false">
      <c r="A214" s="19" t="s">
        <v>611</v>
      </c>
      <c r="B214" s="20" t="s">
        <v>612</v>
      </c>
      <c r="C214" s="20"/>
      <c r="D214" s="21" t="s">
        <v>560</v>
      </c>
      <c r="E214" s="21" t="s">
        <v>15</v>
      </c>
      <c r="F214" s="19" t="n">
        <v>59.9</v>
      </c>
      <c r="G214" s="33" t="n">
        <v>75.8</v>
      </c>
      <c r="H214" s="34" t="n">
        <f aca="false">F214*0.6+G214*0.4</f>
        <v>66.26</v>
      </c>
      <c r="I214" s="20" t="n">
        <v>27</v>
      </c>
    </row>
    <row r="215" customFormat="false" ht="17.45" hidden="false" customHeight="true" outlineLevel="0" collapsed="false">
      <c r="A215" s="19" t="s">
        <v>613</v>
      </c>
      <c r="B215" s="20" t="s">
        <v>614</v>
      </c>
      <c r="C215" s="20"/>
      <c r="D215" s="21" t="s">
        <v>560</v>
      </c>
      <c r="E215" s="21" t="s">
        <v>15</v>
      </c>
      <c r="F215" s="19" t="n">
        <v>60.8</v>
      </c>
      <c r="G215" s="33" t="n">
        <v>74.2</v>
      </c>
      <c r="H215" s="34" t="n">
        <f aca="false">F215*0.6+G215*0.4</f>
        <v>66.16</v>
      </c>
      <c r="I215" s="20" t="n">
        <v>28</v>
      </c>
    </row>
    <row r="216" customFormat="false" ht="17.45" hidden="false" customHeight="true" outlineLevel="0" collapsed="false">
      <c r="A216" s="19" t="s">
        <v>615</v>
      </c>
      <c r="B216" s="20" t="s">
        <v>616</v>
      </c>
      <c r="C216" s="20"/>
      <c r="D216" s="21" t="s">
        <v>560</v>
      </c>
      <c r="E216" s="21" t="s">
        <v>15</v>
      </c>
      <c r="F216" s="19" t="n">
        <v>61.6</v>
      </c>
      <c r="G216" s="33" t="n">
        <v>72.9</v>
      </c>
      <c r="H216" s="34" t="n">
        <f aca="false">F216*0.6+G216*0.4</f>
        <v>66.12</v>
      </c>
      <c r="I216" s="20" t="n">
        <v>29</v>
      </c>
    </row>
    <row r="217" customFormat="false" ht="17.45" hidden="false" customHeight="true" outlineLevel="0" collapsed="false">
      <c r="A217" s="19" t="s">
        <v>617</v>
      </c>
      <c r="B217" s="20" t="s">
        <v>618</v>
      </c>
      <c r="C217" s="20"/>
      <c r="D217" s="21" t="s">
        <v>560</v>
      </c>
      <c r="E217" s="21" t="s">
        <v>15</v>
      </c>
      <c r="F217" s="19" t="n">
        <v>59.7</v>
      </c>
      <c r="G217" s="33" t="n">
        <v>75.68</v>
      </c>
      <c r="H217" s="34" t="n">
        <f aca="false">F217*0.6+G217*0.4</f>
        <v>66.092</v>
      </c>
      <c r="I217" s="20" t="n">
        <v>30</v>
      </c>
    </row>
    <row r="218" customFormat="false" ht="17.45" hidden="false" customHeight="true" outlineLevel="0" collapsed="false">
      <c r="A218" s="19" t="s">
        <v>619</v>
      </c>
      <c r="B218" s="20" t="s">
        <v>620</v>
      </c>
      <c r="C218" s="20"/>
      <c r="D218" s="21" t="s">
        <v>560</v>
      </c>
      <c r="E218" s="21" t="s">
        <v>15</v>
      </c>
      <c r="F218" s="19" t="n">
        <v>59.6</v>
      </c>
      <c r="G218" s="33" t="n">
        <v>75.8</v>
      </c>
      <c r="H218" s="34" t="n">
        <f aca="false">F218*0.6+G218*0.4</f>
        <v>66.08</v>
      </c>
      <c r="I218" s="20" t="n">
        <v>31</v>
      </c>
    </row>
    <row r="219" customFormat="false" ht="17.45" hidden="false" customHeight="true" outlineLevel="0" collapsed="false">
      <c r="A219" s="19" t="s">
        <v>621</v>
      </c>
      <c r="B219" s="20" t="s">
        <v>622</v>
      </c>
      <c r="C219" s="20"/>
      <c r="D219" s="21" t="s">
        <v>560</v>
      </c>
      <c r="E219" s="21" t="s">
        <v>15</v>
      </c>
      <c r="F219" s="19" t="n">
        <v>59.6</v>
      </c>
      <c r="G219" s="33" t="n">
        <v>75.2</v>
      </c>
      <c r="H219" s="34" t="n">
        <f aca="false">F219*0.6+G219*0.4</f>
        <v>65.84</v>
      </c>
      <c r="I219" s="20" t="n">
        <v>32</v>
      </c>
    </row>
    <row r="220" customFormat="false" ht="17.45" hidden="false" customHeight="true" outlineLevel="0" collapsed="false">
      <c r="A220" s="19" t="s">
        <v>623</v>
      </c>
      <c r="B220" s="20" t="s">
        <v>624</v>
      </c>
      <c r="C220" s="20"/>
      <c r="D220" s="21" t="s">
        <v>560</v>
      </c>
      <c r="E220" s="21" t="s">
        <v>15</v>
      </c>
      <c r="F220" s="19" t="n">
        <v>62</v>
      </c>
      <c r="G220" s="33" t="n">
        <v>71.4</v>
      </c>
      <c r="H220" s="34" t="n">
        <f aca="false">F220*0.6+G220*0.4</f>
        <v>65.76</v>
      </c>
      <c r="I220" s="20" t="n">
        <v>33</v>
      </c>
    </row>
    <row r="221" customFormat="false" ht="17.45" hidden="false" customHeight="true" outlineLevel="0" collapsed="false">
      <c r="A221" s="19" t="s">
        <v>625</v>
      </c>
      <c r="B221" s="20" t="s">
        <v>626</v>
      </c>
      <c r="C221" s="20"/>
      <c r="D221" s="21" t="s">
        <v>560</v>
      </c>
      <c r="E221" s="21" t="s">
        <v>15</v>
      </c>
      <c r="F221" s="19" t="n">
        <v>61.6</v>
      </c>
      <c r="G221" s="33" t="n">
        <v>71.2</v>
      </c>
      <c r="H221" s="34" t="n">
        <f aca="false">F221*0.6+G221*0.4</f>
        <v>65.44</v>
      </c>
      <c r="I221" s="20" t="n">
        <v>34</v>
      </c>
    </row>
    <row r="222" customFormat="false" ht="17.45" hidden="false" customHeight="true" outlineLevel="0" collapsed="false">
      <c r="A222" s="19" t="s">
        <v>627</v>
      </c>
      <c r="B222" s="20" t="s">
        <v>628</v>
      </c>
      <c r="C222" s="20"/>
      <c r="D222" s="21" t="s">
        <v>560</v>
      </c>
      <c r="E222" s="21" t="s">
        <v>15</v>
      </c>
      <c r="F222" s="19" t="n">
        <v>58.8</v>
      </c>
      <c r="G222" s="33" t="n">
        <v>72.6</v>
      </c>
      <c r="H222" s="34" t="n">
        <f aca="false">F222*0.6+G222*0.4</f>
        <v>64.32</v>
      </c>
      <c r="I222" s="20" t="n">
        <v>35</v>
      </c>
    </row>
    <row r="223" customFormat="false" ht="17.45" hidden="false" customHeight="true" outlineLevel="0" collapsed="false">
      <c r="A223" s="19" t="s">
        <v>629</v>
      </c>
      <c r="B223" s="20" t="s">
        <v>630</v>
      </c>
      <c r="C223" s="20"/>
      <c r="D223" s="21" t="s">
        <v>560</v>
      </c>
      <c r="E223" s="21" t="s">
        <v>15</v>
      </c>
      <c r="F223" s="19" t="n">
        <v>59.6</v>
      </c>
      <c r="G223" s="33" t="n">
        <v>71</v>
      </c>
      <c r="H223" s="34" t="n">
        <f aca="false">F223*0.6+G223*0.4</f>
        <v>64.16</v>
      </c>
      <c r="I223" s="20" t="n">
        <v>36</v>
      </c>
    </row>
    <row r="224" customFormat="false" ht="17.45" hidden="false" customHeight="true" outlineLevel="0" collapsed="false">
      <c r="A224" s="19" t="s">
        <v>631</v>
      </c>
      <c r="B224" s="20" t="s">
        <v>632</v>
      </c>
      <c r="C224" s="20"/>
      <c r="D224" s="21" t="s">
        <v>560</v>
      </c>
      <c r="E224" s="21" t="s">
        <v>15</v>
      </c>
      <c r="F224" s="19" t="n">
        <v>65</v>
      </c>
      <c r="G224" s="33" t="n">
        <v>0</v>
      </c>
      <c r="H224" s="34" t="n">
        <f aca="false">F224*0.6+G224*0.4</f>
        <v>39</v>
      </c>
      <c r="I224" s="20" t="n">
        <v>37</v>
      </c>
    </row>
    <row r="225" customFormat="false" ht="14.25" hidden="false" customHeight="false" outlineLevel="0" collapsed="false">
      <c r="A225" s="25" t="s">
        <v>633</v>
      </c>
      <c r="B225" s="25"/>
      <c r="C225" s="25"/>
      <c r="D225" s="25"/>
      <c r="E225" s="25"/>
      <c r="F225" s="25"/>
      <c r="G225" s="25"/>
      <c r="H225" s="25"/>
      <c r="I225" s="25"/>
    </row>
    <row r="226" customFormat="false" ht="12.95" hidden="false" customHeight="true" outlineLevel="0" collapsed="false">
      <c r="A226" s="19" t="s">
        <v>634</v>
      </c>
      <c r="B226" s="20" t="s">
        <v>635</v>
      </c>
      <c r="C226" s="20" t="s">
        <v>636</v>
      </c>
      <c r="D226" s="21" t="s">
        <v>637</v>
      </c>
      <c r="E226" s="21" t="s">
        <v>15</v>
      </c>
      <c r="F226" s="20" t="n">
        <v>66.4</v>
      </c>
      <c r="G226" s="22" t="n">
        <v>82.4</v>
      </c>
      <c r="H226" s="34" t="n">
        <f aca="false">F226*0.6+G226*0.4</f>
        <v>72.8</v>
      </c>
      <c r="I226" s="20" t="n">
        <v>1</v>
      </c>
    </row>
    <row r="227" customFormat="false" ht="12.95" hidden="false" customHeight="true" outlineLevel="0" collapsed="false">
      <c r="A227" s="19" t="s">
        <v>638</v>
      </c>
      <c r="B227" s="20" t="s">
        <v>639</v>
      </c>
      <c r="C227" s="20" t="s">
        <v>640</v>
      </c>
      <c r="D227" s="21" t="s">
        <v>637</v>
      </c>
      <c r="E227" s="21" t="s">
        <v>15</v>
      </c>
      <c r="F227" s="20" t="n">
        <v>65.6</v>
      </c>
      <c r="G227" s="22" t="n">
        <v>79.6</v>
      </c>
      <c r="H227" s="34" t="n">
        <f aca="false">F227*0.6+G227*0.4</f>
        <v>71.2</v>
      </c>
      <c r="I227" s="20" t="n">
        <v>2</v>
      </c>
    </row>
    <row r="228" customFormat="false" ht="12.95" hidden="false" customHeight="true" outlineLevel="0" collapsed="false">
      <c r="A228" s="19" t="s">
        <v>641</v>
      </c>
      <c r="B228" s="20" t="s">
        <v>642</v>
      </c>
      <c r="C228" s="20" t="s">
        <v>643</v>
      </c>
      <c r="D228" s="21" t="s">
        <v>637</v>
      </c>
      <c r="E228" s="21" t="s">
        <v>15</v>
      </c>
      <c r="F228" s="20" t="n">
        <v>67.6</v>
      </c>
      <c r="G228" s="22" t="n">
        <v>76.5</v>
      </c>
      <c r="H228" s="34" t="n">
        <f aca="false">F228*0.6+G228*0.4</f>
        <v>71.16</v>
      </c>
      <c r="I228" s="20" t="n">
        <v>3</v>
      </c>
    </row>
    <row r="229" customFormat="false" ht="12.95" hidden="false" customHeight="true" outlineLevel="0" collapsed="false">
      <c r="A229" s="19" t="s">
        <v>644</v>
      </c>
      <c r="B229" s="20" t="s">
        <v>645</v>
      </c>
      <c r="C229" s="20" t="s">
        <v>646</v>
      </c>
      <c r="D229" s="21" t="s">
        <v>637</v>
      </c>
      <c r="E229" s="21" t="s">
        <v>15</v>
      </c>
      <c r="F229" s="20" t="n">
        <v>66.2</v>
      </c>
      <c r="G229" s="22" t="n">
        <v>77.3</v>
      </c>
      <c r="H229" s="34" t="n">
        <f aca="false">F229*0.6+G229*0.4</f>
        <v>70.64</v>
      </c>
      <c r="I229" s="20" t="n">
        <v>4</v>
      </c>
    </row>
    <row r="230" customFormat="false" ht="12.95" hidden="false" customHeight="true" outlineLevel="0" collapsed="false">
      <c r="A230" s="19" t="s">
        <v>647</v>
      </c>
      <c r="B230" s="20" t="s">
        <v>648</v>
      </c>
      <c r="C230" s="20" t="s">
        <v>649</v>
      </c>
      <c r="D230" s="21" t="s">
        <v>637</v>
      </c>
      <c r="E230" s="21" t="s">
        <v>15</v>
      </c>
      <c r="F230" s="20" t="n">
        <v>69.1</v>
      </c>
      <c r="G230" s="29" t="n">
        <v>72.8</v>
      </c>
      <c r="H230" s="34" t="n">
        <f aca="false">F230*0.6+G230*0.4</f>
        <v>70.58</v>
      </c>
      <c r="I230" s="20" t="n">
        <v>5</v>
      </c>
    </row>
    <row r="231" customFormat="false" ht="12.95" hidden="false" customHeight="true" outlineLevel="0" collapsed="false">
      <c r="A231" s="19" t="s">
        <v>650</v>
      </c>
      <c r="B231" s="20" t="s">
        <v>651</v>
      </c>
      <c r="C231" s="20" t="s">
        <v>652</v>
      </c>
      <c r="D231" s="21" t="s">
        <v>637</v>
      </c>
      <c r="E231" s="21" t="s">
        <v>15</v>
      </c>
      <c r="F231" s="20" t="n">
        <v>63</v>
      </c>
      <c r="G231" s="22" t="n">
        <v>81.2</v>
      </c>
      <c r="H231" s="34" t="n">
        <f aca="false">F231*0.6+G231*0.4</f>
        <v>70.28</v>
      </c>
      <c r="I231" s="20" t="n">
        <v>6</v>
      </c>
    </row>
    <row r="232" customFormat="false" ht="12.95" hidden="false" customHeight="true" outlineLevel="0" collapsed="false">
      <c r="A232" s="19" t="s">
        <v>653</v>
      </c>
      <c r="B232" s="20" t="s">
        <v>654</v>
      </c>
      <c r="C232" s="20" t="s">
        <v>655</v>
      </c>
      <c r="D232" s="21" t="s">
        <v>637</v>
      </c>
      <c r="E232" s="21" t="s">
        <v>15</v>
      </c>
      <c r="F232" s="20" t="n">
        <v>64.7</v>
      </c>
      <c r="G232" s="22" t="n">
        <v>78.2</v>
      </c>
      <c r="H232" s="34" t="n">
        <f aca="false">F232*0.6+G232*0.4</f>
        <v>70.1</v>
      </c>
      <c r="I232" s="20" t="n">
        <v>7</v>
      </c>
    </row>
    <row r="233" customFormat="false" ht="12.95" hidden="false" customHeight="true" outlineLevel="0" collapsed="false">
      <c r="A233" s="19" t="s">
        <v>656</v>
      </c>
      <c r="B233" s="20" t="s">
        <v>657</v>
      </c>
      <c r="C233" s="20" t="s">
        <v>658</v>
      </c>
      <c r="D233" s="21" t="s">
        <v>637</v>
      </c>
      <c r="E233" s="21" t="s">
        <v>15</v>
      </c>
      <c r="F233" s="20" t="n">
        <v>66.4</v>
      </c>
      <c r="G233" s="22" t="n">
        <v>75.6</v>
      </c>
      <c r="H233" s="34" t="n">
        <f aca="false">F233*0.6+G233*0.4</f>
        <v>70.08</v>
      </c>
      <c r="I233" s="20" t="n">
        <v>8</v>
      </c>
    </row>
    <row r="234" customFormat="false" ht="12.95" hidden="false" customHeight="true" outlineLevel="0" collapsed="false">
      <c r="A234" s="19" t="s">
        <v>659</v>
      </c>
      <c r="B234" s="20" t="s">
        <v>660</v>
      </c>
      <c r="C234" s="20" t="s">
        <v>661</v>
      </c>
      <c r="D234" s="21" t="s">
        <v>637</v>
      </c>
      <c r="E234" s="21" t="s">
        <v>15</v>
      </c>
      <c r="F234" s="20" t="n">
        <v>66.9</v>
      </c>
      <c r="G234" s="22" t="n">
        <v>74.4</v>
      </c>
      <c r="H234" s="34" t="n">
        <f aca="false">F234*0.6+G234*0.4</f>
        <v>69.9</v>
      </c>
      <c r="I234" s="20" t="n">
        <v>9</v>
      </c>
    </row>
    <row r="235" customFormat="false" ht="12.95" hidden="false" customHeight="true" outlineLevel="0" collapsed="false">
      <c r="A235" s="19" t="s">
        <v>662</v>
      </c>
      <c r="B235" s="20" t="s">
        <v>663</v>
      </c>
      <c r="C235" s="20" t="s">
        <v>664</v>
      </c>
      <c r="D235" s="21" t="s">
        <v>637</v>
      </c>
      <c r="E235" s="21" t="s">
        <v>15</v>
      </c>
      <c r="F235" s="20" t="n">
        <v>63.2</v>
      </c>
      <c r="G235" s="22" t="n">
        <v>79.9</v>
      </c>
      <c r="H235" s="34" t="n">
        <f aca="false">F235*0.6+G235*0.4</f>
        <v>69.88</v>
      </c>
      <c r="I235" s="20" t="n">
        <v>10</v>
      </c>
    </row>
    <row r="236" customFormat="false" ht="12.95" hidden="false" customHeight="true" outlineLevel="0" collapsed="false">
      <c r="A236" s="19" t="s">
        <v>665</v>
      </c>
      <c r="B236" s="20" t="s">
        <v>666</v>
      </c>
      <c r="C236" s="20" t="s">
        <v>667</v>
      </c>
      <c r="D236" s="21" t="s">
        <v>637</v>
      </c>
      <c r="E236" s="21" t="s">
        <v>15</v>
      </c>
      <c r="F236" s="20" t="n">
        <v>63.6</v>
      </c>
      <c r="G236" s="22" t="n">
        <v>77.4</v>
      </c>
      <c r="H236" s="34" t="n">
        <f aca="false">F236*0.6+G236*0.4</f>
        <v>69.12</v>
      </c>
      <c r="I236" s="20" t="n">
        <v>11</v>
      </c>
    </row>
    <row r="237" customFormat="false" ht="12.95" hidden="false" customHeight="true" outlineLevel="0" collapsed="false">
      <c r="A237" s="19" t="s">
        <v>668</v>
      </c>
      <c r="B237" s="20" t="s">
        <v>669</v>
      </c>
      <c r="C237" s="20" t="s">
        <v>670</v>
      </c>
      <c r="D237" s="21" t="s">
        <v>637</v>
      </c>
      <c r="E237" s="21" t="s">
        <v>15</v>
      </c>
      <c r="F237" s="20" t="n">
        <v>60</v>
      </c>
      <c r="G237" s="22" t="n">
        <v>82.5</v>
      </c>
      <c r="H237" s="34" t="n">
        <f aca="false">F237*0.6+G237*0.4</f>
        <v>69</v>
      </c>
      <c r="I237" s="20" t="n">
        <v>12</v>
      </c>
    </row>
    <row r="238" customFormat="false" ht="12.95" hidden="false" customHeight="true" outlineLevel="0" collapsed="false">
      <c r="A238" s="19" t="s">
        <v>671</v>
      </c>
      <c r="B238" s="20" t="s">
        <v>672</v>
      </c>
      <c r="C238" s="20" t="s">
        <v>673</v>
      </c>
      <c r="D238" s="21" t="s">
        <v>637</v>
      </c>
      <c r="E238" s="21" t="s">
        <v>15</v>
      </c>
      <c r="F238" s="20" t="n">
        <v>65.6</v>
      </c>
      <c r="G238" s="22" t="n">
        <v>73.4</v>
      </c>
      <c r="H238" s="34" t="n">
        <f aca="false">F238*0.6+G238*0.4</f>
        <v>68.72</v>
      </c>
      <c r="I238" s="20" t="n">
        <v>13</v>
      </c>
    </row>
    <row r="239" customFormat="false" ht="12.95" hidden="false" customHeight="true" outlineLevel="0" collapsed="false">
      <c r="A239" s="19" t="s">
        <v>674</v>
      </c>
      <c r="B239" s="20" t="s">
        <v>675</v>
      </c>
      <c r="C239" s="20" t="s">
        <v>676</v>
      </c>
      <c r="D239" s="21" t="s">
        <v>637</v>
      </c>
      <c r="E239" s="21" t="s">
        <v>15</v>
      </c>
      <c r="F239" s="20" t="n">
        <v>64.4</v>
      </c>
      <c r="G239" s="22" t="n">
        <v>74.9</v>
      </c>
      <c r="H239" s="34" t="n">
        <f aca="false">F239*0.6+G239*0.4</f>
        <v>68.6</v>
      </c>
      <c r="I239" s="20" t="n">
        <v>14</v>
      </c>
    </row>
    <row r="240" customFormat="false" ht="12.95" hidden="false" customHeight="true" outlineLevel="0" collapsed="false">
      <c r="A240" s="19" t="s">
        <v>677</v>
      </c>
      <c r="B240" s="20" t="s">
        <v>678</v>
      </c>
      <c r="C240" s="20" t="s">
        <v>679</v>
      </c>
      <c r="D240" s="21" t="s">
        <v>637</v>
      </c>
      <c r="E240" s="21" t="s">
        <v>15</v>
      </c>
      <c r="F240" s="20" t="n">
        <v>61.7</v>
      </c>
      <c r="G240" s="22" t="n">
        <v>77.8</v>
      </c>
      <c r="H240" s="34" t="n">
        <f aca="false">F240*0.6+G240*0.4</f>
        <v>68.14</v>
      </c>
      <c r="I240" s="20" t="n">
        <v>15</v>
      </c>
    </row>
    <row r="241" customFormat="false" ht="12.95" hidden="false" customHeight="true" outlineLevel="0" collapsed="false">
      <c r="A241" s="19" t="s">
        <v>680</v>
      </c>
      <c r="B241" s="20" t="s">
        <v>681</v>
      </c>
      <c r="C241" s="20" t="s">
        <v>682</v>
      </c>
      <c r="D241" s="21" t="s">
        <v>637</v>
      </c>
      <c r="E241" s="21" t="s">
        <v>15</v>
      </c>
      <c r="F241" s="20" t="n">
        <v>63.7</v>
      </c>
      <c r="G241" s="22" t="n">
        <v>74.6</v>
      </c>
      <c r="H241" s="34" t="n">
        <f aca="false">F241*0.6+G241*0.4</f>
        <v>68.06</v>
      </c>
      <c r="I241" s="20" t="n">
        <v>16</v>
      </c>
    </row>
    <row r="242" customFormat="false" ht="12.95" hidden="false" customHeight="true" outlineLevel="0" collapsed="false">
      <c r="A242" s="19" t="s">
        <v>683</v>
      </c>
      <c r="B242" s="20" t="s">
        <v>684</v>
      </c>
      <c r="C242" s="20" t="s">
        <v>685</v>
      </c>
      <c r="D242" s="21" t="s">
        <v>637</v>
      </c>
      <c r="E242" s="21" t="s">
        <v>15</v>
      </c>
      <c r="F242" s="20" t="n">
        <v>63.8</v>
      </c>
      <c r="G242" s="22" t="n">
        <v>74.3</v>
      </c>
      <c r="H242" s="34" t="n">
        <f aca="false">F242*0.6+G242*0.4</f>
        <v>68</v>
      </c>
      <c r="I242" s="20" t="n">
        <v>17</v>
      </c>
    </row>
    <row r="243" customFormat="false" ht="12.95" hidden="false" customHeight="true" outlineLevel="0" collapsed="false">
      <c r="A243" s="19" t="s">
        <v>686</v>
      </c>
      <c r="B243" s="20" t="s">
        <v>687</v>
      </c>
      <c r="C243" s="20" t="s">
        <v>688</v>
      </c>
      <c r="D243" s="21" t="s">
        <v>637</v>
      </c>
      <c r="E243" s="21" t="s">
        <v>15</v>
      </c>
      <c r="F243" s="20" t="n">
        <v>64.2</v>
      </c>
      <c r="G243" s="22" t="n">
        <v>73.4</v>
      </c>
      <c r="H243" s="34" t="n">
        <f aca="false">F243*0.6+G243*0.4</f>
        <v>67.88</v>
      </c>
      <c r="I243" s="20" t="n">
        <v>18</v>
      </c>
    </row>
    <row r="244" customFormat="false" ht="12.95" hidden="false" customHeight="true" outlineLevel="0" collapsed="false">
      <c r="A244" s="19" t="s">
        <v>689</v>
      </c>
      <c r="B244" s="20" t="s">
        <v>690</v>
      </c>
      <c r="C244" s="20" t="s">
        <v>691</v>
      </c>
      <c r="D244" s="21" t="s">
        <v>637</v>
      </c>
      <c r="E244" s="21" t="s">
        <v>15</v>
      </c>
      <c r="F244" s="20" t="n">
        <v>61.6</v>
      </c>
      <c r="G244" s="22" t="n">
        <v>77.2</v>
      </c>
      <c r="H244" s="34" t="n">
        <f aca="false">F244*0.6+G244*0.4</f>
        <v>67.84</v>
      </c>
      <c r="I244" s="20" t="n">
        <v>19</v>
      </c>
    </row>
    <row r="245" customFormat="false" ht="12.95" hidden="false" customHeight="true" outlineLevel="0" collapsed="false">
      <c r="A245" s="19" t="s">
        <v>692</v>
      </c>
      <c r="B245" s="20" t="s">
        <v>693</v>
      </c>
      <c r="C245" s="20" t="s">
        <v>694</v>
      </c>
      <c r="D245" s="21" t="s">
        <v>637</v>
      </c>
      <c r="E245" s="21" t="s">
        <v>15</v>
      </c>
      <c r="F245" s="20" t="n">
        <v>61.9</v>
      </c>
      <c r="G245" s="22" t="n">
        <v>76.7</v>
      </c>
      <c r="H245" s="34" t="n">
        <f aca="false">F245*0.6+G245*0.4</f>
        <v>67.82</v>
      </c>
      <c r="I245" s="20" t="n">
        <v>20</v>
      </c>
    </row>
    <row r="246" customFormat="false" ht="12.95" hidden="false" customHeight="true" outlineLevel="0" collapsed="false">
      <c r="A246" s="19" t="s">
        <v>695</v>
      </c>
      <c r="B246" s="20" t="s">
        <v>696</v>
      </c>
      <c r="C246" s="20" t="s">
        <v>697</v>
      </c>
      <c r="D246" s="21" t="s">
        <v>637</v>
      </c>
      <c r="E246" s="21" t="s">
        <v>15</v>
      </c>
      <c r="F246" s="20" t="n">
        <v>61.2</v>
      </c>
      <c r="G246" s="22" t="n">
        <v>76.1</v>
      </c>
      <c r="H246" s="34" t="n">
        <f aca="false">F246*0.6+G246*0.4</f>
        <v>67.16</v>
      </c>
      <c r="I246" s="20" t="n">
        <v>21</v>
      </c>
    </row>
    <row r="247" customFormat="false" ht="12.95" hidden="false" customHeight="true" outlineLevel="0" collapsed="false">
      <c r="A247" s="19" t="s">
        <v>698</v>
      </c>
      <c r="B247" s="20" t="s">
        <v>699</v>
      </c>
      <c r="C247" s="20" t="s">
        <v>700</v>
      </c>
      <c r="D247" s="21" t="s">
        <v>637</v>
      </c>
      <c r="E247" s="21" t="s">
        <v>15</v>
      </c>
      <c r="F247" s="20" t="n">
        <v>61.7</v>
      </c>
      <c r="G247" s="22" t="n">
        <v>75.3</v>
      </c>
      <c r="H247" s="34" t="n">
        <f aca="false">F247*0.6+G247*0.4</f>
        <v>67.14</v>
      </c>
      <c r="I247" s="20" t="n">
        <v>22</v>
      </c>
    </row>
    <row r="248" customFormat="false" ht="12.95" hidden="false" customHeight="true" outlineLevel="0" collapsed="false">
      <c r="A248" s="19" t="s">
        <v>701</v>
      </c>
      <c r="B248" s="20" t="s">
        <v>702</v>
      </c>
      <c r="C248" s="20" t="s">
        <v>703</v>
      </c>
      <c r="D248" s="21" t="s">
        <v>637</v>
      </c>
      <c r="E248" s="21" t="s">
        <v>15</v>
      </c>
      <c r="F248" s="20" t="n">
        <v>60</v>
      </c>
      <c r="G248" s="22" t="n">
        <v>77.7</v>
      </c>
      <c r="H248" s="34" t="n">
        <f aca="false">F248*0.6+G248*0.4</f>
        <v>67.08</v>
      </c>
      <c r="I248" s="20" t="n">
        <v>23</v>
      </c>
    </row>
    <row r="249" customFormat="false" ht="12.95" hidden="false" customHeight="true" outlineLevel="0" collapsed="false">
      <c r="A249" s="19" t="s">
        <v>704</v>
      </c>
      <c r="B249" s="20" t="s">
        <v>705</v>
      </c>
      <c r="C249" s="20" t="s">
        <v>706</v>
      </c>
      <c r="D249" s="21" t="s">
        <v>637</v>
      </c>
      <c r="E249" s="21" t="s">
        <v>15</v>
      </c>
      <c r="F249" s="20" t="n">
        <v>58.2</v>
      </c>
      <c r="G249" s="22" t="n">
        <v>79.6</v>
      </c>
      <c r="H249" s="34" t="n">
        <f aca="false">F249*0.6+G249*0.4</f>
        <v>66.76</v>
      </c>
      <c r="I249" s="20" t="n">
        <v>24</v>
      </c>
    </row>
    <row r="250" customFormat="false" ht="12.95" hidden="false" customHeight="true" outlineLevel="0" collapsed="false">
      <c r="A250" s="19" t="s">
        <v>707</v>
      </c>
      <c r="B250" s="20" t="s">
        <v>708</v>
      </c>
      <c r="C250" s="20" t="s">
        <v>709</v>
      </c>
      <c r="D250" s="21" t="s">
        <v>637</v>
      </c>
      <c r="E250" s="21" t="s">
        <v>15</v>
      </c>
      <c r="F250" s="20" t="n">
        <v>61.4</v>
      </c>
      <c r="G250" s="22" t="n">
        <v>74.8</v>
      </c>
      <c r="H250" s="34" t="n">
        <f aca="false">F250*0.6+G250*0.4</f>
        <v>66.76</v>
      </c>
      <c r="I250" s="20" t="n">
        <v>25</v>
      </c>
    </row>
    <row r="251" customFormat="false" ht="12.95" hidden="false" customHeight="true" outlineLevel="0" collapsed="false">
      <c r="A251" s="19" t="s">
        <v>710</v>
      </c>
      <c r="B251" s="20" t="s">
        <v>711</v>
      </c>
      <c r="C251" s="20" t="s">
        <v>712</v>
      </c>
      <c r="D251" s="21" t="s">
        <v>637</v>
      </c>
      <c r="E251" s="21" t="s">
        <v>15</v>
      </c>
      <c r="F251" s="20" t="n">
        <v>59.3</v>
      </c>
      <c r="G251" s="22" t="n">
        <v>77.6</v>
      </c>
      <c r="H251" s="34" t="n">
        <f aca="false">F251*0.6+G251*0.4</f>
        <v>66.62</v>
      </c>
      <c r="I251" s="20" t="n">
        <v>26</v>
      </c>
    </row>
    <row r="252" customFormat="false" ht="12.95" hidden="false" customHeight="true" outlineLevel="0" collapsed="false">
      <c r="A252" s="19" t="s">
        <v>713</v>
      </c>
      <c r="B252" s="20" t="s">
        <v>714</v>
      </c>
      <c r="C252" s="20" t="s">
        <v>715</v>
      </c>
      <c r="D252" s="21" t="s">
        <v>637</v>
      </c>
      <c r="E252" s="21" t="s">
        <v>15</v>
      </c>
      <c r="F252" s="20" t="n">
        <v>56.6</v>
      </c>
      <c r="G252" s="22" t="n">
        <v>81.5</v>
      </c>
      <c r="H252" s="34" t="n">
        <f aca="false">F252*0.6+G252*0.4</f>
        <v>66.56</v>
      </c>
      <c r="I252" s="20" t="n">
        <v>27</v>
      </c>
    </row>
    <row r="253" customFormat="false" ht="12.95" hidden="false" customHeight="true" outlineLevel="0" collapsed="false">
      <c r="A253" s="19" t="s">
        <v>716</v>
      </c>
      <c r="B253" s="20" t="s">
        <v>717</v>
      </c>
      <c r="C253" s="20" t="s">
        <v>718</v>
      </c>
      <c r="D253" s="21" t="s">
        <v>637</v>
      </c>
      <c r="E253" s="21" t="s">
        <v>15</v>
      </c>
      <c r="F253" s="20" t="n">
        <v>59.2</v>
      </c>
      <c r="G253" s="22" t="n">
        <v>77.5</v>
      </c>
      <c r="H253" s="34" t="n">
        <f aca="false">F253*0.6+G253*0.4</f>
        <v>66.52</v>
      </c>
      <c r="I253" s="20" t="n">
        <v>28</v>
      </c>
    </row>
    <row r="254" customFormat="false" ht="12.95" hidden="false" customHeight="true" outlineLevel="0" collapsed="false">
      <c r="A254" s="19" t="s">
        <v>719</v>
      </c>
      <c r="B254" s="20" t="s">
        <v>720</v>
      </c>
      <c r="C254" s="20" t="s">
        <v>721</v>
      </c>
      <c r="D254" s="21" t="s">
        <v>637</v>
      </c>
      <c r="E254" s="21" t="s">
        <v>15</v>
      </c>
      <c r="F254" s="20" t="n">
        <v>62.4</v>
      </c>
      <c r="G254" s="22" t="n">
        <v>72.1</v>
      </c>
      <c r="H254" s="34" t="n">
        <f aca="false">F254*0.6+G254*0.4</f>
        <v>66.28</v>
      </c>
      <c r="I254" s="20" t="n">
        <v>29</v>
      </c>
    </row>
    <row r="255" customFormat="false" ht="12.95" hidden="false" customHeight="true" outlineLevel="0" collapsed="false">
      <c r="A255" s="19" t="s">
        <v>722</v>
      </c>
      <c r="B255" s="20" t="s">
        <v>723</v>
      </c>
      <c r="C255" s="20" t="s">
        <v>724</v>
      </c>
      <c r="D255" s="21" t="s">
        <v>637</v>
      </c>
      <c r="E255" s="21" t="s">
        <v>15</v>
      </c>
      <c r="F255" s="20" t="n">
        <v>61.2</v>
      </c>
      <c r="G255" s="22" t="n">
        <v>73.8</v>
      </c>
      <c r="H255" s="34" t="n">
        <f aca="false">F255*0.6+G255*0.4</f>
        <v>66.24</v>
      </c>
      <c r="I255" s="20" t="n">
        <v>30</v>
      </c>
    </row>
    <row r="256" customFormat="false" ht="12.95" hidden="false" customHeight="true" outlineLevel="0" collapsed="false">
      <c r="A256" s="19" t="s">
        <v>725</v>
      </c>
      <c r="B256" s="20" t="s">
        <v>726</v>
      </c>
      <c r="C256" s="20" t="s">
        <v>727</v>
      </c>
      <c r="D256" s="21" t="s">
        <v>637</v>
      </c>
      <c r="E256" s="21" t="s">
        <v>15</v>
      </c>
      <c r="F256" s="20" t="n">
        <v>61.4</v>
      </c>
      <c r="G256" s="22" t="n">
        <v>73.2</v>
      </c>
      <c r="H256" s="34" t="n">
        <f aca="false">F256*0.6+G256*0.4</f>
        <v>66.12</v>
      </c>
      <c r="I256" s="20" t="n">
        <v>31</v>
      </c>
    </row>
    <row r="257" customFormat="false" ht="12.95" hidden="false" customHeight="true" outlineLevel="0" collapsed="false">
      <c r="A257" s="19" t="s">
        <v>728</v>
      </c>
      <c r="B257" s="20" t="s">
        <v>729</v>
      </c>
      <c r="C257" s="20" t="s">
        <v>730</v>
      </c>
      <c r="D257" s="21" t="s">
        <v>637</v>
      </c>
      <c r="E257" s="21" t="s">
        <v>15</v>
      </c>
      <c r="F257" s="20" t="n">
        <v>57.8</v>
      </c>
      <c r="G257" s="22" t="n">
        <v>78.6</v>
      </c>
      <c r="H257" s="34" t="n">
        <f aca="false">F257*0.6+G257*0.4</f>
        <v>66.12</v>
      </c>
      <c r="I257" s="20" t="n">
        <v>32</v>
      </c>
    </row>
    <row r="258" customFormat="false" ht="12.95" hidden="false" customHeight="true" outlineLevel="0" collapsed="false">
      <c r="A258" s="19" t="s">
        <v>731</v>
      </c>
      <c r="B258" s="20" t="s">
        <v>732</v>
      </c>
      <c r="C258" s="20" t="s">
        <v>733</v>
      </c>
      <c r="D258" s="21" t="s">
        <v>637</v>
      </c>
      <c r="E258" s="21" t="s">
        <v>15</v>
      </c>
      <c r="F258" s="20" t="n">
        <v>59.8</v>
      </c>
      <c r="G258" s="22" t="n">
        <v>75.6</v>
      </c>
      <c r="H258" s="34" t="n">
        <f aca="false">F258*0.6+G258*0.4</f>
        <v>66.12</v>
      </c>
      <c r="I258" s="20" t="n">
        <v>33</v>
      </c>
    </row>
    <row r="259" customFormat="false" ht="12.95" hidden="false" customHeight="true" outlineLevel="0" collapsed="false">
      <c r="A259" s="19" t="s">
        <v>734</v>
      </c>
      <c r="B259" s="20" t="s">
        <v>735</v>
      </c>
      <c r="C259" s="20" t="s">
        <v>736</v>
      </c>
      <c r="D259" s="21" t="s">
        <v>637</v>
      </c>
      <c r="E259" s="21" t="s">
        <v>15</v>
      </c>
      <c r="F259" s="20" t="n">
        <v>61.2</v>
      </c>
      <c r="G259" s="22" t="n">
        <v>73</v>
      </c>
      <c r="H259" s="34" t="n">
        <f aca="false">F259*0.6+G259*0.4</f>
        <v>65.92</v>
      </c>
      <c r="I259" s="20" t="n">
        <v>34</v>
      </c>
    </row>
    <row r="260" customFormat="false" ht="12.95" hidden="false" customHeight="true" outlineLevel="0" collapsed="false">
      <c r="A260" s="19" t="s">
        <v>737</v>
      </c>
      <c r="B260" s="20" t="s">
        <v>738</v>
      </c>
      <c r="C260" s="20" t="s">
        <v>739</v>
      </c>
      <c r="D260" s="21" t="s">
        <v>637</v>
      </c>
      <c r="E260" s="21" t="s">
        <v>15</v>
      </c>
      <c r="F260" s="20" t="n">
        <v>60.6</v>
      </c>
      <c r="G260" s="22" t="n">
        <v>73.8</v>
      </c>
      <c r="H260" s="34" t="n">
        <f aca="false">F260*0.6+G260*0.4</f>
        <v>65.88</v>
      </c>
      <c r="I260" s="20" t="n">
        <v>35</v>
      </c>
    </row>
    <row r="261" customFormat="false" ht="12.95" hidden="false" customHeight="true" outlineLevel="0" collapsed="false">
      <c r="A261" s="19" t="s">
        <v>740</v>
      </c>
      <c r="B261" s="20" t="s">
        <v>741</v>
      </c>
      <c r="C261" s="20" t="s">
        <v>742</v>
      </c>
      <c r="D261" s="21" t="s">
        <v>637</v>
      </c>
      <c r="E261" s="21" t="s">
        <v>15</v>
      </c>
      <c r="F261" s="20" t="n">
        <v>58.1</v>
      </c>
      <c r="G261" s="22" t="n">
        <v>76.3</v>
      </c>
      <c r="H261" s="34" t="n">
        <f aca="false">F261*0.6+G261*0.4</f>
        <v>65.38</v>
      </c>
      <c r="I261" s="20" t="n">
        <v>36</v>
      </c>
    </row>
    <row r="262" customFormat="false" ht="12.95" hidden="false" customHeight="true" outlineLevel="0" collapsed="false">
      <c r="A262" s="19" t="s">
        <v>743</v>
      </c>
      <c r="B262" s="20" t="s">
        <v>744</v>
      </c>
      <c r="C262" s="20" t="s">
        <v>745</v>
      </c>
      <c r="D262" s="21" t="s">
        <v>637</v>
      </c>
      <c r="E262" s="21" t="s">
        <v>15</v>
      </c>
      <c r="F262" s="20" t="n">
        <v>58.2</v>
      </c>
      <c r="G262" s="22" t="n">
        <v>76</v>
      </c>
      <c r="H262" s="34" t="n">
        <f aca="false">F262*0.6+G262*0.4</f>
        <v>65.32</v>
      </c>
      <c r="I262" s="20" t="n">
        <v>37</v>
      </c>
    </row>
    <row r="263" customFormat="false" ht="12.95" hidden="false" customHeight="true" outlineLevel="0" collapsed="false">
      <c r="A263" s="19" t="s">
        <v>746</v>
      </c>
      <c r="B263" s="20" t="s">
        <v>747</v>
      </c>
      <c r="C263" s="20" t="s">
        <v>748</v>
      </c>
      <c r="D263" s="21" t="s">
        <v>637</v>
      </c>
      <c r="E263" s="21" t="s">
        <v>15</v>
      </c>
      <c r="F263" s="20" t="n">
        <v>56.9</v>
      </c>
      <c r="G263" s="22" t="n">
        <v>77.8</v>
      </c>
      <c r="H263" s="34" t="n">
        <f aca="false">F263*0.6+G263*0.4</f>
        <v>65.26</v>
      </c>
      <c r="I263" s="20" t="n">
        <v>38</v>
      </c>
    </row>
    <row r="264" customFormat="false" ht="12.95" hidden="false" customHeight="true" outlineLevel="0" collapsed="false">
      <c r="A264" s="19" t="s">
        <v>749</v>
      </c>
      <c r="B264" s="20" t="s">
        <v>750</v>
      </c>
      <c r="C264" s="20" t="s">
        <v>751</v>
      </c>
      <c r="D264" s="21" t="s">
        <v>637</v>
      </c>
      <c r="E264" s="21" t="s">
        <v>15</v>
      </c>
      <c r="F264" s="20" t="n">
        <v>58.1</v>
      </c>
      <c r="G264" s="22" t="n">
        <v>75.6</v>
      </c>
      <c r="H264" s="34" t="n">
        <f aca="false">F264*0.6+G264*0.4</f>
        <v>65.1</v>
      </c>
      <c r="I264" s="20" t="n">
        <v>39</v>
      </c>
    </row>
    <row r="265" customFormat="false" ht="12.95" hidden="false" customHeight="true" outlineLevel="0" collapsed="false">
      <c r="A265" s="19" t="s">
        <v>752</v>
      </c>
      <c r="B265" s="20" t="s">
        <v>753</v>
      </c>
      <c r="C265" s="20" t="s">
        <v>754</v>
      </c>
      <c r="D265" s="21" t="s">
        <v>637</v>
      </c>
      <c r="E265" s="21" t="s">
        <v>15</v>
      </c>
      <c r="F265" s="20" t="n">
        <v>58.9</v>
      </c>
      <c r="G265" s="22" t="n">
        <v>74</v>
      </c>
      <c r="H265" s="34" t="n">
        <f aca="false">F265*0.6+G265*0.4</f>
        <v>64.94</v>
      </c>
      <c r="I265" s="20" t="n">
        <v>40</v>
      </c>
    </row>
    <row r="266" customFormat="false" ht="12.95" hidden="false" customHeight="true" outlineLevel="0" collapsed="false">
      <c r="A266" s="19" t="s">
        <v>755</v>
      </c>
      <c r="B266" s="20" t="s">
        <v>756</v>
      </c>
      <c r="C266" s="20" t="s">
        <v>757</v>
      </c>
      <c r="D266" s="21" t="s">
        <v>637</v>
      </c>
      <c r="E266" s="21" t="s">
        <v>15</v>
      </c>
      <c r="F266" s="20" t="n">
        <v>57.6</v>
      </c>
      <c r="G266" s="22" t="n">
        <v>75.3</v>
      </c>
      <c r="H266" s="34" t="n">
        <f aca="false">F266*0.6+G266*0.4</f>
        <v>64.68</v>
      </c>
      <c r="I266" s="20" t="n">
        <v>41</v>
      </c>
    </row>
    <row r="267" customFormat="false" ht="12.95" hidden="false" customHeight="true" outlineLevel="0" collapsed="false">
      <c r="A267" s="19" t="s">
        <v>758</v>
      </c>
      <c r="B267" s="20" t="s">
        <v>759</v>
      </c>
      <c r="C267" s="20" t="s">
        <v>760</v>
      </c>
      <c r="D267" s="21" t="s">
        <v>637</v>
      </c>
      <c r="E267" s="21" t="s">
        <v>15</v>
      </c>
      <c r="F267" s="20" t="n">
        <v>58.5</v>
      </c>
      <c r="G267" s="22" t="n">
        <v>73.4</v>
      </c>
      <c r="H267" s="34" t="n">
        <f aca="false">F267*0.6+G267*0.4</f>
        <v>64.46</v>
      </c>
      <c r="I267" s="20" t="n">
        <v>42</v>
      </c>
    </row>
    <row r="268" customFormat="false" ht="12.95" hidden="false" customHeight="true" outlineLevel="0" collapsed="false">
      <c r="A268" s="19" t="s">
        <v>761</v>
      </c>
      <c r="B268" s="20" t="s">
        <v>762</v>
      </c>
      <c r="C268" s="20" t="s">
        <v>763</v>
      </c>
      <c r="D268" s="21" t="s">
        <v>637</v>
      </c>
      <c r="E268" s="21" t="s">
        <v>15</v>
      </c>
      <c r="F268" s="20" t="n">
        <v>57.5</v>
      </c>
      <c r="G268" s="22" t="n">
        <v>74.2</v>
      </c>
      <c r="H268" s="34" t="n">
        <f aca="false">F268*0.6+G268*0.4</f>
        <v>64.18</v>
      </c>
      <c r="I268" s="20" t="n">
        <v>43</v>
      </c>
    </row>
    <row r="269" customFormat="false" ht="12.95" hidden="false" customHeight="true" outlineLevel="0" collapsed="false">
      <c r="A269" s="19" t="s">
        <v>764</v>
      </c>
      <c r="B269" s="20" t="s">
        <v>765</v>
      </c>
      <c r="C269" s="20" t="s">
        <v>766</v>
      </c>
      <c r="D269" s="21" t="s">
        <v>637</v>
      </c>
      <c r="E269" s="21" t="s">
        <v>15</v>
      </c>
      <c r="F269" s="20" t="n">
        <v>56.9</v>
      </c>
      <c r="G269" s="22" t="n">
        <v>74.8</v>
      </c>
      <c r="H269" s="34" t="n">
        <f aca="false">F269*0.6+G269*0.4</f>
        <v>64.06</v>
      </c>
      <c r="I269" s="20" t="n">
        <v>44</v>
      </c>
    </row>
    <row r="270" customFormat="false" ht="12.95" hidden="false" customHeight="true" outlineLevel="0" collapsed="false">
      <c r="A270" s="19" t="s">
        <v>767</v>
      </c>
      <c r="B270" s="20" t="s">
        <v>768</v>
      </c>
      <c r="C270" s="20" t="s">
        <v>769</v>
      </c>
      <c r="D270" s="21" t="s">
        <v>637</v>
      </c>
      <c r="E270" s="21" t="s">
        <v>15</v>
      </c>
      <c r="F270" s="20" t="n">
        <v>56.5</v>
      </c>
      <c r="G270" s="22" t="n">
        <v>75.4</v>
      </c>
      <c r="H270" s="34" t="n">
        <f aca="false">F270*0.6+G270*0.4</f>
        <v>64.06</v>
      </c>
      <c r="I270" s="20" t="n">
        <v>45</v>
      </c>
    </row>
    <row r="271" customFormat="false" ht="12.95" hidden="false" customHeight="true" outlineLevel="0" collapsed="false">
      <c r="A271" s="19" t="s">
        <v>770</v>
      </c>
      <c r="B271" s="20" t="s">
        <v>771</v>
      </c>
      <c r="C271" s="20" t="s">
        <v>772</v>
      </c>
      <c r="D271" s="21" t="s">
        <v>637</v>
      </c>
      <c r="E271" s="21" t="s">
        <v>15</v>
      </c>
      <c r="F271" s="20" t="n">
        <v>56.6</v>
      </c>
      <c r="G271" s="22" t="n">
        <v>74.5</v>
      </c>
      <c r="H271" s="34" t="n">
        <f aca="false">F271*0.6+G271*0.4</f>
        <v>63.76</v>
      </c>
      <c r="I271" s="20" t="n">
        <v>46</v>
      </c>
    </row>
    <row r="272" customFormat="false" ht="12.95" hidden="false" customHeight="true" outlineLevel="0" collapsed="false">
      <c r="A272" s="19" t="s">
        <v>773</v>
      </c>
      <c r="B272" s="20" t="s">
        <v>774</v>
      </c>
      <c r="C272" s="20" t="s">
        <v>775</v>
      </c>
      <c r="D272" s="21" t="s">
        <v>637</v>
      </c>
      <c r="E272" s="21" t="s">
        <v>15</v>
      </c>
      <c r="F272" s="20" t="n">
        <v>56.5</v>
      </c>
      <c r="G272" s="22" t="n">
        <v>73.2</v>
      </c>
      <c r="H272" s="34" t="n">
        <f aca="false">F272*0.6+G272*0.4</f>
        <v>63.18</v>
      </c>
      <c r="I272" s="20" t="n">
        <v>47</v>
      </c>
    </row>
    <row r="273" customFormat="false" ht="12.95" hidden="false" customHeight="true" outlineLevel="0" collapsed="false">
      <c r="A273" s="19" t="s">
        <v>776</v>
      </c>
      <c r="B273" s="20" t="s">
        <v>777</v>
      </c>
      <c r="C273" s="20" t="s">
        <v>778</v>
      </c>
      <c r="D273" s="21" t="s">
        <v>637</v>
      </c>
      <c r="E273" s="21" t="s">
        <v>15</v>
      </c>
      <c r="F273" s="20" t="n">
        <v>56.9</v>
      </c>
      <c r="G273" s="22" t="n">
        <v>72.3</v>
      </c>
      <c r="H273" s="34" t="n">
        <f aca="false">F273*0.6+G273*0.4</f>
        <v>63.06</v>
      </c>
      <c r="I273" s="20" t="n">
        <v>48</v>
      </c>
    </row>
    <row r="274" customFormat="false" ht="12.95" hidden="false" customHeight="true" outlineLevel="0" collapsed="false">
      <c r="A274" s="19" t="s">
        <v>779</v>
      </c>
      <c r="B274" s="20" t="s">
        <v>780</v>
      </c>
      <c r="C274" s="20" t="s">
        <v>781</v>
      </c>
      <c r="D274" s="21" t="s">
        <v>637</v>
      </c>
      <c r="E274" s="21" t="s">
        <v>15</v>
      </c>
      <c r="F274" s="20" t="n">
        <v>55.9</v>
      </c>
      <c r="G274" s="22" t="n">
        <v>73</v>
      </c>
      <c r="H274" s="34" t="n">
        <f aca="false">F274*0.6+G274*0.4</f>
        <v>62.74</v>
      </c>
      <c r="I274" s="20" t="n">
        <v>49</v>
      </c>
    </row>
    <row r="275" customFormat="false" ht="12.95" hidden="false" customHeight="true" outlineLevel="0" collapsed="false">
      <c r="A275" s="19" t="s">
        <v>782</v>
      </c>
      <c r="B275" s="20" t="s">
        <v>783</v>
      </c>
      <c r="C275" s="20" t="s">
        <v>784</v>
      </c>
      <c r="D275" s="21" t="s">
        <v>637</v>
      </c>
      <c r="E275" s="21" t="s">
        <v>15</v>
      </c>
      <c r="F275" s="20" t="n">
        <v>56.8</v>
      </c>
      <c r="G275" s="22" t="n">
        <v>71.6</v>
      </c>
      <c r="H275" s="34" t="n">
        <f aca="false">F275*0.6+G275*0.4</f>
        <v>62.72</v>
      </c>
      <c r="I275" s="20" t="n">
        <v>50</v>
      </c>
    </row>
    <row r="276" customFormat="false" ht="12.95" hidden="false" customHeight="true" outlineLevel="0" collapsed="false">
      <c r="A276" s="19" t="s">
        <v>785</v>
      </c>
      <c r="B276" s="20" t="s">
        <v>786</v>
      </c>
      <c r="C276" s="20" t="s">
        <v>787</v>
      </c>
      <c r="D276" s="21" t="s">
        <v>637</v>
      </c>
      <c r="E276" s="21" t="s">
        <v>15</v>
      </c>
      <c r="F276" s="20" t="n">
        <v>56.5</v>
      </c>
      <c r="G276" s="22" t="n">
        <v>72</v>
      </c>
      <c r="H276" s="34" t="n">
        <f aca="false">F276*0.6+G276*0.4</f>
        <v>62.7</v>
      </c>
      <c r="I276" s="20" t="n">
        <v>51</v>
      </c>
    </row>
    <row r="277" customFormat="false" ht="14.25" hidden="false" customHeight="false" outlineLevel="0" collapsed="false">
      <c r="A277" s="25" t="s">
        <v>788</v>
      </c>
      <c r="B277" s="25"/>
      <c r="C277" s="25"/>
      <c r="D277" s="25"/>
      <c r="E277" s="25"/>
      <c r="F277" s="25"/>
      <c r="G277" s="25"/>
      <c r="H277" s="25"/>
      <c r="I277" s="25"/>
    </row>
    <row r="278" customFormat="false" ht="12.95" hidden="false" customHeight="true" outlineLevel="0" collapsed="false">
      <c r="A278" s="19" t="s">
        <v>789</v>
      </c>
      <c r="B278" s="20" t="s">
        <v>790</v>
      </c>
      <c r="C278" s="20" t="s">
        <v>791</v>
      </c>
      <c r="D278" s="21" t="s">
        <v>792</v>
      </c>
      <c r="E278" s="21" t="s">
        <v>15</v>
      </c>
      <c r="F278" s="20" t="n">
        <v>66.7</v>
      </c>
      <c r="G278" s="32" t="n">
        <v>80.8</v>
      </c>
      <c r="H278" s="34" t="n">
        <f aca="false">F278*0.6+G278*0.4</f>
        <v>72.34</v>
      </c>
      <c r="I278" s="20" t="n">
        <v>1</v>
      </c>
    </row>
    <row r="279" customFormat="false" ht="12.95" hidden="false" customHeight="true" outlineLevel="0" collapsed="false">
      <c r="A279" s="19" t="s">
        <v>793</v>
      </c>
      <c r="B279" s="20" t="s">
        <v>794</v>
      </c>
      <c r="C279" s="20" t="s">
        <v>795</v>
      </c>
      <c r="D279" s="21" t="s">
        <v>792</v>
      </c>
      <c r="E279" s="21" t="s">
        <v>15</v>
      </c>
      <c r="F279" s="20" t="n">
        <v>70</v>
      </c>
      <c r="G279" s="32" t="n">
        <v>72.4</v>
      </c>
      <c r="H279" s="34" t="n">
        <f aca="false">F279*0.6+G279*0.4</f>
        <v>70.96</v>
      </c>
      <c r="I279" s="20" t="n">
        <v>2</v>
      </c>
    </row>
    <row r="280" customFormat="false" ht="12.95" hidden="false" customHeight="true" outlineLevel="0" collapsed="false">
      <c r="A280" s="19" t="s">
        <v>796</v>
      </c>
      <c r="B280" s="20" t="s">
        <v>797</v>
      </c>
      <c r="C280" s="20" t="s">
        <v>798</v>
      </c>
      <c r="D280" s="21" t="s">
        <v>792</v>
      </c>
      <c r="E280" s="21" t="s">
        <v>15</v>
      </c>
      <c r="F280" s="20" t="n">
        <v>64.4</v>
      </c>
      <c r="G280" s="32" t="n">
        <v>79.4</v>
      </c>
      <c r="H280" s="34" t="n">
        <f aca="false">F280*0.6+G280*0.4</f>
        <v>70.4</v>
      </c>
      <c r="I280" s="20" t="n">
        <v>3</v>
      </c>
    </row>
    <row r="281" customFormat="false" ht="12.95" hidden="false" customHeight="true" outlineLevel="0" collapsed="false">
      <c r="A281" s="19" t="s">
        <v>799</v>
      </c>
      <c r="B281" s="20" t="s">
        <v>800</v>
      </c>
      <c r="C281" s="20" t="s">
        <v>801</v>
      </c>
      <c r="D281" s="21" t="s">
        <v>792</v>
      </c>
      <c r="E281" s="21" t="s">
        <v>15</v>
      </c>
      <c r="F281" s="20" t="n">
        <v>67.7</v>
      </c>
      <c r="G281" s="32" t="n">
        <v>74.2</v>
      </c>
      <c r="H281" s="34" t="n">
        <f aca="false">F281*0.6+G281*0.4</f>
        <v>70.3</v>
      </c>
      <c r="I281" s="20" t="n">
        <v>4</v>
      </c>
    </row>
    <row r="282" customFormat="false" ht="12.95" hidden="false" customHeight="true" outlineLevel="0" collapsed="false">
      <c r="A282" s="19" t="s">
        <v>802</v>
      </c>
      <c r="B282" s="20" t="s">
        <v>803</v>
      </c>
      <c r="C282" s="20" t="s">
        <v>804</v>
      </c>
      <c r="D282" s="21" t="s">
        <v>792</v>
      </c>
      <c r="E282" s="21" t="s">
        <v>15</v>
      </c>
      <c r="F282" s="20" t="n">
        <v>66.9</v>
      </c>
      <c r="G282" s="32" t="n">
        <v>74.8</v>
      </c>
      <c r="H282" s="34" t="n">
        <f aca="false">F282*0.6+G282*0.4</f>
        <v>70.06</v>
      </c>
      <c r="I282" s="20" t="n">
        <v>5</v>
      </c>
    </row>
    <row r="283" customFormat="false" ht="12.95" hidden="false" customHeight="true" outlineLevel="0" collapsed="false">
      <c r="A283" s="19" t="s">
        <v>805</v>
      </c>
      <c r="B283" s="20" t="s">
        <v>806</v>
      </c>
      <c r="C283" s="20" t="s">
        <v>807</v>
      </c>
      <c r="D283" s="21" t="s">
        <v>792</v>
      </c>
      <c r="E283" s="21" t="s">
        <v>15</v>
      </c>
      <c r="F283" s="20" t="n">
        <v>63.1</v>
      </c>
      <c r="G283" s="32" t="n">
        <v>78.8</v>
      </c>
      <c r="H283" s="34" t="n">
        <f aca="false">F283*0.6+G283*0.4</f>
        <v>69.38</v>
      </c>
      <c r="I283" s="20" t="n">
        <v>6</v>
      </c>
    </row>
    <row r="284" customFormat="false" ht="12.95" hidden="false" customHeight="true" outlineLevel="0" collapsed="false">
      <c r="A284" s="19" t="s">
        <v>808</v>
      </c>
      <c r="B284" s="20" t="s">
        <v>809</v>
      </c>
      <c r="C284" s="20" t="s">
        <v>810</v>
      </c>
      <c r="D284" s="21" t="s">
        <v>792</v>
      </c>
      <c r="E284" s="21" t="s">
        <v>15</v>
      </c>
      <c r="F284" s="20" t="n">
        <v>62.1</v>
      </c>
      <c r="G284" s="32" t="n">
        <v>80.2</v>
      </c>
      <c r="H284" s="34" t="n">
        <f aca="false">F284*0.6+G284*0.4</f>
        <v>69.34</v>
      </c>
      <c r="I284" s="20" t="n">
        <v>7</v>
      </c>
    </row>
    <row r="285" customFormat="false" ht="12.95" hidden="false" customHeight="true" outlineLevel="0" collapsed="false">
      <c r="A285" s="19" t="s">
        <v>811</v>
      </c>
      <c r="B285" s="20" t="s">
        <v>812</v>
      </c>
      <c r="C285" s="20" t="s">
        <v>813</v>
      </c>
      <c r="D285" s="21" t="s">
        <v>792</v>
      </c>
      <c r="E285" s="21" t="s">
        <v>15</v>
      </c>
      <c r="F285" s="20" t="n">
        <v>61.1</v>
      </c>
      <c r="G285" s="32" t="n">
        <v>81.2</v>
      </c>
      <c r="H285" s="34" t="n">
        <f aca="false">F285*0.6+G285*0.4</f>
        <v>69.14</v>
      </c>
      <c r="I285" s="20" t="n">
        <v>8</v>
      </c>
    </row>
    <row r="286" customFormat="false" ht="12.95" hidden="false" customHeight="true" outlineLevel="0" collapsed="false">
      <c r="A286" s="19" t="s">
        <v>814</v>
      </c>
      <c r="B286" s="20" t="s">
        <v>815</v>
      </c>
      <c r="C286" s="20" t="s">
        <v>816</v>
      </c>
      <c r="D286" s="21" t="s">
        <v>792</v>
      </c>
      <c r="E286" s="21" t="s">
        <v>15</v>
      </c>
      <c r="F286" s="20" t="n">
        <v>61.9</v>
      </c>
      <c r="G286" s="32" t="n">
        <v>79.6</v>
      </c>
      <c r="H286" s="34" t="n">
        <f aca="false">F286*0.6+G286*0.4</f>
        <v>68.98</v>
      </c>
      <c r="I286" s="20" t="n">
        <v>9</v>
      </c>
    </row>
    <row r="287" customFormat="false" ht="12.95" hidden="false" customHeight="true" outlineLevel="0" collapsed="false">
      <c r="A287" s="19" t="s">
        <v>817</v>
      </c>
      <c r="B287" s="20" t="s">
        <v>818</v>
      </c>
      <c r="C287" s="20" t="s">
        <v>819</v>
      </c>
      <c r="D287" s="21" t="s">
        <v>792</v>
      </c>
      <c r="E287" s="21" t="s">
        <v>15</v>
      </c>
      <c r="F287" s="20" t="n">
        <v>61.9</v>
      </c>
      <c r="G287" s="32" t="n">
        <v>74.6</v>
      </c>
      <c r="H287" s="34" t="n">
        <f aca="false">F287*0.6+G287*0.4</f>
        <v>66.98</v>
      </c>
      <c r="I287" s="20" t="n">
        <v>10</v>
      </c>
    </row>
    <row r="288" customFormat="false" ht="12.95" hidden="false" customHeight="true" outlineLevel="0" collapsed="false">
      <c r="A288" s="19" t="s">
        <v>820</v>
      </c>
      <c r="B288" s="20" t="s">
        <v>821</v>
      </c>
      <c r="C288" s="20" t="s">
        <v>822</v>
      </c>
      <c r="D288" s="21" t="s">
        <v>792</v>
      </c>
      <c r="E288" s="21" t="s">
        <v>15</v>
      </c>
      <c r="F288" s="20" t="n">
        <v>57.3</v>
      </c>
      <c r="G288" s="32" t="n">
        <v>81</v>
      </c>
      <c r="H288" s="34" t="n">
        <f aca="false">F288*0.6+G288*0.4</f>
        <v>66.78</v>
      </c>
      <c r="I288" s="20" t="n">
        <v>11</v>
      </c>
    </row>
    <row r="289" customFormat="false" ht="12.95" hidden="false" customHeight="true" outlineLevel="0" collapsed="false">
      <c r="A289" s="19" t="s">
        <v>823</v>
      </c>
      <c r="B289" s="20" t="s">
        <v>824</v>
      </c>
      <c r="C289" s="20" t="s">
        <v>825</v>
      </c>
      <c r="D289" s="21" t="s">
        <v>792</v>
      </c>
      <c r="E289" s="21" t="s">
        <v>15</v>
      </c>
      <c r="F289" s="20" t="n">
        <v>61.8</v>
      </c>
      <c r="G289" s="32" t="n">
        <v>73.8</v>
      </c>
      <c r="H289" s="34" t="n">
        <f aca="false">F289*0.6+G289*0.4</f>
        <v>66.6</v>
      </c>
      <c r="I289" s="20" t="n">
        <v>12</v>
      </c>
    </row>
    <row r="290" customFormat="false" ht="12.95" hidden="false" customHeight="true" outlineLevel="0" collapsed="false">
      <c r="A290" s="19" t="s">
        <v>826</v>
      </c>
      <c r="B290" s="20" t="s">
        <v>827</v>
      </c>
      <c r="C290" s="20" t="s">
        <v>828</v>
      </c>
      <c r="D290" s="21" t="s">
        <v>792</v>
      </c>
      <c r="E290" s="21" t="s">
        <v>15</v>
      </c>
      <c r="F290" s="20" t="n">
        <v>58.6</v>
      </c>
      <c r="G290" s="32" t="n">
        <v>77.8</v>
      </c>
      <c r="H290" s="34" t="n">
        <f aca="false">F290*0.6+G290*0.4</f>
        <v>66.28</v>
      </c>
      <c r="I290" s="20" t="n">
        <v>13</v>
      </c>
    </row>
    <row r="291" customFormat="false" ht="12.95" hidden="false" customHeight="true" outlineLevel="0" collapsed="false">
      <c r="A291" s="19" t="s">
        <v>829</v>
      </c>
      <c r="B291" s="20" t="s">
        <v>830</v>
      </c>
      <c r="C291" s="20" t="s">
        <v>831</v>
      </c>
      <c r="D291" s="21" t="s">
        <v>792</v>
      </c>
      <c r="E291" s="21" t="s">
        <v>15</v>
      </c>
      <c r="F291" s="20" t="n">
        <v>56.9</v>
      </c>
      <c r="G291" s="32" t="n">
        <v>78</v>
      </c>
      <c r="H291" s="34" t="n">
        <f aca="false">F291*0.6+G291*0.4</f>
        <v>65.34</v>
      </c>
      <c r="I291" s="20" t="n">
        <v>14</v>
      </c>
    </row>
    <row r="292" customFormat="false" ht="12.95" hidden="false" customHeight="true" outlineLevel="0" collapsed="false">
      <c r="A292" s="19" t="s">
        <v>832</v>
      </c>
      <c r="B292" s="20" t="s">
        <v>833</v>
      </c>
      <c r="C292" s="20" t="s">
        <v>834</v>
      </c>
      <c r="D292" s="21" t="s">
        <v>792</v>
      </c>
      <c r="E292" s="21" t="s">
        <v>15</v>
      </c>
      <c r="F292" s="20" t="n">
        <v>58</v>
      </c>
      <c r="G292" s="32" t="n">
        <v>75.2</v>
      </c>
      <c r="H292" s="34" t="n">
        <f aca="false">F292*0.6+G292*0.4</f>
        <v>64.88</v>
      </c>
      <c r="I292" s="20" t="n">
        <v>15</v>
      </c>
    </row>
    <row r="293" customFormat="false" ht="12.95" hidden="false" customHeight="true" outlineLevel="0" collapsed="false">
      <c r="A293" s="19" t="s">
        <v>835</v>
      </c>
      <c r="B293" s="20" t="s">
        <v>836</v>
      </c>
      <c r="C293" s="20" t="s">
        <v>837</v>
      </c>
      <c r="D293" s="21" t="s">
        <v>792</v>
      </c>
      <c r="E293" s="21" t="s">
        <v>15</v>
      </c>
      <c r="F293" s="20" t="n">
        <v>59.4</v>
      </c>
      <c r="G293" s="32" t="n">
        <v>72.8</v>
      </c>
      <c r="H293" s="34" t="n">
        <f aca="false">F293*0.6+G293*0.4</f>
        <v>64.76</v>
      </c>
      <c r="I293" s="20" t="n">
        <v>16</v>
      </c>
    </row>
    <row r="294" customFormat="false" ht="12.95" hidden="false" customHeight="true" outlineLevel="0" collapsed="false">
      <c r="A294" s="19" t="s">
        <v>838</v>
      </c>
      <c r="B294" s="20" t="s">
        <v>839</v>
      </c>
      <c r="C294" s="20" t="s">
        <v>840</v>
      </c>
      <c r="D294" s="21" t="s">
        <v>792</v>
      </c>
      <c r="E294" s="21" t="s">
        <v>15</v>
      </c>
      <c r="F294" s="20" t="n">
        <v>59.5</v>
      </c>
      <c r="G294" s="32" t="n">
        <v>72.4</v>
      </c>
      <c r="H294" s="34" t="n">
        <f aca="false">F294*0.6+G294*0.4</f>
        <v>64.66</v>
      </c>
      <c r="I294" s="20" t="n">
        <v>17</v>
      </c>
    </row>
    <row r="295" customFormat="false" ht="12.95" hidden="false" customHeight="true" outlineLevel="0" collapsed="false">
      <c r="A295" s="19" t="s">
        <v>841</v>
      </c>
      <c r="B295" s="20" t="s">
        <v>842</v>
      </c>
      <c r="C295" s="20" t="s">
        <v>843</v>
      </c>
      <c r="D295" s="21" t="s">
        <v>792</v>
      </c>
      <c r="E295" s="21" t="s">
        <v>15</v>
      </c>
      <c r="F295" s="20" t="n">
        <v>58.1</v>
      </c>
      <c r="G295" s="32" t="n">
        <v>73.6</v>
      </c>
      <c r="H295" s="34" t="n">
        <f aca="false">F295*0.6+G295*0.4</f>
        <v>64.3</v>
      </c>
      <c r="I295" s="20" t="n">
        <v>18</v>
      </c>
    </row>
    <row r="296" customFormat="false" ht="12.95" hidden="false" customHeight="true" outlineLevel="0" collapsed="false">
      <c r="A296" s="19" t="s">
        <v>844</v>
      </c>
      <c r="B296" s="20" t="s">
        <v>845</v>
      </c>
      <c r="C296" s="20" t="s">
        <v>846</v>
      </c>
      <c r="D296" s="21" t="s">
        <v>792</v>
      </c>
      <c r="E296" s="21" t="s">
        <v>15</v>
      </c>
      <c r="F296" s="20" t="n">
        <v>57.4</v>
      </c>
      <c r="G296" s="32" t="n">
        <v>74.4</v>
      </c>
      <c r="H296" s="34" t="n">
        <f aca="false">F296*0.6+G296*0.4</f>
        <v>64.2</v>
      </c>
      <c r="I296" s="20" t="n">
        <v>19</v>
      </c>
    </row>
    <row r="297" customFormat="false" ht="12.95" hidden="false" customHeight="true" outlineLevel="0" collapsed="false">
      <c r="A297" s="19" t="s">
        <v>847</v>
      </c>
      <c r="B297" s="20" t="s">
        <v>848</v>
      </c>
      <c r="C297" s="20" t="s">
        <v>849</v>
      </c>
      <c r="D297" s="21" t="s">
        <v>792</v>
      </c>
      <c r="E297" s="21" t="s">
        <v>15</v>
      </c>
      <c r="F297" s="20" t="n">
        <v>59</v>
      </c>
      <c r="G297" s="32" t="n">
        <v>70.8</v>
      </c>
      <c r="H297" s="34" t="n">
        <f aca="false">F297*0.6+G297*0.4</f>
        <v>63.72</v>
      </c>
      <c r="I297" s="20" t="n">
        <v>20</v>
      </c>
    </row>
    <row r="298" customFormat="false" ht="12.95" hidden="false" customHeight="true" outlineLevel="0" collapsed="false">
      <c r="A298" s="19" t="s">
        <v>850</v>
      </c>
      <c r="B298" s="20" t="s">
        <v>851</v>
      </c>
      <c r="C298" s="20" t="s">
        <v>852</v>
      </c>
      <c r="D298" s="21" t="s">
        <v>792</v>
      </c>
      <c r="E298" s="21" t="s">
        <v>15</v>
      </c>
      <c r="F298" s="20" t="n">
        <v>60.2</v>
      </c>
      <c r="G298" s="32" t="n">
        <v>68.6</v>
      </c>
      <c r="H298" s="34" t="n">
        <f aca="false">F298*0.6+G298*0.4</f>
        <v>63.56</v>
      </c>
      <c r="I298" s="20" t="n">
        <v>21</v>
      </c>
    </row>
    <row r="299" customFormat="false" ht="12.95" hidden="false" customHeight="true" outlineLevel="0" collapsed="false">
      <c r="A299" s="19" t="s">
        <v>853</v>
      </c>
      <c r="B299" s="20" t="s">
        <v>854</v>
      </c>
      <c r="C299" s="20" t="s">
        <v>855</v>
      </c>
      <c r="D299" s="21" t="s">
        <v>792</v>
      </c>
      <c r="E299" s="21" t="s">
        <v>15</v>
      </c>
      <c r="F299" s="20" t="n">
        <v>57.6</v>
      </c>
      <c r="G299" s="32" t="n">
        <v>71.6</v>
      </c>
      <c r="H299" s="34" t="n">
        <f aca="false">F299*0.6+G299*0.4</f>
        <v>63.2</v>
      </c>
      <c r="I299" s="20" t="n">
        <v>22</v>
      </c>
    </row>
    <row r="300" customFormat="false" ht="12.95" hidden="false" customHeight="true" outlineLevel="0" collapsed="false">
      <c r="A300" s="19" t="s">
        <v>856</v>
      </c>
      <c r="B300" s="20" t="s">
        <v>857</v>
      </c>
      <c r="C300" s="20" t="s">
        <v>858</v>
      </c>
      <c r="D300" s="21" t="s">
        <v>792</v>
      </c>
      <c r="E300" s="21" t="s">
        <v>15</v>
      </c>
      <c r="F300" s="20" t="n">
        <v>56.1</v>
      </c>
      <c r="G300" s="32" t="n">
        <v>73.6</v>
      </c>
      <c r="H300" s="34" t="n">
        <f aca="false">F300*0.6+G300*0.4</f>
        <v>63.1</v>
      </c>
      <c r="I300" s="20" t="n">
        <v>23</v>
      </c>
    </row>
    <row r="301" customFormat="false" ht="12.95" hidden="false" customHeight="true" outlineLevel="0" collapsed="false">
      <c r="A301" s="19" t="s">
        <v>859</v>
      </c>
      <c r="B301" s="20" t="s">
        <v>860</v>
      </c>
      <c r="C301" s="20" t="s">
        <v>861</v>
      </c>
      <c r="D301" s="21" t="s">
        <v>792</v>
      </c>
      <c r="E301" s="21" t="s">
        <v>15</v>
      </c>
      <c r="F301" s="20" t="n">
        <v>54.1</v>
      </c>
      <c r="G301" s="20" t="n">
        <v>75.6</v>
      </c>
      <c r="H301" s="34" t="n">
        <f aca="false">F301*0.6+G301*0.4</f>
        <v>62.7</v>
      </c>
      <c r="I301" s="20" t="n">
        <v>24</v>
      </c>
    </row>
    <row r="302" customFormat="false" ht="12.95" hidden="false" customHeight="true" outlineLevel="0" collapsed="false">
      <c r="A302" s="19" t="s">
        <v>862</v>
      </c>
      <c r="B302" s="20" t="s">
        <v>863</v>
      </c>
      <c r="C302" s="20" t="s">
        <v>864</v>
      </c>
      <c r="D302" s="21" t="s">
        <v>792</v>
      </c>
      <c r="E302" s="21" t="s">
        <v>15</v>
      </c>
      <c r="F302" s="20" t="n">
        <v>53.5</v>
      </c>
      <c r="G302" s="20" t="n">
        <v>76.4</v>
      </c>
      <c r="H302" s="34" t="n">
        <f aca="false">F302*0.6+G302*0.4</f>
        <v>62.66</v>
      </c>
      <c r="I302" s="20" t="n">
        <v>25</v>
      </c>
    </row>
    <row r="303" customFormat="false" ht="12.95" hidden="false" customHeight="true" outlineLevel="0" collapsed="false">
      <c r="A303" s="19" t="s">
        <v>865</v>
      </c>
      <c r="B303" s="20" t="s">
        <v>866</v>
      </c>
      <c r="C303" s="20" t="s">
        <v>867</v>
      </c>
      <c r="D303" s="21" t="s">
        <v>792</v>
      </c>
      <c r="E303" s="21" t="s">
        <v>15</v>
      </c>
      <c r="F303" s="20" t="n">
        <v>55.9</v>
      </c>
      <c r="G303" s="32" t="n">
        <v>72.4</v>
      </c>
      <c r="H303" s="34" t="n">
        <f aca="false">F303*0.6+G303*0.4</f>
        <v>62.5</v>
      </c>
      <c r="I303" s="20" t="n">
        <v>26</v>
      </c>
    </row>
    <row r="304" customFormat="false" ht="12.95" hidden="false" customHeight="true" outlineLevel="0" collapsed="false">
      <c r="A304" s="19" t="s">
        <v>868</v>
      </c>
      <c r="B304" s="20" t="s">
        <v>869</v>
      </c>
      <c r="C304" s="20" t="s">
        <v>870</v>
      </c>
      <c r="D304" s="21" t="s">
        <v>792</v>
      </c>
      <c r="E304" s="21" t="s">
        <v>15</v>
      </c>
      <c r="F304" s="20" t="n">
        <v>54.2</v>
      </c>
      <c r="G304" s="20" t="n">
        <v>73</v>
      </c>
      <c r="H304" s="34" t="n">
        <f aca="false">F304*0.6+G304*0.4</f>
        <v>61.72</v>
      </c>
      <c r="I304" s="20" t="n">
        <v>27</v>
      </c>
    </row>
    <row r="305" customFormat="false" ht="12.95" hidden="false" customHeight="true" outlineLevel="0" collapsed="false">
      <c r="A305" s="19" t="s">
        <v>871</v>
      </c>
      <c r="B305" s="20" t="s">
        <v>872</v>
      </c>
      <c r="C305" s="20" t="s">
        <v>873</v>
      </c>
      <c r="D305" s="21" t="s">
        <v>792</v>
      </c>
      <c r="E305" s="21" t="s">
        <v>15</v>
      </c>
      <c r="F305" s="20" t="n">
        <v>54.9</v>
      </c>
      <c r="G305" s="32" t="n">
        <v>71.6</v>
      </c>
      <c r="H305" s="34" t="n">
        <f aca="false">F305*0.6+G305*0.4</f>
        <v>61.58</v>
      </c>
      <c r="I305" s="20" t="n">
        <v>28</v>
      </c>
    </row>
    <row r="306" customFormat="false" ht="12.95" hidden="false" customHeight="true" outlineLevel="0" collapsed="false">
      <c r="A306" s="19" t="s">
        <v>874</v>
      </c>
      <c r="B306" s="20" t="s">
        <v>875</v>
      </c>
      <c r="C306" s="20" t="s">
        <v>876</v>
      </c>
      <c r="D306" s="21" t="s">
        <v>792</v>
      </c>
      <c r="E306" s="21" t="s">
        <v>15</v>
      </c>
      <c r="F306" s="20" t="n">
        <v>53.9</v>
      </c>
      <c r="G306" s="20" t="n">
        <v>71.6</v>
      </c>
      <c r="H306" s="34" t="n">
        <f aca="false">F306*0.6+G306*0.4</f>
        <v>60.98</v>
      </c>
      <c r="I306" s="20" t="n">
        <v>29</v>
      </c>
    </row>
    <row r="307" customFormat="false" ht="14.25" hidden="false" customHeight="false" outlineLevel="0" collapsed="false">
      <c r="A307" s="25" t="s">
        <v>877</v>
      </c>
      <c r="B307" s="25"/>
      <c r="C307" s="25"/>
      <c r="D307" s="25"/>
      <c r="E307" s="25"/>
      <c r="F307" s="25"/>
      <c r="G307" s="25"/>
      <c r="H307" s="25"/>
      <c r="I307" s="25"/>
    </row>
    <row r="308" customFormat="false" ht="12.95" hidden="false" customHeight="true" outlineLevel="0" collapsed="false">
      <c r="A308" s="19" t="s">
        <v>878</v>
      </c>
      <c r="B308" s="20" t="s">
        <v>879</v>
      </c>
      <c r="C308" s="20" t="s">
        <v>880</v>
      </c>
      <c r="D308" s="21" t="s">
        <v>881</v>
      </c>
      <c r="E308" s="21" t="s">
        <v>15</v>
      </c>
      <c r="F308" s="20" t="n">
        <v>69.9</v>
      </c>
      <c r="G308" s="20" t="n">
        <v>81.2</v>
      </c>
      <c r="H308" s="34" t="n">
        <f aca="false">F308*0.6+G308*0.4</f>
        <v>74.42</v>
      </c>
      <c r="I308" s="31" t="n">
        <v>1</v>
      </c>
    </row>
    <row r="309" customFormat="false" ht="12.95" hidden="false" customHeight="true" outlineLevel="0" collapsed="false">
      <c r="A309" s="19" t="s">
        <v>882</v>
      </c>
      <c r="B309" s="20" t="s">
        <v>883</v>
      </c>
      <c r="C309" s="20" t="s">
        <v>884</v>
      </c>
      <c r="D309" s="21" t="s">
        <v>881</v>
      </c>
      <c r="E309" s="21" t="s">
        <v>15</v>
      </c>
      <c r="F309" s="20" t="n">
        <v>67.8</v>
      </c>
      <c r="G309" s="20" t="n">
        <v>82.2</v>
      </c>
      <c r="H309" s="34" t="n">
        <f aca="false">F309*0.6+G309*0.4</f>
        <v>73.56</v>
      </c>
      <c r="I309" s="31" t="n">
        <v>2</v>
      </c>
    </row>
    <row r="310" customFormat="false" ht="12.95" hidden="false" customHeight="true" outlineLevel="0" collapsed="false">
      <c r="A310" s="19" t="s">
        <v>885</v>
      </c>
      <c r="B310" s="20" t="s">
        <v>886</v>
      </c>
      <c r="C310" s="20" t="s">
        <v>887</v>
      </c>
      <c r="D310" s="21" t="s">
        <v>881</v>
      </c>
      <c r="E310" s="21" t="s">
        <v>15</v>
      </c>
      <c r="F310" s="20" t="n">
        <v>67.5</v>
      </c>
      <c r="G310" s="20" t="n">
        <v>82</v>
      </c>
      <c r="H310" s="34" t="n">
        <f aca="false">F310*0.6+G310*0.4</f>
        <v>73.3</v>
      </c>
      <c r="I310" s="31" t="n">
        <v>3</v>
      </c>
    </row>
    <row r="311" customFormat="false" ht="12.95" hidden="false" customHeight="true" outlineLevel="0" collapsed="false">
      <c r="A311" s="19" t="s">
        <v>888</v>
      </c>
      <c r="B311" s="20" t="s">
        <v>889</v>
      </c>
      <c r="C311" s="20" t="s">
        <v>890</v>
      </c>
      <c r="D311" s="21" t="s">
        <v>881</v>
      </c>
      <c r="E311" s="21" t="s">
        <v>15</v>
      </c>
      <c r="F311" s="20" t="n">
        <v>68.3</v>
      </c>
      <c r="G311" s="20" t="n">
        <v>80.2</v>
      </c>
      <c r="H311" s="34" t="n">
        <f aca="false">F311*0.6+G311*0.4</f>
        <v>73.06</v>
      </c>
      <c r="I311" s="31" t="n">
        <v>4</v>
      </c>
    </row>
    <row r="312" customFormat="false" ht="12.95" hidden="false" customHeight="true" outlineLevel="0" collapsed="false">
      <c r="A312" s="19" t="s">
        <v>891</v>
      </c>
      <c r="B312" s="20" t="s">
        <v>892</v>
      </c>
      <c r="C312" s="20" t="s">
        <v>893</v>
      </c>
      <c r="D312" s="21" t="s">
        <v>881</v>
      </c>
      <c r="E312" s="21" t="s">
        <v>15</v>
      </c>
      <c r="F312" s="20" t="n">
        <v>70.8</v>
      </c>
      <c r="G312" s="20" t="n">
        <v>75</v>
      </c>
      <c r="H312" s="34" t="n">
        <f aca="false">F312*0.6+G312*0.4</f>
        <v>72.48</v>
      </c>
      <c r="I312" s="31" t="n">
        <v>5</v>
      </c>
    </row>
    <row r="313" customFormat="false" ht="12.95" hidden="false" customHeight="true" outlineLevel="0" collapsed="false">
      <c r="A313" s="19" t="s">
        <v>894</v>
      </c>
      <c r="B313" s="20" t="s">
        <v>895</v>
      </c>
      <c r="C313" s="20" t="s">
        <v>896</v>
      </c>
      <c r="D313" s="21" t="s">
        <v>881</v>
      </c>
      <c r="E313" s="21" t="s">
        <v>15</v>
      </c>
      <c r="F313" s="20" t="n">
        <v>66.1</v>
      </c>
      <c r="G313" s="20" t="n">
        <v>81.8</v>
      </c>
      <c r="H313" s="34" t="n">
        <f aca="false">F313*0.6+G313*0.4</f>
        <v>72.38</v>
      </c>
      <c r="I313" s="31" t="n">
        <v>6</v>
      </c>
    </row>
    <row r="314" customFormat="false" ht="12.95" hidden="false" customHeight="true" outlineLevel="0" collapsed="false">
      <c r="A314" s="19" t="s">
        <v>897</v>
      </c>
      <c r="B314" s="20" t="s">
        <v>898</v>
      </c>
      <c r="C314" s="20" t="s">
        <v>899</v>
      </c>
      <c r="D314" s="21" t="s">
        <v>881</v>
      </c>
      <c r="E314" s="21" t="s">
        <v>15</v>
      </c>
      <c r="F314" s="20" t="n">
        <v>64.9</v>
      </c>
      <c r="G314" s="20" t="n">
        <v>83.6</v>
      </c>
      <c r="H314" s="34" t="n">
        <f aca="false">F314*0.6+G314*0.4</f>
        <v>72.38</v>
      </c>
      <c r="I314" s="31" t="n">
        <v>7</v>
      </c>
    </row>
    <row r="315" customFormat="false" ht="12.95" hidden="false" customHeight="true" outlineLevel="0" collapsed="false">
      <c r="A315" s="19" t="s">
        <v>900</v>
      </c>
      <c r="B315" s="20" t="s">
        <v>901</v>
      </c>
      <c r="C315" s="20" t="s">
        <v>902</v>
      </c>
      <c r="D315" s="21" t="s">
        <v>881</v>
      </c>
      <c r="E315" s="21" t="s">
        <v>15</v>
      </c>
      <c r="F315" s="20" t="n">
        <v>63.4</v>
      </c>
      <c r="G315" s="20" t="n">
        <v>84.8</v>
      </c>
      <c r="H315" s="34" t="n">
        <f aca="false">F315*0.6+G315*0.4</f>
        <v>71.96</v>
      </c>
      <c r="I315" s="31" t="n">
        <v>8</v>
      </c>
    </row>
    <row r="316" customFormat="false" ht="12.95" hidden="false" customHeight="true" outlineLevel="0" collapsed="false">
      <c r="A316" s="19" t="s">
        <v>903</v>
      </c>
      <c r="B316" s="20" t="s">
        <v>904</v>
      </c>
      <c r="C316" s="20" t="s">
        <v>905</v>
      </c>
      <c r="D316" s="21" t="s">
        <v>881</v>
      </c>
      <c r="E316" s="21" t="s">
        <v>15</v>
      </c>
      <c r="F316" s="20" t="n">
        <v>64.6</v>
      </c>
      <c r="G316" s="20" t="n">
        <v>82.6</v>
      </c>
      <c r="H316" s="34" t="n">
        <f aca="false">F316*0.6+G316*0.4</f>
        <v>71.8</v>
      </c>
      <c r="I316" s="31" t="n">
        <v>9</v>
      </c>
    </row>
    <row r="317" customFormat="false" ht="12.95" hidden="false" customHeight="true" outlineLevel="0" collapsed="false">
      <c r="A317" s="19" t="s">
        <v>906</v>
      </c>
      <c r="B317" s="20" t="s">
        <v>907</v>
      </c>
      <c r="C317" s="20" t="s">
        <v>908</v>
      </c>
      <c r="D317" s="21" t="s">
        <v>881</v>
      </c>
      <c r="E317" s="21" t="s">
        <v>15</v>
      </c>
      <c r="F317" s="20" t="n">
        <v>62.9</v>
      </c>
      <c r="G317" s="20" t="n">
        <v>82</v>
      </c>
      <c r="H317" s="34" t="n">
        <f aca="false">F317*0.6+G317*0.4</f>
        <v>70.54</v>
      </c>
      <c r="I317" s="31" t="n">
        <v>10</v>
      </c>
    </row>
    <row r="318" customFormat="false" ht="12.95" hidden="false" customHeight="true" outlineLevel="0" collapsed="false">
      <c r="A318" s="19" t="s">
        <v>909</v>
      </c>
      <c r="B318" s="20" t="s">
        <v>910</v>
      </c>
      <c r="C318" s="20" t="s">
        <v>911</v>
      </c>
      <c r="D318" s="21" t="s">
        <v>881</v>
      </c>
      <c r="E318" s="21" t="s">
        <v>15</v>
      </c>
      <c r="F318" s="20" t="n">
        <v>63.5</v>
      </c>
      <c r="G318" s="20" t="n">
        <v>80.6</v>
      </c>
      <c r="H318" s="34" t="n">
        <f aca="false">F318*0.6+G318*0.4</f>
        <v>70.34</v>
      </c>
      <c r="I318" s="31" t="n">
        <v>11</v>
      </c>
    </row>
    <row r="319" customFormat="false" ht="12.95" hidden="false" customHeight="true" outlineLevel="0" collapsed="false">
      <c r="A319" s="19" t="s">
        <v>912</v>
      </c>
      <c r="B319" s="20" t="s">
        <v>913</v>
      </c>
      <c r="C319" s="20" t="s">
        <v>914</v>
      </c>
      <c r="D319" s="21" t="s">
        <v>881</v>
      </c>
      <c r="E319" s="21" t="s">
        <v>15</v>
      </c>
      <c r="F319" s="20" t="n">
        <v>63</v>
      </c>
      <c r="G319" s="20" t="n">
        <v>81</v>
      </c>
      <c r="H319" s="34" t="n">
        <f aca="false">F319*0.6+G319*0.4</f>
        <v>70.2</v>
      </c>
      <c r="I319" s="31" t="n">
        <v>12</v>
      </c>
    </row>
    <row r="320" customFormat="false" ht="12.95" hidden="false" customHeight="true" outlineLevel="0" collapsed="false">
      <c r="A320" s="19" t="s">
        <v>915</v>
      </c>
      <c r="B320" s="20" t="s">
        <v>916</v>
      </c>
      <c r="C320" s="20" t="s">
        <v>917</v>
      </c>
      <c r="D320" s="21" t="s">
        <v>881</v>
      </c>
      <c r="E320" s="21" t="s">
        <v>15</v>
      </c>
      <c r="F320" s="20" t="n">
        <v>64.8</v>
      </c>
      <c r="G320" s="20" t="n">
        <v>77.8</v>
      </c>
      <c r="H320" s="34" t="n">
        <f aca="false">F320*0.6+G320*0.4</f>
        <v>70</v>
      </c>
      <c r="I320" s="31" t="n">
        <v>13</v>
      </c>
    </row>
    <row r="321" customFormat="false" ht="12.95" hidden="false" customHeight="true" outlineLevel="0" collapsed="false">
      <c r="A321" s="19" t="s">
        <v>918</v>
      </c>
      <c r="B321" s="20" t="s">
        <v>919</v>
      </c>
      <c r="C321" s="20" t="s">
        <v>920</v>
      </c>
      <c r="D321" s="21" t="s">
        <v>881</v>
      </c>
      <c r="E321" s="21" t="s">
        <v>15</v>
      </c>
      <c r="F321" s="20" t="n">
        <v>65.7</v>
      </c>
      <c r="G321" s="20" t="n">
        <v>76.4</v>
      </c>
      <c r="H321" s="34" t="n">
        <f aca="false">F321*0.6+G321*0.4</f>
        <v>69.98</v>
      </c>
      <c r="I321" s="31" t="n">
        <v>14</v>
      </c>
    </row>
    <row r="322" customFormat="false" ht="12.95" hidden="false" customHeight="true" outlineLevel="0" collapsed="false">
      <c r="A322" s="19" t="s">
        <v>921</v>
      </c>
      <c r="B322" s="20" t="s">
        <v>922</v>
      </c>
      <c r="C322" s="20" t="s">
        <v>923</v>
      </c>
      <c r="D322" s="21" t="s">
        <v>881</v>
      </c>
      <c r="E322" s="21" t="s">
        <v>15</v>
      </c>
      <c r="F322" s="20" t="n">
        <v>61.9</v>
      </c>
      <c r="G322" s="20" t="n">
        <v>81</v>
      </c>
      <c r="H322" s="34" t="n">
        <f aca="false">F322*0.6+G322*0.4</f>
        <v>69.54</v>
      </c>
      <c r="I322" s="31" t="n">
        <v>15</v>
      </c>
    </row>
    <row r="323" customFormat="false" ht="12.95" hidden="false" customHeight="true" outlineLevel="0" collapsed="false">
      <c r="A323" s="19" t="s">
        <v>924</v>
      </c>
      <c r="B323" s="20" t="s">
        <v>925</v>
      </c>
      <c r="C323" s="20" t="s">
        <v>926</v>
      </c>
      <c r="D323" s="21" t="s">
        <v>881</v>
      </c>
      <c r="E323" s="21" t="s">
        <v>15</v>
      </c>
      <c r="F323" s="20" t="n">
        <v>61.1</v>
      </c>
      <c r="G323" s="20" t="n">
        <v>82.2</v>
      </c>
      <c r="H323" s="34" t="n">
        <f aca="false">F323*0.6+G323*0.4</f>
        <v>69.54</v>
      </c>
      <c r="I323" s="31" t="n">
        <v>16</v>
      </c>
    </row>
    <row r="324" customFormat="false" ht="12.95" hidden="false" customHeight="true" outlineLevel="0" collapsed="false">
      <c r="A324" s="19" t="s">
        <v>927</v>
      </c>
      <c r="B324" s="20" t="s">
        <v>928</v>
      </c>
      <c r="C324" s="20" t="s">
        <v>929</v>
      </c>
      <c r="D324" s="21" t="s">
        <v>881</v>
      </c>
      <c r="E324" s="21" t="s">
        <v>15</v>
      </c>
      <c r="F324" s="20" t="n">
        <v>62.6</v>
      </c>
      <c r="G324" s="20" t="n">
        <v>79.8</v>
      </c>
      <c r="H324" s="34" t="n">
        <f aca="false">F324*0.6+G324*0.4</f>
        <v>69.48</v>
      </c>
      <c r="I324" s="31" t="n">
        <v>17</v>
      </c>
    </row>
    <row r="325" customFormat="false" ht="12.95" hidden="false" customHeight="true" outlineLevel="0" collapsed="false">
      <c r="A325" s="19" t="s">
        <v>930</v>
      </c>
      <c r="B325" s="20" t="s">
        <v>931</v>
      </c>
      <c r="C325" s="20" t="s">
        <v>932</v>
      </c>
      <c r="D325" s="21" t="s">
        <v>881</v>
      </c>
      <c r="E325" s="21" t="s">
        <v>15</v>
      </c>
      <c r="F325" s="20" t="n">
        <v>62.7</v>
      </c>
      <c r="G325" s="20" t="n">
        <v>78.6</v>
      </c>
      <c r="H325" s="34" t="n">
        <f aca="false">F325*0.6+G325*0.4</f>
        <v>69.06</v>
      </c>
      <c r="I325" s="31" t="n">
        <v>18</v>
      </c>
    </row>
    <row r="326" customFormat="false" ht="12.95" hidden="false" customHeight="true" outlineLevel="0" collapsed="false">
      <c r="A326" s="19" t="s">
        <v>933</v>
      </c>
      <c r="B326" s="20" t="s">
        <v>934</v>
      </c>
      <c r="C326" s="20" t="s">
        <v>935</v>
      </c>
      <c r="D326" s="21" t="s">
        <v>881</v>
      </c>
      <c r="E326" s="21" t="s">
        <v>15</v>
      </c>
      <c r="F326" s="20" t="n">
        <v>66.1</v>
      </c>
      <c r="G326" s="20" t="n">
        <v>72.6</v>
      </c>
      <c r="H326" s="34" t="n">
        <f aca="false">F326*0.6+G326*0.4</f>
        <v>68.7</v>
      </c>
      <c r="I326" s="31" t="n">
        <v>19</v>
      </c>
    </row>
    <row r="327" customFormat="false" ht="12.95" hidden="false" customHeight="true" outlineLevel="0" collapsed="false">
      <c r="A327" s="19" t="s">
        <v>936</v>
      </c>
      <c r="B327" s="20" t="s">
        <v>937</v>
      </c>
      <c r="C327" s="20" t="s">
        <v>938</v>
      </c>
      <c r="D327" s="21" t="s">
        <v>881</v>
      </c>
      <c r="E327" s="21" t="s">
        <v>15</v>
      </c>
      <c r="F327" s="20" t="n">
        <v>66.5</v>
      </c>
      <c r="G327" s="20" t="n">
        <v>70.4</v>
      </c>
      <c r="H327" s="34" t="n">
        <f aca="false">F327*0.6+G327*0.4</f>
        <v>68.06</v>
      </c>
      <c r="I327" s="31" t="n">
        <v>20</v>
      </c>
    </row>
    <row r="328" customFormat="false" ht="12.95" hidden="false" customHeight="true" outlineLevel="0" collapsed="false">
      <c r="A328" s="19" t="s">
        <v>939</v>
      </c>
      <c r="B328" s="20" t="s">
        <v>940</v>
      </c>
      <c r="C328" s="20" t="s">
        <v>941</v>
      </c>
      <c r="D328" s="21" t="s">
        <v>881</v>
      </c>
      <c r="E328" s="21" t="s">
        <v>15</v>
      </c>
      <c r="F328" s="20" t="n">
        <v>63</v>
      </c>
      <c r="G328" s="20" t="n">
        <v>75.4</v>
      </c>
      <c r="H328" s="34" t="n">
        <f aca="false">F328*0.6+G328*0.4</f>
        <v>67.96</v>
      </c>
      <c r="I328" s="31" t="n">
        <v>21</v>
      </c>
    </row>
    <row r="329" customFormat="false" ht="12.95" hidden="false" customHeight="true" outlineLevel="0" collapsed="false">
      <c r="A329" s="19" t="s">
        <v>942</v>
      </c>
      <c r="B329" s="20" t="s">
        <v>943</v>
      </c>
      <c r="C329" s="20" t="s">
        <v>944</v>
      </c>
      <c r="D329" s="21" t="s">
        <v>881</v>
      </c>
      <c r="E329" s="21" t="s">
        <v>15</v>
      </c>
      <c r="F329" s="20" t="n">
        <v>62.2</v>
      </c>
      <c r="G329" s="20" t="n">
        <v>76.4</v>
      </c>
      <c r="H329" s="34" t="n">
        <f aca="false">F329*0.6+G329*0.4</f>
        <v>67.88</v>
      </c>
      <c r="I329" s="31" t="n">
        <v>22</v>
      </c>
    </row>
    <row r="330" customFormat="false" ht="12.95" hidden="false" customHeight="true" outlineLevel="0" collapsed="false">
      <c r="A330" s="19" t="s">
        <v>945</v>
      </c>
      <c r="B330" s="20" t="s">
        <v>946</v>
      </c>
      <c r="C330" s="20" t="s">
        <v>947</v>
      </c>
      <c r="D330" s="21" t="s">
        <v>881</v>
      </c>
      <c r="E330" s="21" t="s">
        <v>15</v>
      </c>
      <c r="F330" s="20" t="n">
        <v>64.9</v>
      </c>
      <c r="G330" s="20" t="n">
        <v>71.2</v>
      </c>
      <c r="H330" s="34" t="n">
        <f aca="false">F330*0.6+G330*0.4</f>
        <v>67.42</v>
      </c>
      <c r="I330" s="31" t="n">
        <v>23</v>
      </c>
    </row>
    <row r="331" customFormat="false" ht="12.95" hidden="false" customHeight="true" outlineLevel="0" collapsed="false">
      <c r="A331" s="19" t="s">
        <v>948</v>
      </c>
      <c r="B331" s="20" t="s">
        <v>949</v>
      </c>
      <c r="C331" s="20" t="s">
        <v>950</v>
      </c>
      <c r="D331" s="21" t="s">
        <v>881</v>
      </c>
      <c r="E331" s="21" t="s">
        <v>15</v>
      </c>
      <c r="F331" s="20" t="n">
        <v>63.1</v>
      </c>
      <c r="G331" s="20" t="n">
        <v>73.4</v>
      </c>
      <c r="H331" s="34" t="n">
        <f aca="false">F331*0.6+G331*0.4</f>
        <v>67.22</v>
      </c>
      <c r="I331" s="31" t="n">
        <v>24</v>
      </c>
    </row>
    <row r="332" customFormat="false" ht="12.95" hidden="false" customHeight="true" outlineLevel="0" collapsed="false">
      <c r="A332" s="19" t="s">
        <v>951</v>
      </c>
      <c r="B332" s="20" t="s">
        <v>952</v>
      </c>
      <c r="C332" s="20" t="s">
        <v>953</v>
      </c>
      <c r="D332" s="21" t="s">
        <v>881</v>
      </c>
      <c r="E332" s="21" t="s">
        <v>15</v>
      </c>
      <c r="F332" s="20" t="n">
        <v>61.7</v>
      </c>
      <c r="G332" s="20" t="n">
        <v>74.6</v>
      </c>
      <c r="H332" s="34" t="n">
        <f aca="false">F332*0.6+G332*0.4</f>
        <v>66.86</v>
      </c>
      <c r="I332" s="31" t="n">
        <v>25</v>
      </c>
    </row>
    <row r="333" customFormat="false" ht="12.95" hidden="false" customHeight="true" outlineLevel="0" collapsed="false">
      <c r="A333" s="19" t="s">
        <v>954</v>
      </c>
      <c r="B333" s="20" t="s">
        <v>955</v>
      </c>
      <c r="C333" s="20" t="s">
        <v>956</v>
      </c>
      <c r="D333" s="21" t="s">
        <v>881</v>
      </c>
      <c r="E333" s="21" t="s">
        <v>15</v>
      </c>
      <c r="F333" s="20" t="n">
        <v>62.3</v>
      </c>
      <c r="G333" s="20" t="n">
        <v>71.4</v>
      </c>
      <c r="H333" s="34" t="n">
        <f aca="false">F333*0.6+G333*0.4</f>
        <v>65.94</v>
      </c>
      <c r="I333" s="31" t="n">
        <v>26</v>
      </c>
    </row>
    <row r="334" customFormat="false" ht="12.95" hidden="false" customHeight="true" outlineLevel="0" collapsed="false">
      <c r="A334" s="19" t="s">
        <v>957</v>
      </c>
      <c r="B334" s="20" t="s">
        <v>958</v>
      </c>
      <c r="C334" s="20" t="s">
        <v>959</v>
      </c>
      <c r="D334" s="21" t="s">
        <v>881</v>
      </c>
      <c r="E334" s="21" t="s">
        <v>15</v>
      </c>
      <c r="F334" s="20" t="n">
        <v>60.9</v>
      </c>
      <c r="G334" s="20" t="n">
        <v>73.2</v>
      </c>
      <c r="H334" s="34" t="n">
        <f aca="false">F334*0.6+G334*0.4</f>
        <v>65.82</v>
      </c>
      <c r="I334" s="31" t="n">
        <v>27</v>
      </c>
    </row>
    <row r="335" customFormat="false" ht="12.95" hidden="false" customHeight="true" outlineLevel="0" collapsed="false">
      <c r="A335" s="19" t="s">
        <v>960</v>
      </c>
      <c r="B335" s="20" t="s">
        <v>961</v>
      </c>
      <c r="C335" s="20" t="s">
        <v>962</v>
      </c>
      <c r="D335" s="21" t="s">
        <v>881</v>
      </c>
      <c r="E335" s="21" t="s">
        <v>15</v>
      </c>
      <c r="F335" s="20" t="n">
        <v>61.2</v>
      </c>
      <c r="G335" s="20" t="n">
        <v>72.2</v>
      </c>
      <c r="H335" s="34" t="n">
        <f aca="false">F335*0.6+G335*0.4</f>
        <v>65.6</v>
      </c>
      <c r="I335" s="31" t="n">
        <v>28</v>
      </c>
    </row>
    <row r="336" customFormat="false" ht="12.95" hidden="false" customHeight="true" outlineLevel="0" collapsed="false">
      <c r="A336" s="19" t="s">
        <v>963</v>
      </c>
      <c r="B336" s="20" t="s">
        <v>964</v>
      </c>
      <c r="C336" s="20" t="s">
        <v>965</v>
      </c>
      <c r="D336" s="21" t="s">
        <v>881</v>
      </c>
      <c r="E336" s="21" t="s">
        <v>15</v>
      </c>
      <c r="F336" s="20" t="n">
        <v>60.6</v>
      </c>
      <c r="G336" s="20" t="n">
        <v>72.6</v>
      </c>
      <c r="H336" s="34" t="n">
        <f aca="false">F336*0.6+G336*0.4</f>
        <v>65.4</v>
      </c>
      <c r="I336" s="31" t="n">
        <v>29</v>
      </c>
    </row>
    <row r="337" customFormat="false" ht="12.95" hidden="false" customHeight="true" outlineLevel="0" collapsed="false">
      <c r="A337" s="19" t="s">
        <v>966</v>
      </c>
      <c r="B337" s="20" t="s">
        <v>967</v>
      </c>
      <c r="C337" s="20" t="s">
        <v>968</v>
      </c>
      <c r="D337" s="21" t="s">
        <v>881</v>
      </c>
      <c r="E337" s="21" t="s">
        <v>15</v>
      </c>
      <c r="F337" s="20" t="n">
        <v>62.6</v>
      </c>
      <c r="G337" s="20" t="n">
        <v>68.6</v>
      </c>
      <c r="H337" s="34" t="n">
        <f aca="false">F337*0.6+G337*0.4</f>
        <v>65</v>
      </c>
      <c r="I337" s="31" t="n">
        <v>30</v>
      </c>
    </row>
    <row r="338" customFormat="false" ht="14.25" hidden="false" customHeight="false" outlineLevel="0" collapsed="false">
      <c r="A338" s="25" t="s">
        <v>969</v>
      </c>
      <c r="B338" s="25"/>
      <c r="C338" s="25"/>
      <c r="D338" s="25"/>
      <c r="E338" s="25"/>
      <c r="F338" s="25"/>
      <c r="G338" s="25"/>
      <c r="H338" s="25"/>
      <c r="I338" s="25"/>
    </row>
    <row r="339" customFormat="false" ht="12.95" hidden="false" customHeight="true" outlineLevel="0" collapsed="false">
      <c r="A339" s="19" t="s">
        <v>970</v>
      </c>
      <c r="B339" s="20" t="s">
        <v>971</v>
      </c>
      <c r="C339" s="20" t="s">
        <v>972</v>
      </c>
      <c r="D339" s="21" t="s">
        <v>973</v>
      </c>
      <c r="E339" s="21" t="s">
        <v>15</v>
      </c>
      <c r="F339" s="20" t="n">
        <v>67.3</v>
      </c>
      <c r="G339" s="31" t="n">
        <v>85.8</v>
      </c>
      <c r="H339" s="34" t="n">
        <f aca="false">F339*0.6+G339*0.4</f>
        <v>74.7</v>
      </c>
      <c r="I339" s="20" t="n">
        <v>1</v>
      </c>
    </row>
    <row r="340" customFormat="false" ht="12.95" hidden="false" customHeight="true" outlineLevel="0" collapsed="false">
      <c r="A340" s="19" t="s">
        <v>974</v>
      </c>
      <c r="B340" s="20" t="s">
        <v>975</v>
      </c>
      <c r="C340" s="20" t="s">
        <v>976</v>
      </c>
      <c r="D340" s="21" t="s">
        <v>973</v>
      </c>
      <c r="E340" s="21" t="s">
        <v>15</v>
      </c>
      <c r="F340" s="20" t="n">
        <v>63</v>
      </c>
      <c r="G340" s="31" t="n">
        <v>85.2</v>
      </c>
      <c r="H340" s="34" t="n">
        <f aca="false">F340*0.6+G340*0.4</f>
        <v>71.88</v>
      </c>
      <c r="I340" s="20" t="n">
        <v>2</v>
      </c>
    </row>
    <row r="341" customFormat="false" ht="12.95" hidden="false" customHeight="true" outlineLevel="0" collapsed="false">
      <c r="A341" s="19" t="s">
        <v>977</v>
      </c>
      <c r="B341" s="20" t="s">
        <v>978</v>
      </c>
      <c r="C341" s="20" t="s">
        <v>979</v>
      </c>
      <c r="D341" s="21" t="s">
        <v>973</v>
      </c>
      <c r="E341" s="21" t="s">
        <v>15</v>
      </c>
      <c r="F341" s="20" t="n">
        <v>64.7</v>
      </c>
      <c r="G341" s="31" t="n">
        <v>81</v>
      </c>
      <c r="H341" s="34" t="n">
        <f aca="false">F341*0.6+G341*0.4</f>
        <v>71.22</v>
      </c>
      <c r="I341" s="20" t="n">
        <v>3</v>
      </c>
    </row>
    <row r="342" customFormat="false" ht="12.95" hidden="false" customHeight="true" outlineLevel="0" collapsed="false">
      <c r="A342" s="19" t="s">
        <v>980</v>
      </c>
      <c r="B342" s="20" t="s">
        <v>981</v>
      </c>
      <c r="C342" s="20" t="s">
        <v>982</v>
      </c>
      <c r="D342" s="21" t="s">
        <v>973</v>
      </c>
      <c r="E342" s="21" t="s">
        <v>15</v>
      </c>
      <c r="F342" s="20" t="n">
        <v>59.6</v>
      </c>
      <c r="G342" s="20" t="n">
        <v>82.4</v>
      </c>
      <c r="H342" s="34" t="n">
        <f aca="false">F342*0.6+G342*0.4</f>
        <v>68.72</v>
      </c>
      <c r="I342" s="20" t="n">
        <v>4</v>
      </c>
    </row>
    <row r="343" customFormat="false" ht="12.95" hidden="false" customHeight="true" outlineLevel="0" collapsed="false">
      <c r="A343" s="19" t="s">
        <v>983</v>
      </c>
      <c r="B343" s="20" t="s">
        <v>984</v>
      </c>
      <c r="C343" s="20" t="s">
        <v>985</v>
      </c>
      <c r="D343" s="21" t="s">
        <v>973</v>
      </c>
      <c r="E343" s="21" t="s">
        <v>15</v>
      </c>
      <c r="F343" s="20" t="n">
        <v>60.6</v>
      </c>
      <c r="G343" s="31" t="n">
        <v>79.6</v>
      </c>
      <c r="H343" s="34" t="n">
        <f aca="false">F343*0.6+G343*0.4</f>
        <v>68.2</v>
      </c>
      <c r="I343" s="20" t="n">
        <v>5</v>
      </c>
    </row>
    <row r="344" customFormat="false" ht="12.95" hidden="false" customHeight="true" outlineLevel="0" collapsed="false">
      <c r="A344" s="19" t="s">
        <v>986</v>
      </c>
      <c r="B344" s="20" t="s">
        <v>987</v>
      </c>
      <c r="C344" s="20" t="s">
        <v>988</v>
      </c>
      <c r="D344" s="21" t="s">
        <v>973</v>
      </c>
      <c r="E344" s="21" t="s">
        <v>15</v>
      </c>
      <c r="F344" s="20" t="n">
        <v>59.8</v>
      </c>
      <c r="G344" s="20" t="n">
        <v>78.8</v>
      </c>
      <c r="H344" s="34" t="n">
        <f aca="false">F344*0.6+G344*0.4</f>
        <v>67.4</v>
      </c>
      <c r="I344" s="20" t="n">
        <v>6</v>
      </c>
    </row>
    <row r="345" customFormat="false" ht="24.75" hidden="false" customHeight="true" outlineLevel="0" collapsed="false">
      <c r="A345" s="25" t="s">
        <v>989</v>
      </c>
      <c r="B345" s="25"/>
      <c r="C345" s="25"/>
      <c r="D345" s="25"/>
      <c r="E345" s="25"/>
      <c r="F345" s="25"/>
      <c r="G345" s="25"/>
      <c r="H345" s="25"/>
      <c r="I345" s="25"/>
    </row>
    <row r="346" customFormat="false" ht="12.95" hidden="false" customHeight="true" outlineLevel="0" collapsed="false">
      <c r="A346" s="19" t="s">
        <v>990</v>
      </c>
      <c r="B346" s="20" t="s">
        <v>991</v>
      </c>
      <c r="C346" s="20" t="s">
        <v>992</v>
      </c>
      <c r="D346" s="21" t="s">
        <v>993</v>
      </c>
      <c r="E346" s="21" t="s">
        <v>15</v>
      </c>
      <c r="F346" s="20" t="n">
        <v>72.5</v>
      </c>
      <c r="G346" s="31" t="n">
        <v>74.2</v>
      </c>
      <c r="H346" s="34" t="n">
        <f aca="false">F346*0.6+G346*0.4</f>
        <v>73.18</v>
      </c>
      <c r="I346" s="20" t="n">
        <v>1</v>
      </c>
    </row>
    <row r="347" customFormat="false" ht="12.95" hidden="false" customHeight="true" outlineLevel="0" collapsed="false">
      <c r="A347" s="19" t="s">
        <v>994</v>
      </c>
      <c r="B347" s="20" t="s">
        <v>995</v>
      </c>
      <c r="C347" s="20" t="s">
        <v>996</v>
      </c>
      <c r="D347" s="21" t="s">
        <v>993</v>
      </c>
      <c r="E347" s="21" t="s">
        <v>15</v>
      </c>
      <c r="F347" s="20" t="n">
        <v>65.3</v>
      </c>
      <c r="G347" s="20" t="n">
        <v>84.2</v>
      </c>
      <c r="H347" s="34" t="n">
        <f aca="false">F347*0.6+G347*0.4</f>
        <v>72.86</v>
      </c>
      <c r="I347" s="20" t="n">
        <v>2</v>
      </c>
    </row>
    <row r="348" customFormat="false" ht="12.95" hidden="false" customHeight="true" outlineLevel="0" collapsed="false">
      <c r="A348" s="19" t="s">
        <v>997</v>
      </c>
      <c r="B348" s="20" t="s">
        <v>998</v>
      </c>
      <c r="C348" s="20" t="s">
        <v>999</v>
      </c>
      <c r="D348" s="21" t="s">
        <v>993</v>
      </c>
      <c r="E348" s="21" t="s">
        <v>15</v>
      </c>
      <c r="F348" s="20" t="n">
        <v>66.2</v>
      </c>
      <c r="G348" s="20" t="n">
        <v>81.4</v>
      </c>
      <c r="H348" s="34" t="n">
        <f aca="false">F348*0.6+G348*0.4</f>
        <v>72.28</v>
      </c>
      <c r="I348" s="20" t="n">
        <v>3</v>
      </c>
    </row>
    <row r="349" customFormat="false" ht="12.95" hidden="false" customHeight="true" outlineLevel="0" collapsed="false">
      <c r="A349" s="19" t="s">
        <v>1000</v>
      </c>
      <c r="B349" s="20" t="s">
        <v>1001</v>
      </c>
      <c r="C349" s="20" t="s">
        <v>1002</v>
      </c>
      <c r="D349" s="21" t="s">
        <v>993</v>
      </c>
      <c r="E349" s="21" t="s">
        <v>15</v>
      </c>
      <c r="F349" s="20" t="n">
        <v>65.5</v>
      </c>
      <c r="G349" s="20" t="n">
        <v>82.4</v>
      </c>
      <c r="H349" s="34" t="n">
        <f aca="false">F349*0.6+G349*0.4</f>
        <v>72.26</v>
      </c>
      <c r="I349" s="20" t="n">
        <v>4</v>
      </c>
    </row>
    <row r="350" customFormat="false" ht="12.95" hidden="false" customHeight="true" outlineLevel="0" collapsed="false">
      <c r="A350" s="19" t="s">
        <v>1003</v>
      </c>
      <c r="B350" s="20" t="s">
        <v>1004</v>
      </c>
      <c r="C350" s="20" t="s">
        <v>1005</v>
      </c>
      <c r="D350" s="21" t="s">
        <v>993</v>
      </c>
      <c r="E350" s="21" t="s">
        <v>15</v>
      </c>
      <c r="F350" s="20" t="n">
        <v>65.6</v>
      </c>
      <c r="G350" s="20" t="n">
        <v>81.6</v>
      </c>
      <c r="H350" s="34" t="n">
        <f aca="false">F350*0.6+G350*0.4</f>
        <v>72</v>
      </c>
      <c r="I350" s="20" t="n">
        <v>5</v>
      </c>
    </row>
    <row r="351" customFormat="false" ht="12.95" hidden="false" customHeight="true" outlineLevel="0" collapsed="false">
      <c r="A351" s="19" t="s">
        <v>1006</v>
      </c>
      <c r="B351" s="20" t="s">
        <v>1007</v>
      </c>
      <c r="C351" s="20" t="s">
        <v>1008</v>
      </c>
      <c r="D351" s="21" t="s">
        <v>993</v>
      </c>
      <c r="E351" s="21" t="s">
        <v>15</v>
      </c>
      <c r="F351" s="20" t="n">
        <v>64.4</v>
      </c>
      <c r="G351" s="20" t="n">
        <v>82.8</v>
      </c>
      <c r="H351" s="34" t="n">
        <f aca="false">F351*0.6+G351*0.4</f>
        <v>71.76</v>
      </c>
      <c r="I351" s="20" t="n">
        <v>6</v>
      </c>
    </row>
    <row r="352" customFormat="false" ht="12.95" hidden="false" customHeight="true" outlineLevel="0" collapsed="false">
      <c r="A352" s="19" t="s">
        <v>1009</v>
      </c>
      <c r="B352" s="20" t="s">
        <v>1010</v>
      </c>
      <c r="C352" s="20" t="s">
        <v>1011</v>
      </c>
      <c r="D352" s="21" t="s">
        <v>993</v>
      </c>
      <c r="E352" s="21" t="s">
        <v>15</v>
      </c>
      <c r="F352" s="20" t="n">
        <v>66.3</v>
      </c>
      <c r="G352" s="31" t="n">
        <v>79.2</v>
      </c>
      <c r="H352" s="34" t="n">
        <f aca="false">F352*0.6+G352*0.4</f>
        <v>71.46</v>
      </c>
      <c r="I352" s="20" t="n">
        <v>7</v>
      </c>
    </row>
    <row r="353" customFormat="false" ht="12.95" hidden="false" customHeight="true" outlineLevel="0" collapsed="false">
      <c r="A353" s="19" t="s">
        <v>1012</v>
      </c>
      <c r="B353" s="20" t="s">
        <v>1013</v>
      </c>
      <c r="C353" s="20" t="s">
        <v>1014</v>
      </c>
      <c r="D353" s="21" t="s">
        <v>993</v>
      </c>
      <c r="E353" s="21" t="s">
        <v>15</v>
      </c>
      <c r="F353" s="20" t="n">
        <v>63.8</v>
      </c>
      <c r="G353" s="20" t="n">
        <v>82.7</v>
      </c>
      <c r="H353" s="34" t="n">
        <f aca="false">F353*0.6+G353*0.4</f>
        <v>71.36</v>
      </c>
      <c r="I353" s="20" t="n">
        <v>8</v>
      </c>
    </row>
    <row r="354" customFormat="false" ht="12.95" hidden="false" customHeight="true" outlineLevel="0" collapsed="false">
      <c r="A354" s="19" t="s">
        <v>1015</v>
      </c>
      <c r="B354" s="20" t="s">
        <v>1016</v>
      </c>
      <c r="C354" s="20" t="s">
        <v>1017</v>
      </c>
      <c r="D354" s="21" t="s">
        <v>993</v>
      </c>
      <c r="E354" s="21" t="s">
        <v>15</v>
      </c>
      <c r="F354" s="20" t="n">
        <v>62.1</v>
      </c>
      <c r="G354" s="20" t="n">
        <v>82.7</v>
      </c>
      <c r="H354" s="34" t="n">
        <f aca="false">F354*0.6+G354*0.4</f>
        <v>70.34</v>
      </c>
      <c r="I354" s="20" t="n">
        <v>9</v>
      </c>
    </row>
    <row r="355" customFormat="false" ht="12.95" hidden="false" customHeight="true" outlineLevel="0" collapsed="false">
      <c r="A355" s="19" t="s">
        <v>1018</v>
      </c>
      <c r="B355" s="20" t="s">
        <v>1019</v>
      </c>
      <c r="C355" s="20" t="s">
        <v>1020</v>
      </c>
      <c r="D355" s="21" t="s">
        <v>993</v>
      </c>
      <c r="E355" s="21" t="s">
        <v>15</v>
      </c>
      <c r="F355" s="20" t="n">
        <v>64.9</v>
      </c>
      <c r="G355" s="20" t="n">
        <v>77.2</v>
      </c>
      <c r="H355" s="34" t="n">
        <f aca="false">F355*0.6+G355*0.4</f>
        <v>69.82</v>
      </c>
      <c r="I355" s="20" t="n">
        <v>10</v>
      </c>
    </row>
    <row r="356" customFormat="false" ht="12.95" hidden="false" customHeight="true" outlineLevel="0" collapsed="false">
      <c r="A356" s="19" t="s">
        <v>1021</v>
      </c>
      <c r="B356" s="20" t="s">
        <v>1022</v>
      </c>
      <c r="C356" s="20" t="s">
        <v>1023</v>
      </c>
      <c r="D356" s="21" t="s">
        <v>993</v>
      </c>
      <c r="E356" s="21" t="s">
        <v>15</v>
      </c>
      <c r="F356" s="20" t="n">
        <v>60.4</v>
      </c>
      <c r="G356" s="20" t="n">
        <v>83.4</v>
      </c>
      <c r="H356" s="34" t="n">
        <f aca="false">F356*0.6+G356*0.4</f>
        <v>69.6</v>
      </c>
      <c r="I356" s="20" t="n">
        <v>11</v>
      </c>
    </row>
    <row r="357" customFormat="false" ht="12.95" hidden="false" customHeight="true" outlineLevel="0" collapsed="false">
      <c r="A357" s="19" t="s">
        <v>1024</v>
      </c>
      <c r="B357" s="20" t="s">
        <v>1025</v>
      </c>
      <c r="C357" s="20" t="s">
        <v>1026</v>
      </c>
      <c r="D357" s="21" t="s">
        <v>993</v>
      </c>
      <c r="E357" s="21" t="s">
        <v>15</v>
      </c>
      <c r="F357" s="20" t="n">
        <v>64.8</v>
      </c>
      <c r="G357" s="20" t="n">
        <v>75.9</v>
      </c>
      <c r="H357" s="34" t="n">
        <f aca="false">F357*0.6+G357*0.4</f>
        <v>69.24</v>
      </c>
      <c r="I357" s="20" t="n">
        <v>12</v>
      </c>
    </row>
    <row r="358" customFormat="false" ht="12.95" hidden="false" customHeight="true" outlineLevel="0" collapsed="false">
      <c r="A358" s="19" t="s">
        <v>1027</v>
      </c>
      <c r="B358" s="20" t="s">
        <v>1028</v>
      </c>
      <c r="C358" s="20" t="s">
        <v>1029</v>
      </c>
      <c r="D358" s="21" t="s">
        <v>993</v>
      </c>
      <c r="E358" s="21" t="s">
        <v>15</v>
      </c>
      <c r="F358" s="20" t="n">
        <v>62.5</v>
      </c>
      <c r="G358" s="20" t="n">
        <v>79</v>
      </c>
      <c r="H358" s="34" t="n">
        <f aca="false">F358*0.6+G358*0.4</f>
        <v>69.1</v>
      </c>
      <c r="I358" s="20" t="n">
        <v>13</v>
      </c>
    </row>
    <row r="359" customFormat="false" ht="12.95" hidden="false" customHeight="true" outlineLevel="0" collapsed="false">
      <c r="A359" s="19" t="s">
        <v>1030</v>
      </c>
      <c r="B359" s="20" t="s">
        <v>1031</v>
      </c>
      <c r="C359" s="20" t="s">
        <v>1032</v>
      </c>
      <c r="D359" s="21" t="s">
        <v>993</v>
      </c>
      <c r="E359" s="21" t="s">
        <v>15</v>
      </c>
      <c r="F359" s="20" t="n">
        <v>61.8</v>
      </c>
      <c r="G359" s="20" t="n">
        <v>79.8</v>
      </c>
      <c r="H359" s="34" t="n">
        <f aca="false">F359*0.6+G359*0.4</f>
        <v>69</v>
      </c>
      <c r="I359" s="20" t="n">
        <v>14</v>
      </c>
    </row>
    <row r="360" customFormat="false" ht="12.95" hidden="false" customHeight="true" outlineLevel="0" collapsed="false">
      <c r="A360" s="19" t="s">
        <v>1033</v>
      </c>
      <c r="B360" s="20" t="s">
        <v>1034</v>
      </c>
      <c r="C360" s="20" t="s">
        <v>1035</v>
      </c>
      <c r="D360" s="21" t="s">
        <v>993</v>
      </c>
      <c r="E360" s="21" t="s">
        <v>15</v>
      </c>
      <c r="F360" s="20" t="n">
        <v>62.1</v>
      </c>
      <c r="G360" s="20" t="n">
        <v>78.5</v>
      </c>
      <c r="H360" s="34" t="n">
        <f aca="false">F360*0.6+G360*0.4</f>
        <v>68.66</v>
      </c>
      <c r="I360" s="20" t="n">
        <v>15</v>
      </c>
    </row>
    <row r="361" customFormat="false" ht="12.95" hidden="false" customHeight="true" outlineLevel="0" collapsed="false">
      <c r="A361" s="19" t="s">
        <v>1036</v>
      </c>
      <c r="B361" s="20" t="s">
        <v>1037</v>
      </c>
      <c r="C361" s="20" t="s">
        <v>1038</v>
      </c>
      <c r="D361" s="21" t="s">
        <v>993</v>
      </c>
      <c r="E361" s="21" t="s">
        <v>15</v>
      </c>
      <c r="F361" s="20" t="n">
        <v>62.5</v>
      </c>
      <c r="G361" s="20" t="n">
        <v>77</v>
      </c>
      <c r="H361" s="34" t="n">
        <f aca="false">F361*0.6+G361*0.4</f>
        <v>68.3</v>
      </c>
      <c r="I361" s="20" t="n">
        <v>16</v>
      </c>
    </row>
    <row r="362" customFormat="false" ht="12.95" hidden="false" customHeight="true" outlineLevel="0" collapsed="false">
      <c r="A362" s="19" t="s">
        <v>1039</v>
      </c>
      <c r="B362" s="20" t="s">
        <v>1040</v>
      </c>
      <c r="C362" s="20" t="s">
        <v>1041</v>
      </c>
      <c r="D362" s="21" t="s">
        <v>993</v>
      </c>
      <c r="E362" s="21" t="s">
        <v>15</v>
      </c>
      <c r="F362" s="20" t="n">
        <v>61.8</v>
      </c>
      <c r="G362" s="20" t="n">
        <v>76.1</v>
      </c>
      <c r="H362" s="34" t="n">
        <f aca="false">F362*0.6+G362*0.4</f>
        <v>67.52</v>
      </c>
      <c r="I362" s="20" t="n">
        <v>17</v>
      </c>
    </row>
    <row r="363" customFormat="false" ht="12.95" hidden="false" customHeight="true" outlineLevel="0" collapsed="false">
      <c r="A363" s="19" t="s">
        <v>1042</v>
      </c>
      <c r="B363" s="20" t="s">
        <v>1043</v>
      </c>
      <c r="C363" s="20" t="s">
        <v>1044</v>
      </c>
      <c r="D363" s="21" t="s">
        <v>993</v>
      </c>
      <c r="E363" s="21" t="s">
        <v>15</v>
      </c>
      <c r="F363" s="20" t="n">
        <v>59.4</v>
      </c>
      <c r="G363" s="20" t="n">
        <v>79.2</v>
      </c>
      <c r="H363" s="34" t="n">
        <f aca="false">F363*0.6+G363*0.4</f>
        <v>67.32</v>
      </c>
      <c r="I363" s="20" t="n">
        <v>18</v>
      </c>
    </row>
    <row r="364" customFormat="false" ht="12.95" hidden="false" customHeight="true" outlineLevel="0" collapsed="false">
      <c r="A364" s="19" t="s">
        <v>1045</v>
      </c>
      <c r="B364" s="20" t="s">
        <v>1046</v>
      </c>
      <c r="C364" s="20" t="s">
        <v>1047</v>
      </c>
      <c r="D364" s="21" t="s">
        <v>993</v>
      </c>
      <c r="E364" s="21" t="s">
        <v>15</v>
      </c>
      <c r="F364" s="20" t="n">
        <v>62.2</v>
      </c>
      <c r="G364" s="20" t="n">
        <v>74.6</v>
      </c>
      <c r="H364" s="34" t="n">
        <f aca="false">F364*0.6+G364*0.4</f>
        <v>67.16</v>
      </c>
      <c r="I364" s="20" t="n">
        <v>19</v>
      </c>
    </row>
    <row r="365" customFormat="false" ht="12.95" hidden="false" customHeight="true" outlineLevel="0" collapsed="false">
      <c r="A365" s="19" t="s">
        <v>1048</v>
      </c>
      <c r="B365" s="20" t="s">
        <v>1049</v>
      </c>
      <c r="C365" s="20" t="s">
        <v>1050</v>
      </c>
      <c r="D365" s="21" t="s">
        <v>993</v>
      </c>
      <c r="E365" s="21" t="s">
        <v>15</v>
      </c>
      <c r="F365" s="20" t="n">
        <v>61</v>
      </c>
      <c r="G365" s="20" t="n">
        <v>76.2</v>
      </c>
      <c r="H365" s="34" t="n">
        <f aca="false">F365*0.6+G365*0.4</f>
        <v>67.08</v>
      </c>
      <c r="I365" s="20" t="n">
        <v>20</v>
      </c>
    </row>
    <row r="366" customFormat="false" ht="12.95" hidden="false" customHeight="true" outlineLevel="0" collapsed="false">
      <c r="A366" s="19" t="s">
        <v>1051</v>
      </c>
      <c r="B366" s="20" t="s">
        <v>1052</v>
      </c>
      <c r="C366" s="20" t="s">
        <v>1053</v>
      </c>
      <c r="D366" s="21" t="s">
        <v>993</v>
      </c>
      <c r="E366" s="21" t="s">
        <v>15</v>
      </c>
      <c r="F366" s="20" t="n">
        <v>59.7</v>
      </c>
      <c r="G366" s="20" t="n">
        <v>76.8</v>
      </c>
      <c r="H366" s="34" t="n">
        <f aca="false">F366*0.6+G366*0.4</f>
        <v>66.54</v>
      </c>
      <c r="I366" s="20" t="n">
        <v>21</v>
      </c>
    </row>
    <row r="367" customFormat="false" ht="12.95" hidden="false" customHeight="true" outlineLevel="0" collapsed="false">
      <c r="A367" s="19" t="s">
        <v>1054</v>
      </c>
      <c r="B367" s="20" t="s">
        <v>1055</v>
      </c>
      <c r="C367" s="20" t="s">
        <v>1056</v>
      </c>
      <c r="D367" s="21" t="s">
        <v>993</v>
      </c>
      <c r="E367" s="21" t="s">
        <v>15</v>
      </c>
      <c r="F367" s="20" t="n">
        <v>59.7</v>
      </c>
      <c r="G367" s="20" t="n">
        <v>75.8</v>
      </c>
      <c r="H367" s="34" t="n">
        <f aca="false">F367*0.6+G367*0.4</f>
        <v>66.14</v>
      </c>
      <c r="I367" s="20" t="n">
        <v>22</v>
      </c>
    </row>
    <row r="368" customFormat="false" ht="12.95" hidden="false" customHeight="true" outlineLevel="0" collapsed="false">
      <c r="A368" s="19" t="s">
        <v>1057</v>
      </c>
      <c r="B368" s="20" t="s">
        <v>1058</v>
      </c>
      <c r="C368" s="20" t="s">
        <v>1059</v>
      </c>
      <c r="D368" s="21" t="s">
        <v>993</v>
      </c>
      <c r="E368" s="21" t="s">
        <v>15</v>
      </c>
      <c r="F368" s="20" t="n">
        <v>58.4</v>
      </c>
      <c r="G368" s="20" t="n">
        <v>77.6</v>
      </c>
      <c r="H368" s="34" t="n">
        <f aca="false">F368*0.6+G368*0.4</f>
        <v>66.08</v>
      </c>
      <c r="I368" s="20" t="n">
        <v>23</v>
      </c>
    </row>
    <row r="369" customFormat="false" ht="12.95" hidden="false" customHeight="true" outlineLevel="0" collapsed="false">
      <c r="A369" s="19" t="s">
        <v>1060</v>
      </c>
      <c r="B369" s="20" t="s">
        <v>1061</v>
      </c>
      <c r="C369" s="20" t="s">
        <v>1062</v>
      </c>
      <c r="D369" s="21" t="s">
        <v>993</v>
      </c>
      <c r="E369" s="21" t="s">
        <v>15</v>
      </c>
      <c r="F369" s="20" t="n">
        <v>58.2</v>
      </c>
      <c r="G369" s="20" t="n">
        <v>77.8</v>
      </c>
      <c r="H369" s="34" t="n">
        <f aca="false">F369*0.6+G369*0.4</f>
        <v>66.04</v>
      </c>
      <c r="I369" s="20" t="n">
        <v>24</v>
      </c>
    </row>
    <row r="370" customFormat="false" ht="12.95" hidden="false" customHeight="true" outlineLevel="0" collapsed="false">
      <c r="A370" s="19" t="s">
        <v>1063</v>
      </c>
      <c r="B370" s="20" t="s">
        <v>1064</v>
      </c>
      <c r="C370" s="20" t="s">
        <v>1065</v>
      </c>
      <c r="D370" s="21" t="s">
        <v>993</v>
      </c>
      <c r="E370" s="21" t="s">
        <v>15</v>
      </c>
      <c r="F370" s="20" t="n">
        <v>59.5</v>
      </c>
      <c r="G370" s="20" t="n">
        <v>75.6</v>
      </c>
      <c r="H370" s="34" t="n">
        <f aca="false">F370*0.6+G370*0.4</f>
        <v>65.94</v>
      </c>
      <c r="I370" s="20" t="n">
        <v>25</v>
      </c>
    </row>
    <row r="371" customFormat="false" ht="12.95" hidden="false" customHeight="true" outlineLevel="0" collapsed="false">
      <c r="A371" s="19" t="s">
        <v>1066</v>
      </c>
      <c r="B371" s="20" t="s">
        <v>1067</v>
      </c>
      <c r="C371" s="20" t="s">
        <v>1068</v>
      </c>
      <c r="D371" s="21" t="s">
        <v>993</v>
      </c>
      <c r="E371" s="21" t="s">
        <v>15</v>
      </c>
      <c r="F371" s="20" t="n">
        <v>57.1</v>
      </c>
      <c r="G371" s="20" t="n">
        <v>76</v>
      </c>
      <c r="H371" s="34" t="n">
        <f aca="false">F371*0.6+G371*0.4</f>
        <v>64.66</v>
      </c>
      <c r="I371" s="20" t="n">
        <v>26</v>
      </c>
    </row>
    <row r="372" customFormat="false" ht="12.95" hidden="false" customHeight="true" outlineLevel="0" collapsed="false">
      <c r="A372" s="19" t="s">
        <v>1069</v>
      </c>
      <c r="B372" s="20" t="s">
        <v>1070</v>
      </c>
      <c r="C372" s="20" t="s">
        <v>1071</v>
      </c>
      <c r="D372" s="21" t="s">
        <v>993</v>
      </c>
      <c r="E372" s="21" t="s">
        <v>15</v>
      </c>
      <c r="F372" s="20" t="n">
        <v>59.6</v>
      </c>
      <c r="G372" s="20" t="n">
        <v>71.8</v>
      </c>
      <c r="H372" s="34" t="n">
        <f aca="false">F372*0.6+G372*0.4</f>
        <v>64.48</v>
      </c>
      <c r="I372" s="20" t="n">
        <v>27</v>
      </c>
    </row>
    <row r="373" customFormat="false" ht="12.95" hidden="false" customHeight="true" outlineLevel="0" collapsed="false">
      <c r="A373" s="19" t="s">
        <v>1072</v>
      </c>
      <c r="B373" s="20" t="s">
        <v>1073</v>
      </c>
      <c r="C373" s="20" t="s">
        <v>1074</v>
      </c>
      <c r="D373" s="21" t="s">
        <v>993</v>
      </c>
      <c r="E373" s="21" t="s">
        <v>15</v>
      </c>
      <c r="F373" s="20" t="n">
        <v>58.6</v>
      </c>
      <c r="G373" s="20" t="n">
        <v>72.4</v>
      </c>
      <c r="H373" s="34" t="n">
        <f aca="false">F373*0.6+G373*0.4</f>
        <v>64.12</v>
      </c>
      <c r="I373" s="20" t="n">
        <v>28</v>
      </c>
    </row>
    <row r="374" customFormat="false" ht="12.95" hidden="false" customHeight="true" outlineLevel="0" collapsed="false">
      <c r="A374" s="19" t="s">
        <v>1075</v>
      </c>
      <c r="B374" s="20" t="s">
        <v>1076</v>
      </c>
      <c r="C374" s="20" t="s">
        <v>1077</v>
      </c>
      <c r="D374" s="21" t="s">
        <v>993</v>
      </c>
      <c r="E374" s="21" t="s">
        <v>15</v>
      </c>
      <c r="F374" s="20" t="n">
        <v>59.5</v>
      </c>
      <c r="G374" s="20" t="n">
        <v>70.4</v>
      </c>
      <c r="H374" s="34" t="n">
        <f aca="false">F374*0.6+G374*0.4</f>
        <v>63.86</v>
      </c>
      <c r="I374" s="20" t="n">
        <v>29</v>
      </c>
    </row>
    <row r="375" customFormat="false" ht="12.95" hidden="false" customHeight="true" outlineLevel="0" collapsed="false">
      <c r="A375" s="19" t="s">
        <v>1078</v>
      </c>
      <c r="B375" s="20" t="s">
        <v>1079</v>
      </c>
      <c r="C375" s="20" t="s">
        <v>1080</v>
      </c>
      <c r="D375" s="21" t="s">
        <v>993</v>
      </c>
      <c r="E375" s="21" t="s">
        <v>15</v>
      </c>
      <c r="F375" s="20" t="n">
        <v>59.5</v>
      </c>
      <c r="G375" s="20" t="n">
        <v>69.8</v>
      </c>
      <c r="H375" s="34" t="n">
        <f aca="false">F375*0.6+G375*0.4</f>
        <v>63.62</v>
      </c>
      <c r="I375" s="20" t="n">
        <v>30</v>
      </c>
    </row>
    <row r="376" customFormat="false" ht="12.95" hidden="false" customHeight="true" outlineLevel="0" collapsed="false">
      <c r="A376" s="19" t="s">
        <v>1081</v>
      </c>
      <c r="B376" s="20" t="s">
        <v>1082</v>
      </c>
      <c r="C376" s="20" t="s">
        <v>1083</v>
      </c>
      <c r="D376" s="21" t="s">
        <v>993</v>
      </c>
      <c r="E376" s="21" t="s">
        <v>15</v>
      </c>
      <c r="F376" s="20" t="n">
        <v>56.3</v>
      </c>
      <c r="G376" s="20" t="n">
        <v>74.6</v>
      </c>
      <c r="H376" s="34" t="n">
        <f aca="false">F376*0.6+G376*0.4</f>
        <v>63.62</v>
      </c>
      <c r="I376" s="20" t="n">
        <v>31</v>
      </c>
    </row>
    <row r="377" customFormat="false" ht="12.95" hidden="false" customHeight="true" outlineLevel="0" collapsed="false">
      <c r="A377" s="19" t="s">
        <v>1084</v>
      </c>
      <c r="B377" s="20" t="s">
        <v>1085</v>
      </c>
      <c r="C377" s="20" t="s">
        <v>1086</v>
      </c>
      <c r="D377" s="21" t="s">
        <v>993</v>
      </c>
      <c r="E377" s="21" t="s">
        <v>15</v>
      </c>
      <c r="F377" s="20" t="n">
        <v>56.7</v>
      </c>
      <c r="G377" s="20" t="n">
        <v>70</v>
      </c>
      <c r="H377" s="34" t="n">
        <f aca="false">F377*0.6+G377*0.4</f>
        <v>62.02</v>
      </c>
      <c r="I377" s="20" t="n">
        <v>32</v>
      </c>
    </row>
    <row r="378" customFormat="false" ht="12.95" hidden="false" customHeight="true" outlineLevel="0" collapsed="false">
      <c r="A378" s="19" t="s">
        <v>1087</v>
      </c>
      <c r="B378" s="20" t="s">
        <v>1088</v>
      </c>
      <c r="C378" s="20" t="s">
        <v>1089</v>
      </c>
      <c r="D378" s="21" t="s">
        <v>993</v>
      </c>
      <c r="E378" s="21" t="s">
        <v>15</v>
      </c>
      <c r="F378" s="20" t="n">
        <v>55.7</v>
      </c>
      <c r="G378" s="20" t="n">
        <v>71.2</v>
      </c>
      <c r="H378" s="34" t="n">
        <f aca="false">F378*0.6+G378*0.4</f>
        <v>61.9</v>
      </c>
      <c r="I378" s="20" t="n">
        <v>33</v>
      </c>
    </row>
    <row r="379" customFormat="false" ht="12.95" hidden="false" customHeight="true" outlineLevel="0" collapsed="false">
      <c r="A379" s="19" t="s">
        <v>1090</v>
      </c>
      <c r="B379" s="20" t="s">
        <v>1091</v>
      </c>
      <c r="C379" s="20" t="s">
        <v>1092</v>
      </c>
      <c r="D379" s="21" t="s">
        <v>993</v>
      </c>
      <c r="E379" s="21" t="s">
        <v>15</v>
      </c>
      <c r="F379" s="20" t="n">
        <v>53.5</v>
      </c>
      <c r="G379" s="20" t="n">
        <v>70.2</v>
      </c>
      <c r="H379" s="34" t="n">
        <f aca="false">F379*0.6+G379*0.4</f>
        <v>60.18</v>
      </c>
      <c r="I379" s="20" t="n">
        <v>34</v>
      </c>
    </row>
    <row r="380" customFormat="false" ht="14.25" hidden="false" customHeight="false" outlineLevel="0" collapsed="false">
      <c r="A380" s="25" t="s">
        <v>1093</v>
      </c>
      <c r="B380" s="25"/>
      <c r="C380" s="25"/>
      <c r="D380" s="25"/>
      <c r="E380" s="25"/>
      <c r="F380" s="25"/>
      <c r="G380" s="25"/>
      <c r="H380" s="25"/>
      <c r="I380" s="25"/>
    </row>
    <row r="381" customFormat="false" ht="14.25" hidden="false" customHeight="false" outlineLevel="0" collapsed="false">
      <c r="A381" s="19" t="s">
        <v>1094</v>
      </c>
      <c r="B381" s="20" t="s">
        <v>1095</v>
      </c>
      <c r="C381" s="20" t="s">
        <v>1096</v>
      </c>
      <c r="D381" s="21" t="s">
        <v>1097</v>
      </c>
      <c r="E381" s="21" t="s">
        <v>15</v>
      </c>
      <c r="F381" s="20" t="n">
        <v>68.6</v>
      </c>
      <c r="G381" s="31" t="n">
        <v>81.4</v>
      </c>
      <c r="H381" s="34" t="n">
        <f aca="false">F381*0.6+G381*0.4</f>
        <v>73.72</v>
      </c>
      <c r="I381" s="20" t="n">
        <v>1</v>
      </c>
    </row>
    <row r="382" customFormat="false" ht="14.25" hidden="false" customHeight="false" outlineLevel="0" collapsed="false">
      <c r="A382" s="19" t="s">
        <v>1098</v>
      </c>
      <c r="B382" s="20" t="s">
        <v>1099</v>
      </c>
      <c r="C382" s="20" t="s">
        <v>1100</v>
      </c>
      <c r="D382" s="21" t="s">
        <v>1097</v>
      </c>
      <c r="E382" s="21" t="s">
        <v>15</v>
      </c>
      <c r="F382" s="20" t="n">
        <v>65</v>
      </c>
      <c r="G382" s="20" t="n">
        <v>80.4</v>
      </c>
      <c r="H382" s="34" t="n">
        <f aca="false">F382*0.6+G382*0.4</f>
        <v>71.16</v>
      </c>
      <c r="I382" s="20" t="n">
        <v>2</v>
      </c>
    </row>
    <row r="383" customFormat="false" ht="14.25" hidden="false" customHeight="false" outlineLevel="0" collapsed="false">
      <c r="A383" s="19" t="s">
        <v>1101</v>
      </c>
      <c r="B383" s="20" t="s">
        <v>1102</v>
      </c>
      <c r="C383" s="20" t="s">
        <v>1103</v>
      </c>
      <c r="D383" s="21" t="s">
        <v>1097</v>
      </c>
      <c r="E383" s="21" t="s">
        <v>15</v>
      </c>
      <c r="F383" s="20" t="n">
        <v>64.7</v>
      </c>
      <c r="G383" s="20" t="n">
        <v>79.2</v>
      </c>
      <c r="H383" s="34" t="n">
        <f aca="false">F383*0.6+G383*0.4</f>
        <v>70.5</v>
      </c>
      <c r="I383" s="20" t="n">
        <v>3</v>
      </c>
    </row>
    <row r="384" customFormat="false" ht="14.25" hidden="false" customHeight="false" outlineLevel="0" collapsed="false">
      <c r="A384" s="19" t="s">
        <v>1104</v>
      </c>
      <c r="B384" s="20" t="s">
        <v>1105</v>
      </c>
      <c r="C384" s="20" t="s">
        <v>1106</v>
      </c>
      <c r="D384" s="21" t="s">
        <v>1097</v>
      </c>
      <c r="E384" s="21" t="s">
        <v>15</v>
      </c>
      <c r="F384" s="20" t="n">
        <v>64.6</v>
      </c>
      <c r="G384" s="20" t="n">
        <v>78.9</v>
      </c>
      <c r="H384" s="34" t="n">
        <f aca="false">F384*0.6+G384*0.4</f>
        <v>70.32</v>
      </c>
      <c r="I384" s="20" t="n">
        <v>4</v>
      </c>
    </row>
    <row r="385" customFormat="false" ht="14.25" hidden="false" customHeight="false" outlineLevel="0" collapsed="false">
      <c r="A385" s="19" t="s">
        <v>1107</v>
      </c>
      <c r="B385" s="20" t="s">
        <v>1108</v>
      </c>
      <c r="C385" s="20" t="s">
        <v>1109</v>
      </c>
      <c r="D385" s="21" t="s">
        <v>1097</v>
      </c>
      <c r="E385" s="21" t="s">
        <v>15</v>
      </c>
      <c r="F385" s="20" t="n">
        <v>64.1</v>
      </c>
      <c r="G385" s="20" t="n">
        <v>79.4</v>
      </c>
      <c r="H385" s="34" t="n">
        <f aca="false">F385*0.6+G385*0.4</f>
        <v>70.22</v>
      </c>
      <c r="I385" s="20" t="n">
        <v>5</v>
      </c>
    </row>
    <row r="386" customFormat="false" ht="14.25" hidden="false" customHeight="false" outlineLevel="0" collapsed="false">
      <c r="A386" s="19" t="s">
        <v>1110</v>
      </c>
      <c r="B386" s="20" t="s">
        <v>1111</v>
      </c>
      <c r="C386" s="20" t="s">
        <v>1112</v>
      </c>
      <c r="D386" s="21" t="s">
        <v>1097</v>
      </c>
      <c r="E386" s="21" t="s">
        <v>15</v>
      </c>
      <c r="F386" s="20" t="n">
        <v>64.5</v>
      </c>
      <c r="G386" s="20" t="n">
        <v>78.2</v>
      </c>
      <c r="H386" s="34" t="n">
        <f aca="false">F386*0.6+G386*0.4</f>
        <v>69.98</v>
      </c>
      <c r="I386" s="20" t="n">
        <v>6</v>
      </c>
    </row>
    <row r="387" customFormat="false" ht="14.25" hidden="false" customHeight="false" outlineLevel="0" collapsed="false">
      <c r="A387" s="19" t="s">
        <v>1113</v>
      </c>
      <c r="B387" s="20" t="s">
        <v>1114</v>
      </c>
      <c r="C387" s="20" t="s">
        <v>1115</v>
      </c>
      <c r="D387" s="21" t="s">
        <v>1097</v>
      </c>
      <c r="E387" s="21" t="s">
        <v>15</v>
      </c>
      <c r="F387" s="20" t="n">
        <v>65.1</v>
      </c>
      <c r="G387" s="20" t="n">
        <v>76.4</v>
      </c>
      <c r="H387" s="34" t="n">
        <f aca="false">F387*0.6+G387*0.4</f>
        <v>69.62</v>
      </c>
      <c r="I387" s="20" t="n">
        <v>7</v>
      </c>
    </row>
    <row r="388" customFormat="false" ht="14.25" hidden="false" customHeight="false" outlineLevel="0" collapsed="false">
      <c r="A388" s="19" t="s">
        <v>52</v>
      </c>
      <c r="B388" s="20" t="s">
        <v>1116</v>
      </c>
      <c r="C388" s="20" t="s">
        <v>1117</v>
      </c>
      <c r="D388" s="21" t="s">
        <v>1097</v>
      </c>
      <c r="E388" s="21" t="s">
        <v>15</v>
      </c>
      <c r="F388" s="20" t="n">
        <v>64.4</v>
      </c>
      <c r="G388" s="20" t="n">
        <v>77.4</v>
      </c>
      <c r="H388" s="34" t="n">
        <f aca="false">F388*0.6+G388*0.4</f>
        <v>69.6</v>
      </c>
      <c r="I388" s="20" t="n">
        <v>8</v>
      </c>
    </row>
    <row r="389" customFormat="false" ht="14.25" hidden="false" customHeight="false" outlineLevel="0" collapsed="false">
      <c r="A389" s="19" t="s">
        <v>1118</v>
      </c>
      <c r="B389" s="20" t="s">
        <v>1119</v>
      </c>
      <c r="C389" s="20" t="s">
        <v>1120</v>
      </c>
      <c r="D389" s="21" t="s">
        <v>1097</v>
      </c>
      <c r="E389" s="21" t="s">
        <v>15</v>
      </c>
      <c r="F389" s="20" t="n">
        <v>63.8</v>
      </c>
      <c r="G389" s="20" t="n">
        <v>77.3</v>
      </c>
      <c r="H389" s="34" t="n">
        <f aca="false">F389*0.6+G389*0.4</f>
        <v>69.2</v>
      </c>
      <c r="I389" s="20" t="n">
        <v>9</v>
      </c>
    </row>
    <row r="390" customFormat="false" ht="14.25" hidden="false" customHeight="false" outlineLevel="0" collapsed="false">
      <c r="A390" s="19" t="s">
        <v>1121</v>
      </c>
      <c r="B390" s="20" t="s">
        <v>1122</v>
      </c>
      <c r="C390" s="20" t="s">
        <v>1123</v>
      </c>
      <c r="D390" s="21" t="s">
        <v>1097</v>
      </c>
      <c r="E390" s="21" t="s">
        <v>15</v>
      </c>
      <c r="F390" s="20" t="n">
        <v>60.7</v>
      </c>
      <c r="G390" s="20" t="n">
        <v>79.6</v>
      </c>
      <c r="H390" s="34" t="n">
        <f aca="false">F390*0.6+G390*0.4</f>
        <v>68.26</v>
      </c>
      <c r="I390" s="20" t="n">
        <v>10</v>
      </c>
    </row>
    <row r="391" customFormat="false" ht="14.25" hidden="false" customHeight="false" outlineLevel="0" collapsed="false">
      <c r="A391" s="19" t="s">
        <v>1124</v>
      </c>
      <c r="B391" s="20" t="s">
        <v>1125</v>
      </c>
      <c r="C391" s="20" t="s">
        <v>1126</v>
      </c>
      <c r="D391" s="21" t="s">
        <v>1097</v>
      </c>
      <c r="E391" s="21" t="s">
        <v>15</v>
      </c>
      <c r="F391" s="20" t="n">
        <v>62.8</v>
      </c>
      <c r="G391" s="20" t="n">
        <v>76.1</v>
      </c>
      <c r="H391" s="34" t="n">
        <f aca="false">F391*0.6+G391*0.4</f>
        <v>68.12</v>
      </c>
      <c r="I391" s="20" t="n">
        <v>11</v>
      </c>
    </row>
    <row r="392" customFormat="false" ht="14.25" hidden="false" customHeight="false" outlineLevel="0" collapsed="false">
      <c r="A392" s="19" t="s">
        <v>1127</v>
      </c>
      <c r="B392" s="20" t="s">
        <v>1128</v>
      </c>
      <c r="C392" s="20" t="s">
        <v>1129</v>
      </c>
      <c r="D392" s="21" t="s">
        <v>1097</v>
      </c>
      <c r="E392" s="21" t="s">
        <v>15</v>
      </c>
      <c r="F392" s="20" t="n">
        <v>61.8</v>
      </c>
      <c r="G392" s="20" t="n">
        <v>77.2</v>
      </c>
      <c r="H392" s="34" t="n">
        <f aca="false">F392*0.6+G392*0.4</f>
        <v>67.96</v>
      </c>
      <c r="I392" s="20" t="n">
        <v>12</v>
      </c>
    </row>
    <row r="393" customFormat="false" ht="14.25" hidden="false" customHeight="false" outlineLevel="0" collapsed="false">
      <c r="A393" s="19" t="s">
        <v>1130</v>
      </c>
      <c r="B393" s="20" t="s">
        <v>1131</v>
      </c>
      <c r="C393" s="20" t="s">
        <v>1132</v>
      </c>
      <c r="D393" s="21" t="s">
        <v>1097</v>
      </c>
      <c r="E393" s="21" t="s">
        <v>15</v>
      </c>
      <c r="F393" s="20" t="n">
        <v>60.2</v>
      </c>
      <c r="G393" s="20" t="n">
        <v>79.6</v>
      </c>
      <c r="H393" s="34" t="n">
        <f aca="false">F393*0.6+G393*0.4</f>
        <v>67.96</v>
      </c>
      <c r="I393" s="20" t="n">
        <v>13</v>
      </c>
    </row>
    <row r="394" customFormat="false" ht="14.25" hidden="false" customHeight="false" outlineLevel="0" collapsed="false">
      <c r="A394" s="19" t="s">
        <v>1133</v>
      </c>
      <c r="B394" s="20" t="s">
        <v>1134</v>
      </c>
      <c r="C394" s="20" t="s">
        <v>1135</v>
      </c>
      <c r="D394" s="21" t="s">
        <v>1097</v>
      </c>
      <c r="E394" s="21" t="s">
        <v>15</v>
      </c>
      <c r="F394" s="20" t="n">
        <v>61.9</v>
      </c>
      <c r="G394" s="20" t="n">
        <v>76.6</v>
      </c>
      <c r="H394" s="34" t="n">
        <f aca="false">F394*0.6+G394*0.4</f>
        <v>67.78</v>
      </c>
      <c r="I394" s="20" t="n">
        <v>14</v>
      </c>
    </row>
    <row r="395" customFormat="false" ht="14.25" hidden="false" customHeight="false" outlineLevel="0" collapsed="false">
      <c r="A395" s="19" t="s">
        <v>1136</v>
      </c>
      <c r="B395" s="20" t="s">
        <v>1137</v>
      </c>
      <c r="C395" s="20" t="s">
        <v>1138</v>
      </c>
      <c r="D395" s="21" t="s">
        <v>1097</v>
      </c>
      <c r="E395" s="21" t="s">
        <v>15</v>
      </c>
      <c r="F395" s="20" t="n">
        <v>62.5</v>
      </c>
      <c r="G395" s="20" t="n">
        <v>74.2</v>
      </c>
      <c r="H395" s="34" t="n">
        <f aca="false">F395*0.6+G395*0.4</f>
        <v>67.18</v>
      </c>
      <c r="I395" s="20" t="n">
        <v>15</v>
      </c>
    </row>
    <row r="396" customFormat="false" ht="14.25" hidden="false" customHeight="false" outlineLevel="0" collapsed="false">
      <c r="A396" s="19" t="s">
        <v>1139</v>
      </c>
      <c r="B396" s="20" t="s">
        <v>1140</v>
      </c>
      <c r="C396" s="20" t="s">
        <v>1141</v>
      </c>
      <c r="D396" s="21" t="s">
        <v>1097</v>
      </c>
      <c r="E396" s="21" t="s">
        <v>15</v>
      </c>
      <c r="F396" s="20" t="n">
        <v>60.9</v>
      </c>
      <c r="G396" s="20" t="n">
        <v>76</v>
      </c>
      <c r="H396" s="34" t="n">
        <f aca="false">F396*0.6+G396*0.4</f>
        <v>66.94</v>
      </c>
      <c r="I396" s="20" t="n">
        <v>16</v>
      </c>
    </row>
    <row r="397" customFormat="false" ht="14.25" hidden="false" customHeight="false" outlineLevel="0" collapsed="false">
      <c r="A397" s="19" t="s">
        <v>1142</v>
      </c>
      <c r="B397" s="20" t="s">
        <v>1143</v>
      </c>
      <c r="C397" s="20" t="s">
        <v>1144</v>
      </c>
      <c r="D397" s="21" t="s">
        <v>1097</v>
      </c>
      <c r="E397" s="21" t="s">
        <v>15</v>
      </c>
      <c r="F397" s="20" t="n">
        <v>59.8</v>
      </c>
      <c r="G397" s="20" t="n">
        <v>77.6</v>
      </c>
      <c r="H397" s="34" t="n">
        <f aca="false">F397*0.6+G397*0.4</f>
        <v>66.92</v>
      </c>
      <c r="I397" s="20" t="n">
        <v>17</v>
      </c>
    </row>
    <row r="398" customFormat="false" ht="14.25" hidden="false" customHeight="false" outlineLevel="0" collapsed="false">
      <c r="A398" s="19" t="s">
        <v>1145</v>
      </c>
      <c r="B398" s="20" t="s">
        <v>1146</v>
      </c>
      <c r="C398" s="20" t="s">
        <v>1147</v>
      </c>
      <c r="D398" s="21" t="s">
        <v>1097</v>
      </c>
      <c r="E398" s="21" t="s">
        <v>15</v>
      </c>
      <c r="F398" s="20" t="n">
        <v>61.5</v>
      </c>
      <c r="G398" s="20" t="n">
        <v>74.8</v>
      </c>
      <c r="H398" s="34" t="n">
        <f aca="false">F398*0.6+G398*0.4</f>
        <v>66.82</v>
      </c>
      <c r="I398" s="20" t="n">
        <v>18</v>
      </c>
    </row>
    <row r="399" customFormat="false" ht="14.25" hidden="false" customHeight="false" outlineLevel="0" collapsed="false">
      <c r="A399" s="19" t="s">
        <v>1148</v>
      </c>
      <c r="B399" s="20" t="s">
        <v>1149</v>
      </c>
      <c r="C399" s="20" t="s">
        <v>1150</v>
      </c>
      <c r="D399" s="21" t="s">
        <v>1097</v>
      </c>
      <c r="E399" s="21" t="s">
        <v>15</v>
      </c>
      <c r="F399" s="20" t="n">
        <v>61.4</v>
      </c>
      <c r="G399" s="20" t="n">
        <v>74.9</v>
      </c>
      <c r="H399" s="34" t="n">
        <f aca="false">F399*0.6+G399*0.4</f>
        <v>66.8</v>
      </c>
      <c r="I399" s="20" t="n">
        <v>19</v>
      </c>
    </row>
    <row r="400" customFormat="false" ht="14.25" hidden="false" customHeight="false" outlineLevel="0" collapsed="false">
      <c r="A400" s="19" t="s">
        <v>1151</v>
      </c>
      <c r="B400" s="20" t="s">
        <v>1152</v>
      </c>
      <c r="C400" s="20" t="s">
        <v>1153</v>
      </c>
      <c r="D400" s="21" t="s">
        <v>1097</v>
      </c>
      <c r="E400" s="21" t="s">
        <v>15</v>
      </c>
      <c r="F400" s="20" t="n">
        <v>58.5</v>
      </c>
      <c r="G400" s="20" t="n">
        <v>78.36</v>
      </c>
      <c r="H400" s="34" t="n">
        <f aca="false">F400*0.6+G400*0.4</f>
        <v>66.444</v>
      </c>
      <c r="I400" s="20" t="n">
        <v>20</v>
      </c>
    </row>
    <row r="401" customFormat="false" ht="14.25" hidden="false" customHeight="false" outlineLevel="0" collapsed="false">
      <c r="A401" s="19" t="s">
        <v>1154</v>
      </c>
      <c r="B401" s="20" t="s">
        <v>1155</v>
      </c>
      <c r="C401" s="20" t="s">
        <v>1156</v>
      </c>
      <c r="D401" s="21" t="s">
        <v>1097</v>
      </c>
      <c r="E401" s="21" t="s">
        <v>15</v>
      </c>
      <c r="F401" s="20" t="n">
        <v>58.6</v>
      </c>
      <c r="G401" s="20" t="n">
        <v>76.1</v>
      </c>
      <c r="H401" s="34" t="n">
        <f aca="false">F401*0.6+G401*0.4</f>
        <v>65.6</v>
      </c>
      <c r="I401" s="20" t="n">
        <v>21</v>
      </c>
    </row>
    <row r="402" customFormat="false" ht="14.25" hidden="false" customHeight="false" outlineLevel="0" collapsed="false">
      <c r="A402" s="19" t="s">
        <v>1157</v>
      </c>
      <c r="B402" s="20" t="s">
        <v>1158</v>
      </c>
      <c r="C402" s="20" t="s">
        <v>1159</v>
      </c>
      <c r="D402" s="21" t="s">
        <v>1097</v>
      </c>
      <c r="E402" s="21" t="s">
        <v>15</v>
      </c>
      <c r="F402" s="20" t="n">
        <v>58.8</v>
      </c>
      <c r="G402" s="20" t="n">
        <v>72.9</v>
      </c>
      <c r="H402" s="34" t="n">
        <f aca="false">F402*0.6+G402*0.4</f>
        <v>64.44</v>
      </c>
      <c r="I402" s="20" t="n">
        <v>22</v>
      </c>
    </row>
    <row r="403" customFormat="false" ht="14.25" hidden="false" customHeight="false" outlineLevel="0" collapsed="false">
      <c r="A403" s="19" t="s">
        <v>1160</v>
      </c>
      <c r="B403" s="20" t="s">
        <v>1161</v>
      </c>
      <c r="C403" s="20" t="s">
        <v>1162</v>
      </c>
      <c r="D403" s="21" t="s">
        <v>1097</v>
      </c>
      <c r="E403" s="21" t="s">
        <v>15</v>
      </c>
      <c r="F403" s="20" t="n">
        <v>61.1</v>
      </c>
      <c r="G403" s="20" t="n">
        <v>68.6</v>
      </c>
      <c r="H403" s="34" t="n">
        <f aca="false">F403*0.6+G403*0.4</f>
        <v>64.1</v>
      </c>
      <c r="I403" s="20" t="n">
        <v>23</v>
      </c>
    </row>
    <row r="404" customFormat="false" ht="14.25" hidden="false" customHeight="false" outlineLevel="0" collapsed="false">
      <c r="A404" s="19" t="s">
        <v>1163</v>
      </c>
      <c r="B404" s="20" t="s">
        <v>1164</v>
      </c>
      <c r="C404" s="20" t="s">
        <v>1165</v>
      </c>
      <c r="D404" s="21" t="s">
        <v>1097</v>
      </c>
      <c r="E404" s="21" t="s">
        <v>15</v>
      </c>
      <c r="F404" s="20" t="n">
        <v>59.2</v>
      </c>
      <c r="G404" s="20" t="n">
        <v>70</v>
      </c>
      <c r="H404" s="34" t="n">
        <f aca="false">F404*0.6+G404*0.4</f>
        <v>63.52</v>
      </c>
      <c r="I404" s="20" t="n">
        <v>24</v>
      </c>
    </row>
    <row r="405" customFormat="false" ht="14.25" hidden="false" customHeight="false" outlineLevel="0" collapsed="false">
      <c r="A405" s="19" t="s">
        <v>1166</v>
      </c>
      <c r="B405" s="20" t="s">
        <v>1167</v>
      </c>
      <c r="C405" s="20" t="s">
        <v>1168</v>
      </c>
      <c r="D405" s="21" t="s">
        <v>1097</v>
      </c>
      <c r="E405" s="21" t="s">
        <v>15</v>
      </c>
      <c r="F405" s="20" t="n">
        <v>56.3</v>
      </c>
      <c r="G405" s="20" t="n">
        <v>72</v>
      </c>
      <c r="H405" s="34" t="n">
        <f aca="false">F405*0.6+G405*0.4</f>
        <v>62.58</v>
      </c>
      <c r="I405" s="20" t="n">
        <v>25</v>
      </c>
    </row>
    <row r="406" customFormat="false" ht="14.25" hidden="false" customHeight="false" outlineLevel="0" collapsed="false">
      <c r="A406" s="25" t="s">
        <v>1169</v>
      </c>
      <c r="B406" s="25"/>
      <c r="C406" s="25"/>
      <c r="D406" s="25"/>
      <c r="E406" s="25"/>
      <c r="F406" s="25"/>
      <c r="G406" s="25"/>
      <c r="H406" s="25"/>
      <c r="I406" s="25"/>
    </row>
    <row r="407" customFormat="false" ht="14.25" hidden="false" customHeight="false" outlineLevel="0" collapsed="false">
      <c r="A407" s="19" t="s">
        <v>1170</v>
      </c>
      <c r="B407" s="20" t="s">
        <v>1171</v>
      </c>
      <c r="C407" s="20" t="s">
        <v>1172</v>
      </c>
      <c r="D407" s="21" t="s">
        <v>1173</v>
      </c>
      <c r="E407" s="21" t="s">
        <v>15</v>
      </c>
      <c r="F407" s="20" t="n">
        <v>71.1</v>
      </c>
      <c r="G407" s="31" t="n">
        <v>83.2</v>
      </c>
      <c r="H407" s="34" t="n">
        <f aca="false">F407*0.6+G407*0.4</f>
        <v>75.94</v>
      </c>
      <c r="I407" s="31" t="n">
        <v>1</v>
      </c>
    </row>
    <row r="408" customFormat="false" ht="14.25" hidden="false" customHeight="false" outlineLevel="0" collapsed="false">
      <c r="A408" s="19" t="s">
        <v>1174</v>
      </c>
      <c r="B408" s="20" t="s">
        <v>1175</v>
      </c>
      <c r="C408" s="20" t="s">
        <v>1176</v>
      </c>
      <c r="D408" s="21" t="s">
        <v>1173</v>
      </c>
      <c r="E408" s="21" t="s">
        <v>15</v>
      </c>
      <c r="F408" s="20" t="n">
        <v>69.8</v>
      </c>
      <c r="G408" s="20" t="n">
        <v>84.6</v>
      </c>
      <c r="H408" s="34" t="n">
        <f aca="false">F408*0.6+G408*0.4</f>
        <v>75.72</v>
      </c>
      <c r="I408" s="31" t="n">
        <v>2</v>
      </c>
    </row>
    <row r="409" customFormat="false" ht="14.25" hidden="false" customHeight="false" outlineLevel="0" collapsed="false">
      <c r="A409" s="19" t="s">
        <v>1177</v>
      </c>
      <c r="B409" s="20" t="s">
        <v>1178</v>
      </c>
      <c r="C409" s="20" t="s">
        <v>1179</v>
      </c>
      <c r="D409" s="21" t="s">
        <v>1173</v>
      </c>
      <c r="E409" s="21" t="s">
        <v>15</v>
      </c>
      <c r="F409" s="20" t="n">
        <v>69.4</v>
      </c>
      <c r="G409" s="20" t="n">
        <v>85</v>
      </c>
      <c r="H409" s="34" t="n">
        <f aca="false">F409*0.6+G409*0.4</f>
        <v>75.64</v>
      </c>
      <c r="I409" s="31" t="n">
        <v>3</v>
      </c>
    </row>
    <row r="410" customFormat="false" ht="14.25" hidden="false" customHeight="false" outlineLevel="0" collapsed="false">
      <c r="A410" s="19" t="s">
        <v>1180</v>
      </c>
      <c r="B410" s="20" t="s">
        <v>1181</v>
      </c>
      <c r="C410" s="20" t="s">
        <v>1182</v>
      </c>
      <c r="D410" s="21" t="s">
        <v>1173</v>
      </c>
      <c r="E410" s="21" t="s">
        <v>15</v>
      </c>
      <c r="F410" s="20" t="n">
        <v>67.7</v>
      </c>
      <c r="G410" s="20" t="n">
        <v>83</v>
      </c>
      <c r="H410" s="34" t="n">
        <f aca="false">F410*0.6+G410*0.4</f>
        <v>73.82</v>
      </c>
      <c r="I410" s="31" t="n">
        <v>4</v>
      </c>
    </row>
    <row r="411" customFormat="false" ht="14.25" hidden="false" customHeight="false" outlineLevel="0" collapsed="false">
      <c r="A411" s="19" t="s">
        <v>1183</v>
      </c>
      <c r="B411" s="20" t="s">
        <v>1184</v>
      </c>
      <c r="C411" s="20" t="s">
        <v>1185</v>
      </c>
      <c r="D411" s="21" t="s">
        <v>1173</v>
      </c>
      <c r="E411" s="21" t="s">
        <v>15</v>
      </c>
      <c r="F411" s="20" t="n">
        <v>62</v>
      </c>
      <c r="G411" s="20" t="n">
        <v>91</v>
      </c>
      <c r="H411" s="34" t="n">
        <f aca="false">F411*0.6+G411*0.4</f>
        <v>73.6</v>
      </c>
      <c r="I411" s="31" t="n">
        <v>5</v>
      </c>
    </row>
    <row r="412" customFormat="false" ht="14.25" hidden="false" customHeight="false" outlineLevel="0" collapsed="false">
      <c r="A412" s="19" t="s">
        <v>1186</v>
      </c>
      <c r="B412" s="20" t="s">
        <v>1187</v>
      </c>
      <c r="C412" s="20" t="s">
        <v>1188</v>
      </c>
      <c r="D412" s="21" t="s">
        <v>1173</v>
      </c>
      <c r="E412" s="21" t="s">
        <v>15</v>
      </c>
      <c r="F412" s="20" t="n">
        <v>64.6</v>
      </c>
      <c r="G412" s="20" t="n">
        <v>87</v>
      </c>
      <c r="H412" s="34" t="n">
        <f aca="false">F412*0.6+G412*0.4</f>
        <v>73.56</v>
      </c>
      <c r="I412" s="31" t="n">
        <v>6</v>
      </c>
    </row>
    <row r="413" customFormat="false" ht="14.25" hidden="false" customHeight="false" outlineLevel="0" collapsed="false">
      <c r="A413" s="19" t="s">
        <v>1189</v>
      </c>
      <c r="B413" s="20" t="s">
        <v>1190</v>
      </c>
      <c r="C413" s="20" t="s">
        <v>1191</v>
      </c>
      <c r="D413" s="21" t="s">
        <v>1173</v>
      </c>
      <c r="E413" s="21" t="s">
        <v>15</v>
      </c>
      <c r="F413" s="20" t="n">
        <v>69.1</v>
      </c>
      <c r="G413" s="20" t="n">
        <v>79.6</v>
      </c>
      <c r="H413" s="34" t="n">
        <f aca="false">F413*0.6+G413*0.4</f>
        <v>73.3</v>
      </c>
      <c r="I413" s="31" t="n">
        <v>7</v>
      </c>
    </row>
    <row r="414" customFormat="false" ht="14.25" hidden="false" customHeight="false" outlineLevel="0" collapsed="false">
      <c r="A414" s="19" t="s">
        <v>1192</v>
      </c>
      <c r="B414" s="20" t="s">
        <v>1193</v>
      </c>
      <c r="C414" s="20" t="s">
        <v>1194</v>
      </c>
      <c r="D414" s="21" t="s">
        <v>1173</v>
      </c>
      <c r="E414" s="21" t="s">
        <v>15</v>
      </c>
      <c r="F414" s="20" t="n">
        <v>65.9</v>
      </c>
      <c r="G414" s="20" t="n">
        <v>84</v>
      </c>
      <c r="H414" s="34" t="n">
        <f aca="false">F414*0.6+G414*0.4</f>
        <v>73.14</v>
      </c>
      <c r="I414" s="31" t="n">
        <v>8</v>
      </c>
    </row>
    <row r="415" customFormat="false" ht="14.25" hidden="false" customHeight="false" outlineLevel="0" collapsed="false">
      <c r="A415" s="19" t="s">
        <v>1195</v>
      </c>
      <c r="B415" s="20" t="s">
        <v>1196</v>
      </c>
      <c r="C415" s="20" t="s">
        <v>1197</v>
      </c>
      <c r="D415" s="21" t="s">
        <v>1173</v>
      </c>
      <c r="E415" s="21" t="s">
        <v>15</v>
      </c>
      <c r="F415" s="20" t="n">
        <v>68.7</v>
      </c>
      <c r="G415" s="20" t="n">
        <v>79.4</v>
      </c>
      <c r="H415" s="34" t="n">
        <f aca="false">F415*0.6+G415*0.4</f>
        <v>72.98</v>
      </c>
      <c r="I415" s="31" t="n">
        <v>9</v>
      </c>
    </row>
    <row r="416" customFormat="false" ht="14.25" hidden="false" customHeight="false" outlineLevel="0" collapsed="false">
      <c r="A416" s="19" t="s">
        <v>1198</v>
      </c>
      <c r="B416" s="20" t="s">
        <v>1199</v>
      </c>
      <c r="C416" s="20" t="s">
        <v>1200</v>
      </c>
      <c r="D416" s="21" t="s">
        <v>1173</v>
      </c>
      <c r="E416" s="21" t="s">
        <v>15</v>
      </c>
      <c r="F416" s="20" t="n">
        <v>63.9</v>
      </c>
      <c r="G416" s="20" t="n">
        <v>86.6</v>
      </c>
      <c r="H416" s="34" t="n">
        <f aca="false">F416*0.6+G416*0.4</f>
        <v>72.98</v>
      </c>
      <c r="I416" s="31" t="n">
        <v>10</v>
      </c>
    </row>
    <row r="417" customFormat="false" ht="14.25" hidden="false" customHeight="false" outlineLevel="0" collapsed="false">
      <c r="A417" s="19" t="s">
        <v>1201</v>
      </c>
      <c r="B417" s="20" t="s">
        <v>1202</v>
      </c>
      <c r="C417" s="20" t="s">
        <v>1203</v>
      </c>
      <c r="D417" s="21" t="s">
        <v>1173</v>
      </c>
      <c r="E417" s="21" t="s">
        <v>15</v>
      </c>
      <c r="F417" s="20" t="n">
        <v>66.3</v>
      </c>
      <c r="G417" s="20" t="n">
        <v>82.4</v>
      </c>
      <c r="H417" s="34" t="n">
        <f aca="false">F417*0.6+G417*0.4</f>
        <v>72.74</v>
      </c>
      <c r="I417" s="31" t="n">
        <v>11</v>
      </c>
    </row>
    <row r="418" customFormat="false" ht="14.25" hidden="false" customHeight="false" outlineLevel="0" collapsed="false">
      <c r="A418" s="19" t="s">
        <v>1204</v>
      </c>
      <c r="B418" s="20" t="s">
        <v>1205</v>
      </c>
      <c r="C418" s="20" t="s">
        <v>1206</v>
      </c>
      <c r="D418" s="21" t="s">
        <v>1173</v>
      </c>
      <c r="E418" s="21" t="s">
        <v>15</v>
      </c>
      <c r="F418" s="20" t="n">
        <v>63.2</v>
      </c>
      <c r="G418" s="20" t="n">
        <v>86</v>
      </c>
      <c r="H418" s="34" t="n">
        <f aca="false">F418*0.6+G418*0.4</f>
        <v>72.32</v>
      </c>
      <c r="I418" s="31" t="n">
        <v>12</v>
      </c>
    </row>
    <row r="419" customFormat="false" ht="14.25" hidden="false" customHeight="false" outlineLevel="0" collapsed="false">
      <c r="A419" s="19" t="s">
        <v>1207</v>
      </c>
      <c r="B419" s="20" t="s">
        <v>1208</v>
      </c>
      <c r="C419" s="20" t="s">
        <v>1209</v>
      </c>
      <c r="D419" s="21" t="s">
        <v>1173</v>
      </c>
      <c r="E419" s="21" t="s">
        <v>15</v>
      </c>
      <c r="F419" s="20" t="n">
        <v>61.9</v>
      </c>
      <c r="G419" s="20" t="n">
        <v>87.4</v>
      </c>
      <c r="H419" s="34" t="n">
        <f aca="false">F419*0.6+G419*0.4</f>
        <v>72.1</v>
      </c>
      <c r="I419" s="31" t="n">
        <v>13</v>
      </c>
    </row>
    <row r="420" customFormat="false" ht="14.25" hidden="false" customHeight="false" outlineLevel="0" collapsed="false">
      <c r="A420" s="19" t="s">
        <v>1210</v>
      </c>
      <c r="B420" s="20" t="s">
        <v>1211</v>
      </c>
      <c r="C420" s="20" t="s">
        <v>1212</v>
      </c>
      <c r="D420" s="21" t="s">
        <v>1173</v>
      </c>
      <c r="E420" s="21" t="s">
        <v>15</v>
      </c>
      <c r="F420" s="20" t="n">
        <v>63.7</v>
      </c>
      <c r="G420" s="20" t="n">
        <v>84.4</v>
      </c>
      <c r="H420" s="34" t="n">
        <f aca="false">F420*0.6+G420*0.4</f>
        <v>71.98</v>
      </c>
      <c r="I420" s="31" t="n">
        <v>14</v>
      </c>
    </row>
    <row r="421" customFormat="false" ht="14.25" hidden="false" customHeight="false" outlineLevel="0" collapsed="false">
      <c r="A421" s="19" t="s">
        <v>1213</v>
      </c>
      <c r="B421" s="20" t="s">
        <v>1214</v>
      </c>
      <c r="C421" s="20" t="s">
        <v>1215</v>
      </c>
      <c r="D421" s="21" t="s">
        <v>1173</v>
      </c>
      <c r="E421" s="21" t="s">
        <v>15</v>
      </c>
      <c r="F421" s="20" t="n">
        <v>65.1</v>
      </c>
      <c r="G421" s="20" t="n">
        <v>82.2</v>
      </c>
      <c r="H421" s="34" t="n">
        <f aca="false">F421*0.6+G421*0.4</f>
        <v>71.94</v>
      </c>
      <c r="I421" s="31" t="n">
        <v>15</v>
      </c>
    </row>
    <row r="422" customFormat="false" ht="14.25" hidden="false" customHeight="false" outlineLevel="0" collapsed="false">
      <c r="A422" s="19" t="s">
        <v>1216</v>
      </c>
      <c r="B422" s="20" t="s">
        <v>1217</v>
      </c>
      <c r="C422" s="20" t="s">
        <v>1218</v>
      </c>
      <c r="D422" s="21" t="s">
        <v>1173</v>
      </c>
      <c r="E422" s="21" t="s">
        <v>15</v>
      </c>
      <c r="F422" s="20" t="n">
        <v>62.6</v>
      </c>
      <c r="G422" s="20" t="n">
        <v>85</v>
      </c>
      <c r="H422" s="34" t="n">
        <f aca="false">F422*0.6+G422*0.4</f>
        <v>71.56</v>
      </c>
      <c r="I422" s="31" t="n">
        <v>16</v>
      </c>
    </row>
    <row r="423" customFormat="false" ht="14.25" hidden="false" customHeight="false" outlineLevel="0" collapsed="false">
      <c r="A423" s="19" t="s">
        <v>1219</v>
      </c>
      <c r="B423" s="20" t="s">
        <v>1220</v>
      </c>
      <c r="C423" s="20" t="s">
        <v>1221</v>
      </c>
      <c r="D423" s="21" t="s">
        <v>1173</v>
      </c>
      <c r="E423" s="21" t="s">
        <v>15</v>
      </c>
      <c r="F423" s="20" t="n">
        <v>66.4</v>
      </c>
      <c r="G423" s="20" t="n">
        <v>78.9</v>
      </c>
      <c r="H423" s="34" t="n">
        <f aca="false">F423*0.6+G423*0.4</f>
        <v>71.4</v>
      </c>
      <c r="I423" s="31" t="n">
        <v>17</v>
      </c>
    </row>
    <row r="424" customFormat="false" ht="14.25" hidden="false" customHeight="false" outlineLevel="0" collapsed="false">
      <c r="A424" s="19" t="s">
        <v>1222</v>
      </c>
      <c r="B424" s="20" t="s">
        <v>1223</v>
      </c>
      <c r="C424" s="20" t="s">
        <v>1224</v>
      </c>
      <c r="D424" s="21" t="s">
        <v>1173</v>
      </c>
      <c r="E424" s="21" t="s">
        <v>15</v>
      </c>
      <c r="F424" s="20" t="n">
        <v>61.5</v>
      </c>
      <c r="G424" s="20" t="n">
        <v>86</v>
      </c>
      <c r="H424" s="34" t="n">
        <f aca="false">F424*0.6+G424*0.4</f>
        <v>71.3</v>
      </c>
      <c r="I424" s="31" t="n">
        <v>18</v>
      </c>
    </row>
    <row r="425" customFormat="false" ht="14.25" hidden="false" customHeight="false" outlineLevel="0" collapsed="false">
      <c r="A425" s="19" t="s">
        <v>1225</v>
      </c>
      <c r="B425" s="20" t="s">
        <v>1226</v>
      </c>
      <c r="C425" s="20" t="s">
        <v>1227</v>
      </c>
      <c r="D425" s="21" t="s">
        <v>1173</v>
      </c>
      <c r="E425" s="21" t="s">
        <v>15</v>
      </c>
      <c r="F425" s="20" t="n">
        <v>66.4</v>
      </c>
      <c r="G425" s="20" t="n">
        <v>78.6</v>
      </c>
      <c r="H425" s="34" t="n">
        <f aca="false">F425*0.6+G425*0.4</f>
        <v>71.28</v>
      </c>
      <c r="I425" s="31" t="n">
        <v>19</v>
      </c>
    </row>
    <row r="426" customFormat="false" ht="14.25" hidden="false" customHeight="false" outlineLevel="0" collapsed="false">
      <c r="A426" s="19" t="s">
        <v>1228</v>
      </c>
      <c r="B426" s="20" t="s">
        <v>1229</v>
      </c>
      <c r="C426" s="20" t="s">
        <v>1230</v>
      </c>
      <c r="D426" s="21" t="s">
        <v>1173</v>
      </c>
      <c r="E426" s="21" t="s">
        <v>15</v>
      </c>
      <c r="F426" s="20" t="n">
        <v>62.7</v>
      </c>
      <c r="G426" s="20" t="n">
        <v>83.8</v>
      </c>
      <c r="H426" s="34" t="n">
        <f aca="false">F426*0.6+G426*0.4</f>
        <v>71.14</v>
      </c>
      <c r="I426" s="31" t="n">
        <v>20</v>
      </c>
    </row>
    <row r="427" customFormat="false" ht="14.25" hidden="false" customHeight="false" outlineLevel="0" collapsed="false">
      <c r="A427" s="19" t="s">
        <v>1231</v>
      </c>
      <c r="B427" s="20" t="s">
        <v>1232</v>
      </c>
      <c r="C427" s="20" t="s">
        <v>1233</v>
      </c>
      <c r="D427" s="21" t="s">
        <v>1173</v>
      </c>
      <c r="E427" s="21" t="s">
        <v>15</v>
      </c>
      <c r="F427" s="20" t="n">
        <v>61.7</v>
      </c>
      <c r="G427" s="20" t="n">
        <v>85.2</v>
      </c>
      <c r="H427" s="34" t="n">
        <f aca="false">F427*0.6+G427*0.4</f>
        <v>71.1</v>
      </c>
      <c r="I427" s="31" t="n">
        <v>21</v>
      </c>
    </row>
    <row r="428" customFormat="false" ht="14.25" hidden="false" customHeight="false" outlineLevel="0" collapsed="false">
      <c r="A428" s="19" t="s">
        <v>1234</v>
      </c>
      <c r="B428" s="20" t="s">
        <v>1235</v>
      </c>
      <c r="C428" s="20" t="s">
        <v>1236</v>
      </c>
      <c r="D428" s="21" t="s">
        <v>1173</v>
      </c>
      <c r="E428" s="21" t="s">
        <v>15</v>
      </c>
      <c r="F428" s="20" t="n">
        <v>61.3</v>
      </c>
      <c r="G428" s="20" t="n">
        <v>85.6</v>
      </c>
      <c r="H428" s="34" t="n">
        <f aca="false">F428*0.6+G428*0.4</f>
        <v>71.02</v>
      </c>
      <c r="I428" s="31" t="n">
        <v>22</v>
      </c>
    </row>
    <row r="429" customFormat="false" ht="14.25" hidden="false" customHeight="false" outlineLevel="0" collapsed="false">
      <c r="A429" s="19" t="s">
        <v>1237</v>
      </c>
      <c r="B429" s="20" t="s">
        <v>1238</v>
      </c>
      <c r="C429" s="20" t="s">
        <v>1239</v>
      </c>
      <c r="D429" s="21" t="s">
        <v>1173</v>
      </c>
      <c r="E429" s="21" t="s">
        <v>15</v>
      </c>
      <c r="F429" s="20" t="n">
        <v>64.7</v>
      </c>
      <c r="G429" s="20" t="n">
        <v>80.2</v>
      </c>
      <c r="H429" s="34" t="n">
        <f aca="false">F429*0.6+G429*0.4</f>
        <v>70.9</v>
      </c>
      <c r="I429" s="31" t="n">
        <v>23</v>
      </c>
    </row>
    <row r="430" customFormat="false" ht="14.25" hidden="false" customHeight="false" outlineLevel="0" collapsed="false">
      <c r="A430" s="19" t="s">
        <v>1240</v>
      </c>
      <c r="B430" s="20" t="s">
        <v>1241</v>
      </c>
      <c r="C430" s="20" t="s">
        <v>1242</v>
      </c>
      <c r="D430" s="21" t="s">
        <v>1173</v>
      </c>
      <c r="E430" s="21" t="s">
        <v>15</v>
      </c>
      <c r="F430" s="20" t="n">
        <v>67.3</v>
      </c>
      <c r="G430" s="20" t="n">
        <v>75.5</v>
      </c>
      <c r="H430" s="34" t="n">
        <f aca="false">F430*0.6+G430*0.4</f>
        <v>70.58</v>
      </c>
      <c r="I430" s="31" t="n">
        <v>24</v>
      </c>
    </row>
    <row r="431" customFormat="false" ht="14.25" hidden="false" customHeight="false" outlineLevel="0" collapsed="false">
      <c r="A431" s="19" t="s">
        <v>1243</v>
      </c>
      <c r="B431" s="20" t="s">
        <v>1244</v>
      </c>
      <c r="C431" s="20" t="s">
        <v>1245</v>
      </c>
      <c r="D431" s="21" t="s">
        <v>1173</v>
      </c>
      <c r="E431" s="21" t="s">
        <v>15</v>
      </c>
      <c r="F431" s="20" t="n">
        <v>64.4</v>
      </c>
      <c r="G431" s="20" t="n">
        <v>78.8</v>
      </c>
      <c r="H431" s="34" t="n">
        <f aca="false">F431*0.6+G431*0.4</f>
        <v>70.16</v>
      </c>
      <c r="I431" s="31" t="n">
        <v>25</v>
      </c>
    </row>
    <row r="432" customFormat="false" ht="14.25" hidden="false" customHeight="false" outlineLevel="0" collapsed="false">
      <c r="A432" s="19" t="s">
        <v>1246</v>
      </c>
      <c r="B432" s="20" t="s">
        <v>1247</v>
      </c>
      <c r="C432" s="20" t="s">
        <v>1248</v>
      </c>
      <c r="D432" s="21" t="s">
        <v>1173</v>
      </c>
      <c r="E432" s="21" t="s">
        <v>15</v>
      </c>
      <c r="F432" s="20" t="n">
        <v>62.4</v>
      </c>
      <c r="G432" s="20" t="n">
        <v>81.3</v>
      </c>
      <c r="H432" s="34" t="n">
        <f aca="false">F432*0.6+G432*0.4</f>
        <v>69.96</v>
      </c>
      <c r="I432" s="31" t="n">
        <v>26</v>
      </c>
    </row>
    <row r="433" customFormat="false" ht="14.25" hidden="false" customHeight="false" outlineLevel="0" collapsed="false">
      <c r="A433" s="19" t="s">
        <v>1249</v>
      </c>
      <c r="B433" s="20" t="s">
        <v>1250</v>
      </c>
      <c r="C433" s="20" t="s">
        <v>1251</v>
      </c>
      <c r="D433" s="21" t="s">
        <v>1173</v>
      </c>
      <c r="E433" s="21" t="s">
        <v>15</v>
      </c>
      <c r="F433" s="20" t="n">
        <v>63</v>
      </c>
      <c r="G433" s="20" t="n">
        <v>80.2</v>
      </c>
      <c r="H433" s="34" t="n">
        <f aca="false">F433*0.6+G433*0.4</f>
        <v>69.88</v>
      </c>
      <c r="I433" s="31" t="n">
        <v>27</v>
      </c>
    </row>
    <row r="434" customFormat="false" ht="14.25" hidden="false" customHeight="false" outlineLevel="0" collapsed="false">
      <c r="A434" s="19" t="s">
        <v>1252</v>
      </c>
      <c r="B434" s="20" t="s">
        <v>1253</v>
      </c>
      <c r="C434" s="20" t="s">
        <v>1254</v>
      </c>
      <c r="D434" s="21" t="s">
        <v>1173</v>
      </c>
      <c r="E434" s="21" t="s">
        <v>15</v>
      </c>
      <c r="F434" s="20" t="n">
        <v>63</v>
      </c>
      <c r="G434" s="20" t="n">
        <v>79.2</v>
      </c>
      <c r="H434" s="34" t="n">
        <f aca="false">F434*0.6+G434*0.4</f>
        <v>69.48</v>
      </c>
      <c r="I434" s="31" t="n">
        <v>28</v>
      </c>
    </row>
    <row r="435" customFormat="false" ht="14.25" hidden="false" customHeight="false" outlineLevel="0" collapsed="false">
      <c r="A435" s="19" t="s">
        <v>1255</v>
      </c>
      <c r="B435" s="20" t="s">
        <v>1256</v>
      </c>
      <c r="C435" s="20" t="s">
        <v>1257</v>
      </c>
      <c r="D435" s="21" t="s">
        <v>1173</v>
      </c>
      <c r="E435" s="21" t="s">
        <v>15</v>
      </c>
      <c r="F435" s="20" t="n">
        <v>62.4</v>
      </c>
      <c r="G435" s="20" t="n">
        <v>79.6</v>
      </c>
      <c r="H435" s="34" t="n">
        <f aca="false">F435*0.6+G435*0.4</f>
        <v>69.28</v>
      </c>
      <c r="I435" s="31" t="n">
        <v>29</v>
      </c>
    </row>
    <row r="436" customFormat="false" ht="14.25" hidden="false" customHeight="false" outlineLevel="0" collapsed="false">
      <c r="A436" s="19" t="s">
        <v>1258</v>
      </c>
      <c r="B436" s="20" t="s">
        <v>1259</v>
      </c>
      <c r="C436" s="20" t="s">
        <v>1260</v>
      </c>
      <c r="D436" s="21" t="s">
        <v>1173</v>
      </c>
      <c r="E436" s="21" t="s">
        <v>15</v>
      </c>
      <c r="F436" s="20" t="n">
        <v>63.1</v>
      </c>
      <c r="G436" s="20" t="n">
        <v>78</v>
      </c>
      <c r="H436" s="34" t="n">
        <f aca="false">F436*0.6+G436*0.4</f>
        <v>69.06</v>
      </c>
      <c r="I436" s="31" t="n">
        <v>30</v>
      </c>
    </row>
    <row r="437" customFormat="false" ht="14.25" hidden="false" customHeight="false" outlineLevel="0" collapsed="false">
      <c r="A437" s="19" t="s">
        <v>1261</v>
      </c>
      <c r="B437" s="20" t="s">
        <v>1262</v>
      </c>
      <c r="C437" s="20" t="s">
        <v>1263</v>
      </c>
      <c r="D437" s="21" t="s">
        <v>1173</v>
      </c>
      <c r="E437" s="21" t="s">
        <v>15</v>
      </c>
      <c r="F437" s="20" t="n">
        <v>60.3</v>
      </c>
      <c r="G437" s="20" t="n">
        <v>81.4</v>
      </c>
      <c r="H437" s="34" t="n">
        <f aca="false">F437*0.6+G437*0.4</f>
        <v>68.74</v>
      </c>
      <c r="I437" s="31" t="n">
        <v>31</v>
      </c>
    </row>
    <row r="438" customFormat="false" ht="14.25" hidden="false" customHeight="false" outlineLevel="0" collapsed="false">
      <c r="A438" s="19" t="s">
        <v>1264</v>
      </c>
      <c r="B438" s="20" t="s">
        <v>1265</v>
      </c>
      <c r="C438" s="20" t="s">
        <v>1266</v>
      </c>
      <c r="D438" s="21" t="s">
        <v>1173</v>
      </c>
      <c r="E438" s="21" t="s">
        <v>15</v>
      </c>
      <c r="F438" s="20" t="n">
        <v>60.4</v>
      </c>
      <c r="G438" s="20" t="n">
        <v>81.2</v>
      </c>
      <c r="H438" s="34" t="n">
        <f aca="false">F438*0.6+G438*0.4</f>
        <v>68.72</v>
      </c>
      <c r="I438" s="31" t="n">
        <v>32</v>
      </c>
    </row>
    <row r="439" customFormat="false" ht="14.25" hidden="false" customHeight="false" outlineLevel="0" collapsed="false">
      <c r="A439" s="19" t="s">
        <v>1267</v>
      </c>
      <c r="B439" s="20" t="s">
        <v>1268</v>
      </c>
      <c r="C439" s="20" t="s">
        <v>1269</v>
      </c>
      <c r="D439" s="21" t="s">
        <v>1173</v>
      </c>
      <c r="E439" s="21" t="s">
        <v>15</v>
      </c>
      <c r="F439" s="20" t="n">
        <v>60.2</v>
      </c>
      <c r="G439" s="20" t="n">
        <v>81</v>
      </c>
      <c r="H439" s="34" t="n">
        <f aca="false">F439*0.6+G439*0.4</f>
        <v>68.52</v>
      </c>
      <c r="I439" s="31" t="n">
        <v>33</v>
      </c>
    </row>
    <row r="440" customFormat="false" ht="14.25" hidden="false" customHeight="false" outlineLevel="0" collapsed="false">
      <c r="A440" s="19" t="s">
        <v>1270</v>
      </c>
      <c r="B440" s="20" t="s">
        <v>1271</v>
      </c>
      <c r="C440" s="20" t="s">
        <v>1272</v>
      </c>
      <c r="D440" s="21" t="s">
        <v>1173</v>
      </c>
      <c r="E440" s="21" t="s">
        <v>15</v>
      </c>
      <c r="F440" s="20" t="n">
        <v>63.8</v>
      </c>
      <c r="G440" s="20" t="n">
        <v>75.4</v>
      </c>
      <c r="H440" s="34" t="n">
        <f aca="false">F440*0.6+G440*0.4</f>
        <v>68.44</v>
      </c>
      <c r="I440" s="31" t="n">
        <v>34</v>
      </c>
    </row>
    <row r="441" customFormat="false" ht="14.25" hidden="false" customHeight="false" outlineLevel="0" collapsed="false">
      <c r="A441" s="19" t="s">
        <v>1273</v>
      </c>
      <c r="B441" s="20" t="s">
        <v>1274</v>
      </c>
      <c r="C441" s="20" t="s">
        <v>1275</v>
      </c>
      <c r="D441" s="21" t="s">
        <v>1173</v>
      </c>
      <c r="E441" s="21" t="s">
        <v>15</v>
      </c>
      <c r="F441" s="20" t="n">
        <v>63.4</v>
      </c>
      <c r="G441" s="20" t="n">
        <v>74.8</v>
      </c>
      <c r="H441" s="34" t="n">
        <f aca="false">F441*0.6+G441*0.4</f>
        <v>67.96</v>
      </c>
      <c r="I441" s="31" t="n">
        <v>35</v>
      </c>
    </row>
    <row r="442" customFormat="false" ht="14.25" hidden="false" customHeight="false" outlineLevel="0" collapsed="false">
      <c r="A442" s="19" t="s">
        <v>1276</v>
      </c>
      <c r="B442" s="20" t="s">
        <v>1277</v>
      </c>
      <c r="C442" s="20" t="s">
        <v>1278</v>
      </c>
      <c r="D442" s="21" t="s">
        <v>1173</v>
      </c>
      <c r="E442" s="21" t="s">
        <v>15</v>
      </c>
      <c r="F442" s="20" t="n">
        <v>62.4</v>
      </c>
      <c r="G442" s="20" t="n">
        <v>76.2</v>
      </c>
      <c r="H442" s="34" t="n">
        <f aca="false">F442*0.6+G442*0.4</f>
        <v>67.92</v>
      </c>
      <c r="I442" s="31" t="n">
        <v>36</v>
      </c>
    </row>
    <row r="443" customFormat="false" ht="14.25" hidden="false" customHeight="false" outlineLevel="0" collapsed="false">
      <c r="A443" s="19" t="s">
        <v>1279</v>
      </c>
      <c r="B443" s="20" t="s">
        <v>1280</v>
      </c>
      <c r="C443" s="20" t="s">
        <v>1281</v>
      </c>
      <c r="D443" s="21" t="s">
        <v>1173</v>
      </c>
      <c r="E443" s="21" t="s">
        <v>15</v>
      </c>
      <c r="F443" s="20" t="n">
        <v>60.2</v>
      </c>
      <c r="G443" s="20" t="n">
        <v>78.3</v>
      </c>
      <c r="H443" s="34" t="n">
        <f aca="false">F443*0.6+G443*0.4</f>
        <v>67.44</v>
      </c>
      <c r="I443" s="31" t="n">
        <v>37</v>
      </c>
    </row>
    <row r="444" customFormat="false" ht="14.25" hidden="false" customHeight="false" outlineLevel="0" collapsed="false">
      <c r="A444" s="19" t="s">
        <v>1282</v>
      </c>
      <c r="B444" s="20" t="s">
        <v>1283</v>
      </c>
      <c r="C444" s="20" t="s">
        <v>1284</v>
      </c>
      <c r="D444" s="21" t="s">
        <v>1173</v>
      </c>
      <c r="E444" s="21" t="s">
        <v>15</v>
      </c>
      <c r="F444" s="20" t="n">
        <v>61</v>
      </c>
      <c r="G444" s="20" t="n">
        <v>76.9</v>
      </c>
      <c r="H444" s="34" t="n">
        <f aca="false">F444*0.6+G444*0.4</f>
        <v>67.36</v>
      </c>
      <c r="I444" s="31" t="n">
        <v>38</v>
      </c>
    </row>
    <row r="445" customFormat="false" ht="14.25" hidden="false" customHeight="false" outlineLevel="0" collapsed="false">
      <c r="A445" s="19" t="s">
        <v>1285</v>
      </c>
      <c r="B445" s="20" t="s">
        <v>1286</v>
      </c>
      <c r="C445" s="20" t="s">
        <v>1287</v>
      </c>
      <c r="D445" s="21" t="s">
        <v>1173</v>
      </c>
      <c r="E445" s="21" t="s">
        <v>15</v>
      </c>
      <c r="F445" s="20" t="n">
        <v>60.9</v>
      </c>
      <c r="G445" s="20" t="n">
        <v>76.4</v>
      </c>
      <c r="H445" s="34" t="n">
        <f aca="false">F445*0.6+G445*0.4</f>
        <v>67.1</v>
      </c>
      <c r="I445" s="31" t="n">
        <v>39</v>
      </c>
    </row>
    <row r="446" customFormat="false" ht="14.25" hidden="false" customHeight="false" outlineLevel="0" collapsed="false">
      <c r="A446" s="19" t="s">
        <v>1288</v>
      </c>
      <c r="B446" s="20" t="s">
        <v>1289</v>
      </c>
      <c r="C446" s="20" t="s">
        <v>1290</v>
      </c>
      <c r="D446" s="21" t="s">
        <v>1173</v>
      </c>
      <c r="E446" s="21" t="s">
        <v>15</v>
      </c>
      <c r="F446" s="20" t="n">
        <v>61.9</v>
      </c>
      <c r="G446" s="20" t="n">
        <v>74.4</v>
      </c>
      <c r="H446" s="34" t="n">
        <f aca="false">F446*0.6+G446*0.4</f>
        <v>66.9</v>
      </c>
      <c r="I446" s="31" t="n">
        <v>40</v>
      </c>
    </row>
    <row r="447" customFormat="false" ht="14.25" hidden="false" customHeight="false" outlineLevel="0" collapsed="false">
      <c r="A447" s="19" t="s">
        <v>1291</v>
      </c>
      <c r="B447" s="20" t="s">
        <v>1292</v>
      </c>
      <c r="C447" s="20" t="s">
        <v>1293</v>
      </c>
      <c r="D447" s="21" t="s">
        <v>1173</v>
      </c>
      <c r="E447" s="21" t="s">
        <v>15</v>
      </c>
      <c r="F447" s="20" t="n">
        <v>61</v>
      </c>
      <c r="G447" s="20" t="n">
        <v>73.4</v>
      </c>
      <c r="H447" s="34" t="n">
        <f aca="false">F447*0.6+G447*0.4</f>
        <v>65.96</v>
      </c>
      <c r="I447" s="31" t="n">
        <v>41</v>
      </c>
    </row>
    <row r="448" customFormat="false" ht="14.25" hidden="false" customHeight="false" outlineLevel="0" collapsed="false">
      <c r="A448" s="19" t="s">
        <v>1294</v>
      </c>
      <c r="B448" s="20" t="s">
        <v>1295</v>
      </c>
      <c r="C448" s="20" t="s">
        <v>1296</v>
      </c>
      <c r="D448" s="21" t="s">
        <v>1173</v>
      </c>
      <c r="E448" s="21" t="s">
        <v>15</v>
      </c>
      <c r="F448" s="20" t="n">
        <v>62.8</v>
      </c>
      <c r="G448" s="20" t="n">
        <v>68.4</v>
      </c>
      <c r="H448" s="34" t="n">
        <f aca="false">F448*0.6+G448*0.4</f>
        <v>65.04</v>
      </c>
      <c r="I448" s="31" t="n">
        <v>42</v>
      </c>
    </row>
    <row r="449" customFormat="false" ht="14.25" hidden="false" customHeight="false" outlineLevel="0" collapsed="false">
      <c r="A449" s="19" t="s">
        <v>1297</v>
      </c>
      <c r="B449" s="20" t="s">
        <v>1298</v>
      </c>
      <c r="C449" s="20" t="s">
        <v>1299</v>
      </c>
      <c r="D449" s="21" t="s">
        <v>1173</v>
      </c>
      <c r="E449" s="21" t="s">
        <v>15</v>
      </c>
      <c r="F449" s="20" t="n">
        <v>67.6</v>
      </c>
      <c r="G449" s="20" t="n">
        <v>0</v>
      </c>
      <c r="H449" s="34" t="n">
        <f aca="false">F449*0.6+G449*0.4</f>
        <v>40.56</v>
      </c>
      <c r="I449" s="31" t="n">
        <v>43</v>
      </c>
    </row>
    <row r="450" customFormat="false" ht="14.25" hidden="false" customHeight="false" outlineLevel="0" collapsed="false">
      <c r="A450" s="19" t="s">
        <v>1300</v>
      </c>
      <c r="B450" s="20" t="s">
        <v>1301</v>
      </c>
      <c r="C450" s="20" t="s">
        <v>1302</v>
      </c>
      <c r="D450" s="21" t="s">
        <v>1173</v>
      </c>
      <c r="E450" s="21" t="s">
        <v>15</v>
      </c>
      <c r="F450" s="20" t="n">
        <v>64.4</v>
      </c>
      <c r="G450" s="20" t="n">
        <v>0</v>
      </c>
      <c r="H450" s="34" t="n">
        <f aca="false">F450*0.6+G450*0.4</f>
        <v>38.64</v>
      </c>
      <c r="I450" s="31" t="n">
        <v>44</v>
      </c>
    </row>
    <row r="451" customFormat="false" ht="14.25" hidden="false" customHeight="false" outlineLevel="0" collapsed="false">
      <c r="A451" s="19" t="s">
        <v>1303</v>
      </c>
      <c r="B451" s="20" t="s">
        <v>1304</v>
      </c>
      <c r="C451" s="20" t="s">
        <v>1305</v>
      </c>
      <c r="D451" s="21" t="s">
        <v>1173</v>
      </c>
      <c r="E451" s="21" t="s">
        <v>15</v>
      </c>
      <c r="F451" s="20" t="n">
        <v>61.6</v>
      </c>
      <c r="G451" s="20" t="n">
        <v>0</v>
      </c>
      <c r="H451" s="34" t="n">
        <f aca="false">F451*0.6+G451*0.4</f>
        <v>36.96</v>
      </c>
      <c r="I451" s="31" t="n">
        <v>45</v>
      </c>
    </row>
    <row r="452" customFormat="false" ht="14.25" hidden="false" customHeight="false" outlineLevel="0" collapsed="false">
      <c r="A452" s="19" t="s">
        <v>1306</v>
      </c>
      <c r="B452" s="20" t="s">
        <v>1307</v>
      </c>
      <c r="C452" s="20" t="s">
        <v>1308</v>
      </c>
      <c r="D452" s="21" t="s">
        <v>1173</v>
      </c>
      <c r="E452" s="21" t="s">
        <v>15</v>
      </c>
      <c r="F452" s="20" t="n">
        <v>60.3</v>
      </c>
      <c r="G452" s="20" t="n">
        <v>0</v>
      </c>
      <c r="H452" s="34" t="n">
        <f aca="false">F452*0.6+G452*0.4</f>
        <v>36.18</v>
      </c>
      <c r="I452" s="31" t="n">
        <v>46</v>
      </c>
    </row>
  </sheetData>
  <mergeCells count="15">
    <mergeCell ref="A1:I1"/>
    <mergeCell ref="A3:I3"/>
    <mergeCell ref="A22:I22"/>
    <mergeCell ref="A50:I50"/>
    <mergeCell ref="A117:I117"/>
    <mergeCell ref="A128:I128"/>
    <mergeCell ref="A139:I139"/>
    <mergeCell ref="A187:I187"/>
    <mergeCell ref="A225:I225"/>
    <mergeCell ref="A277:I277"/>
    <mergeCell ref="A307:I307"/>
    <mergeCell ref="A338:I338"/>
    <mergeCell ref="A345:I345"/>
    <mergeCell ref="A380:I380"/>
    <mergeCell ref="A406:I40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7:34:25Z</dcterms:created>
  <dc:creator>USER</dc:creator>
  <dc:description/>
  <dc:language>en-US</dc:language>
  <cp:lastModifiedBy>USER</cp:lastModifiedBy>
  <cp:lastPrinted>2013-01-28T05:01:55Z</cp:lastPrinted>
  <dcterms:modified xsi:type="dcterms:W3CDTF">2013-01-28T05:04:01Z</dcterms:modified>
  <cp:revision>0</cp:revision>
  <dc:subject/>
  <dc:title/>
</cp:coreProperties>
</file>