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公布" sheetId="1" state="visible" r:id="rId2"/>
  </sheets>
  <definedNames>
    <definedName function="false" hidden="false" localSheetId="0" name="_xlnm.Print_Titles" vbProcedure="false">面试名单公布!$1:$3</definedName>
    <definedName function="false" hidden="false" localSheetId="0" name="Excel_BuiltIn__FilterDatabase" vbProcedure="false">面试名单公布!$A$3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570">
  <si>
    <r>
      <rPr>
        <b val="true"/>
        <sz val="18"/>
        <rFont val="Noto Sans"/>
        <family val="2"/>
      </rPr>
      <t xml:space="preserve">凯里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事业单位第二次公开招聘教师
进入面试人员名单</t>
    </r>
  </si>
  <si>
    <t xml:space="preserve">序号</t>
  </si>
  <si>
    <t xml:space="preserve">报名编号</t>
  </si>
  <si>
    <t xml:space="preserve">姓  名</t>
  </si>
  <si>
    <t xml:space="preserve">准考证号</t>
  </si>
  <si>
    <t xml:space="preserve">候考室号</t>
  </si>
  <si>
    <t xml:space="preserve">考试科目</t>
  </si>
  <si>
    <t xml:space="preserve">考试时间</t>
  </si>
  <si>
    <t xml:space="preserve">性别</t>
  </si>
  <si>
    <t xml:space="preserve">职位代码</t>
  </si>
  <si>
    <t xml:space="preserve">招聘岗位名称</t>
  </si>
  <si>
    <t xml:space="preserve">家庭详细地址</t>
  </si>
  <si>
    <t xml:space="preserve">身份证号</t>
  </si>
  <si>
    <t xml:space="preserve">联系电话</t>
  </si>
  <si>
    <t xml:space="preserve">笔试成绩</t>
  </si>
  <si>
    <t xml:space="preserve">备注</t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比例
折算得分</t>
    </r>
  </si>
  <si>
    <t xml:space="preserve">011308406</t>
  </si>
  <si>
    <t xml:space="preserve">吴承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候考室</t>
    </r>
  </si>
  <si>
    <t xml:space="preserve">综知识与能力测试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上午</t>
    </r>
    <r>
      <rPr>
        <sz val="11"/>
        <rFont val="宋体"/>
        <family val="0"/>
        <charset val="134"/>
      </rPr>
      <t xml:space="preserve">9:00-11:30</t>
    </r>
  </si>
  <si>
    <t xml:space="preserve">女</t>
  </si>
  <si>
    <t xml:space="preserve">J01</t>
  </si>
  <si>
    <t xml:space="preserve">专业技术人员</t>
  </si>
  <si>
    <r>
      <rPr>
        <sz val="11"/>
        <rFont val="Noto Sans"/>
        <family val="2"/>
      </rPr>
      <t xml:space="preserve">凯里市湾溪北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522631198212012562</t>
  </si>
  <si>
    <t xml:space="preserve">011308412</t>
  </si>
  <si>
    <t xml:space="preserve">杨爱云</t>
  </si>
  <si>
    <r>
      <rPr>
        <sz val="11"/>
        <rFont val="Noto Sans"/>
        <family val="2"/>
      </rPr>
      <t xml:space="preserve">凯里市北京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522632197912142562</t>
  </si>
  <si>
    <t xml:space="preserve">011308416</t>
  </si>
  <si>
    <t xml:space="preserve">张建平</t>
  </si>
  <si>
    <t xml:space="preserve">镇远县蕉溪镇</t>
  </si>
  <si>
    <t xml:space="preserve">522625198406241120</t>
  </si>
  <si>
    <t xml:space="preserve">011308417</t>
  </si>
  <si>
    <t xml:space="preserve">范若玲</t>
  </si>
  <si>
    <t xml:space="preserve">凯里市五小宿舍</t>
  </si>
  <si>
    <t xml:space="preserve">522601198306037623</t>
  </si>
  <si>
    <t xml:space="preserve">011308420</t>
  </si>
  <si>
    <t xml:space="preserve">杨薇</t>
  </si>
  <si>
    <r>
      <rPr>
        <sz val="11"/>
        <rFont val="Noto Sans"/>
        <family val="2"/>
      </rPr>
      <t xml:space="preserve">凯里市万博瑞祥路金地花园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一单元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522601198112312025</t>
  </si>
  <si>
    <t xml:space="preserve">011308422</t>
  </si>
  <si>
    <t xml:space="preserve">李云虹</t>
  </si>
  <si>
    <t xml:space="preserve">凯里市二龙洪森紫阳苑</t>
  </si>
  <si>
    <t xml:space="preserve">522601198410107644</t>
  </si>
  <si>
    <t xml:space="preserve">011308424</t>
  </si>
  <si>
    <t xml:space="preserve">叶青</t>
  </si>
  <si>
    <r>
      <rPr>
        <sz val="11"/>
        <rFont val="Noto Sans"/>
        <family val="2"/>
      </rPr>
      <t xml:space="preserve">凯里市经济开发区合创公园一号</t>
    </r>
    <r>
      <rPr>
        <sz val="11"/>
        <rFont val="宋体"/>
        <family val="0"/>
        <charset val="134"/>
      </rPr>
      <t xml:space="preserve">2-1-507</t>
    </r>
  </si>
  <si>
    <t xml:space="preserve">522635198406091428</t>
  </si>
  <si>
    <t xml:space="preserve">011308427</t>
  </si>
  <si>
    <t xml:space="preserve">龙花娇</t>
  </si>
  <si>
    <r>
      <rPr>
        <sz val="11"/>
        <rFont val="Noto Sans"/>
        <family val="2"/>
      </rPr>
      <t xml:space="preserve">凯里市迎宾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丰球绿都</t>
    </r>
    <r>
      <rPr>
        <sz val="11"/>
        <rFont val="宋体"/>
        <family val="0"/>
        <charset val="134"/>
      </rPr>
      <t xml:space="preserve">C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522629197808140040</t>
  </si>
  <si>
    <t xml:space="preserve">011308464</t>
  </si>
  <si>
    <t xml:space="preserve">舒觅</t>
  </si>
  <si>
    <t xml:space="preserve">凯里市东门北路大树脚</t>
  </si>
  <si>
    <t xml:space="preserve">522625198903200020</t>
  </si>
  <si>
    <t xml:space="preserve">011308465</t>
  </si>
  <si>
    <t xml:space="preserve">黄丹</t>
  </si>
  <si>
    <r>
      <rPr>
        <sz val="11"/>
        <rFont val="Noto Sans"/>
        <family val="2"/>
      </rPr>
      <t xml:space="preserve">凯里市韶山南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</si>
  <si>
    <t xml:space="preserve">522424198609183824</t>
  </si>
  <si>
    <t xml:space="preserve">011308469</t>
  </si>
  <si>
    <t xml:space="preserve">王家燕</t>
  </si>
  <si>
    <t xml:space="preserve">锦屏县三江镇赤溪坪村</t>
  </si>
  <si>
    <t xml:space="preserve">522628198706210042</t>
  </si>
  <si>
    <t xml:space="preserve">011308471</t>
  </si>
  <si>
    <t xml:space="preserve">郑洁文</t>
  </si>
  <si>
    <r>
      <rPr>
        <sz val="11"/>
        <rFont val="Noto Sans"/>
        <family val="2"/>
      </rPr>
      <t xml:space="preserve">凯里市金井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522601198301168026</t>
  </si>
  <si>
    <t xml:space="preserve">011308475</t>
  </si>
  <si>
    <t xml:space="preserve">舒紫云</t>
  </si>
  <si>
    <r>
      <rPr>
        <sz val="11"/>
        <rFont val="Noto Sans"/>
        <family val="2"/>
      </rPr>
      <t xml:space="preserve">凯里市迎宾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丰球绿都</t>
    </r>
    <r>
      <rPr>
        <sz val="11"/>
        <rFont val="宋体"/>
        <family val="0"/>
        <charset val="134"/>
      </rPr>
      <t xml:space="preserve">A1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t xml:space="preserve">522627198008155289</t>
  </si>
  <si>
    <t xml:space="preserve">011308478</t>
  </si>
  <si>
    <t xml:space="preserve">张静</t>
  </si>
  <si>
    <t xml:space="preserve">凯里市炉山镇大土村龙塘组</t>
  </si>
  <si>
    <t xml:space="preserve">522601198902275425</t>
  </si>
  <si>
    <t xml:space="preserve">011308512</t>
  </si>
  <si>
    <t xml:space="preserve">李玲</t>
  </si>
  <si>
    <r>
      <rPr>
        <sz val="11"/>
        <rFont val="Noto Sans"/>
        <family val="2"/>
      </rPr>
      <t xml:space="preserve">凯里市宁波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204</t>
    </r>
    <r>
      <rPr>
        <sz val="11"/>
        <rFont val="Noto Sans"/>
        <family val="2"/>
      </rPr>
      <t xml:space="preserve">号</t>
    </r>
  </si>
  <si>
    <t xml:space="preserve">52262519831003432X</t>
  </si>
  <si>
    <t xml:space="preserve">13908553299
</t>
  </si>
  <si>
    <t xml:space="preserve">011308525</t>
  </si>
  <si>
    <t xml:space="preserve">吴丽华</t>
  </si>
  <si>
    <t xml:space="preserve">天柱县地湖乡江口村社箭冲组</t>
  </si>
  <si>
    <t xml:space="preserve">522627198901263426</t>
  </si>
  <si>
    <t xml:space="preserve">15985552584
15808551129</t>
  </si>
  <si>
    <t xml:space="preserve">011308527</t>
  </si>
  <si>
    <t xml:space="preserve">杨昌银</t>
  </si>
  <si>
    <t xml:space="preserve">男</t>
  </si>
  <si>
    <t xml:space="preserve">榕江县忠诚镇俾堵村斗寨组</t>
  </si>
  <si>
    <t xml:space="preserve">522632198301071579</t>
  </si>
  <si>
    <t xml:space="preserve">13595596848
18785367930</t>
  </si>
  <si>
    <t xml:space="preserve">011308539</t>
  </si>
  <si>
    <t xml:space="preserve">龙鸣雪</t>
  </si>
  <si>
    <r>
      <rPr>
        <sz val="11"/>
        <rFont val="Noto Sans"/>
        <family val="2"/>
      </rPr>
      <t xml:space="preserve">丹寨县龙泉镇建设南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二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522636199101200049</t>
  </si>
  <si>
    <t xml:space="preserve">18985817815
15185601023</t>
  </si>
  <si>
    <t xml:space="preserve">011308560</t>
  </si>
  <si>
    <t xml:space="preserve">吴光静</t>
  </si>
  <si>
    <r>
      <rPr>
        <sz val="11"/>
        <rFont val="Noto Sans"/>
        <family val="2"/>
      </rPr>
      <t xml:space="preserve">凯里市洗马河木器厂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522601198411014423</t>
  </si>
  <si>
    <t xml:space="preserve">13765544056
13985285231</t>
  </si>
  <si>
    <t xml:space="preserve">011308573</t>
  </si>
  <si>
    <t xml:space="preserve">李励</t>
  </si>
  <si>
    <r>
      <rPr>
        <sz val="11"/>
        <rFont val="Noto Sans"/>
        <family val="2"/>
      </rPr>
      <t xml:space="preserve">凯里市炉山镇韶山路</t>
    </r>
    <r>
      <rPr>
        <sz val="11"/>
        <rFont val="宋体"/>
        <family val="0"/>
        <charset val="134"/>
      </rPr>
      <t xml:space="preserve">010</t>
    </r>
  </si>
  <si>
    <t xml:space="preserve">522601198506125425</t>
  </si>
  <si>
    <t xml:space="preserve">011308574</t>
  </si>
  <si>
    <t xml:space="preserve">吴水琼</t>
  </si>
  <si>
    <r>
      <rPr>
        <sz val="11"/>
        <rFont val="Noto Sans"/>
        <family val="2"/>
      </rPr>
      <t xml:space="preserve">凯里市二龙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522627198407112040</t>
  </si>
  <si>
    <t xml:space="preserve">011308597</t>
  </si>
  <si>
    <t xml:space="preserve">杨琳</t>
  </si>
  <si>
    <r>
      <rPr>
        <sz val="11"/>
        <rFont val="Noto Sans"/>
        <family val="2"/>
      </rPr>
      <t xml:space="preserve">凯里市二龙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</si>
  <si>
    <t xml:space="preserve">520103197810110841</t>
  </si>
  <si>
    <t xml:space="preserve">13017426077</t>
  </si>
  <si>
    <t xml:space="preserve">011308599</t>
  </si>
  <si>
    <t xml:space="preserve">朱凤</t>
  </si>
  <si>
    <t xml:space="preserve">丹寨县龙泉镇建设南路</t>
  </si>
  <si>
    <t xml:space="preserve">522225199007158728</t>
  </si>
  <si>
    <t xml:space="preserve">13765545409
13765559826</t>
  </si>
  <si>
    <t xml:space="preserve">011308600</t>
  </si>
  <si>
    <t xml:space="preserve">刘丽</t>
  </si>
  <si>
    <t xml:space="preserve">天柱县远口镇居民村七组</t>
  </si>
  <si>
    <t xml:space="preserve">522627199006073022</t>
  </si>
  <si>
    <t xml:space="preserve">15117381065
18285505885</t>
  </si>
  <si>
    <t xml:space="preserve">011303163</t>
  </si>
  <si>
    <t xml:space="preserve">李淑香</t>
  </si>
  <si>
    <r>
      <rPr>
        <sz val="11"/>
        <rFont val="Noto Sans"/>
        <family val="2"/>
      </rPr>
      <t xml:space="preserve">凯里市北京西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522601197904297623</t>
  </si>
  <si>
    <t xml:space="preserve">18212332499
18985807888</t>
  </si>
  <si>
    <t xml:space="preserve">011303172</t>
  </si>
  <si>
    <t xml:space="preserve">田书鞠</t>
  </si>
  <si>
    <r>
      <rPr>
        <sz val="11"/>
        <rFont val="Noto Sans"/>
        <family val="2"/>
      </rPr>
      <t xml:space="preserve">凯里市迎宾大道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522623198508150040</t>
  </si>
  <si>
    <t xml:space="preserve">13765590606
13885514300</t>
  </si>
  <si>
    <t xml:space="preserve">011305931</t>
  </si>
  <si>
    <t xml:space="preserve">石晓宏</t>
  </si>
  <si>
    <r>
      <rPr>
        <sz val="11"/>
        <rFont val="Noto Sans"/>
        <family val="2"/>
      </rPr>
      <t xml:space="preserve">凯里市大风洞派出所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522601198209166044</t>
  </si>
  <si>
    <t xml:space="preserve">13885590167
15908550563</t>
  </si>
  <si>
    <t xml:space="preserve">011305932</t>
  </si>
  <si>
    <t xml:space="preserve">文光美</t>
  </si>
  <si>
    <t xml:space="preserve">凯里市鸭塘镇第九居委会</t>
  </si>
  <si>
    <t xml:space="preserve">522601198310012824</t>
  </si>
  <si>
    <t xml:space="preserve">13885576161
13595525127</t>
  </si>
  <si>
    <t xml:space="preserve">011305963</t>
  </si>
  <si>
    <t xml:space="preserve">欧阳秋莎</t>
  </si>
  <si>
    <r>
      <rPr>
        <sz val="11"/>
        <rFont val="Noto Sans"/>
        <family val="2"/>
      </rPr>
      <t xml:space="preserve">凯里市文化北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522627198208270046</t>
  </si>
  <si>
    <t xml:space="preserve">13985845018
0855-8509734</t>
  </si>
  <si>
    <t xml:space="preserve">011305965</t>
  </si>
  <si>
    <t xml:space="preserve">王乙惠</t>
  </si>
  <si>
    <t xml:space="preserve">施秉县牛大场镇紫荆村马家屯组</t>
  </si>
  <si>
    <t xml:space="preserve">522623198311094823</t>
  </si>
  <si>
    <t xml:space="preserve">13339653199
15985522104</t>
  </si>
  <si>
    <t xml:space="preserve">011308601</t>
  </si>
  <si>
    <t xml:space="preserve">张莉</t>
  </si>
  <si>
    <r>
      <rPr>
        <sz val="11"/>
        <rFont val="Noto Sans"/>
        <family val="2"/>
      </rPr>
      <t xml:space="preserve">凯里市湾溪街红光小区红
岩路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522625198206290067</t>
  </si>
  <si>
    <t xml:space="preserve">13765512777
13765556611</t>
  </si>
  <si>
    <t xml:space="preserve">011308625</t>
  </si>
  <si>
    <t xml:space="preserve">肖佳黎</t>
  </si>
  <si>
    <t xml:space="preserve">织金县白泥乡上街组</t>
  </si>
  <si>
    <t xml:space="preserve">522425198711018426</t>
  </si>
  <si>
    <t xml:space="preserve">15286587995
18285509350</t>
  </si>
  <si>
    <t xml:space="preserve">011308630</t>
  </si>
  <si>
    <t xml:space="preserve">龙丽吏</t>
  </si>
  <si>
    <r>
      <rPr>
        <sz val="11"/>
        <rFont val="Noto Sans"/>
        <family val="2"/>
      </rPr>
      <t xml:space="preserve">凯里市北京东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栋</t>
    </r>
  </si>
  <si>
    <t xml:space="preserve">52262719810821002X</t>
  </si>
  <si>
    <t xml:space="preserve">13885522800
08558067766</t>
  </si>
  <si>
    <t xml:space="preserve">011308637</t>
  </si>
  <si>
    <t xml:space="preserve">王雪洁</t>
  </si>
  <si>
    <t xml:space="preserve">毕节市七星关区计量局宿舍</t>
  </si>
  <si>
    <t xml:space="preserve">522401198904010067</t>
  </si>
  <si>
    <t xml:space="preserve">13721508448
15185641096</t>
  </si>
  <si>
    <t xml:space="preserve">011309394</t>
  </si>
  <si>
    <t xml:space="preserve">杨丹</t>
  </si>
  <si>
    <r>
      <rPr>
        <sz val="11"/>
        <rFont val="Noto Sans"/>
        <family val="2"/>
      </rPr>
      <t xml:space="preserve">凯里市韶山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中银港</t>
    </r>
    <r>
      <rPr>
        <sz val="11"/>
        <rFont val="宋体"/>
        <family val="0"/>
        <charset val="134"/>
      </rPr>
      <t xml:space="preserve">19-3</t>
    </r>
  </si>
  <si>
    <t xml:space="preserve">522622198209161026</t>
  </si>
  <si>
    <t xml:space="preserve">13885536366
13985816768</t>
  </si>
  <si>
    <t xml:space="preserve">011309396</t>
  </si>
  <si>
    <t xml:space="preserve">潘黔玉</t>
  </si>
  <si>
    <r>
      <rPr>
        <sz val="11"/>
        <rFont val="Noto Sans"/>
        <family val="2"/>
      </rPr>
      <t xml:space="preserve">凯里市文昌路上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522601198402260024</t>
  </si>
  <si>
    <t xml:space="preserve">13985826569
15185580226</t>
  </si>
  <si>
    <t xml:space="preserve">011309410</t>
  </si>
  <si>
    <t xml:space="preserve">罗洪梅</t>
  </si>
  <si>
    <r>
      <rPr>
        <sz val="11"/>
        <rFont val="Noto Sans"/>
        <family val="2"/>
      </rPr>
      <t xml:space="preserve">凯里市开发区开元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522132198302090045</t>
  </si>
  <si>
    <t xml:space="preserve">151869091117
151856877377</t>
  </si>
  <si>
    <t xml:space="preserve">011309426</t>
  </si>
  <si>
    <t xml:space="preserve">姚兴泉</t>
  </si>
  <si>
    <r>
      <rPr>
        <sz val="11"/>
        <rFont val="Noto Sans"/>
        <family val="2"/>
      </rPr>
      <t xml:space="preserve">凯里市环城西路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信箱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522626198010261623</t>
  </si>
  <si>
    <t xml:space="preserve">13985292269
18985832269</t>
  </si>
  <si>
    <t xml:space="preserve">011309422</t>
  </si>
  <si>
    <t xml:space="preserve">倪莉琴</t>
  </si>
  <si>
    <r>
      <rPr>
        <sz val="11"/>
        <rFont val="Noto Sans"/>
        <family val="2"/>
      </rPr>
      <t xml:space="preserve">凯里市鸭塘中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522601198201112842</t>
  </si>
  <si>
    <t xml:space="preserve">18908557885
18985832388</t>
  </si>
  <si>
    <t xml:space="preserve">011309439</t>
  </si>
  <si>
    <t xml:space="preserve">姜敏</t>
  </si>
  <si>
    <r>
      <rPr>
        <sz val="11"/>
        <rFont val="Noto Sans"/>
        <family val="2"/>
      </rPr>
      <t xml:space="preserve">凯里市湾溪北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522629198203170049</t>
  </si>
  <si>
    <t xml:space="preserve">18685701591
15086243476</t>
  </si>
  <si>
    <t xml:space="preserve">011309468</t>
  </si>
  <si>
    <t xml:space="preserve">方琰</t>
  </si>
  <si>
    <r>
      <rPr>
        <sz val="11"/>
        <rFont val="Noto Sans"/>
        <family val="2"/>
      </rPr>
      <t xml:space="preserve">凯里市金溪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州国土局宿舍</t>
    </r>
  </si>
  <si>
    <t xml:space="preserve">522601198803180826</t>
  </si>
  <si>
    <t xml:space="preserve">15185555033
18085506108</t>
  </si>
  <si>
    <t xml:space="preserve">011309502</t>
  </si>
  <si>
    <t xml:space="preserve">杨晓会</t>
  </si>
  <si>
    <t xml:space="preserve">凯里市鸭塘镇八号路</t>
  </si>
  <si>
    <t xml:space="preserve">52260119821025202X</t>
  </si>
  <si>
    <t xml:space="preserve">011309519</t>
  </si>
  <si>
    <t xml:space="preserve">张台秀</t>
  </si>
  <si>
    <r>
      <rPr>
        <sz val="11"/>
        <rFont val="Noto Sans"/>
        <family val="2"/>
      </rPr>
      <t xml:space="preserve">榕江县古州镇三江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522632198612190049</t>
  </si>
  <si>
    <t xml:space="preserve">15186810880
15329253489</t>
  </si>
  <si>
    <t xml:space="preserve">011309526</t>
  </si>
  <si>
    <t xml:space="preserve">熊健</t>
  </si>
  <si>
    <r>
      <rPr>
        <sz val="11"/>
        <rFont val="Noto Sans"/>
        <family val="2"/>
      </rPr>
      <t xml:space="preserve">凯里市洗马河路散居户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522601199008094819</t>
  </si>
  <si>
    <t xml:space="preserve">15186618030
13985821475</t>
  </si>
  <si>
    <t xml:space="preserve">011309536</t>
  </si>
  <si>
    <t xml:space="preserve">杨莉梅</t>
  </si>
  <si>
    <t xml:space="preserve">凯里市舟溪镇居委会</t>
  </si>
  <si>
    <t xml:space="preserve">522601198311052027</t>
  </si>
  <si>
    <t xml:space="preserve">15338659722
13885530070</t>
  </si>
  <si>
    <t xml:space="preserve">011309538</t>
  </si>
  <si>
    <t xml:space="preserve">潘小秋</t>
  </si>
  <si>
    <t xml:space="preserve">凯里市三棵树镇南花村二祖</t>
  </si>
  <si>
    <t xml:space="preserve">52260119850420316X</t>
  </si>
  <si>
    <t xml:space="preserve">15985515609
0855-8515420</t>
  </si>
  <si>
    <t xml:space="preserve">011309540</t>
  </si>
  <si>
    <t xml:space="preserve">顾先英</t>
  </si>
  <si>
    <r>
      <rPr>
        <sz val="11"/>
        <rFont val="Noto Sans"/>
        <family val="2"/>
      </rPr>
      <t xml:space="preserve">凯里市军民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附号</t>
    </r>
  </si>
  <si>
    <t xml:space="preserve">522601197808093823</t>
  </si>
  <si>
    <t xml:space="preserve">15329757617
15885137603</t>
  </si>
  <si>
    <t xml:space="preserve">011309545</t>
  </si>
  <si>
    <t xml:space="preserve">向岑飞</t>
  </si>
  <si>
    <t xml:space="preserve">岑巩县天星乡毛坪村</t>
  </si>
  <si>
    <t xml:space="preserve">522626198410251627</t>
  </si>
  <si>
    <t xml:space="preserve">18785518077
13368651586</t>
  </si>
  <si>
    <t xml:space="preserve">潘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候考室</t>
    </r>
  </si>
  <si>
    <t xml:space="preserve">J02</t>
  </si>
  <si>
    <r>
      <rPr>
        <sz val="11"/>
        <rFont val="Noto Sans"/>
        <family val="2"/>
      </rPr>
      <t xml:space="preserve">凯里市三棵树镇季刀村一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52260119831225312x</t>
  </si>
  <si>
    <t xml:space="preserve">杨春艳</t>
  </si>
  <si>
    <r>
      <rPr>
        <sz val="11"/>
        <rFont val="Noto Sans"/>
        <family val="2"/>
      </rPr>
      <t xml:space="preserve">台江县台拱镇东门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附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431227198704293920</t>
  </si>
  <si>
    <t xml:space="preserve">011308503</t>
  </si>
  <si>
    <t xml:space="preserve">王德茜</t>
  </si>
  <si>
    <r>
      <rPr>
        <sz val="11"/>
        <rFont val="Noto Sans"/>
        <family val="2"/>
      </rPr>
      <t xml:space="preserve">麻江县杏山镇西山门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522635198607290028</t>
  </si>
  <si>
    <t xml:space="preserve">15008508120</t>
  </si>
  <si>
    <t xml:space="preserve">011308519</t>
  </si>
  <si>
    <t xml:space="preserve">王力平</t>
  </si>
  <si>
    <r>
      <rPr>
        <sz val="11"/>
        <rFont val="Noto Sans"/>
        <family val="2"/>
      </rPr>
      <t xml:space="preserve">凯里市韶山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522601198605050027</t>
  </si>
  <si>
    <t xml:space="preserve">18685565866
13195256365
</t>
  </si>
  <si>
    <t xml:space="preserve">011308531</t>
  </si>
  <si>
    <t xml:space="preserve">石廷秀</t>
  </si>
  <si>
    <t xml:space="preserve">凯里市舟溪镇兴舟街</t>
  </si>
  <si>
    <t xml:space="preserve">522631198210212245</t>
  </si>
  <si>
    <t xml:space="preserve">15329982146
15185656128</t>
  </si>
  <si>
    <t xml:space="preserve">011308565</t>
  </si>
  <si>
    <t xml:space="preserve">杨菊兰</t>
  </si>
  <si>
    <r>
      <rPr>
        <sz val="11"/>
        <rFont val="Noto Sans"/>
        <family val="2"/>
      </rPr>
      <t xml:space="preserve">剑河县革东镇文昌小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522629198604290025</t>
  </si>
  <si>
    <t xml:space="preserve">15085677928
13885570995</t>
  </si>
  <si>
    <t xml:space="preserve">011308583</t>
  </si>
  <si>
    <t xml:space="preserve">高明星</t>
  </si>
  <si>
    <r>
      <rPr>
        <sz val="11"/>
        <rFont val="Noto Sans"/>
        <family val="2"/>
      </rPr>
      <t xml:space="preserve">凯里市龙场镇龙场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522601198101056820</t>
  </si>
  <si>
    <t xml:space="preserve">13765528021
13765590429</t>
  </si>
  <si>
    <t xml:space="preserve">011308594</t>
  </si>
  <si>
    <t xml:space="preserve">熊晓花</t>
  </si>
  <si>
    <t xml:space="preserve">凯里市三棵树镇龙井村二组</t>
  </si>
  <si>
    <t xml:space="preserve">522601198312153129</t>
  </si>
  <si>
    <t xml:space="preserve">18212399172
15185166762</t>
  </si>
  <si>
    <t xml:space="preserve">011303161</t>
  </si>
  <si>
    <t xml:space="preserve">杨敏</t>
  </si>
  <si>
    <r>
      <rPr>
        <sz val="11"/>
        <rFont val="Noto Sans"/>
        <family val="2"/>
      </rPr>
      <t xml:space="preserve">三穗县弓八镇东门南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522624198402234429</t>
  </si>
  <si>
    <t xml:space="preserve">13765536165
13765536160</t>
  </si>
  <si>
    <t xml:space="preserve">011303164</t>
  </si>
  <si>
    <t xml:space="preserve">李雅慧</t>
  </si>
  <si>
    <r>
      <rPr>
        <sz val="11"/>
        <rFont val="Noto Sans"/>
        <family val="2"/>
      </rPr>
      <t xml:space="preserve">剑河县荷花小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二单元</t>
    </r>
    <r>
      <rPr>
        <sz val="11"/>
        <rFont val="宋体"/>
        <family val="0"/>
        <charset val="134"/>
      </rPr>
      <t xml:space="preserve">201</t>
    </r>
  </si>
  <si>
    <t xml:space="preserve">522630198510100580</t>
  </si>
  <si>
    <t xml:space="preserve">15870233298
13765576881</t>
  </si>
  <si>
    <t xml:space="preserve">011303168</t>
  </si>
  <si>
    <t xml:space="preserve">曾令鑫</t>
  </si>
  <si>
    <r>
      <rPr>
        <sz val="11"/>
        <rFont val="Noto Sans"/>
        <family val="2"/>
      </rPr>
      <t xml:space="preserve">凯里市大风洞乡冠英街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522601198711046048</t>
  </si>
  <si>
    <t xml:space="preserve">13885598286
15085652226</t>
  </si>
  <si>
    <t xml:space="preserve">011303170</t>
  </si>
  <si>
    <t xml:space="preserve">包勋恩</t>
  </si>
  <si>
    <r>
      <rPr>
        <sz val="11"/>
        <rFont val="Noto Sans"/>
        <family val="2"/>
      </rPr>
      <t xml:space="preserve">凯里市清江路电务段家属楼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522601198303156045</t>
  </si>
  <si>
    <t xml:space="preserve">15985552828
15085283456</t>
  </si>
  <si>
    <t xml:space="preserve">011303171</t>
  </si>
  <si>
    <t xml:space="preserve">李春燕</t>
  </si>
  <si>
    <r>
      <rPr>
        <sz val="11"/>
        <rFont val="Noto Sans"/>
        <family val="2"/>
      </rPr>
      <t xml:space="preserve">凯里市红岩二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522601198403156026</t>
  </si>
  <si>
    <t xml:space="preserve">15985529498
13658552828</t>
  </si>
  <si>
    <t xml:space="preserve">011303173</t>
  </si>
  <si>
    <t xml:space="preserve">李显丹</t>
  </si>
  <si>
    <r>
      <rPr>
        <sz val="11"/>
        <rFont val="Noto Sans"/>
        <family val="2"/>
      </rPr>
      <t xml:space="preserve">凯里市拱桥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人行宿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</si>
  <si>
    <t xml:space="preserve">522634198406212123</t>
  </si>
  <si>
    <t xml:space="preserve">15870231818
13312434788</t>
  </si>
  <si>
    <t xml:space="preserve">011305923</t>
  </si>
  <si>
    <t xml:space="preserve">王丽</t>
  </si>
  <si>
    <r>
      <rPr>
        <sz val="11"/>
        <rFont val="Noto Sans"/>
        <family val="2"/>
      </rPr>
      <t xml:space="preserve">凯里市清平南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名仕公馆</t>
    </r>
  </si>
  <si>
    <t xml:space="preserve">522627198603237625</t>
  </si>
  <si>
    <t xml:space="preserve">13984457744
13595506777</t>
  </si>
  <si>
    <t xml:space="preserve">011308641</t>
  </si>
  <si>
    <t xml:space="preserve">杨代粉</t>
  </si>
  <si>
    <r>
      <rPr>
        <sz val="11"/>
        <rFont val="Noto Sans"/>
        <family val="2"/>
      </rPr>
      <t xml:space="preserve">麻江县龙山乡白兴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522635198604124024</t>
  </si>
  <si>
    <t xml:space="preserve">18984511476
18985280465</t>
  </si>
  <si>
    <t xml:space="preserve">011308655</t>
  </si>
  <si>
    <t xml:space="preserve">潘春梅</t>
  </si>
  <si>
    <r>
      <rPr>
        <sz val="11"/>
        <rFont val="Noto Sans"/>
        <family val="2"/>
      </rPr>
      <t xml:space="preserve">凯里市舟溪镇兴舟街四号附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</t>
    </r>
  </si>
  <si>
    <t xml:space="preserve">52260119851224202X</t>
  </si>
  <si>
    <t xml:space="preserve">13765570550
13308550056</t>
  </si>
  <si>
    <t xml:space="preserve">011308660</t>
  </si>
  <si>
    <t xml:space="preserve">王红莉</t>
  </si>
  <si>
    <r>
      <rPr>
        <sz val="11"/>
        <rFont val="Noto Sans"/>
        <family val="2"/>
      </rPr>
      <t xml:space="preserve">凯里市环城东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522601198210240520</t>
  </si>
  <si>
    <t xml:space="preserve">15870259776
15008551115</t>
  </si>
  <si>
    <t xml:space="preserve">011308619</t>
  </si>
  <si>
    <t xml:space="preserve">熊育艳</t>
  </si>
  <si>
    <r>
      <rPr>
        <sz val="11"/>
        <rFont val="Noto Sans"/>
        <family val="2"/>
      </rPr>
      <t xml:space="preserve">凯里市北京东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522635198410100120</t>
  </si>
  <si>
    <t xml:space="preserve">13208554792
13765594122</t>
  </si>
  <si>
    <t xml:space="preserve">011308634</t>
  </si>
  <si>
    <t xml:space="preserve">王秋华</t>
  </si>
  <si>
    <r>
      <rPr>
        <sz val="11"/>
        <rFont val="Noto Sans"/>
        <family val="2"/>
      </rPr>
      <t xml:space="preserve">凯里市大风洞乡冠英街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522601198407270109</t>
  </si>
  <si>
    <t xml:space="preserve">15985559482
18685563583</t>
  </si>
  <si>
    <t xml:space="preserve">011309383</t>
  </si>
  <si>
    <t xml:space="preserve">金晓凤</t>
  </si>
  <si>
    <r>
      <rPr>
        <sz val="11"/>
        <rFont val="Noto Sans"/>
        <family val="2"/>
      </rPr>
      <t xml:space="preserve">凯里市大风洞乡大风洞新街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522601198412256029</t>
  </si>
  <si>
    <t xml:space="preserve">13885523939
18008550183</t>
  </si>
  <si>
    <t xml:space="preserve">011309387</t>
  </si>
  <si>
    <t xml:space="preserve">顾荣英</t>
  </si>
  <si>
    <r>
      <rPr>
        <sz val="11"/>
        <rFont val="Noto Sans"/>
        <family val="2"/>
      </rPr>
      <t xml:space="preserve">凯里市旁海镇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卫生院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522601197912033724</t>
  </si>
  <si>
    <t xml:space="preserve">15885118564
</t>
  </si>
  <si>
    <t xml:space="preserve">011309405</t>
  </si>
  <si>
    <t xml:space="preserve">谢化沥</t>
  </si>
  <si>
    <r>
      <rPr>
        <sz val="11"/>
        <rFont val="Noto Sans"/>
        <family val="2"/>
      </rPr>
      <t xml:space="preserve">凯里市永乐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522601198204174424</t>
  </si>
  <si>
    <t xml:space="preserve">15286645828
13885525656</t>
  </si>
  <si>
    <t xml:space="preserve">011309417</t>
  </si>
  <si>
    <t xml:space="preserve">凯里市三棵树赏郎村</t>
  </si>
  <si>
    <t xml:space="preserve">522601198309141522</t>
  </si>
  <si>
    <t xml:space="preserve">13765509320
15908550303</t>
  </si>
  <si>
    <t xml:space="preserve">011309419</t>
  </si>
  <si>
    <t xml:space="preserve">张丽均</t>
  </si>
  <si>
    <r>
      <rPr>
        <sz val="11"/>
        <rFont val="Noto Sans"/>
        <family val="2"/>
      </rPr>
      <t xml:space="preserve">凯里市龙场镇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522601198402106844</t>
  </si>
  <si>
    <t xml:space="preserve">138855544259
0855-8680115</t>
  </si>
  <si>
    <t xml:space="preserve">011309428</t>
  </si>
  <si>
    <t xml:space="preserve">赵娜</t>
  </si>
  <si>
    <r>
      <rPr>
        <sz val="11"/>
        <rFont val="Noto Sans"/>
        <family val="2"/>
      </rPr>
      <t xml:space="preserve">凯里市水沟边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52260119830401054X</t>
  </si>
  <si>
    <t xml:space="preserve">18985831515
18084518488</t>
  </si>
  <si>
    <t xml:space="preserve">011309470</t>
  </si>
  <si>
    <t xml:space="preserve">焦安琴</t>
  </si>
  <si>
    <t xml:space="preserve">凯里市炉山镇新山村新山组</t>
  </si>
  <si>
    <t xml:space="preserve">522601199003255425</t>
  </si>
  <si>
    <t xml:space="preserve">15985500780
15985579998</t>
  </si>
  <si>
    <t xml:space="preserve">011309489</t>
  </si>
  <si>
    <t xml:space="preserve">张梅</t>
  </si>
  <si>
    <r>
      <rPr>
        <sz val="11"/>
        <rFont val="Noto Sans"/>
        <family val="2"/>
      </rPr>
      <t xml:space="preserve">凯里市旁海镇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522601197809214826</t>
  </si>
  <si>
    <t xml:space="preserve">15885815475
13885533236</t>
  </si>
  <si>
    <t xml:space="preserve">011309504</t>
  </si>
  <si>
    <t xml:space="preserve">龙丹</t>
  </si>
  <si>
    <r>
      <rPr>
        <sz val="11"/>
        <rFont val="Noto Sans"/>
        <family val="2"/>
      </rPr>
      <t xml:space="preserve">岑巩县思阳镇富兴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522626198309070020</t>
  </si>
  <si>
    <t xml:space="preserve">15885835631
15908550701</t>
  </si>
  <si>
    <t xml:space="preserve">011309497</t>
  </si>
  <si>
    <t xml:space="preserve">潘仁雨</t>
  </si>
  <si>
    <r>
      <rPr>
        <sz val="11"/>
        <rFont val="Noto Sans"/>
        <family val="2"/>
      </rPr>
      <t xml:space="preserve">凯里市文昌路上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522601198902010048</t>
  </si>
  <si>
    <t xml:space="preserve">18685598921
13985278451</t>
  </si>
  <si>
    <t xml:space="preserve">011309506</t>
  </si>
  <si>
    <t xml:space="preserve">李琳</t>
  </si>
  <si>
    <r>
      <rPr>
        <sz val="11"/>
        <rFont val="Noto Sans"/>
        <family val="2"/>
      </rPr>
      <t xml:space="preserve">凯里市凯棉路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和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522634198009131522</t>
  </si>
  <si>
    <t xml:space="preserve">13238551480
13828057728</t>
  </si>
  <si>
    <t xml:space="preserve">011309512</t>
  </si>
  <si>
    <t xml:space="preserve">欧阳章萍</t>
  </si>
  <si>
    <t xml:space="preserve">天柱县瓮洞镇中柳村田坎上组</t>
  </si>
  <si>
    <t xml:space="preserve">522627198003222622</t>
  </si>
  <si>
    <t xml:space="preserve">15985550028
13595521672</t>
  </si>
  <si>
    <t xml:space="preserve">011309518</t>
  </si>
  <si>
    <t xml:space="preserve">陈少英</t>
  </si>
  <si>
    <t xml:space="preserve">凯里市鸭塘镇铜鼓村</t>
  </si>
  <si>
    <t xml:space="preserve">522635198203252420</t>
  </si>
  <si>
    <t xml:space="preserve">13658552261
13595575608</t>
  </si>
  <si>
    <t xml:space="preserve">011309539</t>
  </si>
  <si>
    <t xml:space="preserve">潘通晓</t>
  </si>
  <si>
    <t xml:space="preserve">凯里市三棵树镇小乌烧村三组</t>
  </si>
  <si>
    <t xml:space="preserve">522601198309263124</t>
  </si>
  <si>
    <t xml:space="preserve">15085657815
15286309288</t>
  </si>
  <si>
    <t xml:space="preserve">张婷</t>
  </si>
  <si>
    <r>
      <rPr>
        <sz val="11"/>
        <rFont val="Noto Sans"/>
        <family val="2"/>
      </rPr>
      <t xml:space="preserve">凯里市三棵树镇挂丁村七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522636198410203804</t>
  </si>
  <si>
    <t xml:space="preserve">13708555131
08558422202</t>
  </si>
  <si>
    <t xml:space="preserve">011309544</t>
  </si>
  <si>
    <t xml:space="preserve">杨晓敏</t>
  </si>
  <si>
    <r>
      <rPr>
        <sz val="11"/>
        <rFont val="Noto Sans"/>
        <family val="2"/>
      </rPr>
      <t xml:space="preserve">凯里市北京西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522601199110187624</t>
  </si>
  <si>
    <t xml:space="preserve">13638074100
18286566955</t>
  </si>
  <si>
    <t xml:space="preserve">011309547</t>
  </si>
  <si>
    <t xml:space="preserve">张超</t>
  </si>
  <si>
    <r>
      <rPr>
        <sz val="11"/>
        <rFont val="Noto Sans"/>
        <family val="2"/>
      </rPr>
      <t xml:space="preserve">凯里市苹果山中行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522624198301220044</t>
  </si>
  <si>
    <t xml:space="preserve">15870242258
15870262816</t>
  </si>
  <si>
    <t xml:space="preserve">011308460</t>
  </si>
  <si>
    <t xml:space="preserve">潘海丽</t>
  </si>
  <si>
    <r>
      <rPr>
        <sz val="11"/>
        <rFont val="Noto Sans"/>
        <family val="2"/>
      </rPr>
      <t xml:space="preserve">凯里市炉山镇团结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522601198704085428</t>
  </si>
  <si>
    <t xml:space="preserve">011308410</t>
  </si>
  <si>
    <t xml:space="preserve">伍涛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候考室</t>
    </r>
  </si>
  <si>
    <t xml:space="preserve">J03</t>
  </si>
  <si>
    <t xml:space="preserve">贵州省榕江县仁里乡
仁吉村十二组</t>
  </si>
  <si>
    <t xml:space="preserve">522632198612113318</t>
  </si>
  <si>
    <t xml:space="preserve">15085681771</t>
  </si>
  <si>
    <t xml:space="preserve">011308591</t>
  </si>
  <si>
    <t xml:space="preserve">陈大武</t>
  </si>
  <si>
    <t xml:space="preserve">J04</t>
  </si>
  <si>
    <t xml:space="preserve">贵定县新巴镇谷兵村</t>
  </si>
  <si>
    <t xml:space="preserve">522723198506024812</t>
  </si>
  <si>
    <t xml:space="preserve">15085157655</t>
  </si>
  <si>
    <t xml:space="preserve">011303146</t>
  </si>
  <si>
    <t xml:space="preserve">吴培琴</t>
  </si>
  <si>
    <t xml:space="preserve">凯里市炉山镇</t>
  </si>
  <si>
    <t xml:space="preserve">522601199011305445</t>
  </si>
  <si>
    <t xml:space="preserve">15121467304
15121454663</t>
  </si>
  <si>
    <t xml:space="preserve">011305968</t>
  </si>
  <si>
    <t xml:space="preserve">姜绍志</t>
  </si>
  <si>
    <t xml:space="preserve">锦屏县河口乡加池村</t>
  </si>
  <si>
    <t xml:space="preserve">522628198710115419</t>
  </si>
  <si>
    <t xml:space="preserve">15185667647
15685575911</t>
  </si>
  <si>
    <t xml:space="preserve">011305973</t>
  </si>
  <si>
    <t xml:space="preserve">吴明相</t>
  </si>
  <si>
    <r>
      <rPr>
        <sz val="11"/>
        <rFont val="Noto Sans"/>
        <family val="2"/>
      </rPr>
      <t xml:space="preserve">凯里市大风洞乡平良街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522601198609016037</t>
  </si>
  <si>
    <t xml:space="preserve">13765576605
13595507911</t>
  </si>
  <si>
    <t xml:space="preserve">011308607</t>
  </si>
  <si>
    <t xml:space="preserve">陆伟秋</t>
  </si>
  <si>
    <t xml:space="preserve">镇远县周大街黄磷厂宿舍</t>
  </si>
  <si>
    <t xml:space="preserve">52263119850410598x</t>
  </si>
  <si>
    <t xml:space="preserve">15186815643
15908554466</t>
  </si>
  <si>
    <t xml:space="preserve">011309393</t>
  </si>
  <si>
    <t xml:space="preserve">杨秀能</t>
  </si>
  <si>
    <t xml:space="preserve">榕江县平阳乡伍社村十组</t>
  </si>
  <si>
    <t xml:space="preserve">52263219840911709x</t>
  </si>
  <si>
    <t xml:space="preserve">15186844540
18785552596</t>
  </si>
  <si>
    <t xml:space="preserve">011305941</t>
  </si>
  <si>
    <t xml:space="preserve">陈春芳</t>
  </si>
  <si>
    <t xml:space="preserve">J05</t>
  </si>
  <si>
    <t xml:space="preserve">麻江县杏山镇杏山村五星组</t>
  </si>
  <si>
    <t xml:space="preserve">522635198601020027</t>
  </si>
  <si>
    <t xml:space="preserve">13238552176
18285558321</t>
  </si>
  <si>
    <t xml:space="preserve">011308613</t>
  </si>
  <si>
    <t xml:space="preserve">邹春花</t>
  </si>
  <si>
    <t xml:space="preserve">黄平县重安镇黄猴村石头田组</t>
  </si>
  <si>
    <t xml:space="preserve">522622198902101064</t>
  </si>
  <si>
    <t xml:space="preserve">15185559282
15338613399</t>
  </si>
  <si>
    <t xml:space="preserve">011309444</t>
  </si>
  <si>
    <t xml:space="preserve">王丽英</t>
  </si>
  <si>
    <t xml:space="preserve">凯里市鸭塘镇鸭塘村</t>
  </si>
  <si>
    <t xml:space="preserve">522601199001022804</t>
  </si>
  <si>
    <t xml:space="preserve">13595593325
8223319</t>
  </si>
  <si>
    <t xml:space="preserve">011309542</t>
  </si>
  <si>
    <t xml:space="preserve">石沅鑫</t>
  </si>
  <si>
    <t xml:space="preserve">凯里市丰球豪庭</t>
  </si>
  <si>
    <t xml:space="preserve">522601198812150020</t>
  </si>
  <si>
    <t xml:space="preserve">18285540688
13885508719</t>
  </si>
  <si>
    <t xml:space="preserve">011308428</t>
  </si>
  <si>
    <t xml:space="preserve">郑燕平</t>
  </si>
  <si>
    <t xml:space="preserve">J06</t>
  </si>
  <si>
    <t xml:space="preserve">贵州省岑巩县天星乡天星村陶家庄组</t>
  </si>
  <si>
    <t xml:space="preserve">522626198608191623</t>
  </si>
  <si>
    <t xml:space="preserve">18984511496</t>
  </si>
  <si>
    <t xml:space="preserve">011308451</t>
  </si>
  <si>
    <t xml:space="preserve">杜家红</t>
  </si>
  <si>
    <r>
      <rPr>
        <sz val="11"/>
        <rFont val="Noto Sans"/>
        <family val="2"/>
      </rPr>
      <t xml:space="preserve">凯里市北京东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20527198903071013</t>
  </si>
  <si>
    <t xml:space="preserve">18685580090</t>
  </si>
  <si>
    <t xml:space="preserve">011308602</t>
  </si>
  <si>
    <t xml:space="preserve">刘翠玺</t>
  </si>
  <si>
    <t xml:space="preserve">凯里市清江路丰球亲亲家园</t>
  </si>
  <si>
    <t xml:space="preserve">522601198501025441</t>
  </si>
  <si>
    <t xml:space="preserve">13688553316
13638068778</t>
  </si>
  <si>
    <t xml:space="preserve">011308507</t>
  </si>
  <si>
    <t xml:space="preserve">周旭</t>
  </si>
  <si>
    <t xml:space="preserve">J07</t>
  </si>
  <si>
    <t xml:space="preserve">贵州省纳雍县百兴镇塘上村塘上组</t>
  </si>
  <si>
    <t xml:space="preserve">52242619801004285X</t>
  </si>
  <si>
    <t xml:space="preserve">18984555785</t>
  </si>
  <si>
    <t xml:space="preserve">011308575</t>
  </si>
  <si>
    <t xml:space="preserve">许学珍</t>
  </si>
  <si>
    <t xml:space="preserve">贵州省凯里市三棵树镇挂丁村</t>
  </si>
  <si>
    <t xml:space="preserve">522601198705271521</t>
  </si>
  <si>
    <t xml:space="preserve">011308627</t>
  </si>
  <si>
    <t xml:space="preserve">马丁</t>
  </si>
  <si>
    <r>
      <rPr>
        <sz val="11"/>
        <rFont val="Noto Sans"/>
        <family val="2"/>
      </rPr>
      <t xml:space="preserve">凯里市环城西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522601198704267635</t>
  </si>
  <si>
    <t xml:space="preserve">13678556667
18685568882</t>
  </si>
  <si>
    <t xml:space="preserve">011305925</t>
  </si>
  <si>
    <t xml:space="preserve">沈世先</t>
  </si>
  <si>
    <t xml:space="preserve">J08</t>
  </si>
  <si>
    <t xml:space="preserve">湄潭县高台镇三联村</t>
  </si>
  <si>
    <t xml:space="preserve">522128198710154023</t>
  </si>
  <si>
    <t xml:space="preserve">18212441788</t>
  </si>
  <si>
    <t xml:space="preserve">011308458</t>
  </si>
  <si>
    <t xml:space="preserve">吴凯英</t>
  </si>
  <si>
    <t xml:space="preserve">J09</t>
  </si>
  <si>
    <r>
      <rPr>
        <sz val="11"/>
        <rFont val="Noto Sans"/>
        <family val="2"/>
      </rPr>
      <t xml:space="preserve">贵州省凯里市西门街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522601198603260522</t>
  </si>
  <si>
    <t xml:space="preserve">13638073688</t>
  </si>
  <si>
    <t xml:space="preserve">011305940</t>
  </si>
  <si>
    <t xml:space="preserve">李琴</t>
  </si>
  <si>
    <t xml:space="preserve">台江县台盘乡基保村</t>
  </si>
  <si>
    <t xml:space="preserve">522630198712060281</t>
  </si>
  <si>
    <t xml:space="preserve">18744771506
18085430994</t>
  </si>
  <si>
    <t xml:space="preserve">011308614</t>
  </si>
  <si>
    <t xml:space="preserve">张书玉</t>
  </si>
  <si>
    <r>
      <rPr>
        <sz val="11"/>
        <rFont val="Noto Sans"/>
        <family val="2"/>
      </rPr>
      <t xml:space="preserve">凯里市旁海镇旁镇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522601198411133713</t>
  </si>
  <si>
    <t xml:space="preserve">18286508861
15121425693</t>
  </si>
  <si>
    <t xml:space="preserve">011308570</t>
  </si>
  <si>
    <t xml:space="preserve">张子华</t>
  </si>
  <si>
    <t xml:space="preserve">J10</t>
  </si>
  <si>
    <t xml:space="preserve">贵州省凯里市凯棠乡</t>
  </si>
  <si>
    <t xml:space="preserve">522601198404154831</t>
  </si>
  <si>
    <r>
      <rPr>
        <sz val="11"/>
        <rFont val="宋体"/>
        <family val="0"/>
        <charset val="134"/>
      </rPr>
      <t xml:space="preserve">1363809488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885591925</t>
    </r>
  </si>
  <si>
    <t xml:space="preserve">011305935</t>
  </si>
  <si>
    <t xml:space="preserve">邰浩</t>
  </si>
  <si>
    <t xml:space="preserve">施秉县马号乡黄古村贵科二组</t>
  </si>
  <si>
    <t xml:space="preserve">522623198603214014</t>
  </si>
  <si>
    <t xml:space="preserve">杨燕</t>
  </si>
  <si>
    <r>
      <rPr>
        <sz val="11"/>
        <rFont val="Noto Sans"/>
        <family val="2"/>
      </rPr>
      <t xml:space="preserve">剑河县革东镇荷花小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</si>
  <si>
    <t xml:space="preserve">522629198612073426</t>
  </si>
  <si>
    <t xml:space="preserve">011308438</t>
  </si>
  <si>
    <t xml:space="preserve">彭先海</t>
  </si>
  <si>
    <t xml:space="preserve">J11</t>
  </si>
  <si>
    <t xml:space="preserve">贵州省黎平县罗里乡罗里村四组</t>
  </si>
  <si>
    <t xml:space="preserve">522631198702192578</t>
  </si>
  <si>
    <r>
      <rPr>
        <sz val="11"/>
        <rFont val="宋体"/>
        <family val="0"/>
        <charset val="134"/>
      </rPr>
      <t xml:space="preserve">135085562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556308477</t>
    </r>
  </si>
  <si>
    <t xml:space="preserve">011308656</t>
  </si>
  <si>
    <t xml:space="preserve">王天凤</t>
  </si>
  <si>
    <t xml:space="preserve">麻江县下司镇长江村</t>
  </si>
  <si>
    <t xml:space="preserve">522635198703152426</t>
  </si>
  <si>
    <t xml:space="preserve">万仁庆</t>
  </si>
  <si>
    <t xml:space="preserve">榕江县平阳乡</t>
  </si>
  <si>
    <t xml:space="preserve">5226321988081470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E+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1.24"/>
    <col collapsed="false" customWidth="true" hidden="false" outlineLevel="0" max="3" min="3" style="1" width="10.24"/>
    <col collapsed="false" customWidth="true" hidden="false" outlineLevel="0" max="4" min="4" style="1" width="11.36"/>
    <col collapsed="false" customWidth="true" hidden="false" outlineLevel="0" max="5" min="5" style="1" width="11.12"/>
    <col collapsed="false" customWidth="true" hidden="true" outlineLevel="0" max="6" min="6" style="1" width="8.87"/>
    <col collapsed="false" customWidth="true" hidden="true" outlineLevel="0" max="7" min="7" style="1" width="15.75"/>
    <col collapsed="false" customWidth="true" hidden="false" outlineLevel="0" max="8" min="8" style="1" width="4.62"/>
    <col collapsed="false" customWidth="true" hidden="false" outlineLevel="0" max="9" min="9" style="1" width="6.24"/>
    <col collapsed="false" customWidth="true" hidden="false" outlineLevel="0" max="10" min="10" style="1" width="12.62"/>
    <col collapsed="false" customWidth="true" hidden="true" outlineLevel="0" max="11" min="11" style="1" width="11.87"/>
    <col collapsed="false" customWidth="true" hidden="true" outlineLevel="0" max="12" min="12" style="1" width="18.87"/>
    <col collapsed="false" customWidth="true" hidden="true" outlineLevel="0" max="13" min="13" style="1" width="12.75"/>
    <col collapsed="false" customWidth="true" hidden="false" outlineLevel="0" max="14" min="14" style="2" width="9.36"/>
    <col collapsed="false" customWidth="true" hidden="false" outlineLevel="0" max="15" min="15" style="2" width="10.87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/>
      <c r="P2" s="4" t="s">
        <v>15</v>
      </c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4</v>
      </c>
      <c r="O3" s="5" t="s">
        <v>16</v>
      </c>
      <c r="P3" s="4"/>
    </row>
    <row r="4" customFormat="false" ht="22.5" hidden="false" customHeight="true" outlineLevel="0" collapsed="false">
      <c r="A4" s="6" t="n">
        <v>1</v>
      </c>
      <c r="B4" s="7" t="s">
        <v>17</v>
      </c>
      <c r="C4" s="8" t="s">
        <v>18</v>
      </c>
      <c r="D4" s="6" t="n">
        <v>20120002</v>
      </c>
      <c r="E4" s="8" t="s">
        <v>19</v>
      </c>
      <c r="F4" s="8" t="s">
        <v>20</v>
      </c>
      <c r="G4" s="6" t="s">
        <v>21</v>
      </c>
      <c r="H4" s="8" t="s">
        <v>22</v>
      </c>
      <c r="I4" s="6" t="s">
        <v>23</v>
      </c>
      <c r="J4" s="8" t="s">
        <v>24</v>
      </c>
      <c r="K4" s="8" t="s">
        <v>25</v>
      </c>
      <c r="L4" s="7" t="s">
        <v>26</v>
      </c>
      <c r="M4" s="6" t="n">
        <v>18985812945</v>
      </c>
      <c r="N4" s="9" t="n">
        <v>46</v>
      </c>
      <c r="O4" s="9" t="n">
        <f aca="false">N4*0.5</f>
        <v>23</v>
      </c>
      <c r="P4" s="6"/>
    </row>
    <row r="5" customFormat="false" ht="22.5" hidden="false" customHeight="true" outlineLevel="0" collapsed="false">
      <c r="A5" s="6" t="n">
        <v>2</v>
      </c>
      <c r="B5" s="7" t="s">
        <v>27</v>
      </c>
      <c r="C5" s="8" t="s">
        <v>28</v>
      </c>
      <c r="D5" s="6" t="n">
        <v>20120004</v>
      </c>
      <c r="E5" s="8" t="s">
        <v>19</v>
      </c>
      <c r="F5" s="8" t="s">
        <v>20</v>
      </c>
      <c r="G5" s="6" t="s">
        <v>21</v>
      </c>
      <c r="H5" s="8" t="s">
        <v>22</v>
      </c>
      <c r="I5" s="6" t="s">
        <v>23</v>
      </c>
      <c r="J5" s="8" t="s">
        <v>24</v>
      </c>
      <c r="K5" s="8" t="s">
        <v>29</v>
      </c>
      <c r="L5" s="7" t="s">
        <v>30</v>
      </c>
      <c r="M5" s="6" t="n">
        <v>18008556950</v>
      </c>
      <c r="N5" s="9" t="n">
        <v>34</v>
      </c>
      <c r="O5" s="9" t="n">
        <f aca="false">N5*0.5</f>
        <v>17</v>
      </c>
      <c r="P5" s="6"/>
    </row>
    <row r="6" customFormat="false" ht="22.5" hidden="false" customHeight="true" outlineLevel="0" collapsed="false">
      <c r="A6" s="6" t="n">
        <v>3</v>
      </c>
      <c r="B6" s="7" t="s">
        <v>31</v>
      </c>
      <c r="C6" s="8" t="s">
        <v>32</v>
      </c>
      <c r="D6" s="6" t="n">
        <v>20120006</v>
      </c>
      <c r="E6" s="8" t="s">
        <v>19</v>
      </c>
      <c r="F6" s="8" t="s">
        <v>20</v>
      </c>
      <c r="G6" s="6" t="s">
        <v>21</v>
      </c>
      <c r="H6" s="8" t="s">
        <v>22</v>
      </c>
      <c r="I6" s="6" t="s">
        <v>23</v>
      </c>
      <c r="J6" s="8" t="s">
        <v>24</v>
      </c>
      <c r="K6" s="8" t="s">
        <v>33</v>
      </c>
      <c r="L6" s="7" t="s">
        <v>34</v>
      </c>
      <c r="M6" s="6" t="n">
        <v>1518576278</v>
      </c>
      <c r="N6" s="9" t="n">
        <v>46.5</v>
      </c>
      <c r="O6" s="9" t="n">
        <f aca="false">N6*0.5</f>
        <v>23.25</v>
      </c>
      <c r="P6" s="6"/>
    </row>
    <row r="7" customFormat="false" ht="22.5" hidden="false" customHeight="true" outlineLevel="0" collapsed="false">
      <c r="A7" s="6" t="n">
        <v>4</v>
      </c>
      <c r="B7" s="7" t="s">
        <v>35</v>
      </c>
      <c r="C7" s="8" t="s">
        <v>36</v>
      </c>
      <c r="D7" s="6" t="n">
        <v>20120007</v>
      </c>
      <c r="E7" s="8" t="s">
        <v>19</v>
      </c>
      <c r="F7" s="8" t="s">
        <v>20</v>
      </c>
      <c r="G7" s="6" t="s">
        <v>21</v>
      </c>
      <c r="H7" s="8" t="s">
        <v>22</v>
      </c>
      <c r="I7" s="6" t="s">
        <v>23</v>
      </c>
      <c r="J7" s="8" t="s">
        <v>24</v>
      </c>
      <c r="K7" s="8" t="s">
        <v>37</v>
      </c>
      <c r="L7" s="7" t="s">
        <v>38</v>
      </c>
      <c r="M7" s="6" t="n">
        <v>15885128678</v>
      </c>
      <c r="N7" s="9" t="n">
        <v>55.5</v>
      </c>
      <c r="O7" s="9" t="n">
        <f aca="false">N7*0.5</f>
        <v>27.75</v>
      </c>
      <c r="P7" s="6"/>
    </row>
    <row r="8" customFormat="false" ht="22.5" hidden="false" customHeight="true" outlineLevel="0" collapsed="false">
      <c r="A8" s="6" t="n">
        <v>5</v>
      </c>
      <c r="B8" s="7" t="s">
        <v>39</v>
      </c>
      <c r="C8" s="8" t="s">
        <v>40</v>
      </c>
      <c r="D8" s="6" t="n">
        <v>20120009</v>
      </c>
      <c r="E8" s="8" t="s">
        <v>19</v>
      </c>
      <c r="F8" s="8" t="s">
        <v>20</v>
      </c>
      <c r="G8" s="6" t="s">
        <v>21</v>
      </c>
      <c r="H8" s="8" t="s">
        <v>22</v>
      </c>
      <c r="I8" s="6" t="s">
        <v>23</v>
      </c>
      <c r="J8" s="8" t="s">
        <v>24</v>
      </c>
      <c r="K8" s="8" t="s">
        <v>41</v>
      </c>
      <c r="L8" s="7" t="s">
        <v>42</v>
      </c>
      <c r="M8" s="6" t="n">
        <v>13908558448</v>
      </c>
      <c r="N8" s="9" t="n">
        <v>39</v>
      </c>
      <c r="O8" s="9" t="n">
        <f aca="false">N8*0.5</f>
        <v>19.5</v>
      </c>
      <c r="P8" s="6"/>
    </row>
    <row r="9" customFormat="false" ht="22.5" hidden="false" customHeight="true" outlineLevel="0" collapsed="false">
      <c r="A9" s="6" t="n">
        <v>6</v>
      </c>
      <c r="B9" s="7" t="s">
        <v>43</v>
      </c>
      <c r="C9" s="8" t="s">
        <v>44</v>
      </c>
      <c r="D9" s="6" t="n">
        <v>20120010</v>
      </c>
      <c r="E9" s="8" t="s">
        <v>19</v>
      </c>
      <c r="F9" s="8" t="s">
        <v>20</v>
      </c>
      <c r="G9" s="6" t="s">
        <v>21</v>
      </c>
      <c r="H9" s="8" t="s">
        <v>22</v>
      </c>
      <c r="I9" s="6" t="s">
        <v>23</v>
      </c>
      <c r="J9" s="8" t="s">
        <v>24</v>
      </c>
      <c r="K9" s="8" t="s">
        <v>45</v>
      </c>
      <c r="L9" s="7" t="s">
        <v>46</v>
      </c>
      <c r="M9" s="6" t="n">
        <v>18786439608</v>
      </c>
      <c r="N9" s="9" t="n">
        <v>41</v>
      </c>
      <c r="O9" s="9" t="n">
        <f aca="false">N9*0.5</f>
        <v>20.5</v>
      </c>
      <c r="P9" s="6"/>
    </row>
    <row r="10" customFormat="false" ht="22.5" hidden="false" customHeight="true" outlineLevel="0" collapsed="false">
      <c r="A10" s="6" t="n">
        <v>7</v>
      </c>
      <c r="B10" s="7" t="s">
        <v>47</v>
      </c>
      <c r="C10" s="8" t="s">
        <v>48</v>
      </c>
      <c r="D10" s="6" t="n">
        <v>20120011</v>
      </c>
      <c r="E10" s="8" t="s">
        <v>19</v>
      </c>
      <c r="F10" s="8" t="s">
        <v>20</v>
      </c>
      <c r="G10" s="6" t="s">
        <v>21</v>
      </c>
      <c r="H10" s="8" t="s">
        <v>22</v>
      </c>
      <c r="I10" s="6" t="s">
        <v>23</v>
      </c>
      <c r="J10" s="8" t="s">
        <v>24</v>
      </c>
      <c r="K10" s="8" t="s">
        <v>49</v>
      </c>
      <c r="L10" s="7" t="s">
        <v>50</v>
      </c>
      <c r="M10" s="6" t="n">
        <v>15908551657</v>
      </c>
      <c r="N10" s="9" t="n">
        <v>44.5</v>
      </c>
      <c r="O10" s="9" t="n">
        <f aca="false">N10*0.5</f>
        <v>22.25</v>
      </c>
      <c r="P10" s="6"/>
    </row>
    <row r="11" customFormat="false" ht="22.5" hidden="false" customHeight="true" outlineLevel="0" collapsed="false">
      <c r="A11" s="6" t="n">
        <v>8</v>
      </c>
      <c r="B11" s="7" t="s">
        <v>51</v>
      </c>
      <c r="C11" s="8" t="s">
        <v>52</v>
      </c>
      <c r="D11" s="6" t="n">
        <v>20120012</v>
      </c>
      <c r="E11" s="8" t="s">
        <v>19</v>
      </c>
      <c r="F11" s="8" t="s">
        <v>20</v>
      </c>
      <c r="G11" s="6" t="s">
        <v>21</v>
      </c>
      <c r="H11" s="8" t="s">
        <v>22</v>
      </c>
      <c r="I11" s="6" t="s">
        <v>23</v>
      </c>
      <c r="J11" s="8" t="s">
        <v>24</v>
      </c>
      <c r="K11" s="8" t="s">
        <v>53</v>
      </c>
      <c r="L11" s="7" t="s">
        <v>54</v>
      </c>
      <c r="M11" s="6" t="n">
        <v>13985813808</v>
      </c>
      <c r="N11" s="9" t="n">
        <v>38.5</v>
      </c>
      <c r="O11" s="9" t="n">
        <f aca="false">N11*0.5</f>
        <v>19.25</v>
      </c>
      <c r="P11" s="6"/>
    </row>
    <row r="12" customFormat="false" ht="22.5" hidden="false" customHeight="true" outlineLevel="0" collapsed="false">
      <c r="A12" s="6" t="n">
        <v>9</v>
      </c>
      <c r="B12" s="7" t="s">
        <v>55</v>
      </c>
      <c r="C12" s="8" t="s">
        <v>56</v>
      </c>
      <c r="D12" s="6" t="n">
        <v>20120013</v>
      </c>
      <c r="E12" s="8" t="s">
        <v>19</v>
      </c>
      <c r="F12" s="8" t="s">
        <v>20</v>
      </c>
      <c r="G12" s="6" t="s">
        <v>21</v>
      </c>
      <c r="H12" s="8" t="s">
        <v>22</v>
      </c>
      <c r="I12" s="6" t="s">
        <v>23</v>
      </c>
      <c r="J12" s="8" t="s">
        <v>24</v>
      </c>
      <c r="K12" s="8" t="s">
        <v>57</v>
      </c>
      <c r="L12" s="7" t="s">
        <v>58</v>
      </c>
      <c r="M12" s="6" t="n">
        <v>18608552296</v>
      </c>
      <c r="N12" s="9" t="n">
        <v>33</v>
      </c>
      <c r="O12" s="9" t="n">
        <f aca="false">N12*0.5</f>
        <v>16.5</v>
      </c>
      <c r="P12" s="6"/>
    </row>
    <row r="13" customFormat="false" ht="22.5" hidden="false" customHeight="true" outlineLevel="0" collapsed="false">
      <c r="A13" s="6" t="n">
        <v>10</v>
      </c>
      <c r="B13" s="7" t="s">
        <v>59</v>
      </c>
      <c r="C13" s="8" t="s">
        <v>60</v>
      </c>
      <c r="D13" s="6" t="n">
        <v>20120014</v>
      </c>
      <c r="E13" s="8" t="s">
        <v>19</v>
      </c>
      <c r="F13" s="8" t="s">
        <v>20</v>
      </c>
      <c r="G13" s="6" t="s">
        <v>21</v>
      </c>
      <c r="H13" s="8" t="s">
        <v>22</v>
      </c>
      <c r="I13" s="6" t="s">
        <v>23</v>
      </c>
      <c r="J13" s="8" t="s">
        <v>24</v>
      </c>
      <c r="K13" s="8" t="s">
        <v>61</v>
      </c>
      <c r="L13" s="7" t="s">
        <v>62</v>
      </c>
      <c r="M13" s="6" t="n">
        <v>18084568777</v>
      </c>
      <c r="N13" s="9" t="n">
        <v>33</v>
      </c>
      <c r="O13" s="9" t="n">
        <f aca="false">N13*0.5</f>
        <v>16.5</v>
      </c>
      <c r="P13" s="6"/>
    </row>
    <row r="14" customFormat="false" ht="22.5" hidden="false" customHeight="true" outlineLevel="0" collapsed="false">
      <c r="A14" s="6" t="n">
        <v>11</v>
      </c>
      <c r="B14" s="7" t="s">
        <v>63</v>
      </c>
      <c r="C14" s="8" t="s">
        <v>64</v>
      </c>
      <c r="D14" s="6" t="n">
        <v>20120015</v>
      </c>
      <c r="E14" s="8" t="s">
        <v>19</v>
      </c>
      <c r="F14" s="8" t="s">
        <v>20</v>
      </c>
      <c r="G14" s="6" t="s">
        <v>21</v>
      </c>
      <c r="H14" s="8" t="s">
        <v>22</v>
      </c>
      <c r="I14" s="6" t="s">
        <v>23</v>
      </c>
      <c r="J14" s="8" t="s">
        <v>24</v>
      </c>
      <c r="K14" s="8" t="s">
        <v>65</v>
      </c>
      <c r="L14" s="7" t="s">
        <v>66</v>
      </c>
      <c r="M14" s="6" t="n">
        <v>18608558001</v>
      </c>
      <c r="N14" s="9" t="n">
        <v>38.5</v>
      </c>
      <c r="O14" s="9" t="n">
        <f aca="false">N14*0.5</f>
        <v>19.25</v>
      </c>
      <c r="P14" s="6"/>
    </row>
    <row r="15" customFormat="false" ht="22.5" hidden="false" customHeight="true" outlineLevel="0" collapsed="false">
      <c r="A15" s="6" t="n">
        <v>12</v>
      </c>
      <c r="B15" s="7" t="s">
        <v>67</v>
      </c>
      <c r="C15" s="8" t="s">
        <v>68</v>
      </c>
      <c r="D15" s="6" t="n">
        <v>20120016</v>
      </c>
      <c r="E15" s="8" t="s">
        <v>19</v>
      </c>
      <c r="F15" s="8" t="s">
        <v>20</v>
      </c>
      <c r="G15" s="6" t="s">
        <v>21</v>
      </c>
      <c r="H15" s="8" t="s">
        <v>22</v>
      </c>
      <c r="I15" s="6" t="s">
        <v>23</v>
      </c>
      <c r="J15" s="8" t="s">
        <v>24</v>
      </c>
      <c r="K15" s="8" t="s">
        <v>69</v>
      </c>
      <c r="L15" s="7" t="s">
        <v>70</v>
      </c>
      <c r="M15" s="6" t="n">
        <v>13885587887</v>
      </c>
      <c r="N15" s="9" t="n">
        <v>46.5</v>
      </c>
      <c r="O15" s="9" t="n">
        <f aca="false">N15*0.5</f>
        <v>23.25</v>
      </c>
      <c r="P15" s="6"/>
    </row>
    <row r="16" customFormat="false" ht="22.5" hidden="false" customHeight="true" outlineLevel="0" collapsed="false">
      <c r="A16" s="6" t="n">
        <v>13</v>
      </c>
      <c r="B16" s="7" t="s">
        <v>71</v>
      </c>
      <c r="C16" s="8" t="s">
        <v>72</v>
      </c>
      <c r="D16" s="6" t="n">
        <v>20120017</v>
      </c>
      <c r="E16" s="8" t="s">
        <v>19</v>
      </c>
      <c r="F16" s="8" t="s">
        <v>20</v>
      </c>
      <c r="G16" s="6" t="s">
        <v>21</v>
      </c>
      <c r="H16" s="8" t="s">
        <v>22</v>
      </c>
      <c r="I16" s="6" t="s">
        <v>23</v>
      </c>
      <c r="J16" s="8" t="s">
        <v>24</v>
      </c>
      <c r="K16" s="8" t="s">
        <v>73</v>
      </c>
      <c r="L16" s="7" t="s">
        <v>74</v>
      </c>
      <c r="M16" s="6" t="n">
        <v>13775516818</v>
      </c>
      <c r="N16" s="9" t="n">
        <v>36</v>
      </c>
      <c r="O16" s="9" t="n">
        <f aca="false">N16*0.5</f>
        <v>18</v>
      </c>
      <c r="P16" s="6"/>
    </row>
    <row r="17" customFormat="false" ht="22.5" hidden="false" customHeight="true" outlineLevel="0" collapsed="false">
      <c r="A17" s="6" t="n">
        <v>14</v>
      </c>
      <c r="B17" s="7" t="s">
        <v>75</v>
      </c>
      <c r="C17" s="8" t="s">
        <v>76</v>
      </c>
      <c r="D17" s="6" t="n">
        <v>20120018</v>
      </c>
      <c r="E17" s="8" t="s">
        <v>19</v>
      </c>
      <c r="F17" s="8" t="s">
        <v>20</v>
      </c>
      <c r="G17" s="6" t="s">
        <v>21</v>
      </c>
      <c r="H17" s="8" t="s">
        <v>22</v>
      </c>
      <c r="I17" s="6" t="s">
        <v>23</v>
      </c>
      <c r="J17" s="8" t="s">
        <v>24</v>
      </c>
      <c r="K17" s="8" t="s">
        <v>77</v>
      </c>
      <c r="L17" s="7" t="s">
        <v>78</v>
      </c>
      <c r="M17" s="6" t="n">
        <v>15185600622</v>
      </c>
      <c r="N17" s="9" t="n">
        <v>54</v>
      </c>
      <c r="O17" s="9" t="n">
        <f aca="false">N17*0.5</f>
        <v>27</v>
      </c>
      <c r="P17" s="6"/>
    </row>
    <row r="18" customFormat="false" ht="22.5" hidden="false" customHeight="true" outlineLevel="0" collapsed="false">
      <c r="A18" s="6" t="n">
        <v>15</v>
      </c>
      <c r="B18" s="7" t="s">
        <v>79</v>
      </c>
      <c r="C18" s="8" t="s">
        <v>80</v>
      </c>
      <c r="D18" s="6" t="n">
        <v>20120020</v>
      </c>
      <c r="E18" s="8" t="s">
        <v>19</v>
      </c>
      <c r="F18" s="8" t="s">
        <v>20</v>
      </c>
      <c r="G18" s="6" t="s">
        <v>21</v>
      </c>
      <c r="H18" s="8" t="s">
        <v>22</v>
      </c>
      <c r="I18" s="6" t="s">
        <v>23</v>
      </c>
      <c r="J18" s="8" t="s">
        <v>24</v>
      </c>
      <c r="K18" s="8" t="s">
        <v>81</v>
      </c>
      <c r="L18" s="7" t="s">
        <v>82</v>
      </c>
      <c r="M18" s="6" t="s">
        <v>83</v>
      </c>
      <c r="N18" s="9" t="n">
        <v>44.5</v>
      </c>
      <c r="O18" s="9" t="n">
        <f aca="false">N18*0.5</f>
        <v>22.25</v>
      </c>
      <c r="P18" s="6"/>
    </row>
    <row r="19" customFormat="false" ht="22.5" hidden="false" customHeight="true" outlineLevel="0" collapsed="false">
      <c r="A19" s="6" t="n">
        <v>16</v>
      </c>
      <c r="B19" s="7" t="s">
        <v>84</v>
      </c>
      <c r="C19" s="8" t="s">
        <v>85</v>
      </c>
      <c r="D19" s="6" t="n">
        <v>20120021</v>
      </c>
      <c r="E19" s="8" t="s">
        <v>19</v>
      </c>
      <c r="F19" s="8" t="s">
        <v>20</v>
      </c>
      <c r="G19" s="6" t="s">
        <v>21</v>
      </c>
      <c r="H19" s="8" t="s">
        <v>22</v>
      </c>
      <c r="I19" s="6" t="s">
        <v>23</v>
      </c>
      <c r="J19" s="8" t="s">
        <v>24</v>
      </c>
      <c r="K19" s="8" t="s">
        <v>86</v>
      </c>
      <c r="L19" s="7" t="s">
        <v>87</v>
      </c>
      <c r="M19" s="6" t="s">
        <v>88</v>
      </c>
      <c r="N19" s="9" t="n">
        <v>36</v>
      </c>
      <c r="O19" s="9" t="n">
        <f aca="false">N19*0.5</f>
        <v>18</v>
      </c>
      <c r="P19" s="6"/>
    </row>
    <row r="20" customFormat="false" ht="22.5" hidden="false" customHeight="true" outlineLevel="0" collapsed="false">
      <c r="A20" s="6" t="n">
        <v>17</v>
      </c>
      <c r="B20" s="7" t="s">
        <v>89</v>
      </c>
      <c r="C20" s="8" t="s">
        <v>90</v>
      </c>
      <c r="D20" s="6" t="n">
        <v>20120022</v>
      </c>
      <c r="E20" s="8" t="s">
        <v>19</v>
      </c>
      <c r="F20" s="8" t="s">
        <v>20</v>
      </c>
      <c r="G20" s="6" t="s">
        <v>21</v>
      </c>
      <c r="H20" s="8" t="s">
        <v>91</v>
      </c>
      <c r="I20" s="6" t="s">
        <v>23</v>
      </c>
      <c r="J20" s="8" t="s">
        <v>24</v>
      </c>
      <c r="K20" s="8" t="s">
        <v>92</v>
      </c>
      <c r="L20" s="7" t="s">
        <v>93</v>
      </c>
      <c r="M20" s="6" t="s">
        <v>94</v>
      </c>
      <c r="N20" s="9" t="n">
        <v>45</v>
      </c>
      <c r="O20" s="9" t="n">
        <f aca="false">N20*0.5</f>
        <v>22.5</v>
      </c>
      <c r="P20" s="6"/>
    </row>
    <row r="21" customFormat="false" ht="22.5" hidden="false" customHeight="true" outlineLevel="0" collapsed="false">
      <c r="A21" s="6" t="n">
        <v>18</v>
      </c>
      <c r="B21" s="7" t="s">
        <v>95</v>
      </c>
      <c r="C21" s="8" t="s">
        <v>96</v>
      </c>
      <c r="D21" s="6" t="n">
        <v>20120023</v>
      </c>
      <c r="E21" s="8" t="s">
        <v>19</v>
      </c>
      <c r="F21" s="8" t="s">
        <v>20</v>
      </c>
      <c r="G21" s="6" t="s">
        <v>21</v>
      </c>
      <c r="H21" s="8" t="s">
        <v>22</v>
      </c>
      <c r="I21" s="6" t="s">
        <v>23</v>
      </c>
      <c r="J21" s="8" t="s">
        <v>24</v>
      </c>
      <c r="K21" s="8" t="s">
        <v>97</v>
      </c>
      <c r="L21" s="7" t="s">
        <v>98</v>
      </c>
      <c r="M21" s="6" t="s">
        <v>99</v>
      </c>
      <c r="N21" s="9" t="n">
        <v>40.5</v>
      </c>
      <c r="O21" s="9" t="n">
        <f aca="false">N21*0.5</f>
        <v>20.25</v>
      </c>
      <c r="P21" s="6"/>
    </row>
    <row r="22" customFormat="false" ht="22.5" hidden="false" customHeight="true" outlineLevel="0" collapsed="false">
      <c r="A22" s="6" t="n">
        <v>19</v>
      </c>
      <c r="B22" s="7" t="s">
        <v>100</v>
      </c>
      <c r="C22" s="8" t="s">
        <v>101</v>
      </c>
      <c r="D22" s="6" t="n">
        <v>20120024</v>
      </c>
      <c r="E22" s="8" t="s">
        <v>19</v>
      </c>
      <c r="F22" s="8" t="s">
        <v>20</v>
      </c>
      <c r="G22" s="6" t="s">
        <v>21</v>
      </c>
      <c r="H22" s="10" t="s">
        <v>22</v>
      </c>
      <c r="I22" s="6" t="s">
        <v>23</v>
      </c>
      <c r="J22" s="8" t="s">
        <v>24</v>
      </c>
      <c r="K22" s="8" t="s">
        <v>102</v>
      </c>
      <c r="L22" s="7" t="s">
        <v>103</v>
      </c>
      <c r="M22" s="6" t="s">
        <v>104</v>
      </c>
      <c r="N22" s="9" t="n">
        <v>42</v>
      </c>
      <c r="O22" s="9" t="n">
        <f aca="false">N22*0.5</f>
        <v>21</v>
      </c>
      <c r="P22" s="6"/>
    </row>
    <row r="23" customFormat="false" ht="22.5" hidden="false" customHeight="true" outlineLevel="0" collapsed="false">
      <c r="A23" s="6" t="n">
        <v>20</v>
      </c>
      <c r="B23" s="7" t="s">
        <v>105</v>
      </c>
      <c r="C23" s="11" t="s">
        <v>106</v>
      </c>
      <c r="D23" s="6" t="n">
        <v>20120026</v>
      </c>
      <c r="E23" s="8" t="s">
        <v>19</v>
      </c>
      <c r="F23" s="8" t="s">
        <v>20</v>
      </c>
      <c r="G23" s="6" t="s">
        <v>21</v>
      </c>
      <c r="H23" s="12" t="s">
        <v>22</v>
      </c>
      <c r="I23" s="6" t="s">
        <v>23</v>
      </c>
      <c r="J23" s="8" t="s">
        <v>24</v>
      </c>
      <c r="K23" s="8" t="s">
        <v>107</v>
      </c>
      <c r="L23" s="7" t="s">
        <v>108</v>
      </c>
      <c r="M23" s="6" t="n">
        <v>15908550303</v>
      </c>
      <c r="N23" s="9" t="n">
        <v>44</v>
      </c>
      <c r="O23" s="9" t="n">
        <f aca="false">N23*0.5</f>
        <v>22</v>
      </c>
      <c r="P23" s="6"/>
    </row>
    <row r="24" customFormat="false" ht="22.5" hidden="false" customHeight="true" outlineLevel="0" collapsed="false">
      <c r="A24" s="6" t="n">
        <v>21</v>
      </c>
      <c r="B24" s="7" t="s">
        <v>109</v>
      </c>
      <c r="C24" s="8" t="s">
        <v>110</v>
      </c>
      <c r="D24" s="6" t="n">
        <v>20120027</v>
      </c>
      <c r="E24" s="8" t="s">
        <v>19</v>
      </c>
      <c r="F24" s="8" t="s">
        <v>20</v>
      </c>
      <c r="G24" s="6" t="s">
        <v>21</v>
      </c>
      <c r="H24" s="10" t="s">
        <v>22</v>
      </c>
      <c r="I24" s="6" t="s">
        <v>23</v>
      </c>
      <c r="J24" s="8" t="s">
        <v>24</v>
      </c>
      <c r="K24" s="8" t="s">
        <v>111</v>
      </c>
      <c r="L24" s="7" t="s">
        <v>112</v>
      </c>
      <c r="M24" s="6" t="n">
        <v>15870269455</v>
      </c>
      <c r="N24" s="9" t="n">
        <v>48</v>
      </c>
      <c r="O24" s="9" t="n">
        <f aca="false">N24*0.5</f>
        <v>24</v>
      </c>
      <c r="P24" s="6"/>
    </row>
    <row r="25" customFormat="false" ht="22.5" hidden="false" customHeight="true" outlineLevel="0" collapsed="false">
      <c r="A25" s="6" t="n">
        <v>22</v>
      </c>
      <c r="B25" s="7" t="s">
        <v>113</v>
      </c>
      <c r="C25" s="11" t="s">
        <v>114</v>
      </c>
      <c r="D25" s="6" t="n">
        <v>20120028</v>
      </c>
      <c r="E25" s="8" t="s">
        <v>19</v>
      </c>
      <c r="F25" s="8" t="s">
        <v>20</v>
      </c>
      <c r="G25" s="6" t="s">
        <v>21</v>
      </c>
      <c r="H25" s="12" t="s">
        <v>22</v>
      </c>
      <c r="I25" s="6" t="s">
        <v>23</v>
      </c>
      <c r="J25" s="8" t="s">
        <v>24</v>
      </c>
      <c r="K25" s="11" t="s">
        <v>115</v>
      </c>
      <c r="L25" s="7" t="s">
        <v>116</v>
      </c>
      <c r="M25" s="7" t="s">
        <v>117</v>
      </c>
      <c r="N25" s="9" t="n">
        <v>53.5</v>
      </c>
      <c r="O25" s="9" t="n">
        <f aca="false">N25*0.5</f>
        <v>26.75</v>
      </c>
      <c r="P25" s="6"/>
    </row>
    <row r="26" customFormat="false" ht="22.5" hidden="false" customHeight="true" outlineLevel="0" collapsed="false">
      <c r="A26" s="6" t="n">
        <v>23</v>
      </c>
      <c r="B26" s="7" t="s">
        <v>118</v>
      </c>
      <c r="C26" s="11" t="s">
        <v>119</v>
      </c>
      <c r="D26" s="6" t="n">
        <v>20120029</v>
      </c>
      <c r="E26" s="8" t="s">
        <v>19</v>
      </c>
      <c r="F26" s="8" t="s">
        <v>20</v>
      </c>
      <c r="G26" s="6" t="s">
        <v>21</v>
      </c>
      <c r="H26" s="11" t="s">
        <v>22</v>
      </c>
      <c r="I26" s="6" t="s">
        <v>23</v>
      </c>
      <c r="J26" s="8" t="s">
        <v>24</v>
      </c>
      <c r="K26" s="11" t="s">
        <v>120</v>
      </c>
      <c r="L26" s="7" t="s">
        <v>121</v>
      </c>
      <c r="M26" s="7" t="s">
        <v>122</v>
      </c>
      <c r="N26" s="9" t="n">
        <v>40</v>
      </c>
      <c r="O26" s="9" t="n">
        <f aca="false">N26*0.5</f>
        <v>20</v>
      </c>
      <c r="P26" s="6"/>
    </row>
    <row r="27" customFormat="false" ht="22.5" hidden="false" customHeight="true" outlineLevel="0" collapsed="false">
      <c r="A27" s="6" t="n">
        <v>24</v>
      </c>
      <c r="B27" s="7" t="s">
        <v>123</v>
      </c>
      <c r="C27" s="11" t="s">
        <v>124</v>
      </c>
      <c r="D27" s="6" t="n">
        <v>20120030</v>
      </c>
      <c r="E27" s="8" t="s">
        <v>19</v>
      </c>
      <c r="F27" s="8" t="s">
        <v>20</v>
      </c>
      <c r="G27" s="6" t="s">
        <v>21</v>
      </c>
      <c r="H27" s="12" t="s">
        <v>22</v>
      </c>
      <c r="I27" s="6" t="s">
        <v>23</v>
      </c>
      <c r="J27" s="8" t="s">
        <v>24</v>
      </c>
      <c r="K27" s="11" t="s">
        <v>125</v>
      </c>
      <c r="L27" s="7" t="s">
        <v>126</v>
      </c>
      <c r="M27" s="7" t="s">
        <v>127</v>
      </c>
      <c r="N27" s="9" t="n">
        <v>36</v>
      </c>
      <c r="O27" s="9" t="n">
        <f aca="false">N27*0.5</f>
        <v>18</v>
      </c>
      <c r="P27" s="6"/>
    </row>
    <row r="28" customFormat="false" ht="22.5" hidden="false" customHeight="true" outlineLevel="0" collapsed="false">
      <c r="A28" s="6" t="n">
        <v>25</v>
      </c>
      <c r="B28" s="7" t="s">
        <v>128</v>
      </c>
      <c r="C28" s="11" t="s">
        <v>129</v>
      </c>
      <c r="D28" s="6" t="n">
        <v>20120031</v>
      </c>
      <c r="E28" s="8" t="s">
        <v>19</v>
      </c>
      <c r="F28" s="8" t="s">
        <v>20</v>
      </c>
      <c r="G28" s="6" t="s">
        <v>21</v>
      </c>
      <c r="H28" s="11" t="s">
        <v>22</v>
      </c>
      <c r="I28" s="6" t="s">
        <v>23</v>
      </c>
      <c r="J28" s="8" t="s">
        <v>24</v>
      </c>
      <c r="K28" s="11" t="s">
        <v>130</v>
      </c>
      <c r="L28" s="7" t="s">
        <v>131</v>
      </c>
      <c r="M28" s="7" t="s">
        <v>132</v>
      </c>
      <c r="N28" s="9" t="n">
        <v>34</v>
      </c>
      <c r="O28" s="9" t="n">
        <f aca="false">N28*0.5</f>
        <v>17</v>
      </c>
      <c r="P28" s="6"/>
    </row>
    <row r="29" customFormat="false" ht="22.5" hidden="false" customHeight="true" outlineLevel="0" collapsed="false">
      <c r="A29" s="6" t="n">
        <v>26</v>
      </c>
      <c r="B29" s="7" t="s">
        <v>133</v>
      </c>
      <c r="C29" s="11" t="s">
        <v>134</v>
      </c>
      <c r="D29" s="6" t="n">
        <v>20120033</v>
      </c>
      <c r="E29" s="8" t="s">
        <v>19</v>
      </c>
      <c r="F29" s="8" t="s">
        <v>20</v>
      </c>
      <c r="G29" s="6" t="s">
        <v>21</v>
      </c>
      <c r="H29" s="11" t="s">
        <v>22</v>
      </c>
      <c r="I29" s="6" t="s">
        <v>23</v>
      </c>
      <c r="J29" s="8" t="s">
        <v>24</v>
      </c>
      <c r="K29" s="11" t="s">
        <v>135</v>
      </c>
      <c r="L29" s="7" t="s">
        <v>136</v>
      </c>
      <c r="M29" s="7" t="s">
        <v>137</v>
      </c>
      <c r="N29" s="9" t="n">
        <v>43.5</v>
      </c>
      <c r="O29" s="9" t="n">
        <f aca="false">N29*0.5</f>
        <v>21.75</v>
      </c>
      <c r="P29" s="6"/>
    </row>
    <row r="30" customFormat="false" ht="22.5" hidden="false" customHeight="true" outlineLevel="0" collapsed="false">
      <c r="A30" s="6" t="n">
        <v>27</v>
      </c>
      <c r="B30" s="7" t="s">
        <v>138</v>
      </c>
      <c r="C30" s="11" t="s">
        <v>139</v>
      </c>
      <c r="D30" s="6" t="n">
        <v>20120034</v>
      </c>
      <c r="E30" s="8" t="s">
        <v>19</v>
      </c>
      <c r="F30" s="8" t="s">
        <v>20</v>
      </c>
      <c r="G30" s="6" t="s">
        <v>21</v>
      </c>
      <c r="H30" s="11" t="s">
        <v>22</v>
      </c>
      <c r="I30" s="6" t="s">
        <v>23</v>
      </c>
      <c r="J30" s="8" t="s">
        <v>24</v>
      </c>
      <c r="K30" s="11" t="s">
        <v>140</v>
      </c>
      <c r="L30" s="7" t="s">
        <v>141</v>
      </c>
      <c r="M30" s="7" t="s">
        <v>142</v>
      </c>
      <c r="N30" s="9" t="n">
        <v>44</v>
      </c>
      <c r="O30" s="9" t="n">
        <f aca="false">N30*0.5</f>
        <v>22</v>
      </c>
      <c r="P30" s="6"/>
    </row>
    <row r="31" customFormat="false" ht="22.5" hidden="false" customHeight="true" outlineLevel="0" collapsed="false">
      <c r="A31" s="6" t="n">
        <v>28</v>
      </c>
      <c r="B31" s="7" t="s">
        <v>143</v>
      </c>
      <c r="C31" s="11" t="s">
        <v>144</v>
      </c>
      <c r="D31" s="6" t="n">
        <v>20120035</v>
      </c>
      <c r="E31" s="8" t="s">
        <v>19</v>
      </c>
      <c r="F31" s="8" t="s">
        <v>20</v>
      </c>
      <c r="G31" s="6" t="s">
        <v>21</v>
      </c>
      <c r="H31" s="12" t="s">
        <v>22</v>
      </c>
      <c r="I31" s="6" t="s">
        <v>23</v>
      </c>
      <c r="J31" s="8" t="s">
        <v>24</v>
      </c>
      <c r="K31" s="11" t="s">
        <v>145</v>
      </c>
      <c r="L31" s="7" t="s">
        <v>146</v>
      </c>
      <c r="M31" s="7" t="s">
        <v>147</v>
      </c>
      <c r="N31" s="9" t="n">
        <v>54</v>
      </c>
      <c r="O31" s="9" t="n">
        <f aca="false">N31*0.5</f>
        <v>27</v>
      </c>
      <c r="P31" s="6"/>
    </row>
    <row r="32" customFormat="false" ht="22.5" hidden="false" customHeight="true" outlineLevel="0" collapsed="false">
      <c r="A32" s="6" t="n">
        <v>29</v>
      </c>
      <c r="B32" s="7" t="s">
        <v>148</v>
      </c>
      <c r="C32" s="11" t="s">
        <v>149</v>
      </c>
      <c r="D32" s="6" t="n">
        <v>20120036</v>
      </c>
      <c r="E32" s="8" t="s">
        <v>19</v>
      </c>
      <c r="F32" s="8" t="s">
        <v>20</v>
      </c>
      <c r="G32" s="6" t="s">
        <v>21</v>
      </c>
      <c r="H32" s="12" t="s">
        <v>22</v>
      </c>
      <c r="I32" s="6" t="s">
        <v>23</v>
      </c>
      <c r="J32" s="8" t="s">
        <v>24</v>
      </c>
      <c r="K32" s="11" t="s">
        <v>150</v>
      </c>
      <c r="L32" s="7" t="s">
        <v>151</v>
      </c>
      <c r="M32" s="7" t="s">
        <v>152</v>
      </c>
      <c r="N32" s="9" t="n">
        <v>43</v>
      </c>
      <c r="O32" s="9" t="n">
        <f aca="false">N32*0.5</f>
        <v>21.5</v>
      </c>
      <c r="P32" s="6"/>
    </row>
    <row r="33" customFormat="false" ht="22.5" hidden="false" customHeight="true" outlineLevel="0" collapsed="false">
      <c r="A33" s="6" t="n">
        <v>30</v>
      </c>
      <c r="B33" s="7" t="s">
        <v>153</v>
      </c>
      <c r="C33" s="11" t="s">
        <v>154</v>
      </c>
      <c r="D33" s="6" t="n">
        <v>20120038</v>
      </c>
      <c r="E33" s="8" t="s">
        <v>19</v>
      </c>
      <c r="F33" s="8" t="s">
        <v>20</v>
      </c>
      <c r="G33" s="6" t="s">
        <v>21</v>
      </c>
      <c r="H33" s="11" t="s">
        <v>22</v>
      </c>
      <c r="I33" s="6" t="s">
        <v>23</v>
      </c>
      <c r="J33" s="8" t="s">
        <v>24</v>
      </c>
      <c r="K33" s="8" t="s">
        <v>155</v>
      </c>
      <c r="L33" s="7" t="s">
        <v>156</v>
      </c>
      <c r="M33" s="6" t="s">
        <v>157</v>
      </c>
      <c r="N33" s="9" t="n">
        <v>40.5</v>
      </c>
      <c r="O33" s="9" t="n">
        <f aca="false">N33*0.5</f>
        <v>20.25</v>
      </c>
      <c r="P33" s="6"/>
    </row>
    <row r="34" customFormat="false" ht="22.5" hidden="false" customHeight="true" outlineLevel="0" collapsed="false">
      <c r="A34" s="6" t="n">
        <v>31</v>
      </c>
      <c r="B34" s="7" t="s">
        <v>158</v>
      </c>
      <c r="C34" s="11" t="s">
        <v>159</v>
      </c>
      <c r="D34" s="6" t="n">
        <v>20120040</v>
      </c>
      <c r="E34" s="8" t="s">
        <v>19</v>
      </c>
      <c r="F34" s="8" t="s">
        <v>20</v>
      </c>
      <c r="G34" s="6" t="s">
        <v>21</v>
      </c>
      <c r="H34" s="12" t="s">
        <v>22</v>
      </c>
      <c r="I34" s="6" t="s">
        <v>23</v>
      </c>
      <c r="J34" s="8" t="s">
        <v>24</v>
      </c>
      <c r="K34" s="8" t="s">
        <v>160</v>
      </c>
      <c r="L34" s="7" t="s">
        <v>161</v>
      </c>
      <c r="M34" s="6" t="s">
        <v>162</v>
      </c>
      <c r="N34" s="9" t="n">
        <v>37.5</v>
      </c>
      <c r="O34" s="9" t="n">
        <f aca="false">N34*0.5</f>
        <v>18.75</v>
      </c>
      <c r="P34" s="6"/>
    </row>
    <row r="35" customFormat="false" ht="22.5" hidden="false" customHeight="true" outlineLevel="0" collapsed="false">
      <c r="A35" s="6" t="n">
        <v>32</v>
      </c>
      <c r="B35" s="7" t="s">
        <v>163</v>
      </c>
      <c r="C35" s="11" t="s">
        <v>164</v>
      </c>
      <c r="D35" s="6" t="n">
        <v>20120041</v>
      </c>
      <c r="E35" s="8" t="s">
        <v>19</v>
      </c>
      <c r="F35" s="8" t="s">
        <v>20</v>
      </c>
      <c r="G35" s="6" t="s">
        <v>21</v>
      </c>
      <c r="H35" s="11" t="s">
        <v>22</v>
      </c>
      <c r="I35" s="6" t="s">
        <v>23</v>
      </c>
      <c r="J35" s="8" t="s">
        <v>24</v>
      </c>
      <c r="K35" s="11" t="s">
        <v>165</v>
      </c>
      <c r="L35" s="7" t="s">
        <v>166</v>
      </c>
      <c r="M35" s="7" t="s">
        <v>167</v>
      </c>
      <c r="N35" s="9" t="n">
        <v>52</v>
      </c>
      <c r="O35" s="9" t="n">
        <f aca="false">N35*0.5</f>
        <v>26</v>
      </c>
      <c r="P35" s="6"/>
    </row>
    <row r="36" customFormat="false" ht="22.5" hidden="false" customHeight="true" outlineLevel="0" collapsed="false">
      <c r="A36" s="6" t="n">
        <v>33</v>
      </c>
      <c r="B36" s="7" t="s">
        <v>168</v>
      </c>
      <c r="C36" s="11" t="s">
        <v>169</v>
      </c>
      <c r="D36" s="6" t="n">
        <v>20120043</v>
      </c>
      <c r="E36" s="8" t="s">
        <v>19</v>
      </c>
      <c r="F36" s="8" t="s">
        <v>20</v>
      </c>
      <c r="G36" s="6" t="s">
        <v>21</v>
      </c>
      <c r="H36" s="12" t="s">
        <v>22</v>
      </c>
      <c r="I36" s="6" t="s">
        <v>23</v>
      </c>
      <c r="J36" s="8" t="s">
        <v>24</v>
      </c>
      <c r="K36" s="8" t="s">
        <v>170</v>
      </c>
      <c r="L36" s="7" t="s">
        <v>171</v>
      </c>
      <c r="M36" s="7" t="s">
        <v>172</v>
      </c>
      <c r="N36" s="9" t="n">
        <v>49</v>
      </c>
      <c r="O36" s="9" t="n">
        <f aca="false">N36*0.5</f>
        <v>24.5</v>
      </c>
      <c r="P36" s="6"/>
    </row>
    <row r="37" customFormat="false" ht="22.5" hidden="false" customHeight="true" outlineLevel="0" collapsed="false">
      <c r="A37" s="6" t="n">
        <v>34</v>
      </c>
      <c r="B37" s="7" t="s">
        <v>173</v>
      </c>
      <c r="C37" s="11" t="s">
        <v>174</v>
      </c>
      <c r="D37" s="6" t="n">
        <v>20120044</v>
      </c>
      <c r="E37" s="8" t="s">
        <v>19</v>
      </c>
      <c r="F37" s="8" t="s">
        <v>20</v>
      </c>
      <c r="G37" s="6" t="s">
        <v>21</v>
      </c>
      <c r="H37" s="12" t="s">
        <v>22</v>
      </c>
      <c r="I37" s="6" t="s">
        <v>23</v>
      </c>
      <c r="J37" s="8" t="s">
        <v>24</v>
      </c>
      <c r="K37" s="11" t="s">
        <v>175</v>
      </c>
      <c r="L37" s="7" t="s">
        <v>176</v>
      </c>
      <c r="M37" s="7" t="s">
        <v>177</v>
      </c>
      <c r="N37" s="9" t="n">
        <v>57.5</v>
      </c>
      <c r="O37" s="9" t="n">
        <f aca="false">N37*0.5</f>
        <v>28.75</v>
      </c>
      <c r="P37" s="6"/>
    </row>
    <row r="38" customFormat="false" ht="22.5" hidden="false" customHeight="true" outlineLevel="0" collapsed="false">
      <c r="A38" s="6" t="n">
        <v>35</v>
      </c>
      <c r="B38" s="7" t="s">
        <v>178</v>
      </c>
      <c r="C38" s="11" t="s">
        <v>179</v>
      </c>
      <c r="D38" s="6" t="n">
        <v>20120047</v>
      </c>
      <c r="E38" s="8" t="s">
        <v>19</v>
      </c>
      <c r="F38" s="8" t="s">
        <v>20</v>
      </c>
      <c r="G38" s="6" t="s">
        <v>21</v>
      </c>
      <c r="H38" s="12" t="s">
        <v>22</v>
      </c>
      <c r="I38" s="6" t="s">
        <v>23</v>
      </c>
      <c r="J38" s="8" t="s">
        <v>24</v>
      </c>
      <c r="K38" s="11" t="s">
        <v>180</v>
      </c>
      <c r="L38" s="7" t="s">
        <v>181</v>
      </c>
      <c r="M38" s="7" t="s">
        <v>182</v>
      </c>
      <c r="N38" s="9" t="n">
        <v>41.5</v>
      </c>
      <c r="O38" s="9" t="n">
        <f aca="false">N38*0.5</f>
        <v>20.75</v>
      </c>
      <c r="P38" s="6"/>
    </row>
    <row r="39" customFormat="false" ht="22.5" hidden="false" customHeight="true" outlineLevel="0" collapsed="false">
      <c r="A39" s="6" t="n">
        <v>36</v>
      </c>
      <c r="B39" s="7" t="s">
        <v>183</v>
      </c>
      <c r="C39" s="11" t="s">
        <v>184</v>
      </c>
      <c r="D39" s="6" t="n">
        <v>20120048</v>
      </c>
      <c r="E39" s="8" t="s">
        <v>19</v>
      </c>
      <c r="F39" s="8" t="s">
        <v>20</v>
      </c>
      <c r="G39" s="6" t="s">
        <v>21</v>
      </c>
      <c r="H39" s="12" t="s">
        <v>22</v>
      </c>
      <c r="I39" s="6" t="s">
        <v>23</v>
      </c>
      <c r="J39" s="8" t="s">
        <v>24</v>
      </c>
      <c r="K39" s="11" t="s">
        <v>185</v>
      </c>
      <c r="L39" s="7" t="s">
        <v>186</v>
      </c>
      <c r="M39" s="7" t="s">
        <v>187</v>
      </c>
      <c r="N39" s="9" t="n">
        <v>49.5</v>
      </c>
      <c r="O39" s="9" t="n">
        <f aca="false">N39*0.5</f>
        <v>24.75</v>
      </c>
      <c r="P39" s="6"/>
    </row>
    <row r="40" customFormat="false" ht="22.5" hidden="false" customHeight="true" outlineLevel="0" collapsed="false">
      <c r="A40" s="6" t="n">
        <v>37</v>
      </c>
      <c r="B40" s="7" t="s">
        <v>188</v>
      </c>
      <c r="C40" s="11" t="s">
        <v>189</v>
      </c>
      <c r="D40" s="6" t="n">
        <v>20120050</v>
      </c>
      <c r="E40" s="8" t="s">
        <v>19</v>
      </c>
      <c r="F40" s="8" t="s">
        <v>20</v>
      </c>
      <c r="G40" s="6" t="s">
        <v>21</v>
      </c>
      <c r="H40" s="11" t="s">
        <v>22</v>
      </c>
      <c r="I40" s="6" t="s">
        <v>23</v>
      </c>
      <c r="J40" s="8" t="s">
        <v>24</v>
      </c>
      <c r="K40" s="8" t="s">
        <v>190</v>
      </c>
      <c r="L40" s="7" t="s">
        <v>191</v>
      </c>
      <c r="M40" s="6" t="s">
        <v>192</v>
      </c>
      <c r="N40" s="9" t="n">
        <v>41.5</v>
      </c>
      <c r="O40" s="9" t="n">
        <f aca="false">N40*0.5</f>
        <v>20.75</v>
      </c>
      <c r="P40" s="6"/>
    </row>
    <row r="41" customFormat="false" ht="22.5" hidden="false" customHeight="true" outlineLevel="0" collapsed="false">
      <c r="A41" s="6" t="n">
        <v>38</v>
      </c>
      <c r="B41" s="7" t="s">
        <v>193</v>
      </c>
      <c r="C41" s="11" t="s">
        <v>194</v>
      </c>
      <c r="D41" s="6" t="n">
        <v>20120052</v>
      </c>
      <c r="E41" s="8" t="s">
        <v>19</v>
      </c>
      <c r="F41" s="8" t="s">
        <v>20</v>
      </c>
      <c r="G41" s="6" t="s">
        <v>21</v>
      </c>
      <c r="H41" s="11" t="s">
        <v>22</v>
      </c>
      <c r="I41" s="6" t="s">
        <v>23</v>
      </c>
      <c r="J41" s="8" t="s">
        <v>24</v>
      </c>
      <c r="K41" s="8" t="s">
        <v>195</v>
      </c>
      <c r="L41" s="7" t="s">
        <v>196</v>
      </c>
      <c r="M41" s="7" t="s">
        <v>197</v>
      </c>
      <c r="N41" s="9" t="n">
        <v>41.5</v>
      </c>
      <c r="O41" s="9" t="n">
        <f aca="false">N41*0.5</f>
        <v>20.75</v>
      </c>
      <c r="P41" s="6"/>
    </row>
    <row r="42" customFormat="false" ht="22.5" hidden="false" customHeight="true" outlineLevel="0" collapsed="false">
      <c r="A42" s="6" t="n">
        <v>39</v>
      </c>
      <c r="B42" s="7" t="s">
        <v>198</v>
      </c>
      <c r="C42" s="11" t="s">
        <v>199</v>
      </c>
      <c r="D42" s="6" t="n">
        <v>20120053</v>
      </c>
      <c r="E42" s="8" t="s">
        <v>19</v>
      </c>
      <c r="F42" s="8" t="s">
        <v>20</v>
      </c>
      <c r="G42" s="6" t="s">
        <v>21</v>
      </c>
      <c r="H42" s="11" t="s">
        <v>22</v>
      </c>
      <c r="I42" s="6" t="s">
        <v>23</v>
      </c>
      <c r="J42" s="8" t="s">
        <v>24</v>
      </c>
      <c r="K42" s="8" t="s">
        <v>200</v>
      </c>
      <c r="L42" s="7" t="s">
        <v>201</v>
      </c>
      <c r="M42" s="6" t="s">
        <v>202</v>
      </c>
      <c r="N42" s="9" t="n">
        <v>38.5</v>
      </c>
      <c r="O42" s="9" t="n">
        <f aca="false">N42*0.5</f>
        <v>19.25</v>
      </c>
      <c r="P42" s="6"/>
    </row>
    <row r="43" customFormat="false" ht="22.5" hidden="false" customHeight="true" outlineLevel="0" collapsed="false">
      <c r="A43" s="6" t="n">
        <v>40</v>
      </c>
      <c r="B43" s="7" t="s">
        <v>203</v>
      </c>
      <c r="C43" s="11" t="s">
        <v>204</v>
      </c>
      <c r="D43" s="6" t="n">
        <v>20120055</v>
      </c>
      <c r="E43" s="8" t="s">
        <v>19</v>
      </c>
      <c r="F43" s="8" t="s">
        <v>20</v>
      </c>
      <c r="G43" s="6" t="s">
        <v>21</v>
      </c>
      <c r="H43" s="11" t="s">
        <v>22</v>
      </c>
      <c r="I43" s="6" t="s">
        <v>23</v>
      </c>
      <c r="J43" s="8" t="s">
        <v>24</v>
      </c>
      <c r="K43" s="8" t="s">
        <v>205</v>
      </c>
      <c r="L43" s="7" t="s">
        <v>206</v>
      </c>
      <c r="M43" s="6" t="s">
        <v>207</v>
      </c>
      <c r="N43" s="9" t="n">
        <v>39.5</v>
      </c>
      <c r="O43" s="9" t="n">
        <f aca="false">N43*0.5</f>
        <v>19.75</v>
      </c>
      <c r="P43" s="6"/>
    </row>
    <row r="44" customFormat="false" ht="22.5" hidden="false" customHeight="true" outlineLevel="0" collapsed="false">
      <c r="A44" s="6" t="n">
        <v>41</v>
      </c>
      <c r="B44" s="7" t="s">
        <v>208</v>
      </c>
      <c r="C44" s="11" t="s">
        <v>209</v>
      </c>
      <c r="D44" s="6" t="n">
        <v>20120058</v>
      </c>
      <c r="E44" s="8" t="s">
        <v>19</v>
      </c>
      <c r="F44" s="8" t="s">
        <v>20</v>
      </c>
      <c r="G44" s="6" t="s">
        <v>21</v>
      </c>
      <c r="H44" s="12" t="s">
        <v>22</v>
      </c>
      <c r="I44" s="6" t="s">
        <v>23</v>
      </c>
      <c r="J44" s="8" t="s">
        <v>24</v>
      </c>
      <c r="K44" s="8" t="s">
        <v>210</v>
      </c>
      <c r="L44" s="7" t="s">
        <v>211</v>
      </c>
      <c r="M44" s="6" t="s">
        <v>212</v>
      </c>
      <c r="N44" s="9" t="n">
        <v>35.5</v>
      </c>
      <c r="O44" s="9" t="n">
        <f aca="false">N44*0.5</f>
        <v>17.75</v>
      </c>
      <c r="P44" s="6"/>
    </row>
    <row r="45" customFormat="false" ht="22.5" hidden="false" customHeight="true" outlineLevel="0" collapsed="false">
      <c r="A45" s="6" t="n">
        <v>42</v>
      </c>
      <c r="B45" s="7" t="s">
        <v>213</v>
      </c>
      <c r="C45" s="11" t="s">
        <v>214</v>
      </c>
      <c r="D45" s="6" t="n">
        <v>20120059</v>
      </c>
      <c r="E45" s="8" t="s">
        <v>19</v>
      </c>
      <c r="F45" s="8" t="s">
        <v>20</v>
      </c>
      <c r="G45" s="6" t="s">
        <v>21</v>
      </c>
      <c r="H45" s="12" t="s">
        <v>22</v>
      </c>
      <c r="I45" s="6" t="s">
        <v>23</v>
      </c>
      <c r="J45" s="8" t="s">
        <v>24</v>
      </c>
      <c r="K45" s="8" t="s">
        <v>215</v>
      </c>
      <c r="L45" s="7" t="s">
        <v>216</v>
      </c>
      <c r="M45" s="6" t="n">
        <v>15870213658</v>
      </c>
      <c r="N45" s="9" t="n">
        <v>38</v>
      </c>
      <c r="O45" s="9" t="n">
        <f aca="false">N45*0.5</f>
        <v>19</v>
      </c>
      <c r="P45" s="6"/>
    </row>
    <row r="46" customFormat="false" ht="22.5" hidden="false" customHeight="true" outlineLevel="0" collapsed="false">
      <c r="A46" s="6" t="n">
        <v>43</v>
      </c>
      <c r="B46" s="7" t="s">
        <v>217</v>
      </c>
      <c r="C46" s="11" t="s">
        <v>218</v>
      </c>
      <c r="D46" s="6" t="n">
        <v>20120061</v>
      </c>
      <c r="E46" s="8" t="s">
        <v>19</v>
      </c>
      <c r="F46" s="8" t="s">
        <v>20</v>
      </c>
      <c r="G46" s="6" t="s">
        <v>21</v>
      </c>
      <c r="H46" s="11" t="s">
        <v>22</v>
      </c>
      <c r="I46" s="6" t="s">
        <v>23</v>
      </c>
      <c r="J46" s="8" t="s">
        <v>24</v>
      </c>
      <c r="K46" s="8" t="s">
        <v>219</v>
      </c>
      <c r="L46" s="7" t="s">
        <v>220</v>
      </c>
      <c r="M46" s="6" t="s">
        <v>221</v>
      </c>
      <c r="N46" s="9" t="n">
        <v>35.5</v>
      </c>
      <c r="O46" s="9" t="n">
        <f aca="false">N46*0.5</f>
        <v>17.75</v>
      </c>
      <c r="P46" s="6"/>
    </row>
    <row r="47" customFormat="false" ht="22.5" hidden="false" customHeight="true" outlineLevel="0" collapsed="false">
      <c r="A47" s="6" t="n">
        <v>44</v>
      </c>
      <c r="B47" s="7" t="s">
        <v>222</v>
      </c>
      <c r="C47" s="11" t="s">
        <v>223</v>
      </c>
      <c r="D47" s="6" t="n">
        <v>20120062</v>
      </c>
      <c r="E47" s="8" t="s">
        <v>19</v>
      </c>
      <c r="F47" s="8" t="s">
        <v>20</v>
      </c>
      <c r="G47" s="6" t="s">
        <v>21</v>
      </c>
      <c r="H47" s="12" t="s">
        <v>91</v>
      </c>
      <c r="I47" s="6" t="s">
        <v>23</v>
      </c>
      <c r="J47" s="8" t="s">
        <v>24</v>
      </c>
      <c r="K47" s="8" t="s">
        <v>224</v>
      </c>
      <c r="L47" s="7" t="s">
        <v>225</v>
      </c>
      <c r="M47" s="6" t="s">
        <v>226</v>
      </c>
      <c r="N47" s="9" t="n">
        <v>44</v>
      </c>
      <c r="O47" s="9" t="n">
        <f aca="false">N47*0.5</f>
        <v>22</v>
      </c>
      <c r="P47" s="6"/>
    </row>
    <row r="48" customFormat="false" ht="22.5" hidden="false" customHeight="true" outlineLevel="0" collapsed="false">
      <c r="A48" s="6" t="n">
        <v>45</v>
      </c>
      <c r="B48" s="7" t="s">
        <v>227</v>
      </c>
      <c r="C48" s="11" t="s">
        <v>228</v>
      </c>
      <c r="D48" s="6" t="n">
        <v>20120064</v>
      </c>
      <c r="E48" s="8" t="s">
        <v>19</v>
      </c>
      <c r="F48" s="8" t="s">
        <v>20</v>
      </c>
      <c r="G48" s="6" t="s">
        <v>21</v>
      </c>
      <c r="H48" s="11" t="s">
        <v>22</v>
      </c>
      <c r="I48" s="6" t="s">
        <v>23</v>
      </c>
      <c r="J48" s="8" t="s">
        <v>24</v>
      </c>
      <c r="K48" s="8" t="s">
        <v>229</v>
      </c>
      <c r="L48" s="7" t="s">
        <v>230</v>
      </c>
      <c r="M48" s="6" t="s">
        <v>231</v>
      </c>
      <c r="N48" s="9" t="n">
        <v>33</v>
      </c>
      <c r="O48" s="9" t="n">
        <f aca="false">N48*0.5</f>
        <v>16.5</v>
      </c>
      <c r="P48" s="6"/>
    </row>
    <row r="49" s="13" customFormat="true" ht="22.5" hidden="false" customHeight="true" outlineLevel="0" collapsed="false">
      <c r="A49" s="6" t="n">
        <v>46</v>
      </c>
      <c r="B49" s="7" t="s">
        <v>232</v>
      </c>
      <c r="C49" s="11" t="s">
        <v>233</v>
      </c>
      <c r="D49" s="6" t="n">
        <v>20120065</v>
      </c>
      <c r="E49" s="8" t="s">
        <v>19</v>
      </c>
      <c r="F49" s="8" t="s">
        <v>20</v>
      </c>
      <c r="G49" s="6" t="s">
        <v>21</v>
      </c>
      <c r="H49" s="12" t="s">
        <v>22</v>
      </c>
      <c r="I49" s="6" t="s">
        <v>23</v>
      </c>
      <c r="J49" s="8" t="s">
        <v>24</v>
      </c>
      <c r="K49" s="8" t="s">
        <v>234</v>
      </c>
      <c r="L49" s="7" t="s">
        <v>235</v>
      </c>
      <c r="M49" s="6" t="s">
        <v>236</v>
      </c>
      <c r="N49" s="9" t="n">
        <v>45</v>
      </c>
      <c r="O49" s="9" t="n">
        <f aca="false">N49*0.5</f>
        <v>22.5</v>
      </c>
      <c r="P49" s="6"/>
    </row>
    <row r="50" customFormat="false" ht="22.5" hidden="false" customHeight="true" outlineLevel="0" collapsed="false">
      <c r="A50" s="6" t="n">
        <v>47</v>
      </c>
      <c r="B50" s="7" t="s">
        <v>237</v>
      </c>
      <c r="C50" s="11" t="s">
        <v>238</v>
      </c>
      <c r="D50" s="6" t="n">
        <v>20120066</v>
      </c>
      <c r="E50" s="8" t="s">
        <v>19</v>
      </c>
      <c r="F50" s="8" t="s">
        <v>20</v>
      </c>
      <c r="G50" s="6" t="s">
        <v>21</v>
      </c>
      <c r="H50" s="12" t="s">
        <v>22</v>
      </c>
      <c r="I50" s="6" t="s">
        <v>23</v>
      </c>
      <c r="J50" s="8" t="s">
        <v>24</v>
      </c>
      <c r="K50" s="8" t="s">
        <v>239</v>
      </c>
      <c r="L50" s="7" t="s">
        <v>240</v>
      </c>
      <c r="M50" s="6" t="s">
        <v>241</v>
      </c>
      <c r="N50" s="9" t="n">
        <v>48</v>
      </c>
      <c r="O50" s="9" t="n">
        <f aca="false">N50*0.5</f>
        <v>24</v>
      </c>
      <c r="P50" s="6"/>
    </row>
    <row r="51" customFormat="false" ht="22.5" hidden="false" customHeight="true" outlineLevel="0" collapsed="false">
      <c r="A51" s="6" t="n">
        <v>48</v>
      </c>
      <c r="B51" s="7" t="s">
        <v>242</v>
      </c>
      <c r="C51" s="11" t="s">
        <v>243</v>
      </c>
      <c r="D51" s="6" t="n">
        <v>20120067</v>
      </c>
      <c r="E51" s="8" t="s">
        <v>19</v>
      </c>
      <c r="F51" s="8" t="s">
        <v>20</v>
      </c>
      <c r="G51" s="6" t="s">
        <v>21</v>
      </c>
      <c r="H51" s="12" t="s">
        <v>22</v>
      </c>
      <c r="I51" s="6" t="s">
        <v>23</v>
      </c>
      <c r="J51" s="8" t="s">
        <v>24</v>
      </c>
      <c r="K51" s="8" t="s">
        <v>244</v>
      </c>
      <c r="L51" s="7" t="s">
        <v>245</v>
      </c>
      <c r="M51" s="6" t="s">
        <v>246</v>
      </c>
      <c r="N51" s="9" t="n">
        <v>38.5</v>
      </c>
      <c r="O51" s="9" t="n">
        <f aca="false">N51*0.5</f>
        <v>19.25</v>
      </c>
      <c r="P51" s="6"/>
    </row>
    <row r="52" customFormat="false" ht="22.5" hidden="false" customHeight="true" outlineLevel="0" collapsed="false">
      <c r="A52" s="6" t="n">
        <v>49</v>
      </c>
      <c r="B52" s="6" t="n">
        <v>11308409</v>
      </c>
      <c r="C52" s="8" t="s">
        <v>247</v>
      </c>
      <c r="D52" s="6" t="n">
        <v>20120070</v>
      </c>
      <c r="E52" s="8" t="s">
        <v>248</v>
      </c>
      <c r="F52" s="8" t="s">
        <v>20</v>
      </c>
      <c r="G52" s="6" t="s">
        <v>21</v>
      </c>
      <c r="H52" s="8" t="s">
        <v>22</v>
      </c>
      <c r="I52" s="6" t="s">
        <v>249</v>
      </c>
      <c r="J52" s="8" t="s">
        <v>24</v>
      </c>
      <c r="K52" s="8" t="s">
        <v>250</v>
      </c>
      <c r="L52" s="7" t="s">
        <v>251</v>
      </c>
      <c r="M52" s="6" t="n">
        <v>13765577468</v>
      </c>
      <c r="N52" s="9" t="n">
        <v>51</v>
      </c>
      <c r="O52" s="9" t="n">
        <f aca="false">N52*0.5</f>
        <v>25.5</v>
      </c>
      <c r="P52" s="6"/>
    </row>
    <row r="53" customFormat="false" ht="22.5" hidden="false" customHeight="true" outlineLevel="0" collapsed="false">
      <c r="A53" s="6" t="n">
        <v>50</v>
      </c>
      <c r="B53" s="6" t="n">
        <v>11308462</v>
      </c>
      <c r="C53" s="8" t="s">
        <v>252</v>
      </c>
      <c r="D53" s="6" t="n">
        <v>20120074</v>
      </c>
      <c r="E53" s="8" t="s">
        <v>248</v>
      </c>
      <c r="F53" s="8" t="s">
        <v>20</v>
      </c>
      <c r="G53" s="6" t="s">
        <v>21</v>
      </c>
      <c r="H53" s="8" t="s">
        <v>22</v>
      </c>
      <c r="I53" s="6" t="s">
        <v>249</v>
      </c>
      <c r="J53" s="8" t="s">
        <v>24</v>
      </c>
      <c r="K53" s="8" t="s">
        <v>253</v>
      </c>
      <c r="L53" s="7" t="s">
        <v>254</v>
      </c>
      <c r="M53" s="6" t="n">
        <v>13765509529</v>
      </c>
      <c r="N53" s="9" t="n">
        <v>36</v>
      </c>
      <c r="O53" s="9" t="n">
        <f aca="false">N53*0.5</f>
        <v>18</v>
      </c>
      <c r="P53" s="6"/>
    </row>
    <row r="54" customFormat="false" ht="22.5" hidden="false" customHeight="true" outlineLevel="0" collapsed="false">
      <c r="A54" s="6" t="n">
        <v>51</v>
      </c>
      <c r="B54" s="7" t="s">
        <v>255</v>
      </c>
      <c r="C54" s="11" t="s">
        <v>256</v>
      </c>
      <c r="D54" s="6" t="n">
        <v>20120077</v>
      </c>
      <c r="E54" s="8" t="s">
        <v>248</v>
      </c>
      <c r="F54" s="8" t="s">
        <v>20</v>
      </c>
      <c r="G54" s="6" t="s">
        <v>21</v>
      </c>
      <c r="H54" s="11" t="s">
        <v>22</v>
      </c>
      <c r="I54" s="6" t="s">
        <v>249</v>
      </c>
      <c r="J54" s="8" t="s">
        <v>24</v>
      </c>
      <c r="K54" s="8" t="s">
        <v>257</v>
      </c>
      <c r="L54" s="7" t="s">
        <v>258</v>
      </c>
      <c r="M54" s="7" t="s">
        <v>259</v>
      </c>
      <c r="N54" s="9" t="n">
        <v>40</v>
      </c>
      <c r="O54" s="9" t="n">
        <f aca="false">N54*0.5</f>
        <v>20</v>
      </c>
      <c r="P54" s="6"/>
    </row>
    <row r="55" customFormat="false" ht="22.5" hidden="false" customHeight="true" outlineLevel="0" collapsed="false">
      <c r="A55" s="6" t="n">
        <v>52</v>
      </c>
      <c r="B55" s="7" t="s">
        <v>260</v>
      </c>
      <c r="C55" s="11" t="s">
        <v>261</v>
      </c>
      <c r="D55" s="6" t="n">
        <v>20120082</v>
      </c>
      <c r="E55" s="8" t="s">
        <v>248</v>
      </c>
      <c r="F55" s="8" t="s">
        <v>20</v>
      </c>
      <c r="G55" s="6" t="s">
        <v>21</v>
      </c>
      <c r="H55" s="11" t="s">
        <v>22</v>
      </c>
      <c r="I55" s="6" t="s">
        <v>249</v>
      </c>
      <c r="J55" s="8" t="s">
        <v>24</v>
      </c>
      <c r="K55" s="8" t="s">
        <v>262</v>
      </c>
      <c r="L55" s="7" t="s">
        <v>263</v>
      </c>
      <c r="M55" s="7" t="s">
        <v>264</v>
      </c>
      <c r="N55" s="9" t="n">
        <v>53.5</v>
      </c>
      <c r="O55" s="9" t="n">
        <f aca="false">N55*0.5</f>
        <v>26.75</v>
      </c>
      <c r="P55" s="6"/>
    </row>
    <row r="56" s="14" customFormat="true" ht="22.5" hidden="false" customHeight="true" outlineLevel="0" collapsed="false">
      <c r="A56" s="6" t="n">
        <v>53</v>
      </c>
      <c r="B56" s="7" t="s">
        <v>265</v>
      </c>
      <c r="C56" s="11" t="s">
        <v>266</v>
      </c>
      <c r="D56" s="6" t="n">
        <v>20120084</v>
      </c>
      <c r="E56" s="8" t="s">
        <v>248</v>
      </c>
      <c r="F56" s="8" t="s">
        <v>20</v>
      </c>
      <c r="G56" s="6" t="s">
        <v>21</v>
      </c>
      <c r="H56" s="11" t="s">
        <v>22</v>
      </c>
      <c r="I56" s="6" t="s">
        <v>249</v>
      </c>
      <c r="J56" s="8" t="s">
        <v>24</v>
      </c>
      <c r="K56" s="8" t="s">
        <v>267</v>
      </c>
      <c r="L56" s="7" t="s">
        <v>268</v>
      </c>
      <c r="M56" s="7" t="s">
        <v>269</v>
      </c>
      <c r="N56" s="9" t="n">
        <v>37.5</v>
      </c>
      <c r="O56" s="9" t="n">
        <f aca="false">N56*0.5</f>
        <v>18.75</v>
      </c>
      <c r="P56" s="6"/>
    </row>
    <row r="57" s="14" customFormat="true" ht="22.5" hidden="false" customHeight="true" outlineLevel="0" collapsed="false">
      <c r="A57" s="6" t="n">
        <v>54</v>
      </c>
      <c r="B57" s="7" t="s">
        <v>270</v>
      </c>
      <c r="C57" s="11" t="s">
        <v>271</v>
      </c>
      <c r="D57" s="6" t="n">
        <v>20120086</v>
      </c>
      <c r="E57" s="8" t="s">
        <v>248</v>
      </c>
      <c r="F57" s="8" t="s">
        <v>20</v>
      </c>
      <c r="G57" s="6" t="s">
        <v>21</v>
      </c>
      <c r="H57" s="11" t="s">
        <v>22</v>
      </c>
      <c r="I57" s="6" t="s">
        <v>249</v>
      </c>
      <c r="J57" s="8" t="s">
        <v>24</v>
      </c>
      <c r="K57" s="8" t="s">
        <v>272</v>
      </c>
      <c r="L57" s="7" t="s">
        <v>273</v>
      </c>
      <c r="M57" s="7" t="s">
        <v>274</v>
      </c>
      <c r="N57" s="9" t="n">
        <v>56</v>
      </c>
      <c r="O57" s="9" t="n">
        <f aca="false">N57*0.5</f>
        <v>28</v>
      </c>
      <c r="P57" s="6"/>
    </row>
    <row r="58" s="14" customFormat="true" ht="22.5" hidden="false" customHeight="true" outlineLevel="0" collapsed="false">
      <c r="A58" s="6" t="n">
        <v>55</v>
      </c>
      <c r="B58" s="7" t="s">
        <v>275</v>
      </c>
      <c r="C58" s="11" t="s">
        <v>276</v>
      </c>
      <c r="D58" s="6" t="n">
        <v>20120087</v>
      </c>
      <c r="E58" s="8" t="s">
        <v>248</v>
      </c>
      <c r="F58" s="8" t="s">
        <v>20</v>
      </c>
      <c r="G58" s="6" t="s">
        <v>21</v>
      </c>
      <c r="H58" s="11" t="s">
        <v>22</v>
      </c>
      <c r="I58" s="6" t="s">
        <v>249</v>
      </c>
      <c r="J58" s="8" t="s">
        <v>24</v>
      </c>
      <c r="K58" s="8" t="s">
        <v>277</v>
      </c>
      <c r="L58" s="15" t="s">
        <v>278</v>
      </c>
      <c r="M58" s="7" t="s">
        <v>279</v>
      </c>
      <c r="N58" s="9" t="n">
        <v>38</v>
      </c>
      <c r="O58" s="9" t="n">
        <f aca="false">N58*0.5</f>
        <v>19</v>
      </c>
      <c r="P58" s="6"/>
    </row>
    <row r="59" customFormat="false" ht="22.5" hidden="false" customHeight="true" outlineLevel="0" collapsed="false">
      <c r="A59" s="6" t="n">
        <v>56</v>
      </c>
      <c r="B59" s="7" t="s">
        <v>280</v>
      </c>
      <c r="C59" s="11" t="s">
        <v>281</v>
      </c>
      <c r="D59" s="6" t="n">
        <v>20120088</v>
      </c>
      <c r="E59" s="8" t="s">
        <v>248</v>
      </c>
      <c r="F59" s="8" t="s">
        <v>20</v>
      </c>
      <c r="G59" s="6" t="s">
        <v>21</v>
      </c>
      <c r="H59" s="11" t="s">
        <v>22</v>
      </c>
      <c r="I59" s="6" t="s">
        <v>249</v>
      </c>
      <c r="J59" s="8" t="s">
        <v>24</v>
      </c>
      <c r="K59" s="8" t="s">
        <v>282</v>
      </c>
      <c r="L59" s="7" t="s">
        <v>283</v>
      </c>
      <c r="M59" s="7" t="s">
        <v>284</v>
      </c>
      <c r="N59" s="9" t="n">
        <v>38.5</v>
      </c>
      <c r="O59" s="9" t="n">
        <f aca="false">N59*0.5</f>
        <v>19.25</v>
      </c>
      <c r="P59" s="6"/>
    </row>
    <row r="60" customFormat="false" ht="22.5" hidden="false" customHeight="true" outlineLevel="0" collapsed="false">
      <c r="A60" s="6" t="n">
        <v>57</v>
      </c>
      <c r="B60" s="7" t="s">
        <v>285</v>
      </c>
      <c r="C60" s="11" t="s">
        <v>286</v>
      </c>
      <c r="D60" s="6" t="n">
        <v>20120089</v>
      </c>
      <c r="E60" s="8" t="s">
        <v>248</v>
      </c>
      <c r="F60" s="8" t="s">
        <v>20</v>
      </c>
      <c r="G60" s="6" t="s">
        <v>21</v>
      </c>
      <c r="H60" s="11" t="s">
        <v>22</v>
      </c>
      <c r="I60" s="6" t="s">
        <v>249</v>
      </c>
      <c r="J60" s="8" t="s">
        <v>24</v>
      </c>
      <c r="K60" s="8" t="s">
        <v>287</v>
      </c>
      <c r="L60" s="7" t="s">
        <v>288</v>
      </c>
      <c r="M60" s="7" t="s">
        <v>289</v>
      </c>
      <c r="N60" s="9" t="n">
        <v>46</v>
      </c>
      <c r="O60" s="9" t="n">
        <f aca="false">N60*0.5</f>
        <v>23</v>
      </c>
      <c r="P60" s="6"/>
    </row>
    <row r="61" customFormat="false" ht="22.5" hidden="false" customHeight="true" outlineLevel="0" collapsed="false">
      <c r="A61" s="6" t="n">
        <v>58</v>
      </c>
      <c r="B61" s="7" t="s">
        <v>290</v>
      </c>
      <c r="C61" s="11" t="s">
        <v>291</v>
      </c>
      <c r="D61" s="6" t="n">
        <v>20120090</v>
      </c>
      <c r="E61" s="8" t="s">
        <v>248</v>
      </c>
      <c r="F61" s="8" t="s">
        <v>20</v>
      </c>
      <c r="G61" s="6" t="s">
        <v>21</v>
      </c>
      <c r="H61" s="11" t="s">
        <v>22</v>
      </c>
      <c r="I61" s="6" t="s">
        <v>249</v>
      </c>
      <c r="J61" s="8" t="s">
        <v>24</v>
      </c>
      <c r="K61" s="8" t="s">
        <v>292</v>
      </c>
      <c r="L61" s="7" t="s">
        <v>293</v>
      </c>
      <c r="M61" s="7" t="s">
        <v>294</v>
      </c>
      <c r="N61" s="9" t="n">
        <v>36.5</v>
      </c>
      <c r="O61" s="9" t="n">
        <f aca="false">N61*0.5</f>
        <v>18.25</v>
      </c>
      <c r="P61" s="6"/>
    </row>
    <row r="62" customFormat="false" ht="22.5" hidden="false" customHeight="true" outlineLevel="0" collapsed="false">
      <c r="A62" s="6" t="n">
        <v>59</v>
      </c>
      <c r="B62" s="7" t="s">
        <v>295</v>
      </c>
      <c r="C62" s="11" t="s">
        <v>296</v>
      </c>
      <c r="D62" s="6" t="n">
        <v>20120091</v>
      </c>
      <c r="E62" s="8" t="s">
        <v>248</v>
      </c>
      <c r="F62" s="8" t="s">
        <v>20</v>
      </c>
      <c r="G62" s="6" t="s">
        <v>21</v>
      </c>
      <c r="H62" s="11" t="s">
        <v>22</v>
      </c>
      <c r="I62" s="6" t="s">
        <v>249</v>
      </c>
      <c r="J62" s="8" t="s">
        <v>24</v>
      </c>
      <c r="K62" s="8" t="s">
        <v>297</v>
      </c>
      <c r="L62" s="7" t="s">
        <v>298</v>
      </c>
      <c r="M62" s="7" t="s">
        <v>299</v>
      </c>
      <c r="N62" s="9" t="n">
        <v>55</v>
      </c>
      <c r="O62" s="9" t="n">
        <f aca="false">N62*0.5</f>
        <v>27.5</v>
      </c>
      <c r="P62" s="6"/>
    </row>
    <row r="63" customFormat="false" ht="22.5" hidden="false" customHeight="true" outlineLevel="0" collapsed="false">
      <c r="A63" s="6" t="n">
        <v>60</v>
      </c>
      <c r="B63" s="7" t="s">
        <v>300</v>
      </c>
      <c r="C63" s="11" t="s">
        <v>301</v>
      </c>
      <c r="D63" s="6" t="n">
        <v>20120092</v>
      </c>
      <c r="E63" s="8" t="s">
        <v>248</v>
      </c>
      <c r="F63" s="8" t="s">
        <v>20</v>
      </c>
      <c r="G63" s="6" t="s">
        <v>21</v>
      </c>
      <c r="H63" s="11" t="s">
        <v>22</v>
      </c>
      <c r="I63" s="6" t="s">
        <v>249</v>
      </c>
      <c r="J63" s="8" t="s">
        <v>24</v>
      </c>
      <c r="K63" s="8" t="s">
        <v>302</v>
      </c>
      <c r="L63" s="7" t="s">
        <v>303</v>
      </c>
      <c r="M63" s="7" t="s">
        <v>304</v>
      </c>
      <c r="N63" s="9" t="n">
        <v>39.5</v>
      </c>
      <c r="O63" s="9" t="n">
        <f aca="false">N63*0.5</f>
        <v>19.75</v>
      </c>
      <c r="P63" s="6"/>
    </row>
    <row r="64" customFormat="false" ht="22.5" hidden="false" customHeight="true" outlineLevel="0" collapsed="false">
      <c r="A64" s="6" t="n">
        <v>61</v>
      </c>
      <c r="B64" s="7" t="s">
        <v>305</v>
      </c>
      <c r="C64" s="11" t="s">
        <v>306</v>
      </c>
      <c r="D64" s="6" t="n">
        <v>20120093</v>
      </c>
      <c r="E64" s="8" t="s">
        <v>248</v>
      </c>
      <c r="F64" s="8" t="s">
        <v>20</v>
      </c>
      <c r="G64" s="6" t="s">
        <v>21</v>
      </c>
      <c r="H64" s="11" t="s">
        <v>22</v>
      </c>
      <c r="I64" s="6" t="s">
        <v>249</v>
      </c>
      <c r="J64" s="8" t="s">
        <v>24</v>
      </c>
      <c r="K64" s="8" t="s">
        <v>307</v>
      </c>
      <c r="L64" s="7" t="s">
        <v>308</v>
      </c>
      <c r="M64" s="7" t="s">
        <v>309</v>
      </c>
      <c r="N64" s="9" t="n">
        <v>37</v>
      </c>
      <c r="O64" s="9" t="n">
        <f aca="false">N64*0.5</f>
        <v>18.5</v>
      </c>
      <c r="P64" s="6"/>
    </row>
    <row r="65" customFormat="false" ht="22.5" hidden="false" customHeight="true" outlineLevel="0" collapsed="false">
      <c r="A65" s="6" t="n">
        <v>62</v>
      </c>
      <c r="B65" s="7" t="s">
        <v>310</v>
      </c>
      <c r="C65" s="11" t="s">
        <v>311</v>
      </c>
      <c r="D65" s="6" t="n">
        <v>20120094</v>
      </c>
      <c r="E65" s="8" t="s">
        <v>248</v>
      </c>
      <c r="F65" s="8" t="s">
        <v>20</v>
      </c>
      <c r="G65" s="6" t="s">
        <v>21</v>
      </c>
      <c r="H65" s="11" t="s">
        <v>22</v>
      </c>
      <c r="I65" s="6" t="s">
        <v>249</v>
      </c>
      <c r="J65" s="8" t="s">
        <v>24</v>
      </c>
      <c r="K65" s="8" t="s">
        <v>312</v>
      </c>
      <c r="L65" s="7" t="s">
        <v>313</v>
      </c>
      <c r="M65" s="7" t="s">
        <v>314</v>
      </c>
      <c r="N65" s="9" t="n">
        <v>38</v>
      </c>
      <c r="O65" s="9" t="n">
        <f aca="false">N65*0.5</f>
        <v>19</v>
      </c>
      <c r="P65" s="6"/>
    </row>
    <row r="66" customFormat="false" ht="22.5" hidden="false" customHeight="true" outlineLevel="0" collapsed="false">
      <c r="A66" s="6" t="n">
        <v>63</v>
      </c>
      <c r="B66" s="7" t="s">
        <v>315</v>
      </c>
      <c r="C66" s="11" t="s">
        <v>316</v>
      </c>
      <c r="D66" s="6" t="n">
        <v>20120096</v>
      </c>
      <c r="E66" s="8" t="s">
        <v>248</v>
      </c>
      <c r="F66" s="8" t="s">
        <v>20</v>
      </c>
      <c r="G66" s="6" t="s">
        <v>21</v>
      </c>
      <c r="H66" s="11" t="s">
        <v>22</v>
      </c>
      <c r="I66" s="6" t="s">
        <v>249</v>
      </c>
      <c r="J66" s="8" t="s">
        <v>24</v>
      </c>
      <c r="K66" s="8" t="s">
        <v>317</v>
      </c>
      <c r="L66" s="7" t="s">
        <v>318</v>
      </c>
      <c r="M66" s="7" t="s">
        <v>319</v>
      </c>
      <c r="N66" s="9" t="n">
        <v>45</v>
      </c>
      <c r="O66" s="9" t="n">
        <f aca="false">N66*0.5</f>
        <v>22.5</v>
      </c>
      <c r="P66" s="6"/>
    </row>
    <row r="67" customFormat="false" ht="22.5" hidden="false" customHeight="true" outlineLevel="0" collapsed="false">
      <c r="A67" s="6" t="n">
        <v>64</v>
      </c>
      <c r="B67" s="7" t="s">
        <v>320</v>
      </c>
      <c r="C67" s="11" t="s">
        <v>321</v>
      </c>
      <c r="D67" s="6" t="n">
        <v>20120097</v>
      </c>
      <c r="E67" s="8" t="s">
        <v>248</v>
      </c>
      <c r="F67" s="8" t="s">
        <v>20</v>
      </c>
      <c r="G67" s="6" t="s">
        <v>21</v>
      </c>
      <c r="H67" s="11" t="s">
        <v>22</v>
      </c>
      <c r="I67" s="6" t="s">
        <v>249</v>
      </c>
      <c r="J67" s="8" t="s">
        <v>24</v>
      </c>
      <c r="K67" s="8" t="s">
        <v>322</v>
      </c>
      <c r="L67" s="7" t="s">
        <v>323</v>
      </c>
      <c r="M67" s="7" t="s">
        <v>324</v>
      </c>
      <c r="N67" s="9" t="n">
        <v>42</v>
      </c>
      <c r="O67" s="9" t="n">
        <f aca="false">N67*0.5</f>
        <v>21</v>
      </c>
      <c r="P67" s="6"/>
    </row>
    <row r="68" customFormat="false" ht="22.5" hidden="false" customHeight="true" outlineLevel="0" collapsed="false">
      <c r="A68" s="6" t="n">
        <v>65</v>
      </c>
      <c r="B68" s="7" t="s">
        <v>325</v>
      </c>
      <c r="C68" s="11" t="s">
        <v>326</v>
      </c>
      <c r="D68" s="6" t="n">
        <v>20120098</v>
      </c>
      <c r="E68" s="8" t="s">
        <v>248</v>
      </c>
      <c r="F68" s="8" t="s">
        <v>20</v>
      </c>
      <c r="G68" s="6" t="s">
        <v>21</v>
      </c>
      <c r="H68" s="11" t="s">
        <v>22</v>
      </c>
      <c r="I68" s="6" t="s">
        <v>249</v>
      </c>
      <c r="J68" s="8" t="s">
        <v>24</v>
      </c>
      <c r="K68" s="8" t="s">
        <v>327</v>
      </c>
      <c r="L68" s="7" t="s">
        <v>328</v>
      </c>
      <c r="M68" s="7" t="s">
        <v>329</v>
      </c>
      <c r="N68" s="9" t="n">
        <v>55</v>
      </c>
      <c r="O68" s="9" t="n">
        <f aca="false">N68*0.5</f>
        <v>27.5</v>
      </c>
      <c r="P68" s="6"/>
    </row>
    <row r="69" customFormat="false" ht="22.5" hidden="false" customHeight="true" outlineLevel="0" collapsed="false">
      <c r="A69" s="6" t="n">
        <v>66</v>
      </c>
      <c r="B69" s="7" t="s">
        <v>330</v>
      </c>
      <c r="C69" s="11" t="s">
        <v>331</v>
      </c>
      <c r="D69" s="6" t="n">
        <v>20120099</v>
      </c>
      <c r="E69" s="8" t="s">
        <v>248</v>
      </c>
      <c r="F69" s="8" t="s">
        <v>20</v>
      </c>
      <c r="G69" s="6" t="s">
        <v>21</v>
      </c>
      <c r="H69" s="11" t="s">
        <v>22</v>
      </c>
      <c r="I69" s="6" t="s">
        <v>249</v>
      </c>
      <c r="J69" s="8" t="s">
        <v>24</v>
      </c>
      <c r="K69" s="8" t="s">
        <v>332</v>
      </c>
      <c r="L69" s="7" t="s">
        <v>333</v>
      </c>
      <c r="M69" s="7" t="s">
        <v>334</v>
      </c>
      <c r="N69" s="9" t="n">
        <v>44.5</v>
      </c>
      <c r="O69" s="9" t="n">
        <f aca="false">N69*0.5</f>
        <v>22.25</v>
      </c>
      <c r="P69" s="6"/>
    </row>
    <row r="70" customFormat="false" ht="22.5" hidden="false" customHeight="true" outlineLevel="0" collapsed="false">
      <c r="A70" s="6" t="n">
        <v>67</v>
      </c>
      <c r="B70" s="7" t="s">
        <v>335</v>
      </c>
      <c r="C70" s="11" t="s">
        <v>336</v>
      </c>
      <c r="D70" s="6" t="n">
        <v>20120100</v>
      </c>
      <c r="E70" s="8" t="s">
        <v>248</v>
      </c>
      <c r="F70" s="8" t="s">
        <v>20</v>
      </c>
      <c r="G70" s="6" t="s">
        <v>21</v>
      </c>
      <c r="H70" s="11" t="s">
        <v>22</v>
      </c>
      <c r="I70" s="6" t="s">
        <v>249</v>
      </c>
      <c r="J70" s="8" t="s">
        <v>24</v>
      </c>
      <c r="K70" s="8" t="s">
        <v>337</v>
      </c>
      <c r="L70" s="7" t="s">
        <v>338</v>
      </c>
      <c r="M70" s="7" t="s">
        <v>339</v>
      </c>
      <c r="N70" s="9" t="n">
        <v>34</v>
      </c>
      <c r="O70" s="9" t="n">
        <f aca="false">N70*0.5</f>
        <v>17</v>
      </c>
      <c r="P70" s="6"/>
    </row>
    <row r="71" customFormat="false" ht="22.5" hidden="false" customHeight="true" outlineLevel="0" collapsed="false">
      <c r="A71" s="6" t="n">
        <v>68</v>
      </c>
      <c r="B71" s="7" t="s">
        <v>340</v>
      </c>
      <c r="C71" s="11" t="s">
        <v>341</v>
      </c>
      <c r="D71" s="6" t="n">
        <v>20120101</v>
      </c>
      <c r="E71" s="8" t="s">
        <v>248</v>
      </c>
      <c r="F71" s="8" t="s">
        <v>20</v>
      </c>
      <c r="G71" s="6" t="s">
        <v>21</v>
      </c>
      <c r="H71" s="11" t="s">
        <v>22</v>
      </c>
      <c r="I71" s="6" t="s">
        <v>249</v>
      </c>
      <c r="J71" s="8" t="s">
        <v>24</v>
      </c>
      <c r="K71" s="8" t="s">
        <v>342</v>
      </c>
      <c r="L71" s="7" t="s">
        <v>343</v>
      </c>
      <c r="M71" s="7" t="s">
        <v>344</v>
      </c>
      <c r="N71" s="9" t="n">
        <v>35.5</v>
      </c>
      <c r="O71" s="9" t="n">
        <f aca="false">N71*0.5</f>
        <v>17.75</v>
      </c>
      <c r="P71" s="6"/>
    </row>
    <row r="72" customFormat="false" ht="22.5" hidden="false" customHeight="true" outlineLevel="0" collapsed="false">
      <c r="A72" s="6" t="n">
        <v>69</v>
      </c>
      <c r="B72" s="7" t="s">
        <v>345</v>
      </c>
      <c r="C72" s="11" t="s">
        <v>346</v>
      </c>
      <c r="D72" s="6" t="n">
        <v>20120102</v>
      </c>
      <c r="E72" s="8" t="s">
        <v>248</v>
      </c>
      <c r="F72" s="8" t="s">
        <v>20</v>
      </c>
      <c r="G72" s="6" t="s">
        <v>21</v>
      </c>
      <c r="H72" s="11" t="s">
        <v>22</v>
      </c>
      <c r="I72" s="6" t="s">
        <v>249</v>
      </c>
      <c r="J72" s="8" t="s">
        <v>24</v>
      </c>
      <c r="K72" s="8" t="s">
        <v>347</v>
      </c>
      <c r="L72" s="7" t="s">
        <v>348</v>
      </c>
      <c r="M72" s="7" t="s">
        <v>349</v>
      </c>
      <c r="N72" s="9" t="n">
        <v>44</v>
      </c>
      <c r="O72" s="9" t="n">
        <f aca="false">N72*0.5</f>
        <v>22</v>
      </c>
      <c r="P72" s="6"/>
    </row>
    <row r="73" customFormat="false" ht="22.5" hidden="false" customHeight="true" outlineLevel="0" collapsed="false">
      <c r="A73" s="6" t="n">
        <v>70</v>
      </c>
      <c r="B73" s="7" t="s">
        <v>350</v>
      </c>
      <c r="C73" s="11" t="s">
        <v>351</v>
      </c>
      <c r="D73" s="6" t="n">
        <v>20120103</v>
      </c>
      <c r="E73" s="8" t="s">
        <v>248</v>
      </c>
      <c r="F73" s="8" t="s">
        <v>20</v>
      </c>
      <c r="G73" s="6" t="s">
        <v>21</v>
      </c>
      <c r="H73" s="11" t="s">
        <v>22</v>
      </c>
      <c r="I73" s="6" t="s">
        <v>249</v>
      </c>
      <c r="J73" s="8" t="s">
        <v>24</v>
      </c>
      <c r="K73" s="8" t="s">
        <v>352</v>
      </c>
      <c r="L73" s="7" t="s">
        <v>353</v>
      </c>
      <c r="M73" s="7" t="s">
        <v>354</v>
      </c>
      <c r="N73" s="9" t="n">
        <v>40.5</v>
      </c>
      <c r="O73" s="9" t="n">
        <f aca="false">N73*0.5</f>
        <v>20.25</v>
      </c>
      <c r="P73" s="6"/>
    </row>
    <row r="74" customFormat="false" ht="22.5" hidden="false" customHeight="true" outlineLevel="0" collapsed="false">
      <c r="A74" s="6" t="n">
        <v>71</v>
      </c>
      <c r="B74" s="7" t="s">
        <v>355</v>
      </c>
      <c r="C74" s="11" t="s">
        <v>356</v>
      </c>
      <c r="D74" s="6" t="n">
        <v>20120105</v>
      </c>
      <c r="E74" s="8" t="s">
        <v>248</v>
      </c>
      <c r="F74" s="8" t="s">
        <v>20</v>
      </c>
      <c r="G74" s="6" t="s">
        <v>21</v>
      </c>
      <c r="H74" s="11" t="s">
        <v>22</v>
      </c>
      <c r="I74" s="6" t="s">
        <v>249</v>
      </c>
      <c r="J74" s="8" t="s">
        <v>24</v>
      </c>
      <c r="K74" s="8" t="s">
        <v>357</v>
      </c>
      <c r="L74" s="7" t="s">
        <v>358</v>
      </c>
      <c r="M74" s="7" t="s">
        <v>359</v>
      </c>
      <c r="N74" s="9" t="n">
        <v>45</v>
      </c>
      <c r="O74" s="9" t="n">
        <f aca="false">N74*0.5</f>
        <v>22.5</v>
      </c>
      <c r="P74" s="6"/>
    </row>
    <row r="75" customFormat="false" ht="22.5" hidden="false" customHeight="true" outlineLevel="0" collapsed="false">
      <c r="A75" s="6" t="n">
        <v>72</v>
      </c>
      <c r="B75" s="7" t="s">
        <v>360</v>
      </c>
      <c r="C75" s="11" t="s">
        <v>316</v>
      </c>
      <c r="D75" s="6" t="n">
        <v>20120107</v>
      </c>
      <c r="E75" s="8" t="s">
        <v>248</v>
      </c>
      <c r="F75" s="8" t="s">
        <v>20</v>
      </c>
      <c r="G75" s="6" t="s">
        <v>21</v>
      </c>
      <c r="H75" s="11" t="s">
        <v>22</v>
      </c>
      <c r="I75" s="6" t="s">
        <v>249</v>
      </c>
      <c r="J75" s="8" t="s">
        <v>24</v>
      </c>
      <c r="K75" s="8" t="s">
        <v>361</v>
      </c>
      <c r="L75" s="7" t="s">
        <v>362</v>
      </c>
      <c r="M75" s="7" t="s">
        <v>363</v>
      </c>
      <c r="N75" s="9" t="n">
        <v>34.5</v>
      </c>
      <c r="O75" s="9" t="n">
        <f aca="false">N75*0.5</f>
        <v>17.25</v>
      </c>
      <c r="P75" s="6"/>
    </row>
    <row r="76" customFormat="false" ht="22.5" hidden="false" customHeight="true" outlineLevel="0" collapsed="false">
      <c r="A76" s="6" t="n">
        <v>73</v>
      </c>
      <c r="B76" s="7" t="s">
        <v>364</v>
      </c>
      <c r="C76" s="11" t="s">
        <v>365</v>
      </c>
      <c r="D76" s="6" t="n">
        <v>20120108</v>
      </c>
      <c r="E76" s="8" t="s">
        <v>248</v>
      </c>
      <c r="F76" s="8" t="s">
        <v>20</v>
      </c>
      <c r="G76" s="6" t="s">
        <v>21</v>
      </c>
      <c r="H76" s="11" t="s">
        <v>22</v>
      </c>
      <c r="I76" s="6" t="s">
        <v>249</v>
      </c>
      <c r="J76" s="8" t="s">
        <v>24</v>
      </c>
      <c r="K76" s="8" t="s">
        <v>366</v>
      </c>
      <c r="L76" s="7" t="s">
        <v>367</v>
      </c>
      <c r="M76" s="7" t="s">
        <v>368</v>
      </c>
      <c r="N76" s="9" t="n">
        <v>34</v>
      </c>
      <c r="O76" s="9" t="n">
        <f aca="false">N76*0.5</f>
        <v>17</v>
      </c>
      <c r="P76" s="6"/>
    </row>
    <row r="77" customFormat="false" ht="22.5" hidden="false" customHeight="true" outlineLevel="0" collapsed="false">
      <c r="A77" s="6" t="n">
        <v>74</v>
      </c>
      <c r="B77" s="7" t="s">
        <v>369</v>
      </c>
      <c r="C77" s="11" t="s">
        <v>370</v>
      </c>
      <c r="D77" s="6" t="n">
        <v>20120109</v>
      </c>
      <c r="E77" s="8" t="s">
        <v>248</v>
      </c>
      <c r="F77" s="8" t="s">
        <v>20</v>
      </c>
      <c r="G77" s="6" t="s">
        <v>21</v>
      </c>
      <c r="H77" s="11" t="s">
        <v>22</v>
      </c>
      <c r="I77" s="6" t="s">
        <v>249</v>
      </c>
      <c r="J77" s="8" t="s">
        <v>24</v>
      </c>
      <c r="K77" s="8" t="s">
        <v>371</v>
      </c>
      <c r="L77" s="7" t="s">
        <v>372</v>
      </c>
      <c r="M77" s="7" t="s">
        <v>373</v>
      </c>
      <c r="N77" s="9" t="n">
        <v>38.5</v>
      </c>
      <c r="O77" s="9" t="n">
        <f aca="false">N77*0.5</f>
        <v>19.25</v>
      </c>
      <c r="P77" s="6"/>
    </row>
    <row r="78" customFormat="false" ht="22.5" hidden="false" customHeight="true" outlineLevel="0" collapsed="false">
      <c r="A78" s="6" t="n">
        <v>75</v>
      </c>
      <c r="B78" s="7" t="s">
        <v>374</v>
      </c>
      <c r="C78" s="11" t="s">
        <v>375</v>
      </c>
      <c r="D78" s="6" t="n">
        <v>20120113</v>
      </c>
      <c r="E78" s="8" t="s">
        <v>248</v>
      </c>
      <c r="F78" s="8" t="s">
        <v>20</v>
      </c>
      <c r="G78" s="6" t="s">
        <v>21</v>
      </c>
      <c r="H78" s="11" t="s">
        <v>22</v>
      </c>
      <c r="I78" s="6" t="s">
        <v>249</v>
      </c>
      <c r="J78" s="8" t="s">
        <v>24</v>
      </c>
      <c r="K78" s="8" t="s">
        <v>376</v>
      </c>
      <c r="L78" s="7" t="s">
        <v>377</v>
      </c>
      <c r="M78" s="6" t="s">
        <v>378</v>
      </c>
      <c r="N78" s="9" t="n">
        <v>37</v>
      </c>
      <c r="O78" s="9" t="n">
        <f aca="false">N78*0.5</f>
        <v>18.5</v>
      </c>
      <c r="P78" s="6"/>
    </row>
    <row r="79" customFormat="false" ht="22.5" hidden="false" customHeight="true" outlineLevel="0" collapsed="false">
      <c r="A79" s="6" t="n">
        <v>76</v>
      </c>
      <c r="B79" s="7" t="s">
        <v>379</v>
      </c>
      <c r="C79" s="11" t="s">
        <v>380</v>
      </c>
      <c r="D79" s="6" t="n">
        <v>20120116</v>
      </c>
      <c r="E79" s="8" t="s">
        <v>248</v>
      </c>
      <c r="F79" s="8" t="s">
        <v>20</v>
      </c>
      <c r="G79" s="6" t="s">
        <v>21</v>
      </c>
      <c r="H79" s="11" t="s">
        <v>22</v>
      </c>
      <c r="I79" s="6" t="s">
        <v>249</v>
      </c>
      <c r="J79" s="8" t="s">
        <v>24</v>
      </c>
      <c r="K79" s="8" t="s">
        <v>381</v>
      </c>
      <c r="L79" s="7" t="s">
        <v>382</v>
      </c>
      <c r="M79" s="6" t="s">
        <v>383</v>
      </c>
      <c r="N79" s="9" t="n">
        <v>36.5</v>
      </c>
      <c r="O79" s="9" t="n">
        <f aca="false">N79*0.5</f>
        <v>18.25</v>
      </c>
      <c r="P79" s="6"/>
    </row>
    <row r="80" customFormat="false" ht="22.5" hidden="false" customHeight="true" outlineLevel="0" collapsed="false">
      <c r="A80" s="6" t="n">
        <v>77</v>
      </c>
      <c r="B80" s="7" t="s">
        <v>384</v>
      </c>
      <c r="C80" s="11" t="s">
        <v>385</v>
      </c>
      <c r="D80" s="6" t="n">
        <v>20120117</v>
      </c>
      <c r="E80" s="8" t="s">
        <v>248</v>
      </c>
      <c r="F80" s="8" t="s">
        <v>20</v>
      </c>
      <c r="G80" s="6" t="s">
        <v>21</v>
      </c>
      <c r="H80" s="11" t="s">
        <v>22</v>
      </c>
      <c r="I80" s="6" t="s">
        <v>249</v>
      </c>
      <c r="J80" s="8" t="s">
        <v>24</v>
      </c>
      <c r="K80" s="8" t="s">
        <v>386</v>
      </c>
      <c r="L80" s="7" t="s">
        <v>387</v>
      </c>
      <c r="M80" s="6" t="s">
        <v>388</v>
      </c>
      <c r="N80" s="9" t="n">
        <v>38</v>
      </c>
      <c r="O80" s="9" t="n">
        <f aca="false">N80*0.5</f>
        <v>19</v>
      </c>
      <c r="P80" s="6"/>
    </row>
    <row r="81" customFormat="false" ht="22.5" hidden="false" customHeight="true" outlineLevel="0" collapsed="false">
      <c r="A81" s="6" t="n">
        <v>78</v>
      </c>
      <c r="B81" s="7" t="s">
        <v>389</v>
      </c>
      <c r="C81" s="11" t="s">
        <v>390</v>
      </c>
      <c r="D81" s="6" t="n">
        <v>20120118</v>
      </c>
      <c r="E81" s="8" t="s">
        <v>248</v>
      </c>
      <c r="F81" s="8" t="s">
        <v>20</v>
      </c>
      <c r="G81" s="6" t="s">
        <v>21</v>
      </c>
      <c r="H81" s="11" t="s">
        <v>22</v>
      </c>
      <c r="I81" s="6" t="s">
        <v>249</v>
      </c>
      <c r="J81" s="8" t="s">
        <v>24</v>
      </c>
      <c r="K81" s="8" t="s">
        <v>391</v>
      </c>
      <c r="L81" s="7" t="s">
        <v>392</v>
      </c>
      <c r="M81" s="6" t="s">
        <v>393</v>
      </c>
      <c r="N81" s="9" t="n">
        <v>47.5</v>
      </c>
      <c r="O81" s="9" t="n">
        <f aca="false">N81*0.5</f>
        <v>23.75</v>
      </c>
      <c r="P81" s="6"/>
    </row>
    <row r="82" customFormat="false" ht="22.5" hidden="false" customHeight="true" outlineLevel="0" collapsed="false">
      <c r="A82" s="6" t="n">
        <v>79</v>
      </c>
      <c r="B82" s="7" t="s">
        <v>394</v>
      </c>
      <c r="C82" s="11" t="s">
        <v>395</v>
      </c>
      <c r="D82" s="6" t="n">
        <v>20120119</v>
      </c>
      <c r="E82" s="8" t="s">
        <v>248</v>
      </c>
      <c r="F82" s="8" t="s">
        <v>20</v>
      </c>
      <c r="G82" s="6" t="s">
        <v>21</v>
      </c>
      <c r="H82" s="11" t="s">
        <v>22</v>
      </c>
      <c r="I82" s="6" t="s">
        <v>249</v>
      </c>
      <c r="J82" s="8" t="s">
        <v>24</v>
      </c>
      <c r="K82" s="8" t="s">
        <v>396</v>
      </c>
      <c r="L82" s="7" t="s">
        <v>397</v>
      </c>
      <c r="M82" s="6" t="s">
        <v>398</v>
      </c>
      <c r="N82" s="9" t="n">
        <v>53</v>
      </c>
      <c r="O82" s="9" t="n">
        <f aca="false">N82*0.5</f>
        <v>26.5</v>
      </c>
      <c r="P82" s="6"/>
    </row>
    <row r="83" customFormat="false" ht="22.5" hidden="false" customHeight="true" outlineLevel="0" collapsed="false">
      <c r="A83" s="6" t="n">
        <v>80</v>
      </c>
      <c r="B83" s="7" t="s">
        <v>399</v>
      </c>
      <c r="C83" s="11" t="s">
        <v>400</v>
      </c>
      <c r="D83" s="6" t="n">
        <v>20120120</v>
      </c>
      <c r="E83" s="8" t="s">
        <v>248</v>
      </c>
      <c r="F83" s="8" t="s">
        <v>20</v>
      </c>
      <c r="G83" s="6" t="s">
        <v>21</v>
      </c>
      <c r="H83" s="11" t="s">
        <v>22</v>
      </c>
      <c r="I83" s="6" t="s">
        <v>249</v>
      </c>
      <c r="J83" s="8" t="s">
        <v>24</v>
      </c>
      <c r="K83" s="8" t="s">
        <v>401</v>
      </c>
      <c r="L83" s="7" t="s">
        <v>402</v>
      </c>
      <c r="M83" s="6" t="s">
        <v>403</v>
      </c>
      <c r="N83" s="9" t="n">
        <v>48.5</v>
      </c>
      <c r="O83" s="9" t="n">
        <f aca="false">N83*0.5</f>
        <v>24.25</v>
      </c>
      <c r="P83" s="6"/>
    </row>
    <row r="84" customFormat="false" ht="22.5" hidden="false" customHeight="true" outlineLevel="0" collapsed="false">
      <c r="A84" s="6" t="n">
        <v>81</v>
      </c>
      <c r="B84" s="7" t="s">
        <v>404</v>
      </c>
      <c r="C84" s="11" t="s">
        <v>405</v>
      </c>
      <c r="D84" s="6" t="n">
        <v>20120121</v>
      </c>
      <c r="E84" s="8" t="s">
        <v>248</v>
      </c>
      <c r="F84" s="8" t="s">
        <v>20</v>
      </c>
      <c r="G84" s="6" t="s">
        <v>21</v>
      </c>
      <c r="H84" s="11" t="s">
        <v>22</v>
      </c>
      <c r="I84" s="6" t="s">
        <v>249</v>
      </c>
      <c r="J84" s="8" t="s">
        <v>24</v>
      </c>
      <c r="K84" s="8" t="s">
        <v>406</v>
      </c>
      <c r="L84" s="7" t="s">
        <v>407</v>
      </c>
      <c r="M84" s="6" t="s">
        <v>408</v>
      </c>
      <c r="N84" s="9" t="n">
        <v>39.5</v>
      </c>
      <c r="O84" s="9" t="n">
        <f aca="false">N84*0.5</f>
        <v>19.75</v>
      </c>
      <c r="P84" s="6"/>
    </row>
    <row r="85" customFormat="false" ht="22.5" hidden="false" customHeight="true" outlineLevel="0" collapsed="false">
      <c r="A85" s="6" t="n">
        <v>82</v>
      </c>
      <c r="B85" s="7" t="s">
        <v>409</v>
      </c>
      <c r="C85" s="11" t="s">
        <v>410</v>
      </c>
      <c r="D85" s="6" t="n">
        <v>20120122</v>
      </c>
      <c r="E85" s="8" t="s">
        <v>248</v>
      </c>
      <c r="F85" s="8" t="s">
        <v>20</v>
      </c>
      <c r="G85" s="6" t="s">
        <v>21</v>
      </c>
      <c r="H85" s="11" t="s">
        <v>22</v>
      </c>
      <c r="I85" s="6" t="s">
        <v>249</v>
      </c>
      <c r="J85" s="8" t="s">
        <v>24</v>
      </c>
      <c r="K85" s="8" t="s">
        <v>411</v>
      </c>
      <c r="L85" s="7" t="s">
        <v>412</v>
      </c>
      <c r="M85" s="6" t="s">
        <v>413</v>
      </c>
      <c r="N85" s="9" t="n">
        <v>35.5</v>
      </c>
      <c r="O85" s="9" t="n">
        <f aca="false">N85*0.5</f>
        <v>17.75</v>
      </c>
      <c r="P85" s="6"/>
    </row>
    <row r="86" customFormat="false" ht="22.5" hidden="false" customHeight="true" outlineLevel="0" collapsed="false">
      <c r="A86" s="6" t="n">
        <v>83</v>
      </c>
      <c r="B86" s="7" t="s">
        <v>409</v>
      </c>
      <c r="C86" s="11" t="s">
        <v>414</v>
      </c>
      <c r="D86" s="6" t="n">
        <v>20120123</v>
      </c>
      <c r="E86" s="8" t="s">
        <v>248</v>
      </c>
      <c r="F86" s="8" t="s">
        <v>20</v>
      </c>
      <c r="G86" s="6" t="s">
        <v>21</v>
      </c>
      <c r="H86" s="11" t="s">
        <v>22</v>
      </c>
      <c r="I86" s="6" t="s">
        <v>249</v>
      </c>
      <c r="J86" s="8" t="s">
        <v>24</v>
      </c>
      <c r="K86" s="8" t="s">
        <v>415</v>
      </c>
      <c r="L86" s="7" t="s">
        <v>416</v>
      </c>
      <c r="M86" s="6" t="s">
        <v>417</v>
      </c>
      <c r="N86" s="9" t="n">
        <v>43</v>
      </c>
      <c r="O86" s="9" t="n">
        <f aca="false">N86*0.5</f>
        <v>21.5</v>
      </c>
      <c r="P86" s="6"/>
    </row>
    <row r="87" customFormat="false" ht="22.5" hidden="false" customHeight="true" outlineLevel="0" collapsed="false">
      <c r="A87" s="6" t="n">
        <v>84</v>
      </c>
      <c r="B87" s="7" t="s">
        <v>418</v>
      </c>
      <c r="C87" s="11" t="s">
        <v>419</v>
      </c>
      <c r="D87" s="6" t="n">
        <v>20120124</v>
      </c>
      <c r="E87" s="8" t="s">
        <v>248</v>
      </c>
      <c r="F87" s="8" t="s">
        <v>20</v>
      </c>
      <c r="G87" s="6" t="s">
        <v>21</v>
      </c>
      <c r="H87" s="11" t="s">
        <v>22</v>
      </c>
      <c r="I87" s="6" t="s">
        <v>249</v>
      </c>
      <c r="J87" s="8" t="s">
        <v>24</v>
      </c>
      <c r="K87" s="8" t="s">
        <v>420</v>
      </c>
      <c r="L87" s="7" t="s">
        <v>421</v>
      </c>
      <c r="M87" s="6" t="s">
        <v>422</v>
      </c>
      <c r="N87" s="9" t="n">
        <v>54</v>
      </c>
      <c r="O87" s="9" t="n">
        <f aca="false">N87*0.5</f>
        <v>27</v>
      </c>
      <c r="P87" s="6"/>
    </row>
    <row r="88" customFormat="false" ht="22.5" hidden="false" customHeight="true" outlineLevel="0" collapsed="false">
      <c r="A88" s="6" t="n">
        <v>85</v>
      </c>
      <c r="B88" s="7" t="s">
        <v>423</v>
      </c>
      <c r="C88" s="11" t="s">
        <v>424</v>
      </c>
      <c r="D88" s="6" t="n">
        <v>20120125</v>
      </c>
      <c r="E88" s="8" t="s">
        <v>248</v>
      </c>
      <c r="F88" s="8" t="s">
        <v>20</v>
      </c>
      <c r="G88" s="6" t="s">
        <v>21</v>
      </c>
      <c r="H88" s="11" t="s">
        <v>22</v>
      </c>
      <c r="I88" s="6" t="s">
        <v>249</v>
      </c>
      <c r="J88" s="8" t="s">
        <v>24</v>
      </c>
      <c r="K88" s="8" t="s">
        <v>425</v>
      </c>
      <c r="L88" s="7" t="s">
        <v>426</v>
      </c>
      <c r="M88" s="6" t="s">
        <v>427</v>
      </c>
      <c r="N88" s="9" t="n">
        <v>50</v>
      </c>
      <c r="O88" s="9" t="n">
        <f aca="false">N88*0.5</f>
        <v>25</v>
      </c>
      <c r="P88" s="6"/>
    </row>
    <row r="89" customFormat="false" ht="22.5" hidden="false" customHeight="true" outlineLevel="0" collapsed="false">
      <c r="A89" s="6" t="n">
        <v>86</v>
      </c>
      <c r="B89" s="7" t="s">
        <v>428</v>
      </c>
      <c r="C89" s="8" t="s">
        <v>429</v>
      </c>
      <c r="D89" s="6" t="n">
        <v>20120127</v>
      </c>
      <c r="E89" s="8" t="s">
        <v>248</v>
      </c>
      <c r="F89" s="8" t="s">
        <v>20</v>
      </c>
      <c r="G89" s="6" t="s">
        <v>21</v>
      </c>
      <c r="H89" s="8" t="s">
        <v>22</v>
      </c>
      <c r="I89" s="6" t="s">
        <v>249</v>
      </c>
      <c r="J89" s="8" t="s">
        <v>24</v>
      </c>
      <c r="K89" s="8" t="s">
        <v>430</v>
      </c>
      <c r="L89" s="7" t="s">
        <v>431</v>
      </c>
      <c r="M89" s="6" t="n">
        <v>15870253765</v>
      </c>
      <c r="N89" s="9" t="n">
        <v>34.5</v>
      </c>
      <c r="O89" s="9" t="n">
        <f aca="false">N89*0.5</f>
        <v>17.25</v>
      </c>
      <c r="P89" s="6"/>
    </row>
    <row r="90" customFormat="false" ht="22.5" hidden="false" customHeight="true" outlineLevel="0" collapsed="false">
      <c r="A90" s="6" t="n">
        <v>87</v>
      </c>
      <c r="B90" s="7" t="s">
        <v>432</v>
      </c>
      <c r="C90" s="8" t="s">
        <v>433</v>
      </c>
      <c r="D90" s="6" t="n">
        <v>20120128</v>
      </c>
      <c r="E90" s="8" t="s">
        <v>434</v>
      </c>
      <c r="F90" s="8" t="s">
        <v>20</v>
      </c>
      <c r="G90" s="6" t="s">
        <v>21</v>
      </c>
      <c r="H90" s="8" t="s">
        <v>91</v>
      </c>
      <c r="I90" s="6" t="s">
        <v>435</v>
      </c>
      <c r="J90" s="8" t="s">
        <v>24</v>
      </c>
      <c r="K90" s="8" t="s">
        <v>436</v>
      </c>
      <c r="L90" s="7" t="s">
        <v>437</v>
      </c>
      <c r="M90" s="7" t="s">
        <v>438</v>
      </c>
      <c r="N90" s="9" t="n">
        <v>50</v>
      </c>
      <c r="O90" s="9" t="n">
        <f aca="false">N90*0.5</f>
        <v>25</v>
      </c>
      <c r="P90" s="6"/>
    </row>
    <row r="91" customFormat="false" ht="22.5" hidden="false" customHeight="true" outlineLevel="0" collapsed="false">
      <c r="A91" s="6" t="n">
        <v>88</v>
      </c>
      <c r="B91" s="7" t="s">
        <v>439</v>
      </c>
      <c r="C91" s="8" t="s">
        <v>440</v>
      </c>
      <c r="D91" s="6" t="n">
        <v>20120230</v>
      </c>
      <c r="E91" s="8" t="s">
        <v>434</v>
      </c>
      <c r="F91" s="8" t="s">
        <v>20</v>
      </c>
      <c r="G91" s="6" t="s">
        <v>21</v>
      </c>
      <c r="H91" s="8" t="s">
        <v>91</v>
      </c>
      <c r="I91" s="6" t="s">
        <v>441</v>
      </c>
      <c r="J91" s="8" t="s">
        <v>24</v>
      </c>
      <c r="K91" s="8" t="s">
        <v>442</v>
      </c>
      <c r="L91" s="7" t="s">
        <v>443</v>
      </c>
      <c r="M91" s="7" t="s">
        <v>444</v>
      </c>
      <c r="N91" s="9" t="n">
        <v>64</v>
      </c>
      <c r="O91" s="9" t="n">
        <f aca="false">N91*0.5</f>
        <v>32</v>
      </c>
      <c r="P91" s="6"/>
    </row>
    <row r="92" customFormat="false" ht="22.5" hidden="false" customHeight="true" outlineLevel="0" collapsed="false">
      <c r="A92" s="6" t="n">
        <v>89</v>
      </c>
      <c r="B92" s="7" t="s">
        <v>445</v>
      </c>
      <c r="C92" s="8" t="s">
        <v>446</v>
      </c>
      <c r="D92" s="6" t="n">
        <v>20120236</v>
      </c>
      <c r="E92" s="8" t="s">
        <v>434</v>
      </c>
      <c r="F92" s="8" t="s">
        <v>20</v>
      </c>
      <c r="G92" s="6" t="s">
        <v>21</v>
      </c>
      <c r="H92" s="8" t="s">
        <v>22</v>
      </c>
      <c r="I92" s="6" t="s">
        <v>441</v>
      </c>
      <c r="J92" s="8" t="s">
        <v>24</v>
      </c>
      <c r="K92" s="8" t="s">
        <v>447</v>
      </c>
      <c r="L92" s="7" t="s">
        <v>448</v>
      </c>
      <c r="M92" s="7" t="s">
        <v>449</v>
      </c>
      <c r="N92" s="9" t="n">
        <v>63</v>
      </c>
      <c r="O92" s="9" t="n">
        <f aca="false">N92*0.5</f>
        <v>31.5</v>
      </c>
      <c r="P92" s="6"/>
    </row>
    <row r="93" customFormat="false" ht="22.5" hidden="false" customHeight="true" outlineLevel="0" collapsed="false">
      <c r="A93" s="6" t="n">
        <v>90</v>
      </c>
      <c r="B93" s="7" t="s">
        <v>450</v>
      </c>
      <c r="C93" s="8" t="s">
        <v>451</v>
      </c>
      <c r="D93" s="6" t="n">
        <v>20120295</v>
      </c>
      <c r="E93" s="8" t="s">
        <v>434</v>
      </c>
      <c r="F93" s="8" t="s">
        <v>20</v>
      </c>
      <c r="G93" s="6" t="s">
        <v>21</v>
      </c>
      <c r="H93" s="8" t="s">
        <v>91</v>
      </c>
      <c r="I93" s="6" t="s">
        <v>441</v>
      </c>
      <c r="J93" s="8" t="s">
        <v>24</v>
      </c>
      <c r="K93" s="8" t="s">
        <v>452</v>
      </c>
      <c r="L93" s="16" t="s">
        <v>453</v>
      </c>
      <c r="M93" s="7" t="s">
        <v>454</v>
      </c>
      <c r="N93" s="9" t="n">
        <v>65.5</v>
      </c>
      <c r="O93" s="9" t="n">
        <f aca="false">N93*0.5</f>
        <v>32.75</v>
      </c>
      <c r="P93" s="6"/>
    </row>
    <row r="94" customFormat="false" ht="22.5" hidden="false" customHeight="true" outlineLevel="0" collapsed="false">
      <c r="A94" s="6" t="n">
        <v>91</v>
      </c>
      <c r="B94" s="7" t="s">
        <v>455</v>
      </c>
      <c r="C94" s="8" t="s">
        <v>456</v>
      </c>
      <c r="D94" s="6" t="n">
        <v>20120299</v>
      </c>
      <c r="E94" s="8" t="s">
        <v>434</v>
      </c>
      <c r="F94" s="8" t="s">
        <v>20</v>
      </c>
      <c r="G94" s="6" t="s">
        <v>21</v>
      </c>
      <c r="H94" s="8" t="s">
        <v>91</v>
      </c>
      <c r="I94" s="6" t="s">
        <v>441</v>
      </c>
      <c r="J94" s="8" t="s">
        <v>24</v>
      </c>
      <c r="K94" s="8" t="s">
        <v>457</v>
      </c>
      <c r="L94" s="7" t="s">
        <v>458</v>
      </c>
      <c r="M94" s="7" t="s">
        <v>459</v>
      </c>
      <c r="N94" s="9" t="n">
        <v>63</v>
      </c>
      <c r="O94" s="9" t="n">
        <f aca="false">N94*0.5</f>
        <v>31.5</v>
      </c>
      <c r="P94" s="6"/>
    </row>
    <row r="95" customFormat="false" ht="22.5" hidden="false" customHeight="true" outlineLevel="0" collapsed="false">
      <c r="A95" s="6" t="n">
        <v>92</v>
      </c>
      <c r="B95" s="7" t="s">
        <v>460</v>
      </c>
      <c r="C95" s="8" t="s">
        <v>461</v>
      </c>
      <c r="D95" s="6" t="n">
        <v>20120334</v>
      </c>
      <c r="E95" s="8" t="s">
        <v>434</v>
      </c>
      <c r="F95" s="8" t="s">
        <v>20</v>
      </c>
      <c r="G95" s="6" t="s">
        <v>21</v>
      </c>
      <c r="H95" s="8" t="s">
        <v>22</v>
      </c>
      <c r="I95" s="6" t="s">
        <v>441</v>
      </c>
      <c r="J95" s="8" t="s">
        <v>24</v>
      </c>
      <c r="K95" s="8" t="s">
        <v>462</v>
      </c>
      <c r="L95" s="7" t="s">
        <v>463</v>
      </c>
      <c r="M95" s="7" t="s">
        <v>464</v>
      </c>
      <c r="N95" s="9" t="n">
        <v>63.5</v>
      </c>
      <c r="O95" s="9" t="n">
        <f aca="false">N95*0.5</f>
        <v>31.75</v>
      </c>
      <c r="P95" s="6"/>
    </row>
    <row r="96" customFormat="false" ht="22.5" hidden="false" customHeight="true" outlineLevel="0" collapsed="false">
      <c r="A96" s="6" t="n">
        <v>93</v>
      </c>
      <c r="B96" s="7" t="s">
        <v>465</v>
      </c>
      <c r="C96" s="8" t="s">
        <v>466</v>
      </c>
      <c r="D96" s="6" t="n">
        <v>20120360</v>
      </c>
      <c r="E96" s="8" t="s">
        <v>434</v>
      </c>
      <c r="F96" s="8" t="s">
        <v>20</v>
      </c>
      <c r="G96" s="6" t="s">
        <v>21</v>
      </c>
      <c r="H96" s="8" t="s">
        <v>91</v>
      </c>
      <c r="I96" s="6" t="s">
        <v>441</v>
      </c>
      <c r="J96" s="8" t="s">
        <v>24</v>
      </c>
      <c r="K96" s="8" t="s">
        <v>467</v>
      </c>
      <c r="L96" s="7" t="s">
        <v>468</v>
      </c>
      <c r="M96" s="7" t="s">
        <v>469</v>
      </c>
      <c r="N96" s="9" t="n">
        <v>63</v>
      </c>
      <c r="O96" s="9" t="n">
        <f aca="false">N96*0.5</f>
        <v>31.5</v>
      </c>
      <c r="P96" s="6"/>
    </row>
    <row r="97" customFormat="false" ht="22.5" hidden="false" customHeight="true" outlineLevel="0" collapsed="false">
      <c r="A97" s="6" t="n">
        <v>94</v>
      </c>
      <c r="B97" s="7" t="s">
        <v>470</v>
      </c>
      <c r="C97" s="8" t="s">
        <v>471</v>
      </c>
      <c r="D97" s="6" t="n">
        <v>20120476</v>
      </c>
      <c r="E97" s="8" t="s">
        <v>434</v>
      </c>
      <c r="F97" s="8" t="s">
        <v>20</v>
      </c>
      <c r="G97" s="6" t="s">
        <v>21</v>
      </c>
      <c r="H97" s="8" t="s">
        <v>22</v>
      </c>
      <c r="I97" s="6" t="s">
        <v>472</v>
      </c>
      <c r="J97" s="8" t="s">
        <v>24</v>
      </c>
      <c r="K97" s="8" t="s">
        <v>473</v>
      </c>
      <c r="L97" s="7" t="s">
        <v>474</v>
      </c>
      <c r="M97" s="7" t="s">
        <v>475</v>
      </c>
      <c r="N97" s="9" t="n">
        <v>67</v>
      </c>
      <c r="O97" s="9" t="n">
        <f aca="false">N97*0.5</f>
        <v>33.5</v>
      </c>
      <c r="P97" s="6"/>
    </row>
    <row r="98" customFormat="false" ht="22.5" hidden="false" customHeight="true" outlineLevel="0" collapsed="false">
      <c r="A98" s="6" t="n">
        <v>95</v>
      </c>
      <c r="B98" s="7" t="s">
        <v>476</v>
      </c>
      <c r="C98" s="8" t="s">
        <v>477</v>
      </c>
      <c r="D98" s="6" t="n">
        <v>20120488</v>
      </c>
      <c r="E98" s="8" t="s">
        <v>434</v>
      </c>
      <c r="F98" s="8" t="s">
        <v>20</v>
      </c>
      <c r="G98" s="6" t="s">
        <v>21</v>
      </c>
      <c r="H98" s="8" t="s">
        <v>22</v>
      </c>
      <c r="I98" s="6" t="s">
        <v>472</v>
      </c>
      <c r="J98" s="8" t="s">
        <v>24</v>
      </c>
      <c r="K98" s="8" t="s">
        <v>478</v>
      </c>
      <c r="L98" s="7" t="s">
        <v>479</v>
      </c>
      <c r="M98" s="7" t="s">
        <v>480</v>
      </c>
      <c r="N98" s="9" t="n">
        <v>68.5</v>
      </c>
      <c r="O98" s="9" t="n">
        <f aca="false">N98*0.5</f>
        <v>34.25</v>
      </c>
      <c r="P98" s="6"/>
    </row>
    <row r="99" customFormat="false" ht="22.5" hidden="false" customHeight="true" outlineLevel="0" collapsed="false">
      <c r="A99" s="6" t="n">
        <v>96</v>
      </c>
      <c r="B99" s="7" t="s">
        <v>481</v>
      </c>
      <c r="C99" s="8" t="s">
        <v>482</v>
      </c>
      <c r="D99" s="6" t="n">
        <v>20120499</v>
      </c>
      <c r="E99" s="8" t="s">
        <v>434</v>
      </c>
      <c r="F99" s="8" t="s">
        <v>20</v>
      </c>
      <c r="G99" s="6" t="s">
        <v>21</v>
      </c>
      <c r="H99" s="8" t="s">
        <v>22</v>
      </c>
      <c r="I99" s="6" t="s">
        <v>472</v>
      </c>
      <c r="J99" s="8" t="s">
        <v>24</v>
      </c>
      <c r="K99" s="11" t="s">
        <v>483</v>
      </c>
      <c r="L99" s="16" t="s">
        <v>484</v>
      </c>
      <c r="M99" s="6" t="s">
        <v>485</v>
      </c>
      <c r="N99" s="9" t="n">
        <v>61</v>
      </c>
      <c r="O99" s="9" t="n">
        <f aca="false">N99*0.5</f>
        <v>30.5</v>
      </c>
      <c r="P99" s="17"/>
    </row>
    <row r="100" customFormat="false" ht="22.5" hidden="false" customHeight="true" outlineLevel="0" collapsed="false">
      <c r="A100" s="6" t="n">
        <v>97</v>
      </c>
      <c r="B100" s="7" t="s">
        <v>486</v>
      </c>
      <c r="C100" s="8" t="s">
        <v>487</v>
      </c>
      <c r="D100" s="6" t="n">
        <v>20120512</v>
      </c>
      <c r="E100" s="8" t="s">
        <v>434</v>
      </c>
      <c r="F100" s="8" t="s">
        <v>20</v>
      </c>
      <c r="G100" s="6" t="s">
        <v>21</v>
      </c>
      <c r="H100" s="8" t="s">
        <v>22</v>
      </c>
      <c r="I100" s="6" t="s">
        <v>472</v>
      </c>
      <c r="J100" s="8" t="s">
        <v>24</v>
      </c>
      <c r="K100" s="8" t="s">
        <v>488</v>
      </c>
      <c r="L100" s="7" t="s">
        <v>489</v>
      </c>
      <c r="M100" s="7" t="s">
        <v>490</v>
      </c>
      <c r="N100" s="9" t="n">
        <v>61</v>
      </c>
      <c r="O100" s="9" t="n">
        <f aca="false">N100*0.5</f>
        <v>30.5</v>
      </c>
      <c r="P100" s="6"/>
    </row>
    <row r="101" customFormat="false" ht="22.5" hidden="false" customHeight="true" outlineLevel="0" collapsed="false">
      <c r="A101" s="6" t="n">
        <v>98</v>
      </c>
      <c r="B101" s="7" t="s">
        <v>491</v>
      </c>
      <c r="C101" s="8" t="s">
        <v>492</v>
      </c>
      <c r="D101" s="6" t="n">
        <v>20120515</v>
      </c>
      <c r="E101" s="8" t="s">
        <v>434</v>
      </c>
      <c r="F101" s="8" t="s">
        <v>20</v>
      </c>
      <c r="G101" s="6" t="s">
        <v>21</v>
      </c>
      <c r="H101" s="8" t="s">
        <v>22</v>
      </c>
      <c r="I101" s="6" t="s">
        <v>493</v>
      </c>
      <c r="J101" s="8" t="s">
        <v>24</v>
      </c>
      <c r="K101" s="8" t="s">
        <v>494</v>
      </c>
      <c r="L101" s="7" t="s">
        <v>495</v>
      </c>
      <c r="M101" s="7" t="s">
        <v>496</v>
      </c>
      <c r="N101" s="9" t="n">
        <v>53.5</v>
      </c>
      <c r="O101" s="9" t="n">
        <f aca="false">N101*0.5</f>
        <v>26.75</v>
      </c>
      <c r="P101" s="6"/>
    </row>
    <row r="102" customFormat="false" ht="22.5" hidden="false" customHeight="true" outlineLevel="0" collapsed="false">
      <c r="A102" s="6" t="n">
        <v>99</v>
      </c>
      <c r="B102" s="7" t="s">
        <v>497</v>
      </c>
      <c r="C102" s="8" t="s">
        <v>498</v>
      </c>
      <c r="D102" s="6" t="n">
        <v>20120518</v>
      </c>
      <c r="E102" s="8" t="s">
        <v>434</v>
      </c>
      <c r="F102" s="8" t="s">
        <v>20</v>
      </c>
      <c r="G102" s="6" t="s">
        <v>21</v>
      </c>
      <c r="H102" s="8" t="s">
        <v>91</v>
      </c>
      <c r="I102" s="6" t="s">
        <v>493</v>
      </c>
      <c r="J102" s="8" t="s">
        <v>24</v>
      </c>
      <c r="K102" s="8" t="s">
        <v>499</v>
      </c>
      <c r="L102" s="7" t="s">
        <v>500</v>
      </c>
      <c r="M102" s="7" t="s">
        <v>501</v>
      </c>
      <c r="N102" s="9" t="n">
        <v>57.5</v>
      </c>
      <c r="O102" s="9" t="n">
        <f aca="false">N102*0.5</f>
        <v>28.75</v>
      </c>
      <c r="P102" s="6"/>
    </row>
    <row r="103" customFormat="false" ht="22.5" hidden="false" customHeight="true" outlineLevel="0" collapsed="false">
      <c r="A103" s="6" t="n">
        <v>100</v>
      </c>
      <c r="B103" s="7" t="s">
        <v>502</v>
      </c>
      <c r="C103" s="8" t="s">
        <v>503</v>
      </c>
      <c r="D103" s="6" t="n">
        <v>20120527</v>
      </c>
      <c r="E103" s="8" t="s">
        <v>434</v>
      </c>
      <c r="F103" s="8" t="s">
        <v>20</v>
      </c>
      <c r="G103" s="6" t="s">
        <v>21</v>
      </c>
      <c r="H103" s="8" t="s">
        <v>22</v>
      </c>
      <c r="I103" s="6" t="s">
        <v>493</v>
      </c>
      <c r="J103" s="8" t="s">
        <v>24</v>
      </c>
      <c r="K103" s="8" t="s">
        <v>504</v>
      </c>
      <c r="L103" s="16" t="s">
        <v>505</v>
      </c>
      <c r="M103" s="7" t="s">
        <v>506</v>
      </c>
      <c r="N103" s="9" t="n">
        <v>53</v>
      </c>
      <c r="O103" s="9" t="n">
        <f aca="false">N103*0.5</f>
        <v>26.5</v>
      </c>
      <c r="P103" s="6"/>
    </row>
    <row r="104" customFormat="false" ht="22.5" hidden="false" customHeight="true" outlineLevel="0" collapsed="false">
      <c r="A104" s="6" t="n">
        <v>101</v>
      </c>
      <c r="B104" s="7" t="s">
        <v>507</v>
      </c>
      <c r="C104" s="8" t="s">
        <v>508</v>
      </c>
      <c r="D104" s="6" t="n">
        <v>20120538</v>
      </c>
      <c r="E104" s="8" t="s">
        <v>434</v>
      </c>
      <c r="F104" s="8" t="s">
        <v>20</v>
      </c>
      <c r="G104" s="6" t="s">
        <v>21</v>
      </c>
      <c r="H104" s="8" t="s">
        <v>91</v>
      </c>
      <c r="I104" s="7" t="s">
        <v>509</v>
      </c>
      <c r="J104" s="8" t="s">
        <v>24</v>
      </c>
      <c r="K104" s="8" t="s">
        <v>510</v>
      </c>
      <c r="L104" s="7" t="s">
        <v>511</v>
      </c>
      <c r="M104" s="7" t="s">
        <v>512</v>
      </c>
      <c r="N104" s="9" t="n">
        <v>46</v>
      </c>
      <c r="O104" s="9" t="n">
        <f aca="false">N104*0.5</f>
        <v>23</v>
      </c>
      <c r="P104" s="6"/>
    </row>
    <row r="105" customFormat="false" ht="22.5" hidden="false" customHeight="true" outlineLevel="0" collapsed="false">
      <c r="A105" s="6" t="n">
        <v>102</v>
      </c>
      <c r="B105" s="7" t="s">
        <v>513</v>
      </c>
      <c r="C105" s="8" t="s">
        <v>514</v>
      </c>
      <c r="D105" s="6" t="n">
        <v>20120539</v>
      </c>
      <c r="E105" s="8" t="s">
        <v>434</v>
      </c>
      <c r="F105" s="8" t="s">
        <v>20</v>
      </c>
      <c r="G105" s="6" t="s">
        <v>21</v>
      </c>
      <c r="H105" s="8" t="s">
        <v>22</v>
      </c>
      <c r="I105" s="7" t="s">
        <v>509</v>
      </c>
      <c r="J105" s="8" t="s">
        <v>24</v>
      </c>
      <c r="K105" s="8" t="s">
        <v>515</v>
      </c>
      <c r="L105" s="16" t="s">
        <v>516</v>
      </c>
      <c r="M105" s="6" t="n">
        <v>15085673377</v>
      </c>
      <c r="N105" s="9" t="n">
        <v>46</v>
      </c>
      <c r="O105" s="9" t="n">
        <f aca="false">N105*0.5</f>
        <v>23</v>
      </c>
      <c r="P105" s="6"/>
    </row>
    <row r="106" customFormat="false" ht="22.5" hidden="false" customHeight="true" outlineLevel="0" collapsed="false">
      <c r="A106" s="6" t="n">
        <v>103</v>
      </c>
      <c r="B106" s="7" t="s">
        <v>517</v>
      </c>
      <c r="C106" s="8" t="s">
        <v>518</v>
      </c>
      <c r="D106" s="6" t="n">
        <v>20120544</v>
      </c>
      <c r="E106" s="8" t="s">
        <v>434</v>
      </c>
      <c r="F106" s="8" t="s">
        <v>20</v>
      </c>
      <c r="G106" s="6" t="s">
        <v>21</v>
      </c>
      <c r="H106" s="8" t="s">
        <v>91</v>
      </c>
      <c r="I106" s="7" t="s">
        <v>509</v>
      </c>
      <c r="J106" s="8" t="s">
        <v>24</v>
      </c>
      <c r="K106" s="8" t="s">
        <v>519</v>
      </c>
      <c r="L106" s="7" t="s">
        <v>520</v>
      </c>
      <c r="M106" s="7" t="s">
        <v>521</v>
      </c>
      <c r="N106" s="9" t="n">
        <v>45.5</v>
      </c>
      <c r="O106" s="9" t="n">
        <f aca="false">N106*0.5</f>
        <v>22.75</v>
      </c>
      <c r="P106" s="6"/>
    </row>
    <row r="107" customFormat="false" ht="22.5" hidden="false" customHeight="true" outlineLevel="0" collapsed="false">
      <c r="A107" s="6" t="n">
        <v>104</v>
      </c>
      <c r="B107" s="7" t="s">
        <v>522</v>
      </c>
      <c r="C107" s="8" t="s">
        <v>523</v>
      </c>
      <c r="D107" s="6" t="n">
        <v>20120545</v>
      </c>
      <c r="E107" s="8" t="s">
        <v>434</v>
      </c>
      <c r="F107" s="8" t="s">
        <v>20</v>
      </c>
      <c r="G107" s="6" t="s">
        <v>21</v>
      </c>
      <c r="H107" s="8" t="s">
        <v>22</v>
      </c>
      <c r="I107" s="7" t="s">
        <v>524</v>
      </c>
      <c r="J107" s="8" t="s">
        <v>24</v>
      </c>
      <c r="K107" s="8" t="s">
        <v>525</v>
      </c>
      <c r="L107" s="7" t="s">
        <v>526</v>
      </c>
      <c r="M107" s="7" t="s">
        <v>527</v>
      </c>
      <c r="N107" s="9" t="n">
        <v>61.5</v>
      </c>
      <c r="O107" s="9" t="n">
        <f aca="false">N107*0.5</f>
        <v>30.75</v>
      </c>
      <c r="P107" s="6"/>
    </row>
    <row r="108" customFormat="false" ht="22.5" hidden="false" customHeight="true" outlineLevel="0" collapsed="false">
      <c r="A108" s="6" t="n">
        <v>105</v>
      </c>
      <c r="B108" s="7" t="s">
        <v>528</v>
      </c>
      <c r="C108" s="18" t="s">
        <v>529</v>
      </c>
      <c r="D108" s="6" t="n">
        <v>20120546</v>
      </c>
      <c r="E108" s="8" t="s">
        <v>434</v>
      </c>
      <c r="F108" s="8" t="s">
        <v>20</v>
      </c>
      <c r="G108" s="6" t="s">
        <v>21</v>
      </c>
      <c r="H108" s="8" t="s">
        <v>22</v>
      </c>
      <c r="I108" s="7" t="s">
        <v>530</v>
      </c>
      <c r="J108" s="8" t="s">
        <v>24</v>
      </c>
      <c r="K108" s="18" t="s">
        <v>531</v>
      </c>
      <c r="L108" s="19" t="s">
        <v>532</v>
      </c>
      <c r="M108" s="19" t="s">
        <v>533</v>
      </c>
      <c r="N108" s="20" t="n">
        <v>58.5</v>
      </c>
      <c r="O108" s="9" t="n">
        <f aca="false">N108*0.5</f>
        <v>29.25</v>
      </c>
      <c r="P108" s="21"/>
    </row>
    <row r="109" customFormat="false" ht="22.5" hidden="false" customHeight="true" outlineLevel="0" collapsed="false">
      <c r="A109" s="6" t="n">
        <v>106</v>
      </c>
      <c r="B109" s="7" t="s">
        <v>534</v>
      </c>
      <c r="C109" s="8" t="s">
        <v>535</v>
      </c>
      <c r="D109" s="6" t="n">
        <v>20120554</v>
      </c>
      <c r="E109" s="8" t="s">
        <v>434</v>
      </c>
      <c r="F109" s="8" t="s">
        <v>20</v>
      </c>
      <c r="G109" s="6" t="s">
        <v>21</v>
      </c>
      <c r="H109" s="8" t="s">
        <v>22</v>
      </c>
      <c r="I109" s="7" t="s">
        <v>530</v>
      </c>
      <c r="J109" s="8" t="s">
        <v>24</v>
      </c>
      <c r="K109" s="8" t="s">
        <v>536</v>
      </c>
      <c r="L109" s="7" t="s">
        <v>537</v>
      </c>
      <c r="M109" s="7" t="s">
        <v>538</v>
      </c>
      <c r="N109" s="9" t="n">
        <v>58</v>
      </c>
      <c r="O109" s="9" t="n">
        <f aca="false">N109*0.5</f>
        <v>29</v>
      </c>
      <c r="P109" s="6"/>
    </row>
    <row r="110" customFormat="false" ht="22.5" hidden="false" customHeight="true" outlineLevel="0" collapsed="false">
      <c r="A110" s="6" t="n">
        <v>107</v>
      </c>
      <c r="B110" s="7" t="s">
        <v>539</v>
      </c>
      <c r="C110" s="8" t="s">
        <v>540</v>
      </c>
      <c r="D110" s="6" t="n">
        <v>20120557</v>
      </c>
      <c r="E110" s="8" t="s">
        <v>434</v>
      </c>
      <c r="F110" s="8" t="s">
        <v>20</v>
      </c>
      <c r="G110" s="6" t="s">
        <v>21</v>
      </c>
      <c r="H110" s="8" t="s">
        <v>91</v>
      </c>
      <c r="I110" s="7" t="s">
        <v>530</v>
      </c>
      <c r="J110" s="8" t="s">
        <v>24</v>
      </c>
      <c r="K110" s="8" t="s">
        <v>541</v>
      </c>
      <c r="L110" s="7" t="s">
        <v>542</v>
      </c>
      <c r="M110" s="6" t="s">
        <v>543</v>
      </c>
      <c r="N110" s="9" t="n">
        <v>59.5</v>
      </c>
      <c r="O110" s="9" t="n">
        <f aca="false">N110*0.5</f>
        <v>29.75</v>
      </c>
      <c r="P110" s="6"/>
    </row>
    <row r="111" customFormat="false" ht="22.5" hidden="false" customHeight="true" outlineLevel="0" collapsed="false">
      <c r="A111" s="6" t="n">
        <v>108</v>
      </c>
      <c r="B111" s="7" t="s">
        <v>544</v>
      </c>
      <c r="C111" s="8" t="s">
        <v>545</v>
      </c>
      <c r="D111" s="6" t="n">
        <v>20120561</v>
      </c>
      <c r="E111" s="8" t="s">
        <v>434</v>
      </c>
      <c r="F111" s="8" t="s">
        <v>20</v>
      </c>
      <c r="G111" s="6" t="s">
        <v>21</v>
      </c>
      <c r="H111" s="8" t="s">
        <v>91</v>
      </c>
      <c r="I111" s="7" t="s">
        <v>546</v>
      </c>
      <c r="J111" s="8" t="s">
        <v>24</v>
      </c>
      <c r="K111" s="8" t="s">
        <v>547</v>
      </c>
      <c r="L111" s="7" t="s">
        <v>548</v>
      </c>
      <c r="M111" s="6" t="s">
        <v>549</v>
      </c>
      <c r="N111" s="9" t="n">
        <v>52.5</v>
      </c>
      <c r="O111" s="9" t="n">
        <f aca="false">N111*0.5</f>
        <v>26.25</v>
      </c>
      <c r="P111" s="6"/>
    </row>
    <row r="112" customFormat="false" ht="22.5" hidden="false" customHeight="true" outlineLevel="0" collapsed="false">
      <c r="A112" s="6" t="n">
        <v>109</v>
      </c>
      <c r="B112" s="7" t="s">
        <v>550</v>
      </c>
      <c r="C112" s="8" t="s">
        <v>551</v>
      </c>
      <c r="D112" s="6" t="n">
        <v>20120564</v>
      </c>
      <c r="E112" s="8" t="s">
        <v>434</v>
      </c>
      <c r="F112" s="8" t="s">
        <v>20</v>
      </c>
      <c r="G112" s="6" t="s">
        <v>21</v>
      </c>
      <c r="H112" s="8" t="s">
        <v>91</v>
      </c>
      <c r="I112" s="7" t="s">
        <v>546</v>
      </c>
      <c r="J112" s="8" t="s">
        <v>24</v>
      </c>
      <c r="K112" s="8" t="s">
        <v>552</v>
      </c>
      <c r="L112" s="7" t="s">
        <v>553</v>
      </c>
      <c r="M112" s="6" t="n">
        <v>18286529088</v>
      </c>
      <c r="N112" s="9" t="n">
        <v>43</v>
      </c>
      <c r="O112" s="9" t="n">
        <f aca="false">N112*0.5</f>
        <v>21.5</v>
      </c>
      <c r="P112" s="6"/>
    </row>
    <row r="113" customFormat="false" ht="22.5" hidden="false" customHeight="true" outlineLevel="0" collapsed="false">
      <c r="A113" s="6" t="n">
        <v>110</v>
      </c>
      <c r="B113" s="6" t="n">
        <v>11309384</v>
      </c>
      <c r="C113" s="8" t="s">
        <v>554</v>
      </c>
      <c r="D113" s="6" t="n">
        <v>20120567</v>
      </c>
      <c r="E113" s="8" t="s">
        <v>434</v>
      </c>
      <c r="F113" s="8" t="s">
        <v>20</v>
      </c>
      <c r="G113" s="6" t="s">
        <v>21</v>
      </c>
      <c r="H113" s="8" t="s">
        <v>22</v>
      </c>
      <c r="I113" s="7" t="s">
        <v>546</v>
      </c>
      <c r="J113" s="8" t="s">
        <v>24</v>
      </c>
      <c r="K113" s="8" t="s">
        <v>555</v>
      </c>
      <c r="L113" s="7" t="s">
        <v>556</v>
      </c>
      <c r="M113" s="6" t="n">
        <v>18685197573</v>
      </c>
      <c r="N113" s="9" t="n">
        <v>45.5</v>
      </c>
      <c r="O113" s="9" t="n">
        <f aca="false">N113*0.5</f>
        <v>22.75</v>
      </c>
      <c r="P113" s="6"/>
    </row>
    <row r="114" customFormat="false" ht="22.5" hidden="false" customHeight="true" outlineLevel="0" collapsed="false">
      <c r="A114" s="6" t="n">
        <v>111</v>
      </c>
      <c r="B114" s="7" t="s">
        <v>557</v>
      </c>
      <c r="C114" s="8" t="s">
        <v>558</v>
      </c>
      <c r="D114" s="6" t="n">
        <v>20120570</v>
      </c>
      <c r="E114" s="8" t="s">
        <v>434</v>
      </c>
      <c r="F114" s="8" t="s">
        <v>20</v>
      </c>
      <c r="G114" s="6" t="s">
        <v>21</v>
      </c>
      <c r="H114" s="8" t="s">
        <v>91</v>
      </c>
      <c r="I114" s="7" t="s">
        <v>559</v>
      </c>
      <c r="J114" s="8" t="s">
        <v>24</v>
      </c>
      <c r="K114" s="8" t="s">
        <v>560</v>
      </c>
      <c r="L114" s="7" t="s">
        <v>561</v>
      </c>
      <c r="M114" s="22" t="s">
        <v>562</v>
      </c>
      <c r="N114" s="9" t="n">
        <v>61.5</v>
      </c>
      <c r="O114" s="9" t="n">
        <f aca="false">N114*0.5</f>
        <v>30.75</v>
      </c>
      <c r="P114" s="6"/>
    </row>
    <row r="115" customFormat="false" ht="22.5" hidden="false" customHeight="true" outlineLevel="0" collapsed="false">
      <c r="A115" s="6" t="n">
        <v>112</v>
      </c>
      <c r="B115" s="7" t="s">
        <v>563</v>
      </c>
      <c r="C115" s="8" t="s">
        <v>564</v>
      </c>
      <c r="D115" s="6" t="n">
        <v>20120572</v>
      </c>
      <c r="E115" s="8" t="s">
        <v>434</v>
      </c>
      <c r="F115" s="8" t="s">
        <v>20</v>
      </c>
      <c r="G115" s="6" t="s">
        <v>21</v>
      </c>
      <c r="H115" s="8" t="s">
        <v>22</v>
      </c>
      <c r="I115" s="7" t="s">
        <v>559</v>
      </c>
      <c r="J115" s="8" t="s">
        <v>24</v>
      </c>
      <c r="K115" s="8" t="s">
        <v>565</v>
      </c>
      <c r="L115" s="7" t="s">
        <v>566</v>
      </c>
      <c r="M115" s="6" t="n">
        <v>15085652304</v>
      </c>
      <c r="N115" s="9" t="n">
        <v>56</v>
      </c>
      <c r="O115" s="9" t="n">
        <f aca="false">N115*0.5</f>
        <v>28</v>
      </c>
      <c r="P115" s="6"/>
    </row>
    <row r="116" customFormat="false" ht="22.5" hidden="false" customHeight="true" outlineLevel="0" collapsed="false">
      <c r="A116" s="6" t="n">
        <v>113</v>
      </c>
      <c r="B116" s="6" t="n">
        <v>11309423</v>
      </c>
      <c r="C116" s="8" t="s">
        <v>567</v>
      </c>
      <c r="D116" s="6" t="n">
        <v>20120573</v>
      </c>
      <c r="E116" s="8" t="s">
        <v>434</v>
      </c>
      <c r="F116" s="8" t="s">
        <v>20</v>
      </c>
      <c r="G116" s="6" t="s">
        <v>21</v>
      </c>
      <c r="H116" s="8" t="s">
        <v>91</v>
      </c>
      <c r="I116" s="7" t="s">
        <v>559</v>
      </c>
      <c r="J116" s="8" t="s">
        <v>24</v>
      </c>
      <c r="K116" s="8" t="s">
        <v>568</v>
      </c>
      <c r="L116" s="7" t="s">
        <v>569</v>
      </c>
      <c r="M116" s="6" t="n">
        <v>15085152608</v>
      </c>
      <c r="N116" s="9" t="n">
        <v>52.5</v>
      </c>
      <c r="O116" s="9" t="n">
        <f aca="false">N116*0.5</f>
        <v>26.25</v>
      </c>
      <c r="P116" s="6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printOptions headings="false" gridLines="false" gridLinesSet="true" horizontalCentered="true" verticalCentered="false"/>
  <pageMargins left="0.472222222222222" right="0.157638888888889" top="0.275694444444444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36:02Z</dcterms:created>
  <dc:creator>微软用户</dc:creator>
  <dc:description/>
  <cp:keywords/>
  <dc:language>en-US</dc:language>
  <cp:lastModifiedBy>雨林木风</cp:lastModifiedBy>
  <cp:lastPrinted>2013-01-27T03:13:56Z</cp:lastPrinted>
  <dcterms:modified xsi:type="dcterms:W3CDTF">2013-01-28T08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