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6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白云区</t>
    </r>
    <r>
      <rPr>
        <sz val="20"/>
        <rFont val="宋体"/>
        <family val="0"/>
        <charset val="134"/>
      </rPr>
      <t xml:space="preserve">2012</t>
    </r>
    <r>
      <rPr>
        <sz val="20"/>
        <rFont val="Noto Sans"/>
        <family val="2"/>
      </rPr>
      <t xml:space="preserve">年公开招聘事业单位工作人员专业技术岗位（</t>
    </r>
    <r>
      <rPr>
        <sz val="20"/>
        <rFont val="宋体"/>
        <family val="0"/>
        <charset val="134"/>
      </rPr>
      <t xml:space="preserve">B</t>
    </r>
    <r>
      <rPr>
        <sz val="20"/>
        <rFont val="Noto Sans"/>
        <family val="2"/>
      </rPr>
      <t xml:space="preserve">类）考试总成绩</t>
    </r>
  </si>
  <si>
    <t xml:space="preserve">准考证号</t>
  </si>
  <si>
    <t xml:space="preserve">招聘单位</t>
  </si>
  <si>
    <t xml:space="preserve">单位代码</t>
  </si>
  <si>
    <t xml:space="preserve">岗位名称</t>
  </si>
  <si>
    <t xml:space="preserve">岗位代码</t>
  </si>
  <si>
    <t xml:space="preserve">笔试
成绩</t>
  </si>
  <si>
    <t xml:space="preserve">笔试百分制成绩</t>
  </si>
  <si>
    <r>
      <rPr>
        <sz val="11"/>
        <rFont val="Noto Sans"/>
        <family val="2"/>
      </rPr>
      <t xml:space="preserve">百分制成绩</t>
    </r>
    <r>
      <rPr>
        <sz val="11"/>
        <rFont val="宋体"/>
        <family val="0"/>
        <charset val="134"/>
      </rPr>
      <t xml:space="preserve">×30%</t>
    </r>
  </si>
  <si>
    <t xml:space="preserve">专业测试成绩</t>
  </si>
  <si>
    <r>
      <rPr>
        <sz val="11"/>
        <rFont val="Noto Sans"/>
        <family val="2"/>
      </rPr>
      <t xml:space="preserve">专业测试成绩</t>
    </r>
    <r>
      <rPr>
        <sz val="11"/>
        <rFont val="宋体"/>
        <family val="0"/>
        <charset val="134"/>
      </rPr>
      <t xml:space="preserve">×40%</t>
    </r>
  </si>
  <si>
    <t xml:space="preserve">面试  成绩</t>
  </si>
  <si>
    <r>
      <rPr>
        <sz val="11"/>
        <rFont val="Noto Sans"/>
        <family val="2"/>
      </rPr>
      <t xml:space="preserve">面试成绩</t>
    </r>
    <r>
      <rPr>
        <sz val="11"/>
        <rFont val="宋体"/>
        <family val="0"/>
        <charset val="134"/>
      </rPr>
      <t xml:space="preserve">×30%</t>
    </r>
  </si>
  <si>
    <t xml:space="preserve">总成绩</t>
  </si>
  <si>
    <t xml:space="preserve">白云区财政国库集中支付中心</t>
  </si>
  <si>
    <t xml:space="preserve">专业技术</t>
  </si>
  <si>
    <t xml:space="preserve">01</t>
  </si>
  <si>
    <t xml:space="preserve">白云区固定资产投资审计评审中心 </t>
  </si>
  <si>
    <t xml:space="preserve">03</t>
  </si>
  <si>
    <t xml:space="preserve">76</t>
  </si>
  <si>
    <t xml:space="preserve">67</t>
  </si>
  <si>
    <t xml:space="preserve">72</t>
  </si>
  <si>
    <t xml:space="preserve">70</t>
  </si>
  <si>
    <t xml:space="preserve">64</t>
  </si>
  <si>
    <t xml:space="preserve">66</t>
  </si>
  <si>
    <t xml:space="preserve">贵阳白云经济开发区土地储备中心</t>
  </si>
  <si>
    <t xml:space="preserve">04</t>
  </si>
  <si>
    <t xml:space="preserve">62</t>
  </si>
  <si>
    <t xml:space="preserve">46</t>
  </si>
  <si>
    <t xml:space="preserve">白云区沙文卫生院</t>
  </si>
  <si>
    <t xml:space="preserve">02</t>
  </si>
  <si>
    <t xml:space="preserve">65</t>
  </si>
  <si>
    <t xml:space="preserve">63</t>
  </si>
  <si>
    <t xml:space="preserve">60</t>
  </si>
  <si>
    <t xml:space="preserve">白云区牛场卫生院</t>
  </si>
  <si>
    <t xml:space="preserve">65.5</t>
  </si>
  <si>
    <t xml:space="preserve">白云区信息中心</t>
  </si>
  <si>
    <t xml:space="preserve">白云区第一人民医院</t>
  </si>
  <si>
    <t xml:space="preserve">05</t>
  </si>
  <si>
    <t xml:space="preserve">71</t>
  </si>
  <si>
    <t xml:space="preserve">白云区物业管理办公室</t>
  </si>
  <si>
    <t xml:space="preserve">白云区蔬菜生产技术服务中心</t>
  </si>
  <si>
    <t xml:space="preserve">白云区动物卫生监督所</t>
  </si>
  <si>
    <t xml:space="preserve">缺考</t>
  </si>
  <si>
    <t xml:space="preserve">白云区医院</t>
  </si>
  <si>
    <t xml:space="preserve">白云区疾病预防控制中心</t>
  </si>
  <si>
    <t xml:space="preserve">白云区中医医院</t>
  </si>
  <si>
    <t xml:space="preserve">白云区沙文镇卫生院</t>
  </si>
  <si>
    <t xml:space="preserve">白云区麦架镇卫生院</t>
  </si>
  <si>
    <t xml:space="preserve">白云区都拉卫生院</t>
  </si>
  <si>
    <t xml:space="preserve">白云区牛场乡人口和计划生育技术服务站</t>
  </si>
  <si>
    <t xml:space="preserve">白云区沙文镇人口和计划生育技术服务站</t>
  </si>
  <si>
    <t xml:space="preserve">白云区都拉乡人口和计划生育技术服务站</t>
  </si>
  <si>
    <t xml:space="preserve">白云电视台</t>
  </si>
  <si>
    <t xml:space="preserve">82.2</t>
  </si>
  <si>
    <t xml:space="preserve">87.2</t>
  </si>
  <si>
    <t xml:space="preserve">87.6</t>
  </si>
  <si>
    <t xml:space="preserve">白云区文化馆</t>
  </si>
  <si>
    <t xml:space="preserve">白云区工程质量监督站</t>
  </si>
  <si>
    <t xml:space="preserve">白云区路灯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@"/>
    <numFmt numFmtId="167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Noto Sans"/>
      <family val="2"/>
    </font>
    <font>
      <sz val="2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87"/>
    <col collapsed="false" customWidth="true" hidden="false" outlineLevel="0" max="2" min="2" style="0" width="29.12"/>
    <col collapsed="false" customWidth="true" hidden="false" outlineLevel="0" max="3" min="3" style="0" width="8.5"/>
    <col collapsed="false" customWidth="true" hidden="false" outlineLevel="0" max="4" min="4" style="0" width="9.12"/>
    <col collapsed="false" customWidth="true" hidden="false" outlineLevel="0" max="5" min="5" style="0" width="5.24"/>
    <col collapsed="false" customWidth="true" hidden="false" outlineLevel="0" max="6" min="6" style="0" width="7.62"/>
    <col collapsed="false" customWidth="true" hidden="false" outlineLevel="0" max="7" min="7" style="1" width="7.99"/>
    <col collapsed="false" customWidth="true" hidden="false" outlineLevel="0" max="8" min="8" style="2" width="7.87"/>
    <col collapsed="false" customWidth="true" hidden="false" outlineLevel="0" max="9" min="9" style="2" width="6.99"/>
    <col collapsed="false" customWidth="true" hidden="false" outlineLevel="0" max="10" min="10" style="3" width="7.62"/>
    <col collapsed="false" customWidth="true" hidden="false" outlineLevel="0" max="11" min="11" style="2" width="6.75"/>
    <col collapsed="false" customWidth="true" hidden="false" outlineLevel="0" max="12" min="12" style="3" width="7.62"/>
    <col collapsed="false" customWidth="true" hidden="false" outlineLevel="0" max="13" min="13" style="3" width="7.99"/>
  </cols>
  <sheetData>
    <row r="1" customFormat="false" ht="14.25" hidden="false" customHeight="false" outlineLevel="0" collapsed="false">
      <c r="A1" s="4" t="s">
        <v>0</v>
      </c>
    </row>
    <row r="2" customFormat="false" ht="36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11" customFormat="true" ht="40.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8" t="s">
        <v>7</v>
      </c>
      <c r="G3" s="9" t="s">
        <v>8</v>
      </c>
      <c r="H3" s="9" t="s">
        <v>9</v>
      </c>
      <c r="I3" s="10" t="s">
        <v>10</v>
      </c>
      <c r="J3" s="9" t="s">
        <v>11</v>
      </c>
      <c r="K3" s="8" t="s">
        <v>12</v>
      </c>
      <c r="L3" s="7" t="s">
        <v>13</v>
      </c>
      <c r="M3" s="6" t="s">
        <v>14</v>
      </c>
    </row>
    <row r="4" customFormat="false" ht="19.5" hidden="false" customHeight="true" outlineLevel="0" collapsed="false">
      <c r="A4" s="12" t="n">
        <v>20120200064</v>
      </c>
      <c r="B4" s="13" t="s">
        <v>15</v>
      </c>
      <c r="C4" s="12" t="n">
        <v>12012</v>
      </c>
      <c r="D4" s="14" t="s">
        <v>16</v>
      </c>
      <c r="E4" s="15" t="s">
        <v>17</v>
      </c>
      <c r="F4" s="16" t="n">
        <v>88.1</v>
      </c>
      <c r="G4" s="17" t="n">
        <v>58.7333333333333</v>
      </c>
      <c r="H4" s="15" t="n">
        <v>17.62</v>
      </c>
      <c r="I4" s="18" t="n">
        <v>68</v>
      </c>
      <c r="J4" s="15" t="n">
        <v>27.2</v>
      </c>
      <c r="K4" s="19" t="n">
        <v>76.2</v>
      </c>
      <c r="L4" s="20" t="n">
        <f aca="false">K4*0.3</f>
        <v>22.86</v>
      </c>
      <c r="M4" s="21" t="n">
        <f aca="false">H4+J4+L4</f>
        <v>67.68</v>
      </c>
    </row>
    <row r="5" customFormat="false" ht="19.5" hidden="false" customHeight="true" outlineLevel="0" collapsed="false">
      <c r="A5" s="14" t="n">
        <v>20120200062</v>
      </c>
      <c r="B5" s="13" t="s">
        <v>15</v>
      </c>
      <c r="C5" s="14" t="n">
        <v>12012</v>
      </c>
      <c r="D5" s="14" t="s">
        <v>16</v>
      </c>
      <c r="E5" s="15" t="s">
        <v>17</v>
      </c>
      <c r="F5" s="16" t="n">
        <v>91.9</v>
      </c>
      <c r="G5" s="17" t="n">
        <v>61.2666666666667</v>
      </c>
      <c r="H5" s="15" t="n">
        <v>18.38</v>
      </c>
      <c r="I5" s="18" t="n">
        <v>60</v>
      </c>
      <c r="J5" s="15" t="n">
        <v>24</v>
      </c>
      <c r="K5" s="19" t="n">
        <v>85.6</v>
      </c>
      <c r="L5" s="20" t="n">
        <f aca="false">K5*0.3</f>
        <v>25.68</v>
      </c>
      <c r="M5" s="21" t="n">
        <f aca="false">H5+J5+L5</f>
        <v>68.06</v>
      </c>
    </row>
    <row r="6" customFormat="false" ht="19.5" hidden="false" customHeight="true" outlineLevel="0" collapsed="false">
      <c r="A6" s="14" t="n">
        <v>20120200063</v>
      </c>
      <c r="B6" s="13" t="s">
        <v>15</v>
      </c>
      <c r="C6" s="14" t="n">
        <v>12012</v>
      </c>
      <c r="D6" s="14" t="s">
        <v>16</v>
      </c>
      <c r="E6" s="15" t="s">
        <v>17</v>
      </c>
      <c r="F6" s="16" t="n">
        <v>88.5</v>
      </c>
      <c r="G6" s="17" t="n">
        <v>59</v>
      </c>
      <c r="H6" s="15" t="n">
        <v>17.7</v>
      </c>
      <c r="I6" s="18" t="n">
        <v>56</v>
      </c>
      <c r="J6" s="15" t="n">
        <v>22.4</v>
      </c>
      <c r="K6" s="19" t="n">
        <v>80</v>
      </c>
      <c r="L6" s="20" t="n">
        <f aca="false">K6*0.3</f>
        <v>24</v>
      </c>
      <c r="M6" s="21" t="n">
        <f aca="false">H6+J6+L6</f>
        <v>64.1</v>
      </c>
    </row>
    <row r="7" customFormat="false" ht="19.5" hidden="false" customHeight="true" outlineLevel="0" collapsed="false">
      <c r="A7" s="14" t="n">
        <v>20120200037</v>
      </c>
      <c r="B7" s="13" t="s">
        <v>18</v>
      </c>
      <c r="C7" s="18" t="n">
        <v>12017</v>
      </c>
      <c r="D7" s="14" t="s">
        <v>16</v>
      </c>
      <c r="E7" s="22" t="s">
        <v>19</v>
      </c>
      <c r="F7" s="16" t="n">
        <v>93.85</v>
      </c>
      <c r="G7" s="17" t="n">
        <v>62.5666666666667</v>
      </c>
      <c r="H7" s="15" t="n">
        <v>18.77</v>
      </c>
      <c r="I7" s="22" t="s">
        <v>20</v>
      </c>
      <c r="J7" s="15" t="n">
        <v>30.4</v>
      </c>
      <c r="K7" s="19" t="n">
        <v>82.2</v>
      </c>
      <c r="L7" s="20" t="n">
        <f aca="false">K7*0.3</f>
        <v>24.66</v>
      </c>
      <c r="M7" s="21" t="n">
        <f aca="false">H7+J7+L7</f>
        <v>73.83</v>
      </c>
    </row>
    <row r="8" customFormat="false" ht="19.5" hidden="false" customHeight="true" outlineLevel="0" collapsed="false">
      <c r="A8" s="14" t="n">
        <v>20120200032</v>
      </c>
      <c r="B8" s="13" t="s">
        <v>18</v>
      </c>
      <c r="C8" s="18" t="n">
        <v>12017</v>
      </c>
      <c r="D8" s="14" t="s">
        <v>16</v>
      </c>
      <c r="E8" s="22" t="s">
        <v>19</v>
      </c>
      <c r="F8" s="16" t="n">
        <v>108.1</v>
      </c>
      <c r="G8" s="17" t="n">
        <v>72.0666666666667</v>
      </c>
      <c r="H8" s="15" t="n">
        <v>21.62</v>
      </c>
      <c r="I8" s="22" t="s">
        <v>21</v>
      </c>
      <c r="J8" s="15" t="n">
        <v>26.8</v>
      </c>
      <c r="K8" s="19" t="n">
        <v>82</v>
      </c>
      <c r="L8" s="20" t="n">
        <f aca="false">K8*0.3</f>
        <v>24.6</v>
      </c>
      <c r="M8" s="21" t="n">
        <f aca="false">H8+J8+L8</f>
        <v>73.02</v>
      </c>
    </row>
    <row r="9" customFormat="false" ht="19.5" hidden="false" customHeight="true" outlineLevel="0" collapsed="false">
      <c r="A9" s="14" t="n">
        <v>20120200038</v>
      </c>
      <c r="B9" s="13" t="s">
        <v>18</v>
      </c>
      <c r="C9" s="18" t="n">
        <v>12017</v>
      </c>
      <c r="D9" s="14" t="s">
        <v>16</v>
      </c>
      <c r="E9" s="22" t="s">
        <v>19</v>
      </c>
      <c r="F9" s="16" t="n">
        <v>93.65</v>
      </c>
      <c r="G9" s="17" t="n">
        <v>62.4333333333333</v>
      </c>
      <c r="H9" s="15" t="n">
        <v>18.73</v>
      </c>
      <c r="I9" s="22" t="s">
        <v>22</v>
      </c>
      <c r="J9" s="15" t="n">
        <v>28.8</v>
      </c>
      <c r="K9" s="19" t="n">
        <v>79.6</v>
      </c>
      <c r="L9" s="20" t="n">
        <f aca="false">K9*0.3</f>
        <v>23.88</v>
      </c>
      <c r="M9" s="21" t="n">
        <f aca="false">H9+J9+L9</f>
        <v>71.41</v>
      </c>
    </row>
    <row r="10" customFormat="false" ht="19.5" hidden="false" customHeight="true" outlineLevel="0" collapsed="false">
      <c r="A10" s="14" t="n">
        <v>20120200034</v>
      </c>
      <c r="B10" s="13" t="s">
        <v>18</v>
      </c>
      <c r="C10" s="18" t="n">
        <v>12017</v>
      </c>
      <c r="D10" s="14" t="s">
        <v>16</v>
      </c>
      <c r="E10" s="22" t="s">
        <v>19</v>
      </c>
      <c r="F10" s="16" t="n">
        <v>97.15</v>
      </c>
      <c r="G10" s="17" t="n">
        <v>64.7666666666667</v>
      </c>
      <c r="H10" s="15" t="n">
        <v>19.43</v>
      </c>
      <c r="I10" s="22" t="s">
        <v>23</v>
      </c>
      <c r="J10" s="15" t="n">
        <v>28</v>
      </c>
      <c r="K10" s="19" t="n">
        <v>76.6</v>
      </c>
      <c r="L10" s="20" t="n">
        <f aca="false">K10*0.3</f>
        <v>22.98</v>
      </c>
      <c r="M10" s="21" t="n">
        <f aca="false">H10+J10+L10</f>
        <v>70.41</v>
      </c>
    </row>
    <row r="11" customFormat="false" ht="19.5" hidden="false" customHeight="true" outlineLevel="0" collapsed="false">
      <c r="A11" s="14" t="n">
        <v>20120200036</v>
      </c>
      <c r="B11" s="13" t="s">
        <v>18</v>
      </c>
      <c r="C11" s="18" t="n">
        <v>12017</v>
      </c>
      <c r="D11" s="14" t="s">
        <v>16</v>
      </c>
      <c r="E11" s="22" t="s">
        <v>19</v>
      </c>
      <c r="F11" s="16" t="n">
        <v>95.7</v>
      </c>
      <c r="G11" s="17" t="n">
        <v>63.8</v>
      </c>
      <c r="H11" s="15" t="n">
        <v>19.14</v>
      </c>
      <c r="I11" s="22" t="s">
        <v>24</v>
      </c>
      <c r="J11" s="15" t="n">
        <v>25.6</v>
      </c>
      <c r="K11" s="19" t="n">
        <v>78.8</v>
      </c>
      <c r="L11" s="20" t="n">
        <f aca="false">K11*0.3</f>
        <v>23.64</v>
      </c>
      <c r="M11" s="21" t="n">
        <f aca="false">H11+J11+L11</f>
        <v>68.38</v>
      </c>
    </row>
    <row r="12" customFormat="false" ht="19.5" hidden="false" customHeight="true" outlineLevel="0" collapsed="false">
      <c r="A12" s="14" t="n">
        <v>20120200042</v>
      </c>
      <c r="B12" s="13" t="s">
        <v>18</v>
      </c>
      <c r="C12" s="18" t="n">
        <v>12017</v>
      </c>
      <c r="D12" s="14" t="s">
        <v>16</v>
      </c>
      <c r="E12" s="22" t="s">
        <v>19</v>
      </c>
      <c r="F12" s="16" t="n">
        <v>89.85</v>
      </c>
      <c r="G12" s="17" t="n">
        <v>59.9</v>
      </c>
      <c r="H12" s="15" t="n">
        <v>17.97</v>
      </c>
      <c r="I12" s="22" t="s">
        <v>25</v>
      </c>
      <c r="J12" s="15" t="n">
        <v>26.4</v>
      </c>
      <c r="K12" s="19" t="n">
        <v>78.4</v>
      </c>
      <c r="L12" s="20" t="n">
        <f aca="false">K12*0.3</f>
        <v>23.52</v>
      </c>
      <c r="M12" s="21" t="n">
        <f aca="false">H12+J12+L12</f>
        <v>67.89</v>
      </c>
    </row>
    <row r="13" customFormat="false" ht="19.5" hidden="false" customHeight="true" outlineLevel="0" collapsed="false">
      <c r="A13" s="14" t="n">
        <v>20120200072</v>
      </c>
      <c r="B13" s="13" t="s">
        <v>26</v>
      </c>
      <c r="C13" s="14" t="n">
        <v>12035</v>
      </c>
      <c r="D13" s="14" t="s">
        <v>16</v>
      </c>
      <c r="E13" s="22" t="s">
        <v>27</v>
      </c>
      <c r="F13" s="16" t="n">
        <v>78.95</v>
      </c>
      <c r="G13" s="17" t="n">
        <v>52.6333333333333</v>
      </c>
      <c r="H13" s="15" t="n">
        <v>15.79</v>
      </c>
      <c r="I13" s="22" t="s">
        <v>28</v>
      </c>
      <c r="J13" s="15" t="n">
        <v>24.8</v>
      </c>
      <c r="K13" s="19" t="n">
        <v>76.6</v>
      </c>
      <c r="L13" s="20" t="n">
        <f aca="false">K13*0.3</f>
        <v>22.98</v>
      </c>
      <c r="M13" s="21" t="n">
        <f aca="false">H13+J13+L13</f>
        <v>63.57</v>
      </c>
    </row>
    <row r="14" customFormat="false" ht="19.5" hidden="false" customHeight="true" outlineLevel="0" collapsed="false">
      <c r="A14" s="14" t="n">
        <v>20120200074</v>
      </c>
      <c r="B14" s="13" t="s">
        <v>26</v>
      </c>
      <c r="C14" s="14" t="n">
        <v>12035</v>
      </c>
      <c r="D14" s="14" t="s">
        <v>16</v>
      </c>
      <c r="E14" s="22" t="s">
        <v>27</v>
      </c>
      <c r="F14" s="16" t="n">
        <v>73.4</v>
      </c>
      <c r="G14" s="17" t="n">
        <v>48.9333333333333</v>
      </c>
      <c r="H14" s="15" t="n">
        <v>14.68</v>
      </c>
      <c r="I14" s="22" t="s">
        <v>28</v>
      </c>
      <c r="J14" s="15" t="n">
        <v>24.8</v>
      </c>
      <c r="K14" s="19" t="n">
        <v>79.6</v>
      </c>
      <c r="L14" s="20" t="n">
        <f aca="false">K14*0.3</f>
        <v>23.88</v>
      </c>
      <c r="M14" s="21" t="n">
        <f aca="false">H14+J14+L14</f>
        <v>63.36</v>
      </c>
    </row>
    <row r="15" customFormat="false" ht="19.5" hidden="false" customHeight="true" outlineLevel="0" collapsed="false">
      <c r="A15" s="14" t="n">
        <v>20120200073</v>
      </c>
      <c r="B15" s="13" t="s">
        <v>26</v>
      </c>
      <c r="C15" s="14" t="n">
        <v>12035</v>
      </c>
      <c r="D15" s="14" t="s">
        <v>16</v>
      </c>
      <c r="E15" s="22" t="s">
        <v>27</v>
      </c>
      <c r="F15" s="16" t="n">
        <v>74.45</v>
      </c>
      <c r="G15" s="17" t="n">
        <v>49.6333333333333</v>
      </c>
      <c r="H15" s="15" t="n">
        <v>14.89</v>
      </c>
      <c r="I15" s="22" t="s">
        <v>29</v>
      </c>
      <c r="J15" s="15" t="n">
        <v>18.4</v>
      </c>
      <c r="K15" s="19" t="n">
        <v>75.2</v>
      </c>
      <c r="L15" s="20" t="n">
        <f aca="false">K15*0.3</f>
        <v>22.56</v>
      </c>
      <c r="M15" s="21" t="n">
        <f aca="false">H15+J15+L15</f>
        <v>55.85</v>
      </c>
    </row>
    <row r="16" customFormat="false" ht="19.5" hidden="false" customHeight="true" outlineLevel="0" collapsed="false">
      <c r="A16" s="14" t="n">
        <v>20120200080</v>
      </c>
      <c r="B16" s="13" t="s">
        <v>30</v>
      </c>
      <c r="C16" s="14" t="n">
        <v>12049</v>
      </c>
      <c r="D16" s="14" t="s">
        <v>16</v>
      </c>
      <c r="E16" s="22" t="s">
        <v>31</v>
      </c>
      <c r="F16" s="16" t="n">
        <v>74.15</v>
      </c>
      <c r="G16" s="17" t="n">
        <v>49.4333333333333</v>
      </c>
      <c r="H16" s="15" t="n">
        <v>14.83</v>
      </c>
      <c r="I16" s="22" t="s">
        <v>32</v>
      </c>
      <c r="J16" s="15" t="n">
        <v>26</v>
      </c>
      <c r="K16" s="19" t="n">
        <v>74.2</v>
      </c>
      <c r="L16" s="20" t="n">
        <f aca="false">K16*0.3</f>
        <v>22.26</v>
      </c>
      <c r="M16" s="21" t="n">
        <f aca="false">H16+J16+L16</f>
        <v>63.09</v>
      </c>
    </row>
    <row r="17" customFormat="false" ht="19.5" hidden="false" customHeight="true" outlineLevel="0" collapsed="false">
      <c r="A17" s="14" t="n">
        <v>20120200081</v>
      </c>
      <c r="B17" s="13" t="s">
        <v>30</v>
      </c>
      <c r="C17" s="14" t="n">
        <v>12049</v>
      </c>
      <c r="D17" s="14" t="s">
        <v>16</v>
      </c>
      <c r="E17" s="22" t="s">
        <v>31</v>
      </c>
      <c r="F17" s="16" t="n">
        <v>73.65</v>
      </c>
      <c r="G17" s="17" t="n">
        <v>49.1</v>
      </c>
      <c r="H17" s="15" t="n">
        <v>14.73</v>
      </c>
      <c r="I17" s="22" t="s">
        <v>33</v>
      </c>
      <c r="J17" s="15" t="n">
        <v>25.2</v>
      </c>
      <c r="K17" s="19" t="n">
        <v>76.2</v>
      </c>
      <c r="L17" s="20" t="n">
        <f aca="false">K17*0.3</f>
        <v>22.86</v>
      </c>
      <c r="M17" s="21" t="n">
        <f aca="false">H17+J17+L17</f>
        <v>62.79</v>
      </c>
    </row>
    <row r="18" customFormat="false" ht="19.5" hidden="false" customHeight="true" outlineLevel="0" collapsed="false">
      <c r="A18" s="14" t="n">
        <v>20120200083</v>
      </c>
      <c r="B18" s="13" t="s">
        <v>30</v>
      </c>
      <c r="C18" s="14" t="n">
        <v>12049</v>
      </c>
      <c r="D18" s="14" t="s">
        <v>16</v>
      </c>
      <c r="E18" s="22" t="s">
        <v>31</v>
      </c>
      <c r="F18" s="16" t="n">
        <v>71.55</v>
      </c>
      <c r="G18" s="17" t="n">
        <v>47.7</v>
      </c>
      <c r="H18" s="15" t="n">
        <v>14.31</v>
      </c>
      <c r="I18" s="22" t="s">
        <v>34</v>
      </c>
      <c r="J18" s="15" t="n">
        <v>24</v>
      </c>
      <c r="K18" s="19" t="n">
        <v>75</v>
      </c>
      <c r="L18" s="20" t="n">
        <f aca="false">K18*0.3</f>
        <v>22.5</v>
      </c>
      <c r="M18" s="21" t="n">
        <f aca="false">H18+J18+L18</f>
        <v>60.81</v>
      </c>
    </row>
    <row r="19" customFormat="false" ht="19.5" hidden="false" customHeight="true" outlineLevel="0" collapsed="false">
      <c r="A19" s="14" t="n">
        <v>20120200054</v>
      </c>
      <c r="B19" s="13" t="s">
        <v>35</v>
      </c>
      <c r="C19" s="14" t="n">
        <v>12051</v>
      </c>
      <c r="D19" s="14" t="s">
        <v>16</v>
      </c>
      <c r="E19" s="22" t="s">
        <v>31</v>
      </c>
      <c r="F19" s="16" t="n">
        <v>80.3</v>
      </c>
      <c r="G19" s="17" t="n">
        <v>53.5333333333333</v>
      </c>
      <c r="H19" s="15" t="n">
        <v>16.06</v>
      </c>
      <c r="I19" s="22" t="s">
        <v>22</v>
      </c>
      <c r="J19" s="15" t="n">
        <v>28.8</v>
      </c>
      <c r="K19" s="19" t="n">
        <v>77.2</v>
      </c>
      <c r="L19" s="20" t="n">
        <f aca="false">K19*0.3</f>
        <v>23.16</v>
      </c>
      <c r="M19" s="21" t="n">
        <f aca="false">H19+J19+L19</f>
        <v>68.02</v>
      </c>
    </row>
    <row r="20" customFormat="false" ht="19.5" hidden="false" customHeight="true" outlineLevel="0" collapsed="false">
      <c r="A20" s="14" t="n">
        <v>20120200052</v>
      </c>
      <c r="B20" s="13" t="s">
        <v>35</v>
      </c>
      <c r="C20" s="14" t="n">
        <v>12051</v>
      </c>
      <c r="D20" s="14" t="s">
        <v>16</v>
      </c>
      <c r="E20" s="22" t="s">
        <v>31</v>
      </c>
      <c r="F20" s="16" t="n">
        <v>85.5</v>
      </c>
      <c r="G20" s="17" t="n">
        <v>57</v>
      </c>
      <c r="H20" s="15" t="n">
        <v>17.1</v>
      </c>
      <c r="I20" s="22" t="s">
        <v>33</v>
      </c>
      <c r="J20" s="15" t="n">
        <v>25.2</v>
      </c>
      <c r="K20" s="19" t="n">
        <v>81.2</v>
      </c>
      <c r="L20" s="20" t="n">
        <f aca="false">K20*0.3</f>
        <v>24.36</v>
      </c>
      <c r="M20" s="21" t="n">
        <f aca="false">H20+J20+L20</f>
        <v>66.66</v>
      </c>
    </row>
    <row r="21" customFormat="false" ht="19.5" hidden="false" customHeight="true" outlineLevel="0" collapsed="false">
      <c r="A21" s="14" t="n">
        <v>20120200055</v>
      </c>
      <c r="B21" s="13" t="s">
        <v>35</v>
      </c>
      <c r="C21" s="14" t="n">
        <v>12051</v>
      </c>
      <c r="D21" s="14" t="s">
        <v>16</v>
      </c>
      <c r="E21" s="22" t="s">
        <v>31</v>
      </c>
      <c r="F21" s="16" t="n">
        <v>79.75</v>
      </c>
      <c r="G21" s="17" t="n">
        <v>53.1666666666667</v>
      </c>
      <c r="H21" s="15" t="n">
        <v>15.95</v>
      </c>
      <c r="I21" s="22" t="s">
        <v>36</v>
      </c>
      <c r="J21" s="15" t="n">
        <v>26.2</v>
      </c>
      <c r="K21" s="19" t="n">
        <v>70</v>
      </c>
      <c r="L21" s="20" t="n">
        <f aca="false">K21*0.3</f>
        <v>21</v>
      </c>
      <c r="M21" s="21" t="n">
        <f aca="false">H21+J21+L21</f>
        <v>63.15</v>
      </c>
    </row>
    <row r="22" customFormat="false" ht="19.5" hidden="false" customHeight="true" outlineLevel="0" collapsed="false">
      <c r="A22" s="14" t="n">
        <v>20120200001</v>
      </c>
      <c r="B22" s="13" t="s">
        <v>37</v>
      </c>
      <c r="C22" s="14" t="n">
        <v>12010</v>
      </c>
      <c r="D22" s="14" t="s">
        <v>16</v>
      </c>
      <c r="E22" s="22" t="s">
        <v>17</v>
      </c>
      <c r="F22" s="16" t="n">
        <v>101.75</v>
      </c>
      <c r="G22" s="17" t="n">
        <v>67.8333333333333</v>
      </c>
      <c r="H22" s="15" t="n">
        <v>20.35</v>
      </c>
      <c r="I22" s="22" t="n">
        <v>70</v>
      </c>
      <c r="J22" s="15" t="n">
        <v>28</v>
      </c>
      <c r="K22" s="19" t="n">
        <v>87.8</v>
      </c>
      <c r="L22" s="20" t="n">
        <f aca="false">K22*0.3</f>
        <v>26.34</v>
      </c>
      <c r="M22" s="21" t="n">
        <f aca="false">H22+J22+L22</f>
        <v>74.69</v>
      </c>
    </row>
    <row r="23" customFormat="false" ht="19.5" hidden="false" customHeight="true" outlineLevel="0" collapsed="false">
      <c r="A23" s="14" t="n">
        <v>20120200003</v>
      </c>
      <c r="B23" s="13" t="s">
        <v>37</v>
      </c>
      <c r="C23" s="14" t="n">
        <v>12010</v>
      </c>
      <c r="D23" s="14" t="s">
        <v>16</v>
      </c>
      <c r="E23" s="22" t="s">
        <v>17</v>
      </c>
      <c r="F23" s="16" t="n">
        <v>100.7</v>
      </c>
      <c r="G23" s="17" t="n">
        <v>67.1333333333333</v>
      </c>
      <c r="H23" s="15" t="n">
        <v>20.14</v>
      </c>
      <c r="I23" s="22" t="n">
        <v>60</v>
      </c>
      <c r="J23" s="15" t="n">
        <v>24</v>
      </c>
      <c r="K23" s="19" t="n">
        <v>77</v>
      </c>
      <c r="L23" s="20" t="n">
        <f aca="false">K23*0.3</f>
        <v>23.1</v>
      </c>
      <c r="M23" s="21" t="n">
        <f aca="false">H23+J23+L23</f>
        <v>67.24</v>
      </c>
    </row>
    <row r="24" customFormat="false" ht="19.5" hidden="false" customHeight="true" outlineLevel="0" collapsed="false">
      <c r="A24" s="14" t="n">
        <v>20120200002</v>
      </c>
      <c r="B24" s="13" t="s">
        <v>37</v>
      </c>
      <c r="C24" s="14" t="n">
        <v>12010</v>
      </c>
      <c r="D24" s="14" t="s">
        <v>16</v>
      </c>
      <c r="E24" s="22" t="s">
        <v>17</v>
      </c>
      <c r="F24" s="16" t="n">
        <v>100.9</v>
      </c>
      <c r="G24" s="17" t="n">
        <v>67.2666666666667</v>
      </c>
      <c r="H24" s="15" t="n">
        <v>20.18</v>
      </c>
      <c r="I24" s="22" t="n">
        <v>51.5</v>
      </c>
      <c r="J24" s="15" t="n">
        <v>20.6</v>
      </c>
      <c r="K24" s="19" t="n">
        <v>75.2</v>
      </c>
      <c r="L24" s="20" t="n">
        <f aca="false">K24*0.3</f>
        <v>22.56</v>
      </c>
      <c r="M24" s="21" t="n">
        <f aca="false">H24+J24+L24</f>
        <v>63.34</v>
      </c>
    </row>
    <row r="25" customFormat="false" ht="19.5" hidden="false" customHeight="true" outlineLevel="0" collapsed="false">
      <c r="A25" s="14" t="n">
        <v>20120200015</v>
      </c>
      <c r="B25" s="13" t="s">
        <v>38</v>
      </c>
      <c r="C25" s="14" t="n">
        <v>12043</v>
      </c>
      <c r="D25" s="14" t="s">
        <v>16</v>
      </c>
      <c r="E25" s="22" t="s">
        <v>39</v>
      </c>
      <c r="F25" s="16" t="n">
        <v>79.05</v>
      </c>
      <c r="G25" s="17" t="n">
        <v>52.7</v>
      </c>
      <c r="H25" s="15" t="n">
        <v>15.81</v>
      </c>
      <c r="I25" s="22" t="n">
        <v>57.5</v>
      </c>
      <c r="J25" s="15" t="n">
        <v>23</v>
      </c>
      <c r="K25" s="19" t="n">
        <v>75</v>
      </c>
      <c r="L25" s="20" t="n">
        <f aca="false">K25*0.3</f>
        <v>22.5</v>
      </c>
      <c r="M25" s="21" t="n">
        <f aca="false">H25+J25+L25</f>
        <v>61.31</v>
      </c>
    </row>
    <row r="26" customFormat="false" ht="19.5" hidden="false" customHeight="true" outlineLevel="0" collapsed="false">
      <c r="A26" s="14" t="n">
        <v>20120200011</v>
      </c>
      <c r="B26" s="13" t="s">
        <v>38</v>
      </c>
      <c r="C26" s="14" t="n">
        <v>12043</v>
      </c>
      <c r="D26" s="14" t="s">
        <v>16</v>
      </c>
      <c r="E26" s="22" t="s">
        <v>39</v>
      </c>
      <c r="F26" s="16" t="n">
        <v>93.3</v>
      </c>
      <c r="G26" s="17" t="n">
        <v>62.2</v>
      </c>
      <c r="H26" s="15" t="n">
        <v>18.66</v>
      </c>
      <c r="I26" s="22" t="n">
        <v>45.5</v>
      </c>
      <c r="J26" s="15" t="n">
        <v>18.2</v>
      </c>
      <c r="K26" s="19" t="n">
        <v>73.6</v>
      </c>
      <c r="L26" s="20" t="n">
        <f aca="false">K26*0.3</f>
        <v>22.08</v>
      </c>
      <c r="M26" s="21" t="n">
        <f aca="false">H26+J26+L26</f>
        <v>58.94</v>
      </c>
    </row>
    <row r="27" customFormat="false" ht="19.5" hidden="false" customHeight="true" outlineLevel="0" collapsed="false">
      <c r="A27" s="14" t="n">
        <v>20120200014</v>
      </c>
      <c r="B27" s="13" t="s">
        <v>38</v>
      </c>
      <c r="C27" s="14" t="n">
        <v>12043</v>
      </c>
      <c r="D27" s="14" t="s">
        <v>16</v>
      </c>
      <c r="E27" s="22" t="s">
        <v>39</v>
      </c>
      <c r="F27" s="16" t="n">
        <v>83.85</v>
      </c>
      <c r="G27" s="17" t="n">
        <v>55.9</v>
      </c>
      <c r="H27" s="15" t="n">
        <v>16.77</v>
      </c>
      <c r="I27" s="22" t="n">
        <v>42</v>
      </c>
      <c r="J27" s="15" t="n">
        <v>16.8</v>
      </c>
      <c r="K27" s="19" t="n">
        <v>75.4</v>
      </c>
      <c r="L27" s="20" t="n">
        <f aca="false">K27*0.3</f>
        <v>22.62</v>
      </c>
      <c r="M27" s="21" t="n">
        <f aca="false">H27+J27+L27</f>
        <v>56.19</v>
      </c>
    </row>
    <row r="28" customFormat="false" ht="19.5" hidden="false" customHeight="true" outlineLevel="0" collapsed="false">
      <c r="A28" s="14" t="n">
        <v>20120200012</v>
      </c>
      <c r="B28" s="23" t="s">
        <v>38</v>
      </c>
      <c r="C28" s="14" t="n">
        <v>12043</v>
      </c>
      <c r="D28" s="14" t="s">
        <v>16</v>
      </c>
      <c r="E28" s="22" t="s">
        <v>39</v>
      </c>
      <c r="F28" s="16" t="n">
        <v>86.85</v>
      </c>
      <c r="G28" s="17" t="n">
        <v>57.9</v>
      </c>
      <c r="H28" s="15" t="n">
        <v>17.37</v>
      </c>
      <c r="I28" s="22" t="n">
        <v>40.5</v>
      </c>
      <c r="J28" s="15" t="n">
        <v>16.2</v>
      </c>
      <c r="K28" s="19" t="n">
        <v>75.4</v>
      </c>
      <c r="L28" s="20" t="n">
        <f aca="false">K28*0.3</f>
        <v>22.62</v>
      </c>
      <c r="M28" s="21" t="n">
        <f aca="false">H28+J28+L28</f>
        <v>56.19</v>
      </c>
    </row>
    <row r="29" customFormat="false" ht="19.5" hidden="false" customHeight="true" outlineLevel="0" collapsed="false">
      <c r="A29" s="14" t="n">
        <v>20120200025</v>
      </c>
      <c r="B29" s="13" t="s">
        <v>18</v>
      </c>
      <c r="C29" s="18" t="n">
        <v>12017</v>
      </c>
      <c r="D29" s="14" t="s">
        <v>16</v>
      </c>
      <c r="E29" s="22" t="s">
        <v>17</v>
      </c>
      <c r="F29" s="16" t="n">
        <v>86.45</v>
      </c>
      <c r="G29" s="17" t="n">
        <v>57.6333333333333</v>
      </c>
      <c r="H29" s="15" t="n">
        <v>17.29</v>
      </c>
      <c r="I29" s="22" t="s">
        <v>40</v>
      </c>
      <c r="J29" s="15" t="n">
        <v>28.4</v>
      </c>
      <c r="K29" s="19" t="n">
        <v>77.8</v>
      </c>
      <c r="L29" s="20" t="n">
        <f aca="false">K29*0.3</f>
        <v>23.34</v>
      </c>
      <c r="M29" s="21" t="n">
        <f aca="false">H29+J29+L29</f>
        <v>69.03</v>
      </c>
    </row>
    <row r="30" customFormat="false" ht="19.5" hidden="false" customHeight="true" outlineLevel="0" collapsed="false">
      <c r="A30" s="14" t="n">
        <v>20120200031</v>
      </c>
      <c r="B30" s="13" t="s">
        <v>18</v>
      </c>
      <c r="C30" s="18" t="n">
        <v>12017</v>
      </c>
      <c r="D30" s="14" t="s">
        <v>16</v>
      </c>
      <c r="E30" s="22" t="s">
        <v>17</v>
      </c>
      <c r="F30" s="16" t="n">
        <v>70.6</v>
      </c>
      <c r="G30" s="17" t="n">
        <v>47.0666666666667</v>
      </c>
      <c r="H30" s="15" t="n">
        <v>14.12</v>
      </c>
      <c r="I30" s="22" t="s">
        <v>23</v>
      </c>
      <c r="J30" s="15" t="n">
        <v>28</v>
      </c>
      <c r="K30" s="19" t="n">
        <v>76.4</v>
      </c>
      <c r="L30" s="20" t="n">
        <f aca="false">K30*0.3</f>
        <v>22.92</v>
      </c>
      <c r="M30" s="21" t="n">
        <f aca="false">H30+J30+L30</f>
        <v>65.04</v>
      </c>
    </row>
    <row r="31" customFormat="false" ht="19.5" hidden="false" customHeight="true" outlineLevel="0" collapsed="false">
      <c r="A31" s="14" t="n">
        <v>20120200030</v>
      </c>
      <c r="B31" s="13" t="s">
        <v>18</v>
      </c>
      <c r="C31" s="18" t="n">
        <v>12017</v>
      </c>
      <c r="D31" s="14" t="s">
        <v>16</v>
      </c>
      <c r="E31" s="22" t="s">
        <v>17</v>
      </c>
      <c r="F31" s="16" t="n">
        <v>70.6</v>
      </c>
      <c r="G31" s="17" t="n">
        <v>47.0666666666667</v>
      </c>
      <c r="H31" s="15" t="n">
        <v>14.12</v>
      </c>
      <c r="I31" s="22" t="s">
        <v>21</v>
      </c>
      <c r="J31" s="15" t="n">
        <v>26.8</v>
      </c>
      <c r="K31" s="19" t="n">
        <v>76.6</v>
      </c>
      <c r="L31" s="20" t="n">
        <f aca="false">K31*0.3</f>
        <v>22.98</v>
      </c>
      <c r="M31" s="21" t="n">
        <f aca="false">H31+J31+L31</f>
        <v>63.9</v>
      </c>
    </row>
    <row r="32" customFormat="false" ht="19.5" hidden="false" customHeight="true" outlineLevel="0" collapsed="false">
      <c r="A32" s="14" t="n">
        <v>20120200157</v>
      </c>
      <c r="B32" s="13" t="s">
        <v>41</v>
      </c>
      <c r="C32" s="14" t="n">
        <v>12019</v>
      </c>
      <c r="D32" s="14" t="s">
        <v>16</v>
      </c>
      <c r="E32" s="22" t="s">
        <v>17</v>
      </c>
      <c r="F32" s="16" t="n">
        <v>99.85</v>
      </c>
      <c r="G32" s="17" t="n">
        <v>66.5666666666667</v>
      </c>
      <c r="H32" s="15" t="n">
        <v>19.97</v>
      </c>
      <c r="I32" s="16" t="n">
        <v>67.5</v>
      </c>
      <c r="J32" s="15" t="n">
        <v>27</v>
      </c>
      <c r="K32" s="19" t="n">
        <v>87.4</v>
      </c>
      <c r="L32" s="20" t="n">
        <f aca="false">K32*0.3</f>
        <v>26.22</v>
      </c>
      <c r="M32" s="21" t="n">
        <f aca="false">H32+J32+L32</f>
        <v>73.19</v>
      </c>
    </row>
    <row r="33" customFormat="false" ht="19.5" hidden="false" customHeight="true" outlineLevel="0" collapsed="false">
      <c r="A33" s="14" t="n">
        <v>20120200161</v>
      </c>
      <c r="B33" s="13" t="s">
        <v>41</v>
      </c>
      <c r="C33" s="14" t="n">
        <v>12019</v>
      </c>
      <c r="D33" s="14" t="s">
        <v>16</v>
      </c>
      <c r="E33" s="22" t="s">
        <v>17</v>
      </c>
      <c r="F33" s="16" t="n">
        <v>89.35</v>
      </c>
      <c r="G33" s="17" t="n">
        <v>59.5666666666667</v>
      </c>
      <c r="H33" s="15" t="n">
        <v>17.87</v>
      </c>
      <c r="I33" s="16" t="n">
        <v>68.5</v>
      </c>
      <c r="J33" s="15" t="n">
        <v>27.4</v>
      </c>
      <c r="K33" s="19" t="n">
        <v>80.4</v>
      </c>
      <c r="L33" s="20" t="n">
        <f aca="false">K33*0.3</f>
        <v>24.12</v>
      </c>
      <c r="M33" s="21" t="n">
        <f aca="false">H33+J33+L33</f>
        <v>69.39</v>
      </c>
    </row>
    <row r="34" customFormat="false" ht="19.5" hidden="false" customHeight="true" outlineLevel="0" collapsed="false">
      <c r="A34" s="14" t="n">
        <v>20120200162</v>
      </c>
      <c r="B34" s="13" t="s">
        <v>41</v>
      </c>
      <c r="C34" s="14" t="n">
        <v>12019</v>
      </c>
      <c r="D34" s="14" t="s">
        <v>16</v>
      </c>
      <c r="E34" s="22" t="s">
        <v>17</v>
      </c>
      <c r="F34" s="16" t="n">
        <v>89.25</v>
      </c>
      <c r="G34" s="17" t="n">
        <v>59.5</v>
      </c>
      <c r="H34" s="15" t="n">
        <v>17.85</v>
      </c>
      <c r="I34" s="16" t="n">
        <v>67.5</v>
      </c>
      <c r="J34" s="15" t="n">
        <v>27</v>
      </c>
      <c r="K34" s="19" t="n">
        <v>76.2</v>
      </c>
      <c r="L34" s="20" t="n">
        <f aca="false">K34*0.3</f>
        <v>22.86</v>
      </c>
      <c r="M34" s="21" t="n">
        <f aca="false">H34+J34+L34</f>
        <v>67.71</v>
      </c>
    </row>
    <row r="35" customFormat="false" ht="19.5" hidden="false" customHeight="true" outlineLevel="0" collapsed="false">
      <c r="A35" s="14" t="n">
        <v>20120200143</v>
      </c>
      <c r="B35" s="13" t="s">
        <v>42</v>
      </c>
      <c r="C35" s="14" t="n">
        <v>12033</v>
      </c>
      <c r="D35" s="24" t="s">
        <v>16</v>
      </c>
      <c r="E35" s="22" t="s">
        <v>31</v>
      </c>
      <c r="F35" s="16" t="n">
        <v>89.35</v>
      </c>
      <c r="G35" s="17" t="n">
        <v>59.5666666666667</v>
      </c>
      <c r="H35" s="15" t="n">
        <v>17.87</v>
      </c>
      <c r="I35" s="16" t="n">
        <v>71</v>
      </c>
      <c r="J35" s="15" t="n">
        <v>28.4</v>
      </c>
      <c r="K35" s="19" t="n">
        <v>78.4</v>
      </c>
      <c r="L35" s="20" t="n">
        <f aca="false">K35*0.3</f>
        <v>23.52</v>
      </c>
      <c r="M35" s="21" t="n">
        <f aca="false">H35+J35+L35</f>
        <v>69.79</v>
      </c>
    </row>
    <row r="36" customFormat="false" ht="19.5" hidden="false" customHeight="true" outlineLevel="0" collapsed="false">
      <c r="A36" s="14" t="n">
        <v>20120200149</v>
      </c>
      <c r="B36" s="13" t="s">
        <v>42</v>
      </c>
      <c r="C36" s="14" t="n">
        <v>12033</v>
      </c>
      <c r="D36" s="24" t="s">
        <v>16</v>
      </c>
      <c r="E36" s="22" t="s">
        <v>31</v>
      </c>
      <c r="F36" s="16" t="n">
        <v>84.85</v>
      </c>
      <c r="G36" s="17" t="n">
        <v>56.5666666666667</v>
      </c>
      <c r="H36" s="15" t="n">
        <v>16.97</v>
      </c>
      <c r="I36" s="16" t="n">
        <v>73</v>
      </c>
      <c r="J36" s="15" t="n">
        <v>29.2</v>
      </c>
      <c r="K36" s="19" t="n">
        <v>78.8</v>
      </c>
      <c r="L36" s="20" t="n">
        <f aca="false">K36*0.3</f>
        <v>23.64</v>
      </c>
      <c r="M36" s="21" t="n">
        <f aca="false">H36+J36+L36</f>
        <v>69.81</v>
      </c>
    </row>
    <row r="37" customFormat="false" ht="19.5" hidden="false" customHeight="true" outlineLevel="0" collapsed="false">
      <c r="A37" s="14" t="n">
        <v>20120200146</v>
      </c>
      <c r="B37" s="13" t="s">
        <v>42</v>
      </c>
      <c r="C37" s="14" t="n">
        <v>12033</v>
      </c>
      <c r="D37" s="24" t="s">
        <v>16</v>
      </c>
      <c r="E37" s="22" t="s">
        <v>31</v>
      </c>
      <c r="F37" s="16" t="n">
        <v>88.45</v>
      </c>
      <c r="G37" s="17" t="n">
        <v>58.9666666666667</v>
      </c>
      <c r="H37" s="15" t="n">
        <v>17.69</v>
      </c>
      <c r="I37" s="16" t="n">
        <v>70</v>
      </c>
      <c r="J37" s="15" t="n">
        <v>28</v>
      </c>
      <c r="K37" s="19" t="n">
        <v>78</v>
      </c>
      <c r="L37" s="20" t="n">
        <f aca="false">K37*0.3</f>
        <v>23.4</v>
      </c>
      <c r="M37" s="21" t="n">
        <f aca="false">H37+J37+L37</f>
        <v>69.09</v>
      </c>
    </row>
    <row r="38" customFormat="false" ht="19.5" hidden="false" customHeight="true" outlineLevel="0" collapsed="false">
      <c r="A38" s="14" t="n">
        <v>20120200153</v>
      </c>
      <c r="B38" s="13" t="s">
        <v>42</v>
      </c>
      <c r="C38" s="14" t="n">
        <v>12033</v>
      </c>
      <c r="D38" s="24" t="s">
        <v>16</v>
      </c>
      <c r="E38" s="22" t="s">
        <v>31</v>
      </c>
      <c r="F38" s="16" t="n">
        <v>76.35</v>
      </c>
      <c r="G38" s="17" t="n">
        <v>50.9</v>
      </c>
      <c r="H38" s="15" t="n">
        <v>15.27</v>
      </c>
      <c r="I38" s="16" t="n">
        <v>72</v>
      </c>
      <c r="J38" s="15" t="n">
        <v>28.8</v>
      </c>
      <c r="K38" s="19" t="n">
        <v>76.4</v>
      </c>
      <c r="L38" s="20" t="n">
        <f aca="false">K38*0.3</f>
        <v>22.92</v>
      </c>
      <c r="M38" s="21" t="n">
        <f aca="false">H38+J38+L38</f>
        <v>66.99</v>
      </c>
    </row>
    <row r="39" customFormat="false" ht="19.5" hidden="false" customHeight="true" outlineLevel="0" collapsed="false">
      <c r="A39" s="14" t="n">
        <v>20120200144</v>
      </c>
      <c r="B39" s="13" t="s">
        <v>42</v>
      </c>
      <c r="C39" s="14" t="n">
        <v>12033</v>
      </c>
      <c r="D39" s="24" t="s">
        <v>16</v>
      </c>
      <c r="E39" s="22" t="s">
        <v>31</v>
      </c>
      <c r="F39" s="16" t="n">
        <v>88.95</v>
      </c>
      <c r="G39" s="17" t="n">
        <v>59.3</v>
      </c>
      <c r="H39" s="15" t="n">
        <v>17.79</v>
      </c>
      <c r="I39" s="16" t="n">
        <v>65</v>
      </c>
      <c r="J39" s="15" t="n">
        <v>26</v>
      </c>
      <c r="K39" s="19" t="n">
        <v>75.8</v>
      </c>
      <c r="L39" s="20" t="n">
        <f aca="false">K39*0.3</f>
        <v>22.74</v>
      </c>
      <c r="M39" s="21" t="n">
        <f aca="false">H39+J39+L39</f>
        <v>66.53</v>
      </c>
    </row>
    <row r="40" customFormat="false" ht="19.5" hidden="false" customHeight="true" outlineLevel="0" collapsed="false">
      <c r="A40" s="14" t="n">
        <v>20120200145</v>
      </c>
      <c r="B40" s="13" t="s">
        <v>42</v>
      </c>
      <c r="C40" s="14" t="n">
        <v>12033</v>
      </c>
      <c r="D40" s="24" t="s">
        <v>16</v>
      </c>
      <c r="E40" s="22" t="s">
        <v>31</v>
      </c>
      <c r="F40" s="16" t="n">
        <v>88.95</v>
      </c>
      <c r="G40" s="17" t="n">
        <v>59.3</v>
      </c>
      <c r="H40" s="15" t="n">
        <v>17.79</v>
      </c>
      <c r="I40" s="16" t="n">
        <v>64.5</v>
      </c>
      <c r="J40" s="15" t="n">
        <v>25.8</v>
      </c>
      <c r="K40" s="19" t="n">
        <v>77</v>
      </c>
      <c r="L40" s="20" t="n">
        <f aca="false">K40*0.3</f>
        <v>23.1</v>
      </c>
      <c r="M40" s="21" t="n">
        <f aca="false">H40+J40+L40</f>
        <v>66.69</v>
      </c>
    </row>
    <row r="41" customFormat="false" ht="19.5" hidden="false" customHeight="true" outlineLevel="0" collapsed="false">
      <c r="A41" s="14" t="n">
        <v>20120200167</v>
      </c>
      <c r="B41" s="13" t="s">
        <v>26</v>
      </c>
      <c r="C41" s="14" t="n">
        <v>12035</v>
      </c>
      <c r="D41" s="14" t="s">
        <v>16</v>
      </c>
      <c r="E41" s="22" t="s">
        <v>31</v>
      </c>
      <c r="F41" s="16" t="n">
        <v>99.35</v>
      </c>
      <c r="G41" s="17" t="n">
        <v>66.2333333333333</v>
      </c>
      <c r="H41" s="15" t="n">
        <v>19.87</v>
      </c>
      <c r="I41" s="16" t="n">
        <v>65</v>
      </c>
      <c r="J41" s="15" t="n">
        <v>26</v>
      </c>
      <c r="K41" s="19" t="n">
        <v>81.6</v>
      </c>
      <c r="L41" s="20" t="n">
        <f aca="false">K41*0.3</f>
        <v>24.48</v>
      </c>
      <c r="M41" s="21" t="n">
        <f aca="false">H41+J41+L41</f>
        <v>70.35</v>
      </c>
    </row>
    <row r="42" customFormat="false" ht="19.5" hidden="false" customHeight="true" outlineLevel="0" collapsed="false">
      <c r="A42" s="14" t="n">
        <v>20120200169</v>
      </c>
      <c r="B42" s="13" t="s">
        <v>26</v>
      </c>
      <c r="C42" s="14" t="n">
        <v>12035</v>
      </c>
      <c r="D42" s="14" t="s">
        <v>16</v>
      </c>
      <c r="E42" s="22" t="s">
        <v>31</v>
      </c>
      <c r="F42" s="16" t="n">
        <v>87.8</v>
      </c>
      <c r="G42" s="17" t="n">
        <v>58.5333333333333</v>
      </c>
      <c r="H42" s="15" t="n">
        <v>17.56</v>
      </c>
      <c r="I42" s="16" t="n">
        <v>58.5</v>
      </c>
      <c r="J42" s="15" t="n">
        <v>23.4</v>
      </c>
      <c r="K42" s="19" t="n">
        <v>76.6</v>
      </c>
      <c r="L42" s="20" t="n">
        <f aca="false">K42*0.3</f>
        <v>22.98</v>
      </c>
      <c r="M42" s="21" t="n">
        <f aca="false">H42+J42+L42</f>
        <v>63.94</v>
      </c>
    </row>
    <row r="43" customFormat="false" ht="19.5" hidden="false" customHeight="true" outlineLevel="0" collapsed="false">
      <c r="A43" s="14" t="n">
        <v>20120200173</v>
      </c>
      <c r="B43" s="13" t="s">
        <v>26</v>
      </c>
      <c r="C43" s="14" t="n">
        <v>12035</v>
      </c>
      <c r="D43" s="14" t="s">
        <v>16</v>
      </c>
      <c r="E43" s="22" t="s">
        <v>31</v>
      </c>
      <c r="F43" s="16" t="n">
        <v>74.05</v>
      </c>
      <c r="G43" s="17" t="n">
        <v>49.3666666666667</v>
      </c>
      <c r="H43" s="15" t="n">
        <v>14.81</v>
      </c>
      <c r="I43" s="16" t="n">
        <v>57</v>
      </c>
      <c r="J43" s="15" t="n">
        <v>22.8</v>
      </c>
      <c r="K43" s="19" t="n">
        <v>75.4</v>
      </c>
      <c r="L43" s="20" t="n">
        <f aca="false">K43*0.3</f>
        <v>22.62</v>
      </c>
      <c r="M43" s="21" t="n">
        <f aca="false">H43+J43+L43</f>
        <v>60.23</v>
      </c>
    </row>
    <row r="44" customFormat="false" ht="19.5" hidden="false" customHeight="true" outlineLevel="0" collapsed="false">
      <c r="A44" s="14" t="n">
        <v>20120200096</v>
      </c>
      <c r="B44" s="13" t="s">
        <v>43</v>
      </c>
      <c r="C44" s="14" t="n">
        <v>12030</v>
      </c>
      <c r="D44" s="14" t="s">
        <v>16</v>
      </c>
      <c r="E44" s="22" t="s">
        <v>17</v>
      </c>
      <c r="F44" s="16" t="n">
        <v>110.7</v>
      </c>
      <c r="G44" s="17" t="n">
        <v>73.8</v>
      </c>
      <c r="H44" s="15" t="n">
        <v>22.14</v>
      </c>
      <c r="I44" s="16" t="n">
        <v>76.5</v>
      </c>
      <c r="J44" s="15" t="n">
        <v>30.6</v>
      </c>
      <c r="K44" s="19" t="n">
        <v>71.8</v>
      </c>
      <c r="L44" s="20" t="n">
        <f aca="false">K44*0.3</f>
        <v>21.54</v>
      </c>
      <c r="M44" s="21" t="n">
        <f aca="false">H44+J44+L44</f>
        <v>74.28</v>
      </c>
    </row>
    <row r="45" customFormat="false" ht="19.5" hidden="false" customHeight="true" outlineLevel="0" collapsed="false">
      <c r="A45" s="14" t="n">
        <v>20120200097</v>
      </c>
      <c r="B45" s="13" t="s">
        <v>43</v>
      </c>
      <c r="C45" s="14" t="n">
        <v>12030</v>
      </c>
      <c r="D45" s="14" t="s">
        <v>16</v>
      </c>
      <c r="E45" s="22" t="s">
        <v>17</v>
      </c>
      <c r="F45" s="16" t="n">
        <v>105.5</v>
      </c>
      <c r="G45" s="17" t="n">
        <v>70.3333333333333</v>
      </c>
      <c r="H45" s="15" t="n">
        <v>21.1</v>
      </c>
      <c r="I45" s="16" t="n">
        <v>73.5</v>
      </c>
      <c r="J45" s="15" t="n">
        <v>29.4</v>
      </c>
      <c r="K45" s="19" t="n">
        <v>81.2</v>
      </c>
      <c r="L45" s="20" t="n">
        <f aca="false">K45*0.3</f>
        <v>24.36</v>
      </c>
      <c r="M45" s="21" t="n">
        <f aca="false">H45+J45+L45</f>
        <v>74.86</v>
      </c>
    </row>
    <row r="46" customFormat="false" ht="19.5" hidden="false" customHeight="true" outlineLevel="0" collapsed="false">
      <c r="A46" s="14" t="n">
        <v>20120200108</v>
      </c>
      <c r="B46" s="13" t="s">
        <v>43</v>
      </c>
      <c r="C46" s="14" t="n">
        <v>12030</v>
      </c>
      <c r="D46" s="14" t="s">
        <v>16</v>
      </c>
      <c r="E46" s="22" t="s">
        <v>17</v>
      </c>
      <c r="F46" s="16" t="n">
        <v>85.3</v>
      </c>
      <c r="G46" s="17" t="n">
        <v>56.8666666666667</v>
      </c>
      <c r="H46" s="15" t="n">
        <v>17.06</v>
      </c>
      <c r="I46" s="16" t="n">
        <v>78.5</v>
      </c>
      <c r="J46" s="15" t="n">
        <v>31.4</v>
      </c>
      <c r="K46" s="19" t="n">
        <v>75.4</v>
      </c>
      <c r="L46" s="20" t="n">
        <f aca="false">K46*0.3</f>
        <v>22.62</v>
      </c>
      <c r="M46" s="21" t="n">
        <f aca="false">H46+J46+L46</f>
        <v>71.08</v>
      </c>
    </row>
    <row r="47" customFormat="false" ht="19.5" hidden="false" customHeight="true" outlineLevel="0" collapsed="false">
      <c r="A47" s="14" t="n">
        <v>20120200098</v>
      </c>
      <c r="B47" s="13" t="s">
        <v>43</v>
      </c>
      <c r="C47" s="14" t="n">
        <v>12030</v>
      </c>
      <c r="D47" s="14" t="s">
        <v>16</v>
      </c>
      <c r="E47" s="22" t="s">
        <v>17</v>
      </c>
      <c r="F47" s="16" t="n">
        <v>103.2</v>
      </c>
      <c r="G47" s="17" t="n">
        <v>68.8</v>
      </c>
      <c r="H47" s="15" t="n">
        <v>20.64</v>
      </c>
      <c r="I47" s="16" t="n">
        <v>67</v>
      </c>
      <c r="J47" s="15" t="n">
        <v>26.8</v>
      </c>
      <c r="K47" s="19" t="n">
        <v>77.2</v>
      </c>
      <c r="L47" s="20" t="n">
        <f aca="false">K47*0.3</f>
        <v>23.16</v>
      </c>
      <c r="M47" s="21" t="n">
        <f aca="false">H47+J47+L47</f>
        <v>70.6</v>
      </c>
    </row>
    <row r="48" customFormat="false" ht="19.5" hidden="false" customHeight="true" outlineLevel="0" collapsed="false">
      <c r="A48" s="14" t="n">
        <v>20120200103</v>
      </c>
      <c r="B48" s="13" t="s">
        <v>43</v>
      </c>
      <c r="C48" s="14" t="n">
        <v>12030</v>
      </c>
      <c r="D48" s="14" t="s">
        <v>16</v>
      </c>
      <c r="E48" s="22" t="s">
        <v>17</v>
      </c>
      <c r="F48" s="16" t="n">
        <v>92.05</v>
      </c>
      <c r="G48" s="17" t="n">
        <v>61.3666666666667</v>
      </c>
      <c r="H48" s="15" t="n">
        <v>18.41</v>
      </c>
      <c r="I48" s="16" t="n">
        <v>72.5</v>
      </c>
      <c r="J48" s="15" t="n">
        <v>29</v>
      </c>
      <c r="K48" s="19" t="n">
        <v>76.4</v>
      </c>
      <c r="L48" s="20" t="n">
        <f aca="false">K48*0.3</f>
        <v>22.92</v>
      </c>
      <c r="M48" s="21" t="n">
        <f aca="false">H48+J48+L48</f>
        <v>70.33</v>
      </c>
    </row>
    <row r="49" customFormat="false" ht="19.5" hidden="false" customHeight="true" outlineLevel="0" collapsed="false">
      <c r="A49" s="14" t="n">
        <v>20120200111</v>
      </c>
      <c r="B49" s="13" t="s">
        <v>43</v>
      </c>
      <c r="C49" s="14" t="n">
        <v>12030</v>
      </c>
      <c r="D49" s="14" t="s">
        <v>16</v>
      </c>
      <c r="E49" s="22" t="s">
        <v>17</v>
      </c>
      <c r="F49" s="16" t="n">
        <v>84.15</v>
      </c>
      <c r="G49" s="17" t="n">
        <v>56.1</v>
      </c>
      <c r="H49" s="15" t="n">
        <v>16.83</v>
      </c>
      <c r="I49" s="16" t="n">
        <v>75.5</v>
      </c>
      <c r="J49" s="15" t="n">
        <v>30.2</v>
      </c>
      <c r="K49" s="19" t="n">
        <v>77</v>
      </c>
      <c r="L49" s="20" t="n">
        <f aca="false">K49*0.3</f>
        <v>23.1</v>
      </c>
      <c r="M49" s="21" t="n">
        <f aca="false">H49+J49+L49</f>
        <v>70.13</v>
      </c>
    </row>
    <row r="50" customFormat="false" ht="19.5" hidden="false" customHeight="true" outlineLevel="0" collapsed="false">
      <c r="A50" s="14" t="n">
        <v>20120200106</v>
      </c>
      <c r="B50" s="13" t="s">
        <v>43</v>
      </c>
      <c r="C50" s="14" t="n">
        <v>12030</v>
      </c>
      <c r="D50" s="14" t="s">
        <v>16</v>
      </c>
      <c r="E50" s="22" t="s">
        <v>17</v>
      </c>
      <c r="F50" s="16" t="n">
        <v>86.45</v>
      </c>
      <c r="G50" s="17" t="n">
        <v>57.6333333333333</v>
      </c>
      <c r="H50" s="15" t="n">
        <v>17.29</v>
      </c>
      <c r="I50" s="16" t="n">
        <v>71</v>
      </c>
      <c r="J50" s="15" t="n">
        <v>28.4</v>
      </c>
      <c r="K50" s="19" t="n">
        <v>76.4</v>
      </c>
      <c r="L50" s="20" t="n">
        <f aca="false">K50*0.3</f>
        <v>22.92</v>
      </c>
      <c r="M50" s="21" t="n">
        <f aca="false">H50+J50+L50</f>
        <v>68.61</v>
      </c>
    </row>
    <row r="51" customFormat="false" ht="19.5" hidden="false" customHeight="true" outlineLevel="0" collapsed="false">
      <c r="A51" s="14" t="n">
        <v>20120200126</v>
      </c>
      <c r="B51" s="13" t="s">
        <v>43</v>
      </c>
      <c r="C51" s="14" t="n">
        <v>12030</v>
      </c>
      <c r="D51" s="14" t="s">
        <v>16</v>
      </c>
      <c r="E51" s="22" t="s">
        <v>17</v>
      </c>
      <c r="F51" s="16" t="n">
        <v>71.95</v>
      </c>
      <c r="G51" s="17" t="n">
        <v>47.9666666666667</v>
      </c>
      <c r="H51" s="15" t="n">
        <v>14.39</v>
      </c>
      <c r="I51" s="16" t="n">
        <v>77</v>
      </c>
      <c r="J51" s="15" t="n">
        <v>30.8</v>
      </c>
      <c r="K51" s="19" t="n">
        <v>75.2</v>
      </c>
      <c r="L51" s="20" t="n">
        <f aca="false">K51*0.3</f>
        <v>22.56</v>
      </c>
      <c r="M51" s="21" t="n">
        <f aca="false">H51+J51+L51</f>
        <v>67.75</v>
      </c>
    </row>
    <row r="52" customFormat="false" ht="19.5" hidden="false" customHeight="true" outlineLevel="0" collapsed="false">
      <c r="A52" s="14" t="n">
        <v>20120200112</v>
      </c>
      <c r="B52" s="13" t="s">
        <v>43</v>
      </c>
      <c r="C52" s="14" t="n">
        <v>12030</v>
      </c>
      <c r="D52" s="14" t="s">
        <v>16</v>
      </c>
      <c r="E52" s="22" t="s">
        <v>17</v>
      </c>
      <c r="F52" s="16" t="n">
        <v>83.3</v>
      </c>
      <c r="G52" s="17" t="n">
        <v>55.5333333333333</v>
      </c>
      <c r="H52" s="15" t="n">
        <v>16.66</v>
      </c>
      <c r="I52" s="16" t="n">
        <v>71</v>
      </c>
      <c r="J52" s="15" t="n">
        <v>28.4</v>
      </c>
      <c r="K52" s="19" t="n">
        <v>74.8</v>
      </c>
      <c r="L52" s="20" t="n">
        <f aca="false">K52*0.3</f>
        <v>22.44</v>
      </c>
      <c r="M52" s="21" t="n">
        <f aca="false">H52+J52+L52</f>
        <v>67.5</v>
      </c>
    </row>
    <row r="53" customFormat="false" ht="19.5" hidden="false" customHeight="true" outlineLevel="0" collapsed="false">
      <c r="A53" s="14" t="n">
        <v>20120200129</v>
      </c>
      <c r="B53" s="13" t="s">
        <v>43</v>
      </c>
      <c r="C53" s="14" t="n">
        <v>12030</v>
      </c>
      <c r="D53" s="14" t="s">
        <v>16</v>
      </c>
      <c r="E53" s="22" t="s">
        <v>17</v>
      </c>
      <c r="F53" s="16" t="n">
        <v>68.15</v>
      </c>
      <c r="G53" s="17" t="n">
        <v>45.4333333333333</v>
      </c>
      <c r="H53" s="15" t="n">
        <v>13.63</v>
      </c>
      <c r="I53" s="16" t="n">
        <v>78.5</v>
      </c>
      <c r="J53" s="15" t="n">
        <v>31.4</v>
      </c>
      <c r="K53" s="19" t="n">
        <v>73</v>
      </c>
      <c r="L53" s="20" t="n">
        <f aca="false">K53*0.3</f>
        <v>21.9</v>
      </c>
      <c r="M53" s="21" t="n">
        <f aca="false">H53+J53+L53</f>
        <v>66.93</v>
      </c>
    </row>
    <row r="54" customFormat="false" ht="19.5" hidden="false" customHeight="true" outlineLevel="0" collapsed="false">
      <c r="A54" s="14" t="n">
        <v>20120200099</v>
      </c>
      <c r="B54" s="13" t="s">
        <v>43</v>
      </c>
      <c r="C54" s="14" t="n">
        <v>12030</v>
      </c>
      <c r="D54" s="14" t="s">
        <v>16</v>
      </c>
      <c r="E54" s="22" t="s">
        <v>17</v>
      </c>
      <c r="F54" s="16" t="n">
        <v>97.7</v>
      </c>
      <c r="G54" s="17" t="n">
        <v>65.1333333333333</v>
      </c>
      <c r="H54" s="15" t="n">
        <v>19.54</v>
      </c>
      <c r="I54" s="16" t="n">
        <v>62.5</v>
      </c>
      <c r="J54" s="15" t="n">
        <v>25</v>
      </c>
      <c r="K54" s="19" t="n">
        <v>81.8</v>
      </c>
      <c r="L54" s="20" t="n">
        <f aca="false">K54*0.3</f>
        <v>24.54</v>
      </c>
      <c r="M54" s="21" t="n">
        <f aca="false">H54+J54+L54</f>
        <v>69.08</v>
      </c>
    </row>
    <row r="55" customFormat="false" ht="19.5" hidden="false" customHeight="true" outlineLevel="0" collapsed="false">
      <c r="A55" s="14" t="n">
        <v>20120200105</v>
      </c>
      <c r="B55" s="13" t="s">
        <v>43</v>
      </c>
      <c r="C55" s="14" t="n">
        <v>12030</v>
      </c>
      <c r="D55" s="14" t="s">
        <v>16</v>
      </c>
      <c r="E55" s="22" t="s">
        <v>17</v>
      </c>
      <c r="F55" s="16" t="n">
        <v>91</v>
      </c>
      <c r="G55" s="17" t="n">
        <v>60.6666666666667</v>
      </c>
      <c r="H55" s="15" t="n">
        <v>18.2</v>
      </c>
      <c r="I55" s="16" t="n">
        <v>65.5</v>
      </c>
      <c r="J55" s="15" t="n">
        <v>26.2</v>
      </c>
      <c r="K55" s="19" t="n">
        <v>75.6</v>
      </c>
      <c r="L55" s="20" t="n">
        <f aca="false">K55*0.3</f>
        <v>22.68</v>
      </c>
      <c r="M55" s="21" t="n">
        <f aca="false">H55+J55+L55</f>
        <v>67.08</v>
      </c>
    </row>
    <row r="56" customFormat="false" ht="19.5" hidden="false" customHeight="true" outlineLevel="0" collapsed="false">
      <c r="A56" s="14" t="n">
        <v>20120200120</v>
      </c>
      <c r="B56" s="13" t="s">
        <v>43</v>
      </c>
      <c r="C56" s="14" t="n">
        <v>12030</v>
      </c>
      <c r="D56" s="14" t="s">
        <v>16</v>
      </c>
      <c r="E56" s="22" t="s">
        <v>17</v>
      </c>
      <c r="F56" s="16" t="n">
        <v>77.8</v>
      </c>
      <c r="G56" s="17" t="n">
        <v>51.8666666666667</v>
      </c>
      <c r="H56" s="15" t="n">
        <v>15.56</v>
      </c>
      <c r="I56" s="16" t="n">
        <v>72</v>
      </c>
      <c r="J56" s="15" t="n">
        <v>28.8</v>
      </c>
      <c r="K56" s="19" t="n">
        <v>74.6</v>
      </c>
      <c r="L56" s="20" t="n">
        <f aca="false">K56*0.3</f>
        <v>22.38</v>
      </c>
      <c r="M56" s="21" t="n">
        <f aca="false">H56+J56+L56</f>
        <v>66.74</v>
      </c>
    </row>
    <row r="57" customFormat="false" ht="19.5" hidden="false" customHeight="true" outlineLevel="0" collapsed="false">
      <c r="A57" s="14" t="n">
        <v>20120200104</v>
      </c>
      <c r="B57" s="13" t="s">
        <v>43</v>
      </c>
      <c r="C57" s="14" t="n">
        <v>12030</v>
      </c>
      <c r="D57" s="14" t="s">
        <v>16</v>
      </c>
      <c r="E57" s="22" t="s">
        <v>17</v>
      </c>
      <c r="F57" s="16" t="n">
        <v>91.75</v>
      </c>
      <c r="G57" s="17" t="n">
        <v>61.1666666666667</v>
      </c>
      <c r="H57" s="15" t="n">
        <v>18.35</v>
      </c>
      <c r="I57" s="16" t="n">
        <v>64</v>
      </c>
      <c r="J57" s="15" t="n">
        <v>25.6</v>
      </c>
      <c r="K57" s="19" t="n">
        <v>71.6</v>
      </c>
      <c r="L57" s="20" t="n">
        <f aca="false">K57*0.3</f>
        <v>21.48</v>
      </c>
      <c r="M57" s="21" t="n">
        <f aca="false">H57+J57+L57</f>
        <v>65.43</v>
      </c>
    </row>
    <row r="58" customFormat="false" ht="19.5" hidden="false" customHeight="true" outlineLevel="0" collapsed="false">
      <c r="A58" s="14" t="n">
        <v>20120200100</v>
      </c>
      <c r="B58" s="13" t="s">
        <v>43</v>
      </c>
      <c r="C58" s="14" t="n">
        <v>12030</v>
      </c>
      <c r="D58" s="14" t="s">
        <v>16</v>
      </c>
      <c r="E58" s="22" t="s">
        <v>17</v>
      </c>
      <c r="F58" s="16" t="n">
        <v>96.2</v>
      </c>
      <c r="G58" s="17" t="n">
        <v>64.1333333333333</v>
      </c>
      <c r="H58" s="15" t="n">
        <v>19.24</v>
      </c>
      <c r="I58" s="16" t="n">
        <v>61.5</v>
      </c>
      <c r="J58" s="15" t="n">
        <v>24.6</v>
      </c>
      <c r="K58" s="19" t="n">
        <v>75.2</v>
      </c>
      <c r="L58" s="20" t="n">
        <f aca="false">K58*0.3</f>
        <v>22.56</v>
      </c>
      <c r="M58" s="21" t="n">
        <f aca="false">H58+J58+L58</f>
        <v>66.4</v>
      </c>
    </row>
    <row r="59" customFormat="false" ht="19.5" hidden="false" customHeight="true" outlineLevel="0" collapsed="false">
      <c r="A59" s="14" t="n">
        <v>20120200134</v>
      </c>
      <c r="B59" s="13" t="s">
        <v>43</v>
      </c>
      <c r="C59" s="14" t="n">
        <v>12030</v>
      </c>
      <c r="D59" s="14" t="s">
        <v>16</v>
      </c>
      <c r="E59" s="22" t="s">
        <v>17</v>
      </c>
      <c r="F59" s="16" t="n">
        <v>62.2</v>
      </c>
      <c r="G59" s="17" t="n">
        <v>41.4666666666667</v>
      </c>
      <c r="H59" s="15" t="n">
        <v>12.44</v>
      </c>
      <c r="I59" s="16" t="n">
        <v>77</v>
      </c>
      <c r="J59" s="15" t="n">
        <v>30.8</v>
      </c>
      <c r="K59" s="19" t="n">
        <v>74</v>
      </c>
      <c r="L59" s="20" t="n">
        <f aca="false">K59*0.3</f>
        <v>22.2</v>
      </c>
      <c r="M59" s="21" t="n">
        <f aca="false">H59+J59+L59</f>
        <v>65.44</v>
      </c>
    </row>
    <row r="60" customFormat="false" ht="19.5" hidden="false" customHeight="true" outlineLevel="0" collapsed="false">
      <c r="A60" s="14" t="n">
        <v>20120200101</v>
      </c>
      <c r="B60" s="13" t="s">
        <v>43</v>
      </c>
      <c r="C60" s="14" t="n">
        <v>12030</v>
      </c>
      <c r="D60" s="14" t="s">
        <v>16</v>
      </c>
      <c r="E60" s="22" t="s">
        <v>17</v>
      </c>
      <c r="F60" s="16" t="n">
        <v>93.6</v>
      </c>
      <c r="G60" s="17" t="n">
        <v>62.4</v>
      </c>
      <c r="H60" s="15" t="n">
        <v>18.72</v>
      </c>
      <c r="I60" s="16" t="n">
        <v>61</v>
      </c>
      <c r="J60" s="15" t="n">
        <v>24.4</v>
      </c>
      <c r="K60" s="19" t="n">
        <v>75.2</v>
      </c>
      <c r="L60" s="20" t="n">
        <f aca="false">K60*0.3</f>
        <v>22.56</v>
      </c>
      <c r="M60" s="21" t="n">
        <f aca="false">H60+J60+L60</f>
        <v>65.68</v>
      </c>
    </row>
    <row r="61" customFormat="false" ht="19.5" hidden="false" customHeight="true" outlineLevel="0" collapsed="false">
      <c r="A61" s="14" t="n">
        <v>20120200136</v>
      </c>
      <c r="B61" s="13" t="s">
        <v>43</v>
      </c>
      <c r="C61" s="14" t="n">
        <v>12030</v>
      </c>
      <c r="D61" s="14" t="s">
        <v>16</v>
      </c>
      <c r="E61" s="22" t="s">
        <v>17</v>
      </c>
      <c r="F61" s="16" t="n">
        <v>61.8</v>
      </c>
      <c r="G61" s="17" t="n">
        <v>41.2</v>
      </c>
      <c r="H61" s="15" t="n">
        <v>12.36</v>
      </c>
      <c r="I61" s="16" t="n">
        <v>76.5</v>
      </c>
      <c r="J61" s="15" t="n">
        <v>30.6</v>
      </c>
      <c r="K61" s="19" t="n">
        <v>74.6</v>
      </c>
      <c r="L61" s="20" t="n">
        <f aca="false">K61*0.3</f>
        <v>22.38</v>
      </c>
      <c r="M61" s="21" t="n">
        <f aca="false">H61+J61+L61</f>
        <v>65.34</v>
      </c>
    </row>
    <row r="62" customFormat="false" ht="19.5" hidden="false" customHeight="true" outlineLevel="0" collapsed="false">
      <c r="A62" s="14" t="n">
        <v>20120200107</v>
      </c>
      <c r="B62" s="13" t="s">
        <v>43</v>
      </c>
      <c r="C62" s="14" t="n">
        <v>12030</v>
      </c>
      <c r="D62" s="14" t="s">
        <v>16</v>
      </c>
      <c r="E62" s="22" t="s">
        <v>17</v>
      </c>
      <c r="F62" s="16" t="n">
        <v>85.8</v>
      </c>
      <c r="G62" s="17" t="n">
        <v>57.2</v>
      </c>
      <c r="H62" s="15" t="n">
        <v>17.16</v>
      </c>
      <c r="I62" s="16" t="n">
        <v>64.5</v>
      </c>
      <c r="J62" s="15" t="n">
        <v>25.8</v>
      </c>
      <c r="K62" s="19" t="n">
        <v>73</v>
      </c>
      <c r="L62" s="20" t="n">
        <f aca="false">K62*0.3</f>
        <v>21.9</v>
      </c>
      <c r="M62" s="21" t="n">
        <f aca="false">H62+J62+L62</f>
        <v>64.86</v>
      </c>
    </row>
    <row r="63" customFormat="false" ht="19.5" hidden="false" customHeight="true" outlineLevel="0" collapsed="false">
      <c r="A63" s="14" t="n">
        <v>20120200109</v>
      </c>
      <c r="B63" s="13" t="s">
        <v>43</v>
      </c>
      <c r="C63" s="14" t="n">
        <v>12030</v>
      </c>
      <c r="D63" s="14" t="s">
        <v>16</v>
      </c>
      <c r="E63" s="22" t="s">
        <v>17</v>
      </c>
      <c r="F63" s="16" t="n">
        <v>85.3</v>
      </c>
      <c r="G63" s="17" t="n">
        <v>56.8666666666667</v>
      </c>
      <c r="H63" s="15" t="n">
        <v>17.06</v>
      </c>
      <c r="I63" s="16" t="n">
        <v>64</v>
      </c>
      <c r="J63" s="15" t="n">
        <v>25.6</v>
      </c>
      <c r="K63" s="19" t="n">
        <v>0</v>
      </c>
      <c r="L63" s="20" t="n">
        <f aca="false">K63*0.3</f>
        <v>0</v>
      </c>
      <c r="M63" s="21" t="n">
        <f aca="false">H63+J63+L63</f>
        <v>42.66</v>
      </c>
    </row>
    <row r="64" customFormat="false" ht="19.5" hidden="false" customHeight="true" outlineLevel="0" collapsed="false">
      <c r="A64" s="14" t="n">
        <v>20120200115</v>
      </c>
      <c r="B64" s="13" t="s">
        <v>43</v>
      </c>
      <c r="C64" s="14" t="n">
        <v>12030</v>
      </c>
      <c r="D64" s="14" t="s">
        <v>16</v>
      </c>
      <c r="E64" s="22" t="s">
        <v>17</v>
      </c>
      <c r="F64" s="16" t="n">
        <v>80.8</v>
      </c>
      <c r="G64" s="17" t="n">
        <v>53.8666666666667</v>
      </c>
      <c r="H64" s="15" t="n">
        <v>16.16</v>
      </c>
      <c r="I64" s="16" t="n">
        <v>64</v>
      </c>
      <c r="J64" s="15" t="n">
        <v>25.6</v>
      </c>
      <c r="K64" s="19" t="n">
        <v>78</v>
      </c>
      <c r="L64" s="20" t="n">
        <f aca="false">K64*0.3</f>
        <v>23.4</v>
      </c>
      <c r="M64" s="21" t="n">
        <f aca="false">H64+J64+L64</f>
        <v>65.16</v>
      </c>
    </row>
    <row r="65" customFormat="false" ht="19.5" hidden="false" customHeight="true" outlineLevel="0" collapsed="false">
      <c r="A65" s="14" t="n">
        <v>20120200116</v>
      </c>
      <c r="B65" s="13" t="s">
        <v>43</v>
      </c>
      <c r="C65" s="14" t="n">
        <v>12030</v>
      </c>
      <c r="D65" s="14" t="s">
        <v>16</v>
      </c>
      <c r="E65" s="22" t="s">
        <v>17</v>
      </c>
      <c r="F65" s="16" t="n">
        <v>80.8</v>
      </c>
      <c r="G65" s="17" t="n">
        <v>53.8666666666667</v>
      </c>
      <c r="H65" s="15" t="n">
        <v>16.16</v>
      </c>
      <c r="I65" s="16" t="n">
        <v>63.5</v>
      </c>
      <c r="J65" s="15" t="n">
        <v>25.4</v>
      </c>
      <c r="K65" s="19" t="n">
        <v>74.2</v>
      </c>
      <c r="L65" s="20" t="n">
        <f aca="false">K65*0.3</f>
        <v>22.26</v>
      </c>
      <c r="M65" s="21" t="n">
        <f aca="false">H65+J65+L65</f>
        <v>63.82</v>
      </c>
    </row>
    <row r="66" customFormat="false" ht="19.5" hidden="false" customHeight="true" outlineLevel="0" collapsed="false">
      <c r="A66" s="14" t="n">
        <v>20120200123</v>
      </c>
      <c r="B66" s="13" t="s">
        <v>43</v>
      </c>
      <c r="C66" s="14" t="n">
        <v>12030</v>
      </c>
      <c r="D66" s="14" t="s">
        <v>16</v>
      </c>
      <c r="E66" s="22" t="s">
        <v>17</v>
      </c>
      <c r="F66" s="16" t="n">
        <v>76.15</v>
      </c>
      <c r="G66" s="17" t="n">
        <v>50.7666666666667</v>
      </c>
      <c r="H66" s="15" t="n">
        <v>15.23</v>
      </c>
      <c r="I66" s="16" t="n">
        <v>65</v>
      </c>
      <c r="J66" s="15" t="n">
        <v>26</v>
      </c>
      <c r="K66" s="19" t="n">
        <v>72.2</v>
      </c>
      <c r="L66" s="20" t="n">
        <f aca="false">K66*0.3</f>
        <v>21.66</v>
      </c>
      <c r="M66" s="21" t="n">
        <f aca="false">H66+J66+L66</f>
        <v>62.89</v>
      </c>
    </row>
    <row r="67" customFormat="false" ht="19.5" hidden="false" customHeight="true" outlineLevel="0" collapsed="false">
      <c r="A67" s="14" t="n">
        <v>20120200122</v>
      </c>
      <c r="B67" s="14" t="s">
        <v>43</v>
      </c>
      <c r="C67" s="14" t="n">
        <v>12030</v>
      </c>
      <c r="D67" s="14" t="s">
        <v>16</v>
      </c>
      <c r="E67" s="22" t="s">
        <v>17</v>
      </c>
      <c r="F67" s="14" t="n">
        <v>76.45</v>
      </c>
      <c r="G67" s="15" t="n">
        <v>50.9666666666667</v>
      </c>
      <c r="H67" s="15" t="n">
        <v>15.29</v>
      </c>
      <c r="I67" s="14" t="n">
        <v>62.5</v>
      </c>
      <c r="J67" s="15" t="n">
        <v>25</v>
      </c>
      <c r="K67" s="19" t="n">
        <v>75.4</v>
      </c>
      <c r="L67" s="20" t="n">
        <f aca="false">K67*0.3</f>
        <v>22.62</v>
      </c>
      <c r="M67" s="21" t="n">
        <f aca="false">H67+J67+L67</f>
        <v>62.91</v>
      </c>
    </row>
    <row r="68" customFormat="false" ht="19.5" hidden="false" customHeight="true" outlineLevel="0" collapsed="false">
      <c r="A68" s="14" t="n">
        <v>20120200229</v>
      </c>
      <c r="B68" s="13" t="s">
        <v>38</v>
      </c>
      <c r="C68" s="14" t="n">
        <v>12043</v>
      </c>
      <c r="D68" s="14" t="s">
        <v>16</v>
      </c>
      <c r="E68" s="22" t="s">
        <v>17</v>
      </c>
      <c r="F68" s="16" t="n">
        <v>92.8</v>
      </c>
      <c r="G68" s="17" t="n">
        <v>61.8666666666667</v>
      </c>
      <c r="H68" s="15" t="n">
        <v>18.56</v>
      </c>
      <c r="I68" s="16" t="n">
        <v>69</v>
      </c>
      <c r="J68" s="15" t="n">
        <v>27.6</v>
      </c>
      <c r="K68" s="19" t="n">
        <v>79.2</v>
      </c>
      <c r="L68" s="20" t="n">
        <f aca="false">K68*0.3</f>
        <v>23.76</v>
      </c>
      <c r="M68" s="21" t="n">
        <f aca="false">H68+J68+L68</f>
        <v>69.92</v>
      </c>
    </row>
    <row r="69" customFormat="false" ht="19.5" hidden="false" customHeight="true" outlineLevel="0" collapsed="false">
      <c r="A69" s="14" t="n">
        <v>20120200232</v>
      </c>
      <c r="B69" s="13" t="s">
        <v>38</v>
      </c>
      <c r="C69" s="14" t="n">
        <v>12043</v>
      </c>
      <c r="D69" s="14" t="s">
        <v>16</v>
      </c>
      <c r="E69" s="22" t="s">
        <v>17</v>
      </c>
      <c r="F69" s="16" t="n">
        <v>74.45</v>
      </c>
      <c r="G69" s="17" t="n">
        <v>49.6333333333333</v>
      </c>
      <c r="H69" s="15" t="n">
        <v>14.89</v>
      </c>
      <c r="I69" s="16" t="n">
        <v>72</v>
      </c>
      <c r="J69" s="15" t="n">
        <v>28.8</v>
      </c>
      <c r="K69" s="19" t="n">
        <v>71.2</v>
      </c>
      <c r="L69" s="20" t="n">
        <f aca="false">K69*0.3</f>
        <v>21.36</v>
      </c>
      <c r="M69" s="21" t="n">
        <f aca="false">H69+J69+L69</f>
        <v>65.05</v>
      </c>
    </row>
    <row r="70" customFormat="false" ht="19.5" hidden="false" customHeight="true" outlineLevel="0" collapsed="false">
      <c r="A70" s="14" t="n">
        <v>20120200231</v>
      </c>
      <c r="B70" s="13" t="s">
        <v>38</v>
      </c>
      <c r="C70" s="14" t="n">
        <v>12043</v>
      </c>
      <c r="D70" s="14" t="s">
        <v>16</v>
      </c>
      <c r="E70" s="22" t="s">
        <v>17</v>
      </c>
      <c r="F70" s="16" t="n">
        <v>76.35</v>
      </c>
      <c r="G70" s="17" t="n">
        <v>50.9</v>
      </c>
      <c r="H70" s="15" t="n">
        <v>15.27</v>
      </c>
      <c r="I70" s="16" t="n">
        <v>67</v>
      </c>
      <c r="J70" s="15" t="n">
        <v>26.8</v>
      </c>
      <c r="K70" s="19" t="n">
        <v>79.6</v>
      </c>
      <c r="L70" s="20" t="n">
        <f aca="false">K70*0.3</f>
        <v>23.88</v>
      </c>
      <c r="M70" s="21" t="n">
        <f aca="false">H70+J70+L70</f>
        <v>65.95</v>
      </c>
    </row>
    <row r="71" customFormat="false" ht="19.5" hidden="false" customHeight="true" outlineLevel="0" collapsed="false">
      <c r="A71" s="14" t="n">
        <v>20120200233</v>
      </c>
      <c r="B71" s="13" t="s">
        <v>38</v>
      </c>
      <c r="C71" s="14" t="n">
        <v>12043</v>
      </c>
      <c r="D71" s="14" t="s">
        <v>16</v>
      </c>
      <c r="E71" s="22" t="s">
        <v>17</v>
      </c>
      <c r="F71" s="16" t="n">
        <v>74.25</v>
      </c>
      <c r="G71" s="17" t="n">
        <v>49.5</v>
      </c>
      <c r="H71" s="15" t="n">
        <v>14.85</v>
      </c>
      <c r="I71" s="16" t="n">
        <v>65</v>
      </c>
      <c r="J71" s="15" t="n">
        <v>26</v>
      </c>
      <c r="K71" s="19" t="n">
        <v>75.4</v>
      </c>
      <c r="L71" s="20" t="n">
        <f aca="false">K71*0.3</f>
        <v>22.62</v>
      </c>
      <c r="M71" s="21" t="n">
        <f aca="false">H71+J71+L71</f>
        <v>63.47</v>
      </c>
    </row>
    <row r="72" customFormat="false" ht="19.5" hidden="false" customHeight="true" outlineLevel="0" collapsed="false">
      <c r="A72" s="14" t="n">
        <v>20120200234</v>
      </c>
      <c r="B72" s="13" t="s">
        <v>38</v>
      </c>
      <c r="C72" s="14" t="n">
        <v>12043</v>
      </c>
      <c r="D72" s="14" t="s">
        <v>16</v>
      </c>
      <c r="E72" s="22" t="s">
        <v>17</v>
      </c>
      <c r="F72" s="16" t="n">
        <v>58.95</v>
      </c>
      <c r="G72" s="17" t="n">
        <v>39.3</v>
      </c>
      <c r="H72" s="15" t="n">
        <v>11.79</v>
      </c>
      <c r="I72" s="16" t="n">
        <v>71</v>
      </c>
      <c r="J72" s="15" t="n">
        <v>28.4</v>
      </c>
      <c r="K72" s="19" t="n">
        <v>73</v>
      </c>
      <c r="L72" s="20" t="n">
        <f aca="false">K72*0.3</f>
        <v>21.9</v>
      </c>
      <c r="M72" s="21" t="n">
        <f aca="false">H72+J72+L72</f>
        <v>62.09</v>
      </c>
    </row>
    <row r="73" customFormat="false" ht="19.5" hidden="false" customHeight="true" outlineLevel="0" collapsed="false">
      <c r="A73" s="14" t="n">
        <v>20120200273</v>
      </c>
      <c r="B73" s="13" t="s">
        <v>38</v>
      </c>
      <c r="C73" s="14" t="n">
        <v>12043</v>
      </c>
      <c r="D73" s="14" t="s">
        <v>16</v>
      </c>
      <c r="E73" s="22" t="s">
        <v>27</v>
      </c>
      <c r="F73" s="16" t="n">
        <v>74.1</v>
      </c>
      <c r="G73" s="17" t="n">
        <v>49.4</v>
      </c>
      <c r="H73" s="15" t="n">
        <v>14.82</v>
      </c>
      <c r="I73" s="16" t="n">
        <v>72</v>
      </c>
      <c r="J73" s="15" t="n">
        <v>28.8</v>
      </c>
      <c r="K73" s="19" t="n">
        <v>78.8</v>
      </c>
      <c r="L73" s="20" t="n">
        <f aca="false">K73*0.3</f>
        <v>23.64</v>
      </c>
      <c r="M73" s="21" t="n">
        <f aca="false">H73+J73+L73</f>
        <v>67.26</v>
      </c>
    </row>
    <row r="74" customFormat="false" ht="19.5" hidden="false" customHeight="true" outlineLevel="0" collapsed="false">
      <c r="A74" s="14" t="n">
        <v>20120200275</v>
      </c>
      <c r="B74" s="13" t="s">
        <v>38</v>
      </c>
      <c r="C74" s="14" t="n">
        <v>12043</v>
      </c>
      <c r="D74" s="14" t="s">
        <v>16</v>
      </c>
      <c r="E74" s="22" t="s">
        <v>27</v>
      </c>
      <c r="F74" s="16" t="n">
        <v>62.3</v>
      </c>
      <c r="G74" s="17" t="n">
        <v>41.5333333333333</v>
      </c>
      <c r="H74" s="15" t="n">
        <v>12.46</v>
      </c>
      <c r="I74" s="16" t="n">
        <v>64.5</v>
      </c>
      <c r="J74" s="15" t="n">
        <v>25.8</v>
      </c>
      <c r="K74" s="25" t="s">
        <v>44</v>
      </c>
      <c r="L74" s="20" t="n">
        <v>0</v>
      </c>
      <c r="M74" s="21" t="n">
        <f aca="false">H74+J74+L74</f>
        <v>38.26</v>
      </c>
    </row>
    <row r="75" customFormat="false" ht="19.5" hidden="false" customHeight="true" outlineLevel="0" collapsed="false">
      <c r="A75" s="14" t="n">
        <v>20120200274</v>
      </c>
      <c r="B75" s="13" t="s">
        <v>38</v>
      </c>
      <c r="C75" s="14" t="n">
        <v>12043</v>
      </c>
      <c r="D75" s="14" t="s">
        <v>16</v>
      </c>
      <c r="E75" s="22" t="s">
        <v>27</v>
      </c>
      <c r="F75" s="16" t="n">
        <v>73.15</v>
      </c>
      <c r="G75" s="17" t="n">
        <v>48.7666666666667</v>
      </c>
      <c r="H75" s="15" t="n">
        <v>14.63</v>
      </c>
      <c r="I75" s="16" t="n">
        <v>53</v>
      </c>
      <c r="J75" s="15" t="n">
        <v>21.2</v>
      </c>
      <c r="K75" s="19" t="n">
        <v>70.4</v>
      </c>
      <c r="L75" s="20" t="n">
        <f aca="false">K75*0.3</f>
        <v>21.12</v>
      </c>
      <c r="M75" s="21" t="n">
        <f aca="false">H75+J75+L75</f>
        <v>56.95</v>
      </c>
    </row>
    <row r="76" customFormat="false" ht="19.5" hidden="false" customHeight="true" outlineLevel="0" collapsed="false">
      <c r="A76" s="14" t="n">
        <v>20120200237</v>
      </c>
      <c r="B76" s="13" t="s">
        <v>45</v>
      </c>
      <c r="C76" s="24" t="n">
        <v>12044</v>
      </c>
      <c r="D76" s="14" t="s">
        <v>16</v>
      </c>
      <c r="E76" s="22" t="s">
        <v>17</v>
      </c>
      <c r="F76" s="16" t="n">
        <v>79.65</v>
      </c>
      <c r="G76" s="17" t="n">
        <v>53.1</v>
      </c>
      <c r="H76" s="15" t="n">
        <v>15.93</v>
      </c>
      <c r="I76" s="16" t="n">
        <v>67</v>
      </c>
      <c r="J76" s="15" t="n">
        <v>26.8</v>
      </c>
      <c r="K76" s="19" t="n">
        <v>75</v>
      </c>
      <c r="L76" s="20" t="n">
        <f aca="false">K76*0.3</f>
        <v>22.5</v>
      </c>
      <c r="M76" s="21" t="n">
        <f aca="false">H76+J76+L76</f>
        <v>65.23</v>
      </c>
    </row>
    <row r="77" customFormat="false" ht="19.5" hidden="false" customHeight="true" outlineLevel="0" collapsed="false">
      <c r="A77" s="14" t="n">
        <v>20120200235</v>
      </c>
      <c r="B77" s="13" t="s">
        <v>45</v>
      </c>
      <c r="C77" s="24" t="n">
        <v>12044</v>
      </c>
      <c r="D77" s="14" t="s">
        <v>16</v>
      </c>
      <c r="E77" s="22" t="s">
        <v>17</v>
      </c>
      <c r="F77" s="16" t="n">
        <v>89.45</v>
      </c>
      <c r="G77" s="17" t="n">
        <v>59.6333333333333</v>
      </c>
      <c r="H77" s="15" t="n">
        <v>17.89</v>
      </c>
      <c r="I77" s="16" t="n">
        <v>62</v>
      </c>
      <c r="J77" s="15" t="n">
        <v>24.8</v>
      </c>
      <c r="K77" s="19" t="n">
        <v>78.4</v>
      </c>
      <c r="L77" s="20" t="n">
        <f aca="false">K77*0.3</f>
        <v>23.52</v>
      </c>
      <c r="M77" s="21" t="n">
        <f aca="false">H77+J77+L77</f>
        <v>66.21</v>
      </c>
    </row>
    <row r="78" customFormat="false" ht="19.5" hidden="false" customHeight="true" outlineLevel="0" collapsed="false">
      <c r="A78" s="14" t="n">
        <v>20120200236</v>
      </c>
      <c r="B78" s="13" t="s">
        <v>45</v>
      </c>
      <c r="C78" s="24" t="n">
        <v>12044</v>
      </c>
      <c r="D78" s="14" t="s">
        <v>16</v>
      </c>
      <c r="E78" s="22" t="s">
        <v>17</v>
      </c>
      <c r="F78" s="16" t="n">
        <v>82.6</v>
      </c>
      <c r="G78" s="17" t="n">
        <v>55.0666666666667</v>
      </c>
      <c r="H78" s="15" t="n">
        <v>16.52</v>
      </c>
      <c r="I78" s="16" t="n">
        <v>62</v>
      </c>
      <c r="J78" s="15" t="n">
        <v>24.8</v>
      </c>
      <c r="K78" s="19" t="n">
        <v>79.2</v>
      </c>
      <c r="L78" s="20" t="n">
        <f aca="false">K78*0.3</f>
        <v>23.76</v>
      </c>
      <c r="M78" s="21" t="n">
        <f aca="false">H78+J78+L78</f>
        <v>65.08</v>
      </c>
    </row>
    <row r="79" customFormat="false" ht="19.5" hidden="false" customHeight="true" outlineLevel="0" collapsed="false">
      <c r="A79" s="14" t="n">
        <v>20120200238</v>
      </c>
      <c r="B79" s="13" t="s">
        <v>45</v>
      </c>
      <c r="C79" s="24" t="n">
        <v>12044</v>
      </c>
      <c r="D79" s="14" t="s">
        <v>16</v>
      </c>
      <c r="E79" s="22" t="s">
        <v>17</v>
      </c>
      <c r="F79" s="16" t="n">
        <v>72.9</v>
      </c>
      <c r="G79" s="17" t="n">
        <v>48.6</v>
      </c>
      <c r="H79" s="15" t="n">
        <v>14.58</v>
      </c>
      <c r="I79" s="16" t="n">
        <v>64</v>
      </c>
      <c r="J79" s="15" t="n">
        <v>25.6</v>
      </c>
      <c r="K79" s="19" t="n">
        <v>79.2</v>
      </c>
      <c r="L79" s="20" t="n">
        <f aca="false">K79*0.3</f>
        <v>23.76</v>
      </c>
      <c r="M79" s="21" t="n">
        <f aca="false">H79+J79+L79</f>
        <v>63.94</v>
      </c>
    </row>
    <row r="80" customFormat="false" ht="19.5" hidden="false" customHeight="true" outlineLevel="0" collapsed="false">
      <c r="A80" s="14" t="n">
        <v>20120200241</v>
      </c>
      <c r="B80" s="13" t="s">
        <v>45</v>
      </c>
      <c r="C80" s="24" t="n">
        <v>12044</v>
      </c>
      <c r="D80" s="14" t="s">
        <v>16</v>
      </c>
      <c r="E80" s="22" t="s">
        <v>17</v>
      </c>
      <c r="F80" s="16" t="n">
        <v>58.25</v>
      </c>
      <c r="G80" s="17" t="n">
        <v>38.8333333333333</v>
      </c>
      <c r="H80" s="15" t="n">
        <v>11.65</v>
      </c>
      <c r="I80" s="16" t="n">
        <v>70</v>
      </c>
      <c r="J80" s="15" t="n">
        <v>28</v>
      </c>
      <c r="K80" s="19" t="n">
        <v>70.4</v>
      </c>
      <c r="L80" s="20" t="n">
        <f aca="false">K80*0.3</f>
        <v>21.12</v>
      </c>
      <c r="M80" s="21" t="n">
        <f aca="false">H80+J80+L80</f>
        <v>60.77</v>
      </c>
    </row>
    <row r="81" customFormat="false" ht="19.5" hidden="false" customHeight="true" outlineLevel="0" collapsed="false">
      <c r="A81" s="14" t="n">
        <v>20120200240</v>
      </c>
      <c r="B81" s="13" t="s">
        <v>45</v>
      </c>
      <c r="C81" s="24" t="n">
        <v>12044</v>
      </c>
      <c r="D81" s="14" t="s">
        <v>16</v>
      </c>
      <c r="E81" s="22" t="s">
        <v>17</v>
      </c>
      <c r="F81" s="16" t="n">
        <v>59.9</v>
      </c>
      <c r="G81" s="17" t="n">
        <v>39.9333333333333</v>
      </c>
      <c r="H81" s="15" t="n">
        <v>11.98</v>
      </c>
      <c r="I81" s="16" t="n">
        <v>69</v>
      </c>
      <c r="J81" s="15" t="n">
        <v>27.6</v>
      </c>
      <c r="K81" s="19" t="n">
        <v>74</v>
      </c>
      <c r="L81" s="20" t="n">
        <f aca="false">K81*0.3</f>
        <v>22.2</v>
      </c>
      <c r="M81" s="21" t="n">
        <f aca="false">H81+J81+L81</f>
        <v>61.78</v>
      </c>
    </row>
    <row r="82" customFormat="false" ht="19.5" hidden="false" customHeight="true" outlineLevel="0" collapsed="false">
      <c r="A82" s="14" t="n">
        <v>20120200282</v>
      </c>
      <c r="B82" s="13" t="s">
        <v>46</v>
      </c>
      <c r="C82" s="14" t="n">
        <v>12046</v>
      </c>
      <c r="D82" s="14" t="s">
        <v>16</v>
      </c>
      <c r="E82" s="22" t="s">
        <v>17</v>
      </c>
      <c r="F82" s="16" t="n">
        <v>81.1</v>
      </c>
      <c r="G82" s="17" t="n">
        <v>54.0666666666667</v>
      </c>
      <c r="H82" s="15" t="n">
        <v>16.22</v>
      </c>
      <c r="I82" s="16" t="n">
        <v>76</v>
      </c>
      <c r="J82" s="15" t="n">
        <v>30.4</v>
      </c>
      <c r="K82" s="19" t="n">
        <v>79.6</v>
      </c>
      <c r="L82" s="20" t="n">
        <f aca="false">K82*0.3</f>
        <v>23.88</v>
      </c>
      <c r="M82" s="21" t="n">
        <f aca="false">H82+J82+L82</f>
        <v>70.5</v>
      </c>
    </row>
    <row r="83" customFormat="false" ht="19.5" hidden="false" customHeight="true" outlineLevel="0" collapsed="false">
      <c r="A83" s="14" t="n">
        <v>20120200283</v>
      </c>
      <c r="B83" s="13" t="s">
        <v>46</v>
      </c>
      <c r="C83" s="14" t="n">
        <v>12046</v>
      </c>
      <c r="D83" s="14" t="s">
        <v>16</v>
      </c>
      <c r="E83" s="22" t="s">
        <v>17</v>
      </c>
      <c r="F83" s="16" t="n">
        <v>80.9</v>
      </c>
      <c r="G83" s="17" t="n">
        <v>53.9333333333333</v>
      </c>
      <c r="H83" s="15" t="n">
        <v>16.18</v>
      </c>
      <c r="I83" s="16" t="n">
        <v>75.5</v>
      </c>
      <c r="J83" s="15" t="n">
        <v>30.2</v>
      </c>
      <c r="K83" s="19" t="n">
        <v>81.4</v>
      </c>
      <c r="L83" s="20" t="n">
        <f aca="false">K83*0.3</f>
        <v>24.42</v>
      </c>
      <c r="M83" s="21" t="n">
        <f aca="false">H83+J83+L83</f>
        <v>70.8</v>
      </c>
    </row>
    <row r="84" customFormat="false" ht="19.5" hidden="false" customHeight="true" outlineLevel="0" collapsed="false">
      <c r="A84" s="14" t="n">
        <v>20120200281</v>
      </c>
      <c r="B84" s="13" t="s">
        <v>46</v>
      </c>
      <c r="C84" s="14" t="n">
        <v>12046</v>
      </c>
      <c r="D84" s="14" t="s">
        <v>16</v>
      </c>
      <c r="E84" s="22" t="s">
        <v>17</v>
      </c>
      <c r="F84" s="16" t="n">
        <v>89.35</v>
      </c>
      <c r="G84" s="17" t="n">
        <v>59.5666666666667</v>
      </c>
      <c r="H84" s="15" t="n">
        <v>17.87</v>
      </c>
      <c r="I84" s="16" t="n">
        <v>70.5</v>
      </c>
      <c r="J84" s="15" t="n">
        <v>28.2</v>
      </c>
      <c r="K84" s="19" t="n">
        <v>80.4</v>
      </c>
      <c r="L84" s="20" t="n">
        <f aca="false">K84*0.3</f>
        <v>24.12</v>
      </c>
      <c r="M84" s="21" t="n">
        <f aca="false">H84+J84+L84</f>
        <v>70.19</v>
      </c>
    </row>
    <row r="85" customFormat="false" ht="19.5" hidden="false" customHeight="true" outlineLevel="0" collapsed="false">
      <c r="A85" s="14" t="n">
        <v>20120200242</v>
      </c>
      <c r="B85" s="13" t="s">
        <v>47</v>
      </c>
      <c r="C85" s="18" t="n">
        <v>12047</v>
      </c>
      <c r="D85" s="14" t="s">
        <v>16</v>
      </c>
      <c r="E85" s="22" t="s">
        <v>17</v>
      </c>
      <c r="F85" s="16" t="n">
        <v>83</v>
      </c>
      <c r="G85" s="17" t="n">
        <v>55.3333333333333</v>
      </c>
      <c r="H85" s="15" t="n">
        <v>16.6</v>
      </c>
      <c r="I85" s="16" t="n">
        <v>62</v>
      </c>
      <c r="J85" s="15" t="n">
        <v>24.8</v>
      </c>
      <c r="K85" s="19" t="n">
        <v>79.8</v>
      </c>
      <c r="L85" s="20" t="n">
        <f aca="false">K85*0.3</f>
        <v>23.94</v>
      </c>
      <c r="M85" s="21" t="n">
        <f aca="false">H85+J85+L85</f>
        <v>65.34</v>
      </c>
    </row>
    <row r="86" customFormat="false" ht="19.5" hidden="false" customHeight="true" outlineLevel="0" collapsed="false">
      <c r="A86" s="14" t="n">
        <v>20120200276</v>
      </c>
      <c r="B86" s="13" t="s">
        <v>47</v>
      </c>
      <c r="C86" s="14" t="n">
        <v>12047</v>
      </c>
      <c r="D86" s="14" t="s">
        <v>16</v>
      </c>
      <c r="E86" s="22" t="s">
        <v>31</v>
      </c>
      <c r="F86" s="16" t="n">
        <v>75.95</v>
      </c>
      <c r="G86" s="17" t="n">
        <v>50.6333333333333</v>
      </c>
      <c r="H86" s="15" t="n">
        <v>15.19</v>
      </c>
      <c r="I86" s="16" t="n">
        <v>76.5</v>
      </c>
      <c r="J86" s="15" t="n">
        <v>30.6</v>
      </c>
      <c r="K86" s="19" t="n">
        <v>82.4</v>
      </c>
      <c r="L86" s="20" t="n">
        <f aca="false">K86*0.3</f>
        <v>24.72</v>
      </c>
      <c r="M86" s="21" t="n">
        <f aca="false">H86+J86+L86</f>
        <v>70.51</v>
      </c>
    </row>
    <row r="87" customFormat="false" ht="19.5" hidden="false" customHeight="true" outlineLevel="0" collapsed="false">
      <c r="A87" s="14" t="n">
        <v>20120200278</v>
      </c>
      <c r="B87" s="13" t="s">
        <v>47</v>
      </c>
      <c r="C87" s="14" t="n">
        <v>12047</v>
      </c>
      <c r="D87" s="14" t="s">
        <v>16</v>
      </c>
      <c r="E87" s="22" t="s">
        <v>31</v>
      </c>
      <c r="F87" s="16" t="n">
        <v>71.35</v>
      </c>
      <c r="G87" s="17" t="n">
        <v>47.5666666666667</v>
      </c>
      <c r="H87" s="15" t="n">
        <v>14.27</v>
      </c>
      <c r="I87" s="16" t="n">
        <v>76.5</v>
      </c>
      <c r="J87" s="15" t="n">
        <v>30.6</v>
      </c>
      <c r="K87" s="25" t="s">
        <v>44</v>
      </c>
      <c r="L87" s="20" t="n">
        <v>0</v>
      </c>
      <c r="M87" s="21" t="n">
        <f aca="false">H87+J87+L87</f>
        <v>44.87</v>
      </c>
    </row>
    <row r="88" customFormat="false" ht="19.5" hidden="false" customHeight="true" outlineLevel="0" collapsed="false">
      <c r="A88" s="14" t="n">
        <v>20120200280</v>
      </c>
      <c r="B88" s="13" t="s">
        <v>47</v>
      </c>
      <c r="C88" s="14" t="n">
        <v>12047</v>
      </c>
      <c r="D88" s="14" t="s">
        <v>16</v>
      </c>
      <c r="E88" s="22" t="s">
        <v>31</v>
      </c>
      <c r="F88" s="16" t="n">
        <v>65.2</v>
      </c>
      <c r="G88" s="17" t="n">
        <v>43.4666666666667</v>
      </c>
      <c r="H88" s="15" t="n">
        <v>13.04</v>
      </c>
      <c r="I88" s="16" t="n">
        <v>72</v>
      </c>
      <c r="J88" s="15" t="n">
        <v>28.8</v>
      </c>
      <c r="K88" s="19" t="n">
        <v>78.2</v>
      </c>
      <c r="L88" s="20" t="n">
        <f aca="false">K88*0.3</f>
        <v>23.46</v>
      </c>
      <c r="M88" s="21" t="n">
        <f aca="false">H88+J88+L88</f>
        <v>65.3</v>
      </c>
    </row>
    <row r="89" customFormat="false" ht="19.5" hidden="false" customHeight="true" outlineLevel="0" collapsed="false">
      <c r="A89" s="14" t="n">
        <v>20120200261</v>
      </c>
      <c r="B89" s="13" t="s">
        <v>48</v>
      </c>
      <c r="C89" s="14" t="n">
        <v>12049</v>
      </c>
      <c r="D89" s="14" t="s">
        <v>16</v>
      </c>
      <c r="E89" s="22" t="s">
        <v>17</v>
      </c>
      <c r="F89" s="16" t="n">
        <v>80.9</v>
      </c>
      <c r="G89" s="17" t="n">
        <v>53.9333333333333</v>
      </c>
      <c r="H89" s="15" t="n">
        <v>16.18</v>
      </c>
      <c r="I89" s="16" t="n">
        <v>60</v>
      </c>
      <c r="J89" s="15" t="n">
        <v>24</v>
      </c>
      <c r="K89" s="19" t="n">
        <v>83.2</v>
      </c>
      <c r="L89" s="20" t="n">
        <f aca="false">K89*0.3</f>
        <v>24.96</v>
      </c>
      <c r="M89" s="21" t="n">
        <f aca="false">H89+J89+L89</f>
        <v>65.14</v>
      </c>
    </row>
    <row r="90" customFormat="false" ht="19.5" hidden="false" customHeight="true" outlineLevel="0" collapsed="false">
      <c r="A90" s="14" t="n">
        <v>20120200260</v>
      </c>
      <c r="B90" s="13" t="s">
        <v>48</v>
      </c>
      <c r="C90" s="14" t="n">
        <v>12049</v>
      </c>
      <c r="D90" s="14" t="s">
        <v>16</v>
      </c>
      <c r="E90" s="22" t="s">
        <v>17</v>
      </c>
      <c r="F90" s="16" t="n">
        <v>90.4</v>
      </c>
      <c r="G90" s="17" t="n">
        <v>60.2666666666667</v>
      </c>
      <c r="H90" s="15" t="n">
        <v>18.08</v>
      </c>
      <c r="I90" s="16" t="n">
        <v>51</v>
      </c>
      <c r="J90" s="15" t="n">
        <v>20.4</v>
      </c>
      <c r="K90" s="19" t="n">
        <v>75.2</v>
      </c>
      <c r="L90" s="20" t="n">
        <f aca="false">K90*0.3</f>
        <v>22.56</v>
      </c>
      <c r="M90" s="21" t="n">
        <f aca="false">H90+J90+L90</f>
        <v>61.04</v>
      </c>
    </row>
    <row r="91" customFormat="false" ht="19.5" hidden="false" customHeight="true" outlineLevel="0" collapsed="false">
      <c r="A91" s="14" t="n">
        <v>20120200262</v>
      </c>
      <c r="B91" s="13" t="s">
        <v>48</v>
      </c>
      <c r="C91" s="14" t="n">
        <v>12049</v>
      </c>
      <c r="D91" s="14" t="s">
        <v>16</v>
      </c>
      <c r="E91" s="22" t="s">
        <v>17</v>
      </c>
      <c r="F91" s="16" t="n">
        <v>71</v>
      </c>
      <c r="G91" s="17" t="n">
        <v>47.3333333333333</v>
      </c>
      <c r="H91" s="15" t="n">
        <v>14.2</v>
      </c>
      <c r="I91" s="16" t="n">
        <v>60</v>
      </c>
      <c r="J91" s="15" t="n">
        <v>24</v>
      </c>
      <c r="K91" s="19" t="n">
        <v>77.6</v>
      </c>
      <c r="L91" s="20" t="n">
        <f aca="false">K91*0.3</f>
        <v>23.28</v>
      </c>
      <c r="M91" s="21" t="n">
        <f aca="false">H91+J91+L91</f>
        <v>61.48</v>
      </c>
    </row>
    <row r="92" customFormat="false" ht="19.5" hidden="false" customHeight="true" outlineLevel="0" collapsed="false">
      <c r="A92" s="14" t="n">
        <v>20120200255</v>
      </c>
      <c r="B92" s="13" t="s">
        <v>49</v>
      </c>
      <c r="C92" s="14" t="n">
        <v>12048</v>
      </c>
      <c r="D92" s="14" t="s">
        <v>16</v>
      </c>
      <c r="E92" s="22" t="s">
        <v>17</v>
      </c>
      <c r="F92" s="16" t="n">
        <v>80.1</v>
      </c>
      <c r="G92" s="17" t="n">
        <v>53.4</v>
      </c>
      <c r="H92" s="15" t="n">
        <v>16.02</v>
      </c>
      <c r="I92" s="16" t="n">
        <v>74</v>
      </c>
      <c r="J92" s="15" t="n">
        <v>29.6</v>
      </c>
      <c r="K92" s="19" t="n">
        <v>79.8</v>
      </c>
      <c r="L92" s="20" t="n">
        <f aca="false">K92*0.3</f>
        <v>23.94</v>
      </c>
      <c r="M92" s="21" t="n">
        <f aca="false">H92+J92+L92</f>
        <v>69.56</v>
      </c>
    </row>
    <row r="93" customFormat="false" ht="19.5" hidden="false" customHeight="true" outlineLevel="0" collapsed="false">
      <c r="A93" s="14" t="n">
        <v>20120200256</v>
      </c>
      <c r="B93" s="13" t="s">
        <v>49</v>
      </c>
      <c r="C93" s="14" t="n">
        <v>12048</v>
      </c>
      <c r="D93" s="14" t="s">
        <v>16</v>
      </c>
      <c r="E93" s="22" t="s">
        <v>17</v>
      </c>
      <c r="F93" s="16" t="n">
        <v>79.15</v>
      </c>
      <c r="G93" s="17" t="n">
        <v>52.7666666666667</v>
      </c>
      <c r="H93" s="15" t="n">
        <v>15.83</v>
      </c>
      <c r="I93" s="16" t="n">
        <v>71</v>
      </c>
      <c r="J93" s="15" t="n">
        <v>28.4</v>
      </c>
      <c r="K93" s="19" t="n">
        <v>78.6</v>
      </c>
      <c r="L93" s="20" t="n">
        <f aca="false">K93*0.3</f>
        <v>23.58</v>
      </c>
      <c r="M93" s="21" t="n">
        <f aca="false">H93+J93+L93</f>
        <v>67.81</v>
      </c>
    </row>
    <row r="94" customFormat="false" ht="19.5" hidden="false" customHeight="true" outlineLevel="0" collapsed="false">
      <c r="A94" s="14" t="n">
        <v>20120200254</v>
      </c>
      <c r="B94" s="13" t="s">
        <v>49</v>
      </c>
      <c r="C94" s="14" t="n">
        <v>12048</v>
      </c>
      <c r="D94" s="14" t="s">
        <v>16</v>
      </c>
      <c r="E94" s="22" t="s">
        <v>17</v>
      </c>
      <c r="F94" s="16" t="n">
        <v>81.65</v>
      </c>
      <c r="G94" s="17" t="n">
        <v>54.4333333333333</v>
      </c>
      <c r="H94" s="15" t="n">
        <v>16.33</v>
      </c>
      <c r="I94" s="16" t="n">
        <v>63</v>
      </c>
      <c r="J94" s="15" t="n">
        <v>25.2</v>
      </c>
      <c r="K94" s="19" t="n">
        <v>77.6</v>
      </c>
      <c r="L94" s="20" t="n">
        <f aca="false">K94*0.3</f>
        <v>23.28</v>
      </c>
      <c r="M94" s="21" t="n">
        <f aca="false">H94+J94+L94</f>
        <v>64.81</v>
      </c>
    </row>
    <row r="95" customFormat="false" ht="19.5" hidden="false" customHeight="true" outlineLevel="0" collapsed="false">
      <c r="A95" s="14" t="n">
        <v>20120200290</v>
      </c>
      <c r="B95" s="13" t="s">
        <v>49</v>
      </c>
      <c r="C95" s="14" t="n">
        <v>12048</v>
      </c>
      <c r="D95" s="14" t="s">
        <v>16</v>
      </c>
      <c r="E95" s="22" t="s">
        <v>31</v>
      </c>
      <c r="F95" s="16" t="n">
        <v>70.2</v>
      </c>
      <c r="G95" s="17" t="n">
        <v>46.8</v>
      </c>
      <c r="H95" s="15" t="n">
        <v>14.04</v>
      </c>
      <c r="I95" s="16" t="n">
        <v>67.5</v>
      </c>
      <c r="J95" s="15" t="n">
        <v>27</v>
      </c>
      <c r="K95" s="19" t="n">
        <v>75.6</v>
      </c>
      <c r="L95" s="20" t="n">
        <f aca="false">K95*0.3</f>
        <v>22.68</v>
      </c>
      <c r="M95" s="21" t="n">
        <f aca="false">H95+J95+L95</f>
        <v>63.72</v>
      </c>
    </row>
    <row r="96" customFormat="false" ht="19.5" hidden="false" customHeight="true" outlineLevel="0" collapsed="false">
      <c r="A96" s="14" t="n">
        <v>20120200288</v>
      </c>
      <c r="B96" s="13" t="s">
        <v>49</v>
      </c>
      <c r="C96" s="14" t="n">
        <v>12048</v>
      </c>
      <c r="D96" s="14" t="s">
        <v>16</v>
      </c>
      <c r="E96" s="22" t="s">
        <v>31</v>
      </c>
      <c r="F96" s="16" t="n">
        <v>76.55</v>
      </c>
      <c r="G96" s="17" t="n">
        <v>51.0333333333333</v>
      </c>
      <c r="H96" s="15" t="n">
        <v>15.31</v>
      </c>
      <c r="I96" s="16" t="n">
        <v>62</v>
      </c>
      <c r="J96" s="15" t="n">
        <v>24.8</v>
      </c>
      <c r="K96" s="19" t="n">
        <v>74.2</v>
      </c>
      <c r="L96" s="20" t="n">
        <f aca="false">K96*0.3</f>
        <v>22.26</v>
      </c>
      <c r="M96" s="21" t="n">
        <f aca="false">H96+J96+L96</f>
        <v>62.37</v>
      </c>
    </row>
    <row r="97" customFormat="false" ht="19.5" hidden="false" customHeight="true" outlineLevel="0" collapsed="false">
      <c r="A97" s="14" t="n">
        <v>20120200287</v>
      </c>
      <c r="B97" s="13" t="s">
        <v>49</v>
      </c>
      <c r="C97" s="14" t="n">
        <v>12048</v>
      </c>
      <c r="D97" s="14" t="s">
        <v>16</v>
      </c>
      <c r="E97" s="22" t="s">
        <v>31</v>
      </c>
      <c r="F97" s="16" t="n">
        <v>77.2</v>
      </c>
      <c r="G97" s="17" t="n">
        <v>51.4666666666667</v>
      </c>
      <c r="H97" s="15" t="n">
        <v>15.44</v>
      </c>
      <c r="I97" s="16" t="n">
        <v>60.5</v>
      </c>
      <c r="J97" s="15" t="n">
        <v>24.2</v>
      </c>
      <c r="K97" s="19" t="n">
        <v>74.6</v>
      </c>
      <c r="L97" s="20" t="n">
        <f aca="false">K97*0.3</f>
        <v>22.38</v>
      </c>
      <c r="M97" s="21" t="n">
        <f aca="false">H97+J97+L97</f>
        <v>62.02</v>
      </c>
    </row>
    <row r="98" customFormat="false" ht="19.5" hidden="false" customHeight="true" outlineLevel="0" collapsed="false">
      <c r="A98" s="14" t="n">
        <v>20120200265</v>
      </c>
      <c r="B98" s="13" t="s">
        <v>50</v>
      </c>
      <c r="C98" s="14" t="n">
        <v>12050</v>
      </c>
      <c r="D98" s="14" t="s">
        <v>16</v>
      </c>
      <c r="E98" s="22" t="s">
        <v>17</v>
      </c>
      <c r="F98" s="16" t="n">
        <v>87.15</v>
      </c>
      <c r="G98" s="17" t="n">
        <v>58.1</v>
      </c>
      <c r="H98" s="15" t="n">
        <v>17.43</v>
      </c>
      <c r="I98" s="16" t="n">
        <v>70</v>
      </c>
      <c r="J98" s="15" t="n">
        <v>28</v>
      </c>
      <c r="K98" s="19" t="n">
        <v>83.4</v>
      </c>
      <c r="L98" s="20" t="n">
        <f aca="false">K98*0.3</f>
        <v>25.02</v>
      </c>
      <c r="M98" s="21" t="n">
        <f aca="false">H98+J98+L98</f>
        <v>70.45</v>
      </c>
    </row>
    <row r="99" customFormat="false" ht="19.5" hidden="false" customHeight="true" outlineLevel="0" collapsed="false">
      <c r="A99" s="14" t="n">
        <v>20120200267</v>
      </c>
      <c r="B99" s="13" t="s">
        <v>50</v>
      </c>
      <c r="C99" s="14" t="n">
        <v>12050</v>
      </c>
      <c r="D99" s="14" t="s">
        <v>16</v>
      </c>
      <c r="E99" s="22" t="s">
        <v>17</v>
      </c>
      <c r="F99" s="16" t="n">
        <v>68.75</v>
      </c>
      <c r="G99" s="17" t="n">
        <v>45.8333333333333</v>
      </c>
      <c r="H99" s="15" t="n">
        <v>13.75</v>
      </c>
      <c r="I99" s="16" t="n">
        <v>73</v>
      </c>
      <c r="J99" s="15" t="n">
        <v>29.2</v>
      </c>
      <c r="K99" s="19" t="n">
        <v>77.6</v>
      </c>
      <c r="L99" s="20" t="n">
        <f aca="false">K99*0.3</f>
        <v>23.28</v>
      </c>
      <c r="M99" s="21" t="n">
        <f aca="false">H99+J99+L99</f>
        <v>66.23</v>
      </c>
    </row>
    <row r="100" customFormat="false" ht="19.5" hidden="false" customHeight="true" outlineLevel="0" collapsed="false">
      <c r="A100" s="14" t="n">
        <v>20120200266</v>
      </c>
      <c r="B100" s="13" t="s">
        <v>50</v>
      </c>
      <c r="C100" s="14" t="n">
        <v>12050</v>
      </c>
      <c r="D100" s="14" t="s">
        <v>16</v>
      </c>
      <c r="E100" s="22" t="s">
        <v>17</v>
      </c>
      <c r="F100" s="16" t="n">
        <v>73.15</v>
      </c>
      <c r="G100" s="17" t="n">
        <v>48.7666666666667</v>
      </c>
      <c r="H100" s="15" t="n">
        <v>14.63</v>
      </c>
      <c r="I100" s="16" t="n">
        <v>60</v>
      </c>
      <c r="J100" s="15" t="n">
        <v>24</v>
      </c>
      <c r="K100" s="19" t="n">
        <v>81.4</v>
      </c>
      <c r="L100" s="20" t="n">
        <f aca="false">K100*0.3</f>
        <v>24.42</v>
      </c>
      <c r="M100" s="21" t="n">
        <f aca="false">H100+J100+L100</f>
        <v>63.05</v>
      </c>
    </row>
    <row r="101" customFormat="false" ht="19.5" hidden="false" customHeight="true" outlineLevel="0" collapsed="false">
      <c r="A101" s="14" t="n">
        <v>20120200292</v>
      </c>
      <c r="B101" s="13" t="s">
        <v>50</v>
      </c>
      <c r="C101" s="14" t="n">
        <v>12050</v>
      </c>
      <c r="D101" s="14" t="s">
        <v>16</v>
      </c>
      <c r="E101" s="22" t="s">
        <v>31</v>
      </c>
      <c r="F101" s="16" t="n">
        <v>58.15</v>
      </c>
      <c r="G101" s="17" t="n">
        <v>38.7666666666667</v>
      </c>
      <c r="H101" s="15" t="n">
        <v>11.63</v>
      </c>
      <c r="I101" s="16" t="n">
        <v>73.5</v>
      </c>
      <c r="J101" s="15" t="n">
        <v>29.4</v>
      </c>
      <c r="K101" s="19" t="n">
        <v>77.6</v>
      </c>
      <c r="L101" s="20" t="n">
        <f aca="false">K101*0.3</f>
        <v>23.28</v>
      </c>
      <c r="M101" s="21" t="n">
        <f aca="false">H101+J101+L101</f>
        <v>64.31</v>
      </c>
    </row>
    <row r="102" customFormat="false" ht="19.5" hidden="false" customHeight="true" outlineLevel="0" collapsed="false">
      <c r="A102" s="14" t="n">
        <v>20120200291</v>
      </c>
      <c r="B102" s="13" t="s">
        <v>50</v>
      </c>
      <c r="C102" s="14" t="n">
        <v>12050</v>
      </c>
      <c r="D102" s="14" t="s">
        <v>16</v>
      </c>
      <c r="E102" s="22" t="s">
        <v>31</v>
      </c>
      <c r="F102" s="16" t="n">
        <v>73.95</v>
      </c>
      <c r="G102" s="17" t="n">
        <v>49.3</v>
      </c>
      <c r="H102" s="15" t="n">
        <v>14.79</v>
      </c>
      <c r="I102" s="16" t="n">
        <v>46</v>
      </c>
      <c r="J102" s="15" t="n">
        <v>18.4</v>
      </c>
      <c r="K102" s="19" t="n">
        <v>78.6</v>
      </c>
      <c r="L102" s="20" t="n">
        <f aca="false">K102*0.3</f>
        <v>23.58</v>
      </c>
      <c r="M102" s="21" t="n">
        <f aca="false">H102+J102+L102</f>
        <v>56.77</v>
      </c>
    </row>
    <row r="103" customFormat="false" ht="19.5" hidden="false" customHeight="true" outlineLevel="0" collapsed="false">
      <c r="A103" s="14" t="n">
        <v>20120200269</v>
      </c>
      <c r="B103" s="13" t="s">
        <v>35</v>
      </c>
      <c r="C103" s="14" t="n">
        <v>12051</v>
      </c>
      <c r="D103" s="14" t="s">
        <v>16</v>
      </c>
      <c r="E103" s="22" t="s">
        <v>17</v>
      </c>
      <c r="F103" s="16" t="n">
        <v>88.6</v>
      </c>
      <c r="G103" s="17" t="n">
        <v>59.0666666666667</v>
      </c>
      <c r="H103" s="15" t="n">
        <v>17.72</v>
      </c>
      <c r="I103" s="16" t="n">
        <v>70</v>
      </c>
      <c r="J103" s="15" t="n">
        <v>28</v>
      </c>
      <c r="K103" s="19" t="n">
        <v>79</v>
      </c>
      <c r="L103" s="20" t="n">
        <f aca="false">K103*0.3</f>
        <v>23.7</v>
      </c>
      <c r="M103" s="21" t="n">
        <f aca="false">H103+J103+L103</f>
        <v>69.42</v>
      </c>
    </row>
    <row r="104" customFormat="false" ht="19.5" hidden="false" customHeight="true" outlineLevel="0" collapsed="false">
      <c r="A104" s="14" t="n">
        <v>20120200272</v>
      </c>
      <c r="B104" s="13" t="s">
        <v>35</v>
      </c>
      <c r="C104" s="14" t="n">
        <v>12051</v>
      </c>
      <c r="D104" s="14" t="s">
        <v>16</v>
      </c>
      <c r="E104" s="22" t="s">
        <v>17</v>
      </c>
      <c r="F104" s="16" t="n">
        <v>65.3</v>
      </c>
      <c r="G104" s="17" t="n">
        <v>43.5333333333333</v>
      </c>
      <c r="H104" s="15" t="n">
        <v>13.06</v>
      </c>
      <c r="I104" s="16" t="n">
        <v>65</v>
      </c>
      <c r="J104" s="15" t="n">
        <v>26</v>
      </c>
      <c r="K104" s="19" t="n">
        <v>76.2</v>
      </c>
      <c r="L104" s="20" t="n">
        <f aca="false">K104*0.3</f>
        <v>22.86</v>
      </c>
      <c r="M104" s="21" t="n">
        <f aca="false">H104+J104+L104</f>
        <v>61.92</v>
      </c>
    </row>
    <row r="105" customFormat="false" ht="19.5" hidden="false" customHeight="true" outlineLevel="0" collapsed="false">
      <c r="A105" s="14" t="n">
        <v>20120200270</v>
      </c>
      <c r="B105" s="13" t="s">
        <v>35</v>
      </c>
      <c r="C105" s="14" t="n">
        <v>12051</v>
      </c>
      <c r="D105" s="14" t="s">
        <v>16</v>
      </c>
      <c r="E105" s="22" t="s">
        <v>17</v>
      </c>
      <c r="F105" s="16" t="n">
        <v>72.1</v>
      </c>
      <c r="G105" s="17" t="n">
        <v>48.0666666666667</v>
      </c>
      <c r="H105" s="15" t="n">
        <v>14.42</v>
      </c>
      <c r="I105" s="16" t="n">
        <v>55</v>
      </c>
      <c r="J105" s="15" t="n">
        <v>22</v>
      </c>
      <c r="K105" s="19" t="n">
        <v>77.4</v>
      </c>
      <c r="L105" s="20" t="n">
        <f aca="false">K105*0.3</f>
        <v>23.22</v>
      </c>
      <c r="M105" s="21" t="n">
        <f aca="false">H105+J105+L105</f>
        <v>59.64</v>
      </c>
    </row>
    <row r="106" customFormat="false" ht="19.5" hidden="false" customHeight="true" outlineLevel="0" collapsed="false">
      <c r="A106" s="14" t="n">
        <v>20120200245</v>
      </c>
      <c r="B106" s="26" t="s">
        <v>51</v>
      </c>
      <c r="C106" s="18" t="n">
        <v>12054</v>
      </c>
      <c r="D106" s="24" t="s">
        <v>16</v>
      </c>
      <c r="E106" s="22" t="s">
        <v>17</v>
      </c>
      <c r="F106" s="16" t="n">
        <v>73.2</v>
      </c>
      <c r="G106" s="17" t="n">
        <v>48.8</v>
      </c>
      <c r="H106" s="15" t="n">
        <v>14.64</v>
      </c>
      <c r="I106" s="16" t="n">
        <v>68</v>
      </c>
      <c r="J106" s="15" t="n">
        <v>27.2</v>
      </c>
      <c r="K106" s="19" t="n">
        <v>76</v>
      </c>
      <c r="L106" s="20" t="n">
        <f aca="false">K106*0.3</f>
        <v>22.8</v>
      </c>
      <c r="M106" s="21" t="n">
        <f aca="false">H106+J106+L106</f>
        <v>64.64</v>
      </c>
    </row>
    <row r="107" customFormat="false" ht="19.5" hidden="false" customHeight="true" outlineLevel="0" collapsed="false">
      <c r="A107" s="14" t="n">
        <v>20120200246</v>
      </c>
      <c r="B107" s="26" t="s">
        <v>51</v>
      </c>
      <c r="C107" s="18" t="n">
        <v>12054</v>
      </c>
      <c r="D107" s="24" t="s">
        <v>16</v>
      </c>
      <c r="E107" s="22" t="s">
        <v>17</v>
      </c>
      <c r="F107" s="16" t="n">
        <v>72.7</v>
      </c>
      <c r="G107" s="17" t="n">
        <v>48.4666666666667</v>
      </c>
      <c r="H107" s="15" t="n">
        <v>14.54</v>
      </c>
      <c r="I107" s="16" t="n">
        <v>65</v>
      </c>
      <c r="J107" s="15" t="n">
        <v>26</v>
      </c>
      <c r="K107" s="19" t="n">
        <v>73.4</v>
      </c>
      <c r="L107" s="20" t="n">
        <f aca="false">K107*0.3</f>
        <v>22.02</v>
      </c>
      <c r="M107" s="21" t="n">
        <f aca="false">H107+J107+L107</f>
        <v>62.56</v>
      </c>
    </row>
    <row r="108" customFormat="false" ht="19.5" hidden="false" customHeight="true" outlineLevel="0" collapsed="false">
      <c r="A108" s="14" t="n">
        <v>20120200249</v>
      </c>
      <c r="B108" s="27" t="s">
        <v>52</v>
      </c>
      <c r="C108" s="14" t="n">
        <v>12057</v>
      </c>
      <c r="D108" s="14" t="s">
        <v>16</v>
      </c>
      <c r="E108" s="22" t="s">
        <v>17</v>
      </c>
      <c r="F108" s="16" t="n">
        <v>68</v>
      </c>
      <c r="G108" s="17" t="n">
        <v>45.3333333333333</v>
      </c>
      <c r="H108" s="15" t="n">
        <v>13.6</v>
      </c>
      <c r="I108" s="16" t="n">
        <v>66</v>
      </c>
      <c r="J108" s="15" t="n">
        <v>26.4</v>
      </c>
      <c r="K108" s="25" t="s">
        <v>44</v>
      </c>
      <c r="L108" s="20" t="n">
        <v>0</v>
      </c>
      <c r="M108" s="21" t="n">
        <f aca="false">H108+J108+L108</f>
        <v>40</v>
      </c>
    </row>
    <row r="109" customFormat="false" ht="19.5" hidden="false" customHeight="true" outlineLevel="0" collapsed="false">
      <c r="A109" s="14" t="n">
        <v>20120200250</v>
      </c>
      <c r="B109" s="27" t="s">
        <v>52</v>
      </c>
      <c r="C109" s="14" t="n">
        <v>12057</v>
      </c>
      <c r="D109" s="14" t="s">
        <v>16</v>
      </c>
      <c r="E109" s="22" t="s">
        <v>17</v>
      </c>
      <c r="F109" s="16" t="n">
        <v>76.55</v>
      </c>
      <c r="G109" s="17" t="n">
        <v>51.0333333333333</v>
      </c>
      <c r="H109" s="15" t="n">
        <v>15.31</v>
      </c>
      <c r="I109" s="16" t="n">
        <v>57</v>
      </c>
      <c r="J109" s="15" t="n">
        <v>22.8</v>
      </c>
      <c r="K109" s="19" t="n">
        <v>77.8</v>
      </c>
      <c r="L109" s="20" t="n">
        <f aca="false">K109*0.3</f>
        <v>23.34</v>
      </c>
      <c r="M109" s="21" t="n">
        <f aca="false">H109+J109+L109</f>
        <v>61.45</v>
      </c>
    </row>
    <row r="110" customFormat="false" ht="19.5" hidden="false" customHeight="true" outlineLevel="0" collapsed="false">
      <c r="A110" s="14" t="n">
        <v>20120200251</v>
      </c>
      <c r="B110" s="27" t="s">
        <v>52</v>
      </c>
      <c r="C110" s="14" t="n">
        <v>12057</v>
      </c>
      <c r="D110" s="14" t="s">
        <v>16</v>
      </c>
      <c r="E110" s="22" t="s">
        <v>17</v>
      </c>
      <c r="F110" s="16" t="n">
        <v>78.3</v>
      </c>
      <c r="G110" s="17" t="n">
        <v>52.2</v>
      </c>
      <c r="H110" s="15" t="n">
        <v>15.66</v>
      </c>
      <c r="I110" s="16" t="n">
        <v>55</v>
      </c>
      <c r="J110" s="15" t="n">
        <v>22</v>
      </c>
      <c r="K110" s="19" t="n">
        <v>85.8</v>
      </c>
      <c r="L110" s="20" t="n">
        <f aca="false">K110*0.3</f>
        <v>25.74</v>
      </c>
      <c r="M110" s="21" t="n">
        <f aca="false">H110+J110+L110</f>
        <v>63.4</v>
      </c>
    </row>
    <row r="111" customFormat="false" ht="19.5" hidden="false" customHeight="true" outlineLevel="0" collapsed="false">
      <c r="A111" s="14" t="n">
        <v>20120200252</v>
      </c>
      <c r="B111" s="27" t="s">
        <v>52</v>
      </c>
      <c r="C111" s="14" t="n">
        <v>12057</v>
      </c>
      <c r="D111" s="14" t="s">
        <v>16</v>
      </c>
      <c r="E111" s="22" t="s">
        <v>31</v>
      </c>
      <c r="F111" s="16" t="n">
        <v>69.05</v>
      </c>
      <c r="G111" s="17" t="n">
        <v>46.0333333333333</v>
      </c>
      <c r="H111" s="15" t="n">
        <v>13.81</v>
      </c>
      <c r="I111" s="16" t="n">
        <v>74</v>
      </c>
      <c r="J111" s="15" t="n">
        <v>29.6</v>
      </c>
      <c r="K111" s="19" t="n">
        <v>83</v>
      </c>
      <c r="L111" s="20" t="n">
        <f aca="false">K111*0.3</f>
        <v>24.9</v>
      </c>
      <c r="M111" s="21" t="n">
        <f aca="false">H111+J111+L111</f>
        <v>68.31</v>
      </c>
    </row>
    <row r="112" customFormat="false" ht="19.5" hidden="false" customHeight="true" outlineLevel="0" collapsed="false">
      <c r="A112" s="14" t="n">
        <v>20120200253</v>
      </c>
      <c r="B112" s="27" t="s">
        <v>52</v>
      </c>
      <c r="C112" s="14" t="n">
        <v>12057</v>
      </c>
      <c r="D112" s="14" t="s">
        <v>16</v>
      </c>
      <c r="E112" s="22" t="s">
        <v>31</v>
      </c>
      <c r="F112" s="16" t="n">
        <v>63</v>
      </c>
      <c r="G112" s="17" t="n">
        <v>42</v>
      </c>
      <c r="H112" s="15" t="n">
        <v>12.6</v>
      </c>
      <c r="I112" s="16" t="n">
        <v>70</v>
      </c>
      <c r="J112" s="15" t="n">
        <v>28</v>
      </c>
      <c r="K112" s="25" t="s">
        <v>44</v>
      </c>
      <c r="L112" s="20" t="n">
        <v>0</v>
      </c>
      <c r="M112" s="21" t="n">
        <f aca="false">H112+J112+L112</f>
        <v>40.6</v>
      </c>
    </row>
    <row r="113" customFormat="false" ht="19.5" hidden="false" customHeight="true" outlineLevel="0" collapsed="false">
      <c r="A113" s="14" t="n">
        <v>20120200294</v>
      </c>
      <c r="B113" s="27" t="s">
        <v>53</v>
      </c>
      <c r="C113" s="14" t="n">
        <v>12059</v>
      </c>
      <c r="D113" s="14" t="s">
        <v>16</v>
      </c>
      <c r="E113" s="22" t="s">
        <v>17</v>
      </c>
      <c r="F113" s="16" t="n">
        <v>62</v>
      </c>
      <c r="G113" s="17" t="n">
        <v>41.3333333333333</v>
      </c>
      <c r="H113" s="15" t="n">
        <v>12.4</v>
      </c>
      <c r="I113" s="16" t="n">
        <v>82</v>
      </c>
      <c r="J113" s="15" t="n">
        <v>32.8</v>
      </c>
      <c r="K113" s="19" t="n">
        <v>84</v>
      </c>
      <c r="L113" s="20" t="n">
        <f aca="false">K113*0.3</f>
        <v>25.2</v>
      </c>
      <c r="M113" s="21" t="n">
        <f aca="false">H113+J113+L113</f>
        <v>70.4</v>
      </c>
    </row>
    <row r="114" customFormat="false" ht="19.5" hidden="false" customHeight="true" outlineLevel="0" collapsed="false">
      <c r="A114" s="14" t="n">
        <v>20120200293</v>
      </c>
      <c r="B114" s="27" t="s">
        <v>53</v>
      </c>
      <c r="C114" s="14" t="n">
        <v>12059</v>
      </c>
      <c r="D114" s="14" t="s">
        <v>16</v>
      </c>
      <c r="E114" s="22" t="s">
        <v>17</v>
      </c>
      <c r="F114" s="16" t="n">
        <v>64.35</v>
      </c>
      <c r="G114" s="17" t="n">
        <v>42.9</v>
      </c>
      <c r="H114" s="15" t="n">
        <v>12.87</v>
      </c>
      <c r="I114" s="16" t="n">
        <v>67.5</v>
      </c>
      <c r="J114" s="15" t="n">
        <v>27</v>
      </c>
      <c r="K114" s="19" t="n">
        <v>77.2</v>
      </c>
      <c r="L114" s="20" t="n">
        <f aca="false">K114*0.3</f>
        <v>23.16</v>
      </c>
      <c r="M114" s="21" t="n">
        <f aca="false">H114+J114+L114</f>
        <v>63.03</v>
      </c>
    </row>
    <row r="115" customFormat="false" ht="19.5" hidden="false" customHeight="true" outlineLevel="0" collapsed="false">
      <c r="A115" s="14" t="n">
        <v>20120200297</v>
      </c>
      <c r="B115" s="27" t="s">
        <v>53</v>
      </c>
      <c r="C115" s="14" t="n">
        <v>12059</v>
      </c>
      <c r="D115" s="14" t="s">
        <v>16</v>
      </c>
      <c r="E115" s="22" t="s">
        <v>17</v>
      </c>
      <c r="F115" s="16" t="n">
        <v>57</v>
      </c>
      <c r="G115" s="17" t="n">
        <v>38</v>
      </c>
      <c r="H115" s="15" t="n">
        <v>11.4</v>
      </c>
      <c r="I115" s="16" t="n">
        <v>65.5</v>
      </c>
      <c r="J115" s="15" t="n">
        <v>26.2</v>
      </c>
      <c r="K115" s="19" t="n">
        <v>75.6</v>
      </c>
      <c r="L115" s="20" t="n">
        <f aca="false">K115*0.3</f>
        <v>22.68</v>
      </c>
      <c r="M115" s="21" t="n">
        <f aca="false">H115+J115+L115</f>
        <v>60.28</v>
      </c>
    </row>
    <row r="116" customFormat="false" ht="19.5" hidden="false" customHeight="true" outlineLevel="0" collapsed="false">
      <c r="A116" s="14" t="n">
        <v>20120200177</v>
      </c>
      <c r="B116" s="13" t="s">
        <v>54</v>
      </c>
      <c r="C116" s="18" t="n">
        <v>12039</v>
      </c>
      <c r="D116" s="14" t="s">
        <v>16</v>
      </c>
      <c r="E116" s="22" t="s">
        <v>31</v>
      </c>
      <c r="F116" s="16" t="n">
        <v>88.55</v>
      </c>
      <c r="G116" s="17" t="n">
        <v>59.0333333333333</v>
      </c>
      <c r="H116" s="15" t="n">
        <v>17.71</v>
      </c>
      <c r="I116" s="16" t="n">
        <v>82</v>
      </c>
      <c r="J116" s="15" t="n">
        <v>32.8</v>
      </c>
      <c r="K116" s="19" t="n">
        <v>79</v>
      </c>
      <c r="L116" s="20" t="n">
        <f aca="false">K116*0.3</f>
        <v>23.7</v>
      </c>
      <c r="M116" s="21" t="n">
        <f aca="false">H116+J116+L116</f>
        <v>74.21</v>
      </c>
    </row>
    <row r="117" customFormat="false" ht="19.5" hidden="false" customHeight="true" outlineLevel="0" collapsed="false">
      <c r="A117" s="14" t="n">
        <v>20120200178</v>
      </c>
      <c r="B117" s="13" t="s">
        <v>54</v>
      </c>
      <c r="C117" s="18" t="n">
        <v>12039</v>
      </c>
      <c r="D117" s="14" t="s">
        <v>16</v>
      </c>
      <c r="E117" s="22" t="s">
        <v>31</v>
      </c>
      <c r="F117" s="16" t="n">
        <v>87.8</v>
      </c>
      <c r="G117" s="17" t="n">
        <v>58.5333333333333</v>
      </c>
      <c r="H117" s="15" t="n">
        <v>17.56</v>
      </c>
      <c r="I117" s="16" t="n">
        <v>75.5</v>
      </c>
      <c r="J117" s="15" t="n">
        <v>30.2</v>
      </c>
      <c r="K117" s="19" t="n">
        <v>79.6</v>
      </c>
      <c r="L117" s="20" t="n">
        <f aca="false">K117*0.3</f>
        <v>23.88</v>
      </c>
      <c r="M117" s="21" t="n">
        <f aca="false">H117+J117+L117</f>
        <v>71.64</v>
      </c>
    </row>
    <row r="118" customFormat="false" ht="19.5" hidden="false" customHeight="true" outlineLevel="0" collapsed="false">
      <c r="A118" s="14" t="n">
        <v>20120200176</v>
      </c>
      <c r="B118" s="13" t="s">
        <v>54</v>
      </c>
      <c r="C118" s="18" t="n">
        <v>12039</v>
      </c>
      <c r="D118" s="14" t="s">
        <v>16</v>
      </c>
      <c r="E118" s="22" t="s">
        <v>31</v>
      </c>
      <c r="F118" s="16" t="n">
        <v>89.35</v>
      </c>
      <c r="G118" s="17" t="n">
        <v>59.5666666666667</v>
      </c>
      <c r="H118" s="15" t="n">
        <v>17.87</v>
      </c>
      <c r="I118" s="16" t="n">
        <v>73</v>
      </c>
      <c r="J118" s="15" t="n">
        <v>29.2</v>
      </c>
      <c r="K118" s="25" t="s">
        <v>44</v>
      </c>
      <c r="L118" s="20" t="n">
        <v>0</v>
      </c>
      <c r="M118" s="21" t="n">
        <f aca="false">H118+J118+L118</f>
        <v>47.07</v>
      </c>
    </row>
    <row r="119" customFormat="false" ht="19.5" hidden="false" customHeight="true" outlineLevel="0" collapsed="false">
      <c r="A119" s="14" t="n">
        <v>20120300001</v>
      </c>
      <c r="B119" s="13" t="s">
        <v>54</v>
      </c>
      <c r="C119" s="24" t="n">
        <v>12039</v>
      </c>
      <c r="D119" s="14" t="s">
        <v>16</v>
      </c>
      <c r="E119" s="22" t="s">
        <v>19</v>
      </c>
      <c r="F119" s="16" t="n">
        <v>87.95</v>
      </c>
      <c r="G119" s="17" t="n">
        <v>58.6333333333333</v>
      </c>
      <c r="H119" s="15" t="n">
        <v>17.59</v>
      </c>
      <c r="I119" s="22" t="s">
        <v>55</v>
      </c>
      <c r="J119" s="15" t="n">
        <v>32.88</v>
      </c>
      <c r="K119" s="19" t="n">
        <v>82.2</v>
      </c>
      <c r="L119" s="20" t="n">
        <f aca="false">K119*0.3</f>
        <v>24.66</v>
      </c>
      <c r="M119" s="21" t="n">
        <f aca="false">H119+J119+L119</f>
        <v>75.13</v>
      </c>
    </row>
    <row r="120" customFormat="false" ht="19.5" hidden="false" customHeight="true" outlineLevel="0" collapsed="false">
      <c r="A120" s="14" t="n">
        <v>20120300003</v>
      </c>
      <c r="B120" s="13" t="s">
        <v>54</v>
      </c>
      <c r="C120" s="18" t="n">
        <v>12039</v>
      </c>
      <c r="D120" s="14" t="s">
        <v>16</v>
      </c>
      <c r="E120" s="22" t="s">
        <v>19</v>
      </c>
      <c r="F120" s="16" t="n">
        <v>73.4</v>
      </c>
      <c r="G120" s="17" t="n">
        <v>48.9333333333333</v>
      </c>
      <c r="H120" s="15" t="n">
        <v>14.68</v>
      </c>
      <c r="I120" s="22" t="s">
        <v>56</v>
      </c>
      <c r="J120" s="15" t="n">
        <v>34.88</v>
      </c>
      <c r="K120" s="19" t="n">
        <v>74.6</v>
      </c>
      <c r="L120" s="20" t="n">
        <f aca="false">K120*0.3</f>
        <v>22.38</v>
      </c>
      <c r="M120" s="21" t="n">
        <f aca="false">H120+J120+L120</f>
        <v>71.94</v>
      </c>
    </row>
    <row r="121" customFormat="false" ht="19.5" hidden="false" customHeight="true" outlineLevel="0" collapsed="false">
      <c r="A121" s="14" t="n">
        <v>20120300006</v>
      </c>
      <c r="B121" s="13" t="s">
        <v>54</v>
      </c>
      <c r="C121" s="24" t="n">
        <v>12039</v>
      </c>
      <c r="D121" s="14" t="s">
        <v>16</v>
      </c>
      <c r="E121" s="22" t="s">
        <v>19</v>
      </c>
      <c r="F121" s="16" t="n">
        <v>64.9</v>
      </c>
      <c r="G121" s="17" t="n">
        <v>43.2666666666667</v>
      </c>
      <c r="H121" s="15" t="n">
        <v>12.98</v>
      </c>
      <c r="I121" s="22" t="s">
        <v>57</v>
      </c>
      <c r="J121" s="15" t="n">
        <v>35.04</v>
      </c>
      <c r="K121" s="19" t="n">
        <v>79</v>
      </c>
      <c r="L121" s="20" t="n">
        <f aca="false">K121*0.3</f>
        <v>23.7</v>
      </c>
      <c r="M121" s="21" t="n">
        <f aca="false">H121+J121+L121</f>
        <v>71.72</v>
      </c>
    </row>
    <row r="122" customFormat="false" ht="19.5" hidden="false" customHeight="true" outlineLevel="0" collapsed="false">
      <c r="A122" s="14" t="n">
        <v>20120200088</v>
      </c>
      <c r="B122" s="28" t="s">
        <v>58</v>
      </c>
      <c r="C122" s="18" t="n">
        <v>12041</v>
      </c>
      <c r="D122" s="14" t="s">
        <v>16</v>
      </c>
      <c r="E122" s="22" t="s">
        <v>17</v>
      </c>
      <c r="F122" s="16" t="n">
        <v>82.35</v>
      </c>
      <c r="G122" s="17" t="n">
        <v>54.9</v>
      </c>
      <c r="H122" s="15" t="n">
        <v>16.47</v>
      </c>
      <c r="I122" s="16" t="n">
        <v>84</v>
      </c>
      <c r="J122" s="15" t="n">
        <v>33.6</v>
      </c>
      <c r="K122" s="19" t="n">
        <v>75.8</v>
      </c>
      <c r="L122" s="20" t="n">
        <f aca="false">K122*0.3</f>
        <v>22.74</v>
      </c>
      <c r="M122" s="21" t="n">
        <f aca="false">H122+J122+L122</f>
        <v>72.81</v>
      </c>
    </row>
    <row r="123" customFormat="false" ht="19.5" hidden="false" customHeight="true" outlineLevel="0" collapsed="false">
      <c r="A123" s="14" t="n">
        <v>20120200090</v>
      </c>
      <c r="B123" s="28" t="s">
        <v>58</v>
      </c>
      <c r="C123" s="18" t="n">
        <v>12041</v>
      </c>
      <c r="D123" s="14" t="s">
        <v>16</v>
      </c>
      <c r="E123" s="22" t="s">
        <v>17</v>
      </c>
      <c r="F123" s="16" t="n">
        <v>73.3</v>
      </c>
      <c r="G123" s="17" t="n">
        <v>48.8666666666667</v>
      </c>
      <c r="H123" s="15" t="n">
        <v>14.66</v>
      </c>
      <c r="I123" s="16" t="n">
        <v>82</v>
      </c>
      <c r="J123" s="15" t="n">
        <v>32.8</v>
      </c>
      <c r="K123" s="19" t="n">
        <v>70.6</v>
      </c>
      <c r="L123" s="20" t="n">
        <f aca="false">K123*0.3</f>
        <v>21.18</v>
      </c>
      <c r="M123" s="21" t="n">
        <f aca="false">H123+J123+L123</f>
        <v>68.64</v>
      </c>
    </row>
    <row r="124" customFormat="false" ht="19.5" hidden="false" customHeight="true" outlineLevel="0" collapsed="false">
      <c r="A124" s="14" t="n">
        <v>20120200094</v>
      </c>
      <c r="B124" s="28" t="s">
        <v>58</v>
      </c>
      <c r="C124" s="18" t="n">
        <v>12041</v>
      </c>
      <c r="D124" s="14" t="s">
        <v>16</v>
      </c>
      <c r="E124" s="22" t="s">
        <v>17</v>
      </c>
      <c r="F124" s="16" t="n">
        <v>63.85</v>
      </c>
      <c r="G124" s="17" t="n">
        <v>42.5666666666667</v>
      </c>
      <c r="H124" s="15" t="n">
        <v>12.77</v>
      </c>
      <c r="I124" s="16" t="n">
        <v>82</v>
      </c>
      <c r="J124" s="15" t="n">
        <v>32.8</v>
      </c>
      <c r="K124" s="19" t="n">
        <v>77.2</v>
      </c>
      <c r="L124" s="20" t="n">
        <f aca="false">K124*0.3</f>
        <v>23.16</v>
      </c>
      <c r="M124" s="21" t="n">
        <f aca="false">H124+J124+L124</f>
        <v>68.73</v>
      </c>
    </row>
    <row r="125" customFormat="false" ht="19.5" hidden="false" customHeight="true" outlineLevel="0" collapsed="false">
      <c r="A125" s="14" t="n">
        <v>20120200095</v>
      </c>
      <c r="B125" s="28" t="s">
        <v>58</v>
      </c>
      <c r="C125" s="18" t="n">
        <v>12041</v>
      </c>
      <c r="D125" s="14" t="s">
        <v>16</v>
      </c>
      <c r="E125" s="22" t="s">
        <v>17</v>
      </c>
      <c r="F125" s="16" t="n">
        <v>59.65</v>
      </c>
      <c r="G125" s="17" t="n">
        <v>39.7666666666667</v>
      </c>
      <c r="H125" s="15" t="n">
        <v>11.93</v>
      </c>
      <c r="I125" s="16" t="n">
        <v>76</v>
      </c>
      <c r="J125" s="15" t="n">
        <v>30.4</v>
      </c>
      <c r="K125" s="19" t="n">
        <v>73.4</v>
      </c>
      <c r="L125" s="20" t="n">
        <f aca="false">K125*0.3</f>
        <v>22.02</v>
      </c>
      <c r="M125" s="21" t="n">
        <f aca="false">H125+J125+L125</f>
        <v>64.35</v>
      </c>
    </row>
    <row r="126" customFormat="false" ht="19.5" hidden="false" customHeight="true" outlineLevel="0" collapsed="false">
      <c r="A126" s="14" t="n">
        <v>20120200091</v>
      </c>
      <c r="B126" s="28" t="s">
        <v>58</v>
      </c>
      <c r="C126" s="18" t="n">
        <v>12041</v>
      </c>
      <c r="D126" s="14" t="s">
        <v>16</v>
      </c>
      <c r="E126" s="22" t="s">
        <v>17</v>
      </c>
      <c r="F126" s="16" t="n">
        <v>70.7</v>
      </c>
      <c r="G126" s="17" t="n">
        <v>47.1333333333333</v>
      </c>
      <c r="H126" s="15" t="n">
        <v>14.14</v>
      </c>
      <c r="I126" s="16" t="n">
        <v>70</v>
      </c>
      <c r="J126" s="15" t="n">
        <v>28</v>
      </c>
      <c r="K126" s="19" t="n">
        <v>73</v>
      </c>
      <c r="L126" s="20" t="n">
        <f aca="false">K126*0.3</f>
        <v>21.9</v>
      </c>
      <c r="M126" s="21" t="n">
        <f aca="false">H126+J126+L126</f>
        <v>64.04</v>
      </c>
    </row>
    <row r="127" customFormat="false" ht="19.5" hidden="false" customHeight="true" outlineLevel="0" collapsed="false">
      <c r="A127" s="14" t="n">
        <v>20120200089</v>
      </c>
      <c r="B127" s="28" t="s">
        <v>58</v>
      </c>
      <c r="C127" s="18" t="n">
        <v>12041</v>
      </c>
      <c r="D127" s="14" t="s">
        <v>16</v>
      </c>
      <c r="E127" s="22" t="s">
        <v>17</v>
      </c>
      <c r="F127" s="16" t="n">
        <v>75.1</v>
      </c>
      <c r="G127" s="17" t="n">
        <v>50.0666666666667</v>
      </c>
      <c r="H127" s="15" t="n">
        <v>15.02</v>
      </c>
      <c r="I127" s="16" t="n">
        <v>67</v>
      </c>
      <c r="J127" s="15" t="n">
        <v>26.8</v>
      </c>
      <c r="K127" s="19" t="n">
        <v>86.2</v>
      </c>
      <c r="L127" s="20" t="n">
        <f aca="false">K127*0.3</f>
        <v>25.86</v>
      </c>
      <c r="M127" s="21" t="n">
        <f aca="false">H127+J127+L127</f>
        <v>67.68</v>
      </c>
    </row>
    <row r="128" customFormat="false" ht="19.5" hidden="false" customHeight="true" outlineLevel="0" collapsed="false">
      <c r="A128" s="14" t="n">
        <v>20120200206</v>
      </c>
      <c r="B128" s="13" t="s">
        <v>18</v>
      </c>
      <c r="C128" s="18" t="n">
        <v>12017</v>
      </c>
      <c r="D128" s="14" t="s">
        <v>16</v>
      </c>
      <c r="E128" s="18" t="s">
        <v>31</v>
      </c>
      <c r="F128" s="16" t="n">
        <v>100.6</v>
      </c>
      <c r="G128" s="17" t="n">
        <v>67.0666666666667</v>
      </c>
      <c r="H128" s="15" t="n">
        <v>20.12</v>
      </c>
      <c r="I128" s="16" t="n">
        <v>62.5</v>
      </c>
      <c r="J128" s="15" t="n">
        <v>25</v>
      </c>
      <c r="K128" s="19" t="n">
        <v>77.2</v>
      </c>
      <c r="L128" s="20" t="n">
        <f aca="false">K128*0.3</f>
        <v>23.16</v>
      </c>
      <c r="M128" s="21" t="n">
        <f aca="false">H128+J128+L128</f>
        <v>68.28</v>
      </c>
    </row>
    <row r="129" customFormat="false" ht="19.5" hidden="false" customHeight="true" outlineLevel="0" collapsed="false">
      <c r="A129" s="14" t="n">
        <v>20120200209</v>
      </c>
      <c r="B129" s="13" t="s">
        <v>18</v>
      </c>
      <c r="C129" s="18" t="n">
        <v>12017</v>
      </c>
      <c r="D129" s="14" t="s">
        <v>16</v>
      </c>
      <c r="E129" s="18" t="s">
        <v>31</v>
      </c>
      <c r="F129" s="16" t="n">
        <v>86</v>
      </c>
      <c r="G129" s="17" t="n">
        <v>57.3333333333333</v>
      </c>
      <c r="H129" s="15" t="n">
        <v>17.2</v>
      </c>
      <c r="I129" s="16" t="n">
        <v>61.5</v>
      </c>
      <c r="J129" s="15" t="n">
        <v>24.6</v>
      </c>
      <c r="K129" s="19" t="n">
        <v>83.4</v>
      </c>
      <c r="L129" s="20" t="n">
        <f aca="false">K129*0.3</f>
        <v>25.02</v>
      </c>
      <c r="M129" s="21" t="n">
        <f aca="false">H129+J129+L129</f>
        <v>66.82</v>
      </c>
    </row>
    <row r="130" customFormat="false" ht="19.5" hidden="false" customHeight="true" outlineLevel="0" collapsed="false">
      <c r="A130" s="14" t="n">
        <v>20120200207</v>
      </c>
      <c r="B130" s="13" t="s">
        <v>18</v>
      </c>
      <c r="C130" s="18" t="n">
        <v>12017</v>
      </c>
      <c r="D130" s="14" t="s">
        <v>16</v>
      </c>
      <c r="E130" s="18" t="s">
        <v>31</v>
      </c>
      <c r="F130" s="16" t="n">
        <v>92.05</v>
      </c>
      <c r="G130" s="17" t="n">
        <v>61.3666666666667</v>
      </c>
      <c r="H130" s="15" t="n">
        <v>18.41</v>
      </c>
      <c r="I130" s="16" t="n">
        <v>57</v>
      </c>
      <c r="J130" s="15" t="n">
        <v>22.8</v>
      </c>
      <c r="K130" s="19" t="n">
        <v>80.8</v>
      </c>
      <c r="L130" s="20" t="n">
        <f aca="false">K130*0.3</f>
        <v>24.24</v>
      </c>
      <c r="M130" s="21" t="n">
        <f aca="false">H130+J130+L130</f>
        <v>65.45</v>
      </c>
    </row>
    <row r="131" customFormat="false" ht="19.5" hidden="false" customHeight="true" outlineLevel="0" collapsed="false">
      <c r="A131" s="14" t="n">
        <v>20120200212</v>
      </c>
      <c r="B131" s="13" t="s">
        <v>18</v>
      </c>
      <c r="C131" s="18" t="n">
        <v>12017</v>
      </c>
      <c r="D131" s="14" t="s">
        <v>16</v>
      </c>
      <c r="E131" s="18" t="s">
        <v>31</v>
      </c>
      <c r="F131" s="16" t="n">
        <v>72.25</v>
      </c>
      <c r="G131" s="17" t="n">
        <v>48.1666666666667</v>
      </c>
      <c r="H131" s="15" t="n">
        <v>14.45</v>
      </c>
      <c r="I131" s="16" t="n">
        <v>64.5</v>
      </c>
      <c r="J131" s="15" t="n">
        <v>25.8</v>
      </c>
      <c r="K131" s="19" t="n">
        <v>78.2</v>
      </c>
      <c r="L131" s="20" t="n">
        <f aca="false">K131*0.3</f>
        <v>23.46</v>
      </c>
      <c r="M131" s="21" t="n">
        <f aca="false">H131+J131+L131</f>
        <v>63.71</v>
      </c>
    </row>
    <row r="132" customFormat="false" ht="19.5" hidden="false" customHeight="true" outlineLevel="0" collapsed="false">
      <c r="A132" s="14" t="n">
        <v>20120200210</v>
      </c>
      <c r="B132" s="13" t="s">
        <v>18</v>
      </c>
      <c r="C132" s="18" t="n">
        <v>12017</v>
      </c>
      <c r="D132" s="14" t="s">
        <v>16</v>
      </c>
      <c r="E132" s="18" t="s">
        <v>31</v>
      </c>
      <c r="F132" s="16" t="n">
        <v>80.4</v>
      </c>
      <c r="G132" s="17" t="n">
        <v>53.6</v>
      </c>
      <c r="H132" s="15" t="n">
        <v>16.08</v>
      </c>
      <c r="I132" s="16" t="n">
        <v>60</v>
      </c>
      <c r="J132" s="15" t="n">
        <v>24</v>
      </c>
      <c r="K132" s="19" t="n">
        <v>76.6</v>
      </c>
      <c r="L132" s="20" t="n">
        <f aca="false">K132*0.3</f>
        <v>22.98</v>
      </c>
      <c r="M132" s="21" t="n">
        <f aca="false">H132+J132+L132</f>
        <v>63.06</v>
      </c>
    </row>
    <row r="133" customFormat="false" ht="19.5" hidden="false" customHeight="true" outlineLevel="0" collapsed="false">
      <c r="A133" s="14" t="n">
        <v>20120200208</v>
      </c>
      <c r="B133" s="13" t="s">
        <v>18</v>
      </c>
      <c r="C133" s="18" t="n">
        <v>12017</v>
      </c>
      <c r="D133" s="14" t="s">
        <v>16</v>
      </c>
      <c r="E133" s="18" t="s">
        <v>31</v>
      </c>
      <c r="F133" s="16" t="n">
        <v>88.95</v>
      </c>
      <c r="G133" s="17" t="n">
        <v>59.3</v>
      </c>
      <c r="H133" s="15" t="n">
        <v>17.79</v>
      </c>
      <c r="I133" s="16" t="n">
        <v>55</v>
      </c>
      <c r="J133" s="15" t="n">
        <v>22</v>
      </c>
      <c r="K133" s="19" t="n">
        <v>79.2</v>
      </c>
      <c r="L133" s="20" t="n">
        <f aca="false">K133*0.3</f>
        <v>23.76</v>
      </c>
      <c r="M133" s="21" t="n">
        <f aca="false">H133+J133+L133</f>
        <v>63.55</v>
      </c>
    </row>
    <row r="134" customFormat="false" ht="19.5" hidden="false" customHeight="true" outlineLevel="0" collapsed="false">
      <c r="A134" s="14" t="n">
        <v>20120200186</v>
      </c>
      <c r="B134" s="13" t="s">
        <v>59</v>
      </c>
      <c r="C134" s="18" t="n">
        <v>12018</v>
      </c>
      <c r="D134" s="14" t="s">
        <v>16</v>
      </c>
      <c r="E134" s="22" t="s">
        <v>17</v>
      </c>
      <c r="F134" s="16" t="n">
        <v>90.85</v>
      </c>
      <c r="G134" s="17" t="n">
        <v>60.5666666666667</v>
      </c>
      <c r="H134" s="15" t="n">
        <v>18.17</v>
      </c>
      <c r="I134" s="16" t="n">
        <v>68.5</v>
      </c>
      <c r="J134" s="15" t="n">
        <v>27.4</v>
      </c>
      <c r="K134" s="19" t="n">
        <v>84</v>
      </c>
      <c r="L134" s="20" t="n">
        <f aca="false">K134*0.3</f>
        <v>25.2</v>
      </c>
      <c r="M134" s="21" t="n">
        <f aca="false">H134+J134+L134</f>
        <v>70.77</v>
      </c>
    </row>
    <row r="135" customFormat="false" ht="19.5" hidden="false" customHeight="true" outlineLevel="0" collapsed="false">
      <c r="A135" s="14" t="n">
        <v>20120200188</v>
      </c>
      <c r="B135" s="13" t="s">
        <v>59</v>
      </c>
      <c r="C135" s="18" t="n">
        <v>12018</v>
      </c>
      <c r="D135" s="14" t="s">
        <v>16</v>
      </c>
      <c r="E135" s="22" t="s">
        <v>17</v>
      </c>
      <c r="F135" s="16" t="n">
        <v>89.45</v>
      </c>
      <c r="G135" s="17" t="n">
        <v>59.6333333333333</v>
      </c>
      <c r="H135" s="15" t="n">
        <v>17.89</v>
      </c>
      <c r="I135" s="16" t="n">
        <v>67.5</v>
      </c>
      <c r="J135" s="15" t="n">
        <v>27</v>
      </c>
      <c r="K135" s="19" t="n">
        <v>79</v>
      </c>
      <c r="L135" s="20" t="n">
        <f aca="false">K135*0.3</f>
        <v>23.7</v>
      </c>
      <c r="M135" s="21" t="n">
        <f aca="false">H135+J135+L135</f>
        <v>68.59</v>
      </c>
    </row>
    <row r="136" customFormat="false" ht="19.5" hidden="false" customHeight="true" outlineLevel="0" collapsed="false">
      <c r="A136" s="14" t="n">
        <v>20120200187</v>
      </c>
      <c r="B136" s="13" t="s">
        <v>59</v>
      </c>
      <c r="C136" s="18" t="n">
        <v>12018</v>
      </c>
      <c r="D136" s="14" t="s">
        <v>16</v>
      </c>
      <c r="E136" s="22" t="s">
        <v>17</v>
      </c>
      <c r="F136" s="16" t="n">
        <v>89.55</v>
      </c>
      <c r="G136" s="17" t="n">
        <v>59.7</v>
      </c>
      <c r="H136" s="15" t="n">
        <v>17.91</v>
      </c>
      <c r="I136" s="16" t="n">
        <v>66.5</v>
      </c>
      <c r="J136" s="15" t="n">
        <v>26.6</v>
      </c>
      <c r="K136" s="19" t="n">
        <v>74.6</v>
      </c>
      <c r="L136" s="20" t="n">
        <f aca="false">K136*0.3</f>
        <v>22.38</v>
      </c>
      <c r="M136" s="21" t="n">
        <f aca="false">H136+J136+L136</f>
        <v>66.89</v>
      </c>
    </row>
    <row r="137" customFormat="false" ht="19.5" hidden="false" customHeight="true" outlineLevel="0" collapsed="false">
      <c r="A137" s="14" t="n">
        <v>20120200191</v>
      </c>
      <c r="B137" s="13" t="s">
        <v>59</v>
      </c>
      <c r="C137" s="18" t="n">
        <v>12018</v>
      </c>
      <c r="D137" s="14" t="s">
        <v>16</v>
      </c>
      <c r="E137" s="22" t="s">
        <v>17</v>
      </c>
      <c r="F137" s="16" t="n">
        <v>83.1</v>
      </c>
      <c r="G137" s="17" t="n">
        <v>55.4</v>
      </c>
      <c r="H137" s="15" t="n">
        <v>16.62</v>
      </c>
      <c r="I137" s="16" t="n">
        <v>69.5</v>
      </c>
      <c r="J137" s="15" t="n">
        <v>27.8</v>
      </c>
      <c r="K137" s="19" t="n">
        <v>77.4</v>
      </c>
      <c r="L137" s="20" t="n">
        <f aca="false">K137*0.3</f>
        <v>23.22</v>
      </c>
      <c r="M137" s="21" t="n">
        <f aca="false">H137+J137+L137</f>
        <v>67.64</v>
      </c>
    </row>
    <row r="138" customFormat="false" ht="19.5" hidden="false" customHeight="true" outlineLevel="0" collapsed="false">
      <c r="A138" s="14" t="n">
        <v>20120200193</v>
      </c>
      <c r="B138" s="13" t="s">
        <v>59</v>
      </c>
      <c r="C138" s="18" t="n">
        <v>12018</v>
      </c>
      <c r="D138" s="14" t="s">
        <v>16</v>
      </c>
      <c r="E138" s="22" t="s">
        <v>17</v>
      </c>
      <c r="F138" s="16" t="n">
        <v>82.9</v>
      </c>
      <c r="G138" s="17" t="n">
        <v>55.2666666666667</v>
      </c>
      <c r="H138" s="15" t="n">
        <v>16.58</v>
      </c>
      <c r="I138" s="16" t="n">
        <v>65.5</v>
      </c>
      <c r="J138" s="15" t="n">
        <v>26.2</v>
      </c>
      <c r="K138" s="19" t="n">
        <v>76</v>
      </c>
      <c r="L138" s="20" t="n">
        <f aca="false">K138*0.3</f>
        <v>22.8</v>
      </c>
      <c r="M138" s="21" t="n">
        <f aca="false">H138+J138+L138</f>
        <v>65.58</v>
      </c>
    </row>
    <row r="139" customFormat="false" ht="19.5" hidden="false" customHeight="true" outlineLevel="0" collapsed="false">
      <c r="A139" s="14" t="n">
        <v>20120200203</v>
      </c>
      <c r="B139" s="13" t="s">
        <v>59</v>
      </c>
      <c r="C139" s="18" t="n">
        <v>12018</v>
      </c>
      <c r="D139" s="14" t="s">
        <v>16</v>
      </c>
      <c r="E139" s="22" t="s">
        <v>17</v>
      </c>
      <c r="F139" s="16" t="n">
        <v>67.6</v>
      </c>
      <c r="G139" s="17" t="n">
        <v>45.0666666666667</v>
      </c>
      <c r="H139" s="15" t="n">
        <v>13.52</v>
      </c>
      <c r="I139" s="16" t="n">
        <v>71</v>
      </c>
      <c r="J139" s="15" t="n">
        <v>28.4</v>
      </c>
      <c r="K139" s="19" t="n">
        <v>81.4</v>
      </c>
      <c r="L139" s="20" t="n">
        <f aca="false">K139*0.3</f>
        <v>24.42</v>
      </c>
      <c r="M139" s="21" t="n">
        <f aca="false">H139+J139+L139</f>
        <v>66.34</v>
      </c>
    </row>
    <row r="140" customFormat="false" ht="19.5" hidden="false" customHeight="true" outlineLevel="0" collapsed="false">
      <c r="A140" s="14" t="n">
        <v>20120200225</v>
      </c>
      <c r="B140" s="28" t="s">
        <v>60</v>
      </c>
      <c r="C140" s="18" t="n">
        <v>12023</v>
      </c>
      <c r="D140" s="24" t="s">
        <v>16</v>
      </c>
      <c r="E140" s="22" t="s">
        <v>17</v>
      </c>
      <c r="F140" s="16" t="n">
        <v>80.95</v>
      </c>
      <c r="G140" s="17" t="n">
        <v>53.9666666666667</v>
      </c>
      <c r="H140" s="15" t="n">
        <v>16.19</v>
      </c>
      <c r="I140" s="16" t="n">
        <v>70</v>
      </c>
      <c r="J140" s="15" t="n">
        <v>28</v>
      </c>
      <c r="K140" s="19" t="n">
        <v>83.6</v>
      </c>
      <c r="L140" s="20" t="n">
        <f aca="false">K140*0.3</f>
        <v>25.08</v>
      </c>
      <c r="M140" s="21" t="n">
        <f aca="false">H140+J140+L140</f>
        <v>69.27</v>
      </c>
    </row>
    <row r="141" customFormat="false" ht="19.5" hidden="false" customHeight="true" outlineLevel="0" collapsed="false">
      <c r="A141" s="14" t="n">
        <v>20120200227</v>
      </c>
      <c r="B141" s="28" t="s">
        <v>60</v>
      </c>
      <c r="C141" s="18" t="n">
        <v>12023</v>
      </c>
      <c r="D141" s="24" t="s">
        <v>16</v>
      </c>
      <c r="E141" s="22" t="s">
        <v>17</v>
      </c>
      <c r="F141" s="16" t="n">
        <v>70.3</v>
      </c>
      <c r="G141" s="17" t="n">
        <v>46.8666666666667</v>
      </c>
      <c r="H141" s="15" t="n">
        <v>14.06</v>
      </c>
      <c r="I141" s="16" t="n">
        <v>59</v>
      </c>
      <c r="J141" s="15" t="n">
        <v>23.6</v>
      </c>
      <c r="K141" s="19" t="n">
        <v>76.4</v>
      </c>
      <c r="L141" s="20" t="n">
        <f aca="false">K141*0.3</f>
        <v>22.92</v>
      </c>
      <c r="M141" s="21" t="n">
        <f aca="false">H141+J141+L141</f>
        <v>60.58</v>
      </c>
    </row>
    <row r="142" customFormat="false" ht="19.5" hidden="false" customHeight="true" outlineLevel="0" collapsed="false">
      <c r="A142" s="14" t="n">
        <v>20120200226</v>
      </c>
      <c r="B142" s="28" t="s">
        <v>60</v>
      </c>
      <c r="C142" s="18" t="n">
        <v>12023</v>
      </c>
      <c r="D142" s="24" t="s">
        <v>16</v>
      </c>
      <c r="E142" s="22" t="s">
        <v>17</v>
      </c>
      <c r="F142" s="16" t="n">
        <v>71.65</v>
      </c>
      <c r="G142" s="17" t="n">
        <v>47.7666666666667</v>
      </c>
      <c r="H142" s="15" t="n">
        <v>14.33</v>
      </c>
      <c r="I142" s="16" t="n">
        <v>57</v>
      </c>
      <c r="J142" s="15" t="n">
        <v>22.8</v>
      </c>
      <c r="K142" s="25" t="s">
        <v>44</v>
      </c>
      <c r="L142" s="20" t="n">
        <v>0</v>
      </c>
      <c r="M142" s="21" t="n">
        <f aca="false">H142+J142+L142</f>
        <v>37.13</v>
      </c>
    </row>
  </sheetData>
  <mergeCells count="1">
    <mergeCell ref="A2:M2"/>
  </mergeCells>
  <printOptions headings="false" gridLines="false" gridLinesSet="true" horizontalCentered="false" verticalCentered="false"/>
  <pageMargins left="0.354166666666667" right="0.354166666666667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7T05:19:07Z</dcterms:created>
  <dc:creator>雨林木风</dc:creator>
  <dc:description/>
  <dc:language>en-US</dc:language>
  <cp:lastModifiedBy>雨林木风</cp:lastModifiedBy>
  <cp:lastPrinted>2013-01-28T02:13:32Z</cp:lastPrinted>
  <dcterms:modified xsi:type="dcterms:W3CDTF">2013-01-28T02:15:35Z</dcterms:modified>
  <cp:revision>0</cp:revision>
  <dc:subject/>
  <dc:title/>
</cp:coreProperties>
</file>