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08">
  <si>
    <t xml:space="preserve">晋中市市直部分事业单位公开招聘工作人员总成绩</t>
  </si>
  <si>
    <t xml:space="preserve">面试准考证号</t>
  </si>
  <si>
    <t xml:space="preserve">姓名</t>
  </si>
  <si>
    <t xml:space="preserve">性别</t>
  </si>
  <si>
    <t xml:space="preserve">身份证号</t>
  </si>
  <si>
    <t xml:space="preserve">报考单位</t>
  </si>
  <si>
    <t xml:space="preserve">报考专业</t>
  </si>
  <si>
    <t xml:space="preserve">考场</t>
  </si>
  <si>
    <t xml:space="preserve">笔试成绩</t>
  </si>
  <si>
    <t xml:space="preserve">面试成绩</t>
  </si>
  <si>
    <t xml:space="preserve">总成绩</t>
  </si>
  <si>
    <t xml:space="preserve">名次</t>
  </si>
  <si>
    <t xml:space="preserve">马云成</t>
  </si>
  <si>
    <t xml:space="preserve">男</t>
  </si>
  <si>
    <t xml:space="preserve">210882198602151011</t>
  </si>
  <si>
    <t xml:space="preserve">晋中市地震监测预报中心</t>
  </si>
  <si>
    <t xml:space="preserve">建筑学、土木工程</t>
  </si>
  <si>
    <t xml:space="preserve">一</t>
  </si>
  <si>
    <t xml:space="preserve">尉  龙</t>
  </si>
  <si>
    <t xml:space="preserve">140227198911060011</t>
  </si>
  <si>
    <t xml:space="preserve">曹书鹏</t>
  </si>
  <si>
    <t xml:space="preserve">142431198303189019</t>
  </si>
  <si>
    <t xml:space="preserve">白  皓</t>
  </si>
  <si>
    <t xml:space="preserve">142423198910180019</t>
  </si>
  <si>
    <t xml:space="preserve">晋中市人事考试中心</t>
  </si>
  <si>
    <t xml:space="preserve">行政管理</t>
  </si>
  <si>
    <t xml:space="preserve">赵  锐</t>
  </si>
  <si>
    <t xml:space="preserve">140524198711010033</t>
  </si>
  <si>
    <t xml:space="preserve">张  丹</t>
  </si>
  <si>
    <t xml:space="preserve">女</t>
  </si>
  <si>
    <t xml:space="preserve">140425198809274820</t>
  </si>
  <si>
    <t xml:space="preserve">陈  鹏</t>
  </si>
  <si>
    <t xml:space="preserve">142421198312013517</t>
  </si>
  <si>
    <t xml:space="preserve">晋中市工伤保险中心</t>
  </si>
  <si>
    <t xml:space="preserve">文秘类</t>
  </si>
  <si>
    <t xml:space="preserve">田蒙燕</t>
  </si>
  <si>
    <t xml:space="preserve">142201198703095269</t>
  </si>
  <si>
    <t xml:space="preserve">岳  垚</t>
  </si>
  <si>
    <t xml:space="preserve">140429198509013229</t>
  </si>
  <si>
    <t xml:space="preserve">郭  杰</t>
  </si>
  <si>
    <t xml:space="preserve">140428198510148415</t>
  </si>
  <si>
    <t xml:space="preserve">医学、药学类</t>
  </si>
  <si>
    <t xml:space="preserve">杜  平</t>
  </si>
  <si>
    <t xml:space="preserve">142401198404040023</t>
  </si>
  <si>
    <t xml:space="preserve">韩  健</t>
  </si>
  <si>
    <t xml:space="preserve">142402198702096611</t>
  </si>
  <si>
    <t xml:space="preserve">周进宝</t>
  </si>
  <si>
    <t xml:space="preserve">140321198504030031</t>
  </si>
  <si>
    <t xml:space="preserve">晋中市畜牧兽医局</t>
  </si>
  <si>
    <t xml:space="preserve">动物科学、动物医学（男）</t>
  </si>
  <si>
    <t xml:space="preserve">代振威</t>
  </si>
  <si>
    <t xml:space="preserve">142429198611082812</t>
  </si>
  <si>
    <t xml:space="preserve">陈思龙</t>
  </si>
  <si>
    <t xml:space="preserve">142402198812131510</t>
  </si>
  <si>
    <t xml:space="preserve">李振兴</t>
  </si>
  <si>
    <t xml:space="preserve">142223198903020032</t>
  </si>
  <si>
    <t xml:space="preserve">杨晓伟</t>
  </si>
  <si>
    <t xml:space="preserve">140222198802103033</t>
  </si>
  <si>
    <t xml:space="preserve">李  仲</t>
  </si>
  <si>
    <t xml:space="preserve">142401198602162734</t>
  </si>
  <si>
    <t xml:space="preserve">籍晓敏</t>
  </si>
  <si>
    <t xml:space="preserve">142429198705062847</t>
  </si>
  <si>
    <t xml:space="preserve">动物科学、动物医学（女）</t>
  </si>
  <si>
    <t xml:space="preserve">赵晓培</t>
  </si>
  <si>
    <t xml:space="preserve">130133198612181825</t>
  </si>
  <si>
    <t xml:space="preserve">杨晓奋</t>
  </si>
  <si>
    <t xml:space="preserve">140222198607223021</t>
  </si>
  <si>
    <t xml:space="preserve">贾志斌</t>
  </si>
  <si>
    <t xml:space="preserve">140121198512071510</t>
  </si>
  <si>
    <t xml:space="preserve">晋中市文物局博物馆筹建处</t>
  </si>
  <si>
    <t xml:space="preserve">考古（研究生）</t>
  </si>
  <si>
    <t xml:space="preserve">刘  翠</t>
  </si>
  <si>
    <t xml:space="preserve">142431198704260923</t>
  </si>
  <si>
    <t xml:space="preserve">郭晓燕</t>
  </si>
  <si>
    <t xml:space="preserve">140424198510106842</t>
  </si>
  <si>
    <t xml:space="preserve">历史专业</t>
  </si>
  <si>
    <t xml:space="preserve">暴子雁</t>
  </si>
  <si>
    <t xml:space="preserve">142422198802200346</t>
  </si>
  <si>
    <t xml:space="preserve">李  懿</t>
  </si>
  <si>
    <t xml:space="preserve">36073319910126002x</t>
  </si>
  <si>
    <t xml:space="preserve">杨晨龙</t>
  </si>
  <si>
    <t xml:space="preserve">14242919880314001x</t>
  </si>
  <si>
    <t xml:space="preserve">法律类</t>
  </si>
  <si>
    <t xml:space="preserve">张慧娇</t>
  </si>
  <si>
    <t xml:space="preserve">14032219900303756x</t>
  </si>
  <si>
    <t xml:space="preserve">李  鑫</t>
  </si>
  <si>
    <t xml:space="preserve">140402198610310033</t>
  </si>
  <si>
    <t xml:space="preserve">卫玲艳</t>
  </si>
  <si>
    <t xml:space="preserve">142401198504302123</t>
  </si>
  <si>
    <t xml:space="preserve">张义军</t>
  </si>
  <si>
    <t xml:space="preserve">142232198512253150</t>
  </si>
  <si>
    <t xml:space="preserve">马慧惠</t>
  </si>
  <si>
    <t xml:space="preserve">142422198904154520</t>
  </si>
  <si>
    <t xml:space="preserve">任晓敏</t>
  </si>
  <si>
    <t xml:space="preserve">142421198704030041</t>
  </si>
  <si>
    <t xml:space="preserve">美术、艺术设计</t>
  </si>
  <si>
    <t xml:space="preserve">闫凯琳</t>
  </si>
  <si>
    <t xml:space="preserve">14230319890410692x</t>
  </si>
  <si>
    <t xml:space="preserve">王丽明</t>
  </si>
  <si>
    <t xml:space="preserve">140522198306250022</t>
  </si>
  <si>
    <t xml:space="preserve">王  斌</t>
  </si>
  <si>
    <t xml:space="preserve">14042419870903601x</t>
  </si>
  <si>
    <t xml:space="preserve">晋中市药品不良反应监测中心</t>
  </si>
  <si>
    <t xml:space="preserve">药学类、临床医学等</t>
  </si>
  <si>
    <t xml:space="preserve">李  彬</t>
  </si>
  <si>
    <t xml:space="preserve">130523198405272213</t>
  </si>
  <si>
    <t xml:space="preserve">王  振</t>
  </si>
  <si>
    <t xml:space="preserve">410521198507256016</t>
  </si>
  <si>
    <t xml:space="preserve">陈  尧</t>
  </si>
  <si>
    <t xml:space="preserve">140702199010047156</t>
  </si>
  <si>
    <t xml:space="preserve">郭雯娇</t>
  </si>
  <si>
    <t xml:space="preserve">142433198807280022</t>
  </si>
  <si>
    <t xml:space="preserve">杨  帆</t>
  </si>
  <si>
    <t xml:space="preserve">140702198909057198</t>
  </si>
  <si>
    <t xml:space="preserve">师晓利</t>
  </si>
  <si>
    <t xml:space="preserve">142433198511270714</t>
  </si>
  <si>
    <t xml:space="preserve">畅  彪</t>
  </si>
  <si>
    <t xml:space="preserve">142429198610115416</t>
  </si>
  <si>
    <t xml:space="preserve">晋中市城乡规划设计研究院</t>
  </si>
  <si>
    <t xml:space="preserve">城市规划、建筑学</t>
  </si>
  <si>
    <t xml:space="preserve">二</t>
  </si>
  <si>
    <t xml:space="preserve">王  璐</t>
  </si>
  <si>
    <t xml:space="preserve">140702198908317103</t>
  </si>
  <si>
    <t xml:space="preserve">杨彩凤</t>
  </si>
  <si>
    <t xml:space="preserve">140602198907046027</t>
  </si>
  <si>
    <t xml:space="preserve">张  红</t>
  </si>
  <si>
    <t xml:space="preserve">130133198508030349</t>
  </si>
  <si>
    <t xml:space="preserve">园林专业</t>
  </si>
  <si>
    <t xml:space="preserve">丁  晶</t>
  </si>
  <si>
    <t xml:space="preserve">142401198703251824</t>
  </si>
  <si>
    <t xml:space="preserve">王  晶</t>
  </si>
  <si>
    <t xml:space="preserve">140106198905220624</t>
  </si>
  <si>
    <t xml:space="preserve">温鹏龙</t>
  </si>
  <si>
    <t xml:space="preserve">142433198812072914</t>
  </si>
  <si>
    <t xml:space="preserve">交通工程</t>
  </si>
  <si>
    <t xml:space="preserve">李绍鹏</t>
  </si>
  <si>
    <t xml:space="preserve">420111197701305670</t>
  </si>
  <si>
    <t xml:space="preserve">侯素琴</t>
  </si>
  <si>
    <t xml:space="preserve">142427197705143322</t>
  </si>
  <si>
    <t xml:space="preserve">郑  彪</t>
  </si>
  <si>
    <t xml:space="preserve">14240119850313181x</t>
  </si>
  <si>
    <t xml:space="preserve">晋中市城乡建设勘测院</t>
  </si>
  <si>
    <t xml:space="preserve">测绘类</t>
  </si>
  <si>
    <t xml:space="preserve">关夏楠</t>
  </si>
  <si>
    <t xml:space="preserve">14043119890811001x</t>
  </si>
  <si>
    <t xml:space="preserve">刘兴栋</t>
  </si>
  <si>
    <t xml:space="preserve">140224198511114210</t>
  </si>
  <si>
    <t xml:space="preserve">文武建</t>
  </si>
  <si>
    <t xml:space="preserve">142727198805132017</t>
  </si>
  <si>
    <t xml:space="preserve">王  浩</t>
  </si>
  <si>
    <t xml:space="preserve">142422199102044519</t>
  </si>
  <si>
    <t xml:space="preserve">袁  飞</t>
  </si>
  <si>
    <t xml:space="preserve">140221198706204831</t>
  </si>
  <si>
    <t xml:space="preserve">李  怿</t>
  </si>
  <si>
    <t xml:space="preserve">142429198908110052</t>
  </si>
  <si>
    <t xml:space="preserve">晋中市潇河流域管理局</t>
  </si>
  <si>
    <t xml:space="preserve">王瑞胜</t>
  </si>
  <si>
    <t xml:space="preserve">142424198307265612</t>
  </si>
  <si>
    <t xml:space="preserve">梁永娟</t>
  </si>
  <si>
    <t xml:space="preserve">14243019890705244x</t>
  </si>
  <si>
    <t xml:space="preserve">乔  丽</t>
  </si>
  <si>
    <t xml:space="preserve">140702198901307180</t>
  </si>
  <si>
    <t xml:space="preserve">会计类</t>
  </si>
  <si>
    <t xml:space="preserve">任晓君</t>
  </si>
  <si>
    <t xml:space="preserve">142430198801012423</t>
  </si>
  <si>
    <t xml:space="preserve">郭蕴赟</t>
  </si>
  <si>
    <t xml:space="preserve">142423198810270025</t>
  </si>
  <si>
    <t xml:space="preserve">王兆瑞</t>
  </si>
  <si>
    <t xml:space="preserve">142424198610250026</t>
  </si>
  <si>
    <t xml:space="preserve">人力资源管理</t>
  </si>
  <si>
    <t xml:space="preserve">刘  佳</t>
  </si>
  <si>
    <t xml:space="preserve">142401198603296240</t>
  </si>
  <si>
    <t xml:space="preserve">刘鹏飞</t>
  </si>
  <si>
    <t xml:space="preserve">142401198606120611</t>
  </si>
  <si>
    <t xml:space="preserve">王  俊</t>
  </si>
  <si>
    <t xml:space="preserve">142401198810120328</t>
  </si>
  <si>
    <t xml:space="preserve">英语</t>
  </si>
  <si>
    <t xml:space="preserve">长凤超</t>
  </si>
  <si>
    <t xml:space="preserve">142401198508062729</t>
  </si>
  <si>
    <t xml:space="preserve">靳  选</t>
  </si>
  <si>
    <t xml:space="preserve">142401198702112523</t>
  </si>
  <si>
    <t xml:space="preserve">杜  浩</t>
  </si>
  <si>
    <t xml:space="preserve">140702198805150312</t>
  </si>
  <si>
    <t xml:space="preserve">水利类</t>
  </si>
  <si>
    <t xml:space="preserve">王  昊</t>
  </si>
  <si>
    <t xml:space="preserve">142401198307112136</t>
  </si>
  <si>
    <t xml:space="preserve">孟  佩</t>
  </si>
  <si>
    <t xml:space="preserve">142431198910187528</t>
  </si>
  <si>
    <t xml:space="preserve">高明晶</t>
  </si>
  <si>
    <t xml:space="preserve">142433198810280015</t>
  </si>
  <si>
    <t xml:space="preserve">白  岚</t>
  </si>
  <si>
    <t xml:space="preserve">142401198710014210</t>
  </si>
  <si>
    <t xml:space="preserve">郑丽莎</t>
  </si>
  <si>
    <t xml:space="preserve">142427198902111529</t>
  </si>
  <si>
    <t xml:space="preserve">张培森</t>
  </si>
  <si>
    <t xml:space="preserve">142427198901056353</t>
  </si>
  <si>
    <t xml:space="preserve">梁安邦</t>
  </si>
  <si>
    <t xml:space="preserve">142430198412110812</t>
  </si>
  <si>
    <t xml:space="preserve">刘  超</t>
  </si>
  <si>
    <t xml:space="preserve">142401198908112414</t>
  </si>
  <si>
    <t xml:space="preserve">韩丽琴</t>
  </si>
  <si>
    <t xml:space="preserve">142423198403271821</t>
  </si>
  <si>
    <t xml:space="preserve">耿晓红</t>
  </si>
  <si>
    <t xml:space="preserve">142424198402062928</t>
  </si>
  <si>
    <t xml:space="preserve">常丽坤</t>
  </si>
  <si>
    <t xml:space="preserve">142433198704040026</t>
  </si>
  <si>
    <t xml:space="preserve">张政鹏</t>
  </si>
  <si>
    <t xml:space="preserve">142401198412131814</t>
  </si>
  <si>
    <t xml:space="preserve">晋中一院医患办</t>
  </si>
  <si>
    <t xml:space="preserve">社会学类</t>
  </si>
  <si>
    <t xml:space="preserve">杨业肖</t>
  </si>
  <si>
    <t xml:space="preserve">140622198407073315</t>
  </si>
  <si>
    <t xml:space="preserve">温志光</t>
  </si>
  <si>
    <t xml:space="preserve">14243119831201331x</t>
  </si>
  <si>
    <t xml:space="preserve">刘慧军</t>
  </si>
  <si>
    <t xml:space="preserve">142401198212194212</t>
  </si>
  <si>
    <t xml:space="preserve">晋中市市容环境卫生管理局</t>
  </si>
  <si>
    <t xml:space="preserve">专业不限（男性）</t>
  </si>
  <si>
    <t xml:space="preserve">三</t>
  </si>
  <si>
    <t xml:space="preserve">任龙龙</t>
  </si>
  <si>
    <t xml:space="preserve">142401198912056291</t>
  </si>
  <si>
    <t xml:space="preserve">田宏伟</t>
  </si>
  <si>
    <t xml:space="preserve">142401198506292416</t>
  </si>
  <si>
    <t xml:space="preserve">相易镕</t>
  </si>
  <si>
    <t xml:space="preserve">142401198607130010</t>
  </si>
  <si>
    <t xml:space="preserve">白  帆</t>
  </si>
  <si>
    <t xml:space="preserve">142401198912141437</t>
  </si>
  <si>
    <t xml:space="preserve">岳  旺</t>
  </si>
  <si>
    <t xml:space="preserve">142427198403046312</t>
  </si>
  <si>
    <t xml:space="preserve">高艳龙</t>
  </si>
  <si>
    <t xml:space="preserve">141124198808030136</t>
  </si>
  <si>
    <t xml:space="preserve">安  强</t>
  </si>
  <si>
    <t xml:space="preserve">142401198208150014</t>
  </si>
  <si>
    <t xml:space="preserve">董书发</t>
  </si>
  <si>
    <t xml:space="preserve">142401199002222136</t>
  </si>
  <si>
    <t xml:space="preserve">高  宇</t>
  </si>
  <si>
    <t xml:space="preserve">142401198910021431</t>
  </si>
  <si>
    <t xml:space="preserve">田  亮</t>
  </si>
  <si>
    <t xml:space="preserve">142401198810100351</t>
  </si>
  <si>
    <t xml:space="preserve">赵鑫睿</t>
  </si>
  <si>
    <t xml:space="preserve">140724198703240059</t>
  </si>
  <si>
    <t xml:space="preserve">王金晶</t>
  </si>
  <si>
    <t xml:space="preserve">142401198604160011</t>
  </si>
  <si>
    <t xml:space="preserve">王  刚</t>
  </si>
  <si>
    <t xml:space="preserve">142401198711173416</t>
  </si>
  <si>
    <t xml:space="preserve">张  驰</t>
  </si>
  <si>
    <t xml:space="preserve">142401198810132716</t>
  </si>
  <si>
    <t xml:space="preserve">李慧龙</t>
  </si>
  <si>
    <t xml:space="preserve">140702199002067114</t>
  </si>
  <si>
    <t xml:space="preserve">140702198806170315</t>
  </si>
  <si>
    <t xml:space="preserve">刘  元</t>
  </si>
  <si>
    <t xml:space="preserve">142401198509172719</t>
  </si>
  <si>
    <t xml:space="preserve">贾斐然</t>
  </si>
  <si>
    <t xml:space="preserve">142401198810081410</t>
  </si>
  <si>
    <t xml:space="preserve">郭晓虎</t>
  </si>
  <si>
    <t xml:space="preserve">142401198605010912</t>
  </si>
  <si>
    <t xml:space="preserve">许  磊</t>
  </si>
  <si>
    <t xml:space="preserve">142401199101221817</t>
  </si>
  <si>
    <t xml:space="preserve">苏  鑫</t>
  </si>
  <si>
    <t xml:space="preserve">140303198406150010</t>
  </si>
  <si>
    <t xml:space="preserve">孔向宇</t>
  </si>
  <si>
    <t xml:space="preserve">140702198909297116</t>
  </si>
  <si>
    <t xml:space="preserve">李  巍</t>
  </si>
  <si>
    <t xml:space="preserve">142401198509200011</t>
  </si>
  <si>
    <t xml:space="preserve">马晓雷</t>
  </si>
  <si>
    <t xml:space="preserve">142622198803155218</t>
  </si>
  <si>
    <t xml:space="preserve">常立亚</t>
  </si>
  <si>
    <t xml:space="preserve">142421198401051021</t>
  </si>
  <si>
    <t xml:space="preserve">晋中市农业局下属事业单位</t>
  </si>
  <si>
    <t xml:space="preserve">化学类（研究生）</t>
  </si>
  <si>
    <t xml:space="preserve">吕之琦</t>
  </si>
  <si>
    <t xml:space="preserve">140321198601060013</t>
  </si>
  <si>
    <t xml:space="preserve">赵丽娟</t>
  </si>
  <si>
    <t xml:space="preserve">142431198510245143</t>
  </si>
  <si>
    <t xml:space="preserve">杨  堃</t>
  </si>
  <si>
    <t xml:space="preserve">140411198605120426</t>
  </si>
  <si>
    <t xml:space="preserve">园艺</t>
  </si>
  <si>
    <t xml:space="preserve">李潇丽</t>
  </si>
  <si>
    <t xml:space="preserve">410503198412262525</t>
  </si>
  <si>
    <t xml:space="preserve">杜鹏飞</t>
  </si>
  <si>
    <t xml:space="preserve">142429198709044953</t>
  </si>
  <si>
    <t xml:space="preserve">梁金华</t>
  </si>
  <si>
    <t xml:space="preserve">142301198702280521</t>
  </si>
  <si>
    <t xml:space="preserve">农学专业</t>
  </si>
  <si>
    <t xml:space="preserve">吴  凯</t>
  </si>
  <si>
    <t xml:space="preserve">14240119870805001x</t>
  </si>
  <si>
    <t xml:space="preserve">吕苗苗</t>
  </si>
  <si>
    <t xml:space="preserve">142303198512281120</t>
  </si>
  <si>
    <t xml:space="preserve">徐军飞</t>
  </si>
  <si>
    <t xml:space="preserve">14022219861004303x</t>
  </si>
  <si>
    <t xml:space="preserve">曹  红</t>
  </si>
  <si>
    <t xml:space="preserve">142401198709030328</t>
  </si>
  <si>
    <t xml:space="preserve">142401198806161434</t>
  </si>
  <si>
    <t xml:space="preserve">李  杰</t>
  </si>
  <si>
    <t xml:space="preserve">142401198609043711</t>
  </si>
  <si>
    <t xml:space="preserve">刘  兵</t>
  </si>
  <si>
    <t xml:space="preserve">370826198802150519</t>
  </si>
  <si>
    <t xml:space="preserve">植保专业</t>
  </si>
  <si>
    <t xml:space="preserve">程  帅</t>
  </si>
  <si>
    <t xml:space="preserve">142303198701200692</t>
  </si>
  <si>
    <t xml:space="preserve">金  森</t>
  </si>
  <si>
    <t xml:space="preserve">142433198403231611</t>
  </si>
  <si>
    <t xml:space="preserve">张  伟</t>
  </si>
  <si>
    <t xml:space="preserve">140724198908160079</t>
  </si>
  <si>
    <t xml:space="preserve">化学类</t>
  </si>
  <si>
    <t xml:space="preserve">李  婧</t>
  </si>
  <si>
    <t xml:space="preserve">142402199002095129</t>
  </si>
  <si>
    <t xml:space="preserve">郭梦瑜</t>
  </si>
  <si>
    <t xml:space="preserve">142634198602223427</t>
  </si>
  <si>
    <t xml:space="preserve">张  婧</t>
  </si>
  <si>
    <t xml:space="preserve">140702198811087102</t>
  </si>
  <si>
    <t xml:space="preserve">专业不限（女性）</t>
  </si>
  <si>
    <t xml:space="preserve">四</t>
  </si>
  <si>
    <t xml:space="preserve">王  琳</t>
  </si>
  <si>
    <t xml:space="preserve">142401198604024247</t>
  </si>
  <si>
    <t xml:space="preserve">张  琪</t>
  </si>
  <si>
    <t xml:space="preserve">140702198809240921</t>
  </si>
  <si>
    <t xml:space="preserve">刘韦唯</t>
  </si>
  <si>
    <t xml:space="preserve">14240119891127182x</t>
  </si>
  <si>
    <t xml:space="preserve">王旭耀</t>
  </si>
  <si>
    <t xml:space="preserve">142423198511051826</t>
  </si>
  <si>
    <t xml:space="preserve">刘耀虹</t>
  </si>
  <si>
    <t xml:space="preserve">142401198202183923</t>
  </si>
  <si>
    <t xml:space="preserve">张慕蓉</t>
  </si>
  <si>
    <t xml:space="preserve">142401198603032720</t>
  </si>
  <si>
    <t xml:space="preserve">成芳君</t>
  </si>
  <si>
    <t xml:space="preserve">142401198410062421</t>
  </si>
  <si>
    <t xml:space="preserve">孟晓敏</t>
  </si>
  <si>
    <t xml:space="preserve">142401199002222144</t>
  </si>
  <si>
    <t xml:space="preserve">周  丽</t>
  </si>
  <si>
    <t xml:space="preserve">142430198410021242</t>
  </si>
  <si>
    <t xml:space="preserve">成  胐</t>
  </si>
  <si>
    <t xml:space="preserve">142401198607261862</t>
  </si>
  <si>
    <t xml:space="preserve">郭雅芬</t>
  </si>
  <si>
    <t xml:space="preserve">14240119890818002x</t>
  </si>
  <si>
    <t xml:space="preserve">李  晔</t>
  </si>
  <si>
    <t xml:space="preserve">142401198501120324</t>
  </si>
  <si>
    <t xml:space="preserve">连慧美</t>
  </si>
  <si>
    <t xml:space="preserve">142401198912212426</t>
  </si>
  <si>
    <t xml:space="preserve">吴华英</t>
  </si>
  <si>
    <t xml:space="preserve">362331198409100068</t>
  </si>
  <si>
    <t xml:space="preserve">张露阳</t>
  </si>
  <si>
    <t xml:space="preserve">142401199005241420</t>
  </si>
  <si>
    <t xml:space="preserve">韩丽雅</t>
  </si>
  <si>
    <t xml:space="preserve">142401198612040968</t>
  </si>
  <si>
    <t xml:space="preserve">姚艳丽</t>
  </si>
  <si>
    <t xml:space="preserve">142401197809160328</t>
  </si>
  <si>
    <t xml:space="preserve">郭笑良</t>
  </si>
  <si>
    <t xml:space="preserve">142430198908170042</t>
  </si>
  <si>
    <t xml:space="preserve">王利婵</t>
  </si>
  <si>
    <t xml:space="preserve">14242119860530254x</t>
  </si>
  <si>
    <t xml:space="preserve">原  蒙</t>
  </si>
  <si>
    <t xml:space="preserve">142703198801110661</t>
  </si>
  <si>
    <t xml:space="preserve">张  剑</t>
  </si>
  <si>
    <t xml:space="preserve">14240119860506091x</t>
  </si>
  <si>
    <t xml:space="preserve">晋中市墙材革新建筑节能中心</t>
  </si>
  <si>
    <t xml:space="preserve">土木工程</t>
  </si>
  <si>
    <t xml:space="preserve">赵建伟</t>
  </si>
  <si>
    <t xml:space="preserve">142401198806203411</t>
  </si>
  <si>
    <t xml:space="preserve">张利杰</t>
  </si>
  <si>
    <t xml:space="preserve">142433198806203711</t>
  </si>
  <si>
    <t xml:space="preserve">霍亚军</t>
  </si>
  <si>
    <t xml:space="preserve">142422198712020616</t>
  </si>
  <si>
    <t xml:space="preserve">无机非金属材料工程</t>
  </si>
  <si>
    <t xml:space="preserve">米增财</t>
  </si>
  <si>
    <t xml:space="preserve">140602198405059039</t>
  </si>
  <si>
    <t xml:space="preserve">李晓明</t>
  </si>
  <si>
    <t xml:space="preserve">142326198603053953</t>
  </si>
  <si>
    <t xml:space="preserve">郝震寰</t>
  </si>
  <si>
    <t xml:space="preserve">140107198509021216</t>
  </si>
  <si>
    <t xml:space="preserve">晋中市商务综合执法大队</t>
  </si>
  <si>
    <t xml:space="preserve">丁月月</t>
  </si>
  <si>
    <t xml:space="preserve">140724198906280149</t>
  </si>
  <si>
    <t xml:space="preserve">秦玉玺</t>
  </si>
  <si>
    <t xml:space="preserve">142730198702200759</t>
  </si>
  <si>
    <t xml:space="preserve">段  磊</t>
  </si>
  <si>
    <t xml:space="preserve">142401198701262757</t>
  </si>
  <si>
    <t xml:space="preserve">计算机类</t>
  </si>
  <si>
    <t xml:space="preserve">王永弘</t>
  </si>
  <si>
    <t xml:space="preserve">142401198709300017</t>
  </si>
  <si>
    <t xml:space="preserve">毛志康</t>
  </si>
  <si>
    <t xml:space="preserve">14243119870810213x</t>
  </si>
  <si>
    <t xml:space="preserve">王阳阳</t>
  </si>
  <si>
    <t xml:space="preserve">142401198903260020</t>
  </si>
  <si>
    <t xml:space="preserve">晋中市道路绿化管理处</t>
  </si>
  <si>
    <t xml:space="preserve">闫俊宇</t>
  </si>
  <si>
    <t xml:space="preserve">142430198809200015</t>
  </si>
  <si>
    <t xml:space="preserve">刘  敏</t>
  </si>
  <si>
    <t xml:space="preserve">142423198610260041</t>
  </si>
  <si>
    <t xml:space="preserve">耿旭阳</t>
  </si>
  <si>
    <t xml:space="preserve">142424198506190027</t>
  </si>
  <si>
    <t xml:space="preserve">新闻类</t>
  </si>
  <si>
    <t xml:space="preserve">冉苗俊</t>
  </si>
  <si>
    <t xml:space="preserve">142402198801080033</t>
  </si>
  <si>
    <t xml:space="preserve">李  萍</t>
  </si>
  <si>
    <t xml:space="preserve">14243019900613002x</t>
  </si>
  <si>
    <t xml:space="preserve">高  娟</t>
  </si>
  <si>
    <t xml:space="preserve">142401198411022747</t>
  </si>
  <si>
    <t xml:space="preserve">晋中市公园管理处</t>
  </si>
  <si>
    <t xml:space="preserve">景观类</t>
  </si>
  <si>
    <t xml:space="preserve">142427198705166328</t>
  </si>
  <si>
    <t xml:space="preserve">王耀华</t>
  </si>
  <si>
    <t xml:space="preserve">142401198705110072</t>
  </si>
  <si>
    <t xml:space="preserve">晋中市苗木花卉中心</t>
  </si>
  <si>
    <t xml:space="preserve">第一考场面试平均分</t>
  </si>
  <si>
    <t xml:space="preserve">第二考场面试平均分：</t>
  </si>
  <si>
    <t xml:space="preserve">第三考场面试平均分</t>
  </si>
  <si>
    <t xml:space="preserve">第四考场面试平均分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二考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I157" activeCellId="0" sqref="I1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75"/>
    <col collapsed="false" customWidth="true" hidden="false" outlineLevel="0" max="3" min="3" style="0" width="3.99"/>
    <col collapsed="false" customWidth="true" hidden="false" outlineLevel="0" max="4" min="4" style="0" width="19.49"/>
    <col collapsed="false" customWidth="true" hidden="false" outlineLevel="0" max="5" min="5" style="0" width="27.24"/>
    <col collapsed="false" customWidth="true" hidden="false" outlineLevel="0" max="6" min="6" style="0" width="24.87"/>
    <col collapsed="false" customWidth="true" hidden="false" outlineLevel="0" max="7" min="7" style="0" width="4.99"/>
    <col collapsed="false" customWidth="true" hidden="false" outlineLevel="0" max="8" min="8" style="0" width="8.24"/>
    <col collapsed="false" customWidth="true" hidden="false" outlineLevel="0" max="9" min="9" style="0" width="8.11"/>
    <col collapsed="false" customWidth="true" hidden="false" outlineLevel="0" max="10" min="10" style="0" width="7.37"/>
    <col collapsed="false" customWidth="true" hidden="false" outlineLevel="0" max="11" min="11" style="0" width="5.36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5.5" hidden="false" customHeight="true" outlineLevel="0" collapsed="false">
      <c r="A3" s="3" t="n">
        <v>24010101</v>
      </c>
      <c r="B3" s="3" t="s">
        <v>12</v>
      </c>
      <c r="C3" s="3" t="s">
        <v>13</v>
      </c>
      <c r="D3" s="4" t="s">
        <v>14</v>
      </c>
      <c r="E3" s="3" t="s">
        <v>15</v>
      </c>
      <c r="F3" s="3" t="s">
        <v>16</v>
      </c>
      <c r="G3" s="3" t="s">
        <v>17</v>
      </c>
      <c r="H3" s="5" t="n">
        <v>140.8</v>
      </c>
      <c r="I3" s="6" t="n">
        <v>86.2</v>
      </c>
      <c r="J3" s="5" t="n">
        <f aca="false">H3/2*0.6+I3*0.4</f>
        <v>76.72</v>
      </c>
      <c r="K3" s="3" t="n">
        <v>1</v>
      </c>
    </row>
    <row r="4" customFormat="false" ht="25.5" hidden="false" customHeight="true" outlineLevel="0" collapsed="false">
      <c r="A4" s="3" t="n">
        <v>24010102</v>
      </c>
      <c r="B4" s="3" t="s">
        <v>18</v>
      </c>
      <c r="C4" s="3" t="s">
        <v>13</v>
      </c>
      <c r="D4" s="4" t="s">
        <v>19</v>
      </c>
      <c r="E4" s="3" t="s">
        <v>15</v>
      </c>
      <c r="F4" s="3" t="s">
        <v>16</v>
      </c>
      <c r="G4" s="3" t="s">
        <v>17</v>
      </c>
      <c r="H4" s="5" t="n">
        <v>136</v>
      </c>
      <c r="I4" s="6" t="n">
        <v>80.4</v>
      </c>
      <c r="J4" s="5" t="n">
        <f aca="false">H4/2*0.6+I4*0.4</f>
        <v>72.96</v>
      </c>
      <c r="K4" s="3" t="n">
        <v>2</v>
      </c>
    </row>
    <row r="5" customFormat="false" ht="25.5" hidden="false" customHeight="true" outlineLevel="0" collapsed="false">
      <c r="A5" s="3" t="n">
        <v>24010103</v>
      </c>
      <c r="B5" s="3" t="s">
        <v>20</v>
      </c>
      <c r="C5" s="3" t="s">
        <v>13</v>
      </c>
      <c r="D5" s="4" t="s">
        <v>21</v>
      </c>
      <c r="E5" s="3" t="s">
        <v>15</v>
      </c>
      <c r="F5" s="3" t="s">
        <v>16</v>
      </c>
      <c r="G5" s="3" t="s">
        <v>17</v>
      </c>
      <c r="H5" s="5" t="n">
        <v>135.7</v>
      </c>
      <c r="I5" s="6" t="n">
        <v>80.6</v>
      </c>
      <c r="J5" s="5" t="n">
        <f aca="false">H5/2*0.6+I5*0.4</f>
        <v>72.95</v>
      </c>
      <c r="K5" s="3" t="n">
        <v>3</v>
      </c>
    </row>
    <row r="6" customFormat="false" ht="25.5" hidden="false" customHeight="true" outlineLevel="0" collapsed="false">
      <c r="A6" s="3" t="n">
        <v>24020101</v>
      </c>
      <c r="B6" s="3" t="s">
        <v>22</v>
      </c>
      <c r="C6" s="3" t="s">
        <v>13</v>
      </c>
      <c r="D6" s="4" t="s">
        <v>23</v>
      </c>
      <c r="E6" s="3" t="s">
        <v>24</v>
      </c>
      <c r="F6" s="3" t="s">
        <v>25</v>
      </c>
      <c r="G6" s="3" t="s">
        <v>17</v>
      </c>
      <c r="H6" s="5" t="n">
        <v>153</v>
      </c>
      <c r="I6" s="6" t="n">
        <v>86</v>
      </c>
      <c r="J6" s="5" t="n">
        <f aca="false">H6/2*0.6+I6*0.4</f>
        <v>80.3</v>
      </c>
      <c r="K6" s="3" t="n">
        <v>1</v>
      </c>
    </row>
    <row r="7" customFormat="false" ht="25.5" hidden="false" customHeight="true" outlineLevel="0" collapsed="false">
      <c r="A7" s="3" t="n">
        <v>24020103</v>
      </c>
      <c r="B7" s="3" t="s">
        <v>26</v>
      </c>
      <c r="C7" s="3" t="s">
        <v>13</v>
      </c>
      <c r="D7" s="4" t="s">
        <v>27</v>
      </c>
      <c r="E7" s="3" t="s">
        <v>24</v>
      </c>
      <c r="F7" s="3" t="s">
        <v>25</v>
      </c>
      <c r="G7" s="3" t="s">
        <v>17</v>
      </c>
      <c r="H7" s="5" t="n">
        <v>149.2</v>
      </c>
      <c r="I7" s="6" t="n">
        <v>83</v>
      </c>
      <c r="J7" s="5" t="n">
        <f aca="false">H7/2*0.6+I7*0.4</f>
        <v>77.96</v>
      </c>
      <c r="K7" s="3" t="n">
        <v>2</v>
      </c>
    </row>
    <row r="8" customFormat="false" ht="25.5" hidden="false" customHeight="true" outlineLevel="0" collapsed="false">
      <c r="A8" s="3" t="n">
        <v>24020102</v>
      </c>
      <c r="B8" s="3" t="s">
        <v>28</v>
      </c>
      <c r="C8" s="3" t="s">
        <v>29</v>
      </c>
      <c r="D8" s="4" t="s">
        <v>30</v>
      </c>
      <c r="E8" s="3" t="s">
        <v>24</v>
      </c>
      <c r="F8" s="3" t="s">
        <v>25</v>
      </c>
      <c r="G8" s="3" t="s">
        <v>17</v>
      </c>
      <c r="H8" s="5" t="n">
        <v>151.5</v>
      </c>
      <c r="I8" s="6" t="n">
        <v>0</v>
      </c>
      <c r="J8" s="5" t="n">
        <f aca="false">H8/2*0.6+I8*0.4</f>
        <v>45.45</v>
      </c>
      <c r="K8" s="3" t="n">
        <v>3</v>
      </c>
    </row>
    <row r="9" customFormat="false" ht="25.5" hidden="false" customHeight="true" outlineLevel="0" collapsed="false">
      <c r="A9" s="3" t="n">
        <v>24030101</v>
      </c>
      <c r="B9" s="3" t="s">
        <v>31</v>
      </c>
      <c r="C9" s="3" t="s">
        <v>13</v>
      </c>
      <c r="D9" s="4" t="s">
        <v>32</v>
      </c>
      <c r="E9" s="3" t="s">
        <v>33</v>
      </c>
      <c r="F9" s="3" t="s">
        <v>34</v>
      </c>
      <c r="G9" s="3" t="s">
        <v>17</v>
      </c>
      <c r="H9" s="5" t="n">
        <v>150.3</v>
      </c>
      <c r="I9" s="6" t="n">
        <v>85</v>
      </c>
      <c r="J9" s="5" t="n">
        <f aca="false">H9/2*0.6+I9*0.4</f>
        <v>79.09</v>
      </c>
      <c r="K9" s="3" t="n">
        <v>1</v>
      </c>
    </row>
    <row r="10" customFormat="false" ht="25.5" hidden="false" customHeight="true" outlineLevel="0" collapsed="false">
      <c r="A10" s="3" t="n">
        <v>24030103</v>
      </c>
      <c r="B10" s="3" t="s">
        <v>35</v>
      </c>
      <c r="C10" s="3" t="s">
        <v>29</v>
      </c>
      <c r="D10" s="4" t="s">
        <v>36</v>
      </c>
      <c r="E10" s="3" t="s">
        <v>33</v>
      </c>
      <c r="F10" s="3" t="s">
        <v>34</v>
      </c>
      <c r="G10" s="3" t="s">
        <v>17</v>
      </c>
      <c r="H10" s="5" t="n">
        <v>143.4</v>
      </c>
      <c r="I10" s="6" t="n">
        <v>88</v>
      </c>
      <c r="J10" s="5" t="n">
        <f aca="false">H10/2*0.6+I10*0.4</f>
        <v>78.22</v>
      </c>
      <c r="K10" s="3" t="n">
        <v>2</v>
      </c>
    </row>
    <row r="11" customFormat="false" ht="25.5" hidden="false" customHeight="true" outlineLevel="0" collapsed="false">
      <c r="A11" s="3" t="n">
        <v>24030102</v>
      </c>
      <c r="B11" s="3" t="s">
        <v>37</v>
      </c>
      <c r="C11" s="3" t="s">
        <v>29</v>
      </c>
      <c r="D11" s="4" t="s">
        <v>38</v>
      </c>
      <c r="E11" s="3" t="s">
        <v>33</v>
      </c>
      <c r="F11" s="3" t="s">
        <v>34</v>
      </c>
      <c r="G11" s="3" t="s">
        <v>17</v>
      </c>
      <c r="H11" s="5" t="n">
        <v>143.7</v>
      </c>
      <c r="I11" s="6" t="n">
        <v>81.6</v>
      </c>
      <c r="J11" s="5" t="n">
        <f aca="false">H11/2*0.6+I11*0.4</f>
        <v>75.75</v>
      </c>
      <c r="K11" s="3" t="n">
        <v>3</v>
      </c>
    </row>
    <row r="12" customFormat="false" ht="25.5" hidden="false" customHeight="true" outlineLevel="0" collapsed="false">
      <c r="A12" s="3" t="n">
        <v>24030201</v>
      </c>
      <c r="B12" s="3" t="s">
        <v>39</v>
      </c>
      <c r="C12" s="3" t="s">
        <v>13</v>
      </c>
      <c r="D12" s="4" t="s">
        <v>40</v>
      </c>
      <c r="E12" s="3" t="s">
        <v>33</v>
      </c>
      <c r="F12" s="3" t="s">
        <v>41</v>
      </c>
      <c r="G12" s="3" t="s">
        <v>17</v>
      </c>
      <c r="H12" s="5" t="n">
        <v>141.7</v>
      </c>
      <c r="I12" s="6" t="n">
        <v>81.2</v>
      </c>
      <c r="J12" s="5" t="n">
        <f aca="false">H12/2*0.6+I12*0.4</f>
        <v>74.99</v>
      </c>
      <c r="K12" s="3" t="n">
        <v>1</v>
      </c>
    </row>
    <row r="13" customFormat="false" ht="25.5" hidden="false" customHeight="true" outlineLevel="0" collapsed="false">
      <c r="A13" s="3" t="n">
        <v>24030203</v>
      </c>
      <c r="B13" s="3" t="s">
        <v>42</v>
      </c>
      <c r="C13" s="3" t="s">
        <v>29</v>
      </c>
      <c r="D13" s="4" t="s">
        <v>43</v>
      </c>
      <c r="E13" s="3" t="s">
        <v>33</v>
      </c>
      <c r="F13" s="3" t="s">
        <v>41</v>
      </c>
      <c r="G13" s="3" t="s">
        <v>17</v>
      </c>
      <c r="H13" s="5" t="n">
        <v>128.2</v>
      </c>
      <c r="I13" s="6" t="n">
        <v>80</v>
      </c>
      <c r="J13" s="5" t="n">
        <f aca="false">H13/2*0.6+I13*0.4</f>
        <v>70.46</v>
      </c>
      <c r="K13" s="3" t="n">
        <v>2</v>
      </c>
    </row>
    <row r="14" customFormat="false" ht="25.5" hidden="false" customHeight="true" outlineLevel="0" collapsed="false">
      <c r="A14" s="3" t="n">
        <v>24030202</v>
      </c>
      <c r="B14" s="3" t="s">
        <v>44</v>
      </c>
      <c r="C14" s="3" t="s">
        <v>13</v>
      </c>
      <c r="D14" s="4" t="s">
        <v>45</v>
      </c>
      <c r="E14" s="3" t="s">
        <v>33</v>
      </c>
      <c r="F14" s="3" t="s">
        <v>41</v>
      </c>
      <c r="G14" s="3" t="s">
        <v>17</v>
      </c>
      <c r="H14" s="5" t="n">
        <v>133.9</v>
      </c>
      <c r="I14" s="6" t="n">
        <v>0</v>
      </c>
      <c r="J14" s="5" t="n">
        <f aca="false">H14/2*0.6+I14*0.4</f>
        <v>40.17</v>
      </c>
      <c r="K14" s="3" t="n">
        <v>3</v>
      </c>
    </row>
    <row r="15" customFormat="false" ht="25.5" hidden="false" customHeight="true" outlineLevel="0" collapsed="false">
      <c r="A15" s="3" t="n">
        <v>24040101</v>
      </c>
      <c r="B15" s="3" t="s">
        <v>46</v>
      </c>
      <c r="C15" s="3" t="s">
        <v>13</v>
      </c>
      <c r="D15" s="4" t="s">
        <v>47</v>
      </c>
      <c r="E15" s="3" t="s">
        <v>48</v>
      </c>
      <c r="F15" s="3" t="s">
        <v>49</v>
      </c>
      <c r="G15" s="3" t="s">
        <v>17</v>
      </c>
      <c r="H15" s="5" t="n">
        <v>146</v>
      </c>
      <c r="I15" s="6" t="n">
        <v>79.6</v>
      </c>
      <c r="J15" s="5" t="n">
        <f aca="false">H15/2*0.6+I15*0.4</f>
        <v>75.64</v>
      </c>
      <c r="K15" s="3" t="n">
        <v>1</v>
      </c>
    </row>
    <row r="16" customFormat="false" ht="25.5" hidden="false" customHeight="true" outlineLevel="0" collapsed="false">
      <c r="A16" s="3" t="n">
        <v>24040102</v>
      </c>
      <c r="B16" s="3" t="s">
        <v>50</v>
      </c>
      <c r="C16" s="3" t="s">
        <v>13</v>
      </c>
      <c r="D16" s="4" t="s">
        <v>51</v>
      </c>
      <c r="E16" s="3" t="s">
        <v>48</v>
      </c>
      <c r="F16" s="3" t="s">
        <v>49</v>
      </c>
      <c r="G16" s="3" t="s">
        <v>17</v>
      </c>
      <c r="H16" s="5" t="n">
        <v>140.1</v>
      </c>
      <c r="I16" s="6" t="n">
        <v>78.8</v>
      </c>
      <c r="J16" s="5" t="n">
        <f aca="false">H16/2*0.6+I16*0.4</f>
        <v>73.55</v>
      </c>
      <c r="K16" s="3" t="n">
        <v>2</v>
      </c>
    </row>
    <row r="17" customFormat="false" ht="25.5" hidden="false" customHeight="true" outlineLevel="0" collapsed="false">
      <c r="A17" s="3" t="n">
        <v>24040103</v>
      </c>
      <c r="B17" s="3" t="s">
        <v>52</v>
      </c>
      <c r="C17" s="3" t="s">
        <v>13</v>
      </c>
      <c r="D17" s="4" t="s">
        <v>53</v>
      </c>
      <c r="E17" s="3" t="s">
        <v>48</v>
      </c>
      <c r="F17" s="3" t="s">
        <v>49</v>
      </c>
      <c r="G17" s="3" t="s">
        <v>17</v>
      </c>
      <c r="H17" s="5" t="n">
        <v>131.6</v>
      </c>
      <c r="I17" s="6" t="n">
        <v>83.6</v>
      </c>
      <c r="J17" s="5" t="n">
        <f aca="false">H17/2*0.6+I17*0.4</f>
        <v>72.92</v>
      </c>
      <c r="K17" s="3" t="n">
        <v>3</v>
      </c>
    </row>
    <row r="18" customFormat="false" ht="25.5" hidden="false" customHeight="true" outlineLevel="0" collapsed="false">
      <c r="A18" s="3" t="n">
        <v>24040105</v>
      </c>
      <c r="B18" s="3" t="s">
        <v>54</v>
      </c>
      <c r="C18" s="3" t="s">
        <v>13</v>
      </c>
      <c r="D18" s="4" t="s">
        <v>55</v>
      </c>
      <c r="E18" s="3" t="s">
        <v>48</v>
      </c>
      <c r="F18" s="3" t="s">
        <v>49</v>
      </c>
      <c r="G18" s="3" t="s">
        <v>17</v>
      </c>
      <c r="H18" s="5" t="n">
        <v>130.8</v>
      </c>
      <c r="I18" s="6" t="n">
        <v>81.2</v>
      </c>
      <c r="J18" s="5" t="n">
        <f aca="false">H18/2*0.6+I18*0.4</f>
        <v>71.72</v>
      </c>
      <c r="K18" s="3" t="n">
        <v>4</v>
      </c>
    </row>
    <row r="19" customFormat="false" ht="25.5" hidden="false" customHeight="true" outlineLevel="0" collapsed="false">
      <c r="A19" s="3" t="n">
        <v>24040104</v>
      </c>
      <c r="B19" s="3" t="s">
        <v>56</v>
      </c>
      <c r="C19" s="3" t="s">
        <v>13</v>
      </c>
      <c r="D19" s="4" t="s">
        <v>57</v>
      </c>
      <c r="E19" s="3" t="s">
        <v>48</v>
      </c>
      <c r="F19" s="3" t="s">
        <v>49</v>
      </c>
      <c r="G19" s="3" t="s">
        <v>17</v>
      </c>
      <c r="H19" s="5" t="n">
        <v>131.5</v>
      </c>
      <c r="I19" s="6" t="n">
        <v>76.8</v>
      </c>
      <c r="J19" s="5" t="n">
        <f aca="false">H19/2*0.6+I19*0.4</f>
        <v>70.17</v>
      </c>
      <c r="K19" s="3" t="n">
        <v>5</v>
      </c>
    </row>
    <row r="20" customFormat="false" ht="25.5" hidden="false" customHeight="true" outlineLevel="0" collapsed="false">
      <c r="A20" s="3" t="n">
        <v>24040106</v>
      </c>
      <c r="B20" s="3" t="s">
        <v>58</v>
      </c>
      <c r="C20" s="3" t="s">
        <v>13</v>
      </c>
      <c r="D20" s="4" t="s">
        <v>59</v>
      </c>
      <c r="E20" s="3" t="s">
        <v>48</v>
      </c>
      <c r="F20" s="3" t="s">
        <v>49</v>
      </c>
      <c r="G20" s="3" t="s">
        <v>17</v>
      </c>
      <c r="H20" s="5" t="n">
        <v>129.2</v>
      </c>
      <c r="I20" s="6" t="n">
        <v>78</v>
      </c>
      <c r="J20" s="5" t="n">
        <f aca="false">H20/2*0.6+I20*0.4</f>
        <v>69.96</v>
      </c>
      <c r="K20" s="3" t="n">
        <v>6</v>
      </c>
    </row>
    <row r="21" customFormat="false" ht="25.5" hidden="false" customHeight="true" outlineLevel="0" collapsed="false">
      <c r="A21" s="3" t="n">
        <v>24040201</v>
      </c>
      <c r="B21" s="3" t="s">
        <v>60</v>
      </c>
      <c r="C21" s="3" t="s">
        <v>29</v>
      </c>
      <c r="D21" s="4" t="s">
        <v>61</v>
      </c>
      <c r="E21" s="3" t="s">
        <v>48</v>
      </c>
      <c r="F21" s="3" t="s">
        <v>62</v>
      </c>
      <c r="G21" s="3" t="s">
        <v>17</v>
      </c>
      <c r="H21" s="5" t="n">
        <v>148.8</v>
      </c>
      <c r="I21" s="6" t="n">
        <v>80.8</v>
      </c>
      <c r="J21" s="5" t="n">
        <f aca="false">H21/2*0.6+I21*0.4</f>
        <v>76.96</v>
      </c>
      <c r="K21" s="3" t="n">
        <v>1</v>
      </c>
    </row>
    <row r="22" customFormat="false" ht="25.5" hidden="false" customHeight="true" outlineLevel="0" collapsed="false">
      <c r="A22" s="3" t="n">
        <v>24040203</v>
      </c>
      <c r="B22" s="3" t="s">
        <v>63</v>
      </c>
      <c r="C22" s="3" t="s">
        <v>29</v>
      </c>
      <c r="D22" s="4" t="s">
        <v>64</v>
      </c>
      <c r="E22" s="3" t="s">
        <v>48</v>
      </c>
      <c r="F22" s="3" t="s">
        <v>62</v>
      </c>
      <c r="G22" s="3" t="s">
        <v>17</v>
      </c>
      <c r="H22" s="5" t="n">
        <v>129.6</v>
      </c>
      <c r="I22" s="6" t="n">
        <v>75.6</v>
      </c>
      <c r="J22" s="5" t="n">
        <f aca="false">H22/2*0.6+I22*0.4</f>
        <v>69.12</v>
      </c>
      <c r="K22" s="3" t="n">
        <v>2</v>
      </c>
    </row>
    <row r="23" customFormat="false" ht="25.5" hidden="false" customHeight="true" outlineLevel="0" collapsed="false">
      <c r="A23" s="3" t="n">
        <v>24040202</v>
      </c>
      <c r="B23" s="3" t="s">
        <v>65</v>
      </c>
      <c r="C23" s="3" t="s">
        <v>29</v>
      </c>
      <c r="D23" s="4" t="s">
        <v>66</v>
      </c>
      <c r="E23" s="3" t="s">
        <v>48</v>
      </c>
      <c r="F23" s="3" t="s">
        <v>62</v>
      </c>
      <c r="G23" s="3" t="s">
        <v>17</v>
      </c>
      <c r="H23" s="5" t="n">
        <v>130.7</v>
      </c>
      <c r="I23" s="6" t="n">
        <v>74.2</v>
      </c>
      <c r="J23" s="5" t="n">
        <f aca="false">H23/2*0.6+I23*0.4</f>
        <v>68.89</v>
      </c>
      <c r="K23" s="3" t="n">
        <v>3</v>
      </c>
    </row>
    <row r="24" customFormat="false" ht="25.5" hidden="false" customHeight="true" outlineLevel="0" collapsed="false">
      <c r="A24" s="3" t="n">
        <v>24050102</v>
      </c>
      <c r="B24" s="3" t="s">
        <v>67</v>
      </c>
      <c r="C24" s="3" t="s">
        <v>13</v>
      </c>
      <c r="D24" s="4" t="s">
        <v>68</v>
      </c>
      <c r="E24" s="3" t="s">
        <v>69</v>
      </c>
      <c r="F24" s="3" t="s">
        <v>70</v>
      </c>
      <c r="G24" s="3" t="s">
        <v>17</v>
      </c>
      <c r="H24" s="5" t="n">
        <v>135.1</v>
      </c>
      <c r="I24" s="6" t="n">
        <v>78.8</v>
      </c>
      <c r="J24" s="5" t="n">
        <f aca="false">H24/2*0.6+I24*0.4</f>
        <v>72.05</v>
      </c>
      <c r="K24" s="3" t="n">
        <v>1</v>
      </c>
    </row>
    <row r="25" customFormat="false" ht="25.5" hidden="false" customHeight="true" outlineLevel="0" collapsed="false">
      <c r="A25" s="3" t="n">
        <v>24050101</v>
      </c>
      <c r="B25" s="3" t="s">
        <v>71</v>
      </c>
      <c r="C25" s="3" t="s">
        <v>29</v>
      </c>
      <c r="D25" s="4" t="s">
        <v>72</v>
      </c>
      <c r="E25" s="3" t="s">
        <v>69</v>
      </c>
      <c r="F25" s="3" t="s">
        <v>70</v>
      </c>
      <c r="G25" s="3" t="s">
        <v>17</v>
      </c>
      <c r="H25" s="5" t="n">
        <v>143.6</v>
      </c>
      <c r="I25" s="6" t="n">
        <v>0</v>
      </c>
      <c r="J25" s="5" t="n">
        <f aca="false">H25/2*0.6+I25*0.4</f>
        <v>43.08</v>
      </c>
      <c r="K25" s="3" t="n">
        <v>2</v>
      </c>
    </row>
    <row r="26" customFormat="false" ht="25.5" hidden="false" customHeight="true" outlineLevel="0" collapsed="false">
      <c r="A26" s="3" t="n">
        <v>24050203</v>
      </c>
      <c r="B26" s="3" t="s">
        <v>73</v>
      </c>
      <c r="C26" s="3" t="s">
        <v>29</v>
      </c>
      <c r="D26" s="4" t="s">
        <v>74</v>
      </c>
      <c r="E26" s="3" t="s">
        <v>69</v>
      </c>
      <c r="F26" s="3" t="s">
        <v>75</v>
      </c>
      <c r="G26" s="3" t="s">
        <v>17</v>
      </c>
      <c r="H26" s="5" t="n">
        <v>144.1</v>
      </c>
      <c r="I26" s="6" t="n">
        <v>86.8</v>
      </c>
      <c r="J26" s="5" t="n">
        <f aca="false">H26/2*0.6+I26*0.4</f>
        <v>77.95</v>
      </c>
      <c r="K26" s="3" t="n">
        <v>1</v>
      </c>
    </row>
    <row r="27" customFormat="false" ht="25.5" hidden="false" customHeight="true" outlineLevel="0" collapsed="false">
      <c r="A27" s="3" t="n">
        <v>24050201</v>
      </c>
      <c r="B27" s="3" t="s">
        <v>76</v>
      </c>
      <c r="C27" s="3" t="s">
        <v>29</v>
      </c>
      <c r="D27" s="4" t="s">
        <v>77</v>
      </c>
      <c r="E27" s="3" t="s">
        <v>69</v>
      </c>
      <c r="F27" s="3" t="s">
        <v>75</v>
      </c>
      <c r="G27" s="3" t="s">
        <v>17</v>
      </c>
      <c r="H27" s="5" t="n">
        <v>146.6</v>
      </c>
      <c r="I27" s="7" t="n">
        <v>83</v>
      </c>
      <c r="J27" s="5" t="n">
        <f aca="false">H27/2*0.6+I27*0.4</f>
        <v>77.18</v>
      </c>
      <c r="K27" s="3" t="n">
        <v>2</v>
      </c>
    </row>
    <row r="28" customFormat="false" ht="25.5" hidden="false" customHeight="true" outlineLevel="0" collapsed="false">
      <c r="A28" s="3" t="n">
        <v>24050202</v>
      </c>
      <c r="B28" s="3" t="s">
        <v>78</v>
      </c>
      <c r="C28" s="3" t="s">
        <v>29</v>
      </c>
      <c r="D28" s="4" t="s">
        <v>79</v>
      </c>
      <c r="E28" s="3" t="s">
        <v>69</v>
      </c>
      <c r="F28" s="3" t="s">
        <v>75</v>
      </c>
      <c r="G28" s="3" t="s">
        <v>17</v>
      </c>
      <c r="H28" s="5" t="n">
        <v>146.2</v>
      </c>
      <c r="I28" s="6" t="n">
        <v>76.8</v>
      </c>
      <c r="J28" s="5" t="n">
        <f aca="false">H28/2*0.6+I28*0.4</f>
        <v>74.58</v>
      </c>
      <c r="K28" s="3" t="n">
        <v>3</v>
      </c>
    </row>
    <row r="29" customFormat="false" ht="25.5" hidden="false" customHeight="true" outlineLevel="0" collapsed="false">
      <c r="A29" s="3" t="n">
        <v>24050301</v>
      </c>
      <c r="B29" s="3" t="s">
        <v>80</v>
      </c>
      <c r="C29" s="3" t="s">
        <v>13</v>
      </c>
      <c r="D29" s="4" t="s">
        <v>81</v>
      </c>
      <c r="E29" s="3" t="s">
        <v>69</v>
      </c>
      <c r="F29" s="3" t="s">
        <v>82</v>
      </c>
      <c r="G29" s="3" t="s">
        <v>17</v>
      </c>
      <c r="H29" s="5" t="n">
        <v>147.2</v>
      </c>
      <c r="I29" s="6" t="n">
        <v>83</v>
      </c>
      <c r="J29" s="5" t="n">
        <f aca="false">H29/2*0.6+I29*0.4</f>
        <v>77.36</v>
      </c>
      <c r="K29" s="3" t="n">
        <v>1</v>
      </c>
    </row>
    <row r="30" customFormat="false" ht="25.5" hidden="false" customHeight="true" outlineLevel="0" collapsed="false">
      <c r="A30" s="3" t="n">
        <v>24050303</v>
      </c>
      <c r="B30" s="3" t="s">
        <v>83</v>
      </c>
      <c r="C30" s="3" t="s">
        <v>29</v>
      </c>
      <c r="D30" s="4" t="s">
        <v>84</v>
      </c>
      <c r="E30" s="3" t="s">
        <v>69</v>
      </c>
      <c r="F30" s="3" t="s">
        <v>82</v>
      </c>
      <c r="G30" s="3" t="s">
        <v>17</v>
      </c>
      <c r="H30" s="5" t="n">
        <v>143.6</v>
      </c>
      <c r="I30" s="6" t="n">
        <v>82.6</v>
      </c>
      <c r="J30" s="5" t="n">
        <f aca="false">H30/2*0.6+I30*0.4</f>
        <v>76.12</v>
      </c>
      <c r="K30" s="3" t="n">
        <v>2</v>
      </c>
    </row>
    <row r="31" customFormat="false" ht="25.5" hidden="false" customHeight="true" outlineLevel="0" collapsed="false">
      <c r="A31" s="3" t="n">
        <v>24050302</v>
      </c>
      <c r="B31" s="3" t="s">
        <v>85</v>
      </c>
      <c r="C31" s="3" t="s">
        <v>13</v>
      </c>
      <c r="D31" s="4" t="s">
        <v>86</v>
      </c>
      <c r="E31" s="3" t="s">
        <v>69</v>
      </c>
      <c r="F31" s="3" t="s">
        <v>82</v>
      </c>
      <c r="G31" s="3" t="s">
        <v>17</v>
      </c>
      <c r="H31" s="5" t="n">
        <v>145.8</v>
      </c>
      <c r="I31" s="6" t="n">
        <v>79.8</v>
      </c>
      <c r="J31" s="5" t="n">
        <f aca="false">H31/2*0.6+I31*0.4</f>
        <v>75.66</v>
      </c>
      <c r="K31" s="3" t="n">
        <v>3</v>
      </c>
    </row>
    <row r="32" customFormat="false" ht="25.5" hidden="false" customHeight="true" outlineLevel="0" collapsed="false">
      <c r="A32" s="3" t="n">
        <v>24050402</v>
      </c>
      <c r="B32" s="3" t="s">
        <v>87</v>
      </c>
      <c r="C32" s="3" t="s">
        <v>29</v>
      </c>
      <c r="D32" s="4" t="s">
        <v>88</v>
      </c>
      <c r="E32" s="3" t="s">
        <v>69</v>
      </c>
      <c r="F32" s="3" t="s">
        <v>25</v>
      </c>
      <c r="G32" s="3" t="s">
        <v>17</v>
      </c>
      <c r="H32" s="5" t="n">
        <v>144</v>
      </c>
      <c r="I32" s="6" t="n">
        <v>88.4</v>
      </c>
      <c r="J32" s="5" t="n">
        <f aca="false">H32/2*0.6+I32*0.4</f>
        <v>78.56</v>
      </c>
      <c r="K32" s="3" t="n">
        <v>1</v>
      </c>
    </row>
    <row r="33" customFormat="false" ht="25.5" hidden="false" customHeight="true" outlineLevel="0" collapsed="false">
      <c r="A33" s="3" t="n">
        <v>24050401</v>
      </c>
      <c r="B33" s="3" t="s">
        <v>89</v>
      </c>
      <c r="C33" s="3" t="s">
        <v>13</v>
      </c>
      <c r="D33" s="4" t="s">
        <v>90</v>
      </c>
      <c r="E33" s="3" t="s">
        <v>69</v>
      </c>
      <c r="F33" s="3" t="s">
        <v>25</v>
      </c>
      <c r="G33" s="3" t="s">
        <v>17</v>
      </c>
      <c r="H33" s="5" t="n">
        <v>144.5</v>
      </c>
      <c r="I33" s="6" t="n">
        <v>85.6</v>
      </c>
      <c r="J33" s="5" t="n">
        <f aca="false">H33/2*0.6+I33*0.4</f>
        <v>77.59</v>
      </c>
      <c r="K33" s="3" t="n">
        <v>2</v>
      </c>
    </row>
    <row r="34" customFormat="false" ht="25.5" hidden="false" customHeight="true" outlineLevel="0" collapsed="false">
      <c r="A34" s="3" t="n">
        <v>24050403</v>
      </c>
      <c r="B34" s="3" t="s">
        <v>91</v>
      </c>
      <c r="C34" s="3" t="s">
        <v>29</v>
      </c>
      <c r="D34" s="4" t="s">
        <v>92</v>
      </c>
      <c r="E34" s="3" t="s">
        <v>69</v>
      </c>
      <c r="F34" s="3" t="s">
        <v>25</v>
      </c>
      <c r="G34" s="3" t="s">
        <v>17</v>
      </c>
      <c r="H34" s="5" t="n">
        <v>142</v>
      </c>
      <c r="I34" s="6" t="n">
        <v>86</v>
      </c>
      <c r="J34" s="5" t="n">
        <f aca="false">H34/2*0.6+I34*0.4</f>
        <v>77</v>
      </c>
      <c r="K34" s="3" t="n">
        <v>3</v>
      </c>
    </row>
    <row r="35" customFormat="false" ht="25.5" hidden="false" customHeight="true" outlineLevel="0" collapsed="false">
      <c r="A35" s="3" t="n">
        <v>24050501</v>
      </c>
      <c r="B35" s="3" t="s">
        <v>93</v>
      </c>
      <c r="C35" s="3" t="s">
        <v>29</v>
      </c>
      <c r="D35" s="4" t="s">
        <v>94</v>
      </c>
      <c r="E35" s="3" t="s">
        <v>69</v>
      </c>
      <c r="F35" s="3" t="s">
        <v>95</v>
      </c>
      <c r="G35" s="3" t="s">
        <v>17</v>
      </c>
      <c r="H35" s="5" t="n">
        <v>140.9</v>
      </c>
      <c r="I35" s="6" t="n">
        <v>85.4</v>
      </c>
      <c r="J35" s="5" t="n">
        <f aca="false">H35/2*0.6+I35*0.4</f>
        <v>76.43</v>
      </c>
      <c r="K35" s="3" t="n">
        <v>1</v>
      </c>
    </row>
    <row r="36" customFormat="false" ht="25.5" hidden="false" customHeight="true" outlineLevel="0" collapsed="false">
      <c r="A36" s="3" t="n">
        <v>24050502</v>
      </c>
      <c r="B36" s="3" t="s">
        <v>96</v>
      </c>
      <c r="C36" s="3" t="s">
        <v>29</v>
      </c>
      <c r="D36" s="4" t="s">
        <v>97</v>
      </c>
      <c r="E36" s="3" t="s">
        <v>69</v>
      </c>
      <c r="F36" s="3" t="s">
        <v>95</v>
      </c>
      <c r="G36" s="3" t="s">
        <v>17</v>
      </c>
      <c r="H36" s="5" t="n">
        <v>138.1</v>
      </c>
      <c r="I36" s="6" t="n">
        <v>81.4</v>
      </c>
      <c r="J36" s="5" t="n">
        <f aca="false">H36/2*0.6+I36*0.4</f>
        <v>73.99</v>
      </c>
      <c r="K36" s="3" t="n">
        <v>2</v>
      </c>
    </row>
    <row r="37" customFormat="false" ht="25.5" hidden="false" customHeight="true" outlineLevel="0" collapsed="false">
      <c r="A37" s="3" t="n">
        <v>24050503</v>
      </c>
      <c r="B37" s="3" t="s">
        <v>98</v>
      </c>
      <c r="C37" s="3" t="s">
        <v>29</v>
      </c>
      <c r="D37" s="4" t="s">
        <v>99</v>
      </c>
      <c r="E37" s="3" t="s">
        <v>69</v>
      </c>
      <c r="F37" s="3" t="s">
        <v>95</v>
      </c>
      <c r="G37" s="3" t="s">
        <v>17</v>
      </c>
      <c r="H37" s="5" t="n">
        <v>137.5</v>
      </c>
      <c r="I37" s="6" t="n">
        <v>78.2</v>
      </c>
      <c r="J37" s="5" t="n">
        <f aca="false">H37/2*0.6+I37*0.4</f>
        <v>72.53</v>
      </c>
      <c r="K37" s="3" t="n">
        <v>3</v>
      </c>
    </row>
    <row r="38" customFormat="false" ht="25.5" hidden="false" customHeight="true" outlineLevel="0" collapsed="false">
      <c r="A38" s="3" t="n">
        <v>24060101</v>
      </c>
      <c r="B38" s="3" t="s">
        <v>100</v>
      </c>
      <c r="C38" s="3" t="s">
        <v>13</v>
      </c>
      <c r="D38" s="4" t="s">
        <v>101</v>
      </c>
      <c r="E38" s="3" t="s">
        <v>102</v>
      </c>
      <c r="F38" s="3" t="s">
        <v>103</v>
      </c>
      <c r="G38" s="3" t="s">
        <v>17</v>
      </c>
      <c r="H38" s="5" t="n">
        <v>141.8</v>
      </c>
      <c r="I38" s="6" t="n">
        <v>85.4</v>
      </c>
      <c r="J38" s="5" t="n">
        <f aca="false">H38/2*0.6+I38*0.4</f>
        <v>76.7</v>
      </c>
      <c r="K38" s="3" t="n">
        <v>1</v>
      </c>
    </row>
    <row r="39" customFormat="false" ht="25.5" hidden="false" customHeight="true" outlineLevel="0" collapsed="false">
      <c r="A39" s="3" t="n">
        <v>24060102</v>
      </c>
      <c r="B39" s="3" t="s">
        <v>104</v>
      </c>
      <c r="C39" s="3" t="s">
        <v>13</v>
      </c>
      <c r="D39" s="4" t="s">
        <v>105</v>
      </c>
      <c r="E39" s="3" t="s">
        <v>102</v>
      </c>
      <c r="F39" s="3" t="s">
        <v>103</v>
      </c>
      <c r="G39" s="3" t="s">
        <v>17</v>
      </c>
      <c r="H39" s="5" t="n">
        <v>141.5</v>
      </c>
      <c r="I39" s="6" t="n">
        <v>80.4</v>
      </c>
      <c r="J39" s="5" t="n">
        <f aca="false">H39/2*0.6+I39*0.4</f>
        <v>74.61</v>
      </c>
      <c r="K39" s="3" t="n">
        <v>2</v>
      </c>
    </row>
    <row r="40" customFormat="false" ht="25.5" hidden="false" customHeight="true" outlineLevel="0" collapsed="false">
      <c r="A40" s="3" t="n">
        <v>24060104</v>
      </c>
      <c r="B40" s="3" t="s">
        <v>106</v>
      </c>
      <c r="C40" s="3" t="s">
        <v>13</v>
      </c>
      <c r="D40" s="4" t="s">
        <v>107</v>
      </c>
      <c r="E40" s="3" t="s">
        <v>102</v>
      </c>
      <c r="F40" s="3" t="s">
        <v>103</v>
      </c>
      <c r="G40" s="3" t="s">
        <v>17</v>
      </c>
      <c r="H40" s="5" t="n">
        <v>139.8</v>
      </c>
      <c r="I40" s="6" t="n">
        <v>77.8</v>
      </c>
      <c r="J40" s="5" t="n">
        <f aca="false">H40/2*0.6+I40*0.4</f>
        <v>73.06</v>
      </c>
      <c r="K40" s="3" t="n">
        <v>3</v>
      </c>
    </row>
    <row r="41" customFormat="false" ht="25.5" hidden="false" customHeight="true" outlineLevel="0" collapsed="false">
      <c r="A41" s="3" t="n">
        <v>24060107</v>
      </c>
      <c r="B41" s="3" t="s">
        <v>108</v>
      </c>
      <c r="C41" s="3" t="s">
        <v>13</v>
      </c>
      <c r="D41" s="4" t="s">
        <v>109</v>
      </c>
      <c r="E41" s="3" t="s">
        <v>102</v>
      </c>
      <c r="F41" s="3" t="s">
        <v>103</v>
      </c>
      <c r="G41" s="3" t="s">
        <v>17</v>
      </c>
      <c r="H41" s="5" t="n">
        <v>135.4</v>
      </c>
      <c r="I41" s="8" t="n">
        <v>77.6</v>
      </c>
      <c r="J41" s="5" t="n">
        <f aca="false">H41/2*0.6+I41*0.4</f>
        <v>71.66</v>
      </c>
      <c r="K41" s="3" t="n">
        <v>4</v>
      </c>
    </row>
    <row r="42" customFormat="false" ht="25.5" hidden="false" customHeight="true" outlineLevel="0" collapsed="false">
      <c r="A42" s="3" t="n">
        <v>24060103</v>
      </c>
      <c r="B42" s="3" t="s">
        <v>110</v>
      </c>
      <c r="C42" s="3" t="s">
        <v>29</v>
      </c>
      <c r="D42" s="4" t="s">
        <v>111</v>
      </c>
      <c r="E42" s="3" t="s">
        <v>102</v>
      </c>
      <c r="F42" s="3" t="s">
        <v>103</v>
      </c>
      <c r="G42" s="3" t="s">
        <v>17</v>
      </c>
      <c r="H42" s="5" t="n">
        <v>140.6</v>
      </c>
      <c r="I42" s="6" t="n">
        <v>72.8</v>
      </c>
      <c r="J42" s="5" t="n">
        <f aca="false">H42/2*0.6+I42*0.4</f>
        <v>71.3</v>
      </c>
      <c r="K42" s="3" t="n">
        <v>5</v>
      </c>
    </row>
    <row r="43" customFormat="false" ht="25.5" hidden="false" customHeight="true" outlineLevel="0" collapsed="false">
      <c r="A43" s="3" t="n">
        <v>24060105</v>
      </c>
      <c r="B43" s="3" t="s">
        <v>112</v>
      </c>
      <c r="C43" s="3" t="s">
        <v>13</v>
      </c>
      <c r="D43" s="4" t="s">
        <v>113</v>
      </c>
      <c r="E43" s="3" t="s">
        <v>102</v>
      </c>
      <c r="F43" s="3" t="s">
        <v>103</v>
      </c>
      <c r="G43" s="3" t="s">
        <v>17</v>
      </c>
      <c r="H43" s="5" t="n">
        <v>138.1</v>
      </c>
      <c r="I43" s="6" t="n">
        <v>73.6</v>
      </c>
      <c r="J43" s="5" t="n">
        <f aca="false">H43/2*0.6+I43*0.4</f>
        <v>70.87</v>
      </c>
      <c r="K43" s="3" t="n">
        <v>6</v>
      </c>
    </row>
    <row r="44" customFormat="false" ht="25.5" hidden="false" customHeight="true" outlineLevel="0" collapsed="false">
      <c r="A44" s="3" t="n">
        <v>24060106</v>
      </c>
      <c r="B44" s="3" t="s">
        <v>114</v>
      </c>
      <c r="C44" s="3" t="s">
        <v>13</v>
      </c>
      <c r="D44" s="4" t="s">
        <v>115</v>
      </c>
      <c r="E44" s="3" t="s">
        <v>102</v>
      </c>
      <c r="F44" s="3" t="s">
        <v>103</v>
      </c>
      <c r="G44" s="3" t="s">
        <v>17</v>
      </c>
      <c r="H44" s="5" t="n">
        <v>135.4</v>
      </c>
      <c r="I44" s="6" t="n">
        <v>66.6</v>
      </c>
      <c r="J44" s="5" t="n">
        <f aca="false">H44/2*0.6+I44*0.4</f>
        <v>67.26</v>
      </c>
      <c r="K44" s="3" t="n">
        <v>7</v>
      </c>
    </row>
    <row r="45" customFormat="false" ht="25.5" hidden="false" customHeight="true" outlineLevel="0" collapsed="false">
      <c r="A45" s="3" t="n">
        <v>25080101</v>
      </c>
      <c r="B45" s="3" t="s">
        <v>116</v>
      </c>
      <c r="C45" s="3" t="s">
        <v>13</v>
      </c>
      <c r="D45" s="4" t="s">
        <v>117</v>
      </c>
      <c r="E45" s="3" t="s">
        <v>118</v>
      </c>
      <c r="F45" s="3" t="s">
        <v>119</v>
      </c>
      <c r="G45" s="3" t="s">
        <v>120</v>
      </c>
      <c r="H45" s="5" t="n">
        <v>131.5</v>
      </c>
      <c r="I45" s="9" t="n">
        <v>80.9</v>
      </c>
      <c r="J45" s="5" t="n">
        <f aca="false">H45/2*0.6+I45*0.4</f>
        <v>71.81</v>
      </c>
      <c r="K45" s="3" t="n">
        <v>1</v>
      </c>
    </row>
    <row r="46" customFormat="false" ht="25.5" hidden="false" customHeight="true" outlineLevel="0" collapsed="false">
      <c r="A46" s="3" t="n">
        <v>25080103</v>
      </c>
      <c r="B46" s="3" t="s">
        <v>121</v>
      </c>
      <c r="C46" s="3" t="s">
        <v>29</v>
      </c>
      <c r="D46" s="4" t="s">
        <v>122</v>
      </c>
      <c r="E46" s="3" t="s">
        <v>118</v>
      </c>
      <c r="F46" s="3" t="s">
        <v>119</v>
      </c>
      <c r="G46" s="3" t="s">
        <v>120</v>
      </c>
      <c r="H46" s="5" t="n">
        <v>122</v>
      </c>
      <c r="I46" s="9" t="n">
        <v>85.2</v>
      </c>
      <c r="J46" s="5" t="n">
        <f aca="false">H46/2*0.6+I46*0.4</f>
        <v>70.68</v>
      </c>
      <c r="K46" s="3" t="n">
        <v>2</v>
      </c>
    </row>
    <row r="47" customFormat="false" ht="25.5" hidden="false" customHeight="true" outlineLevel="0" collapsed="false">
      <c r="A47" s="3" t="n">
        <v>25080102</v>
      </c>
      <c r="B47" s="3" t="s">
        <v>123</v>
      </c>
      <c r="C47" s="3" t="s">
        <v>29</v>
      </c>
      <c r="D47" s="4" t="s">
        <v>124</v>
      </c>
      <c r="E47" s="3" t="s">
        <v>118</v>
      </c>
      <c r="F47" s="3" t="s">
        <v>119</v>
      </c>
      <c r="G47" s="3" t="s">
        <v>120</v>
      </c>
      <c r="H47" s="5" t="n">
        <v>131</v>
      </c>
      <c r="I47" s="6" t="n">
        <v>0</v>
      </c>
      <c r="J47" s="5" t="n">
        <f aca="false">H47/2*0.6+I47*0.4</f>
        <v>39.3</v>
      </c>
      <c r="K47" s="3" t="n">
        <v>3</v>
      </c>
    </row>
    <row r="48" customFormat="false" ht="25.5" hidden="false" customHeight="true" outlineLevel="0" collapsed="false">
      <c r="A48" s="3" t="n">
        <v>25080201</v>
      </c>
      <c r="B48" s="3" t="s">
        <v>125</v>
      </c>
      <c r="C48" s="3" t="s">
        <v>29</v>
      </c>
      <c r="D48" s="4" t="s">
        <v>126</v>
      </c>
      <c r="E48" s="3" t="s">
        <v>118</v>
      </c>
      <c r="F48" s="3" t="s">
        <v>127</v>
      </c>
      <c r="G48" s="3" t="s">
        <v>120</v>
      </c>
      <c r="H48" s="5" t="n">
        <v>144.5</v>
      </c>
      <c r="I48" s="9" t="n">
        <v>85.1</v>
      </c>
      <c r="J48" s="5" t="n">
        <f aca="false">H48/2*0.6+I48*0.4</f>
        <v>77.39</v>
      </c>
      <c r="K48" s="3" t="n">
        <v>1</v>
      </c>
    </row>
    <row r="49" customFormat="false" ht="25.5" hidden="false" customHeight="true" outlineLevel="0" collapsed="false">
      <c r="A49" s="3" t="n">
        <v>25080202</v>
      </c>
      <c r="B49" s="3" t="s">
        <v>128</v>
      </c>
      <c r="C49" s="3" t="s">
        <v>29</v>
      </c>
      <c r="D49" s="4" t="s">
        <v>129</v>
      </c>
      <c r="E49" s="3" t="s">
        <v>118</v>
      </c>
      <c r="F49" s="3" t="s">
        <v>127</v>
      </c>
      <c r="G49" s="3" t="s">
        <v>120</v>
      </c>
      <c r="H49" s="5" t="n">
        <v>139.7</v>
      </c>
      <c r="I49" s="9" t="n">
        <v>84.4</v>
      </c>
      <c r="J49" s="5" t="n">
        <f aca="false">H49/2*0.6+I49*0.4</f>
        <v>75.67</v>
      </c>
      <c r="K49" s="3" t="n">
        <v>2</v>
      </c>
    </row>
    <row r="50" customFormat="false" ht="25.5" hidden="false" customHeight="true" outlineLevel="0" collapsed="false">
      <c r="A50" s="3" t="n">
        <v>25080203</v>
      </c>
      <c r="B50" s="3" t="s">
        <v>130</v>
      </c>
      <c r="C50" s="3" t="s">
        <v>29</v>
      </c>
      <c r="D50" s="4" t="s">
        <v>131</v>
      </c>
      <c r="E50" s="3" t="s">
        <v>118</v>
      </c>
      <c r="F50" s="3" t="s">
        <v>127</v>
      </c>
      <c r="G50" s="3" t="s">
        <v>120</v>
      </c>
      <c r="H50" s="5" t="n">
        <v>136.8</v>
      </c>
      <c r="I50" s="9" t="n">
        <v>84.3</v>
      </c>
      <c r="J50" s="5" t="n">
        <f aca="false">H50/2*0.6+I50*0.4</f>
        <v>74.76</v>
      </c>
      <c r="K50" s="3" t="n">
        <v>3</v>
      </c>
    </row>
    <row r="51" customFormat="false" ht="25.5" hidden="false" customHeight="true" outlineLevel="0" collapsed="false">
      <c r="A51" s="3" t="n">
        <v>25080301</v>
      </c>
      <c r="B51" s="3" t="s">
        <v>132</v>
      </c>
      <c r="C51" s="3" t="s">
        <v>13</v>
      </c>
      <c r="D51" s="4" t="s">
        <v>133</v>
      </c>
      <c r="E51" s="3" t="s">
        <v>118</v>
      </c>
      <c r="F51" s="3" t="s">
        <v>134</v>
      </c>
      <c r="G51" s="3" t="s">
        <v>120</v>
      </c>
      <c r="H51" s="5" t="n">
        <v>139.7</v>
      </c>
      <c r="I51" s="9" t="n">
        <v>80.1</v>
      </c>
      <c r="J51" s="5" t="n">
        <f aca="false">H51/2*0.6+I51*0.4</f>
        <v>73.95</v>
      </c>
      <c r="K51" s="3" t="n">
        <v>1</v>
      </c>
    </row>
    <row r="52" customFormat="false" ht="25.5" hidden="false" customHeight="true" outlineLevel="0" collapsed="false">
      <c r="A52" s="3" t="n">
        <v>25080302</v>
      </c>
      <c r="B52" s="3" t="s">
        <v>135</v>
      </c>
      <c r="C52" s="3" t="s">
        <v>13</v>
      </c>
      <c r="D52" s="4" t="s">
        <v>136</v>
      </c>
      <c r="E52" s="3" t="s">
        <v>118</v>
      </c>
      <c r="F52" s="3" t="s">
        <v>134</v>
      </c>
      <c r="G52" s="3" t="s">
        <v>120</v>
      </c>
      <c r="H52" s="5" t="n">
        <v>135.9</v>
      </c>
      <c r="I52" s="9" t="n">
        <v>60.4</v>
      </c>
      <c r="J52" s="5" t="n">
        <f aca="false">H52/2*0.6+I52*0.4</f>
        <v>64.93</v>
      </c>
      <c r="K52" s="3" t="n">
        <v>2</v>
      </c>
    </row>
    <row r="53" customFormat="false" ht="25.5" hidden="false" customHeight="true" outlineLevel="0" collapsed="false">
      <c r="A53" s="3" t="n">
        <v>25080303</v>
      </c>
      <c r="B53" s="3" t="s">
        <v>137</v>
      </c>
      <c r="C53" s="3" t="s">
        <v>29</v>
      </c>
      <c r="D53" s="4" t="s">
        <v>138</v>
      </c>
      <c r="E53" s="3" t="s">
        <v>118</v>
      </c>
      <c r="F53" s="3" t="s">
        <v>134</v>
      </c>
      <c r="G53" s="3" t="s">
        <v>120</v>
      </c>
      <c r="H53" s="5" t="n">
        <v>107</v>
      </c>
      <c r="I53" s="9" t="n">
        <v>72.2</v>
      </c>
      <c r="J53" s="5" t="n">
        <f aca="false">H53/2*0.6+I53*0.4</f>
        <v>60.98</v>
      </c>
      <c r="K53" s="3" t="n">
        <v>3</v>
      </c>
    </row>
    <row r="54" customFormat="false" ht="25.5" hidden="false" customHeight="true" outlineLevel="0" collapsed="false">
      <c r="A54" s="3" t="n">
        <v>25080401</v>
      </c>
      <c r="B54" s="3" t="s">
        <v>139</v>
      </c>
      <c r="C54" s="3" t="s">
        <v>13</v>
      </c>
      <c r="D54" s="4" t="s">
        <v>140</v>
      </c>
      <c r="E54" s="3" t="s">
        <v>141</v>
      </c>
      <c r="F54" s="3" t="s">
        <v>142</v>
      </c>
      <c r="G54" s="3" t="s">
        <v>120</v>
      </c>
      <c r="H54" s="5" t="n">
        <v>135</v>
      </c>
      <c r="I54" s="9" t="n">
        <v>85.4</v>
      </c>
      <c r="J54" s="5" t="n">
        <f aca="false">H54/2*0.6+I54*0.4</f>
        <v>74.66</v>
      </c>
      <c r="K54" s="3" t="n">
        <v>1</v>
      </c>
    </row>
    <row r="55" customFormat="false" ht="25.5" hidden="false" customHeight="true" outlineLevel="0" collapsed="false">
      <c r="A55" s="3" t="n">
        <v>25080402</v>
      </c>
      <c r="B55" s="3" t="s">
        <v>143</v>
      </c>
      <c r="C55" s="3" t="s">
        <v>13</v>
      </c>
      <c r="D55" s="4" t="s">
        <v>144</v>
      </c>
      <c r="E55" s="3" t="s">
        <v>141</v>
      </c>
      <c r="F55" s="3" t="s">
        <v>142</v>
      </c>
      <c r="G55" s="3" t="s">
        <v>120</v>
      </c>
      <c r="H55" s="5" t="n">
        <v>129.9</v>
      </c>
      <c r="I55" s="9" t="n">
        <v>86</v>
      </c>
      <c r="J55" s="5" t="n">
        <f aca="false">H55/2*0.6+I55*0.4</f>
        <v>73.37</v>
      </c>
      <c r="K55" s="3" t="n">
        <v>2</v>
      </c>
    </row>
    <row r="56" customFormat="false" ht="25.5" hidden="false" customHeight="true" outlineLevel="0" collapsed="false">
      <c r="A56" s="3" t="n">
        <v>25080403</v>
      </c>
      <c r="B56" s="3" t="s">
        <v>145</v>
      </c>
      <c r="C56" s="3" t="s">
        <v>13</v>
      </c>
      <c r="D56" s="4" t="s">
        <v>146</v>
      </c>
      <c r="E56" s="3" t="s">
        <v>141</v>
      </c>
      <c r="F56" s="3" t="s">
        <v>142</v>
      </c>
      <c r="G56" s="3" t="s">
        <v>120</v>
      </c>
      <c r="H56" s="5" t="n">
        <v>129.3</v>
      </c>
      <c r="I56" s="9" t="n">
        <v>81</v>
      </c>
      <c r="J56" s="5" t="n">
        <f aca="false">H56/2*0.6+I56*0.4</f>
        <v>71.19</v>
      </c>
      <c r="K56" s="3" t="n">
        <v>3</v>
      </c>
    </row>
    <row r="57" customFormat="false" ht="25.5" hidden="false" customHeight="true" outlineLevel="0" collapsed="false">
      <c r="A57" s="3" t="n">
        <v>25080404</v>
      </c>
      <c r="B57" s="3" t="s">
        <v>147</v>
      </c>
      <c r="C57" s="3" t="s">
        <v>13</v>
      </c>
      <c r="D57" s="4" t="s">
        <v>148</v>
      </c>
      <c r="E57" s="3" t="s">
        <v>141</v>
      </c>
      <c r="F57" s="3" t="s">
        <v>142</v>
      </c>
      <c r="G57" s="3" t="s">
        <v>120</v>
      </c>
      <c r="H57" s="5" t="n">
        <v>127.7</v>
      </c>
      <c r="I57" s="9" t="n">
        <v>80.5</v>
      </c>
      <c r="J57" s="5" t="n">
        <f aca="false">H57/2*0.6+I57*0.4</f>
        <v>70.51</v>
      </c>
      <c r="K57" s="3" t="n">
        <v>4</v>
      </c>
    </row>
    <row r="58" customFormat="false" ht="25.5" hidden="false" customHeight="true" outlineLevel="0" collapsed="false">
      <c r="A58" s="3" t="n">
        <v>25080405</v>
      </c>
      <c r="B58" s="3" t="s">
        <v>149</v>
      </c>
      <c r="C58" s="3" t="s">
        <v>13</v>
      </c>
      <c r="D58" s="4" t="s">
        <v>150</v>
      </c>
      <c r="E58" s="3" t="s">
        <v>141</v>
      </c>
      <c r="F58" s="3" t="s">
        <v>142</v>
      </c>
      <c r="G58" s="3" t="s">
        <v>120</v>
      </c>
      <c r="H58" s="5" t="n">
        <v>122.4</v>
      </c>
      <c r="I58" s="9" t="n">
        <v>78.9</v>
      </c>
      <c r="J58" s="5" t="n">
        <f aca="false">H58/2*0.6+I58*0.4</f>
        <v>68.28</v>
      </c>
      <c r="K58" s="3" t="n">
        <v>5</v>
      </c>
    </row>
    <row r="59" customFormat="false" ht="25.5" hidden="false" customHeight="true" outlineLevel="0" collapsed="false">
      <c r="A59" s="3" t="n">
        <v>25080406</v>
      </c>
      <c r="B59" s="3" t="s">
        <v>151</v>
      </c>
      <c r="C59" s="3" t="s">
        <v>13</v>
      </c>
      <c r="D59" s="4" t="s">
        <v>152</v>
      </c>
      <c r="E59" s="3" t="s">
        <v>141</v>
      </c>
      <c r="F59" s="3" t="s">
        <v>142</v>
      </c>
      <c r="G59" s="3" t="s">
        <v>120</v>
      </c>
      <c r="H59" s="5" t="n">
        <v>117.6</v>
      </c>
      <c r="I59" s="9" t="n">
        <v>74.6</v>
      </c>
      <c r="J59" s="5" t="n">
        <f aca="false">H59/2*0.6+I59*0.4</f>
        <v>65.12</v>
      </c>
      <c r="K59" s="3" t="n">
        <v>6</v>
      </c>
    </row>
    <row r="60" customFormat="false" ht="25.5" hidden="false" customHeight="true" outlineLevel="0" collapsed="false">
      <c r="A60" s="3" t="n">
        <v>25090101</v>
      </c>
      <c r="B60" s="3" t="s">
        <v>153</v>
      </c>
      <c r="C60" s="3" t="s">
        <v>13</v>
      </c>
      <c r="D60" s="4" t="s">
        <v>154</v>
      </c>
      <c r="E60" s="3" t="s">
        <v>155</v>
      </c>
      <c r="F60" s="3" t="s">
        <v>34</v>
      </c>
      <c r="G60" s="3" t="s">
        <v>120</v>
      </c>
      <c r="H60" s="5" t="n">
        <v>143.8</v>
      </c>
      <c r="I60" s="9" t="n">
        <v>90</v>
      </c>
      <c r="J60" s="5" t="n">
        <f aca="false">H60/2*0.6+I60*0.4</f>
        <v>79.14</v>
      </c>
      <c r="K60" s="3" t="n">
        <v>1</v>
      </c>
    </row>
    <row r="61" customFormat="false" ht="25.5" hidden="false" customHeight="true" outlineLevel="0" collapsed="false">
      <c r="A61" s="3" t="n">
        <v>25090102</v>
      </c>
      <c r="B61" s="3" t="s">
        <v>156</v>
      </c>
      <c r="C61" s="10" t="s">
        <v>13</v>
      </c>
      <c r="D61" s="4" t="s">
        <v>157</v>
      </c>
      <c r="E61" s="3" t="s">
        <v>155</v>
      </c>
      <c r="F61" s="3" t="s">
        <v>34</v>
      </c>
      <c r="G61" s="3" t="s">
        <v>120</v>
      </c>
      <c r="H61" s="5" t="n">
        <v>143.4</v>
      </c>
      <c r="I61" s="9" t="n">
        <v>88.2</v>
      </c>
      <c r="J61" s="5" t="n">
        <f aca="false">H61/2*0.6+I61*0.4</f>
        <v>78.3</v>
      </c>
      <c r="K61" s="3" t="n">
        <v>2</v>
      </c>
    </row>
    <row r="62" customFormat="false" ht="25.5" hidden="false" customHeight="true" outlineLevel="0" collapsed="false">
      <c r="A62" s="3" t="n">
        <v>25090103</v>
      </c>
      <c r="B62" s="3" t="s">
        <v>158</v>
      </c>
      <c r="C62" s="3" t="s">
        <v>29</v>
      </c>
      <c r="D62" s="4" t="s">
        <v>159</v>
      </c>
      <c r="E62" s="3" t="s">
        <v>155</v>
      </c>
      <c r="F62" s="3" t="s">
        <v>34</v>
      </c>
      <c r="G62" s="3" t="s">
        <v>120</v>
      </c>
      <c r="H62" s="5" t="n">
        <v>142.6</v>
      </c>
      <c r="I62" s="9" t="n">
        <v>80.6</v>
      </c>
      <c r="J62" s="5" t="n">
        <f aca="false">H62/2*0.6+I62*0.4</f>
        <v>75.02</v>
      </c>
      <c r="K62" s="3" t="n">
        <v>3</v>
      </c>
    </row>
    <row r="63" customFormat="false" ht="25.5" hidden="false" customHeight="true" outlineLevel="0" collapsed="false">
      <c r="A63" s="3" t="n">
        <v>25090201</v>
      </c>
      <c r="B63" s="3" t="s">
        <v>160</v>
      </c>
      <c r="C63" s="3" t="s">
        <v>29</v>
      </c>
      <c r="D63" s="4" t="s">
        <v>161</v>
      </c>
      <c r="E63" s="3" t="s">
        <v>155</v>
      </c>
      <c r="F63" s="3" t="s">
        <v>162</v>
      </c>
      <c r="G63" s="3" t="s">
        <v>120</v>
      </c>
      <c r="H63" s="5" t="n">
        <v>142.8</v>
      </c>
      <c r="I63" s="9" t="n">
        <v>86.4</v>
      </c>
      <c r="J63" s="5" t="n">
        <f aca="false">H63/2*0.6+I63*0.4</f>
        <v>77.4</v>
      </c>
      <c r="K63" s="3" t="n">
        <v>1</v>
      </c>
    </row>
    <row r="64" customFormat="false" ht="25.5" hidden="false" customHeight="true" outlineLevel="0" collapsed="false">
      <c r="A64" s="3" t="n">
        <v>25090202</v>
      </c>
      <c r="B64" s="3" t="s">
        <v>163</v>
      </c>
      <c r="C64" s="3" t="s">
        <v>29</v>
      </c>
      <c r="D64" s="4" t="s">
        <v>164</v>
      </c>
      <c r="E64" s="3" t="s">
        <v>155</v>
      </c>
      <c r="F64" s="3" t="s">
        <v>162</v>
      </c>
      <c r="G64" s="3" t="s">
        <v>120</v>
      </c>
      <c r="H64" s="5" t="n">
        <v>139</v>
      </c>
      <c r="I64" s="9" t="n">
        <v>81.4</v>
      </c>
      <c r="J64" s="5" t="n">
        <f aca="false">H64/2*0.6+I64*0.4</f>
        <v>74.26</v>
      </c>
      <c r="K64" s="3" t="n">
        <v>2</v>
      </c>
    </row>
    <row r="65" customFormat="false" ht="25.5" hidden="false" customHeight="true" outlineLevel="0" collapsed="false">
      <c r="A65" s="3" t="n">
        <v>25090203</v>
      </c>
      <c r="B65" s="3" t="s">
        <v>165</v>
      </c>
      <c r="C65" s="3" t="s">
        <v>29</v>
      </c>
      <c r="D65" s="4" t="s">
        <v>166</v>
      </c>
      <c r="E65" s="3" t="s">
        <v>155</v>
      </c>
      <c r="F65" s="3" t="s">
        <v>162</v>
      </c>
      <c r="G65" s="3" t="s">
        <v>120</v>
      </c>
      <c r="H65" s="5" t="n">
        <v>139</v>
      </c>
      <c r="I65" s="9" t="n">
        <v>80</v>
      </c>
      <c r="J65" s="5" t="n">
        <f aca="false">H65/2*0.6+I65*0.4</f>
        <v>73.7</v>
      </c>
      <c r="K65" s="3" t="n">
        <v>3</v>
      </c>
    </row>
    <row r="66" customFormat="false" ht="25.5" hidden="false" customHeight="true" outlineLevel="0" collapsed="false">
      <c r="A66" s="3" t="n">
        <v>25090301</v>
      </c>
      <c r="B66" s="3" t="s">
        <v>167</v>
      </c>
      <c r="C66" s="3" t="s">
        <v>29</v>
      </c>
      <c r="D66" s="4" t="s">
        <v>168</v>
      </c>
      <c r="E66" s="3" t="s">
        <v>155</v>
      </c>
      <c r="F66" s="3" t="s">
        <v>169</v>
      </c>
      <c r="G66" s="3" t="s">
        <v>120</v>
      </c>
      <c r="H66" s="5" t="n">
        <v>147.4</v>
      </c>
      <c r="I66" s="9" t="n">
        <v>84.2</v>
      </c>
      <c r="J66" s="5" t="n">
        <f aca="false">H66/2*0.6+I66*0.4</f>
        <v>77.9</v>
      </c>
      <c r="K66" s="3" t="n">
        <v>1</v>
      </c>
    </row>
    <row r="67" customFormat="false" ht="25.5" hidden="false" customHeight="true" outlineLevel="0" collapsed="false">
      <c r="A67" s="3" t="n">
        <v>25090302</v>
      </c>
      <c r="B67" s="3" t="s">
        <v>170</v>
      </c>
      <c r="C67" s="3" t="s">
        <v>29</v>
      </c>
      <c r="D67" s="4" t="s">
        <v>171</v>
      </c>
      <c r="E67" s="3" t="s">
        <v>155</v>
      </c>
      <c r="F67" s="3" t="s">
        <v>169</v>
      </c>
      <c r="G67" s="3" t="s">
        <v>120</v>
      </c>
      <c r="H67" s="5" t="n">
        <v>137.3</v>
      </c>
      <c r="I67" s="9" t="n">
        <v>86.6</v>
      </c>
      <c r="J67" s="5" t="n">
        <f aca="false">H67/2*0.6+I67*0.4</f>
        <v>75.83</v>
      </c>
      <c r="K67" s="3" t="n">
        <v>2</v>
      </c>
    </row>
    <row r="68" customFormat="false" ht="25.5" hidden="false" customHeight="true" outlineLevel="0" collapsed="false">
      <c r="A68" s="3" t="n">
        <v>25090303</v>
      </c>
      <c r="B68" s="3" t="s">
        <v>172</v>
      </c>
      <c r="C68" s="3" t="s">
        <v>13</v>
      </c>
      <c r="D68" s="4" t="s">
        <v>173</v>
      </c>
      <c r="E68" s="3" t="s">
        <v>155</v>
      </c>
      <c r="F68" s="3" t="s">
        <v>169</v>
      </c>
      <c r="G68" s="3" t="s">
        <v>120</v>
      </c>
      <c r="H68" s="5" t="n">
        <v>132.8</v>
      </c>
      <c r="I68" s="9" t="n">
        <v>85.2</v>
      </c>
      <c r="J68" s="5" t="n">
        <f aca="false">H68/2*0.6+I68*0.4</f>
        <v>73.92</v>
      </c>
      <c r="K68" s="3" t="n">
        <v>3</v>
      </c>
    </row>
    <row r="69" customFormat="false" ht="25.5" hidden="false" customHeight="true" outlineLevel="0" collapsed="false">
      <c r="A69" s="3" t="n">
        <v>25090402</v>
      </c>
      <c r="B69" s="3" t="s">
        <v>174</v>
      </c>
      <c r="C69" s="3" t="s">
        <v>29</v>
      </c>
      <c r="D69" s="4" t="s">
        <v>175</v>
      </c>
      <c r="E69" s="3" t="s">
        <v>155</v>
      </c>
      <c r="F69" s="3" t="s">
        <v>176</v>
      </c>
      <c r="G69" s="3" t="s">
        <v>120</v>
      </c>
      <c r="H69" s="5" t="n">
        <v>140.5</v>
      </c>
      <c r="I69" s="9" t="n">
        <v>88.9</v>
      </c>
      <c r="J69" s="5" t="n">
        <f aca="false">H69/2*0.6+I69*0.4</f>
        <v>77.71</v>
      </c>
      <c r="K69" s="3" t="n">
        <v>1</v>
      </c>
    </row>
    <row r="70" customFormat="false" ht="25.5" hidden="false" customHeight="true" outlineLevel="0" collapsed="false">
      <c r="A70" s="3" t="n">
        <v>25090401</v>
      </c>
      <c r="B70" s="3" t="s">
        <v>177</v>
      </c>
      <c r="C70" s="3" t="s">
        <v>29</v>
      </c>
      <c r="D70" s="4" t="s">
        <v>178</v>
      </c>
      <c r="E70" s="3" t="s">
        <v>155</v>
      </c>
      <c r="F70" s="3" t="s">
        <v>176</v>
      </c>
      <c r="G70" s="3" t="s">
        <v>120</v>
      </c>
      <c r="H70" s="5" t="n">
        <v>142.7</v>
      </c>
      <c r="I70" s="9" t="n">
        <v>86.4</v>
      </c>
      <c r="J70" s="5" t="n">
        <f aca="false">H70/2*0.6+I70*0.4</f>
        <v>77.37</v>
      </c>
      <c r="K70" s="3" t="n">
        <v>2</v>
      </c>
    </row>
    <row r="71" customFormat="false" ht="25.5" hidden="false" customHeight="true" outlineLevel="0" collapsed="false">
      <c r="A71" s="3" t="n">
        <v>25090403</v>
      </c>
      <c r="B71" s="3" t="s">
        <v>179</v>
      </c>
      <c r="C71" s="3" t="s">
        <v>29</v>
      </c>
      <c r="D71" s="4" t="s">
        <v>180</v>
      </c>
      <c r="E71" s="3" t="s">
        <v>155</v>
      </c>
      <c r="F71" s="3" t="s">
        <v>176</v>
      </c>
      <c r="G71" s="3" t="s">
        <v>120</v>
      </c>
      <c r="H71" s="5" t="n">
        <v>139.9</v>
      </c>
      <c r="I71" s="9" t="n">
        <v>83.8</v>
      </c>
      <c r="J71" s="5" t="n">
        <f aca="false">H71/2*0.6+I71*0.4</f>
        <v>75.49</v>
      </c>
      <c r="K71" s="3" t="n">
        <v>3</v>
      </c>
    </row>
    <row r="72" customFormat="false" ht="25.5" hidden="false" customHeight="true" outlineLevel="0" collapsed="false">
      <c r="A72" s="3" t="n">
        <v>25090502</v>
      </c>
      <c r="B72" s="3" t="s">
        <v>181</v>
      </c>
      <c r="C72" s="3" t="s">
        <v>13</v>
      </c>
      <c r="D72" s="4" t="s">
        <v>182</v>
      </c>
      <c r="E72" s="3" t="s">
        <v>155</v>
      </c>
      <c r="F72" s="3" t="s">
        <v>183</v>
      </c>
      <c r="G72" s="3" t="s">
        <v>120</v>
      </c>
      <c r="H72" s="5" t="n">
        <v>137.2</v>
      </c>
      <c r="I72" s="9" t="n">
        <v>90.9</v>
      </c>
      <c r="J72" s="5" t="n">
        <f aca="false">H72/2*0.6+I72*0.4</f>
        <v>77.52</v>
      </c>
      <c r="K72" s="3" t="n">
        <v>1</v>
      </c>
    </row>
    <row r="73" customFormat="false" ht="25.5" hidden="false" customHeight="true" outlineLevel="0" collapsed="false">
      <c r="A73" s="3" t="n">
        <v>25090501</v>
      </c>
      <c r="B73" s="3" t="s">
        <v>184</v>
      </c>
      <c r="C73" s="3" t="s">
        <v>13</v>
      </c>
      <c r="D73" s="4" t="s">
        <v>185</v>
      </c>
      <c r="E73" s="3" t="s">
        <v>155</v>
      </c>
      <c r="F73" s="3" t="s">
        <v>183</v>
      </c>
      <c r="G73" s="3" t="s">
        <v>120</v>
      </c>
      <c r="H73" s="5" t="n">
        <v>141.1</v>
      </c>
      <c r="I73" s="9" t="n">
        <v>86.7</v>
      </c>
      <c r="J73" s="5" t="n">
        <f aca="false">H73/2*0.6+I73*0.4</f>
        <v>77.01</v>
      </c>
      <c r="K73" s="3" t="n">
        <v>2</v>
      </c>
    </row>
    <row r="74" customFormat="false" ht="25.5" hidden="false" customHeight="true" outlineLevel="0" collapsed="false">
      <c r="A74" s="3" t="n">
        <v>25090506</v>
      </c>
      <c r="B74" s="3" t="s">
        <v>186</v>
      </c>
      <c r="C74" s="3" t="s">
        <v>29</v>
      </c>
      <c r="D74" s="4" t="s">
        <v>187</v>
      </c>
      <c r="E74" s="3" t="s">
        <v>155</v>
      </c>
      <c r="F74" s="3" t="s">
        <v>183</v>
      </c>
      <c r="G74" s="3" t="s">
        <v>120</v>
      </c>
      <c r="H74" s="5" t="n">
        <v>129</v>
      </c>
      <c r="I74" s="9" t="n">
        <v>84.6</v>
      </c>
      <c r="J74" s="5" t="n">
        <f aca="false">H74/2*0.6+I74*0.4</f>
        <v>72.54</v>
      </c>
      <c r="K74" s="3" t="n">
        <v>3</v>
      </c>
    </row>
    <row r="75" customFormat="false" ht="25.5" hidden="false" customHeight="true" outlineLevel="0" collapsed="false">
      <c r="A75" s="3" t="n">
        <v>25090503</v>
      </c>
      <c r="B75" s="3" t="s">
        <v>188</v>
      </c>
      <c r="C75" s="3" t="s">
        <v>13</v>
      </c>
      <c r="D75" s="4" t="s">
        <v>189</v>
      </c>
      <c r="E75" s="3" t="s">
        <v>155</v>
      </c>
      <c r="F75" s="3" t="s">
        <v>183</v>
      </c>
      <c r="G75" s="3" t="s">
        <v>120</v>
      </c>
      <c r="H75" s="5" t="n">
        <v>135.1</v>
      </c>
      <c r="I75" s="9" t="n">
        <v>78.4</v>
      </c>
      <c r="J75" s="5" t="n">
        <f aca="false">H75/2*0.6+I75*0.4</f>
        <v>71.89</v>
      </c>
      <c r="K75" s="3" t="n">
        <v>4</v>
      </c>
    </row>
    <row r="76" customFormat="false" ht="25.5" hidden="false" customHeight="true" outlineLevel="0" collapsed="false">
      <c r="A76" s="3" t="n">
        <v>25090509</v>
      </c>
      <c r="B76" s="3" t="s">
        <v>190</v>
      </c>
      <c r="C76" s="3" t="s">
        <v>13</v>
      </c>
      <c r="D76" s="4" t="s">
        <v>191</v>
      </c>
      <c r="E76" s="3" t="s">
        <v>155</v>
      </c>
      <c r="F76" s="3" t="s">
        <v>183</v>
      </c>
      <c r="G76" s="3" t="s">
        <v>120</v>
      </c>
      <c r="H76" s="5" t="n">
        <v>127.5</v>
      </c>
      <c r="I76" s="9" t="n">
        <v>83.1</v>
      </c>
      <c r="J76" s="5" t="n">
        <f aca="false">H76/2*0.6+I76*0.4</f>
        <v>71.49</v>
      </c>
      <c r="K76" s="3" t="n">
        <v>5</v>
      </c>
    </row>
    <row r="77" customFormat="false" ht="25.5" hidden="false" customHeight="true" outlineLevel="0" collapsed="false">
      <c r="A77" s="3" t="n">
        <v>25090510</v>
      </c>
      <c r="B77" s="3" t="s">
        <v>192</v>
      </c>
      <c r="C77" s="3" t="s">
        <v>29</v>
      </c>
      <c r="D77" s="4" t="s">
        <v>193</v>
      </c>
      <c r="E77" s="3" t="s">
        <v>155</v>
      </c>
      <c r="F77" s="3" t="s">
        <v>183</v>
      </c>
      <c r="G77" s="3" t="s">
        <v>120</v>
      </c>
      <c r="H77" s="5" t="n">
        <v>126.4</v>
      </c>
      <c r="I77" s="9" t="n">
        <v>81</v>
      </c>
      <c r="J77" s="5" t="n">
        <f aca="false">H77/2*0.6+I77*0.4</f>
        <v>70.32</v>
      </c>
      <c r="K77" s="3" t="n">
        <v>6</v>
      </c>
    </row>
    <row r="78" customFormat="false" ht="25.5" hidden="false" customHeight="true" outlineLevel="0" collapsed="false">
      <c r="A78" s="3" t="n">
        <v>25090505</v>
      </c>
      <c r="B78" s="3" t="s">
        <v>194</v>
      </c>
      <c r="C78" s="3" t="s">
        <v>13</v>
      </c>
      <c r="D78" s="4" t="s">
        <v>195</v>
      </c>
      <c r="E78" s="3" t="s">
        <v>155</v>
      </c>
      <c r="F78" s="3" t="s">
        <v>183</v>
      </c>
      <c r="G78" s="3" t="s">
        <v>120</v>
      </c>
      <c r="H78" s="5" t="n">
        <v>131</v>
      </c>
      <c r="I78" s="9" t="n">
        <v>76.9</v>
      </c>
      <c r="J78" s="5" t="n">
        <f aca="false">H78/2*0.6+I78*0.4</f>
        <v>70.06</v>
      </c>
      <c r="K78" s="3" t="n">
        <v>7</v>
      </c>
    </row>
    <row r="79" customFormat="false" ht="25.5" hidden="false" customHeight="true" outlineLevel="0" collapsed="false">
      <c r="A79" s="3" t="n">
        <v>25090508</v>
      </c>
      <c r="B79" s="3" t="s">
        <v>196</v>
      </c>
      <c r="C79" s="3" t="s">
        <v>13</v>
      </c>
      <c r="D79" s="4" t="s">
        <v>197</v>
      </c>
      <c r="E79" s="3" t="s">
        <v>155</v>
      </c>
      <c r="F79" s="3" t="s">
        <v>183</v>
      </c>
      <c r="G79" s="3" t="s">
        <v>120</v>
      </c>
      <c r="H79" s="5" t="n">
        <v>128.1</v>
      </c>
      <c r="I79" s="9" t="n">
        <v>76.5</v>
      </c>
      <c r="J79" s="5" t="n">
        <f aca="false">H79/2*0.6+I79*0.4</f>
        <v>69.03</v>
      </c>
      <c r="K79" s="3" t="n">
        <v>8</v>
      </c>
    </row>
    <row r="80" customFormat="false" ht="25.5" hidden="false" customHeight="true" outlineLevel="0" collapsed="false">
      <c r="A80" s="3" t="n">
        <v>25090504</v>
      </c>
      <c r="B80" s="3" t="s">
        <v>198</v>
      </c>
      <c r="C80" s="3" t="s">
        <v>13</v>
      </c>
      <c r="D80" s="4" t="s">
        <v>199</v>
      </c>
      <c r="E80" s="3" t="s">
        <v>155</v>
      </c>
      <c r="F80" s="3" t="s">
        <v>183</v>
      </c>
      <c r="G80" s="3" t="s">
        <v>120</v>
      </c>
      <c r="H80" s="5" t="n">
        <v>134.6</v>
      </c>
      <c r="I80" s="9" t="n">
        <v>71.2</v>
      </c>
      <c r="J80" s="5" t="n">
        <f aca="false">H80/2*0.6+I80*0.4</f>
        <v>68.86</v>
      </c>
      <c r="K80" s="3" t="n">
        <v>9</v>
      </c>
    </row>
    <row r="81" customFormat="false" ht="25.5" hidden="false" customHeight="true" outlineLevel="0" collapsed="false">
      <c r="A81" s="3" t="n">
        <v>25090512</v>
      </c>
      <c r="B81" s="3" t="s">
        <v>200</v>
      </c>
      <c r="C81" s="3" t="s">
        <v>29</v>
      </c>
      <c r="D81" s="4" t="s">
        <v>201</v>
      </c>
      <c r="E81" s="3" t="s">
        <v>155</v>
      </c>
      <c r="F81" s="3" t="s">
        <v>183</v>
      </c>
      <c r="G81" s="3" t="s">
        <v>120</v>
      </c>
      <c r="H81" s="5" t="n">
        <v>122</v>
      </c>
      <c r="I81" s="9" t="n">
        <v>79</v>
      </c>
      <c r="J81" s="5" t="n">
        <f aca="false">H81/2*0.6+I81*0.4</f>
        <v>68.2</v>
      </c>
      <c r="K81" s="3" t="n">
        <v>10</v>
      </c>
    </row>
    <row r="82" customFormat="false" ht="25.5" hidden="false" customHeight="true" outlineLevel="0" collapsed="false">
      <c r="A82" s="3" t="n">
        <v>25090511</v>
      </c>
      <c r="B82" s="3" t="s">
        <v>202</v>
      </c>
      <c r="C82" s="3" t="s">
        <v>29</v>
      </c>
      <c r="D82" s="4" t="s">
        <v>203</v>
      </c>
      <c r="E82" s="3" t="s">
        <v>155</v>
      </c>
      <c r="F82" s="3" t="s">
        <v>183</v>
      </c>
      <c r="G82" s="3" t="s">
        <v>120</v>
      </c>
      <c r="H82" s="5" t="n">
        <v>124.4</v>
      </c>
      <c r="I82" s="9" t="n">
        <v>58.1</v>
      </c>
      <c r="J82" s="5" t="n">
        <f aca="false">H82/2*0.6+I82*0.4</f>
        <v>60.56</v>
      </c>
      <c r="K82" s="3" t="n">
        <v>11</v>
      </c>
    </row>
    <row r="83" customFormat="false" ht="25.5" hidden="false" customHeight="true" outlineLevel="0" collapsed="false">
      <c r="A83" s="3" t="n">
        <v>25090507</v>
      </c>
      <c r="B83" s="3" t="s">
        <v>204</v>
      </c>
      <c r="C83" s="3" t="s">
        <v>29</v>
      </c>
      <c r="D83" s="4" t="s">
        <v>205</v>
      </c>
      <c r="E83" s="3" t="s">
        <v>155</v>
      </c>
      <c r="F83" s="3" t="s">
        <v>183</v>
      </c>
      <c r="G83" s="3" t="s">
        <v>120</v>
      </c>
      <c r="H83" s="5" t="n">
        <v>128.7</v>
      </c>
      <c r="I83" s="6" t="n">
        <v>0</v>
      </c>
      <c r="J83" s="5" t="n">
        <f aca="false">H83/2*0.6+I83*0.4</f>
        <v>38.61</v>
      </c>
      <c r="K83" s="3" t="n">
        <v>12</v>
      </c>
    </row>
    <row r="84" customFormat="false" ht="25.5" hidden="false" customHeight="true" outlineLevel="0" collapsed="false">
      <c r="A84" s="3" t="n">
        <v>25100102</v>
      </c>
      <c r="B84" s="3" t="s">
        <v>206</v>
      </c>
      <c r="C84" s="3" t="s">
        <v>13</v>
      </c>
      <c r="D84" s="4" t="s">
        <v>207</v>
      </c>
      <c r="E84" s="3" t="s">
        <v>208</v>
      </c>
      <c r="F84" s="3" t="s">
        <v>209</v>
      </c>
      <c r="G84" s="3" t="s">
        <v>120</v>
      </c>
      <c r="H84" s="5" t="n">
        <v>133.4</v>
      </c>
      <c r="I84" s="9" t="n">
        <v>89.4</v>
      </c>
      <c r="J84" s="5" t="n">
        <f aca="false">H84/2*0.6+I84*0.4</f>
        <v>75.78</v>
      </c>
      <c r="K84" s="3" t="n">
        <v>1</v>
      </c>
    </row>
    <row r="85" customFormat="false" ht="25.5" hidden="false" customHeight="true" outlineLevel="0" collapsed="false">
      <c r="A85" s="3" t="n">
        <v>25100103</v>
      </c>
      <c r="B85" s="3" t="s">
        <v>210</v>
      </c>
      <c r="C85" s="3" t="s">
        <v>13</v>
      </c>
      <c r="D85" s="4" t="s">
        <v>211</v>
      </c>
      <c r="E85" s="3" t="s">
        <v>208</v>
      </c>
      <c r="F85" s="3" t="s">
        <v>209</v>
      </c>
      <c r="G85" s="3" t="s">
        <v>120</v>
      </c>
      <c r="H85" s="5" t="n">
        <v>109.2</v>
      </c>
      <c r="I85" s="9" t="n">
        <v>49.2</v>
      </c>
      <c r="J85" s="5" t="n">
        <f aca="false">H85/2*0.6+I85*0.4</f>
        <v>52.44</v>
      </c>
      <c r="K85" s="3" t="n">
        <v>2</v>
      </c>
    </row>
    <row r="86" customFormat="false" ht="25.5" hidden="false" customHeight="true" outlineLevel="0" collapsed="false">
      <c r="A86" s="3" t="n">
        <v>25100101</v>
      </c>
      <c r="B86" s="3" t="s">
        <v>212</v>
      </c>
      <c r="C86" s="3" t="s">
        <v>13</v>
      </c>
      <c r="D86" s="4" t="s">
        <v>213</v>
      </c>
      <c r="E86" s="3" t="s">
        <v>208</v>
      </c>
      <c r="F86" s="3" t="s">
        <v>209</v>
      </c>
      <c r="G86" s="3" t="s">
        <v>120</v>
      </c>
      <c r="H86" s="5" t="n">
        <v>137.1</v>
      </c>
      <c r="I86" s="6" t="n">
        <v>0</v>
      </c>
      <c r="J86" s="5" t="n">
        <f aca="false">H86/2*0.6+I86*0.4</f>
        <v>41.13</v>
      </c>
      <c r="K86" s="3" t="n">
        <v>3</v>
      </c>
    </row>
    <row r="87" customFormat="false" ht="25.5" hidden="false" customHeight="true" outlineLevel="0" collapsed="false">
      <c r="A87" s="3" t="n">
        <v>26110101</v>
      </c>
      <c r="B87" s="3" t="s">
        <v>214</v>
      </c>
      <c r="C87" s="3" t="s">
        <v>13</v>
      </c>
      <c r="D87" s="4" t="s">
        <v>215</v>
      </c>
      <c r="E87" s="3" t="s">
        <v>216</v>
      </c>
      <c r="F87" s="3" t="s">
        <v>217</v>
      </c>
      <c r="G87" s="3" t="s">
        <v>218</v>
      </c>
      <c r="H87" s="5" t="n">
        <v>146.8</v>
      </c>
      <c r="I87" s="7" t="n">
        <v>80</v>
      </c>
      <c r="J87" s="5" t="n">
        <f aca="false">H87/2*0.6+I87*0.4</f>
        <v>76.04</v>
      </c>
      <c r="K87" s="3" t="n">
        <v>1</v>
      </c>
    </row>
    <row r="88" customFormat="false" ht="25.5" hidden="false" customHeight="true" outlineLevel="0" collapsed="false">
      <c r="A88" s="3" t="n">
        <v>26110102</v>
      </c>
      <c r="B88" s="3" t="s">
        <v>219</v>
      </c>
      <c r="C88" s="3" t="s">
        <v>13</v>
      </c>
      <c r="D88" s="4" t="s">
        <v>220</v>
      </c>
      <c r="E88" s="3" t="s">
        <v>216</v>
      </c>
      <c r="F88" s="3" t="s">
        <v>217</v>
      </c>
      <c r="G88" s="3" t="s">
        <v>218</v>
      </c>
      <c r="H88" s="5" t="n">
        <v>144.5</v>
      </c>
      <c r="I88" s="7" t="n">
        <v>80.7</v>
      </c>
      <c r="J88" s="5" t="n">
        <f aca="false">H88/2*0.6+I88*0.4</f>
        <v>75.63</v>
      </c>
      <c r="K88" s="3" t="n">
        <v>2</v>
      </c>
    </row>
    <row r="89" customFormat="false" ht="25.5" hidden="false" customHeight="true" outlineLevel="0" collapsed="false">
      <c r="A89" s="3" t="n">
        <v>26110110</v>
      </c>
      <c r="B89" s="3" t="s">
        <v>221</v>
      </c>
      <c r="C89" s="3" t="s">
        <v>13</v>
      </c>
      <c r="D89" s="4" t="s">
        <v>222</v>
      </c>
      <c r="E89" s="3" t="s">
        <v>216</v>
      </c>
      <c r="F89" s="3" t="s">
        <v>217</v>
      </c>
      <c r="G89" s="3" t="s">
        <v>218</v>
      </c>
      <c r="H89" s="5" t="n">
        <v>139.5</v>
      </c>
      <c r="I89" s="7" t="n">
        <v>84.2</v>
      </c>
      <c r="J89" s="5" t="n">
        <f aca="false">H89/2*0.6+I89*0.4</f>
        <v>75.53</v>
      </c>
      <c r="K89" s="3" t="n">
        <v>3</v>
      </c>
    </row>
    <row r="90" customFormat="false" ht="25.5" hidden="false" customHeight="true" outlineLevel="0" collapsed="false">
      <c r="A90" s="3" t="n">
        <v>26110118</v>
      </c>
      <c r="B90" s="3" t="s">
        <v>223</v>
      </c>
      <c r="C90" s="3" t="s">
        <v>13</v>
      </c>
      <c r="D90" s="4" t="s">
        <v>224</v>
      </c>
      <c r="E90" s="3" t="s">
        <v>216</v>
      </c>
      <c r="F90" s="3" t="s">
        <v>217</v>
      </c>
      <c r="G90" s="3" t="s">
        <v>218</v>
      </c>
      <c r="H90" s="5" t="n">
        <v>136</v>
      </c>
      <c r="I90" s="7" t="n">
        <v>84.8</v>
      </c>
      <c r="J90" s="5" t="n">
        <f aca="false">H90/2*0.6+I90*0.4</f>
        <v>74.72</v>
      </c>
      <c r="K90" s="3" t="n">
        <v>4</v>
      </c>
    </row>
    <row r="91" customFormat="false" ht="25.5" hidden="false" customHeight="true" outlineLevel="0" collapsed="false">
      <c r="A91" s="3" t="n">
        <v>26110105</v>
      </c>
      <c r="B91" s="3" t="s">
        <v>225</v>
      </c>
      <c r="C91" s="3" t="s">
        <v>13</v>
      </c>
      <c r="D91" s="4" t="s">
        <v>226</v>
      </c>
      <c r="E91" s="3" t="s">
        <v>216</v>
      </c>
      <c r="F91" s="3" t="s">
        <v>217</v>
      </c>
      <c r="G91" s="3" t="s">
        <v>218</v>
      </c>
      <c r="H91" s="5" t="n">
        <v>141.6</v>
      </c>
      <c r="I91" s="7" t="n">
        <v>80.4</v>
      </c>
      <c r="J91" s="5" t="n">
        <f aca="false">H91/2*0.6+I91*0.4</f>
        <v>74.64</v>
      </c>
      <c r="K91" s="3" t="n">
        <v>5</v>
      </c>
    </row>
    <row r="92" customFormat="false" ht="25.5" hidden="false" customHeight="true" outlineLevel="0" collapsed="false">
      <c r="A92" s="3" t="n">
        <v>26110108</v>
      </c>
      <c r="B92" s="3" t="s">
        <v>227</v>
      </c>
      <c r="C92" s="3" t="s">
        <v>13</v>
      </c>
      <c r="D92" s="4" t="s">
        <v>228</v>
      </c>
      <c r="E92" s="3" t="s">
        <v>216</v>
      </c>
      <c r="F92" s="3" t="s">
        <v>217</v>
      </c>
      <c r="G92" s="3" t="s">
        <v>218</v>
      </c>
      <c r="H92" s="5" t="n">
        <v>139.5</v>
      </c>
      <c r="I92" s="7" t="n">
        <v>81.9</v>
      </c>
      <c r="J92" s="5" t="n">
        <f aca="false">H92/2*0.6+I92*0.4</f>
        <v>74.61</v>
      </c>
      <c r="K92" s="3" t="n">
        <v>6</v>
      </c>
    </row>
    <row r="93" customFormat="false" ht="25.5" hidden="false" customHeight="true" outlineLevel="0" collapsed="false">
      <c r="A93" s="3" t="n">
        <v>26110111</v>
      </c>
      <c r="B93" s="3" t="s">
        <v>229</v>
      </c>
      <c r="C93" s="3" t="s">
        <v>13</v>
      </c>
      <c r="D93" s="4" t="s">
        <v>230</v>
      </c>
      <c r="E93" s="3" t="s">
        <v>216</v>
      </c>
      <c r="F93" s="3" t="s">
        <v>217</v>
      </c>
      <c r="G93" s="3" t="s">
        <v>218</v>
      </c>
      <c r="H93" s="5" t="n">
        <v>139.2</v>
      </c>
      <c r="I93" s="7" t="n">
        <v>82.1</v>
      </c>
      <c r="J93" s="5" t="n">
        <f aca="false">H93/2*0.6+I93*0.4</f>
        <v>74.6</v>
      </c>
      <c r="K93" s="3" t="n">
        <v>7</v>
      </c>
    </row>
    <row r="94" customFormat="false" ht="25.5" hidden="false" customHeight="true" outlineLevel="0" collapsed="false">
      <c r="A94" s="3" t="n">
        <v>26110103</v>
      </c>
      <c r="B94" s="3" t="s">
        <v>231</v>
      </c>
      <c r="C94" s="3" t="s">
        <v>13</v>
      </c>
      <c r="D94" s="4" t="s">
        <v>232</v>
      </c>
      <c r="E94" s="3" t="s">
        <v>216</v>
      </c>
      <c r="F94" s="3" t="s">
        <v>217</v>
      </c>
      <c r="G94" s="3" t="s">
        <v>218</v>
      </c>
      <c r="H94" s="5" t="n">
        <v>143.3</v>
      </c>
      <c r="I94" s="7" t="n">
        <v>78.8</v>
      </c>
      <c r="J94" s="5" t="n">
        <f aca="false">H94/2*0.6+I94*0.4</f>
        <v>74.51</v>
      </c>
      <c r="K94" s="3" t="n">
        <v>8</v>
      </c>
    </row>
    <row r="95" customFormat="false" ht="25.5" hidden="false" customHeight="true" outlineLevel="0" collapsed="false">
      <c r="A95" s="3" t="n">
        <v>26110123</v>
      </c>
      <c r="B95" s="3" t="s">
        <v>233</v>
      </c>
      <c r="C95" s="3" t="s">
        <v>13</v>
      </c>
      <c r="D95" s="4" t="s">
        <v>234</v>
      </c>
      <c r="E95" s="3" t="s">
        <v>216</v>
      </c>
      <c r="F95" s="3" t="s">
        <v>217</v>
      </c>
      <c r="G95" s="3" t="s">
        <v>218</v>
      </c>
      <c r="H95" s="5" t="n">
        <v>134.2</v>
      </c>
      <c r="I95" s="7" t="n">
        <v>85.4</v>
      </c>
      <c r="J95" s="5" t="n">
        <f aca="false">H95/2*0.6+I95*0.4</f>
        <v>74.42</v>
      </c>
      <c r="K95" s="3" t="n">
        <v>9</v>
      </c>
    </row>
    <row r="96" customFormat="false" ht="25.5" hidden="false" customHeight="true" outlineLevel="0" collapsed="false">
      <c r="A96" s="3" t="n">
        <v>26110120</v>
      </c>
      <c r="B96" s="3" t="s">
        <v>235</v>
      </c>
      <c r="C96" s="3" t="s">
        <v>13</v>
      </c>
      <c r="D96" s="4" t="s">
        <v>236</v>
      </c>
      <c r="E96" s="3" t="s">
        <v>216</v>
      </c>
      <c r="F96" s="3" t="s">
        <v>217</v>
      </c>
      <c r="G96" s="3" t="s">
        <v>218</v>
      </c>
      <c r="H96" s="5" t="n">
        <v>135.1</v>
      </c>
      <c r="I96" s="7" t="n">
        <v>83.7</v>
      </c>
      <c r="J96" s="5" t="n">
        <f aca="false">H96/2*0.6+I96*0.4</f>
        <v>74.01</v>
      </c>
      <c r="K96" s="3" t="n">
        <v>10</v>
      </c>
    </row>
    <row r="97" customFormat="false" ht="25.5" hidden="false" customHeight="true" outlineLevel="0" collapsed="false">
      <c r="A97" s="3" t="n">
        <v>26110104</v>
      </c>
      <c r="B97" s="3" t="s">
        <v>237</v>
      </c>
      <c r="C97" s="3" t="s">
        <v>13</v>
      </c>
      <c r="D97" s="4" t="s">
        <v>238</v>
      </c>
      <c r="E97" s="3" t="s">
        <v>216</v>
      </c>
      <c r="F97" s="3" t="s">
        <v>217</v>
      </c>
      <c r="G97" s="3" t="s">
        <v>218</v>
      </c>
      <c r="H97" s="5" t="n">
        <v>142.2</v>
      </c>
      <c r="I97" s="7" t="n">
        <v>78.3</v>
      </c>
      <c r="J97" s="5" t="n">
        <f aca="false">H97/2*0.6+I97*0.4</f>
        <v>73.98</v>
      </c>
      <c r="K97" s="3" t="n">
        <v>11</v>
      </c>
    </row>
    <row r="98" customFormat="false" ht="25.5" hidden="false" customHeight="true" outlineLevel="0" collapsed="false">
      <c r="A98" s="3" t="n">
        <v>26110106</v>
      </c>
      <c r="B98" s="3" t="s">
        <v>239</v>
      </c>
      <c r="C98" s="3" t="s">
        <v>13</v>
      </c>
      <c r="D98" s="4" t="s">
        <v>240</v>
      </c>
      <c r="E98" s="3" t="s">
        <v>216</v>
      </c>
      <c r="F98" s="3" t="s">
        <v>217</v>
      </c>
      <c r="G98" s="3" t="s">
        <v>218</v>
      </c>
      <c r="H98" s="5" t="n">
        <v>141.3</v>
      </c>
      <c r="I98" s="7" t="n">
        <v>78.6</v>
      </c>
      <c r="J98" s="5" t="n">
        <f aca="false">H98/2*0.6+I98*0.4</f>
        <v>73.83</v>
      </c>
      <c r="K98" s="3" t="n">
        <v>12</v>
      </c>
    </row>
    <row r="99" customFormat="false" ht="25.5" hidden="false" customHeight="true" outlineLevel="0" collapsed="false">
      <c r="A99" s="3" t="n">
        <v>26110107</v>
      </c>
      <c r="B99" s="3" t="s">
        <v>241</v>
      </c>
      <c r="C99" s="3" t="s">
        <v>13</v>
      </c>
      <c r="D99" s="4" t="s">
        <v>242</v>
      </c>
      <c r="E99" s="3" t="s">
        <v>216</v>
      </c>
      <c r="F99" s="3" t="s">
        <v>217</v>
      </c>
      <c r="G99" s="3" t="s">
        <v>218</v>
      </c>
      <c r="H99" s="5" t="n">
        <v>141.2</v>
      </c>
      <c r="I99" s="7" t="n">
        <v>78.6</v>
      </c>
      <c r="J99" s="5" t="n">
        <f aca="false">H99/2*0.6+I99*0.4</f>
        <v>73.8</v>
      </c>
      <c r="K99" s="3" t="n">
        <v>13</v>
      </c>
    </row>
    <row r="100" customFormat="false" ht="25.5" hidden="false" customHeight="true" outlineLevel="0" collapsed="false">
      <c r="A100" s="3" t="n">
        <v>26110114</v>
      </c>
      <c r="B100" s="3" t="s">
        <v>243</v>
      </c>
      <c r="C100" s="3" t="s">
        <v>13</v>
      </c>
      <c r="D100" s="4" t="s">
        <v>244</v>
      </c>
      <c r="E100" s="3" t="s">
        <v>216</v>
      </c>
      <c r="F100" s="3" t="s">
        <v>217</v>
      </c>
      <c r="G100" s="3" t="s">
        <v>218</v>
      </c>
      <c r="H100" s="5" t="n">
        <v>136.8</v>
      </c>
      <c r="I100" s="7" t="n">
        <v>81.4</v>
      </c>
      <c r="J100" s="5" t="n">
        <f aca="false">H100/2*0.6+I100*0.4</f>
        <v>73.6</v>
      </c>
      <c r="K100" s="3" t="n">
        <v>14</v>
      </c>
    </row>
    <row r="101" customFormat="false" ht="25.5" hidden="false" customHeight="true" outlineLevel="0" collapsed="false">
      <c r="A101" s="3" t="n">
        <v>26110116</v>
      </c>
      <c r="B101" s="3" t="s">
        <v>245</v>
      </c>
      <c r="C101" s="3" t="s">
        <v>13</v>
      </c>
      <c r="D101" s="4" t="s">
        <v>246</v>
      </c>
      <c r="E101" s="3" t="s">
        <v>216</v>
      </c>
      <c r="F101" s="3" t="s">
        <v>217</v>
      </c>
      <c r="G101" s="3" t="s">
        <v>218</v>
      </c>
      <c r="H101" s="5" t="n">
        <v>136.3</v>
      </c>
      <c r="I101" s="7" t="n">
        <v>80</v>
      </c>
      <c r="J101" s="5" t="n">
        <f aca="false">H101/2*0.6+I101*0.4</f>
        <v>72.89</v>
      </c>
      <c r="K101" s="3" t="n">
        <v>15</v>
      </c>
    </row>
    <row r="102" customFormat="false" ht="25.5" hidden="false" customHeight="true" outlineLevel="0" collapsed="false">
      <c r="A102" s="3" t="n">
        <v>26110113</v>
      </c>
      <c r="B102" s="3" t="s">
        <v>247</v>
      </c>
      <c r="C102" s="3" t="s">
        <v>13</v>
      </c>
      <c r="D102" s="4" t="s">
        <v>248</v>
      </c>
      <c r="E102" s="3" t="s">
        <v>216</v>
      </c>
      <c r="F102" s="3" t="s">
        <v>217</v>
      </c>
      <c r="G102" s="3" t="s">
        <v>218</v>
      </c>
      <c r="H102" s="5" t="n">
        <v>137.3</v>
      </c>
      <c r="I102" s="7" t="n">
        <v>79.2</v>
      </c>
      <c r="J102" s="5" t="n">
        <f aca="false">H102/2*0.6+I102*0.4</f>
        <v>72.87</v>
      </c>
      <c r="K102" s="3" t="n">
        <v>16</v>
      </c>
    </row>
    <row r="103" customFormat="false" ht="25.5" hidden="false" customHeight="true" outlineLevel="0" collapsed="false">
      <c r="A103" s="3" t="n">
        <v>26110115</v>
      </c>
      <c r="B103" s="3" t="s">
        <v>235</v>
      </c>
      <c r="C103" s="3" t="s">
        <v>13</v>
      </c>
      <c r="D103" s="4" t="s">
        <v>249</v>
      </c>
      <c r="E103" s="3" t="s">
        <v>216</v>
      </c>
      <c r="F103" s="3" t="s">
        <v>217</v>
      </c>
      <c r="G103" s="3" t="s">
        <v>218</v>
      </c>
      <c r="H103" s="5" t="n">
        <v>136.4</v>
      </c>
      <c r="I103" s="7" t="n">
        <v>79.8</v>
      </c>
      <c r="J103" s="5" t="n">
        <f aca="false">H103/2*0.6+I103*0.4</f>
        <v>72.84</v>
      </c>
      <c r="K103" s="3" t="n">
        <v>17</v>
      </c>
    </row>
    <row r="104" customFormat="false" ht="25.5" hidden="false" customHeight="true" outlineLevel="0" collapsed="false">
      <c r="A104" s="3" t="n">
        <v>26110119</v>
      </c>
      <c r="B104" s="3" t="s">
        <v>250</v>
      </c>
      <c r="C104" s="3" t="s">
        <v>13</v>
      </c>
      <c r="D104" s="4" t="s">
        <v>251</v>
      </c>
      <c r="E104" s="3" t="s">
        <v>216</v>
      </c>
      <c r="F104" s="3" t="s">
        <v>217</v>
      </c>
      <c r="G104" s="3" t="s">
        <v>218</v>
      </c>
      <c r="H104" s="5" t="n">
        <v>135.4</v>
      </c>
      <c r="I104" s="7" t="n">
        <v>80.5</v>
      </c>
      <c r="J104" s="5" t="n">
        <f aca="false">H104/2*0.6+I104*0.4</f>
        <v>72.82</v>
      </c>
      <c r="K104" s="3" t="n">
        <v>18</v>
      </c>
    </row>
    <row r="105" customFormat="false" ht="25.5" hidden="false" customHeight="true" outlineLevel="0" collapsed="false">
      <c r="A105" s="3" t="n">
        <v>26110121</v>
      </c>
      <c r="B105" s="3" t="s">
        <v>252</v>
      </c>
      <c r="C105" s="3" t="s">
        <v>13</v>
      </c>
      <c r="D105" s="4" t="s">
        <v>253</v>
      </c>
      <c r="E105" s="3" t="s">
        <v>216</v>
      </c>
      <c r="F105" s="3" t="s">
        <v>217</v>
      </c>
      <c r="G105" s="3" t="s">
        <v>218</v>
      </c>
      <c r="H105" s="5" t="n">
        <v>134.4</v>
      </c>
      <c r="I105" s="7" t="n">
        <v>81.2</v>
      </c>
      <c r="J105" s="5" t="n">
        <f aca="false">H105/2*0.6+I105*0.4</f>
        <v>72.8</v>
      </c>
      <c r="K105" s="3" t="n">
        <v>19</v>
      </c>
    </row>
    <row r="106" customFormat="false" ht="25.5" hidden="false" customHeight="true" outlineLevel="0" collapsed="false">
      <c r="A106" s="3" t="n">
        <v>26110109</v>
      </c>
      <c r="B106" s="3" t="s">
        <v>254</v>
      </c>
      <c r="C106" s="3" t="s">
        <v>13</v>
      </c>
      <c r="D106" s="4" t="s">
        <v>255</v>
      </c>
      <c r="E106" s="3" t="s">
        <v>216</v>
      </c>
      <c r="F106" s="3" t="s">
        <v>217</v>
      </c>
      <c r="G106" s="3" t="s">
        <v>218</v>
      </c>
      <c r="H106" s="5" t="n">
        <v>139.5</v>
      </c>
      <c r="I106" s="7" t="n">
        <v>77.1</v>
      </c>
      <c r="J106" s="5" t="n">
        <f aca="false">H106/2*0.6+I106*0.4</f>
        <v>72.69</v>
      </c>
      <c r="K106" s="3" t="n">
        <v>20</v>
      </c>
    </row>
    <row r="107" customFormat="false" ht="25.5" hidden="false" customHeight="true" outlineLevel="0" collapsed="false">
      <c r="A107" s="3" t="n">
        <v>26110112</v>
      </c>
      <c r="B107" s="3" t="s">
        <v>256</v>
      </c>
      <c r="C107" s="3" t="s">
        <v>13</v>
      </c>
      <c r="D107" s="4" t="s">
        <v>257</v>
      </c>
      <c r="E107" s="3" t="s">
        <v>216</v>
      </c>
      <c r="F107" s="3" t="s">
        <v>217</v>
      </c>
      <c r="G107" s="3" t="s">
        <v>218</v>
      </c>
      <c r="H107" s="5" t="n">
        <v>138.1</v>
      </c>
      <c r="I107" s="7" t="n">
        <v>77.1</v>
      </c>
      <c r="J107" s="5" t="n">
        <f aca="false">H107/2*0.6+I107*0.4</f>
        <v>72.27</v>
      </c>
      <c r="K107" s="3" t="n">
        <v>21</v>
      </c>
    </row>
    <row r="108" customFormat="false" ht="25.5" hidden="false" customHeight="true" outlineLevel="0" collapsed="false">
      <c r="A108" s="3" t="n">
        <v>26110122</v>
      </c>
      <c r="B108" s="3" t="s">
        <v>258</v>
      </c>
      <c r="C108" s="3" t="s">
        <v>13</v>
      </c>
      <c r="D108" s="4" t="s">
        <v>259</v>
      </c>
      <c r="E108" s="3" t="s">
        <v>216</v>
      </c>
      <c r="F108" s="3" t="s">
        <v>217</v>
      </c>
      <c r="G108" s="3" t="s">
        <v>218</v>
      </c>
      <c r="H108" s="5" t="n">
        <v>134.4</v>
      </c>
      <c r="I108" s="7" t="n">
        <v>79.4</v>
      </c>
      <c r="J108" s="5" t="n">
        <f aca="false">H108/2*0.6+I108*0.4</f>
        <v>72.08</v>
      </c>
      <c r="K108" s="3" t="n">
        <v>22</v>
      </c>
    </row>
    <row r="109" customFormat="false" ht="25.5" hidden="false" customHeight="true" outlineLevel="0" collapsed="false">
      <c r="A109" s="3" t="n">
        <v>26110125</v>
      </c>
      <c r="B109" s="3" t="s">
        <v>260</v>
      </c>
      <c r="C109" s="3" t="s">
        <v>13</v>
      </c>
      <c r="D109" s="4" t="s">
        <v>261</v>
      </c>
      <c r="E109" s="3" t="s">
        <v>216</v>
      </c>
      <c r="F109" s="3" t="s">
        <v>217</v>
      </c>
      <c r="G109" s="3" t="s">
        <v>218</v>
      </c>
      <c r="H109" s="5" t="n">
        <v>134.2</v>
      </c>
      <c r="I109" s="7" t="n">
        <v>79.2</v>
      </c>
      <c r="J109" s="5" t="n">
        <f aca="false">H109/2*0.6+I109*0.4</f>
        <v>71.94</v>
      </c>
      <c r="K109" s="3" t="n">
        <v>23</v>
      </c>
    </row>
    <row r="110" customFormat="false" ht="25.5" hidden="false" customHeight="true" outlineLevel="0" collapsed="false">
      <c r="A110" s="3" t="n">
        <v>26110124</v>
      </c>
      <c r="B110" s="3" t="s">
        <v>262</v>
      </c>
      <c r="C110" s="3" t="s">
        <v>13</v>
      </c>
      <c r="D110" s="4" t="s">
        <v>263</v>
      </c>
      <c r="E110" s="3" t="s">
        <v>216</v>
      </c>
      <c r="F110" s="3" t="s">
        <v>217</v>
      </c>
      <c r="G110" s="3" t="s">
        <v>218</v>
      </c>
      <c r="H110" s="5" t="n">
        <v>134.2</v>
      </c>
      <c r="I110" s="7" t="n">
        <v>78.1</v>
      </c>
      <c r="J110" s="5" t="n">
        <f aca="false">H110/2*0.6+I110*0.4</f>
        <v>71.5</v>
      </c>
      <c r="K110" s="3" t="n">
        <v>24</v>
      </c>
    </row>
    <row r="111" customFormat="false" ht="25.5" hidden="false" customHeight="true" outlineLevel="0" collapsed="false">
      <c r="A111" s="3" t="n">
        <v>26110117</v>
      </c>
      <c r="B111" s="3" t="s">
        <v>264</v>
      </c>
      <c r="C111" s="3" t="s">
        <v>13</v>
      </c>
      <c r="D111" s="4" t="s">
        <v>265</v>
      </c>
      <c r="E111" s="3" t="s">
        <v>216</v>
      </c>
      <c r="F111" s="3" t="s">
        <v>217</v>
      </c>
      <c r="G111" s="3" t="s">
        <v>218</v>
      </c>
      <c r="H111" s="5" t="n">
        <v>136.3</v>
      </c>
      <c r="I111" s="6" t="n">
        <v>0</v>
      </c>
      <c r="J111" s="5" t="n">
        <f aca="false">H111/2*0.6+I111*0.4</f>
        <v>40.89</v>
      </c>
      <c r="K111" s="3" t="n">
        <v>25</v>
      </c>
    </row>
    <row r="112" customFormat="false" ht="25.5" hidden="false" customHeight="true" outlineLevel="0" collapsed="false">
      <c r="A112" s="3" t="n">
        <v>26120101</v>
      </c>
      <c r="B112" s="3" t="s">
        <v>266</v>
      </c>
      <c r="C112" s="3" t="s">
        <v>29</v>
      </c>
      <c r="D112" s="4" t="s">
        <v>267</v>
      </c>
      <c r="E112" s="3" t="s">
        <v>268</v>
      </c>
      <c r="F112" s="3" t="s">
        <v>269</v>
      </c>
      <c r="G112" s="3" t="s">
        <v>218</v>
      </c>
      <c r="H112" s="5" t="n">
        <v>140.1</v>
      </c>
      <c r="I112" s="7" t="n">
        <v>84.6</v>
      </c>
      <c r="J112" s="5" t="n">
        <f aca="false">H112/2*0.6+I112*0.4</f>
        <v>75.87</v>
      </c>
      <c r="K112" s="3" t="n">
        <v>1</v>
      </c>
    </row>
    <row r="113" customFormat="false" ht="25.5" hidden="false" customHeight="true" outlineLevel="0" collapsed="false">
      <c r="A113" s="3" t="n">
        <v>26120103</v>
      </c>
      <c r="B113" s="3" t="s">
        <v>270</v>
      </c>
      <c r="C113" s="3" t="s">
        <v>13</v>
      </c>
      <c r="D113" s="4" t="s">
        <v>271</v>
      </c>
      <c r="E113" s="3" t="s">
        <v>268</v>
      </c>
      <c r="F113" s="3" t="s">
        <v>269</v>
      </c>
      <c r="G113" s="3" t="s">
        <v>218</v>
      </c>
      <c r="H113" s="5" t="n">
        <v>137.2</v>
      </c>
      <c r="I113" s="7" t="n">
        <v>79.9</v>
      </c>
      <c r="J113" s="5" t="n">
        <f aca="false">H113/2*0.6+I113*0.4</f>
        <v>73.12</v>
      </c>
      <c r="K113" s="3" t="n">
        <v>2</v>
      </c>
    </row>
    <row r="114" customFormat="false" ht="25.5" hidden="false" customHeight="true" outlineLevel="0" collapsed="false">
      <c r="A114" s="3" t="n">
        <v>26120102</v>
      </c>
      <c r="B114" s="3" t="s">
        <v>272</v>
      </c>
      <c r="C114" s="3" t="s">
        <v>29</v>
      </c>
      <c r="D114" s="4" t="s">
        <v>273</v>
      </c>
      <c r="E114" s="3" t="s">
        <v>268</v>
      </c>
      <c r="F114" s="3" t="s">
        <v>269</v>
      </c>
      <c r="G114" s="3" t="s">
        <v>218</v>
      </c>
      <c r="H114" s="5" t="n">
        <v>137.2</v>
      </c>
      <c r="I114" s="7" t="n">
        <v>78.6</v>
      </c>
      <c r="J114" s="5" t="n">
        <f aca="false">H114/2*0.6+I114*0.4</f>
        <v>72.6</v>
      </c>
      <c r="K114" s="3" t="n">
        <v>3</v>
      </c>
    </row>
    <row r="115" customFormat="false" ht="25.5" hidden="false" customHeight="true" outlineLevel="0" collapsed="false">
      <c r="A115" s="3" t="n">
        <v>26120201</v>
      </c>
      <c r="B115" s="3" t="s">
        <v>274</v>
      </c>
      <c r="C115" s="3" t="s">
        <v>29</v>
      </c>
      <c r="D115" s="4" t="s">
        <v>275</v>
      </c>
      <c r="E115" s="3" t="s">
        <v>268</v>
      </c>
      <c r="F115" s="3" t="s">
        <v>276</v>
      </c>
      <c r="G115" s="3" t="s">
        <v>218</v>
      </c>
      <c r="H115" s="5" t="n">
        <v>145.9</v>
      </c>
      <c r="I115" s="7" t="n">
        <v>81.7</v>
      </c>
      <c r="J115" s="5" t="n">
        <f aca="false">H115/2*0.6+I115*0.4</f>
        <v>76.45</v>
      </c>
      <c r="K115" s="3" t="n">
        <v>1</v>
      </c>
    </row>
    <row r="116" customFormat="false" ht="25.5" hidden="false" customHeight="true" outlineLevel="0" collapsed="false">
      <c r="A116" s="3" t="n">
        <v>26120202</v>
      </c>
      <c r="B116" s="3" t="s">
        <v>277</v>
      </c>
      <c r="C116" s="3" t="s">
        <v>29</v>
      </c>
      <c r="D116" s="4" t="s">
        <v>278</v>
      </c>
      <c r="E116" s="3" t="s">
        <v>268</v>
      </c>
      <c r="F116" s="3" t="s">
        <v>276</v>
      </c>
      <c r="G116" s="3" t="s">
        <v>218</v>
      </c>
      <c r="H116" s="5" t="n">
        <v>135</v>
      </c>
      <c r="I116" s="7" t="n">
        <v>85.3</v>
      </c>
      <c r="J116" s="5" t="n">
        <f aca="false">H116/2*0.6+I116*0.4</f>
        <v>74.62</v>
      </c>
      <c r="K116" s="3" t="n">
        <v>2</v>
      </c>
    </row>
    <row r="117" customFormat="false" ht="25.5" hidden="false" customHeight="true" outlineLevel="0" collapsed="false">
      <c r="A117" s="3" t="n">
        <v>26120203</v>
      </c>
      <c r="B117" s="3" t="s">
        <v>279</v>
      </c>
      <c r="C117" s="3" t="s">
        <v>13</v>
      </c>
      <c r="D117" s="4" t="s">
        <v>280</v>
      </c>
      <c r="E117" s="3" t="s">
        <v>268</v>
      </c>
      <c r="F117" s="3" t="s">
        <v>276</v>
      </c>
      <c r="G117" s="3" t="s">
        <v>218</v>
      </c>
      <c r="H117" s="5" t="n">
        <v>133.6</v>
      </c>
      <c r="I117" s="7" t="n">
        <v>80.3</v>
      </c>
      <c r="J117" s="5" t="n">
        <f aca="false">H117/2*0.6+I117*0.4</f>
        <v>72.2</v>
      </c>
      <c r="K117" s="3" t="n">
        <v>3</v>
      </c>
    </row>
    <row r="118" customFormat="false" ht="25.5" hidden="false" customHeight="true" outlineLevel="0" collapsed="false">
      <c r="A118" s="3" t="n">
        <v>26120304</v>
      </c>
      <c r="B118" s="3" t="s">
        <v>281</v>
      </c>
      <c r="C118" s="3" t="s">
        <v>29</v>
      </c>
      <c r="D118" s="4" t="s">
        <v>282</v>
      </c>
      <c r="E118" s="3" t="s">
        <v>268</v>
      </c>
      <c r="F118" s="3" t="s">
        <v>283</v>
      </c>
      <c r="G118" s="3" t="s">
        <v>218</v>
      </c>
      <c r="H118" s="5" t="n">
        <v>131.5</v>
      </c>
      <c r="I118" s="7" t="n">
        <v>81.1</v>
      </c>
      <c r="J118" s="5" t="n">
        <f aca="false">H118/2*0.6+I118*0.4</f>
        <v>71.89</v>
      </c>
      <c r="K118" s="3" t="n">
        <v>1</v>
      </c>
    </row>
    <row r="119" customFormat="false" ht="25.5" hidden="false" customHeight="true" outlineLevel="0" collapsed="false">
      <c r="A119" s="3" t="n">
        <v>26120301</v>
      </c>
      <c r="B119" s="3" t="s">
        <v>284</v>
      </c>
      <c r="C119" s="3" t="s">
        <v>13</v>
      </c>
      <c r="D119" s="4" t="s">
        <v>285</v>
      </c>
      <c r="E119" s="3" t="s">
        <v>268</v>
      </c>
      <c r="F119" s="3" t="s">
        <v>283</v>
      </c>
      <c r="G119" s="3" t="s">
        <v>218</v>
      </c>
      <c r="H119" s="5" t="n">
        <v>136.5</v>
      </c>
      <c r="I119" s="7" t="n">
        <v>77.2</v>
      </c>
      <c r="J119" s="5" t="n">
        <f aca="false">H119/2*0.6+I119*0.4</f>
        <v>71.83</v>
      </c>
      <c r="K119" s="3" t="n">
        <v>2</v>
      </c>
    </row>
    <row r="120" customFormat="false" ht="25.5" hidden="false" customHeight="true" outlineLevel="0" collapsed="false">
      <c r="A120" s="3" t="n">
        <v>26120303</v>
      </c>
      <c r="B120" s="3" t="s">
        <v>286</v>
      </c>
      <c r="C120" s="3" t="s">
        <v>29</v>
      </c>
      <c r="D120" s="4" t="s">
        <v>287</v>
      </c>
      <c r="E120" s="3" t="s">
        <v>268</v>
      </c>
      <c r="F120" s="3" t="s">
        <v>283</v>
      </c>
      <c r="G120" s="3" t="s">
        <v>218</v>
      </c>
      <c r="H120" s="5" t="n">
        <v>131.9</v>
      </c>
      <c r="I120" s="7" t="n">
        <v>80.3</v>
      </c>
      <c r="J120" s="5" t="n">
        <f aca="false">H120/2*0.6+I120*0.4</f>
        <v>71.69</v>
      </c>
      <c r="K120" s="3" t="n">
        <v>3</v>
      </c>
    </row>
    <row r="121" customFormat="false" ht="25.5" hidden="false" customHeight="true" outlineLevel="0" collapsed="false">
      <c r="A121" s="3" t="n">
        <v>26120302</v>
      </c>
      <c r="B121" s="3" t="s">
        <v>288</v>
      </c>
      <c r="C121" s="3" t="s">
        <v>13</v>
      </c>
      <c r="D121" s="4" t="s">
        <v>289</v>
      </c>
      <c r="E121" s="3" t="s">
        <v>268</v>
      </c>
      <c r="F121" s="3" t="s">
        <v>283</v>
      </c>
      <c r="G121" s="3" t="s">
        <v>218</v>
      </c>
      <c r="H121" s="5" t="n">
        <v>134.9</v>
      </c>
      <c r="I121" s="7" t="n">
        <v>78</v>
      </c>
      <c r="J121" s="5" t="n">
        <f aca="false">H121/2*0.6+I121*0.4</f>
        <v>71.67</v>
      </c>
      <c r="K121" s="3" t="n">
        <v>4</v>
      </c>
    </row>
    <row r="122" customFormat="false" ht="25.5" hidden="false" customHeight="true" outlineLevel="0" collapsed="false">
      <c r="A122" s="3" t="n">
        <v>26120307</v>
      </c>
      <c r="B122" s="3" t="s">
        <v>290</v>
      </c>
      <c r="C122" s="3" t="s">
        <v>29</v>
      </c>
      <c r="D122" s="4" t="s">
        <v>291</v>
      </c>
      <c r="E122" s="3" t="s">
        <v>268</v>
      </c>
      <c r="F122" s="3" t="s">
        <v>283</v>
      </c>
      <c r="G122" s="3" t="s">
        <v>218</v>
      </c>
      <c r="H122" s="5" t="n">
        <v>128</v>
      </c>
      <c r="I122" s="7" t="n">
        <v>80.8</v>
      </c>
      <c r="J122" s="5" t="n">
        <f aca="false">H122/2*0.6+I122*0.4</f>
        <v>70.72</v>
      </c>
      <c r="K122" s="3" t="n">
        <v>5</v>
      </c>
    </row>
    <row r="123" customFormat="false" ht="25.5" hidden="false" customHeight="true" outlineLevel="0" collapsed="false">
      <c r="A123" s="3" t="n">
        <v>26120306</v>
      </c>
      <c r="B123" s="3" t="s">
        <v>149</v>
      </c>
      <c r="C123" s="3" t="s">
        <v>13</v>
      </c>
      <c r="D123" s="4" t="s">
        <v>292</v>
      </c>
      <c r="E123" s="3" t="s">
        <v>268</v>
      </c>
      <c r="F123" s="3" t="s">
        <v>283</v>
      </c>
      <c r="G123" s="3" t="s">
        <v>218</v>
      </c>
      <c r="H123" s="5" t="n">
        <v>128</v>
      </c>
      <c r="I123" s="7" t="n">
        <v>80.6</v>
      </c>
      <c r="J123" s="5" t="n">
        <f aca="false">H123/2*0.6+I123*0.4</f>
        <v>70.64</v>
      </c>
      <c r="K123" s="3" t="n">
        <v>6</v>
      </c>
    </row>
    <row r="124" customFormat="false" ht="25.5" hidden="false" customHeight="true" outlineLevel="0" collapsed="false">
      <c r="A124" s="3" t="n">
        <v>26120305</v>
      </c>
      <c r="B124" s="3" t="s">
        <v>293</v>
      </c>
      <c r="C124" s="3" t="s">
        <v>13</v>
      </c>
      <c r="D124" s="4" t="s">
        <v>294</v>
      </c>
      <c r="E124" s="3" t="s">
        <v>268</v>
      </c>
      <c r="F124" s="3" t="s">
        <v>283</v>
      </c>
      <c r="G124" s="3" t="s">
        <v>218</v>
      </c>
      <c r="H124" s="5" t="n">
        <v>131.4</v>
      </c>
      <c r="I124" s="7" t="n">
        <v>76.6</v>
      </c>
      <c r="J124" s="5" t="n">
        <f aca="false">H124/2*0.6+I124*0.4</f>
        <v>70.06</v>
      </c>
      <c r="K124" s="3" t="n">
        <v>7</v>
      </c>
    </row>
    <row r="125" customFormat="false" ht="25.5" hidden="false" customHeight="true" outlineLevel="0" collapsed="false">
      <c r="A125" s="3" t="n">
        <v>26120401</v>
      </c>
      <c r="B125" s="3" t="s">
        <v>295</v>
      </c>
      <c r="C125" s="3" t="s">
        <v>13</v>
      </c>
      <c r="D125" s="4" t="s">
        <v>296</v>
      </c>
      <c r="E125" s="3" t="s">
        <v>268</v>
      </c>
      <c r="F125" s="3" t="s">
        <v>297</v>
      </c>
      <c r="G125" s="3" t="s">
        <v>218</v>
      </c>
      <c r="H125" s="5" t="n">
        <v>141</v>
      </c>
      <c r="I125" s="7" t="n">
        <v>79.8</v>
      </c>
      <c r="J125" s="5" t="n">
        <f aca="false">H125/2*0.6+I125*0.4</f>
        <v>74.22</v>
      </c>
      <c r="K125" s="3" t="n">
        <v>1</v>
      </c>
    </row>
    <row r="126" customFormat="false" ht="25.5" hidden="false" customHeight="true" outlineLevel="0" collapsed="false">
      <c r="A126" s="3" t="n">
        <v>26120402</v>
      </c>
      <c r="B126" s="3" t="s">
        <v>298</v>
      </c>
      <c r="C126" s="3" t="s">
        <v>13</v>
      </c>
      <c r="D126" s="4" t="s">
        <v>299</v>
      </c>
      <c r="E126" s="3" t="s">
        <v>268</v>
      </c>
      <c r="F126" s="3" t="s">
        <v>297</v>
      </c>
      <c r="G126" s="3" t="s">
        <v>218</v>
      </c>
      <c r="H126" s="5" t="n">
        <v>137.2</v>
      </c>
      <c r="I126" s="7" t="n">
        <v>78.4</v>
      </c>
      <c r="J126" s="5" t="n">
        <f aca="false">H126/2*0.6+I126*0.4</f>
        <v>72.52</v>
      </c>
      <c r="K126" s="3" t="n">
        <v>2</v>
      </c>
    </row>
    <row r="127" customFormat="false" ht="25.5" hidden="false" customHeight="true" outlineLevel="0" collapsed="false">
      <c r="A127" s="3" t="n">
        <v>26120403</v>
      </c>
      <c r="B127" s="3" t="s">
        <v>300</v>
      </c>
      <c r="C127" s="3" t="s">
        <v>13</v>
      </c>
      <c r="D127" s="4" t="s">
        <v>301</v>
      </c>
      <c r="E127" s="3" t="s">
        <v>268</v>
      </c>
      <c r="F127" s="3" t="s">
        <v>297</v>
      </c>
      <c r="G127" s="3" t="s">
        <v>218</v>
      </c>
      <c r="H127" s="5" t="n">
        <v>131.3</v>
      </c>
      <c r="I127" s="7" t="n">
        <v>75.6</v>
      </c>
      <c r="J127" s="5" t="n">
        <f aca="false">H127/2*0.6+I127*0.4</f>
        <v>69.63</v>
      </c>
      <c r="K127" s="3" t="n">
        <v>3</v>
      </c>
    </row>
    <row r="128" customFormat="false" ht="25.5" hidden="false" customHeight="true" outlineLevel="0" collapsed="false">
      <c r="A128" s="3" t="n">
        <v>26120501</v>
      </c>
      <c r="B128" s="3" t="s">
        <v>302</v>
      </c>
      <c r="C128" s="3" t="s">
        <v>13</v>
      </c>
      <c r="D128" s="4" t="s">
        <v>303</v>
      </c>
      <c r="E128" s="3" t="s">
        <v>268</v>
      </c>
      <c r="F128" s="3" t="s">
        <v>304</v>
      </c>
      <c r="G128" s="3" t="s">
        <v>218</v>
      </c>
      <c r="H128" s="5" t="n">
        <v>145.7</v>
      </c>
      <c r="I128" s="7" t="n">
        <v>81.8</v>
      </c>
      <c r="J128" s="5" t="n">
        <f aca="false">H128/2*0.6+I128*0.4</f>
        <v>76.43</v>
      </c>
      <c r="K128" s="3" t="n">
        <v>1</v>
      </c>
    </row>
    <row r="129" customFormat="false" ht="25.5" hidden="false" customHeight="true" outlineLevel="0" collapsed="false">
      <c r="A129" s="3" t="n">
        <v>26120502</v>
      </c>
      <c r="B129" s="3" t="s">
        <v>305</v>
      </c>
      <c r="C129" s="3" t="s">
        <v>29</v>
      </c>
      <c r="D129" s="4" t="s">
        <v>306</v>
      </c>
      <c r="E129" s="3" t="s">
        <v>268</v>
      </c>
      <c r="F129" s="3" t="s">
        <v>304</v>
      </c>
      <c r="G129" s="3" t="s">
        <v>218</v>
      </c>
      <c r="H129" s="5" t="n">
        <v>138.9</v>
      </c>
      <c r="I129" s="7" t="n">
        <v>78.8</v>
      </c>
      <c r="J129" s="5" t="n">
        <f aca="false">H129/2*0.6+I129*0.4</f>
        <v>73.19</v>
      </c>
      <c r="K129" s="3" t="n">
        <v>2</v>
      </c>
    </row>
    <row r="130" customFormat="false" ht="25.5" hidden="false" customHeight="true" outlineLevel="0" collapsed="false">
      <c r="A130" s="3" t="n">
        <v>26120503</v>
      </c>
      <c r="B130" s="3" t="s">
        <v>307</v>
      </c>
      <c r="C130" s="3" t="s">
        <v>29</v>
      </c>
      <c r="D130" s="4" t="s">
        <v>308</v>
      </c>
      <c r="E130" s="3" t="s">
        <v>268</v>
      </c>
      <c r="F130" s="3" t="s">
        <v>304</v>
      </c>
      <c r="G130" s="3" t="s">
        <v>218</v>
      </c>
      <c r="H130" s="5" t="n">
        <v>138</v>
      </c>
      <c r="I130" s="7" t="n">
        <v>77.1</v>
      </c>
      <c r="J130" s="5" t="n">
        <f aca="false">H130/2*0.6+I130*0.4</f>
        <v>72.24</v>
      </c>
      <c r="K130" s="3" t="n">
        <v>3</v>
      </c>
    </row>
    <row r="131" customFormat="false" ht="25.5" hidden="false" customHeight="true" outlineLevel="0" collapsed="false">
      <c r="A131" s="3" t="n">
        <v>27110201</v>
      </c>
      <c r="B131" s="3" t="s">
        <v>309</v>
      </c>
      <c r="C131" s="3" t="s">
        <v>29</v>
      </c>
      <c r="D131" s="4" t="s">
        <v>310</v>
      </c>
      <c r="E131" s="3" t="s">
        <v>216</v>
      </c>
      <c r="F131" s="3" t="s">
        <v>311</v>
      </c>
      <c r="G131" s="3" t="s">
        <v>312</v>
      </c>
      <c r="H131" s="5" t="n">
        <v>149.1</v>
      </c>
      <c r="I131" s="6" t="n">
        <v>80.8</v>
      </c>
      <c r="J131" s="5" t="n">
        <f aca="false">H131/2*0.6+I131*0.4</f>
        <v>77.05</v>
      </c>
      <c r="K131" s="3" t="n">
        <v>1</v>
      </c>
    </row>
    <row r="132" customFormat="false" ht="25.5" hidden="false" customHeight="true" outlineLevel="0" collapsed="false">
      <c r="A132" s="3" t="n">
        <v>27110217</v>
      </c>
      <c r="B132" s="3" t="s">
        <v>313</v>
      </c>
      <c r="C132" s="3" t="s">
        <v>29</v>
      </c>
      <c r="D132" s="4" t="s">
        <v>314</v>
      </c>
      <c r="E132" s="3" t="s">
        <v>216</v>
      </c>
      <c r="F132" s="3" t="s">
        <v>311</v>
      </c>
      <c r="G132" s="3" t="s">
        <v>312</v>
      </c>
      <c r="H132" s="5" t="n">
        <v>138.4</v>
      </c>
      <c r="I132" s="6" t="n">
        <v>86.4</v>
      </c>
      <c r="J132" s="5" t="n">
        <f aca="false">H132/2*0.6+I132*0.4</f>
        <v>76.08</v>
      </c>
      <c r="K132" s="3" t="n">
        <v>2</v>
      </c>
    </row>
    <row r="133" customFormat="false" ht="25.5" hidden="false" customHeight="true" outlineLevel="0" collapsed="false">
      <c r="A133" s="3" t="n">
        <v>27110209</v>
      </c>
      <c r="B133" s="3" t="s">
        <v>315</v>
      </c>
      <c r="C133" s="3" t="s">
        <v>29</v>
      </c>
      <c r="D133" s="4" t="s">
        <v>316</v>
      </c>
      <c r="E133" s="3" t="s">
        <v>216</v>
      </c>
      <c r="F133" s="3" t="s">
        <v>311</v>
      </c>
      <c r="G133" s="3" t="s">
        <v>312</v>
      </c>
      <c r="H133" s="5" t="n">
        <v>140.5</v>
      </c>
      <c r="I133" s="6" t="n">
        <v>84.4</v>
      </c>
      <c r="J133" s="5" t="n">
        <f aca="false">H133/2*0.6+I133*0.4</f>
        <v>75.91</v>
      </c>
      <c r="K133" s="3" t="n">
        <v>3</v>
      </c>
    </row>
    <row r="134" customFormat="false" ht="25.5" hidden="false" customHeight="true" outlineLevel="0" collapsed="false">
      <c r="A134" s="3" t="n">
        <v>27110204</v>
      </c>
      <c r="B134" s="3" t="s">
        <v>317</v>
      </c>
      <c r="C134" s="3" t="s">
        <v>29</v>
      </c>
      <c r="D134" s="4" t="s">
        <v>318</v>
      </c>
      <c r="E134" s="3" t="s">
        <v>216</v>
      </c>
      <c r="F134" s="3" t="s">
        <v>311</v>
      </c>
      <c r="G134" s="3" t="s">
        <v>312</v>
      </c>
      <c r="H134" s="5" t="n">
        <v>142.8</v>
      </c>
      <c r="I134" s="6" t="n">
        <v>82.6</v>
      </c>
      <c r="J134" s="5" t="n">
        <f aca="false">H134/2*0.6+I134*0.4</f>
        <v>75.88</v>
      </c>
      <c r="K134" s="3" t="n">
        <v>4</v>
      </c>
    </row>
    <row r="135" customFormat="false" ht="25.5" hidden="false" customHeight="true" outlineLevel="0" collapsed="false">
      <c r="A135" s="3" t="n">
        <v>27110206</v>
      </c>
      <c r="B135" s="3" t="s">
        <v>319</v>
      </c>
      <c r="C135" s="3" t="s">
        <v>29</v>
      </c>
      <c r="D135" s="4" t="s">
        <v>320</v>
      </c>
      <c r="E135" s="3" t="s">
        <v>216</v>
      </c>
      <c r="F135" s="3" t="s">
        <v>311</v>
      </c>
      <c r="G135" s="3" t="s">
        <v>312</v>
      </c>
      <c r="H135" s="5" t="n">
        <v>142.1</v>
      </c>
      <c r="I135" s="6" t="n">
        <v>82.8</v>
      </c>
      <c r="J135" s="5" t="n">
        <f aca="false">H135/2*0.6+I135*0.4</f>
        <v>75.75</v>
      </c>
      <c r="K135" s="3" t="n">
        <v>5</v>
      </c>
    </row>
    <row r="136" customFormat="false" ht="25.5" hidden="false" customHeight="true" outlineLevel="0" collapsed="false">
      <c r="A136" s="3" t="n">
        <v>27110202</v>
      </c>
      <c r="B136" s="3" t="s">
        <v>321</v>
      </c>
      <c r="C136" s="3" t="s">
        <v>29</v>
      </c>
      <c r="D136" s="4" t="s">
        <v>322</v>
      </c>
      <c r="E136" s="3" t="s">
        <v>216</v>
      </c>
      <c r="F136" s="3" t="s">
        <v>311</v>
      </c>
      <c r="G136" s="3" t="s">
        <v>312</v>
      </c>
      <c r="H136" s="5" t="n">
        <v>144.9</v>
      </c>
      <c r="I136" s="6" t="n">
        <v>80.2</v>
      </c>
      <c r="J136" s="5" t="n">
        <f aca="false">H136/2*0.6+I136*0.4</f>
        <v>75.55</v>
      </c>
      <c r="K136" s="3" t="n">
        <v>6</v>
      </c>
    </row>
    <row r="137" customFormat="false" ht="25.5" hidden="false" customHeight="true" outlineLevel="0" collapsed="false">
      <c r="A137" s="3" t="n">
        <v>27110205</v>
      </c>
      <c r="B137" s="3" t="s">
        <v>323</v>
      </c>
      <c r="C137" s="3" t="s">
        <v>29</v>
      </c>
      <c r="D137" s="4" t="s">
        <v>324</v>
      </c>
      <c r="E137" s="3" t="s">
        <v>216</v>
      </c>
      <c r="F137" s="3" t="s">
        <v>311</v>
      </c>
      <c r="G137" s="3" t="s">
        <v>312</v>
      </c>
      <c r="H137" s="5" t="n">
        <v>142.4</v>
      </c>
      <c r="I137" s="6" t="n">
        <v>80.2</v>
      </c>
      <c r="J137" s="5" t="n">
        <f aca="false">H137/2*0.6+I137*0.4</f>
        <v>74.8</v>
      </c>
      <c r="K137" s="3" t="n">
        <v>7</v>
      </c>
    </row>
    <row r="138" customFormat="false" ht="25.5" hidden="false" customHeight="true" outlineLevel="0" collapsed="false">
      <c r="A138" s="3" t="n">
        <v>27110208</v>
      </c>
      <c r="B138" s="3" t="s">
        <v>325</v>
      </c>
      <c r="C138" s="3" t="s">
        <v>29</v>
      </c>
      <c r="D138" s="4" t="s">
        <v>326</v>
      </c>
      <c r="E138" s="3" t="s">
        <v>216</v>
      </c>
      <c r="F138" s="3" t="s">
        <v>311</v>
      </c>
      <c r="G138" s="3" t="s">
        <v>312</v>
      </c>
      <c r="H138" s="5" t="n">
        <v>141</v>
      </c>
      <c r="I138" s="6" t="n">
        <v>80.6</v>
      </c>
      <c r="J138" s="5" t="n">
        <f aca="false">H138/2*0.6+I138*0.4</f>
        <v>74.54</v>
      </c>
      <c r="K138" s="3" t="n">
        <v>8</v>
      </c>
    </row>
    <row r="139" customFormat="false" ht="25.5" hidden="false" customHeight="true" outlineLevel="0" collapsed="false">
      <c r="A139" s="3" t="n">
        <v>27110215</v>
      </c>
      <c r="B139" s="3" t="s">
        <v>327</v>
      </c>
      <c r="C139" s="3" t="s">
        <v>29</v>
      </c>
      <c r="D139" s="4" t="s">
        <v>328</v>
      </c>
      <c r="E139" s="3" t="s">
        <v>216</v>
      </c>
      <c r="F139" s="3" t="s">
        <v>311</v>
      </c>
      <c r="G139" s="3" t="s">
        <v>312</v>
      </c>
      <c r="H139" s="5" t="n">
        <v>138.5</v>
      </c>
      <c r="I139" s="6" t="n">
        <v>82.4</v>
      </c>
      <c r="J139" s="5" t="n">
        <f aca="false">H139/2*0.6+I139*0.4</f>
        <v>74.51</v>
      </c>
      <c r="K139" s="3" t="n">
        <v>9</v>
      </c>
    </row>
    <row r="140" customFormat="false" ht="25.5" hidden="false" customHeight="true" outlineLevel="0" collapsed="false">
      <c r="A140" s="3" t="n">
        <v>27110207</v>
      </c>
      <c r="B140" s="3" t="s">
        <v>329</v>
      </c>
      <c r="C140" s="3" t="s">
        <v>29</v>
      </c>
      <c r="D140" s="4" t="s">
        <v>330</v>
      </c>
      <c r="E140" s="3" t="s">
        <v>216</v>
      </c>
      <c r="F140" s="3" t="s">
        <v>311</v>
      </c>
      <c r="G140" s="3" t="s">
        <v>312</v>
      </c>
      <c r="H140" s="5" t="n">
        <v>141.2</v>
      </c>
      <c r="I140" s="6" t="n">
        <v>79.6</v>
      </c>
      <c r="J140" s="5" t="n">
        <f aca="false">H140/2*0.6+I140*0.4</f>
        <v>74.2</v>
      </c>
      <c r="K140" s="3" t="n">
        <v>10</v>
      </c>
    </row>
    <row r="141" customFormat="false" ht="25.5" hidden="false" customHeight="true" outlineLevel="0" collapsed="false">
      <c r="A141" s="3" t="n">
        <v>27110203</v>
      </c>
      <c r="B141" s="3" t="s">
        <v>331</v>
      </c>
      <c r="C141" s="3" t="s">
        <v>29</v>
      </c>
      <c r="D141" s="4" t="s">
        <v>332</v>
      </c>
      <c r="E141" s="3" t="s">
        <v>216</v>
      </c>
      <c r="F141" s="3" t="s">
        <v>311</v>
      </c>
      <c r="G141" s="3" t="s">
        <v>312</v>
      </c>
      <c r="H141" s="5" t="n">
        <v>143.7</v>
      </c>
      <c r="I141" s="6" t="n">
        <v>77</v>
      </c>
      <c r="J141" s="5" t="n">
        <f aca="false">H141/2*0.6+I141*0.4</f>
        <v>73.91</v>
      </c>
      <c r="K141" s="3" t="n">
        <v>11</v>
      </c>
    </row>
    <row r="142" customFormat="false" ht="25.5" hidden="false" customHeight="true" outlineLevel="0" collapsed="false">
      <c r="A142" s="3" t="n">
        <v>27110210</v>
      </c>
      <c r="B142" s="3" t="s">
        <v>333</v>
      </c>
      <c r="C142" s="3" t="s">
        <v>29</v>
      </c>
      <c r="D142" s="4" t="s">
        <v>334</v>
      </c>
      <c r="E142" s="3" t="s">
        <v>216</v>
      </c>
      <c r="F142" s="3" t="s">
        <v>311</v>
      </c>
      <c r="G142" s="3" t="s">
        <v>312</v>
      </c>
      <c r="H142" s="5" t="n">
        <v>140.4</v>
      </c>
      <c r="I142" s="6" t="n">
        <v>79</v>
      </c>
      <c r="J142" s="5" t="n">
        <f aca="false">H142/2*0.6+I142*0.4</f>
        <v>73.72</v>
      </c>
      <c r="K142" s="3" t="n">
        <v>12</v>
      </c>
    </row>
    <row r="143" customFormat="false" ht="25.5" hidden="false" customHeight="true" outlineLevel="0" collapsed="false">
      <c r="A143" s="3" t="n">
        <v>27110213</v>
      </c>
      <c r="B143" s="3" t="s">
        <v>335</v>
      </c>
      <c r="C143" s="3" t="s">
        <v>29</v>
      </c>
      <c r="D143" s="4" t="s">
        <v>336</v>
      </c>
      <c r="E143" s="3" t="s">
        <v>216</v>
      </c>
      <c r="F143" s="3" t="s">
        <v>311</v>
      </c>
      <c r="G143" s="3" t="s">
        <v>312</v>
      </c>
      <c r="H143" s="5" t="n">
        <v>138.6</v>
      </c>
      <c r="I143" s="6" t="n">
        <v>79.6</v>
      </c>
      <c r="J143" s="5" t="n">
        <f aca="false">H143/2*0.6+I143*0.4</f>
        <v>73.42</v>
      </c>
      <c r="K143" s="3" t="n">
        <v>13</v>
      </c>
    </row>
    <row r="144" customFormat="false" ht="25.5" hidden="false" customHeight="true" outlineLevel="0" collapsed="false">
      <c r="A144" s="3" t="n">
        <v>27110220</v>
      </c>
      <c r="B144" s="3" t="s">
        <v>337</v>
      </c>
      <c r="C144" s="3" t="s">
        <v>29</v>
      </c>
      <c r="D144" s="4" t="s">
        <v>338</v>
      </c>
      <c r="E144" s="3" t="s">
        <v>216</v>
      </c>
      <c r="F144" s="3" t="s">
        <v>311</v>
      </c>
      <c r="G144" s="3" t="s">
        <v>312</v>
      </c>
      <c r="H144" s="5" t="n">
        <v>138</v>
      </c>
      <c r="I144" s="6" t="n">
        <v>79.6</v>
      </c>
      <c r="J144" s="5" t="n">
        <f aca="false">H144/2*0.6+I144*0.4</f>
        <v>73.24</v>
      </c>
      <c r="K144" s="3" t="n">
        <v>14</v>
      </c>
    </row>
    <row r="145" customFormat="false" ht="25.5" hidden="false" customHeight="true" outlineLevel="0" collapsed="false">
      <c r="A145" s="3" t="n">
        <v>27110218</v>
      </c>
      <c r="B145" s="3" t="s">
        <v>339</v>
      </c>
      <c r="C145" s="3" t="s">
        <v>29</v>
      </c>
      <c r="D145" s="4" t="s">
        <v>340</v>
      </c>
      <c r="E145" s="3" t="s">
        <v>216</v>
      </c>
      <c r="F145" s="3" t="s">
        <v>311</v>
      </c>
      <c r="G145" s="3" t="s">
        <v>312</v>
      </c>
      <c r="H145" s="5" t="n">
        <v>138.3</v>
      </c>
      <c r="I145" s="6" t="n">
        <v>79.2</v>
      </c>
      <c r="J145" s="5" t="n">
        <f aca="false">H145/2*0.6+I145*0.4</f>
        <v>73.17</v>
      </c>
      <c r="K145" s="3" t="n">
        <v>15</v>
      </c>
    </row>
    <row r="146" customFormat="false" ht="25.5" hidden="false" customHeight="true" outlineLevel="0" collapsed="false">
      <c r="A146" s="3" t="n">
        <v>27110214</v>
      </c>
      <c r="B146" s="3" t="s">
        <v>341</v>
      </c>
      <c r="C146" s="3" t="s">
        <v>29</v>
      </c>
      <c r="D146" s="4" t="s">
        <v>342</v>
      </c>
      <c r="E146" s="3" t="s">
        <v>216</v>
      </c>
      <c r="F146" s="3" t="s">
        <v>311</v>
      </c>
      <c r="G146" s="3" t="s">
        <v>312</v>
      </c>
      <c r="H146" s="5" t="n">
        <v>138.5</v>
      </c>
      <c r="I146" s="6" t="n">
        <v>79</v>
      </c>
      <c r="J146" s="5" t="n">
        <f aca="false">H146/2*0.6+I146*0.4</f>
        <v>73.15</v>
      </c>
      <c r="K146" s="3" t="n">
        <v>16</v>
      </c>
    </row>
    <row r="147" customFormat="false" ht="25.5" hidden="false" customHeight="true" outlineLevel="0" collapsed="false">
      <c r="A147" s="3" t="n">
        <v>27110221</v>
      </c>
      <c r="B147" s="3" t="s">
        <v>343</v>
      </c>
      <c r="C147" s="3" t="s">
        <v>29</v>
      </c>
      <c r="D147" s="4" t="s">
        <v>344</v>
      </c>
      <c r="E147" s="3" t="s">
        <v>216</v>
      </c>
      <c r="F147" s="3" t="s">
        <v>311</v>
      </c>
      <c r="G147" s="3" t="s">
        <v>312</v>
      </c>
      <c r="H147" s="5" t="n">
        <v>137.5</v>
      </c>
      <c r="I147" s="6" t="n">
        <v>79.4</v>
      </c>
      <c r="J147" s="5" t="n">
        <f aca="false">H147/2*0.6+I147*0.4</f>
        <v>73.01</v>
      </c>
      <c r="K147" s="3" t="n">
        <v>17</v>
      </c>
    </row>
    <row r="148" customFormat="false" ht="25.5" hidden="false" customHeight="true" outlineLevel="0" collapsed="false">
      <c r="A148" s="3" t="n">
        <v>27110212</v>
      </c>
      <c r="B148" s="3" t="s">
        <v>345</v>
      </c>
      <c r="C148" s="3" t="s">
        <v>29</v>
      </c>
      <c r="D148" s="4" t="s">
        <v>346</v>
      </c>
      <c r="E148" s="3" t="s">
        <v>216</v>
      </c>
      <c r="F148" s="3" t="s">
        <v>311</v>
      </c>
      <c r="G148" s="3" t="s">
        <v>312</v>
      </c>
      <c r="H148" s="5" t="n">
        <v>138.9</v>
      </c>
      <c r="I148" s="6" t="n">
        <v>78.2</v>
      </c>
      <c r="J148" s="5" t="n">
        <f aca="false">H148/2*0.6+I148*0.4</f>
        <v>72.95</v>
      </c>
      <c r="K148" s="3" t="n">
        <v>18</v>
      </c>
    </row>
    <row r="149" customFormat="false" ht="25.5" hidden="false" customHeight="true" outlineLevel="0" collapsed="false">
      <c r="A149" s="3" t="n">
        <v>27110216</v>
      </c>
      <c r="B149" s="3" t="s">
        <v>347</v>
      </c>
      <c r="C149" s="3" t="s">
        <v>29</v>
      </c>
      <c r="D149" s="4" t="s">
        <v>348</v>
      </c>
      <c r="E149" s="3" t="s">
        <v>216</v>
      </c>
      <c r="F149" s="3" t="s">
        <v>311</v>
      </c>
      <c r="G149" s="3" t="s">
        <v>312</v>
      </c>
      <c r="H149" s="5" t="n">
        <v>138.4</v>
      </c>
      <c r="I149" s="6" t="n">
        <v>78.4</v>
      </c>
      <c r="J149" s="5" t="n">
        <f aca="false">H149/2*0.6+I149*0.4</f>
        <v>72.88</v>
      </c>
      <c r="K149" s="3" t="n">
        <v>19</v>
      </c>
    </row>
    <row r="150" customFormat="false" ht="25.5" hidden="false" customHeight="true" outlineLevel="0" collapsed="false">
      <c r="A150" s="3" t="n">
        <v>27110211</v>
      </c>
      <c r="B150" s="3" t="s">
        <v>349</v>
      </c>
      <c r="C150" s="3" t="s">
        <v>29</v>
      </c>
      <c r="D150" s="4" t="s">
        <v>350</v>
      </c>
      <c r="E150" s="3" t="s">
        <v>216</v>
      </c>
      <c r="F150" s="3" t="s">
        <v>311</v>
      </c>
      <c r="G150" s="3" t="s">
        <v>312</v>
      </c>
      <c r="H150" s="5" t="n">
        <v>139.3</v>
      </c>
      <c r="I150" s="6" t="n">
        <v>76.4</v>
      </c>
      <c r="J150" s="5" t="n">
        <f aca="false">H150/2*0.6+I150*0.4</f>
        <v>72.35</v>
      </c>
      <c r="K150" s="3" t="n">
        <v>20</v>
      </c>
    </row>
    <row r="151" customFormat="false" ht="25.5" hidden="false" customHeight="true" outlineLevel="0" collapsed="false">
      <c r="A151" s="3" t="n">
        <v>27110219</v>
      </c>
      <c r="B151" s="3" t="s">
        <v>351</v>
      </c>
      <c r="C151" s="3" t="s">
        <v>29</v>
      </c>
      <c r="D151" s="4" t="s">
        <v>352</v>
      </c>
      <c r="E151" s="3" t="s">
        <v>216</v>
      </c>
      <c r="F151" s="3" t="s">
        <v>311</v>
      </c>
      <c r="G151" s="3" t="s">
        <v>312</v>
      </c>
      <c r="H151" s="5" t="n">
        <v>138.2</v>
      </c>
      <c r="I151" s="6" t="n">
        <v>75.8</v>
      </c>
      <c r="J151" s="5" t="n">
        <f aca="false">H151/2*0.6+I151*0.4</f>
        <v>71.78</v>
      </c>
      <c r="K151" s="3" t="n">
        <v>21</v>
      </c>
    </row>
    <row r="152" customFormat="false" ht="25.5" hidden="false" customHeight="true" outlineLevel="0" collapsed="false">
      <c r="A152" s="3" t="n">
        <v>27130102</v>
      </c>
      <c r="B152" s="3" t="s">
        <v>353</v>
      </c>
      <c r="C152" s="3" t="s">
        <v>13</v>
      </c>
      <c r="D152" s="4" t="s">
        <v>354</v>
      </c>
      <c r="E152" s="3" t="s">
        <v>355</v>
      </c>
      <c r="F152" s="3" t="s">
        <v>356</v>
      </c>
      <c r="G152" s="3" t="s">
        <v>312</v>
      </c>
      <c r="H152" s="5" t="n">
        <v>132.9</v>
      </c>
      <c r="I152" s="6" t="n">
        <v>82.6</v>
      </c>
      <c r="J152" s="5" t="n">
        <f aca="false">H152/2*0.6+I152*0.4</f>
        <v>72.91</v>
      </c>
      <c r="K152" s="3" t="n">
        <v>1</v>
      </c>
    </row>
    <row r="153" customFormat="false" ht="25.5" hidden="false" customHeight="true" outlineLevel="0" collapsed="false">
      <c r="A153" s="3" t="n">
        <v>27130101</v>
      </c>
      <c r="B153" s="3" t="s">
        <v>357</v>
      </c>
      <c r="C153" s="3" t="s">
        <v>13</v>
      </c>
      <c r="D153" s="4" t="s">
        <v>358</v>
      </c>
      <c r="E153" s="3" t="s">
        <v>355</v>
      </c>
      <c r="F153" s="3" t="s">
        <v>356</v>
      </c>
      <c r="G153" s="3" t="s">
        <v>312</v>
      </c>
      <c r="H153" s="5" t="n">
        <v>134.1</v>
      </c>
      <c r="I153" s="6" t="n">
        <v>81.4</v>
      </c>
      <c r="J153" s="5" t="n">
        <f aca="false">H153/2*0.6+I153*0.4</f>
        <v>72.79</v>
      </c>
      <c r="K153" s="3" t="n">
        <v>2</v>
      </c>
    </row>
    <row r="154" customFormat="false" ht="25.5" hidden="false" customHeight="true" outlineLevel="0" collapsed="false">
      <c r="A154" s="3" t="n">
        <v>27130103</v>
      </c>
      <c r="B154" s="3" t="s">
        <v>359</v>
      </c>
      <c r="C154" s="3" t="s">
        <v>13</v>
      </c>
      <c r="D154" s="4" t="s">
        <v>360</v>
      </c>
      <c r="E154" s="3" t="s">
        <v>355</v>
      </c>
      <c r="F154" s="3" t="s">
        <v>356</v>
      </c>
      <c r="G154" s="3" t="s">
        <v>312</v>
      </c>
      <c r="H154" s="5" t="n">
        <v>127.9</v>
      </c>
      <c r="I154" s="6" t="n">
        <v>79.8</v>
      </c>
      <c r="J154" s="5" t="n">
        <f aca="false">H154/2*0.6+I154*0.4</f>
        <v>70.29</v>
      </c>
      <c r="K154" s="3" t="n">
        <v>3</v>
      </c>
    </row>
    <row r="155" customFormat="false" ht="25.5" hidden="false" customHeight="true" outlineLevel="0" collapsed="false">
      <c r="A155" s="3" t="n">
        <v>27130201</v>
      </c>
      <c r="B155" s="3" t="s">
        <v>361</v>
      </c>
      <c r="C155" s="3" t="s">
        <v>13</v>
      </c>
      <c r="D155" s="4" t="s">
        <v>362</v>
      </c>
      <c r="E155" s="3" t="s">
        <v>355</v>
      </c>
      <c r="F155" s="3" t="s">
        <v>363</v>
      </c>
      <c r="G155" s="3" t="s">
        <v>312</v>
      </c>
      <c r="H155" s="5" t="n">
        <v>137.3</v>
      </c>
      <c r="I155" s="6" t="n">
        <v>82.6</v>
      </c>
      <c r="J155" s="5" t="n">
        <f aca="false">H155/2*0.6+I155*0.4</f>
        <v>74.23</v>
      </c>
      <c r="K155" s="3" t="n">
        <v>1</v>
      </c>
    </row>
    <row r="156" customFormat="false" ht="25.5" hidden="false" customHeight="true" outlineLevel="0" collapsed="false">
      <c r="A156" s="3" t="n">
        <v>27130202</v>
      </c>
      <c r="B156" s="3" t="s">
        <v>364</v>
      </c>
      <c r="C156" s="3" t="s">
        <v>13</v>
      </c>
      <c r="D156" s="4" t="s">
        <v>365</v>
      </c>
      <c r="E156" s="3" t="s">
        <v>355</v>
      </c>
      <c r="F156" s="3" t="s">
        <v>363</v>
      </c>
      <c r="G156" s="3" t="s">
        <v>312</v>
      </c>
      <c r="H156" s="5" t="n">
        <v>133.4</v>
      </c>
      <c r="I156" s="6" t="n">
        <v>0</v>
      </c>
      <c r="J156" s="5" t="n">
        <f aca="false">H156/2*0.6+I156*0.4</f>
        <v>40.02</v>
      </c>
      <c r="K156" s="3" t="n">
        <v>2</v>
      </c>
    </row>
    <row r="157" customFormat="false" ht="25.5" hidden="false" customHeight="true" outlineLevel="0" collapsed="false">
      <c r="A157" s="3" t="n">
        <v>27130203</v>
      </c>
      <c r="B157" s="3" t="s">
        <v>366</v>
      </c>
      <c r="C157" s="3" t="s">
        <v>13</v>
      </c>
      <c r="D157" s="4" t="s">
        <v>367</v>
      </c>
      <c r="E157" s="3" t="s">
        <v>355</v>
      </c>
      <c r="F157" s="3" t="s">
        <v>363</v>
      </c>
      <c r="G157" s="3" t="s">
        <v>312</v>
      </c>
      <c r="H157" s="5" t="n">
        <v>132.2</v>
      </c>
      <c r="I157" s="6" t="n">
        <v>0</v>
      </c>
      <c r="J157" s="5" t="n">
        <f aca="false">H157/2*0.6+I157*0.4</f>
        <v>39.66</v>
      </c>
      <c r="K157" s="3" t="n">
        <v>3</v>
      </c>
    </row>
    <row r="158" customFormat="false" ht="25.5" hidden="false" customHeight="true" outlineLevel="0" collapsed="false">
      <c r="A158" s="3" t="n">
        <v>27140101</v>
      </c>
      <c r="B158" s="3" t="s">
        <v>368</v>
      </c>
      <c r="C158" s="3" t="s">
        <v>13</v>
      </c>
      <c r="D158" s="4" t="s">
        <v>369</v>
      </c>
      <c r="E158" s="3" t="s">
        <v>370</v>
      </c>
      <c r="F158" s="3" t="s">
        <v>82</v>
      </c>
      <c r="G158" s="3" t="s">
        <v>312</v>
      </c>
      <c r="H158" s="5" t="n">
        <v>144.2</v>
      </c>
      <c r="I158" s="6" t="n">
        <v>84</v>
      </c>
      <c r="J158" s="5" t="n">
        <f aca="false">H158/2*0.6+I158*0.4</f>
        <v>76.86</v>
      </c>
      <c r="K158" s="3" t="n">
        <v>1</v>
      </c>
    </row>
    <row r="159" customFormat="false" ht="25.5" hidden="false" customHeight="true" outlineLevel="0" collapsed="false">
      <c r="A159" s="3" t="n">
        <v>27140103</v>
      </c>
      <c r="B159" s="3" t="s">
        <v>371</v>
      </c>
      <c r="C159" s="3" t="s">
        <v>29</v>
      </c>
      <c r="D159" s="4" t="s">
        <v>372</v>
      </c>
      <c r="E159" s="3" t="s">
        <v>370</v>
      </c>
      <c r="F159" s="3" t="s">
        <v>82</v>
      </c>
      <c r="G159" s="3" t="s">
        <v>312</v>
      </c>
      <c r="H159" s="5" t="n">
        <v>140.1</v>
      </c>
      <c r="I159" s="6" t="n">
        <v>86</v>
      </c>
      <c r="J159" s="5" t="n">
        <f aca="false">H159/2*0.6+I159*0.4</f>
        <v>76.43</v>
      </c>
      <c r="K159" s="3" t="n">
        <v>2</v>
      </c>
    </row>
    <row r="160" customFormat="false" ht="25.5" hidden="false" customHeight="true" outlineLevel="0" collapsed="false">
      <c r="A160" s="3" t="n">
        <v>27140102</v>
      </c>
      <c r="B160" s="3" t="s">
        <v>373</v>
      </c>
      <c r="C160" s="3" t="s">
        <v>13</v>
      </c>
      <c r="D160" s="4" t="s">
        <v>374</v>
      </c>
      <c r="E160" s="3" t="s">
        <v>370</v>
      </c>
      <c r="F160" s="3" t="s">
        <v>82</v>
      </c>
      <c r="G160" s="3" t="s">
        <v>312</v>
      </c>
      <c r="H160" s="5" t="n">
        <v>143.1</v>
      </c>
      <c r="I160" s="6" t="n">
        <v>82</v>
      </c>
      <c r="J160" s="5" t="n">
        <f aca="false">H160/2*0.6+I160*0.4</f>
        <v>75.73</v>
      </c>
      <c r="K160" s="3" t="n">
        <v>3</v>
      </c>
    </row>
    <row r="161" customFormat="false" ht="25.5" hidden="false" customHeight="true" outlineLevel="0" collapsed="false">
      <c r="A161" s="3" t="n">
        <v>27140201</v>
      </c>
      <c r="B161" s="3" t="s">
        <v>375</v>
      </c>
      <c r="C161" s="3" t="s">
        <v>13</v>
      </c>
      <c r="D161" s="4" t="s">
        <v>376</v>
      </c>
      <c r="E161" s="3" t="s">
        <v>370</v>
      </c>
      <c r="F161" s="3" t="s">
        <v>377</v>
      </c>
      <c r="G161" s="3" t="s">
        <v>312</v>
      </c>
      <c r="H161" s="5" t="n">
        <v>147.6</v>
      </c>
      <c r="I161" s="6" t="n">
        <v>84.2</v>
      </c>
      <c r="J161" s="5" t="n">
        <f aca="false">H161/2*0.6+I161*0.4</f>
        <v>77.96</v>
      </c>
      <c r="K161" s="3" t="n">
        <v>1</v>
      </c>
    </row>
    <row r="162" customFormat="false" ht="25.5" hidden="false" customHeight="true" outlineLevel="0" collapsed="false">
      <c r="A162" s="3" t="n">
        <v>27140202</v>
      </c>
      <c r="B162" s="3" t="s">
        <v>378</v>
      </c>
      <c r="C162" s="3" t="s">
        <v>13</v>
      </c>
      <c r="D162" s="4" t="s">
        <v>379</v>
      </c>
      <c r="E162" s="3" t="s">
        <v>370</v>
      </c>
      <c r="F162" s="3" t="s">
        <v>377</v>
      </c>
      <c r="G162" s="3" t="s">
        <v>312</v>
      </c>
      <c r="H162" s="5" t="n">
        <v>143.5</v>
      </c>
      <c r="I162" s="6" t="n">
        <v>84</v>
      </c>
      <c r="J162" s="5" t="n">
        <f aca="false">H162/2*0.6+I162*0.4</f>
        <v>76.65</v>
      </c>
      <c r="K162" s="3" t="n">
        <v>2</v>
      </c>
    </row>
    <row r="163" customFormat="false" ht="25.5" hidden="false" customHeight="true" outlineLevel="0" collapsed="false">
      <c r="A163" s="3" t="n">
        <v>27140203</v>
      </c>
      <c r="B163" s="3" t="s">
        <v>380</v>
      </c>
      <c r="C163" s="3" t="s">
        <v>13</v>
      </c>
      <c r="D163" s="4" t="s">
        <v>381</v>
      </c>
      <c r="E163" s="3" t="s">
        <v>370</v>
      </c>
      <c r="F163" s="3" t="s">
        <v>377</v>
      </c>
      <c r="G163" s="3" t="s">
        <v>312</v>
      </c>
      <c r="H163" s="5" t="n">
        <v>142.9</v>
      </c>
      <c r="I163" s="6" t="n">
        <v>82.8</v>
      </c>
      <c r="J163" s="5" t="n">
        <f aca="false">H163/2*0.6+I163*0.4</f>
        <v>75.99</v>
      </c>
      <c r="K163" s="3" t="n">
        <v>3</v>
      </c>
    </row>
    <row r="164" customFormat="false" ht="25.5" hidden="false" customHeight="true" outlineLevel="0" collapsed="false">
      <c r="A164" s="3" t="n">
        <v>27150101</v>
      </c>
      <c r="B164" s="3" t="s">
        <v>382</v>
      </c>
      <c r="C164" s="3" t="s">
        <v>29</v>
      </c>
      <c r="D164" s="4" t="s">
        <v>383</v>
      </c>
      <c r="E164" s="3" t="s">
        <v>384</v>
      </c>
      <c r="F164" s="3" t="s">
        <v>169</v>
      </c>
      <c r="G164" s="3" t="s">
        <v>312</v>
      </c>
      <c r="H164" s="5" t="n">
        <v>138.7</v>
      </c>
      <c r="I164" s="6" t="n">
        <v>82.4</v>
      </c>
      <c r="J164" s="5" t="n">
        <f aca="false">H164/2*0.6+I164*0.4</f>
        <v>74.57</v>
      </c>
      <c r="K164" s="3" t="n">
        <v>1</v>
      </c>
    </row>
    <row r="165" customFormat="false" ht="25.5" hidden="false" customHeight="true" outlineLevel="0" collapsed="false">
      <c r="A165" s="3" t="n">
        <v>27150102</v>
      </c>
      <c r="B165" s="3" t="s">
        <v>385</v>
      </c>
      <c r="C165" s="3" t="s">
        <v>13</v>
      </c>
      <c r="D165" s="4" t="s">
        <v>386</v>
      </c>
      <c r="E165" s="3" t="s">
        <v>384</v>
      </c>
      <c r="F165" s="3" t="s">
        <v>169</v>
      </c>
      <c r="G165" s="3" t="s">
        <v>312</v>
      </c>
      <c r="H165" s="5" t="n">
        <v>135.6</v>
      </c>
      <c r="I165" s="6" t="n">
        <v>81.8</v>
      </c>
      <c r="J165" s="5" t="n">
        <f aca="false">H165/2*0.6+I165*0.4</f>
        <v>73.4</v>
      </c>
      <c r="K165" s="3" t="n">
        <v>2</v>
      </c>
    </row>
    <row r="166" customFormat="false" ht="25.5" hidden="false" customHeight="true" outlineLevel="0" collapsed="false">
      <c r="A166" s="3" t="n">
        <v>27150103</v>
      </c>
      <c r="B166" s="3" t="s">
        <v>387</v>
      </c>
      <c r="C166" s="3" t="s">
        <v>29</v>
      </c>
      <c r="D166" s="4" t="s">
        <v>388</v>
      </c>
      <c r="E166" s="3" t="s">
        <v>384</v>
      </c>
      <c r="F166" s="3" t="s">
        <v>169</v>
      </c>
      <c r="G166" s="3" t="s">
        <v>312</v>
      </c>
      <c r="H166" s="5" t="n">
        <v>133.6</v>
      </c>
      <c r="I166" s="6" t="n">
        <v>78.6</v>
      </c>
      <c r="J166" s="5" t="n">
        <f aca="false">H166/2*0.6+I166*0.4</f>
        <v>71.52</v>
      </c>
      <c r="K166" s="3" t="n">
        <v>3</v>
      </c>
    </row>
    <row r="167" customFormat="false" ht="25.5" hidden="false" customHeight="true" outlineLevel="0" collapsed="false">
      <c r="A167" s="3" t="n">
        <v>27150201</v>
      </c>
      <c r="B167" s="3" t="s">
        <v>389</v>
      </c>
      <c r="C167" s="3" t="s">
        <v>29</v>
      </c>
      <c r="D167" s="4" t="s">
        <v>390</v>
      </c>
      <c r="E167" s="3" t="s">
        <v>384</v>
      </c>
      <c r="F167" s="3" t="s">
        <v>391</v>
      </c>
      <c r="G167" s="3" t="s">
        <v>312</v>
      </c>
      <c r="H167" s="5" t="n">
        <v>147.3</v>
      </c>
      <c r="I167" s="6" t="n">
        <v>79.4</v>
      </c>
      <c r="J167" s="5" t="n">
        <f aca="false">H167/2*0.6+I167*0.4</f>
        <v>75.95</v>
      </c>
      <c r="K167" s="3" t="n">
        <v>1</v>
      </c>
    </row>
    <row r="168" customFormat="false" ht="25.5" hidden="false" customHeight="true" outlineLevel="0" collapsed="false">
      <c r="A168" s="3" t="n">
        <v>27150202</v>
      </c>
      <c r="B168" s="3" t="s">
        <v>392</v>
      </c>
      <c r="C168" s="3" t="s">
        <v>13</v>
      </c>
      <c r="D168" s="4" t="s">
        <v>393</v>
      </c>
      <c r="E168" s="3" t="s">
        <v>384</v>
      </c>
      <c r="F168" s="3" t="s">
        <v>391</v>
      </c>
      <c r="G168" s="3" t="s">
        <v>312</v>
      </c>
      <c r="H168" s="5" t="n">
        <v>146.8</v>
      </c>
      <c r="I168" s="6" t="n">
        <v>79</v>
      </c>
      <c r="J168" s="5" t="n">
        <f aca="false">H168/2*0.6+I168*0.4</f>
        <v>75.64</v>
      </c>
      <c r="K168" s="3" t="n">
        <v>2</v>
      </c>
    </row>
    <row r="169" customFormat="false" ht="25.5" hidden="false" customHeight="true" outlineLevel="0" collapsed="false">
      <c r="A169" s="3" t="n">
        <v>27150203</v>
      </c>
      <c r="B169" s="3" t="s">
        <v>394</v>
      </c>
      <c r="C169" s="3" t="s">
        <v>29</v>
      </c>
      <c r="D169" s="4" t="s">
        <v>395</v>
      </c>
      <c r="E169" s="3" t="s">
        <v>384</v>
      </c>
      <c r="F169" s="3" t="s">
        <v>391</v>
      </c>
      <c r="G169" s="3" t="s">
        <v>312</v>
      </c>
      <c r="H169" s="5" t="n">
        <v>138.2</v>
      </c>
      <c r="I169" s="6" t="n">
        <v>80.8</v>
      </c>
      <c r="J169" s="5" t="n">
        <f aca="false">H169/2*0.6+I169*0.4</f>
        <v>73.78</v>
      </c>
      <c r="K169" s="3" t="n">
        <v>3</v>
      </c>
    </row>
    <row r="170" customFormat="false" ht="25.5" hidden="false" customHeight="true" outlineLevel="0" collapsed="false">
      <c r="A170" s="3" t="n">
        <v>27150301</v>
      </c>
      <c r="B170" s="3" t="s">
        <v>396</v>
      </c>
      <c r="C170" s="3" t="s">
        <v>29</v>
      </c>
      <c r="D170" s="4" t="s">
        <v>397</v>
      </c>
      <c r="E170" s="3" t="s">
        <v>398</v>
      </c>
      <c r="F170" s="3" t="s">
        <v>399</v>
      </c>
      <c r="G170" s="3" t="s">
        <v>312</v>
      </c>
      <c r="H170" s="5" t="n">
        <v>135.2</v>
      </c>
      <c r="I170" s="6" t="n">
        <v>83.4</v>
      </c>
      <c r="J170" s="5" t="n">
        <f aca="false">H170/2*0.6+I170*0.4</f>
        <v>73.92</v>
      </c>
      <c r="K170" s="3" t="n">
        <v>1</v>
      </c>
    </row>
    <row r="171" customFormat="false" ht="25.5" hidden="false" customHeight="true" outlineLevel="0" collapsed="false">
      <c r="A171" s="3" t="n">
        <v>27150302</v>
      </c>
      <c r="B171" s="3" t="s">
        <v>121</v>
      </c>
      <c r="C171" s="3" t="s">
        <v>29</v>
      </c>
      <c r="D171" s="4" t="s">
        <v>400</v>
      </c>
      <c r="E171" s="3" t="s">
        <v>398</v>
      </c>
      <c r="F171" s="3" t="s">
        <v>399</v>
      </c>
      <c r="G171" s="3" t="s">
        <v>312</v>
      </c>
      <c r="H171" s="5" t="n">
        <v>120.8</v>
      </c>
      <c r="I171" s="6" t="n">
        <v>79.8</v>
      </c>
      <c r="J171" s="5" t="n">
        <f aca="false">H171/2*0.6+I171*0.4</f>
        <v>68.16</v>
      </c>
      <c r="K171" s="3" t="n">
        <v>2</v>
      </c>
    </row>
    <row r="172" customFormat="false" ht="25.5" hidden="false" customHeight="true" outlineLevel="0" collapsed="false">
      <c r="A172" s="3" t="n">
        <v>27150401</v>
      </c>
      <c r="B172" s="3" t="s">
        <v>401</v>
      </c>
      <c r="C172" s="3" t="s">
        <v>13</v>
      </c>
      <c r="D172" s="4" t="s">
        <v>402</v>
      </c>
      <c r="E172" s="3" t="s">
        <v>403</v>
      </c>
      <c r="F172" s="3" t="s">
        <v>399</v>
      </c>
      <c r="G172" s="3" t="s">
        <v>312</v>
      </c>
      <c r="H172" s="5" t="n">
        <v>124.1</v>
      </c>
      <c r="I172" s="8" t="n">
        <v>80.2</v>
      </c>
      <c r="J172" s="5" t="n">
        <f aca="false">H172/2*0.6+I172*0.4</f>
        <v>69.31</v>
      </c>
      <c r="K172" s="3" t="n">
        <v>1</v>
      </c>
    </row>
    <row r="173" customFormat="false" ht="27.75" hidden="false" customHeight="true" outlineLevel="0" collapsed="false">
      <c r="A173" s="11" t="s">
        <v>404</v>
      </c>
      <c r="D173" s="0" t="n">
        <v>80.78</v>
      </c>
      <c r="E173" s="12"/>
      <c r="F173" s="13" t="s">
        <v>405</v>
      </c>
      <c r="G173" s="13"/>
      <c r="H173" s="14" t="n">
        <v>80.66</v>
      </c>
    </row>
    <row r="174" customFormat="false" ht="24.75" hidden="false" customHeight="true" outlineLevel="0" collapsed="false">
      <c r="A174" s="11" t="s">
        <v>406</v>
      </c>
      <c r="D174" s="0" t="n">
        <v>80.16</v>
      </c>
      <c r="E174" s="15"/>
      <c r="F174" s="16" t="s">
        <v>407</v>
      </c>
      <c r="G174" s="16"/>
      <c r="H174" s="17" t="n">
        <v>80.91</v>
      </c>
    </row>
    <row r="175" customFormat="false" ht="14.25" hidden="false" customHeight="false" outlineLevel="0" collapsed="false">
      <c r="F175" s="15"/>
      <c r="G175" s="15"/>
      <c r="H175" s="15"/>
    </row>
    <row r="176" customFormat="false" ht="14.25" hidden="false" customHeight="false" outlineLevel="0" collapsed="false">
      <c r="F176" s="15"/>
      <c r="G176" s="15"/>
      <c r="H176" s="15"/>
    </row>
    <row r="177" customFormat="false" ht="14.25" hidden="false" customHeight="false" outlineLevel="0" collapsed="false">
      <c r="F177" s="15"/>
      <c r="G177" s="15"/>
      <c r="H177" s="15"/>
    </row>
    <row r="178" customFormat="false" ht="14.25" hidden="false" customHeight="false" outlineLevel="0" collapsed="false">
      <c r="F178" s="15"/>
      <c r="G178" s="15"/>
      <c r="H178" s="15"/>
    </row>
  </sheetData>
  <mergeCells count="1">
    <mergeCell ref="A1:K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1:27:53Z</dcterms:created>
  <dc:creator>Lenovo User</dc:creator>
  <dc:description/>
  <dc:language>en-US</dc:language>
  <cp:lastModifiedBy>Lenovo User</cp:lastModifiedBy>
  <cp:lastPrinted>2013-01-28T03:06:59Z</cp:lastPrinted>
  <dcterms:modified xsi:type="dcterms:W3CDTF">2013-01-28T03:10:23Z</dcterms:modified>
  <cp:revision>0</cp:revision>
  <dc:subject/>
  <dc:title/>
</cp:coreProperties>
</file>