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名单(市直第二批)" sheetId="1" state="visible" r:id="rId2"/>
  </sheets>
  <definedNames>
    <definedName function="false" hidden="false" localSheetId="0" name="_xlnm.Print_Titles" vbProcedure="false">'考核名单(市直第二批)'!$1:$2</definedName>
    <definedName function="false" hidden="false" localSheetId="0" name="Excel_BuiltIn__FilterDatabase" vbProcedure="false">'考核名单(市直第二批)'!$A$2:$J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83">
  <si>
    <r>
      <rPr>
        <b val="true"/>
        <sz val="13"/>
        <rFont val="Noto Sans"/>
        <family val="2"/>
      </rPr>
      <t xml:space="preserve">梧州市</t>
    </r>
    <r>
      <rPr>
        <b val="true"/>
        <sz val="13"/>
        <rFont val="宋体"/>
        <family val="0"/>
        <charset val="134"/>
      </rPr>
      <t xml:space="preserve">2012</t>
    </r>
    <r>
      <rPr>
        <b val="true"/>
        <sz val="13"/>
        <rFont val="Noto Sans"/>
        <family val="2"/>
      </rPr>
      <t xml:space="preserve">年面向社会公开考试招聘事业单位人员进入考核人员名单（市直第二批）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照顾加分</t>
  </si>
  <si>
    <t xml:space="preserve">公共基础成绩</t>
  </si>
  <si>
    <t xml:space="preserve">综合能力成绩</t>
  </si>
  <si>
    <t xml:space="preserve">面试  成绩</t>
  </si>
  <si>
    <t xml:space="preserve">合计</t>
  </si>
  <si>
    <t xml:space="preserve">20120100221</t>
  </si>
  <si>
    <t xml:space="preserve">陈灿灵</t>
  </si>
  <si>
    <t xml:space="preserve">梧州市第三人民医院</t>
  </si>
  <si>
    <t xml:space="preserve">医生岗位（二）</t>
  </si>
  <si>
    <t xml:space="preserve">20120100222</t>
  </si>
  <si>
    <t xml:space="preserve">莫艳华</t>
  </si>
  <si>
    <t xml:space="preserve">20120100224</t>
  </si>
  <si>
    <t xml:space="preserve">徐唐孔</t>
  </si>
  <si>
    <t xml:space="preserve">梧州市青少年体育运动学校</t>
  </si>
  <si>
    <t xml:space="preserve">蹦床教练员</t>
  </si>
  <si>
    <t xml:space="preserve">20120100228</t>
  </si>
  <si>
    <t xml:space="preserve">吴享铭</t>
  </si>
  <si>
    <t xml:space="preserve">田径教练员</t>
  </si>
  <si>
    <t xml:space="preserve">20120100305</t>
  </si>
  <si>
    <t xml:space="preserve">梁美琪</t>
  </si>
  <si>
    <t xml:space="preserve">梧州市中西医结合医院</t>
  </si>
  <si>
    <t xml:space="preserve">医生</t>
  </si>
  <si>
    <t xml:space="preserve">20120100302</t>
  </si>
  <si>
    <t xml:space="preserve">李婷</t>
  </si>
  <si>
    <t xml:space="preserve">20120100307</t>
  </si>
  <si>
    <t xml:space="preserve">曾昭</t>
  </si>
  <si>
    <t xml:space="preserve">20120100306</t>
  </si>
  <si>
    <t xml:space="preserve">吴金杏</t>
  </si>
  <si>
    <t xml:space="preserve">20120100308</t>
  </si>
  <si>
    <t xml:space="preserve">覃聪慧</t>
  </si>
  <si>
    <t xml:space="preserve">药剂人员</t>
  </si>
  <si>
    <t xml:space="preserve">20120100317</t>
  </si>
  <si>
    <t xml:space="preserve">温桃</t>
  </si>
  <si>
    <t xml:space="preserve">梧州市统计局普查中心</t>
  </si>
  <si>
    <t xml:space="preserve">管理人员</t>
  </si>
  <si>
    <t xml:space="preserve">20120100316</t>
  </si>
  <si>
    <t xml:space="preserve">黄杨霖</t>
  </si>
  <si>
    <t xml:space="preserve">20120100401</t>
  </si>
  <si>
    <t xml:space="preserve">梁钰梅</t>
  </si>
  <si>
    <t xml:space="preserve">梧州市安全生产执法监察支队</t>
  </si>
  <si>
    <r>
      <rPr>
        <sz val="10"/>
        <rFont val="Noto Sans"/>
        <family val="2"/>
      </rPr>
      <t xml:space="preserve">专业技术人员岗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20120100411</t>
  </si>
  <si>
    <t xml:space="preserve">聂蔓原</t>
  </si>
  <si>
    <t xml:space="preserve">专业技术人员岗位（二）</t>
  </si>
  <si>
    <t xml:space="preserve">20120100507</t>
  </si>
  <si>
    <t xml:space="preserve">廖炜</t>
  </si>
  <si>
    <t xml:space="preserve">梧州市园林绿化工程处</t>
  </si>
  <si>
    <t xml:space="preserve">专业技术人员</t>
  </si>
  <si>
    <t xml:space="preserve">20120100430</t>
  </si>
  <si>
    <t xml:space="preserve">陈炎</t>
  </si>
  <si>
    <t xml:space="preserve">20120100509</t>
  </si>
  <si>
    <t xml:space="preserve">覃艳</t>
  </si>
  <si>
    <t xml:space="preserve">20120100519</t>
  </si>
  <si>
    <t xml:space="preserve">曾凡彬</t>
  </si>
  <si>
    <t xml:space="preserve">梧州市公园管理处</t>
  </si>
  <si>
    <t xml:space="preserve">20120100528</t>
  </si>
  <si>
    <t xml:space="preserve">肖冬香</t>
  </si>
  <si>
    <t xml:space="preserve">20120100606</t>
  </si>
  <si>
    <t xml:space="preserve">胡巍堃</t>
  </si>
  <si>
    <t xml:space="preserve">梧州市园林动植物研究所</t>
  </si>
  <si>
    <t xml:space="preserve">专业技术人员岗位（一）</t>
  </si>
  <si>
    <t xml:space="preserve">20120100608</t>
  </si>
  <si>
    <t xml:space="preserve">黎荣欣</t>
  </si>
  <si>
    <t xml:space="preserve">20120100612</t>
  </si>
  <si>
    <t xml:space="preserve">李俊展</t>
  </si>
  <si>
    <t xml:space="preserve">梧州市白云山景区管理处</t>
  </si>
  <si>
    <t xml:space="preserve">20120100613</t>
  </si>
  <si>
    <t xml:space="preserve">黄富源</t>
  </si>
  <si>
    <t xml:space="preserve">20120100622</t>
  </si>
  <si>
    <t xml:space="preserve">陈素雅</t>
  </si>
  <si>
    <t xml:space="preserve">梧州日报社</t>
  </si>
  <si>
    <t xml:space="preserve">记者</t>
  </si>
  <si>
    <t xml:space="preserve">20120100615</t>
  </si>
  <si>
    <t xml:space="preserve">黄海志</t>
  </si>
  <si>
    <t xml:space="preserve">20120100616</t>
  </si>
  <si>
    <t xml:space="preserve">何鎏</t>
  </si>
  <si>
    <t xml:space="preserve">20120100627</t>
  </si>
  <si>
    <t xml:space="preserve">董宏伟</t>
  </si>
  <si>
    <t xml:space="preserve">编辑</t>
  </si>
  <si>
    <t xml:space="preserve">20120100628</t>
  </si>
  <si>
    <t xml:space="preserve">纪荣兰</t>
  </si>
  <si>
    <t xml:space="preserve">20120100804</t>
  </si>
  <si>
    <t xml:space="preserve">莫俊贤</t>
  </si>
  <si>
    <t xml:space="preserve">梧州市工人医院</t>
  </si>
  <si>
    <t xml:space="preserve">医生岗位（一）</t>
  </si>
  <si>
    <t xml:space="preserve">20120100728</t>
  </si>
  <si>
    <t xml:space="preserve">周恩健</t>
  </si>
  <si>
    <t xml:space="preserve">20120100821</t>
  </si>
  <si>
    <t xml:space="preserve">李国培</t>
  </si>
  <si>
    <t xml:space="preserve">20120100816</t>
  </si>
  <si>
    <t xml:space="preserve">陈孔梅</t>
  </si>
  <si>
    <t xml:space="preserve">20120100720</t>
  </si>
  <si>
    <t xml:space="preserve">陆乾</t>
  </si>
  <si>
    <t xml:space="preserve">20120100730</t>
  </si>
  <si>
    <t xml:space="preserve">黎泽桦</t>
  </si>
  <si>
    <t xml:space="preserve">20120100820</t>
  </si>
  <si>
    <t xml:space="preserve">余振辉</t>
  </si>
  <si>
    <t xml:space="preserve">20120100808</t>
  </si>
  <si>
    <t xml:space="preserve">赵夏海</t>
  </si>
  <si>
    <t xml:space="preserve">20120100726</t>
  </si>
  <si>
    <t xml:space="preserve">伍抒妍</t>
  </si>
  <si>
    <t xml:space="preserve">20120100725</t>
  </si>
  <si>
    <t xml:space="preserve">钟启值</t>
  </si>
  <si>
    <t xml:space="preserve">20120100714</t>
  </si>
  <si>
    <t xml:space="preserve">吴建辉</t>
  </si>
  <si>
    <t xml:space="preserve">20120100818</t>
  </si>
  <si>
    <t xml:space="preserve">黄旭开</t>
  </si>
  <si>
    <t xml:space="preserve">20120100807</t>
  </si>
  <si>
    <t xml:space="preserve">周翠琴</t>
  </si>
  <si>
    <t xml:space="preserve">20120100729</t>
  </si>
  <si>
    <t xml:space="preserve">林杰</t>
  </si>
  <si>
    <t xml:space="preserve">20120100718</t>
  </si>
  <si>
    <t xml:space="preserve">雷天生</t>
  </si>
  <si>
    <t xml:space="preserve">20120100721</t>
  </si>
  <si>
    <t xml:space="preserve">蔡思婕</t>
  </si>
  <si>
    <t xml:space="preserve">20120100819</t>
  </si>
  <si>
    <t xml:space="preserve">岑炜</t>
  </si>
  <si>
    <t xml:space="preserve">20120100813</t>
  </si>
  <si>
    <t xml:space="preserve">黄文俪</t>
  </si>
  <si>
    <t xml:space="preserve">20120100811</t>
  </si>
  <si>
    <t xml:space="preserve">冯嘉慧</t>
  </si>
  <si>
    <t xml:space="preserve">20120100803</t>
  </si>
  <si>
    <t xml:space="preserve">吴文跃</t>
  </si>
  <si>
    <t xml:space="preserve">20120100716</t>
  </si>
  <si>
    <t xml:space="preserve">胡兰秋</t>
  </si>
  <si>
    <t xml:space="preserve">20120100727</t>
  </si>
  <si>
    <t xml:space="preserve">周希</t>
  </si>
  <si>
    <t xml:space="preserve">20120100817</t>
  </si>
  <si>
    <t xml:space="preserve">吴木兰</t>
  </si>
  <si>
    <t xml:space="preserve">20120100823</t>
  </si>
  <si>
    <t xml:space="preserve">马波</t>
  </si>
  <si>
    <t xml:space="preserve">20120100806</t>
  </si>
  <si>
    <t xml:space="preserve">覃海东</t>
  </si>
  <si>
    <t xml:space="preserve">20120100822</t>
  </si>
  <si>
    <t xml:space="preserve">林倩如</t>
  </si>
  <si>
    <t xml:space="preserve">20120100809</t>
  </si>
  <si>
    <t xml:space="preserve">钟丽平</t>
  </si>
  <si>
    <t xml:space="preserve">20120100724</t>
  </si>
  <si>
    <t xml:space="preserve">高海明</t>
  </si>
  <si>
    <t xml:space="preserve">20120100810</t>
  </si>
  <si>
    <t xml:space="preserve">陈清煦</t>
  </si>
  <si>
    <t xml:space="preserve">20120100707</t>
  </si>
  <si>
    <t xml:space="preserve">卢仪</t>
  </si>
  <si>
    <t xml:space="preserve">20120100814</t>
  </si>
  <si>
    <t xml:space="preserve">叶娟</t>
  </si>
  <si>
    <t xml:space="preserve">20120100824</t>
  </si>
  <si>
    <t xml:space="preserve">张志锋</t>
  </si>
  <si>
    <t xml:space="preserve">20120100829</t>
  </si>
  <si>
    <t xml:space="preserve">黎晓亮</t>
  </si>
  <si>
    <t xml:space="preserve">药学人员</t>
  </si>
  <si>
    <t xml:space="preserve">20120101406</t>
  </si>
  <si>
    <t xml:space="preserve">胡丰</t>
  </si>
  <si>
    <t xml:space="preserve">梧州市红十字会医院</t>
  </si>
  <si>
    <t xml:space="preserve">20120101409</t>
  </si>
  <si>
    <t xml:space="preserve">莫文清</t>
  </si>
  <si>
    <t xml:space="preserve">20120101407</t>
  </si>
  <si>
    <t xml:space="preserve">钟宁</t>
  </si>
  <si>
    <t xml:space="preserve">20120101405</t>
  </si>
  <si>
    <t xml:space="preserve">肖善文</t>
  </si>
  <si>
    <t xml:space="preserve">20120101320</t>
  </si>
  <si>
    <t xml:space="preserve">欧泳杏</t>
  </si>
  <si>
    <t xml:space="preserve">20120101416</t>
  </si>
  <si>
    <t xml:space="preserve">韦素珠</t>
  </si>
  <si>
    <t xml:space="preserve">20120101323</t>
  </si>
  <si>
    <t xml:space="preserve">秦源</t>
  </si>
  <si>
    <t xml:space="preserve">20120101327</t>
  </si>
  <si>
    <t xml:space="preserve">胡木生</t>
  </si>
  <si>
    <t xml:space="preserve">20120101325</t>
  </si>
  <si>
    <t xml:space="preserve">李茂壮</t>
  </si>
  <si>
    <t xml:space="preserve">20120101403</t>
  </si>
  <si>
    <t xml:space="preserve">覃卫丹</t>
  </si>
  <si>
    <t xml:space="preserve">20120101321</t>
  </si>
  <si>
    <t xml:space="preserve">庞宗昌</t>
  </si>
  <si>
    <t xml:space="preserve">20120101401</t>
  </si>
  <si>
    <t xml:space="preserve">苏艺</t>
  </si>
  <si>
    <t xml:space="preserve">20120101414</t>
  </si>
  <si>
    <t xml:space="preserve">陈再钊</t>
  </si>
  <si>
    <t xml:space="preserve">20120101404</t>
  </si>
  <si>
    <t xml:space="preserve">吴金海</t>
  </si>
  <si>
    <t xml:space="preserve">20120101326</t>
  </si>
  <si>
    <t xml:space="preserve">张元</t>
  </si>
  <si>
    <t xml:space="preserve">20120101316</t>
  </si>
  <si>
    <t xml:space="preserve">吴恒枫</t>
  </si>
  <si>
    <t xml:space="preserve">20120101319</t>
  </si>
  <si>
    <t xml:space="preserve">颜建业</t>
  </si>
  <si>
    <t xml:space="preserve">20120101317</t>
  </si>
  <si>
    <t xml:space="preserve">陈立灿</t>
  </si>
  <si>
    <t xml:space="preserve">20120101324</t>
  </si>
  <si>
    <t xml:space="preserve">何恩谋</t>
  </si>
  <si>
    <t xml:space="preserve">20120101318</t>
  </si>
  <si>
    <t xml:space="preserve">潘式新</t>
  </si>
  <si>
    <t xml:space="preserve">20120101402</t>
  </si>
  <si>
    <t xml:space="preserve">刘景新</t>
  </si>
  <si>
    <t xml:space="preserve">20120101412</t>
  </si>
  <si>
    <t xml:space="preserve">陆丽洁</t>
  </si>
  <si>
    <t xml:space="preserve">20120101419</t>
  </si>
  <si>
    <t xml:space="preserve">滕毅</t>
  </si>
  <si>
    <t xml:space="preserve">20120101328</t>
  </si>
  <si>
    <t xml:space="preserve">陈奕波</t>
  </si>
  <si>
    <t xml:space="preserve">20120101329</t>
  </si>
  <si>
    <t xml:space="preserve">廖珊</t>
  </si>
  <si>
    <t xml:space="preserve">20120101408</t>
  </si>
  <si>
    <t xml:space="preserve">麦舒婷</t>
  </si>
  <si>
    <t xml:space="preserve">20120101322</t>
  </si>
  <si>
    <t xml:space="preserve">李伟明</t>
  </si>
  <si>
    <t xml:space="preserve">20120101425</t>
  </si>
  <si>
    <t xml:space="preserve">覃炜玲</t>
  </si>
  <si>
    <t xml:space="preserve">医技人员</t>
  </si>
  <si>
    <t xml:space="preserve">20120101426</t>
  </si>
  <si>
    <t xml:space="preserve">罗泳林</t>
  </si>
  <si>
    <t xml:space="preserve">20120101423</t>
  </si>
  <si>
    <t xml:space="preserve">郑智弦</t>
  </si>
  <si>
    <t xml:space="preserve">20120101501</t>
  </si>
  <si>
    <t xml:space="preserve">叶茵欣</t>
  </si>
  <si>
    <t xml:space="preserve">20120101422</t>
  </si>
  <si>
    <t xml:space="preserve">叶丹枫</t>
  </si>
  <si>
    <t xml:space="preserve">20120101427</t>
  </si>
  <si>
    <t xml:space="preserve">朱明锋</t>
  </si>
  <si>
    <t xml:space="preserve">20120101428</t>
  </si>
  <si>
    <t xml:space="preserve">周梓婷</t>
  </si>
  <si>
    <t xml:space="preserve">20120101429</t>
  </si>
  <si>
    <t xml:space="preserve">叶永青</t>
  </si>
  <si>
    <t xml:space="preserve">20120101508</t>
  </si>
  <si>
    <t xml:space="preserve">黎嘉宁</t>
  </si>
  <si>
    <t xml:space="preserve">20120101503</t>
  </si>
  <si>
    <t xml:space="preserve">徐杰铭</t>
  </si>
  <si>
    <t xml:space="preserve">20120101502</t>
  </si>
  <si>
    <t xml:space="preserve">杨焯媚</t>
  </si>
  <si>
    <t xml:space="preserve">20120101504</t>
  </si>
  <si>
    <t xml:space="preserve">覃晓曼</t>
  </si>
  <si>
    <t xml:space="preserve">20120101506</t>
  </si>
  <si>
    <t xml:space="preserve">罗卢萍</t>
  </si>
  <si>
    <t xml:space="preserve">20120101509</t>
  </si>
  <si>
    <t xml:space="preserve">李缘</t>
  </si>
  <si>
    <t xml:space="preserve">20120101515</t>
  </si>
  <si>
    <t xml:space="preserve">张涛</t>
  </si>
  <si>
    <t xml:space="preserve">梧州市中医医院</t>
  </si>
  <si>
    <t xml:space="preserve">20120101527</t>
  </si>
  <si>
    <t xml:space="preserve">彭桂香</t>
  </si>
  <si>
    <t xml:space="preserve">20120101519</t>
  </si>
  <si>
    <t xml:space="preserve">黄梅卉</t>
  </si>
  <si>
    <t xml:space="preserve">20120101522</t>
  </si>
  <si>
    <t xml:space="preserve">姚让勇</t>
  </si>
  <si>
    <t xml:space="preserve">20120101511</t>
  </si>
  <si>
    <t xml:space="preserve">李研</t>
  </si>
  <si>
    <t xml:space="preserve">20120101517</t>
  </si>
  <si>
    <t xml:space="preserve">李通捷</t>
  </si>
  <si>
    <t xml:space="preserve">20120101521</t>
  </si>
  <si>
    <t xml:space="preserve">黎毅坚</t>
  </si>
  <si>
    <t xml:space="preserve">20120101512</t>
  </si>
  <si>
    <t xml:space="preserve">潘洁霓</t>
  </si>
  <si>
    <t xml:space="preserve">20120101524</t>
  </si>
  <si>
    <t xml:space="preserve">胡东辉</t>
  </si>
  <si>
    <t xml:space="preserve">20120101514</t>
  </si>
  <si>
    <t xml:space="preserve">陈辉</t>
  </si>
  <si>
    <t xml:space="preserve">20120101523</t>
  </si>
  <si>
    <t xml:space="preserve">李华展</t>
  </si>
  <si>
    <t xml:space="preserve">20120101518</t>
  </si>
  <si>
    <t xml:space="preserve">杨曦</t>
  </si>
  <si>
    <t xml:space="preserve">20120101525</t>
  </si>
  <si>
    <t xml:space="preserve">覃显波</t>
  </si>
  <si>
    <t xml:space="preserve">20120101520</t>
  </si>
  <si>
    <t xml:space="preserve">陈飞跃</t>
  </si>
  <si>
    <t xml:space="preserve">20120101513</t>
  </si>
  <si>
    <t xml:space="preserve">付俊杰</t>
  </si>
  <si>
    <t xml:space="preserve">20120101602</t>
  </si>
  <si>
    <t xml:space="preserve">王永生</t>
  </si>
  <si>
    <t xml:space="preserve">麻醉师</t>
  </si>
  <si>
    <t xml:space="preserve">20120101603</t>
  </si>
  <si>
    <t xml:space="preserve">覃贻欢</t>
  </si>
  <si>
    <t xml:space="preserve">20120101601</t>
  </si>
  <si>
    <t xml:space="preserve">谭国政</t>
  </si>
  <si>
    <t xml:space="preserve">20120101606</t>
  </si>
  <si>
    <t xml:space="preserve">温志秀</t>
  </si>
  <si>
    <t xml:space="preserve">医学影像人员</t>
  </si>
  <si>
    <t xml:space="preserve">20120101605</t>
  </si>
  <si>
    <t xml:space="preserve">朱燕宜</t>
  </si>
  <si>
    <t xml:space="preserve">20120101608</t>
  </si>
  <si>
    <t xml:space="preserve">黎鹂</t>
  </si>
  <si>
    <t xml:space="preserve">药剂人员岗位（一）</t>
  </si>
  <si>
    <t xml:space="preserve">20120101609</t>
  </si>
  <si>
    <t xml:space="preserve">李青芸</t>
  </si>
  <si>
    <t xml:space="preserve">20120101611</t>
  </si>
  <si>
    <t xml:space="preserve">容丽</t>
  </si>
  <si>
    <t xml:space="preserve">药剂人员岗位（二）</t>
  </si>
  <si>
    <t xml:space="preserve">20120101612</t>
  </si>
  <si>
    <t xml:space="preserve">黄日沛</t>
  </si>
  <si>
    <t xml:space="preserve">检验师</t>
  </si>
  <si>
    <t xml:space="preserve">20120101613</t>
  </si>
  <si>
    <t xml:space="preserve">吴可烨</t>
  </si>
  <si>
    <t xml:space="preserve">20120101614</t>
  </si>
  <si>
    <t xml:space="preserve">覃雪</t>
  </si>
  <si>
    <t xml:space="preserve">口腔医师</t>
  </si>
  <si>
    <t xml:space="preserve">20120101616</t>
  </si>
  <si>
    <t xml:space="preserve">黄敏</t>
  </si>
  <si>
    <t xml:space="preserve">病案管理人员</t>
  </si>
  <si>
    <t xml:space="preserve">20120101701</t>
  </si>
  <si>
    <t xml:space="preserve">邹彭涛</t>
  </si>
  <si>
    <t xml:space="preserve">梧州市建筑设计院</t>
  </si>
  <si>
    <t xml:space="preserve">20120101704</t>
  </si>
  <si>
    <t xml:space="preserve">周莹</t>
  </si>
  <si>
    <t xml:space="preserve">20120101707</t>
  </si>
  <si>
    <t xml:space="preserve">郭俊</t>
  </si>
  <si>
    <t xml:space="preserve">专业技术人员岗位（三）</t>
  </si>
  <si>
    <t xml:space="preserve">20120101710</t>
  </si>
  <si>
    <t xml:space="preserve">易锦涛</t>
  </si>
  <si>
    <t xml:space="preserve">专业技术人员岗位（五）</t>
  </si>
  <si>
    <t xml:space="preserve">20120101717</t>
  </si>
  <si>
    <t xml:space="preserve">梁秀明</t>
  </si>
  <si>
    <t xml:space="preserve">专业技术人员岗位（七）</t>
  </si>
  <si>
    <t xml:space="preserve">20120101718</t>
  </si>
  <si>
    <t xml:space="preserve">唐民兴</t>
  </si>
  <si>
    <t xml:space="preserve">20120102021</t>
  </si>
  <si>
    <t xml:space="preserve">范波</t>
  </si>
  <si>
    <t xml:space="preserve">梧州市住宅建筑设计室</t>
  </si>
  <si>
    <t xml:space="preserve">20120102025</t>
  </si>
  <si>
    <t xml:space="preserve">李桔云</t>
  </si>
  <si>
    <t xml:space="preserve">20120102701</t>
  </si>
  <si>
    <t xml:space="preserve">黄赛</t>
  </si>
  <si>
    <t xml:space="preserve">梧州市万秀区旺甫镇社会保障服务中心</t>
  </si>
  <si>
    <t xml:space="preserve">社会保障服务中心管理岗位</t>
  </si>
  <si>
    <t xml:space="preserve">20120102717</t>
  </si>
  <si>
    <t xml:space="preserve">霍欢</t>
  </si>
  <si>
    <t xml:space="preserve">梧州市钱鉴小学</t>
  </si>
  <si>
    <t xml:space="preserve">小学语文教师</t>
  </si>
  <si>
    <t xml:space="preserve">20120102713</t>
  </si>
  <si>
    <t xml:space="preserve">聂伟萍</t>
  </si>
  <si>
    <t xml:space="preserve">20120102720</t>
  </si>
  <si>
    <t xml:space="preserve">陈琳</t>
  </si>
  <si>
    <t xml:space="preserve">梧州市民主路小学</t>
  </si>
  <si>
    <t xml:space="preserve">小学数学教师</t>
  </si>
  <si>
    <t xml:space="preserve">20120102722</t>
  </si>
  <si>
    <t xml:space="preserve">晏娟</t>
  </si>
  <si>
    <t xml:space="preserve">梧州市中山小学</t>
  </si>
  <si>
    <t xml:space="preserve">20120102725</t>
  </si>
  <si>
    <t xml:space="preserve">彭思斯</t>
  </si>
  <si>
    <t xml:space="preserve">梧州市培正学校</t>
  </si>
  <si>
    <t xml:space="preserve">20120102727</t>
  </si>
  <si>
    <t xml:space="preserve">黄静梅</t>
  </si>
  <si>
    <t xml:space="preserve">小学音乐教师</t>
  </si>
  <si>
    <t xml:space="preserve">20120102803</t>
  </si>
  <si>
    <t xml:space="preserve">倪玉婷</t>
  </si>
  <si>
    <t xml:space="preserve">梧州市特殊教育学校</t>
  </si>
  <si>
    <t xml:space="preserve">20120102811</t>
  </si>
  <si>
    <t xml:space="preserve">李倩</t>
  </si>
  <si>
    <t xml:space="preserve">小学英语教师</t>
  </si>
  <si>
    <t xml:space="preserve">20120102805</t>
  </si>
  <si>
    <t xml:space="preserve">黎宇峰</t>
  </si>
  <si>
    <t xml:space="preserve">20120102814</t>
  </si>
  <si>
    <t xml:space="preserve">韦升尚</t>
  </si>
  <si>
    <t xml:space="preserve">小学美术教师</t>
  </si>
  <si>
    <t xml:space="preserve">20120102817</t>
  </si>
  <si>
    <t xml:space="preserve">林德宁</t>
  </si>
  <si>
    <t xml:space="preserve">20120102819</t>
  </si>
  <si>
    <t xml:space="preserve">刘坚</t>
  </si>
  <si>
    <t xml:space="preserve">梧州市山心小学</t>
  </si>
  <si>
    <t xml:space="preserve">20120102820</t>
  </si>
  <si>
    <t xml:space="preserve">欧美霞</t>
  </si>
  <si>
    <t xml:space="preserve">梧州市老义中心小学</t>
  </si>
  <si>
    <t xml:space="preserve">20120102823</t>
  </si>
  <si>
    <t xml:space="preserve">徐海晴</t>
  </si>
  <si>
    <t xml:space="preserve">梧州市旺甫中心小学</t>
  </si>
  <si>
    <t xml:space="preserve">20120102830</t>
  </si>
  <si>
    <t xml:space="preserve">刘福霞</t>
  </si>
  <si>
    <t xml:space="preserve">梧州市旺甫初级中学</t>
  </si>
  <si>
    <t xml:space="preserve">中学数学教师</t>
  </si>
  <si>
    <t xml:space="preserve">20120102904</t>
  </si>
  <si>
    <t xml:space="preserve">宁燕海</t>
  </si>
  <si>
    <t xml:space="preserve">中学地理教师</t>
  </si>
  <si>
    <t xml:space="preserve">20120102905</t>
  </si>
  <si>
    <t xml:space="preserve">龚丽珊</t>
  </si>
  <si>
    <t xml:space="preserve">梧州市合水初级中学</t>
  </si>
  <si>
    <t xml:space="preserve">中学语文教师</t>
  </si>
  <si>
    <t xml:space="preserve">20120102908</t>
  </si>
  <si>
    <t xml:space="preserve">黎宵云</t>
  </si>
  <si>
    <t xml:space="preserve">20120102914</t>
  </si>
  <si>
    <t xml:space="preserve">黎永发</t>
  </si>
  <si>
    <t xml:space="preserve">中学物理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7.7"/>
    <col collapsed="false" customWidth="true" hidden="false" outlineLevel="0" max="3" min="3" style="1" width="27.28"/>
    <col collapsed="false" customWidth="true" hidden="false" outlineLevel="0" max="4" min="4" style="1" width="17.42"/>
    <col collapsed="false" customWidth="true" hidden="false" outlineLevel="0" max="5" min="5" style="1" width="5.85"/>
    <col collapsed="false" customWidth="true" hidden="false" outlineLevel="0" max="8" min="6" style="1" width="6.85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4" hidden="false" customHeight="tru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5"/>
      <c r="F3" s="5" t="n">
        <v>53</v>
      </c>
      <c r="G3" s="5" t="n">
        <v>63</v>
      </c>
      <c r="H3" s="5" t="n">
        <v>81.6</v>
      </c>
      <c r="I3" s="5" t="n">
        <f aca="false">SUM(E3:H3)</f>
        <v>197.6</v>
      </c>
    </row>
    <row r="4" customFormat="false" ht="24" hidden="false" customHeight="true" outlineLevel="0" collapsed="false">
      <c r="A4" s="5" t="s">
        <v>14</v>
      </c>
      <c r="B4" s="6" t="s">
        <v>15</v>
      </c>
      <c r="C4" s="6" t="s">
        <v>12</v>
      </c>
      <c r="D4" s="6" t="s">
        <v>13</v>
      </c>
      <c r="E4" s="5"/>
      <c r="F4" s="5" t="n">
        <v>51</v>
      </c>
      <c r="G4" s="5" t="n">
        <v>56</v>
      </c>
      <c r="H4" s="5" t="n">
        <v>83</v>
      </c>
      <c r="I4" s="5" t="n">
        <f aca="false">SUM(E4:H4)</f>
        <v>190</v>
      </c>
    </row>
    <row r="5" customFormat="false" ht="24" hidden="false" customHeight="true" outlineLevel="0" collapsed="false">
      <c r="A5" s="5" t="s">
        <v>16</v>
      </c>
      <c r="B5" s="6" t="s">
        <v>17</v>
      </c>
      <c r="C5" s="6" t="s">
        <v>18</v>
      </c>
      <c r="D5" s="6" t="s">
        <v>19</v>
      </c>
      <c r="E5" s="5"/>
      <c r="F5" s="5" t="n">
        <v>51.4</v>
      </c>
      <c r="G5" s="5" t="n">
        <v>56</v>
      </c>
      <c r="H5" s="5" t="n">
        <v>80.8</v>
      </c>
      <c r="I5" s="5" t="n">
        <f aca="false">SUM(E5:H5)</f>
        <v>188.2</v>
      </c>
    </row>
    <row r="6" customFormat="false" ht="24" hidden="false" customHeight="true" outlineLevel="0" collapsed="false">
      <c r="A6" s="5" t="s">
        <v>20</v>
      </c>
      <c r="B6" s="6" t="s">
        <v>21</v>
      </c>
      <c r="C6" s="6" t="s">
        <v>18</v>
      </c>
      <c r="D6" s="6" t="s">
        <v>22</v>
      </c>
      <c r="E6" s="5"/>
      <c r="F6" s="5" t="n">
        <v>50</v>
      </c>
      <c r="G6" s="5" t="n">
        <v>50</v>
      </c>
      <c r="H6" s="5" t="n">
        <v>85</v>
      </c>
      <c r="I6" s="5" t="n">
        <f aca="false">SUM(E6:H6)</f>
        <v>185</v>
      </c>
    </row>
    <row r="7" customFormat="false" ht="24" hidden="false" customHeight="true" outlineLevel="0" collapsed="false">
      <c r="A7" s="5" t="s">
        <v>23</v>
      </c>
      <c r="B7" s="6" t="s">
        <v>24</v>
      </c>
      <c r="C7" s="6" t="s">
        <v>25</v>
      </c>
      <c r="D7" s="6" t="s">
        <v>26</v>
      </c>
      <c r="E7" s="5"/>
      <c r="F7" s="5" t="n">
        <v>61</v>
      </c>
      <c r="G7" s="5" t="n">
        <v>64</v>
      </c>
      <c r="H7" s="5" t="n">
        <v>80.8</v>
      </c>
      <c r="I7" s="5" t="n">
        <f aca="false">SUM(E7:H7)</f>
        <v>205.8</v>
      </c>
    </row>
    <row r="8" customFormat="false" ht="24" hidden="false" customHeight="true" outlineLevel="0" collapsed="false">
      <c r="A8" s="5" t="s">
        <v>27</v>
      </c>
      <c r="B8" s="6" t="s">
        <v>28</v>
      </c>
      <c r="C8" s="6" t="s">
        <v>25</v>
      </c>
      <c r="D8" s="6" t="s">
        <v>26</v>
      </c>
      <c r="E8" s="5"/>
      <c r="F8" s="5" t="n">
        <v>56</v>
      </c>
      <c r="G8" s="5" t="n">
        <v>61</v>
      </c>
      <c r="H8" s="5" t="n">
        <v>82.2</v>
      </c>
      <c r="I8" s="5" t="n">
        <f aca="false">SUM(E8:H8)</f>
        <v>199.2</v>
      </c>
    </row>
    <row r="9" customFormat="false" ht="24" hidden="false" customHeight="true" outlineLevel="0" collapsed="false">
      <c r="A9" s="5" t="s">
        <v>29</v>
      </c>
      <c r="B9" s="6" t="s">
        <v>30</v>
      </c>
      <c r="C9" s="6" t="s">
        <v>25</v>
      </c>
      <c r="D9" s="6" t="s">
        <v>26</v>
      </c>
      <c r="E9" s="5"/>
      <c r="F9" s="5" t="n">
        <v>52.2</v>
      </c>
      <c r="G9" s="5" t="n">
        <v>60</v>
      </c>
      <c r="H9" s="5" t="n">
        <v>72</v>
      </c>
      <c r="I9" s="5" t="n">
        <f aca="false">SUM(E9:H9)</f>
        <v>184.2</v>
      </c>
    </row>
    <row r="10" customFormat="false" ht="24" hidden="false" customHeight="true" outlineLevel="0" collapsed="false">
      <c r="A10" s="5" t="s">
        <v>31</v>
      </c>
      <c r="B10" s="6" t="s">
        <v>32</v>
      </c>
      <c r="C10" s="6" t="s">
        <v>25</v>
      </c>
      <c r="D10" s="6" t="s">
        <v>26</v>
      </c>
      <c r="E10" s="5"/>
      <c r="F10" s="5" t="n">
        <v>53.2</v>
      </c>
      <c r="G10" s="5" t="n">
        <v>56</v>
      </c>
      <c r="H10" s="5" t="n">
        <v>66.2</v>
      </c>
      <c r="I10" s="5" t="n">
        <f aca="false">SUM(E10:H10)</f>
        <v>175.4</v>
      </c>
    </row>
    <row r="11" customFormat="false" ht="24" hidden="false" customHeight="true" outlineLevel="0" collapsed="false">
      <c r="A11" s="5" t="s">
        <v>33</v>
      </c>
      <c r="B11" s="6" t="s">
        <v>34</v>
      </c>
      <c r="C11" s="6" t="s">
        <v>25</v>
      </c>
      <c r="D11" s="6" t="s">
        <v>35</v>
      </c>
      <c r="E11" s="5"/>
      <c r="F11" s="5" t="n">
        <v>52</v>
      </c>
      <c r="G11" s="5" t="n">
        <v>60</v>
      </c>
      <c r="H11" s="5" t="n">
        <v>83.2</v>
      </c>
      <c r="I11" s="5" t="n">
        <f aca="false">SUM(E11:H11)</f>
        <v>195.2</v>
      </c>
    </row>
    <row r="12" customFormat="false" ht="24" hidden="false" customHeight="true" outlineLevel="0" collapsed="false">
      <c r="A12" s="5" t="s">
        <v>36</v>
      </c>
      <c r="B12" s="6" t="s">
        <v>37</v>
      </c>
      <c r="C12" s="6" t="s">
        <v>38</v>
      </c>
      <c r="D12" s="6" t="s">
        <v>39</v>
      </c>
      <c r="E12" s="5"/>
      <c r="F12" s="5" t="n">
        <v>63.4</v>
      </c>
      <c r="G12" s="5" t="n">
        <v>72</v>
      </c>
      <c r="H12" s="5" t="n">
        <v>86.8</v>
      </c>
      <c r="I12" s="5" t="n">
        <f aca="false">SUM(E12:H12)</f>
        <v>222.2</v>
      </c>
    </row>
    <row r="13" customFormat="false" ht="24" hidden="false" customHeight="true" outlineLevel="0" collapsed="false">
      <c r="A13" s="5" t="s">
        <v>40</v>
      </c>
      <c r="B13" s="6" t="s">
        <v>41</v>
      </c>
      <c r="C13" s="6" t="s">
        <v>38</v>
      </c>
      <c r="D13" s="6" t="s">
        <v>39</v>
      </c>
      <c r="E13" s="7" t="n">
        <v>2</v>
      </c>
      <c r="F13" s="5" t="n">
        <v>66.2</v>
      </c>
      <c r="G13" s="5" t="n">
        <v>72</v>
      </c>
      <c r="H13" s="5" t="n">
        <v>81.2</v>
      </c>
      <c r="I13" s="5" t="n">
        <f aca="false">SUM(E13:H13)</f>
        <v>221.4</v>
      </c>
    </row>
    <row r="14" customFormat="false" ht="24" hidden="false" customHeight="true" outlineLevel="0" collapsed="false">
      <c r="A14" s="5" t="s">
        <v>42</v>
      </c>
      <c r="B14" s="6" t="s">
        <v>43</v>
      </c>
      <c r="C14" s="6" t="s">
        <v>44</v>
      </c>
      <c r="D14" s="6" t="s">
        <v>45</v>
      </c>
      <c r="E14" s="5"/>
      <c r="F14" s="5" t="n">
        <v>60.6</v>
      </c>
      <c r="G14" s="5" t="n">
        <v>69</v>
      </c>
      <c r="H14" s="5" t="n">
        <v>85</v>
      </c>
      <c r="I14" s="5" t="n">
        <f aca="false">SUM(E14:H14)</f>
        <v>214.6</v>
      </c>
    </row>
    <row r="15" customFormat="false" ht="24" hidden="false" customHeight="true" outlineLevel="0" collapsed="false">
      <c r="A15" s="5" t="s">
        <v>46</v>
      </c>
      <c r="B15" s="6" t="s">
        <v>47</v>
      </c>
      <c r="C15" s="6" t="s">
        <v>44</v>
      </c>
      <c r="D15" s="6" t="s">
        <v>48</v>
      </c>
      <c r="E15" s="5"/>
      <c r="F15" s="5" t="n">
        <v>60.8</v>
      </c>
      <c r="G15" s="5" t="n">
        <v>69</v>
      </c>
      <c r="H15" s="5" t="n">
        <v>83.6</v>
      </c>
      <c r="I15" s="5" t="n">
        <f aca="false">SUM(E15:H15)</f>
        <v>213.4</v>
      </c>
    </row>
    <row r="16" customFormat="false" ht="24" hidden="false" customHeight="true" outlineLevel="0" collapsed="false">
      <c r="A16" s="5" t="s">
        <v>49</v>
      </c>
      <c r="B16" s="6" t="s">
        <v>50</v>
      </c>
      <c r="C16" s="6" t="s">
        <v>51</v>
      </c>
      <c r="D16" s="6" t="s">
        <v>52</v>
      </c>
      <c r="E16" s="5"/>
      <c r="F16" s="5" t="n">
        <v>66.4</v>
      </c>
      <c r="G16" s="5" t="n">
        <v>73</v>
      </c>
      <c r="H16" s="5" t="n">
        <v>73.6</v>
      </c>
      <c r="I16" s="5" t="n">
        <f aca="false">SUM(E16:H16)</f>
        <v>213</v>
      </c>
    </row>
    <row r="17" customFormat="false" ht="24" hidden="false" customHeight="true" outlineLevel="0" collapsed="false">
      <c r="A17" s="5" t="s">
        <v>53</v>
      </c>
      <c r="B17" s="6" t="s">
        <v>54</v>
      </c>
      <c r="C17" s="6" t="s">
        <v>51</v>
      </c>
      <c r="D17" s="6" t="s">
        <v>52</v>
      </c>
      <c r="E17" s="5"/>
      <c r="F17" s="5" t="n">
        <v>65.4</v>
      </c>
      <c r="G17" s="5" t="n">
        <v>66</v>
      </c>
      <c r="H17" s="5" t="n">
        <v>80.2</v>
      </c>
      <c r="I17" s="5" t="n">
        <f aca="false">SUM(E17:H17)</f>
        <v>211.6</v>
      </c>
    </row>
    <row r="18" customFormat="false" ht="24" hidden="false" customHeight="true" outlineLevel="0" collapsed="false">
      <c r="A18" s="5" t="s">
        <v>55</v>
      </c>
      <c r="B18" s="6" t="s">
        <v>56</v>
      </c>
      <c r="C18" s="6" t="s">
        <v>51</v>
      </c>
      <c r="D18" s="6" t="s">
        <v>52</v>
      </c>
      <c r="E18" s="5"/>
      <c r="F18" s="5" t="n">
        <v>56</v>
      </c>
      <c r="G18" s="5" t="n">
        <v>67</v>
      </c>
      <c r="H18" s="5" t="n">
        <v>84.6</v>
      </c>
      <c r="I18" s="5" t="n">
        <f aca="false">SUM(E18:H18)</f>
        <v>207.6</v>
      </c>
    </row>
    <row r="19" customFormat="false" ht="24" hidden="false" customHeight="true" outlineLevel="0" collapsed="false">
      <c r="A19" s="5" t="s">
        <v>57</v>
      </c>
      <c r="B19" s="6" t="s">
        <v>58</v>
      </c>
      <c r="C19" s="6" t="s">
        <v>59</v>
      </c>
      <c r="D19" s="6" t="s">
        <v>52</v>
      </c>
      <c r="E19" s="5"/>
      <c r="F19" s="5" t="n">
        <v>56.6</v>
      </c>
      <c r="G19" s="5" t="n">
        <v>51</v>
      </c>
      <c r="H19" s="5" t="n">
        <v>85</v>
      </c>
      <c r="I19" s="5" t="n">
        <f aca="false">SUM(E19:H19)</f>
        <v>192.6</v>
      </c>
    </row>
    <row r="20" customFormat="false" ht="24" hidden="false" customHeight="true" outlineLevel="0" collapsed="false">
      <c r="A20" s="5" t="s">
        <v>60</v>
      </c>
      <c r="B20" s="6" t="s">
        <v>61</v>
      </c>
      <c r="C20" s="6" t="s">
        <v>59</v>
      </c>
      <c r="D20" s="6" t="s">
        <v>39</v>
      </c>
      <c r="E20" s="7" t="n">
        <v>5</v>
      </c>
      <c r="F20" s="5" t="n">
        <v>71.6</v>
      </c>
      <c r="G20" s="5" t="n">
        <v>74</v>
      </c>
      <c r="H20" s="7" t="n">
        <v>71.8</v>
      </c>
      <c r="I20" s="5" t="n">
        <f aca="false">SUM(E20:H20)</f>
        <v>222.4</v>
      </c>
    </row>
    <row r="21" customFormat="false" ht="24" hidden="false" customHeight="true" outlineLevel="0" collapsed="false">
      <c r="A21" s="5" t="s">
        <v>62</v>
      </c>
      <c r="B21" s="6" t="s">
        <v>63</v>
      </c>
      <c r="C21" s="6" t="s">
        <v>64</v>
      </c>
      <c r="D21" s="6" t="s">
        <v>65</v>
      </c>
      <c r="E21" s="7" t="n">
        <v>5</v>
      </c>
      <c r="F21" s="5" t="n">
        <v>58.8</v>
      </c>
      <c r="G21" s="5" t="n">
        <v>71</v>
      </c>
      <c r="H21" s="5" t="n">
        <v>83</v>
      </c>
      <c r="I21" s="5" t="n">
        <f aca="false">SUM(E21:H21)</f>
        <v>217.8</v>
      </c>
    </row>
    <row r="22" customFormat="false" ht="24" hidden="false" customHeight="true" outlineLevel="0" collapsed="false">
      <c r="A22" s="5" t="s">
        <v>66</v>
      </c>
      <c r="B22" s="6" t="s">
        <v>67</v>
      </c>
      <c r="C22" s="6" t="s">
        <v>64</v>
      </c>
      <c r="D22" s="6" t="s">
        <v>48</v>
      </c>
      <c r="E22" s="5"/>
      <c r="F22" s="5" t="n">
        <v>58.2</v>
      </c>
      <c r="G22" s="5" t="n">
        <v>63</v>
      </c>
      <c r="H22" s="5" t="n">
        <v>84.2</v>
      </c>
      <c r="I22" s="5" t="n">
        <f aca="false">SUM(E22:H22)</f>
        <v>205.4</v>
      </c>
    </row>
    <row r="23" customFormat="false" ht="24" hidden="false" customHeight="true" outlineLevel="0" collapsed="false">
      <c r="A23" s="5" t="s">
        <v>68</v>
      </c>
      <c r="B23" s="6" t="s">
        <v>69</v>
      </c>
      <c r="C23" s="6" t="s">
        <v>70</v>
      </c>
      <c r="D23" s="6" t="s">
        <v>52</v>
      </c>
      <c r="E23" s="5"/>
      <c r="F23" s="5" t="n">
        <v>62.4</v>
      </c>
      <c r="G23" s="5" t="n">
        <v>80</v>
      </c>
      <c r="H23" s="5" t="n">
        <v>78</v>
      </c>
      <c r="I23" s="5" t="n">
        <f aca="false">SUM(E23:H23)</f>
        <v>220.4</v>
      </c>
    </row>
    <row r="24" customFormat="false" ht="24" hidden="false" customHeight="true" outlineLevel="0" collapsed="false">
      <c r="A24" s="5" t="s">
        <v>71</v>
      </c>
      <c r="B24" s="6" t="s">
        <v>72</v>
      </c>
      <c r="C24" s="6" t="s">
        <v>70</v>
      </c>
      <c r="D24" s="6" t="s">
        <v>52</v>
      </c>
      <c r="E24" s="5"/>
      <c r="F24" s="5" t="n">
        <v>47.6</v>
      </c>
      <c r="G24" s="5" t="n">
        <v>59</v>
      </c>
      <c r="H24" s="5" t="n">
        <v>69</v>
      </c>
      <c r="I24" s="5" t="n">
        <f aca="false">SUM(E24:H24)</f>
        <v>175.6</v>
      </c>
    </row>
    <row r="25" customFormat="false" ht="24" hidden="false" customHeight="true" outlineLevel="0" collapsed="false">
      <c r="A25" s="5" t="s">
        <v>73</v>
      </c>
      <c r="B25" s="6" t="s">
        <v>74</v>
      </c>
      <c r="C25" s="6" t="s">
        <v>75</v>
      </c>
      <c r="D25" s="6" t="s">
        <v>76</v>
      </c>
      <c r="E25" s="5"/>
      <c r="F25" s="5" t="n">
        <v>66.8</v>
      </c>
      <c r="G25" s="5" t="n">
        <v>70</v>
      </c>
      <c r="H25" s="5" t="n">
        <v>81.2</v>
      </c>
      <c r="I25" s="5" t="n">
        <f aca="false">SUM(E25:H25)</f>
        <v>218</v>
      </c>
    </row>
    <row r="26" customFormat="false" ht="24" hidden="false" customHeight="true" outlineLevel="0" collapsed="false">
      <c r="A26" s="5" t="s">
        <v>77</v>
      </c>
      <c r="B26" s="6" t="s">
        <v>78</v>
      </c>
      <c r="C26" s="6" t="s">
        <v>75</v>
      </c>
      <c r="D26" s="6" t="s">
        <v>76</v>
      </c>
      <c r="E26" s="7" t="n">
        <v>2</v>
      </c>
      <c r="F26" s="5" t="n">
        <v>68.4</v>
      </c>
      <c r="G26" s="5" t="n">
        <v>69</v>
      </c>
      <c r="H26" s="5" t="n">
        <v>76.8</v>
      </c>
      <c r="I26" s="5" t="n">
        <f aca="false">SUM(E26:H26)</f>
        <v>216.2</v>
      </c>
    </row>
    <row r="27" customFormat="false" ht="24" hidden="false" customHeight="true" outlineLevel="0" collapsed="false">
      <c r="A27" s="5" t="s">
        <v>79</v>
      </c>
      <c r="B27" s="6" t="s">
        <v>80</v>
      </c>
      <c r="C27" s="6" t="s">
        <v>75</v>
      </c>
      <c r="D27" s="6" t="s">
        <v>76</v>
      </c>
      <c r="E27" s="5"/>
      <c r="F27" s="5" t="n">
        <v>65</v>
      </c>
      <c r="G27" s="5" t="n">
        <v>70</v>
      </c>
      <c r="H27" s="5" t="n">
        <v>76</v>
      </c>
      <c r="I27" s="5" t="n">
        <f aca="false">SUM(E27:H27)</f>
        <v>211</v>
      </c>
    </row>
    <row r="28" customFormat="false" ht="24" hidden="false" customHeight="true" outlineLevel="0" collapsed="false">
      <c r="A28" s="5" t="s">
        <v>81</v>
      </c>
      <c r="B28" s="6" t="s">
        <v>82</v>
      </c>
      <c r="C28" s="6" t="s">
        <v>75</v>
      </c>
      <c r="D28" s="6" t="s">
        <v>83</v>
      </c>
      <c r="E28" s="7" t="n">
        <v>5</v>
      </c>
      <c r="F28" s="5" t="n">
        <v>61</v>
      </c>
      <c r="G28" s="5" t="n">
        <v>66</v>
      </c>
      <c r="H28" s="5" t="n">
        <v>73.4</v>
      </c>
      <c r="I28" s="5" t="n">
        <f aca="false">SUM(E28:H28)</f>
        <v>205.4</v>
      </c>
    </row>
    <row r="29" customFormat="false" ht="24" hidden="false" customHeight="true" outlineLevel="0" collapsed="false">
      <c r="A29" s="5" t="s">
        <v>84</v>
      </c>
      <c r="B29" s="6" t="s">
        <v>85</v>
      </c>
      <c r="C29" s="6" t="s">
        <v>75</v>
      </c>
      <c r="D29" s="6" t="s">
        <v>83</v>
      </c>
      <c r="E29" s="5"/>
      <c r="F29" s="5" t="n">
        <v>63.6</v>
      </c>
      <c r="G29" s="5" t="n">
        <v>66</v>
      </c>
      <c r="H29" s="5" t="n">
        <v>72.4</v>
      </c>
      <c r="I29" s="5" t="n">
        <f aca="false">SUM(E29:H29)</f>
        <v>202</v>
      </c>
    </row>
    <row r="30" customFormat="false" ht="24" hidden="false" customHeight="true" outlineLevel="0" collapsed="false">
      <c r="A30" s="5" t="s">
        <v>86</v>
      </c>
      <c r="B30" s="6" t="s">
        <v>87</v>
      </c>
      <c r="C30" s="6" t="s">
        <v>88</v>
      </c>
      <c r="D30" s="6" t="s">
        <v>89</v>
      </c>
      <c r="E30" s="5"/>
      <c r="F30" s="5" t="n">
        <v>56.4</v>
      </c>
      <c r="G30" s="5" t="n">
        <v>79</v>
      </c>
      <c r="H30" s="8" t="n">
        <v>88.6</v>
      </c>
      <c r="I30" s="5" t="n">
        <f aca="false">SUM(E30:H30)</f>
        <v>224</v>
      </c>
    </row>
    <row r="31" customFormat="false" ht="24" hidden="false" customHeight="true" outlineLevel="0" collapsed="false">
      <c r="A31" s="5" t="s">
        <v>90</v>
      </c>
      <c r="B31" s="6" t="s">
        <v>91</v>
      </c>
      <c r="C31" s="6" t="s">
        <v>88</v>
      </c>
      <c r="D31" s="6" t="s">
        <v>89</v>
      </c>
      <c r="E31" s="5"/>
      <c r="F31" s="5" t="n">
        <v>56.6</v>
      </c>
      <c r="G31" s="5" t="n">
        <v>67</v>
      </c>
      <c r="H31" s="8" t="n">
        <v>87</v>
      </c>
      <c r="I31" s="5" t="n">
        <f aca="false">SUM(E31:H31)</f>
        <v>210.6</v>
      </c>
    </row>
    <row r="32" customFormat="false" ht="24" hidden="false" customHeight="true" outlineLevel="0" collapsed="false">
      <c r="A32" s="5" t="s">
        <v>92</v>
      </c>
      <c r="B32" s="6" t="s">
        <v>93</v>
      </c>
      <c r="C32" s="6" t="s">
        <v>88</v>
      </c>
      <c r="D32" s="6" t="s">
        <v>89</v>
      </c>
      <c r="E32" s="5"/>
      <c r="F32" s="5" t="n">
        <v>52.2</v>
      </c>
      <c r="G32" s="5" t="n">
        <v>70</v>
      </c>
      <c r="H32" s="8" t="n">
        <v>86.4</v>
      </c>
      <c r="I32" s="5" t="n">
        <f aca="false">SUM(E32:H32)</f>
        <v>208.6</v>
      </c>
    </row>
    <row r="33" customFormat="false" ht="24" hidden="false" customHeight="true" outlineLevel="0" collapsed="false">
      <c r="A33" s="5" t="s">
        <v>94</v>
      </c>
      <c r="B33" s="6" t="s">
        <v>95</v>
      </c>
      <c r="C33" s="6" t="s">
        <v>88</v>
      </c>
      <c r="D33" s="6" t="s">
        <v>89</v>
      </c>
      <c r="E33" s="5"/>
      <c r="F33" s="5" t="n">
        <v>57.2</v>
      </c>
      <c r="G33" s="5" t="n">
        <v>66</v>
      </c>
      <c r="H33" s="8" t="n">
        <v>84.2</v>
      </c>
      <c r="I33" s="5" t="n">
        <f aca="false">SUM(E33:H33)</f>
        <v>207.4</v>
      </c>
    </row>
    <row r="34" customFormat="false" ht="24" hidden="false" customHeight="true" outlineLevel="0" collapsed="false">
      <c r="A34" s="5" t="s">
        <v>96</v>
      </c>
      <c r="B34" s="6" t="s">
        <v>97</v>
      </c>
      <c r="C34" s="6" t="s">
        <v>88</v>
      </c>
      <c r="D34" s="6" t="s">
        <v>89</v>
      </c>
      <c r="E34" s="5"/>
      <c r="F34" s="5" t="n">
        <v>54.8</v>
      </c>
      <c r="G34" s="5" t="n">
        <v>66</v>
      </c>
      <c r="H34" s="8" t="n">
        <v>85.8</v>
      </c>
      <c r="I34" s="5" t="n">
        <f aca="false">SUM(E34:H34)</f>
        <v>206.6</v>
      </c>
    </row>
    <row r="35" customFormat="false" ht="24" hidden="false" customHeight="true" outlineLevel="0" collapsed="false">
      <c r="A35" s="5" t="s">
        <v>98</v>
      </c>
      <c r="B35" s="6" t="s">
        <v>99</v>
      </c>
      <c r="C35" s="6" t="s">
        <v>88</v>
      </c>
      <c r="D35" s="6" t="s">
        <v>89</v>
      </c>
      <c r="E35" s="5"/>
      <c r="F35" s="5" t="n">
        <v>55</v>
      </c>
      <c r="G35" s="5" t="n">
        <v>69</v>
      </c>
      <c r="H35" s="8" t="n">
        <v>81.6</v>
      </c>
      <c r="I35" s="5" t="n">
        <f aca="false">SUM(E35:H35)</f>
        <v>205.6</v>
      </c>
    </row>
    <row r="36" customFormat="false" ht="24" hidden="false" customHeight="true" outlineLevel="0" collapsed="false">
      <c r="A36" s="5" t="s">
        <v>100</v>
      </c>
      <c r="B36" s="6" t="s">
        <v>101</v>
      </c>
      <c r="C36" s="6" t="s">
        <v>88</v>
      </c>
      <c r="D36" s="6" t="s">
        <v>89</v>
      </c>
      <c r="E36" s="5"/>
      <c r="F36" s="5" t="n">
        <v>61.8</v>
      </c>
      <c r="G36" s="5" t="n">
        <v>63</v>
      </c>
      <c r="H36" s="8" t="n">
        <v>80.6</v>
      </c>
      <c r="I36" s="5" t="n">
        <f aca="false">SUM(E36:H36)</f>
        <v>205.4</v>
      </c>
    </row>
    <row r="37" customFormat="false" ht="24" hidden="false" customHeight="true" outlineLevel="0" collapsed="false">
      <c r="A37" s="5" t="s">
        <v>102</v>
      </c>
      <c r="B37" s="6" t="s">
        <v>103</v>
      </c>
      <c r="C37" s="6" t="s">
        <v>88</v>
      </c>
      <c r="D37" s="6" t="s">
        <v>89</v>
      </c>
      <c r="E37" s="5"/>
      <c r="F37" s="5" t="n">
        <v>57</v>
      </c>
      <c r="G37" s="5" t="n">
        <v>66</v>
      </c>
      <c r="H37" s="8" t="n">
        <v>82</v>
      </c>
      <c r="I37" s="5" t="n">
        <f aca="false">SUM(E37:H37)</f>
        <v>205</v>
      </c>
    </row>
    <row r="38" customFormat="false" ht="24" hidden="false" customHeight="true" outlineLevel="0" collapsed="false">
      <c r="A38" s="5" t="s">
        <v>104</v>
      </c>
      <c r="B38" s="6" t="s">
        <v>105</v>
      </c>
      <c r="C38" s="6" t="s">
        <v>88</v>
      </c>
      <c r="D38" s="6" t="s">
        <v>89</v>
      </c>
      <c r="E38" s="5"/>
      <c r="F38" s="5" t="n">
        <v>58</v>
      </c>
      <c r="G38" s="5" t="n">
        <v>64</v>
      </c>
      <c r="H38" s="8" t="n">
        <v>82.4</v>
      </c>
      <c r="I38" s="5" t="n">
        <f aca="false">SUM(E38:H38)</f>
        <v>204.4</v>
      </c>
    </row>
    <row r="39" customFormat="false" ht="24" hidden="false" customHeight="true" outlineLevel="0" collapsed="false">
      <c r="A39" s="5" t="s">
        <v>106</v>
      </c>
      <c r="B39" s="6" t="s">
        <v>107</v>
      </c>
      <c r="C39" s="6" t="s">
        <v>88</v>
      </c>
      <c r="D39" s="6" t="s">
        <v>89</v>
      </c>
      <c r="E39" s="5"/>
      <c r="F39" s="5" t="n">
        <v>58.2</v>
      </c>
      <c r="G39" s="5" t="n">
        <v>62</v>
      </c>
      <c r="H39" s="8" t="n">
        <v>80.4</v>
      </c>
      <c r="I39" s="5" t="n">
        <f aca="false">SUM(E39:H39)</f>
        <v>200.6</v>
      </c>
    </row>
    <row r="40" customFormat="false" ht="24" hidden="false" customHeight="true" outlineLevel="0" collapsed="false">
      <c r="A40" s="5" t="s">
        <v>108</v>
      </c>
      <c r="B40" s="6" t="s">
        <v>109</v>
      </c>
      <c r="C40" s="6" t="s">
        <v>88</v>
      </c>
      <c r="D40" s="6" t="s">
        <v>89</v>
      </c>
      <c r="E40" s="7" t="n">
        <v>2</v>
      </c>
      <c r="F40" s="5" t="n">
        <v>43</v>
      </c>
      <c r="G40" s="5" t="n">
        <v>68</v>
      </c>
      <c r="H40" s="9" t="n">
        <v>86</v>
      </c>
      <c r="I40" s="5" t="n">
        <f aca="false">SUM(E40:H40)</f>
        <v>199</v>
      </c>
    </row>
    <row r="41" customFormat="false" ht="24" hidden="false" customHeight="true" outlineLevel="0" collapsed="false">
      <c r="A41" s="5" t="s">
        <v>110</v>
      </c>
      <c r="B41" s="6" t="s">
        <v>111</v>
      </c>
      <c r="C41" s="6" t="s">
        <v>88</v>
      </c>
      <c r="D41" s="6" t="s">
        <v>89</v>
      </c>
      <c r="E41" s="5"/>
      <c r="F41" s="5" t="n">
        <v>52</v>
      </c>
      <c r="G41" s="5" t="n">
        <v>70</v>
      </c>
      <c r="H41" s="8" t="n">
        <v>77</v>
      </c>
      <c r="I41" s="5" t="n">
        <f aca="false">SUM(E41:H41)</f>
        <v>199</v>
      </c>
    </row>
    <row r="42" customFormat="false" ht="24" hidden="false" customHeight="true" outlineLevel="0" collapsed="false">
      <c r="A42" s="5" t="s">
        <v>112</v>
      </c>
      <c r="B42" s="6" t="s">
        <v>113</v>
      </c>
      <c r="C42" s="6" t="s">
        <v>88</v>
      </c>
      <c r="D42" s="6" t="s">
        <v>89</v>
      </c>
      <c r="E42" s="5"/>
      <c r="F42" s="5" t="n">
        <v>57.6</v>
      </c>
      <c r="G42" s="5" t="n">
        <v>62</v>
      </c>
      <c r="H42" s="8" t="n">
        <v>79</v>
      </c>
      <c r="I42" s="5" t="n">
        <f aca="false">SUM(E42:H42)</f>
        <v>198.6</v>
      </c>
    </row>
    <row r="43" customFormat="false" ht="24" hidden="false" customHeight="true" outlineLevel="0" collapsed="false">
      <c r="A43" s="5" t="s">
        <v>114</v>
      </c>
      <c r="B43" s="6" t="s">
        <v>115</v>
      </c>
      <c r="C43" s="6" t="s">
        <v>88</v>
      </c>
      <c r="D43" s="6" t="s">
        <v>89</v>
      </c>
      <c r="E43" s="5"/>
      <c r="F43" s="5" t="n">
        <v>54.2</v>
      </c>
      <c r="G43" s="5" t="n">
        <v>60</v>
      </c>
      <c r="H43" s="8" t="n">
        <v>84.2</v>
      </c>
      <c r="I43" s="5" t="n">
        <f aca="false">SUM(E43:H43)</f>
        <v>198.4</v>
      </c>
    </row>
    <row r="44" customFormat="false" ht="24" hidden="false" customHeight="true" outlineLevel="0" collapsed="false">
      <c r="A44" s="5" t="s">
        <v>116</v>
      </c>
      <c r="B44" s="6" t="s">
        <v>117</v>
      </c>
      <c r="C44" s="6" t="s">
        <v>88</v>
      </c>
      <c r="D44" s="6" t="s">
        <v>89</v>
      </c>
      <c r="E44" s="5"/>
      <c r="F44" s="5" t="n">
        <v>52.4</v>
      </c>
      <c r="G44" s="5" t="n">
        <v>62</v>
      </c>
      <c r="H44" s="8" t="n">
        <v>82.4</v>
      </c>
      <c r="I44" s="5" t="n">
        <f aca="false">SUM(E44:H44)</f>
        <v>196.8</v>
      </c>
    </row>
    <row r="45" customFormat="false" ht="24" hidden="false" customHeight="true" outlineLevel="0" collapsed="false">
      <c r="A45" s="5" t="s">
        <v>118</v>
      </c>
      <c r="B45" s="6" t="s">
        <v>119</v>
      </c>
      <c r="C45" s="6" t="s">
        <v>88</v>
      </c>
      <c r="D45" s="6" t="s">
        <v>89</v>
      </c>
      <c r="E45" s="5"/>
      <c r="F45" s="5" t="n">
        <v>50.2</v>
      </c>
      <c r="G45" s="5" t="n">
        <v>62</v>
      </c>
      <c r="H45" s="8" t="n">
        <v>83.2</v>
      </c>
      <c r="I45" s="5" t="n">
        <f aca="false">SUM(E45:H45)</f>
        <v>195.4</v>
      </c>
    </row>
    <row r="46" customFormat="false" ht="24" hidden="false" customHeight="true" outlineLevel="0" collapsed="false">
      <c r="A46" s="5" t="s">
        <v>120</v>
      </c>
      <c r="B46" s="6" t="s">
        <v>121</v>
      </c>
      <c r="C46" s="6" t="s">
        <v>88</v>
      </c>
      <c r="D46" s="6" t="s">
        <v>89</v>
      </c>
      <c r="E46" s="5"/>
      <c r="F46" s="5" t="n">
        <v>54.8</v>
      </c>
      <c r="G46" s="5" t="n">
        <v>59</v>
      </c>
      <c r="H46" s="8" t="n">
        <v>81.4</v>
      </c>
      <c r="I46" s="5" t="n">
        <f aca="false">SUM(E46:H46)</f>
        <v>195.2</v>
      </c>
    </row>
    <row r="47" customFormat="false" ht="24" hidden="false" customHeight="true" outlineLevel="0" collapsed="false">
      <c r="A47" s="5" t="s">
        <v>122</v>
      </c>
      <c r="B47" s="6" t="s">
        <v>123</v>
      </c>
      <c r="C47" s="6" t="s">
        <v>88</v>
      </c>
      <c r="D47" s="6" t="s">
        <v>89</v>
      </c>
      <c r="E47" s="7" t="n">
        <v>2</v>
      </c>
      <c r="F47" s="5" t="n">
        <v>50.6</v>
      </c>
      <c r="G47" s="5" t="n">
        <v>58</v>
      </c>
      <c r="H47" s="9" t="n">
        <v>84</v>
      </c>
      <c r="I47" s="5" t="n">
        <f aca="false">SUM(E47:H47)</f>
        <v>194.6</v>
      </c>
    </row>
    <row r="48" customFormat="false" ht="24" hidden="false" customHeight="true" outlineLevel="0" collapsed="false">
      <c r="A48" s="5" t="s">
        <v>124</v>
      </c>
      <c r="B48" s="6" t="s">
        <v>125</v>
      </c>
      <c r="C48" s="6" t="s">
        <v>88</v>
      </c>
      <c r="D48" s="6" t="s">
        <v>89</v>
      </c>
      <c r="E48" s="5"/>
      <c r="F48" s="5" t="n">
        <v>49.4</v>
      </c>
      <c r="G48" s="5" t="n">
        <v>56</v>
      </c>
      <c r="H48" s="8" t="n">
        <v>88.4</v>
      </c>
      <c r="I48" s="5" t="n">
        <f aca="false">SUM(E48:H48)</f>
        <v>193.8</v>
      </c>
    </row>
    <row r="49" customFormat="false" ht="24" hidden="false" customHeight="true" outlineLevel="0" collapsed="false">
      <c r="A49" s="5" t="s">
        <v>126</v>
      </c>
      <c r="B49" s="6" t="s">
        <v>127</v>
      </c>
      <c r="C49" s="6" t="s">
        <v>88</v>
      </c>
      <c r="D49" s="6" t="s">
        <v>89</v>
      </c>
      <c r="E49" s="5"/>
      <c r="F49" s="5" t="n">
        <v>54.8</v>
      </c>
      <c r="G49" s="5" t="n">
        <v>62</v>
      </c>
      <c r="H49" s="8" t="n">
        <v>77</v>
      </c>
      <c r="I49" s="5" t="n">
        <f aca="false">SUM(E49:H49)</f>
        <v>193.8</v>
      </c>
    </row>
    <row r="50" customFormat="false" ht="24" hidden="false" customHeight="true" outlineLevel="0" collapsed="false">
      <c r="A50" s="5" t="s">
        <v>128</v>
      </c>
      <c r="B50" s="6" t="s">
        <v>129</v>
      </c>
      <c r="C50" s="6" t="s">
        <v>88</v>
      </c>
      <c r="D50" s="6" t="s">
        <v>89</v>
      </c>
      <c r="E50" s="5"/>
      <c r="F50" s="5" t="n">
        <v>53.8</v>
      </c>
      <c r="G50" s="5" t="n">
        <v>63</v>
      </c>
      <c r="H50" s="8" t="n">
        <v>76.2</v>
      </c>
      <c r="I50" s="5" t="n">
        <f aca="false">SUM(E50:H50)</f>
        <v>193</v>
      </c>
    </row>
    <row r="51" customFormat="false" ht="24" hidden="false" customHeight="true" outlineLevel="0" collapsed="false">
      <c r="A51" s="5" t="s">
        <v>130</v>
      </c>
      <c r="B51" s="6" t="s">
        <v>131</v>
      </c>
      <c r="C51" s="6" t="s">
        <v>88</v>
      </c>
      <c r="D51" s="6" t="s">
        <v>89</v>
      </c>
      <c r="E51" s="5"/>
      <c r="F51" s="5" t="n">
        <v>50.8</v>
      </c>
      <c r="G51" s="5" t="n">
        <v>52</v>
      </c>
      <c r="H51" s="8" t="n">
        <v>89.2</v>
      </c>
      <c r="I51" s="5" t="n">
        <f aca="false">SUM(E51:H51)</f>
        <v>192</v>
      </c>
    </row>
    <row r="52" customFormat="false" ht="24" hidden="false" customHeight="true" outlineLevel="0" collapsed="false">
      <c r="A52" s="5" t="s">
        <v>132</v>
      </c>
      <c r="B52" s="6" t="s">
        <v>133</v>
      </c>
      <c r="C52" s="6" t="s">
        <v>88</v>
      </c>
      <c r="D52" s="6" t="s">
        <v>89</v>
      </c>
      <c r="E52" s="5"/>
      <c r="F52" s="5" t="n">
        <v>50.4</v>
      </c>
      <c r="G52" s="5" t="n">
        <v>62</v>
      </c>
      <c r="H52" s="8" t="n">
        <v>79.6</v>
      </c>
      <c r="I52" s="5" t="n">
        <f aca="false">SUM(E52:H52)</f>
        <v>192</v>
      </c>
    </row>
    <row r="53" customFormat="false" ht="24" hidden="false" customHeight="true" outlineLevel="0" collapsed="false">
      <c r="A53" s="5" t="s">
        <v>134</v>
      </c>
      <c r="B53" s="6" t="s">
        <v>135</v>
      </c>
      <c r="C53" s="6" t="s">
        <v>88</v>
      </c>
      <c r="D53" s="6" t="s">
        <v>89</v>
      </c>
      <c r="E53" s="5"/>
      <c r="F53" s="5" t="n">
        <v>49</v>
      </c>
      <c r="G53" s="5" t="n">
        <v>63</v>
      </c>
      <c r="H53" s="8" t="n">
        <v>79</v>
      </c>
      <c r="I53" s="5" t="n">
        <f aca="false">SUM(E53:H53)</f>
        <v>191</v>
      </c>
    </row>
    <row r="54" customFormat="false" ht="24" hidden="false" customHeight="true" outlineLevel="0" collapsed="false">
      <c r="A54" s="5" t="s">
        <v>136</v>
      </c>
      <c r="B54" s="6" t="s">
        <v>137</v>
      </c>
      <c r="C54" s="6" t="s">
        <v>88</v>
      </c>
      <c r="D54" s="6" t="s">
        <v>89</v>
      </c>
      <c r="E54" s="7" t="n">
        <v>2</v>
      </c>
      <c r="F54" s="5" t="n">
        <v>51.2</v>
      </c>
      <c r="G54" s="5" t="n">
        <v>58</v>
      </c>
      <c r="H54" s="9" t="n">
        <v>79.7</v>
      </c>
      <c r="I54" s="5" t="n">
        <f aca="false">SUM(E54:H54)</f>
        <v>190.9</v>
      </c>
    </row>
    <row r="55" customFormat="false" ht="24" hidden="false" customHeight="true" outlineLevel="0" collapsed="false">
      <c r="A55" s="5" t="s">
        <v>138</v>
      </c>
      <c r="B55" s="6" t="s">
        <v>139</v>
      </c>
      <c r="C55" s="6" t="s">
        <v>88</v>
      </c>
      <c r="D55" s="6" t="s">
        <v>89</v>
      </c>
      <c r="E55" s="5"/>
      <c r="F55" s="5" t="n">
        <v>53</v>
      </c>
      <c r="G55" s="5" t="n">
        <v>66</v>
      </c>
      <c r="H55" s="8" t="n">
        <v>71.8</v>
      </c>
      <c r="I55" s="5" t="n">
        <f aca="false">SUM(E55:H55)</f>
        <v>190.8</v>
      </c>
    </row>
    <row r="56" customFormat="false" ht="24" hidden="false" customHeight="true" outlineLevel="0" collapsed="false">
      <c r="A56" s="5" t="s">
        <v>140</v>
      </c>
      <c r="B56" s="6" t="s">
        <v>141</v>
      </c>
      <c r="C56" s="6" t="s">
        <v>88</v>
      </c>
      <c r="D56" s="6" t="s">
        <v>89</v>
      </c>
      <c r="E56" s="5"/>
      <c r="F56" s="5" t="n">
        <v>53.2</v>
      </c>
      <c r="G56" s="5" t="n">
        <v>61</v>
      </c>
      <c r="H56" s="8" t="n">
        <v>73.2</v>
      </c>
      <c r="I56" s="5" t="n">
        <f aca="false">SUM(E56:H56)</f>
        <v>187.4</v>
      </c>
    </row>
    <row r="57" customFormat="false" ht="24" hidden="false" customHeight="true" outlineLevel="0" collapsed="false">
      <c r="A57" s="5" t="s">
        <v>142</v>
      </c>
      <c r="B57" s="6" t="s">
        <v>143</v>
      </c>
      <c r="C57" s="6" t="s">
        <v>88</v>
      </c>
      <c r="D57" s="6" t="s">
        <v>89</v>
      </c>
      <c r="E57" s="5"/>
      <c r="F57" s="5" t="n">
        <v>49.2</v>
      </c>
      <c r="G57" s="5" t="n">
        <v>59</v>
      </c>
      <c r="H57" s="8" t="n">
        <v>78.8</v>
      </c>
      <c r="I57" s="5" t="n">
        <f aca="false">SUM(E57:H57)</f>
        <v>187</v>
      </c>
    </row>
    <row r="58" customFormat="false" ht="24" hidden="false" customHeight="true" outlineLevel="0" collapsed="false">
      <c r="A58" s="5" t="s">
        <v>144</v>
      </c>
      <c r="B58" s="6" t="s">
        <v>145</v>
      </c>
      <c r="C58" s="6" t="s">
        <v>88</v>
      </c>
      <c r="D58" s="6" t="s">
        <v>89</v>
      </c>
      <c r="E58" s="5"/>
      <c r="F58" s="5" t="n">
        <v>50.2</v>
      </c>
      <c r="G58" s="5" t="n">
        <v>59</v>
      </c>
      <c r="H58" s="8" t="n">
        <v>77</v>
      </c>
      <c r="I58" s="5" t="n">
        <f aca="false">SUM(E58:H58)</f>
        <v>186.2</v>
      </c>
    </row>
    <row r="59" customFormat="false" ht="24" hidden="false" customHeight="true" outlineLevel="0" collapsed="false">
      <c r="A59" s="5" t="s">
        <v>146</v>
      </c>
      <c r="B59" s="6" t="s">
        <v>147</v>
      </c>
      <c r="C59" s="6" t="s">
        <v>88</v>
      </c>
      <c r="D59" s="6" t="s">
        <v>89</v>
      </c>
      <c r="E59" s="5"/>
      <c r="F59" s="5" t="n">
        <v>49.8</v>
      </c>
      <c r="G59" s="5" t="n">
        <v>60</v>
      </c>
      <c r="H59" s="8" t="n">
        <v>76</v>
      </c>
      <c r="I59" s="5" t="n">
        <f aca="false">SUM(E59:H59)</f>
        <v>185.8</v>
      </c>
    </row>
    <row r="60" customFormat="false" ht="24" hidden="false" customHeight="true" outlineLevel="0" collapsed="false">
      <c r="A60" s="5" t="s">
        <v>148</v>
      </c>
      <c r="B60" s="6" t="s">
        <v>149</v>
      </c>
      <c r="C60" s="6" t="s">
        <v>88</v>
      </c>
      <c r="D60" s="6" t="s">
        <v>89</v>
      </c>
      <c r="E60" s="5"/>
      <c r="F60" s="5" t="n">
        <v>44.8</v>
      </c>
      <c r="G60" s="5" t="n">
        <v>62</v>
      </c>
      <c r="H60" s="8" t="n">
        <v>79</v>
      </c>
      <c r="I60" s="5" t="n">
        <f aca="false">SUM(E60:H60)</f>
        <v>185.8</v>
      </c>
    </row>
    <row r="61" customFormat="false" ht="24" hidden="false" customHeight="true" outlineLevel="0" collapsed="false">
      <c r="A61" s="5" t="s">
        <v>150</v>
      </c>
      <c r="B61" s="6" t="s">
        <v>151</v>
      </c>
      <c r="C61" s="6" t="s">
        <v>88</v>
      </c>
      <c r="D61" s="6" t="s">
        <v>13</v>
      </c>
      <c r="E61" s="5"/>
      <c r="F61" s="5" t="n">
        <v>56.4</v>
      </c>
      <c r="G61" s="5" t="n">
        <v>70</v>
      </c>
      <c r="H61" s="8" t="n">
        <v>85</v>
      </c>
      <c r="I61" s="5" t="n">
        <f aca="false">SUM(E61:H61)</f>
        <v>211.4</v>
      </c>
    </row>
    <row r="62" customFormat="false" ht="24" hidden="false" customHeight="true" outlineLevel="0" collapsed="false">
      <c r="A62" s="5" t="s">
        <v>152</v>
      </c>
      <c r="B62" s="6" t="s">
        <v>153</v>
      </c>
      <c r="C62" s="6" t="s">
        <v>88</v>
      </c>
      <c r="D62" s="6" t="s">
        <v>154</v>
      </c>
      <c r="E62" s="5"/>
      <c r="F62" s="5" t="n">
        <v>66.2</v>
      </c>
      <c r="G62" s="5" t="n">
        <v>64</v>
      </c>
      <c r="H62" s="8" t="n">
        <v>85.4</v>
      </c>
      <c r="I62" s="5" t="n">
        <f aca="false">SUM(E62:H62)</f>
        <v>215.6</v>
      </c>
    </row>
    <row r="63" customFormat="false" ht="24" hidden="false" customHeight="true" outlineLevel="0" collapsed="false">
      <c r="A63" s="5" t="s">
        <v>155</v>
      </c>
      <c r="B63" s="6" t="s">
        <v>156</v>
      </c>
      <c r="C63" s="6" t="s">
        <v>157</v>
      </c>
      <c r="D63" s="6" t="s">
        <v>26</v>
      </c>
      <c r="E63" s="5"/>
      <c r="F63" s="5" t="n">
        <v>63.2</v>
      </c>
      <c r="G63" s="5" t="n">
        <v>76</v>
      </c>
      <c r="H63" s="8" t="n">
        <v>82.8</v>
      </c>
      <c r="I63" s="5" t="n">
        <f aca="false">SUM(E63:H63)</f>
        <v>222</v>
      </c>
    </row>
    <row r="64" customFormat="false" ht="24" hidden="false" customHeight="true" outlineLevel="0" collapsed="false">
      <c r="A64" s="5" t="s">
        <v>158</v>
      </c>
      <c r="B64" s="6" t="s">
        <v>159</v>
      </c>
      <c r="C64" s="6" t="s">
        <v>157</v>
      </c>
      <c r="D64" s="6" t="s">
        <v>26</v>
      </c>
      <c r="E64" s="5"/>
      <c r="F64" s="5" t="n">
        <v>65.4</v>
      </c>
      <c r="G64" s="5" t="n">
        <v>64</v>
      </c>
      <c r="H64" s="8" t="n">
        <v>81.6</v>
      </c>
      <c r="I64" s="5" t="n">
        <f aca="false">SUM(E64:H64)</f>
        <v>211</v>
      </c>
    </row>
    <row r="65" customFormat="false" ht="24" hidden="false" customHeight="true" outlineLevel="0" collapsed="false">
      <c r="A65" s="5" t="s">
        <v>160</v>
      </c>
      <c r="B65" s="6" t="s">
        <v>161</v>
      </c>
      <c r="C65" s="6" t="s">
        <v>157</v>
      </c>
      <c r="D65" s="6" t="s">
        <v>26</v>
      </c>
      <c r="E65" s="5"/>
      <c r="F65" s="5" t="n">
        <v>58.6</v>
      </c>
      <c r="G65" s="5" t="n">
        <v>69</v>
      </c>
      <c r="H65" s="8" t="n">
        <v>83</v>
      </c>
      <c r="I65" s="5" t="n">
        <f aca="false">SUM(E65:H65)</f>
        <v>210.6</v>
      </c>
    </row>
    <row r="66" customFormat="false" ht="24" hidden="false" customHeight="true" outlineLevel="0" collapsed="false">
      <c r="A66" s="5" t="s">
        <v>162</v>
      </c>
      <c r="B66" s="6" t="s">
        <v>163</v>
      </c>
      <c r="C66" s="6" t="s">
        <v>157</v>
      </c>
      <c r="D66" s="6" t="s">
        <v>26</v>
      </c>
      <c r="E66" s="5"/>
      <c r="F66" s="5" t="n">
        <v>60</v>
      </c>
      <c r="G66" s="5" t="n">
        <v>67</v>
      </c>
      <c r="H66" s="8" t="n">
        <v>83.2</v>
      </c>
      <c r="I66" s="5" t="n">
        <f aca="false">SUM(E66:H66)</f>
        <v>210.2</v>
      </c>
    </row>
    <row r="67" customFormat="false" ht="24" hidden="false" customHeight="true" outlineLevel="0" collapsed="false">
      <c r="A67" s="5" t="s">
        <v>164</v>
      </c>
      <c r="B67" s="6" t="s">
        <v>165</v>
      </c>
      <c r="C67" s="6" t="s">
        <v>157</v>
      </c>
      <c r="D67" s="6" t="s">
        <v>26</v>
      </c>
      <c r="E67" s="5"/>
      <c r="F67" s="5" t="n">
        <v>61</v>
      </c>
      <c r="G67" s="5" t="n">
        <v>68</v>
      </c>
      <c r="H67" s="8" t="n">
        <v>80.2</v>
      </c>
      <c r="I67" s="5" t="n">
        <f aca="false">SUM(E67:H67)</f>
        <v>209.2</v>
      </c>
    </row>
    <row r="68" customFormat="false" ht="24" hidden="false" customHeight="true" outlineLevel="0" collapsed="false">
      <c r="A68" s="5" t="s">
        <v>166</v>
      </c>
      <c r="B68" s="6" t="s">
        <v>167</v>
      </c>
      <c r="C68" s="6" t="s">
        <v>157</v>
      </c>
      <c r="D68" s="6" t="s">
        <v>26</v>
      </c>
      <c r="E68" s="7" t="n">
        <v>2</v>
      </c>
      <c r="F68" s="5" t="n">
        <v>56.6</v>
      </c>
      <c r="G68" s="5" t="n">
        <v>64</v>
      </c>
      <c r="H68" s="9" t="n">
        <v>83.8</v>
      </c>
      <c r="I68" s="5" t="n">
        <f aca="false">SUM(E68:H68)</f>
        <v>206.4</v>
      </c>
    </row>
    <row r="69" customFormat="false" ht="24" hidden="false" customHeight="true" outlineLevel="0" collapsed="false">
      <c r="A69" s="5" t="s">
        <v>168</v>
      </c>
      <c r="B69" s="6" t="s">
        <v>169</v>
      </c>
      <c r="C69" s="6" t="s">
        <v>157</v>
      </c>
      <c r="D69" s="6" t="s">
        <v>26</v>
      </c>
      <c r="E69" s="5"/>
      <c r="F69" s="5" t="n">
        <v>57.6</v>
      </c>
      <c r="G69" s="5" t="n">
        <v>63</v>
      </c>
      <c r="H69" s="8" t="n">
        <v>85.6</v>
      </c>
      <c r="I69" s="5" t="n">
        <f aca="false">SUM(E69:H69)</f>
        <v>206.2</v>
      </c>
    </row>
    <row r="70" customFormat="false" ht="24" hidden="false" customHeight="true" outlineLevel="0" collapsed="false">
      <c r="A70" s="5" t="s">
        <v>170</v>
      </c>
      <c r="B70" s="6" t="s">
        <v>171</v>
      </c>
      <c r="C70" s="6" t="s">
        <v>157</v>
      </c>
      <c r="D70" s="6" t="s">
        <v>26</v>
      </c>
      <c r="E70" s="5"/>
      <c r="F70" s="5" t="n">
        <v>59.2</v>
      </c>
      <c r="G70" s="5" t="n">
        <v>67</v>
      </c>
      <c r="H70" s="8" t="n">
        <v>77.6</v>
      </c>
      <c r="I70" s="5" t="n">
        <f aca="false">SUM(E70:H70)</f>
        <v>203.8</v>
      </c>
    </row>
    <row r="71" customFormat="false" ht="24" hidden="false" customHeight="true" outlineLevel="0" collapsed="false">
      <c r="A71" s="5" t="s">
        <v>172</v>
      </c>
      <c r="B71" s="6" t="s">
        <v>173</v>
      </c>
      <c r="C71" s="6" t="s">
        <v>157</v>
      </c>
      <c r="D71" s="6" t="s">
        <v>26</v>
      </c>
      <c r="E71" s="5"/>
      <c r="F71" s="5" t="n">
        <v>61.4</v>
      </c>
      <c r="G71" s="5" t="n">
        <v>63</v>
      </c>
      <c r="H71" s="8" t="n">
        <v>79.4</v>
      </c>
      <c r="I71" s="5" t="n">
        <f aca="false">SUM(E71:H71)</f>
        <v>203.8</v>
      </c>
    </row>
    <row r="72" customFormat="false" ht="24" hidden="false" customHeight="true" outlineLevel="0" collapsed="false">
      <c r="A72" s="5" t="s">
        <v>174</v>
      </c>
      <c r="B72" s="6" t="s">
        <v>175</v>
      </c>
      <c r="C72" s="6" t="s">
        <v>157</v>
      </c>
      <c r="D72" s="6" t="s">
        <v>26</v>
      </c>
      <c r="E72" s="7" t="n">
        <v>2</v>
      </c>
      <c r="F72" s="5" t="n">
        <v>52.4</v>
      </c>
      <c r="G72" s="5" t="n">
        <v>68</v>
      </c>
      <c r="H72" s="9" t="n">
        <v>79.6</v>
      </c>
      <c r="I72" s="5" t="n">
        <f aca="false">SUM(E72:H72)</f>
        <v>202</v>
      </c>
    </row>
    <row r="73" customFormat="false" ht="24" hidden="false" customHeight="true" outlineLevel="0" collapsed="false">
      <c r="A73" s="5" t="s">
        <v>176</v>
      </c>
      <c r="B73" s="6" t="s">
        <v>177</v>
      </c>
      <c r="C73" s="6" t="s">
        <v>157</v>
      </c>
      <c r="D73" s="6" t="s">
        <v>26</v>
      </c>
      <c r="E73" s="5"/>
      <c r="F73" s="5" t="n">
        <v>62.4</v>
      </c>
      <c r="G73" s="5" t="n">
        <v>62</v>
      </c>
      <c r="H73" s="8" t="n">
        <v>76.6</v>
      </c>
      <c r="I73" s="5" t="n">
        <f aca="false">SUM(E73:H73)</f>
        <v>201</v>
      </c>
    </row>
    <row r="74" customFormat="false" ht="24" hidden="false" customHeight="true" outlineLevel="0" collapsed="false">
      <c r="A74" s="5" t="s">
        <v>178</v>
      </c>
      <c r="B74" s="6" t="s">
        <v>179</v>
      </c>
      <c r="C74" s="6" t="s">
        <v>157</v>
      </c>
      <c r="D74" s="6" t="s">
        <v>26</v>
      </c>
      <c r="E74" s="5"/>
      <c r="F74" s="5" t="n">
        <v>53.6</v>
      </c>
      <c r="G74" s="5" t="n">
        <v>64</v>
      </c>
      <c r="H74" s="8" t="n">
        <v>82.6</v>
      </c>
      <c r="I74" s="5" t="n">
        <f aca="false">SUM(E74:H74)</f>
        <v>200.2</v>
      </c>
    </row>
    <row r="75" customFormat="false" ht="24" hidden="false" customHeight="true" outlineLevel="0" collapsed="false">
      <c r="A75" s="5" t="s">
        <v>180</v>
      </c>
      <c r="B75" s="6" t="s">
        <v>181</v>
      </c>
      <c r="C75" s="6" t="s">
        <v>157</v>
      </c>
      <c r="D75" s="6" t="s">
        <v>26</v>
      </c>
      <c r="E75" s="5"/>
      <c r="F75" s="5" t="n">
        <v>60.2</v>
      </c>
      <c r="G75" s="5" t="n">
        <v>63</v>
      </c>
      <c r="H75" s="8" t="n">
        <v>76</v>
      </c>
      <c r="I75" s="5" t="n">
        <f aca="false">SUM(E75:H75)</f>
        <v>199.2</v>
      </c>
    </row>
    <row r="76" customFormat="false" ht="24" hidden="false" customHeight="true" outlineLevel="0" collapsed="false">
      <c r="A76" s="5" t="s">
        <v>182</v>
      </c>
      <c r="B76" s="6" t="s">
        <v>183</v>
      </c>
      <c r="C76" s="6" t="s">
        <v>157</v>
      </c>
      <c r="D76" s="6" t="s">
        <v>26</v>
      </c>
      <c r="E76" s="5"/>
      <c r="F76" s="5" t="n">
        <v>55</v>
      </c>
      <c r="G76" s="5" t="n">
        <v>59</v>
      </c>
      <c r="H76" s="8" t="n">
        <v>83.2</v>
      </c>
      <c r="I76" s="5" t="n">
        <f aca="false">SUM(E76:H76)</f>
        <v>197.2</v>
      </c>
    </row>
    <row r="77" customFormat="false" ht="24" hidden="false" customHeight="true" outlineLevel="0" collapsed="false">
      <c r="A77" s="5" t="s">
        <v>184</v>
      </c>
      <c r="B77" s="6" t="s">
        <v>185</v>
      </c>
      <c r="C77" s="6" t="s">
        <v>157</v>
      </c>
      <c r="D77" s="6" t="s">
        <v>26</v>
      </c>
      <c r="E77" s="5"/>
      <c r="F77" s="5" t="n">
        <v>50.2</v>
      </c>
      <c r="G77" s="5" t="n">
        <v>59</v>
      </c>
      <c r="H77" s="8" t="n">
        <v>87.2</v>
      </c>
      <c r="I77" s="5" t="n">
        <f aca="false">SUM(E77:H77)</f>
        <v>196.4</v>
      </c>
    </row>
    <row r="78" customFormat="false" ht="24" hidden="false" customHeight="true" outlineLevel="0" collapsed="false">
      <c r="A78" s="5" t="s">
        <v>186</v>
      </c>
      <c r="B78" s="6" t="s">
        <v>187</v>
      </c>
      <c r="C78" s="6" t="s">
        <v>157</v>
      </c>
      <c r="D78" s="6" t="s">
        <v>26</v>
      </c>
      <c r="E78" s="5"/>
      <c r="F78" s="5" t="n">
        <v>53.6</v>
      </c>
      <c r="G78" s="5" t="n">
        <v>57</v>
      </c>
      <c r="H78" s="8" t="n">
        <v>84.2</v>
      </c>
      <c r="I78" s="5" t="n">
        <f aca="false">SUM(E78:H78)</f>
        <v>194.8</v>
      </c>
    </row>
    <row r="79" customFormat="false" ht="24" hidden="false" customHeight="true" outlineLevel="0" collapsed="false">
      <c r="A79" s="5" t="s">
        <v>188</v>
      </c>
      <c r="B79" s="6" t="s">
        <v>189</v>
      </c>
      <c r="C79" s="6" t="s">
        <v>157</v>
      </c>
      <c r="D79" s="6" t="s">
        <v>26</v>
      </c>
      <c r="E79" s="5"/>
      <c r="F79" s="5" t="n">
        <v>54.4</v>
      </c>
      <c r="G79" s="5" t="n">
        <v>57</v>
      </c>
      <c r="H79" s="8" t="n">
        <v>82.6</v>
      </c>
      <c r="I79" s="5" t="n">
        <f aca="false">SUM(E79:H79)</f>
        <v>194</v>
      </c>
    </row>
    <row r="80" customFormat="false" ht="24" hidden="false" customHeight="true" outlineLevel="0" collapsed="false">
      <c r="A80" s="5" t="s">
        <v>190</v>
      </c>
      <c r="B80" s="6" t="s">
        <v>191</v>
      </c>
      <c r="C80" s="6" t="s">
        <v>157</v>
      </c>
      <c r="D80" s="6" t="s">
        <v>26</v>
      </c>
      <c r="E80" s="5"/>
      <c r="F80" s="5" t="n">
        <v>47.4</v>
      </c>
      <c r="G80" s="5" t="n">
        <v>61</v>
      </c>
      <c r="H80" s="8" t="n">
        <v>84</v>
      </c>
      <c r="I80" s="5" t="n">
        <f aca="false">SUM(E80:H80)</f>
        <v>192.4</v>
      </c>
    </row>
    <row r="81" customFormat="false" ht="24" hidden="false" customHeight="true" outlineLevel="0" collapsed="false">
      <c r="A81" s="5" t="s">
        <v>192</v>
      </c>
      <c r="B81" s="6" t="s">
        <v>193</v>
      </c>
      <c r="C81" s="6" t="s">
        <v>157</v>
      </c>
      <c r="D81" s="6" t="s">
        <v>26</v>
      </c>
      <c r="E81" s="7" t="n">
        <v>2</v>
      </c>
      <c r="F81" s="5" t="n">
        <v>54.2</v>
      </c>
      <c r="G81" s="5" t="n">
        <v>60</v>
      </c>
      <c r="H81" s="9" t="n">
        <v>75.8</v>
      </c>
      <c r="I81" s="5" t="n">
        <f aca="false">SUM(E81:H81)</f>
        <v>192</v>
      </c>
    </row>
    <row r="82" customFormat="false" ht="24" hidden="false" customHeight="true" outlineLevel="0" collapsed="false">
      <c r="A82" s="5" t="s">
        <v>194</v>
      </c>
      <c r="B82" s="6" t="s">
        <v>195</v>
      </c>
      <c r="C82" s="6" t="s">
        <v>157</v>
      </c>
      <c r="D82" s="6" t="s">
        <v>26</v>
      </c>
      <c r="E82" s="5"/>
      <c r="F82" s="5" t="n">
        <v>53</v>
      </c>
      <c r="G82" s="5" t="n">
        <v>59</v>
      </c>
      <c r="H82" s="8" t="n">
        <v>79</v>
      </c>
      <c r="I82" s="5" t="n">
        <f aca="false">SUM(E82:H82)</f>
        <v>191</v>
      </c>
    </row>
    <row r="83" customFormat="false" ht="24" hidden="false" customHeight="true" outlineLevel="0" collapsed="false">
      <c r="A83" s="5" t="s">
        <v>196</v>
      </c>
      <c r="B83" s="6" t="s">
        <v>197</v>
      </c>
      <c r="C83" s="6" t="s">
        <v>157</v>
      </c>
      <c r="D83" s="6" t="s">
        <v>26</v>
      </c>
      <c r="E83" s="5"/>
      <c r="F83" s="5" t="n">
        <v>61</v>
      </c>
      <c r="G83" s="5" t="n">
        <v>57</v>
      </c>
      <c r="H83" s="8" t="n">
        <v>72.2</v>
      </c>
      <c r="I83" s="5" t="n">
        <f aca="false">SUM(E83:H83)</f>
        <v>190.2</v>
      </c>
    </row>
    <row r="84" customFormat="false" ht="24" hidden="false" customHeight="true" outlineLevel="0" collapsed="false">
      <c r="A84" s="5" t="s">
        <v>198</v>
      </c>
      <c r="B84" s="6" t="s">
        <v>199</v>
      </c>
      <c r="C84" s="6" t="s">
        <v>157</v>
      </c>
      <c r="D84" s="6" t="s">
        <v>26</v>
      </c>
      <c r="E84" s="5"/>
      <c r="F84" s="5" t="n">
        <v>43</v>
      </c>
      <c r="G84" s="5" t="n">
        <v>66</v>
      </c>
      <c r="H84" s="8" t="n">
        <v>80</v>
      </c>
      <c r="I84" s="5" t="n">
        <f aca="false">SUM(E84:H84)</f>
        <v>189</v>
      </c>
    </row>
    <row r="85" customFormat="false" ht="24" hidden="false" customHeight="true" outlineLevel="0" collapsed="false">
      <c r="A85" s="5" t="s">
        <v>200</v>
      </c>
      <c r="B85" s="6" t="s">
        <v>201</v>
      </c>
      <c r="C85" s="6" t="s">
        <v>157</v>
      </c>
      <c r="D85" s="6" t="s">
        <v>26</v>
      </c>
      <c r="E85" s="7" t="n">
        <v>2</v>
      </c>
      <c r="F85" s="5" t="n">
        <v>48.8</v>
      </c>
      <c r="G85" s="5" t="n">
        <v>60</v>
      </c>
      <c r="H85" s="9" t="n">
        <v>78</v>
      </c>
      <c r="I85" s="5" t="n">
        <f aca="false">SUM(E85:H85)</f>
        <v>188.8</v>
      </c>
    </row>
    <row r="86" customFormat="false" ht="24" hidden="false" customHeight="true" outlineLevel="0" collapsed="false">
      <c r="A86" s="5" t="s">
        <v>202</v>
      </c>
      <c r="B86" s="6" t="s">
        <v>203</v>
      </c>
      <c r="C86" s="6" t="s">
        <v>157</v>
      </c>
      <c r="D86" s="6" t="s">
        <v>26</v>
      </c>
      <c r="E86" s="5"/>
      <c r="F86" s="5" t="n">
        <v>52.6</v>
      </c>
      <c r="G86" s="5" t="n">
        <v>58</v>
      </c>
      <c r="H86" s="8" t="n">
        <v>71</v>
      </c>
      <c r="I86" s="5" t="n">
        <f aca="false">SUM(E86:H86)</f>
        <v>181.6</v>
      </c>
    </row>
    <row r="87" customFormat="false" ht="24" hidden="false" customHeight="true" outlineLevel="0" collapsed="false">
      <c r="A87" s="5" t="s">
        <v>204</v>
      </c>
      <c r="B87" s="6" t="s">
        <v>205</v>
      </c>
      <c r="C87" s="6" t="s">
        <v>157</v>
      </c>
      <c r="D87" s="6" t="s">
        <v>26</v>
      </c>
      <c r="E87" s="5"/>
      <c r="F87" s="5" t="n">
        <v>44.8</v>
      </c>
      <c r="G87" s="5" t="n">
        <v>58</v>
      </c>
      <c r="H87" s="8" t="n">
        <v>77.6</v>
      </c>
      <c r="I87" s="5" t="n">
        <f aca="false">SUM(E87:H87)</f>
        <v>180.4</v>
      </c>
    </row>
    <row r="88" customFormat="false" ht="24" hidden="false" customHeight="true" outlineLevel="0" collapsed="false">
      <c r="A88" s="5" t="s">
        <v>206</v>
      </c>
      <c r="B88" s="6" t="s">
        <v>207</v>
      </c>
      <c r="C88" s="6" t="s">
        <v>157</v>
      </c>
      <c r="D88" s="6" t="s">
        <v>26</v>
      </c>
      <c r="E88" s="5"/>
      <c r="F88" s="5" t="n">
        <v>38.8</v>
      </c>
      <c r="G88" s="5" t="n">
        <v>53</v>
      </c>
      <c r="H88" s="8" t="n">
        <v>85.8</v>
      </c>
      <c r="I88" s="5" t="n">
        <f aca="false">SUM(E88:H88)</f>
        <v>177.6</v>
      </c>
    </row>
    <row r="89" customFormat="false" ht="24" hidden="false" customHeight="true" outlineLevel="0" collapsed="false">
      <c r="A89" s="5" t="s">
        <v>208</v>
      </c>
      <c r="B89" s="6" t="s">
        <v>209</v>
      </c>
      <c r="C89" s="6" t="s">
        <v>157</v>
      </c>
      <c r="D89" s="6" t="s">
        <v>26</v>
      </c>
      <c r="E89" s="5"/>
      <c r="F89" s="5" t="n">
        <v>50.8</v>
      </c>
      <c r="G89" s="5" t="n">
        <v>60</v>
      </c>
      <c r="H89" s="8" t="n">
        <v>65.8</v>
      </c>
      <c r="I89" s="5" t="n">
        <f aca="false">SUM(E89:H89)</f>
        <v>176.6</v>
      </c>
    </row>
    <row r="90" customFormat="false" ht="24" hidden="false" customHeight="true" outlineLevel="0" collapsed="false">
      <c r="A90" s="5" t="s">
        <v>210</v>
      </c>
      <c r="B90" s="6" t="s">
        <v>211</v>
      </c>
      <c r="C90" s="6" t="s">
        <v>157</v>
      </c>
      <c r="D90" s="6" t="s">
        <v>212</v>
      </c>
      <c r="E90" s="5"/>
      <c r="F90" s="5" t="n">
        <v>61</v>
      </c>
      <c r="G90" s="5" t="n">
        <v>72</v>
      </c>
      <c r="H90" s="8" t="n">
        <v>80.4</v>
      </c>
      <c r="I90" s="5" t="n">
        <f aca="false">SUM(E90:H90)</f>
        <v>213.4</v>
      </c>
    </row>
    <row r="91" customFormat="false" ht="24" hidden="false" customHeight="true" outlineLevel="0" collapsed="false">
      <c r="A91" s="5" t="s">
        <v>213</v>
      </c>
      <c r="B91" s="6" t="s">
        <v>214</v>
      </c>
      <c r="C91" s="6" t="s">
        <v>157</v>
      </c>
      <c r="D91" s="6" t="s">
        <v>212</v>
      </c>
      <c r="E91" s="5"/>
      <c r="F91" s="5" t="n">
        <v>57.4</v>
      </c>
      <c r="G91" s="5" t="n">
        <v>68</v>
      </c>
      <c r="H91" s="8" t="n">
        <v>78.7</v>
      </c>
      <c r="I91" s="5" t="n">
        <f aca="false">SUM(E91:H91)</f>
        <v>204.1</v>
      </c>
    </row>
    <row r="92" customFormat="false" ht="24" hidden="false" customHeight="true" outlineLevel="0" collapsed="false">
      <c r="A92" s="5" t="s">
        <v>215</v>
      </c>
      <c r="B92" s="6" t="s">
        <v>216</v>
      </c>
      <c r="C92" s="6" t="s">
        <v>157</v>
      </c>
      <c r="D92" s="6" t="s">
        <v>212</v>
      </c>
      <c r="E92" s="5"/>
      <c r="F92" s="5" t="n">
        <v>65.2</v>
      </c>
      <c r="G92" s="5" t="n">
        <v>61</v>
      </c>
      <c r="H92" s="8" t="n">
        <v>74.5</v>
      </c>
      <c r="I92" s="5" t="n">
        <f aca="false">SUM(E92:H92)</f>
        <v>200.7</v>
      </c>
    </row>
    <row r="93" customFormat="false" ht="24" hidden="false" customHeight="true" outlineLevel="0" collapsed="false">
      <c r="A93" s="5" t="s">
        <v>217</v>
      </c>
      <c r="B93" s="6" t="s">
        <v>218</v>
      </c>
      <c r="C93" s="6" t="s">
        <v>157</v>
      </c>
      <c r="D93" s="6" t="s">
        <v>212</v>
      </c>
      <c r="E93" s="5"/>
      <c r="F93" s="5" t="n">
        <v>58.2</v>
      </c>
      <c r="G93" s="5" t="n">
        <v>67</v>
      </c>
      <c r="H93" s="8" t="n">
        <v>75.4</v>
      </c>
      <c r="I93" s="5" t="n">
        <f aca="false">SUM(E93:H93)</f>
        <v>200.6</v>
      </c>
    </row>
    <row r="94" customFormat="false" ht="24" hidden="false" customHeight="true" outlineLevel="0" collapsed="false">
      <c r="A94" s="5" t="s">
        <v>219</v>
      </c>
      <c r="B94" s="6" t="s">
        <v>220</v>
      </c>
      <c r="C94" s="6" t="s">
        <v>157</v>
      </c>
      <c r="D94" s="6" t="s">
        <v>212</v>
      </c>
      <c r="E94" s="5"/>
      <c r="F94" s="5" t="n">
        <v>49</v>
      </c>
      <c r="G94" s="5" t="n">
        <v>78</v>
      </c>
      <c r="H94" s="8" t="n">
        <v>72.7</v>
      </c>
      <c r="I94" s="5" t="n">
        <f aca="false">SUM(E94:H94)</f>
        <v>199.7</v>
      </c>
    </row>
    <row r="95" customFormat="false" ht="24" hidden="false" customHeight="true" outlineLevel="0" collapsed="false">
      <c r="A95" s="5" t="s">
        <v>221</v>
      </c>
      <c r="B95" s="6" t="s">
        <v>222</v>
      </c>
      <c r="C95" s="6" t="s">
        <v>157</v>
      </c>
      <c r="D95" s="6" t="s">
        <v>212</v>
      </c>
      <c r="E95" s="5"/>
      <c r="F95" s="5" t="n">
        <v>56.8</v>
      </c>
      <c r="G95" s="5" t="n">
        <v>58</v>
      </c>
      <c r="H95" s="8" t="n">
        <v>79.2</v>
      </c>
      <c r="I95" s="5" t="n">
        <f aca="false">SUM(E95:H95)</f>
        <v>194</v>
      </c>
    </row>
    <row r="96" customFormat="false" ht="24" hidden="false" customHeight="true" outlineLevel="0" collapsed="false">
      <c r="A96" s="5" t="s">
        <v>223</v>
      </c>
      <c r="B96" s="6" t="s">
        <v>224</v>
      </c>
      <c r="C96" s="6" t="s">
        <v>157</v>
      </c>
      <c r="D96" s="6" t="s">
        <v>212</v>
      </c>
      <c r="E96" s="5"/>
      <c r="F96" s="5" t="n">
        <v>46.4</v>
      </c>
      <c r="G96" s="5" t="n">
        <v>62</v>
      </c>
      <c r="H96" s="8" t="n">
        <v>84.3</v>
      </c>
      <c r="I96" s="5" t="n">
        <f aca="false">SUM(E96:H96)</f>
        <v>192.7</v>
      </c>
    </row>
    <row r="97" customFormat="false" ht="24" hidden="false" customHeight="true" outlineLevel="0" collapsed="false">
      <c r="A97" s="5" t="s">
        <v>225</v>
      </c>
      <c r="B97" s="6" t="s">
        <v>226</v>
      </c>
      <c r="C97" s="6" t="s">
        <v>157</v>
      </c>
      <c r="D97" s="6" t="s">
        <v>212</v>
      </c>
      <c r="E97" s="5"/>
      <c r="F97" s="5" t="n">
        <v>54.2</v>
      </c>
      <c r="G97" s="5" t="n">
        <v>62</v>
      </c>
      <c r="H97" s="8" t="n">
        <v>73.9</v>
      </c>
      <c r="I97" s="5" t="n">
        <f aca="false">SUM(E97:H97)</f>
        <v>190.1</v>
      </c>
    </row>
    <row r="98" customFormat="false" ht="24" hidden="false" customHeight="true" outlineLevel="0" collapsed="false">
      <c r="A98" s="5" t="s">
        <v>227</v>
      </c>
      <c r="B98" s="6" t="s">
        <v>228</v>
      </c>
      <c r="C98" s="6" t="s">
        <v>157</v>
      </c>
      <c r="D98" s="6" t="s">
        <v>35</v>
      </c>
      <c r="E98" s="5"/>
      <c r="F98" s="5" t="n">
        <v>64.8</v>
      </c>
      <c r="G98" s="5" t="n">
        <v>72</v>
      </c>
      <c r="H98" s="8" t="n">
        <v>78.4</v>
      </c>
      <c r="I98" s="5" t="n">
        <f aca="false">SUM(E98:H98)</f>
        <v>215.2</v>
      </c>
    </row>
    <row r="99" customFormat="false" ht="24" hidden="false" customHeight="true" outlineLevel="0" collapsed="false">
      <c r="A99" s="5" t="s">
        <v>229</v>
      </c>
      <c r="B99" s="6" t="s">
        <v>230</v>
      </c>
      <c r="C99" s="6" t="s">
        <v>157</v>
      </c>
      <c r="D99" s="6" t="s">
        <v>35</v>
      </c>
      <c r="E99" s="5"/>
      <c r="F99" s="5" t="n">
        <v>62.6</v>
      </c>
      <c r="G99" s="5" t="n">
        <v>76</v>
      </c>
      <c r="H99" s="8" t="n">
        <v>74.2</v>
      </c>
      <c r="I99" s="5" t="n">
        <f aca="false">SUM(E99:H99)</f>
        <v>212.8</v>
      </c>
    </row>
    <row r="100" customFormat="false" ht="24" hidden="false" customHeight="true" outlineLevel="0" collapsed="false">
      <c r="A100" s="5" t="s">
        <v>231</v>
      </c>
      <c r="B100" s="6" t="s">
        <v>232</v>
      </c>
      <c r="C100" s="6" t="s">
        <v>157</v>
      </c>
      <c r="D100" s="6" t="s">
        <v>35</v>
      </c>
      <c r="E100" s="5"/>
      <c r="F100" s="5" t="n">
        <v>57.8</v>
      </c>
      <c r="G100" s="5" t="n">
        <v>60</v>
      </c>
      <c r="H100" s="8" t="n">
        <v>79.8</v>
      </c>
      <c r="I100" s="5" t="n">
        <f aca="false">SUM(E100:H100)</f>
        <v>197.6</v>
      </c>
    </row>
    <row r="101" customFormat="false" ht="24" hidden="false" customHeight="true" outlineLevel="0" collapsed="false">
      <c r="A101" s="5" t="s">
        <v>233</v>
      </c>
      <c r="B101" s="6" t="s">
        <v>234</v>
      </c>
      <c r="C101" s="6" t="s">
        <v>157</v>
      </c>
      <c r="D101" s="6" t="s">
        <v>35</v>
      </c>
      <c r="E101" s="5"/>
      <c r="F101" s="5" t="n">
        <v>63.2</v>
      </c>
      <c r="G101" s="5" t="n">
        <v>57</v>
      </c>
      <c r="H101" s="8" t="n">
        <v>76.7</v>
      </c>
      <c r="I101" s="5" t="n">
        <f aca="false">SUM(E101:H101)</f>
        <v>196.9</v>
      </c>
    </row>
    <row r="102" customFormat="false" ht="24" hidden="false" customHeight="true" outlineLevel="0" collapsed="false">
      <c r="A102" s="5" t="s">
        <v>235</v>
      </c>
      <c r="B102" s="6" t="s">
        <v>236</v>
      </c>
      <c r="C102" s="6" t="s">
        <v>157</v>
      </c>
      <c r="D102" s="6" t="s">
        <v>35</v>
      </c>
      <c r="E102" s="5"/>
      <c r="F102" s="5" t="n">
        <v>45.8</v>
      </c>
      <c r="G102" s="5" t="n">
        <v>65</v>
      </c>
      <c r="H102" s="8" t="n">
        <v>84.7</v>
      </c>
      <c r="I102" s="5" t="n">
        <f aca="false">SUM(E102:H102)</f>
        <v>195.5</v>
      </c>
    </row>
    <row r="103" customFormat="false" ht="24.75" hidden="false" customHeight="true" outlineLevel="0" collapsed="false">
      <c r="A103" s="5" t="s">
        <v>237</v>
      </c>
      <c r="B103" s="6" t="s">
        <v>238</v>
      </c>
      <c r="C103" s="6" t="s">
        <v>157</v>
      </c>
      <c r="D103" s="6" t="s">
        <v>35</v>
      </c>
      <c r="E103" s="5"/>
      <c r="F103" s="5" t="n">
        <v>49.6</v>
      </c>
      <c r="G103" s="5" t="n">
        <v>68</v>
      </c>
      <c r="H103" s="8" t="n">
        <v>71.2</v>
      </c>
      <c r="I103" s="5" t="n">
        <f aca="false">SUM(E103:H103)</f>
        <v>188.8</v>
      </c>
    </row>
    <row r="104" customFormat="false" ht="24" hidden="false" customHeight="true" outlineLevel="0" collapsed="false">
      <c r="A104" s="5" t="s">
        <v>239</v>
      </c>
      <c r="B104" s="6" t="s">
        <v>240</v>
      </c>
      <c r="C104" s="6" t="s">
        <v>241</v>
      </c>
      <c r="D104" s="6" t="s">
        <v>26</v>
      </c>
      <c r="E104" s="5"/>
      <c r="F104" s="5" t="n">
        <v>57</v>
      </c>
      <c r="G104" s="5" t="n">
        <v>71</v>
      </c>
      <c r="H104" s="5" t="n">
        <v>90.9</v>
      </c>
      <c r="I104" s="5" t="n">
        <f aca="false">SUM(E104:H104)</f>
        <v>218.9</v>
      </c>
    </row>
    <row r="105" customFormat="false" ht="24" hidden="false" customHeight="true" outlineLevel="0" collapsed="false">
      <c r="A105" s="5" t="s">
        <v>242</v>
      </c>
      <c r="B105" s="6" t="s">
        <v>243</v>
      </c>
      <c r="C105" s="6" t="s">
        <v>241</v>
      </c>
      <c r="D105" s="6" t="s">
        <v>26</v>
      </c>
      <c r="E105" s="7" t="n">
        <v>2</v>
      </c>
      <c r="F105" s="5" t="n">
        <v>62.4</v>
      </c>
      <c r="G105" s="5" t="n">
        <v>69</v>
      </c>
      <c r="H105" s="5" t="n">
        <v>81.96</v>
      </c>
      <c r="I105" s="5" t="n">
        <f aca="false">SUM(E105:H105)</f>
        <v>215.36</v>
      </c>
    </row>
    <row r="106" customFormat="false" ht="24" hidden="false" customHeight="true" outlineLevel="0" collapsed="false">
      <c r="A106" s="5" t="s">
        <v>244</v>
      </c>
      <c r="B106" s="6" t="s">
        <v>245</v>
      </c>
      <c r="C106" s="6" t="s">
        <v>241</v>
      </c>
      <c r="D106" s="6" t="s">
        <v>26</v>
      </c>
      <c r="E106" s="5"/>
      <c r="F106" s="5" t="n">
        <v>50.2</v>
      </c>
      <c r="G106" s="5" t="n">
        <v>69</v>
      </c>
      <c r="H106" s="5" t="n">
        <v>88.96</v>
      </c>
      <c r="I106" s="5" t="n">
        <f aca="false">SUM(E106:H106)</f>
        <v>208.16</v>
      </c>
    </row>
    <row r="107" customFormat="false" ht="24" hidden="false" customHeight="true" outlineLevel="0" collapsed="false">
      <c r="A107" s="5" t="s">
        <v>246</v>
      </c>
      <c r="B107" s="6" t="s">
        <v>247</v>
      </c>
      <c r="C107" s="6" t="s">
        <v>241</v>
      </c>
      <c r="D107" s="6" t="s">
        <v>26</v>
      </c>
      <c r="E107" s="5"/>
      <c r="F107" s="5" t="n">
        <v>57.4</v>
      </c>
      <c r="G107" s="5" t="n">
        <v>59</v>
      </c>
      <c r="H107" s="5" t="n">
        <v>86.44</v>
      </c>
      <c r="I107" s="5" t="n">
        <f aca="false">SUM(E107:H107)</f>
        <v>202.84</v>
      </c>
    </row>
    <row r="108" customFormat="false" ht="24" hidden="false" customHeight="true" outlineLevel="0" collapsed="false">
      <c r="A108" s="5" t="s">
        <v>248</v>
      </c>
      <c r="B108" s="6" t="s">
        <v>249</v>
      </c>
      <c r="C108" s="6" t="s">
        <v>241</v>
      </c>
      <c r="D108" s="6" t="s">
        <v>26</v>
      </c>
      <c r="E108" s="5"/>
      <c r="F108" s="5" t="n">
        <v>53</v>
      </c>
      <c r="G108" s="5" t="n">
        <v>63</v>
      </c>
      <c r="H108" s="5" t="n">
        <v>79.96</v>
      </c>
      <c r="I108" s="5" t="n">
        <f aca="false">SUM(E108:H108)</f>
        <v>195.96</v>
      </c>
    </row>
    <row r="109" customFormat="false" ht="24" hidden="false" customHeight="true" outlineLevel="0" collapsed="false">
      <c r="A109" s="5" t="s">
        <v>250</v>
      </c>
      <c r="B109" s="6" t="s">
        <v>251</v>
      </c>
      <c r="C109" s="6" t="s">
        <v>241</v>
      </c>
      <c r="D109" s="6" t="s">
        <v>26</v>
      </c>
      <c r="E109" s="5"/>
      <c r="F109" s="5" t="n">
        <v>57.2</v>
      </c>
      <c r="G109" s="5" t="n">
        <v>68</v>
      </c>
      <c r="H109" s="5" t="n">
        <v>66.38</v>
      </c>
      <c r="I109" s="5" t="n">
        <f aca="false">SUM(E109:H109)</f>
        <v>191.58</v>
      </c>
    </row>
    <row r="110" customFormat="false" ht="24" hidden="false" customHeight="true" outlineLevel="0" collapsed="false">
      <c r="A110" s="5" t="s">
        <v>252</v>
      </c>
      <c r="B110" s="6" t="s">
        <v>253</v>
      </c>
      <c r="C110" s="6" t="s">
        <v>241</v>
      </c>
      <c r="D110" s="6" t="s">
        <v>26</v>
      </c>
      <c r="E110" s="5"/>
      <c r="F110" s="5" t="n">
        <v>60</v>
      </c>
      <c r="G110" s="5" t="n">
        <v>64</v>
      </c>
      <c r="H110" s="5" t="n">
        <v>65.4</v>
      </c>
      <c r="I110" s="5" t="n">
        <f aca="false">SUM(E110:H110)</f>
        <v>189.4</v>
      </c>
    </row>
    <row r="111" customFormat="false" ht="24" hidden="false" customHeight="true" outlineLevel="0" collapsed="false">
      <c r="A111" s="5" t="s">
        <v>254</v>
      </c>
      <c r="B111" s="6" t="s">
        <v>255</v>
      </c>
      <c r="C111" s="6" t="s">
        <v>241</v>
      </c>
      <c r="D111" s="6" t="s">
        <v>26</v>
      </c>
      <c r="E111" s="5"/>
      <c r="F111" s="5" t="n">
        <v>57.2</v>
      </c>
      <c r="G111" s="5" t="n">
        <v>59</v>
      </c>
      <c r="H111" s="5" t="n">
        <v>72.76</v>
      </c>
      <c r="I111" s="5" t="n">
        <f aca="false">SUM(E111:H111)</f>
        <v>188.96</v>
      </c>
    </row>
    <row r="112" customFormat="false" ht="24" hidden="false" customHeight="true" outlineLevel="0" collapsed="false">
      <c r="A112" s="5" t="s">
        <v>256</v>
      </c>
      <c r="B112" s="6" t="s">
        <v>257</v>
      </c>
      <c r="C112" s="6" t="s">
        <v>241</v>
      </c>
      <c r="D112" s="6" t="s">
        <v>26</v>
      </c>
      <c r="E112" s="5"/>
      <c r="F112" s="5" t="n">
        <v>44.8</v>
      </c>
      <c r="G112" s="5" t="n">
        <v>58</v>
      </c>
      <c r="H112" s="5" t="n">
        <v>83.28</v>
      </c>
      <c r="I112" s="5" t="n">
        <f aca="false">SUM(E112:H112)</f>
        <v>186.08</v>
      </c>
    </row>
    <row r="113" customFormat="false" ht="24" hidden="false" customHeight="true" outlineLevel="0" collapsed="false">
      <c r="A113" s="5" t="s">
        <v>258</v>
      </c>
      <c r="B113" s="6" t="s">
        <v>259</v>
      </c>
      <c r="C113" s="6" t="s">
        <v>241</v>
      </c>
      <c r="D113" s="6" t="s">
        <v>26</v>
      </c>
      <c r="E113" s="5"/>
      <c r="F113" s="5" t="n">
        <v>47.6</v>
      </c>
      <c r="G113" s="5" t="n">
        <v>64</v>
      </c>
      <c r="H113" s="5" t="n">
        <v>71.38</v>
      </c>
      <c r="I113" s="5" t="n">
        <f aca="false">SUM(E113:H113)</f>
        <v>182.98</v>
      </c>
    </row>
    <row r="114" customFormat="false" ht="24" hidden="false" customHeight="true" outlineLevel="0" collapsed="false">
      <c r="A114" s="5" t="s">
        <v>260</v>
      </c>
      <c r="B114" s="6" t="s">
        <v>261</v>
      </c>
      <c r="C114" s="6" t="s">
        <v>241</v>
      </c>
      <c r="D114" s="6" t="s">
        <v>26</v>
      </c>
      <c r="E114" s="5"/>
      <c r="F114" s="5" t="n">
        <v>49.2</v>
      </c>
      <c r="G114" s="5" t="n">
        <v>58</v>
      </c>
      <c r="H114" s="5" t="n">
        <v>72.18</v>
      </c>
      <c r="I114" s="5" t="n">
        <f aca="false">SUM(E114:H114)</f>
        <v>179.38</v>
      </c>
    </row>
    <row r="115" customFormat="false" ht="24" hidden="false" customHeight="true" outlineLevel="0" collapsed="false">
      <c r="A115" s="5" t="s">
        <v>262</v>
      </c>
      <c r="B115" s="6" t="s">
        <v>263</v>
      </c>
      <c r="C115" s="6" t="s">
        <v>241</v>
      </c>
      <c r="D115" s="6" t="s">
        <v>26</v>
      </c>
      <c r="E115" s="5"/>
      <c r="F115" s="5" t="n">
        <v>61.8</v>
      </c>
      <c r="G115" s="5" t="n">
        <v>54</v>
      </c>
      <c r="H115" s="5" t="n">
        <v>61.1</v>
      </c>
      <c r="I115" s="5" t="n">
        <f aca="false">SUM(E115:H115)</f>
        <v>176.9</v>
      </c>
    </row>
    <row r="116" customFormat="false" ht="24" hidden="false" customHeight="true" outlineLevel="0" collapsed="false">
      <c r="A116" s="5" t="s">
        <v>264</v>
      </c>
      <c r="B116" s="6" t="s">
        <v>265</v>
      </c>
      <c r="C116" s="6" t="s">
        <v>241</v>
      </c>
      <c r="D116" s="6" t="s">
        <v>26</v>
      </c>
      <c r="E116" s="7" t="n">
        <v>2</v>
      </c>
      <c r="F116" s="5" t="n">
        <v>48.4</v>
      </c>
      <c r="G116" s="5" t="n">
        <v>59</v>
      </c>
      <c r="H116" s="5" t="n">
        <v>64.28</v>
      </c>
      <c r="I116" s="5" t="n">
        <f aca="false">SUM(E116:H116)</f>
        <v>173.68</v>
      </c>
    </row>
    <row r="117" customFormat="false" ht="24" hidden="false" customHeight="true" outlineLevel="0" collapsed="false">
      <c r="A117" s="5" t="s">
        <v>266</v>
      </c>
      <c r="B117" s="6" t="s">
        <v>267</v>
      </c>
      <c r="C117" s="6" t="s">
        <v>241</v>
      </c>
      <c r="D117" s="6" t="s">
        <v>26</v>
      </c>
      <c r="E117" s="5"/>
      <c r="F117" s="5" t="n">
        <v>42.8</v>
      </c>
      <c r="G117" s="5" t="n">
        <v>57</v>
      </c>
      <c r="H117" s="5" t="n">
        <v>65.6</v>
      </c>
      <c r="I117" s="5" t="n">
        <f aca="false">SUM(E117:H117)</f>
        <v>165.4</v>
      </c>
    </row>
    <row r="118" customFormat="false" ht="24" hidden="false" customHeight="true" outlineLevel="0" collapsed="false">
      <c r="A118" s="5" t="s">
        <v>268</v>
      </c>
      <c r="B118" s="6" t="s">
        <v>269</v>
      </c>
      <c r="C118" s="6" t="s">
        <v>241</v>
      </c>
      <c r="D118" s="6" t="s">
        <v>26</v>
      </c>
      <c r="E118" s="5"/>
      <c r="F118" s="5" t="n">
        <v>43.6</v>
      </c>
      <c r="G118" s="5" t="n">
        <v>46</v>
      </c>
      <c r="H118" s="5" t="n">
        <v>75.06</v>
      </c>
      <c r="I118" s="5" t="n">
        <f aca="false">SUM(E118:H118)</f>
        <v>164.66</v>
      </c>
    </row>
    <row r="119" customFormat="false" ht="24" hidden="false" customHeight="true" outlineLevel="0" collapsed="false">
      <c r="A119" s="5" t="s">
        <v>270</v>
      </c>
      <c r="B119" s="6" t="s">
        <v>271</v>
      </c>
      <c r="C119" s="6" t="s">
        <v>241</v>
      </c>
      <c r="D119" s="6" t="s">
        <v>272</v>
      </c>
      <c r="E119" s="5"/>
      <c r="F119" s="5" t="n">
        <v>55.4</v>
      </c>
      <c r="G119" s="5" t="n">
        <v>68</v>
      </c>
      <c r="H119" s="5" t="n">
        <v>84.7</v>
      </c>
      <c r="I119" s="5" t="n">
        <f aca="false">SUM(E119:H119)</f>
        <v>208.1</v>
      </c>
    </row>
    <row r="120" customFormat="false" ht="24" hidden="false" customHeight="true" outlineLevel="0" collapsed="false">
      <c r="A120" s="5" t="s">
        <v>273</v>
      </c>
      <c r="B120" s="6" t="s">
        <v>274</v>
      </c>
      <c r="C120" s="6" t="s">
        <v>241</v>
      </c>
      <c r="D120" s="6" t="s">
        <v>272</v>
      </c>
      <c r="E120" s="5"/>
      <c r="F120" s="5" t="n">
        <v>54.4</v>
      </c>
      <c r="G120" s="5" t="n">
        <v>63</v>
      </c>
      <c r="H120" s="5" t="n">
        <v>88.9</v>
      </c>
      <c r="I120" s="5" t="n">
        <f aca="false">SUM(E120:H120)</f>
        <v>206.3</v>
      </c>
    </row>
    <row r="121" customFormat="false" ht="24" hidden="false" customHeight="true" outlineLevel="0" collapsed="false">
      <c r="A121" s="5" t="s">
        <v>275</v>
      </c>
      <c r="B121" s="6" t="s">
        <v>276</v>
      </c>
      <c r="C121" s="6" t="s">
        <v>241</v>
      </c>
      <c r="D121" s="6" t="s">
        <v>272</v>
      </c>
      <c r="E121" s="7" t="n">
        <v>2</v>
      </c>
      <c r="F121" s="5" t="n">
        <v>54.8</v>
      </c>
      <c r="G121" s="5" t="n">
        <v>51</v>
      </c>
      <c r="H121" s="5" t="n">
        <v>86.3</v>
      </c>
      <c r="I121" s="5" t="n">
        <f aca="false">SUM(E121:H121)</f>
        <v>194.1</v>
      </c>
    </row>
    <row r="122" customFormat="false" ht="24" hidden="false" customHeight="true" outlineLevel="0" collapsed="false">
      <c r="A122" s="5" t="s">
        <v>277</v>
      </c>
      <c r="B122" s="6" t="s">
        <v>278</v>
      </c>
      <c r="C122" s="6" t="s">
        <v>241</v>
      </c>
      <c r="D122" s="6" t="s">
        <v>279</v>
      </c>
      <c r="E122" s="5"/>
      <c r="F122" s="5" t="n">
        <v>59.2</v>
      </c>
      <c r="G122" s="5" t="n">
        <v>70</v>
      </c>
      <c r="H122" s="5" t="n">
        <v>92.6</v>
      </c>
      <c r="I122" s="5" t="n">
        <f aca="false">SUM(E122:H122)</f>
        <v>221.8</v>
      </c>
    </row>
    <row r="123" customFormat="false" ht="24" hidden="false" customHeight="true" outlineLevel="0" collapsed="false">
      <c r="A123" s="5" t="s">
        <v>280</v>
      </c>
      <c r="B123" s="6" t="s">
        <v>281</v>
      </c>
      <c r="C123" s="6" t="s">
        <v>241</v>
      </c>
      <c r="D123" s="6" t="s">
        <v>279</v>
      </c>
      <c r="E123" s="5"/>
      <c r="F123" s="5" t="n">
        <v>52.2</v>
      </c>
      <c r="G123" s="5" t="n">
        <v>61</v>
      </c>
      <c r="H123" s="5" t="n">
        <v>93.6</v>
      </c>
      <c r="I123" s="5" t="n">
        <f aca="false">SUM(E123:H123)</f>
        <v>206.8</v>
      </c>
    </row>
    <row r="124" customFormat="false" ht="24" hidden="false" customHeight="true" outlineLevel="0" collapsed="false">
      <c r="A124" s="5" t="s">
        <v>282</v>
      </c>
      <c r="B124" s="6" t="s">
        <v>283</v>
      </c>
      <c r="C124" s="6" t="s">
        <v>241</v>
      </c>
      <c r="D124" s="6" t="s">
        <v>284</v>
      </c>
      <c r="E124" s="5"/>
      <c r="F124" s="5" t="n">
        <v>59.2</v>
      </c>
      <c r="G124" s="5" t="n">
        <v>69</v>
      </c>
      <c r="H124" s="5" t="n">
        <v>97.5</v>
      </c>
      <c r="I124" s="5" t="n">
        <f aca="false">SUM(E124:H124)</f>
        <v>225.7</v>
      </c>
    </row>
    <row r="125" customFormat="false" ht="24" hidden="false" customHeight="true" outlineLevel="0" collapsed="false">
      <c r="A125" s="5" t="s">
        <v>285</v>
      </c>
      <c r="B125" s="6" t="s">
        <v>286</v>
      </c>
      <c r="C125" s="6" t="s">
        <v>241</v>
      </c>
      <c r="D125" s="6" t="s">
        <v>284</v>
      </c>
      <c r="E125" s="5"/>
      <c r="F125" s="5" t="n">
        <v>60.2</v>
      </c>
      <c r="G125" s="5" t="n">
        <v>59</v>
      </c>
      <c r="H125" s="5" t="n">
        <v>97.7</v>
      </c>
      <c r="I125" s="5" t="n">
        <f aca="false">SUM(E125:H125)</f>
        <v>216.9</v>
      </c>
    </row>
    <row r="126" customFormat="false" ht="24" hidden="false" customHeight="true" outlineLevel="0" collapsed="false">
      <c r="A126" s="5" t="s">
        <v>287</v>
      </c>
      <c r="B126" s="6" t="s">
        <v>288</v>
      </c>
      <c r="C126" s="6" t="s">
        <v>241</v>
      </c>
      <c r="D126" s="6" t="s">
        <v>289</v>
      </c>
      <c r="E126" s="5"/>
      <c r="F126" s="5" t="n">
        <v>59.2</v>
      </c>
      <c r="G126" s="5" t="n">
        <v>67</v>
      </c>
      <c r="H126" s="5" t="n">
        <v>88.9</v>
      </c>
      <c r="I126" s="5" t="n">
        <f aca="false">SUM(E126:H126)</f>
        <v>215.1</v>
      </c>
    </row>
    <row r="127" customFormat="false" ht="24" hidden="false" customHeight="true" outlineLevel="0" collapsed="false">
      <c r="A127" s="5" t="s">
        <v>290</v>
      </c>
      <c r="B127" s="6" t="s">
        <v>291</v>
      </c>
      <c r="C127" s="6" t="s">
        <v>241</v>
      </c>
      <c r="D127" s="6" t="s">
        <v>292</v>
      </c>
      <c r="E127" s="5"/>
      <c r="F127" s="5" t="n">
        <v>58</v>
      </c>
      <c r="G127" s="5" t="n">
        <v>62</v>
      </c>
      <c r="H127" s="5" t="n">
        <v>89.9</v>
      </c>
      <c r="I127" s="5" t="n">
        <f aca="false">SUM(E127:H127)</f>
        <v>209.9</v>
      </c>
    </row>
    <row r="128" customFormat="false" ht="24" hidden="false" customHeight="true" outlineLevel="0" collapsed="false">
      <c r="A128" s="5" t="s">
        <v>293</v>
      </c>
      <c r="B128" s="6" t="s">
        <v>294</v>
      </c>
      <c r="C128" s="6" t="s">
        <v>241</v>
      </c>
      <c r="D128" s="6" t="s">
        <v>292</v>
      </c>
      <c r="E128" s="5"/>
      <c r="F128" s="5" t="n">
        <v>44.8</v>
      </c>
      <c r="G128" s="5" t="n">
        <v>56</v>
      </c>
      <c r="H128" s="5" t="n">
        <v>92.1</v>
      </c>
      <c r="I128" s="5" t="n">
        <f aca="false">SUM(E128:H128)</f>
        <v>192.9</v>
      </c>
    </row>
    <row r="129" customFormat="false" ht="24" hidden="false" customHeight="true" outlineLevel="0" collapsed="false">
      <c r="A129" s="5" t="s">
        <v>295</v>
      </c>
      <c r="B129" s="6" t="s">
        <v>296</v>
      </c>
      <c r="C129" s="6" t="s">
        <v>241</v>
      </c>
      <c r="D129" s="6" t="s">
        <v>297</v>
      </c>
      <c r="E129" s="7" t="n">
        <v>2</v>
      </c>
      <c r="F129" s="5" t="n">
        <v>52.6</v>
      </c>
      <c r="G129" s="5" t="n">
        <v>58</v>
      </c>
      <c r="H129" s="5" t="n">
        <v>94.2</v>
      </c>
      <c r="I129" s="5" t="n">
        <f aca="false">SUM(E129:H129)</f>
        <v>206.8</v>
      </c>
    </row>
    <row r="130" customFormat="false" ht="24" hidden="false" customHeight="true" outlineLevel="0" collapsed="false">
      <c r="A130" s="5" t="s">
        <v>298</v>
      </c>
      <c r="B130" s="6" t="s">
        <v>299</v>
      </c>
      <c r="C130" s="6" t="s">
        <v>241</v>
      </c>
      <c r="D130" s="6" t="s">
        <v>300</v>
      </c>
      <c r="E130" s="7" t="n">
        <v>2</v>
      </c>
      <c r="F130" s="5" t="n">
        <v>60.2</v>
      </c>
      <c r="G130" s="5" t="n">
        <v>57</v>
      </c>
      <c r="H130" s="5" t="n">
        <v>78.4</v>
      </c>
      <c r="I130" s="5" t="n">
        <f aca="false">SUM(E130:H130)</f>
        <v>197.6</v>
      </c>
    </row>
    <row r="131" customFormat="false" ht="24" hidden="false" customHeight="true" outlineLevel="0" collapsed="false">
      <c r="A131" s="5" t="s">
        <v>301</v>
      </c>
      <c r="B131" s="6" t="s">
        <v>302</v>
      </c>
      <c r="C131" s="6" t="s">
        <v>303</v>
      </c>
      <c r="D131" s="6" t="s">
        <v>65</v>
      </c>
      <c r="E131" s="5"/>
      <c r="F131" s="5" t="n">
        <v>62.8</v>
      </c>
      <c r="G131" s="5" t="n">
        <v>79</v>
      </c>
      <c r="H131" s="5" t="n">
        <v>77.6</v>
      </c>
      <c r="I131" s="5" t="n">
        <f aca="false">SUM(E131:H131)</f>
        <v>219.4</v>
      </c>
    </row>
    <row r="132" customFormat="false" ht="24" hidden="false" customHeight="true" outlineLevel="0" collapsed="false">
      <c r="A132" s="5" t="s">
        <v>304</v>
      </c>
      <c r="B132" s="6" t="s">
        <v>305</v>
      </c>
      <c r="C132" s="6" t="s">
        <v>303</v>
      </c>
      <c r="D132" s="6" t="s">
        <v>48</v>
      </c>
      <c r="E132" s="5"/>
      <c r="F132" s="5" t="n">
        <v>46</v>
      </c>
      <c r="G132" s="5" t="n">
        <v>67</v>
      </c>
      <c r="H132" s="5" t="n">
        <v>72.4</v>
      </c>
      <c r="I132" s="5" t="n">
        <f aca="false">SUM(E132:H132)</f>
        <v>185.4</v>
      </c>
    </row>
    <row r="133" customFormat="false" ht="24" hidden="false" customHeight="true" outlineLevel="0" collapsed="false">
      <c r="A133" s="5" t="s">
        <v>306</v>
      </c>
      <c r="B133" s="6" t="s">
        <v>307</v>
      </c>
      <c r="C133" s="6" t="s">
        <v>303</v>
      </c>
      <c r="D133" s="6" t="s">
        <v>308</v>
      </c>
      <c r="E133" s="5"/>
      <c r="F133" s="5" t="n">
        <v>58.6</v>
      </c>
      <c r="G133" s="5" t="n">
        <v>63</v>
      </c>
      <c r="H133" s="5" t="n">
        <v>76.6</v>
      </c>
      <c r="I133" s="5" t="n">
        <f aca="false">SUM(E133:H133)</f>
        <v>198.2</v>
      </c>
    </row>
    <row r="134" customFormat="false" ht="24" hidden="false" customHeight="true" outlineLevel="0" collapsed="false">
      <c r="A134" s="5" t="s">
        <v>309</v>
      </c>
      <c r="B134" s="6" t="s">
        <v>310</v>
      </c>
      <c r="C134" s="6" t="s">
        <v>303</v>
      </c>
      <c r="D134" s="6" t="s">
        <v>311</v>
      </c>
      <c r="E134" s="5"/>
      <c r="F134" s="5" t="n">
        <v>57.2</v>
      </c>
      <c r="G134" s="5" t="n">
        <v>66</v>
      </c>
      <c r="H134" s="5" t="n">
        <v>80.4</v>
      </c>
      <c r="I134" s="5" t="n">
        <f aca="false">SUM(E134:H134)</f>
        <v>203.6</v>
      </c>
    </row>
    <row r="135" customFormat="false" ht="24" hidden="false" customHeight="true" outlineLevel="0" collapsed="false">
      <c r="A135" s="5" t="s">
        <v>312</v>
      </c>
      <c r="B135" s="6" t="s">
        <v>313</v>
      </c>
      <c r="C135" s="6" t="s">
        <v>303</v>
      </c>
      <c r="D135" s="6" t="s">
        <v>314</v>
      </c>
      <c r="E135" s="7" t="n">
        <v>2</v>
      </c>
      <c r="F135" s="5" t="n">
        <v>54.2</v>
      </c>
      <c r="G135" s="5" t="n">
        <v>61</v>
      </c>
      <c r="H135" s="5" t="n">
        <v>79</v>
      </c>
      <c r="I135" s="5" t="n">
        <f aca="false">SUM(E135:H135)</f>
        <v>196.2</v>
      </c>
    </row>
    <row r="136" customFormat="false" ht="24" hidden="false" customHeight="true" outlineLevel="0" collapsed="false">
      <c r="A136" s="5" t="s">
        <v>315</v>
      </c>
      <c r="B136" s="6" t="s">
        <v>316</v>
      </c>
      <c r="C136" s="6" t="s">
        <v>303</v>
      </c>
      <c r="D136" s="6" t="s">
        <v>314</v>
      </c>
      <c r="E136" s="5"/>
      <c r="F136" s="5" t="n">
        <v>57.6</v>
      </c>
      <c r="G136" s="5" t="n">
        <v>59</v>
      </c>
      <c r="H136" s="5" t="n">
        <v>71</v>
      </c>
      <c r="I136" s="5" t="n">
        <f aca="false">SUM(E136:H136)</f>
        <v>187.6</v>
      </c>
    </row>
    <row r="137" customFormat="false" ht="24" hidden="false" customHeight="true" outlineLevel="0" collapsed="false">
      <c r="A137" s="5" t="s">
        <v>317</v>
      </c>
      <c r="B137" s="6" t="s">
        <v>318</v>
      </c>
      <c r="C137" s="6" t="s">
        <v>319</v>
      </c>
      <c r="D137" s="6" t="s">
        <v>65</v>
      </c>
      <c r="E137" s="5"/>
      <c r="F137" s="5" t="n">
        <v>59.2</v>
      </c>
      <c r="G137" s="5" t="n">
        <v>65</v>
      </c>
      <c r="H137" s="5" t="n">
        <v>81.8</v>
      </c>
      <c r="I137" s="5" t="n">
        <f aca="false">SUM(E137:H137)</f>
        <v>206</v>
      </c>
    </row>
    <row r="138" customFormat="false" ht="24" hidden="false" customHeight="true" outlineLevel="0" collapsed="false">
      <c r="A138" s="5" t="s">
        <v>320</v>
      </c>
      <c r="B138" s="6" t="s">
        <v>321</v>
      </c>
      <c r="C138" s="6" t="s">
        <v>319</v>
      </c>
      <c r="D138" s="6" t="s">
        <v>48</v>
      </c>
      <c r="E138" s="5"/>
      <c r="F138" s="5" t="n">
        <v>67.4</v>
      </c>
      <c r="G138" s="5" t="n">
        <v>71</v>
      </c>
      <c r="H138" s="5" t="n">
        <v>78</v>
      </c>
      <c r="I138" s="5" t="n">
        <f aca="false">SUM(E138:H138)</f>
        <v>216.4</v>
      </c>
    </row>
    <row r="139" customFormat="false" ht="24" hidden="false" customHeight="true" outlineLevel="0" collapsed="false">
      <c r="A139" s="5" t="s">
        <v>322</v>
      </c>
      <c r="B139" s="6" t="s">
        <v>323</v>
      </c>
      <c r="C139" s="6" t="s">
        <v>324</v>
      </c>
      <c r="D139" s="6" t="s">
        <v>325</v>
      </c>
      <c r="E139" s="6" t="n">
        <v>5</v>
      </c>
      <c r="F139" s="5" t="n">
        <v>65.2</v>
      </c>
      <c r="G139" s="5" t="n">
        <v>66</v>
      </c>
      <c r="H139" s="5" t="n">
        <v>80</v>
      </c>
      <c r="I139" s="5" t="n">
        <f aca="false">SUM(E139:H139)</f>
        <v>216.2</v>
      </c>
    </row>
    <row r="140" customFormat="false" ht="24" hidden="false" customHeight="true" outlineLevel="0" collapsed="false">
      <c r="A140" s="5" t="s">
        <v>326</v>
      </c>
      <c r="B140" s="6" t="s">
        <v>327</v>
      </c>
      <c r="C140" s="6" t="s">
        <v>328</v>
      </c>
      <c r="D140" s="6" t="s">
        <v>329</v>
      </c>
      <c r="E140" s="5"/>
      <c r="F140" s="5" t="n">
        <v>56.6</v>
      </c>
      <c r="G140" s="5" t="n">
        <v>69</v>
      </c>
      <c r="H140" s="5" t="n">
        <v>75.4</v>
      </c>
      <c r="I140" s="5" t="n">
        <f aca="false">SUM(E140:H140)</f>
        <v>201</v>
      </c>
    </row>
    <row r="141" customFormat="false" ht="24" hidden="false" customHeight="true" outlineLevel="0" collapsed="false">
      <c r="A141" s="5" t="s">
        <v>330</v>
      </c>
      <c r="B141" s="6" t="s">
        <v>331</v>
      </c>
      <c r="C141" s="6" t="s">
        <v>328</v>
      </c>
      <c r="D141" s="6" t="s">
        <v>329</v>
      </c>
      <c r="E141" s="10" t="n">
        <v>5</v>
      </c>
      <c r="F141" s="5" t="n">
        <v>64.4</v>
      </c>
      <c r="G141" s="5" t="n">
        <v>60</v>
      </c>
      <c r="H141" s="5" t="n">
        <v>70.4</v>
      </c>
      <c r="I141" s="5" t="n">
        <f aca="false">SUM(E141:H141)</f>
        <v>199.8</v>
      </c>
    </row>
    <row r="142" customFormat="false" ht="24" hidden="false" customHeight="true" outlineLevel="0" collapsed="false">
      <c r="A142" s="5" t="s">
        <v>332</v>
      </c>
      <c r="B142" s="6" t="s">
        <v>333</v>
      </c>
      <c r="C142" s="6" t="s">
        <v>334</v>
      </c>
      <c r="D142" s="6" t="s">
        <v>335</v>
      </c>
      <c r="E142" s="5"/>
      <c r="F142" s="5" t="n">
        <v>54</v>
      </c>
      <c r="G142" s="5" t="n">
        <v>68</v>
      </c>
      <c r="H142" s="5" t="n">
        <v>80</v>
      </c>
      <c r="I142" s="5" t="n">
        <f aca="false">SUM(E142:H142)</f>
        <v>202</v>
      </c>
    </row>
    <row r="143" customFormat="false" ht="24" hidden="false" customHeight="true" outlineLevel="0" collapsed="false">
      <c r="A143" s="5" t="s">
        <v>336</v>
      </c>
      <c r="B143" s="6" t="s">
        <v>337</v>
      </c>
      <c r="C143" s="11" t="s">
        <v>338</v>
      </c>
      <c r="D143" s="6" t="s">
        <v>329</v>
      </c>
      <c r="E143" s="5"/>
      <c r="F143" s="5" t="n">
        <v>53</v>
      </c>
      <c r="G143" s="5" t="n">
        <v>52</v>
      </c>
      <c r="H143" s="5" t="n">
        <v>78.4</v>
      </c>
      <c r="I143" s="5" t="n">
        <f aca="false">SUM(E143:H143)</f>
        <v>183.4</v>
      </c>
    </row>
    <row r="144" customFormat="false" ht="24" hidden="false" customHeight="true" outlineLevel="0" collapsed="false">
      <c r="A144" s="5" t="s">
        <v>339</v>
      </c>
      <c r="B144" s="6" t="s">
        <v>340</v>
      </c>
      <c r="C144" s="6" t="s">
        <v>341</v>
      </c>
      <c r="D144" s="6" t="s">
        <v>335</v>
      </c>
      <c r="E144" s="5"/>
      <c r="F144" s="5" t="n">
        <v>61</v>
      </c>
      <c r="G144" s="5" t="n">
        <v>63</v>
      </c>
      <c r="H144" s="5" t="n">
        <v>86</v>
      </c>
      <c r="I144" s="5" t="n">
        <f aca="false">SUM(E144:H144)</f>
        <v>210</v>
      </c>
    </row>
    <row r="145" customFormat="false" ht="24" hidden="false" customHeight="true" outlineLevel="0" collapsed="false">
      <c r="A145" s="5" t="s">
        <v>342</v>
      </c>
      <c r="B145" s="6" t="s">
        <v>343</v>
      </c>
      <c r="C145" s="6" t="s">
        <v>341</v>
      </c>
      <c r="D145" s="6" t="s">
        <v>344</v>
      </c>
      <c r="E145" s="6" t="n">
        <v>5</v>
      </c>
      <c r="F145" s="5" t="n">
        <v>49.2</v>
      </c>
      <c r="G145" s="5" t="n">
        <v>60</v>
      </c>
      <c r="H145" s="5" t="n">
        <v>77.8</v>
      </c>
      <c r="I145" s="5" t="n">
        <f aca="false">SUM(E145:H145)</f>
        <v>192</v>
      </c>
    </row>
    <row r="146" customFormat="false" ht="24" hidden="false" customHeight="true" outlineLevel="0" collapsed="false">
      <c r="A146" s="5" t="s">
        <v>345</v>
      </c>
      <c r="B146" s="6" t="s">
        <v>346</v>
      </c>
      <c r="C146" s="6" t="s">
        <v>347</v>
      </c>
      <c r="D146" s="6" t="s">
        <v>329</v>
      </c>
      <c r="E146" s="5"/>
      <c r="F146" s="5" t="n">
        <v>52.8</v>
      </c>
      <c r="G146" s="5" t="n">
        <v>57</v>
      </c>
      <c r="H146" s="5" t="n">
        <v>80.4</v>
      </c>
      <c r="I146" s="5" t="n">
        <f aca="false">SUM(E146:H146)</f>
        <v>190.2</v>
      </c>
    </row>
    <row r="147" customFormat="false" ht="24" hidden="false" customHeight="true" outlineLevel="0" collapsed="false">
      <c r="A147" s="5" t="s">
        <v>348</v>
      </c>
      <c r="B147" s="6" t="s">
        <v>349</v>
      </c>
      <c r="C147" s="6" t="s">
        <v>347</v>
      </c>
      <c r="D147" s="6" t="s">
        <v>350</v>
      </c>
      <c r="E147" s="6" t="n">
        <v>2</v>
      </c>
      <c r="F147" s="5" t="n">
        <v>63.2</v>
      </c>
      <c r="G147" s="5" t="n">
        <v>73</v>
      </c>
      <c r="H147" s="5" t="n">
        <v>84.4</v>
      </c>
      <c r="I147" s="5" t="n">
        <f aca="false">SUM(E147:H147)</f>
        <v>222.6</v>
      </c>
    </row>
    <row r="148" customFormat="false" ht="24" hidden="false" customHeight="true" outlineLevel="0" collapsed="false">
      <c r="A148" s="5" t="s">
        <v>351</v>
      </c>
      <c r="B148" s="6" t="s">
        <v>352</v>
      </c>
      <c r="C148" s="6" t="s">
        <v>347</v>
      </c>
      <c r="D148" s="6" t="s">
        <v>350</v>
      </c>
      <c r="E148" s="5"/>
      <c r="F148" s="5" t="n">
        <v>60.8</v>
      </c>
      <c r="G148" s="5" t="n">
        <v>70</v>
      </c>
      <c r="H148" s="5" t="n">
        <v>80.6</v>
      </c>
      <c r="I148" s="5" t="n">
        <f aca="false">SUM(E148:H148)</f>
        <v>211.4</v>
      </c>
    </row>
    <row r="149" customFormat="false" ht="24" hidden="false" customHeight="true" outlineLevel="0" collapsed="false">
      <c r="A149" s="5" t="s">
        <v>353</v>
      </c>
      <c r="B149" s="6" t="s">
        <v>354</v>
      </c>
      <c r="C149" s="6" t="s">
        <v>347</v>
      </c>
      <c r="D149" s="6" t="s">
        <v>355</v>
      </c>
      <c r="E149" s="10" t="n">
        <v>7</v>
      </c>
      <c r="F149" s="5" t="n">
        <v>64.6</v>
      </c>
      <c r="G149" s="5" t="n">
        <v>61</v>
      </c>
      <c r="H149" s="5" t="n">
        <v>71.6</v>
      </c>
      <c r="I149" s="5" t="n">
        <f aca="false">SUM(E149:H149)</f>
        <v>204.2</v>
      </c>
    </row>
    <row r="150" customFormat="false" ht="24" hidden="false" customHeight="true" outlineLevel="0" collapsed="false">
      <c r="A150" s="5" t="s">
        <v>356</v>
      </c>
      <c r="B150" s="6" t="s">
        <v>357</v>
      </c>
      <c r="C150" s="6" t="s">
        <v>347</v>
      </c>
      <c r="D150" s="6" t="s">
        <v>344</v>
      </c>
      <c r="E150" s="5"/>
      <c r="F150" s="5" t="n">
        <v>54.2</v>
      </c>
      <c r="G150" s="5" t="n">
        <v>55</v>
      </c>
      <c r="H150" s="5" t="n">
        <v>73.4</v>
      </c>
      <c r="I150" s="5" t="n">
        <f aca="false">SUM(E150:H150)</f>
        <v>182.6</v>
      </c>
    </row>
    <row r="151" customFormat="false" ht="24" hidden="false" customHeight="true" outlineLevel="0" collapsed="false">
      <c r="A151" s="5" t="s">
        <v>358</v>
      </c>
      <c r="B151" s="6" t="s">
        <v>359</v>
      </c>
      <c r="C151" s="6" t="s">
        <v>360</v>
      </c>
      <c r="D151" s="6" t="s">
        <v>350</v>
      </c>
      <c r="E151" s="10" t="n">
        <v>5</v>
      </c>
      <c r="F151" s="5" t="n">
        <v>48.4</v>
      </c>
      <c r="G151" s="5" t="n">
        <v>56</v>
      </c>
      <c r="H151" s="5" t="n">
        <v>75.8</v>
      </c>
      <c r="I151" s="5" t="n">
        <f aca="false">SUM(E151:H151)</f>
        <v>185.2</v>
      </c>
    </row>
    <row r="152" customFormat="false" ht="24" hidden="false" customHeight="true" outlineLevel="0" collapsed="false">
      <c r="A152" s="5" t="s">
        <v>361</v>
      </c>
      <c r="B152" s="6" t="s">
        <v>362</v>
      </c>
      <c r="C152" s="6" t="s">
        <v>363</v>
      </c>
      <c r="D152" s="6" t="s">
        <v>335</v>
      </c>
      <c r="E152" s="5"/>
      <c r="F152" s="5" t="n">
        <v>57</v>
      </c>
      <c r="G152" s="5" t="n">
        <v>59</v>
      </c>
      <c r="H152" s="5" t="n">
        <v>72.2</v>
      </c>
      <c r="I152" s="5" t="n">
        <f aca="false">SUM(E152:H152)</f>
        <v>188.2</v>
      </c>
    </row>
    <row r="153" customFormat="false" ht="24" hidden="false" customHeight="true" outlineLevel="0" collapsed="false">
      <c r="A153" s="5" t="s">
        <v>364</v>
      </c>
      <c r="B153" s="6" t="s">
        <v>365</v>
      </c>
      <c r="C153" s="6" t="s">
        <v>366</v>
      </c>
      <c r="D153" s="6" t="s">
        <v>350</v>
      </c>
      <c r="E153" s="5"/>
      <c r="F153" s="5" t="n">
        <v>63.4</v>
      </c>
      <c r="G153" s="5" t="n">
        <v>59</v>
      </c>
      <c r="H153" s="5" t="n">
        <v>83</v>
      </c>
      <c r="I153" s="5" t="n">
        <f aca="false">SUM(E153:H153)</f>
        <v>205.4</v>
      </c>
    </row>
    <row r="154" customFormat="false" ht="24" hidden="false" customHeight="true" outlineLevel="0" collapsed="false">
      <c r="A154" s="5" t="s">
        <v>367</v>
      </c>
      <c r="B154" s="6" t="s">
        <v>368</v>
      </c>
      <c r="C154" s="6" t="s">
        <v>369</v>
      </c>
      <c r="D154" s="6" t="s">
        <v>370</v>
      </c>
      <c r="E154" s="10" t="n">
        <v>5</v>
      </c>
      <c r="F154" s="5" t="n">
        <v>58</v>
      </c>
      <c r="G154" s="5" t="n">
        <v>64</v>
      </c>
      <c r="H154" s="5" t="n">
        <v>74.4</v>
      </c>
      <c r="I154" s="5" t="n">
        <f aca="false">SUM(E154:H154)</f>
        <v>201.4</v>
      </c>
    </row>
    <row r="155" customFormat="false" ht="24" hidden="false" customHeight="true" outlineLevel="0" collapsed="false">
      <c r="A155" s="5" t="s">
        <v>371</v>
      </c>
      <c r="B155" s="6" t="s">
        <v>372</v>
      </c>
      <c r="C155" s="6" t="s">
        <v>369</v>
      </c>
      <c r="D155" s="6" t="s">
        <v>373</v>
      </c>
      <c r="E155" s="10" t="n">
        <v>5</v>
      </c>
      <c r="F155" s="5" t="n">
        <v>63.2</v>
      </c>
      <c r="G155" s="5" t="n">
        <v>62</v>
      </c>
      <c r="H155" s="5" t="n">
        <v>69.8</v>
      </c>
      <c r="I155" s="5" t="n">
        <f aca="false">SUM(E155:H155)</f>
        <v>200</v>
      </c>
    </row>
    <row r="156" customFormat="false" ht="24" hidden="false" customHeight="true" outlineLevel="0" collapsed="false">
      <c r="A156" s="5" t="s">
        <v>374</v>
      </c>
      <c r="B156" s="6" t="s">
        <v>375</v>
      </c>
      <c r="C156" s="6" t="s">
        <v>376</v>
      </c>
      <c r="D156" s="6" t="s">
        <v>377</v>
      </c>
      <c r="E156" s="5"/>
      <c r="F156" s="5" t="n">
        <v>61.6</v>
      </c>
      <c r="G156" s="5" t="n">
        <v>64</v>
      </c>
      <c r="H156" s="5" t="n">
        <v>73.2</v>
      </c>
      <c r="I156" s="5" t="n">
        <f aca="false">SUM(E156:H156)</f>
        <v>198.8</v>
      </c>
    </row>
    <row r="157" customFormat="false" ht="24" hidden="false" customHeight="true" outlineLevel="0" collapsed="false">
      <c r="A157" s="5" t="s">
        <v>378</v>
      </c>
      <c r="B157" s="6" t="s">
        <v>379</v>
      </c>
      <c r="C157" s="6" t="s">
        <v>376</v>
      </c>
      <c r="D157" s="6" t="s">
        <v>377</v>
      </c>
      <c r="E157" s="10" t="n">
        <v>5</v>
      </c>
      <c r="F157" s="5" t="n">
        <v>52.6</v>
      </c>
      <c r="G157" s="5" t="n">
        <v>59</v>
      </c>
      <c r="H157" s="5" t="n">
        <v>82</v>
      </c>
      <c r="I157" s="5" t="n">
        <f aca="false">SUM(E157:H157)</f>
        <v>198.6</v>
      </c>
    </row>
    <row r="158" customFormat="false" ht="24" hidden="false" customHeight="true" outlineLevel="0" collapsed="false">
      <c r="A158" s="5" t="s">
        <v>380</v>
      </c>
      <c r="B158" s="6" t="s">
        <v>381</v>
      </c>
      <c r="C158" s="6" t="s">
        <v>376</v>
      </c>
      <c r="D158" s="6" t="s">
        <v>382</v>
      </c>
      <c r="E158" s="5"/>
      <c r="F158" s="5" t="n">
        <v>62.2</v>
      </c>
      <c r="G158" s="5" t="n">
        <v>61</v>
      </c>
      <c r="H158" s="5" t="n">
        <v>82.8</v>
      </c>
      <c r="I158" s="5" t="n">
        <f aca="false">SUM(E158:H158)</f>
        <v>206</v>
      </c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1:14:05Z</dcterms:created>
  <dc:creator/>
  <dc:description/>
  <dc:language>en-US</dc:language>
  <cp:lastModifiedBy>微软用户</cp:lastModifiedBy>
  <cp:lastPrinted>2013-01-24T08:42:42Z</cp:lastPrinted>
  <dcterms:modified xsi:type="dcterms:W3CDTF">2013-01-28T08:49:18Z</dcterms:modified>
  <cp:revision>0</cp:revision>
  <dc:subject/>
  <dc:title/>
</cp:coreProperties>
</file>