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东营经济技术开发区事业单位工作人员公开招聘总成绩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折合分数</t>
  </si>
  <si>
    <t xml:space="preserve">面试成绩</t>
  </si>
  <si>
    <t xml:space="preserve">总成绩</t>
  </si>
  <si>
    <t xml:space="preserve">备注</t>
  </si>
  <si>
    <t xml:space="preserve">0501010115</t>
  </si>
  <si>
    <t xml:space="preserve">王世祯</t>
  </si>
  <si>
    <t xml:space="preserve">法律事务岗位</t>
  </si>
  <si>
    <t xml:space="preserve">★</t>
  </si>
  <si>
    <t xml:space="preserve">0501010227</t>
  </si>
  <si>
    <t xml:space="preserve">孙佳佳</t>
  </si>
  <si>
    <t xml:space="preserve">0501010213</t>
  </si>
  <si>
    <t xml:space="preserve">徐静</t>
  </si>
  <si>
    <t xml:space="preserve">0501020404</t>
  </si>
  <si>
    <t xml:space="preserve">宋方亮</t>
  </si>
  <si>
    <t xml:space="preserve">公共管理岗位</t>
  </si>
  <si>
    <t xml:space="preserve">0501020425</t>
  </si>
  <si>
    <t xml:space="preserve">闫加泉</t>
  </si>
  <si>
    <t xml:space="preserve">0501020415</t>
  </si>
  <si>
    <t xml:space="preserve">扈琴吉</t>
  </si>
  <si>
    <t xml:space="preserve">缺考</t>
  </si>
  <si>
    <t xml:space="preserve">0501030507</t>
  </si>
  <si>
    <t xml:space="preserve">李林林</t>
  </si>
  <si>
    <t xml:space="preserve">公共卫生服务岗位</t>
  </si>
  <si>
    <t xml:space="preserve">0501030512</t>
  </si>
  <si>
    <t xml:space="preserve">姚宏斌</t>
  </si>
  <si>
    <t xml:space="preserve">0501030502</t>
  </si>
  <si>
    <t xml:space="preserve">满文文</t>
  </si>
  <si>
    <t xml:space="preserve">0501030503</t>
  </si>
  <si>
    <t xml:space="preserve">徐建</t>
  </si>
  <si>
    <t xml:space="preserve">0501030509</t>
  </si>
  <si>
    <t xml:space="preserve">邱方远</t>
  </si>
  <si>
    <t xml:space="preserve">0501030506</t>
  </si>
  <si>
    <t xml:space="preserve">黄鹏翔</t>
  </si>
  <si>
    <t xml:space="preserve">0501041522</t>
  </si>
  <si>
    <t xml:space="preserve">孙友浩</t>
  </si>
  <si>
    <t xml:space="preserve">经济管理岗位</t>
  </si>
  <si>
    <t xml:space="preserve">0501042607</t>
  </si>
  <si>
    <t xml:space="preserve">贺文月</t>
  </si>
  <si>
    <t xml:space="preserve">0501041717</t>
  </si>
  <si>
    <t xml:space="preserve">武姗姗</t>
  </si>
  <si>
    <t xml:space="preserve">0501042212</t>
  </si>
  <si>
    <t xml:space="preserve">王若群</t>
  </si>
  <si>
    <t xml:space="preserve">0501041310</t>
  </si>
  <si>
    <t xml:space="preserve">巴馨雨</t>
  </si>
  <si>
    <t xml:space="preserve">0501042614</t>
  </si>
  <si>
    <t xml:space="preserve">王小伟</t>
  </si>
  <si>
    <t xml:space="preserve">0501052804</t>
  </si>
  <si>
    <t xml:space="preserve">于倩</t>
  </si>
  <si>
    <t xml:space="preserve">金融管理岗位</t>
  </si>
  <si>
    <t xml:space="preserve">0501052805</t>
  </si>
  <si>
    <t xml:space="preserve">孙倩倩</t>
  </si>
  <si>
    <t xml:space="preserve">0501052801</t>
  </si>
  <si>
    <t xml:space="preserve">西荣腾</t>
  </si>
  <si>
    <t xml:space="preserve">0501063015</t>
  </si>
  <si>
    <t xml:space="preserve">赵盟</t>
  </si>
  <si>
    <t xml:space="preserve">装备制造业管理岗位</t>
  </si>
  <si>
    <t xml:space="preserve">0501063013</t>
  </si>
  <si>
    <t xml:space="preserve">杨建委</t>
  </si>
  <si>
    <t xml:space="preserve">0501062905</t>
  </si>
  <si>
    <t xml:space="preserve">姜伟</t>
  </si>
  <si>
    <t xml:space="preserve">0501063213</t>
  </si>
  <si>
    <t xml:space="preserve">高艳云</t>
  </si>
  <si>
    <t xml:space="preserve">0501063225</t>
  </si>
  <si>
    <t xml:space="preserve">孙文杰</t>
  </si>
  <si>
    <t xml:space="preserve">0501063118</t>
  </si>
  <si>
    <t xml:space="preserve">徐峰</t>
  </si>
  <si>
    <t xml:space="preserve">0501073409</t>
  </si>
  <si>
    <t xml:space="preserve">任凯</t>
  </si>
  <si>
    <t xml:space="preserve">房产管理岗位</t>
  </si>
  <si>
    <t xml:space="preserve">0501073402</t>
  </si>
  <si>
    <t xml:space="preserve">张俊林</t>
  </si>
  <si>
    <t xml:space="preserve">0501073407</t>
  </si>
  <si>
    <t xml:space="preserve">孙德杰</t>
  </si>
  <si>
    <t xml:space="preserve">0501083517</t>
  </si>
  <si>
    <t xml:space="preserve">任海军</t>
  </si>
  <si>
    <t xml:space="preserve">安全生产执法监察岗位</t>
  </si>
  <si>
    <t xml:space="preserve">0501083525</t>
  </si>
  <si>
    <t xml:space="preserve">梅辉辉</t>
  </si>
  <si>
    <t xml:space="preserve">0501083509</t>
  </si>
  <si>
    <t xml:space="preserve">0501093818</t>
  </si>
  <si>
    <t xml:space="preserve">吴红军</t>
  </si>
  <si>
    <t xml:space="preserve">基建工程岗位</t>
  </si>
  <si>
    <t xml:space="preserve">0501093820</t>
  </si>
  <si>
    <t xml:space="preserve">刘元超</t>
  </si>
  <si>
    <t xml:space="preserve">0501093811</t>
  </si>
  <si>
    <t xml:space="preserve">张龙</t>
  </si>
  <si>
    <t xml:space="preserve">0501104121</t>
  </si>
  <si>
    <t xml:space="preserve">韩米雪</t>
  </si>
  <si>
    <t xml:space="preserve">工程投资评审岗位</t>
  </si>
  <si>
    <t xml:space="preserve">0501104101</t>
  </si>
  <si>
    <t xml:space="preserve">王伟</t>
  </si>
  <si>
    <t xml:space="preserve">0501104122</t>
  </si>
  <si>
    <t xml:space="preserve">宋曰良</t>
  </si>
  <si>
    <t xml:space="preserve">0501114212</t>
  </si>
  <si>
    <t xml:space="preserve">胡连国</t>
  </si>
  <si>
    <t xml:space="preserve">网络管理岗位</t>
  </si>
  <si>
    <t xml:space="preserve">0501114816</t>
  </si>
  <si>
    <t xml:space="preserve">曲涛</t>
  </si>
  <si>
    <t xml:space="preserve">0501114716</t>
  </si>
  <si>
    <t xml:space="preserve">周政</t>
  </si>
  <si>
    <t xml:space="preserve">0501114418</t>
  </si>
  <si>
    <t xml:space="preserve">毛斌</t>
  </si>
  <si>
    <t xml:space="preserve">0501114902</t>
  </si>
  <si>
    <t xml:space="preserve">周雷</t>
  </si>
  <si>
    <t xml:space="preserve">0501114323</t>
  </si>
  <si>
    <t xml:space="preserve">任明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12"/>
    <col collapsed="false" customWidth="true" hidden="false" outlineLevel="0" max="3" min="3" style="0" width="21.36"/>
    <col collapsed="false" customWidth="true" hidden="false" outlineLevel="0" max="4" min="4" style="0" width="9.87"/>
    <col collapsed="false" customWidth="true" hidden="false" outlineLevel="0" max="6" min="6" style="0" width="8.62"/>
    <col collapsed="false" customWidth="true" hidden="false" outlineLevel="0" max="7" min="7" style="0" width="8.25"/>
    <col collapsed="false" customWidth="true" hidden="false" outlineLevel="0" max="8" min="8" style="0" width="9.49"/>
    <col collapsed="false" customWidth="true" hidden="false" outlineLevel="0" max="9" min="9" style="0" width="5.36"/>
    <col collapsed="false" customWidth="false" hidden="false" outlineLevel="0" max="26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3" t="s">
        <v>7</v>
      </c>
      <c r="I2" s="3" t="s">
        <v>8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3" customFormat="true" ht="13.5" hidden="false" customHeight="false" outlineLevel="0" collapsed="false">
      <c r="A3" s="6" t="s">
        <v>9</v>
      </c>
      <c r="B3" s="7" t="s">
        <v>10</v>
      </c>
      <c r="C3" s="7" t="s">
        <v>11</v>
      </c>
      <c r="D3" s="8" t="n">
        <v>72.3</v>
      </c>
      <c r="E3" s="9" t="n">
        <f aca="false">D3/2</f>
        <v>36.15</v>
      </c>
      <c r="F3" s="8" t="n">
        <v>88.8</v>
      </c>
      <c r="G3" s="9" t="n">
        <f aca="false">F3/2</f>
        <v>44.4</v>
      </c>
      <c r="H3" s="9" t="n">
        <v>80.55</v>
      </c>
      <c r="I3" s="10" t="s">
        <v>12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13" customFormat="true" ht="13.5" hidden="false" customHeight="false" outlineLevel="0" collapsed="false">
      <c r="A4" s="14" t="s">
        <v>13</v>
      </c>
      <c r="B4" s="15" t="s">
        <v>14</v>
      </c>
      <c r="C4" s="16" t="s">
        <v>11</v>
      </c>
      <c r="D4" s="17" t="n">
        <v>70</v>
      </c>
      <c r="E4" s="9" t="n">
        <f aca="false">D4/2</f>
        <v>35</v>
      </c>
      <c r="F4" s="18" t="n">
        <v>90.2</v>
      </c>
      <c r="G4" s="9" t="n">
        <f aca="false">F4/2</f>
        <v>45.1</v>
      </c>
      <c r="H4" s="9" t="n">
        <v>80.1</v>
      </c>
      <c r="I4" s="10"/>
      <c r="J4" s="11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s="13" customFormat="true" ht="13.5" hidden="false" customHeight="false" outlineLevel="0" collapsed="false">
      <c r="A5" s="6" t="s">
        <v>15</v>
      </c>
      <c r="B5" s="7" t="s">
        <v>16</v>
      </c>
      <c r="C5" s="7" t="s">
        <v>11</v>
      </c>
      <c r="D5" s="8" t="n">
        <v>70.5</v>
      </c>
      <c r="E5" s="9" t="n">
        <f aca="false">D5/2</f>
        <v>35.25</v>
      </c>
      <c r="F5" s="8" t="n">
        <v>89</v>
      </c>
      <c r="G5" s="9" t="n">
        <f aca="false">F5/2</f>
        <v>44.5</v>
      </c>
      <c r="H5" s="9" t="n">
        <v>79.75</v>
      </c>
      <c r="I5" s="10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24" customFormat="true" ht="13.5" hidden="false" customHeight="false" outlineLevel="0" collapsed="false">
      <c r="A6" s="19" t="s">
        <v>17</v>
      </c>
      <c r="B6" s="20" t="s">
        <v>18</v>
      </c>
      <c r="C6" s="20" t="s">
        <v>19</v>
      </c>
      <c r="D6" s="21" t="n">
        <v>67.6</v>
      </c>
      <c r="E6" s="22" t="n">
        <f aca="false">D6/2</f>
        <v>33.8</v>
      </c>
      <c r="F6" s="21" t="n">
        <v>84.4</v>
      </c>
      <c r="G6" s="22" t="n">
        <f aca="false">F6/2</f>
        <v>42.2</v>
      </c>
      <c r="H6" s="22" t="n">
        <v>76</v>
      </c>
      <c r="I6" s="23" t="s">
        <v>12</v>
      </c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24" customFormat="true" ht="13.5" hidden="false" customHeight="false" outlineLevel="0" collapsed="false">
      <c r="A7" s="25" t="s">
        <v>20</v>
      </c>
      <c r="B7" s="26" t="s">
        <v>21</v>
      </c>
      <c r="C7" s="26" t="s">
        <v>19</v>
      </c>
      <c r="D7" s="27" t="n">
        <v>66.9</v>
      </c>
      <c r="E7" s="22" t="n">
        <f aca="false">D7/2</f>
        <v>33.45</v>
      </c>
      <c r="F7" s="27" t="n">
        <v>83.2</v>
      </c>
      <c r="G7" s="22" t="n">
        <f aca="false">F7/2</f>
        <v>41.6</v>
      </c>
      <c r="H7" s="22" t="n">
        <v>75.05</v>
      </c>
      <c r="I7" s="23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24" customFormat="true" ht="13.5" hidden="false" customHeight="false" outlineLevel="0" collapsed="false">
      <c r="A8" s="25" t="s">
        <v>22</v>
      </c>
      <c r="B8" s="26" t="s">
        <v>23</v>
      </c>
      <c r="C8" s="26" t="s">
        <v>19</v>
      </c>
      <c r="D8" s="27" t="n">
        <v>63.9</v>
      </c>
      <c r="E8" s="22" t="n">
        <f aca="false">D8/2</f>
        <v>31.95</v>
      </c>
      <c r="F8" s="28" t="s">
        <v>24</v>
      </c>
      <c r="G8" s="22"/>
      <c r="H8" s="22" t="n">
        <v>31.95</v>
      </c>
      <c r="I8" s="23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s="13" customFormat="true" ht="13.5" hidden="false" customHeight="false" outlineLevel="0" collapsed="false">
      <c r="A9" s="6" t="s">
        <v>25</v>
      </c>
      <c r="B9" s="7" t="s">
        <v>26</v>
      </c>
      <c r="C9" s="7" t="s">
        <v>27</v>
      </c>
      <c r="D9" s="8" t="n">
        <v>62.5</v>
      </c>
      <c r="E9" s="9" t="n">
        <f aca="false">D9/2</f>
        <v>31.25</v>
      </c>
      <c r="F9" s="8" t="n">
        <v>87.8</v>
      </c>
      <c r="G9" s="9" t="n">
        <f aca="false">F9/2</f>
        <v>43.9</v>
      </c>
      <c r="H9" s="9" t="n">
        <v>75.15</v>
      </c>
      <c r="I9" s="10" t="s">
        <v>12</v>
      </c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3" customFormat="true" ht="13.5" hidden="false" customHeight="false" outlineLevel="0" collapsed="false">
      <c r="A10" s="6" t="s">
        <v>28</v>
      </c>
      <c r="B10" s="7" t="s">
        <v>29</v>
      </c>
      <c r="C10" s="7" t="s">
        <v>27</v>
      </c>
      <c r="D10" s="8" t="n">
        <v>63.3</v>
      </c>
      <c r="E10" s="9" t="n">
        <f aca="false">D10/2</f>
        <v>31.65</v>
      </c>
      <c r="F10" s="8" t="n">
        <v>86.6</v>
      </c>
      <c r="G10" s="9" t="n">
        <f aca="false">F10/2</f>
        <v>43.3</v>
      </c>
      <c r="H10" s="9" t="n">
        <v>74.95</v>
      </c>
      <c r="I10" s="10" t="s">
        <v>12</v>
      </c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13" customFormat="true" ht="13.5" hidden="false" customHeight="false" outlineLevel="0" collapsed="false">
      <c r="A11" s="6" t="s">
        <v>30</v>
      </c>
      <c r="B11" s="7" t="s">
        <v>31</v>
      </c>
      <c r="C11" s="7" t="s">
        <v>27</v>
      </c>
      <c r="D11" s="8" t="n">
        <v>59.4</v>
      </c>
      <c r="E11" s="9" t="n">
        <f aca="false">D11/2</f>
        <v>29.7</v>
      </c>
      <c r="F11" s="8" t="n">
        <v>87.4</v>
      </c>
      <c r="G11" s="9" t="n">
        <f aca="false">F11/2</f>
        <v>43.7</v>
      </c>
      <c r="H11" s="9" t="n">
        <v>73.4</v>
      </c>
      <c r="I11" s="10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3" customFormat="true" ht="13.5" hidden="false" customHeight="false" outlineLevel="0" collapsed="false">
      <c r="A12" s="6" t="s">
        <v>32</v>
      </c>
      <c r="B12" s="7" t="s">
        <v>33</v>
      </c>
      <c r="C12" s="7" t="s">
        <v>27</v>
      </c>
      <c r="D12" s="8" t="n">
        <v>58</v>
      </c>
      <c r="E12" s="9" t="n">
        <f aca="false">D12/2</f>
        <v>29</v>
      </c>
      <c r="F12" s="8" t="n">
        <v>86.6</v>
      </c>
      <c r="G12" s="9" t="n">
        <f aca="false">F12/2</f>
        <v>43.3</v>
      </c>
      <c r="H12" s="9" t="n">
        <v>72.3</v>
      </c>
      <c r="I12" s="10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13" customFormat="true" ht="13.5" hidden="false" customHeight="false" outlineLevel="0" collapsed="false">
      <c r="A13" s="6" t="s">
        <v>34</v>
      </c>
      <c r="B13" s="7" t="s">
        <v>35</v>
      </c>
      <c r="C13" s="7" t="s">
        <v>27</v>
      </c>
      <c r="D13" s="8" t="n">
        <v>57.6</v>
      </c>
      <c r="E13" s="9" t="n">
        <f aca="false">D13/2</f>
        <v>28.8</v>
      </c>
      <c r="F13" s="8" t="n">
        <v>81.4</v>
      </c>
      <c r="G13" s="9" t="n">
        <f aca="false">F13/2</f>
        <v>40.7</v>
      </c>
      <c r="H13" s="9" t="n">
        <v>69.5</v>
      </c>
      <c r="I13" s="10"/>
      <c r="J13" s="11"/>
      <c r="K13" s="11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s="13" customFormat="true" ht="13.5" hidden="false" customHeight="false" outlineLevel="0" collapsed="false">
      <c r="A14" s="6" t="s">
        <v>36</v>
      </c>
      <c r="B14" s="7" t="s">
        <v>37</v>
      </c>
      <c r="C14" s="7" t="s">
        <v>27</v>
      </c>
      <c r="D14" s="8" t="n">
        <v>55</v>
      </c>
      <c r="E14" s="9" t="n">
        <f aca="false">D14/2</f>
        <v>27.5</v>
      </c>
      <c r="F14" s="8" t="n">
        <v>80.4</v>
      </c>
      <c r="G14" s="9" t="n">
        <f aca="false">F14/2</f>
        <v>40.2</v>
      </c>
      <c r="H14" s="9" t="n">
        <v>67.7</v>
      </c>
      <c r="I14" s="10"/>
      <c r="J14" s="11"/>
      <c r="K14" s="11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s="24" customFormat="true" ht="13.5" hidden="false" customHeight="false" outlineLevel="0" collapsed="false">
      <c r="A15" s="25" t="s">
        <v>38</v>
      </c>
      <c r="B15" s="26" t="s">
        <v>39</v>
      </c>
      <c r="C15" s="26" t="s">
        <v>40</v>
      </c>
      <c r="D15" s="27" t="n">
        <v>63.3</v>
      </c>
      <c r="E15" s="22" t="n">
        <f aca="false">D15/2</f>
        <v>31.65</v>
      </c>
      <c r="F15" s="27" t="n">
        <v>89</v>
      </c>
      <c r="G15" s="22" t="n">
        <f aca="false">F15/2</f>
        <v>44.5</v>
      </c>
      <c r="H15" s="22" t="n">
        <v>76.15</v>
      </c>
      <c r="I15" s="23" t="s">
        <v>12</v>
      </c>
      <c r="J15" s="11"/>
      <c r="K15" s="11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s="24" customFormat="true" ht="13.5" hidden="false" customHeight="false" outlineLevel="0" collapsed="false">
      <c r="A16" s="25" t="s">
        <v>41</v>
      </c>
      <c r="B16" s="26" t="s">
        <v>42</v>
      </c>
      <c r="C16" s="26" t="s">
        <v>40</v>
      </c>
      <c r="D16" s="27" t="n">
        <v>62.25</v>
      </c>
      <c r="E16" s="22" t="n">
        <f aca="false">D16/2</f>
        <v>31.125</v>
      </c>
      <c r="F16" s="27" t="n">
        <v>83.6</v>
      </c>
      <c r="G16" s="22" t="n">
        <f aca="false">F16/2</f>
        <v>41.8</v>
      </c>
      <c r="H16" s="22" t="n">
        <v>72.925</v>
      </c>
      <c r="I16" s="23" t="s">
        <v>12</v>
      </c>
      <c r="J16" s="11"/>
      <c r="K16" s="11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s="24" customFormat="true" ht="13.5" hidden="false" customHeight="false" outlineLevel="0" collapsed="false">
      <c r="A17" s="25" t="s">
        <v>43</v>
      </c>
      <c r="B17" s="26" t="s">
        <v>44</v>
      </c>
      <c r="C17" s="26" t="s">
        <v>40</v>
      </c>
      <c r="D17" s="27" t="n">
        <v>61.3</v>
      </c>
      <c r="E17" s="22" t="n">
        <f aca="false">D17/2</f>
        <v>30.65</v>
      </c>
      <c r="F17" s="27" t="n">
        <v>84</v>
      </c>
      <c r="G17" s="22" t="n">
        <f aca="false">F17/2</f>
        <v>42</v>
      </c>
      <c r="H17" s="22" t="n">
        <v>72.65</v>
      </c>
      <c r="I17" s="23"/>
      <c r="J17" s="11"/>
      <c r="K17" s="11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s="24" customFormat="true" ht="13.5" hidden="false" customHeight="false" outlineLevel="0" collapsed="false">
      <c r="A18" s="25" t="s">
        <v>45</v>
      </c>
      <c r="B18" s="26" t="s">
        <v>46</v>
      </c>
      <c r="C18" s="26" t="s">
        <v>40</v>
      </c>
      <c r="D18" s="27" t="n">
        <v>60.7</v>
      </c>
      <c r="E18" s="22" t="n">
        <f aca="false">D18/2</f>
        <v>30.35</v>
      </c>
      <c r="F18" s="27" t="n">
        <v>83</v>
      </c>
      <c r="G18" s="22" t="n">
        <f aca="false">F18/2</f>
        <v>41.5</v>
      </c>
      <c r="H18" s="22" t="n">
        <v>71.85</v>
      </c>
      <c r="I18" s="23"/>
      <c r="J18" s="11"/>
      <c r="K18" s="11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s="24" customFormat="true" ht="13.5" hidden="false" customHeight="false" outlineLevel="0" collapsed="false">
      <c r="A19" s="25" t="s">
        <v>47</v>
      </c>
      <c r="B19" s="26" t="s">
        <v>48</v>
      </c>
      <c r="C19" s="26" t="s">
        <v>40</v>
      </c>
      <c r="D19" s="27" t="n">
        <v>60.8</v>
      </c>
      <c r="E19" s="22" t="n">
        <f aca="false">D19/2</f>
        <v>30.4</v>
      </c>
      <c r="F19" s="27" t="n">
        <v>80</v>
      </c>
      <c r="G19" s="22" t="n">
        <f aca="false">F19/2</f>
        <v>40</v>
      </c>
      <c r="H19" s="22" t="n">
        <v>70.4</v>
      </c>
      <c r="I19" s="23"/>
      <c r="J19" s="11"/>
      <c r="K19" s="11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24" customFormat="true" ht="13.5" hidden="false" customHeight="false" outlineLevel="0" collapsed="false">
      <c r="A20" s="25" t="s">
        <v>49</v>
      </c>
      <c r="B20" s="26" t="s">
        <v>50</v>
      </c>
      <c r="C20" s="26" t="s">
        <v>40</v>
      </c>
      <c r="D20" s="27" t="n">
        <v>60.95</v>
      </c>
      <c r="E20" s="22" t="n">
        <f aca="false">D20/2</f>
        <v>30.475</v>
      </c>
      <c r="F20" s="27" t="n">
        <v>76.6</v>
      </c>
      <c r="G20" s="22" t="n">
        <f aca="false">F20/2</f>
        <v>38.3</v>
      </c>
      <c r="H20" s="22" t="n">
        <v>68.775</v>
      </c>
      <c r="I20" s="23"/>
      <c r="J20" s="11"/>
      <c r="K20" s="11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s="12" customFormat="true" ht="13.5" hidden="false" customHeight="false" outlineLevel="0" collapsed="false">
      <c r="A21" s="6" t="s">
        <v>51</v>
      </c>
      <c r="B21" s="7" t="s">
        <v>52</v>
      </c>
      <c r="C21" s="7" t="s">
        <v>53</v>
      </c>
      <c r="D21" s="8" t="n">
        <v>64.6</v>
      </c>
      <c r="E21" s="29" t="n">
        <f aca="false">D21/2</f>
        <v>32.3</v>
      </c>
      <c r="F21" s="8" t="n">
        <v>90</v>
      </c>
      <c r="G21" s="29" t="n">
        <f aca="false">F21/2</f>
        <v>45</v>
      </c>
      <c r="H21" s="29" t="n">
        <v>77.3</v>
      </c>
      <c r="I21" s="30" t="s">
        <v>12</v>
      </c>
      <c r="J21" s="11"/>
      <c r="K21" s="11"/>
    </row>
    <row r="22" s="12" customFormat="true" ht="13.5" hidden="false" customHeight="false" outlineLevel="0" collapsed="false">
      <c r="A22" s="6" t="s">
        <v>54</v>
      </c>
      <c r="B22" s="7" t="s">
        <v>55</v>
      </c>
      <c r="C22" s="7" t="s">
        <v>53</v>
      </c>
      <c r="D22" s="8" t="n">
        <v>64</v>
      </c>
      <c r="E22" s="29" t="n">
        <f aca="false">D22/2</f>
        <v>32</v>
      </c>
      <c r="F22" s="8" t="n">
        <v>87.4</v>
      </c>
      <c r="G22" s="29" t="n">
        <f aca="false">F22/2</f>
        <v>43.7</v>
      </c>
      <c r="H22" s="29" t="n">
        <v>75.7</v>
      </c>
      <c r="I22" s="30"/>
      <c r="J22" s="11"/>
      <c r="K22" s="11"/>
    </row>
    <row r="23" s="12" customFormat="true" ht="13.5" hidden="false" customHeight="false" outlineLevel="0" collapsed="false">
      <c r="A23" s="6" t="s">
        <v>56</v>
      </c>
      <c r="B23" s="7" t="s">
        <v>57</v>
      </c>
      <c r="C23" s="7" t="s">
        <v>53</v>
      </c>
      <c r="D23" s="8" t="n">
        <v>66.15</v>
      </c>
      <c r="E23" s="29" t="n">
        <f aca="false">D23/2</f>
        <v>33.075</v>
      </c>
      <c r="F23" s="8" t="n">
        <v>85</v>
      </c>
      <c r="G23" s="29" t="n">
        <f aca="false">F23/2</f>
        <v>42.5</v>
      </c>
      <c r="H23" s="29" t="n">
        <v>75.575</v>
      </c>
      <c r="I23" s="30"/>
      <c r="J23" s="11"/>
      <c r="K23" s="11"/>
    </row>
    <row r="24" s="24" customFormat="true" ht="13.5" hidden="false" customHeight="false" outlineLevel="0" collapsed="false">
      <c r="A24" s="25" t="s">
        <v>58</v>
      </c>
      <c r="B24" s="26" t="s">
        <v>59</v>
      </c>
      <c r="C24" s="26" t="s">
        <v>60</v>
      </c>
      <c r="D24" s="27" t="n">
        <v>61.6</v>
      </c>
      <c r="E24" s="22" t="n">
        <f aca="false">D24/2</f>
        <v>30.8</v>
      </c>
      <c r="F24" s="27" t="n">
        <v>93.4</v>
      </c>
      <c r="G24" s="22" t="n">
        <f aca="false">F24/2</f>
        <v>46.7</v>
      </c>
      <c r="H24" s="22" t="n">
        <v>77.5</v>
      </c>
      <c r="I24" s="23" t="s">
        <v>12</v>
      </c>
      <c r="J24" s="11"/>
      <c r="K24" s="11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s="24" customFormat="true" ht="13.5" hidden="false" customHeight="false" outlineLevel="0" collapsed="false">
      <c r="A25" s="25" t="s">
        <v>61</v>
      </c>
      <c r="B25" s="26" t="s">
        <v>62</v>
      </c>
      <c r="C25" s="26" t="s">
        <v>60</v>
      </c>
      <c r="D25" s="27" t="n">
        <v>56.3</v>
      </c>
      <c r="E25" s="22" t="n">
        <f aca="false">D25/2</f>
        <v>28.15</v>
      </c>
      <c r="F25" s="27" t="n">
        <v>90.4</v>
      </c>
      <c r="G25" s="22" t="n">
        <f aca="false">F25/2</f>
        <v>45.2</v>
      </c>
      <c r="H25" s="22" t="n">
        <v>73.35</v>
      </c>
      <c r="I25" s="23" t="s">
        <v>12</v>
      </c>
      <c r="J25" s="11"/>
      <c r="K25" s="11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s="24" customFormat="true" ht="13.5" hidden="false" customHeight="false" outlineLevel="0" collapsed="false">
      <c r="A26" s="25" t="s">
        <v>63</v>
      </c>
      <c r="B26" s="26" t="s">
        <v>64</v>
      </c>
      <c r="C26" s="26" t="s">
        <v>60</v>
      </c>
      <c r="D26" s="27" t="n">
        <v>62.4</v>
      </c>
      <c r="E26" s="22" t="n">
        <f aca="false">D26/2</f>
        <v>31.2</v>
      </c>
      <c r="F26" s="27" t="n">
        <v>83.6</v>
      </c>
      <c r="G26" s="22" t="n">
        <f aca="false">F26/2</f>
        <v>41.8</v>
      </c>
      <c r="H26" s="22" t="n">
        <v>73</v>
      </c>
      <c r="I26" s="23"/>
      <c r="J26" s="11"/>
      <c r="K26" s="11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s="24" customFormat="true" ht="13.5" hidden="false" customHeight="false" outlineLevel="0" collapsed="false">
      <c r="A27" s="25" t="s">
        <v>65</v>
      </c>
      <c r="B27" s="26" t="s">
        <v>66</v>
      </c>
      <c r="C27" s="26" t="s">
        <v>60</v>
      </c>
      <c r="D27" s="27" t="n">
        <v>58.1</v>
      </c>
      <c r="E27" s="22" t="n">
        <f aca="false">D27/2</f>
        <v>29.05</v>
      </c>
      <c r="F27" s="27" t="n">
        <v>85</v>
      </c>
      <c r="G27" s="22" t="n">
        <f aca="false">F27/2</f>
        <v>42.5</v>
      </c>
      <c r="H27" s="22" t="n">
        <v>71.55</v>
      </c>
      <c r="I27" s="23"/>
      <c r="J27" s="11"/>
      <c r="K27" s="11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s="24" customFormat="true" ht="13.5" hidden="false" customHeight="false" outlineLevel="0" collapsed="false">
      <c r="A28" s="25" t="s">
        <v>67</v>
      </c>
      <c r="B28" s="26" t="s">
        <v>68</v>
      </c>
      <c r="C28" s="26" t="s">
        <v>60</v>
      </c>
      <c r="D28" s="27" t="n">
        <v>56.1</v>
      </c>
      <c r="E28" s="22" t="n">
        <f aca="false">D28/2</f>
        <v>28.05</v>
      </c>
      <c r="F28" s="27" t="n">
        <v>81</v>
      </c>
      <c r="G28" s="22" t="n">
        <f aca="false">F28/2</f>
        <v>40.5</v>
      </c>
      <c r="H28" s="22" t="n">
        <v>68.55</v>
      </c>
      <c r="I28" s="23"/>
      <c r="J28" s="11"/>
      <c r="K28" s="11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s="24" customFormat="true" ht="13.5" hidden="false" customHeight="false" outlineLevel="0" collapsed="false">
      <c r="A29" s="25" t="s">
        <v>69</v>
      </c>
      <c r="B29" s="26" t="s">
        <v>70</v>
      </c>
      <c r="C29" s="26" t="s">
        <v>60</v>
      </c>
      <c r="D29" s="27" t="n">
        <v>55.9</v>
      </c>
      <c r="E29" s="22" t="n">
        <f aca="false">D29/2</f>
        <v>27.95</v>
      </c>
      <c r="F29" s="27" t="n">
        <v>80.8</v>
      </c>
      <c r="G29" s="22" t="n">
        <f aca="false">F29/2</f>
        <v>40.4</v>
      </c>
      <c r="H29" s="22" t="n">
        <v>68.35</v>
      </c>
      <c r="I29" s="23"/>
      <c r="J29" s="11"/>
      <c r="K29" s="11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s="12" customFormat="true" ht="13.5" hidden="false" customHeight="false" outlineLevel="0" collapsed="false">
      <c r="A30" s="6" t="s">
        <v>71</v>
      </c>
      <c r="B30" s="7" t="s">
        <v>72</v>
      </c>
      <c r="C30" s="7" t="s">
        <v>73</v>
      </c>
      <c r="D30" s="8" t="n">
        <v>65.7</v>
      </c>
      <c r="E30" s="29" t="n">
        <f aca="false">D30/2</f>
        <v>32.85</v>
      </c>
      <c r="F30" s="8" t="n">
        <v>89.2</v>
      </c>
      <c r="G30" s="29" t="n">
        <f aca="false">F30/2</f>
        <v>44.6</v>
      </c>
      <c r="H30" s="29" t="n">
        <v>77.45</v>
      </c>
      <c r="I30" s="30" t="s">
        <v>12</v>
      </c>
      <c r="J30" s="11"/>
      <c r="K30" s="11"/>
    </row>
    <row r="31" s="12" customFormat="true" ht="13.5" hidden="false" customHeight="false" outlineLevel="0" collapsed="false">
      <c r="A31" s="6" t="s">
        <v>74</v>
      </c>
      <c r="B31" s="7" t="s">
        <v>75</v>
      </c>
      <c r="C31" s="7" t="s">
        <v>73</v>
      </c>
      <c r="D31" s="8" t="n">
        <v>60.9</v>
      </c>
      <c r="E31" s="29" t="n">
        <f aca="false">D31/2</f>
        <v>30.45</v>
      </c>
      <c r="F31" s="8" t="n">
        <v>88.8</v>
      </c>
      <c r="G31" s="29" t="n">
        <f aca="false">F31/2</f>
        <v>44.4</v>
      </c>
      <c r="H31" s="29" t="n">
        <v>74.85</v>
      </c>
      <c r="I31" s="30"/>
      <c r="J31" s="11"/>
      <c r="K31" s="11"/>
    </row>
    <row r="32" s="12" customFormat="true" ht="13.5" hidden="false" customHeight="false" outlineLevel="0" collapsed="false">
      <c r="A32" s="6" t="s">
        <v>76</v>
      </c>
      <c r="B32" s="7" t="s">
        <v>77</v>
      </c>
      <c r="C32" s="7" t="s">
        <v>73</v>
      </c>
      <c r="D32" s="8" t="n">
        <v>61.7</v>
      </c>
      <c r="E32" s="29" t="n">
        <f aca="false">D32/2</f>
        <v>30.85</v>
      </c>
      <c r="F32" s="8" t="n">
        <v>83.8</v>
      </c>
      <c r="G32" s="29" t="n">
        <f aca="false">F32/2</f>
        <v>41.9</v>
      </c>
      <c r="H32" s="29" t="n">
        <v>72.75</v>
      </c>
      <c r="I32" s="30"/>
      <c r="J32" s="11"/>
      <c r="K32" s="11"/>
    </row>
    <row r="33" s="24" customFormat="true" ht="13.5" hidden="false" customHeight="false" outlineLevel="0" collapsed="false">
      <c r="A33" s="25" t="s">
        <v>78</v>
      </c>
      <c r="B33" s="26" t="s">
        <v>79</v>
      </c>
      <c r="C33" s="26" t="s">
        <v>80</v>
      </c>
      <c r="D33" s="27" t="n">
        <v>64.9</v>
      </c>
      <c r="E33" s="22" t="n">
        <f aca="false">D33/2</f>
        <v>32.45</v>
      </c>
      <c r="F33" s="27" t="n">
        <v>88</v>
      </c>
      <c r="G33" s="22" t="n">
        <f aca="false">F33/2</f>
        <v>44</v>
      </c>
      <c r="H33" s="22" t="n">
        <v>76.45</v>
      </c>
      <c r="I33" s="23" t="s">
        <v>12</v>
      </c>
      <c r="J33" s="11"/>
      <c r="K33" s="11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s="24" customFormat="true" ht="13.5" hidden="false" customHeight="false" outlineLevel="0" collapsed="false">
      <c r="A34" s="25" t="s">
        <v>81</v>
      </c>
      <c r="B34" s="26" t="s">
        <v>82</v>
      </c>
      <c r="C34" s="26" t="s">
        <v>80</v>
      </c>
      <c r="D34" s="27" t="n">
        <v>65.7</v>
      </c>
      <c r="E34" s="22" t="n">
        <f aca="false">D34/2</f>
        <v>32.85</v>
      </c>
      <c r="F34" s="27" t="n">
        <v>85</v>
      </c>
      <c r="G34" s="22" t="n">
        <f aca="false">F34/2</f>
        <v>42.5</v>
      </c>
      <c r="H34" s="22" t="n">
        <v>75.35</v>
      </c>
      <c r="I34" s="23"/>
      <c r="J34" s="11"/>
      <c r="K34" s="11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s="24" customFormat="true" ht="13.5" hidden="false" customHeight="false" outlineLevel="0" collapsed="false">
      <c r="A35" s="25" t="s">
        <v>83</v>
      </c>
      <c r="B35" s="26" t="s">
        <v>64</v>
      </c>
      <c r="C35" s="26" t="s">
        <v>80</v>
      </c>
      <c r="D35" s="27" t="n">
        <v>62.9</v>
      </c>
      <c r="E35" s="22" t="n">
        <f aca="false">D35/2</f>
        <v>31.45</v>
      </c>
      <c r="F35" s="27" t="n">
        <v>83</v>
      </c>
      <c r="G35" s="22" t="n">
        <f aca="false">F35/2</f>
        <v>41.5</v>
      </c>
      <c r="H35" s="22" t="n">
        <v>72.95</v>
      </c>
      <c r="I35" s="23"/>
      <c r="J35" s="11"/>
      <c r="K35" s="11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s="12" customFormat="true" ht="13.5" hidden="false" customHeight="false" outlineLevel="0" collapsed="false">
      <c r="A36" s="6" t="s">
        <v>84</v>
      </c>
      <c r="B36" s="7" t="s">
        <v>85</v>
      </c>
      <c r="C36" s="7" t="s">
        <v>86</v>
      </c>
      <c r="D36" s="8" t="n">
        <v>56</v>
      </c>
      <c r="E36" s="29" t="n">
        <f aca="false">D36/2</f>
        <v>28</v>
      </c>
      <c r="F36" s="8" t="n">
        <v>93.8</v>
      </c>
      <c r="G36" s="29" t="n">
        <f aca="false">F36/2</f>
        <v>46.9</v>
      </c>
      <c r="H36" s="29" t="n">
        <v>74.9</v>
      </c>
      <c r="I36" s="30" t="s">
        <v>12</v>
      </c>
      <c r="J36" s="11"/>
      <c r="K36" s="11"/>
    </row>
    <row r="37" s="12" customFormat="true" ht="13.5" hidden="false" customHeight="false" outlineLevel="0" collapsed="false">
      <c r="A37" s="6" t="s">
        <v>87</v>
      </c>
      <c r="B37" s="7" t="s">
        <v>88</v>
      </c>
      <c r="C37" s="7" t="s">
        <v>86</v>
      </c>
      <c r="D37" s="8" t="n">
        <v>55.3</v>
      </c>
      <c r="E37" s="29" t="n">
        <f aca="false">D37/2</f>
        <v>27.65</v>
      </c>
      <c r="F37" s="8" t="n">
        <v>85.8</v>
      </c>
      <c r="G37" s="29" t="n">
        <f aca="false">F37/2</f>
        <v>42.9</v>
      </c>
      <c r="H37" s="29" t="n">
        <v>70.55</v>
      </c>
      <c r="I37" s="30"/>
      <c r="J37" s="11"/>
      <c r="K37" s="11"/>
    </row>
    <row r="38" s="13" customFormat="true" ht="13.5" hidden="false" customHeight="false" outlineLevel="0" collapsed="false">
      <c r="A38" s="6" t="s">
        <v>89</v>
      </c>
      <c r="B38" s="7" t="s">
        <v>90</v>
      </c>
      <c r="C38" s="7" t="s">
        <v>86</v>
      </c>
      <c r="D38" s="8" t="n">
        <v>53</v>
      </c>
      <c r="E38" s="9" t="n">
        <f aca="false">D38/2</f>
        <v>26.5</v>
      </c>
      <c r="F38" s="8" t="n">
        <v>84.8</v>
      </c>
      <c r="G38" s="9" t="n">
        <f aca="false">F38/2</f>
        <v>42.4</v>
      </c>
      <c r="H38" s="9" t="n">
        <v>68.9</v>
      </c>
      <c r="I38" s="10"/>
      <c r="J38" s="11"/>
      <c r="K38" s="11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24" customFormat="true" ht="13.5" hidden="false" customHeight="false" outlineLevel="0" collapsed="false">
      <c r="A39" s="25" t="s">
        <v>91</v>
      </c>
      <c r="B39" s="26" t="s">
        <v>92</v>
      </c>
      <c r="C39" s="26" t="s">
        <v>93</v>
      </c>
      <c r="D39" s="27" t="n">
        <v>57.9</v>
      </c>
      <c r="E39" s="22" t="n">
        <f aca="false">D39/2</f>
        <v>28.95</v>
      </c>
      <c r="F39" s="27" t="n">
        <v>87.8</v>
      </c>
      <c r="G39" s="22" t="n">
        <f aca="false">F39/2</f>
        <v>43.9</v>
      </c>
      <c r="H39" s="22" t="n">
        <v>72.85</v>
      </c>
      <c r="I39" s="23" t="s">
        <v>12</v>
      </c>
      <c r="J39" s="11"/>
      <c r="K39" s="11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s="24" customFormat="true" ht="13.5" hidden="false" customHeight="false" outlineLevel="0" collapsed="false">
      <c r="A40" s="25" t="s">
        <v>94</v>
      </c>
      <c r="B40" s="26" t="s">
        <v>95</v>
      </c>
      <c r="C40" s="26" t="s">
        <v>93</v>
      </c>
      <c r="D40" s="27" t="n">
        <v>56.7</v>
      </c>
      <c r="E40" s="22" t="n">
        <f aca="false">D40/2</f>
        <v>28.35</v>
      </c>
      <c r="F40" s="27" t="n">
        <v>81.6</v>
      </c>
      <c r="G40" s="22" t="n">
        <f aca="false">F40/2</f>
        <v>40.8</v>
      </c>
      <c r="H40" s="22" t="n">
        <v>69.15</v>
      </c>
      <c r="I40" s="23"/>
      <c r="J40" s="11"/>
      <c r="K40" s="11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s="24" customFormat="true" ht="13.5" hidden="false" customHeight="false" outlineLevel="0" collapsed="false">
      <c r="A41" s="25" t="s">
        <v>96</v>
      </c>
      <c r="B41" s="26" t="s">
        <v>97</v>
      </c>
      <c r="C41" s="26" t="s">
        <v>93</v>
      </c>
      <c r="D41" s="27" t="n">
        <v>59.1</v>
      </c>
      <c r="E41" s="22" t="n">
        <f aca="false">D41/2</f>
        <v>29.55</v>
      </c>
      <c r="F41" s="28" t="s">
        <v>24</v>
      </c>
      <c r="G41" s="22"/>
      <c r="H41" s="22" t="n">
        <v>29.55</v>
      </c>
      <c r="I41" s="23"/>
      <c r="J41" s="11"/>
      <c r="K41" s="11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s="13" customFormat="true" ht="15" hidden="false" customHeight="true" outlineLevel="0" collapsed="false">
      <c r="A42" s="6" t="s">
        <v>98</v>
      </c>
      <c r="B42" s="7" t="s">
        <v>99</v>
      </c>
      <c r="C42" s="7" t="s">
        <v>100</v>
      </c>
      <c r="D42" s="8" t="n">
        <v>66.6</v>
      </c>
      <c r="E42" s="9" t="n">
        <f aca="false">D42/2</f>
        <v>33.3</v>
      </c>
      <c r="F42" s="8" t="n">
        <v>88</v>
      </c>
      <c r="G42" s="9" t="n">
        <f aca="false">F42/2</f>
        <v>44</v>
      </c>
      <c r="H42" s="9" t="n">
        <v>77.3</v>
      </c>
      <c r="I42" s="10" t="s">
        <v>12</v>
      </c>
      <c r="J42" s="11"/>
      <c r="K42" s="11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s="13" customFormat="true" ht="13.5" hidden="false" customHeight="false" outlineLevel="0" collapsed="false">
      <c r="A43" s="6" t="s">
        <v>101</v>
      </c>
      <c r="B43" s="7" t="s">
        <v>102</v>
      </c>
      <c r="C43" s="7" t="s">
        <v>100</v>
      </c>
      <c r="D43" s="8" t="n">
        <v>65.2</v>
      </c>
      <c r="E43" s="9" t="n">
        <f aca="false">D43/2</f>
        <v>32.6</v>
      </c>
      <c r="F43" s="8" t="n">
        <v>87.4</v>
      </c>
      <c r="G43" s="9" t="n">
        <f aca="false">F43/2</f>
        <v>43.7</v>
      </c>
      <c r="H43" s="9" t="n">
        <v>76.3</v>
      </c>
      <c r="I43" s="10" t="s">
        <v>12</v>
      </c>
      <c r="J43" s="11"/>
      <c r="K43" s="11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s="13" customFormat="true" ht="13.5" hidden="false" customHeight="false" outlineLevel="0" collapsed="false">
      <c r="A44" s="6" t="s">
        <v>103</v>
      </c>
      <c r="B44" s="7" t="s">
        <v>104</v>
      </c>
      <c r="C44" s="7" t="s">
        <v>100</v>
      </c>
      <c r="D44" s="8" t="n">
        <v>64.7</v>
      </c>
      <c r="E44" s="9" t="n">
        <f aca="false">D44/2</f>
        <v>32.35</v>
      </c>
      <c r="F44" s="8" t="n">
        <v>85.8</v>
      </c>
      <c r="G44" s="9" t="n">
        <f aca="false">F44/2</f>
        <v>42.9</v>
      </c>
      <c r="H44" s="9" t="n">
        <v>75.25</v>
      </c>
      <c r="I44" s="10"/>
      <c r="J44" s="11"/>
      <c r="K44" s="11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s="13" customFormat="true" ht="13.5" hidden="false" customHeight="false" outlineLevel="0" collapsed="false">
      <c r="A45" s="6" t="s">
        <v>105</v>
      </c>
      <c r="B45" s="7" t="s">
        <v>106</v>
      </c>
      <c r="C45" s="7" t="s">
        <v>100</v>
      </c>
      <c r="D45" s="8" t="n">
        <v>65.6</v>
      </c>
      <c r="E45" s="9" t="n">
        <f aca="false">D45/2</f>
        <v>32.8</v>
      </c>
      <c r="F45" s="8" t="n">
        <v>84.8</v>
      </c>
      <c r="G45" s="9" t="n">
        <f aca="false">F45/2</f>
        <v>42.4</v>
      </c>
      <c r="H45" s="9" t="n">
        <v>75.2</v>
      </c>
      <c r="I45" s="10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s="13" customFormat="true" ht="13.5" hidden="false" customHeight="false" outlineLevel="0" collapsed="false">
      <c r="A46" s="6" t="s">
        <v>107</v>
      </c>
      <c r="B46" s="7" t="s">
        <v>108</v>
      </c>
      <c r="C46" s="7" t="s">
        <v>100</v>
      </c>
      <c r="D46" s="8" t="n">
        <v>63.8</v>
      </c>
      <c r="E46" s="9" t="n">
        <f aca="false">D46/2</f>
        <v>31.9</v>
      </c>
      <c r="F46" s="8" t="n">
        <v>86.4</v>
      </c>
      <c r="G46" s="9" t="n">
        <f aca="false">F46/2</f>
        <v>43.2</v>
      </c>
      <c r="H46" s="9" t="n">
        <v>75.1</v>
      </c>
      <c r="I46" s="10"/>
      <c r="J46" s="11"/>
      <c r="K46" s="11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s="13" customFormat="true" ht="13.5" hidden="false" customHeight="false" outlineLevel="0" collapsed="false">
      <c r="A47" s="6" t="s">
        <v>109</v>
      </c>
      <c r="B47" s="7" t="s">
        <v>110</v>
      </c>
      <c r="C47" s="7" t="s">
        <v>100</v>
      </c>
      <c r="D47" s="8" t="n">
        <v>64.7</v>
      </c>
      <c r="E47" s="9" t="n">
        <f aca="false">D47/2</f>
        <v>32.35</v>
      </c>
      <c r="F47" s="8" t="n">
        <v>83.2</v>
      </c>
      <c r="G47" s="9" t="n">
        <f aca="false">F47/2</f>
        <v>41.6</v>
      </c>
      <c r="H47" s="9" t="n">
        <v>73.95</v>
      </c>
      <c r="I47" s="10"/>
      <c r="J47" s="11"/>
      <c r="K47" s="11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s="31" customFormat="true" ht="13.5" hidden="false" customHeight="false" outlineLevel="0" collapsed="false">
      <c r="D48" s="32"/>
      <c r="E48" s="32"/>
      <c r="F48" s="32"/>
      <c r="G48" s="32"/>
      <c r="H48" s="32"/>
      <c r="I48" s="33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s="31" customFormat="true" ht="13.5" hidden="false" customHeight="false" outlineLevel="0" collapsed="false">
      <c r="D49" s="32"/>
      <c r="E49" s="32"/>
      <c r="F49" s="32"/>
      <c r="G49" s="32"/>
      <c r="H49" s="32"/>
      <c r="I49" s="33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s="31" customFormat="true" ht="13.5" hidden="false" customHeight="false" outlineLevel="0" collapsed="false">
      <c r="D50" s="32"/>
      <c r="E50" s="32"/>
      <c r="F50" s="32"/>
      <c r="G50" s="32"/>
      <c r="H50" s="32"/>
      <c r="I50" s="33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s="31" customFormat="true" ht="13.5" hidden="false" customHeight="false" outlineLevel="0" collapsed="false">
      <c r="D51" s="32"/>
      <c r="E51" s="32"/>
      <c r="F51" s="32"/>
      <c r="G51" s="32"/>
      <c r="H51" s="32"/>
      <c r="I51" s="33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s="31" customFormat="true" ht="13.5" hidden="false" customHeight="false" outlineLevel="0" collapsed="false">
      <c r="D52" s="32"/>
      <c r="E52" s="32"/>
      <c r="F52" s="32"/>
      <c r="G52" s="32"/>
      <c r="H52" s="32"/>
      <c r="I52" s="33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s="31" customFormat="true" ht="13.5" hidden="false" customHeight="false" outlineLevel="0" collapsed="false">
      <c r="D53" s="32"/>
      <c r="E53" s="32"/>
      <c r="F53" s="32"/>
      <c r="G53" s="32"/>
      <c r="H53" s="32"/>
      <c r="I53" s="33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31" customFormat="true" ht="13.5" hidden="false" customHeight="false" outlineLevel="0" collapsed="false">
      <c r="D54" s="32"/>
      <c r="E54" s="32"/>
      <c r="F54" s="32"/>
      <c r="G54" s="32"/>
      <c r="H54" s="32"/>
      <c r="I54" s="33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</row>
    <row r="55" s="31" customFormat="true" ht="13.5" hidden="false" customHeight="false" outlineLevel="0" collapsed="false">
      <c r="D55" s="32"/>
      <c r="E55" s="32"/>
      <c r="F55" s="32"/>
      <c r="G55" s="32"/>
      <c r="H55" s="32"/>
      <c r="I55" s="33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6" s="31" customFormat="true" ht="13.5" hidden="false" customHeight="false" outlineLevel="0" collapsed="false">
      <c r="D56" s="32"/>
      <c r="E56" s="32"/>
      <c r="F56" s="32"/>
      <c r="G56" s="32"/>
      <c r="H56" s="32"/>
      <c r="I56" s="33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</row>
    <row r="57" s="31" customFormat="true" ht="13.5" hidden="false" customHeight="false" outlineLevel="0" collapsed="false">
      <c r="D57" s="32"/>
      <c r="E57" s="32"/>
      <c r="F57" s="32"/>
      <c r="G57" s="32"/>
      <c r="H57" s="32"/>
      <c r="I57" s="33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s="31" customFormat="true" ht="13.5" hidden="false" customHeight="false" outlineLevel="0" collapsed="false">
      <c r="D58" s="32"/>
      <c r="E58" s="32"/>
      <c r="F58" s="32"/>
      <c r="G58" s="32"/>
      <c r="H58" s="32"/>
      <c r="I58" s="33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</row>
    <row r="59" s="31" customFormat="true" ht="13.5" hidden="false" customHeight="false" outlineLevel="0" collapsed="false">
      <c r="D59" s="32"/>
      <c r="E59" s="32"/>
      <c r="F59" s="32"/>
      <c r="G59" s="32"/>
      <c r="H59" s="32"/>
      <c r="I59" s="33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s="31" customFormat="true" ht="13.5" hidden="false" customHeight="false" outlineLevel="0" collapsed="false">
      <c r="D60" s="32"/>
      <c r="E60" s="32"/>
      <c r="F60" s="32"/>
      <c r="G60" s="32"/>
      <c r="H60" s="32"/>
      <c r="I60" s="33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s="31" customFormat="true" ht="13.5" hidden="false" customHeight="false" outlineLevel="0" collapsed="false">
      <c r="D61" s="32"/>
      <c r="E61" s="32"/>
      <c r="F61" s="32"/>
      <c r="G61" s="32"/>
      <c r="H61" s="32"/>
      <c r="I61" s="33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s="31" customFormat="true" ht="13.5" hidden="false" customHeight="false" outlineLevel="0" collapsed="false">
      <c r="D62" s="32"/>
      <c r="E62" s="32"/>
      <c r="F62" s="32"/>
      <c r="G62" s="32"/>
      <c r="H62" s="32"/>
      <c r="I62" s="33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s="31" customFormat="true" ht="13.5" hidden="false" customHeight="false" outlineLevel="0" collapsed="false">
      <c r="D63" s="32"/>
      <c r="E63" s="32"/>
      <c r="F63" s="32"/>
      <c r="G63" s="32"/>
      <c r="H63" s="32"/>
      <c r="I63" s="33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s="31" customFormat="true" ht="13.5" hidden="false" customHeight="false" outlineLevel="0" collapsed="false">
      <c r="D64" s="32"/>
      <c r="E64" s="32"/>
      <c r="F64" s="32"/>
      <c r="G64" s="32"/>
      <c r="H64" s="32"/>
      <c r="I64" s="33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s="31" customFormat="true" ht="13.5" hidden="false" customHeight="false" outlineLevel="0" collapsed="false">
      <c r="D65" s="32"/>
      <c r="E65" s="32"/>
      <c r="F65" s="32"/>
      <c r="G65" s="32"/>
      <c r="H65" s="32"/>
      <c r="I65" s="33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s="31" customFormat="true" ht="13.5" hidden="false" customHeight="false" outlineLevel="0" collapsed="false">
      <c r="D66" s="32"/>
      <c r="E66" s="32"/>
      <c r="F66" s="32"/>
      <c r="G66" s="32"/>
      <c r="H66" s="32"/>
      <c r="I66" s="33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s="31" customFormat="true" ht="13.5" hidden="false" customHeight="false" outlineLevel="0" collapsed="false">
      <c r="D67" s="32"/>
      <c r="E67" s="32"/>
      <c r="F67" s="32"/>
      <c r="G67" s="32"/>
      <c r="H67" s="32"/>
      <c r="I67" s="33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s="31" customFormat="true" ht="13.5" hidden="false" customHeight="false" outlineLevel="0" collapsed="false"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s="31" customFormat="true" ht="13.5" hidden="false" customHeight="false" outlineLevel="0" collapsed="false"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s="31" customFormat="true" ht="13.5" hidden="false" customHeight="false" outlineLevel="0" collapsed="false"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s="31" customFormat="true" ht="13.5" hidden="false" customHeight="false" outlineLevel="0" collapsed="false"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s="31" customFormat="true" ht="13.5" hidden="false" customHeight="false" outlineLevel="0" collapsed="false"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s="31" customFormat="true" ht="13.5" hidden="false" customHeight="false" outlineLevel="0" collapsed="false"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s="31" customFormat="true" ht="13.5" hidden="false" customHeight="false" outlineLevel="0" collapsed="false"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s="31" customFormat="true" ht="13.5" hidden="false" customHeight="false" outlineLevel="0" collapsed="false"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s="31" customFormat="true" ht="13.5" hidden="false" customHeight="false" outlineLevel="0" collapsed="false"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s="31" customFormat="true" ht="13.5" hidden="false" customHeight="false" outlineLevel="0" collapsed="false"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s="31" customFormat="true" ht="13.5" hidden="false" customHeight="false" outlineLevel="0" collapsed="false"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s="31" customFormat="true" ht="13.5" hidden="false" customHeight="false" outlineLevel="0" collapsed="false"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s="31" customFormat="true" ht="13.5" hidden="false" customHeight="false" outlineLevel="0" collapsed="false"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s="31" customFormat="true" ht="13.5" hidden="false" customHeight="false" outlineLevel="0" collapsed="false"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s="35" customFormat="true" ht="13.5" hidden="false" customHeight="false" outlineLevel="0" collapsed="false"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</row>
    <row r="83" s="35" customFormat="true" ht="13.5" hidden="false" customHeight="false" outlineLevel="0" collapsed="false"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</row>
    <row r="84" s="35" customFormat="true" ht="13.5" hidden="false" customHeight="false" outlineLevel="0" collapsed="false"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</row>
    <row r="85" s="35" customFormat="true" ht="13.5" hidden="false" customHeight="false" outlineLevel="0" collapsed="false"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</row>
    <row r="86" s="35" customFormat="true" ht="13.5" hidden="false" customHeight="false" outlineLevel="0" collapsed="false"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</row>
    <row r="87" s="35" customFormat="true" ht="13.5" hidden="false" customHeight="false" outlineLevel="0" collapsed="false"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</row>
    <row r="88" s="35" customFormat="true" ht="13.5" hidden="false" customHeight="false" outlineLevel="0" collapsed="false"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</row>
    <row r="89" s="35" customFormat="true" ht="13.5" hidden="false" customHeight="false" outlineLevel="0" collapsed="false"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</row>
    <row r="90" s="35" customFormat="true" ht="13.5" hidden="false" customHeight="false" outlineLevel="0" collapsed="false"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</row>
    <row r="91" s="35" customFormat="true" ht="13.5" hidden="false" customHeight="false" outlineLevel="0" collapsed="false"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</row>
    <row r="92" s="35" customFormat="true" ht="13.5" hidden="false" customHeight="false" outlineLevel="0" collapsed="false"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</row>
    <row r="93" s="35" customFormat="true" ht="13.5" hidden="false" customHeight="false" outlineLevel="0" collapsed="false"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</row>
    <row r="94" s="35" customFormat="true" ht="13.5" hidden="false" customHeight="false" outlineLevel="0" collapsed="false"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</row>
    <row r="95" s="35" customFormat="true" ht="13.5" hidden="false" customHeight="false" outlineLevel="0" collapsed="false"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</row>
    <row r="96" s="35" customFormat="true" ht="13.5" hidden="false" customHeight="false" outlineLevel="0" collapsed="false"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</row>
    <row r="97" s="35" customFormat="true" ht="13.5" hidden="false" customHeight="false" outlineLevel="0" collapsed="false"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</row>
    <row r="98" s="35" customFormat="true" ht="13.5" hidden="false" customHeight="false" outlineLevel="0" collapsed="false"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</row>
    <row r="99" s="35" customFormat="true" ht="13.5" hidden="false" customHeight="false" outlineLevel="0" collapsed="false"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1-28T05:24:54Z</cp:lastPrinted>
  <dcterms:modified xsi:type="dcterms:W3CDTF">2013-01-28T08:33:39Z</dcterms:modified>
  <cp:revision>0</cp:revision>
  <dc:subject/>
  <dc:title/>
</cp:coreProperties>
</file>