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316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50">
  <si>
    <t xml:space="preserve">附件：</t>
  </si>
  <si>
    <r>
      <rPr>
        <b val="true"/>
        <sz val="12"/>
        <rFont val="Noto Sans"/>
        <family val="2"/>
      </rPr>
      <t xml:space="preserve">广州市花都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招聘事业单位人员考生综合总成绩</t>
    </r>
  </si>
  <si>
    <t xml:space="preserve">序号</t>
  </si>
  <si>
    <t xml:space="preserve">招聘单位</t>
  </si>
  <si>
    <t xml:space="preserve">准考证号</t>
  </si>
  <si>
    <t xml:space="preserve">职位代码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区信访排查调处中心</t>
  </si>
  <si>
    <t xml:space="preserve">14010018</t>
  </si>
  <si>
    <t xml:space="preserve">001</t>
  </si>
  <si>
    <t xml:space="preserve">男</t>
  </si>
  <si>
    <t xml:space="preserve">14010025</t>
  </si>
  <si>
    <t xml:space="preserve">女</t>
  </si>
  <si>
    <t xml:space="preserve">14010055</t>
  </si>
  <si>
    <t xml:space="preserve">区重点项目服务中心</t>
  </si>
  <si>
    <t xml:space="preserve">14020003</t>
  </si>
  <si>
    <t xml:space="preserve">002</t>
  </si>
  <si>
    <t xml:space="preserve">14020004</t>
  </si>
  <si>
    <t xml:space="preserve">14020008</t>
  </si>
  <si>
    <t xml:space="preserve">区节能减排服务中心</t>
  </si>
  <si>
    <t xml:space="preserve">14030012</t>
  </si>
  <si>
    <t xml:space="preserve">003</t>
  </si>
  <si>
    <t xml:space="preserve">14030020</t>
  </si>
  <si>
    <t xml:space="preserve">14030074</t>
  </si>
  <si>
    <t xml:space="preserve">14030085</t>
  </si>
  <si>
    <t xml:space="preserve">14030091</t>
  </si>
  <si>
    <t xml:space="preserve">14030097</t>
  </si>
  <si>
    <t xml:space="preserve">区投资促进中心</t>
  </si>
  <si>
    <t xml:space="preserve">14040005</t>
  </si>
  <si>
    <t xml:space="preserve">004</t>
  </si>
  <si>
    <t xml:space="preserve">14040006</t>
  </si>
  <si>
    <t xml:space="preserve">14040009</t>
  </si>
  <si>
    <t xml:space="preserve">区中小企业服务中心</t>
  </si>
  <si>
    <t xml:space="preserve">14050001</t>
  </si>
  <si>
    <t xml:space="preserve">005</t>
  </si>
  <si>
    <t xml:space="preserve">14050003</t>
  </si>
  <si>
    <t xml:space="preserve">14050008</t>
  </si>
  <si>
    <t xml:space="preserve">14060001</t>
  </si>
  <si>
    <t xml:space="preserve">006</t>
  </si>
  <si>
    <t xml:space="preserve">14060002</t>
  </si>
  <si>
    <t xml:space="preserve">14060003</t>
  </si>
  <si>
    <t xml:space="preserve">生产力促进中心</t>
  </si>
  <si>
    <t xml:space="preserve">14070004</t>
  </si>
  <si>
    <t xml:space="preserve">007</t>
  </si>
  <si>
    <t xml:space="preserve">14070023</t>
  </si>
  <si>
    <t xml:space="preserve">14070028</t>
  </si>
  <si>
    <t xml:space="preserve">区财政投资评审中心</t>
  </si>
  <si>
    <t xml:space="preserve">14080001</t>
  </si>
  <si>
    <t xml:space="preserve">008</t>
  </si>
  <si>
    <t xml:space="preserve">14080002</t>
  </si>
  <si>
    <t xml:space="preserve">缺考</t>
  </si>
  <si>
    <t xml:space="preserve">14090001</t>
  </si>
  <si>
    <t xml:space="preserve">009</t>
  </si>
  <si>
    <t xml:space="preserve">14090002</t>
  </si>
  <si>
    <t xml:space="preserve">14090003</t>
  </si>
  <si>
    <t xml:space="preserve">14090004</t>
  </si>
  <si>
    <t xml:space="preserve">14090005</t>
  </si>
  <si>
    <t xml:space="preserve">14090007</t>
  </si>
  <si>
    <t xml:space="preserve">区会计服务中心</t>
  </si>
  <si>
    <t xml:space="preserve">14100001</t>
  </si>
  <si>
    <t xml:space="preserve">010</t>
  </si>
  <si>
    <t xml:space="preserve">14100002</t>
  </si>
  <si>
    <t xml:space="preserve">14100003</t>
  </si>
  <si>
    <t xml:space="preserve">区技工学校</t>
  </si>
  <si>
    <t xml:space="preserve">14110001</t>
  </si>
  <si>
    <t xml:space="preserve">011</t>
  </si>
  <si>
    <t xml:space="preserve">14110003</t>
  </si>
  <si>
    <t xml:space="preserve">14120001</t>
  </si>
  <si>
    <t xml:space="preserve">012</t>
  </si>
  <si>
    <t xml:space="preserve">14120002</t>
  </si>
  <si>
    <t xml:space="preserve">14130003</t>
  </si>
  <si>
    <t xml:space="preserve">013</t>
  </si>
  <si>
    <t xml:space="preserve">14130005</t>
  </si>
  <si>
    <t xml:space="preserve">14130006</t>
  </si>
  <si>
    <t xml:space="preserve">区劳动就业服务管理中心</t>
  </si>
  <si>
    <t xml:space="preserve">14140001</t>
  </si>
  <si>
    <t xml:space="preserve">014</t>
  </si>
  <si>
    <t xml:space="preserve">015</t>
  </si>
  <si>
    <t xml:space="preserve">14150001</t>
  </si>
  <si>
    <t xml:space="preserve">14150006</t>
  </si>
  <si>
    <t xml:space="preserve">区城市环境卫生管理所</t>
  </si>
  <si>
    <t xml:space="preserve">14160002</t>
  </si>
  <si>
    <t xml:space="preserve">016</t>
  </si>
  <si>
    <t xml:space="preserve">14160003</t>
  </si>
  <si>
    <t xml:space="preserve">14160016</t>
  </si>
  <si>
    <t xml:space="preserve">区除四害专业消杀队</t>
  </si>
  <si>
    <t xml:space="preserve">14170051</t>
  </si>
  <si>
    <t xml:space="preserve">017</t>
  </si>
  <si>
    <t xml:space="preserve">14170059</t>
  </si>
  <si>
    <t xml:space="preserve">14170064</t>
  </si>
  <si>
    <t xml:space="preserve">区水务局下属事业单位</t>
  </si>
  <si>
    <t xml:space="preserve">14180001</t>
  </si>
  <si>
    <t xml:space="preserve">018</t>
  </si>
  <si>
    <t xml:space="preserve">14180002</t>
  </si>
  <si>
    <t xml:space="preserve">14180006</t>
  </si>
  <si>
    <t xml:space="preserve">14190002</t>
  </si>
  <si>
    <t xml:space="preserve">019</t>
  </si>
  <si>
    <t xml:space="preserve">14190003</t>
  </si>
  <si>
    <t xml:space="preserve">14190004</t>
  </si>
  <si>
    <t xml:space="preserve">14190006</t>
  </si>
  <si>
    <t xml:space="preserve">14190007</t>
  </si>
  <si>
    <t xml:space="preserve">14190008</t>
  </si>
  <si>
    <t xml:space="preserve">14190010</t>
  </si>
  <si>
    <t xml:space="preserve">14190011</t>
  </si>
  <si>
    <t xml:space="preserve">14190015</t>
  </si>
  <si>
    <t xml:space="preserve">14190016</t>
  </si>
  <si>
    <t xml:space="preserve">14190018</t>
  </si>
  <si>
    <t xml:space="preserve">14190021</t>
  </si>
  <si>
    <t xml:space="preserve">14200008</t>
  </si>
  <si>
    <t xml:space="preserve">020</t>
  </si>
  <si>
    <t xml:space="preserve">14200021</t>
  </si>
  <si>
    <t xml:space="preserve">14200028</t>
  </si>
  <si>
    <t xml:space="preserve">14210001</t>
  </si>
  <si>
    <t xml:space="preserve">021</t>
  </si>
  <si>
    <t xml:space="preserve">14210002</t>
  </si>
  <si>
    <t xml:space="preserve">14210003</t>
  </si>
  <si>
    <t xml:space="preserve">14210004</t>
  </si>
  <si>
    <t xml:space="preserve">14210005</t>
  </si>
  <si>
    <t xml:space="preserve">14210006</t>
  </si>
  <si>
    <t xml:space="preserve">14210007</t>
  </si>
  <si>
    <t xml:space="preserve">14210008</t>
  </si>
  <si>
    <t xml:space="preserve">14210009</t>
  </si>
  <si>
    <t xml:space="preserve">14210015</t>
  </si>
  <si>
    <t xml:space="preserve">022</t>
  </si>
  <si>
    <t xml:space="preserve">14220001</t>
  </si>
  <si>
    <t xml:space="preserve">14220003</t>
  </si>
  <si>
    <t xml:space="preserve">14220014</t>
  </si>
  <si>
    <t xml:space="preserve">14220016</t>
  </si>
  <si>
    <t xml:space="preserve">14220031</t>
  </si>
  <si>
    <t xml:space="preserve">14230002</t>
  </si>
  <si>
    <t xml:space="preserve">023</t>
  </si>
  <si>
    <t xml:space="preserve">14230003</t>
  </si>
  <si>
    <t xml:space="preserve">14230004</t>
  </si>
  <si>
    <t xml:space="preserve">14230006</t>
  </si>
  <si>
    <t xml:space="preserve">14230007</t>
  </si>
  <si>
    <t xml:space="preserve">14230008</t>
  </si>
  <si>
    <t xml:space="preserve">14230009</t>
  </si>
  <si>
    <t xml:space="preserve">14230011</t>
  </si>
  <si>
    <t xml:space="preserve">14230014</t>
  </si>
  <si>
    <t xml:space="preserve">14240001</t>
  </si>
  <si>
    <t xml:space="preserve">024</t>
  </si>
  <si>
    <t xml:space="preserve">14240004</t>
  </si>
  <si>
    <t xml:space="preserve">14240010</t>
  </si>
  <si>
    <t xml:space="preserve">14250002</t>
  </si>
  <si>
    <t xml:space="preserve">025</t>
  </si>
  <si>
    <t xml:space="preserve">14250003</t>
  </si>
  <si>
    <t xml:space="preserve">14250004</t>
  </si>
  <si>
    <t xml:space="preserve">区城区排水管理所</t>
  </si>
  <si>
    <t xml:space="preserve">14260002</t>
  </si>
  <si>
    <t xml:space="preserve">026</t>
  </si>
  <si>
    <t xml:space="preserve">14260005</t>
  </si>
  <si>
    <t xml:space="preserve">14260006</t>
  </si>
  <si>
    <t xml:space="preserve">14270002</t>
  </si>
  <si>
    <t xml:space="preserve">027</t>
  </si>
  <si>
    <t xml:space="preserve">14270004</t>
  </si>
  <si>
    <t xml:space="preserve">14270005</t>
  </si>
  <si>
    <t xml:space="preserve">14280001</t>
  </si>
  <si>
    <t xml:space="preserve">028</t>
  </si>
  <si>
    <t xml:space="preserve">14280002</t>
  </si>
  <si>
    <t xml:space="preserve">14280006</t>
  </si>
  <si>
    <t xml:space="preserve">14290005</t>
  </si>
  <si>
    <t xml:space="preserve">029</t>
  </si>
  <si>
    <t xml:space="preserve">14290010</t>
  </si>
  <si>
    <t xml:space="preserve">14290011</t>
  </si>
  <si>
    <t xml:space="preserve">区污水处理管理所</t>
  </si>
  <si>
    <t xml:space="preserve">14300001</t>
  </si>
  <si>
    <t xml:space="preserve">030</t>
  </si>
  <si>
    <t xml:space="preserve">14310004</t>
  </si>
  <si>
    <t xml:space="preserve">031</t>
  </si>
  <si>
    <t xml:space="preserve">14310013</t>
  </si>
  <si>
    <t xml:space="preserve">14310021</t>
  </si>
  <si>
    <t xml:space="preserve">14320003</t>
  </si>
  <si>
    <t xml:space="preserve">032</t>
  </si>
  <si>
    <t xml:space="preserve">14320004</t>
  </si>
  <si>
    <t xml:space="preserve">14320008</t>
  </si>
  <si>
    <t xml:space="preserve">14330001</t>
  </si>
  <si>
    <t xml:space="preserve">033</t>
  </si>
  <si>
    <t xml:space="preserve">14330005</t>
  </si>
  <si>
    <t xml:space="preserve">14330016</t>
  </si>
  <si>
    <t xml:space="preserve">14340001</t>
  </si>
  <si>
    <t xml:space="preserve">034</t>
  </si>
  <si>
    <t xml:space="preserve">14350010</t>
  </si>
  <si>
    <t xml:space="preserve">035</t>
  </si>
  <si>
    <t xml:space="preserve">14350031</t>
  </si>
  <si>
    <t xml:space="preserve">14350036</t>
  </si>
  <si>
    <t xml:space="preserve">14360001</t>
  </si>
  <si>
    <t xml:space="preserve">036</t>
  </si>
  <si>
    <t xml:space="preserve">14360003</t>
  </si>
  <si>
    <t xml:space="preserve">区公路养护所</t>
  </si>
  <si>
    <t xml:space="preserve">14370005</t>
  </si>
  <si>
    <t xml:space="preserve">037</t>
  </si>
  <si>
    <t xml:space="preserve">14370008</t>
  </si>
  <si>
    <t xml:space="preserve">14370018</t>
  </si>
  <si>
    <t xml:space="preserve">14380002</t>
  </si>
  <si>
    <t xml:space="preserve">038</t>
  </si>
  <si>
    <t xml:space="preserve">14380008</t>
  </si>
  <si>
    <t xml:space="preserve">14380011</t>
  </si>
  <si>
    <t xml:space="preserve">14390002</t>
  </si>
  <si>
    <t xml:space="preserve">039</t>
  </si>
  <si>
    <t xml:space="preserve">14390005</t>
  </si>
  <si>
    <t xml:space="preserve">14390006</t>
  </si>
  <si>
    <t xml:space="preserve">14400001</t>
  </si>
  <si>
    <t xml:space="preserve">040</t>
  </si>
  <si>
    <t xml:space="preserve">14400002</t>
  </si>
  <si>
    <t xml:space="preserve">14410003</t>
  </si>
  <si>
    <t xml:space="preserve">041</t>
  </si>
  <si>
    <t xml:space="preserve">14410012</t>
  </si>
  <si>
    <t xml:space="preserve">14410016</t>
  </si>
  <si>
    <t xml:space="preserve">区公路路政管理所</t>
  </si>
  <si>
    <t xml:space="preserve">14430018</t>
  </si>
  <si>
    <t xml:space="preserve">043</t>
  </si>
  <si>
    <t xml:space="preserve">14430026</t>
  </si>
  <si>
    <t xml:space="preserve">14430030</t>
  </si>
  <si>
    <t xml:space="preserve">14440001</t>
  </si>
  <si>
    <t xml:space="preserve">044</t>
  </si>
  <si>
    <t xml:space="preserve">14440004</t>
  </si>
  <si>
    <t xml:space="preserve">14440005</t>
  </si>
  <si>
    <t xml:space="preserve">14450010</t>
  </si>
  <si>
    <t xml:space="preserve">045</t>
  </si>
  <si>
    <t xml:space="preserve">14450018</t>
  </si>
  <si>
    <t xml:space="preserve">14450065</t>
  </si>
  <si>
    <t xml:space="preserve">区交通局站场交通管理所</t>
  </si>
  <si>
    <t xml:space="preserve">14460003</t>
  </si>
  <si>
    <t xml:space="preserve">046</t>
  </si>
  <si>
    <t xml:space="preserve">14460007</t>
  </si>
  <si>
    <t xml:space="preserve">14460021</t>
  </si>
  <si>
    <t xml:space="preserve">区地方公路管理总站</t>
  </si>
  <si>
    <t xml:space="preserve">14470001</t>
  </si>
  <si>
    <t xml:space="preserve">047</t>
  </si>
  <si>
    <t xml:space="preserve">14470002</t>
  </si>
  <si>
    <t xml:space="preserve">14470003</t>
  </si>
  <si>
    <t xml:space="preserve">区九湾潭林场</t>
  </si>
  <si>
    <t xml:space="preserve">14480001</t>
  </si>
  <si>
    <t xml:space="preserve">048</t>
  </si>
  <si>
    <t xml:space="preserve">14480003</t>
  </si>
  <si>
    <t xml:space="preserve">区园林绿化管理所</t>
  </si>
  <si>
    <t xml:space="preserve">14500001</t>
  </si>
  <si>
    <t xml:space="preserve">050</t>
  </si>
  <si>
    <t xml:space="preserve">14500002</t>
  </si>
  <si>
    <t xml:space="preserve">14500003</t>
  </si>
  <si>
    <t xml:space="preserve">14510001</t>
  </si>
  <si>
    <t xml:space="preserve">051</t>
  </si>
  <si>
    <t xml:space="preserve">14510002</t>
  </si>
  <si>
    <t xml:space="preserve">区洪秀全纪念馆</t>
  </si>
  <si>
    <t xml:space="preserve">14540003</t>
  </si>
  <si>
    <t xml:space="preserve">054</t>
  </si>
  <si>
    <t xml:space="preserve">14540014</t>
  </si>
  <si>
    <t xml:space="preserve">14540020</t>
  </si>
  <si>
    <t xml:space="preserve">区文化馆</t>
  </si>
  <si>
    <t xml:space="preserve">14550001</t>
  </si>
  <si>
    <t xml:space="preserve">055</t>
  </si>
  <si>
    <t xml:space="preserve">14550002</t>
  </si>
  <si>
    <t xml:space="preserve">14550005</t>
  </si>
  <si>
    <t xml:space="preserve">区广播电视台</t>
  </si>
  <si>
    <t xml:space="preserve">14570001</t>
  </si>
  <si>
    <t xml:space="preserve">057</t>
  </si>
  <si>
    <t xml:space="preserve">14570002</t>
  </si>
  <si>
    <t xml:space="preserve">14570004</t>
  </si>
  <si>
    <t xml:space="preserve">14580001</t>
  </si>
  <si>
    <t xml:space="preserve">058</t>
  </si>
  <si>
    <t xml:space="preserve">14580002</t>
  </si>
  <si>
    <t xml:space="preserve">区广播电视台新华站</t>
  </si>
  <si>
    <t xml:space="preserve">14590002</t>
  </si>
  <si>
    <t xml:space="preserve">059</t>
  </si>
  <si>
    <t xml:space="preserve">14590004</t>
  </si>
  <si>
    <t xml:space="preserve">14590005</t>
  </si>
  <si>
    <t xml:space="preserve">区广播电视台狮岭站</t>
  </si>
  <si>
    <t xml:space="preserve">14600001</t>
  </si>
  <si>
    <t xml:space="preserve">060</t>
  </si>
  <si>
    <t xml:space="preserve">14600002</t>
  </si>
  <si>
    <t xml:space="preserve">14600004</t>
  </si>
  <si>
    <t xml:space="preserve">区广播电视台花东站</t>
  </si>
  <si>
    <t xml:space="preserve">14610002</t>
  </si>
  <si>
    <t xml:space="preserve">061</t>
  </si>
  <si>
    <t xml:space="preserve">14610004</t>
  </si>
  <si>
    <t xml:space="preserve">14610007</t>
  </si>
  <si>
    <t xml:space="preserve">区广播电视台炭步站</t>
  </si>
  <si>
    <t xml:space="preserve">14620002</t>
  </si>
  <si>
    <t xml:space="preserve">062</t>
  </si>
  <si>
    <t xml:space="preserve">14620003</t>
  </si>
  <si>
    <t xml:space="preserve">14620004</t>
  </si>
  <si>
    <t xml:space="preserve">14630009</t>
  </si>
  <si>
    <t xml:space="preserve">063</t>
  </si>
  <si>
    <t xml:space="preserve">14630018</t>
  </si>
  <si>
    <t xml:space="preserve">14630021</t>
  </si>
  <si>
    <t xml:space="preserve">区畜牧兽医局下属畜牧兽医站</t>
  </si>
  <si>
    <t xml:space="preserve">064</t>
  </si>
  <si>
    <t xml:space="preserve">14640001</t>
  </si>
  <si>
    <t xml:space="preserve">14640002</t>
  </si>
  <si>
    <t xml:space="preserve">14640003</t>
  </si>
  <si>
    <t xml:space="preserve">14640004</t>
  </si>
  <si>
    <t xml:space="preserve">14640005</t>
  </si>
  <si>
    <t xml:space="preserve">14640006</t>
  </si>
  <si>
    <t xml:space="preserve">14640007</t>
  </si>
  <si>
    <t xml:space="preserve">14640008</t>
  </si>
  <si>
    <t xml:space="preserve">14640009</t>
  </si>
  <si>
    <t xml:space="preserve">14640010</t>
  </si>
  <si>
    <t xml:space="preserve">14640011</t>
  </si>
  <si>
    <t xml:space="preserve">14640012</t>
  </si>
  <si>
    <t xml:space="preserve">14640013</t>
  </si>
  <si>
    <t xml:space="preserve">14640014</t>
  </si>
  <si>
    <t xml:space="preserve">14640015</t>
  </si>
  <si>
    <t xml:space="preserve">14640016</t>
  </si>
  <si>
    <t xml:space="preserve">14640017</t>
  </si>
  <si>
    <t xml:space="preserve">14640018</t>
  </si>
  <si>
    <t xml:space="preserve">14640019</t>
  </si>
  <si>
    <t xml:space="preserve">14640020</t>
  </si>
  <si>
    <t xml:space="preserve">14640021</t>
  </si>
  <si>
    <t xml:space="preserve">14640022</t>
  </si>
  <si>
    <t xml:space="preserve">14640023</t>
  </si>
  <si>
    <t xml:space="preserve">14640024</t>
  </si>
  <si>
    <t xml:space="preserve">14640025</t>
  </si>
  <si>
    <t xml:space="preserve">14640026</t>
  </si>
  <si>
    <t xml:space="preserve">14640027</t>
  </si>
  <si>
    <t xml:space="preserve">14640028</t>
  </si>
  <si>
    <t xml:space="preserve">14640029</t>
  </si>
  <si>
    <t xml:space="preserve">14640031</t>
  </si>
  <si>
    <t xml:space="preserve">14640034</t>
  </si>
  <si>
    <t xml:space="preserve">14640035</t>
  </si>
  <si>
    <t xml:space="preserve">14640036</t>
  </si>
  <si>
    <t xml:space="preserve">14640037</t>
  </si>
  <si>
    <t xml:space="preserve">14640038</t>
  </si>
  <si>
    <t xml:space="preserve">14640039</t>
  </si>
  <si>
    <t xml:space="preserve">14640040</t>
  </si>
  <si>
    <t xml:space="preserve">14640041</t>
  </si>
  <si>
    <t xml:space="preserve">14640042</t>
  </si>
  <si>
    <t xml:space="preserve">14640045</t>
  </si>
  <si>
    <t xml:space="preserve">14640046</t>
  </si>
  <si>
    <t xml:space="preserve">14640047</t>
  </si>
  <si>
    <t xml:space="preserve">14640048</t>
  </si>
  <si>
    <t xml:space="preserve">14640049</t>
  </si>
  <si>
    <t xml:space="preserve">14650001</t>
  </si>
  <si>
    <t xml:space="preserve">065</t>
  </si>
  <si>
    <t xml:space="preserve">14650003</t>
  </si>
  <si>
    <t xml:space="preserve">14650005</t>
  </si>
  <si>
    <t xml:space="preserve">14660001</t>
  </si>
  <si>
    <t xml:space="preserve">066</t>
  </si>
  <si>
    <t xml:space="preserve">14660003</t>
  </si>
  <si>
    <t xml:space="preserve">14660005</t>
  </si>
  <si>
    <t xml:space="preserve">14670001</t>
  </si>
  <si>
    <t xml:space="preserve">067</t>
  </si>
  <si>
    <t xml:space="preserve">14670002</t>
  </si>
  <si>
    <t xml:space="preserve">14670004</t>
  </si>
  <si>
    <t xml:space="preserve">花都乡音杂志社</t>
  </si>
  <si>
    <t xml:space="preserve">14680003</t>
  </si>
  <si>
    <t xml:space="preserve">068</t>
  </si>
  <si>
    <t xml:space="preserve">14680004</t>
  </si>
  <si>
    <t xml:space="preserve">14680006</t>
  </si>
  <si>
    <t xml:space="preserve">区人民政府基建办公室</t>
  </si>
  <si>
    <t xml:space="preserve">14690001</t>
  </si>
  <si>
    <t xml:space="preserve">069</t>
  </si>
  <si>
    <t xml:space="preserve">区规划编制研究信息中心</t>
  </si>
  <si>
    <t xml:space="preserve">14700001</t>
  </si>
  <si>
    <t xml:space="preserve">070</t>
  </si>
  <si>
    <t xml:space="preserve">14700002</t>
  </si>
  <si>
    <t xml:space="preserve">14700003</t>
  </si>
  <si>
    <t xml:space="preserve">14700004</t>
  </si>
  <si>
    <t xml:space="preserve">14700005</t>
  </si>
  <si>
    <t xml:space="preserve">14700006</t>
  </si>
  <si>
    <t xml:space="preserve">14700007</t>
  </si>
  <si>
    <t xml:space="preserve">14700008</t>
  </si>
  <si>
    <t xml:space="preserve">14700009</t>
  </si>
  <si>
    <t xml:space="preserve">区体育局场馆管理中心</t>
  </si>
  <si>
    <t xml:space="preserve">14710006</t>
  </si>
  <si>
    <t xml:space="preserve">071</t>
  </si>
  <si>
    <t xml:space="preserve">14710007</t>
  </si>
  <si>
    <t xml:space="preserve">14710010</t>
  </si>
  <si>
    <t xml:space="preserve">14720002</t>
  </si>
  <si>
    <t xml:space="preserve">072</t>
  </si>
  <si>
    <t xml:space="preserve">14720025</t>
  </si>
  <si>
    <t xml:space="preserve">14720027</t>
  </si>
  <si>
    <t xml:space="preserve">14730002</t>
  </si>
  <si>
    <t xml:space="preserve">073</t>
  </si>
  <si>
    <t xml:space="preserve">14730009</t>
  </si>
  <si>
    <t xml:space="preserve">14730022</t>
  </si>
  <si>
    <t xml:space="preserve">区供销合作联社</t>
  </si>
  <si>
    <t xml:space="preserve">14740001</t>
  </si>
  <si>
    <t xml:space="preserve">074</t>
  </si>
  <si>
    <t xml:space="preserve">14740004</t>
  </si>
  <si>
    <t xml:space="preserve">14740006</t>
  </si>
  <si>
    <t xml:space="preserve">区第三幼儿园</t>
  </si>
  <si>
    <t xml:space="preserve">14750001</t>
  </si>
  <si>
    <t xml:space="preserve">075</t>
  </si>
  <si>
    <t xml:space="preserve">14750003</t>
  </si>
  <si>
    <t xml:space="preserve">14750004</t>
  </si>
  <si>
    <t xml:space="preserve">14750005</t>
  </si>
  <si>
    <t xml:space="preserve">14750006</t>
  </si>
  <si>
    <t xml:space="preserve">14750007</t>
  </si>
  <si>
    <t xml:space="preserve">花山镇社会事务服务中心</t>
  </si>
  <si>
    <t xml:space="preserve">14770001</t>
  </si>
  <si>
    <t xml:space="preserve">077</t>
  </si>
  <si>
    <t xml:space="preserve">14770004</t>
  </si>
  <si>
    <t xml:space="preserve">14770005</t>
  </si>
  <si>
    <t xml:space="preserve">14780004</t>
  </si>
  <si>
    <t xml:space="preserve">078</t>
  </si>
  <si>
    <t xml:space="preserve">14780006</t>
  </si>
  <si>
    <t xml:space="preserve">14780007</t>
  </si>
  <si>
    <t xml:space="preserve">花山镇人口和计划生育服务中心</t>
  </si>
  <si>
    <t xml:space="preserve">14790002</t>
  </si>
  <si>
    <t xml:space="preserve">079</t>
  </si>
  <si>
    <t xml:space="preserve">14790012</t>
  </si>
  <si>
    <t xml:space="preserve">14790016</t>
  </si>
  <si>
    <t xml:space="preserve">花山镇市政管理所</t>
  </si>
  <si>
    <t xml:space="preserve">14800001</t>
  </si>
  <si>
    <t xml:space="preserve">080</t>
  </si>
  <si>
    <t xml:space="preserve">花山镇农业技术推广站</t>
  </si>
  <si>
    <t xml:space="preserve">14810001</t>
  </si>
  <si>
    <t xml:space="preserve">081</t>
  </si>
  <si>
    <t xml:space="preserve">14810002</t>
  </si>
  <si>
    <t xml:space="preserve">14810003</t>
  </si>
  <si>
    <t xml:space="preserve">炭步镇农业技术推广站</t>
  </si>
  <si>
    <t xml:space="preserve">14840001</t>
  </si>
  <si>
    <t xml:space="preserve">084</t>
  </si>
  <si>
    <t xml:space="preserve">14840002</t>
  </si>
  <si>
    <t xml:space="preserve">14840003</t>
  </si>
  <si>
    <t xml:space="preserve">炭步镇社会事务服务中心（挂文化体育服务中心牌子）</t>
  </si>
  <si>
    <t xml:space="preserve">14850003</t>
  </si>
  <si>
    <t xml:space="preserve">085</t>
  </si>
  <si>
    <t xml:space="preserve">14850005</t>
  </si>
  <si>
    <t xml:space="preserve">14850012</t>
  </si>
  <si>
    <t xml:space="preserve">14860001</t>
  </si>
  <si>
    <t xml:space="preserve">086</t>
  </si>
  <si>
    <t xml:space="preserve">14860002</t>
  </si>
  <si>
    <t xml:space="preserve">14860006</t>
  </si>
  <si>
    <t xml:space="preserve">炭步镇人口和计划生育服务中心</t>
  </si>
  <si>
    <t xml:space="preserve">14870001</t>
  </si>
  <si>
    <t xml:space="preserve">087</t>
  </si>
  <si>
    <t xml:space="preserve">炭步镇流动人口和出租屋管理服务中心</t>
  </si>
  <si>
    <t xml:space="preserve">14880006</t>
  </si>
  <si>
    <t xml:space="preserve">088</t>
  </si>
  <si>
    <t xml:space="preserve">14880007</t>
  </si>
  <si>
    <t xml:space="preserve">14880016</t>
  </si>
  <si>
    <t xml:space="preserve">梯面镇人口和计划生育服务中心</t>
  </si>
  <si>
    <t xml:space="preserve">14890060</t>
  </si>
  <si>
    <t xml:space="preserve">089</t>
  </si>
  <si>
    <t xml:space="preserve">14890061</t>
  </si>
  <si>
    <t xml:space="preserve">14890096</t>
  </si>
  <si>
    <t xml:space="preserve">梯面镇市政管理所</t>
  </si>
  <si>
    <t xml:space="preserve">14900001</t>
  </si>
  <si>
    <t xml:space="preserve">090</t>
  </si>
  <si>
    <t xml:space="preserve">14900002</t>
  </si>
  <si>
    <t xml:space="preserve">14900004</t>
  </si>
  <si>
    <t xml:space="preserve">雅瑶镇社会服务中心</t>
  </si>
  <si>
    <t xml:space="preserve">14910014</t>
  </si>
  <si>
    <t xml:space="preserve">091</t>
  </si>
  <si>
    <t xml:space="preserve">14910021</t>
  </si>
  <si>
    <t xml:space="preserve">14910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年级单科_1" xfId="20"/>
    <cellStyle name="常规_年级单科_109" xfId="21"/>
    <cellStyle name="常规_年级单科_112" xfId="22"/>
    <cellStyle name="常规_年级单科_113" xfId="23"/>
    <cellStyle name="常规_年级单科_117" xfId="24"/>
    <cellStyle name="常规_年级单科_121" xfId="25"/>
    <cellStyle name="常规_年级单科_123" xfId="26"/>
    <cellStyle name="常规_年级单科_124" xfId="27"/>
    <cellStyle name="常规_年级单科_125" xfId="28"/>
    <cellStyle name="常规_年级单科_126" xfId="29"/>
    <cellStyle name="常规_年级单科_127" xfId="30"/>
    <cellStyle name="常规_年级单科_128" xfId="31"/>
    <cellStyle name="常规_年级单科_129" xfId="32"/>
    <cellStyle name="常规_年级单科_130" xfId="33"/>
    <cellStyle name="常规_年级单科_131" xfId="34"/>
    <cellStyle name="常规_年级单科_132" xfId="35"/>
    <cellStyle name="常规_年级单科_133" xfId="36"/>
    <cellStyle name="常规_年级单科_134" xfId="37"/>
    <cellStyle name="常规_年级单科_135" xfId="38"/>
    <cellStyle name="常规_年级单科_136" xfId="39"/>
    <cellStyle name="常规_年级单科_137" xfId="40"/>
    <cellStyle name="常规_年级单科_138" xfId="41"/>
    <cellStyle name="常规_年级单科_139" xfId="42"/>
    <cellStyle name="常规_年级单科_140" xfId="43"/>
    <cellStyle name="常规_年级单科_141" xfId="44"/>
    <cellStyle name="常规_年级单科_142" xfId="45"/>
    <cellStyle name="常规_年级单科_143" xfId="46"/>
    <cellStyle name="常规_年级单科_144" xfId="47"/>
    <cellStyle name="常规_年级单科_151" xfId="48"/>
    <cellStyle name="常规_年级单科_16" xfId="49"/>
    <cellStyle name="常规_年级单科_17" xfId="50"/>
    <cellStyle name="常规_年级单科_18" xfId="51"/>
    <cellStyle name="常规_年级单科_24" xfId="52"/>
    <cellStyle name="常规_年级单科_25" xfId="53"/>
    <cellStyle name="常规_年级单科_28" xfId="54"/>
    <cellStyle name="常规_年级单科_3" xfId="55"/>
    <cellStyle name="常规_年级单科_30" xfId="56"/>
    <cellStyle name="常规_年级单科_31" xfId="57"/>
    <cellStyle name="常规_年级单科_32" xfId="58"/>
    <cellStyle name="常规_年级单科_33" xfId="59"/>
    <cellStyle name="常规_年级单科_34" xfId="60"/>
    <cellStyle name="常规_年级单科_35" xfId="61"/>
    <cellStyle name="常规_年级单科_36" xfId="62"/>
    <cellStyle name="常规_年级单科_37" xfId="63"/>
    <cellStyle name="常规_年级单科_39" xfId="64"/>
    <cellStyle name="常规_年级单科_40" xfId="65"/>
    <cellStyle name="常规_年级单科_41" xfId="66"/>
    <cellStyle name="常规_年级单科_42" xfId="67"/>
    <cellStyle name="常规_年级单科_52" xfId="68"/>
    <cellStyle name="常规_年级单科_53" xfId="69"/>
    <cellStyle name="常规_年级单科_58" xfId="70"/>
    <cellStyle name="常规_年级单科_6" xfId="71"/>
    <cellStyle name="常规_年级单科_60" xfId="72"/>
    <cellStyle name="常规_年级单科_62" xfId="73"/>
    <cellStyle name="常规_年级单科_63" xfId="74"/>
    <cellStyle name="常规_年级单科_64" xfId="75"/>
    <cellStyle name="常规_年级单科_65" xfId="76"/>
    <cellStyle name="常规_年级单科_66" xfId="77"/>
    <cellStyle name="常规_年级单科_67" xfId="78"/>
    <cellStyle name="常规_年级单科_68" xfId="79"/>
    <cellStyle name="常规_年级单科_74" xfId="80"/>
    <cellStyle name="常规_年级单科_75" xfId="81"/>
    <cellStyle name="常规_年级单科_76" xfId="82"/>
    <cellStyle name="常规_年级单科_77" xfId="83"/>
    <cellStyle name="常规_年级单科_78" xfId="84"/>
    <cellStyle name="常规_年级单科_79" xfId="85"/>
    <cellStyle name="常规_年级单科_8" xfId="86"/>
    <cellStyle name="常规_年级单科_80" xfId="87"/>
    <cellStyle name="常规_年级单科_82" xfId="88"/>
    <cellStyle name="常规_年级单科_83" xfId="89"/>
    <cellStyle name="常规_年级单科_84" xfId="90"/>
    <cellStyle name="常规_年级单科_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H305" activeCellId="0" sqref="H3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9.28"/>
    <col collapsed="false" customWidth="true" hidden="false" outlineLevel="0" max="4" min="4" style="1" width="8.41"/>
    <col collapsed="false" customWidth="true" hidden="false" outlineLevel="0" max="5" min="5" style="1" width="5.99"/>
    <col collapsed="false" customWidth="true" hidden="false" outlineLevel="0" max="6" min="6" style="1" width="9.56"/>
    <col collapsed="false" customWidth="true" hidden="false" outlineLevel="0" max="8" min="7" style="2" width="9.56"/>
    <col collapsed="false" customWidth="false" hidden="false" outlineLevel="0" max="255" min="9" style="3" width="9.14"/>
  </cols>
  <sheetData>
    <row r="1" customFormat="false" ht="17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s="10" customFormat="true" ht="14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9" t="s">
        <v>8</v>
      </c>
      <c r="H3" s="9" t="s">
        <v>9</v>
      </c>
    </row>
    <row r="4" customFormat="false" ht="14.1" hidden="false" customHeight="true" outlineLevel="0" collapsed="false">
      <c r="A4" s="11" t="n">
        <v>1</v>
      </c>
      <c r="B4" s="12" t="s">
        <v>10</v>
      </c>
      <c r="C4" s="11" t="s">
        <v>11</v>
      </c>
      <c r="D4" s="13" t="s">
        <v>12</v>
      </c>
      <c r="E4" s="12" t="s">
        <v>13</v>
      </c>
      <c r="F4" s="14" t="n">
        <v>86.1</v>
      </c>
      <c r="G4" s="15" t="n">
        <v>83.6</v>
      </c>
      <c r="H4" s="15" t="n">
        <f aca="false">F4*0.5+G4*0.5</f>
        <v>84.85</v>
      </c>
    </row>
    <row r="5" customFormat="false" ht="14.1" hidden="false" customHeight="true" outlineLevel="0" collapsed="false">
      <c r="A5" s="11" t="n">
        <v>2</v>
      </c>
      <c r="B5" s="12" t="s">
        <v>10</v>
      </c>
      <c r="C5" s="11" t="s">
        <v>14</v>
      </c>
      <c r="D5" s="13" t="s">
        <v>12</v>
      </c>
      <c r="E5" s="12" t="s">
        <v>15</v>
      </c>
      <c r="F5" s="11" t="n">
        <v>76.7</v>
      </c>
      <c r="G5" s="16" t="n">
        <v>79.8</v>
      </c>
      <c r="H5" s="15" t="n">
        <f aca="false">F5*0.5+G5*0.5</f>
        <v>78.25</v>
      </c>
    </row>
    <row r="6" customFormat="false" ht="14.1" hidden="false" customHeight="true" outlineLevel="0" collapsed="false">
      <c r="A6" s="11" t="n">
        <v>3</v>
      </c>
      <c r="B6" s="17" t="s">
        <v>10</v>
      </c>
      <c r="C6" s="11" t="s">
        <v>16</v>
      </c>
      <c r="D6" s="18" t="s">
        <v>12</v>
      </c>
      <c r="E6" s="17" t="s">
        <v>15</v>
      </c>
      <c r="F6" s="11" t="n">
        <v>81.6</v>
      </c>
      <c r="G6" s="16" t="n">
        <v>73.95</v>
      </c>
      <c r="H6" s="15" t="n">
        <f aca="false">F6*0.5+G6*0.5</f>
        <v>77.775</v>
      </c>
    </row>
    <row r="7" customFormat="false" ht="14.1" hidden="false" customHeight="true" outlineLevel="0" collapsed="false">
      <c r="A7" s="11" t="n">
        <v>4</v>
      </c>
      <c r="B7" s="19" t="s">
        <v>17</v>
      </c>
      <c r="C7" s="11" t="s">
        <v>18</v>
      </c>
      <c r="D7" s="20" t="s">
        <v>19</v>
      </c>
      <c r="E7" s="19" t="s">
        <v>13</v>
      </c>
      <c r="F7" s="11" t="n">
        <v>74.6</v>
      </c>
      <c r="G7" s="16" t="n">
        <v>88.45</v>
      </c>
      <c r="H7" s="15" t="n">
        <f aca="false">F7*0.5+G7*0.5</f>
        <v>81.525</v>
      </c>
    </row>
    <row r="8" customFormat="false" ht="14.1" hidden="false" customHeight="true" outlineLevel="0" collapsed="false">
      <c r="A8" s="11" t="n">
        <v>5</v>
      </c>
      <c r="B8" s="19" t="s">
        <v>17</v>
      </c>
      <c r="C8" s="11" t="s">
        <v>20</v>
      </c>
      <c r="D8" s="20" t="s">
        <v>19</v>
      </c>
      <c r="E8" s="19" t="s">
        <v>15</v>
      </c>
      <c r="F8" s="11" t="n">
        <v>68.8</v>
      </c>
      <c r="G8" s="16" t="n">
        <v>72.95</v>
      </c>
      <c r="H8" s="15" t="n">
        <f aca="false">F8*0.5+G8*0.5</f>
        <v>70.875</v>
      </c>
    </row>
    <row r="9" customFormat="false" ht="14.1" hidden="false" customHeight="true" outlineLevel="0" collapsed="false">
      <c r="A9" s="11" t="n">
        <v>6</v>
      </c>
      <c r="B9" s="19" t="s">
        <v>17</v>
      </c>
      <c r="C9" s="11" t="s">
        <v>21</v>
      </c>
      <c r="D9" s="20" t="s">
        <v>19</v>
      </c>
      <c r="E9" s="19" t="s">
        <v>15</v>
      </c>
      <c r="F9" s="11" t="n">
        <v>73</v>
      </c>
      <c r="G9" s="16" t="n">
        <v>80.2</v>
      </c>
      <c r="H9" s="15" t="n">
        <f aca="false">F9*0.5+G9*0.5</f>
        <v>76.6</v>
      </c>
    </row>
    <row r="10" customFormat="false" ht="14.1" hidden="false" customHeight="true" outlineLevel="0" collapsed="false">
      <c r="A10" s="11" t="n">
        <v>7</v>
      </c>
      <c r="B10" s="21" t="s">
        <v>22</v>
      </c>
      <c r="C10" s="11" t="s">
        <v>23</v>
      </c>
      <c r="D10" s="22" t="s">
        <v>24</v>
      </c>
      <c r="E10" s="21" t="s">
        <v>15</v>
      </c>
      <c r="F10" s="11" t="n">
        <v>80.4</v>
      </c>
      <c r="G10" s="16" t="n">
        <v>86.65</v>
      </c>
      <c r="H10" s="15" t="n">
        <f aca="false">F10*0.5+G10*0.5</f>
        <v>83.525</v>
      </c>
    </row>
    <row r="11" customFormat="false" ht="14.1" hidden="false" customHeight="true" outlineLevel="0" collapsed="false">
      <c r="A11" s="11" t="n">
        <v>8</v>
      </c>
      <c r="B11" s="23" t="s">
        <v>22</v>
      </c>
      <c r="C11" s="11" t="s">
        <v>25</v>
      </c>
      <c r="D11" s="24" t="s">
        <v>24</v>
      </c>
      <c r="E11" s="23" t="s">
        <v>15</v>
      </c>
      <c r="F11" s="11" t="n">
        <v>79.8</v>
      </c>
      <c r="G11" s="16" t="n">
        <v>80.25</v>
      </c>
      <c r="H11" s="15" t="n">
        <f aca="false">F11*0.5+G11*0.5</f>
        <v>80.025</v>
      </c>
    </row>
    <row r="12" customFormat="false" ht="14.1" hidden="false" customHeight="true" outlineLevel="0" collapsed="false">
      <c r="A12" s="11" t="n">
        <v>9</v>
      </c>
      <c r="B12" s="25" t="s">
        <v>22</v>
      </c>
      <c r="C12" s="11" t="s">
        <v>26</v>
      </c>
      <c r="D12" s="26" t="s">
        <v>24</v>
      </c>
      <c r="E12" s="25" t="s">
        <v>15</v>
      </c>
      <c r="F12" s="11" t="n">
        <v>80.2</v>
      </c>
      <c r="G12" s="16" t="n">
        <v>81.45</v>
      </c>
      <c r="H12" s="15" t="n">
        <f aca="false">F12*0.5+G12*0.5</f>
        <v>80.825</v>
      </c>
    </row>
    <row r="13" customFormat="false" ht="14.1" hidden="false" customHeight="true" outlineLevel="0" collapsed="false">
      <c r="A13" s="11" t="n">
        <v>10</v>
      </c>
      <c r="B13" s="27" t="s">
        <v>22</v>
      </c>
      <c r="C13" s="11" t="s">
        <v>27</v>
      </c>
      <c r="D13" s="28" t="s">
        <v>24</v>
      </c>
      <c r="E13" s="27" t="s">
        <v>13</v>
      </c>
      <c r="F13" s="11" t="n">
        <v>79.7</v>
      </c>
      <c r="G13" s="16" t="n">
        <v>74.85</v>
      </c>
      <c r="H13" s="15" t="n">
        <f aca="false">F13*0.5+G13*0.5</f>
        <v>77.275</v>
      </c>
    </row>
    <row r="14" customFormat="false" ht="14.1" hidden="false" customHeight="true" outlineLevel="0" collapsed="false">
      <c r="A14" s="11" t="n">
        <v>11</v>
      </c>
      <c r="B14" s="27" t="s">
        <v>22</v>
      </c>
      <c r="C14" s="11" t="s">
        <v>28</v>
      </c>
      <c r="D14" s="28" t="s">
        <v>24</v>
      </c>
      <c r="E14" s="27" t="s">
        <v>13</v>
      </c>
      <c r="F14" s="11" t="n">
        <v>85.1</v>
      </c>
      <c r="G14" s="16" t="n">
        <v>75</v>
      </c>
      <c r="H14" s="15" t="n">
        <f aca="false">F14*0.5+G14*0.5</f>
        <v>80.05</v>
      </c>
    </row>
    <row r="15" customFormat="false" ht="14.1" hidden="false" customHeight="true" outlineLevel="0" collapsed="false">
      <c r="A15" s="11" t="n">
        <v>12</v>
      </c>
      <c r="B15" s="29" t="s">
        <v>22</v>
      </c>
      <c r="C15" s="11" t="s">
        <v>29</v>
      </c>
      <c r="D15" s="30" t="s">
        <v>24</v>
      </c>
      <c r="E15" s="29" t="s">
        <v>13</v>
      </c>
      <c r="F15" s="11" t="n">
        <v>82.3</v>
      </c>
      <c r="G15" s="16" t="n">
        <v>75.1</v>
      </c>
      <c r="H15" s="15" t="n">
        <f aca="false">F15*0.5+G15*0.5</f>
        <v>78.7</v>
      </c>
    </row>
    <row r="16" customFormat="false" ht="14.1" hidden="false" customHeight="true" outlineLevel="0" collapsed="false">
      <c r="A16" s="11" t="n">
        <v>13</v>
      </c>
      <c r="B16" s="31" t="s">
        <v>30</v>
      </c>
      <c r="C16" s="11" t="s">
        <v>31</v>
      </c>
      <c r="D16" s="32" t="s">
        <v>32</v>
      </c>
      <c r="E16" s="31" t="s">
        <v>15</v>
      </c>
      <c r="F16" s="11" t="n">
        <v>74</v>
      </c>
      <c r="G16" s="16" t="n">
        <v>78.5</v>
      </c>
      <c r="H16" s="15" t="n">
        <f aca="false">F16*0.5+G16*0.5</f>
        <v>76.25</v>
      </c>
    </row>
    <row r="17" customFormat="false" ht="14.1" hidden="false" customHeight="true" outlineLevel="0" collapsed="false">
      <c r="A17" s="11" t="n">
        <v>14</v>
      </c>
      <c r="B17" s="31" t="s">
        <v>30</v>
      </c>
      <c r="C17" s="11" t="s">
        <v>33</v>
      </c>
      <c r="D17" s="32" t="s">
        <v>32</v>
      </c>
      <c r="E17" s="31" t="s">
        <v>15</v>
      </c>
      <c r="F17" s="11" t="n">
        <v>70.6</v>
      </c>
      <c r="G17" s="16" t="n">
        <v>77.95</v>
      </c>
      <c r="H17" s="15" t="n">
        <f aca="false">F17*0.5+G17*0.5</f>
        <v>74.275</v>
      </c>
    </row>
    <row r="18" customFormat="false" ht="14.1" hidden="false" customHeight="true" outlineLevel="0" collapsed="false">
      <c r="A18" s="11" t="n">
        <v>15</v>
      </c>
      <c r="B18" s="31" t="s">
        <v>30</v>
      </c>
      <c r="C18" s="11" t="s">
        <v>34</v>
      </c>
      <c r="D18" s="32" t="s">
        <v>32</v>
      </c>
      <c r="E18" s="31" t="s">
        <v>15</v>
      </c>
      <c r="F18" s="11" t="n">
        <v>79.4</v>
      </c>
      <c r="G18" s="16" t="n">
        <v>86.85</v>
      </c>
      <c r="H18" s="15" t="n">
        <f aca="false">F18*0.5+G18*0.5</f>
        <v>83.125</v>
      </c>
    </row>
    <row r="19" customFormat="false" ht="14.1" hidden="false" customHeight="true" outlineLevel="0" collapsed="false">
      <c r="A19" s="11" t="n">
        <v>16</v>
      </c>
      <c r="B19" s="33" t="s">
        <v>35</v>
      </c>
      <c r="C19" s="11" t="s">
        <v>36</v>
      </c>
      <c r="D19" s="34" t="s">
        <v>37</v>
      </c>
      <c r="E19" s="33" t="s">
        <v>15</v>
      </c>
      <c r="F19" s="11" t="n">
        <v>74.8</v>
      </c>
      <c r="G19" s="16" t="n">
        <v>77.25</v>
      </c>
      <c r="H19" s="15" t="n">
        <f aca="false">F19*0.5+G19*0.5</f>
        <v>76.025</v>
      </c>
    </row>
    <row r="20" customFormat="false" ht="14.1" hidden="false" customHeight="true" outlineLevel="0" collapsed="false">
      <c r="A20" s="11" t="n">
        <v>17</v>
      </c>
      <c r="B20" s="33" t="s">
        <v>35</v>
      </c>
      <c r="C20" s="11" t="s">
        <v>38</v>
      </c>
      <c r="D20" s="34" t="s">
        <v>37</v>
      </c>
      <c r="E20" s="33" t="s">
        <v>15</v>
      </c>
      <c r="F20" s="11" t="n">
        <v>81</v>
      </c>
      <c r="G20" s="16" t="n">
        <v>80.25</v>
      </c>
      <c r="H20" s="15" t="n">
        <f aca="false">F20*0.5+G20*0.5</f>
        <v>80.625</v>
      </c>
    </row>
    <row r="21" customFormat="false" ht="14.1" hidden="false" customHeight="true" outlineLevel="0" collapsed="false">
      <c r="A21" s="11" t="n">
        <v>18</v>
      </c>
      <c r="B21" s="33" t="s">
        <v>35</v>
      </c>
      <c r="C21" s="11" t="s">
        <v>39</v>
      </c>
      <c r="D21" s="34" t="s">
        <v>37</v>
      </c>
      <c r="E21" s="33" t="s">
        <v>15</v>
      </c>
      <c r="F21" s="11" t="n">
        <v>74</v>
      </c>
      <c r="G21" s="16" t="n">
        <v>83.35</v>
      </c>
      <c r="H21" s="15" t="n">
        <f aca="false">F21*0.5+G21*0.5</f>
        <v>78.675</v>
      </c>
    </row>
    <row r="22" customFormat="false" ht="14.1" hidden="false" customHeight="true" outlineLevel="0" collapsed="false">
      <c r="A22" s="11" t="n">
        <v>19</v>
      </c>
      <c r="B22" s="35" t="s">
        <v>35</v>
      </c>
      <c r="C22" s="11" t="s">
        <v>40</v>
      </c>
      <c r="D22" s="36" t="s">
        <v>41</v>
      </c>
      <c r="E22" s="35" t="s">
        <v>13</v>
      </c>
      <c r="F22" s="11" t="n">
        <v>57.4</v>
      </c>
      <c r="G22" s="16" t="n">
        <v>78.1</v>
      </c>
      <c r="H22" s="15" t="n">
        <f aca="false">F22*0.5+G22*0.5</f>
        <v>67.75</v>
      </c>
    </row>
    <row r="23" customFormat="false" ht="14.1" hidden="false" customHeight="true" outlineLevel="0" collapsed="false">
      <c r="A23" s="11" t="n">
        <v>20</v>
      </c>
      <c r="B23" s="35" t="s">
        <v>35</v>
      </c>
      <c r="C23" s="11" t="s">
        <v>42</v>
      </c>
      <c r="D23" s="36" t="s">
        <v>41</v>
      </c>
      <c r="E23" s="35" t="s">
        <v>15</v>
      </c>
      <c r="F23" s="11" t="n">
        <v>67.4</v>
      </c>
      <c r="G23" s="16" t="n">
        <v>74.3</v>
      </c>
      <c r="H23" s="15" t="n">
        <f aca="false">F23*0.5+G23*0.5</f>
        <v>70.85</v>
      </c>
    </row>
    <row r="24" customFormat="false" ht="14.1" hidden="false" customHeight="true" outlineLevel="0" collapsed="false">
      <c r="A24" s="11" t="n">
        <v>21</v>
      </c>
      <c r="B24" s="35" t="s">
        <v>35</v>
      </c>
      <c r="C24" s="11" t="s">
        <v>43</v>
      </c>
      <c r="D24" s="36" t="s">
        <v>41</v>
      </c>
      <c r="E24" s="35" t="s">
        <v>15</v>
      </c>
      <c r="F24" s="11" t="n">
        <v>49.8</v>
      </c>
      <c r="G24" s="16" t="n">
        <v>73.3</v>
      </c>
      <c r="H24" s="15" t="n">
        <f aca="false">F24*0.5+G24*0.5</f>
        <v>61.55</v>
      </c>
    </row>
    <row r="25" customFormat="false" ht="14.1" hidden="false" customHeight="true" outlineLevel="0" collapsed="false">
      <c r="A25" s="11" t="n">
        <v>22</v>
      </c>
      <c r="B25" s="37" t="s">
        <v>44</v>
      </c>
      <c r="C25" s="11" t="s">
        <v>45</v>
      </c>
      <c r="D25" s="38" t="s">
        <v>46</v>
      </c>
      <c r="E25" s="37" t="s">
        <v>15</v>
      </c>
      <c r="F25" s="11" t="n">
        <v>81.2</v>
      </c>
      <c r="G25" s="16" t="n">
        <v>68.7</v>
      </c>
      <c r="H25" s="15" t="n">
        <f aca="false">F25*0.5+G25*0.5</f>
        <v>74.95</v>
      </c>
    </row>
    <row r="26" customFormat="false" ht="14.1" hidden="false" customHeight="true" outlineLevel="0" collapsed="false">
      <c r="A26" s="11" t="n">
        <v>23</v>
      </c>
      <c r="B26" s="39" t="s">
        <v>44</v>
      </c>
      <c r="C26" s="11" t="s">
        <v>47</v>
      </c>
      <c r="D26" s="40" t="s">
        <v>46</v>
      </c>
      <c r="E26" s="39" t="s">
        <v>15</v>
      </c>
      <c r="F26" s="11" t="n">
        <v>75</v>
      </c>
      <c r="G26" s="16" t="n">
        <v>71.4</v>
      </c>
      <c r="H26" s="15" t="n">
        <f aca="false">F26*0.5+G26*0.5</f>
        <v>73.2</v>
      </c>
    </row>
    <row r="27" customFormat="false" ht="14.1" hidden="false" customHeight="true" outlineLevel="0" collapsed="false">
      <c r="A27" s="11" t="n">
        <v>24</v>
      </c>
      <c r="B27" s="39" t="s">
        <v>44</v>
      </c>
      <c r="C27" s="11" t="s">
        <v>48</v>
      </c>
      <c r="D27" s="40" t="s">
        <v>46</v>
      </c>
      <c r="E27" s="39" t="s">
        <v>13</v>
      </c>
      <c r="F27" s="11" t="n">
        <v>73.1</v>
      </c>
      <c r="G27" s="16" t="n">
        <v>82.95</v>
      </c>
      <c r="H27" s="15" t="n">
        <f aca="false">F27*0.5+G27*0.5</f>
        <v>78.025</v>
      </c>
    </row>
    <row r="28" customFormat="false" ht="14.1" hidden="false" customHeight="true" outlineLevel="0" collapsed="false">
      <c r="A28" s="11" t="n">
        <v>25</v>
      </c>
      <c r="B28" s="41" t="s">
        <v>49</v>
      </c>
      <c r="C28" s="11" t="s">
        <v>50</v>
      </c>
      <c r="D28" s="42" t="s">
        <v>51</v>
      </c>
      <c r="E28" s="41" t="s">
        <v>15</v>
      </c>
      <c r="F28" s="11" t="n">
        <v>72.3</v>
      </c>
      <c r="G28" s="16" t="n">
        <v>83</v>
      </c>
      <c r="H28" s="15" t="n">
        <f aca="false">F28*0.5+G28*0.5</f>
        <v>77.65</v>
      </c>
    </row>
    <row r="29" customFormat="false" ht="14.1" hidden="false" customHeight="true" outlineLevel="0" collapsed="false">
      <c r="A29" s="11" t="n">
        <v>26</v>
      </c>
      <c r="B29" s="41" t="s">
        <v>49</v>
      </c>
      <c r="C29" s="11" t="s">
        <v>52</v>
      </c>
      <c r="D29" s="42" t="s">
        <v>51</v>
      </c>
      <c r="E29" s="41" t="s">
        <v>13</v>
      </c>
      <c r="F29" s="11" t="n">
        <v>71.1</v>
      </c>
      <c r="G29" s="43" t="s">
        <v>53</v>
      </c>
      <c r="H29" s="15"/>
    </row>
    <row r="30" customFormat="false" ht="14.1" hidden="false" customHeight="true" outlineLevel="0" collapsed="false">
      <c r="A30" s="11" t="n">
        <v>27</v>
      </c>
      <c r="B30" s="44" t="s">
        <v>49</v>
      </c>
      <c r="C30" s="11" t="s">
        <v>54</v>
      </c>
      <c r="D30" s="45" t="s">
        <v>55</v>
      </c>
      <c r="E30" s="44" t="s">
        <v>13</v>
      </c>
      <c r="F30" s="11" t="n">
        <v>53</v>
      </c>
      <c r="G30" s="16" t="n">
        <v>78.3</v>
      </c>
      <c r="H30" s="15" t="n">
        <f aca="false">F30*0.5+G30*0.5</f>
        <v>65.65</v>
      </c>
    </row>
    <row r="31" customFormat="false" ht="14.1" hidden="false" customHeight="true" outlineLevel="0" collapsed="false">
      <c r="A31" s="11" t="n">
        <v>28</v>
      </c>
      <c r="B31" s="44" t="s">
        <v>49</v>
      </c>
      <c r="C31" s="11" t="s">
        <v>56</v>
      </c>
      <c r="D31" s="45" t="s">
        <v>55</v>
      </c>
      <c r="E31" s="44" t="s">
        <v>15</v>
      </c>
      <c r="F31" s="11" t="n">
        <v>72</v>
      </c>
      <c r="G31" s="16" t="n">
        <v>79.15</v>
      </c>
      <c r="H31" s="15" t="n">
        <f aca="false">F31*0.5+G31*0.5</f>
        <v>75.575</v>
      </c>
    </row>
    <row r="32" customFormat="false" ht="14.1" hidden="false" customHeight="true" outlineLevel="0" collapsed="false">
      <c r="A32" s="11" t="n">
        <v>29</v>
      </c>
      <c r="B32" s="44" t="s">
        <v>49</v>
      </c>
      <c r="C32" s="11" t="s">
        <v>57</v>
      </c>
      <c r="D32" s="45" t="s">
        <v>55</v>
      </c>
      <c r="E32" s="44" t="s">
        <v>15</v>
      </c>
      <c r="F32" s="11" t="n">
        <v>59.4</v>
      </c>
      <c r="G32" s="16" t="n">
        <v>81.1</v>
      </c>
      <c r="H32" s="15" t="n">
        <f aca="false">F32*0.5+G32*0.5</f>
        <v>70.25</v>
      </c>
    </row>
    <row r="33" customFormat="false" ht="14.1" hidden="false" customHeight="true" outlineLevel="0" collapsed="false">
      <c r="A33" s="11" t="n">
        <v>30</v>
      </c>
      <c r="B33" s="44" t="s">
        <v>49</v>
      </c>
      <c r="C33" s="11" t="s">
        <v>58</v>
      </c>
      <c r="D33" s="45" t="s">
        <v>55</v>
      </c>
      <c r="E33" s="44" t="s">
        <v>13</v>
      </c>
      <c r="F33" s="11" t="n">
        <v>62.2</v>
      </c>
      <c r="G33" s="43" t="s">
        <v>53</v>
      </c>
      <c r="H33" s="15"/>
    </row>
    <row r="34" customFormat="false" ht="14.1" hidden="false" customHeight="true" outlineLevel="0" collapsed="false">
      <c r="A34" s="11" t="n">
        <v>31</v>
      </c>
      <c r="B34" s="44" t="s">
        <v>49</v>
      </c>
      <c r="C34" s="11" t="s">
        <v>59</v>
      </c>
      <c r="D34" s="45" t="s">
        <v>55</v>
      </c>
      <c r="E34" s="44" t="s">
        <v>13</v>
      </c>
      <c r="F34" s="11" t="n">
        <v>57.5</v>
      </c>
      <c r="G34" s="16" t="n">
        <v>75.2</v>
      </c>
      <c r="H34" s="15" t="n">
        <f aca="false">F34*0.5+G34*0.5</f>
        <v>66.35</v>
      </c>
    </row>
    <row r="35" customFormat="false" ht="14.1" hidden="false" customHeight="true" outlineLevel="0" collapsed="false">
      <c r="A35" s="11" t="n">
        <v>32</v>
      </c>
      <c r="B35" s="44" t="s">
        <v>49</v>
      </c>
      <c r="C35" s="11" t="s">
        <v>60</v>
      </c>
      <c r="D35" s="45" t="s">
        <v>55</v>
      </c>
      <c r="E35" s="44" t="s">
        <v>13</v>
      </c>
      <c r="F35" s="11" t="n">
        <v>56.6</v>
      </c>
      <c r="G35" s="16" t="n">
        <v>66.3</v>
      </c>
      <c r="H35" s="15" t="n">
        <f aca="false">F35*0.5+G35*0.5</f>
        <v>61.45</v>
      </c>
    </row>
    <row r="36" customFormat="false" ht="14.1" hidden="false" customHeight="true" outlineLevel="0" collapsed="false">
      <c r="A36" s="11" t="n">
        <v>33</v>
      </c>
      <c r="B36" s="46" t="s">
        <v>61</v>
      </c>
      <c r="C36" s="11" t="s">
        <v>62</v>
      </c>
      <c r="D36" s="47" t="s">
        <v>63</v>
      </c>
      <c r="E36" s="46" t="s">
        <v>15</v>
      </c>
      <c r="F36" s="11" t="n">
        <v>46.9</v>
      </c>
      <c r="G36" s="43" t="s">
        <v>53</v>
      </c>
      <c r="H36" s="15"/>
    </row>
    <row r="37" customFormat="false" ht="14.1" hidden="false" customHeight="true" outlineLevel="0" collapsed="false">
      <c r="A37" s="11" t="n">
        <v>34</v>
      </c>
      <c r="B37" s="46" t="s">
        <v>61</v>
      </c>
      <c r="C37" s="11" t="s">
        <v>64</v>
      </c>
      <c r="D37" s="47" t="s">
        <v>63</v>
      </c>
      <c r="E37" s="46" t="s">
        <v>15</v>
      </c>
      <c r="F37" s="11" t="n">
        <v>58</v>
      </c>
      <c r="G37" s="16" t="n">
        <v>78.1</v>
      </c>
      <c r="H37" s="15" t="n">
        <f aca="false">F37*0.5+G37*0.5</f>
        <v>68.05</v>
      </c>
    </row>
    <row r="38" customFormat="false" ht="14.1" hidden="false" customHeight="true" outlineLevel="0" collapsed="false">
      <c r="A38" s="11" t="n">
        <v>35</v>
      </c>
      <c r="B38" s="46" t="s">
        <v>61</v>
      </c>
      <c r="C38" s="11" t="s">
        <v>65</v>
      </c>
      <c r="D38" s="47" t="s">
        <v>63</v>
      </c>
      <c r="E38" s="46" t="s">
        <v>15</v>
      </c>
      <c r="F38" s="11" t="n">
        <v>66.1</v>
      </c>
      <c r="G38" s="16" t="n">
        <v>78.65</v>
      </c>
      <c r="H38" s="15" t="n">
        <f aca="false">F38*0.5+G38*0.5</f>
        <v>72.375</v>
      </c>
    </row>
    <row r="39" customFormat="false" ht="14.1" hidden="false" customHeight="true" outlineLevel="0" collapsed="false">
      <c r="A39" s="11" t="n">
        <v>36</v>
      </c>
      <c r="B39" s="48" t="s">
        <v>66</v>
      </c>
      <c r="C39" s="11" t="s">
        <v>67</v>
      </c>
      <c r="D39" s="49" t="s">
        <v>68</v>
      </c>
      <c r="E39" s="48" t="s">
        <v>13</v>
      </c>
      <c r="F39" s="11" t="n">
        <v>63.8</v>
      </c>
      <c r="G39" s="16" t="n">
        <v>84.4</v>
      </c>
      <c r="H39" s="15" t="n">
        <f aca="false">F39*0.5+G39*0.5</f>
        <v>74.1</v>
      </c>
    </row>
    <row r="40" customFormat="false" ht="14.1" hidden="false" customHeight="true" outlineLevel="0" collapsed="false">
      <c r="A40" s="11" t="n">
        <v>37</v>
      </c>
      <c r="B40" s="50" t="s">
        <v>66</v>
      </c>
      <c r="C40" s="11" t="s">
        <v>69</v>
      </c>
      <c r="D40" s="51" t="s">
        <v>68</v>
      </c>
      <c r="E40" s="50" t="s">
        <v>13</v>
      </c>
      <c r="F40" s="11" t="n">
        <v>34.6</v>
      </c>
      <c r="G40" s="43" t="s">
        <v>53</v>
      </c>
      <c r="H40" s="15"/>
    </row>
    <row r="41" customFormat="false" ht="14.1" hidden="false" customHeight="true" outlineLevel="0" collapsed="false">
      <c r="A41" s="11" t="n">
        <v>38</v>
      </c>
      <c r="B41" s="52" t="s">
        <v>66</v>
      </c>
      <c r="C41" s="11" t="s">
        <v>70</v>
      </c>
      <c r="D41" s="53" t="s">
        <v>71</v>
      </c>
      <c r="E41" s="52" t="s">
        <v>15</v>
      </c>
      <c r="F41" s="11" t="n">
        <v>67.3</v>
      </c>
      <c r="G41" s="16" t="n">
        <v>84.1</v>
      </c>
      <c r="H41" s="15" t="n">
        <f aca="false">F41*0.5+G41*0.5</f>
        <v>75.7</v>
      </c>
    </row>
    <row r="42" customFormat="false" ht="14.1" hidden="false" customHeight="true" outlineLevel="0" collapsed="false">
      <c r="A42" s="11" t="n">
        <v>39</v>
      </c>
      <c r="B42" s="52" t="s">
        <v>66</v>
      </c>
      <c r="C42" s="11" t="s">
        <v>72</v>
      </c>
      <c r="D42" s="53" t="s">
        <v>71</v>
      </c>
      <c r="E42" s="52" t="s">
        <v>13</v>
      </c>
      <c r="F42" s="11" t="n">
        <v>59.9</v>
      </c>
      <c r="G42" s="43" t="s">
        <v>53</v>
      </c>
      <c r="H42" s="15"/>
    </row>
    <row r="43" customFormat="false" ht="14.1" hidden="false" customHeight="true" outlineLevel="0" collapsed="false">
      <c r="A43" s="11" t="n">
        <v>40</v>
      </c>
      <c r="B43" s="54" t="s">
        <v>66</v>
      </c>
      <c r="C43" s="11" t="s">
        <v>73</v>
      </c>
      <c r="D43" s="55" t="s">
        <v>74</v>
      </c>
      <c r="E43" s="54" t="s">
        <v>13</v>
      </c>
      <c r="F43" s="11" t="n">
        <v>70.2</v>
      </c>
      <c r="G43" s="16" t="n">
        <v>85.8</v>
      </c>
      <c r="H43" s="15" t="n">
        <f aca="false">F43*0.5+G43*0.5</f>
        <v>78</v>
      </c>
    </row>
    <row r="44" customFormat="false" ht="14.1" hidden="false" customHeight="true" outlineLevel="0" collapsed="false">
      <c r="A44" s="11" t="n">
        <v>41</v>
      </c>
      <c r="B44" s="54" t="s">
        <v>66</v>
      </c>
      <c r="C44" s="11" t="s">
        <v>75</v>
      </c>
      <c r="D44" s="55" t="s">
        <v>74</v>
      </c>
      <c r="E44" s="54" t="s">
        <v>15</v>
      </c>
      <c r="F44" s="11" t="n">
        <v>62.5</v>
      </c>
      <c r="G44" s="16" t="n">
        <v>77.45</v>
      </c>
      <c r="H44" s="15" t="n">
        <f aca="false">F44*0.5+G44*0.5</f>
        <v>69.975</v>
      </c>
    </row>
    <row r="45" customFormat="false" ht="14.1" hidden="false" customHeight="true" outlineLevel="0" collapsed="false">
      <c r="A45" s="11" t="n">
        <v>42</v>
      </c>
      <c r="B45" s="54" t="s">
        <v>66</v>
      </c>
      <c r="C45" s="11" t="s">
        <v>76</v>
      </c>
      <c r="D45" s="55" t="s">
        <v>74</v>
      </c>
      <c r="E45" s="54" t="s">
        <v>13</v>
      </c>
      <c r="F45" s="11" t="n">
        <v>63.3</v>
      </c>
      <c r="G45" s="16" t="n">
        <v>73.45</v>
      </c>
      <c r="H45" s="15" t="n">
        <f aca="false">F45*0.5+G45*0.5</f>
        <v>68.375</v>
      </c>
    </row>
    <row r="46" customFormat="false" ht="14.1" hidden="false" customHeight="true" outlineLevel="0" collapsed="false">
      <c r="A46" s="11" t="n">
        <v>43</v>
      </c>
      <c r="B46" s="56" t="s">
        <v>77</v>
      </c>
      <c r="C46" s="11" t="s">
        <v>78</v>
      </c>
      <c r="D46" s="57" t="s">
        <v>79</v>
      </c>
      <c r="E46" s="56" t="s">
        <v>13</v>
      </c>
      <c r="F46" s="11" t="n">
        <v>56.1</v>
      </c>
      <c r="G46" s="16" t="n">
        <v>81.05</v>
      </c>
      <c r="H46" s="15" t="n">
        <f aca="false">F46*0.5+G46*0.5</f>
        <v>68.575</v>
      </c>
    </row>
    <row r="47" customFormat="false" ht="14.1" hidden="false" customHeight="true" outlineLevel="0" collapsed="false">
      <c r="A47" s="11" t="n">
        <v>44</v>
      </c>
      <c r="B47" s="58" t="s">
        <v>77</v>
      </c>
      <c r="C47" s="59" t="n">
        <v>14150012</v>
      </c>
      <c r="D47" s="60" t="s">
        <v>80</v>
      </c>
      <c r="E47" s="58" t="s">
        <v>13</v>
      </c>
      <c r="F47" s="59" t="n">
        <v>77.4</v>
      </c>
      <c r="G47" s="61" t="n">
        <v>77.4</v>
      </c>
      <c r="H47" s="15" t="n">
        <f aca="false">F47*0.5+G47*0.5</f>
        <v>77.4</v>
      </c>
    </row>
    <row r="48" customFormat="false" ht="14.1" hidden="false" customHeight="true" outlineLevel="0" collapsed="false">
      <c r="A48" s="11" t="n">
        <v>45</v>
      </c>
      <c r="B48" s="58" t="s">
        <v>77</v>
      </c>
      <c r="C48" s="11" t="s">
        <v>81</v>
      </c>
      <c r="D48" s="60" t="s">
        <v>80</v>
      </c>
      <c r="E48" s="58" t="s">
        <v>15</v>
      </c>
      <c r="F48" s="11" t="n">
        <v>77</v>
      </c>
      <c r="G48" s="16" t="n">
        <v>77.65</v>
      </c>
      <c r="H48" s="15" t="n">
        <f aca="false">F48*0.5+G48*0.5</f>
        <v>77.325</v>
      </c>
    </row>
    <row r="49" customFormat="false" ht="14.1" hidden="false" customHeight="true" outlineLevel="0" collapsed="false">
      <c r="A49" s="11" t="n">
        <v>46</v>
      </c>
      <c r="B49" s="58" t="s">
        <v>77</v>
      </c>
      <c r="C49" s="11" t="s">
        <v>82</v>
      </c>
      <c r="D49" s="60" t="s">
        <v>80</v>
      </c>
      <c r="E49" s="58" t="s">
        <v>13</v>
      </c>
      <c r="F49" s="11" t="n">
        <v>79.7</v>
      </c>
      <c r="G49" s="16" t="n">
        <v>80.15</v>
      </c>
      <c r="H49" s="15" t="n">
        <f aca="false">F49*0.5+G49*0.5</f>
        <v>79.925</v>
      </c>
    </row>
    <row r="50" customFormat="false" ht="14.1" hidden="false" customHeight="true" outlineLevel="0" collapsed="false">
      <c r="A50" s="11" t="n">
        <v>47</v>
      </c>
      <c r="B50" s="62" t="s">
        <v>83</v>
      </c>
      <c r="C50" s="11" t="s">
        <v>84</v>
      </c>
      <c r="D50" s="63" t="s">
        <v>85</v>
      </c>
      <c r="E50" s="62" t="s">
        <v>15</v>
      </c>
      <c r="F50" s="11" t="n">
        <v>81.2</v>
      </c>
      <c r="G50" s="16" t="n">
        <v>83.1</v>
      </c>
      <c r="H50" s="15" t="n">
        <f aca="false">F50*0.5+G50*0.5</f>
        <v>82.15</v>
      </c>
    </row>
    <row r="51" customFormat="false" ht="14.1" hidden="false" customHeight="true" outlineLevel="0" collapsed="false">
      <c r="A51" s="11" t="n">
        <v>48</v>
      </c>
      <c r="B51" s="62" t="s">
        <v>83</v>
      </c>
      <c r="C51" s="11" t="s">
        <v>86</v>
      </c>
      <c r="D51" s="63" t="s">
        <v>85</v>
      </c>
      <c r="E51" s="62" t="s">
        <v>15</v>
      </c>
      <c r="F51" s="11" t="n">
        <v>80.1</v>
      </c>
      <c r="G51" s="16" t="n">
        <v>78.2</v>
      </c>
      <c r="H51" s="15" t="n">
        <f aca="false">F51*0.5+G51*0.5</f>
        <v>79.15</v>
      </c>
    </row>
    <row r="52" customFormat="false" ht="14.1" hidden="false" customHeight="true" outlineLevel="0" collapsed="false">
      <c r="A52" s="11" t="n">
        <v>49</v>
      </c>
      <c r="B52" s="62" t="s">
        <v>83</v>
      </c>
      <c r="C52" s="11" t="s">
        <v>87</v>
      </c>
      <c r="D52" s="63" t="s">
        <v>85</v>
      </c>
      <c r="E52" s="62" t="s">
        <v>15</v>
      </c>
      <c r="F52" s="11" t="n">
        <v>81.3</v>
      </c>
      <c r="G52" s="16" t="n">
        <v>88.9</v>
      </c>
      <c r="H52" s="15" t="n">
        <f aca="false">F52*0.5+G52*0.5</f>
        <v>85.1</v>
      </c>
    </row>
    <row r="53" customFormat="false" ht="14.1" hidden="false" customHeight="true" outlineLevel="0" collapsed="false">
      <c r="A53" s="11" t="n">
        <v>50</v>
      </c>
      <c r="B53" s="64" t="s">
        <v>88</v>
      </c>
      <c r="C53" s="11" t="s">
        <v>89</v>
      </c>
      <c r="D53" s="65" t="s">
        <v>90</v>
      </c>
      <c r="E53" s="66" t="s">
        <v>15</v>
      </c>
      <c r="F53" s="11" t="n">
        <v>78.8</v>
      </c>
      <c r="G53" s="67" t="n">
        <v>72.05</v>
      </c>
      <c r="H53" s="15" t="n">
        <f aca="false">F53*0.5+G53*0.5</f>
        <v>75.425</v>
      </c>
    </row>
    <row r="54" customFormat="false" ht="14.1" hidden="false" customHeight="true" outlineLevel="0" collapsed="false">
      <c r="A54" s="11" t="n">
        <v>51</v>
      </c>
      <c r="B54" s="68" t="s">
        <v>88</v>
      </c>
      <c r="C54" s="11" t="s">
        <v>91</v>
      </c>
      <c r="D54" s="69" t="s">
        <v>90</v>
      </c>
      <c r="E54" s="70" t="s">
        <v>13</v>
      </c>
      <c r="F54" s="11" t="n">
        <v>76.3</v>
      </c>
      <c r="G54" s="67" t="n">
        <v>76.35</v>
      </c>
      <c r="H54" s="15" t="n">
        <f aca="false">F54*0.5+G54*0.5</f>
        <v>76.325</v>
      </c>
    </row>
    <row r="55" customFormat="false" ht="14.1" hidden="false" customHeight="true" outlineLevel="0" collapsed="false">
      <c r="A55" s="11" t="n">
        <v>52</v>
      </c>
      <c r="B55" s="68" t="s">
        <v>88</v>
      </c>
      <c r="C55" s="11" t="s">
        <v>92</v>
      </c>
      <c r="D55" s="69" t="s">
        <v>90</v>
      </c>
      <c r="E55" s="70" t="s">
        <v>13</v>
      </c>
      <c r="F55" s="11" t="n">
        <v>76</v>
      </c>
      <c r="G55" s="67" t="n">
        <v>75.3</v>
      </c>
      <c r="H55" s="15" t="n">
        <f aca="false">F55*0.5+G55*0.5</f>
        <v>75.65</v>
      </c>
    </row>
    <row r="56" customFormat="false" ht="14.1" hidden="false" customHeight="true" outlineLevel="0" collapsed="false">
      <c r="A56" s="11" t="n">
        <v>53</v>
      </c>
      <c r="B56" s="71" t="s">
        <v>93</v>
      </c>
      <c r="C56" s="11" t="s">
        <v>94</v>
      </c>
      <c r="D56" s="72" t="s">
        <v>95</v>
      </c>
      <c r="E56" s="71" t="s">
        <v>15</v>
      </c>
      <c r="F56" s="11" t="n">
        <v>71.8</v>
      </c>
      <c r="G56" s="67" t="n">
        <v>67.8</v>
      </c>
      <c r="H56" s="15" t="n">
        <f aca="false">F56*0.5+G56*0.5</f>
        <v>69.8</v>
      </c>
    </row>
    <row r="57" customFormat="false" ht="14.1" hidden="false" customHeight="true" outlineLevel="0" collapsed="false">
      <c r="A57" s="11" t="n">
        <v>54</v>
      </c>
      <c r="B57" s="71" t="s">
        <v>93</v>
      </c>
      <c r="C57" s="11" t="s">
        <v>96</v>
      </c>
      <c r="D57" s="72" t="s">
        <v>95</v>
      </c>
      <c r="E57" s="71" t="s">
        <v>15</v>
      </c>
      <c r="F57" s="11" t="n">
        <v>71.9</v>
      </c>
      <c r="G57" s="67" t="n">
        <v>72.25</v>
      </c>
      <c r="H57" s="15" t="n">
        <f aca="false">F57*0.5+G57*0.5</f>
        <v>72.075</v>
      </c>
    </row>
    <row r="58" customFormat="false" ht="14.1" hidden="false" customHeight="true" outlineLevel="0" collapsed="false">
      <c r="A58" s="11" t="n">
        <v>55</v>
      </c>
      <c r="B58" s="73" t="s">
        <v>93</v>
      </c>
      <c r="C58" s="11" t="s">
        <v>97</v>
      </c>
      <c r="D58" s="74" t="s">
        <v>95</v>
      </c>
      <c r="E58" s="73" t="s">
        <v>15</v>
      </c>
      <c r="F58" s="11" t="n">
        <v>79.5</v>
      </c>
      <c r="G58" s="67" t="n">
        <v>85.35</v>
      </c>
      <c r="H58" s="15" t="n">
        <f aca="false">F58*0.5+G58*0.5</f>
        <v>82.425</v>
      </c>
    </row>
    <row r="59" customFormat="false" ht="14.1" hidden="false" customHeight="true" outlineLevel="0" collapsed="false">
      <c r="A59" s="11" t="n">
        <v>56</v>
      </c>
      <c r="B59" s="75" t="s">
        <v>93</v>
      </c>
      <c r="C59" s="11" t="s">
        <v>98</v>
      </c>
      <c r="D59" s="76" t="s">
        <v>99</v>
      </c>
      <c r="E59" s="77" t="s">
        <v>13</v>
      </c>
      <c r="F59" s="11" t="n">
        <v>55</v>
      </c>
      <c r="G59" s="78" t="s">
        <v>53</v>
      </c>
      <c r="H59" s="15"/>
    </row>
    <row r="60" customFormat="false" ht="14.1" hidden="false" customHeight="true" outlineLevel="0" collapsed="false">
      <c r="A60" s="11" t="n">
        <v>57</v>
      </c>
      <c r="B60" s="77" t="s">
        <v>93</v>
      </c>
      <c r="C60" s="11" t="s">
        <v>100</v>
      </c>
      <c r="D60" s="76" t="s">
        <v>99</v>
      </c>
      <c r="E60" s="77" t="s">
        <v>15</v>
      </c>
      <c r="F60" s="11" t="n">
        <v>65.6</v>
      </c>
      <c r="G60" s="67" t="n">
        <v>86.05</v>
      </c>
      <c r="H60" s="15" t="n">
        <f aca="false">F60*0.5+G60*0.5</f>
        <v>75.825</v>
      </c>
    </row>
    <row r="61" customFormat="false" ht="14.1" hidden="false" customHeight="true" outlineLevel="0" collapsed="false">
      <c r="A61" s="11" t="n">
        <v>58</v>
      </c>
      <c r="B61" s="77" t="s">
        <v>93</v>
      </c>
      <c r="C61" s="11" t="s">
        <v>101</v>
      </c>
      <c r="D61" s="76" t="s">
        <v>99</v>
      </c>
      <c r="E61" s="77" t="s">
        <v>13</v>
      </c>
      <c r="F61" s="11" t="n">
        <v>61.6</v>
      </c>
      <c r="G61" s="67" t="n">
        <v>84.9</v>
      </c>
      <c r="H61" s="15" t="n">
        <f aca="false">F61*0.5+G61*0.5</f>
        <v>73.25</v>
      </c>
    </row>
    <row r="62" customFormat="false" ht="14.1" hidden="false" customHeight="true" outlineLevel="0" collapsed="false">
      <c r="A62" s="11" t="n">
        <v>59</v>
      </c>
      <c r="B62" s="79" t="s">
        <v>93</v>
      </c>
      <c r="C62" s="11" t="s">
        <v>102</v>
      </c>
      <c r="D62" s="80" t="s">
        <v>99</v>
      </c>
      <c r="E62" s="79" t="s">
        <v>13</v>
      </c>
      <c r="F62" s="11" t="n">
        <v>82.3</v>
      </c>
      <c r="G62" s="67" t="n">
        <v>57.3</v>
      </c>
      <c r="H62" s="15" t="n">
        <f aca="false">F62*0.5+G62*0.5</f>
        <v>69.8</v>
      </c>
    </row>
    <row r="63" customFormat="false" ht="14.1" hidden="false" customHeight="true" outlineLevel="0" collapsed="false">
      <c r="A63" s="11" t="n">
        <v>60</v>
      </c>
      <c r="B63" s="79" t="s">
        <v>93</v>
      </c>
      <c r="C63" s="11" t="s">
        <v>103</v>
      </c>
      <c r="D63" s="80" t="s">
        <v>99</v>
      </c>
      <c r="E63" s="79" t="s">
        <v>15</v>
      </c>
      <c r="F63" s="11" t="n">
        <v>66.1</v>
      </c>
      <c r="G63" s="67" t="n">
        <v>62.3</v>
      </c>
      <c r="H63" s="15" t="n">
        <f aca="false">F63*0.5+G63*0.5</f>
        <v>64.2</v>
      </c>
    </row>
    <row r="64" customFormat="false" ht="14.1" hidden="false" customHeight="true" outlineLevel="0" collapsed="false">
      <c r="A64" s="11" t="n">
        <v>61</v>
      </c>
      <c r="B64" s="79" t="s">
        <v>93</v>
      </c>
      <c r="C64" s="11" t="s">
        <v>104</v>
      </c>
      <c r="D64" s="80" t="s">
        <v>99</v>
      </c>
      <c r="E64" s="79" t="s">
        <v>13</v>
      </c>
      <c r="F64" s="11" t="n">
        <v>69</v>
      </c>
      <c r="G64" s="67" t="n">
        <v>60.5</v>
      </c>
      <c r="H64" s="15" t="n">
        <f aca="false">F64*0.5+G64*0.5</f>
        <v>64.75</v>
      </c>
    </row>
    <row r="65" customFormat="false" ht="14.1" hidden="false" customHeight="true" outlineLevel="0" collapsed="false">
      <c r="A65" s="11" t="n">
        <v>62</v>
      </c>
      <c r="B65" s="81" t="s">
        <v>93</v>
      </c>
      <c r="C65" s="11" t="s">
        <v>105</v>
      </c>
      <c r="D65" s="82" t="s">
        <v>99</v>
      </c>
      <c r="E65" s="81" t="s">
        <v>15</v>
      </c>
      <c r="F65" s="11" t="n">
        <v>65.5</v>
      </c>
      <c r="G65" s="67" t="n">
        <v>86.75</v>
      </c>
      <c r="H65" s="15" t="n">
        <f aca="false">F65*0.5+G65*0.5</f>
        <v>76.125</v>
      </c>
    </row>
    <row r="66" customFormat="false" ht="14.1" hidden="false" customHeight="true" outlineLevel="0" collapsed="false">
      <c r="A66" s="11" t="n">
        <v>63</v>
      </c>
      <c r="B66" s="81" t="s">
        <v>93</v>
      </c>
      <c r="C66" s="11" t="s">
        <v>106</v>
      </c>
      <c r="D66" s="82" t="s">
        <v>99</v>
      </c>
      <c r="E66" s="81" t="s">
        <v>13</v>
      </c>
      <c r="F66" s="11" t="n">
        <v>55.6</v>
      </c>
      <c r="G66" s="67" t="n">
        <v>89.45</v>
      </c>
      <c r="H66" s="15" t="n">
        <f aca="false">F66*0.5+G66*0.5</f>
        <v>72.525</v>
      </c>
    </row>
    <row r="67" customFormat="false" ht="14.1" hidden="false" customHeight="true" outlineLevel="0" collapsed="false">
      <c r="A67" s="11" t="n">
        <v>64</v>
      </c>
      <c r="B67" s="83" t="s">
        <v>93</v>
      </c>
      <c r="C67" s="11" t="s">
        <v>107</v>
      </c>
      <c r="D67" s="84" t="s">
        <v>99</v>
      </c>
      <c r="E67" s="83" t="s">
        <v>15</v>
      </c>
      <c r="F67" s="11" t="n">
        <v>79.4</v>
      </c>
      <c r="G67" s="78" t="s">
        <v>53</v>
      </c>
      <c r="H67" s="15"/>
    </row>
    <row r="68" customFormat="false" ht="14.1" hidden="false" customHeight="true" outlineLevel="0" collapsed="false">
      <c r="A68" s="11" t="n">
        <v>65</v>
      </c>
      <c r="B68" s="83" t="s">
        <v>93</v>
      </c>
      <c r="C68" s="11" t="s">
        <v>108</v>
      </c>
      <c r="D68" s="84" t="s">
        <v>99</v>
      </c>
      <c r="E68" s="83" t="s">
        <v>15</v>
      </c>
      <c r="F68" s="11" t="n">
        <v>52.9</v>
      </c>
      <c r="G68" s="67" t="n">
        <v>62.95</v>
      </c>
      <c r="H68" s="15" t="n">
        <f aca="false">F68*0.5+G68*0.5</f>
        <v>57.925</v>
      </c>
    </row>
    <row r="69" customFormat="false" ht="14.1" hidden="false" customHeight="true" outlineLevel="0" collapsed="false">
      <c r="A69" s="11" t="n">
        <v>66</v>
      </c>
      <c r="B69" s="83" t="s">
        <v>93</v>
      </c>
      <c r="C69" s="11" t="s">
        <v>109</v>
      </c>
      <c r="D69" s="84" t="s">
        <v>99</v>
      </c>
      <c r="E69" s="83" t="s">
        <v>15</v>
      </c>
      <c r="F69" s="11" t="n">
        <v>61.4</v>
      </c>
      <c r="G69" s="67" t="n">
        <v>61.6</v>
      </c>
      <c r="H69" s="15" t="n">
        <f aca="false">F69*0.5+G69*0.5</f>
        <v>61.5</v>
      </c>
    </row>
    <row r="70" s="87" customFormat="true" ht="14.1" hidden="false" customHeight="true" outlineLevel="0" collapsed="false">
      <c r="A70" s="11" t="n">
        <v>67</v>
      </c>
      <c r="B70" s="85" t="s">
        <v>93</v>
      </c>
      <c r="C70" s="11" t="s">
        <v>110</v>
      </c>
      <c r="D70" s="86" t="s">
        <v>99</v>
      </c>
      <c r="E70" s="85" t="s">
        <v>15</v>
      </c>
      <c r="F70" s="11" t="n">
        <v>54.2</v>
      </c>
      <c r="G70" s="67" t="n">
        <v>63.3</v>
      </c>
      <c r="H70" s="15" t="n">
        <f aca="false">F70*0.5+G70*0.5</f>
        <v>58.75</v>
      </c>
    </row>
    <row r="71" customFormat="false" ht="14.1" hidden="false" customHeight="true" outlineLevel="0" collapsed="false">
      <c r="A71" s="11" t="n">
        <v>68</v>
      </c>
      <c r="B71" s="88" t="s">
        <v>93</v>
      </c>
      <c r="C71" s="11" t="s">
        <v>111</v>
      </c>
      <c r="D71" s="89" t="s">
        <v>112</v>
      </c>
      <c r="E71" s="88" t="s">
        <v>15</v>
      </c>
      <c r="F71" s="11" t="n">
        <v>74.1</v>
      </c>
      <c r="G71" s="67" t="n">
        <v>64.25</v>
      </c>
      <c r="H71" s="15" t="n">
        <f aca="false">F71*0.5+G71*0.5</f>
        <v>69.175</v>
      </c>
    </row>
    <row r="72" customFormat="false" ht="14.1" hidden="false" customHeight="true" outlineLevel="0" collapsed="false">
      <c r="A72" s="11" t="n">
        <v>69</v>
      </c>
      <c r="B72" s="90" t="s">
        <v>93</v>
      </c>
      <c r="C72" s="11" t="s">
        <v>113</v>
      </c>
      <c r="D72" s="91" t="s">
        <v>112</v>
      </c>
      <c r="E72" s="90" t="s">
        <v>13</v>
      </c>
      <c r="F72" s="11" t="n">
        <v>82</v>
      </c>
      <c r="G72" s="67" t="n">
        <v>85.4</v>
      </c>
      <c r="H72" s="15" t="n">
        <f aca="false">F72*0.5+G72*0.5</f>
        <v>83.7</v>
      </c>
    </row>
    <row r="73" customFormat="false" ht="14.1" hidden="false" customHeight="true" outlineLevel="0" collapsed="false">
      <c r="A73" s="11" t="n">
        <v>70</v>
      </c>
      <c r="B73" s="90" t="s">
        <v>93</v>
      </c>
      <c r="C73" s="11" t="s">
        <v>114</v>
      </c>
      <c r="D73" s="91" t="s">
        <v>112</v>
      </c>
      <c r="E73" s="90" t="s">
        <v>15</v>
      </c>
      <c r="F73" s="11" t="n">
        <v>78.3</v>
      </c>
      <c r="G73" s="67" t="n">
        <v>63.5</v>
      </c>
      <c r="H73" s="15" t="n">
        <f aca="false">F73*0.5+G73*0.5</f>
        <v>70.9</v>
      </c>
    </row>
    <row r="74" customFormat="false" ht="14.1" hidden="false" customHeight="true" outlineLevel="0" collapsed="false">
      <c r="A74" s="11" t="n">
        <v>71</v>
      </c>
      <c r="B74" s="92" t="s">
        <v>93</v>
      </c>
      <c r="C74" s="11" t="s">
        <v>115</v>
      </c>
      <c r="D74" s="93" t="s">
        <v>116</v>
      </c>
      <c r="E74" s="92" t="s">
        <v>13</v>
      </c>
      <c r="F74" s="11" t="n">
        <v>71.1</v>
      </c>
      <c r="G74" s="67" t="n">
        <v>85.4</v>
      </c>
      <c r="H74" s="15" t="n">
        <f aca="false">F74*0.5+G74*0.5</f>
        <v>78.25</v>
      </c>
    </row>
    <row r="75" customFormat="false" ht="14.1" hidden="false" customHeight="true" outlineLevel="0" collapsed="false">
      <c r="A75" s="11" t="n">
        <v>72</v>
      </c>
      <c r="B75" s="92" t="s">
        <v>93</v>
      </c>
      <c r="C75" s="11" t="s">
        <v>117</v>
      </c>
      <c r="D75" s="93" t="s">
        <v>116</v>
      </c>
      <c r="E75" s="92" t="s">
        <v>13</v>
      </c>
      <c r="F75" s="11" t="n">
        <v>60.6</v>
      </c>
      <c r="G75" s="67" t="n">
        <v>62.85</v>
      </c>
      <c r="H75" s="15" t="n">
        <f aca="false">F75*0.5+G75*0.5</f>
        <v>61.725</v>
      </c>
    </row>
    <row r="76" customFormat="false" ht="14.1" hidden="false" customHeight="true" outlineLevel="0" collapsed="false">
      <c r="A76" s="11" t="n">
        <v>73</v>
      </c>
      <c r="B76" s="92" t="s">
        <v>93</v>
      </c>
      <c r="C76" s="11" t="s">
        <v>118</v>
      </c>
      <c r="D76" s="93" t="s">
        <v>116</v>
      </c>
      <c r="E76" s="92" t="s">
        <v>13</v>
      </c>
      <c r="F76" s="11" t="n">
        <v>76.7</v>
      </c>
      <c r="G76" s="67" t="n">
        <v>84.05</v>
      </c>
      <c r="H76" s="15" t="n">
        <f aca="false">F76*0.5+G76*0.5</f>
        <v>80.375</v>
      </c>
    </row>
    <row r="77" customFormat="false" ht="14.1" hidden="false" customHeight="true" outlineLevel="0" collapsed="false">
      <c r="A77" s="11" t="n">
        <v>74</v>
      </c>
      <c r="B77" s="92" t="s">
        <v>93</v>
      </c>
      <c r="C77" s="11" t="s">
        <v>119</v>
      </c>
      <c r="D77" s="93" t="s">
        <v>116</v>
      </c>
      <c r="E77" s="92" t="s">
        <v>13</v>
      </c>
      <c r="F77" s="11" t="n">
        <v>64.6</v>
      </c>
      <c r="G77" s="67" t="n">
        <v>77.4</v>
      </c>
      <c r="H77" s="15" t="n">
        <f aca="false">F77*0.5+G77*0.5</f>
        <v>71</v>
      </c>
    </row>
    <row r="78" customFormat="false" ht="14.1" hidden="false" customHeight="true" outlineLevel="0" collapsed="false">
      <c r="A78" s="11" t="n">
        <v>75</v>
      </c>
      <c r="B78" s="92" t="s">
        <v>93</v>
      </c>
      <c r="C78" s="11" t="s">
        <v>120</v>
      </c>
      <c r="D78" s="93" t="s">
        <v>116</v>
      </c>
      <c r="E78" s="92" t="s">
        <v>13</v>
      </c>
      <c r="F78" s="11" t="n">
        <v>57.3</v>
      </c>
      <c r="G78" s="67" t="n">
        <v>82.75</v>
      </c>
      <c r="H78" s="15" t="n">
        <f aca="false">F78*0.5+G78*0.5</f>
        <v>70.025</v>
      </c>
    </row>
    <row r="79" customFormat="false" ht="14.1" hidden="false" customHeight="true" outlineLevel="0" collapsed="false">
      <c r="A79" s="11" t="n">
        <v>76</v>
      </c>
      <c r="B79" s="92" t="s">
        <v>93</v>
      </c>
      <c r="C79" s="11" t="s">
        <v>121</v>
      </c>
      <c r="D79" s="93" t="s">
        <v>116</v>
      </c>
      <c r="E79" s="92" t="s">
        <v>13</v>
      </c>
      <c r="F79" s="11" t="n">
        <v>60.6</v>
      </c>
      <c r="G79" s="67" t="n">
        <v>66</v>
      </c>
      <c r="H79" s="15" t="n">
        <f aca="false">F79*0.5+G79*0.5</f>
        <v>63.3</v>
      </c>
    </row>
    <row r="80" customFormat="false" ht="14.1" hidden="false" customHeight="true" outlineLevel="0" collapsed="false">
      <c r="A80" s="11" t="n">
        <v>77</v>
      </c>
      <c r="B80" s="92" t="s">
        <v>93</v>
      </c>
      <c r="C80" s="11" t="s">
        <v>122</v>
      </c>
      <c r="D80" s="93" t="s">
        <v>116</v>
      </c>
      <c r="E80" s="92" t="s">
        <v>13</v>
      </c>
      <c r="F80" s="11" t="n">
        <v>47.7</v>
      </c>
      <c r="G80" s="78" t="s">
        <v>53</v>
      </c>
      <c r="H80" s="15"/>
    </row>
    <row r="81" customFormat="false" ht="14.1" hidden="false" customHeight="true" outlineLevel="0" collapsed="false">
      <c r="A81" s="11" t="n">
        <v>78</v>
      </c>
      <c r="B81" s="92" t="s">
        <v>93</v>
      </c>
      <c r="C81" s="11" t="s">
        <v>123</v>
      </c>
      <c r="D81" s="93" t="s">
        <v>116</v>
      </c>
      <c r="E81" s="92" t="s">
        <v>15</v>
      </c>
      <c r="F81" s="11" t="n">
        <v>57.3</v>
      </c>
      <c r="G81" s="67" t="n">
        <v>74</v>
      </c>
      <c r="H81" s="15" t="n">
        <f aca="false">F81*0.5+G81*0.5</f>
        <v>65.65</v>
      </c>
    </row>
    <row r="82" customFormat="false" ht="14.1" hidden="false" customHeight="true" outlineLevel="0" collapsed="false">
      <c r="A82" s="11" t="n">
        <v>79</v>
      </c>
      <c r="B82" s="92" t="s">
        <v>93</v>
      </c>
      <c r="C82" s="11" t="s">
        <v>124</v>
      </c>
      <c r="D82" s="93" t="s">
        <v>116</v>
      </c>
      <c r="E82" s="92" t="s">
        <v>13</v>
      </c>
      <c r="F82" s="11" t="n">
        <v>55.8</v>
      </c>
      <c r="G82" s="67" t="n">
        <v>65.3</v>
      </c>
      <c r="H82" s="15" t="n">
        <f aca="false">F82*0.5+G82*0.5</f>
        <v>60.55</v>
      </c>
    </row>
    <row r="83" customFormat="false" ht="14.1" hidden="false" customHeight="true" outlineLevel="0" collapsed="false">
      <c r="A83" s="11" t="n">
        <v>80</v>
      </c>
      <c r="B83" s="94" t="s">
        <v>93</v>
      </c>
      <c r="C83" s="11" t="s">
        <v>125</v>
      </c>
      <c r="D83" s="95" t="s">
        <v>116</v>
      </c>
      <c r="E83" s="94" t="s">
        <v>15</v>
      </c>
      <c r="F83" s="11" t="n">
        <v>66.4</v>
      </c>
      <c r="G83" s="67" t="n">
        <v>68.95</v>
      </c>
      <c r="H83" s="15" t="n">
        <f aca="false">F83*0.5+G83*0.5</f>
        <v>67.675</v>
      </c>
    </row>
    <row r="84" customFormat="false" ht="14.1" hidden="false" customHeight="true" outlineLevel="0" collapsed="false">
      <c r="A84" s="11" t="n">
        <v>81</v>
      </c>
      <c r="B84" s="96" t="s">
        <v>93</v>
      </c>
      <c r="C84" s="11" t="n">
        <v>14220010</v>
      </c>
      <c r="D84" s="97" t="s">
        <v>126</v>
      </c>
      <c r="E84" s="96" t="s">
        <v>13</v>
      </c>
      <c r="F84" s="11" t="n">
        <v>88.8</v>
      </c>
      <c r="G84" s="67" t="n">
        <v>58.7</v>
      </c>
      <c r="H84" s="15" t="n">
        <f aca="false">F84*0.5+G84*0.5</f>
        <v>73.75</v>
      </c>
    </row>
    <row r="85" customFormat="false" ht="14.1" hidden="false" customHeight="true" outlineLevel="0" collapsed="false">
      <c r="A85" s="11" t="n">
        <v>82</v>
      </c>
      <c r="B85" s="96" t="s">
        <v>93</v>
      </c>
      <c r="C85" s="11" t="s">
        <v>127</v>
      </c>
      <c r="D85" s="97" t="s">
        <v>126</v>
      </c>
      <c r="E85" s="96" t="s">
        <v>15</v>
      </c>
      <c r="F85" s="11" t="n">
        <v>76.1</v>
      </c>
      <c r="G85" s="67" t="n">
        <v>67.2</v>
      </c>
      <c r="H85" s="15" t="n">
        <f aca="false">F85*0.5+G85*0.5</f>
        <v>71.65</v>
      </c>
    </row>
    <row r="86" customFormat="false" ht="14.1" hidden="false" customHeight="true" outlineLevel="0" collapsed="false">
      <c r="A86" s="11" t="n">
        <v>83</v>
      </c>
      <c r="B86" s="96" t="s">
        <v>93</v>
      </c>
      <c r="C86" s="11" t="s">
        <v>128</v>
      </c>
      <c r="D86" s="97" t="s">
        <v>126</v>
      </c>
      <c r="E86" s="96" t="s">
        <v>15</v>
      </c>
      <c r="F86" s="11" t="n">
        <v>72.4</v>
      </c>
      <c r="G86" s="67" t="n">
        <v>72.35</v>
      </c>
      <c r="H86" s="15" t="n">
        <f aca="false">F86*0.5+G86*0.5</f>
        <v>72.375</v>
      </c>
    </row>
    <row r="87" customFormat="false" ht="14.1" hidden="false" customHeight="true" outlineLevel="0" collapsed="false">
      <c r="A87" s="11" t="n">
        <v>84</v>
      </c>
      <c r="B87" s="96" t="s">
        <v>93</v>
      </c>
      <c r="C87" s="11" t="s">
        <v>129</v>
      </c>
      <c r="D87" s="97" t="s">
        <v>126</v>
      </c>
      <c r="E87" s="96" t="s">
        <v>15</v>
      </c>
      <c r="F87" s="11" t="n">
        <v>77.5</v>
      </c>
      <c r="G87" s="67" t="n">
        <v>89.95</v>
      </c>
      <c r="H87" s="15" t="n">
        <f aca="false">F87*0.5+G87*0.5</f>
        <v>83.725</v>
      </c>
    </row>
    <row r="88" customFormat="false" ht="14.1" hidden="false" customHeight="true" outlineLevel="0" collapsed="false">
      <c r="A88" s="11" t="n">
        <v>85</v>
      </c>
      <c r="B88" s="96" t="s">
        <v>93</v>
      </c>
      <c r="C88" s="11" t="s">
        <v>130</v>
      </c>
      <c r="D88" s="97" t="s">
        <v>126</v>
      </c>
      <c r="E88" s="96" t="s">
        <v>13</v>
      </c>
      <c r="F88" s="11" t="n">
        <v>70.6</v>
      </c>
      <c r="G88" s="67" t="n">
        <v>57.55</v>
      </c>
      <c r="H88" s="15" t="n">
        <f aca="false">F88*0.5+G88*0.5</f>
        <v>64.075</v>
      </c>
    </row>
    <row r="89" customFormat="false" ht="14.1" hidden="false" customHeight="true" outlineLevel="0" collapsed="false">
      <c r="A89" s="11" t="n">
        <v>86</v>
      </c>
      <c r="B89" s="96" t="s">
        <v>93</v>
      </c>
      <c r="C89" s="11" t="s">
        <v>131</v>
      </c>
      <c r="D89" s="97" t="s">
        <v>126</v>
      </c>
      <c r="E89" s="96" t="s">
        <v>15</v>
      </c>
      <c r="F89" s="11" t="n">
        <v>72.1</v>
      </c>
      <c r="G89" s="67" t="n">
        <v>91.15</v>
      </c>
      <c r="H89" s="15" t="n">
        <f aca="false">F89*0.5+G89*0.5</f>
        <v>81.625</v>
      </c>
    </row>
    <row r="90" customFormat="false" ht="14.1" hidden="false" customHeight="true" outlineLevel="0" collapsed="false">
      <c r="A90" s="11" t="n">
        <v>87</v>
      </c>
      <c r="B90" s="98" t="s">
        <v>93</v>
      </c>
      <c r="C90" s="11" t="s">
        <v>132</v>
      </c>
      <c r="D90" s="99" t="s">
        <v>133</v>
      </c>
      <c r="E90" s="98" t="s">
        <v>15</v>
      </c>
      <c r="F90" s="11" t="n">
        <v>63.8</v>
      </c>
      <c r="G90" s="67" t="n">
        <v>61.75</v>
      </c>
      <c r="H90" s="15" t="n">
        <f aca="false">F90*0.5+G90*0.5</f>
        <v>62.775</v>
      </c>
    </row>
    <row r="91" customFormat="false" ht="14.1" hidden="false" customHeight="true" outlineLevel="0" collapsed="false">
      <c r="A91" s="11" t="n">
        <v>88</v>
      </c>
      <c r="B91" s="98" t="s">
        <v>93</v>
      </c>
      <c r="C91" s="11" t="s">
        <v>134</v>
      </c>
      <c r="D91" s="99" t="s">
        <v>133</v>
      </c>
      <c r="E91" s="98" t="s">
        <v>15</v>
      </c>
      <c r="F91" s="11" t="n">
        <v>63.6</v>
      </c>
      <c r="G91" s="67" t="n">
        <v>69.1</v>
      </c>
      <c r="H91" s="15" t="n">
        <f aca="false">F91*0.5+G91*0.5</f>
        <v>66.35</v>
      </c>
    </row>
    <row r="92" customFormat="false" ht="14.1" hidden="false" customHeight="true" outlineLevel="0" collapsed="false">
      <c r="A92" s="11" t="n">
        <v>89</v>
      </c>
      <c r="B92" s="98" t="s">
        <v>93</v>
      </c>
      <c r="C92" s="11" t="s">
        <v>135</v>
      </c>
      <c r="D92" s="99" t="s">
        <v>133</v>
      </c>
      <c r="E92" s="98" t="s">
        <v>13</v>
      </c>
      <c r="F92" s="11" t="n">
        <v>66.4</v>
      </c>
      <c r="G92" s="67" t="n">
        <v>68.5</v>
      </c>
      <c r="H92" s="15" t="n">
        <f aca="false">F92*0.5+G92*0.5</f>
        <v>67.45</v>
      </c>
    </row>
    <row r="93" customFormat="false" ht="14.1" hidden="false" customHeight="true" outlineLevel="0" collapsed="false">
      <c r="A93" s="11" t="n">
        <v>90</v>
      </c>
      <c r="B93" s="98" t="s">
        <v>93</v>
      </c>
      <c r="C93" s="11" t="s">
        <v>136</v>
      </c>
      <c r="D93" s="99" t="s">
        <v>133</v>
      </c>
      <c r="E93" s="98" t="s">
        <v>13</v>
      </c>
      <c r="F93" s="11" t="n">
        <v>66.1</v>
      </c>
      <c r="G93" s="67" t="n">
        <v>67</v>
      </c>
      <c r="H93" s="15" t="n">
        <f aca="false">F93*0.5+G93*0.5</f>
        <v>66.55</v>
      </c>
    </row>
    <row r="94" customFormat="false" ht="14.1" hidden="false" customHeight="true" outlineLevel="0" collapsed="false">
      <c r="A94" s="11" t="n">
        <v>91</v>
      </c>
      <c r="B94" s="98" t="s">
        <v>93</v>
      </c>
      <c r="C94" s="11" t="s">
        <v>137</v>
      </c>
      <c r="D94" s="99" t="s">
        <v>133</v>
      </c>
      <c r="E94" s="98" t="s">
        <v>13</v>
      </c>
      <c r="F94" s="11" t="n">
        <v>70</v>
      </c>
      <c r="G94" s="67" t="n">
        <v>88.45</v>
      </c>
      <c r="H94" s="15" t="n">
        <f aca="false">F94*0.5+G94*0.5</f>
        <v>79.225</v>
      </c>
    </row>
    <row r="95" customFormat="false" ht="14.1" hidden="false" customHeight="true" outlineLevel="0" collapsed="false">
      <c r="A95" s="11" t="n">
        <v>92</v>
      </c>
      <c r="B95" s="98" t="s">
        <v>93</v>
      </c>
      <c r="C95" s="11" t="s">
        <v>138</v>
      </c>
      <c r="D95" s="99" t="s">
        <v>133</v>
      </c>
      <c r="E95" s="98" t="s">
        <v>13</v>
      </c>
      <c r="F95" s="11" t="n">
        <v>71.5</v>
      </c>
      <c r="G95" s="67" t="n">
        <v>86.65</v>
      </c>
      <c r="H95" s="15" t="n">
        <f aca="false">F95*0.5+G95*0.5</f>
        <v>79.075</v>
      </c>
    </row>
    <row r="96" customFormat="false" ht="14.1" hidden="false" customHeight="true" outlineLevel="0" collapsed="false">
      <c r="A96" s="11" t="n">
        <v>93</v>
      </c>
      <c r="B96" s="98" t="s">
        <v>93</v>
      </c>
      <c r="C96" s="11" t="s">
        <v>139</v>
      </c>
      <c r="D96" s="99" t="s">
        <v>133</v>
      </c>
      <c r="E96" s="98" t="s">
        <v>13</v>
      </c>
      <c r="F96" s="11" t="n">
        <v>56.5</v>
      </c>
      <c r="G96" s="67" t="n">
        <v>68.4</v>
      </c>
      <c r="H96" s="15" t="n">
        <f aca="false">F96*0.5+G96*0.5</f>
        <v>62.45</v>
      </c>
    </row>
    <row r="97" customFormat="false" ht="14.1" hidden="false" customHeight="true" outlineLevel="0" collapsed="false">
      <c r="A97" s="11" t="n">
        <v>94</v>
      </c>
      <c r="B97" s="98" t="s">
        <v>93</v>
      </c>
      <c r="C97" s="11" t="s">
        <v>140</v>
      </c>
      <c r="D97" s="99" t="s">
        <v>133</v>
      </c>
      <c r="E97" s="98" t="s">
        <v>15</v>
      </c>
      <c r="F97" s="11" t="n">
        <v>55.8</v>
      </c>
      <c r="G97" s="67" t="n">
        <v>81.9</v>
      </c>
      <c r="H97" s="15" t="n">
        <f aca="false">F97*0.5+G97*0.5</f>
        <v>68.85</v>
      </c>
    </row>
    <row r="98" customFormat="false" ht="14.1" hidden="false" customHeight="true" outlineLevel="0" collapsed="false">
      <c r="A98" s="11" t="n">
        <v>95</v>
      </c>
      <c r="B98" s="98" t="s">
        <v>93</v>
      </c>
      <c r="C98" s="11" t="s">
        <v>141</v>
      </c>
      <c r="D98" s="99" t="s">
        <v>133</v>
      </c>
      <c r="E98" s="98" t="s">
        <v>13</v>
      </c>
      <c r="F98" s="11" t="n">
        <v>66.6</v>
      </c>
      <c r="G98" s="67" t="n">
        <v>67.6</v>
      </c>
      <c r="H98" s="15" t="n">
        <f aca="false">F98*0.5+G98*0.5</f>
        <v>67.1</v>
      </c>
    </row>
    <row r="99" customFormat="false" ht="14.1" hidden="false" customHeight="true" outlineLevel="0" collapsed="false">
      <c r="A99" s="11" t="n">
        <v>96</v>
      </c>
      <c r="B99" s="100" t="s">
        <v>93</v>
      </c>
      <c r="C99" s="11" t="s">
        <v>142</v>
      </c>
      <c r="D99" s="101" t="s">
        <v>143</v>
      </c>
      <c r="E99" s="100" t="s">
        <v>13</v>
      </c>
      <c r="F99" s="11" t="n">
        <v>67.5</v>
      </c>
      <c r="G99" s="67" t="n">
        <v>69.2</v>
      </c>
      <c r="H99" s="15" t="n">
        <f aca="false">F99*0.5+G99*0.5</f>
        <v>68.35</v>
      </c>
    </row>
    <row r="100" customFormat="false" ht="14.1" hidden="false" customHeight="true" outlineLevel="0" collapsed="false">
      <c r="A100" s="11" t="n">
        <v>97</v>
      </c>
      <c r="B100" s="100" t="s">
        <v>93</v>
      </c>
      <c r="C100" s="11" t="s">
        <v>144</v>
      </c>
      <c r="D100" s="101" t="s">
        <v>143</v>
      </c>
      <c r="E100" s="100" t="s">
        <v>13</v>
      </c>
      <c r="F100" s="11" t="n">
        <v>79.5</v>
      </c>
      <c r="G100" s="67" t="n">
        <v>82.45</v>
      </c>
      <c r="H100" s="15" t="n">
        <f aca="false">F100*0.5+G100*0.5</f>
        <v>80.975</v>
      </c>
    </row>
    <row r="101" customFormat="false" ht="14.1" hidden="false" customHeight="true" outlineLevel="0" collapsed="false">
      <c r="A101" s="11" t="n">
        <v>98</v>
      </c>
      <c r="B101" s="100" t="s">
        <v>93</v>
      </c>
      <c r="C101" s="11" t="s">
        <v>145</v>
      </c>
      <c r="D101" s="101" t="s">
        <v>143</v>
      </c>
      <c r="E101" s="100" t="s">
        <v>13</v>
      </c>
      <c r="F101" s="11" t="n">
        <v>71.6</v>
      </c>
      <c r="G101" s="78" t="s">
        <v>53</v>
      </c>
      <c r="H101" s="15"/>
    </row>
    <row r="102" customFormat="false" ht="14.1" hidden="false" customHeight="true" outlineLevel="0" collapsed="false">
      <c r="A102" s="11" t="n">
        <v>99</v>
      </c>
      <c r="B102" s="102" t="s">
        <v>93</v>
      </c>
      <c r="C102" s="11" t="s">
        <v>146</v>
      </c>
      <c r="D102" s="103" t="s">
        <v>147</v>
      </c>
      <c r="E102" s="102" t="s">
        <v>15</v>
      </c>
      <c r="F102" s="11" t="n">
        <v>58.7</v>
      </c>
      <c r="G102" s="67" t="n">
        <v>66.55</v>
      </c>
      <c r="H102" s="15" t="n">
        <f aca="false">F102*0.5+G102*0.5</f>
        <v>62.625</v>
      </c>
    </row>
    <row r="103" customFormat="false" ht="14.1" hidden="false" customHeight="true" outlineLevel="0" collapsed="false">
      <c r="A103" s="11" t="n">
        <v>100</v>
      </c>
      <c r="B103" s="102" t="s">
        <v>93</v>
      </c>
      <c r="C103" s="11" t="s">
        <v>148</v>
      </c>
      <c r="D103" s="103" t="s">
        <v>147</v>
      </c>
      <c r="E103" s="102" t="s">
        <v>13</v>
      </c>
      <c r="F103" s="11" t="n">
        <v>72.3</v>
      </c>
      <c r="G103" s="67" t="n">
        <v>82.95</v>
      </c>
      <c r="H103" s="15" t="n">
        <f aca="false">F103*0.5+G103*0.5</f>
        <v>77.625</v>
      </c>
    </row>
    <row r="104" customFormat="false" ht="14.1" hidden="false" customHeight="true" outlineLevel="0" collapsed="false">
      <c r="A104" s="11" t="n">
        <v>101</v>
      </c>
      <c r="B104" s="102" t="s">
        <v>93</v>
      </c>
      <c r="C104" s="11" t="s">
        <v>149</v>
      </c>
      <c r="D104" s="103" t="s">
        <v>147</v>
      </c>
      <c r="E104" s="102" t="s">
        <v>15</v>
      </c>
      <c r="F104" s="11" t="n">
        <v>63</v>
      </c>
      <c r="G104" s="67" t="n">
        <v>72.55</v>
      </c>
      <c r="H104" s="15" t="n">
        <f aca="false">F104*0.5+G104*0.5</f>
        <v>67.775</v>
      </c>
    </row>
    <row r="105" customFormat="false" ht="14.1" hidden="false" customHeight="true" outlineLevel="0" collapsed="false">
      <c r="A105" s="11" t="n">
        <v>102</v>
      </c>
      <c r="B105" s="104" t="s">
        <v>150</v>
      </c>
      <c r="C105" s="11" t="s">
        <v>151</v>
      </c>
      <c r="D105" s="105" t="s">
        <v>152</v>
      </c>
      <c r="E105" s="104" t="s">
        <v>13</v>
      </c>
      <c r="F105" s="11" t="n">
        <v>59.1</v>
      </c>
      <c r="G105" s="67" t="n">
        <v>69</v>
      </c>
      <c r="H105" s="15" t="n">
        <f aca="false">F105*0.5+G105*0.5</f>
        <v>64.05</v>
      </c>
    </row>
    <row r="106" customFormat="false" ht="14.1" hidden="false" customHeight="true" outlineLevel="0" collapsed="false">
      <c r="A106" s="11" t="n">
        <v>103</v>
      </c>
      <c r="B106" s="104" t="s">
        <v>150</v>
      </c>
      <c r="C106" s="11" t="s">
        <v>153</v>
      </c>
      <c r="D106" s="105" t="s">
        <v>152</v>
      </c>
      <c r="E106" s="104" t="s">
        <v>13</v>
      </c>
      <c r="F106" s="11" t="n">
        <v>73</v>
      </c>
      <c r="G106" s="67" t="n">
        <v>81.9</v>
      </c>
      <c r="H106" s="15" t="n">
        <f aca="false">F106*0.5+G106*0.5</f>
        <v>77.45</v>
      </c>
    </row>
    <row r="107" customFormat="false" ht="14.1" hidden="false" customHeight="true" outlineLevel="0" collapsed="false">
      <c r="A107" s="11" t="n">
        <v>104</v>
      </c>
      <c r="B107" s="104" t="s">
        <v>150</v>
      </c>
      <c r="C107" s="11" t="s">
        <v>154</v>
      </c>
      <c r="D107" s="105" t="s">
        <v>152</v>
      </c>
      <c r="E107" s="104" t="s">
        <v>13</v>
      </c>
      <c r="F107" s="11" t="n">
        <v>62.7</v>
      </c>
      <c r="G107" s="67" t="n">
        <v>62.5</v>
      </c>
      <c r="H107" s="15" t="n">
        <f aca="false">F107*0.5+G107*0.5</f>
        <v>62.6</v>
      </c>
    </row>
    <row r="108" customFormat="false" ht="14.1" hidden="false" customHeight="true" outlineLevel="0" collapsed="false">
      <c r="A108" s="11" t="n">
        <v>105</v>
      </c>
      <c r="B108" s="106" t="s">
        <v>150</v>
      </c>
      <c r="C108" s="11" t="s">
        <v>155</v>
      </c>
      <c r="D108" s="107" t="s">
        <v>156</v>
      </c>
      <c r="E108" s="106" t="s">
        <v>13</v>
      </c>
      <c r="F108" s="11" t="n">
        <v>60.2</v>
      </c>
      <c r="G108" s="67" t="n">
        <v>81.15</v>
      </c>
      <c r="H108" s="15" t="n">
        <f aca="false">F108*0.5+G108*0.5</f>
        <v>70.675</v>
      </c>
    </row>
    <row r="109" customFormat="false" ht="14.1" hidden="false" customHeight="true" outlineLevel="0" collapsed="false">
      <c r="A109" s="11" t="n">
        <v>106</v>
      </c>
      <c r="B109" s="106" t="s">
        <v>150</v>
      </c>
      <c r="C109" s="11" t="s">
        <v>157</v>
      </c>
      <c r="D109" s="107" t="s">
        <v>156</v>
      </c>
      <c r="E109" s="106" t="s">
        <v>13</v>
      </c>
      <c r="F109" s="11" t="n">
        <v>69.6</v>
      </c>
      <c r="G109" s="67" t="n">
        <v>69.5</v>
      </c>
      <c r="H109" s="15" t="n">
        <f aca="false">F109*0.5+G109*0.5</f>
        <v>69.55</v>
      </c>
    </row>
    <row r="110" customFormat="false" ht="14.1" hidden="false" customHeight="true" outlineLevel="0" collapsed="false">
      <c r="A110" s="11" t="n">
        <v>107</v>
      </c>
      <c r="B110" s="106" t="s">
        <v>150</v>
      </c>
      <c r="C110" s="11" t="s">
        <v>158</v>
      </c>
      <c r="D110" s="107" t="s">
        <v>156</v>
      </c>
      <c r="E110" s="106" t="s">
        <v>13</v>
      </c>
      <c r="F110" s="11" t="n">
        <v>61.4</v>
      </c>
      <c r="G110" s="67" t="n">
        <v>67</v>
      </c>
      <c r="H110" s="15" t="n">
        <f aca="false">F110*0.5+G110*0.5</f>
        <v>64.2</v>
      </c>
    </row>
    <row r="111" customFormat="false" ht="14.1" hidden="false" customHeight="true" outlineLevel="0" collapsed="false">
      <c r="A111" s="11" t="n">
        <v>108</v>
      </c>
      <c r="B111" s="108" t="s">
        <v>150</v>
      </c>
      <c r="C111" s="11" t="s">
        <v>159</v>
      </c>
      <c r="D111" s="109" t="s">
        <v>160</v>
      </c>
      <c r="E111" s="108" t="s">
        <v>13</v>
      </c>
      <c r="F111" s="11" t="n">
        <v>65.6</v>
      </c>
      <c r="G111" s="67" t="n">
        <v>79.55</v>
      </c>
      <c r="H111" s="15" t="n">
        <f aca="false">F111*0.5+G111*0.5</f>
        <v>72.575</v>
      </c>
    </row>
    <row r="112" customFormat="false" ht="14.1" hidden="false" customHeight="true" outlineLevel="0" collapsed="false">
      <c r="A112" s="11" t="n">
        <v>109</v>
      </c>
      <c r="B112" s="108" t="s">
        <v>150</v>
      </c>
      <c r="C112" s="11" t="s">
        <v>161</v>
      </c>
      <c r="D112" s="109" t="s">
        <v>160</v>
      </c>
      <c r="E112" s="108" t="s">
        <v>13</v>
      </c>
      <c r="F112" s="11" t="n">
        <v>71.4</v>
      </c>
      <c r="G112" s="67" t="n">
        <v>62.8</v>
      </c>
      <c r="H112" s="15" t="n">
        <f aca="false">F112*0.5+G112*0.5</f>
        <v>67.1</v>
      </c>
    </row>
    <row r="113" customFormat="false" ht="14.1" hidden="false" customHeight="true" outlineLevel="0" collapsed="false">
      <c r="A113" s="11" t="n">
        <v>110</v>
      </c>
      <c r="B113" s="108" t="s">
        <v>150</v>
      </c>
      <c r="C113" s="11" t="s">
        <v>162</v>
      </c>
      <c r="D113" s="109" t="s">
        <v>160</v>
      </c>
      <c r="E113" s="108" t="s">
        <v>15</v>
      </c>
      <c r="F113" s="11" t="n">
        <v>61.7</v>
      </c>
      <c r="G113" s="67" t="n">
        <v>66.85</v>
      </c>
      <c r="H113" s="15" t="n">
        <f aca="false">F113*0.5+G113*0.5</f>
        <v>64.275</v>
      </c>
    </row>
    <row r="114" customFormat="false" ht="14.1" hidden="false" customHeight="true" outlineLevel="0" collapsed="false">
      <c r="A114" s="11" t="n">
        <v>111</v>
      </c>
      <c r="B114" s="110" t="s">
        <v>150</v>
      </c>
      <c r="C114" s="11" t="s">
        <v>163</v>
      </c>
      <c r="D114" s="111" t="s">
        <v>164</v>
      </c>
      <c r="E114" s="112" t="s">
        <v>13</v>
      </c>
      <c r="F114" s="11" t="n">
        <v>59.5</v>
      </c>
      <c r="G114" s="67" t="n">
        <v>78.45</v>
      </c>
      <c r="H114" s="15" t="n">
        <f aca="false">F114*0.5+G114*0.5</f>
        <v>68.975</v>
      </c>
    </row>
    <row r="115" customFormat="false" ht="14.1" hidden="false" customHeight="true" outlineLevel="0" collapsed="false">
      <c r="A115" s="11" t="n">
        <v>112</v>
      </c>
      <c r="B115" s="110" t="s">
        <v>150</v>
      </c>
      <c r="C115" s="11" t="s">
        <v>165</v>
      </c>
      <c r="D115" s="111" t="s">
        <v>164</v>
      </c>
      <c r="E115" s="112" t="s">
        <v>13</v>
      </c>
      <c r="F115" s="11" t="n">
        <v>66.6</v>
      </c>
      <c r="G115" s="67" t="n">
        <v>78.55</v>
      </c>
      <c r="H115" s="15" t="n">
        <f aca="false">F115*0.5+G115*0.5</f>
        <v>72.575</v>
      </c>
    </row>
    <row r="116" customFormat="false" ht="14.1" hidden="false" customHeight="true" outlineLevel="0" collapsed="false">
      <c r="A116" s="11" t="n">
        <v>113</v>
      </c>
      <c r="B116" s="110" t="s">
        <v>150</v>
      </c>
      <c r="C116" s="11" t="s">
        <v>166</v>
      </c>
      <c r="D116" s="111" t="s">
        <v>164</v>
      </c>
      <c r="E116" s="112" t="s">
        <v>15</v>
      </c>
      <c r="F116" s="11" t="n">
        <v>56.8</v>
      </c>
      <c r="G116" s="67" t="n">
        <v>68.3</v>
      </c>
      <c r="H116" s="15" t="n">
        <f aca="false">F116*0.5+G116*0.5</f>
        <v>62.55</v>
      </c>
    </row>
    <row r="117" customFormat="false" ht="14.1" hidden="false" customHeight="true" outlineLevel="0" collapsed="false">
      <c r="A117" s="11" t="n">
        <v>114</v>
      </c>
      <c r="B117" s="110" t="s">
        <v>167</v>
      </c>
      <c r="C117" s="11" t="s">
        <v>168</v>
      </c>
      <c r="D117" s="11" t="s">
        <v>169</v>
      </c>
      <c r="E117" s="110" t="s">
        <v>13</v>
      </c>
      <c r="F117" s="11" t="n">
        <v>75.1</v>
      </c>
      <c r="G117" s="67" t="n">
        <v>83.45</v>
      </c>
      <c r="H117" s="15" t="n">
        <f aca="false">F117*0.5+G117*0.5</f>
        <v>79.275</v>
      </c>
    </row>
    <row r="118" customFormat="false" ht="14.1" hidden="false" customHeight="true" outlineLevel="0" collapsed="false">
      <c r="A118" s="11" t="n">
        <v>115</v>
      </c>
      <c r="B118" s="110" t="s">
        <v>167</v>
      </c>
      <c r="C118" s="11" t="s">
        <v>170</v>
      </c>
      <c r="D118" s="11" t="s">
        <v>171</v>
      </c>
      <c r="E118" s="110" t="s">
        <v>13</v>
      </c>
      <c r="F118" s="11" t="n">
        <v>71.7</v>
      </c>
      <c r="G118" s="67" t="n">
        <v>75.55</v>
      </c>
      <c r="H118" s="15" t="n">
        <f aca="false">F118*0.5+G118*0.5</f>
        <v>73.625</v>
      </c>
    </row>
    <row r="119" customFormat="false" ht="14.1" hidden="false" customHeight="true" outlineLevel="0" collapsed="false">
      <c r="A119" s="11" t="n">
        <v>116</v>
      </c>
      <c r="B119" s="110" t="s">
        <v>167</v>
      </c>
      <c r="C119" s="11" t="s">
        <v>172</v>
      </c>
      <c r="D119" s="11" t="s">
        <v>171</v>
      </c>
      <c r="E119" s="110" t="s">
        <v>13</v>
      </c>
      <c r="F119" s="11" t="n">
        <v>66.4</v>
      </c>
      <c r="G119" s="67" t="n">
        <v>77.15</v>
      </c>
      <c r="H119" s="15" t="n">
        <f aca="false">F119*0.5+G119*0.5</f>
        <v>71.775</v>
      </c>
    </row>
    <row r="120" customFormat="false" ht="14.1" hidden="false" customHeight="true" outlineLevel="0" collapsed="false">
      <c r="A120" s="11" t="n">
        <v>117</v>
      </c>
      <c r="B120" s="110" t="s">
        <v>167</v>
      </c>
      <c r="C120" s="11" t="s">
        <v>173</v>
      </c>
      <c r="D120" s="11" t="s">
        <v>171</v>
      </c>
      <c r="E120" s="110" t="s">
        <v>13</v>
      </c>
      <c r="F120" s="11" t="n">
        <v>75.1</v>
      </c>
      <c r="G120" s="67" t="n">
        <v>82.3</v>
      </c>
      <c r="H120" s="15" t="n">
        <f aca="false">F120*0.5+G120*0.5</f>
        <v>78.7</v>
      </c>
    </row>
    <row r="121" customFormat="false" ht="14.1" hidden="false" customHeight="true" outlineLevel="0" collapsed="false">
      <c r="A121" s="11" t="n">
        <v>118</v>
      </c>
      <c r="B121" s="110" t="s">
        <v>167</v>
      </c>
      <c r="C121" s="11" t="s">
        <v>174</v>
      </c>
      <c r="D121" s="11" t="s">
        <v>175</v>
      </c>
      <c r="E121" s="110" t="s">
        <v>13</v>
      </c>
      <c r="F121" s="11" t="n">
        <v>72</v>
      </c>
      <c r="G121" s="67" t="n">
        <v>62.1</v>
      </c>
      <c r="H121" s="15" t="n">
        <f aca="false">F121*0.5+G121*0.5</f>
        <v>67.05</v>
      </c>
    </row>
    <row r="122" customFormat="false" ht="14.1" hidden="false" customHeight="true" outlineLevel="0" collapsed="false">
      <c r="A122" s="11" t="n">
        <v>119</v>
      </c>
      <c r="B122" s="110" t="s">
        <v>167</v>
      </c>
      <c r="C122" s="11" t="s">
        <v>176</v>
      </c>
      <c r="D122" s="11" t="s">
        <v>175</v>
      </c>
      <c r="E122" s="110" t="s">
        <v>15</v>
      </c>
      <c r="F122" s="11" t="n">
        <v>76.7</v>
      </c>
      <c r="G122" s="67" t="n">
        <v>84.15</v>
      </c>
      <c r="H122" s="15" t="n">
        <f aca="false">F122*0.5+G122*0.5</f>
        <v>80.425</v>
      </c>
    </row>
    <row r="123" customFormat="false" ht="14.1" hidden="false" customHeight="true" outlineLevel="0" collapsed="false">
      <c r="A123" s="11" t="n">
        <v>120</v>
      </c>
      <c r="B123" s="110" t="s">
        <v>167</v>
      </c>
      <c r="C123" s="11" t="s">
        <v>177</v>
      </c>
      <c r="D123" s="11" t="s">
        <v>175</v>
      </c>
      <c r="E123" s="110" t="s">
        <v>15</v>
      </c>
      <c r="F123" s="11" t="n">
        <v>72.4</v>
      </c>
      <c r="G123" s="67" t="n">
        <v>59.3</v>
      </c>
      <c r="H123" s="15" t="n">
        <f aca="false">F123*0.5+G123*0.5</f>
        <v>65.85</v>
      </c>
    </row>
    <row r="124" customFormat="false" ht="14.1" hidden="false" customHeight="true" outlineLevel="0" collapsed="false">
      <c r="A124" s="11" t="n">
        <v>121</v>
      </c>
      <c r="B124" s="110" t="s">
        <v>167</v>
      </c>
      <c r="C124" s="11" t="s">
        <v>178</v>
      </c>
      <c r="D124" s="11" t="s">
        <v>179</v>
      </c>
      <c r="E124" s="110" t="s">
        <v>13</v>
      </c>
      <c r="F124" s="11" t="n">
        <v>66.3</v>
      </c>
      <c r="G124" s="67" t="n">
        <v>62.4</v>
      </c>
      <c r="H124" s="15" t="n">
        <f aca="false">F124*0.5+G124*0.5</f>
        <v>64.35</v>
      </c>
    </row>
    <row r="125" customFormat="false" ht="14.1" hidden="false" customHeight="true" outlineLevel="0" collapsed="false">
      <c r="A125" s="11" t="n">
        <v>122</v>
      </c>
      <c r="B125" s="110" t="s">
        <v>167</v>
      </c>
      <c r="C125" s="11" t="s">
        <v>180</v>
      </c>
      <c r="D125" s="11" t="s">
        <v>179</v>
      </c>
      <c r="E125" s="110" t="s">
        <v>13</v>
      </c>
      <c r="F125" s="11" t="n">
        <v>65.2</v>
      </c>
      <c r="G125" s="67" t="n">
        <v>64.35</v>
      </c>
      <c r="H125" s="15" t="n">
        <f aca="false">F125*0.5+G125*0.5</f>
        <v>64.775</v>
      </c>
    </row>
    <row r="126" customFormat="false" ht="14.1" hidden="false" customHeight="true" outlineLevel="0" collapsed="false">
      <c r="A126" s="11" t="n">
        <v>123</v>
      </c>
      <c r="B126" s="110" t="s">
        <v>167</v>
      </c>
      <c r="C126" s="11" t="s">
        <v>181</v>
      </c>
      <c r="D126" s="11" t="s">
        <v>179</v>
      </c>
      <c r="E126" s="110" t="s">
        <v>13</v>
      </c>
      <c r="F126" s="11" t="n">
        <v>65.1</v>
      </c>
      <c r="G126" s="67" t="n">
        <v>82.5</v>
      </c>
      <c r="H126" s="15" t="n">
        <f aca="false">F126*0.5+G126*0.5</f>
        <v>73.8</v>
      </c>
    </row>
    <row r="127" customFormat="false" ht="14.1" hidden="false" customHeight="true" outlineLevel="0" collapsed="false">
      <c r="A127" s="11" t="n">
        <v>124</v>
      </c>
      <c r="B127" s="110" t="s">
        <v>167</v>
      </c>
      <c r="C127" s="11" t="s">
        <v>182</v>
      </c>
      <c r="D127" s="11" t="s">
        <v>183</v>
      </c>
      <c r="E127" s="110" t="s">
        <v>15</v>
      </c>
      <c r="F127" s="11" t="n">
        <v>71.4</v>
      </c>
      <c r="G127" s="67" t="n">
        <v>78.1</v>
      </c>
      <c r="H127" s="15" t="n">
        <f aca="false">F127*0.5+G127*0.5</f>
        <v>74.75</v>
      </c>
    </row>
    <row r="128" customFormat="false" ht="14.1" hidden="false" customHeight="true" outlineLevel="0" collapsed="false">
      <c r="A128" s="11" t="n">
        <v>125</v>
      </c>
      <c r="B128" s="110" t="s">
        <v>167</v>
      </c>
      <c r="C128" s="11" t="s">
        <v>184</v>
      </c>
      <c r="D128" s="11" t="s">
        <v>185</v>
      </c>
      <c r="E128" s="110" t="s">
        <v>15</v>
      </c>
      <c r="F128" s="11" t="n">
        <v>79.1</v>
      </c>
      <c r="G128" s="67" t="n">
        <v>87.2</v>
      </c>
      <c r="H128" s="15" t="n">
        <f aca="false">F128*0.5+G128*0.5</f>
        <v>83.15</v>
      </c>
    </row>
    <row r="129" customFormat="false" ht="14.1" hidden="false" customHeight="true" outlineLevel="0" collapsed="false">
      <c r="A129" s="11" t="n">
        <v>126</v>
      </c>
      <c r="B129" s="110" t="s">
        <v>167</v>
      </c>
      <c r="C129" s="11" t="s">
        <v>186</v>
      </c>
      <c r="D129" s="11" t="s">
        <v>185</v>
      </c>
      <c r="E129" s="110" t="s">
        <v>15</v>
      </c>
      <c r="F129" s="11" t="n">
        <v>83.9</v>
      </c>
      <c r="G129" s="67" t="n">
        <v>67.95</v>
      </c>
      <c r="H129" s="15" t="n">
        <f aca="false">F129*0.5+G129*0.5</f>
        <v>75.925</v>
      </c>
    </row>
    <row r="130" customFormat="false" ht="14.1" hidden="false" customHeight="true" outlineLevel="0" collapsed="false">
      <c r="A130" s="11" t="n">
        <v>127</v>
      </c>
      <c r="B130" s="110" t="s">
        <v>167</v>
      </c>
      <c r="C130" s="11" t="s">
        <v>187</v>
      </c>
      <c r="D130" s="11" t="s">
        <v>185</v>
      </c>
      <c r="E130" s="110" t="s">
        <v>15</v>
      </c>
      <c r="F130" s="11" t="n">
        <v>82</v>
      </c>
      <c r="G130" s="67" t="n">
        <v>70.9</v>
      </c>
      <c r="H130" s="15" t="n">
        <f aca="false">F130*0.5+G130*0.5</f>
        <v>76.45</v>
      </c>
    </row>
    <row r="131" customFormat="false" ht="14.1" hidden="false" customHeight="true" outlineLevel="0" collapsed="false">
      <c r="A131" s="11" t="n">
        <v>128</v>
      </c>
      <c r="B131" s="110" t="s">
        <v>167</v>
      </c>
      <c r="C131" s="11" t="s">
        <v>188</v>
      </c>
      <c r="D131" s="11" t="s">
        <v>189</v>
      </c>
      <c r="E131" s="110" t="s">
        <v>13</v>
      </c>
      <c r="F131" s="11" t="n">
        <v>54.5</v>
      </c>
      <c r="G131" s="78" t="s">
        <v>53</v>
      </c>
      <c r="H131" s="15"/>
    </row>
    <row r="132" customFormat="false" ht="14.1" hidden="false" customHeight="true" outlineLevel="0" collapsed="false">
      <c r="A132" s="11" t="n">
        <v>129</v>
      </c>
      <c r="B132" s="110" t="s">
        <v>167</v>
      </c>
      <c r="C132" s="11" t="s">
        <v>190</v>
      </c>
      <c r="D132" s="11" t="s">
        <v>189</v>
      </c>
      <c r="E132" s="110" t="s">
        <v>13</v>
      </c>
      <c r="F132" s="11" t="n">
        <v>52.1</v>
      </c>
      <c r="G132" s="67" t="n">
        <v>75.6</v>
      </c>
      <c r="H132" s="15" t="n">
        <f aca="false">F132*0.5+G132*0.5</f>
        <v>63.85</v>
      </c>
    </row>
    <row r="133" customFormat="false" ht="14.1" hidden="false" customHeight="true" outlineLevel="0" collapsed="false">
      <c r="A133" s="11" t="n">
        <v>130</v>
      </c>
      <c r="B133" s="110" t="s">
        <v>191</v>
      </c>
      <c r="C133" s="11" t="s">
        <v>192</v>
      </c>
      <c r="D133" s="11" t="s">
        <v>193</v>
      </c>
      <c r="E133" s="110" t="s">
        <v>15</v>
      </c>
      <c r="F133" s="11" t="n">
        <v>66.8</v>
      </c>
      <c r="G133" s="16" t="n">
        <v>74</v>
      </c>
      <c r="H133" s="15" t="n">
        <f aca="false">F133*0.5+G133*0.5</f>
        <v>70.4</v>
      </c>
    </row>
    <row r="134" customFormat="false" ht="14.1" hidden="false" customHeight="true" outlineLevel="0" collapsed="false">
      <c r="A134" s="11" t="n">
        <v>131</v>
      </c>
      <c r="B134" s="110" t="s">
        <v>191</v>
      </c>
      <c r="C134" s="11" t="s">
        <v>194</v>
      </c>
      <c r="D134" s="11" t="s">
        <v>193</v>
      </c>
      <c r="E134" s="110" t="s">
        <v>15</v>
      </c>
      <c r="F134" s="11" t="n">
        <v>68</v>
      </c>
      <c r="G134" s="16" t="n">
        <v>78.35</v>
      </c>
      <c r="H134" s="15" t="n">
        <f aca="false">F134*0.5+G134*0.5</f>
        <v>73.175</v>
      </c>
    </row>
    <row r="135" customFormat="false" ht="14.1" hidden="false" customHeight="true" outlineLevel="0" collapsed="false">
      <c r="A135" s="11" t="n">
        <v>132</v>
      </c>
      <c r="B135" s="110" t="s">
        <v>191</v>
      </c>
      <c r="C135" s="11" t="s">
        <v>195</v>
      </c>
      <c r="D135" s="11" t="s">
        <v>193</v>
      </c>
      <c r="E135" s="110" t="s">
        <v>13</v>
      </c>
      <c r="F135" s="11" t="n">
        <v>74.8</v>
      </c>
      <c r="G135" s="16" t="n">
        <v>70.65</v>
      </c>
      <c r="H135" s="15" t="n">
        <f aca="false">F135*0.5+G135*0.5</f>
        <v>72.725</v>
      </c>
    </row>
    <row r="136" customFormat="false" ht="14.1" hidden="false" customHeight="true" outlineLevel="0" collapsed="false">
      <c r="A136" s="11" t="n">
        <v>133</v>
      </c>
      <c r="B136" s="110" t="s">
        <v>191</v>
      </c>
      <c r="C136" s="11" t="s">
        <v>196</v>
      </c>
      <c r="D136" s="11" t="s">
        <v>197</v>
      </c>
      <c r="E136" s="110" t="s">
        <v>15</v>
      </c>
      <c r="F136" s="11" t="n">
        <v>61.9</v>
      </c>
      <c r="G136" s="16" t="n">
        <v>62.35</v>
      </c>
      <c r="H136" s="15" t="n">
        <f aca="false">F136*0.5+G136*0.5</f>
        <v>62.125</v>
      </c>
    </row>
    <row r="137" customFormat="false" ht="14.1" hidden="false" customHeight="true" outlineLevel="0" collapsed="false">
      <c r="A137" s="11" t="n">
        <v>134</v>
      </c>
      <c r="B137" s="110" t="s">
        <v>191</v>
      </c>
      <c r="C137" s="11" t="s">
        <v>198</v>
      </c>
      <c r="D137" s="11" t="s">
        <v>197</v>
      </c>
      <c r="E137" s="110" t="s">
        <v>15</v>
      </c>
      <c r="F137" s="11" t="n">
        <v>77.2</v>
      </c>
      <c r="G137" s="16" t="n">
        <v>61.4</v>
      </c>
      <c r="H137" s="15" t="n">
        <f aca="false">F137*0.5+G137*0.5</f>
        <v>69.3</v>
      </c>
    </row>
    <row r="138" customFormat="false" ht="14.1" hidden="false" customHeight="true" outlineLevel="0" collapsed="false">
      <c r="A138" s="11" t="n">
        <v>135</v>
      </c>
      <c r="B138" s="110" t="s">
        <v>191</v>
      </c>
      <c r="C138" s="11" t="s">
        <v>199</v>
      </c>
      <c r="D138" s="11" t="s">
        <v>197</v>
      </c>
      <c r="E138" s="110" t="s">
        <v>13</v>
      </c>
      <c r="F138" s="11" t="n">
        <v>65.4</v>
      </c>
      <c r="G138" s="16" t="n">
        <v>84.6</v>
      </c>
      <c r="H138" s="15" t="n">
        <f aca="false">F138*0.5+G138*0.5</f>
        <v>75</v>
      </c>
    </row>
    <row r="139" customFormat="false" ht="14.1" hidden="false" customHeight="true" outlineLevel="0" collapsed="false">
      <c r="A139" s="11" t="n">
        <v>136</v>
      </c>
      <c r="B139" s="110" t="s">
        <v>191</v>
      </c>
      <c r="C139" s="11" t="s">
        <v>200</v>
      </c>
      <c r="D139" s="11" t="s">
        <v>201</v>
      </c>
      <c r="E139" s="110" t="s">
        <v>15</v>
      </c>
      <c r="F139" s="11" t="n">
        <v>72.3</v>
      </c>
      <c r="G139" s="16" t="n">
        <v>83.35</v>
      </c>
      <c r="H139" s="15" t="n">
        <f aca="false">F139*0.5+G139*0.5</f>
        <v>77.825</v>
      </c>
    </row>
    <row r="140" customFormat="false" ht="14.1" hidden="false" customHeight="true" outlineLevel="0" collapsed="false">
      <c r="A140" s="11" t="n">
        <v>137</v>
      </c>
      <c r="B140" s="110" t="s">
        <v>191</v>
      </c>
      <c r="C140" s="11" t="s">
        <v>202</v>
      </c>
      <c r="D140" s="11" t="s">
        <v>201</v>
      </c>
      <c r="E140" s="110" t="s">
        <v>15</v>
      </c>
      <c r="F140" s="11" t="n">
        <v>69.2</v>
      </c>
      <c r="G140" s="16" t="n">
        <v>80.7</v>
      </c>
      <c r="H140" s="15" t="n">
        <f aca="false">F140*0.5+G140*0.5</f>
        <v>74.95</v>
      </c>
    </row>
    <row r="141" customFormat="false" ht="14.1" hidden="false" customHeight="true" outlineLevel="0" collapsed="false">
      <c r="A141" s="11" t="n">
        <v>138</v>
      </c>
      <c r="B141" s="110" t="s">
        <v>191</v>
      </c>
      <c r="C141" s="11" t="s">
        <v>203</v>
      </c>
      <c r="D141" s="11" t="s">
        <v>201</v>
      </c>
      <c r="E141" s="110" t="s">
        <v>15</v>
      </c>
      <c r="F141" s="11" t="n">
        <v>69.7</v>
      </c>
      <c r="G141" s="16" t="n">
        <v>62.25</v>
      </c>
      <c r="H141" s="15" t="n">
        <f aca="false">F141*0.5+G141*0.5</f>
        <v>65.975</v>
      </c>
    </row>
    <row r="142" customFormat="false" ht="14.1" hidden="false" customHeight="true" outlineLevel="0" collapsed="false">
      <c r="A142" s="11" t="n">
        <v>139</v>
      </c>
      <c r="B142" s="110" t="s">
        <v>191</v>
      </c>
      <c r="C142" s="11" t="s">
        <v>204</v>
      </c>
      <c r="D142" s="11" t="s">
        <v>205</v>
      </c>
      <c r="E142" s="110" t="s">
        <v>13</v>
      </c>
      <c r="F142" s="11" t="n">
        <v>52.2</v>
      </c>
      <c r="G142" s="16" t="n">
        <v>61.6</v>
      </c>
      <c r="H142" s="15" t="n">
        <f aca="false">F142*0.5+G142*0.5</f>
        <v>56.9</v>
      </c>
    </row>
    <row r="143" customFormat="false" ht="14.1" hidden="false" customHeight="true" outlineLevel="0" collapsed="false">
      <c r="A143" s="11" t="n">
        <v>140</v>
      </c>
      <c r="B143" s="110" t="s">
        <v>191</v>
      </c>
      <c r="C143" s="11" t="s">
        <v>206</v>
      </c>
      <c r="D143" s="11" t="s">
        <v>205</v>
      </c>
      <c r="E143" s="110" t="s">
        <v>13</v>
      </c>
      <c r="F143" s="11" t="n">
        <v>60.7</v>
      </c>
      <c r="G143" s="16" t="n">
        <v>78.65</v>
      </c>
      <c r="H143" s="15" t="n">
        <f aca="false">F143*0.5+G143*0.5</f>
        <v>69.675</v>
      </c>
    </row>
    <row r="144" customFormat="false" ht="14.1" hidden="false" customHeight="true" outlineLevel="0" collapsed="false">
      <c r="A144" s="11" t="n">
        <v>141</v>
      </c>
      <c r="B144" s="110" t="s">
        <v>191</v>
      </c>
      <c r="C144" s="11" t="s">
        <v>207</v>
      </c>
      <c r="D144" s="11" t="s">
        <v>208</v>
      </c>
      <c r="E144" s="110" t="s">
        <v>13</v>
      </c>
      <c r="F144" s="11" t="n">
        <v>70.7</v>
      </c>
      <c r="G144" s="16" t="n">
        <v>71.1</v>
      </c>
      <c r="H144" s="15" t="n">
        <f aca="false">F144*0.5+G144*0.5</f>
        <v>70.9</v>
      </c>
    </row>
    <row r="145" customFormat="false" ht="14.1" hidden="false" customHeight="true" outlineLevel="0" collapsed="false">
      <c r="A145" s="11" t="n">
        <v>142</v>
      </c>
      <c r="B145" s="113" t="s">
        <v>191</v>
      </c>
      <c r="C145" s="11" t="s">
        <v>209</v>
      </c>
      <c r="D145" s="114" t="s">
        <v>208</v>
      </c>
      <c r="E145" s="113" t="s">
        <v>15</v>
      </c>
      <c r="F145" s="11" t="n">
        <v>68</v>
      </c>
      <c r="G145" s="16" t="n">
        <v>81.65</v>
      </c>
      <c r="H145" s="15" t="n">
        <f aca="false">F145*0.5+G145*0.5</f>
        <v>74.825</v>
      </c>
    </row>
    <row r="146" customFormat="false" ht="14.1" hidden="false" customHeight="true" outlineLevel="0" collapsed="false">
      <c r="A146" s="11" t="n">
        <v>143</v>
      </c>
      <c r="B146" s="113" t="s">
        <v>191</v>
      </c>
      <c r="C146" s="11" t="s">
        <v>210</v>
      </c>
      <c r="D146" s="114" t="s">
        <v>208</v>
      </c>
      <c r="E146" s="113" t="s">
        <v>13</v>
      </c>
      <c r="F146" s="11" t="n">
        <v>67.7</v>
      </c>
      <c r="G146" s="16" t="n">
        <v>75.65</v>
      </c>
      <c r="H146" s="15" t="n">
        <f aca="false">F146*0.5+G146*0.5</f>
        <v>71.675</v>
      </c>
    </row>
    <row r="147" customFormat="false" ht="14.1" hidden="false" customHeight="true" outlineLevel="0" collapsed="false">
      <c r="A147" s="11" t="n">
        <v>144</v>
      </c>
      <c r="B147" s="115" t="s">
        <v>211</v>
      </c>
      <c r="C147" s="11" t="s">
        <v>212</v>
      </c>
      <c r="D147" s="116" t="s">
        <v>213</v>
      </c>
      <c r="E147" s="115" t="s">
        <v>15</v>
      </c>
      <c r="F147" s="11" t="n">
        <v>75.4</v>
      </c>
      <c r="G147" s="16" t="n">
        <v>64.9</v>
      </c>
      <c r="H147" s="15" t="n">
        <f aca="false">F147*0.5+G147*0.5</f>
        <v>70.15</v>
      </c>
    </row>
    <row r="148" customFormat="false" ht="14.1" hidden="false" customHeight="true" outlineLevel="0" collapsed="false">
      <c r="A148" s="11" t="n">
        <v>145</v>
      </c>
      <c r="B148" s="115" t="s">
        <v>211</v>
      </c>
      <c r="C148" s="11" t="s">
        <v>214</v>
      </c>
      <c r="D148" s="116" t="s">
        <v>213</v>
      </c>
      <c r="E148" s="115" t="s">
        <v>13</v>
      </c>
      <c r="F148" s="11" t="n">
        <v>75.2</v>
      </c>
      <c r="G148" s="16" t="n">
        <v>75.05</v>
      </c>
      <c r="H148" s="15" t="n">
        <f aca="false">F148*0.5+G148*0.5</f>
        <v>75.125</v>
      </c>
    </row>
    <row r="149" customFormat="false" ht="14.1" hidden="false" customHeight="true" outlineLevel="0" collapsed="false">
      <c r="A149" s="11" t="n">
        <v>146</v>
      </c>
      <c r="B149" s="115" t="s">
        <v>211</v>
      </c>
      <c r="C149" s="11" t="s">
        <v>215</v>
      </c>
      <c r="D149" s="116" t="s">
        <v>213</v>
      </c>
      <c r="E149" s="115" t="s">
        <v>15</v>
      </c>
      <c r="F149" s="11" t="n">
        <v>76.2</v>
      </c>
      <c r="G149" s="16" t="n">
        <v>79.5</v>
      </c>
      <c r="H149" s="15" t="n">
        <f aca="false">F149*0.5+G149*0.5</f>
        <v>77.85</v>
      </c>
    </row>
    <row r="150" customFormat="false" ht="14.1" hidden="false" customHeight="true" outlineLevel="0" collapsed="false">
      <c r="A150" s="11" t="n">
        <v>147</v>
      </c>
      <c r="B150" s="117" t="s">
        <v>211</v>
      </c>
      <c r="C150" s="11" t="s">
        <v>216</v>
      </c>
      <c r="D150" s="118" t="s">
        <v>217</v>
      </c>
      <c r="E150" s="117" t="s">
        <v>15</v>
      </c>
      <c r="F150" s="11" t="n">
        <v>62.2</v>
      </c>
      <c r="G150" s="16" t="n">
        <v>71.95</v>
      </c>
      <c r="H150" s="15" t="n">
        <f aca="false">F150*0.5+G150*0.5</f>
        <v>67.075</v>
      </c>
    </row>
    <row r="151" customFormat="false" ht="14.1" hidden="false" customHeight="true" outlineLevel="0" collapsed="false">
      <c r="A151" s="11" t="n">
        <v>148</v>
      </c>
      <c r="B151" s="117" t="s">
        <v>211</v>
      </c>
      <c r="C151" s="11" t="s">
        <v>218</v>
      </c>
      <c r="D151" s="118" t="s">
        <v>217</v>
      </c>
      <c r="E151" s="117" t="s">
        <v>13</v>
      </c>
      <c r="F151" s="11" t="n">
        <v>64.8</v>
      </c>
      <c r="G151" s="16" t="n">
        <v>75.2</v>
      </c>
      <c r="H151" s="15" t="n">
        <f aca="false">F151*0.5+G151*0.5</f>
        <v>70</v>
      </c>
    </row>
    <row r="152" customFormat="false" ht="14.1" hidden="false" customHeight="true" outlineLevel="0" collapsed="false">
      <c r="A152" s="11" t="n">
        <v>149</v>
      </c>
      <c r="B152" s="117" t="s">
        <v>211</v>
      </c>
      <c r="C152" s="11" t="s">
        <v>219</v>
      </c>
      <c r="D152" s="118" t="s">
        <v>217</v>
      </c>
      <c r="E152" s="117" t="s">
        <v>13</v>
      </c>
      <c r="F152" s="11" t="n">
        <v>64.9</v>
      </c>
      <c r="G152" s="43" t="s">
        <v>53</v>
      </c>
      <c r="H152" s="15"/>
    </row>
    <row r="153" customFormat="false" ht="14.1" hidden="false" customHeight="true" outlineLevel="0" collapsed="false">
      <c r="A153" s="11" t="n">
        <v>150</v>
      </c>
      <c r="B153" s="119" t="s">
        <v>211</v>
      </c>
      <c r="C153" s="11" t="s">
        <v>220</v>
      </c>
      <c r="D153" s="120" t="s">
        <v>221</v>
      </c>
      <c r="E153" s="119" t="s">
        <v>13</v>
      </c>
      <c r="F153" s="11" t="n">
        <v>80.6</v>
      </c>
      <c r="G153" s="16" t="n">
        <v>77.45</v>
      </c>
      <c r="H153" s="15" t="n">
        <f aca="false">F153*0.5+G153*0.5</f>
        <v>79.025</v>
      </c>
    </row>
    <row r="154" customFormat="false" ht="14.1" hidden="false" customHeight="true" outlineLevel="0" collapsed="false">
      <c r="A154" s="11" t="n">
        <v>151</v>
      </c>
      <c r="B154" s="119" t="s">
        <v>211</v>
      </c>
      <c r="C154" s="11" t="s">
        <v>222</v>
      </c>
      <c r="D154" s="120" t="s">
        <v>221</v>
      </c>
      <c r="E154" s="119" t="s">
        <v>15</v>
      </c>
      <c r="F154" s="11" t="n">
        <v>78.6</v>
      </c>
      <c r="G154" s="16" t="n">
        <v>82.1</v>
      </c>
      <c r="H154" s="15" t="n">
        <f aca="false">F154*0.5+G154*0.5</f>
        <v>80.35</v>
      </c>
    </row>
    <row r="155" customFormat="false" ht="14.1" hidden="false" customHeight="true" outlineLevel="0" collapsed="false">
      <c r="A155" s="11" t="n">
        <v>152</v>
      </c>
      <c r="B155" s="121" t="s">
        <v>211</v>
      </c>
      <c r="C155" s="11" t="s">
        <v>223</v>
      </c>
      <c r="D155" s="122" t="s">
        <v>221</v>
      </c>
      <c r="E155" s="121" t="s">
        <v>15</v>
      </c>
      <c r="F155" s="11" t="n">
        <v>83.8</v>
      </c>
      <c r="G155" s="16" t="n">
        <v>71.6</v>
      </c>
      <c r="H155" s="15" t="n">
        <f aca="false">F155*0.5+G155*0.5</f>
        <v>77.7</v>
      </c>
    </row>
    <row r="156" customFormat="false" ht="14.1" hidden="false" customHeight="true" outlineLevel="0" collapsed="false">
      <c r="A156" s="11" t="n">
        <v>153</v>
      </c>
      <c r="B156" s="123" t="s">
        <v>224</v>
      </c>
      <c r="C156" s="11" t="s">
        <v>225</v>
      </c>
      <c r="D156" s="124" t="s">
        <v>226</v>
      </c>
      <c r="E156" s="125" t="s">
        <v>15</v>
      </c>
      <c r="F156" s="11" t="n">
        <v>76.8</v>
      </c>
      <c r="G156" s="16" t="n">
        <v>83.45</v>
      </c>
      <c r="H156" s="15" t="n">
        <f aca="false">F156*0.5+G156*0.5</f>
        <v>80.125</v>
      </c>
    </row>
    <row r="157" customFormat="false" ht="14.1" hidden="false" customHeight="true" outlineLevel="0" collapsed="false">
      <c r="A157" s="11" t="n">
        <v>154</v>
      </c>
      <c r="B157" s="123" t="s">
        <v>224</v>
      </c>
      <c r="C157" s="11" t="s">
        <v>227</v>
      </c>
      <c r="D157" s="124" t="s">
        <v>226</v>
      </c>
      <c r="E157" s="125" t="s">
        <v>15</v>
      </c>
      <c r="F157" s="11" t="n">
        <v>76.8</v>
      </c>
      <c r="G157" s="16" t="n">
        <v>75.65</v>
      </c>
      <c r="H157" s="15" t="n">
        <f aca="false">F157*0.5+G157*0.5</f>
        <v>76.225</v>
      </c>
    </row>
    <row r="158" customFormat="false" ht="14.1" hidden="false" customHeight="true" outlineLevel="0" collapsed="false">
      <c r="A158" s="11" t="n">
        <v>155</v>
      </c>
      <c r="B158" s="123" t="s">
        <v>224</v>
      </c>
      <c r="C158" s="11" t="s">
        <v>228</v>
      </c>
      <c r="D158" s="124" t="s">
        <v>226</v>
      </c>
      <c r="E158" s="125" t="s">
        <v>15</v>
      </c>
      <c r="F158" s="11" t="n">
        <v>81.9</v>
      </c>
      <c r="G158" s="43" t="s">
        <v>53</v>
      </c>
      <c r="H158" s="15"/>
    </row>
    <row r="159" customFormat="false" ht="14.1" hidden="false" customHeight="true" outlineLevel="0" collapsed="false">
      <c r="A159" s="11" t="n">
        <v>156</v>
      </c>
      <c r="B159" s="126" t="s">
        <v>229</v>
      </c>
      <c r="C159" s="11" t="s">
        <v>230</v>
      </c>
      <c r="D159" s="127" t="s">
        <v>231</v>
      </c>
      <c r="E159" s="128" t="s">
        <v>13</v>
      </c>
      <c r="F159" s="11" t="n">
        <v>42.2</v>
      </c>
      <c r="G159" s="67" t="n">
        <v>73.75</v>
      </c>
      <c r="H159" s="15" t="n">
        <f aca="false">F159*0.5+G159*0.5</f>
        <v>57.975</v>
      </c>
    </row>
    <row r="160" customFormat="false" ht="14.1" hidden="false" customHeight="true" outlineLevel="0" collapsed="false">
      <c r="A160" s="11" t="n">
        <v>157</v>
      </c>
      <c r="B160" s="126" t="s">
        <v>229</v>
      </c>
      <c r="C160" s="11" t="s">
        <v>232</v>
      </c>
      <c r="D160" s="127" t="s">
        <v>231</v>
      </c>
      <c r="E160" s="128" t="s">
        <v>15</v>
      </c>
      <c r="F160" s="11" t="n">
        <v>54.8</v>
      </c>
      <c r="G160" s="67" t="n">
        <v>62.35</v>
      </c>
      <c r="H160" s="15" t="n">
        <f aca="false">F160*0.5+G160*0.5</f>
        <v>58.575</v>
      </c>
    </row>
    <row r="161" customFormat="false" ht="14.1" hidden="false" customHeight="true" outlineLevel="0" collapsed="false">
      <c r="A161" s="11" t="n">
        <v>158</v>
      </c>
      <c r="B161" s="126" t="s">
        <v>229</v>
      </c>
      <c r="C161" s="11" t="s">
        <v>233</v>
      </c>
      <c r="D161" s="127" t="s">
        <v>231</v>
      </c>
      <c r="E161" s="128" t="s">
        <v>15</v>
      </c>
      <c r="F161" s="11" t="n">
        <v>40.6</v>
      </c>
      <c r="G161" s="67" t="n">
        <v>64.1</v>
      </c>
      <c r="H161" s="15" t="n">
        <f aca="false">F161*0.5+G161*0.5</f>
        <v>52.35</v>
      </c>
    </row>
    <row r="162" customFormat="false" ht="14.1" hidden="false" customHeight="true" outlineLevel="0" collapsed="false">
      <c r="A162" s="11" t="n">
        <v>159</v>
      </c>
      <c r="B162" s="129" t="s">
        <v>234</v>
      </c>
      <c r="C162" s="11" t="s">
        <v>235</v>
      </c>
      <c r="D162" s="130" t="s">
        <v>236</v>
      </c>
      <c r="E162" s="129" t="s">
        <v>15</v>
      </c>
      <c r="F162" s="11" t="n">
        <v>48.2</v>
      </c>
      <c r="G162" s="67" t="n">
        <v>83.9</v>
      </c>
      <c r="H162" s="15" t="n">
        <f aca="false">F162*0.5+G162*0.5</f>
        <v>66.05</v>
      </c>
    </row>
    <row r="163" customFormat="false" ht="14.1" hidden="false" customHeight="true" outlineLevel="0" collapsed="false">
      <c r="A163" s="11" t="n">
        <v>160</v>
      </c>
      <c r="B163" s="131" t="s">
        <v>234</v>
      </c>
      <c r="C163" s="11" t="s">
        <v>237</v>
      </c>
      <c r="D163" s="132" t="s">
        <v>236</v>
      </c>
      <c r="E163" s="131" t="s">
        <v>13</v>
      </c>
      <c r="F163" s="11" t="n">
        <v>48.5</v>
      </c>
      <c r="G163" s="78" t="s">
        <v>53</v>
      </c>
      <c r="H163" s="15"/>
    </row>
    <row r="164" customFormat="false" ht="14.1" hidden="false" customHeight="true" outlineLevel="0" collapsed="false">
      <c r="A164" s="11" t="n">
        <v>161</v>
      </c>
      <c r="B164" s="133" t="s">
        <v>238</v>
      </c>
      <c r="C164" s="11" t="s">
        <v>239</v>
      </c>
      <c r="D164" s="134" t="s">
        <v>240</v>
      </c>
      <c r="E164" s="133" t="s">
        <v>13</v>
      </c>
      <c r="F164" s="11" t="n">
        <v>58.4</v>
      </c>
      <c r="G164" s="67" t="n">
        <v>76.25</v>
      </c>
      <c r="H164" s="15" t="n">
        <f aca="false">F164*0.5+G164*0.5</f>
        <v>67.325</v>
      </c>
    </row>
    <row r="165" customFormat="false" ht="14.1" hidden="false" customHeight="true" outlineLevel="0" collapsed="false">
      <c r="A165" s="11" t="n">
        <v>162</v>
      </c>
      <c r="B165" s="133" t="s">
        <v>238</v>
      </c>
      <c r="C165" s="11" t="s">
        <v>241</v>
      </c>
      <c r="D165" s="134" t="s">
        <v>240</v>
      </c>
      <c r="E165" s="133" t="s">
        <v>15</v>
      </c>
      <c r="F165" s="11" t="n">
        <v>37.5</v>
      </c>
      <c r="G165" s="78" t="s">
        <v>53</v>
      </c>
      <c r="H165" s="15"/>
    </row>
    <row r="166" customFormat="false" ht="14.1" hidden="false" customHeight="true" outlineLevel="0" collapsed="false">
      <c r="A166" s="11" t="n">
        <v>163</v>
      </c>
      <c r="B166" s="133" t="s">
        <v>238</v>
      </c>
      <c r="C166" s="11" t="s">
        <v>242</v>
      </c>
      <c r="D166" s="134" t="s">
        <v>240</v>
      </c>
      <c r="E166" s="133" t="s">
        <v>13</v>
      </c>
      <c r="F166" s="11" t="n">
        <v>72.9</v>
      </c>
      <c r="G166" s="67" t="n">
        <v>80.45</v>
      </c>
      <c r="H166" s="15" t="n">
        <f aca="false">F166*0.5+G166*0.5</f>
        <v>76.675</v>
      </c>
    </row>
    <row r="167" customFormat="false" ht="14.1" hidden="false" customHeight="true" outlineLevel="0" collapsed="false">
      <c r="A167" s="11" t="n">
        <v>164</v>
      </c>
      <c r="B167" s="135" t="s">
        <v>238</v>
      </c>
      <c r="C167" s="11" t="s">
        <v>243</v>
      </c>
      <c r="D167" s="136" t="s">
        <v>244</v>
      </c>
      <c r="E167" s="135" t="s">
        <v>13</v>
      </c>
      <c r="F167" s="11" t="n">
        <v>64.4</v>
      </c>
      <c r="G167" s="67" t="n">
        <v>87.4</v>
      </c>
      <c r="H167" s="15" t="n">
        <f aca="false">F167*0.5+G167*0.5</f>
        <v>75.9</v>
      </c>
    </row>
    <row r="168" customFormat="false" ht="14.1" hidden="false" customHeight="true" outlineLevel="0" collapsed="false">
      <c r="A168" s="11" t="n">
        <v>165</v>
      </c>
      <c r="B168" s="135" t="s">
        <v>238</v>
      </c>
      <c r="C168" s="11" t="s">
        <v>245</v>
      </c>
      <c r="D168" s="136" t="s">
        <v>244</v>
      </c>
      <c r="E168" s="135" t="s">
        <v>13</v>
      </c>
      <c r="F168" s="11" t="n">
        <v>34.2</v>
      </c>
      <c r="G168" s="78" t="s">
        <v>53</v>
      </c>
      <c r="H168" s="15"/>
    </row>
    <row r="169" customFormat="false" ht="14.1" hidden="false" customHeight="true" outlineLevel="0" collapsed="false">
      <c r="A169" s="11" t="n">
        <v>166</v>
      </c>
      <c r="B169" s="137" t="s">
        <v>246</v>
      </c>
      <c r="C169" s="11" t="s">
        <v>247</v>
      </c>
      <c r="D169" s="138" t="s">
        <v>248</v>
      </c>
      <c r="E169" s="137" t="s">
        <v>13</v>
      </c>
      <c r="F169" s="11" t="n">
        <v>78.6</v>
      </c>
      <c r="G169" s="67" t="n">
        <v>79</v>
      </c>
      <c r="H169" s="15" t="n">
        <f aca="false">F169*0.5+G169*0.5</f>
        <v>78.8</v>
      </c>
    </row>
    <row r="170" customFormat="false" ht="14.1" hidden="false" customHeight="true" outlineLevel="0" collapsed="false">
      <c r="A170" s="11" t="n">
        <v>167</v>
      </c>
      <c r="B170" s="139" t="s">
        <v>246</v>
      </c>
      <c r="C170" s="11" t="s">
        <v>249</v>
      </c>
      <c r="D170" s="140" t="s">
        <v>248</v>
      </c>
      <c r="E170" s="139" t="s">
        <v>15</v>
      </c>
      <c r="F170" s="11" t="n">
        <v>81.9</v>
      </c>
      <c r="G170" s="67" t="n">
        <v>82.6</v>
      </c>
      <c r="H170" s="15" t="n">
        <f aca="false">F170*0.5+G170*0.5</f>
        <v>82.25</v>
      </c>
    </row>
    <row r="171" customFormat="false" ht="14.1" hidden="false" customHeight="true" outlineLevel="0" collapsed="false">
      <c r="A171" s="11" t="n">
        <v>168</v>
      </c>
      <c r="B171" s="139" t="s">
        <v>246</v>
      </c>
      <c r="C171" s="11" t="s">
        <v>250</v>
      </c>
      <c r="D171" s="140" t="s">
        <v>248</v>
      </c>
      <c r="E171" s="139" t="s">
        <v>13</v>
      </c>
      <c r="F171" s="11" t="n">
        <v>86</v>
      </c>
      <c r="G171" s="67" t="n">
        <v>77.3</v>
      </c>
      <c r="H171" s="15" t="n">
        <f aca="false">F171*0.5+G171*0.5</f>
        <v>81.65</v>
      </c>
    </row>
    <row r="172" customFormat="false" ht="14.1" hidden="false" customHeight="true" outlineLevel="0" collapsed="false">
      <c r="A172" s="11" t="n">
        <v>169</v>
      </c>
      <c r="B172" s="141" t="s">
        <v>251</v>
      </c>
      <c r="C172" s="11" t="s">
        <v>252</v>
      </c>
      <c r="D172" s="142" t="s">
        <v>253</v>
      </c>
      <c r="E172" s="141" t="s">
        <v>13</v>
      </c>
      <c r="F172" s="11" t="n">
        <v>31.8</v>
      </c>
      <c r="G172" s="67" t="n">
        <v>76.4</v>
      </c>
      <c r="H172" s="15" t="n">
        <f aca="false">F172*0.5+G172*0.5</f>
        <v>54.1</v>
      </c>
    </row>
    <row r="173" customFormat="false" ht="14.1" hidden="false" customHeight="true" outlineLevel="0" collapsed="false">
      <c r="A173" s="11" t="n">
        <v>170</v>
      </c>
      <c r="B173" s="141" t="s">
        <v>251</v>
      </c>
      <c r="C173" s="11" t="s">
        <v>254</v>
      </c>
      <c r="D173" s="142" t="s">
        <v>253</v>
      </c>
      <c r="E173" s="141" t="s">
        <v>15</v>
      </c>
      <c r="F173" s="11" t="n">
        <v>60.2</v>
      </c>
      <c r="G173" s="67" t="n">
        <v>83.3</v>
      </c>
      <c r="H173" s="15" t="n">
        <f aca="false">F173*0.5+G173*0.5</f>
        <v>71.75</v>
      </c>
    </row>
    <row r="174" customFormat="false" ht="14.1" hidden="false" customHeight="true" outlineLevel="0" collapsed="false">
      <c r="A174" s="11" t="n">
        <v>171</v>
      </c>
      <c r="B174" s="143" t="s">
        <v>251</v>
      </c>
      <c r="C174" s="11" t="s">
        <v>255</v>
      </c>
      <c r="D174" s="144" t="s">
        <v>253</v>
      </c>
      <c r="E174" s="143" t="s">
        <v>13</v>
      </c>
      <c r="F174" s="11" t="n">
        <v>31.2</v>
      </c>
      <c r="G174" s="67" t="n">
        <v>81.1</v>
      </c>
      <c r="H174" s="15" t="n">
        <f aca="false">F174*0.5+G174*0.5</f>
        <v>56.15</v>
      </c>
    </row>
    <row r="175" customFormat="false" ht="14.1" hidden="false" customHeight="true" outlineLevel="0" collapsed="false">
      <c r="A175" s="11" t="n">
        <v>172</v>
      </c>
      <c r="B175" s="145" t="s">
        <v>256</v>
      </c>
      <c r="C175" s="11" t="s">
        <v>257</v>
      </c>
      <c r="D175" s="146" t="s">
        <v>258</v>
      </c>
      <c r="E175" s="145" t="s">
        <v>15</v>
      </c>
      <c r="F175" s="11" t="n">
        <v>73.1</v>
      </c>
      <c r="G175" s="67" t="n">
        <v>89</v>
      </c>
      <c r="H175" s="15" t="n">
        <f aca="false">F175*0.5+G175*0.5</f>
        <v>81.05</v>
      </c>
    </row>
    <row r="176" customFormat="false" ht="14.1" hidden="false" customHeight="true" outlineLevel="0" collapsed="false">
      <c r="A176" s="11" t="n">
        <v>173</v>
      </c>
      <c r="B176" s="145" t="s">
        <v>256</v>
      </c>
      <c r="C176" s="11" t="s">
        <v>259</v>
      </c>
      <c r="D176" s="146" t="s">
        <v>258</v>
      </c>
      <c r="E176" s="145" t="s">
        <v>15</v>
      </c>
      <c r="F176" s="11" t="n">
        <v>57.4</v>
      </c>
      <c r="G176" s="67" t="n">
        <v>80.7</v>
      </c>
      <c r="H176" s="15" t="n">
        <f aca="false">F176*0.5+G176*0.5</f>
        <v>69.05</v>
      </c>
    </row>
    <row r="177" customFormat="false" ht="14.1" hidden="false" customHeight="true" outlineLevel="0" collapsed="false">
      <c r="A177" s="11" t="n">
        <v>174</v>
      </c>
      <c r="B177" s="145" t="s">
        <v>256</v>
      </c>
      <c r="C177" s="11" t="s">
        <v>260</v>
      </c>
      <c r="D177" s="146" t="s">
        <v>258</v>
      </c>
      <c r="E177" s="145" t="s">
        <v>15</v>
      </c>
      <c r="F177" s="11" t="n">
        <v>69.1</v>
      </c>
      <c r="G177" s="67" t="n">
        <v>77</v>
      </c>
      <c r="H177" s="15" t="n">
        <f aca="false">F177*0.5+G177*0.5</f>
        <v>73.05</v>
      </c>
    </row>
    <row r="178" customFormat="false" ht="14.1" hidden="false" customHeight="true" outlineLevel="0" collapsed="false">
      <c r="A178" s="11" t="n">
        <v>175</v>
      </c>
      <c r="B178" s="147" t="s">
        <v>256</v>
      </c>
      <c r="C178" s="11" t="s">
        <v>261</v>
      </c>
      <c r="D178" s="148" t="s">
        <v>262</v>
      </c>
      <c r="E178" s="147" t="s">
        <v>13</v>
      </c>
      <c r="F178" s="11" t="n">
        <v>70.6</v>
      </c>
      <c r="G178" s="67" t="n">
        <v>77.45</v>
      </c>
      <c r="H178" s="15" t="n">
        <f aca="false">F178*0.5+G178*0.5</f>
        <v>74.025</v>
      </c>
    </row>
    <row r="179" customFormat="false" ht="14.1" hidden="false" customHeight="true" outlineLevel="0" collapsed="false">
      <c r="A179" s="11" t="n">
        <v>176</v>
      </c>
      <c r="B179" s="147" t="s">
        <v>256</v>
      </c>
      <c r="C179" s="11" t="s">
        <v>263</v>
      </c>
      <c r="D179" s="148" t="s">
        <v>262</v>
      </c>
      <c r="E179" s="147" t="s">
        <v>13</v>
      </c>
      <c r="F179" s="11" t="n">
        <v>65.6</v>
      </c>
      <c r="G179" s="67" t="n">
        <v>78.55</v>
      </c>
      <c r="H179" s="15" t="n">
        <f aca="false">F179*0.5+G179*0.5</f>
        <v>72.075</v>
      </c>
    </row>
    <row r="180" customFormat="false" ht="14.1" hidden="false" customHeight="true" outlineLevel="0" collapsed="false">
      <c r="A180" s="11" t="n">
        <v>177</v>
      </c>
      <c r="B180" s="149" t="s">
        <v>264</v>
      </c>
      <c r="C180" s="11" t="s">
        <v>265</v>
      </c>
      <c r="D180" s="150" t="s">
        <v>266</v>
      </c>
      <c r="E180" s="149" t="s">
        <v>15</v>
      </c>
      <c r="F180" s="11" t="n">
        <v>58.3</v>
      </c>
      <c r="G180" s="67" t="n">
        <v>78.8</v>
      </c>
      <c r="H180" s="15" t="n">
        <f aca="false">F180*0.5+G180*0.5</f>
        <v>68.55</v>
      </c>
    </row>
    <row r="181" customFormat="false" ht="14.1" hidden="false" customHeight="true" outlineLevel="0" collapsed="false">
      <c r="A181" s="11" t="n">
        <v>178</v>
      </c>
      <c r="B181" s="149" t="s">
        <v>264</v>
      </c>
      <c r="C181" s="11" t="s">
        <v>267</v>
      </c>
      <c r="D181" s="150" t="s">
        <v>266</v>
      </c>
      <c r="E181" s="149" t="s">
        <v>15</v>
      </c>
      <c r="F181" s="11" t="n">
        <v>70.3</v>
      </c>
      <c r="G181" s="67" t="n">
        <v>73.95</v>
      </c>
      <c r="H181" s="15" t="n">
        <f aca="false">F181*0.5+G181*0.5</f>
        <v>72.125</v>
      </c>
    </row>
    <row r="182" customFormat="false" ht="14.1" hidden="false" customHeight="true" outlineLevel="0" collapsed="false">
      <c r="A182" s="11" t="n">
        <v>179</v>
      </c>
      <c r="B182" s="149" t="s">
        <v>264</v>
      </c>
      <c r="C182" s="11" t="s">
        <v>268</v>
      </c>
      <c r="D182" s="150" t="s">
        <v>266</v>
      </c>
      <c r="E182" s="149" t="s">
        <v>15</v>
      </c>
      <c r="F182" s="11" t="n">
        <v>63.8</v>
      </c>
      <c r="G182" s="67" t="n">
        <v>86.85</v>
      </c>
      <c r="H182" s="15" t="n">
        <f aca="false">F182*0.5+G182*0.5</f>
        <v>75.325</v>
      </c>
    </row>
    <row r="183" customFormat="false" ht="14.1" hidden="false" customHeight="true" outlineLevel="0" collapsed="false">
      <c r="A183" s="11" t="n">
        <v>180</v>
      </c>
      <c r="B183" s="151" t="s">
        <v>269</v>
      </c>
      <c r="C183" s="11" t="s">
        <v>270</v>
      </c>
      <c r="D183" s="152" t="s">
        <v>271</v>
      </c>
      <c r="E183" s="151" t="s">
        <v>15</v>
      </c>
      <c r="F183" s="11" t="n">
        <v>75.3</v>
      </c>
      <c r="G183" s="67" t="n">
        <v>85.6</v>
      </c>
      <c r="H183" s="15" t="n">
        <f aca="false">F183*0.5+G183*0.5</f>
        <v>80.45</v>
      </c>
    </row>
    <row r="184" customFormat="false" ht="14.1" hidden="false" customHeight="true" outlineLevel="0" collapsed="false">
      <c r="A184" s="11" t="n">
        <v>181</v>
      </c>
      <c r="B184" s="151" t="s">
        <v>269</v>
      </c>
      <c r="C184" s="11" t="s">
        <v>272</v>
      </c>
      <c r="D184" s="152" t="s">
        <v>271</v>
      </c>
      <c r="E184" s="151" t="s">
        <v>15</v>
      </c>
      <c r="F184" s="11" t="n">
        <v>62.3</v>
      </c>
      <c r="G184" s="67" t="n">
        <v>82.05</v>
      </c>
      <c r="H184" s="15" t="n">
        <f aca="false">F184*0.5+G184*0.5</f>
        <v>72.175</v>
      </c>
    </row>
    <row r="185" customFormat="false" ht="14.1" hidden="false" customHeight="true" outlineLevel="0" collapsed="false">
      <c r="A185" s="11" t="n">
        <v>182</v>
      </c>
      <c r="B185" s="151" t="s">
        <v>269</v>
      </c>
      <c r="C185" s="11" t="s">
        <v>273</v>
      </c>
      <c r="D185" s="152" t="s">
        <v>271</v>
      </c>
      <c r="E185" s="151" t="s">
        <v>15</v>
      </c>
      <c r="F185" s="11" t="n">
        <v>76.6</v>
      </c>
      <c r="G185" s="67" t="n">
        <v>73.95</v>
      </c>
      <c r="H185" s="15" t="n">
        <f aca="false">F185*0.5+G185*0.5</f>
        <v>75.275</v>
      </c>
    </row>
    <row r="186" customFormat="false" ht="14.1" hidden="false" customHeight="true" outlineLevel="0" collapsed="false">
      <c r="A186" s="11" t="n">
        <v>183</v>
      </c>
      <c r="B186" s="153" t="s">
        <v>274</v>
      </c>
      <c r="C186" s="11" t="s">
        <v>275</v>
      </c>
      <c r="D186" s="154" t="s">
        <v>276</v>
      </c>
      <c r="E186" s="153" t="s">
        <v>15</v>
      </c>
      <c r="F186" s="11" t="n">
        <v>73</v>
      </c>
      <c r="G186" s="16" t="n">
        <v>80.3</v>
      </c>
      <c r="H186" s="15" t="n">
        <f aca="false">F186*0.5+G186*0.5</f>
        <v>76.65</v>
      </c>
    </row>
    <row r="187" customFormat="false" ht="14.1" hidden="false" customHeight="true" outlineLevel="0" collapsed="false">
      <c r="A187" s="11" t="n">
        <v>184</v>
      </c>
      <c r="B187" s="153" t="s">
        <v>274</v>
      </c>
      <c r="C187" s="11" t="s">
        <v>277</v>
      </c>
      <c r="D187" s="154" t="s">
        <v>276</v>
      </c>
      <c r="E187" s="153" t="s">
        <v>13</v>
      </c>
      <c r="F187" s="11" t="n">
        <v>78.9</v>
      </c>
      <c r="G187" s="16" t="n">
        <v>82.3</v>
      </c>
      <c r="H187" s="15" t="n">
        <f aca="false">F187*0.5+G187*0.5</f>
        <v>80.6</v>
      </c>
    </row>
    <row r="188" customFormat="false" ht="14.1" hidden="false" customHeight="true" outlineLevel="0" collapsed="false">
      <c r="A188" s="11" t="n">
        <v>185</v>
      </c>
      <c r="B188" s="153" t="s">
        <v>274</v>
      </c>
      <c r="C188" s="11" t="s">
        <v>278</v>
      </c>
      <c r="D188" s="154" t="s">
        <v>276</v>
      </c>
      <c r="E188" s="153" t="s">
        <v>13</v>
      </c>
      <c r="F188" s="11" t="n">
        <v>63.5</v>
      </c>
      <c r="G188" s="16" t="n">
        <v>69.2</v>
      </c>
      <c r="H188" s="15" t="n">
        <f aca="false">F188*0.5+G188*0.5</f>
        <v>66.35</v>
      </c>
    </row>
    <row r="189" customFormat="false" ht="14.1" hidden="false" customHeight="true" outlineLevel="0" collapsed="false">
      <c r="A189" s="11" t="n">
        <v>186</v>
      </c>
      <c r="B189" s="155" t="s">
        <v>279</v>
      </c>
      <c r="C189" s="11" t="s">
        <v>280</v>
      </c>
      <c r="D189" s="156" t="s">
        <v>281</v>
      </c>
      <c r="E189" s="155" t="s">
        <v>13</v>
      </c>
      <c r="F189" s="11" t="n">
        <v>57.7</v>
      </c>
      <c r="G189" s="16" t="n">
        <v>75.8</v>
      </c>
      <c r="H189" s="15" t="n">
        <f aca="false">F189*0.5+G189*0.5</f>
        <v>66.75</v>
      </c>
    </row>
    <row r="190" customFormat="false" ht="14.1" hidden="false" customHeight="true" outlineLevel="0" collapsed="false">
      <c r="A190" s="11" t="n">
        <v>187</v>
      </c>
      <c r="B190" s="155" t="s">
        <v>279</v>
      </c>
      <c r="C190" s="11" t="s">
        <v>282</v>
      </c>
      <c r="D190" s="156" t="s">
        <v>281</v>
      </c>
      <c r="E190" s="155" t="s">
        <v>13</v>
      </c>
      <c r="F190" s="11" t="n">
        <v>56.2</v>
      </c>
      <c r="G190" s="16" t="n">
        <v>76.35</v>
      </c>
      <c r="H190" s="15" t="n">
        <f aca="false">F190*0.5+G190*0.5</f>
        <v>66.275</v>
      </c>
    </row>
    <row r="191" customFormat="false" ht="14.1" hidden="false" customHeight="true" outlineLevel="0" collapsed="false">
      <c r="A191" s="11" t="n">
        <v>188</v>
      </c>
      <c r="B191" s="155" t="s">
        <v>279</v>
      </c>
      <c r="C191" s="11" t="s">
        <v>283</v>
      </c>
      <c r="D191" s="156" t="s">
        <v>281</v>
      </c>
      <c r="E191" s="155" t="s">
        <v>13</v>
      </c>
      <c r="F191" s="11" t="n">
        <v>60.1</v>
      </c>
      <c r="G191" s="16" t="n">
        <v>82.25</v>
      </c>
      <c r="H191" s="15" t="n">
        <f aca="false">F191*0.5+G191*0.5</f>
        <v>71.175</v>
      </c>
    </row>
    <row r="192" customFormat="false" ht="14.1" hidden="false" customHeight="true" outlineLevel="0" collapsed="false">
      <c r="A192" s="11" t="n">
        <v>189</v>
      </c>
      <c r="B192" s="157" t="s">
        <v>279</v>
      </c>
      <c r="C192" s="11" t="s">
        <v>284</v>
      </c>
      <c r="D192" s="158" t="s">
        <v>285</v>
      </c>
      <c r="E192" s="157" t="s">
        <v>15</v>
      </c>
      <c r="F192" s="11" t="n">
        <v>65.2</v>
      </c>
      <c r="G192" s="16" t="n">
        <v>85.65</v>
      </c>
      <c r="H192" s="15" t="n">
        <f aca="false">F192*0.5+G192*0.5</f>
        <v>75.425</v>
      </c>
    </row>
    <row r="193" customFormat="false" ht="14.1" hidden="false" customHeight="true" outlineLevel="0" collapsed="false">
      <c r="A193" s="11" t="n">
        <v>190</v>
      </c>
      <c r="B193" s="159" t="s">
        <v>279</v>
      </c>
      <c r="C193" s="11" t="s">
        <v>286</v>
      </c>
      <c r="D193" s="160" t="s">
        <v>285</v>
      </c>
      <c r="E193" s="159" t="s">
        <v>15</v>
      </c>
      <c r="F193" s="11" t="n">
        <v>71.6</v>
      </c>
      <c r="G193" s="16" t="n">
        <v>78.2</v>
      </c>
      <c r="H193" s="15" t="n">
        <f aca="false">F193*0.5+G193*0.5</f>
        <v>74.9</v>
      </c>
    </row>
    <row r="194" customFormat="false" ht="14.1" hidden="false" customHeight="true" outlineLevel="0" collapsed="false">
      <c r="A194" s="11" t="n">
        <v>191</v>
      </c>
      <c r="B194" s="159" t="s">
        <v>279</v>
      </c>
      <c r="C194" s="11" t="s">
        <v>287</v>
      </c>
      <c r="D194" s="160" t="s">
        <v>285</v>
      </c>
      <c r="E194" s="159" t="s">
        <v>13</v>
      </c>
      <c r="F194" s="11" t="n">
        <v>64.8</v>
      </c>
      <c r="G194" s="16" t="n">
        <v>74.05</v>
      </c>
      <c r="H194" s="15" t="n">
        <f aca="false">F194*0.5+G194*0.5</f>
        <v>69.425</v>
      </c>
    </row>
    <row r="195" customFormat="false" ht="14.1" hidden="false" customHeight="true" outlineLevel="0" collapsed="false">
      <c r="A195" s="11" t="n">
        <v>192</v>
      </c>
      <c r="B195" s="161" t="s">
        <v>288</v>
      </c>
      <c r="C195" s="11" t="n">
        <v>14640033</v>
      </c>
      <c r="D195" s="162" t="s">
        <v>289</v>
      </c>
      <c r="E195" s="161" t="s">
        <v>15</v>
      </c>
      <c r="F195" s="11" t="n">
        <v>54.9</v>
      </c>
      <c r="G195" s="67" t="n">
        <v>82.85</v>
      </c>
      <c r="H195" s="15" t="n">
        <f aca="false">F195*0.5+G195*0.5</f>
        <v>68.875</v>
      </c>
    </row>
    <row r="196" customFormat="false" ht="14.1" hidden="false" customHeight="true" outlineLevel="0" collapsed="false">
      <c r="A196" s="11" t="n">
        <v>193</v>
      </c>
      <c r="B196" s="161" t="s">
        <v>288</v>
      </c>
      <c r="C196" s="11" t="n">
        <v>14640043</v>
      </c>
      <c r="D196" s="162" t="s">
        <v>289</v>
      </c>
      <c r="E196" s="163" t="s">
        <v>15</v>
      </c>
      <c r="F196" s="11" t="n">
        <v>68.2</v>
      </c>
      <c r="G196" s="67" t="n">
        <v>75.75</v>
      </c>
      <c r="H196" s="15" t="n">
        <f aca="false">F196*0.5+G196*0.5</f>
        <v>71.975</v>
      </c>
    </row>
    <row r="197" customFormat="false" ht="14.1" hidden="false" customHeight="true" outlineLevel="0" collapsed="false">
      <c r="A197" s="11" t="n">
        <v>194</v>
      </c>
      <c r="B197" s="161" t="s">
        <v>288</v>
      </c>
      <c r="C197" s="11" t="n">
        <v>14640044</v>
      </c>
      <c r="D197" s="162" t="s">
        <v>289</v>
      </c>
      <c r="E197" s="163" t="s">
        <v>15</v>
      </c>
      <c r="F197" s="11" t="n">
        <v>58.1</v>
      </c>
      <c r="G197" s="67" t="n">
        <v>64.45</v>
      </c>
      <c r="H197" s="15" t="n">
        <f aca="false">F197*0.5+G197*0.5</f>
        <v>61.275</v>
      </c>
    </row>
    <row r="198" customFormat="false" ht="14.1" hidden="false" customHeight="true" outlineLevel="0" collapsed="false">
      <c r="A198" s="11" t="n">
        <v>195</v>
      </c>
      <c r="B198" s="161" t="s">
        <v>288</v>
      </c>
      <c r="C198" s="11" t="s">
        <v>290</v>
      </c>
      <c r="D198" s="162" t="s">
        <v>289</v>
      </c>
      <c r="E198" s="161" t="s">
        <v>15</v>
      </c>
      <c r="F198" s="11" t="n">
        <v>59.4</v>
      </c>
      <c r="G198" s="67" t="n">
        <v>84.5</v>
      </c>
      <c r="H198" s="15" t="n">
        <f aca="false">F198*0.5+G198*0.5</f>
        <v>71.95</v>
      </c>
    </row>
    <row r="199" customFormat="false" ht="14.1" hidden="false" customHeight="true" outlineLevel="0" collapsed="false">
      <c r="A199" s="11" t="n">
        <v>196</v>
      </c>
      <c r="B199" s="161" t="s">
        <v>288</v>
      </c>
      <c r="C199" s="11" t="s">
        <v>291</v>
      </c>
      <c r="D199" s="162" t="s">
        <v>289</v>
      </c>
      <c r="E199" s="161" t="s">
        <v>13</v>
      </c>
      <c r="F199" s="11" t="n">
        <v>51.3</v>
      </c>
      <c r="G199" s="67" t="n">
        <v>68.95</v>
      </c>
      <c r="H199" s="15" t="n">
        <f aca="false">F199*0.5+G199*0.5</f>
        <v>60.125</v>
      </c>
    </row>
    <row r="200" customFormat="false" ht="14.1" hidden="false" customHeight="true" outlineLevel="0" collapsed="false">
      <c r="A200" s="11" t="n">
        <v>197</v>
      </c>
      <c r="B200" s="161" t="s">
        <v>288</v>
      </c>
      <c r="C200" s="11" t="s">
        <v>292</v>
      </c>
      <c r="D200" s="162" t="s">
        <v>289</v>
      </c>
      <c r="E200" s="161" t="s">
        <v>13</v>
      </c>
      <c r="F200" s="11" t="n">
        <v>61.5</v>
      </c>
      <c r="G200" s="67" t="n">
        <v>69.25</v>
      </c>
      <c r="H200" s="15" t="n">
        <f aca="false">F200*0.5+G200*0.5</f>
        <v>65.375</v>
      </c>
    </row>
    <row r="201" customFormat="false" ht="14.1" hidden="false" customHeight="true" outlineLevel="0" collapsed="false">
      <c r="A201" s="11" t="n">
        <v>198</v>
      </c>
      <c r="B201" s="161" t="s">
        <v>288</v>
      </c>
      <c r="C201" s="11" t="s">
        <v>293</v>
      </c>
      <c r="D201" s="162" t="s">
        <v>289</v>
      </c>
      <c r="E201" s="161" t="s">
        <v>13</v>
      </c>
      <c r="F201" s="11" t="n">
        <v>62.6</v>
      </c>
      <c r="G201" s="67" t="n">
        <v>77.2</v>
      </c>
      <c r="H201" s="15" t="n">
        <f aca="false">F201*0.5+G201*0.5</f>
        <v>69.9</v>
      </c>
    </row>
    <row r="202" customFormat="false" ht="14.1" hidden="false" customHeight="true" outlineLevel="0" collapsed="false">
      <c r="A202" s="11" t="n">
        <v>199</v>
      </c>
      <c r="B202" s="161" t="s">
        <v>288</v>
      </c>
      <c r="C202" s="11" t="s">
        <v>294</v>
      </c>
      <c r="D202" s="162" t="s">
        <v>289</v>
      </c>
      <c r="E202" s="161" t="s">
        <v>13</v>
      </c>
      <c r="F202" s="11" t="n">
        <v>47.1</v>
      </c>
      <c r="G202" s="67" t="n">
        <v>74</v>
      </c>
      <c r="H202" s="15" t="n">
        <f aca="false">F202*0.5+G202*0.5</f>
        <v>60.55</v>
      </c>
    </row>
    <row r="203" customFormat="false" ht="14.1" hidden="false" customHeight="true" outlineLevel="0" collapsed="false">
      <c r="A203" s="11" t="n">
        <v>200</v>
      </c>
      <c r="B203" s="161" t="s">
        <v>288</v>
      </c>
      <c r="C203" s="11" t="s">
        <v>295</v>
      </c>
      <c r="D203" s="162" t="s">
        <v>289</v>
      </c>
      <c r="E203" s="161" t="s">
        <v>15</v>
      </c>
      <c r="F203" s="11" t="n">
        <v>51.3</v>
      </c>
      <c r="G203" s="67" t="n">
        <v>70.8</v>
      </c>
      <c r="H203" s="15" t="n">
        <f aca="false">F203*0.5+G203*0.5</f>
        <v>61.05</v>
      </c>
    </row>
    <row r="204" customFormat="false" ht="14.1" hidden="false" customHeight="true" outlineLevel="0" collapsed="false">
      <c r="A204" s="11" t="n">
        <v>201</v>
      </c>
      <c r="B204" s="161" t="s">
        <v>288</v>
      </c>
      <c r="C204" s="11" t="s">
        <v>296</v>
      </c>
      <c r="D204" s="162" t="s">
        <v>289</v>
      </c>
      <c r="E204" s="161" t="s">
        <v>13</v>
      </c>
      <c r="F204" s="11" t="n">
        <v>38.6</v>
      </c>
      <c r="G204" s="16" t="n">
        <v>50.85</v>
      </c>
      <c r="H204" s="15" t="n">
        <f aca="false">F204*0.5+G204*0.5</f>
        <v>44.725</v>
      </c>
    </row>
    <row r="205" customFormat="false" ht="14.1" hidden="false" customHeight="true" outlineLevel="0" collapsed="false">
      <c r="A205" s="11" t="n">
        <v>202</v>
      </c>
      <c r="B205" s="161" t="s">
        <v>288</v>
      </c>
      <c r="C205" s="11" t="s">
        <v>297</v>
      </c>
      <c r="D205" s="162" t="s">
        <v>289</v>
      </c>
      <c r="E205" s="161" t="s">
        <v>13</v>
      </c>
      <c r="F205" s="11" t="n">
        <v>63.1</v>
      </c>
      <c r="G205" s="67" t="n">
        <v>70.7</v>
      </c>
      <c r="H205" s="15" t="n">
        <f aca="false">F205*0.5+G205*0.5</f>
        <v>66.9</v>
      </c>
    </row>
    <row r="206" customFormat="false" ht="14.1" hidden="false" customHeight="true" outlineLevel="0" collapsed="false">
      <c r="A206" s="11" t="n">
        <v>203</v>
      </c>
      <c r="B206" s="161" t="s">
        <v>288</v>
      </c>
      <c r="C206" s="11" t="s">
        <v>298</v>
      </c>
      <c r="D206" s="162" t="s">
        <v>289</v>
      </c>
      <c r="E206" s="161" t="s">
        <v>13</v>
      </c>
      <c r="F206" s="11" t="n">
        <v>59.9</v>
      </c>
      <c r="G206" s="67" t="n">
        <v>69.8</v>
      </c>
      <c r="H206" s="15" t="n">
        <f aca="false">F206*0.5+G206*0.5</f>
        <v>64.85</v>
      </c>
    </row>
    <row r="207" customFormat="false" ht="14.1" hidden="false" customHeight="true" outlineLevel="0" collapsed="false">
      <c r="A207" s="11" t="n">
        <v>204</v>
      </c>
      <c r="B207" s="161" t="s">
        <v>288</v>
      </c>
      <c r="C207" s="11" t="s">
        <v>299</v>
      </c>
      <c r="D207" s="162" t="s">
        <v>289</v>
      </c>
      <c r="E207" s="161" t="s">
        <v>13</v>
      </c>
      <c r="F207" s="11" t="n">
        <v>30.4</v>
      </c>
      <c r="G207" s="16" t="n">
        <v>34.8</v>
      </c>
      <c r="H207" s="15" t="n">
        <f aca="false">F207*0.5+G207*0.5</f>
        <v>32.6</v>
      </c>
    </row>
    <row r="208" customFormat="false" ht="14.1" hidden="false" customHeight="true" outlineLevel="0" collapsed="false">
      <c r="A208" s="11" t="n">
        <v>205</v>
      </c>
      <c r="B208" s="161" t="s">
        <v>288</v>
      </c>
      <c r="C208" s="11" t="s">
        <v>300</v>
      </c>
      <c r="D208" s="162" t="s">
        <v>289</v>
      </c>
      <c r="E208" s="161" t="s">
        <v>15</v>
      </c>
      <c r="F208" s="11" t="n">
        <v>53.3</v>
      </c>
      <c r="G208" s="67" t="n">
        <v>81.05</v>
      </c>
      <c r="H208" s="15" t="n">
        <f aca="false">F208*0.5+G208*0.5</f>
        <v>67.175</v>
      </c>
    </row>
    <row r="209" customFormat="false" ht="14.1" hidden="false" customHeight="true" outlineLevel="0" collapsed="false">
      <c r="A209" s="11" t="n">
        <v>206</v>
      </c>
      <c r="B209" s="161" t="s">
        <v>288</v>
      </c>
      <c r="C209" s="11" t="s">
        <v>301</v>
      </c>
      <c r="D209" s="162" t="s">
        <v>289</v>
      </c>
      <c r="E209" s="161" t="s">
        <v>13</v>
      </c>
      <c r="F209" s="11" t="n">
        <v>43.4</v>
      </c>
      <c r="G209" s="67" t="n">
        <v>75.35</v>
      </c>
      <c r="H209" s="15" t="n">
        <f aca="false">F209*0.5+G209*0.5</f>
        <v>59.375</v>
      </c>
    </row>
    <row r="210" customFormat="false" ht="14.1" hidden="false" customHeight="true" outlineLevel="0" collapsed="false">
      <c r="A210" s="11" t="n">
        <v>207</v>
      </c>
      <c r="B210" s="161" t="s">
        <v>288</v>
      </c>
      <c r="C210" s="11" t="s">
        <v>302</v>
      </c>
      <c r="D210" s="162" t="s">
        <v>289</v>
      </c>
      <c r="E210" s="161" t="s">
        <v>15</v>
      </c>
      <c r="F210" s="11" t="n">
        <v>55.3</v>
      </c>
      <c r="G210" s="67" t="n">
        <v>80.85</v>
      </c>
      <c r="H210" s="15" t="n">
        <f aca="false">F210*0.5+G210*0.5</f>
        <v>68.075</v>
      </c>
    </row>
    <row r="211" customFormat="false" ht="14.1" hidden="false" customHeight="true" outlineLevel="0" collapsed="false">
      <c r="A211" s="11" t="n">
        <v>208</v>
      </c>
      <c r="B211" s="161" t="s">
        <v>288</v>
      </c>
      <c r="C211" s="11" t="s">
        <v>303</v>
      </c>
      <c r="D211" s="162" t="s">
        <v>289</v>
      </c>
      <c r="E211" s="161" t="s">
        <v>13</v>
      </c>
      <c r="F211" s="11" t="n">
        <v>40.2</v>
      </c>
      <c r="G211" s="16" t="n">
        <v>60.45</v>
      </c>
      <c r="H211" s="15" t="n">
        <f aca="false">F211*0.5+G211*0.5</f>
        <v>50.325</v>
      </c>
    </row>
    <row r="212" customFormat="false" ht="14.1" hidden="false" customHeight="true" outlineLevel="0" collapsed="false">
      <c r="A212" s="11" t="n">
        <v>209</v>
      </c>
      <c r="B212" s="161" t="s">
        <v>288</v>
      </c>
      <c r="C212" s="11" t="s">
        <v>304</v>
      </c>
      <c r="D212" s="162" t="s">
        <v>289</v>
      </c>
      <c r="E212" s="161" t="s">
        <v>13</v>
      </c>
      <c r="F212" s="11" t="n">
        <v>44.6</v>
      </c>
      <c r="G212" s="16" t="n">
        <v>54.2</v>
      </c>
      <c r="H212" s="15" t="n">
        <f aca="false">F212*0.5+G212*0.5</f>
        <v>49.4</v>
      </c>
    </row>
    <row r="213" customFormat="false" ht="14.1" hidden="false" customHeight="true" outlineLevel="0" collapsed="false">
      <c r="A213" s="11" t="n">
        <v>210</v>
      </c>
      <c r="B213" s="161" t="s">
        <v>288</v>
      </c>
      <c r="C213" s="11" t="s">
        <v>305</v>
      </c>
      <c r="D213" s="162" t="s">
        <v>289</v>
      </c>
      <c r="E213" s="161" t="s">
        <v>13</v>
      </c>
      <c r="F213" s="11" t="n">
        <v>37.7</v>
      </c>
      <c r="G213" s="16" t="n">
        <v>60.05</v>
      </c>
      <c r="H213" s="15" t="n">
        <f aca="false">F213*0.5+G213*0.5</f>
        <v>48.875</v>
      </c>
    </row>
    <row r="214" customFormat="false" ht="14.1" hidden="false" customHeight="true" outlineLevel="0" collapsed="false">
      <c r="A214" s="11" t="n">
        <v>211</v>
      </c>
      <c r="B214" s="161" t="s">
        <v>288</v>
      </c>
      <c r="C214" s="11" t="s">
        <v>306</v>
      </c>
      <c r="D214" s="162" t="s">
        <v>289</v>
      </c>
      <c r="E214" s="161" t="s">
        <v>13</v>
      </c>
      <c r="F214" s="11" t="n">
        <v>49.9</v>
      </c>
      <c r="G214" s="16" t="n">
        <v>56.55</v>
      </c>
      <c r="H214" s="15" t="n">
        <f aca="false">F214*0.5+G214*0.5</f>
        <v>53.225</v>
      </c>
    </row>
    <row r="215" customFormat="false" ht="14.1" hidden="false" customHeight="true" outlineLevel="0" collapsed="false">
      <c r="A215" s="11" t="n">
        <v>212</v>
      </c>
      <c r="B215" s="161" t="s">
        <v>288</v>
      </c>
      <c r="C215" s="11" t="s">
        <v>307</v>
      </c>
      <c r="D215" s="162" t="s">
        <v>289</v>
      </c>
      <c r="E215" s="161" t="s">
        <v>13</v>
      </c>
      <c r="F215" s="11" t="n">
        <v>46.1</v>
      </c>
      <c r="G215" s="16" t="n">
        <v>69.45</v>
      </c>
      <c r="H215" s="15" t="n">
        <f aca="false">F215*0.5+G215*0.5</f>
        <v>57.775</v>
      </c>
    </row>
    <row r="216" customFormat="false" ht="14.1" hidden="false" customHeight="true" outlineLevel="0" collapsed="false">
      <c r="A216" s="11" t="n">
        <v>213</v>
      </c>
      <c r="B216" s="161" t="s">
        <v>288</v>
      </c>
      <c r="C216" s="11" t="s">
        <v>308</v>
      </c>
      <c r="D216" s="162" t="s">
        <v>289</v>
      </c>
      <c r="E216" s="161" t="s">
        <v>13</v>
      </c>
      <c r="F216" s="11" t="n">
        <v>44.4</v>
      </c>
      <c r="G216" s="43" t="s">
        <v>53</v>
      </c>
      <c r="H216" s="15"/>
    </row>
    <row r="217" customFormat="false" ht="14.1" hidden="false" customHeight="true" outlineLevel="0" collapsed="false">
      <c r="A217" s="11" t="n">
        <v>214</v>
      </c>
      <c r="B217" s="161" t="s">
        <v>288</v>
      </c>
      <c r="C217" s="11" t="s">
        <v>309</v>
      </c>
      <c r="D217" s="162" t="s">
        <v>289</v>
      </c>
      <c r="E217" s="161" t="s">
        <v>13</v>
      </c>
      <c r="F217" s="11" t="n">
        <v>27.9</v>
      </c>
      <c r="G217" s="16" t="n">
        <v>59.35</v>
      </c>
      <c r="H217" s="15" t="n">
        <f aca="false">F217*0.5+G217*0.5</f>
        <v>43.625</v>
      </c>
    </row>
    <row r="218" customFormat="false" ht="14.1" hidden="false" customHeight="true" outlineLevel="0" collapsed="false">
      <c r="A218" s="11" t="n">
        <v>215</v>
      </c>
      <c r="B218" s="161" t="s">
        <v>288</v>
      </c>
      <c r="C218" s="11" t="s">
        <v>310</v>
      </c>
      <c r="D218" s="162" t="s">
        <v>289</v>
      </c>
      <c r="E218" s="161" t="s">
        <v>15</v>
      </c>
      <c r="F218" s="11" t="n">
        <v>42.9</v>
      </c>
      <c r="G218" s="16" t="n">
        <v>68.2</v>
      </c>
      <c r="H218" s="15" t="n">
        <f aca="false">F218*0.5+G218*0.5</f>
        <v>55.55</v>
      </c>
    </row>
    <row r="219" customFormat="false" ht="14.1" hidden="false" customHeight="true" outlineLevel="0" collapsed="false">
      <c r="A219" s="11" t="n">
        <v>216</v>
      </c>
      <c r="B219" s="161" t="s">
        <v>288</v>
      </c>
      <c r="C219" s="11" t="s">
        <v>311</v>
      </c>
      <c r="D219" s="162" t="s">
        <v>289</v>
      </c>
      <c r="E219" s="161" t="s">
        <v>15</v>
      </c>
      <c r="F219" s="11" t="n">
        <v>45.5</v>
      </c>
      <c r="G219" s="16" t="n">
        <v>55.35</v>
      </c>
      <c r="H219" s="15" t="n">
        <f aca="false">F219*0.5+G219*0.5</f>
        <v>50.425</v>
      </c>
    </row>
    <row r="220" customFormat="false" ht="14.1" hidden="false" customHeight="true" outlineLevel="0" collapsed="false">
      <c r="A220" s="11" t="n">
        <v>217</v>
      </c>
      <c r="B220" s="161" t="s">
        <v>288</v>
      </c>
      <c r="C220" s="11" t="s">
        <v>312</v>
      </c>
      <c r="D220" s="162" t="s">
        <v>289</v>
      </c>
      <c r="E220" s="161" t="s">
        <v>15</v>
      </c>
      <c r="F220" s="11" t="n">
        <v>36.8</v>
      </c>
      <c r="G220" s="16" t="n">
        <v>70.95</v>
      </c>
      <c r="H220" s="15" t="n">
        <f aca="false">F220*0.5+G220*0.5</f>
        <v>53.875</v>
      </c>
    </row>
    <row r="221" customFormat="false" ht="14.1" hidden="false" customHeight="true" outlineLevel="0" collapsed="false">
      <c r="A221" s="11" t="n">
        <v>218</v>
      </c>
      <c r="B221" s="161" t="s">
        <v>288</v>
      </c>
      <c r="C221" s="11" t="s">
        <v>313</v>
      </c>
      <c r="D221" s="162" t="s">
        <v>289</v>
      </c>
      <c r="E221" s="161" t="s">
        <v>13</v>
      </c>
      <c r="F221" s="11" t="n">
        <v>65.7</v>
      </c>
      <c r="G221" s="67" t="n">
        <v>71.4</v>
      </c>
      <c r="H221" s="15" t="n">
        <f aca="false">F221*0.5+G221*0.5</f>
        <v>68.55</v>
      </c>
    </row>
    <row r="222" customFormat="false" ht="14.1" hidden="false" customHeight="true" outlineLevel="0" collapsed="false">
      <c r="A222" s="11" t="n">
        <v>219</v>
      </c>
      <c r="B222" s="161" t="s">
        <v>288</v>
      </c>
      <c r="C222" s="11" t="s">
        <v>314</v>
      </c>
      <c r="D222" s="162" t="s">
        <v>289</v>
      </c>
      <c r="E222" s="161" t="s">
        <v>15</v>
      </c>
      <c r="F222" s="11" t="n">
        <v>56.4</v>
      </c>
      <c r="G222" s="67" t="n">
        <v>75.15</v>
      </c>
      <c r="H222" s="15" t="n">
        <f aca="false">F222*0.5+G222*0.5</f>
        <v>65.775</v>
      </c>
    </row>
    <row r="223" customFormat="false" ht="14.1" hidden="false" customHeight="true" outlineLevel="0" collapsed="false">
      <c r="A223" s="11" t="n">
        <v>220</v>
      </c>
      <c r="B223" s="161" t="s">
        <v>288</v>
      </c>
      <c r="C223" s="11" t="s">
        <v>315</v>
      </c>
      <c r="D223" s="162" t="s">
        <v>289</v>
      </c>
      <c r="E223" s="161" t="s">
        <v>13</v>
      </c>
      <c r="F223" s="11" t="n">
        <v>50.4</v>
      </c>
      <c r="G223" s="16" t="n">
        <v>66.05</v>
      </c>
      <c r="H223" s="15" t="n">
        <f aca="false">F223*0.5+G223*0.5</f>
        <v>58.225</v>
      </c>
    </row>
    <row r="224" customFormat="false" ht="14.1" hidden="false" customHeight="true" outlineLevel="0" collapsed="false">
      <c r="A224" s="11" t="n">
        <v>221</v>
      </c>
      <c r="B224" s="161" t="s">
        <v>288</v>
      </c>
      <c r="C224" s="11" t="s">
        <v>316</v>
      </c>
      <c r="D224" s="162" t="s">
        <v>289</v>
      </c>
      <c r="E224" s="161" t="s">
        <v>13</v>
      </c>
      <c r="F224" s="11" t="n">
        <v>61.4</v>
      </c>
      <c r="G224" s="67" t="n">
        <v>75.9</v>
      </c>
      <c r="H224" s="15" t="n">
        <f aca="false">F224*0.5+G224*0.5</f>
        <v>68.65</v>
      </c>
    </row>
    <row r="225" customFormat="false" ht="14.1" hidden="false" customHeight="true" outlineLevel="0" collapsed="false">
      <c r="A225" s="11" t="n">
        <v>222</v>
      </c>
      <c r="B225" s="161" t="s">
        <v>288</v>
      </c>
      <c r="C225" s="11" t="s">
        <v>317</v>
      </c>
      <c r="D225" s="162" t="s">
        <v>289</v>
      </c>
      <c r="E225" s="161" t="s">
        <v>15</v>
      </c>
      <c r="F225" s="11" t="n">
        <v>74</v>
      </c>
      <c r="G225" s="67" t="n">
        <v>78.25</v>
      </c>
      <c r="H225" s="15" t="n">
        <f aca="false">F225*0.5+G225*0.5</f>
        <v>76.125</v>
      </c>
    </row>
    <row r="226" customFormat="false" ht="14.1" hidden="false" customHeight="true" outlineLevel="0" collapsed="false">
      <c r="A226" s="11" t="n">
        <v>223</v>
      </c>
      <c r="B226" s="161" t="s">
        <v>288</v>
      </c>
      <c r="C226" s="11" t="s">
        <v>318</v>
      </c>
      <c r="D226" s="162" t="s">
        <v>289</v>
      </c>
      <c r="E226" s="161" t="s">
        <v>13</v>
      </c>
      <c r="F226" s="11" t="n">
        <v>59.9</v>
      </c>
      <c r="G226" s="67" t="n">
        <v>79.1</v>
      </c>
      <c r="H226" s="15" t="n">
        <f aca="false">F226*0.5+G226*0.5</f>
        <v>69.5</v>
      </c>
    </row>
    <row r="227" customFormat="false" ht="14.1" hidden="false" customHeight="true" outlineLevel="0" collapsed="false">
      <c r="A227" s="11" t="n">
        <v>224</v>
      </c>
      <c r="B227" s="164" t="s">
        <v>288</v>
      </c>
      <c r="C227" s="11" t="s">
        <v>319</v>
      </c>
      <c r="D227" s="165" t="s">
        <v>289</v>
      </c>
      <c r="E227" s="164" t="s">
        <v>13</v>
      </c>
      <c r="F227" s="11" t="n">
        <v>42.3</v>
      </c>
      <c r="G227" s="16" t="n">
        <v>56.8</v>
      </c>
      <c r="H227" s="15" t="n">
        <f aca="false">F227*0.5+G227*0.5</f>
        <v>49.55</v>
      </c>
    </row>
    <row r="228" customFormat="false" ht="14.1" hidden="false" customHeight="true" outlineLevel="0" collapsed="false">
      <c r="A228" s="11" t="n">
        <v>225</v>
      </c>
      <c r="B228" s="166" t="s">
        <v>288</v>
      </c>
      <c r="C228" s="11" t="s">
        <v>320</v>
      </c>
      <c r="D228" s="167" t="s">
        <v>289</v>
      </c>
      <c r="E228" s="166" t="s">
        <v>13</v>
      </c>
      <c r="F228" s="11" t="n">
        <v>46.7</v>
      </c>
      <c r="G228" s="16" t="n">
        <v>56.95</v>
      </c>
      <c r="H228" s="15" t="n">
        <f aca="false">F228*0.5+G228*0.5</f>
        <v>51.825</v>
      </c>
    </row>
    <row r="229" customFormat="false" ht="14.1" hidden="false" customHeight="true" outlineLevel="0" collapsed="false">
      <c r="A229" s="11" t="n">
        <v>226</v>
      </c>
      <c r="B229" s="166" t="s">
        <v>288</v>
      </c>
      <c r="C229" s="11" t="s">
        <v>321</v>
      </c>
      <c r="D229" s="167" t="s">
        <v>289</v>
      </c>
      <c r="E229" s="166" t="s">
        <v>13</v>
      </c>
      <c r="F229" s="11" t="n">
        <v>66.4</v>
      </c>
      <c r="G229" s="67" t="n">
        <v>76.7</v>
      </c>
      <c r="H229" s="15" t="n">
        <f aca="false">F229*0.5+G229*0.5</f>
        <v>71.55</v>
      </c>
    </row>
    <row r="230" customFormat="false" ht="14.1" hidden="false" customHeight="true" outlineLevel="0" collapsed="false">
      <c r="A230" s="11" t="n">
        <v>227</v>
      </c>
      <c r="B230" s="166" t="s">
        <v>288</v>
      </c>
      <c r="C230" s="11" t="s">
        <v>322</v>
      </c>
      <c r="D230" s="167" t="s">
        <v>289</v>
      </c>
      <c r="E230" s="166" t="s">
        <v>13</v>
      </c>
      <c r="F230" s="11" t="n">
        <v>61.4</v>
      </c>
      <c r="G230" s="67" t="n">
        <v>82</v>
      </c>
      <c r="H230" s="15" t="n">
        <f aca="false">F230*0.5+G230*0.5</f>
        <v>71.7</v>
      </c>
    </row>
    <row r="231" customFormat="false" ht="14.1" hidden="false" customHeight="true" outlineLevel="0" collapsed="false">
      <c r="A231" s="11" t="n">
        <v>228</v>
      </c>
      <c r="B231" s="166" t="s">
        <v>288</v>
      </c>
      <c r="C231" s="11" t="s">
        <v>323</v>
      </c>
      <c r="D231" s="167" t="s">
        <v>289</v>
      </c>
      <c r="E231" s="166" t="s">
        <v>13</v>
      </c>
      <c r="F231" s="11" t="n">
        <v>48.1</v>
      </c>
      <c r="G231" s="16" t="n">
        <v>68.55</v>
      </c>
      <c r="H231" s="15" t="n">
        <f aca="false">F231*0.5+G231*0.5</f>
        <v>58.325</v>
      </c>
    </row>
    <row r="232" customFormat="false" ht="14.1" hidden="false" customHeight="true" outlineLevel="0" collapsed="false">
      <c r="A232" s="11" t="n">
        <v>229</v>
      </c>
      <c r="B232" s="166" t="s">
        <v>288</v>
      </c>
      <c r="C232" s="11" t="s">
        <v>324</v>
      </c>
      <c r="D232" s="167" t="s">
        <v>289</v>
      </c>
      <c r="E232" s="166" t="s">
        <v>13</v>
      </c>
      <c r="F232" s="11" t="n">
        <v>55.4</v>
      </c>
      <c r="G232" s="67" t="n">
        <v>71.75</v>
      </c>
      <c r="H232" s="15" t="n">
        <f aca="false">F232*0.5+G232*0.5</f>
        <v>63.575</v>
      </c>
    </row>
    <row r="233" customFormat="false" ht="14.1" hidden="false" customHeight="true" outlineLevel="0" collapsed="false">
      <c r="A233" s="11" t="n">
        <v>230</v>
      </c>
      <c r="B233" s="166" t="s">
        <v>288</v>
      </c>
      <c r="C233" s="11" t="s">
        <v>325</v>
      </c>
      <c r="D233" s="167" t="s">
        <v>289</v>
      </c>
      <c r="E233" s="166" t="s">
        <v>15</v>
      </c>
      <c r="F233" s="11" t="n">
        <v>48</v>
      </c>
      <c r="G233" s="16" t="n">
        <v>66.05</v>
      </c>
      <c r="H233" s="15" t="n">
        <f aca="false">F233*0.5+G233*0.5</f>
        <v>57.025</v>
      </c>
    </row>
    <row r="234" customFormat="false" ht="14.1" hidden="false" customHeight="true" outlineLevel="0" collapsed="false">
      <c r="A234" s="11" t="n">
        <v>231</v>
      </c>
      <c r="B234" s="166" t="s">
        <v>288</v>
      </c>
      <c r="C234" s="11" t="s">
        <v>326</v>
      </c>
      <c r="D234" s="167" t="s">
        <v>289</v>
      </c>
      <c r="E234" s="166" t="s">
        <v>15</v>
      </c>
      <c r="F234" s="11" t="n">
        <v>48.4</v>
      </c>
      <c r="G234" s="16" t="n">
        <v>31.75</v>
      </c>
      <c r="H234" s="15" t="n">
        <f aca="false">F234*0.5+G234*0.5</f>
        <v>40.075</v>
      </c>
    </row>
    <row r="235" customFormat="false" ht="14.1" hidden="false" customHeight="true" outlineLevel="0" collapsed="false">
      <c r="A235" s="11" t="n">
        <v>232</v>
      </c>
      <c r="B235" s="166" t="s">
        <v>288</v>
      </c>
      <c r="C235" s="11" t="s">
        <v>327</v>
      </c>
      <c r="D235" s="167" t="s">
        <v>289</v>
      </c>
      <c r="E235" s="166" t="s">
        <v>15</v>
      </c>
      <c r="F235" s="11" t="n">
        <v>70.5</v>
      </c>
      <c r="G235" s="67" t="n">
        <v>77.6</v>
      </c>
      <c r="H235" s="15" t="n">
        <f aca="false">F235*0.5+G235*0.5</f>
        <v>74.05</v>
      </c>
    </row>
    <row r="236" customFormat="false" ht="14.1" hidden="false" customHeight="true" outlineLevel="0" collapsed="false">
      <c r="A236" s="11" t="n">
        <v>233</v>
      </c>
      <c r="B236" s="166" t="s">
        <v>288</v>
      </c>
      <c r="C236" s="11" t="s">
        <v>328</v>
      </c>
      <c r="D236" s="167" t="s">
        <v>289</v>
      </c>
      <c r="E236" s="166" t="s">
        <v>13</v>
      </c>
      <c r="F236" s="11" t="n">
        <v>63.9</v>
      </c>
      <c r="G236" s="67" t="n">
        <v>85</v>
      </c>
      <c r="H236" s="15" t="n">
        <f aca="false">F236*0.5+G236*0.5</f>
        <v>74.45</v>
      </c>
    </row>
    <row r="237" customFormat="false" ht="14.1" hidden="false" customHeight="true" outlineLevel="0" collapsed="false">
      <c r="A237" s="11" t="n">
        <v>234</v>
      </c>
      <c r="B237" s="168" t="s">
        <v>288</v>
      </c>
      <c r="C237" s="11" t="s">
        <v>329</v>
      </c>
      <c r="D237" s="169" t="s">
        <v>289</v>
      </c>
      <c r="E237" s="168" t="s">
        <v>15</v>
      </c>
      <c r="F237" s="11" t="n">
        <v>52.9</v>
      </c>
      <c r="G237" s="67" t="n">
        <v>81.4</v>
      </c>
      <c r="H237" s="15" t="n">
        <f aca="false">F237*0.5+G237*0.5</f>
        <v>67.15</v>
      </c>
    </row>
    <row r="238" customFormat="false" ht="14.1" hidden="false" customHeight="true" outlineLevel="0" collapsed="false">
      <c r="A238" s="11" t="n">
        <v>235</v>
      </c>
      <c r="B238" s="168" t="s">
        <v>288</v>
      </c>
      <c r="C238" s="11" t="s">
        <v>330</v>
      </c>
      <c r="D238" s="169" t="s">
        <v>289</v>
      </c>
      <c r="E238" s="168" t="s">
        <v>15</v>
      </c>
      <c r="F238" s="11" t="n">
        <v>71.1</v>
      </c>
      <c r="G238" s="67" t="n">
        <v>79</v>
      </c>
      <c r="H238" s="15" t="n">
        <f aca="false">F238*0.5+G238*0.5</f>
        <v>75.05</v>
      </c>
    </row>
    <row r="239" customFormat="false" ht="14.1" hidden="false" customHeight="true" outlineLevel="0" collapsed="false">
      <c r="A239" s="11" t="n">
        <v>236</v>
      </c>
      <c r="B239" s="168" t="s">
        <v>288</v>
      </c>
      <c r="C239" s="11" t="s">
        <v>331</v>
      </c>
      <c r="D239" s="169" t="s">
        <v>289</v>
      </c>
      <c r="E239" s="168" t="s">
        <v>15</v>
      </c>
      <c r="F239" s="11" t="n">
        <v>61.9</v>
      </c>
      <c r="G239" s="67" t="n">
        <v>80.7</v>
      </c>
      <c r="H239" s="15" t="n">
        <f aca="false">F239*0.5+G239*0.5</f>
        <v>71.3</v>
      </c>
    </row>
    <row r="240" customFormat="false" ht="14.1" hidden="false" customHeight="true" outlineLevel="0" collapsed="false">
      <c r="A240" s="11" t="n">
        <v>237</v>
      </c>
      <c r="B240" s="168" t="s">
        <v>288</v>
      </c>
      <c r="C240" s="11" t="s">
        <v>332</v>
      </c>
      <c r="D240" s="169" t="s">
        <v>289</v>
      </c>
      <c r="E240" s="168" t="s">
        <v>15</v>
      </c>
      <c r="F240" s="11" t="n">
        <v>51.2</v>
      </c>
      <c r="G240" s="67" t="n">
        <v>71.8</v>
      </c>
      <c r="H240" s="15" t="n">
        <f aca="false">F240*0.5+G240*0.5</f>
        <v>61.5</v>
      </c>
    </row>
    <row r="241" customFormat="false" ht="14.1" hidden="false" customHeight="true" outlineLevel="0" collapsed="false">
      <c r="A241" s="11" t="n">
        <v>238</v>
      </c>
      <c r="B241" s="168" t="s">
        <v>288</v>
      </c>
      <c r="C241" s="11" t="s">
        <v>333</v>
      </c>
      <c r="D241" s="169" t="s">
        <v>289</v>
      </c>
      <c r="E241" s="168" t="s">
        <v>13</v>
      </c>
      <c r="F241" s="11" t="n">
        <v>45.9</v>
      </c>
      <c r="G241" s="16" t="n">
        <v>66.9</v>
      </c>
      <c r="H241" s="15" t="n">
        <f aca="false">F241*0.5+G241*0.5</f>
        <v>56.4</v>
      </c>
    </row>
    <row r="242" customFormat="false" ht="14.1" hidden="false" customHeight="true" outlineLevel="0" collapsed="false">
      <c r="A242" s="11" t="n">
        <v>239</v>
      </c>
      <c r="B242" s="6" t="s">
        <v>288</v>
      </c>
      <c r="C242" s="11" t="s">
        <v>334</v>
      </c>
      <c r="D242" s="170" t="s">
        <v>335</v>
      </c>
      <c r="E242" s="6" t="s">
        <v>13</v>
      </c>
      <c r="F242" s="11" t="n">
        <v>71.9</v>
      </c>
      <c r="G242" s="16" t="n">
        <v>84.6</v>
      </c>
      <c r="H242" s="15" t="n">
        <f aca="false">F242*0.5+G242*0.5</f>
        <v>78.25</v>
      </c>
    </row>
    <row r="243" customFormat="false" ht="14.1" hidden="false" customHeight="true" outlineLevel="0" collapsed="false">
      <c r="A243" s="11" t="n">
        <v>240</v>
      </c>
      <c r="B243" s="6" t="s">
        <v>288</v>
      </c>
      <c r="C243" s="11" t="s">
        <v>336</v>
      </c>
      <c r="D243" s="170" t="s">
        <v>335</v>
      </c>
      <c r="E243" s="6" t="s">
        <v>15</v>
      </c>
      <c r="F243" s="11" t="n">
        <v>70.6</v>
      </c>
      <c r="G243" s="16" t="n">
        <v>78.85</v>
      </c>
      <c r="H243" s="15" t="n">
        <f aca="false">F243*0.5+G243*0.5</f>
        <v>74.725</v>
      </c>
    </row>
    <row r="244" customFormat="false" ht="14.1" hidden="false" customHeight="true" outlineLevel="0" collapsed="false">
      <c r="A244" s="11" t="n">
        <v>241</v>
      </c>
      <c r="B244" s="6" t="s">
        <v>288</v>
      </c>
      <c r="C244" s="11" t="s">
        <v>337</v>
      </c>
      <c r="D244" s="170" t="s">
        <v>335</v>
      </c>
      <c r="E244" s="6" t="s">
        <v>15</v>
      </c>
      <c r="F244" s="11" t="n">
        <v>70.8</v>
      </c>
      <c r="G244" s="16" t="n">
        <v>79</v>
      </c>
      <c r="H244" s="15" t="n">
        <f aca="false">F244*0.5+G244*0.5</f>
        <v>74.9</v>
      </c>
    </row>
    <row r="245" customFormat="false" ht="14.1" hidden="false" customHeight="true" outlineLevel="0" collapsed="false">
      <c r="A245" s="11" t="n">
        <v>242</v>
      </c>
      <c r="B245" s="6" t="s">
        <v>288</v>
      </c>
      <c r="C245" s="11" t="s">
        <v>338</v>
      </c>
      <c r="D245" s="170" t="s">
        <v>339</v>
      </c>
      <c r="E245" s="6" t="s">
        <v>15</v>
      </c>
      <c r="F245" s="11" t="n">
        <v>57.7</v>
      </c>
      <c r="G245" s="16" t="n">
        <v>73.3</v>
      </c>
      <c r="H245" s="15" t="n">
        <f aca="false">F245*0.5+G245*0.5</f>
        <v>65.5</v>
      </c>
    </row>
    <row r="246" customFormat="false" ht="14.1" hidden="false" customHeight="true" outlineLevel="0" collapsed="false">
      <c r="A246" s="11" t="n">
        <v>243</v>
      </c>
      <c r="B246" s="6" t="s">
        <v>288</v>
      </c>
      <c r="C246" s="11" t="s">
        <v>340</v>
      </c>
      <c r="D246" s="170" t="s">
        <v>339</v>
      </c>
      <c r="E246" s="6" t="s">
        <v>15</v>
      </c>
      <c r="F246" s="11" t="n">
        <v>74</v>
      </c>
      <c r="G246" s="16" t="n">
        <v>77.1</v>
      </c>
      <c r="H246" s="15" t="n">
        <f aca="false">F246*0.5+G246*0.5</f>
        <v>75.55</v>
      </c>
    </row>
    <row r="247" customFormat="false" ht="14.1" hidden="false" customHeight="true" outlineLevel="0" collapsed="false">
      <c r="A247" s="11" t="n">
        <v>244</v>
      </c>
      <c r="B247" s="6" t="s">
        <v>288</v>
      </c>
      <c r="C247" s="11" t="s">
        <v>341</v>
      </c>
      <c r="D247" s="170" t="s">
        <v>339</v>
      </c>
      <c r="E247" s="6" t="s">
        <v>15</v>
      </c>
      <c r="F247" s="11" t="n">
        <v>71.2</v>
      </c>
      <c r="G247" s="43" t="s">
        <v>53</v>
      </c>
      <c r="H247" s="15"/>
    </row>
    <row r="248" customFormat="false" ht="14.1" hidden="false" customHeight="true" outlineLevel="0" collapsed="false">
      <c r="A248" s="11" t="n">
        <v>245</v>
      </c>
      <c r="B248" s="6" t="s">
        <v>288</v>
      </c>
      <c r="C248" s="11" t="s">
        <v>342</v>
      </c>
      <c r="D248" s="170" t="s">
        <v>343</v>
      </c>
      <c r="E248" s="6" t="s">
        <v>15</v>
      </c>
      <c r="F248" s="11" t="n">
        <v>78.3</v>
      </c>
      <c r="G248" s="16" t="n">
        <v>78</v>
      </c>
      <c r="H248" s="15" t="n">
        <f aca="false">F248*0.5+G248*0.5</f>
        <v>78.15</v>
      </c>
    </row>
    <row r="249" customFormat="false" ht="14.1" hidden="false" customHeight="true" outlineLevel="0" collapsed="false">
      <c r="A249" s="11" t="n">
        <v>246</v>
      </c>
      <c r="B249" s="6" t="s">
        <v>288</v>
      </c>
      <c r="C249" s="11" t="s">
        <v>344</v>
      </c>
      <c r="D249" s="170" t="s">
        <v>343</v>
      </c>
      <c r="E249" s="6" t="s">
        <v>15</v>
      </c>
      <c r="F249" s="11" t="n">
        <v>68.8</v>
      </c>
      <c r="G249" s="16" t="n">
        <v>83.5</v>
      </c>
      <c r="H249" s="15" t="n">
        <f aca="false">F249*0.5+G249*0.5</f>
        <v>76.15</v>
      </c>
    </row>
    <row r="250" customFormat="false" ht="14.1" hidden="false" customHeight="true" outlineLevel="0" collapsed="false">
      <c r="A250" s="11" t="n">
        <v>247</v>
      </c>
      <c r="B250" s="6" t="s">
        <v>288</v>
      </c>
      <c r="C250" s="11" t="s">
        <v>345</v>
      </c>
      <c r="D250" s="170" t="s">
        <v>343</v>
      </c>
      <c r="E250" s="6" t="s">
        <v>15</v>
      </c>
      <c r="F250" s="11" t="n">
        <v>64.6</v>
      </c>
      <c r="G250" s="16" t="n">
        <v>69.6</v>
      </c>
      <c r="H250" s="15" t="n">
        <f aca="false">F250*0.5+G250*0.5</f>
        <v>67.1</v>
      </c>
    </row>
    <row r="251" customFormat="false" ht="14.1" hidden="false" customHeight="true" outlineLevel="0" collapsed="false">
      <c r="A251" s="11" t="n">
        <v>248</v>
      </c>
      <c r="B251" s="6" t="s">
        <v>346</v>
      </c>
      <c r="C251" s="11" t="s">
        <v>347</v>
      </c>
      <c r="D251" s="170" t="s">
        <v>348</v>
      </c>
      <c r="E251" s="6" t="s">
        <v>13</v>
      </c>
      <c r="F251" s="11" t="n">
        <v>70.7</v>
      </c>
      <c r="G251" s="16" t="n">
        <v>71.35</v>
      </c>
      <c r="H251" s="15" t="n">
        <f aca="false">F251*0.5+G251*0.5</f>
        <v>71.025</v>
      </c>
    </row>
    <row r="252" customFormat="false" ht="14.1" hidden="false" customHeight="true" outlineLevel="0" collapsed="false">
      <c r="A252" s="11" t="n">
        <v>249</v>
      </c>
      <c r="B252" s="6" t="s">
        <v>346</v>
      </c>
      <c r="C252" s="11" t="s">
        <v>349</v>
      </c>
      <c r="D252" s="170" t="s">
        <v>348</v>
      </c>
      <c r="E252" s="6" t="s">
        <v>15</v>
      </c>
      <c r="F252" s="11" t="n">
        <v>81.6</v>
      </c>
      <c r="G252" s="16" t="n">
        <v>85.6</v>
      </c>
      <c r="H252" s="15" t="n">
        <f aca="false">F252*0.5+G252*0.5</f>
        <v>83.6</v>
      </c>
    </row>
    <row r="253" customFormat="false" ht="14.1" hidden="false" customHeight="true" outlineLevel="0" collapsed="false">
      <c r="A253" s="11" t="n">
        <v>250</v>
      </c>
      <c r="B253" s="6" t="s">
        <v>346</v>
      </c>
      <c r="C253" s="11" t="s">
        <v>350</v>
      </c>
      <c r="D253" s="170" t="s">
        <v>348</v>
      </c>
      <c r="E253" s="6" t="s">
        <v>15</v>
      </c>
      <c r="F253" s="11" t="n">
        <v>63.2</v>
      </c>
      <c r="G253" s="16" t="n">
        <v>83.3</v>
      </c>
      <c r="H253" s="15" t="n">
        <f aca="false">F253*0.5+G253*0.5</f>
        <v>73.25</v>
      </c>
    </row>
    <row r="254" customFormat="false" ht="14.1" hidden="false" customHeight="true" outlineLevel="0" collapsed="false">
      <c r="A254" s="11" t="n">
        <v>251</v>
      </c>
      <c r="B254" s="6" t="s">
        <v>351</v>
      </c>
      <c r="C254" s="11" t="s">
        <v>352</v>
      </c>
      <c r="D254" s="170" t="s">
        <v>353</v>
      </c>
      <c r="E254" s="6" t="s">
        <v>13</v>
      </c>
      <c r="F254" s="11" t="n">
        <v>59.4</v>
      </c>
      <c r="G254" s="16" t="n">
        <v>69.5</v>
      </c>
      <c r="H254" s="15" t="n">
        <f aca="false">F254*0.5+G254*0.5</f>
        <v>64.45</v>
      </c>
    </row>
    <row r="255" customFormat="false" ht="14.1" hidden="false" customHeight="true" outlineLevel="0" collapsed="false">
      <c r="A255" s="11" t="n">
        <v>252</v>
      </c>
      <c r="B255" s="6" t="s">
        <v>354</v>
      </c>
      <c r="C255" s="11" t="s">
        <v>355</v>
      </c>
      <c r="D255" s="170" t="s">
        <v>356</v>
      </c>
      <c r="E255" s="6" t="s">
        <v>13</v>
      </c>
      <c r="F255" s="11" t="n">
        <v>62.1</v>
      </c>
      <c r="G255" s="16" t="n">
        <v>80.8</v>
      </c>
      <c r="H255" s="15" t="n">
        <f aca="false">F255*0.5+G255*0.5</f>
        <v>71.45</v>
      </c>
    </row>
    <row r="256" customFormat="false" ht="14.1" hidden="false" customHeight="true" outlineLevel="0" collapsed="false">
      <c r="A256" s="11" t="n">
        <v>253</v>
      </c>
      <c r="B256" s="6" t="s">
        <v>354</v>
      </c>
      <c r="C256" s="11" t="s">
        <v>357</v>
      </c>
      <c r="D256" s="170" t="s">
        <v>356</v>
      </c>
      <c r="E256" s="6" t="s">
        <v>13</v>
      </c>
      <c r="F256" s="11" t="n">
        <v>66</v>
      </c>
      <c r="G256" s="16" t="n">
        <v>87.25</v>
      </c>
      <c r="H256" s="15" t="n">
        <f aca="false">F256*0.5+G256*0.5</f>
        <v>76.625</v>
      </c>
    </row>
    <row r="257" customFormat="false" ht="14.1" hidden="false" customHeight="true" outlineLevel="0" collapsed="false">
      <c r="A257" s="11" t="n">
        <v>254</v>
      </c>
      <c r="B257" s="6" t="s">
        <v>354</v>
      </c>
      <c r="C257" s="11" t="s">
        <v>358</v>
      </c>
      <c r="D257" s="170" t="s">
        <v>356</v>
      </c>
      <c r="E257" s="6" t="s">
        <v>13</v>
      </c>
      <c r="F257" s="11" t="n">
        <v>62.9</v>
      </c>
      <c r="G257" s="16" t="n">
        <v>75.8</v>
      </c>
      <c r="H257" s="15" t="n">
        <f aca="false">F257*0.5+G257*0.5</f>
        <v>69.35</v>
      </c>
    </row>
    <row r="258" customFormat="false" ht="14.1" hidden="false" customHeight="true" outlineLevel="0" collapsed="false">
      <c r="A258" s="11" t="n">
        <v>255</v>
      </c>
      <c r="B258" s="6" t="s">
        <v>354</v>
      </c>
      <c r="C258" s="11" t="s">
        <v>359</v>
      </c>
      <c r="D258" s="170" t="s">
        <v>356</v>
      </c>
      <c r="E258" s="6" t="s">
        <v>13</v>
      </c>
      <c r="F258" s="11" t="n">
        <v>58.9</v>
      </c>
      <c r="G258" s="16" t="n">
        <v>70.25</v>
      </c>
      <c r="H258" s="15" t="n">
        <f aca="false">F258*0.5+G258*0.5</f>
        <v>64.575</v>
      </c>
    </row>
    <row r="259" customFormat="false" ht="14.1" hidden="false" customHeight="true" outlineLevel="0" collapsed="false">
      <c r="A259" s="11" t="n">
        <v>256</v>
      </c>
      <c r="B259" s="6" t="s">
        <v>354</v>
      </c>
      <c r="C259" s="11" t="s">
        <v>360</v>
      </c>
      <c r="D259" s="170" t="s">
        <v>356</v>
      </c>
      <c r="E259" s="6" t="s">
        <v>13</v>
      </c>
      <c r="F259" s="11" t="n">
        <v>49</v>
      </c>
      <c r="G259" s="43" t="s">
        <v>53</v>
      </c>
      <c r="H259" s="15"/>
    </row>
    <row r="260" customFormat="false" ht="14.1" hidden="false" customHeight="true" outlineLevel="0" collapsed="false">
      <c r="A260" s="11" t="n">
        <v>257</v>
      </c>
      <c r="B260" s="6" t="s">
        <v>354</v>
      </c>
      <c r="C260" s="11" t="s">
        <v>361</v>
      </c>
      <c r="D260" s="170" t="s">
        <v>356</v>
      </c>
      <c r="E260" s="6" t="s">
        <v>13</v>
      </c>
      <c r="F260" s="11" t="n">
        <v>49.8</v>
      </c>
      <c r="G260" s="16" t="n">
        <v>65.25</v>
      </c>
      <c r="H260" s="15" t="n">
        <f aca="false">F260*0.5+G260*0.5</f>
        <v>57.525</v>
      </c>
    </row>
    <row r="261" customFormat="false" ht="14.1" hidden="false" customHeight="true" outlineLevel="0" collapsed="false">
      <c r="A261" s="11" t="n">
        <v>258</v>
      </c>
      <c r="B261" s="6" t="s">
        <v>354</v>
      </c>
      <c r="C261" s="11" t="s">
        <v>362</v>
      </c>
      <c r="D261" s="170" t="s">
        <v>356</v>
      </c>
      <c r="E261" s="6" t="s">
        <v>13</v>
      </c>
      <c r="F261" s="11" t="n">
        <v>62.3</v>
      </c>
      <c r="G261" s="16" t="n">
        <v>77.95</v>
      </c>
      <c r="H261" s="15" t="n">
        <f aca="false">F261*0.5+G261*0.5</f>
        <v>70.125</v>
      </c>
    </row>
    <row r="262" customFormat="false" ht="14.1" hidden="false" customHeight="true" outlineLevel="0" collapsed="false">
      <c r="A262" s="11" t="n">
        <v>259</v>
      </c>
      <c r="B262" s="6" t="s">
        <v>354</v>
      </c>
      <c r="C262" s="11" t="s">
        <v>363</v>
      </c>
      <c r="D262" s="170" t="s">
        <v>356</v>
      </c>
      <c r="E262" s="6" t="s">
        <v>15</v>
      </c>
      <c r="F262" s="11" t="n">
        <v>55.6</v>
      </c>
      <c r="G262" s="16" t="n">
        <v>63.85</v>
      </c>
      <c r="H262" s="15" t="n">
        <f aca="false">F262*0.5+G262*0.5</f>
        <v>59.725</v>
      </c>
    </row>
    <row r="263" customFormat="false" ht="14.1" hidden="false" customHeight="true" outlineLevel="0" collapsed="false">
      <c r="A263" s="11" t="n">
        <v>260</v>
      </c>
      <c r="B263" s="6" t="s">
        <v>354</v>
      </c>
      <c r="C263" s="11" t="s">
        <v>364</v>
      </c>
      <c r="D263" s="170" t="s">
        <v>356</v>
      </c>
      <c r="E263" s="6" t="s">
        <v>15</v>
      </c>
      <c r="F263" s="11" t="n">
        <v>73.6</v>
      </c>
      <c r="G263" s="16" t="n">
        <v>79.3</v>
      </c>
      <c r="H263" s="15" t="n">
        <f aca="false">F263*0.5+G263*0.5</f>
        <v>76.45</v>
      </c>
    </row>
    <row r="264" customFormat="false" ht="14.1" hidden="false" customHeight="true" outlineLevel="0" collapsed="false">
      <c r="A264" s="11" t="n">
        <v>261</v>
      </c>
      <c r="B264" s="171" t="s">
        <v>365</v>
      </c>
      <c r="C264" s="11" t="s">
        <v>366</v>
      </c>
      <c r="D264" s="172" t="s">
        <v>367</v>
      </c>
      <c r="E264" s="171" t="s">
        <v>13</v>
      </c>
      <c r="F264" s="11" t="n">
        <v>75.4</v>
      </c>
      <c r="G264" s="67" t="n">
        <v>64.6</v>
      </c>
      <c r="H264" s="15" t="n">
        <f aca="false">F264*0.5+G264*0.5</f>
        <v>70</v>
      </c>
    </row>
    <row r="265" customFormat="false" ht="14.1" hidden="false" customHeight="true" outlineLevel="0" collapsed="false">
      <c r="A265" s="11" t="n">
        <v>262</v>
      </c>
      <c r="B265" s="171" t="s">
        <v>365</v>
      </c>
      <c r="C265" s="11" t="s">
        <v>368</v>
      </c>
      <c r="D265" s="172" t="s">
        <v>367</v>
      </c>
      <c r="E265" s="171" t="s">
        <v>13</v>
      </c>
      <c r="F265" s="11" t="n">
        <v>71.8</v>
      </c>
      <c r="G265" s="67" t="n">
        <v>87.8</v>
      </c>
      <c r="H265" s="15" t="n">
        <f aca="false">F265*0.5+G265*0.5</f>
        <v>79.8</v>
      </c>
    </row>
    <row r="266" customFormat="false" ht="14.1" hidden="false" customHeight="true" outlineLevel="0" collapsed="false">
      <c r="A266" s="11" t="n">
        <v>263</v>
      </c>
      <c r="B266" s="171" t="s">
        <v>365</v>
      </c>
      <c r="C266" s="11" t="s">
        <v>369</v>
      </c>
      <c r="D266" s="172" t="s">
        <v>367</v>
      </c>
      <c r="E266" s="171" t="s">
        <v>13</v>
      </c>
      <c r="F266" s="11" t="n">
        <v>74.5</v>
      </c>
      <c r="G266" s="67" t="n">
        <v>73.65</v>
      </c>
      <c r="H266" s="15" t="n">
        <f aca="false">F266*0.5+G266*0.5</f>
        <v>74.075</v>
      </c>
    </row>
    <row r="267" customFormat="false" ht="14.1" hidden="false" customHeight="true" outlineLevel="0" collapsed="false">
      <c r="A267" s="11" t="n">
        <v>264</v>
      </c>
      <c r="B267" s="171" t="s">
        <v>365</v>
      </c>
      <c r="C267" s="11" t="s">
        <v>370</v>
      </c>
      <c r="D267" s="172" t="s">
        <v>371</v>
      </c>
      <c r="E267" s="171" t="s">
        <v>13</v>
      </c>
      <c r="F267" s="11" t="n">
        <v>72.3</v>
      </c>
      <c r="G267" s="67" t="n">
        <v>80.7</v>
      </c>
      <c r="H267" s="15" t="n">
        <f aca="false">F267*0.5+G267*0.5</f>
        <v>76.5</v>
      </c>
    </row>
    <row r="268" customFormat="false" ht="14.1" hidden="false" customHeight="true" outlineLevel="0" collapsed="false">
      <c r="A268" s="11" t="n">
        <v>265</v>
      </c>
      <c r="B268" s="171" t="s">
        <v>365</v>
      </c>
      <c r="C268" s="11" t="s">
        <v>372</v>
      </c>
      <c r="D268" s="172" t="s">
        <v>371</v>
      </c>
      <c r="E268" s="171" t="s">
        <v>13</v>
      </c>
      <c r="F268" s="11" t="n">
        <v>73.7</v>
      </c>
      <c r="G268" s="67" t="n">
        <v>62.95</v>
      </c>
      <c r="H268" s="15" t="n">
        <f aca="false">F268*0.5+G268*0.5</f>
        <v>68.325</v>
      </c>
    </row>
    <row r="269" customFormat="false" ht="14.1" hidden="false" customHeight="true" outlineLevel="0" collapsed="false">
      <c r="A269" s="11" t="n">
        <v>266</v>
      </c>
      <c r="B269" s="171" t="s">
        <v>365</v>
      </c>
      <c r="C269" s="11" t="s">
        <v>373</v>
      </c>
      <c r="D269" s="172" t="s">
        <v>371</v>
      </c>
      <c r="E269" s="171" t="s">
        <v>13</v>
      </c>
      <c r="F269" s="11" t="n">
        <v>72.3</v>
      </c>
      <c r="G269" s="67" t="n">
        <v>71.4</v>
      </c>
      <c r="H269" s="15" t="n">
        <f aca="false">F269*0.5+G269*0.5</f>
        <v>71.85</v>
      </c>
    </row>
    <row r="270" customFormat="false" ht="14.1" hidden="false" customHeight="true" outlineLevel="0" collapsed="false">
      <c r="A270" s="11" t="n">
        <v>267</v>
      </c>
      <c r="B270" s="171" t="s">
        <v>365</v>
      </c>
      <c r="C270" s="11" t="s">
        <v>374</v>
      </c>
      <c r="D270" s="172" t="s">
        <v>375</v>
      </c>
      <c r="E270" s="171" t="s">
        <v>13</v>
      </c>
      <c r="F270" s="11" t="n">
        <v>69.5</v>
      </c>
      <c r="G270" s="67" t="n">
        <v>67.8</v>
      </c>
      <c r="H270" s="15" t="n">
        <f aca="false">F270*0.5+G270*0.5</f>
        <v>68.65</v>
      </c>
    </row>
    <row r="271" customFormat="false" ht="14.1" hidden="false" customHeight="true" outlineLevel="0" collapsed="false">
      <c r="A271" s="11" t="n">
        <v>268</v>
      </c>
      <c r="B271" s="171" t="s">
        <v>365</v>
      </c>
      <c r="C271" s="11" t="s">
        <v>376</v>
      </c>
      <c r="D271" s="172" t="s">
        <v>375</v>
      </c>
      <c r="E271" s="171" t="s">
        <v>15</v>
      </c>
      <c r="F271" s="11" t="n">
        <v>66.8</v>
      </c>
      <c r="G271" s="67" t="n">
        <v>74.8</v>
      </c>
      <c r="H271" s="15" t="n">
        <f aca="false">F271*0.5+G271*0.5</f>
        <v>70.8</v>
      </c>
    </row>
    <row r="272" customFormat="false" ht="14.1" hidden="false" customHeight="true" outlineLevel="0" collapsed="false">
      <c r="A272" s="11" t="n">
        <v>269</v>
      </c>
      <c r="B272" s="171" t="s">
        <v>365</v>
      </c>
      <c r="C272" s="11" t="s">
        <v>377</v>
      </c>
      <c r="D272" s="172" t="s">
        <v>375</v>
      </c>
      <c r="E272" s="171" t="s">
        <v>15</v>
      </c>
      <c r="F272" s="11" t="n">
        <v>69.4</v>
      </c>
      <c r="G272" s="67" t="n">
        <v>70.35</v>
      </c>
      <c r="H272" s="15" t="n">
        <f aca="false">F272*0.5+G272*0.5</f>
        <v>69.875</v>
      </c>
    </row>
    <row r="273" customFormat="false" ht="14.1" hidden="false" customHeight="true" outlineLevel="0" collapsed="false">
      <c r="A273" s="11" t="n">
        <v>270</v>
      </c>
      <c r="B273" s="6" t="s">
        <v>378</v>
      </c>
      <c r="C273" s="11" t="s">
        <v>379</v>
      </c>
      <c r="D273" s="170" t="s">
        <v>380</v>
      </c>
      <c r="E273" s="6" t="s">
        <v>15</v>
      </c>
      <c r="F273" s="11" t="n">
        <v>64.9</v>
      </c>
      <c r="G273" s="67" t="n">
        <v>71.95</v>
      </c>
      <c r="H273" s="15" t="n">
        <f aca="false">F273*0.5+G273*0.5</f>
        <v>68.425</v>
      </c>
    </row>
    <row r="274" customFormat="false" ht="14.1" hidden="false" customHeight="true" outlineLevel="0" collapsed="false">
      <c r="A274" s="11" t="n">
        <v>271</v>
      </c>
      <c r="B274" s="6" t="s">
        <v>378</v>
      </c>
      <c r="C274" s="11" t="s">
        <v>381</v>
      </c>
      <c r="D274" s="170" t="s">
        <v>380</v>
      </c>
      <c r="E274" s="6" t="s">
        <v>13</v>
      </c>
      <c r="F274" s="11" t="n">
        <v>66.8</v>
      </c>
      <c r="G274" s="67" t="n">
        <v>68.15</v>
      </c>
      <c r="H274" s="15" t="n">
        <f aca="false">F274*0.5+G274*0.5</f>
        <v>67.475</v>
      </c>
    </row>
    <row r="275" customFormat="false" ht="14.1" hidden="false" customHeight="true" outlineLevel="0" collapsed="false">
      <c r="A275" s="11" t="n">
        <v>272</v>
      </c>
      <c r="B275" s="6" t="s">
        <v>378</v>
      </c>
      <c r="C275" s="11" t="s">
        <v>382</v>
      </c>
      <c r="D275" s="170" t="s">
        <v>380</v>
      </c>
      <c r="E275" s="6" t="s">
        <v>15</v>
      </c>
      <c r="F275" s="11" t="n">
        <v>59.9</v>
      </c>
      <c r="G275" s="67" t="n">
        <v>77.35</v>
      </c>
      <c r="H275" s="15" t="n">
        <f aca="false">F275*0.5+G275*0.5</f>
        <v>68.625</v>
      </c>
    </row>
    <row r="276" customFormat="false" ht="14.1" hidden="false" customHeight="true" outlineLevel="0" collapsed="false">
      <c r="A276" s="11" t="n">
        <v>273</v>
      </c>
      <c r="B276" s="6" t="s">
        <v>383</v>
      </c>
      <c r="C276" s="11" t="s">
        <v>384</v>
      </c>
      <c r="D276" s="170" t="s">
        <v>385</v>
      </c>
      <c r="E276" s="6" t="s">
        <v>15</v>
      </c>
      <c r="F276" s="11" t="n">
        <v>65.8</v>
      </c>
      <c r="G276" s="16" t="n">
        <v>81.2</v>
      </c>
      <c r="H276" s="15" t="n">
        <f aca="false">F276*0.5+G276*0.5</f>
        <v>73.5</v>
      </c>
    </row>
    <row r="277" customFormat="false" ht="14.1" hidden="false" customHeight="true" outlineLevel="0" collapsed="false">
      <c r="A277" s="11" t="n">
        <v>274</v>
      </c>
      <c r="B277" s="6" t="s">
        <v>383</v>
      </c>
      <c r="C277" s="11" t="s">
        <v>386</v>
      </c>
      <c r="D277" s="170" t="s">
        <v>385</v>
      </c>
      <c r="E277" s="6" t="s">
        <v>15</v>
      </c>
      <c r="F277" s="11" t="n">
        <v>57.9</v>
      </c>
      <c r="G277" s="16" t="n">
        <v>70.85</v>
      </c>
      <c r="H277" s="15" t="n">
        <f aca="false">F277*0.5+G277*0.5</f>
        <v>64.375</v>
      </c>
    </row>
    <row r="278" customFormat="false" ht="14.1" hidden="false" customHeight="true" outlineLevel="0" collapsed="false">
      <c r="A278" s="11" t="n">
        <v>275</v>
      </c>
      <c r="B278" s="6" t="s">
        <v>383</v>
      </c>
      <c r="C278" s="11" t="s">
        <v>387</v>
      </c>
      <c r="D278" s="170" t="s">
        <v>385</v>
      </c>
      <c r="E278" s="6" t="s">
        <v>15</v>
      </c>
      <c r="F278" s="11" t="n">
        <v>44.8</v>
      </c>
      <c r="G278" s="43" t="s">
        <v>53</v>
      </c>
      <c r="H278" s="15"/>
    </row>
    <row r="279" customFormat="false" ht="14.1" hidden="false" customHeight="true" outlineLevel="0" collapsed="false">
      <c r="A279" s="11" t="n">
        <v>276</v>
      </c>
      <c r="B279" s="6" t="s">
        <v>383</v>
      </c>
      <c r="C279" s="11" t="s">
        <v>388</v>
      </c>
      <c r="D279" s="170" t="s">
        <v>385</v>
      </c>
      <c r="E279" s="6" t="s">
        <v>15</v>
      </c>
      <c r="F279" s="11" t="n">
        <v>50</v>
      </c>
      <c r="G279" s="16" t="n">
        <v>67.05</v>
      </c>
      <c r="H279" s="15" t="n">
        <f aca="false">F279*0.5+G279*0.5</f>
        <v>58.525</v>
      </c>
    </row>
    <row r="280" customFormat="false" ht="14.1" hidden="false" customHeight="true" outlineLevel="0" collapsed="false">
      <c r="A280" s="11" t="n">
        <v>277</v>
      </c>
      <c r="B280" s="6" t="s">
        <v>383</v>
      </c>
      <c r="C280" s="11" t="s">
        <v>389</v>
      </c>
      <c r="D280" s="170" t="s">
        <v>385</v>
      </c>
      <c r="E280" s="6" t="s">
        <v>15</v>
      </c>
      <c r="F280" s="11" t="n">
        <v>59.6</v>
      </c>
      <c r="G280" s="16" t="n">
        <v>70.45</v>
      </c>
      <c r="H280" s="15" t="n">
        <f aca="false">F280*0.5+G280*0.5</f>
        <v>65.025</v>
      </c>
    </row>
    <row r="281" customFormat="false" ht="14.1" hidden="false" customHeight="true" outlineLevel="0" collapsed="false">
      <c r="A281" s="11" t="n">
        <v>278</v>
      </c>
      <c r="B281" s="6" t="s">
        <v>383</v>
      </c>
      <c r="C281" s="11" t="s">
        <v>390</v>
      </c>
      <c r="D281" s="170" t="s">
        <v>385</v>
      </c>
      <c r="E281" s="6" t="s">
        <v>15</v>
      </c>
      <c r="F281" s="11" t="n">
        <v>78.1</v>
      </c>
      <c r="G281" s="16" t="n">
        <v>79.35</v>
      </c>
      <c r="H281" s="15" t="n">
        <f aca="false">F281*0.5+G281*0.5</f>
        <v>78.725</v>
      </c>
    </row>
    <row r="282" customFormat="false" ht="14.1" hidden="false" customHeight="true" outlineLevel="0" collapsed="false">
      <c r="A282" s="11" t="n">
        <v>279</v>
      </c>
      <c r="B282" s="6" t="s">
        <v>391</v>
      </c>
      <c r="C282" s="11" t="s">
        <v>392</v>
      </c>
      <c r="D282" s="170" t="s">
        <v>393</v>
      </c>
      <c r="E282" s="6" t="s">
        <v>13</v>
      </c>
      <c r="F282" s="11" t="n">
        <v>68.6</v>
      </c>
      <c r="G282" s="67" t="n">
        <v>91.15</v>
      </c>
      <c r="H282" s="15" t="n">
        <f aca="false">F282*0.5+G282*0.5</f>
        <v>79.875</v>
      </c>
    </row>
    <row r="283" customFormat="false" ht="14.1" hidden="false" customHeight="true" outlineLevel="0" collapsed="false">
      <c r="A283" s="11" t="n">
        <v>280</v>
      </c>
      <c r="B283" s="6" t="s">
        <v>391</v>
      </c>
      <c r="C283" s="11" t="s">
        <v>394</v>
      </c>
      <c r="D283" s="170" t="s">
        <v>393</v>
      </c>
      <c r="E283" s="6" t="s">
        <v>15</v>
      </c>
      <c r="F283" s="11" t="n">
        <v>79.3</v>
      </c>
      <c r="G283" s="67" t="n">
        <v>58.3</v>
      </c>
      <c r="H283" s="15" t="n">
        <f aca="false">F283*0.5+G283*0.5</f>
        <v>68.8</v>
      </c>
    </row>
    <row r="284" customFormat="false" ht="14.1" hidden="false" customHeight="true" outlineLevel="0" collapsed="false">
      <c r="A284" s="11" t="n">
        <v>281</v>
      </c>
      <c r="B284" s="6" t="s">
        <v>391</v>
      </c>
      <c r="C284" s="11" t="s">
        <v>395</v>
      </c>
      <c r="D284" s="170" t="s">
        <v>393</v>
      </c>
      <c r="E284" s="6" t="s">
        <v>15</v>
      </c>
      <c r="F284" s="11" t="n">
        <v>70.9</v>
      </c>
      <c r="G284" s="67" t="n">
        <v>58</v>
      </c>
      <c r="H284" s="15" t="n">
        <f aca="false">F284*0.5+G284*0.5</f>
        <v>64.45</v>
      </c>
    </row>
    <row r="285" customFormat="false" ht="14.1" hidden="false" customHeight="true" outlineLevel="0" collapsed="false">
      <c r="A285" s="11" t="n">
        <v>282</v>
      </c>
      <c r="B285" s="6" t="s">
        <v>391</v>
      </c>
      <c r="C285" s="11" t="s">
        <v>396</v>
      </c>
      <c r="D285" s="170" t="s">
        <v>397</v>
      </c>
      <c r="E285" s="6" t="s">
        <v>13</v>
      </c>
      <c r="F285" s="11" t="n">
        <v>56.8</v>
      </c>
      <c r="G285" s="67" t="n">
        <v>45</v>
      </c>
      <c r="H285" s="15" t="n">
        <f aca="false">F285*0.5+G285*0.5</f>
        <v>50.9</v>
      </c>
    </row>
    <row r="286" customFormat="false" ht="14.1" hidden="false" customHeight="true" outlineLevel="0" collapsed="false">
      <c r="A286" s="11" t="n">
        <v>283</v>
      </c>
      <c r="B286" s="6" t="s">
        <v>391</v>
      </c>
      <c r="C286" s="11" t="s">
        <v>398</v>
      </c>
      <c r="D286" s="170" t="s">
        <v>397</v>
      </c>
      <c r="E286" s="6" t="s">
        <v>13</v>
      </c>
      <c r="F286" s="11" t="n">
        <v>72.4</v>
      </c>
      <c r="G286" s="67" t="n">
        <v>87.95</v>
      </c>
      <c r="H286" s="15" t="n">
        <f aca="false">F286*0.5+G286*0.5</f>
        <v>80.175</v>
      </c>
    </row>
    <row r="287" customFormat="false" ht="14.1" hidden="false" customHeight="true" outlineLevel="0" collapsed="false">
      <c r="A287" s="11" t="n">
        <v>284</v>
      </c>
      <c r="B287" s="6" t="s">
        <v>391</v>
      </c>
      <c r="C287" s="11" t="s">
        <v>399</v>
      </c>
      <c r="D287" s="170" t="s">
        <v>397</v>
      </c>
      <c r="E287" s="6" t="s">
        <v>15</v>
      </c>
      <c r="F287" s="11" t="n">
        <v>57.3</v>
      </c>
      <c r="G287" s="67" t="n">
        <v>53.9</v>
      </c>
      <c r="H287" s="15" t="n">
        <f aca="false">F287*0.5+G287*0.5</f>
        <v>55.6</v>
      </c>
    </row>
    <row r="288" customFormat="false" ht="14.1" hidden="false" customHeight="true" outlineLevel="0" collapsed="false">
      <c r="A288" s="11" t="n">
        <v>285</v>
      </c>
      <c r="B288" s="6" t="s">
        <v>400</v>
      </c>
      <c r="C288" s="11" t="s">
        <v>401</v>
      </c>
      <c r="D288" s="170" t="s">
        <v>402</v>
      </c>
      <c r="E288" s="6" t="s">
        <v>15</v>
      </c>
      <c r="F288" s="11" t="n">
        <v>84.3</v>
      </c>
      <c r="G288" s="67" t="n">
        <v>89.8</v>
      </c>
      <c r="H288" s="15" t="n">
        <f aca="false">F288*0.5+G288*0.5</f>
        <v>87.05</v>
      </c>
    </row>
    <row r="289" customFormat="false" ht="14.1" hidden="false" customHeight="true" outlineLevel="0" collapsed="false">
      <c r="A289" s="11" t="n">
        <v>286</v>
      </c>
      <c r="B289" s="6" t="s">
        <v>400</v>
      </c>
      <c r="C289" s="11" t="s">
        <v>403</v>
      </c>
      <c r="D289" s="170" t="s">
        <v>402</v>
      </c>
      <c r="E289" s="6" t="s">
        <v>13</v>
      </c>
      <c r="F289" s="11" t="n">
        <v>78.9</v>
      </c>
      <c r="G289" s="67" t="n">
        <v>57.45</v>
      </c>
      <c r="H289" s="15" t="n">
        <f aca="false">F289*0.5+G289*0.5</f>
        <v>68.175</v>
      </c>
    </row>
    <row r="290" customFormat="false" ht="14.1" hidden="false" customHeight="true" outlineLevel="0" collapsed="false">
      <c r="A290" s="11" t="n">
        <v>287</v>
      </c>
      <c r="B290" s="6" t="s">
        <v>400</v>
      </c>
      <c r="C290" s="11" t="s">
        <v>404</v>
      </c>
      <c r="D290" s="170" t="s">
        <v>402</v>
      </c>
      <c r="E290" s="6" t="s">
        <v>15</v>
      </c>
      <c r="F290" s="11" t="n">
        <v>71.9</v>
      </c>
      <c r="G290" s="67" t="n">
        <v>61.55</v>
      </c>
      <c r="H290" s="15" t="n">
        <f aca="false">F290*0.5+G290*0.5</f>
        <v>66.725</v>
      </c>
    </row>
    <row r="291" customFormat="false" ht="14.1" hidden="false" customHeight="true" outlineLevel="0" collapsed="false">
      <c r="A291" s="11" t="n">
        <v>288</v>
      </c>
      <c r="B291" s="6" t="s">
        <v>405</v>
      </c>
      <c r="C291" s="11" t="s">
        <v>406</v>
      </c>
      <c r="D291" s="170" t="s">
        <v>407</v>
      </c>
      <c r="E291" s="6" t="s">
        <v>15</v>
      </c>
      <c r="F291" s="11" t="n">
        <v>73.2</v>
      </c>
      <c r="G291" s="67" t="n">
        <v>78.55</v>
      </c>
      <c r="H291" s="15" t="n">
        <f aca="false">F291*0.5+G291*0.5</f>
        <v>75.875</v>
      </c>
    </row>
    <row r="292" customFormat="false" ht="14.1" hidden="false" customHeight="true" outlineLevel="0" collapsed="false">
      <c r="A292" s="11" t="n">
        <v>289</v>
      </c>
      <c r="B292" s="6" t="s">
        <v>408</v>
      </c>
      <c r="C292" s="11" t="s">
        <v>409</v>
      </c>
      <c r="D292" s="170" t="s">
        <v>410</v>
      </c>
      <c r="E292" s="6" t="s">
        <v>13</v>
      </c>
      <c r="F292" s="11" t="n">
        <v>43</v>
      </c>
      <c r="G292" s="67" t="n">
        <v>82.6</v>
      </c>
      <c r="H292" s="15" t="n">
        <f aca="false">F292*0.5+G292*0.5</f>
        <v>62.8</v>
      </c>
    </row>
    <row r="293" customFormat="false" ht="14.1" hidden="false" customHeight="true" outlineLevel="0" collapsed="false">
      <c r="A293" s="11" t="n">
        <v>290</v>
      </c>
      <c r="B293" s="6" t="s">
        <v>408</v>
      </c>
      <c r="C293" s="11" t="s">
        <v>411</v>
      </c>
      <c r="D293" s="170" t="s">
        <v>410</v>
      </c>
      <c r="E293" s="6" t="s">
        <v>15</v>
      </c>
      <c r="F293" s="11" t="n">
        <v>50.6</v>
      </c>
      <c r="G293" s="78" t="s">
        <v>53</v>
      </c>
      <c r="H293" s="15"/>
    </row>
    <row r="294" customFormat="false" ht="14.1" hidden="false" customHeight="true" outlineLevel="0" collapsed="false">
      <c r="A294" s="11" t="n">
        <v>291</v>
      </c>
      <c r="B294" s="6" t="s">
        <v>408</v>
      </c>
      <c r="C294" s="11" t="s">
        <v>412</v>
      </c>
      <c r="D294" s="170" t="s">
        <v>410</v>
      </c>
      <c r="E294" s="6" t="s">
        <v>15</v>
      </c>
      <c r="F294" s="11" t="n">
        <v>46.1</v>
      </c>
      <c r="G294" s="67" t="n">
        <v>57.3</v>
      </c>
      <c r="H294" s="15" t="n">
        <f aca="false">F294*0.5+G294*0.5</f>
        <v>51.7</v>
      </c>
    </row>
    <row r="295" customFormat="false" ht="14.1" hidden="false" customHeight="true" outlineLevel="0" collapsed="false">
      <c r="A295" s="11" t="n">
        <v>292</v>
      </c>
      <c r="B295" s="171" t="s">
        <v>413</v>
      </c>
      <c r="C295" s="11" t="s">
        <v>414</v>
      </c>
      <c r="D295" s="172" t="s">
        <v>415</v>
      </c>
      <c r="E295" s="171" t="s">
        <v>13</v>
      </c>
      <c r="F295" s="11" t="n">
        <v>20</v>
      </c>
      <c r="G295" s="43" t="s">
        <v>53</v>
      </c>
      <c r="H295" s="15"/>
    </row>
    <row r="296" customFormat="false" ht="14.1" hidden="false" customHeight="true" outlineLevel="0" collapsed="false">
      <c r="A296" s="11" t="n">
        <v>293</v>
      </c>
      <c r="B296" s="171" t="s">
        <v>413</v>
      </c>
      <c r="C296" s="11" t="s">
        <v>416</v>
      </c>
      <c r="D296" s="172" t="s">
        <v>415</v>
      </c>
      <c r="E296" s="171" t="s">
        <v>13</v>
      </c>
      <c r="F296" s="11" t="n">
        <v>59.5</v>
      </c>
      <c r="G296" s="16" t="n">
        <v>68.75</v>
      </c>
      <c r="H296" s="15" t="n">
        <f aca="false">F296*0.5+G296*0.5</f>
        <v>64.125</v>
      </c>
    </row>
    <row r="297" customFormat="false" ht="14.1" hidden="false" customHeight="true" outlineLevel="0" collapsed="false">
      <c r="A297" s="11" t="n">
        <v>294</v>
      </c>
      <c r="B297" s="171" t="s">
        <v>413</v>
      </c>
      <c r="C297" s="11" t="s">
        <v>417</v>
      </c>
      <c r="D297" s="172" t="s">
        <v>415</v>
      </c>
      <c r="E297" s="171" t="s">
        <v>13</v>
      </c>
      <c r="F297" s="11" t="n">
        <v>28.9</v>
      </c>
      <c r="G297" s="43" t="s">
        <v>53</v>
      </c>
      <c r="H297" s="15"/>
    </row>
    <row r="298" customFormat="false" ht="14.1" hidden="false" customHeight="true" outlineLevel="0" collapsed="false">
      <c r="A298" s="11" t="n">
        <v>295</v>
      </c>
      <c r="B298" s="173" t="s">
        <v>418</v>
      </c>
      <c r="C298" s="11" t="s">
        <v>419</v>
      </c>
      <c r="D298" s="172" t="s">
        <v>420</v>
      </c>
      <c r="E298" s="171" t="s">
        <v>13</v>
      </c>
      <c r="F298" s="11" t="n">
        <v>63.4</v>
      </c>
      <c r="G298" s="16" t="n">
        <v>69.2</v>
      </c>
      <c r="H298" s="15" t="n">
        <f aca="false">F298*0.5+G298*0.5</f>
        <v>66.3</v>
      </c>
    </row>
    <row r="299" customFormat="false" ht="14.1" hidden="false" customHeight="true" outlineLevel="0" collapsed="false">
      <c r="A299" s="11" t="n">
        <v>296</v>
      </c>
      <c r="B299" s="173" t="s">
        <v>418</v>
      </c>
      <c r="C299" s="11" t="s">
        <v>421</v>
      </c>
      <c r="D299" s="172" t="s">
        <v>420</v>
      </c>
      <c r="E299" s="171" t="s">
        <v>15</v>
      </c>
      <c r="F299" s="11" t="n">
        <v>68.3</v>
      </c>
      <c r="G299" s="16" t="n">
        <v>82.35</v>
      </c>
      <c r="H299" s="15" t="n">
        <f aca="false">F299*0.5+G299*0.5</f>
        <v>75.325</v>
      </c>
    </row>
    <row r="300" customFormat="false" ht="14.1" hidden="false" customHeight="true" outlineLevel="0" collapsed="false">
      <c r="A300" s="11" t="n">
        <v>297</v>
      </c>
      <c r="B300" s="173" t="s">
        <v>418</v>
      </c>
      <c r="C300" s="11" t="s">
        <v>422</v>
      </c>
      <c r="D300" s="172" t="s">
        <v>420</v>
      </c>
      <c r="E300" s="171" t="s">
        <v>13</v>
      </c>
      <c r="F300" s="11" t="n">
        <v>57.6</v>
      </c>
      <c r="G300" s="16" t="n">
        <v>69.3</v>
      </c>
      <c r="H300" s="15" t="n">
        <f aca="false">F300*0.5+G300*0.5</f>
        <v>63.45</v>
      </c>
    </row>
    <row r="301" customFormat="false" ht="14.1" hidden="false" customHeight="true" outlineLevel="0" collapsed="false">
      <c r="A301" s="11" t="n">
        <v>298</v>
      </c>
      <c r="B301" s="173" t="s">
        <v>418</v>
      </c>
      <c r="C301" s="11" t="s">
        <v>423</v>
      </c>
      <c r="D301" s="172" t="s">
        <v>424</v>
      </c>
      <c r="E301" s="171" t="s">
        <v>13</v>
      </c>
      <c r="F301" s="11" t="n">
        <v>77.3</v>
      </c>
      <c r="G301" s="16" t="n">
        <v>72.95</v>
      </c>
      <c r="H301" s="15" t="n">
        <f aca="false">F301*0.5+G301*0.5</f>
        <v>75.125</v>
      </c>
    </row>
    <row r="302" customFormat="false" ht="14.1" hidden="false" customHeight="true" outlineLevel="0" collapsed="false">
      <c r="A302" s="11" t="n">
        <v>299</v>
      </c>
      <c r="B302" s="173" t="s">
        <v>418</v>
      </c>
      <c r="C302" s="11" t="s">
        <v>425</v>
      </c>
      <c r="D302" s="172" t="s">
        <v>424</v>
      </c>
      <c r="E302" s="171" t="s">
        <v>13</v>
      </c>
      <c r="F302" s="11" t="n">
        <v>72.5</v>
      </c>
      <c r="G302" s="16" t="n">
        <v>80.1</v>
      </c>
      <c r="H302" s="15" t="n">
        <f aca="false">F302*0.5+G302*0.5</f>
        <v>76.3</v>
      </c>
    </row>
    <row r="303" customFormat="false" ht="14.1" hidden="false" customHeight="true" outlineLevel="0" collapsed="false">
      <c r="A303" s="11" t="n">
        <v>300</v>
      </c>
      <c r="B303" s="173" t="s">
        <v>418</v>
      </c>
      <c r="C303" s="11" t="s">
        <v>426</v>
      </c>
      <c r="D303" s="172" t="s">
        <v>424</v>
      </c>
      <c r="E303" s="171" t="s">
        <v>15</v>
      </c>
      <c r="F303" s="11" t="n">
        <v>71.7</v>
      </c>
      <c r="G303" s="16" t="n">
        <v>74.75</v>
      </c>
      <c r="H303" s="15" t="n">
        <f aca="false">F303*0.5+G303*0.5</f>
        <v>73.225</v>
      </c>
    </row>
    <row r="304" customFormat="false" ht="14.1" hidden="false" customHeight="true" outlineLevel="0" collapsed="false">
      <c r="A304" s="11" t="n">
        <v>301</v>
      </c>
      <c r="B304" s="171" t="s">
        <v>427</v>
      </c>
      <c r="C304" s="11" t="s">
        <v>428</v>
      </c>
      <c r="D304" s="172" t="s">
        <v>429</v>
      </c>
      <c r="E304" s="171" t="s">
        <v>15</v>
      </c>
      <c r="F304" s="11" t="n">
        <v>59.9</v>
      </c>
      <c r="G304" s="16" t="n">
        <v>71.1</v>
      </c>
      <c r="H304" s="15" t="n">
        <f aca="false">F304*0.5+G304*0.5</f>
        <v>65.5</v>
      </c>
    </row>
    <row r="305" customFormat="false" ht="14.1" hidden="false" customHeight="true" outlineLevel="0" collapsed="false">
      <c r="A305" s="11" t="n">
        <v>302</v>
      </c>
      <c r="B305" s="171" t="s">
        <v>430</v>
      </c>
      <c r="C305" s="11" t="s">
        <v>431</v>
      </c>
      <c r="D305" s="172" t="s">
        <v>432</v>
      </c>
      <c r="E305" s="171" t="s">
        <v>15</v>
      </c>
      <c r="F305" s="11" t="n">
        <v>78.1</v>
      </c>
      <c r="G305" s="16" t="n">
        <v>80</v>
      </c>
      <c r="H305" s="15" t="n">
        <f aca="false">F305*0.5+G305*0.5</f>
        <v>79.05</v>
      </c>
    </row>
    <row r="306" customFormat="false" ht="14.1" hidden="false" customHeight="true" outlineLevel="0" collapsed="false">
      <c r="A306" s="11" t="n">
        <v>303</v>
      </c>
      <c r="B306" s="171" t="s">
        <v>430</v>
      </c>
      <c r="C306" s="11" t="s">
        <v>433</v>
      </c>
      <c r="D306" s="172" t="s">
        <v>432</v>
      </c>
      <c r="E306" s="171" t="s">
        <v>15</v>
      </c>
      <c r="F306" s="11" t="n">
        <v>76.9</v>
      </c>
      <c r="G306" s="16" t="n">
        <v>74.65</v>
      </c>
      <c r="H306" s="15" t="n">
        <f aca="false">F306*0.5+G306*0.5</f>
        <v>75.775</v>
      </c>
    </row>
    <row r="307" customFormat="false" ht="14.1" hidden="false" customHeight="true" outlineLevel="0" collapsed="false">
      <c r="A307" s="11" t="n">
        <v>304</v>
      </c>
      <c r="B307" s="171" t="s">
        <v>430</v>
      </c>
      <c r="C307" s="11" t="s">
        <v>434</v>
      </c>
      <c r="D307" s="172" t="s">
        <v>432</v>
      </c>
      <c r="E307" s="171" t="s">
        <v>13</v>
      </c>
      <c r="F307" s="11" t="n">
        <v>74.9</v>
      </c>
      <c r="G307" s="16" t="n">
        <v>68.8</v>
      </c>
      <c r="H307" s="15" t="n">
        <f aca="false">F307*0.5+G307*0.5</f>
        <v>71.85</v>
      </c>
    </row>
    <row r="308" customFormat="false" ht="14.1" hidden="false" customHeight="true" outlineLevel="0" collapsed="false">
      <c r="A308" s="11" t="n">
        <v>305</v>
      </c>
      <c r="B308" s="171" t="s">
        <v>435</v>
      </c>
      <c r="C308" s="11" t="s">
        <v>436</v>
      </c>
      <c r="D308" s="172" t="s">
        <v>437</v>
      </c>
      <c r="E308" s="171" t="s">
        <v>15</v>
      </c>
      <c r="F308" s="11" t="n">
        <v>82</v>
      </c>
      <c r="G308" s="16" t="n">
        <v>77.8</v>
      </c>
      <c r="H308" s="15" t="n">
        <f aca="false">F308*0.5+G308*0.5</f>
        <v>79.9</v>
      </c>
    </row>
    <row r="309" customFormat="false" ht="14.1" hidden="false" customHeight="true" outlineLevel="0" collapsed="false">
      <c r="A309" s="11" t="n">
        <v>306</v>
      </c>
      <c r="B309" s="171" t="s">
        <v>435</v>
      </c>
      <c r="C309" s="11" t="s">
        <v>438</v>
      </c>
      <c r="D309" s="172" t="s">
        <v>437</v>
      </c>
      <c r="E309" s="171" t="s">
        <v>15</v>
      </c>
      <c r="F309" s="11" t="n">
        <v>82.4</v>
      </c>
      <c r="G309" s="16" t="n">
        <v>76.6</v>
      </c>
      <c r="H309" s="15" t="n">
        <f aca="false">F309*0.5+G309*0.5</f>
        <v>79.5</v>
      </c>
    </row>
    <row r="310" customFormat="false" ht="14.1" hidden="false" customHeight="true" outlineLevel="0" collapsed="false">
      <c r="A310" s="11" t="n">
        <v>307</v>
      </c>
      <c r="B310" s="171" t="s">
        <v>435</v>
      </c>
      <c r="C310" s="11" t="s">
        <v>439</v>
      </c>
      <c r="D310" s="172" t="s">
        <v>437</v>
      </c>
      <c r="E310" s="171" t="s">
        <v>13</v>
      </c>
      <c r="F310" s="11" t="n">
        <v>80.2</v>
      </c>
      <c r="G310" s="16" t="n">
        <v>88.2</v>
      </c>
      <c r="H310" s="15" t="n">
        <f aca="false">F310*0.5+G310*0.5</f>
        <v>84.2</v>
      </c>
    </row>
    <row r="311" customFormat="false" ht="14.1" hidden="false" customHeight="true" outlineLevel="0" collapsed="false">
      <c r="A311" s="11" t="n">
        <v>308</v>
      </c>
      <c r="B311" s="171" t="s">
        <v>440</v>
      </c>
      <c r="C311" s="11" t="s">
        <v>441</v>
      </c>
      <c r="D311" s="172" t="s">
        <v>442</v>
      </c>
      <c r="E311" s="171" t="s">
        <v>13</v>
      </c>
      <c r="F311" s="11" t="n">
        <v>62.9</v>
      </c>
      <c r="G311" s="16" t="n">
        <v>84.45</v>
      </c>
      <c r="H311" s="15" t="n">
        <f aca="false">F311*0.5+G311*0.5</f>
        <v>73.675</v>
      </c>
    </row>
    <row r="312" customFormat="false" ht="14.1" hidden="false" customHeight="true" outlineLevel="0" collapsed="false">
      <c r="A312" s="11" t="n">
        <v>309</v>
      </c>
      <c r="B312" s="171" t="s">
        <v>440</v>
      </c>
      <c r="C312" s="11" t="s">
        <v>443</v>
      </c>
      <c r="D312" s="172" t="s">
        <v>442</v>
      </c>
      <c r="E312" s="171" t="s">
        <v>13</v>
      </c>
      <c r="F312" s="11" t="n">
        <v>53.3</v>
      </c>
      <c r="G312" s="16" t="n">
        <v>71.05</v>
      </c>
      <c r="H312" s="15" t="n">
        <f aca="false">F312*0.5+G312*0.5</f>
        <v>62.175</v>
      </c>
    </row>
    <row r="313" customFormat="false" ht="14.1" hidden="false" customHeight="true" outlineLevel="0" collapsed="false">
      <c r="A313" s="11" t="n">
        <v>310</v>
      </c>
      <c r="B313" s="171" t="s">
        <v>440</v>
      </c>
      <c r="C313" s="11" t="s">
        <v>444</v>
      </c>
      <c r="D313" s="172" t="s">
        <v>442</v>
      </c>
      <c r="E313" s="171" t="s">
        <v>13</v>
      </c>
      <c r="F313" s="11" t="n">
        <v>52.5</v>
      </c>
      <c r="G313" s="16" t="n">
        <v>75.1</v>
      </c>
      <c r="H313" s="15" t="n">
        <f aca="false">F313*0.5+G313*0.5</f>
        <v>63.8</v>
      </c>
    </row>
    <row r="314" customFormat="false" ht="14.1" hidden="false" customHeight="true" outlineLevel="0" collapsed="false">
      <c r="A314" s="11" t="n">
        <v>311</v>
      </c>
      <c r="B314" s="6" t="s">
        <v>445</v>
      </c>
      <c r="C314" s="11" t="s">
        <v>446</v>
      </c>
      <c r="D314" s="170" t="s">
        <v>447</v>
      </c>
      <c r="E314" s="6" t="s">
        <v>13</v>
      </c>
      <c r="F314" s="11" t="n">
        <v>79.4</v>
      </c>
      <c r="G314" s="16" t="n">
        <v>79.2</v>
      </c>
      <c r="H314" s="15" t="n">
        <f aca="false">F314*0.5+G314*0.5</f>
        <v>79.3</v>
      </c>
    </row>
    <row r="315" customFormat="false" ht="14.1" hidden="false" customHeight="true" outlineLevel="0" collapsed="false">
      <c r="A315" s="11" t="n">
        <v>312</v>
      </c>
      <c r="B315" s="6" t="s">
        <v>445</v>
      </c>
      <c r="C315" s="11" t="s">
        <v>448</v>
      </c>
      <c r="D315" s="170" t="s">
        <v>447</v>
      </c>
      <c r="E315" s="6" t="s">
        <v>15</v>
      </c>
      <c r="F315" s="11" t="n">
        <v>74.8</v>
      </c>
      <c r="G315" s="16" t="n">
        <v>74.8</v>
      </c>
      <c r="H315" s="15" t="n">
        <f aca="false">F315*0.5+G315*0.5</f>
        <v>74.8</v>
      </c>
    </row>
    <row r="316" customFormat="false" ht="14.1" hidden="false" customHeight="true" outlineLevel="0" collapsed="false">
      <c r="A316" s="11" t="n">
        <v>313</v>
      </c>
      <c r="B316" s="6" t="s">
        <v>445</v>
      </c>
      <c r="C316" s="11" t="s">
        <v>449</v>
      </c>
      <c r="D316" s="170" t="s">
        <v>447</v>
      </c>
      <c r="E316" s="6" t="s">
        <v>13</v>
      </c>
      <c r="F316" s="11" t="n">
        <v>80</v>
      </c>
      <c r="G316" s="16" t="n">
        <v>70.65</v>
      </c>
      <c r="H316" s="15" t="n">
        <f aca="false">F316*0.5+G316*0.5</f>
        <v>75.325</v>
      </c>
    </row>
  </sheetData>
  <mergeCells count="2">
    <mergeCell ref="A1:B1"/>
    <mergeCell ref="B2:H2"/>
  </mergeCells>
  <printOptions headings="false" gridLines="false" gridLinesSet="true" horizontalCentered="false" verticalCentered="false"/>
  <pageMargins left="0.550694444444445" right="0.354166666666667" top="0.55" bottom="0.439583333333333" header="0.511811023622047" footer="0.2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9:33:01Z</dcterms:created>
  <dc:creator>user</dc:creator>
  <dc:description/>
  <dc:language>en-US</dc:language>
  <cp:lastModifiedBy>MC SYSTEM</cp:lastModifiedBy>
  <cp:lastPrinted>2013-01-25T10:28:53Z</cp:lastPrinted>
  <dcterms:modified xsi:type="dcterms:W3CDTF">2006-01-30T15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