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山亭区人民医院公开招聘专业技术人员成绩汇总表</t>
  </si>
  <si>
    <t xml:space="preserve">准考证号</t>
  </si>
  <si>
    <t xml:space="preserve">姓名</t>
  </si>
  <si>
    <t xml:space="preserve">笔试成绩</t>
  </si>
  <si>
    <r>
      <rPr>
        <b val="true"/>
        <sz val="14"/>
        <color rgb="FF000000"/>
        <rFont val="Noto Sans"/>
        <family val="2"/>
      </rPr>
      <t xml:space="preserve">换算分（</t>
    </r>
    <r>
      <rPr>
        <b val="true"/>
        <sz val="14"/>
        <color rgb="FF000000"/>
        <rFont val="宋体"/>
        <family val="0"/>
        <charset val="134"/>
      </rPr>
      <t xml:space="preserve">40%</t>
    </r>
    <r>
      <rPr>
        <b val="true"/>
        <sz val="14"/>
        <color rgb="FF000000"/>
        <rFont val="Noto Sans"/>
        <family val="2"/>
      </rPr>
      <t xml:space="preserve">）</t>
    </r>
  </si>
  <si>
    <t xml:space="preserve">面试成绩</t>
  </si>
  <si>
    <r>
      <rPr>
        <b val="true"/>
        <sz val="14"/>
        <color rgb="FF000000"/>
        <rFont val="Noto Sans"/>
        <family val="2"/>
      </rPr>
      <t xml:space="preserve">换算分（</t>
    </r>
    <r>
      <rPr>
        <b val="true"/>
        <sz val="14"/>
        <color rgb="FF000000"/>
        <rFont val="宋体"/>
        <family val="0"/>
        <charset val="134"/>
      </rPr>
      <t xml:space="preserve">20%</t>
    </r>
    <r>
      <rPr>
        <b val="true"/>
        <sz val="14"/>
        <color rgb="FF000000"/>
        <rFont val="Noto Sans"/>
        <family val="2"/>
      </rPr>
      <t xml:space="preserve">）</t>
    </r>
  </si>
  <si>
    <t xml:space="preserve">技能操作成绩</t>
  </si>
  <si>
    <t xml:space="preserve">总分</t>
  </si>
  <si>
    <t xml:space="preserve">李敏</t>
  </si>
  <si>
    <t xml:space="preserve">张厚慈</t>
  </si>
  <si>
    <t xml:space="preserve">陈勇兵</t>
  </si>
  <si>
    <t xml:space="preserve">刘晓娟</t>
  </si>
  <si>
    <t xml:space="preserve">贾燕</t>
  </si>
  <si>
    <t xml:space="preserve">汪洋</t>
  </si>
  <si>
    <t xml:space="preserve">王延磊</t>
  </si>
  <si>
    <t xml:space="preserve">侯玉朱</t>
  </si>
  <si>
    <t xml:space="preserve">张京京</t>
  </si>
  <si>
    <t xml:space="preserve">李洋洋</t>
  </si>
  <si>
    <t xml:space="preserve">王欣萌</t>
  </si>
  <si>
    <t xml:space="preserve">王玉梅</t>
  </si>
  <si>
    <t xml:space="preserve">韩琳</t>
  </si>
  <si>
    <t xml:space="preserve">张超</t>
  </si>
  <si>
    <t xml:space="preserve">陈祥云</t>
  </si>
  <si>
    <t xml:space="preserve">胡乃东</t>
  </si>
  <si>
    <t xml:space="preserve">孙道一</t>
  </si>
  <si>
    <t xml:space="preserve">谢运鑫</t>
  </si>
  <si>
    <t xml:space="preserve">吕世凯</t>
  </si>
  <si>
    <t xml:space="preserve">冯明宣</t>
  </si>
  <si>
    <t xml:space="preserve">孙小刚</t>
  </si>
  <si>
    <t xml:space="preserve">尚宾</t>
  </si>
  <si>
    <t xml:space="preserve">张爱军</t>
  </si>
  <si>
    <t xml:space="preserve">史凤菊</t>
  </si>
  <si>
    <t xml:space="preserve">肖辉</t>
  </si>
  <si>
    <t xml:space="preserve">巩菲菲</t>
  </si>
  <si>
    <t xml:space="preserve">孙秋英</t>
  </si>
  <si>
    <t xml:space="preserve">代兵</t>
  </si>
  <si>
    <t xml:space="preserve">薛培培</t>
  </si>
  <si>
    <t xml:space="preserve">宋均涛</t>
  </si>
  <si>
    <t xml:space="preserve">孙敏</t>
  </si>
  <si>
    <t xml:space="preserve">韩珊珊</t>
  </si>
  <si>
    <t xml:space="preserve">葛俊</t>
  </si>
  <si>
    <t xml:space="preserve">李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仿宋_GB2312"/>
      <family val="0"/>
      <charset val="134"/>
    </font>
    <font>
      <sz val="14"/>
      <color rgb="FF000000"/>
      <name val="Noto Sans"/>
      <family val="2"/>
    </font>
    <font>
      <sz val="14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p.p15" xfId="27"/>
    <cellStyle name="@ET_Style?p.p16" xfId="28"/>
    <cellStyle name="@ET_Style?s" xfId="29"/>
    <cellStyle name="@ET_Style?sub" xfId="30"/>
    <cellStyle name="@ET_Style?th" xfId="31"/>
    <cellStyle name="@ET_Style?u" xfId="32"/>
    <cellStyle name="@ET_Style?var" xfId="33"/>
    <cellStyle name="常规_Sheet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1.36"/>
    <col collapsed="false" customWidth="true" hidden="false" outlineLevel="0" max="3" min="3" style="0" width="11.87"/>
    <col collapsed="false" customWidth="true" hidden="false" outlineLevel="0" max="4" min="4" style="0" width="14.24"/>
    <col collapsed="false" customWidth="true" hidden="false" outlineLevel="0" max="5" min="5" style="0" width="11.99"/>
    <col collapsed="false" customWidth="true" hidden="false" outlineLevel="0" max="6" min="6" style="0" width="14.5"/>
    <col collapsed="false" customWidth="true" hidden="false" outlineLevel="0" max="7" min="7" style="0" width="12.36"/>
    <col collapsed="false" customWidth="true" hidden="false" outlineLevel="0" max="8" min="8" style="0" width="14.87"/>
    <col collapsed="false" customWidth="true" hidden="false" outlineLevel="0" max="9" min="9" style="0" width="10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48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4</v>
      </c>
      <c r="I2" s="3" t="s">
        <v>8</v>
      </c>
    </row>
    <row r="3" s="12" customFormat="true" ht="24" hidden="false" customHeight="true" outlineLevel="0" collapsed="false">
      <c r="A3" s="5" t="n">
        <v>20130101002</v>
      </c>
      <c r="B3" s="6" t="s">
        <v>9</v>
      </c>
      <c r="C3" s="7" t="n">
        <v>76</v>
      </c>
      <c r="D3" s="8" t="n">
        <f aca="false">C3*40%</f>
        <v>30.4</v>
      </c>
      <c r="E3" s="9" t="n">
        <v>79.6</v>
      </c>
      <c r="F3" s="10" t="n">
        <f aca="false">E3*0.2</f>
        <v>15.92</v>
      </c>
      <c r="G3" s="11" t="n">
        <v>79</v>
      </c>
      <c r="H3" s="10" t="n">
        <f aca="false">G3*0.4</f>
        <v>31.6</v>
      </c>
      <c r="I3" s="10" t="n">
        <f aca="false">D3+F3+H3</f>
        <v>77.92</v>
      </c>
    </row>
    <row r="4" s="12" customFormat="true" ht="24" hidden="false" customHeight="true" outlineLevel="0" collapsed="false">
      <c r="A4" s="5" t="n">
        <v>20130101014</v>
      </c>
      <c r="B4" s="6" t="s">
        <v>10</v>
      </c>
      <c r="C4" s="7" t="n">
        <v>66</v>
      </c>
      <c r="D4" s="8" t="n">
        <f aca="false">C4*40%</f>
        <v>26.4</v>
      </c>
      <c r="E4" s="9" t="n">
        <v>86.2</v>
      </c>
      <c r="F4" s="10" t="n">
        <f aca="false">E4*0.2</f>
        <v>17.24</v>
      </c>
      <c r="G4" s="11" t="n">
        <v>83</v>
      </c>
      <c r="H4" s="10" t="n">
        <f aca="false">G4*0.4</f>
        <v>33.2</v>
      </c>
      <c r="I4" s="10" t="n">
        <f aca="false">D4+F4+H4</f>
        <v>76.84</v>
      </c>
    </row>
    <row r="5" s="12" customFormat="true" ht="24" hidden="false" customHeight="true" outlineLevel="0" collapsed="false">
      <c r="A5" s="5" t="n">
        <v>20130101017</v>
      </c>
      <c r="B5" s="6" t="s">
        <v>11</v>
      </c>
      <c r="C5" s="7" t="n">
        <v>64.6666666666667</v>
      </c>
      <c r="D5" s="8" t="n">
        <f aca="false">C5*40%</f>
        <v>25.8666666666667</v>
      </c>
      <c r="E5" s="9" t="n">
        <v>69.6</v>
      </c>
      <c r="F5" s="10" t="n">
        <f aca="false">E5*0.2</f>
        <v>13.92</v>
      </c>
      <c r="G5" s="11" t="n">
        <v>85</v>
      </c>
      <c r="H5" s="10" t="n">
        <f aca="false">G5*0.4</f>
        <v>34</v>
      </c>
      <c r="I5" s="10" t="n">
        <f aca="false">D5+F5+H5</f>
        <v>73.7866666666667</v>
      </c>
    </row>
    <row r="6" s="12" customFormat="true" ht="24" hidden="false" customHeight="true" outlineLevel="0" collapsed="false">
      <c r="A6" s="5" t="n">
        <v>20130101004</v>
      </c>
      <c r="B6" s="6" t="s">
        <v>12</v>
      </c>
      <c r="C6" s="7" t="n">
        <v>62.6666666666667</v>
      </c>
      <c r="D6" s="8" t="n">
        <f aca="false">C6*40%</f>
        <v>25.0666666666667</v>
      </c>
      <c r="E6" s="9" t="n">
        <v>73.4</v>
      </c>
      <c r="F6" s="10" t="n">
        <f aca="false">E6*0.2</f>
        <v>14.68</v>
      </c>
      <c r="G6" s="11" t="n">
        <v>82.5</v>
      </c>
      <c r="H6" s="10" t="n">
        <f aca="false">G6*0.4</f>
        <v>33</v>
      </c>
      <c r="I6" s="10" t="n">
        <f aca="false">D6+F6+H6</f>
        <v>72.7466666666667</v>
      </c>
    </row>
    <row r="7" s="12" customFormat="true" ht="24" hidden="false" customHeight="true" outlineLevel="0" collapsed="false">
      <c r="A7" s="5" t="n">
        <v>20130101016</v>
      </c>
      <c r="B7" s="6" t="s">
        <v>13</v>
      </c>
      <c r="C7" s="7" t="n">
        <v>61.3333333333333</v>
      </c>
      <c r="D7" s="8" t="n">
        <f aca="false">C7*40%</f>
        <v>24.5333333333333</v>
      </c>
      <c r="E7" s="9" t="n">
        <v>74.8</v>
      </c>
      <c r="F7" s="10" t="n">
        <f aca="false">E7*0.2</f>
        <v>14.96</v>
      </c>
      <c r="G7" s="11" t="n">
        <v>80.5</v>
      </c>
      <c r="H7" s="10" t="n">
        <f aca="false">G7*0.4</f>
        <v>32.2</v>
      </c>
      <c r="I7" s="10" t="n">
        <f aca="false">D7+F7+H7</f>
        <v>71.6933333333333</v>
      </c>
    </row>
    <row r="8" s="12" customFormat="true" ht="24" hidden="false" customHeight="true" outlineLevel="0" collapsed="false">
      <c r="A8" s="5" t="n">
        <v>20130101005</v>
      </c>
      <c r="B8" s="6" t="s">
        <v>14</v>
      </c>
      <c r="C8" s="7" t="n">
        <v>60.6666666666667</v>
      </c>
      <c r="D8" s="8" t="n">
        <f aca="false">C8*40%</f>
        <v>24.2666666666667</v>
      </c>
      <c r="E8" s="9" t="n">
        <v>72.2</v>
      </c>
      <c r="F8" s="10" t="n">
        <f aca="false">E8*0.2</f>
        <v>14.44</v>
      </c>
      <c r="G8" s="11" t="n">
        <v>72</v>
      </c>
      <c r="H8" s="10" t="n">
        <f aca="false">G8*0.4</f>
        <v>28.8</v>
      </c>
      <c r="I8" s="10" t="n">
        <f aca="false">D8+F8+H8</f>
        <v>67.5066666666667</v>
      </c>
    </row>
    <row r="9" s="12" customFormat="true" ht="24" hidden="false" customHeight="true" outlineLevel="0" collapsed="false">
      <c r="A9" s="5" t="n">
        <v>20130101023</v>
      </c>
      <c r="B9" s="6" t="s">
        <v>15</v>
      </c>
      <c r="C9" s="7" t="n">
        <v>60.6666666666667</v>
      </c>
      <c r="D9" s="8" t="n">
        <f aca="false">C9*40%</f>
        <v>24.2666666666667</v>
      </c>
      <c r="E9" s="9" t="n">
        <v>82.2</v>
      </c>
      <c r="F9" s="10" t="n">
        <f aca="false">E9*0.2</f>
        <v>16.44</v>
      </c>
      <c r="G9" s="11" t="n">
        <v>80</v>
      </c>
      <c r="H9" s="10" t="n">
        <f aca="false">G9*0.4</f>
        <v>32</v>
      </c>
      <c r="I9" s="10" t="n">
        <f aca="false">D9+F9+H9</f>
        <v>72.7066666666667</v>
      </c>
    </row>
    <row r="10" s="12" customFormat="true" ht="24" hidden="false" customHeight="true" outlineLevel="0" collapsed="false">
      <c r="A10" s="5" t="n">
        <v>20130101024</v>
      </c>
      <c r="B10" s="6" t="s">
        <v>16</v>
      </c>
      <c r="C10" s="7" t="n">
        <v>60</v>
      </c>
      <c r="D10" s="8" t="n">
        <f aca="false">C10*40%</f>
        <v>24</v>
      </c>
      <c r="E10" s="9" t="n">
        <v>70.8</v>
      </c>
      <c r="F10" s="10" t="n">
        <f aca="false">E10*0.2</f>
        <v>14.16</v>
      </c>
      <c r="G10" s="11" t="n">
        <v>93</v>
      </c>
      <c r="H10" s="10" t="n">
        <f aca="false">G10*0.4</f>
        <v>37.2</v>
      </c>
      <c r="I10" s="10" t="n">
        <f aca="false">D10+F10+H10</f>
        <v>75.36</v>
      </c>
    </row>
    <row r="11" s="12" customFormat="true" ht="24" hidden="false" customHeight="true" outlineLevel="0" collapsed="false">
      <c r="A11" s="5" t="n">
        <v>20130101008</v>
      </c>
      <c r="B11" s="6" t="s">
        <v>17</v>
      </c>
      <c r="C11" s="7" t="n">
        <v>59.3333333333333</v>
      </c>
      <c r="D11" s="8" t="n">
        <f aca="false">C11*40%</f>
        <v>23.7333333333333</v>
      </c>
      <c r="E11" s="9" t="n">
        <v>81</v>
      </c>
      <c r="F11" s="10" t="n">
        <f aca="false">E11*0.2</f>
        <v>16.2</v>
      </c>
      <c r="G11" s="11" t="n">
        <v>88</v>
      </c>
      <c r="H11" s="10" t="n">
        <f aca="false">G11*0.4</f>
        <v>35.2</v>
      </c>
      <c r="I11" s="10" t="n">
        <f aca="false">D11+F11+H11</f>
        <v>75.1333333333333</v>
      </c>
    </row>
    <row r="12" s="12" customFormat="true" ht="24" hidden="false" customHeight="true" outlineLevel="0" collapsed="false">
      <c r="A12" s="5" t="n">
        <v>20130101019</v>
      </c>
      <c r="B12" s="6" t="s">
        <v>18</v>
      </c>
      <c r="C12" s="7" t="n">
        <v>58</v>
      </c>
      <c r="D12" s="8" t="n">
        <f aca="false">C12*40%</f>
        <v>23.2</v>
      </c>
      <c r="E12" s="9" t="n">
        <v>79.6</v>
      </c>
      <c r="F12" s="10" t="n">
        <f aca="false">E12*0.2</f>
        <v>15.92</v>
      </c>
      <c r="G12" s="11" t="n">
        <v>70</v>
      </c>
      <c r="H12" s="10" t="n">
        <f aca="false">G12*0.4</f>
        <v>28</v>
      </c>
      <c r="I12" s="10" t="n">
        <f aca="false">D12+F12+H12</f>
        <v>67.12</v>
      </c>
    </row>
    <row r="13" s="12" customFormat="true" ht="24" hidden="false" customHeight="true" outlineLevel="0" collapsed="false">
      <c r="A13" s="5" t="n">
        <v>20130101012</v>
      </c>
      <c r="B13" s="6" t="s">
        <v>9</v>
      </c>
      <c r="C13" s="7" t="n">
        <v>57.3333333333333</v>
      </c>
      <c r="D13" s="8" t="n">
        <f aca="false">C13*40%</f>
        <v>22.9333333333333</v>
      </c>
      <c r="E13" s="9" t="n">
        <v>75</v>
      </c>
      <c r="F13" s="10" t="n">
        <f aca="false">E13*0.2</f>
        <v>15</v>
      </c>
      <c r="G13" s="11" t="n">
        <v>85</v>
      </c>
      <c r="H13" s="10" t="n">
        <f aca="false">G13*0.4</f>
        <v>34</v>
      </c>
      <c r="I13" s="10" t="n">
        <f aca="false">D13+F13+H13</f>
        <v>71.9333333333333</v>
      </c>
    </row>
    <row r="14" s="12" customFormat="true" ht="24" hidden="false" customHeight="true" outlineLevel="0" collapsed="false">
      <c r="A14" s="5" t="n">
        <v>20130101018</v>
      </c>
      <c r="B14" s="6" t="s">
        <v>19</v>
      </c>
      <c r="C14" s="7" t="n">
        <v>56.6666666666667</v>
      </c>
      <c r="D14" s="8" t="n">
        <f aca="false">C14*40%</f>
        <v>22.6666666666667</v>
      </c>
      <c r="E14" s="9" t="n">
        <v>87.6</v>
      </c>
      <c r="F14" s="10" t="n">
        <f aca="false">E14*0.2</f>
        <v>17.52</v>
      </c>
      <c r="G14" s="11" t="n">
        <v>84.5</v>
      </c>
      <c r="H14" s="10" t="n">
        <f aca="false">G14*0.4</f>
        <v>33.8</v>
      </c>
      <c r="I14" s="10" t="n">
        <f aca="false">D14+F14+H14</f>
        <v>73.9866666666667</v>
      </c>
    </row>
    <row r="15" s="12" customFormat="true" ht="24" hidden="false" customHeight="true" outlineLevel="0" collapsed="false">
      <c r="A15" s="13" t="n">
        <v>20130101003</v>
      </c>
      <c r="B15" s="14" t="s">
        <v>20</v>
      </c>
      <c r="C15" s="15" t="n">
        <v>55.3333333333333</v>
      </c>
      <c r="D15" s="8" t="n">
        <f aca="false">C15*40%</f>
        <v>22.1333333333333</v>
      </c>
      <c r="E15" s="16" t="n">
        <v>69.2</v>
      </c>
      <c r="F15" s="10" t="n">
        <f aca="false">E15*0.2</f>
        <v>13.84</v>
      </c>
      <c r="G15" s="17" t="n">
        <v>81.5</v>
      </c>
      <c r="H15" s="10" t="n">
        <f aca="false">G15*0.4</f>
        <v>32.6</v>
      </c>
      <c r="I15" s="10" t="n">
        <f aca="false">D15+F15+H15</f>
        <v>68.5733333333333</v>
      </c>
    </row>
    <row r="16" s="12" customFormat="true" ht="24" hidden="false" customHeight="true" outlineLevel="0" collapsed="false">
      <c r="A16" s="5" t="n">
        <v>20130101001</v>
      </c>
      <c r="B16" s="6" t="s">
        <v>21</v>
      </c>
      <c r="C16" s="7" t="n">
        <v>54</v>
      </c>
      <c r="D16" s="8" t="n">
        <f aca="false">C16*40%</f>
        <v>21.6</v>
      </c>
      <c r="E16" s="18" t="n">
        <v>82.4</v>
      </c>
      <c r="F16" s="10" t="n">
        <f aca="false">E16*0.2</f>
        <v>16.48</v>
      </c>
      <c r="G16" s="19" t="n">
        <v>78.5</v>
      </c>
      <c r="H16" s="10" t="n">
        <f aca="false">G16*0.4</f>
        <v>31.4</v>
      </c>
      <c r="I16" s="10" t="n">
        <f aca="false">D16+F16+H16</f>
        <v>69.48</v>
      </c>
    </row>
    <row r="17" s="12" customFormat="true" ht="24" hidden="false" customHeight="true" outlineLevel="0" collapsed="false">
      <c r="A17" s="5" t="n">
        <v>20130101015</v>
      </c>
      <c r="B17" s="6" t="s">
        <v>22</v>
      </c>
      <c r="C17" s="7" t="n">
        <v>54</v>
      </c>
      <c r="D17" s="8" t="n">
        <f aca="false">C17*40%</f>
        <v>21.6</v>
      </c>
      <c r="E17" s="20" t="n">
        <v>79.6</v>
      </c>
      <c r="F17" s="10" t="n">
        <f aca="false">E17*0.2</f>
        <v>15.92</v>
      </c>
      <c r="G17" s="20" t="n">
        <v>78</v>
      </c>
      <c r="H17" s="10" t="n">
        <f aca="false">G17*0.4</f>
        <v>31.2</v>
      </c>
      <c r="I17" s="10" t="n">
        <f aca="false">D17+F17+H17</f>
        <v>68.72</v>
      </c>
    </row>
    <row r="18" s="12" customFormat="true" ht="24" hidden="false" customHeight="true" outlineLevel="0" collapsed="false">
      <c r="A18" s="5" t="n">
        <v>20130101010</v>
      </c>
      <c r="B18" s="6" t="s">
        <v>23</v>
      </c>
      <c r="C18" s="7" t="n">
        <v>58</v>
      </c>
      <c r="D18" s="8" t="n">
        <f aca="false">C18*40%</f>
        <v>23.2</v>
      </c>
      <c r="E18" s="20" t="n">
        <v>0</v>
      </c>
      <c r="F18" s="10" t="n">
        <v>0</v>
      </c>
      <c r="G18" s="20" t="n">
        <v>0</v>
      </c>
      <c r="H18" s="10" t="n">
        <v>0</v>
      </c>
      <c r="I18" s="10" t="n">
        <f aca="false">D18+F18+H18</f>
        <v>23.2</v>
      </c>
    </row>
    <row r="19" s="12" customFormat="true" ht="24" hidden="false" customHeight="true" outlineLevel="0" collapsed="false">
      <c r="A19" s="5" t="n">
        <v>20130102005</v>
      </c>
      <c r="B19" s="6" t="s">
        <v>24</v>
      </c>
      <c r="C19" s="7" t="n">
        <v>65.3333333333333</v>
      </c>
      <c r="D19" s="8" t="n">
        <f aca="false">C19*40%</f>
        <v>26.1333333333333</v>
      </c>
      <c r="E19" s="20" t="n">
        <v>66.2</v>
      </c>
      <c r="F19" s="10" t="n">
        <f aca="false">E19*0.2</f>
        <v>13.24</v>
      </c>
      <c r="G19" s="20" t="n">
        <v>86</v>
      </c>
      <c r="H19" s="10" t="n">
        <f aca="false">G19*0.4</f>
        <v>34.4</v>
      </c>
      <c r="I19" s="10" t="n">
        <f aca="false">D19+F19+H19</f>
        <v>73.7733333333333</v>
      </c>
    </row>
    <row r="20" s="12" customFormat="true" ht="24" hidden="false" customHeight="true" outlineLevel="0" collapsed="false">
      <c r="A20" s="5" t="n">
        <v>20130102002</v>
      </c>
      <c r="B20" s="6" t="s">
        <v>25</v>
      </c>
      <c r="C20" s="7" t="n">
        <v>60</v>
      </c>
      <c r="D20" s="8" t="n">
        <f aca="false">C20*40%</f>
        <v>24</v>
      </c>
      <c r="E20" s="20" t="n">
        <v>74</v>
      </c>
      <c r="F20" s="10" t="n">
        <f aca="false">E20*0.2</f>
        <v>14.8</v>
      </c>
      <c r="G20" s="20" t="n">
        <v>88</v>
      </c>
      <c r="H20" s="10" t="n">
        <f aca="false">G20*0.4</f>
        <v>35.2</v>
      </c>
      <c r="I20" s="10" t="n">
        <f aca="false">D20+F20+H20</f>
        <v>74</v>
      </c>
    </row>
    <row r="21" s="12" customFormat="true" ht="24" hidden="false" customHeight="true" outlineLevel="0" collapsed="false">
      <c r="A21" s="5" t="n">
        <v>20130101025</v>
      </c>
      <c r="B21" s="6" t="s">
        <v>26</v>
      </c>
      <c r="C21" s="7" t="n">
        <v>59.3333333333333</v>
      </c>
      <c r="D21" s="8" t="n">
        <f aca="false">C21*40%</f>
        <v>23.7333333333333</v>
      </c>
      <c r="E21" s="20" t="n">
        <v>75.2</v>
      </c>
      <c r="F21" s="10" t="n">
        <f aca="false">E21*0.2</f>
        <v>15.04</v>
      </c>
      <c r="G21" s="20" t="n">
        <v>80</v>
      </c>
      <c r="H21" s="10" t="n">
        <f aca="false">G21*0.4</f>
        <v>32</v>
      </c>
      <c r="I21" s="10" t="n">
        <f aca="false">D21+F21+H21</f>
        <v>70.7733333333333</v>
      </c>
    </row>
    <row r="22" s="12" customFormat="true" ht="24" hidden="false" customHeight="true" outlineLevel="0" collapsed="false">
      <c r="A22" s="5" t="n">
        <v>20130101030</v>
      </c>
      <c r="B22" s="6" t="s">
        <v>27</v>
      </c>
      <c r="C22" s="7" t="n">
        <v>59.3333333333333</v>
      </c>
      <c r="D22" s="8" t="n">
        <f aca="false">C22*40%</f>
        <v>23.7333333333333</v>
      </c>
      <c r="E22" s="20" t="n">
        <v>74.4</v>
      </c>
      <c r="F22" s="10" t="n">
        <f aca="false">E22*0.2</f>
        <v>14.88</v>
      </c>
      <c r="G22" s="20" t="n">
        <v>74.5</v>
      </c>
      <c r="H22" s="10" t="n">
        <f aca="false">G22*0.4</f>
        <v>29.8</v>
      </c>
      <c r="I22" s="10" t="n">
        <f aca="false">D22+F22+H22</f>
        <v>68.4133333333333</v>
      </c>
    </row>
    <row r="23" s="12" customFormat="true" ht="24" hidden="false" customHeight="true" outlineLevel="0" collapsed="false">
      <c r="A23" s="5" t="n">
        <v>20130101027</v>
      </c>
      <c r="B23" s="6" t="s">
        <v>28</v>
      </c>
      <c r="C23" s="7" t="n">
        <v>57.3333333333333</v>
      </c>
      <c r="D23" s="8" t="n">
        <f aca="false">C23*40%</f>
        <v>22.9333333333333</v>
      </c>
      <c r="E23" s="20" t="n">
        <v>81.4</v>
      </c>
      <c r="F23" s="10" t="n">
        <f aca="false">E23*0.2</f>
        <v>16.28</v>
      </c>
      <c r="G23" s="20" t="n">
        <v>84</v>
      </c>
      <c r="H23" s="10" t="n">
        <f aca="false">G23*0.4</f>
        <v>33.6</v>
      </c>
      <c r="I23" s="10" t="n">
        <f aca="false">D23+F23+H23</f>
        <v>72.8133333333333</v>
      </c>
    </row>
    <row r="24" s="12" customFormat="true" ht="24" hidden="false" customHeight="true" outlineLevel="0" collapsed="false">
      <c r="A24" s="5" t="n">
        <v>20130101028</v>
      </c>
      <c r="B24" s="6" t="s">
        <v>29</v>
      </c>
      <c r="C24" s="7" t="n">
        <v>56.6666666666667</v>
      </c>
      <c r="D24" s="8" t="n">
        <f aca="false">C24*40%</f>
        <v>22.6666666666667</v>
      </c>
      <c r="E24" s="20" t="n">
        <v>69.2</v>
      </c>
      <c r="F24" s="10" t="n">
        <f aca="false">E24*0.2</f>
        <v>13.84</v>
      </c>
      <c r="G24" s="20" t="n">
        <v>82.5</v>
      </c>
      <c r="H24" s="10" t="n">
        <f aca="false">G24*0.4</f>
        <v>33</v>
      </c>
      <c r="I24" s="10" t="n">
        <f aca="false">D24+F24+H24</f>
        <v>69.5066666666667</v>
      </c>
    </row>
    <row r="25" s="12" customFormat="true" ht="24" hidden="false" customHeight="true" outlineLevel="0" collapsed="false">
      <c r="A25" s="5" t="n">
        <v>20130101026</v>
      </c>
      <c r="B25" s="6" t="s">
        <v>30</v>
      </c>
      <c r="C25" s="7" t="n">
        <v>43.3333333333333</v>
      </c>
      <c r="D25" s="8" t="n">
        <f aca="false">C25*40%</f>
        <v>17.3333333333333</v>
      </c>
      <c r="E25" s="20" t="n">
        <v>69.4</v>
      </c>
      <c r="F25" s="10" t="n">
        <f aca="false">E25*0.2</f>
        <v>13.88</v>
      </c>
      <c r="G25" s="20" t="n">
        <v>61</v>
      </c>
      <c r="H25" s="10" t="n">
        <f aca="false">G25*0.4</f>
        <v>24.4</v>
      </c>
      <c r="I25" s="10" t="n">
        <f aca="false">D25+F25+H25</f>
        <v>55.6133333333333</v>
      </c>
    </row>
    <row r="26" s="12" customFormat="true" ht="24" hidden="false" customHeight="true" outlineLevel="0" collapsed="false">
      <c r="A26" s="5" t="n">
        <v>20130101029</v>
      </c>
      <c r="B26" s="6" t="s">
        <v>31</v>
      </c>
      <c r="C26" s="7" t="n">
        <v>42.6666666666667</v>
      </c>
      <c r="D26" s="8" t="n">
        <f aca="false">C26*40%</f>
        <v>17.0666666666667</v>
      </c>
      <c r="E26" s="20" t="n">
        <v>68.2</v>
      </c>
      <c r="F26" s="10" t="n">
        <f aca="false">E26*0.2</f>
        <v>13.64</v>
      </c>
      <c r="G26" s="20" t="n">
        <v>84.5</v>
      </c>
      <c r="H26" s="10" t="n">
        <f aca="false">G26*0.4</f>
        <v>33.8</v>
      </c>
      <c r="I26" s="10" t="n">
        <f aca="false">D26+F26+H26</f>
        <v>64.5066666666667</v>
      </c>
    </row>
    <row r="27" s="12" customFormat="true" ht="24" hidden="false" customHeight="true" outlineLevel="0" collapsed="false">
      <c r="A27" s="5" t="n">
        <v>20130102008</v>
      </c>
      <c r="B27" s="6" t="s">
        <v>32</v>
      </c>
      <c r="C27" s="7" t="n">
        <v>58</v>
      </c>
      <c r="D27" s="8" t="n">
        <f aca="false">C27*40%</f>
        <v>23.2</v>
      </c>
      <c r="E27" s="20" t="n">
        <v>69.4</v>
      </c>
      <c r="F27" s="10" t="n">
        <f aca="false">E27*0.2</f>
        <v>13.88</v>
      </c>
      <c r="G27" s="20" t="n">
        <v>80.5</v>
      </c>
      <c r="H27" s="10" t="n">
        <f aca="false">G27*0.4</f>
        <v>32.2</v>
      </c>
      <c r="I27" s="10" t="n">
        <f aca="false">D27+F27+H27</f>
        <v>69.28</v>
      </c>
    </row>
    <row r="28" s="12" customFormat="true" ht="24" hidden="false" customHeight="true" outlineLevel="0" collapsed="false">
      <c r="A28" s="5" t="n">
        <v>20130102007</v>
      </c>
      <c r="B28" s="6" t="s">
        <v>33</v>
      </c>
      <c r="C28" s="7" t="n">
        <v>53.3333333333333</v>
      </c>
      <c r="D28" s="8" t="n">
        <f aca="false">C28*40%</f>
        <v>21.3333333333333</v>
      </c>
      <c r="E28" s="20" t="n">
        <v>84.2</v>
      </c>
      <c r="F28" s="10" t="n">
        <f aca="false">E28*0.2</f>
        <v>16.84</v>
      </c>
      <c r="G28" s="20" t="n">
        <v>79.5</v>
      </c>
      <c r="H28" s="10" t="n">
        <f aca="false">G28*0.4</f>
        <v>31.8</v>
      </c>
      <c r="I28" s="10" t="n">
        <f aca="false">D28+F28+H28</f>
        <v>69.9733333333333</v>
      </c>
    </row>
    <row r="29" s="12" customFormat="true" ht="24" hidden="false" customHeight="true" outlineLevel="0" collapsed="false">
      <c r="A29" s="5" t="n">
        <v>20130102009</v>
      </c>
      <c r="B29" s="6" t="s">
        <v>34</v>
      </c>
      <c r="C29" s="7" t="n">
        <v>49.3333333333333</v>
      </c>
      <c r="D29" s="8" t="n">
        <f aca="false">C29*40%</f>
        <v>19.7333333333333</v>
      </c>
      <c r="E29" s="20" t="n">
        <v>69.2</v>
      </c>
      <c r="F29" s="10" t="n">
        <f aca="false">E29*0.2</f>
        <v>13.84</v>
      </c>
      <c r="G29" s="20" t="n">
        <v>76.5</v>
      </c>
      <c r="H29" s="10" t="n">
        <f aca="false">G29*0.4</f>
        <v>30.6</v>
      </c>
      <c r="I29" s="10" t="n">
        <f aca="false">D29+F29+H29</f>
        <v>64.1733333333333</v>
      </c>
    </row>
    <row r="30" s="12" customFormat="true" ht="24" hidden="false" customHeight="true" outlineLevel="0" collapsed="false">
      <c r="A30" s="5" t="n">
        <v>20130102011</v>
      </c>
      <c r="B30" s="6" t="s">
        <v>35</v>
      </c>
      <c r="C30" s="7" t="n">
        <v>50.6666666666667</v>
      </c>
      <c r="D30" s="8" t="n">
        <f aca="false">C30*40%</f>
        <v>20.2666666666667</v>
      </c>
      <c r="E30" s="20" t="n">
        <v>66.6</v>
      </c>
      <c r="F30" s="10" t="n">
        <f aca="false">E30*0.2</f>
        <v>13.32</v>
      </c>
      <c r="G30" s="20" t="n">
        <v>78</v>
      </c>
      <c r="H30" s="10" t="n">
        <f aca="false">G30*0.4</f>
        <v>31.2</v>
      </c>
      <c r="I30" s="10" t="n">
        <f aca="false">D30+F30+H30</f>
        <v>64.7866666666667</v>
      </c>
    </row>
    <row r="31" s="12" customFormat="true" ht="24" hidden="false" customHeight="true" outlineLevel="0" collapsed="false">
      <c r="A31" s="5" t="n">
        <v>20130102012</v>
      </c>
      <c r="B31" s="6" t="s">
        <v>36</v>
      </c>
      <c r="C31" s="7" t="n">
        <v>59.3333333333333</v>
      </c>
      <c r="D31" s="8" t="n">
        <f aca="false">C31*40%</f>
        <v>23.7333333333333</v>
      </c>
      <c r="E31" s="20" t="n">
        <v>69.8</v>
      </c>
      <c r="F31" s="10" t="n">
        <f aca="false">E31*0.2</f>
        <v>13.96</v>
      </c>
      <c r="G31" s="20" t="n">
        <v>68.5</v>
      </c>
      <c r="H31" s="10" t="n">
        <f aca="false">G31*0.4</f>
        <v>27.4</v>
      </c>
      <c r="I31" s="10" t="n">
        <f aca="false">D31+F31+H31</f>
        <v>65.0933333333333</v>
      </c>
    </row>
    <row r="32" s="12" customFormat="true" ht="24" hidden="false" customHeight="true" outlineLevel="0" collapsed="false">
      <c r="A32" s="5" t="n">
        <v>20130102018</v>
      </c>
      <c r="B32" s="6" t="s">
        <v>37</v>
      </c>
      <c r="C32" s="7" t="n">
        <v>45.3333333333333</v>
      </c>
      <c r="D32" s="8" t="n">
        <f aca="false">C32*40%</f>
        <v>18.1333333333333</v>
      </c>
      <c r="E32" s="20" t="n">
        <v>0</v>
      </c>
      <c r="F32" s="10" t="n">
        <f aca="false">E32*0.2</f>
        <v>0</v>
      </c>
      <c r="G32" s="20" t="n">
        <v>0</v>
      </c>
      <c r="H32" s="10" t="n">
        <f aca="false">G32*0.4</f>
        <v>0</v>
      </c>
      <c r="I32" s="10" t="n">
        <f aca="false">D32+F32+H32</f>
        <v>18.1333333333333</v>
      </c>
    </row>
    <row r="33" s="12" customFormat="true" ht="24" hidden="false" customHeight="true" outlineLevel="0" collapsed="false">
      <c r="A33" s="5" t="n">
        <v>20130102017</v>
      </c>
      <c r="B33" s="6" t="s">
        <v>38</v>
      </c>
      <c r="C33" s="7" t="n">
        <v>41.3333333333333</v>
      </c>
      <c r="D33" s="8" t="n">
        <f aca="false">C33*40%</f>
        <v>16.5333333333333</v>
      </c>
      <c r="E33" s="20" t="n">
        <v>68.6</v>
      </c>
      <c r="F33" s="10" t="n">
        <f aca="false">E33*0.2</f>
        <v>13.72</v>
      </c>
      <c r="G33" s="20" t="n">
        <v>73</v>
      </c>
      <c r="H33" s="10" t="n">
        <f aca="false">G33*0.4</f>
        <v>29.2</v>
      </c>
      <c r="I33" s="10" t="n">
        <f aca="false">D33+F33+H33</f>
        <v>59.4533333333333</v>
      </c>
    </row>
    <row r="34" s="12" customFormat="true" ht="24" hidden="false" customHeight="true" outlineLevel="0" collapsed="false">
      <c r="A34" s="5" t="n">
        <v>20130102016</v>
      </c>
      <c r="B34" s="6" t="s">
        <v>39</v>
      </c>
      <c r="C34" s="7" t="n">
        <v>38</v>
      </c>
      <c r="D34" s="8" t="n">
        <f aca="false">C34*40%</f>
        <v>15.2</v>
      </c>
      <c r="E34" s="20" t="n">
        <v>79.8</v>
      </c>
      <c r="F34" s="10" t="n">
        <f aca="false">E34*0.2</f>
        <v>15.96</v>
      </c>
      <c r="G34" s="20" t="n">
        <v>81.5</v>
      </c>
      <c r="H34" s="10" t="n">
        <f aca="false">G34*0.4</f>
        <v>32.6</v>
      </c>
      <c r="I34" s="10" t="n">
        <f aca="false">D34+F34+H34</f>
        <v>63.76</v>
      </c>
    </row>
    <row r="35" s="12" customFormat="true" ht="24" hidden="false" customHeight="true" outlineLevel="0" collapsed="false">
      <c r="A35" s="5" t="n">
        <v>20130102019</v>
      </c>
      <c r="B35" s="6" t="s">
        <v>40</v>
      </c>
      <c r="C35" s="7" t="n">
        <v>36</v>
      </c>
      <c r="D35" s="8" t="n">
        <f aca="false">C35*40%</f>
        <v>14.4</v>
      </c>
      <c r="E35" s="20" t="n">
        <v>80.8</v>
      </c>
      <c r="F35" s="10" t="n">
        <f aca="false">E35*0.2</f>
        <v>16.16</v>
      </c>
      <c r="G35" s="20" t="n">
        <v>81.5</v>
      </c>
      <c r="H35" s="10" t="n">
        <f aca="false">G35*0.4</f>
        <v>32.6</v>
      </c>
      <c r="I35" s="10" t="n">
        <f aca="false">D35+F35+H35</f>
        <v>63.16</v>
      </c>
    </row>
    <row r="36" s="12" customFormat="true" ht="24" hidden="false" customHeight="true" outlineLevel="0" collapsed="false">
      <c r="A36" s="5" t="n">
        <v>20130102021</v>
      </c>
      <c r="B36" s="6" t="s">
        <v>41</v>
      </c>
      <c r="C36" s="7" t="n">
        <v>58</v>
      </c>
      <c r="D36" s="8" t="n">
        <f aca="false">C36*40%</f>
        <v>23.2</v>
      </c>
      <c r="E36" s="20" t="n">
        <v>78.2</v>
      </c>
      <c r="F36" s="10" t="n">
        <f aca="false">E36*0.2</f>
        <v>15.64</v>
      </c>
      <c r="G36" s="20" t="n">
        <v>63.5</v>
      </c>
      <c r="H36" s="10" t="n">
        <f aca="false">G36*0.4</f>
        <v>25.4</v>
      </c>
      <c r="I36" s="10" t="n">
        <f aca="false">D36+F36+H36</f>
        <v>64.24</v>
      </c>
    </row>
    <row r="37" s="12" customFormat="true" ht="24" hidden="false" customHeight="true" outlineLevel="0" collapsed="false">
      <c r="A37" s="5" t="n">
        <v>20130102022</v>
      </c>
      <c r="B37" s="6" t="s">
        <v>42</v>
      </c>
      <c r="C37" s="7" t="n">
        <v>48</v>
      </c>
      <c r="D37" s="8" t="n">
        <f aca="false">C37*40%</f>
        <v>19.2</v>
      </c>
      <c r="E37" s="20" t="n">
        <v>79.4</v>
      </c>
      <c r="F37" s="10" t="n">
        <f aca="false">E37*0.2</f>
        <v>15.88</v>
      </c>
      <c r="G37" s="20" t="n">
        <v>71.5</v>
      </c>
      <c r="H37" s="10" t="n">
        <f aca="false">G37*0.4</f>
        <v>28.6</v>
      </c>
      <c r="I37" s="10" t="n">
        <f aca="false">D37+F37+H37</f>
        <v>63.68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3T07:59:40Z</dcterms:created>
  <dc:creator>王锐</dc:creator>
  <dc:description/>
  <dc:language>en-US</dc:language>
  <cp:lastModifiedBy/>
  <dcterms:modified xsi:type="dcterms:W3CDTF">2013-02-03T09:3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