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7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选聘高校毕业生服务社区拟录用人员名单</t>
    </r>
  </si>
  <si>
    <t xml:space="preserve">姓名</t>
  </si>
  <si>
    <t xml:space="preserve">报考区县</t>
  </si>
  <si>
    <t xml:space="preserve">笔试准考证号</t>
  </si>
  <si>
    <t xml:space="preserve">面试成绩</t>
  </si>
  <si>
    <t xml:space="preserve">笔试成绩</t>
  </si>
  <si>
    <t xml:space="preserve">系数</t>
  </si>
  <si>
    <t xml:space="preserve">总成绩</t>
  </si>
  <si>
    <t xml:space="preserve">本区县名次</t>
  </si>
  <si>
    <t xml:space="preserve">刘冰</t>
  </si>
  <si>
    <t xml:space="preserve">博山区</t>
  </si>
  <si>
    <t xml:space="preserve">1203011723</t>
  </si>
  <si>
    <t xml:space="preserve">杨静</t>
  </si>
  <si>
    <t xml:space="preserve">1203011808</t>
  </si>
  <si>
    <t xml:space="preserve">孙晓龙</t>
  </si>
  <si>
    <t xml:space="preserve">1203011521</t>
  </si>
  <si>
    <t xml:space="preserve">魏欣</t>
  </si>
  <si>
    <t xml:space="preserve">1203012208</t>
  </si>
  <si>
    <t xml:space="preserve">巩政</t>
  </si>
  <si>
    <t xml:space="preserve">1203010423</t>
  </si>
  <si>
    <t xml:space="preserve">夏伟</t>
  </si>
  <si>
    <t xml:space="preserve">1203011418</t>
  </si>
  <si>
    <t xml:space="preserve">杨淑栋</t>
  </si>
  <si>
    <t xml:space="preserve">1203010416</t>
  </si>
  <si>
    <t xml:space="preserve">李晓璐</t>
  </si>
  <si>
    <t xml:space="preserve">1203011217</t>
  </si>
  <si>
    <t xml:space="preserve">王允暄</t>
  </si>
  <si>
    <t xml:space="preserve">1203011309</t>
  </si>
  <si>
    <t xml:space="preserve">蒋晓君</t>
  </si>
  <si>
    <t xml:space="preserve">1203012109</t>
  </si>
  <si>
    <t xml:space="preserve">刘蓓</t>
  </si>
  <si>
    <t xml:space="preserve">临淄区</t>
  </si>
  <si>
    <t xml:space="preserve">1203012327</t>
  </si>
  <si>
    <t xml:space="preserve">周婷婷</t>
  </si>
  <si>
    <t xml:space="preserve">1203011415</t>
  </si>
  <si>
    <t xml:space="preserve">马晓萍</t>
  </si>
  <si>
    <t xml:space="preserve">1203010704</t>
  </si>
  <si>
    <t xml:space="preserve">边树岭</t>
  </si>
  <si>
    <t xml:space="preserve">1203011406</t>
  </si>
  <si>
    <t xml:space="preserve">刘晓</t>
  </si>
  <si>
    <t xml:space="preserve">1203010119</t>
  </si>
  <si>
    <t xml:space="preserve">于晓冰</t>
  </si>
  <si>
    <t xml:space="preserve">1203010626</t>
  </si>
  <si>
    <t xml:space="preserve">边文波</t>
  </si>
  <si>
    <t xml:space="preserve">1203010114</t>
  </si>
  <si>
    <t xml:space="preserve">田惠文</t>
  </si>
  <si>
    <t xml:space="preserve">1203012810</t>
  </si>
  <si>
    <t xml:space="preserve">李秋玲</t>
  </si>
  <si>
    <t xml:space="preserve">1203011407</t>
  </si>
  <si>
    <t xml:space="preserve">杨阳</t>
  </si>
  <si>
    <t xml:space="preserve">1203010602</t>
  </si>
  <si>
    <t xml:space="preserve">张聪聪</t>
  </si>
  <si>
    <t xml:space="preserve">淄川区</t>
  </si>
  <si>
    <t xml:space="preserve">1203011005</t>
  </si>
  <si>
    <t xml:space="preserve">焦雪莹</t>
  </si>
  <si>
    <t xml:space="preserve">1203013219</t>
  </si>
  <si>
    <t xml:space="preserve">王齐鲁</t>
  </si>
  <si>
    <t xml:space="preserve">1203010902</t>
  </si>
  <si>
    <t xml:space="preserve">张彬彬</t>
  </si>
  <si>
    <t xml:space="preserve">1203012006</t>
  </si>
  <si>
    <t xml:space="preserve">张海萌</t>
  </si>
  <si>
    <t xml:space="preserve">1203011103</t>
  </si>
  <si>
    <t xml:space="preserve">刘盼盼</t>
  </si>
  <si>
    <t xml:space="preserve">1203012402</t>
  </si>
  <si>
    <t xml:space="preserve">谢超</t>
  </si>
  <si>
    <t xml:space="preserve">1203011210</t>
  </si>
  <si>
    <t xml:space="preserve">李小梅</t>
  </si>
  <si>
    <t xml:space="preserve">1203012528</t>
  </si>
  <si>
    <t xml:space="preserve">宋雪</t>
  </si>
  <si>
    <t xml:space="preserve">1203011118</t>
  </si>
  <si>
    <t xml:space="preserve">张琦琪</t>
  </si>
  <si>
    <t xml:space="preserve">1203011007</t>
  </si>
  <si>
    <t xml:space="preserve">岳赛</t>
  </si>
  <si>
    <t xml:space="preserve">1203010325</t>
  </si>
  <si>
    <t xml:space="preserve">1203010520</t>
  </si>
  <si>
    <t xml:space="preserve">肖蕾蕾</t>
  </si>
  <si>
    <t xml:space="preserve">1203013124</t>
  </si>
  <si>
    <t xml:space="preserve">侯娟</t>
  </si>
  <si>
    <t xml:space="preserve">1203011023</t>
  </si>
  <si>
    <t xml:space="preserve">王璐</t>
  </si>
  <si>
    <t xml:space="preserve">1203012828</t>
  </si>
  <si>
    <t xml:space="preserve">韩甜甜</t>
  </si>
  <si>
    <t xml:space="preserve">1203012611</t>
  </si>
  <si>
    <t xml:space="preserve">范荣盛</t>
  </si>
  <si>
    <t xml:space="preserve">1203011622</t>
  </si>
  <si>
    <t xml:space="preserve">李倩</t>
  </si>
  <si>
    <t xml:space="preserve">1203012303</t>
  </si>
  <si>
    <t xml:space="preserve">孙洁</t>
  </si>
  <si>
    <t xml:space="preserve">1203012316</t>
  </si>
  <si>
    <t xml:space="preserve">崔玉婷</t>
  </si>
  <si>
    <t xml:space="preserve">1203012602</t>
  </si>
  <si>
    <t xml:space="preserve">张金秋</t>
  </si>
  <si>
    <t xml:space="preserve">桓台县</t>
  </si>
  <si>
    <t xml:space="preserve">1203010208</t>
  </si>
  <si>
    <t xml:space="preserve">孙晴晴</t>
  </si>
  <si>
    <t xml:space="preserve">1203012808</t>
  </si>
  <si>
    <t xml:space="preserve">于亚男</t>
  </si>
  <si>
    <t xml:space="preserve">1203010113</t>
  </si>
  <si>
    <t xml:space="preserve">成方明</t>
  </si>
  <si>
    <t xml:space="preserve">1203011009</t>
  </si>
  <si>
    <t xml:space="preserve">王珑桦</t>
  </si>
  <si>
    <t xml:space="preserve">1203012321</t>
  </si>
  <si>
    <t xml:space="preserve">郑莹</t>
  </si>
  <si>
    <t xml:space="preserve">1203012523</t>
  </si>
  <si>
    <t xml:space="preserve">孙艺</t>
  </si>
  <si>
    <t xml:space="preserve">1203011526</t>
  </si>
  <si>
    <t xml:space="preserve">王琪</t>
  </si>
  <si>
    <t xml:space="preserve">1203012230</t>
  </si>
  <si>
    <t xml:space="preserve">徐月明</t>
  </si>
  <si>
    <t xml:space="preserve">1203010511</t>
  </si>
  <si>
    <t xml:space="preserve">孙琳</t>
  </si>
  <si>
    <t xml:space="preserve">沂源县</t>
  </si>
  <si>
    <t xml:space="preserve">1203012512</t>
  </si>
  <si>
    <t xml:space="preserve">李炳辰</t>
  </si>
  <si>
    <t xml:space="preserve">1203010729</t>
  </si>
  <si>
    <t xml:space="preserve">张莹</t>
  </si>
  <si>
    <t xml:space="preserve">1203012425</t>
  </si>
  <si>
    <t xml:space="preserve">李敏</t>
  </si>
  <si>
    <t xml:space="preserve">1203013521</t>
  </si>
  <si>
    <t xml:space="preserve">孙晓</t>
  </si>
  <si>
    <t xml:space="preserve">1203010810</t>
  </si>
  <si>
    <t xml:space="preserve">蹇照玲</t>
  </si>
  <si>
    <t xml:space="preserve">1203013510</t>
  </si>
  <si>
    <t xml:space="preserve">唐晓琳</t>
  </si>
  <si>
    <t xml:space="preserve">1203010908</t>
  </si>
  <si>
    <t xml:space="preserve">潘颖贤</t>
  </si>
  <si>
    <t xml:space="preserve">1203013420</t>
  </si>
  <si>
    <t xml:space="preserve">郑婕</t>
  </si>
  <si>
    <t xml:space="preserve">1203013314</t>
  </si>
  <si>
    <t xml:space="preserve">郑丽丽</t>
  </si>
  <si>
    <t xml:space="preserve">1203010925</t>
  </si>
  <si>
    <t xml:space="preserve">刘言琴</t>
  </si>
  <si>
    <t xml:space="preserve">1203010616</t>
  </si>
  <si>
    <t xml:space="preserve">吕纪凤</t>
  </si>
  <si>
    <t xml:space="preserve">1203011608</t>
  </si>
  <si>
    <t xml:space="preserve">耿蓓蓓</t>
  </si>
  <si>
    <t xml:space="preserve">张店区</t>
  </si>
  <si>
    <t xml:space="preserve">1203011520</t>
  </si>
  <si>
    <t xml:space="preserve">秦雪</t>
  </si>
  <si>
    <t xml:space="preserve">1203013615</t>
  </si>
  <si>
    <t xml:space="preserve">王洋</t>
  </si>
  <si>
    <t xml:space="preserve">1203011409</t>
  </si>
  <si>
    <t xml:space="preserve">赵广宇</t>
  </si>
  <si>
    <t xml:space="preserve">1203011912</t>
  </si>
  <si>
    <t xml:space="preserve">何薇</t>
  </si>
  <si>
    <t xml:space="preserve">1203011425</t>
  </si>
  <si>
    <t xml:space="preserve">蒋会龙</t>
  </si>
  <si>
    <t xml:space="preserve">1203011403</t>
  </si>
  <si>
    <t xml:space="preserve">赵海淳</t>
  </si>
  <si>
    <t xml:space="preserve">1203010109</t>
  </si>
  <si>
    <t xml:space="preserve">沈雪莹</t>
  </si>
  <si>
    <t xml:space="preserve">1203011811</t>
  </si>
  <si>
    <t xml:space="preserve">薛程文</t>
  </si>
  <si>
    <t xml:space="preserve">1203010609</t>
  </si>
  <si>
    <t xml:space="preserve">周越</t>
  </si>
  <si>
    <t xml:space="preserve">1203010308</t>
  </si>
  <si>
    <t xml:space="preserve">徐冉冉</t>
  </si>
  <si>
    <t xml:space="preserve">周村区</t>
  </si>
  <si>
    <t xml:space="preserve">1203013216</t>
  </si>
  <si>
    <t xml:space="preserve">许杨</t>
  </si>
  <si>
    <t xml:space="preserve">1203013503</t>
  </si>
  <si>
    <t xml:space="preserve">孙璐璐</t>
  </si>
  <si>
    <t xml:space="preserve">1203012206</t>
  </si>
  <si>
    <t xml:space="preserve">徐昭</t>
  </si>
  <si>
    <t xml:space="preserve">1203010622</t>
  </si>
  <si>
    <t xml:space="preserve">尉巧</t>
  </si>
  <si>
    <t xml:space="preserve">12030136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\(0.000\)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  <cellStyle name="常规 8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0.37"/>
    <col collapsed="false" customWidth="true" hidden="false" outlineLevel="0" max="5" min="5" style="0" width="10.24"/>
    <col collapsed="false" customWidth="true" hidden="false" outlineLevel="0" max="6" min="6" style="1" width="6.87"/>
    <col collapsed="false" customWidth="true" hidden="false" outlineLevel="0" max="7" min="7" style="0" width="10.12"/>
    <col collapsed="false" customWidth="true" hidden="false" outlineLevel="0" max="8" min="8" style="0" width="10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15.95" hidden="false" customHeight="true" outlineLevel="0" collapsed="false">
      <c r="A3" s="5" t="s">
        <v>9</v>
      </c>
      <c r="B3" s="5" t="s">
        <v>10</v>
      </c>
      <c r="C3" s="6" t="s">
        <v>11</v>
      </c>
      <c r="D3" s="6" t="n">
        <v>88.6</v>
      </c>
      <c r="E3" s="6" t="n">
        <v>65.7</v>
      </c>
      <c r="F3" s="6" t="n">
        <v>1</v>
      </c>
      <c r="G3" s="6" t="n">
        <f aca="false">E3*0.5+D3*0.5*F3</f>
        <v>77.15</v>
      </c>
      <c r="H3" s="6" t="n">
        <v>1</v>
      </c>
    </row>
    <row r="4" customFormat="false" ht="15.95" hidden="false" customHeight="true" outlineLevel="0" collapsed="false">
      <c r="A4" s="5" t="s">
        <v>12</v>
      </c>
      <c r="B4" s="5" t="s">
        <v>10</v>
      </c>
      <c r="C4" s="6" t="s">
        <v>13</v>
      </c>
      <c r="D4" s="6" t="n">
        <v>81.4</v>
      </c>
      <c r="E4" s="6" t="n">
        <v>68.6</v>
      </c>
      <c r="F4" s="6" t="n">
        <v>1</v>
      </c>
      <c r="G4" s="6" t="n">
        <f aca="false">E4*0.5+D4*0.5*F4</f>
        <v>75</v>
      </c>
      <c r="H4" s="6" t="n">
        <v>2</v>
      </c>
    </row>
    <row r="5" customFormat="false" ht="15.95" hidden="false" customHeight="true" outlineLevel="0" collapsed="false">
      <c r="A5" s="5" t="s">
        <v>14</v>
      </c>
      <c r="B5" s="5" t="s">
        <v>10</v>
      </c>
      <c r="C5" s="6" t="s">
        <v>15</v>
      </c>
      <c r="D5" s="6" t="n">
        <v>82.6</v>
      </c>
      <c r="E5" s="6" t="n">
        <v>65.7</v>
      </c>
      <c r="F5" s="6" t="n">
        <v>1</v>
      </c>
      <c r="G5" s="6" t="n">
        <f aca="false">E5*0.5+D5*0.5*F5</f>
        <v>74.15</v>
      </c>
      <c r="H5" s="6" t="n">
        <v>3</v>
      </c>
    </row>
    <row r="6" customFormat="false" ht="15.95" hidden="false" customHeight="true" outlineLevel="0" collapsed="false">
      <c r="A6" s="5" t="s">
        <v>16</v>
      </c>
      <c r="B6" s="5" t="s">
        <v>10</v>
      </c>
      <c r="C6" s="6" t="s">
        <v>17</v>
      </c>
      <c r="D6" s="6" t="n">
        <v>90.6</v>
      </c>
      <c r="E6" s="6" t="n">
        <v>56.5</v>
      </c>
      <c r="F6" s="6" t="n">
        <v>1</v>
      </c>
      <c r="G6" s="6" t="n">
        <f aca="false">E6*0.5+D6*0.5*F6</f>
        <v>73.55</v>
      </c>
      <c r="H6" s="6" t="n">
        <v>4</v>
      </c>
    </row>
    <row r="7" customFormat="false" ht="15.95" hidden="false" customHeight="true" outlineLevel="0" collapsed="false">
      <c r="A7" s="5" t="s">
        <v>18</v>
      </c>
      <c r="B7" s="5" t="s">
        <v>10</v>
      </c>
      <c r="C7" s="6" t="s">
        <v>19</v>
      </c>
      <c r="D7" s="6" t="n">
        <v>83.4</v>
      </c>
      <c r="E7" s="6" t="n">
        <v>62.6</v>
      </c>
      <c r="F7" s="6" t="n">
        <v>1</v>
      </c>
      <c r="G7" s="6" t="n">
        <f aca="false">E7*0.5+D7*0.5*F7</f>
        <v>73</v>
      </c>
      <c r="H7" s="6" t="n">
        <v>5</v>
      </c>
    </row>
    <row r="8" customFormat="false" ht="15.95" hidden="false" customHeight="true" outlineLevel="0" collapsed="false">
      <c r="A8" s="5" t="s">
        <v>20</v>
      </c>
      <c r="B8" s="5" t="s">
        <v>10</v>
      </c>
      <c r="C8" s="6" t="s">
        <v>21</v>
      </c>
      <c r="D8" s="6" t="n">
        <v>84.8</v>
      </c>
      <c r="E8" s="6" t="n">
        <v>60.9</v>
      </c>
      <c r="F8" s="6" t="n">
        <v>1</v>
      </c>
      <c r="G8" s="6" t="n">
        <f aca="false">E8*0.5+D8*0.5*F8</f>
        <v>72.85</v>
      </c>
      <c r="H8" s="6" t="n">
        <v>7</v>
      </c>
    </row>
    <row r="9" customFormat="false" ht="15.95" hidden="false" customHeight="true" outlineLevel="0" collapsed="false">
      <c r="A9" s="5" t="s">
        <v>22</v>
      </c>
      <c r="B9" s="5" t="s">
        <v>10</v>
      </c>
      <c r="C9" s="6" t="s">
        <v>23</v>
      </c>
      <c r="D9" s="6" t="n">
        <v>83.6</v>
      </c>
      <c r="E9" s="6" t="n">
        <v>60.3</v>
      </c>
      <c r="F9" s="6" t="n">
        <v>1</v>
      </c>
      <c r="G9" s="6" t="n">
        <f aca="false">E9*0.5+D9*0.5*F9</f>
        <v>71.95</v>
      </c>
      <c r="H9" s="6" t="n">
        <v>8</v>
      </c>
    </row>
    <row r="10" customFormat="false" ht="15.95" hidden="false" customHeight="true" outlineLevel="0" collapsed="false">
      <c r="A10" s="5" t="s">
        <v>24</v>
      </c>
      <c r="B10" s="5" t="s">
        <v>10</v>
      </c>
      <c r="C10" s="6" t="s">
        <v>25</v>
      </c>
      <c r="D10" s="6" t="n">
        <v>86.4</v>
      </c>
      <c r="E10" s="6" t="n">
        <v>57.5</v>
      </c>
      <c r="F10" s="6" t="n">
        <v>1</v>
      </c>
      <c r="G10" s="6" t="n">
        <f aca="false">E10*0.5+D10*0.5*F10</f>
        <v>71.95</v>
      </c>
      <c r="H10" s="6" t="n">
        <v>9</v>
      </c>
    </row>
    <row r="11" customFormat="false" ht="15.95" hidden="false" customHeight="true" outlineLevel="0" collapsed="false">
      <c r="A11" s="5" t="s">
        <v>26</v>
      </c>
      <c r="B11" s="5" t="s">
        <v>10</v>
      </c>
      <c r="C11" s="6" t="s">
        <v>27</v>
      </c>
      <c r="D11" s="6" t="n">
        <v>81</v>
      </c>
      <c r="E11" s="6" t="n">
        <v>61.8</v>
      </c>
      <c r="F11" s="6" t="n">
        <v>1</v>
      </c>
      <c r="G11" s="6" t="n">
        <f aca="false">E11*0.5+D11*0.5*F11</f>
        <v>71.4</v>
      </c>
      <c r="H11" s="6" t="n">
        <v>10</v>
      </c>
    </row>
    <row r="12" customFormat="false" ht="18.75" hidden="false" customHeight="true" outlineLevel="0" collapsed="false">
      <c r="A12" s="5" t="s">
        <v>28</v>
      </c>
      <c r="B12" s="5" t="s">
        <v>10</v>
      </c>
      <c r="C12" s="6" t="s">
        <v>29</v>
      </c>
      <c r="D12" s="6" t="n">
        <v>86.2</v>
      </c>
      <c r="E12" s="6" t="n">
        <v>56.3</v>
      </c>
      <c r="F12" s="6" t="n">
        <v>1</v>
      </c>
      <c r="G12" s="6" t="n">
        <f aca="false">E12*0.5+D12*0.5*F12</f>
        <v>71.25</v>
      </c>
      <c r="H12" s="6" t="n">
        <v>11</v>
      </c>
    </row>
    <row r="13" customFormat="false" ht="15.95" hidden="false" customHeight="true" outlineLevel="0" collapsed="false">
      <c r="A13" s="5" t="s">
        <v>30</v>
      </c>
      <c r="B13" s="5" t="s">
        <v>31</v>
      </c>
      <c r="C13" s="6" t="s">
        <v>32</v>
      </c>
      <c r="D13" s="6" t="n">
        <v>86.2</v>
      </c>
      <c r="E13" s="6" t="n">
        <v>65.5</v>
      </c>
      <c r="F13" s="6" t="n">
        <v>1</v>
      </c>
      <c r="G13" s="6" t="n">
        <f aca="false">E13*0.5+D13*0.5*F13</f>
        <v>75.85</v>
      </c>
      <c r="H13" s="6" t="n">
        <v>1</v>
      </c>
    </row>
    <row r="14" customFormat="false" ht="15.95" hidden="false" customHeight="true" outlineLevel="0" collapsed="false">
      <c r="A14" s="5" t="s">
        <v>33</v>
      </c>
      <c r="B14" s="5" t="s">
        <v>31</v>
      </c>
      <c r="C14" s="6" t="s">
        <v>34</v>
      </c>
      <c r="D14" s="6" t="n">
        <v>80.8</v>
      </c>
      <c r="E14" s="6" t="n">
        <v>68.8</v>
      </c>
      <c r="F14" s="6" t="n">
        <v>1</v>
      </c>
      <c r="G14" s="6" t="n">
        <f aca="false">E14*0.5+D14*0.5*F14</f>
        <v>74.8</v>
      </c>
      <c r="H14" s="6" t="n">
        <v>2</v>
      </c>
    </row>
    <row r="15" customFormat="false" ht="15.95" hidden="false" customHeight="true" outlineLevel="0" collapsed="false">
      <c r="A15" s="5" t="s">
        <v>35</v>
      </c>
      <c r="B15" s="5" t="s">
        <v>31</v>
      </c>
      <c r="C15" s="6" t="s">
        <v>36</v>
      </c>
      <c r="D15" s="6" t="n">
        <v>86</v>
      </c>
      <c r="E15" s="6" t="n">
        <v>60.8</v>
      </c>
      <c r="F15" s="6" t="n">
        <v>1</v>
      </c>
      <c r="G15" s="6" t="n">
        <f aca="false">E15*0.5+D15*0.5*F15</f>
        <v>73.4</v>
      </c>
      <c r="H15" s="6" t="n">
        <v>4</v>
      </c>
    </row>
    <row r="16" customFormat="false" ht="15.95" hidden="false" customHeight="true" outlineLevel="0" collapsed="false">
      <c r="A16" s="5" t="s">
        <v>37</v>
      </c>
      <c r="B16" s="5" t="s">
        <v>31</v>
      </c>
      <c r="C16" s="6" t="s">
        <v>38</v>
      </c>
      <c r="D16" s="6" t="n">
        <v>87.8</v>
      </c>
      <c r="E16" s="6" t="n">
        <v>58.2</v>
      </c>
      <c r="F16" s="6" t="n">
        <v>1</v>
      </c>
      <c r="G16" s="6" t="n">
        <f aca="false">E16*0.5+D16*0.5*F16</f>
        <v>73</v>
      </c>
      <c r="H16" s="6" t="n">
        <v>5</v>
      </c>
    </row>
    <row r="17" customFormat="false" ht="15.95" hidden="false" customHeight="true" outlineLevel="0" collapsed="false">
      <c r="A17" s="5" t="s">
        <v>39</v>
      </c>
      <c r="B17" s="5" t="s">
        <v>31</v>
      </c>
      <c r="C17" s="6" t="s">
        <v>40</v>
      </c>
      <c r="D17" s="6" t="n">
        <v>87.6</v>
      </c>
      <c r="E17" s="6" t="n">
        <v>55.6</v>
      </c>
      <c r="F17" s="6" t="n">
        <v>1</v>
      </c>
      <c r="G17" s="6" t="n">
        <f aca="false">E17*0.5+D17*0.5*F17</f>
        <v>71.6</v>
      </c>
      <c r="H17" s="6" t="n">
        <v>7</v>
      </c>
    </row>
    <row r="18" customFormat="false" ht="15.95" hidden="false" customHeight="true" outlineLevel="0" collapsed="false">
      <c r="A18" s="5" t="s">
        <v>41</v>
      </c>
      <c r="B18" s="5" t="s">
        <v>31</v>
      </c>
      <c r="C18" s="6" t="s">
        <v>42</v>
      </c>
      <c r="D18" s="6" t="n">
        <v>88.6</v>
      </c>
      <c r="E18" s="6" t="n">
        <v>53.8</v>
      </c>
      <c r="F18" s="6" t="n">
        <v>1</v>
      </c>
      <c r="G18" s="6" t="n">
        <f aca="false">E18*0.5+D18*0.5*F18</f>
        <v>71.2</v>
      </c>
      <c r="H18" s="6" t="n">
        <v>8</v>
      </c>
    </row>
    <row r="19" customFormat="false" ht="15.95" hidden="false" customHeight="true" outlineLevel="0" collapsed="false">
      <c r="A19" s="5" t="s">
        <v>43</v>
      </c>
      <c r="B19" s="5" t="s">
        <v>31</v>
      </c>
      <c r="C19" s="6" t="s">
        <v>44</v>
      </c>
      <c r="D19" s="6" t="n">
        <v>82.4</v>
      </c>
      <c r="E19" s="6" t="n">
        <v>58.7</v>
      </c>
      <c r="F19" s="6" t="n">
        <v>1</v>
      </c>
      <c r="G19" s="6" t="n">
        <f aca="false">E19*0.5+D19*0.5*F19</f>
        <v>70.55</v>
      </c>
      <c r="H19" s="6" t="n">
        <v>9</v>
      </c>
    </row>
    <row r="20" customFormat="false" ht="15.95" hidden="false" customHeight="true" outlineLevel="0" collapsed="false">
      <c r="A20" s="5" t="s">
        <v>45</v>
      </c>
      <c r="B20" s="5" t="s">
        <v>31</v>
      </c>
      <c r="C20" s="6" t="s">
        <v>46</v>
      </c>
      <c r="D20" s="6" t="n">
        <v>85</v>
      </c>
      <c r="E20" s="6" t="n">
        <v>55.3</v>
      </c>
      <c r="F20" s="6" t="n">
        <v>1</v>
      </c>
      <c r="G20" s="6" t="n">
        <f aca="false">E20*0.5+D20*0.5*F20</f>
        <v>70.15</v>
      </c>
      <c r="H20" s="6" t="n">
        <v>10</v>
      </c>
    </row>
    <row r="21" customFormat="false" ht="15.95" hidden="false" customHeight="true" outlineLevel="0" collapsed="false">
      <c r="A21" s="5" t="s">
        <v>47</v>
      </c>
      <c r="B21" s="5" t="s">
        <v>31</v>
      </c>
      <c r="C21" s="6" t="s">
        <v>48</v>
      </c>
      <c r="D21" s="6" t="n">
        <v>84.6</v>
      </c>
      <c r="E21" s="6" t="n">
        <v>55</v>
      </c>
      <c r="F21" s="6" t="n">
        <v>1</v>
      </c>
      <c r="G21" s="6" t="n">
        <f aca="false">E21*0.5+D21*0.5*F21</f>
        <v>69.8</v>
      </c>
      <c r="H21" s="6" t="n">
        <v>11</v>
      </c>
    </row>
    <row r="22" customFormat="false" ht="15.95" hidden="false" customHeight="true" outlineLevel="0" collapsed="false">
      <c r="A22" s="5" t="s">
        <v>49</v>
      </c>
      <c r="B22" s="5" t="s">
        <v>31</v>
      </c>
      <c r="C22" s="6" t="s">
        <v>50</v>
      </c>
      <c r="D22" s="6" t="n">
        <v>87.4</v>
      </c>
      <c r="E22" s="6" t="n">
        <v>52.2</v>
      </c>
      <c r="F22" s="6" t="n">
        <v>1</v>
      </c>
      <c r="G22" s="6" t="n">
        <f aca="false">E22*0.5+D22*0.5*F22</f>
        <v>69.8</v>
      </c>
      <c r="H22" s="6" t="n">
        <v>12</v>
      </c>
    </row>
    <row r="23" customFormat="false" ht="15.95" hidden="false" customHeight="true" outlineLevel="0" collapsed="false">
      <c r="A23" s="5" t="s">
        <v>51</v>
      </c>
      <c r="B23" s="5" t="s">
        <v>52</v>
      </c>
      <c r="C23" s="6" t="s">
        <v>53</v>
      </c>
      <c r="D23" s="6" t="n">
        <v>87.6</v>
      </c>
      <c r="E23" s="6" t="n">
        <v>73.7</v>
      </c>
      <c r="F23" s="6" t="n">
        <v>1.01708876726152</v>
      </c>
      <c r="G23" s="7" t="n">
        <f aca="false">E23/2+D23/2*F23</f>
        <v>81.3984880060546</v>
      </c>
      <c r="H23" s="6" t="n">
        <v>1</v>
      </c>
    </row>
    <row r="24" customFormat="false" ht="15.95" hidden="false" customHeight="true" outlineLevel="0" collapsed="false">
      <c r="A24" s="5" t="s">
        <v>54</v>
      </c>
      <c r="B24" s="5" t="s">
        <v>52</v>
      </c>
      <c r="C24" s="6" t="s">
        <v>55</v>
      </c>
      <c r="D24" s="6" t="n">
        <v>87.4</v>
      </c>
      <c r="E24" s="6" t="n">
        <v>63.9</v>
      </c>
      <c r="F24" s="6" t="n">
        <v>1.01708876726152</v>
      </c>
      <c r="G24" s="7" t="n">
        <f aca="false">E24/2+D24/2*F24</f>
        <v>76.3967791293284</v>
      </c>
      <c r="H24" s="6" t="n">
        <v>2</v>
      </c>
    </row>
    <row r="25" customFormat="false" ht="15.95" hidden="false" customHeight="true" outlineLevel="0" collapsed="false">
      <c r="A25" s="5" t="s">
        <v>56</v>
      </c>
      <c r="B25" s="5" t="s">
        <v>52</v>
      </c>
      <c r="C25" s="6" t="s">
        <v>57</v>
      </c>
      <c r="D25" s="6" t="n">
        <v>83.4</v>
      </c>
      <c r="E25" s="6" t="n">
        <v>67.7</v>
      </c>
      <c r="F25" s="6" t="n">
        <v>1.01708876726152</v>
      </c>
      <c r="G25" s="7" t="n">
        <f aca="false">E25/2+D25/2*F25</f>
        <v>76.2626015948054</v>
      </c>
      <c r="H25" s="6" t="n">
        <v>3</v>
      </c>
    </row>
    <row r="26" customFormat="false" ht="15.95" hidden="false" customHeight="true" outlineLevel="0" collapsed="false">
      <c r="A26" s="5" t="s">
        <v>58</v>
      </c>
      <c r="B26" s="5" t="s">
        <v>52</v>
      </c>
      <c r="C26" s="6" t="s">
        <v>59</v>
      </c>
      <c r="D26" s="6" t="n">
        <v>79.6</v>
      </c>
      <c r="E26" s="6" t="n">
        <v>70.8</v>
      </c>
      <c r="F26" s="6" t="n">
        <v>1.01708876726152</v>
      </c>
      <c r="G26" s="7" t="n">
        <f aca="false">E26/2+D26/2*F26</f>
        <v>75.8801329370085</v>
      </c>
      <c r="H26" s="6" t="n">
        <v>4</v>
      </c>
    </row>
    <row r="27" customFormat="false" ht="15.95" hidden="false" customHeight="true" outlineLevel="0" collapsed="false">
      <c r="A27" s="5" t="s">
        <v>60</v>
      </c>
      <c r="B27" s="5" t="s">
        <v>52</v>
      </c>
      <c r="C27" s="6" t="s">
        <v>61</v>
      </c>
      <c r="D27" s="6" t="n">
        <v>83.4</v>
      </c>
      <c r="E27" s="6" t="n">
        <v>66.5</v>
      </c>
      <c r="F27" s="6" t="n">
        <v>1.01708876726152</v>
      </c>
      <c r="G27" s="7" t="n">
        <f aca="false">E27/2+D27/2*F27</f>
        <v>75.6626015948054</v>
      </c>
      <c r="H27" s="6" t="n">
        <v>5</v>
      </c>
    </row>
    <row r="28" customFormat="false" ht="15.95" hidden="false" customHeight="true" outlineLevel="0" collapsed="false">
      <c r="A28" s="5" t="s">
        <v>62</v>
      </c>
      <c r="B28" s="5" t="s">
        <v>52</v>
      </c>
      <c r="C28" s="6" t="s">
        <v>63</v>
      </c>
      <c r="D28" s="6" t="n">
        <v>85</v>
      </c>
      <c r="E28" s="6" t="n">
        <v>64.8</v>
      </c>
      <c r="F28" s="6" t="n">
        <v>1.01708876726152</v>
      </c>
      <c r="G28" s="7" t="n">
        <f aca="false">E28/2+D28/2*F28</f>
        <v>75.6262726086146</v>
      </c>
      <c r="H28" s="6" t="n">
        <v>6</v>
      </c>
    </row>
    <row r="29" customFormat="false" ht="15.95" hidden="false" customHeight="true" outlineLevel="0" collapsed="false">
      <c r="A29" s="5" t="s">
        <v>64</v>
      </c>
      <c r="B29" s="5" t="s">
        <v>52</v>
      </c>
      <c r="C29" s="6" t="s">
        <v>65</v>
      </c>
      <c r="D29" s="6" t="n">
        <v>83.6</v>
      </c>
      <c r="E29" s="6" t="n">
        <v>64.4</v>
      </c>
      <c r="F29" s="6" t="n">
        <v>1.01708876726152</v>
      </c>
      <c r="G29" s="7" t="n">
        <f aca="false">E29/2+D29/2*F29</f>
        <v>74.7143104715316</v>
      </c>
      <c r="H29" s="6" t="n">
        <v>7</v>
      </c>
    </row>
    <row r="30" customFormat="false" ht="15.95" hidden="false" customHeight="true" outlineLevel="0" collapsed="false">
      <c r="A30" s="5" t="s">
        <v>66</v>
      </c>
      <c r="B30" s="5" t="s">
        <v>52</v>
      </c>
      <c r="C30" s="6" t="s">
        <v>67</v>
      </c>
      <c r="D30" s="6" t="n">
        <v>86.2</v>
      </c>
      <c r="E30" s="6" t="n">
        <v>61.3</v>
      </c>
      <c r="F30" s="6" t="n">
        <v>1.01708876726152</v>
      </c>
      <c r="G30" s="7" t="n">
        <f aca="false">E30/2+D30/2*F30</f>
        <v>74.4865258689715</v>
      </c>
      <c r="H30" s="6" t="n">
        <v>8</v>
      </c>
    </row>
    <row r="31" customFormat="false" ht="15.95" hidden="false" customHeight="true" outlineLevel="0" collapsed="false">
      <c r="A31" s="5" t="s">
        <v>68</v>
      </c>
      <c r="B31" s="5" t="s">
        <v>52</v>
      </c>
      <c r="C31" s="6" t="s">
        <v>69</v>
      </c>
      <c r="D31" s="6" t="n">
        <v>81.2</v>
      </c>
      <c r="E31" s="6" t="n">
        <v>66.3</v>
      </c>
      <c r="F31" s="6" t="n">
        <v>1.01708876726152</v>
      </c>
      <c r="G31" s="7" t="n">
        <f aca="false">E31/2+D31/2*F31</f>
        <v>74.4438039508177</v>
      </c>
      <c r="H31" s="6" t="n">
        <v>9</v>
      </c>
    </row>
    <row r="32" customFormat="false" ht="15.95" hidden="false" customHeight="true" outlineLevel="0" collapsed="false">
      <c r="A32" s="5" t="s">
        <v>70</v>
      </c>
      <c r="B32" s="5" t="s">
        <v>52</v>
      </c>
      <c r="C32" s="6" t="s">
        <v>71</v>
      </c>
      <c r="D32" s="6" t="n">
        <v>83.4</v>
      </c>
      <c r="E32" s="6" t="n">
        <v>62.2</v>
      </c>
      <c r="F32" s="6" t="n">
        <v>1.01708876726152</v>
      </c>
      <c r="G32" s="7" t="n">
        <f aca="false">E32/2+D32/2*F32</f>
        <v>73.5126015948054</v>
      </c>
      <c r="H32" s="6" t="n">
        <v>11</v>
      </c>
    </row>
    <row r="33" customFormat="false" ht="15.95" hidden="false" customHeight="true" outlineLevel="0" collapsed="false">
      <c r="A33" s="5" t="s">
        <v>72</v>
      </c>
      <c r="B33" s="5" t="s">
        <v>52</v>
      </c>
      <c r="C33" s="6" t="s">
        <v>73</v>
      </c>
      <c r="D33" s="6" t="n">
        <v>83.2</v>
      </c>
      <c r="E33" s="6" t="n">
        <v>60.7</v>
      </c>
      <c r="F33" s="6" t="n">
        <v>1.01708876726152</v>
      </c>
      <c r="G33" s="7" t="n">
        <f aca="false">E33/2+D33/2*F33</f>
        <v>72.6608927180792</v>
      </c>
      <c r="H33" s="6" t="n">
        <v>12</v>
      </c>
    </row>
    <row r="34" customFormat="false" ht="15.95" hidden="false" customHeight="true" outlineLevel="0" collapsed="false">
      <c r="A34" s="5" t="s">
        <v>51</v>
      </c>
      <c r="B34" s="5" t="s">
        <v>52</v>
      </c>
      <c r="C34" s="6" t="s">
        <v>74</v>
      </c>
      <c r="D34" s="6" t="n">
        <v>82</v>
      </c>
      <c r="E34" s="6" t="n">
        <v>61.9</v>
      </c>
      <c r="F34" s="6" t="n">
        <v>1.01708876726152</v>
      </c>
      <c r="G34" s="7" t="n">
        <f aca="false">E34/2+D34/2*F34</f>
        <v>72.6506394577223</v>
      </c>
      <c r="H34" s="6" t="n">
        <v>13</v>
      </c>
    </row>
    <row r="35" customFormat="false" ht="15.95" hidden="false" customHeight="true" outlineLevel="0" collapsed="false">
      <c r="A35" s="5" t="s">
        <v>75</v>
      </c>
      <c r="B35" s="5" t="s">
        <v>52</v>
      </c>
      <c r="C35" s="6" t="s">
        <v>76</v>
      </c>
      <c r="D35" s="6" t="n">
        <v>90.6</v>
      </c>
      <c r="E35" s="6" t="n">
        <v>56.1</v>
      </c>
      <c r="F35" s="6" t="n">
        <v>0.982826373311435</v>
      </c>
      <c r="G35" s="7" t="n">
        <f aca="false">E35/2+D35/2*F35</f>
        <v>72.572034711008</v>
      </c>
      <c r="H35" s="6" t="n">
        <v>14</v>
      </c>
    </row>
    <row r="36" customFormat="false" ht="15.95" hidden="false" customHeight="true" outlineLevel="0" collapsed="false">
      <c r="A36" s="5" t="s">
        <v>77</v>
      </c>
      <c r="B36" s="5" t="s">
        <v>52</v>
      </c>
      <c r="C36" s="6" t="s">
        <v>78</v>
      </c>
      <c r="D36" s="6" t="n">
        <v>85.2</v>
      </c>
      <c r="E36" s="6" t="n">
        <v>58.1</v>
      </c>
      <c r="F36" s="6" t="n">
        <v>1.01708876726152</v>
      </c>
      <c r="G36" s="7" t="n">
        <f aca="false">E36/2+D36/2*F36</f>
        <v>72.3779814853408</v>
      </c>
      <c r="H36" s="6" t="n">
        <v>15</v>
      </c>
    </row>
    <row r="37" customFormat="false" ht="15.95" hidden="false" customHeight="true" outlineLevel="0" collapsed="false">
      <c r="A37" s="5" t="s">
        <v>79</v>
      </c>
      <c r="B37" s="5" t="s">
        <v>52</v>
      </c>
      <c r="C37" s="6" t="s">
        <v>80</v>
      </c>
      <c r="D37" s="6" t="n">
        <v>90.2</v>
      </c>
      <c r="E37" s="6" t="n">
        <v>55.9</v>
      </c>
      <c r="F37" s="6" t="n">
        <v>0.982826373311435</v>
      </c>
      <c r="G37" s="7" t="n">
        <f aca="false">E37/2+D37/2*F37</f>
        <v>72.2754694363457</v>
      </c>
      <c r="H37" s="6" t="n">
        <v>16</v>
      </c>
    </row>
    <row r="38" customFormat="false" ht="15.95" hidden="false" customHeight="true" outlineLevel="0" collapsed="false">
      <c r="A38" s="5" t="s">
        <v>81</v>
      </c>
      <c r="B38" s="5" t="s">
        <v>52</v>
      </c>
      <c r="C38" s="6" t="s">
        <v>82</v>
      </c>
      <c r="D38" s="6" t="n">
        <v>86</v>
      </c>
      <c r="E38" s="6" t="n">
        <v>56.4</v>
      </c>
      <c r="F38" s="6" t="n">
        <v>1.01708876726152</v>
      </c>
      <c r="G38" s="7" t="n">
        <f aca="false">E38/2+D38/2*F38</f>
        <v>71.9348169922454</v>
      </c>
      <c r="H38" s="6" t="n">
        <v>17</v>
      </c>
    </row>
    <row r="39" customFormat="false" ht="15.95" hidden="false" customHeight="true" outlineLevel="0" collapsed="false">
      <c r="A39" s="5" t="s">
        <v>83</v>
      </c>
      <c r="B39" s="5" t="s">
        <v>52</v>
      </c>
      <c r="C39" s="6" t="s">
        <v>84</v>
      </c>
      <c r="D39" s="6" t="n">
        <v>80.8</v>
      </c>
      <c r="E39" s="6" t="n">
        <v>60.2</v>
      </c>
      <c r="F39" s="6" t="n">
        <v>1.01708876726152</v>
      </c>
      <c r="G39" s="7" t="n">
        <f aca="false">E39/2+D39/2*F39</f>
        <v>71.1903861973654</v>
      </c>
      <c r="H39" s="6" t="n">
        <v>18</v>
      </c>
    </row>
    <row r="40" customFormat="false" ht="15.95" hidden="false" customHeight="true" outlineLevel="0" collapsed="false">
      <c r="A40" s="5" t="s">
        <v>85</v>
      </c>
      <c r="B40" s="5" t="s">
        <v>52</v>
      </c>
      <c r="C40" s="6" t="s">
        <v>86</v>
      </c>
      <c r="D40" s="6" t="n">
        <v>80.4</v>
      </c>
      <c r="E40" s="6" t="n">
        <v>60</v>
      </c>
      <c r="F40" s="6" t="n">
        <v>1.01708876726152</v>
      </c>
      <c r="G40" s="7" t="n">
        <f aca="false">E40/2+D40/2*F40</f>
        <v>70.8869684439131</v>
      </c>
      <c r="H40" s="6" t="n">
        <v>19</v>
      </c>
    </row>
    <row r="41" customFormat="false" ht="15.95" hidden="false" customHeight="true" outlineLevel="0" collapsed="false">
      <c r="A41" s="5" t="s">
        <v>87</v>
      </c>
      <c r="B41" s="5" t="s">
        <v>52</v>
      </c>
      <c r="C41" s="6" t="s">
        <v>88</v>
      </c>
      <c r="D41" s="6" t="n">
        <v>83.4</v>
      </c>
      <c r="E41" s="6" t="n">
        <v>56.8</v>
      </c>
      <c r="F41" s="6" t="n">
        <v>1.01708876726152</v>
      </c>
      <c r="G41" s="7" t="n">
        <f aca="false">E41/2+D41/2*F41</f>
        <v>70.8126015948054</v>
      </c>
      <c r="H41" s="6" t="n">
        <v>20</v>
      </c>
    </row>
    <row r="42" customFormat="false" ht="15.95" hidden="false" customHeight="true" outlineLevel="0" collapsed="false">
      <c r="A42" s="5" t="s">
        <v>89</v>
      </c>
      <c r="B42" s="5" t="s">
        <v>52</v>
      </c>
      <c r="C42" s="6" t="s">
        <v>90</v>
      </c>
      <c r="D42" s="6" t="n">
        <v>87.2</v>
      </c>
      <c r="E42" s="6" t="n">
        <v>55.8</v>
      </c>
      <c r="F42" s="6" t="n">
        <v>0.982826373311435</v>
      </c>
      <c r="G42" s="7" t="n">
        <f aca="false">E42/2+D42/2*F42</f>
        <v>70.7512298763786</v>
      </c>
      <c r="H42" s="6" t="n">
        <v>21</v>
      </c>
    </row>
    <row r="43" customFormat="false" ht="15.95" hidden="false" customHeight="true" outlineLevel="0" collapsed="false">
      <c r="A43" s="5" t="s">
        <v>91</v>
      </c>
      <c r="B43" s="5" t="s">
        <v>92</v>
      </c>
      <c r="C43" s="6" t="s">
        <v>93</v>
      </c>
      <c r="D43" s="6" t="n">
        <v>87.6</v>
      </c>
      <c r="E43" s="8" t="n">
        <v>65.5</v>
      </c>
      <c r="F43" s="6" t="n">
        <v>1</v>
      </c>
      <c r="G43" s="6" t="n">
        <f aca="false">D43*F43/2+E43/2</f>
        <v>76.55</v>
      </c>
      <c r="H43" s="6" t="n">
        <v>1</v>
      </c>
    </row>
    <row r="44" customFormat="false" ht="15.95" hidden="false" customHeight="true" outlineLevel="0" collapsed="false">
      <c r="A44" s="5" t="s">
        <v>94</v>
      </c>
      <c r="B44" s="5" t="s">
        <v>92</v>
      </c>
      <c r="C44" s="6" t="s">
        <v>95</v>
      </c>
      <c r="D44" s="6" t="n">
        <v>90</v>
      </c>
      <c r="E44" s="8" t="n">
        <v>57.8</v>
      </c>
      <c r="F44" s="6" t="n">
        <v>1</v>
      </c>
      <c r="G44" s="6" t="n">
        <f aca="false">D44*F44/2+E44/2</f>
        <v>73.9</v>
      </c>
      <c r="H44" s="6" t="n">
        <v>2</v>
      </c>
    </row>
    <row r="45" customFormat="false" ht="15.95" hidden="false" customHeight="true" outlineLevel="0" collapsed="false">
      <c r="A45" s="5" t="s">
        <v>96</v>
      </c>
      <c r="B45" s="5" t="s">
        <v>92</v>
      </c>
      <c r="C45" s="6" t="s">
        <v>97</v>
      </c>
      <c r="D45" s="6" t="n">
        <v>87.6</v>
      </c>
      <c r="E45" s="8" t="n">
        <v>59.6</v>
      </c>
      <c r="F45" s="6" t="n">
        <v>1</v>
      </c>
      <c r="G45" s="6" t="n">
        <f aca="false">D45*F45/2+E45/2</f>
        <v>73.6</v>
      </c>
      <c r="H45" s="6" t="n">
        <v>3</v>
      </c>
    </row>
    <row r="46" customFormat="false" ht="15.95" hidden="false" customHeight="true" outlineLevel="0" collapsed="false">
      <c r="A46" s="5" t="s">
        <v>98</v>
      </c>
      <c r="B46" s="5" t="s">
        <v>92</v>
      </c>
      <c r="C46" s="6" t="s">
        <v>99</v>
      </c>
      <c r="D46" s="6" t="n">
        <v>85.6</v>
      </c>
      <c r="E46" s="8" t="n">
        <v>60</v>
      </c>
      <c r="F46" s="6" t="n">
        <v>1</v>
      </c>
      <c r="G46" s="6" t="n">
        <f aca="false">D46*F46/2+E46/2</f>
        <v>72.8</v>
      </c>
      <c r="H46" s="6" t="n">
        <v>4</v>
      </c>
    </row>
    <row r="47" customFormat="false" ht="15.95" hidden="false" customHeight="true" outlineLevel="0" collapsed="false">
      <c r="A47" s="5" t="s">
        <v>100</v>
      </c>
      <c r="B47" s="5" t="s">
        <v>92</v>
      </c>
      <c r="C47" s="6" t="s">
        <v>101</v>
      </c>
      <c r="D47" s="6" t="n">
        <v>82.6</v>
      </c>
      <c r="E47" s="8" t="n">
        <v>62.7</v>
      </c>
      <c r="F47" s="6" t="n">
        <v>1</v>
      </c>
      <c r="G47" s="6" t="n">
        <f aca="false">D47*F47/2+E47/2</f>
        <v>72.65</v>
      </c>
      <c r="H47" s="6" t="n">
        <v>5</v>
      </c>
    </row>
    <row r="48" customFormat="false" ht="15.95" hidden="false" customHeight="true" outlineLevel="0" collapsed="false">
      <c r="A48" s="5" t="s">
        <v>102</v>
      </c>
      <c r="B48" s="5" t="s">
        <v>92</v>
      </c>
      <c r="C48" s="6" t="s">
        <v>103</v>
      </c>
      <c r="D48" s="6" t="n">
        <v>85.2</v>
      </c>
      <c r="E48" s="8" t="n">
        <v>58.3</v>
      </c>
      <c r="F48" s="6" t="n">
        <v>1</v>
      </c>
      <c r="G48" s="6" t="n">
        <f aca="false">D48*F48/2+E48/2</f>
        <v>71.75</v>
      </c>
      <c r="H48" s="6" t="n">
        <v>6</v>
      </c>
    </row>
    <row r="49" customFormat="false" ht="15.95" hidden="false" customHeight="true" outlineLevel="0" collapsed="false">
      <c r="A49" s="5" t="s">
        <v>104</v>
      </c>
      <c r="B49" s="5" t="s">
        <v>92</v>
      </c>
      <c r="C49" s="6" t="s">
        <v>105</v>
      </c>
      <c r="D49" s="6" t="n">
        <v>84.6</v>
      </c>
      <c r="E49" s="8" t="n">
        <v>57.3</v>
      </c>
      <c r="F49" s="6" t="n">
        <v>1</v>
      </c>
      <c r="G49" s="6" t="n">
        <f aca="false">D49*F49/2+E49/2</f>
        <v>70.95</v>
      </c>
      <c r="H49" s="6" t="n">
        <v>7</v>
      </c>
    </row>
    <row r="50" customFormat="false" ht="15.95" hidden="false" customHeight="true" outlineLevel="0" collapsed="false">
      <c r="A50" s="5" t="s">
        <v>106</v>
      </c>
      <c r="B50" s="5" t="s">
        <v>92</v>
      </c>
      <c r="C50" s="6" t="s">
        <v>107</v>
      </c>
      <c r="D50" s="6" t="n">
        <v>84.2</v>
      </c>
      <c r="E50" s="8" t="n">
        <v>56.7</v>
      </c>
      <c r="F50" s="6" t="n">
        <v>1</v>
      </c>
      <c r="G50" s="6" t="n">
        <f aca="false">D50*F50/2+E50/2</f>
        <v>70.45</v>
      </c>
      <c r="H50" s="6" t="n">
        <v>8</v>
      </c>
    </row>
    <row r="51" customFormat="false" ht="15.95" hidden="false" customHeight="true" outlineLevel="0" collapsed="false">
      <c r="A51" s="5" t="s">
        <v>108</v>
      </c>
      <c r="B51" s="5" t="s">
        <v>92</v>
      </c>
      <c r="C51" s="6" t="s">
        <v>109</v>
      </c>
      <c r="D51" s="6" t="n">
        <v>85.6</v>
      </c>
      <c r="E51" s="8" t="n">
        <v>55.2</v>
      </c>
      <c r="F51" s="6" t="n">
        <v>1</v>
      </c>
      <c r="G51" s="6" t="n">
        <f aca="false">D51*F51/2+E51/2</f>
        <v>70.4</v>
      </c>
      <c r="H51" s="6" t="n">
        <v>9</v>
      </c>
    </row>
    <row r="52" customFormat="false" ht="15.95" hidden="false" customHeight="true" outlineLevel="0" collapsed="false">
      <c r="A52" s="5" t="s">
        <v>110</v>
      </c>
      <c r="B52" s="5" t="s">
        <v>111</v>
      </c>
      <c r="C52" s="6" t="s">
        <v>112</v>
      </c>
      <c r="D52" s="6" t="n">
        <v>86</v>
      </c>
      <c r="E52" s="9" t="n">
        <v>69.1</v>
      </c>
      <c r="F52" s="6" t="n">
        <v>1.00461655703514</v>
      </c>
      <c r="G52" s="10" t="n">
        <f aca="false">D52*F52/2+E52/2</f>
        <v>77.748511952511</v>
      </c>
      <c r="H52" s="6" t="n">
        <v>1</v>
      </c>
    </row>
    <row r="53" customFormat="false" ht="15.95" hidden="false" customHeight="true" outlineLevel="0" collapsed="false">
      <c r="A53" s="5" t="s">
        <v>113</v>
      </c>
      <c r="B53" s="5" t="s">
        <v>111</v>
      </c>
      <c r="C53" s="6" t="s">
        <v>114</v>
      </c>
      <c r="D53" s="6" t="n">
        <v>87.4</v>
      </c>
      <c r="E53" s="9" t="n">
        <v>65.8</v>
      </c>
      <c r="F53" s="6" t="n">
        <v>1.00461655703514</v>
      </c>
      <c r="G53" s="10" t="n">
        <f aca="false">D53*F53/2+E53/2</f>
        <v>76.8017435424356</v>
      </c>
      <c r="H53" s="6" t="n">
        <v>2</v>
      </c>
    </row>
    <row r="54" customFormat="false" ht="15.95" hidden="false" customHeight="true" outlineLevel="0" collapsed="false">
      <c r="A54" s="5" t="s">
        <v>115</v>
      </c>
      <c r="B54" s="5" t="s">
        <v>111</v>
      </c>
      <c r="C54" s="6" t="s">
        <v>116</v>
      </c>
      <c r="D54" s="6" t="n">
        <v>85</v>
      </c>
      <c r="E54" s="9" t="n">
        <v>65</v>
      </c>
      <c r="F54" s="6" t="n">
        <v>1.00461655703514</v>
      </c>
      <c r="G54" s="10" t="n">
        <f aca="false">D54*F54/2+E54/2</f>
        <v>75.1962036739935</v>
      </c>
      <c r="H54" s="6" t="n">
        <v>3</v>
      </c>
    </row>
    <row r="55" customFormat="false" ht="15.95" hidden="false" customHeight="true" outlineLevel="0" collapsed="false">
      <c r="A55" s="5" t="s">
        <v>117</v>
      </c>
      <c r="B55" s="5" t="s">
        <v>111</v>
      </c>
      <c r="C55" s="6" t="s">
        <v>118</v>
      </c>
      <c r="D55" s="6" t="n">
        <v>83.2</v>
      </c>
      <c r="E55" s="9" t="n">
        <v>65.8</v>
      </c>
      <c r="F55" s="6" t="n">
        <v>1.00461655703514</v>
      </c>
      <c r="G55" s="10" t="n">
        <f aca="false">D55*F55/2+E55/2</f>
        <v>74.6920487726618</v>
      </c>
      <c r="H55" s="6" t="n">
        <v>4</v>
      </c>
    </row>
    <row r="56" customFormat="false" ht="15.95" hidden="false" customHeight="true" outlineLevel="0" collapsed="false">
      <c r="A56" s="5" t="s">
        <v>119</v>
      </c>
      <c r="B56" s="5" t="s">
        <v>111</v>
      </c>
      <c r="C56" s="6" t="s">
        <v>120</v>
      </c>
      <c r="D56" s="6" t="n">
        <v>80.6</v>
      </c>
      <c r="E56" s="9" t="n">
        <v>67.8</v>
      </c>
      <c r="F56" s="6" t="n">
        <v>1.00461655703514</v>
      </c>
      <c r="G56" s="10" t="n">
        <f aca="false">D56*F56/2+E56/2</f>
        <v>74.3860472485161</v>
      </c>
      <c r="H56" s="6" t="n">
        <v>5</v>
      </c>
    </row>
    <row r="57" customFormat="false" ht="15.95" hidden="false" customHeight="true" outlineLevel="0" collapsed="false">
      <c r="A57" s="5" t="s">
        <v>121</v>
      </c>
      <c r="B57" s="5" t="s">
        <v>111</v>
      </c>
      <c r="C57" s="6" t="s">
        <v>122</v>
      </c>
      <c r="D57" s="6" t="n">
        <v>85.2</v>
      </c>
      <c r="E57" s="9" t="n">
        <v>61.8</v>
      </c>
      <c r="F57" s="6" t="n">
        <v>1.00461655703514</v>
      </c>
      <c r="G57" s="10" t="n">
        <f aca="false">D57*F57/2+E57/2</f>
        <v>73.696665329697</v>
      </c>
      <c r="H57" s="6" t="n">
        <v>6</v>
      </c>
    </row>
    <row r="58" customFormat="false" ht="15.95" hidden="false" customHeight="true" outlineLevel="0" collapsed="false">
      <c r="A58" s="5" t="s">
        <v>123</v>
      </c>
      <c r="B58" s="5" t="s">
        <v>111</v>
      </c>
      <c r="C58" s="6" t="s">
        <v>124</v>
      </c>
      <c r="D58" s="6" t="n">
        <v>85.4</v>
      </c>
      <c r="E58" s="9" t="n">
        <v>58.7</v>
      </c>
      <c r="F58" s="6" t="n">
        <v>1.00461655703514</v>
      </c>
      <c r="G58" s="10" t="n">
        <f aca="false">D58*F58/2+E58/2</f>
        <v>72.2471269854003</v>
      </c>
      <c r="H58" s="6" t="n">
        <v>7</v>
      </c>
    </row>
    <row r="59" customFormat="false" ht="15.95" hidden="false" customHeight="true" outlineLevel="0" collapsed="false">
      <c r="A59" s="5" t="s">
        <v>125</v>
      </c>
      <c r="B59" s="5" t="s">
        <v>111</v>
      </c>
      <c r="C59" s="6" t="s">
        <v>126</v>
      </c>
      <c r="D59" s="6" t="n">
        <v>84.8</v>
      </c>
      <c r="E59" s="9" t="n">
        <v>58.7</v>
      </c>
      <c r="F59" s="6" t="n">
        <v>1.00461655703514</v>
      </c>
      <c r="G59" s="10" t="n">
        <f aca="false">D59*F59/2+E59/2</f>
        <v>71.9457420182899</v>
      </c>
      <c r="H59" s="6" t="n">
        <v>9</v>
      </c>
    </row>
    <row r="60" customFormat="false" ht="15.95" hidden="false" customHeight="true" outlineLevel="0" collapsed="false">
      <c r="A60" s="5" t="s">
        <v>127</v>
      </c>
      <c r="B60" s="5" t="s">
        <v>111</v>
      </c>
      <c r="C60" s="6" t="s">
        <v>128</v>
      </c>
      <c r="D60" s="6" t="n">
        <v>83.6</v>
      </c>
      <c r="E60" s="9" t="n">
        <v>59.4</v>
      </c>
      <c r="F60" s="6" t="n">
        <v>1.00461655703514</v>
      </c>
      <c r="G60" s="10" t="n">
        <f aca="false">D60*F60/2+E60/2</f>
        <v>71.6929720840688</v>
      </c>
      <c r="H60" s="6" t="n">
        <v>10</v>
      </c>
    </row>
    <row r="61" customFormat="false" ht="15.95" hidden="false" customHeight="true" outlineLevel="0" collapsed="false">
      <c r="A61" s="5" t="s">
        <v>129</v>
      </c>
      <c r="B61" s="5" t="s">
        <v>111</v>
      </c>
      <c r="C61" s="6" t="s">
        <v>130</v>
      </c>
      <c r="D61" s="6" t="n">
        <v>81.2</v>
      </c>
      <c r="E61" s="9" t="n">
        <v>61.2</v>
      </c>
      <c r="F61" s="6" t="n">
        <v>1.00461655703514</v>
      </c>
      <c r="G61" s="10" t="n">
        <f aca="false">D61*F61/2+E61/2</f>
        <v>71.3874322156267</v>
      </c>
      <c r="H61" s="6" t="n">
        <v>11</v>
      </c>
    </row>
    <row r="62" customFormat="false" ht="15.95" hidden="false" customHeight="true" outlineLevel="0" collapsed="false">
      <c r="A62" s="5" t="s">
        <v>131</v>
      </c>
      <c r="B62" s="5" t="s">
        <v>111</v>
      </c>
      <c r="C62" s="6" t="s">
        <v>132</v>
      </c>
      <c r="D62" s="6" t="n">
        <v>86.4</v>
      </c>
      <c r="E62" s="9" t="n">
        <v>55.9</v>
      </c>
      <c r="F62" s="6" t="n">
        <v>1.00461655703514</v>
      </c>
      <c r="G62" s="10" t="n">
        <f aca="false">D62*F62/2+E62/2</f>
        <v>71.3494352639181</v>
      </c>
      <c r="H62" s="6" t="n">
        <v>12</v>
      </c>
    </row>
    <row r="63" customFormat="false" ht="15.95" hidden="false" customHeight="true" outlineLevel="0" collapsed="false">
      <c r="A63" s="5" t="s">
        <v>133</v>
      </c>
      <c r="B63" s="5" t="s">
        <v>111</v>
      </c>
      <c r="C63" s="6" t="s">
        <v>134</v>
      </c>
      <c r="D63" s="6" t="n">
        <v>83.4</v>
      </c>
      <c r="E63" s="9" t="n">
        <v>58.4</v>
      </c>
      <c r="F63" s="6" t="n">
        <v>1.00461655703514</v>
      </c>
      <c r="G63" s="10" t="n">
        <f aca="false">D63*F63/2+E63/2</f>
        <v>71.0925104283652</v>
      </c>
      <c r="H63" s="6" t="n">
        <v>13</v>
      </c>
    </row>
    <row r="64" customFormat="false" ht="15.95" hidden="false" customHeight="true" outlineLevel="0" collapsed="false">
      <c r="A64" s="5" t="s">
        <v>135</v>
      </c>
      <c r="B64" s="5" t="s">
        <v>136</v>
      </c>
      <c r="C64" s="6" t="s">
        <v>137</v>
      </c>
      <c r="D64" s="6" t="n">
        <v>87.8</v>
      </c>
      <c r="E64" s="11" t="n">
        <v>68.4</v>
      </c>
      <c r="F64" s="6" t="n">
        <v>1.00111735870819</v>
      </c>
      <c r="G64" s="10" t="n">
        <f aca="false">D64*F64/2+E64/2</f>
        <v>78.1490520472895</v>
      </c>
      <c r="H64" s="6" t="n">
        <v>1</v>
      </c>
    </row>
    <row r="65" customFormat="false" ht="15.95" hidden="false" customHeight="true" outlineLevel="0" collapsed="false">
      <c r="A65" s="5" t="s">
        <v>138</v>
      </c>
      <c r="B65" s="5" t="s">
        <v>136</v>
      </c>
      <c r="C65" s="6" t="s">
        <v>139</v>
      </c>
      <c r="D65" s="6" t="n">
        <v>86.2</v>
      </c>
      <c r="E65" s="11" t="n">
        <v>65.6</v>
      </c>
      <c r="F65" s="6" t="n">
        <v>1.00111735870819</v>
      </c>
      <c r="G65" s="10" t="n">
        <f aca="false">D65*F65/2+E65/2</f>
        <v>75.948158160323</v>
      </c>
      <c r="H65" s="6" t="n">
        <v>2</v>
      </c>
    </row>
    <row r="66" customFormat="false" ht="15.95" hidden="false" customHeight="true" outlineLevel="0" collapsed="false">
      <c r="A66" s="5" t="s">
        <v>140</v>
      </c>
      <c r="B66" s="5" t="s">
        <v>136</v>
      </c>
      <c r="C66" s="6" t="s">
        <v>141</v>
      </c>
      <c r="D66" s="6" t="n">
        <v>83.6</v>
      </c>
      <c r="E66" s="11" t="n">
        <v>65</v>
      </c>
      <c r="F66" s="6" t="n">
        <v>1.00111735870819</v>
      </c>
      <c r="G66" s="10" t="n">
        <f aca="false">D66*F66/2+E66/2</f>
        <v>74.3467055940023</v>
      </c>
      <c r="H66" s="6" t="n">
        <v>3</v>
      </c>
    </row>
    <row r="67" customFormat="false" ht="15.95" hidden="false" customHeight="true" outlineLevel="0" collapsed="false">
      <c r="A67" s="5" t="s">
        <v>142</v>
      </c>
      <c r="B67" s="5" t="s">
        <v>136</v>
      </c>
      <c r="C67" s="6" t="s">
        <v>143</v>
      </c>
      <c r="D67" s="6" t="n">
        <v>87.4</v>
      </c>
      <c r="E67" s="11" t="n">
        <v>60.1</v>
      </c>
      <c r="F67" s="6" t="n">
        <v>1.00111735870819</v>
      </c>
      <c r="G67" s="10" t="n">
        <f aca="false">D67*F67/2+E67/2</f>
        <v>73.7988285755479</v>
      </c>
      <c r="H67" s="6" t="n">
        <v>4</v>
      </c>
    </row>
    <row r="68" customFormat="false" ht="15.95" hidden="false" customHeight="true" outlineLevel="0" collapsed="false">
      <c r="A68" s="5" t="s">
        <v>144</v>
      </c>
      <c r="B68" s="5" t="s">
        <v>136</v>
      </c>
      <c r="C68" s="6" t="s">
        <v>145</v>
      </c>
      <c r="D68" s="6" t="n">
        <v>85</v>
      </c>
      <c r="E68" s="11" t="n">
        <v>61.8</v>
      </c>
      <c r="F68" s="6" t="n">
        <v>1.00111735870819</v>
      </c>
      <c r="G68" s="10" t="n">
        <f aca="false">D68*F68/2+E68/2</f>
        <v>73.4474877450981</v>
      </c>
      <c r="H68" s="6" t="n">
        <v>5</v>
      </c>
    </row>
    <row r="69" customFormat="false" ht="15.95" hidden="false" customHeight="true" outlineLevel="0" collapsed="false">
      <c r="A69" s="5" t="s">
        <v>146</v>
      </c>
      <c r="B69" s="5" t="s">
        <v>136</v>
      </c>
      <c r="C69" s="6" t="s">
        <v>147</v>
      </c>
      <c r="D69" s="6" t="n">
        <v>85.6</v>
      </c>
      <c r="E69" s="11" t="n">
        <v>61.1</v>
      </c>
      <c r="F69" s="6" t="n">
        <v>1.00111735870819</v>
      </c>
      <c r="G69" s="10" t="n">
        <f aca="false">D69*F69/2+E69/2</f>
        <v>73.3978229527105</v>
      </c>
      <c r="H69" s="6" t="n">
        <v>6</v>
      </c>
    </row>
    <row r="70" customFormat="false" ht="15.95" hidden="false" customHeight="true" outlineLevel="0" collapsed="false">
      <c r="A70" s="5" t="s">
        <v>148</v>
      </c>
      <c r="B70" s="5" t="s">
        <v>136</v>
      </c>
      <c r="C70" s="6" t="s">
        <v>149</v>
      </c>
      <c r="D70" s="6" t="n">
        <v>82.4</v>
      </c>
      <c r="E70" s="11" t="n">
        <v>64.2</v>
      </c>
      <c r="F70" s="6" t="n">
        <v>1.00111735870819</v>
      </c>
      <c r="G70" s="10" t="n">
        <f aca="false">D70*F70/2+E70/2</f>
        <v>73.3460351787774</v>
      </c>
      <c r="H70" s="6" t="n">
        <v>7</v>
      </c>
    </row>
    <row r="71" customFormat="false" ht="15.95" hidden="false" customHeight="true" outlineLevel="0" collapsed="false">
      <c r="A71" s="5" t="s">
        <v>150</v>
      </c>
      <c r="B71" s="5" t="s">
        <v>136</v>
      </c>
      <c r="C71" s="6" t="s">
        <v>151</v>
      </c>
      <c r="D71" s="6" t="n">
        <v>87</v>
      </c>
      <c r="E71" s="11" t="n">
        <v>58.6</v>
      </c>
      <c r="F71" s="6" t="n">
        <v>1.00111735870819</v>
      </c>
      <c r="G71" s="10" t="n">
        <f aca="false">D71*F71/2+E71/2</f>
        <v>72.8486051038063</v>
      </c>
      <c r="H71" s="6" t="n">
        <v>8</v>
      </c>
    </row>
    <row r="72" customFormat="false" ht="15.95" hidden="false" customHeight="true" outlineLevel="0" collapsed="false">
      <c r="A72" s="5" t="s">
        <v>152</v>
      </c>
      <c r="B72" s="5" t="s">
        <v>136</v>
      </c>
      <c r="C72" s="6" t="s">
        <v>153</v>
      </c>
      <c r="D72" s="6" t="n">
        <v>86.4</v>
      </c>
      <c r="E72" s="11" t="n">
        <v>58.7</v>
      </c>
      <c r="F72" s="6" t="n">
        <v>1.00111735870819</v>
      </c>
      <c r="G72" s="10" t="n">
        <f aca="false">D72*F72/2+E72/2</f>
        <v>72.5982698961938</v>
      </c>
      <c r="H72" s="6" t="n">
        <v>11</v>
      </c>
    </row>
    <row r="73" customFormat="false" ht="15.95" hidden="false" customHeight="true" outlineLevel="0" collapsed="false">
      <c r="A73" s="5" t="s">
        <v>154</v>
      </c>
      <c r="B73" s="5" t="s">
        <v>136</v>
      </c>
      <c r="C73" s="6" t="s">
        <v>155</v>
      </c>
      <c r="D73" s="6" t="n">
        <v>85.8</v>
      </c>
      <c r="E73" s="11" t="n">
        <v>59</v>
      </c>
      <c r="F73" s="6" t="n">
        <v>1.00111735870819</v>
      </c>
      <c r="G73" s="10" t="n">
        <f aca="false">D73*F73/2+E73/2</f>
        <v>72.4479346885814</v>
      </c>
      <c r="H73" s="6" t="n">
        <v>12</v>
      </c>
    </row>
    <row r="74" customFormat="false" ht="15.95" hidden="false" customHeight="true" outlineLevel="0" collapsed="false">
      <c r="A74" s="5" t="s">
        <v>156</v>
      </c>
      <c r="B74" s="5" t="s">
        <v>157</v>
      </c>
      <c r="C74" s="6" t="s">
        <v>158</v>
      </c>
      <c r="D74" s="6" t="n">
        <v>85.2</v>
      </c>
      <c r="E74" s="12" t="n">
        <v>59.5</v>
      </c>
      <c r="F74" s="6" t="n">
        <v>1</v>
      </c>
      <c r="G74" s="6" t="n">
        <f aca="false">D74*F74/2+E74/2</f>
        <v>72.35</v>
      </c>
      <c r="H74" s="6" t="n">
        <v>1</v>
      </c>
    </row>
    <row r="75" customFormat="false" ht="15.95" hidden="false" customHeight="true" outlineLevel="0" collapsed="false">
      <c r="A75" s="5" t="s">
        <v>159</v>
      </c>
      <c r="B75" s="5" t="s">
        <v>157</v>
      </c>
      <c r="C75" s="6" t="s">
        <v>160</v>
      </c>
      <c r="D75" s="6" t="n">
        <v>83.2</v>
      </c>
      <c r="E75" s="12" t="n">
        <v>59.7</v>
      </c>
      <c r="F75" s="6" t="n">
        <v>1</v>
      </c>
      <c r="G75" s="6" t="n">
        <f aca="false">D75*F75/2+E75/2</f>
        <v>71.45</v>
      </c>
      <c r="H75" s="6" t="n">
        <v>2</v>
      </c>
    </row>
    <row r="76" customFormat="false" ht="15.95" hidden="false" customHeight="true" outlineLevel="0" collapsed="false">
      <c r="A76" s="5" t="s">
        <v>161</v>
      </c>
      <c r="B76" s="5" t="s">
        <v>157</v>
      </c>
      <c r="C76" s="6" t="s">
        <v>162</v>
      </c>
      <c r="D76" s="6" t="n">
        <v>84</v>
      </c>
      <c r="E76" s="12" t="n">
        <v>58.8</v>
      </c>
      <c r="F76" s="6" t="n">
        <v>1</v>
      </c>
      <c r="G76" s="6" t="n">
        <f aca="false">D76*F76/2+E76/2</f>
        <v>71.4</v>
      </c>
      <c r="H76" s="6" t="n">
        <v>3</v>
      </c>
    </row>
    <row r="77" customFormat="false" ht="15.95" hidden="false" customHeight="true" outlineLevel="0" collapsed="false">
      <c r="A77" s="5" t="s">
        <v>163</v>
      </c>
      <c r="B77" s="5" t="s">
        <v>157</v>
      </c>
      <c r="C77" s="6" t="s">
        <v>164</v>
      </c>
      <c r="D77" s="6" t="n">
        <v>79.4</v>
      </c>
      <c r="E77" s="12" t="n">
        <v>63.2</v>
      </c>
      <c r="F77" s="6" t="n">
        <v>1</v>
      </c>
      <c r="G77" s="6" t="n">
        <f aca="false">D77*F77/2+E77/2</f>
        <v>71.3</v>
      </c>
      <c r="H77" s="6" t="n">
        <v>4</v>
      </c>
    </row>
    <row r="78" customFormat="false" ht="15.95" hidden="false" customHeight="true" outlineLevel="0" collapsed="false">
      <c r="A78" s="5" t="s">
        <v>165</v>
      </c>
      <c r="B78" s="5" t="s">
        <v>157</v>
      </c>
      <c r="C78" s="6" t="s">
        <v>166</v>
      </c>
      <c r="D78" s="6" t="n">
        <v>84</v>
      </c>
      <c r="E78" s="12" t="n">
        <v>58.3</v>
      </c>
      <c r="F78" s="6" t="n">
        <v>1</v>
      </c>
      <c r="G78" s="6" t="n">
        <f aca="false">D78*F78/2+E78/2</f>
        <v>71.15</v>
      </c>
      <c r="H78" s="6" t="n">
        <v>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04T08:57:00Z</dcterms:modified>
  <cp:revision>0</cp:revision>
  <dc:subject/>
  <dc:title/>
</cp:coreProperties>
</file>