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B$2:$J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3" uniqueCount="767"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象山县事业单位公开招聘工作人员面试成绩、总成绩及入闱体检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报考单位</t>
  </si>
  <si>
    <t xml:space="preserve">报考职位</t>
  </si>
  <si>
    <t xml:space="preserve">职位
代码</t>
  </si>
  <si>
    <t xml:space="preserve">是否入
闱体检</t>
  </si>
  <si>
    <t xml:space="preserve">赵丹</t>
  </si>
  <si>
    <t xml:space="preserve">女</t>
  </si>
  <si>
    <t xml:space="preserve">2012110111</t>
  </si>
  <si>
    <t xml:space="preserve">县人民法院审判保障中心</t>
  </si>
  <si>
    <r>
      <rPr>
        <sz val="10"/>
        <rFont val="Noto Sans"/>
        <family val="2"/>
      </rPr>
      <t xml:space="preserve">书记员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002</t>
  </si>
  <si>
    <t xml:space="preserve">是</t>
  </si>
  <si>
    <t xml:space="preserve">缪晓菡</t>
  </si>
  <si>
    <t xml:space="preserve">2012110103</t>
  </si>
  <si>
    <t xml:space="preserve">王勤艳</t>
  </si>
  <si>
    <t xml:space="preserve">2012110104</t>
  </si>
  <si>
    <t xml:space="preserve">罗芝</t>
  </si>
  <si>
    <t xml:space="preserve">2012110110</t>
  </si>
  <si>
    <t xml:space="preserve">方芳</t>
  </si>
  <si>
    <t xml:space="preserve">2012110115</t>
  </si>
  <si>
    <t xml:space="preserve">县人民检察院办案服务中心</t>
  </si>
  <si>
    <t xml:space="preserve">文秘</t>
  </si>
  <si>
    <t xml:space="preserve">003</t>
  </si>
  <si>
    <t xml:space="preserve">胡燕</t>
  </si>
  <si>
    <t xml:space="preserve">2012110116</t>
  </si>
  <si>
    <t xml:space="preserve">苏敏宣</t>
  </si>
  <si>
    <t xml:space="preserve">2012110112</t>
  </si>
  <si>
    <t xml:space="preserve">黄啸</t>
  </si>
  <si>
    <t xml:space="preserve">男</t>
  </si>
  <si>
    <t xml:space="preserve">2012110214</t>
  </si>
  <si>
    <t xml:space="preserve">县委农村工作办公室农村产权交易中心</t>
  </si>
  <si>
    <r>
      <rPr>
        <sz val="10"/>
        <rFont val="Noto Sans"/>
        <family val="2"/>
      </rPr>
      <t xml:space="preserve">综合管理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004</t>
  </si>
  <si>
    <t xml:space="preserve">颜语</t>
  </si>
  <si>
    <t xml:space="preserve">2012110210</t>
  </si>
  <si>
    <t xml:space="preserve">史济挺</t>
  </si>
  <si>
    <t xml:space="preserve">2012110215</t>
  </si>
  <si>
    <t xml:space="preserve">励进</t>
  </si>
  <si>
    <t xml:space="preserve">2012110516</t>
  </si>
  <si>
    <r>
      <rPr>
        <sz val="10"/>
        <rFont val="Noto Sans"/>
        <family val="2"/>
      </rPr>
      <t xml:space="preserve">综合管理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005</t>
  </si>
  <si>
    <t xml:space="preserve">张馨予</t>
  </si>
  <si>
    <t xml:space="preserve">2012110417</t>
  </si>
  <si>
    <t xml:space="preserve">胡巧超</t>
  </si>
  <si>
    <t xml:space="preserve">2012110401</t>
  </si>
  <si>
    <t xml:space="preserve">徐开</t>
  </si>
  <si>
    <t xml:space="preserve">2012110523</t>
  </si>
  <si>
    <t xml:space="preserve">县发展和改革局发展改革研究院</t>
  </si>
  <si>
    <t xml:space="preserve">调研</t>
  </si>
  <si>
    <t xml:space="preserve">006</t>
  </si>
  <si>
    <t xml:space="preserve">李吉</t>
  </si>
  <si>
    <t xml:space="preserve">2012110528</t>
  </si>
  <si>
    <t xml:space="preserve">张益</t>
  </si>
  <si>
    <t xml:space="preserve">2012110602</t>
  </si>
  <si>
    <t xml:space="preserve">林烜</t>
  </si>
  <si>
    <t xml:space="preserve">2012110719</t>
  </si>
  <si>
    <t xml:space="preserve">经济研究</t>
  </si>
  <si>
    <t xml:space="preserve">007</t>
  </si>
  <si>
    <t xml:space="preserve">林吉</t>
  </si>
  <si>
    <t xml:space="preserve">2012110623</t>
  </si>
  <si>
    <t xml:space="preserve">叶楠</t>
  </si>
  <si>
    <t xml:space="preserve">2012110615</t>
  </si>
  <si>
    <t xml:space="preserve">陈威</t>
  </si>
  <si>
    <t xml:space="preserve">2012110818</t>
  </si>
  <si>
    <t xml:space="preserve">县教育局教育园区管委会</t>
  </si>
  <si>
    <t xml:space="preserve">法律</t>
  </si>
  <si>
    <t xml:space="preserve">008</t>
  </si>
  <si>
    <t xml:space="preserve">史颖仪</t>
  </si>
  <si>
    <t xml:space="preserve">2012110728</t>
  </si>
  <si>
    <t xml:space="preserve">朱旭民</t>
  </si>
  <si>
    <t xml:space="preserve">2012110820</t>
  </si>
  <si>
    <t xml:space="preserve">张妍</t>
  </si>
  <si>
    <t xml:space="preserve">2012110924</t>
  </si>
  <si>
    <t xml:space="preserve">县民政局社会福利院</t>
  </si>
  <si>
    <t xml:space="preserve">财会</t>
  </si>
  <si>
    <t xml:space="preserve">009</t>
  </si>
  <si>
    <t xml:space="preserve">杨宛子</t>
  </si>
  <si>
    <t xml:space="preserve">2012110930</t>
  </si>
  <si>
    <t xml:space="preserve">周小乐</t>
  </si>
  <si>
    <t xml:space="preserve">2012110923</t>
  </si>
  <si>
    <t xml:space="preserve">缺考</t>
  </si>
  <si>
    <t xml:space="preserve">--</t>
  </si>
  <si>
    <t xml:space="preserve">董琪</t>
  </si>
  <si>
    <t xml:space="preserve">2012111006</t>
  </si>
  <si>
    <t xml:space="preserve">县民政局养老服务指导中心</t>
  </si>
  <si>
    <t xml:space="preserve">010</t>
  </si>
  <si>
    <t xml:space="preserve">汪洁琼</t>
  </si>
  <si>
    <t xml:space="preserve">2012111004</t>
  </si>
  <si>
    <t xml:space="preserve">何晓丽</t>
  </si>
  <si>
    <t xml:space="preserve">2012111003</t>
  </si>
  <si>
    <t xml:space="preserve">郑芝</t>
  </si>
  <si>
    <t xml:space="preserve">2012111108</t>
  </si>
  <si>
    <t xml:space="preserve">综合管理</t>
  </si>
  <si>
    <t xml:space="preserve">011</t>
  </si>
  <si>
    <t xml:space="preserve">蔡盼盼</t>
  </si>
  <si>
    <t xml:space="preserve">2012111306</t>
  </si>
  <si>
    <t xml:space="preserve">曹欢欢</t>
  </si>
  <si>
    <t xml:space="preserve">2012111309</t>
  </si>
  <si>
    <t xml:space="preserve">顾了了</t>
  </si>
  <si>
    <t xml:space="preserve">2012111317</t>
  </si>
  <si>
    <t xml:space="preserve">县民政局社会救助核对中心</t>
  </si>
  <si>
    <t xml:space="preserve">012</t>
  </si>
  <si>
    <t xml:space="preserve">孙琼</t>
  </si>
  <si>
    <t xml:space="preserve">2012111316</t>
  </si>
  <si>
    <t xml:space="preserve">俞婷婷</t>
  </si>
  <si>
    <t xml:space="preserve">2012111315</t>
  </si>
  <si>
    <t xml:space="preserve">汪沙</t>
  </si>
  <si>
    <t xml:space="preserve">2012111329</t>
  </si>
  <si>
    <t xml:space="preserve">计算机管理</t>
  </si>
  <si>
    <t xml:space="preserve">013</t>
  </si>
  <si>
    <t xml:space="preserve">冯晓</t>
  </si>
  <si>
    <t xml:space="preserve">2012111328</t>
  </si>
  <si>
    <t xml:space="preserve">蒋瑜</t>
  </si>
  <si>
    <t xml:space="preserve">2012111327</t>
  </si>
  <si>
    <t xml:space="preserve">俞晓微</t>
  </si>
  <si>
    <t xml:space="preserve">2012111412</t>
  </si>
  <si>
    <t xml:space="preserve">县财政局财税信息中心</t>
  </si>
  <si>
    <t xml:space="preserve">014</t>
  </si>
  <si>
    <t xml:space="preserve">张健勇</t>
  </si>
  <si>
    <t xml:space="preserve">2012111403</t>
  </si>
  <si>
    <t xml:space="preserve">蒋毅</t>
  </si>
  <si>
    <t xml:space="preserve">2012111414</t>
  </si>
  <si>
    <t xml:space="preserve">谢翊尔</t>
  </si>
  <si>
    <t xml:space="preserve">2012111511</t>
  </si>
  <si>
    <t xml:space="preserve">财务管理</t>
  </si>
  <si>
    <t xml:space="preserve">015</t>
  </si>
  <si>
    <t xml:space="preserve">叶苛</t>
  </si>
  <si>
    <t xml:space="preserve">2012111422</t>
  </si>
  <si>
    <t xml:space="preserve">郑溪滢</t>
  </si>
  <si>
    <t xml:space="preserve">2012111420</t>
  </si>
  <si>
    <t xml:space="preserve">应丹清</t>
  </si>
  <si>
    <t xml:space="preserve">2012111701</t>
  </si>
  <si>
    <r>
      <rPr>
        <sz val="10"/>
        <rFont val="Noto Sans"/>
        <family val="2"/>
      </rPr>
      <t xml:space="preserve">县人力社保局</t>
    </r>
    <r>
      <rPr>
        <sz val="10"/>
        <rFont val="宋体"/>
        <family val="0"/>
        <charset val="134"/>
      </rPr>
      <t xml:space="preserve">12333</t>
    </r>
    <r>
      <rPr>
        <sz val="10"/>
        <rFont val="Noto Sans"/>
        <family val="2"/>
      </rPr>
      <t xml:space="preserve">电话咨询服务中心</t>
    </r>
  </si>
  <si>
    <t xml:space="preserve">电话受理</t>
  </si>
  <si>
    <t xml:space="preserve">016</t>
  </si>
  <si>
    <t xml:space="preserve">毕骞匀</t>
  </si>
  <si>
    <t xml:space="preserve">2012111714</t>
  </si>
  <si>
    <t xml:space="preserve">周林娜</t>
  </si>
  <si>
    <t xml:space="preserve">2012111722</t>
  </si>
  <si>
    <t xml:space="preserve">郑盼华</t>
  </si>
  <si>
    <t xml:space="preserve">2012111723</t>
  </si>
  <si>
    <t xml:space="preserve">洪芳芳</t>
  </si>
  <si>
    <t xml:space="preserve">2012111716</t>
  </si>
  <si>
    <t xml:space="preserve">陈飘飘</t>
  </si>
  <si>
    <t xml:space="preserve">2012111608</t>
  </si>
  <si>
    <t xml:space="preserve">袁丹阳</t>
  </si>
  <si>
    <t xml:space="preserve">2012111809</t>
  </si>
  <si>
    <t xml:space="preserve">县人力社保局信息中心</t>
  </si>
  <si>
    <t xml:space="preserve">017</t>
  </si>
  <si>
    <t xml:space="preserve">邵鹏凯</t>
  </si>
  <si>
    <t xml:space="preserve">2012111816</t>
  </si>
  <si>
    <t xml:space="preserve">严岩</t>
  </si>
  <si>
    <t xml:space="preserve">2012111808</t>
  </si>
  <si>
    <t xml:space="preserve">董励驰</t>
  </si>
  <si>
    <t xml:space="preserve">2012111819</t>
  </si>
  <si>
    <t xml:space="preserve">顾根福</t>
  </si>
  <si>
    <t xml:space="preserve">2012111801</t>
  </si>
  <si>
    <t xml:space="preserve">朱晖晖</t>
  </si>
  <si>
    <t xml:space="preserve">2012111811</t>
  </si>
  <si>
    <t xml:space="preserve">金涛</t>
  </si>
  <si>
    <t xml:space="preserve">2012111909</t>
  </si>
  <si>
    <t xml:space="preserve">县环境保护局环境监测站</t>
  </si>
  <si>
    <t xml:space="preserve">环境监测⑴</t>
  </si>
  <si>
    <t xml:space="preserve">018</t>
  </si>
  <si>
    <t xml:space="preserve">顾伟世</t>
  </si>
  <si>
    <t xml:space="preserve">2012111912</t>
  </si>
  <si>
    <t xml:space="preserve">骆军辉</t>
  </si>
  <si>
    <t xml:space="preserve">2012111828</t>
  </si>
  <si>
    <t xml:space="preserve">王翔雯</t>
  </si>
  <si>
    <t xml:space="preserve">2012111925</t>
  </si>
  <si>
    <t xml:space="preserve">环境监测⑵</t>
  </si>
  <si>
    <t xml:space="preserve">019</t>
  </si>
  <si>
    <t xml:space="preserve">张丽君</t>
  </si>
  <si>
    <t xml:space="preserve">2012111921</t>
  </si>
  <si>
    <t xml:space="preserve">贝美娴</t>
  </si>
  <si>
    <t xml:space="preserve">2012111920</t>
  </si>
  <si>
    <t xml:space="preserve">陈金标</t>
  </si>
  <si>
    <t xml:space="preserve">2012112005</t>
  </si>
  <si>
    <t xml:space="preserve">县规划局规划管理中心</t>
  </si>
  <si>
    <r>
      <rPr>
        <sz val="10"/>
        <rFont val="Noto Sans"/>
        <family val="2"/>
      </rPr>
      <t xml:space="preserve">规划管理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021</t>
  </si>
  <si>
    <t xml:space="preserve">陈鑫洁</t>
  </si>
  <si>
    <t xml:space="preserve">2012112004</t>
  </si>
  <si>
    <t xml:space="preserve">李松荣</t>
  </si>
  <si>
    <t xml:space="preserve">2012112011</t>
  </si>
  <si>
    <t xml:space="preserve">邬志杰</t>
  </si>
  <si>
    <t xml:space="preserve">2012112007</t>
  </si>
  <si>
    <t xml:space="preserve">董晓龙</t>
  </si>
  <si>
    <t xml:space="preserve">2012112003</t>
  </si>
  <si>
    <t xml:space="preserve">赵坤坤</t>
  </si>
  <si>
    <t xml:space="preserve">2012112001</t>
  </si>
  <si>
    <t xml:space="preserve">周勇</t>
  </si>
  <si>
    <t xml:space="preserve">2012112021</t>
  </si>
  <si>
    <r>
      <rPr>
        <sz val="10"/>
        <rFont val="Noto Sans"/>
        <family val="2"/>
      </rPr>
      <t xml:space="preserve">规划管理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022</t>
  </si>
  <si>
    <t xml:space="preserve">钱武巍</t>
  </si>
  <si>
    <t xml:space="preserve">2012112022</t>
  </si>
  <si>
    <t xml:space="preserve">杨培林</t>
  </si>
  <si>
    <t xml:space="preserve">2012112016</t>
  </si>
  <si>
    <t xml:space="preserve">余静凯</t>
  </si>
  <si>
    <t xml:space="preserve">2012112104</t>
  </si>
  <si>
    <t xml:space="preserve">县住房和城乡建设局房地产开发处</t>
  </si>
  <si>
    <t xml:space="preserve">工程管理</t>
  </si>
  <si>
    <t xml:space="preserve">023</t>
  </si>
  <si>
    <t xml:space="preserve">陈巧琼</t>
  </si>
  <si>
    <t xml:space="preserve">2012112102</t>
  </si>
  <si>
    <t xml:space="preserve">胡宝龙</t>
  </si>
  <si>
    <t xml:space="preserve">2012112101</t>
  </si>
  <si>
    <t xml:space="preserve">王静</t>
  </si>
  <si>
    <t xml:space="preserve">2012112110</t>
  </si>
  <si>
    <t xml:space="preserve">县住房和城乡建设局县城旧城区改造办公室</t>
  </si>
  <si>
    <t xml:space="preserve">024</t>
  </si>
  <si>
    <t xml:space="preserve">莫秋阳</t>
  </si>
  <si>
    <t xml:space="preserve">2012112109</t>
  </si>
  <si>
    <t xml:space="preserve">朱冬晔</t>
  </si>
  <si>
    <t xml:space="preserve">2012112118</t>
  </si>
  <si>
    <t xml:space="preserve">沈丹烨</t>
  </si>
  <si>
    <t xml:space="preserve">2012112127</t>
  </si>
  <si>
    <t xml:space="preserve">县住房和城乡建设局城镇建设档案室</t>
  </si>
  <si>
    <t xml:space="preserve">档案管理</t>
  </si>
  <si>
    <t xml:space="preserve">025</t>
  </si>
  <si>
    <t xml:space="preserve">许周雅</t>
  </si>
  <si>
    <t xml:space="preserve">2012112121</t>
  </si>
  <si>
    <t xml:space="preserve">江世杰</t>
  </si>
  <si>
    <t xml:space="preserve">2012112124</t>
  </si>
  <si>
    <t xml:space="preserve">林竹敏</t>
  </si>
  <si>
    <t xml:space="preserve">2012112207</t>
  </si>
  <si>
    <t xml:space="preserve">县城管执法局环境卫生管理处</t>
  </si>
  <si>
    <t xml:space="preserve">环境管理</t>
  </si>
  <si>
    <t xml:space="preserve">029</t>
  </si>
  <si>
    <t xml:space="preserve">汪丹薇</t>
  </si>
  <si>
    <t xml:space="preserve">2012112209</t>
  </si>
  <si>
    <t xml:space="preserve">石微</t>
  </si>
  <si>
    <t xml:space="preserve">2012112206</t>
  </si>
  <si>
    <t xml:space="preserve">童星冰</t>
  </si>
  <si>
    <t xml:space="preserve">2012112203</t>
  </si>
  <si>
    <t xml:space="preserve">柴伟燕</t>
  </si>
  <si>
    <t xml:space="preserve">2012112204</t>
  </si>
  <si>
    <t xml:space="preserve">黄文静</t>
  </si>
  <si>
    <t xml:space="preserve">2012112208</t>
  </si>
  <si>
    <t xml:space="preserve">曹亚珠</t>
  </si>
  <si>
    <t xml:space="preserve">2012112213</t>
  </si>
  <si>
    <t xml:space="preserve">030</t>
  </si>
  <si>
    <t xml:space="preserve">章雨燕</t>
  </si>
  <si>
    <t xml:space="preserve">2012112214</t>
  </si>
  <si>
    <t xml:space="preserve">吴茜茜</t>
  </si>
  <si>
    <t xml:space="preserve">2012112407</t>
  </si>
  <si>
    <t xml:space="preserve">031</t>
  </si>
  <si>
    <t xml:space="preserve">濮佳男</t>
  </si>
  <si>
    <t xml:space="preserve">2012112325</t>
  </si>
  <si>
    <t xml:space="preserve">杨佩珍</t>
  </si>
  <si>
    <t xml:space="preserve">2012112218</t>
  </si>
  <si>
    <t xml:space="preserve">周麟刚</t>
  </si>
  <si>
    <t xml:space="preserve">2012112416</t>
  </si>
  <si>
    <t xml:space="preserve">县交通局交通工程管理所</t>
  </si>
  <si>
    <t xml:space="preserve">交通工程管理</t>
  </si>
  <si>
    <t xml:space="preserve">032</t>
  </si>
  <si>
    <t xml:space="preserve">姚锡</t>
  </si>
  <si>
    <t xml:space="preserve">2012112415</t>
  </si>
  <si>
    <t xml:space="preserve">王海龙</t>
  </si>
  <si>
    <t xml:space="preserve">2012112418</t>
  </si>
  <si>
    <t xml:space="preserve">县交通局交通工程建设质量安全监督站</t>
  </si>
  <si>
    <t xml:space="preserve">交通工程质量监督管理</t>
  </si>
  <si>
    <t xml:space="preserve">033</t>
  </si>
  <si>
    <t xml:space="preserve">陈龙</t>
  </si>
  <si>
    <t xml:space="preserve">2012112419</t>
  </si>
  <si>
    <t xml:space="preserve">翟思群</t>
  </si>
  <si>
    <t xml:space="preserve">2012112422</t>
  </si>
  <si>
    <t xml:space="preserve">叶慧智</t>
  </si>
  <si>
    <t xml:space="preserve">2012112421</t>
  </si>
  <si>
    <t xml:space="preserve">黄金伟</t>
  </si>
  <si>
    <t xml:space="preserve">2012112504</t>
  </si>
  <si>
    <t xml:space="preserve">县水利局防汛防旱防台办公室</t>
  </si>
  <si>
    <t xml:space="preserve">防汛管理</t>
  </si>
  <si>
    <t xml:space="preserve">034</t>
  </si>
  <si>
    <t xml:space="preserve">李明</t>
  </si>
  <si>
    <t xml:space="preserve">2012112428</t>
  </si>
  <si>
    <t xml:space="preserve">周千</t>
  </si>
  <si>
    <t xml:space="preserve">2012112425</t>
  </si>
  <si>
    <t xml:space="preserve">李逸楠</t>
  </si>
  <si>
    <t xml:space="preserve">2012112509</t>
  </si>
  <si>
    <t xml:space="preserve">县水利局农村改水办公室</t>
  </si>
  <si>
    <t xml:space="preserve">给排水管理</t>
  </si>
  <si>
    <t xml:space="preserve">035</t>
  </si>
  <si>
    <t xml:space="preserve">黄磊</t>
  </si>
  <si>
    <t xml:space="preserve">2012112512</t>
  </si>
  <si>
    <t xml:space="preserve">县水利局水文站</t>
  </si>
  <si>
    <t xml:space="preserve">水文管理</t>
  </si>
  <si>
    <t xml:space="preserve">036</t>
  </si>
  <si>
    <t xml:space="preserve">蔡眺眺</t>
  </si>
  <si>
    <t xml:space="preserve">2012112511</t>
  </si>
  <si>
    <t xml:space="preserve">许宇衡</t>
  </si>
  <si>
    <t xml:space="preserve">2012112522</t>
  </si>
  <si>
    <t xml:space="preserve">县水利局中型水库管理处</t>
  </si>
  <si>
    <r>
      <rPr>
        <sz val="10"/>
        <rFont val="Noto Sans"/>
        <family val="2"/>
      </rPr>
      <t xml:space="preserve">水库管理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037</t>
  </si>
  <si>
    <t xml:space="preserve">茅颖</t>
  </si>
  <si>
    <t xml:space="preserve">2012112515</t>
  </si>
  <si>
    <t xml:space="preserve">周梁</t>
  </si>
  <si>
    <t xml:space="preserve">2012112514</t>
  </si>
  <si>
    <t xml:space="preserve">陶嫡群</t>
  </si>
  <si>
    <t xml:space="preserve">2012112517</t>
  </si>
  <si>
    <t xml:space="preserve">谷赛琴</t>
  </si>
  <si>
    <t xml:space="preserve">2012112521</t>
  </si>
  <si>
    <t xml:space="preserve">林娟娟</t>
  </si>
  <si>
    <t xml:space="preserve">2012112516</t>
  </si>
  <si>
    <t xml:space="preserve">张波</t>
  </si>
  <si>
    <t xml:space="preserve">2012112601</t>
  </si>
  <si>
    <r>
      <rPr>
        <sz val="10"/>
        <rFont val="Noto Sans"/>
        <family val="2"/>
      </rPr>
      <t xml:space="preserve">水库管理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038</t>
  </si>
  <si>
    <t xml:space="preserve">石方吉</t>
  </si>
  <si>
    <t xml:space="preserve">2012112525</t>
  </si>
  <si>
    <t xml:space="preserve">赖婧婧</t>
  </si>
  <si>
    <t xml:space="preserve">2012112523</t>
  </si>
  <si>
    <t xml:space="preserve">王真辉</t>
  </si>
  <si>
    <t xml:space="preserve">2012112711</t>
  </si>
  <si>
    <r>
      <rPr>
        <sz val="10"/>
        <rFont val="Noto Sans"/>
        <family val="2"/>
      </rPr>
      <t xml:space="preserve">水库管理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039</t>
  </si>
  <si>
    <t xml:space="preserve">叶龙健</t>
  </si>
  <si>
    <t xml:space="preserve">2012112830</t>
  </si>
  <si>
    <t xml:space="preserve">董嬉嬉</t>
  </si>
  <si>
    <t xml:space="preserve">2012112713</t>
  </si>
  <si>
    <t xml:space="preserve">檀小燕</t>
  </si>
  <si>
    <t xml:space="preserve">2012113010</t>
  </si>
  <si>
    <t xml:space="preserve">郑薇</t>
  </si>
  <si>
    <t xml:space="preserve">2012112905</t>
  </si>
  <si>
    <t xml:space="preserve">周佳妮</t>
  </si>
  <si>
    <t xml:space="preserve">2012112624</t>
  </si>
  <si>
    <t xml:space="preserve">危亚英</t>
  </si>
  <si>
    <t xml:space="preserve">2012113027</t>
  </si>
  <si>
    <t xml:space="preserve">县文广新局文物管理委员会办公室</t>
  </si>
  <si>
    <t xml:space="preserve">博物馆库房管理与陈列</t>
  </si>
  <si>
    <t xml:space="preserve">040</t>
  </si>
  <si>
    <t xml:space="preserve">林子杰</t>
  </si>
  <si>
    <t xml:space="preserve">2012113028</t>
  </si>
  <si>
    <t xml:space="preserve">陈弦</t>
  </si>
  <si>
    <t xml:space="preserve">2012113026</t>
  </si>
  <si>
    <t xml:space="preserve">熊贵奇</t>
  </si>
  <si>
    <t xml:space="preserve">2012113029</t>
  </si>
  <si>
    <t xml:space="preserve">水下考古与野外文物调查</t>
  </si>
  <si>
    <t xml:space="preserve">041</t>
  </si>
  <si>
    <t xml:space="preserve">张颖</t>
  </si>
  <si>
    <t xml:space="preserve">2012113030</t>
  </si>
  <si>
    <t xml:space="preserve">县文广新局非物质文化遗产保护中心</t>
  </si>
  <si>
    <t xml:space="preserve">非物质文化遗产保护</t>
  </si>
  <si>
    <t xml:space="preserve">042</t>
  </si>
  <si>
    <t xml:space="preserve">王海雪</t>
  </si>
  <si>
    <t xml:space="preserve">2012113112</t>
  </si>
  <si>
    <t xml:space="preserve">宗发旺</t>
  </si>
  <si>
    <t xml:space="preserve">2012113108</t>
  </si>
  <si>
    <t xml:space="preserve">赵建阳</t>
  </si>
  <si>
    <t xml:space="preserve">2012113114</t>
  </si>
  <si>
    <t xml:space="preserve">县卫生局县级医院</t>
  </si>
  <si>
    <t xml:space="preserve">病案统计</t>
  </si>
  <si>
    <t xml:space="preserve">043</t>
  </si>
  <si>
    <t xml:space="preserve">沈雪妃</t>
  </si>
  <si>
    <t xml:space="preserve">2012113115</t>
  </si>
  <si>
    <t xml:space="preserve">陈丹丹</t>
  </si>
  <si>
    <t xml:space="preserve">2012113118</t>
  </si>
  <si>
    <t xml:space="preserve">任颖</t>
  </si>
  <si>
    <t xml:space="preserve">2012113119</t>
  </si>
  <si>
    <t xml:space="preserve">计算机维护</t>
  </si>
  <si>
    <t xml:space="preserve">044</t>
  </si>
  <si>
    <t xml:space="preserve">吴定伟</t>
  </si>
  <si>
    <t xml:space="preserve">2012113209</t>
  </si>
  <si>
    <t xml:space="preserve">柳燕</t>
  </si>
  <si>
    <t xml:space="preserve">2012113126</t>
  </si>
  <si>
    <t xml:space="preserve">周小威</t>
  </si>
  <si>
    <t xml:space="preserve">2012113224</t>
  </si>
  <si>
    <t xml:space="preserve">高可伟</t>
  </si>
  <si>
    <t xml:space="preserve">2012113127</t>
  </si>
  <si>
    <t xml:space="preserve">蔺吉亮</t>
  </si>
  <si>
    <t xml:space="preserve">2012113217</t>
  </si>
  <si>
    <t xml:space="preserve">戴颖颖</t>
  </si>
  <si>
    <t xml:space="preserve">2012113213</t>
  </si>
  <si>
    <t xml:space="preserve">林开</t>
  </si>
  <si>
    <t xml:space="preserve">2012113204</t>
  </si>
  <si>
    <t xml:space="preserve">徐斌</t>
  </si>
  <si>
    <t xml:space="preserve">2012113214</t>
  </si>
  <si>
    <t xml:space="preserve">方超奇</t>
  </si>
  <si>
    <t xml:space="preserve">2012113206</t>
  </si>
  <si>
    <t xml:space="preserve">吴林科</t>
  </si>
  <si>
    <t xml:space="preserve">2012113222</t>
  </si>
  <si>
    <t xml:space="preserve">董姝</t>
  </si>
  <si>
    <t xml:space="preserve">2012113125</t>
  </si>
  <si>
    <t xml:space="preserve">王琴</t>
  </si>
  <si>
    <t xml:space="preserve">2012113229</t>
  </si>
  <si>
    <t xml:space="preserve">045</t>
  </si>
  <si>
    <t xml:space="preserve">陈旭</t>
  </si>
  <si>
    <t xml:space="preserve">2012113226</t>
  </si>
  <si>
    <t xml:space="preserve">周霞</t>
  </si>
  <si>
    <t xml:space="preserve">2012113228</t>
  </si>
  <si>
    <t xml:space="preserve">周芳芳</t>
  </si>
  <si>
    <t xml:space="preserve">2012113225</t>
  </si>
  <si>
    <t xml:space="preserve">陆如辉</t>
  </si>
  <si>
    <t xml:space="preserve">2012113308</t>
  </si>
  <si>
    <t xml:space="preserve">县卫生局乡镇卫生院</t>
  </si>
  <si>
    <t xml:space="preserve">046</t>
  </si>
  <si>
    <t xml:space="preserve">丁敏</t>
  </si>
  <si>
    <t xml:space="preserve">2012113306</t>
  </si>
  <si>
    <t xml:space="preserve">励锋</t>
  </si>
  <si>
    <t xml:space="preserve">2012113326</t>
  </si>
  <si>
    <t xml:space="preserve">孙颖烈</t>
  </si>
  <si>
    <t xml:space="preserve">2012113312</t>
  </si>
  <si>
    <t xml:space="preserve">周敏艳</t>
  </si>
  <si>
    <t xml:space="preserve">2012113328</t>
  </si>
  <si>
    <t xml:space="preserve">傅明飞</t>
  </si>
  <si>
    <t xml:space="preserve">2012113318</t>
  </si>
  <si>
    <t xml:space="preserve">胡祺峰</t>
  </si>
  <si>
    <t xml:space="preserve">2012113427</t>
  </si>
  <si>
    <t xml:space="preserve">047</t>
  </si>
  <si>
    <t xml:space="preserve">孙意兰</t>
  </si>
  <si>
    <t xml:space="preserve">2012113414</t>
  </si>
  <si>
    <t xml:space="preserve">杜琴英</t>
  </si>
  <si>
    <t xml:space="preserve">2012113410</t>
  </si>
  <si>
    <t xml:space="preserve">蒋丹红</t>
  </si>
  <si>
    <t xml:space="preserve">2012113421</t>
  </si>
  <si>
    <t xml:space="preserve">励娜</t>
  </si>
  <si>
    <t xml:space="preserve">2012113425</t>
  </si>
  <si>
    <t xml:space="preserve">郑拎拎</t>
  </si>
  <si>
    <t xml:space="preserve">2012113405</t>
  </si>
  <si>
    <t xml:space="preserve">顾晓露</t>
  </si>
  <si>
    <t xml:space="preserve">2012113419</t>
  </si>
  <si>
    <t xml:space="preserve">马玉蕾</t>
  </si>
  <si>
    <t xml:space="preserve">2012113426</t>
  </si>
  <si>
    <t xml:space="preserve">李金榜</t>
  </si>
  <si>
    <t xml:space="preserve">2012113407</t>
  </si>
  <si>
    <t xml:space="preserve">董丹红</t>
  </si>
  <si>
    <t xml:space="preserve">2012113408</t>
  </si>
  <si>
    <t xml:space="preserve">应珞</t>
  </si>
  <si>
    <t xml:space="preserve">2012113415</t>
  </si>
  <si>
    <t xml:space="preserve">康亚</t>
  </si>
  <si>
    <t xml:space="preserve">2012113416</t>
  </si>
  <si>
    <t xml:space="preserve">江蓓蕾</t>
  </si>
  <si>
    <t xml:space="preserve">2012113403</t>
  </si>
  <si>
    <t xml:space="preserve">徐亚萍</t>
  </si>
  <si>
    <t xml:space="preserve">2012113420</t>
  </si>
  <si>
    <t xml:space="preserve">俞海</t>
  </si>
  <si>
    <t xml:space="preserve">2012113424</t>
  </si>
  <si>
    <t xml:space="preserve">叶宏亮</t>
  </si>
  <si>
    <t xml:space="preserve">2012113506</t>
  </si>
  <si>
    <t xml:space="preserve">县统计局统计数据管理中心</t>
  </si>
  <si>
    <t xml:space="preserve">048</t>
  </si>
  <si>
    <t xml:space="preserve">奚颖斌</t>
  </si>
  <si>
    <t xml:space="preserve">2012113429</t>
  </si>
  <si>
    <t xml:space="preserve">罗卢丹</t>
  </si>
  <si>
    <t xml:space="preserve">2012113504</t>
  </si>
  <si>
    <t xml:space="preserve">方碧君</t>
  </si>
  <si>
    <t xml:space="preserve">2012113516</t>
  </si>
  <si>
    <t xml:space="preserve">县广播电视台</t>
  </si>
  <si>
    <t xml:space="preserve">采编</t>
  </si>
  <si>
    <t xml:space="preserve">049</t>
  </si>
  <si>
    <t xml:space="preserve">潘琴琴</t>
  </si>
  <si>
    <t xml:space="preserve">2012113510</t>
  </si>
  <si>
    <t xml:space="preserve">王瑞瑞</t>
  </si>
  <si>
    <t xml:space="preserve">2012113518</t>
  </si>
  <si>
    <t xml:space="preserve">童建波</t>
  </si>
  <si>
    <t xml:space="preserve">2012113529</t>
  </si>
  <si>
    <t xml:space="preserve">技术</t>
  </si>
  <si>
    <t xml:space="preserve">050</t>
  </si>
  <si>
    <t xml:space="preserve">郑小燕</t>
  </si>
  <si>
    <t xml:space="preserve">2012113528</t>
  </si>
  <si>
    <t xml:space="preserve">叶刚</t>
  </si>
  <si>
    <t xml:space="preserve">2012113612</t>
  </si>
  <si>
    <t xml:space="preserve">朱美珍</t>
  </si>
  <si>
    <t xml:space="preserve">2012113627</t>
  </si>
  <si>
    <t xml:space="preserve">县公共建设管理中心</t>
  </si>
  <si>
    <t xml:space="preserve">工程造价</t>
  </si>
  <si>
    <t xml:space="preserve">051</t>
  </si>
  <si>
    <t xml:space="preserve">吴建</t>
  </si>
  <si>
    <t xml:space="preserve">2012113623</t>
  </si>
  <si>
    <t xml:space="preserve">楼敏</t>
  </si>
  <si>
    <t xml:space="preserve">2012113704</t>
  </si>
  <si>
    <t xml:space="preserve">052</t>
  </si>
  <si>
    <t xml:space="preserve">周琪</t>
  </si>
  <si>
    <t xml:space="preserve">2012113629</t>
  </si>
  <si>
    <t xml:space="preserve">包冬健</t>
  </si>
  <si>
    <t xml:space="preserve">2012113709</t>
  </si>
  <si>
    <t xml:space="preserve">李卉</t>
  </si>
  <si>
    <t xml:space="preserve">2012113717</t>
  </si>
  <si>
    <t xml:space="preserve">县招商局</t>
  </si>
  <si>
    <t xml:space="preserve">翻译</t>
  </si>
  <si>
    <t xml:space="preserve">053</t>
  </si>
  <si>
    <t xml:space="preserve">俞凯</t>
  </si>
  <si>
    <t xml:space="preserve">2012113727</t>
  </si>
  <si>
    <t xml:space="preserve">李洁</t>
  </si>
  <si>
    <t xml:space="preserve">2012113716</t>
  </si>
  <si>
    <t xml:space="preserve">高渊</t>
  </si>
  <si>
    <t xml:space="preserve">2012113816</t>
  </si>
  <si>
    <t xml:space="preserve">县气象局避雷检测所</t>
  </si>
  <si>
    <t xml:space="preserve">避雷检测</t>
  </si>
  <si>
    <t xml:space="preserve">054</t>
  </si>
  <si>
    <t xml:space="preserve">李稼瑜</t>
  </si>
  <si>
    <t xml:space="preserve">2012113824</t>
  </si>
  <si>
    <t xml:space="preserve">县风景旅游局景区管理中心</t>
  </si>
  <si>
    <t xml:space="preserve">055</t>
  </si>
  <si>
    <t xml:space="preserve">赵世罕</t>
  </si>
  <si>
    <t xml:space="preserve">2012113827</t>
  </si>
  <si>
    <t xml:space="preserve">俞安</t>
  </si>
  <si>
    <t xml:space="preserve">2012113822</t>
  </si>
  <si>
    <t xml:space="preserve">罗晓岚</t>
  </si>
  <si>
    <t xml:space="preserve">2012113921</t>
  </si>
  <si>
    <t xml:space="preserve">县质监局质量技术检测中心</t>
  </si>
  <si>
    <t xml:space="preserve">食品检测</t>
  </si>
  <si>
    <t xml:space="preserve">056</t>
  </si>
  <si>
    <t xml:space="preserve">陆王佳</t>
  </si>
  <si>
    <t xml:space="preserve">2012113919</t>
  </si>
  <si>
    <t xml:space="preserve">林依楠</t>
  </si>
  <si>
    <t xml:space="preserve">2012113917</t>
  </si>
  <si>
    <t xml:space="preserve">张韬</t>
  </si>
  <si>
    <t xml:space="preserve">2012114010</t>
  </si>
  <si>
    <r>
      <rPr>
        <sz val="10"/>
        <rFont val="Noto Sans"/>
        <family val="2"/>
      </rPr>
      <t xml:space="preserve">特种设备检验检测</t>
    </r>
    <r>
      <rPr>
        <sz val="10"/>
        <rFont val="宋体"/>
        <family val="0"/>
        <charset val="134"/>
      </rPr>
      <t xml:space="preserve">(1)</t>
    </r>
  </si>
  <si>
    <t xml:space="preserve">057</t>
  </si>
  <si>
    <t xml:space="preserve">吴光</t>
  </si>
  <si>
    <t xml:space="preserve">2012114009</t>
  </si>
  <si>
    <t xml:space="preserve">柴祥</t>
  </si>
  <si>
    <t xml:space="preserve">2012114008</t>
  </si>
  <si>
    <t xml:space="preserve">戚建海</t>
  </si>
  <si>
    <t xml:space="preserve">2012114018</t>
  </si>
  <si>
    <t xml:space="preserve">县公积金中心网络管理中心</t>
  </si>
  <si>
    <t xml:space="preserve">软件技术</t>
  </si>
  <si>
    <t xml:space="preserve">059</t>
  </si>
  <si>
    <t xml:space="preserve">骆舒爽</t>
  </si>
  <si>
    <t xml:space="preserve">2012114025</t>
  </si>
  <si>
    <t xml:space="preserve">宋燕</t>
  </si>
  <si>
    <t xml:space="preserve">2012114015</t>
  </si>
  <si>
    <t xml:space="preserve">赖蒋伟</t>
  </si>
  <si>
    <t xml:space="preserve">2012114030</t>
  </si>
  <si>
    <t xml:space="preserve">爵溪街道公共事务综合服务中心</t>
  </si>
  <si>
    <t xml:space="preserve">水利员</t>
  </si>
  <si>
    <t xml:space="preserve">060</t>
  </si>
  <si>
    <t xml:space="preserve">徐燕军</t>
  </si>
  <si>
    <t xml:space="preserve">2012224101</t>
  </si>
  <si>
    <t xml:space="preserve">袁文文</t>
  </si>
  <si>
    <t xml:space="preserve">2012224109</t>
  </si>
  <si>
    <t xml:space="preserve">石浦镇公共事务综合服务中心</t>
  </si>
  <si>
    <t xml:space="preserve">农产品检测</t>
  </si>
  <si>
    <t xml:space="preserve">061</t>
  </si>
  <si>
    <t xml:space="preserve">周秦冠</t>
  </si>
  <si>
    <t xml:space="preserve">2012224104</t>
  </si>
  <si>
    <t xml:space="preserve">纪文俊</t>
  </si>
  <si>
    <t xml:space="preserve">2012224102</t>
  </si>
  <si>
    <t xml:space="preserve">俞潘助</t>
  </si>
  <si>
    <t xml:space="preserve">2012224117</t>
  </si>
  <si>
    <t xml:space="preserve">网络管理</t>
  </si>
  <si>
    <t xml:space="preserve">063</t>
  </si>
  <si>
    <t xml:space="preserve">谢赛飞</t>
  </si>
  <si>
    <t xml:space="preserve">2012224122</t>
  </si>
  <si>
    <t xml:space="preserve">楼璐</t>
  </si>
  <si>
    <t xml:space="preserve">2012224112</t>
  </si>
  <si>
    <t xml:space="preserve">潘瑾群</t>
  </si>
  <si>
    <t xml:space="preserve">2012224209</t>
  </si>
  <si>
    <t xml:space="preserve">农业经济管理</t>
  </si>
  <si>
    <t xml:space="preserve">064</t>
  </si>
  <si>
    <t xml:space="preserve">欧黎明</t>
  </si>
  <si>
    <t xml:space="preserve">2012224210</t>
  </si>
  <si>
    <t xml:space="preserve">周俊杰</t>
  </si>
  <si>
    <t xml:space="preserve">2012224217</t>
  </si>
  <si>
    <t xml:space="preserve">毛雪燕</t>
  </si>
  <si>
    <t xml:space="preserve">2012224223</t>
  </si>
  <si>
    <t xml:space="preserve">069</t>
  </si>
  <si>
    <t xml:space="preserve">谢晓丁</t>
  </si>
  <si>
    <t xml:space="preserve">2012224221</t>
  </si>
  <si>
    <t xml:space="preserve">刘意轩</t>
  </si>
  <si>
    <t xml:space="preserve">2012224225</t>
  </si>
  <si>
    <t xml:space="preserve">余瑜</t>
  </si>
  <si>
    <t xml:space="preserve">2012224227</t>
  </si>
  <si>
    <t xml:space="preserve">叶再芝</t>
  </si>
  <si>
    <t xml:space="preserve">2012224222</t>
  </si>
  <si>
    <t xml:space="preserve">朱桑桑</t>
  </si>
  <si>
    <t xml:space="preserve">2012224226</t>
  </si>
  <si>
    <t xml:space="preserve">郑晶晶</t>
  </si>
  <si>
    <t xml:space="preserve">2012224228</t>
  </si>
  <si>
    <t xml:space="preserve">邵婷婷</t>
  </si>
  <si>
    <t xml:space="preserve">2012224219</t>
  </si>
  <si>
    <t xml:space="preserve">王雪碧</t>
  </si>
  <si>
    <t xml:space="preserve">2012224308</t>
  </si>
  <si>
    <t xml:space="preserve">西周镇公共事物综合服务中心</t>
  </si>
  <si>
    <t xml:space="preserve">070</t>
  </si>
  <si>
    <t xml:space="preserve">尤希瑶</t>
  </si>
  <si>
    <t xml:space="preserve">2012224303</t>
  </si>
  <si>
    <t xml:space="preserve">胡安娜</t>
  </si>
  <si>
    <t xml:space="preserve">2012224307</t>
  </si>
  <si>
    <t xml:space="preserve">俞珍珍</t>
  </si>
  <si>
    <t xml:space="preserve">2012224301</t>
  </si>
  <si>
    <t xml:space="preserve">林小波</t>
  </si>
  <si>
    <t xml:space="preserve">2012224317</t>
  </si>
  <si>
    <t xml:space="preserve">鹤浦镇公共事务综合服务中心</t>
  </si>
  <si>
    <t xml:space="preserve">071</t>
  </si>
  <si>
    <t xml:space="preserve">朱伟东</t>
  </si>
  <si>
    <t xml:space="preserve">2012224314</t>
  </si>
  <si>
    <t xml:space="preserve">赵宇阳</t>
  </si>
  <si>
    <t xml:space="preserve">2012224328</t>
  </si>
  <si>
    <t xml:space="preserve">绿化管理</t>
  </si>
  <si>
    <t xml:space="preserve">072</t>
  </si>
  <si>
    <t xml:space="preserve">罗丹轶</t>
  </si>
  <si>
    <t xml:space="preserve">2012224323</t>
  </si>
  <si>
    <t xml:space="preserve">黄跳</t>
  </si>
  <si>
    <t xml:space="preserve">2012224327</t>
  </si>
  <si>
    <t xml:space="preserve">陈如吉</t>
  </si>
  <si>
    <t xml:space="preserve">2012224410</t>
  </si>
  <si>
    <t xml:space="preserve">贤庠镇公共事务综合服务中心</t>
  </si>
  <si>
    <t xml:space="preserve">073</t>
  </si>
  <si>
    <t xml:space="preserve">王潇</t>
  </si>
  <si>
    <t xml:space="preserve">2012224402</t>
  </si>
  <si>
    <t xml:space="preserve">罗欢</t>
  </si>
  <si>
    <t xml:space="preserve">2012224405</t>
  </si>
  <si>
    <t xml:space="preserve">王明亭</t>
  </si>
  <si>
    <t xml:space="preserve">2012224413</t>
  </si>
  <si>
    <t xml:space="preserve">074</t>
  </si>
  <si>
    <t xml:space="preserve">倪彪</t>
  </si>
  <si>
    <t xml:space="preserve">2012224421</t>
  </si>
  <si>
    <t xml:space="preserve">墙头镇公共事务综合服务中心</t>
  </si>
  <si>
    <t xml:space="preserve">农科员</t>
  </si>
  <si>
    <t xml:space="preserve">075</t>
  </si>
  <si>
    <t xml:space="preserve">卢璐</t>
  </si>
  <si>
    <t xml:space="preserve">2012224422</t>
  </si>
  <si>
    <t xml:space="preserve">白炳富</t>
  </si>
  <si>
    <t xml:space="preserve">2012224418</t>
  </si>
  <si>
    <t xml:space="preserve">梁晓晓</t>
  </si>
  <si>
    <t xml:space="preserve">2012224430</t>
  </si>
  <si>
    <t xml:space="preserve">工业贸易</t>
  </si>
  <si>
    <t xml:space="preserve">076</t>
  </si>
  <si>
    <t xml:space="preserve">张达</t>
  </si>
  <si>
    <t xml:space="preserve">2012224507</t>
  </si>
  <si>
    <t xml:space="preserve">王芸芸</t>
  </si>
  <si>
    <t xml:space="preserve">2012224509</t>
  </si>
  <si>
    <t xml:space="preserve">应晓笑</t>
  </si>
  <si>
    <t xml:space="preserve">2012224513</t>
  </si>
  <si>
    <t xml:space="preserve">泗洲头镇公共事务综合服务中心</t>
  </si>
  <si>
    <t xml:space="preserve">078</t>
  </si>
  <si>
    <t xml:space="preserve">陈亦磊</t>
  </si>
  <si>
    <t xml:space="preserve">2012224523</t>
  </si>
  <si>
    <t xml:space="preserve">涂茨镇公共事务综合服务中心</t>
  </si>
  <si>
    <t xml:space="preserve">079</t>
  </si>
  <si>
    <t xml:space="preserve">方勇设</t>
  </si>
  <si>
    <t xml:space="preserve">2012224522</t>
  </si>
  <si>
    <t xml:space="preserve">黄宇</t>
  </si>
  <si>
    <t xml:space="preserve">2012224519</t>
  </si>
  <si>
    <t xml:space="preserve">吴爽</t>
  </si>
  <si>
    <t xml:space="preserve">2012224604</t>
  </si>
  <si>
    <t xml:space="preserve">大徐镇公共事务综合服务中心</t>
  </si>
  <si>
    <t xml:space="preserve">080</t>
  </si>
  <si>
    <t xml:space="preserve">郑婧</t>
  </si>
  <si>
    <t xml:space="preserve">2012224611</t>
  </si>
  <si>
    <t xml:space="preserve">殷玲丽</t>
  </si>
  <si>
    <t xml:space="preserve">2012224613</t>
  </si>
  <si>
    <t xml:space="preserve">包陈颖</t>
  </si>
  <si>
    <t xml:space="preserve">2012224607</t>
  </si>
  <si>
    <t xml:space="preserve">辛余峰</t>
  </si>
  <si>
    <t xml:space="preserve">2012224725</t>
  </si>
  <si>
    <t xml:space="preserve">081</t>
  </si>
  <si>
    <t xml:space="preserve">郎赛杰</t>
  </si>
  <si>
    <t xml:space="preserve">2012224722</t>
  </si>
  <si>
    <t xml:space="preserve">李露茜</t>
  </si>
  <si>
    <t xml:space="preserve">2012224625</t>
  </si>
  <si>
    <t xml:space="preserve">奚哲敏</t>
  </si>
  <si>
    <t xml:space="preserve">2012224812</t>
  </si>
  <si>
    <t xml:space="preserve">新桥镇公共事务综合服务中心</t>
  </si>
  <si>
    <t xml:space="preserve">农产品质量监督员</t>
  </si>
  <si>
    <t xml:space="preserve">082</t>
  </si>
  <si>
    <t xml:space="preserve">奚凯</t>
  </si>
  <si>
    <t xml:space="preserve">2012224809</t>
  </si>
  <si>
    <t xml:space="preserve">应光挺</t>
  </si>
  <si>
    <t xml:space="preserve">2012224810</t>
  </si>
  <si>
    <t xml:space="preserve">陈峥玙</t>
  </si>
  <si>
    <t xml:space="preserve">2012224822</t>
  </si>
  <si>
    <t xml:space="preserve">东陈乡公共安全监督管理所</t>
  </si>
  <si>
    <t xml:space="preserve">村镇管理</t>
  </si>
  <si>
    <t xml:space="preserve">084</t>
  </si>
  <si>
    <t xml:space="preserve">郑露</t>
  </si>
  <si>
    <t xml:space="preserve">2012224826</t>
  </si>
  <si>
    <t xml:space="preserve">徐宏品</t>
  </si>
  <si>
    <t xml:space="preserve">2012224825</t>
  </si>
  <si>
    <t xml:space="preserve">赖林峰</t>
  </si>
  <si>
    <t xml:space="preserve">2012225017</t>
  </si>
  <si>
    <t xml:space="preserve">工业管理</t>
  </si>
  <si>
    <t xml:space="preserve">085</t>
  </si>
  <si>
    <t xml:space="preserve">蒋松澔</t>
  </si>
  <si>
    <t xml:space="preserve">2012225011</t>
  </si>
  <si>
    <t xml:space="preserve">周春月</t>
  </si>
  <si>
    <t xml:space="preserve">2012224924</t>
  </si>
  <si>
    <t xml:space="preserve">史盼盼</t>
  </si>
  <si>
    <t xml:space="preserve">2012225025</t>
  </si>
  <si>
    <t xml:space="preserve">晓塘乡公共事务综合服务中心</t>
  </si>
  <si>
    <t xml:space="preserve">林技员</t>
  </si>
  <si>
    <t xml:space="preserve">086</t>
  </si>
  <si>
    <t xml:space="preserve">李生辉</t>
  </si>
  <si>
    <t xml:space="preserve">2012225022</t>
  </si>
  <si>
    <t xml:space="preserve">奚双双</t>
  </si>
  <si>
    <t xml:space="preserve">2012225023</t>
  </si>
  <si>
    <t xml:space="preserve">郑建平</t>
  </si>
  <si>
    <t xml:space="preserve">2012225026</t>
  </si>
  <si>
    <t xml:space="preserve">茅洋乡公共事务综合服务中心</t>
  </si>
  <si>
    <t xml:space="preserve">088</t>
  </si>
  <si>
    <t xml:space="preserve">徐杭燕</t>
  </si>
  <si>
    <t xml:space="preserve">2012225029</t>
  </si>
  <si>
    <t xml:space="preserve">贺芝萍</t>
  </si>
  <si>
    <t xml:space="preserve">2012225107</t>
  </si>
  <si>
    <t xml:space="preserve">陈益坚</t>
  </si>
  <si>
    <t xml:space="preserve">2012225112</t>
  </si>
  <si>
    <t xml:space="preserve">089</t>
  </si>
  <si>
    <t xml:space="preserve">钱顶峰</t>
  </si>
  <si>
    <t xml:space="preserve">2012225110</t>
  </si>
  <si>
    <t xml:space="preserve">易冠珍</t>
  </si>
  <si>
    <t xml:space="preserve">2012225116</t>
  </si>
  <si>
    <t xml:space="preserve">农产品质量检测</t>
  </si>
  <si>
    <t xml:space="preserve">090</t>
  </si>
  <si>
    <t xml:space="preserve">励健</t>
  </si>
  <si>
    <t xml:space="preserve">2012225118</t>
  </si>
  <si>
    <t xml:space="preserve">王挺</t>
  </si>
  <si>
    <t xml:space="preserve">2012225120</t>
  </si>
  <si>
    <t xml:space="preserve">吴晔</t>
  </si>
  <si>
    <t xml:space="preserve">2012225121</t>
  </si>
  <si>
    <t xml:space="preserve">高塘岛乡公共事务综合服务中心</t>
  </si>
  <si>
    <t xml:space="preserve">091</t>
  </si>
  <si>
    <t xml:space="preserve">王益</t>
  </si>
  <si>
    <t xml:space="preserve">2012225122</t>
  </si>
  <si>
    <t xml:space="preserve">陈艳</t>
  </si>
  <si>
    <t xml:space="preserve">2012225124</t>
  </si>
  <si>
    <t xml:space="preserve">陈宇</t>
  </si>
  <si>
    <t xml:space="preserve">2012225130</t>
  </si>
  <si>
    <t xml:space="preserve">092</t>
  </si>
  <si>
    <t xml:space="preserve">王欢春</t>
  </si>
  <si>
    <t xml:space="preserve">2012225128</t>
  </si>
  <si>
    <t xml:space="preserve">王瑾</t>
  </si>
  <si>
    <t xml:space="preserve">2012225611</t>
  </si>
  <si>
    <t xml:space="preserve">计生统计</t>
  </si>
  <si>
    <t xml:space="preserve">093</t>
  </si>
  <si>
    <t xml:space="preserve">张琼琼</t>
  </si>
  <si>
    <t xml:space="preserve">2012225230</t>
  </si>
  <si>
    <t xml:space="preserve">康瑜</t>
  </si>
  <si>
    <t xml:space="preserve">2012225529</t>
  </si>
  <si>
    <t xml:space="preserve">邬海成</t>
  </si>
  <si>
    <t xml:space="preserve">2012225623</t>
  </si>
  <si>
    <t xml:space="preserve">县委组织部乡镇定向</t>
  </si>
  <si>
    <t xml:space="preserve">乡镇管理</t>
  </si>
  <si>
    <t xml:space="preserve">094</t>
  </si>
  <si>
    <t xml:space="preserve">钱瑶群</t>
  </si>
  <si>
    <t xml:space="preserve">2012225815</t>
  </si>
  <si>
    <t xml:space="preserve">叶佳丽</t>
  </si>
  <si>
    <t xml:space="preserve">2012225822</t>
  </si>
  <si>
    <t xml:space="preserve">宋志伟</t>
  </si>
  <si>
    <t xml:space="preserve">2012225909</t>
  </si>
  <si>
    <t xml:space="preserve">鲍伟明</t>
  </si>
  <si>
    <t xml:space="preserve">2012225820</t>
  </si>
  <si>
    <t xml:space="preserve">柯琛燕</t>
  </si>
  <si>
    <t xml:space="preserve">2012225714</t>
  </si>
  <si>
    <t xml:space="preserve">何凌云</t>
  </si>
  <si>
    <t xml:space="preserve">2012225905</t>
  </si>
  <si>
    <t xml:space="preserve">陈洋</t>
  </si>
  <si>
    <t xml:space="preserve">2012225805</t>
  </si>
  <si>
    <t xml:space="preserve">朱凯荻</t>
  </si>
  <si>
    <t xml:space="preserve">2012225816</t>
  </si>
  <si>
    <t xml:space="preserve">杨莹</t>
  </si>
  <si>
    <t xml:space="preserve">2012225827</t>
  </si>
  <si>
    <t xml:space="preserve">杨杨</t>
  </si>
  <si>
    <t xml:space="preserve">2012225828</t>
  </si>
  <si>
    <t xml:space="preserve">伍宏波</t>
  </si>
  <si>
    <t xml:space="preserve">20122257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00_);[RED]\(0.000\)"/>
    <numFmt numFmtId="167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20.24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6.75"/>
    <col collapsed="false" customWidth="true" hidden="false" outlineLevel="0" max="3" min="3" style="1" width="4.87"/>
    <col collapsed="false" customWidth="true" hidden="false" outlineLevel="0" max="4" min="4" style="2" width="11.62"/>
    <col collapsed="false" customWidth="true" hidden="false" outlineLevel="0" max="5" min="5" style="2" width="8.99"/>
    <col collapsed="false" customWidth="true" hidden="false" outlineLevel="0" max="6" min="6" style="3" width="7.99"/>
    <col collapsed="false" customWidth="true" hidden="false" outlineLevel="0" max="7" min="7" style="3" width="9.5"/>
    <col collapsed="false" customWidth="true" hidden="false" outlineLevel="0" max="8" min="8" style="1" width="34.87"/>
    <col collapsed="false" customWidth="true" hidden="false" outlineLevel="0" max="9" min="9" style="1" width="18.99"/>
    <col collapsed="false" customWidth="true" hidden="false" outlineLevel="0" max="10" min="10" style="1" width="4.12"/>
    <col collapsed="false" customWidth="true" hidden="false" outlineLevel="0" max="11" min="11" style="1" width="6.36"/>
    <col collapsed="false" customWidth="false" hidden="false" outlineLevel="0" max="257" min="12" style="1" width="20.24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7" t="s">
        <v>10</v>
      </c>
      <c r="K2" s="7" t="s">
        <v>11</v>
      </c>
    </row>
    <row r="3" s="13" customFormat="true" ht="15.75" hidden="false" customHeight="true" outlineLevel="0" collapsed="false">
      <c r="A3" s="6" t="n">
        <v>1</v>
      </c>
      <c r="B3" s="5" t="s">
        <v>12</v>
      </c>
      <c r="C3" s="8" t="s">
        <v>13</v>
      </c>
      <c r="D3" s="9" t="s">
        <v>14</v>
      </c>
      <c r="E3" s="9" t="n">
        <v>72.75</v>
      </c>
      <c r="F3" s="10" t="n">
        <v>80</v>
      </c>
      <c r="G3" s="11" t="n">
        <f aca="false">(E3+F3)/2</f>
        <v>76.375</v>
      </c>
      <c r="H3" s="8" t="s">
        <v>15</v>
      </c>
      <c r="I3" s="8" t="s">
        <v>16</v>
      </c>
      <c r="J3" s="12" t="s">
        <v>17</v>
      </c>
      <c r="K3" s="6" t="s">
        <v>18</v>
      </c>
    </row>
    <row r="4" s="15" customFormat="true" ht="15.75" hidden="false" customHeight="true" outlineLevel="0" collapsed="false">
      <c r="A4" s="14" t="n">
        <v>2</v>
      </c>
      <c r="B4" s="5" t="s">
        <v>19</v>
      </c>
      <c r="C4" s="8" t="s">
        <v>13</v>
      </c>
      <c r="D4" s="9" t="s">
        <v>20</v>
      </c>
      <c r="E4" s="9" t="n">
        <v>70.25</v>
      </c>
      <c r="F4" s="10" t="n">
        <v>76.8</v>
      </c>
      <c r="G4" s="11" t="n">
        <f aca="false">(E4+F4)/2</f>
        <v>73.525</v>
      </c>
      <c r="H4" s="8" t="s">
        <v>15</v>
      </c>
      <c r="I4" s="8" t="s">
        <v>16</v>
      </c>
      <c r="J4" s="12" t="s">
        <v>17</v>
      </c>
      <c r="K4" s="14"/>
    </row>
    <row r="5" customFormat="false" ht="15.75" hidden="false" customHeight="true" outlineLevel="0" collapsed="false">
      <c r="A5" s="6" t="n">
        <v>3</v>
      </c>
      <c r="B5" s="5" t="s">
        <v>21</v>
      </c>
      <c r="C5" s="8" t="s">
        <v>13</v>
      </c>
      <c r="D5" s="9" t="s">
        <v>22</v>
      </c>
      <c r="E5" s="9" t="n">
        <v>70.5</v>
      </c>
      <c r="F5" s="10" t="n">
        <v>73.4</v>
      </c>
      <c r="G5" s="11" t="n">
        <f aca="false">(E5+F5)/2</f>
        <v>71.95</v>
      </c>
      <c r="H5" s="8" t="s">
        <v>15</v>
      </c>
      <c r="I5" s="8" t="s">
        <v>16</v>
      </c>
      <c r="J5" s="12" t="s">
        <v>17</v>
      </c>
      <c r="K5" s="8"/>
    </row>
    <row r="6" customFormat="false" ht="15.75" hidden="false" customHeight="true" outlineLevel="0" collapsed="false">
      <c r="A6" s="14" t="n">
        <v>4</v>
      </c>
      <c r="B6" s="5" t="s">
        <v>23</v>
      </c>
      <c r="C6" s="8" t="s">
        <v>13</v>
      </c>
      <c r="D6" s="9" t="s">
        <v>24</v>
      </c>
      <c r="E6" s="9" t="n">
        <v>70.25</v>
      </c>
      <c r="F6" s="10" t="n">
        <v>70</v>
      </c>
      <c r="G6" s="11" t="n">
        <f aca="false">(E6+F6)/2</f>
        <v>70.125</v>
      </c>
      <c r="H6" s="8" t="s">
        <v>15</v>
      </c>
      <c r="I6" s="8" t="s">
        <v>16</v>
      </c>
      <c r="J6" s="12" t="s">
        <v>17</v>
      </c>
      <c r="K6" s="8"/>
    </row>
    <row r="7" customFormat="false" ht="15.75" hidden="false" customHeight="true" outlineLevel="0" collapsed="false">
      <c r="A7" s="6" t="n">
        <v>5</v>
      </c>
      <c r="B7" s="5" t="s">
        <v>25</v>
      </c>
      <c r="C7" s="8" t="s">
        <v>13</v>
      </c>
      <c r="D7" s="9" t="s">
        <v>26</v>
      </c>
      <c r="E7" s="9" t="n">
        <v>68</v>
      </c>
      <c r="F7" s="10" t="n">
        <v>75.4</v>
      </c>
      <c r="G7" s="11" t="n">
        <f aca="false">(E7+F7)/2</f>
        <v>71.7</v>
      </c>
      <c r="H7" s="8" t="s">
        <v>27</v>
      </c>
      <c r="I7" s="8" t="s">
        <v>28</v>
      </c>
      <c r="J7" s="12" t="s">
        <v>29</v>
      </c>
      <c r="K7" s="8" t="s">
        <v>18</v>
      </c>
    </row>
    <row r="8" customFormat="false" ht="15.75" hidden="false" customHeight="true" outlineLevel="0" collapsed="false">
      <c r="A8" s="14" t="n">
        <v>6</v>
      </c>
      <c r="B8" s="5" t="s">
        <v>30</v>
      </c>
      <c r="C8" s="8" t="s">
        <v>13</v>
      </c>
      <c r="D8" s="9" t="s">
        <v>31</v>
      </c>
      <c r="E8" s="9" t="n">
        <v>67.25</v>
      </c>
      <c r="F8" s="10" t="n">
        <v>75</v>
      </c>
      <c r="G8" s="11" t="n">
        <f aca="false">(E8+F8)/2</f>
        <v>71.125</v>
      </c>
      <c r="H8" s="8" t="s">
        <v>27</v>
      </c>
      <c r="I8" s="8" t="s">
        <v>28</v>
      </c>
      <c r="J8" s="12" t="s">
        <v>29</v>
      </c>
      <c r="K8" s="8"/>
    </row>
    <row r="9" customFormat="false" ht="15.75" hidden="false" customHeight="true" outlineLevel="0" collapsed="false">
      <c r="A9" s="6" t="n">
        <v>7</v>
      </c>
      <c r="B9" s="5" t="s">
        <v>32</v>
      </c>
      <c r="C9" s="8" t="s">
        <v>13</v>
      </c>
      <c r="D9" s="9" t="s">
        <v>33</v>
      </c>
      <c r="E9" s="9" t="n">
        <v>64.5</v>
      </c>
      <c r="F9" s="10" t="n">
        <v>75.2</v>
      </c>
      <c r="G9" s="11" t="n">
        <f aca="false">(E9+F9)/2</f>
        <v>69.85</v>
      </c>
      <c r="H9" s="8" t="s">
        <v>27</v>
      </c>
      <c r="I9" s="8" t="s">
        <v>28</v>
      </c>
      <c r="J9" s="12" t="s">
        <v>29</v>
      </c>
      <c r="K9" s="8"/>
    </row>
    <row r="10" customFormat="false" ht="15.75" hidden="false" customHeight="true" outlineLevel="0" collapsed="false">
      <c r="A10" s="14" t="n">
        <v>8</v>
      </c>
      <c r="B10" s="5" t="s">
        <v>34</v>
      </c>
      <c r="C10" s="8" t="s">
        <v>35</v>
      </c>
      <c r="D10" s="9" t="s">
        <v>36</v>
      </c>
      <c r="E10" s="9" t="n">
        <v>69.25</v>
      </c>
      <c r="F10" s="10" t="n">
        <v>75.8</v>
      </c>
      <c r="G10" s="11" t="n">
        <f aca="false">(E10+F10)/2</f>
        <v>72.525</v>
      </c>
      <c r="H10" s="8" t="s">
        <v>37</v>
      </c>
      <c r="I10" s="8" t="s">
        <v>38</v>
      </c>
      <c r="J10" s="12" t="s">
        <v>39</v>
      </c>
      <c r="K10" s="8" t="s">
        <v>18</v>
      </c>
    </row>
    <row r="11" customFormat="false" ht="15.75" hidden="false" customHeight="true" outlineLevel="0" collapsed="false">
      <c r="A11" s="6" t="n">
        <v>9</v>
      </c>
      <c r="B11" s="5" t="s">
        <v>40</v>
      </c>
      <c r="C11" s="8" t="s">
        <v>35</v>
      </c>
      <c r="D11" s="9" t="s">
        <v>41</v>
      </c>
      <c r="E11" s="9" t="n">
        <v>68.5</v>
      </c>
      <c r="F11" s="10" t="n">
        <v>75.8</v>
      </c>
      <c r="G11" s="11" t="n">
        <f aca="false">(E11+F11)/2</f>
        <v>72.15</v>
      </c>
      <c r="H11" s="8" t="s">
        <v>37</v>
      </c>
      <c r="I11" s="8" t="s">
        <v>38</v>
      </c>
      <c r="J11" s="12" t="s">
        <v>39</v>
      </c>
      <c r="K11" s="8"/>
    </row>
    <row r="12" customFormat="false" ht="15.75" hidden="false" customHeight="true" outlineLevel="0" collapsed="false">
      <c r="A12" s="14" t="n">
        <v>10</v>
      </c>
      <c r="B12" s="5" t="s">
        <v>42</v>
      </c>
      <c r="C12" s="8" t="s">
        <v>35</v>
      </c>
      <c r="D12" s="9" t="s">
        <v>43</v>
      </c>
      <c r="E12" s="9" t="n">
        <v>68</v>
      </c>
      <c r="F12" s="10" t="n">
        <v>68.8</v>
      </c>
      <c r="G12" s="11" t="n">
        <f aca="false">(E12+F12)/2</f>
        <v>68.4</v>
      </c>
      <c r="H12" s="8" t="s">
        <v>37</v>
      </c>
      <c r="I12" s="8" t="s">
        <v>38</v>
      </c>
      <c r="J12" s="12" t="s">
        <v>39</v>
      </c>
      <c r="K12" s="8"/>
    </row>
    <row r="13" customFormat="false" ht="15.75" hidden="false" customHeight="true" outlineLevel="0" collapsed="false">
      <c r="A13" s="6" t="n">
        <v>11</v>
      </c>
      <c r="B13" s="5" t="s">
        <v>44</v>
      </c>
      <c r="C13" s="8" t="s">
        <v>13</v>
      </c>
      <c r="D13" s="9" t="s">
        <v>45</v>
      </c>
      <c r="E13" s="9" t="n">
        <v>72.5</v>
      </c>
      <c r="F13" s="10" t="n">
        <v>80.6</v>
      </c>
      <c r="G13" s="11" t="n">
        <f aca="false">(E13+F13)/2</f>
        <v>76.55</v>
      </c>
      <c r="H13" s="8" t="s">
        <v>37</v>
      </c>
      <c r="I13" s="8" t="s">
        <v>46</v>
      </c>
      <c r="J13" s="12" t="s">
        <v>47</v>
      </c>
      <c r="K13" s="8" t="s">
        <v>18</v>
      </c>
    </row>
    <row r="14" customFormat="false" ht="15.75" hidden="false" customHeight="true" outlineLevel="0" collapsed="false">
      <c r="A14" s="14" t="n">
        <v>12</v>
      </c>
      <c r="B14" s="5" t="s">
        <v>48</v>
      </c>
      <c r="C14" s="8" t="s">
        <v>13</v>
      </c>
      <c r="D14" s="9" t="s">
        <v>49</v>
      </c>
      <c r="E14" s="9" t="n">
        <v>69.25</v>
      </c>
      <c r="F14" s="10" t="n">
        <v>81</v>
      </c>
      <c r="G14" s="11" t="n">
        <f aca="false">(E14+F14)/2</f>
        <v>75.125</v>
      </c>
      <c r="H14" s="8" t="s">
        <v>37</v>
      </c>
      <c r="I14" s="8" t="s">
        <v>46</v>
      </c>
      <c r="J14" s="12" t="s">
        <v>47</v>
      </c>
      <c r="K14" s="8"/>
    </row>
    <row r="15" customFormat="false" ht="15.75" hidden="false" customHeight="true" outlineLevel="0" collapsed="false">
      <c r="A15" s="6" t="n">
        <v>13</v>
      </c>
      <c r="B15" s="5" t="s">
        <v>50</v>
      </c>
      <c r="C15" s="8" t="s">
        <v>13</v>
      </c>
      <c r="D15" s="9" t="s">
        <v>51</v>
      </c>
      <c r="E15" s="9" t="n">
        <v>70.5</v>
      </c>
      <c r="F15" s="10" t="n">
        <v>73</v>
      </c>
      <c r="G15" s="11" t="n">
        <f aca="false">(E15+F15)/2</f>
        <v>71.75</v>
      </c>
      <c r="H15" s="8" t="s">
        <v>37</v>
      </c>
      <c r="I15" s="8" t="s">
        <v>46</v>
      </c>
      <c r="J15" s="12" t="s">
        <v>47</v>
      </c>
      <c r="K15" s="8"/>
    </row>
    <row r="16" customFormat="false" ht="15.75" hidden="false" customHeight="true" outlineLevel="0" collapsed="false">
      <c r="A16" s="14" t="n">
        <v>14</v>
      </c>
      <c r="B16" s="5" t="s">
        <v>52</v>
      </c>
      <c r="C16" s="8" t="s">
        <v>35</v>
      </c>
      <c r="D16" s="9" t="s">
        <v>53</v>
      </c>
      <c r="E16" s="9" t="n">
        <v>70.5</v>
      </c>
      <c r="F16" s="10" t="n">
        <v>76.4</v>
      </c>
      <c r="G16" s="11" t="n">
        <f aca="false">(E16+F16)/2</f>
        <v>73.45</v>
      </c>
      <c r="H16" s="8" t="s">
        <v>54</v>
      </c>
      <c r="I16" s="8" t="s">
        <v>55</v>
      </c>
      <c r="J16" s="12" t="s">
        <v>56</v>
      </c>
      <c r="K16" s="8" t="s">
        <v>18</v>
      </c>
    </row>
    <row r="17" customFormat="false" ht="15.75" hidden="false" customHeight="true" outlineLevel="0" collapsed="false">
      <c r="A17" s="6" t="n">
        <v>15</v>
      </c>
      <c r="B17" s="5" t="s">
        <v>57</v>
      </c>
      <c r="C17" s="8" t="s">
        <v>35</v>
      </c>
      <c r="D17" s="9" t="s">
        <v>58</v>
      </c>
      <c r="E17" s="9" t="n">
        <v>70.5</v>
      </c>
      <c r="F17" s="10" t="n">
        <v>74</v>
      </c>
      <c r="G17" s="11" t="n">
        <f aca="false">(E17+F17)/2</f>
        <v>72.25</v>
      </c>
      <c r="H17" s="8" t="s">
        <v>54</v>
      </c>
      <c r="I17" s="8" t="s">
        <v>55</v>
      </c>
      <c r="J17" s="12" t="s">
        <v>56</v>
      </c>
      <c r="K17" s="8"/>
    </row>
    <row r="18" customFormat="false" ht="15.75" hidden="false" customHeight="true" outlineLevel="0" collapsed="false">
      <c r="A18" s="14" t="n">
        <v>16</v>
      </c>
      <c r="B18" s="5" t="s">
        <v>59</v>
      </c>
      <c r="C18" s="8" t="s">
        <v>13</v>
      </c>
      <c r="D18" s="9" t="s">
        <v>60</v>
      </c>
      <c r="E18" s="9" t="n">
        <v>65.5</v>
      </c>
      <c r="F18" s="10" t="n">
        <v>78.4</v>
      </c>
      <c r="G18" s="11" t="n">
        <f aca="false">(E18+F18)/2</f>
        <v>71.95</v>
      </c>
      <c r="H18" s="8" t="s">
        <v>54</v>
      </c>
      <c r="I18" s="8" t="s">
        <v>55</v>
      </c>
      <c r="J18" s="12" t="s">
        <v>56</v>
      </c>
      <c r="K18" s="8"/>
    </row>
    <row r="19" customFormat="false" ht="15.75" hidden="false" customHeight="true" outlineLevel="0" collapsed="false">
      <c r="A19" s="6" t="n">
        <v>17</v>
      </c>
      <c r="B19" s="5" t="s">
        <v>61</v>
      </c>
      <c r="C19" s="8" t="s">
        <v>35</v>
      </c>
      <c r="D19" s="9" t="s">
        <v>62</v>
      </c>
      <c r="E19" s="9" t="n">
        <v>72.5</v>
      </c>
      <c r="F19" s="10" t="n">
        <v>77.8</v>
      </c>
      <c r="G19" s="11" t="n">
        <f aca="false">(E19+F19)/2</f>
        <v>75.15</v>
      </c>
      <c r="H19" s="8" t="s">
        <v>54</v>
      </c>
      <c r="I19" s="8" t="s">
        <v>63</v>
      </c>
      <c r="J19" s="12" t="s">
        <v>64</v>
      </c>
      <c r="K19" s="8" t="s">
        <v>18</v>
      </c>
    </row>
    <row r="20" customFormat="false" ht="15.75" hidden="false" customHeight="true" outlineLevel="0" collapsed="false">
      <c r="A20" s="14" t="n">
        <v>18</v>
      </c>
      <c r="B20" s="5" t="s">
        <v>65</v>
      </c>
      <c r="C20" s="8" t="s">
        <v>35</v>
      </c>
      <c r="D20" s="9" t="s">
        <v>66</v>
      </c>
      <c r="E20" s="9" t="n">
        <v>69.5</v>
      </c>
      <c r="F20" s="10" t="n">
        <v>78.6</v>
      </c>
      <c r="G20" s="11" t="n">
        <f aca="false">(E20+F20)/2</f>
        <v>74.05</v>
      </c>
      <c r="H20" s="8" t="s">
        <v>54</v>
      </c>
      <c r="I20" s="8" t="s">
        <v>63</v>
      </c>
      <c r="J20" s="12" t="s">
        <v>64</v>
      </c>
      <c r="K20" s="8"/>
    </row>
    <row r="21" customFormat="false" ht="15.75" hidden="false" customHeight="true" outlineLevel="0" collapsed="false">
      <c r="A21" s="6" t="n">
        <v>19</v>
      </c>
      <c r="B21" s="5" t="s">
        <v>67</v>
      </c>
      <c r="C21" s="8" t="s">
        <v>35</v>
      </c>
      <c r="D21" s="9" t="s">
        <v>68</v>
      </c>
      <c r="E21" s="9" t="n">
        <v>69.75</v>
      </c>
      <c r="F21" s="10" t="n">
        <v>74.2</v>
      </c>
      <c r="G21" s="11" t="n">
        <f aca="false">(E21+F21)/2</f>
        <v>71.975</v>
      </c>
      <c r="H21" s="8" t="s">
        <v>54</v>
      </c>
      <c r="I21" s="8" t="s">
        <v>63</v>
      </c>
      <c r="J21" s="12" t="s">
        <v>64</v>
      </c>
      <c r="K21" s="8"/>
    </row>
    <row r="22" customFormat="false" ht="15.75" hidden="false" customHeight="true" outlineLevel="0" collapsed="false">
      <c r="A22" s="14" t="n">
        <v>20</v>
      </c>
      <c r="B22" s="5" t="s">
        <v>69</v>
      </c>
      <c r="C22" s="8" t="s">
        <v>35</v>
      </c>
      <c r="D22" s="9" t="s">
        <v>70</v>
      </c>
      <c r="E22" s="9" t="n">
        <v>75.25</v>
      </c>
      <c r="F22" s="10" t="n">
        <v>76</v>
      </c>
      <c r="G22" s="11" t="n">
        <f aca="false">(E22+F22)/2</f>
        <v>75.625</v>
      </c>
      <c r="H22" s="8" t="s">
        <v>71</v>
      </c>
      <c r="I22" s="8" t="s">
        <v>72</v>
      </c>
      <c r="J22" s="12" t="s">
        <v>73</v>
      </c>
      <c r="K22" s="8" t="s">
        <v>18</v>
      </c>
    </row>
    <row r="23" customFormat="false" ht="15.75" hidden="false" customHeight="true" outlineLevel="0" collapsed="false">
      <c r="A23" s="6" t="n">
        <v>21</v>
      </c>
      <c r="B23" s="5" t="s">
        <v>74</v>
      </c>
      <c r="C23" s="8" t="s">
        <v>13</v>
      </c>
      <c r="D23" s="9" t="s">
        <v>75</v>
      </c>
      <c r="E23" s="9" t="n">
        <v>72.5</v>
      </c>
      <c r="F23" s="10" t="n">
        <v>77.4</v>
      </c>
      <c r="G23" s="11" t="n">
        <f aca="false">(E23+F23)/2</f>
        <v>74.95</v>
      </c>
      <c r="H23" s="8" t="s">
        <v>71</v>
      </c>
      <c r="I23" s="8" t="s">
        <v>72</v>
      </c>
      <c r="J23" s="12" t="s">
        <v>73</v>
      </c>
      <c r="K23" s="8"/>
    </row>
    <row r="24" customFormat="false" ht="15.75" hidden="false" customHeight="true" outlineLevel="0" collapsed="false">
      <c r="A24" s="14" t="n">
        <v>22</v>
      </c>
      <c r="B24" s="5" t="s">
        <v>76</v>
      </c>
      <c r="C24" s="8" t="s">
        <v>35</v>
      </c>
      <c r="D24" s="9" t="s">
        <v>77</v>
      </c>
      <c r="E24" s="9" t="n">
        <v>72</v>
      </c>
      <c r="F24" s="10" t="n">
        <v>70</v>
      </c>
      <c r="G24" s="11" t="n">
        <f aca="false">(E24+F24)/2</f>
        <v>71</v>
      </c>
      <c r="H24" s="8" t="s">
        <v>71</v>
      </c>
      <c r="I24" s="8" t="s">
        <v>72</v>
      </c>
      <c r="J24" s="12" t="s">
        <v>73</v>
      </c>
      <c r="K24" s="8"/>
    </row>
    <row r="25" customFormat="false" ht="15.75" hidden="false" customHeight="true" outlineLevel="0" collapsed="false">
      <c r="A25" s="6" t="n">
        <v>23</v>
      </c>
      <c r="B25" s="5" t="s">
        <v>78</v>
      </c>
      <c r="C25" s="8" t="s">
        <v>13</v>
      </c>
      <c r="D25" s="9" t="s">
        <v>79</v>
      </c>
      <c r="E25" s="9" t="n">
        <v>70.25</v>
      </c>
      <c r="F25" s="10" t="n">
        <v>76</v>
      </c>
      <c r="G25" s="11" t="n">
        <f aca="false">(E25+F25)/2</f>
        <v>73.125</v>
      </c>
      <c r="H25" s="8" t="s">
        <v>80</v>
      </c>
      <c r="I25" s="8" t="s">
        <v>81</v>
      </c>
      <c r="J25" s="12" t="s">
        <v>82</v>
      </c>
      <c r="K25" s="8" t="s">
        <v>18</v>
      </c>
    </row>
    <row r="26" customFormat="false" ht="15.75" hidden="false" customHeight="true" outlineLevel="0" collapsed="false">
      <c r="A26" s="14" t="n">
        <v>24</v>
      </c>
      <c r="B26" s="5" t="s">
        <v>83</v>
      </c>
      <c r="C26" s="8" t="s">
        <v>13</v>
      </c>
      <c r="D26" s="9" t="s">
        <v>84</v>
      </c>
      <c r="E26" s="9" t="n">
        <v>67</v>
      </c>
      <c r="F26" s="10" t="n">
        <v>75.8</v>
      </c>
      <c r="G26" s="11" t="n">
        <f aca="false">(E26+F26)/2</f>
        <v>71.4</v>
      </c>
      <c r="H26" s="8" t="s">
        <v>80</v>
      </c>
      <c r="I26" s="8" t="s">
        <v>81</v>
      </c>
      <c r="J26" s="12" t="s">
        <v>82</v>
      </c>
      <c r="K26" s="8"/>
    </row>
    <row r="27" customFormat="false" ht="15.75" hidden="false" customHeight="true" outlineLevel="0" collapsed="false">
      <c r="A27" s="6" t="n">
        <v>25</v>
      </c>
      <c r="B27" s="5" t="s">
        <v>85</v>
      </c>
      <c r="C27" s="8" t="s">
        <v>13</v>
      </c>
      <c r="D27" s="9" t="s">
        <v>86</v>
      </c>
      <c r="E27" s="9" t="n">
        <v>65.75</v>
      </c>
      <c r="F27" s="16" t="s">
        <v>87</v>
      </c>
      <c r="G27" s="11" t="s">
        <v>88</v>
      </c>
      <c r="H27" s="8" t="s">
        <v>80</v>
      </c>
      <c r="I27" s="8" t="s">
        <v>81</v>
      </c>
      <c r="J27" s="12" t="s">
        <v>82</v>
      </c>
      <c r="K27" s="8"/>
    </row>
    <row r="28" customFormat="false" ht="15.75" hidden="false" customHeight="true" outlineLevel="0" collapsed="false">
      <c r="A28" s="14" t="n">
        <v>26</v>
      </c>
      <c r="B28" s="5" t="s">
        <v>89</v>
      </c>
      <c r="C28" s="8" t="s">
        <v>13</v>
      </c>
      <c r="D28" s="9" t="s">
        <v>90</v>
      </c>
      <c r="E28" s="9" t="n">
        <v>70.25</v>
      </c>
      <c r="F28" s="10" t="n">
        <v>76.6</v>
      </c>
      <c r="G28" s="11" t="n">
        <f aca="false">(E28+F28)/2</f>
        <v>73.425</v>
      </c>
      <c r="H28" s="8" t="s">
        <v>91</v>
      </c>
      <c r="I28" s="8" t="s">
        <v>28</v>
      </c>
      <c r="J28" s="12" t="s">
        <v>92</v>
      </c>
      <c r="K28" s="8" t="s">
        <v>18</v>
      </c>
    </row>
    <row r="29" customFormat="false" ht="15.75" hidden="false" customHeight="true" outlineLevel="0" collapsed="false">
      <c r="A29" s="6" t="n">
        <v>27</v>
      </c>
      <c r="B29" s="5" t="s">
        <v>93</v>
      </c>
      <c r="C29" s="8" t="s">
        <v>13</v>
      </c>
      <c r="D29" s="9" t="s">
        <v>94</v>
      </c>
      <c r="E29" s="9" t="n">
        <v>68.25</v>
      </c>
      <c r="F29" s="10" t="n">
        <v>77.8</v>
      </c>
      <c r="G29" s="11" t="n">
        <f aca="false">(E29+F29)/2</f>
        <v>73.025</v>
      </c>
      <c r="H29" s="8" t="s">
        <v>91</v>
      </c>
      <c r="I29" s="8" t="s">
        <v>28</v>
      </c>
      <c r="J29" s="12" t="s">
        <v>92</v>
      </c>
      <c r="K29" s="8"/>
    </row>
    <row r="30" customFormat="false" ht="15.75" hidden="false" customHeight="true" outlineLevel="0" collapsed="false">
      <c r="A30" s="14" t="n">
        <v>28</v>
      </c>
      <c r="B30" s="5" t="s">
        <v>95</v>
      </c>
      <c r="C30" s="8" t="s">
        <v>13</v>
      </c>
      <c r="D30" s="9" t="s">
        <v>96</v>
      </c>
      <c r="E30" s="9" t="n">
        <v>66.25</v>
      </c>
      <c r="F30" s="10" t="n">
        <v>76.2</v>
      </c>
      <c r="G30" s="11" t="n">
        <f aca="false">(E30+F30)/2</f>
        <v>71.225</v>
      </c>
      <c r="H30" s="8" t="s">
        <v>91</v>
      </c>
      <c r="I30" s="8" t="s">
        <v>28</v>
      </c>
      <c r="J30" s="12" t="s">
        <v>92</v>
      </c>
      <c r="K30" s="8"/>
    </row>
    <row r="31" customFormat="false" ht="15.75" hidden="false" customHeight="true" outlineLevel="0" collapsed="false">
      <c r="A31" s="6" t="n">
        <v>29</v>
      </c>
      <c r="B31" s="5" t="s">
        <v>97</v>
      </c>
      <c r="C31" s="8" t="s">
        <v>13</v>
      </c>
      <c r="D31" s="9" t="s">
        <v>98</v>
      </c>
      <c r="E31" s="9" t="n">
        <v>76.75</v>
      </c>
      <c r="F31" s="10" t="n">
        <v>79.4</v>
      </c>
      <c r="G31" s="11" t="n">
        <f aca="false">(E31+F31)/2</f>
        <v>78.075</v>
      </c>
      <c r="H31" s="8" t="s">
        <v>91</v>
      </c>
      <c r="I31" s="8" t="s">
        <v>99</v>
      </c>
      <c r="J31" s="12" t="s">
        <v>100</v>
      </c>
      <c r="K31" s="8" t="s">
        <v>18</v>
      </c>
    </row>
    <row r="32" customFormat="false" ht="15.75" hidden="false" customHeight="true" outlineLevel="0" collapsed="false">
      <c r="A32" s="14" t="n">
        <v>30</v>
      </c>
      <c r="B32" s="5" t="s">
        <v>101</v>
      </c>
      <c r="C32" s="8" t="s">
        <v>13</v>
      </c>
      <c r="D32" s="9" t="s">
        <v>102</v>
      </c>
      <c r="E32" s="9" t="n">
        <v>73</v>
      </c>
      <c r="F32" s="10" t="n">
        <v>77.2</v>
      </c>
      <c r="G32" s="11" t="n">
        <f aca="false">(E32+F32)/2</f>
        <v>75.1</v>
      </c>
      <c r="H32" s="8" t="s">
        <v>91</v>
      </c>
      <c r="I32" s="8" t="s">
        <v>99</v>
      </c>
      <c r="J32" s="12" t="s">
        <v>100</v>
      </c>
      <c r="K32" s="8"/>
    </row>
    <row r="33" customFormat="false" ht="15.75" hidden="false" customHeight="true" outlineLevel="0" collapsed="false">
      <c r="A33" s="6" t="n">
        <v>31</v>
      </c>
      <c r="B33" s="5" t="s">
        <v>103</v>
      </c>
      <c r="C33" s="8" t="s">
        <v>13</v>
      </c>
      <c r="D33" s="9" t="s">
        <v>104</v>
      </c>
      <c r="E33" s="9" t="n">
        <v>73.75</v>
      </c>
      <c r="F33" s="10" t="n">
        <v>74.8</v>
      </c>
      <c r="G33" s="11" t="n">
        <f aca="false">(E33+F33)/2</f>
        <v>74.275</v>
      </c>
      <c r="H33" s="8" t="s">
        <v>91</v>
      </c>
      <c r="I33" s="8" t="s">
        <v>99</v>
      </c>
      <c r="J33" s="12" t="s">
        <v>100</v>
      </c>
      <c r="K33" s="8"/>
    </row>
    <row r="34" customFormat="false" ht="15.75" hidden="false" customHeight="true" outlineLevel="0" collapsed="false">
      <c r="A34" s="14" t="n">
        <v>32</v>
      </c>
      <c r="B34" s="5" t="s">
        <v>105</v>
      </c>
      <c r="C34" s="8" t="s">
        <v>13</v>
      </c>
      <c r="D34" s="9" t="s">
        <v>106</v>
      </c>
      <c r="E34" s="9" t="n">
        <v>72</v>
      </c>
      <c r="F34" s="10" t="n">
        <v>72.4</v>
      </c>
      <c r="G34" s="11" t="n">
        <f aca="false">(E34+F34)/2</f>
        <v>72.2</v>
      </c>
      <c r="H34" s="8" t="s">
        <v>107</v>
      </c>
      <c r="I34" s="8" t="s">
        <v>81</v>
      </c>
      <c r="J34" s="12" t="s">
        <v>108</v>
      </c>
      <c r="K34" s="8" t="s">
        <v>18</v>
      </c>
    </row>
    <row r="35" customFormat="false" ht="15.75" hidden="false" customHeight="true" outlineLevel="0" collapsed="false">
      <c r="A35" s="6" t="n">
        <v>33</v>
      </c>
      <c r="B35" s="5" t="s">
        <v>109</v>
      </c>
      <c r="C35" s="8" t="s">
        <v>13</v>
      </c>
      <c r="D35" s="9" t="s">
        <v>110</v>
      </c>
      <c r="E35" s="9" t="n">
        <v>67.5</v>
      </c>
      <c r="F35" s="10" t="n">
        <v>71.8</v>
      </c>
      <c r="G35" s="11" t="n">
        <f aca="false">(E35+F35)/2</f>
        <v>69.65</v>
      </c>
      <c r="H35" s="8" t="s">
        <v>107</v>
      </c>
      <c r="I35" s="8" t="s">
        <v>81</v>
      </c>
      <c r="J35" s="12" t="s">
        <v>108</v>
      </c>
      <c r="K35" s="8"/>
    </row>
    <row r="36" customFormat="false" ht="15.75" hidden="false" customHeight="true" outlineLevel="0" collapsed="false">
      <c r="A36" s="14" t="n">
        <v>34</v>
      </c>
      <c r="B36" s="5" t="s">
        <v>111</v>
      </c>
      <c r="C36" s="8" t="s">
        <v>13</v>
      </c>
      <c r="D36" s="9" t="s">
        <v>112</v>
      </c>
      <c r="E36" s="9" t="n">
        <v>65.25</v>
      </c>
      <c r="F36" s="10" t="n">
        <v>72.2</v>
      </c>
      <c r="G36" s="11" t="n">
        <f aca="false">(E36+F36)/2</f>
        <v>68.725</v>
      </c>
      <c r="H36" s="8" t="s">
        <v>107</v>
      </c>
      <c r="I36" s="8" t="s">
        <v>81</v>
      </c>
      <c r="J36" s="12" t="s">
        <v>108</v>
      </c>
      <c r="K36" s="8"/>
    </row>
    <row r="37" customFormat="false" ht="15.75" hidden="false" customHeight="true" outlineLevel="0" collapsed="false">
      <c r="A37" s="6" t="n">
        <v>35</v>
      </c>
      <c r="B37" s="5" t="s">
        <v>113</v>
      </c>
      <c r="C37" s="8" t="s">
        <v>13</v>
      </c>
      <c r="D37" s="9" t="s">
        <v>114</v>
      </c>
      <c r="E37" s="9" t="n">
        <v>67</v>
      </c>
      <c r="F37" s="10" t="n">
        <v>79.8</v>
      </c>
      <c r="G37" s="11" t="n">
        <f aca="false">(E37+F37)/2</f>
        <v>73.4</v>
      </c>
      <c r="H37" s="8" t="s">
        <v>107</v>
      </c>
      <c r="I37" s="8" t="s">
        <v>115</v>
      </c>
      <c r="J37" s="12" t="s">
        <v>116</v>
      </c>
      <c r="K37" s="8" t="s">
        <v>18</v>
      </c>
    </row>
    <row r="38" customFormat="false" ht="15.75" hidden="false" customHeight="true" outlineLevel="0" collapsed="false">
      <c r="A38" s="14" t="n">
        <v>36</v>
      </c>
      <c r="B38" s="5" t="s">
        <v>117</v>
      </c>
      <c r="C38" s="8" t="s">
        <v>35</v>
      </c>
      <c r="D38" s="9" t="s">
        <v>118</v>
      </c>
      <c r="E38" s="9" t="n">
        <v>67</v>
      </c>
      <c r="F38" s="10" t="n">
        <v>77.8</v>
      </c>
      <c r="G38" s="11" t="n">
        <f aca="false">(E38+F38)/2</f>
        <v>72.4</v>
      </c>
      <c r="H38" s="8" t="s">
        <v>107</v>
      </c>
      <c r="I38" s="8" t="s">
        <v>115</v>
      </c>
      <c r="J38" s="12" t="s">
        <v>116</v>
      </c>
      <c r="K38" s="8"/>
    </row>
    <row r="39" customFormat="false" ht="15.75" hidden="false" customHeight="true" outlineLevel="0" collapsed="false">
      <c r="A39" s="6" t="n">
        <v>37</v>
      </c>
      <c r="B39" s="5" t="s">
        <v>119</v>
      </c>
      <c r="C39" s="8" t="s">
        <v>13</v>
      </c>
      <c r="D39" s="9" t="s">
        <v>120</v>
      </c>
      <c r="E39" s="9" t="n">
        <v>65.25</v>
      </c>
      <c r="F39" s="10" t="n">
        <v>72.4</v>
      </c>
      <c r="G39" s="11" t="n">
        <f aca="false">(E39+F39)/2</f>
        <v>68.825</v>
      </c>
      <c r="H39" s="8" t="s">
        <v>107</v>
      </c>
      <c r="I39" s="8" t="s">
        <v>115</v>
      </c>
      <c r="J39" s="12" t="s">
        <v>116</v>
      </c>
      <c r="K39" s="8"/>
    </row>
    <row r="40" customFormat="false" ht="15.75" hidden="false" customHeight="true" outlineLevel="0" collapsed="false">
      <c r="A40" s="14" t="n">
        <v>38</v>
      </c>
      <c r="B40" s="5" t="s">
        <v>121</v>
      </c>
      <c r="C40" s="8" t="s">
        <v>13</v>
      </c>
      <c r="D40" s="9" t="s">
        <v>122</v>
      </c>
      <c r="E40" s="9" t="n">
        <v>66.25</v>
      </c>
      <c r="F40" s="10" t="n">
        <v>75.8</v>
      </c>
      <c r="G40" s="11" t="n">
        <f aca="false">(E40+F40)/2</f>
        <v>71.025</v>
      </c>
      <c r="H40" s="8" t="s">
        <v>123</v>
      </c>
      <c r="I40" s="8" t="s">
        <v>115</v>
      </c>
      <c r="J40" s="12" t="s">
        <v>124</v>
      </c>
      <c r="K40" s="8" t="s">
        <v>18</v>
      </c>
    </row>
    <row r="41" customFormat="false" ht="15.75" hidden="false" customHeight="true" outlineLevel="0" collapsed="false">
      <c r="A41" s="6" t="n">
        <v>39</v>
      </c>
      <c r="B41" s="5" t="s">
        <v>125</v>
      </c>
      <c r="C41" s="8" t="s">
        <v>35</v>
      </c>
      <c r="D41" s="9" t="s">
        <v>126</v>
      </c>
      <c r="E41" s="9" t="n">
        <v>62</v>
      </c>
      <c r="F41" s="10" t="n">
        <v>76</v>
      </c>
      <c r="G41" s="11" t="n">
        <f aca="false">(E41+F41)/2</f>
        <v>69</v>
      </c>
      <c r="H41" s="8" t="s">
        <v>123</v>
      </c>
      <c r="I41" s="8" t="s">
        <v>115</v>
      </c>
      <c r="J41" s="12" t="s">
        <v>124</v>
      </c>
      <c r="K41" s="8"/>
    </row>
    <row r="42" customFormat="false" ht="15.75" hidden="false" customHeight="true" outlineLevel="0" collapsed="false">
      <c r="A42" s="14" t="n">
        <v>40</v>
      </c>
      <c r="B42" s="5" t="s">
        <v>127</v>
      </c>
      <c r="C42" s="8" t="s">
        <v>35</v>
      </c>
      <c r="D42" s="9" t="s">
        <v>128</v>
      </c>
      <c r="E42" s="9" t="n">
        <v>62.5</v>
      </c>
      <c r="F42" s="10" t="n">
        <v>74.4</v>
      </c>
      <c r="G42" s="11" t="n">
        <f aca="false">(E42+F42)/2</f>
        <v>68.45</v>
      </c>
      <c r="H42" s="8" t="s">
        <v>123</v>
      </c>
      <c r="I42" s="8" t="s">
        <v>115</v>
      </c>
      <c r="J42" s="12" t="s">
        <v>124</v>
      </c>
      <c r="K42" s="8"/>
    </row>
    <row r="43" customFormat="false" ht="15.75" hidden="false" customHeight="true" outlineLevel="0" collapsed="false">
      <c r="A43" s="6" t="n">
        <v>41</v>
      </c>
      <c r="B43" s="5" t="s">
        <v>129</v>
      </c>
      <c r="C43" s="8" t="s">
        <v>13</v>
      </c>
      <c r="D43" s="9" t="s">
        <v>130</v>
      </c>
      <c r="E43" s="9" t="n">
        <v>72.25</v>
      </c>
      <c r="F43" s="10" t="n">
        <v>76.4</v>
      </c>
      <c r="G43" s="11" t="n">
        <f aca="false">(E43+F43)/2</f>
        <v>74.325</v>
      </c>
      <c r="H43" s="8" t="s">
        <v>123</v>
      </c>
      <c r="I43" s="8" t="s">
        <v>131</v>
      </c>
      <c r="J43" s="12" t="s">
        <v>132</v>
      </c>
      <c r="K43" s="8" t="s">
        <v>18</v>
      </c>
    </row>
    <row r="44" customFormat="false" ht="15.75" hidden="false" customHeight="true" outlineLevel="0" collapsed="false">
      <c r="A44" s="14" t="n">
        <v>42</v>
      </c>
      <c r="B44" s="5" t="s">
        <v>133</v>
      </c>
      <c r="C44" s="8" t="s">
        <v>13</v>
      </c>
      <c r="D44" s="9" t="s">
        <v>134</v>
      </c>
      <c r="E44" s="9" t="n">
        <v>70.5</v>
      </c>
      <c r="F44" s="10" t="n">
        <v>72.8</v>
      </c>
      <c r="G44" s="11" t="n">
        <f aca="false">(E44+F44)/2</f>
        <v>71.65</v>
      </c>
      <c r="H44" s="8" t="s">
        <v>123</v>
      </c>
      <c r="I44" s="8" t="s">
        <v>131</v>
      </c>
      <c r="J44" s="12" t="s">
        <v>132</v>
      </c>
      <c r="K44" s="8"/>
    </row>
    <row r="45" customFormat="false" ht="15.75" hidden="false" customHeight="true" outlineLevel="0" collapsed="false">
      <c r="A45" s="6" t="n">
        <v>43</v>
      </c>
      <c r="B45" s="5" t="s">
        <v>135</v>
      </c>
      <c r="C45" s="8" t="s">
        <v>13</v>
      </c>
      <c r="D45" s="9" t="s">
        <v>136</v>
      </c>
      <c r="E45" s="9" t="n">
        <v>71.5</v>
      </c>
      <c r="F45" s="10" t="n">
        <v>71.2</v>
      </c>
      <c r="G45" s="11" t="n">
        <f aca="false">(E45+F45)/2</f>
        <v>71.35</v>
      </c>
      <c r="H45" s="8" t="s">
        <v>123</v>
      </c>
      <c r="I45" s="8" t="s">
        <v>131</v>
      </c>
      <c r="J45" s="12" t="s">
        <v>132</v>
      </c>
      <c r="K45" s="8"/>
    </row>
    <row r="46" customFormat="false" ht="15.75" hidden="false" customHeight="true" outlineLevel="0" collapsed="false">
      <c r="A46" s="14" t="n">
        <v>44</v>
      </c>
      <c r="B46" s="5" t="s">
        <v>137</v>
      </c>
      <c r="C46" s="8" t="s">
        <v>13</v>
      </c>
      <c r="D46" s="9" t="s">
        <v>138</v>
      </c>
      <c r="E46" s="9" t="n">
        <v>66.25</v>
      </c>
      <c r="F46" s="10" t="n">
        <v>75.6</v>
      </c>
      <c r="G46" s="11" t="n">
        <f aca="false">(E46+F46)/2</f>
        <v>70.925</v>
      </c>
      <c r="H46" s="8" t="s">
        <v>139</v>
      </c>
      <c r="I46" s="8" t="s">
        <v>140</v>
      </c>
      <c r="J46" s="12" t="s">
        <v>141</v>
      </c>
      <c r="K46" s="8" t="s">
        <v>18</v>
      </c>
    </row>
    <row r="47" customFormat="false" ht="15.75" hidden="false" customHeight="true" outlineLevel="0" collapsed="false">
      <c r="A47" s="6" t="n">
        <v>45</v>
      </c>
      <c r="B47" s="5" t="s">
        <v>142</v>
      </c>
      <c r="C47" s="8" t="s">
        <v>13</v>
      </c>
      <c r="D47" s="9" t="s">
        <v>143</v>
      </c>
      <c r="E47" s="9" t="n">
        <v>66.75</v>
      </c>
      <c r="F47" s="10" t="n">
        <v>74.4</v>
      </c>
      <c r="G47" s="11" t="n">
        <f aca="false">(E47+F47)/2</f>
        <v>70.575</v>
      </c>
      <c r="H47" s="8" t="s">
        <v>139</v>
      </c>
      <c r="I47" s="8" t="s">
        <v>140</v>
      </c>
      <c r="J47" s="12" t="s">
        <v>141</v>
      </c>
      <c r="K47" s="8" t="s">
        <v>18</v>
      </c>
    </row>
    <row r="48" customFormat="false" ht="15.75" hidden="false" customHeight="true" outlineLevel="0" collapsed="false">
      <c r="A48" s="14" t="n">
        <v>46</v>
      </c>
      <c r="B48" s="5" t="s">
        <v>144</v>
      </c>
      <c r="C48" s="8" t="s">
        <v>13</v>
      </c>
      <c r="D48" s="9" t="s">
        <v>145</v>
      </c>
      <c r="E48" s="9" t="n">
        <v>63.25</v>
      </c>
      <c r="F48" s="10" t="n">
        <v>75.6</v>
      </c>
      <c r="G48" s="11" t="n">
        <f aca="false">(E48+F48)/2</f>
        <v>69.425</v>
      </c>
      <c r="H48" s="8" t="s">
        <v>139</v>
      </c>
      <c r="I48" s="8" t="s">
        <v>140</v>
      </c>
      <c r="J48" s="12" t="s">
        <v>141</v>
      </c>
      <c r="K48" s="8"/>
    </row>
    <row r="49" customFormat="false" ht="15.75" hidden="false" customHeight="true" outlineLevel="0" collapsed="false">
      <c r="A49" s="6" t="n">
        <v>47</v>
      </c>
      <c r="B49" s="5" t="s">
        <v>146</v>
      </c>
      <c r="C49" s="8" t="s">
        <v>35</v>
      </c>
      <c r="D49" s="9" t="s">
        <v>147</v>
      </c>
      <c r="E49" s="9" t="n">
        <v>64.5</v>
      </c>
      <c r="F49" s="10" t="n">
        <v>74.2</v>
      </c>
      <c r="G49" s="11" t="n">
        <f aca="false">(E49+F49)/2</f>
        <v>69.35</v>
      </c>
      <c r="H49" s="8" t="s">
        <v>139</v>
      </c>
      <c r="I49" s="8" t="s">
        <v>140</v>
      </c>
      <c r="J49" s="12" t="s">
        <v>141</v>
      </c>
      <c r="K49" s="8"/>
    </row>
    <row r="50" customFormat="false" ht="15.75" hidden="false" customHeight="true" outlineLevel="0" collapsed="false">
      <c r="A50" s="14" t="n">
        <v>48</v>
      </c>
      <c r="B50" s="5" t="s">
        <v>148</v>
      </c>
      <c r="C50" s="8" t="s">
        <v>13</v>
      </c>
      <c r="D50" s="9" t="s">
        <v>149</v>
      </c>
      <c r="E50" s="9" t="n">
        <v>65.75</v>
      </c>
      <c r="F50" s="10" t="n">
        <v>72.4</v>
      </c>
      <c r="G50" s="11" t="n">
        <f aca="false">(E50+F50)/2</f>
        <v>69.075</v>
      </c>
      <c r="H50" s="8" t="s">
        <v>139</v>
      </c>
      <c r="I50" s="8" t="s">
        <v>140</v>
      </c>
      <c r="J50" s="12" t="s">
        <v>141</v>
      </c>
      <c r="K50" s="8"/>
    </row>
    <row r="51" customFormat="false" ht="15.75" hidden="false" customHeight="true" outlineLevel="0" collapsed="false">
      <c r="A51" s="6" t="n">
        <v>49</v>
      </c>
      <c r="B51" s="5" t="s">
        <v>150</v>
      </c>
      <c r="C51" s="8" t="s">
        <v>13</v>
      </c>
      <c r="D51" s="9" t="s">
        <v>151</v>
      </c>
      <c r="E51" s="9" t="n">
        <v>65</v>
      </c>
      <c r="F51" s="10" t="n">
        <v>72.8</v>
      </c>
      <c r="G51" s="11" t="n">
        <f aca="false">(E51+F51)/2</f>
        <v>68.9</v>
      </c>
      <c r="H51" s="8" t="s">
        <v>139</v>
      </c>
      <c r="I51" s="8" t="s">
        <v>140</v>
      </c>
      <c r="J51" s="12" t="s">
        <v>141</v>
      </c>
      <c r="K51" s="8"/>
    </row>
    <row r="52" customFormat="false" ht="15.75" hidden="false" customHeight="true" outlineLevel="0" collapsed="false">
      <c r="A52" s="14" t="n">
        <v>50</v>
      </c>
      <c r="B52" s="5" t="s">
        <v>152</v>
      </c>
      <c r="C52" s="8" t="s">
        <v>35</v>
      </c>
      <c r="D52" s="9" t="s">
        <v>153</v>
      </c>
      <c r="E52" s="9" t="n">
        <v>72.75</v>
      </c>
      <c r="F52" s="10" t="n">
        <v>80.4</v>
      </c>
      <c r="G52" s="11" t="n">
        <f aca="false">(E52+F52)/2</f>
        <v>76.575</v>
      </c>
      <c r="H52" s="8" t="s">
        <v>154</v>
      </c>
      <c r="I52" s="8" t="s">
        <v>115</v>
      </c>
      <c r="J52" s="12" t="s">
        <v>155</v>
      </c>
      <c r="K52" s="8" t="s">
        <v>18</v>
      </c>
    </row>
    <row r="53" customFormat="false" ht="15.75" hidden="false" customHeight="true" outlineLevel="0" collapsed="false">
      <c r="A53" s="6" t="n">
        <v>51</v>
      </c>
      <c r="B53" s="5" t="s">
        <v>156</v>
      </c>
      <c r="C53" s="8" t="s">
        <v>35</v>
      </c>
      <c r="D53" s="9" t="s">
        <v>157</v>
      </c>
      <c r="E53" s="9" t="n">
        <v>66.5</v>
      </c>
      <c r="F53" s="10" t="n">
        <v>80.6</v>
      </c>
      <c r="G53" s="11" t="n">
        <f aca="false">(E53+F53)/2</f>
        <v>73.55</v>
      </c>
      <c r="H53" s="8" t="s">
        <v>154</v>
      </c>
      <c r="I53" s="8" t="s">
        <v>115</v>
      </c>
      <c r="J53" s="12" t="s">
        <v>155</v>
      </c>
      <c r="K53" s="8" t="s">
        <v>18</v>
      </c>
    </row>
    <row r="54" customFormat="false" ht="15.75" hidden="false" customHeight="true" outlineLevel="0" collapsed="false">
      <c r="A54" s="14" t="n">
        <v>52</v>
      </c>
      <c r="B54" s="5" t="s">
        <v>158</v>
      </c>
      <c r="C54" s="8" t="s">
        <v>35</v>
      </c>
      <c r="D54" s="9" t="s">
        <v>159</v>
      </c>
      <c r="E54" s="9" t="n">
        <v>65.75</v>
      </c>
      <c r="F54" s="10" t="n">
        <v>78.4</v>
      </c>
      <c r="G54" s="11" t="n">
        <f aca="false">(E54+F54)/2</f>
        <v>72.075</v>
      </c>
      <c r="H54" s="8" t="s">
        <v>154</v>
      </c>
      <c r="I54" s="8" t="s">
        <v>115</v>
      </c>
      <c r="J54" s="12" t="s">
        <v>155</v>
      </c>
      <c r="K54" s="8"/>
    </row>
    <row r="55" customFormat="false" ht="15.75" hidden="false" customHeight="true" outlineLevel="0" collapsed="false">
      <c r="A55" s="6" t="n">
        <v>53</v>
      </c>
      <c r="B55" s="5" t="s">
        <v>160</v>
      </c>
      <c r="C55" s="8" t="s">
        <v>35</v>
      </c>
      <c r="D55" s="9" t="s">
        <v>161</v>
      </c>
      <c r="E55" s="9" t="n">
        <v>66.5</v>
      </c>
      <c r="F55" s="10" t="n">
        <v>77.4</v>
      </c>
      <c r="G55" s="11" t="n">
        <f aca="false">(E55+F55)/2</f>
        <v>71.95</v>
      </c>
      <c r="H55" s="8" t="s">
        <v>154</v>
      </c>
      <c r="I55" s="8" t="s">
        <v>115</v>
      </c>
      <c r="J55" s="12" t="s">
        <v>155</v>
      </c>
      <c r="K55" s="8"/>
    </row>
    <row r="56" customFormat="false" ht="15.75" hidden="false" customHeight="true" outlineLevel="0" collapsed="false">
      <c r="A56" s="14" t="n">
        <v>54</v>
      </c>
      <c r="B56" s="5" t="s">
        <v>162</v>
      </c>
      <c r="C56" s="8" t="s">
        <v>35</v>
      </c>
      <c r="D56" s="9" t="s">
        <v>163</v>
      </c>
      <c r="E56" s="9" t="n">
        <v>66.75</v>
      </c>
      <c r="F56" s="10" t="n">
        <v>76.8</v>
      </c>
      <c r="G56" s="11" t="n">
        <f aca="false">(E56+F56)/2</f>
        <v>71.775</v>
      </c>
      <c r="H56" s="8" t="s">
        <v>154</v>
      </c>
      <c r="I56" s="8" t="s">
        <v>115</v>
      </c>
      <c r="J56" s="12" t="s">
        <v>155</v>
      </c>
      <c r="K56" s="8"/>
    </row>
    <row r="57" customFormat="false" ht="15.75" hidden="false" customHeight="true" outlineLevel="0" collapsed="false">
      <c r="A57" s="6" t="n">
        <v>55</v>
      </c>
      <c r="B57" s="5" t="s">
        <v>164</v>
      </c>
      <c r="C57" s="8" t="s">
        <v>13</v>
      </c>
      <c r="D57" s="9" t="s">
        <v>165</v>
      </c>
      <c r="E57" s="9" t="n">
        <v>66</v>
      </c>
      <c r="F57" s="10" t="n">
        <v>76.6</v>
      </c>
      <c r="G57" s="11" t="n">
        <f aca="false">(E57+F57)/2</f>
        <v>71.3</v>
      </c>
      <c r="H57" s="8" t="s">
        <v>154</v>
      </c>
      <c r="I57" s="8" t="s">
        <v>115</v>
      </c>
      <c r="J57" s="12" t="s">
        <v>155</v>
      </c>
      <c r="K57" s="8"/>
    </row>
    <row r="58" customFormat="false" ht="15.75" hidden="false" customHeight="true" outlineLevel="0" collapsed="false">
      <c r="A58" s="14" t="n">
        <v>56</v>
      </c>
      <c r="B58" s="5" t="s">
        <v>166</v>
      </c>
      <c r="C58" s="8" t="s">
        <v>35</v>
      </c>
      <c r="D58" s="9" t="s">
        <v>167</v>
      </c>
      <c r="E58" s="9" t="n">
        <v>71.75</v>
      </c>
      <c r="F58" s="10" t="n">
        <v>78.8</v>
      </c>
      <c r="G58" s="11" t="n">
        <f aca="false">(E58+F58)/2</f>
        <v>75.275</v>
      </c>
      <c r="H58" s="8" t="s">
        <v>168</v>
      </c>
      <c r="I58" s="8" t="s">
        <v>169</v>
      </c>
      <c r="J58" s="12" t="s">
        <v>170</v>
      </c>
      <c r="K58" s="8" t="s">
        <v>18</v>
      </c>
    </row>
    <row r="59" customFormat="false" ht="15.75" hidden="false" customHeight="true" outlineLevel="0" collapsed="false">
      <c r="A59" s="6" t="n">
        <v>57</v>
      </c>
      <c r="B59" s="5" t="s">
        <v>171</v>
      </c>
      <c r="C59" s="8" t="s">
        <v>35</v>
      </c>
      <c r="D59" s="9" t="s">
        <v>172</v>
      </c>
      <c r="E59" s="9" t="n">
        <v>68.5</v>
      </c>
      <c r="F59" s="10" t="n">
        <v>79.4</v>
      </c>
      <c r="G59" s="11" t="n">
        <f aca="false">(E59+F59)/2</f>
        <v>73.95</v>
      </c>
      <c r="H59" s="8" t="s">
        <v>168</v>
      </c>
      <c r="I59" s="8" t="s">
        <v>169</v>
      </c>
      <c r="J59" s="12" t="s">
        <v>170</v>
      </c>
      <c r="K59" s="8"/>
    </row>
    <row r="60" customFormat="false" ht="15.75" hidden="false" customHeight="true" outlineLevel="0" collapsed="false">
      <c r="A60" s="14" t="n">
        <v>58</v>
      </c>
      <c r="B60" s="5" t="s">
        <v>173</v>
      </c>
      <c r="C60" s="8" t="s">
        <v>35</v>
      </c>
      <c r="D60" s="9" t="s">
        <v>174</v>
      </c>
      <c r="E60" s="9" t="n">
        <v>69</v>
      </c>
      <c r="F60" s="10" t="n">
        <v>77.8</v>
      </c>
      <c r="G60" s="11" t="n">
        <f aca="false">(E60+F60)/2</f>
        <v>73.4</v>
      </c>
      <c r="H60" s="8" t="s">
        <v>168</v>
      </c>
      <c r="I60" s="8" t="s">
        <v>169</v>
      </c>
      <c r="J60" s="12" t="s">
        <v>170</v>
      </c>
      <c r="K60" s="8"/>
    </row>
    <row r="61" customFormat="false" ht="15.75" hidden="false" customHeight="true" outlineLevel="0" collapsed="false">
      <c r="A61" s="6" t="n">
        <v>59</v>
      </c>
      <c r="B61" s="5" t="s">
        <v>175</v>
      </c>
      <c r="C61" s="8" t="s">
        <v>13</v>
      </c>
      <c r="D61" s="9" t="s">
        <v>176</v>
      </c>
      <c r="E61" s="9" t="n">
        <v>66.5</v>
      </c>
      <c r="F61" s="10" t="n">
        <v>81.2</v>
      </c>
      <c r="G61" s="11" t="n">
        <f aca="false">(E61+F61)/2</f>
        <v>73.85</v>
      </c>
      <c r="H61" s="8" t="s">
        <v>168</v>
      </c>
      <c r="I61" s="8" t="s">
        <v>177</v>
      </c>
      <c r="J61" s="12" t="s">
        <v>178</v>
      </c>
      <c r="K61" s="8" t="s">
        <v>18</v>
      </c>
    </row>
    <row r="62" customFormat="false" ht="15.75" hidden="false" customHeight="true" outlineLevel="0" collapsed="false">
      <c r="A62" s="14" t="n">
        <v>60</v>
      </c>
      <c r="B62" s="5" t="s">
        <v>179</v>
      </c>
      <c r="C62" s="8" t="s">
        <v>13</v>
      </c>
      <c r="D62" s="9" t="s">
        <v>180</v>
      </c>
      <c r="E62" s="9" t="n">
        <v>70.25</v>
      </c>
      <c r="F62" s="10" t="n">
        <v>77.4</v>
      </c>
      <c r="G62" s="11" t="n">
        <f aca="false">(E62+F62)/2</f>
        <v>73.825</v>
      </c>
      <c r="H62" s="8" t="s">
        <v>168</v>
      </c>
      <c r="I62" s="8" t="s">
        <v>177</v>
      </c>
      <c r="J62" s="12" t="s">
        <v>178</v>
      </c>
      <c r="K62" s="8"/>
    </row>
    <row r="63" customFormat="false" ht="15.75" hidden="false" customHeight="true" outlineLevel="0" collapsed="false">
      <c r="A63" s="6" t="n">
        <v>61</v>
      </c>
      <c r="B63" s="5" t="s">
        <v>181</v>
      </c>
      <c r="C63" s="8" t="s">
        <v>13</v>
      </c>
      <c r="D63" s="9" t="s">
        <v>182</v>
      </c>
      <c r="E63" s="9" t="n">
        <v>66</v>
      </c>
      <c r="F63" s="10" t="n">
        <v>76.2</v>
      </c>
      <c r="G63" s="11" t="n">
        <f aca="false">(E63+F63)/2</f>
        <v>71.1</v>
      </c>
      <c r="H63" s="8" t="s">
        <v>168</v>
      </c>
      <c r="I63" s="8" t="s">
        <v>177</v>
      </c>
      <c r="J63" s="12" t="s">
        <v>178</v>
      </c>
      <c r="K63" s="8"/>
    </row>
    <row r="64" customFormat="false" ht="15.75" hidden="false" customHeight="true" outlineLevel="0" collapsed="false">
      <c r="A64" s="14" t="n">
        <v>62</v>
      </c>
      <c r="B64" s="5" t="s">
        <v>183</v>
      </c>
      <c r="C64" s="8" t="s">
        <v>35</v>
      </c>
      <c r="D64" s="9" t="s">
        <v>184</v>
      </c>
      <c r="E64" s="9" t="n">
        <v>69.25</v>
      </c>
      <c r="F64" s="10" t="n">
        <v>77.2</v>
      </c>
      <c r="G64" s="11" t="n">
        <f aca="false">(E64+F64)/2</f>
        <v>73.225</v>
      </c>
      <c r="H64" s="8" t="s">
        <v>185</v>
      </c>
      <c r="I64" s="8" t="s">
        <v>186</v>
      </c>
      <c r="J64" s="12" t="s">
        <v>187</v>
      </c>
      <c r="K64" s="8" t="s">
        <v>18</v>
      </c>
    </row>
    <row r="65" customFormat="false" ht="15.75" hidden="false" customHeight="true" outlineLevel="0" collapsed="false">
      <c r="A65" s="6" t="n">
        <v>63</v>
      </c>
      <c r="B65" s="5" t="s">
        <v>188</v>
      </c>
      <c r="C65" s="8" t="s">
        <v>35</v>
      </c>
      <c r="D65" s="9" t="s">
        <v>189</v>
      </c>
      <c r="E65" s="9" t="n">
        <v>67.25</v>
      </c>
      <c r="F65" s="10" t="n">
        <v>79.2</v>
      </c>
      <c r="G65" s="11" t="n">
        <f aca="false">(E65+F65)/2</f>
        <v>73.225</v>
      </c>
      <c r="H65" s="8" t="s">
        <v>185</v>
      </c>
      <c r="I65" s="8" t="s">
        <v>186</v>
      </c>
      <c r="J65" s="12" t="s">
        <v>187</v>
      </c>
      <c r="K65" s="8" t="s">
        <v>18</v>
      </c>
    </row>
    <row r="66" customFormat="false" ht="15.75" hidden="false" customHeight="true" outlineLevel="0" collapsed="false">
      <c r="A66" s="14" t="n">
        <v>64</v>
      </c>
      <c r="B66" s="5" t="s">
        <v>190</v>
      </c>
      <c r="C66" s="8" t="s">
        <v>35</v>
      </c>
      <c r="D66" s="9" t="s">
        <v>191</v>
      </c>
      <c r="E66" s="9" t="n">
        <v>69.25</v>
      </c>
      <c r="F66" s="10" t="n">
        <v>74</v>
      </c>
      <c r="G66" s="11" t="n">
        <f aca="false">(E66+F66)/2</f>
        <v>71.625</v>
      </c>
      <c r="H66" s="8" t="s">
        <v>185</v>
      </c>
      <c r="I66" s="8" t="s">
        <v>186</v>
      </c>
      <c r="J66" s="12" t="s">
        <v>187</v>
      </c>
      <c r="K66" s="8"/>
    </row>
    <row r="67" customFormat="false" ht="15.75" hidden="false" customHeight="true" outlineLevel="0" collapsed="false">
      <c r="A67" s="6" t="n">
        <v>65</v>
      </c>
      <c r="B67" s="5" t="s">
        <v>192</v>
      </c>
      <c r="C67" s="8" t="s">
        <v>35</v>
      </c>
      <c r="D67" s="9" t="s">
        <v>193</v>
      </c>
      <c r="E67" s="9" t="n">
        <v>63.5</v>
      </c>
      <c r="F67" s="10" t="n">
        <v>78</v>
      </c>
      <c r="G67" s="11" t="n">
        <f aca="false">(E67+F67)/2</f>
        <v>70.75</v>
      </c>
      <c r="H67" s="8" t="s">
        <v>185</v>
      </c>
      <c r="I67" s="8" t="s">
        <v>186</v>
      </c>
      <c r="J67" s="12" t="s">
        <v>187</v>
      </c>
      <c r="K67" s="8"/>
    </row>
    <row r="68" customFormat="false" ht="15.75" hidden="false" customHeight="true" outlineLevel="0" collapsed="false">
      <c r="A68" s="14" t="n">
        <v>66</v>
      </c>
      <c r="B68" s="5" t="s">
        <v>194</v>
      </c>
      <c r="C68" s="8" t="s">
        <v>35</v>
      </c>
      <c r="D68" s="9" t="s">
        <v>195</v>
      </c>
      <c r="E68" s="9" t="n">
        <v>65.25</v>
      </c>
      <c r="F68" s="10" t="n">
        <v>76.2</v>
      </c>
      <c r="G68" s="11" t="n">
        <f aca="false">(E68+F68)/2</f>
        <v>70.725</v>
      </c>
      <c r="H68" s="8" t="s">
        <v>185</v>
      </c>
      <c r="I68" s="8" t="s">
        <v>186</v>
      </c>
      <c r="J68" s="12" t="s">
        <v>187</v>
      </c>
      <c r="K68" s="8"/>
    </row>
    <row r="69" customFormat="false" ht="15.75" hidden="false" customHeight="true" outlineLevel="0" collapsed="false">
      <c r="A69" s="6" t="n">
        <v>67</v>
      </c>
      <c r="B69" s="5" t="s">
        <v>196</v>
      </c>
      <c r="C69" s="8" t="s">
        <v>35</v>
      </c>
      <c r="D69" s="9" t="s">
        <v>197</v>
      </c>
      <c r="E69" s="9" t="n">
        <v>61</v>
      </c>
      <c r="F69" s="10" t="n">
        <v>79.4</v>
      </c>
      <c r="G69" s="11" t="n">
        <f aca="false">(E69+F69)/2</f>
        <v>70.2</v>
      </c>
      <c r="H69" s="8" t="s">
        <v>185</v>
      </c>
      <c r="I69" s="8" t="s">
        <v>186</v>
      </c>
      <c r="J69" s="12" t="s">
        <v>187</v>
      </c>
      <c r="K69" s="8"/>
    </row>
    <row r="70" customFormat="false" ht="15.75" hidden="false" customHeight="true" outlineLevel="0" collapsed="false">
      <c r="A70" s="14" t="n">
        <v>68</v>
      </c>
      <c r="B70" s="5" t="s">
        <v>198</v>
      </c>
      <c r="C70" s="8" t="s">
        <v>35</v>
      </c>
      <c r="D70" s="9" t="s">
        <v>199</v>
      </c>
      <c r="E70" s="9" t="n">
        <v>66.25</v>
      </c>
      <c r="F70" s="10" t="n">
        <v>82.2</v>
      </c>
      <c r="G70" s="11" t="n">
        <f aca="false">(E70+F70)/2</f>
        <v>74.225</v>
      </c>
      <c r="H70" s="8" t="s">
        <v>185</v>
      </c>
      <c r="I70" s="8" t="s">
        <v>200</v>
      </c>
      <c r="J70" s="12" t="s">
        <v>201</v>
      </c>
      <c r="K70" s="8" t="s">
        <v>18</v>
      </c>
    </row>
    <row r="71" customFormat="false" ht="15.75" hidden="false" customHeight="true" outlineLevel="0" collapsed="false">
      <c r="A71" s="6" t="n">
        <v>69</v>
      </c>
      <c r="B71" s="5" t="s">
        <v>202</v>
      </c>
      <c r="C71" s="8" t="s">
        <v>35</v>
      </c>
      <c r="D71" s="9" t="s">
        <v>203</v>
      </c>
      <c r="E71" s="9" t="n">
        <v>68.25</v>
      </c>
      <c r="F71" s="10" t="n">
        <v>78.8</v>
      </c>
      <c r="G71" s="11" t="n">
        <f aca="false">(E71+F71)/2</f>
        <v>73.525</v>
      </c>
      <c r="H71" s="8" t="s">
        <v>185</v>
      </c>
      <c r="I71" s="8" t="s">
        <v>200</v>
      </c>
      <c r="J71" s="12" t="s">
        <v>201</v>
      </c>
      <c r="K71" s="8"/>
    </row>
    <row r="72" customFormat="false" ht="15.75" hidden="false" customHeight="true" outlineLevel="0" collapsed="false">
      <c r="A72" s="14" t="n">
        <v>70</v>
      </c>
      <c r="B72" s="5" t="s">
        <v>204</v>
      </c>
      <c r="C72" s="8" t="s">
        <v>35</v>
      </c>
      <c r="D72" s="9" t="s">
        <v>205</v>
      </c>
      <c r="E72" s="9" t="n">
        <v>63.75</v>
      </c>
      <c r="F72" s="10" t="n">
        <v>75</v>
      </c>
      <c r="G72" s="11" t="n">
        <f aca="false">(E72+F72)/2</f>
        <v>69.375</v>
      </c>
      <c r="H72" s="8" t="s">
        <v>185</v>
      </c>
      <c r="I72" s="8" t="s">
        <v>200</v>
      </c>
      <c r="J72" s="12" t="s">
        <v>201</v>
      </c>
      <c r="K72" s="8"/>
    </row>
    <row r="73" customFormat="false" ht="15.75" hidden="false" customHeight="true" outlineLevel="0" collapsed="false">
      <c r="A73" s="6" t="n">
        <v>71</v>
      </c>
      <c r="B73" s="5" t="s">
        <v>206</v>
      </c>
      <c r="C73" s="8" t="s">
        <v>35</v>
      </c>
      <c r="D73" s="9" t="s">
        <v>207</v>
      </c>
      <c r="E73" s="9" t="n">
        <v>66.5</v>
      </c>
      <c r="F73" s="10" t="n">
        <v>80.2</v>
      </c>
      <c r="G73" s="11" t="n">
        <f aca="false">(E73+F73)/2</f>
        <v>73.35</v>
      </c>
      <c r="H73" s="8" t="s">
        <v>208</v>
      </c>
      <c r="I73" s="8" t="s">
        <v>209</v>
      </c>
      <c r="J73" s="12" t="s">
        <v>210</v>
      </c>
      <c r="K73" s="8" t="s">
        <v>18</v>
      </c>
    </row>
    <row r="74" customFormat="false" ht="15.75" hidden="false" customHeight="true" outlineLevel="0" collapsed="false">
      <c r="A74" s="14" t="n">
        <v>72</v>
      </c>
      <c r="B74" s="5" t="s">
        <v>211</v>
      </c>
      <c r="C74" s="8" t="s">
        <v>13</v>
      </c>
      <c r="D74" s="9" t="s">
        <v>212</v>
      </c>
      <c r="E74" s="9" t="n">
        <v>68</v>
      </c>
      <c r="F74" s="10" t="n">
        <v>74.6</v>
      </c>
      <c r="G74" s="11" t="n">
        <f aca="false">(E74+F74)/2</f>
        <v>71.3</v>
      </c>
      <c r="H74" s="8" t="s">
        <v>208</v>
      </c>
      <c r="I74" s="8" t="s">
        <v>209</v>
      </c>
      <c r="J74" s="12" t="s">
        <v>210</v>
      </c>
      <c r="K74" s="8"/>
    </row>
    <row r="75" customFormat="false" ht="15.75" hidden="false" customHeight="true" outlineLevel="0" collapsed="false">
      <c r="A75" s="6" t="n">
        <v>73</v>
      </c>
      <c r="B75" s="5" t="s">
        <v>213</v>
      </c>
      <c r="C75" s="8" t="s">
        <v>35</v>
      </c>
      <c r="D75" s="9" t="s">
        <v>214</v>
      </c>
      <c r="E75" s="9" t="n">
        <v>65.5</v>
      </c>
      <c r="F75" s="10" t="n">
        <v>71.4</v>
      </c>
      <c r="G75" s="11" t="n">
        <f aca="false">(E75+F75)/2</f>
        <v>68.45</v>
      </c>
      <c r="H75" s="8" t="s">
        <v>208</v>
      </c>
      <c r="I75" s="8" t="s">
        <v>209</v>
      </c>
      <c r="J75" s="12" t="s">
        <v>210</v>
      </c>
      <c r="K75" s="8"/>
    </row>
    <row r="76" customFormat="false" ht="15.75" hidden="false" customHeight="true" outlineLevel="0" collapsed="false">
      <c r="A76" s="14" t="n">
        <v>74</v>
      </c>
      <c r="B76" s="5" t="s">
        <v>215</v>
      </c>
      <c r="C76" s="8" t="s">
        <v>13</v>
      </c>
      <c r="D76" s="9" t="s">
        <v>216</v>
      </c>
      <c r="E76" s="9" t="n">
        <v>63.75</v>
      </c>
      <c r="F76" s="10" t="n">
        <v>76.8</v>
      </c>
      <c r="G76" s="11" t="n">
        <f aca="false">(E76+F76)/2</f>
        <v>70.275</v>
      </c>
      <c r="H76" s="8" t="s">
        <v>217</v>
      </c>
      <c r="I76" s="8" t="s">
        <v>209</v>
      </c>
      <c r="J76" s="12" t="s">
        <v>218</v>
      </c>
      <c r="K76" s="8" t="s">
        <v>18</v>
      </c>
    </row>
    <row r="77" customFormat="false" ht="15.75" hidden="false" customHeight="true" outlineLevel="0" collapsed="false">
      <c r="A77" s="6" t="n">
        <v>75</v>
      </c>
      <c r="B77" s="5" t="s">
        <v>219</v>
      </c>
      <c r="C77" s="8" t="s">
        <v>35</v>
      </c>
      <c r="D77" s="9" t="s">
        <v>220</v>
      </c>
      <c r="E77" s="9" t="n">
        <v>60</v>
      </c>
      <c r="F77" s="10" t="n">
        <v>73.6</v>
      </c>
      <c r="G77" s="11" t="n">
        <f aca="false">(E77+F77)/2</f>
        <v>66.8</v>
      </c>
      <c r="H77" s="8" t="s">
        <v>217</v>
      </c>
      <c r="I77" s="8" t="s">
        <v>209</v>
      </c>
      <c r="J77" s="12" t="s">
        <v>218</v>
      </c>
      <c r="K77" s="8"/>
    </row>
    <row r="78" customFormat="false" ht="15.75" hidden="false" customHeight="true" outlineLevel="0" collapsed="false">
      <c r="A78" s="14" t="n">
        <v>76</v>
      </c>
      <c r="B78" s="5" t="s">
        <v>221</v>
      </c>
      <c r="C78" s="8" t="s">
        <v>35</v>
      </c>
      <c r="D78" s="9" t="s">
        <v>222</v>
      </c>
      <c r="E78" s="9" t="n">
        <v>59.5</v>
      </c>
      <c r="F78" s="10" t="n">
        <v>73.8</v>
      </c>
      <c r="G78" s="11" t="n">
        <f aca="false">(E78+F78)/2</f>
        <v>66.65</v>
      </c>
      <c r="H78" s="8" t="s">
        <v>217</v>
      </c>
      <c r="I78" s="8" t="s">
        <v>209</v>
      </c>
      <c r="J78" s="12" t="s">
        <v>218</v>
      </c>
      <c r="K78" s="8"/>
    </row>
    <row r="79" customFormat="false" ht="15.75" hidden="false" customHeight="true" outlineLevel="0" collapsed="false">
      <c r="A79" s="6" t="n">
        <v>77</v>
      </c>
      <c r="B79" s="5" t="s">
        <v>223</v>
      </c>
      <c r="C79" s="8" t="s">
        <v>13</v>
      </c>
      <c r="D79" s="9" t="s">
        <v>224</v>
      </c>
      <c r="E79" s="9" t="n">
        <v>69.25</v>
      </c>
      <c r="F79" s="10" t="n">
        <v>76</v>
      </c>
      <c r="G79" s="11" t="n">
        <f aca="false">(E79+F79)/2</f>
        <v>72.625</v>
      </c>
      <c r="H79" s="8" t="s">
        <v>225</v>
      </c>
      <c r="I79" s="8" t="s">
        <v>226</v>
      </c>
      <c r="J79" s="12" t="s">
        <v>227</v>
      </c>
      <c r="K79" s="8" t="s">
        <v>18</v>
      </c>
    </row>
    <row r="80" customFormat="false" ht="15.75" hidden="false" customHeight="true" outlineLevel="0" collapsed="false">
      <c r="A80" s="14" t="n">
        <v>78</v>
      </c>
      <c r="B80" s="5" t="s">
        <v>228</v>
      </c>
      <c r="C80" s="8" t="s">
        <v>13</v>
      </c>
      <c r="D80" s="9" t="s">
        <v>229</v>
      </c>
      <c r="E80" s="9" t="n">
        <v>64.75</v>
      </c>
      <c r="F80" s="10" t="n">
        <v>79.2</v>
      </c>
      <c r="G80" s="11" t="n">
        <f aca="false">(E80+F80)/2</f>
        <v>71.975</v>
      </c>
      <c r="H80" s="8" t="s">
        <v>225</v>
      </c>
      <c r="I80" s="8" t="s">
        <v>226</v>
      </c>
      <c r="J80" s="12" t="s">
        <v>227</v>
      </c>
      <c r="K80" s="8"/>
    </row>
    <row r="81" customFormat="false" ht="15.75" hidden="false" customHeight="true" outlineLevel="0" collapsed="false">
      <c r="A81" s="6" t="n">
        <v>79</v>
      </c>
      <c r="B81" s="5" t="s">
        <v>230</v>
      </c>
      <c r="C81" s="8" t="s">
        <v>35</v>
      </c>
      <c r="D81" s="9" t="s">
        <v>231</v>
      </c>
      <c r="E81" s="9" t="n">
        <v>64.5</v>
      </c>
      <c r="F81" s="10" t="n">
        <v>71.6</v>
      </c>
      <c r="G81" s="11" t="n">
        <f aca="false">(E81+F81)/2</f>
        <v>68.05</v>
      </c>
      <c r="H81" s="8" t="s">
        <v>225</v>
      </c>
      <c r="I81" s="8" t="s">
        <v>226</v>
      </c>
      <c r="J81" s="12" t="s">
        <v>227</v>
      </c>
      <c r="K81" s="8"/>
    </row>
    <row r="82" customFormat="false" ht="15.75" hidden="false" customHeight="true" outlineLevel="0" collapsed="false">
      <c r="A82" s="14" t="n">
        <v>80</v>
      </c>
      <c r="B82" s="5" t="s">
        <v>232</v>
      </c>
      <c r="C82" s="8" t="s">
        <v>13</v>
      </c>
      <c r="D82" s="9" t="s">
        <v>233</v>
      </c>
      <c r="E82" s="9" t="n">
        <v>69</v>
      </c>
      <c r="F82" s="10" t="n">
        <v>79.2</v>
      </c>
      <c r="G82" s="11" t="n">
        <f aca="false">(E82+F82)/2</f>
        <v>74.1</v>
      </c>
      <c r="H82" s="8" t="s">
        <v>234</v>
      </c>
      <c r="I82" s="8" t="s">
        <v>235</v>
      </c>
      <c r="J82" s="12" t="s">
        <v>236</v>
      </c>
      <c r="K82" s="8" t="s">
        <v>18</v>
      </c>
    </row>
    <row r="83" customFormat="false" ht="15.75" hidden="false" customHeight="true" outlineLevel="0" collapsed="false">
      <c r="A83" s="6" t="n">
        <v>81</v>
      </c>
      <c r="B83" s="5" t="s">
        <v>237</v>
      </c>
      <c r="C83" s="8" t="s">
        <v>13</v>
      </c>
      <c r="D83" s="9" t="s">
        <v>238</v>
      </c>
      <c r="E83" s="9" t="n">
        <v>71.5</v>
      </c>
      <c r="F83" s="10" t="n">
        <v>76.2</v>
      </c>
      <c r="G83" s="11" t="n">
        <f aca="false">(E83+F83)/2</f>
        <v>73.85</v>
      </c>
      <c r="H83" s="8" t="s">
        <v>234</v>
      </c>
      <c r="I83" s="8" t="s">
        <v>235</v>
      </c>
      <c r="J83" s="12" t="s">
        <v>236</v>
      </c>
      <c r="K83" s="8" t="s">
        <v>18</v>
      </c>
    </row>
    <row r="84" customFormat="false" ht="15.75" hidden="false" customHeight="true" outlineLevel="0" collapsed="false">
      <c r="A84" s="14" t="n">
        <v>82</v>
      </c>
      <c r="B84" s="5" t="s">
        <v>239</v>
      </c>
      <c r="C84" s="8" t="s">
        <v>13</v>
      </c>
      <c r="D84" s="9" t="s">
        <v>240</v>
      </c>
      <c r="E84" s="9" t="n">
        <v>67.75</v>
      </c>
      <c r="F84" s="10" t="n">
        <v>78</v>
      </c>
      <c r="G84" s="11" t="n">
        <f aca="false">(E84+F84)/2</f>
        <v>72.875</v>
      </c>
      <c r="H84" s="8" t="s">
        <v>234</v>
      </c>
      <c r="I84" s="8" t="s">
        <v>235</v>
      </c>
      <c r="J84" s="12" t="s">
        <v>236</v>
      </c>
      <c r="K84" s="8"/>
    </row>
    <row r="85" customFormat="false" ht="15.75" hidden="false" customHeight="true" outlineLevel="0" collapsed="false">
      <c r="A85" s="6" t="n">
        <v>83</v>
      </c>
      <c r="B85" s="5" t="s">
        <v>241</v>
      </c>
      <c r="C85" s="8" t="s">
        <v>35</v>
      </c>
      <c r="D85" s="9" t="s">
        <v>242</v>
      </c>
      <c r="E85" s="9" t="n">
        <v>67</v>
      </c>
      <c r="F85" s="10" t="n">
        <v>76</v>
      </c>
      <c r="G85" s="11" t="n">
        <f aca="false">(E85+F85)/2</f>
        <v>71.5</v>
      </c>
      <c r="H85" s="8" t="s">
        <v>234</v>
      </c>
      <c r="I85" s="8" t="s">
        <v>235</v>
      </c>
      <c r="J85" s="12" t="s">
        <v>236</v>
      </c>
      <c r="K85" s="8"/>
    </row>
    <row r="86" customFormat="false" ht="15.75" hidden="false" customHeight="true" outlineLevel="0" collapsed="false">
      <c r="A86" s="14" t="n">
        <v>84</v>
      </c>
      <c r="B86" s="5" t="s">
        <v>243</v>
      </c>
      <c r="C86" s="8" t="s">
        <v>13</v>
      </c>
      <c r="D86" s="9" t="s">
        <v>244</v>
      </c>
      <c r="E86" s="9" t="n">
        <v>68.5</v>
      </c>
      <c r="F86" s="10" t="n">
        <v>71.2</v>
      </c>
      <c r="G86" s="11" t="n">
        <f aca="false">(E86+F86)/2</f>
        <v>69.85</v>
      </c>
      <c r="H86" s="8" t="s">
        <v>234</v>
      </c>
      <c r="I86" s="8" t="s">
        <v>235</v>
      </c>
      <c r="J86" s="12" t="s">
        <v>236</v>
      </c>
      <c r="K86" s="8"/>
    </row>
    <row r="87" customFormat="false" ht="15.75" hidden="false" customHeight="true" outlineLevel="0" collapsed="false">
      <c r="A87" s="6" t="n">
        <v>85</v>
      </c>
      <c r="B87" s="5" t="s">
        <v>245</v>
      </c>
      <c r="C87" s="8" t="s">
        <v>13</v>
      </c>
      <c r="D87" s="9" t="s">
        <v>246</v>
      </c>
      <c r="E87" s="9" t="n">
        <v>65</v>
      </c>
      <c r="F87" s="10" t="n">
        <v>74.4</v>
      </c>
      <c r="G87" s="11" t="n">
        <f aca="false">(E87+F87)/2</f>
        <v>69.7</v>
      </c>
      <c r="H87" s="8" t="s">
        <v>234</v>
      </c>
      <c r="I87" s="8" t="s">
        <v>235</v>
      </c>
      <c r="J87" s="12" t="s">
        <v>236</v>
      </c>
      <c r="K87" s="8"/>
    </row>
    <row r="88" customFormat="false" ht="15.75" hidden="false" customHeight="true" outlineLevel="0" collapsed="false">
      <c r="A88" s="14" t="n">
        <v>86</v>
      </c>
      <c r="B88" s="5" t="s">
        <v>247</v>
      </c>
      <c r="C88" s="8" t="s">
        <v>13</v>
      </c>
      <c r="D88" s="9" t="s">
        <v>248</v>
      </c>
      <c r="E88" s="9" t="n">
        <v>63.5</v>
      </c>
      <c r="F88" s="10" t="n">
        <v>74.8</v>
      </c>
      <c r="G88" s="11" t="n">
        <f aca="false">(E88+F88)/2</f>
        <v>69.15</v>
      </c>
      <c r="H88" s="8" t="s">
        <v>234</v>
      </c>
      <c r="I88" s="8" t="s">
        <v>81</v>
      </c>
      <c r="J88" s="12" t="s">
        <v>249</v>
      </c>
      <c r="K88" s="8" t="s">
        <v>18</v>
      </c>
    </row>
    <row r="89" customFormat="false" ht="15.75" hidden="false" customHeight="true" outlineLevel="0" collapsed="false">
      <c r="A89" s="6" t="n">
        <v>87</v>
      </c>
      <c r="B89" s="5" t="s">
        <v>250</v>
      </c>
      <c r="C89" s="8" t="s">
        <v>13</v>
      </c>
      <c r="D89" s="9" t="s">
        <v>251</v>
      </c>
      <c r="E89" s="9" t="n">
        <v>58</v>
      </c>
      <c r="F89" s="10" t="n">
        <v>70.8</v>
      </c>
      <c r="G89" s="11" t="n">
        <f aca="false">(E89+F89)/2</f>
        <v>64.4</v>
      </c>
      <c r="H89" s="8" t="s">
        <v>234</v>
      </c>
      <c r="I89" s="8" t="s">
        <v>81</v>
      </c>
      <c r="J89" s="12" t="s">
        <v>249</v>
      </c>
      <c r="K89" s="8"/>
    </row>
    <row r="90" customFormat="false" ht="15.75" hidden="false" customHeight="true" outlineLevel="0" collapsed="false">
      <c r="A90" s="14" t="n">
        <v>88</v>
      </c>
      <c r="B90" s="5" t="s">
        <v>252</v>
      </c>
      <c r="C90" s="8" t="s">
        <v>13</v>
      </c>
      <c r="D90" s="9" t="s">
        <v>253</v>
      </c>
      <c r="E90" s="9" t="n">
        <v>71.5</v>
      </c>
      <c r="F90" s="10" t="n">
        <v>72.2</v>
      </c>
      <c r="G90" s="11" t="n">
        <f aca="false">(E90+F90)/2</f>
        <v>71.85</v>
      </c>
      <c r="H90" s="8" t="s">
        <v>234</v>
      </c>
      <c r="I90" s="8" t="s">
        <v>99</v>
      </c>
      <c r="J90" s="12" t="s">
        <v>254</v>
      </c>
      <c r="K90" s="8" t="s">
        <v>18</v>
      </c>
    </row>
    <row r="91" customFormat="false" ht="15.75" hidden="false" customHeight="true" outlineLevel="0" collapsed="false">
      <c r="A91" s="6" t="n">
        <v>89</v>
      </c>
      <c r="B91" s="5" t="s">
        <v>255</v>
      </c>
      <c r="C91" s="8" t="s">
        <v>13</v>
      </c>
      <c r="D91" s="9" t="s">
        <v>256</v>
      </c>
      <c r="E91" s="9" t="n">
        <v>70</v>
      </c>
      <c r="F91" s="10" t="n">
        <v>73.4</v>
      </c>
      <c r="G91" s="11" t="n">
        <f aca="false">(E91+F91)/2</f>
        <v>71.7</v>
      </c>
      <c r="H91" s="8" t="s">
        <v>234</v>
      </c>
      <c r="I91" s="8" t="s">
        <v>99</v>
      </c>
      <c r="J91" s="12" t="s">
        <v>254</v>
      </c>
      <c r="K91" s="8"/>
    </row>
    <row r="92" customFormat="false" ht="15.75" hidden="false" customHeight="true" outlineLevel="0" collapsed="false">
      <c r="A92" s="14" t="n">
        <v>90</v>
      </c>
      <c r="B92" s="5" t="s">
        <v>257</v>
      </c>
      <c r="C92" s="8" t="s">
        <v>13</v>
      </c>
      <c r="D92" s="9" t="s">
        <v>258</v>
      </c>
      <c r="E92" s="9" t="n">
        <v>69.75</v>
      </c>
      <c r="F92" s="10" t="n">
        <v>72.8</v>
      </c>
      <c r="G92" s="11" t="n">
        <f aca="false">(E92+F92)/2</f>
        <v>71.275</v>
      </c>
      <c r="H92" s="8" t="s">
        <v>234</v>
      </c>
      <c r="I92" s="8" t="s">
        <v>99</v>
      </c>
      <c r="J92" s="12" t="s">
        <v>254</v>
      </c>
      <c r="K92" s="8"/>
    </row>
    <row r="93" customFormat="false" ht="15.75" hidden="false" customHeight="true" outlineLevel="0" collapsed="false">
      <c r="A93" s="6" t="n">
        <v>91</v>
      </c>
      <c r="B93" s="5" t="s">
        <v>259</v>
      </c>
      <c r="C93" s="8" t="s">
        <v>35</v>
      </c>
      <c r="D93" s="9" t="s">
        <v>260</v>
      </c>
      <c r="E93" s="9" t="n">
        <v>61</v>
      </c>
      <c r="F93" s="10" t="n">
        <v>73</v>
      </c>
      <c r="G93" s="11" t="n">
        <f aca="false">(E93+F93)/2</f>
        <v>67</v>
      </c>
      <c r="H93" s="8" t="s">
        <v>261</v>
      </c>
      <c r="I93" s="8" t="s">
        <v>262</v>
      </c>
      <c r="J93" s="12" t="s">
        <v>263</v>
      </c>
      <c r="K93" s="8" t="s">
        <v>18</v>
      </c>
    </row>
    <row r="94" customFormat="false" ht="15.75" hidden="false" customHeight="true" outlineLevel="0" collapsed="false">
      <c r="A94" s="14" t="n">
        <v>92</v>
      </c>
      <c r="B94" s="5" t="s">
        <v>264</v>
      </c>
      <c r="C94" s="8" t="s">
        <v>35</v>
      </c>
      <c r="D94" s="9" t="s">
        <v>265</v>
      </c>
      <c r="E94" s="9" t="n">
        <v>61</v>
      </c>
      <c r="F94" s="10" t="n">
        <v>70.2</v>
      </c>
      <c r="G94" s="11" t="n">
        <f aca="false">(E94+F94)/2</f>
        <v>65.6</v>
      </c>
      <c r="H94" s="8" t="s">
        <v>261</v>
      </c>
      <c r="I94" s="8" t="s">
        <v>262</v>
      </c>
      <c r="J94" s="12" t="s">
        <v>263</v>
      </c>
      <c r="K94" s="8"/>
    </row>
    <row r="95" customFormat="false" ht="15.75" hidden="false" customHeight="true" outlineLevel="0" collapsed="false">
      <c r="A95" s="6" t="n">
        <v>93</v>
      </c>
      <c r="B95" s="5" t="s">
        <v>266</v>
      </c>
      <c r="C95" s="8" t="s">
        <v>35</v>
      </c>
      <c r="D95" s="9" t="s">
        <v>267</v>
      </c>
      <c r="E95" s="9" t="n">
        <v>69</v>
      </c>
      <c r="F95" s="10" t="n">
        <v>73.4</v>
      </c>
      <c r="G95" s="11" t="n">
        <f aca="false">(E95+F95)/2</f>
        <v>71.2</v>
      </c>
      <c r="H95" s="8" t="s">
        <v>268</v>
      </c>
      <c r="I95" s="8" t="s">
        <v>269</v>
      </c>
      <c r="J95" s="12" t="s">
        <v>270</v>
      </c>
      <c r="K95" s="8" t="s">
        <v>18</v>
      </c>
    </row>
    <row r="96" customFormat="false" ht="15.75" hidden="false" customHeight="true" outlineLevel="0" collapsed="false">
      <c r="A96" s="14" t="n">
        <v>94</v>
      </c>
      <c r="B96" s="5" t="s">
        <v>271</v>
      </c>
      <c r="C96" s="8" t="s">
        <v>35</v>
      </c>
      <c r="D96" s="9" t="s">
        <v>272</v>
      </c>
      <c r="E96" s="9" t="n">
        <v>58.25</v>
      </c>
      <c r="F96" s="10" t="n">
        <v>75.8</v>
      </c>
      <c r="G96" s="11" t="n">
        <f aca="false">(E96+F96)/2</f>
        <v>67.025</v>
      </c>
      <c r="H96" s="8" t="s">
        <v>268</v>
      </c>
      <c r="I96" s="8" t="s">
        <v>269</v>
      </c>
      <c r="J96" s="12" t="s">
        <v>270</v>
      </c>
      <c r="K96" s="8" t="s">
        <v>18</v>
      </c>
    </row>
    <row r="97" customFormat="false" ht="15.75" hidden="false" customHeight="true" outlineLevel="0" collapsed="false">
      <c r="A97" s="6" t="n">
        <v>95</v>
      </c>
      <c r="B97" s="5" t="s">
        <v>273</v>
      </c>
      <c r="C97" s="8" t="s">
        <v>35</v>
      </c>
      <c r="D97" s="9" t="s">
        <v>274</v>
      </c>
      <c r="E97" s="9" t="n">
        <v>67.75</v>
      </c>
      <c r="F97" s="10" t="n">
        <v>66.2</v>
      </c>
      <c r="G97" s="11" t="n">
        <f aca="false">(E97+F97)/2</f>
        <v>66.975</v>
      </c>
      <c r="H97" s="8" t="s">
        <v>268</v>
      </c>
      <c r="I97" s="8" t="s">
        <v>269</v>
      </c>
      <c r="J97" s="12" t="s">
        <v>270</v>
      </c>
      <c r="K97" s="8"/>
    </row>
    <row r="98" customFormat="false" ht="15.75" hidden="false" customHeight="true" outlineLevel="0" collapsed="false">
      <c r="A98" s="14" t="n">
        <v>96</v>
      </c>
      <c r="B98" s="5" t="s">
        <v>275</v>
      </c>
      <c r="C98" s="8" t="s">
        <v>35</v>
      </c>
      <c r="D98" s="9" t="s">
        <v>276</v>
      </c>
      <c r="E98" s="9" t="n">
        <v>62</v>
      </c>
      <c r="F98" s="10" t="n">
        <v>66.4</v>
      </c>
      <c r="G98" s="11" t="n">
        <f aca="false">(E98+F98)/2</f>
        <v>64.2</v>
      </c>
      <c r="H98" s="8" t="s">
        <v>268</v>
      </c>
      <c r="I98" s="8" t="s">
        <v>269</v>
      </c>
      <c r="J98" s="12" t="s">
        <v>270</v>
      </c>
      <c r="K98" s="8"/>
    </row>
    <row r="99" customFormat="false" ht="15.75" hidden="false" customHeight="true" outlineLevel="0" collapsed="false">
      <c r="A99" s="6" t="n">
        <v>97</v>
      </c>
      <c r="B99" s="5" t="s">
        <v>277</v>
      </c>
      <c r="C99" s="8" t="s">
        <v>35</v>
      </c>
      <c r="D99" s="9" t="s">
        <v>278</v>
      </c>
      <c r="E99" s="9" t="n">
        <v>65.75</v>
      </c>
      <c r="F99" s="10" t="n">
        <v>73.6</v>
      </c>
      <c r="G99" s="11" t="n">
        <f aca="false">(E99+F99)/2</f>
        <v>69.675</v>
      </c>
      <c r="H99" s="8" t="s">
        <v>279</v>
      </c>
      <c r="I99" s="8" t="s">
        <v>280</v>
      </c>
      <c r="J99" s="12" t="s">
        <v>281</v>
      </c>
      <c r="K99" s="8" t="s">
        <v>18</v>
      </c>
    </row>
    <row r="100" customFormat="false" ht="15.75" hidden="false" customHeight="true" outlineLevel="0" collapsed="false">
      <c r="A100" s="14" t="n">
        <v>98</v>
      </c>
      <c r="B100" s="5" t="s">
        <v>282</v>
      </c>
      <c r="C100" s="8" t="s">
        <v>35</v>
      </c>
      <c r="D100" s="9" t="s">
        <v>283</v>
      </c>
      <c r="E100" s="9" t="n">
        <v>66</v>
      </c>
      <c r="F100" s="10" t="n">
        <v>73.2</v>
      </c>
      <c r="G100" s="11" t="n">
        <f aca="false">(E100+F100)/2</f>
        <v>69.6</v>
      </c>
      <c r="H100" s="8" t="s">
        <v>279</v>
      </c>
      <c r="I100" s="8" t="s">
        <v>280</v>
      </c>
      <c r="J100" s="12" t="s">
        <v>281</v>
      </c>
      <c r="K100" s="8"/>
    </row>
    <row r="101" customFormat="false" ht="15.75" hidden="false" customHeight="true" outlineLevel="0" collapsed="false">
      <c r="A101" s="6" t="n">
        <v>99</v>
      </c>
      <c r="B101" s="5" t="s">
        <v>284</v>
      </c>
      <c r="C101" s="8" t="s">
        <v>35</v>
      </c>
      <c r="D101" s="9" t="s">
        <v>285</v>
      </c>
      <c r="E101" s="9" t="n">
        <v>64.25</v>
      </c>
      <c r="F101" s="10" t="n">
        <v>67.8</v>
      </c>
      <c r="G101" s="11" t="n">
        <f aca="false">(E101+F101)/2</f>
        <v>66.025</v>
      </c>
      <c r="H101" s="8" t="s">
        <v>279</v>
      </c>
      <c r="I101" s="8" t="s">
        <v>280</v>
      </c>
      <c r="J101" s="12" t="s">
        <v>281</v>
      </c>
      <c r="K101" s="8"/>
    </row>
    <row r="102" customFormat="false" ht="15.75" hidden="false" customHeight="true" outlineLevel="0" collapsed="false">
      <c r="A102" s="14" t="n">
        <v>100</v>
      </c>
      <c r="B102" s="5" t="s">
        <v>286</v>
      </c>
      <c r="C102" s="8" t="s">
        <v>35</v>
      </c>
      <c r="D102" s="9" t="s">
        <v>287</v>
      </c>
      <c r="E102" s="9" t="n">
        <v>67</v>
      </c>
      <c r="F102" s="10" t="n">
        <v>80.6</v>
      </c>
      <c r="G102" s="11" t="n">
        <f aca="false">(E102+F102)/2</f>
        <v>73.8</v>
      </c>
      <c r="H102" s="8" t="s">
        <v>288</v>
      </c>
      <c r="I102" s="8" t="s">
        <v>289</v>
      </c>
      <c r="J102" s="12" t="s">
        <v>290</v>
      </c>
      <c r="K102" s="8" t="s">
        <v>18</v>
      </c>
    </row>
    <row r="103" customFormat="false" ht="15.75" hidden="false" customHeight="true" outlineLevel="0" collapsed="false">
      <c r="A103" s="6" t="n">
        <v>101</v>
      </c>
      <c r="B103" s="5" t="s">
        <v>291</v>
      </c>
      <c r="C103" s="8" t="s">
        <v>35</v>
      </c>
      <c r="D103" s="9" t="s">
        <v>292</v>
      </c>
      <c r="E103" s="9" t="n">
        <v>68</v>
      </c>
      <c r="F103" s="10" t="n">
        <v>80.4</v>
      </c>
      <c r="G103" s="11" t="n">
        <f aca="false">(E103+F103)/2</f>
        <v>74.2</v>
      </c>
      <c r="H103" s="8" t="s">
        <v>293</v>
      </c>
      <c r="I103" s="8" t="s">
        <v>294</v>
      </c>
      <c r="J103" s="12" t="s">
        <v>295</v>
      </c>
      <c r="K103" s="8" t="s">
        <v>18</v>
      </c>
    </row>
    <row r="104" customFormat="false" ht="15.75" hidden="false" customHeight="true" outlineLevel="0" collapsed="false">
      <c r="A104" s="14" t="n">
        <v>102</v>
      </c>
      <c r="B104" s="5" t="s">
        <v>296</v>
      </c>
      <c r="C104" s="8" t="s">
        <v>35</v>
      </c>
      <c r="D104" s="9" t="s">
        <v>297</v>
      </c>
      <c r="E104" s="9" t="n">
        <v>61.75</v>
      </c>
      <c r="F104" s="10" t="n">
        <v>74.6</v>
      </c>
      <c r="G104" s="11" t="n">
        <f aca="false">(E104+F104)/2</f>
        <v>68.175</v>
      </c>
      <c r="H104" s="8" t="s">
        <v>293</v>
      </c>
      <c r="I104" s="8" t="s">
        <v>294</v>
      </c>
      <c r="J104" s="12" t="s">
        <v>295</v>
      </c>
      <c r="K104" s="8"/>
    </row>
    <row r="105" customFormat="false" ht="15.75" hidden="false" customHeight="true" outlineLevel="0" collapsed="false">
      <c r="A105" s="6" t="n">
        <v>103</v>
      </c>
      <c r="B105" s="5" t="s">
        <v>298</v>
      </c>
      <c r="C105" s="8" t="s">
        <v>35</v>
      </c>
      <c r="D105" s="9" t="s">
        <v>299</v>
      </c>
      <c r="E105" s="9" t="n">
        <v>66</v>
      </c>
      <c r="F105" s="10" t="n">
        <v>70.4</v>
      </c>
      <c r="G105" s="11" t="n">
        <f aca="false">(E105+F105)/2</f>
        <v>68.2</v>
      </c>
      <c r="H105" s="8" t="s">
        <v>300</v>
      </c>
      <c r="I105" s="8" t="s">
        <v>301</v>
      </c>
      <c r="J105" s="12" t="s">
        <v>302</v>
      </c>
      <c r="K105" s="8" t="s">
        <v>18</v>
      </c>
    </row>
    <row r="106" customFormat="false" ht="15.75" hidden="false" customHeight="true" outlineLevel="0" collapsed="false">
      <c r="A106" s="14" t="n">
        <v>104</v>
      </c>
      <c r="B106" s="5" t="s">
        <v>303</v>
      </c>
      <c r="C106" s="8" t="s">
        <v>13</v>
      </c>
      <c r="D106" s="9" t="s">
        <v>304</v>
      </c>
      <c r="E106" s="9" t="n">
        <v>62</v>
      </c>
      <c r="F106" s="10" t="n">
        <v>71.6</v>
      </c>
      <c r="G106" s="11" t="n">
        <f aca="false">(E106+F106)/2</f>
        <v>66.8</v>
      </c>
      <c r="H106" s="8" t="s">
        <v>300</v>
      </c>
      <c r="I106" s="8" t="s">
        <v>301</v>
      </c>
      <c r="J106" s="12" t="s">
        <v>302</v>
      </c>
      <c r="K106" s="8" t="s">
        <v>18</v>
      </c>
    </row>
    <row r="107" customFormat="false" ht="15.75" hidden="false" customHeight="true" outlineLevel="0" collapsed="false">
      <c r="A107" s="6" t="n">
        <v>105</v>
      </c>
      <c r="B107" s="5" t="s">
        <v>305</v>
      </c>
      <c r="C107" s="8" t="s">
        <v>35</v>
      </c>
      <c r="D107" s="9" t="s">
        <v>306</v>
      </c>
      <c r="E107" s="9" t="n">
        <v>61.5</v>
      </c>
      <c r="F107" s="10" t="n">
        <v>71.8</v>
      </c>
      <c r="G107" s="11" t="n">
        <f aca="false">(E107+F107)/2</f>
        <v>66.65</v>
      </c>
      <c r="H107" s="8" t="s">
        <v>300</v>
      </c>
      <c r="I107" s="8" t="s">
        <v>301</v>
      </c>
      <c r="J107" s="12" t="s">
        <v>302</v>
      </c>
      <c r="K107" s="8" t="s">
        <v>18</v>
      </c>
    </row>
    <row r="108" customFormat="false" ht="15.75" hidden="false" customHeight="true" outlineLevel="0" collapsed="false">
      <c r="A108" s="14" t="n">
        <v>106</v>
      </c>
      <c r="B108" s="5" t="s">
        <v>307</v>
      </c>
      <c r="C108" s="8" t="s">
        <v>13</v>
      </c>
      <c r="D108" s="9" t="s">
        <v>308</v>
      </c>
      <c r="E108" s="9" t="n">
        <v>61.25</v>
      </c>
      <c r="F108" s="10" t="n">
        <v>71.6</v>
      </c>
      <c r="G108" s="11" t="n">
        <f aca="false">(E108+F108)/2</f>
        <v>66.425</v>
      </c>
      <c r="H108" s="8" t="s">
        <v>300</v>
      </c>
      <c r="I108" s="8" t="s">
        <v>301</v>
      </c>
      <c r="J108" s="12" t="s">
        <v>302</v>
      </c>
      <c r="K108" s="8"/>
    </row>
    <row r="109" customFormat="false" ht="15.75" hidden="false" customHeight="true" outlineLevel="0" collapsed="false">
      <c r="A109" s="6" t="n">
        <v>107</v>
      </c>
      <c r="B109" s="5" t="s">
        <v>309</v>
      </c>
      <c r="C109" s="8" t="s">
        <v>13</v>
      </c>
      <c r="D109" s="9" t="s">
        <v>310</v>
      </c>
      <c r="E109" s="9" t="n">
        <v>60</v>
      </c>
      <c r="F109" s="10" t="n">
        <v>69.4</v>
      </c>
      <c r="G109" s="11" t="n">
        <f aca="false">(E109+F109)/2</f>
        <v>64.7</v>
      </c>
      <c r="H109" s="8" t="s">
        <v>300</v>
      </c>
      <c r="I109" s="8" t="s">
        <v>301</v>
      </c>
      <c r="J109" s="12" t="s">
        <v>302</v>
      </c>
      <c r="K109" s="8"/>
    </row>
    <row r="110" customFormat="false" ht="15.75" hidden="false" customHeight="true" outlineLevel="0" collapsed="false">
      <c r="A110" s="14" t="n">
        <v>108</v>
      </c>
      <c r="B110" s="5" t="s">
        <v>311</v>
      </c>
      <c r="C110" s="8" t="s">
        <v>13</v>
      </c>
      <c r="D110" s="9" t="s">
        <v>312</v>
      </c>
      <c r="E110" s="9" t="n">
        <v>59.25</v>
      </c>
      <c r="F110" s="10" t="n">
        <v>70</v>
      </c>
      <c r="G110" s="11" t="n">
        <f aca="false">(E110+F110)/2</f>
        <v>64.625</v>
      </c>
      <c r="H110" s="8" t="s">
        <v>300</v>
      </c>
      <c r="I110" s="8" t="s">
        <v>301</v>
      </c>
      <c r="J110" s="12" t="s">
        <v>302</v>
      </c>
      <c r="K110" s="8"/>
    </row>
    <row r="111" customFormat="false" ht="15.75" hidden="false" customHeight="true" outlineLevel="0" collapsed="false">
      <c r="A111" s="6" t="n">
        <v>109</v>
      </c>
      <c r="B111" s="5" t="s">
        <v>313</v>
      </c>
      <c r="C111" s="8" t="s">
        <v>35</v>
      </c>
      <c r="D111" s="9" t="s">
        <v>314</v>
      </c>
      <c r="E111" s="9" t="n">
        <v>68.75</v>
      </c>
      <c r="F111" s="10" t="n">
        <v>76.8</v>
      </c>
      <c r="G111" s="11" t="n">
        <f aca="false">(E111+F111)/2</f>
        <v>72.775</v>
      </c>
      <c r="H111" s="8" t="s">
        <v>300</v>
      </c>
      <c r="I111" s="8" t="s">
        <v>315</v>
      </c>
      <c r="J111" s="12" t="s">
        <v>316</v>
      </c>
      <c r="K111" s="8" t="s">
        <v>18</v>
      </c>
    </row>
    <row r="112" customFormat="false" ht="15.75" hidden="false" customHeight="true" outlineLevel="0" collapsed="false">
      <c r="A112" s="14" t="n">
        <v>110</v>
      </c>
      <c r="B112" s="5" t="s">
        <v>317</v>
      </c>
      <c r="C112" s="8" t="s">
        <v>35</v>
      </c>
      <c r="D112" s="9" t="s">
        <v>318</v>
      </c>
      <c r="E112" s="9" t="n">
        <v>67.75</v>
      </c>
      <c r="F112" s="10" t="n">
        <v>74.4</v>
      </c>
      <c r="G112" s="11" t="n">
        <f aca="false">(E112+F112)/2</f>
        <v>71.075</v>
      </c>
      <c r="H112" s="8" t="s">
        <v>300</v>
      </c>
      <c r="I112" s="8" t="s">
        <v>315</v>
      </c>
      <c r="J112" s="12" t="s">
        <v>316</v>
      </c>
      <c r="K112" s="8"/>
    </row>
    <row r="113" customFormat="false" ht="15.75" hidden="false" customHeight="true" outlineLevel="0" collapsed="false">
      <c r="A113" s="6" t="n">
        <v>111</v>
      </c>
      <c r="B113" s="5" t="s">
        <v>319</v>
      </c>
      <c r="C113" s="8" t="s">
        <v>13</v>
      </c>
      <c r="D113" s="9" t="s">
        <v>320</v>
      </c>
      <c r="E113" s="9" t="n">
        <v>65.5</v>
      </c>
      <c r="F113" s="10" t="n">
        <v>75.6</v>
      </c>
      <c r="G113" s="11" t="n">
        <f aca="false">(E113+F113)/2</f>
        <v>70.55</v>
      </c>
      <c r="H113" s="8" t="s">
        <v>300</v>
      </c>
      <c r="I113" s="8" t="s">
        <v>315</v>
      </c>
      <c r="J113" s="12" t="s">
        <v>316</v>
      </c>
      <c r="K113" s="8"/>
    </row>
    <row r="114" customFormat="false" ht="15.75" hidden="false" customHeight="true" outlineLevel="0" collapsed="false">
      <c r="A114" s="14" t="n">
        <v>112</v>
      </c>
      <c r="B114" s="5" t="s">
        <v>321</v>
      </c>
      <c r="C114" s="8" t="s">
        <v>35</v>
      </c>
      <c r="D114" s="9" t="s">
        <v>322</v>
      </c>
      <c r="E114" s="9" t="n">
        <v>71.5</v>
      </c>
      <c r="F114" s="10" t="n">
        <v>81.2</v>
      </c>
      <c r="G114" s="11" t="n">
        <f aca="false">(E114+F114)/2</f>
        <v>76.35</v>
      </c>
      <c r="H114" s="8" t="s">
        <v>300</v>
      </c>
      <c r="I114" s="8" t="s">
        <v>323</v>
      </c>
      <c r="J114" s="12" t="s">
        <v>324</v>
      </c>
      <c r="K114" s="8" t="s">
        <v>18</v>
      </c>
    </row>
    <row r="115" customFormat="false" ht="15.75" hidden="false" customHeight="true" outlineLevel="0" collapsed="false">
      <c r="A115" s="6" t="n">
        <v>113</v>
      </c>
      <c r="B115" s="5" t="s">
        <v>325</v>
      </c>
      <c r="C115" s="8" t="s">
        <v>35</v>
      </c>
      <c r="D115" s="9" t="s">
        <v>326</v>
      </c>
      <c r="E115" s="9" t="n">
        <v>72.25</v>
      </c>
      <c r="F115" s="10" t="n">
        <v>80.2</v>
      </c>
      <c r="G115" s="11" t="n">
        <f aca="false">(E115+F115)/2</f>
        <v>76.225</v>
      </c>
      <c r="H115" s="8" t="s">
        <v>300</v>
      </c>
      <c r="I115" s="8" t="s">
        <v>323</v>
      </c>
      <c r="J115" s="12" t="s">
        <v>324</v>
      </c>
      <c r="K115" s="8" t="s">
        <v>18</v>
      </c>
    </row>
    <row r="116" customFormat="false" ht="15.75" hidden="false" customHeight="true" outlineLevel="0" collapsed="false">
      <c r="A116" s="14" t="n">
        <v>114</v>
      </c>
      <c r="B116" s="5" t="s">
        <v>327</v>
      </c>
      <c r="C116" s="8" t="s">
        <v>13</v>
      </c>
      <c r="D116" s="9" t="s">
        <v>328</v>
      </c>
      <c r="E116" s="9" t="n">
        <v>69.75</v>
      </c>
      <c r="F116" s="10" t="n">
        <v>81.2</v>
      </c>
      <c r="G116" s="11" t="n">
        <f aca="false">(E116+F116)/2</f>
        <v>75.475</v>
      </c>
      <c r="H116" s="8" t="s">
        <v>300</v>
      </c>
      <c r="I116" s="8" t="s">
        <v>323</v>
      </c>
      <c r="J116" s="12" t="s">
        <v>324</v>
      </c>
      <c r="K116" s="8"/>
    </row>
    <row r="117" customFormat="false" ht="15.75" hidden="false" customHeight="true" outlineLevel="0" collapsed="false">
      <c r="A117" s="6" t="n">
        <v>115</v>
      </c>
      <c r="B117" s="5" t="s">
        <v>329</v>
      </c>
      <c r="C117" s="8" t="s">
        <v>13</v>
      </c>
      <c r="D117" s="9" t="s">
        <v>330</v>
      </c>
      <c r="E117" s="9" t="n">
        <v>70.25</v>
      </c>
      <c r="F117" s="10" t="n">
        <v>79.6</v>
      </c>
      <c r="G117" s="11" t="n">
        <f aca="false">(E117+F117)/2</f>
        <v>74.925</v>
      </c>
      <c r="H117" s="8" t="s">
        <v>300</v>
      </c>
      <c r="I117" s="8" t="s">
        <v>323</v>
      </c>
      <c r="J117" s="12" t="s">
        <v>324</v>
      </c>
      <c r="K117" s="8"/>
    </row>
    <row r="118" customFormat="false" ht="15.75" hidden="false" customHeight="true" outlineLevel="0" collapsed="false">
      <c r="A118" s="14" t="n">
        <v>116</v>
      </c>
      <c r="B118" s="5" t="s">
        <v>331</v>
      </c>
      <c r="C118" s="8" t="s">
        <v>13</v>
      </c>
      <c r="D118" s="9" t="s">
        <v>332</v>
      </c>
      <c r="E118" s="9" t="n">
        <v>71.25</v>
      </c>
      <c r="F118" s="10" t="n">
        <v>77.4</v>
      </c>
      <c r="G118" s="11" t="n">
        <f aca="false">(E118+F118)/2</f>
        <v>74.325</v>
      </c>
      <c r="H118" s="8" t="s">
        <v>300</v>
      </c>
      <c r="I118" s="8" t="s">
        <v>323</v>
      </c>
      <c r="J118" s="12" t="s">
        <v>324</v>
      </c>
      <c r="K118" s="8"/>
    </row>
    <row r="119" customFormat="false" ht="15.75" hidden="false" customHeight="true" outlineLevel="0" collapsed="false">
      <c r="A119" s="6" t="n">
        <v>117</v>
      </c>
      <c r="B119" s="5" t="s">
        <v>333</v>
      </c>
      <c r="C119" s="8" t="s">
        <v>13</v>
      </c>
      <c r="D119" s="9" t="s">
        <v>334</v>
      </c>
      <c r="E119" s="9" t="n">
        <v>72.25</v>
      </c>
      <c r="F119" s="10" t="n">
        <v>74.4</v>
      </c>
      <c r="G119" s="11" t="n">
        <f aca="false">(E119+F119)/2</f>
        <v>73.325</v>
      </c>
      <c r="H119" s="8" t="s">
        <v>300</v>
      </c>
      <c r="I119" s="8" t="s">
        <v>323</v>
      </c>
      <c r="J119" s="12" t="s">
        <v>324</v>
      </c>
      <c r="K119" s="8"/>
    </row>
    <row r="120" customFormat="false" ht="15.75" hidden="false" customHeight="true" outlineLevel="0" collapsed="false">
      <c r="A120" s="14" t="n">
        <v>118</v>
      </c>
      <c r="B120" s="5" t="s">
        <v>335</v>
      </c>
      <c r="C120" s="8" t="s">
        <v>13</v>
      </c>
      <c r="D120" s="9" t="s">
        <v>336</v>
      </c>
      <c r="E120" s="9" t="n">
        <v>69.25</v>
      </c>
      <c r="F120" s="10" t="n">
        <v>80.8</v>
      </c>
      <c r="G120" s="11" t="n">
        <f aca="false">(E120+F120)/2</f>
        <v>75.025</v>
      </c>
      <c r="H120" s="8" t="s">
        <v>337</v>
      </c>
      <c r="I120" s="8" t="s">
        <v>338</v>
      </c>
      <c r="J120" s="12" t="s">
        <v>339</v>
      </c>
      <c r="K120" s="8" t="s">
        <v>18</v>
      </c>
    </row>
    <row r="121" customFormat="false" ht="15.75" hidden="false" customHeight="true" outlineLevel="0" collapsed="false">
      <c r="A121" s="6" t="n">
        <v>119</v>
      </c>
      <c r="B121" s="5" t="s">
        <v>340</v>
      </c>
      <c r="C121" s="8" t="s">
        <v>35</v>
      </c>
      <c r="D121" s="9" t="s">
        <v>341</v>
      </c>
      <c r="E121" s="9" t="n">
        <v>68.25</v>
      </c>
      <c r="F121" s="10" t="n">
        <v>79.2</v>
      </c>
      <c r="G121" s="11" t="n">
        <f aca="false">(E121+F121)/2</f>
        <v>73.725</v>
      </c>
      <c r="H121" s="8" t="s">
        <v>337</v>
      </c>
      <c r="I121" s="8" t="s">
        <v>338</v>
      </c>
      <c r="J121" s="12" t="s">
        <v>339</v>
      </c>
      <c r="K121" s="8"/>
    </row>
    <row r="122" customFormat="false" ht="15.75" hidden="false" customHeight="true" outlineLevel="0" collapsed="false">
      <c r="A122" s="14" t="n">
        <v>120</v>
      </c>
      <c r="B122" s="5" t="s">
        <v>342</v>
      </c>
      <c r="C122" s="8" t="s">
        <v>13</v>
      </c>
      <c r="D122" s="9" t="s">
        <v>343</v>
      </c>
      <c r="E122" s="9" t="n">
        <v>66.5</v>
      </c>
      <c r="F122" s="16" t="s">
        <v>87</v>
      </c>
      <c r="G122" s="11" t="s">
        <v>88</v>
      </c>
      <c r="H122" s="8" t="s">
        <v>337</v>
      </c>
      <c r="I122" s="8" t="s">
        <v>338</v>
      </c>
      <c r="J122" s="12" t="s">
        <v>339</v>
      </c>
      <c r="K122" s="8"/>
    </row>
    <row r="123" customFormat="false" ht="15.75" hidden="false" customHeight="true" outlineLevel="0" collapsed="false">
      <c r="A123" s="6" t="n">
        <v>121</v>
      </c>
      <c r="B123" s="5" t="s">
        <v>344</v>
      </c>
      <c r="C123" s="8" t="s">
        <v>35</v>
      </c>
      <c r="D123" s="9" t="s">
        <v>345</v>
      </c>
      <c r="E123" s="9" t="n">
        <v>69.75</v>
      </c>
      <c r="F123" s="10" t="n">
        <v>66.6</v>
      </c>
      <c r="G123" s="11" t="n">
        <f aca="false">(E123+F123)/2</f>
        <v>68.175</v>
      </c>
      <c r="H123" s="8" t="s">
        <v>337</v>
      </c>
      <c r="I123" s="8" t="s">
        <v>346</v>
      </c>
      <c r="J123" s="12" t="s">
        <v>347</v>
      </c>
      <c r="K123" s="8" t="s">
        <v>18</v>
      </c>
    </row>
    <row r="124" customFormat="false" ht="15.75" hidden="false" customHeight="true" outlineLevel="0" collapsed="false">
      <c r="A124" s="14" t="n">
        <v>122</v>
      </c>
      <c r="B124" s="5" t="s">
        <v>348</v>
      </c>
      <c r="C124" s="8" t="s">
        <v>13</v>
      </c>
      <c r="D124" s="9" t="s">
        <v>349</v>
      </c>
      <c r="E124" s="9" t="n">
        <v>70.25</v>
      </c>
      <c r="F124" s="10" t="n">
        <v>83.2</v>
      </c>
      <c r="G124" s="11" t="n">
        <f aca="false">(E124+F124)/2</f>
        <v>76.725</v>
      </c>
      <c r="H124" s="8" t="s">
        <v>350</v>
      </c>
      <c r="I124" s="8" t="s">
        <v>351</v>
      </c>
      <c r="J124" s="12" t="s">
        <v>352</v>
      </c>
      <c r="K124" s="8" t="s">
        <v>18</v>
      </c>
    </row>
    <row r="125" customFormat="false" ht="15.75" hidden="false" customHeight="true" outlineLevel="0" collapsed="false">
      <c r="A125" s="6" t="n">
        <v>123</v>
      </c>
      <c r="B125" s="5" t="s">
        <v>353</v>
      </c>
      <c r="C125" s="8" t="s">
        <v>13</v>
      </c>
      <c r="D125" s="9" t="s">
        <v>354</v>
      </c>
      <c r="E125" s="9" t="n">
        <v>67.5</v>
      </c>
      <c r="F125" s="10" t="n">
        <v>83</v>
      </c>
      <c r="G125" s="11" t="n">
        <f aca="false">(E125+F125)/2</f>
        <v>75.25</v>
      </c>
      <c r="H125" s="8" t="s">
        <v>350</v>
      </c>
      <c r="I125" s="8" t="s">
        <v>351</v>
      </c>
      <c r="J125" s="12" t="s">
        <v>352</v>
      </c>
      <c r="K125" s="8"/>
    </row>
    <row r="126" customFormat="false" ht="15.75" hidden="false" customHeight="true" outlineLevel="0" collapsed="false">
      <c r="A126" s="14" t="n">
        <v>124</v>
      </c>
      <c r="B126" s="5" t="s">
        <v>355</v>
      </c>
      <c r="C126" s="8" t="s">
        <v>35</v>
      </c>
      <c r="D126" s="9" t="s">
        <v>356</v>
      </c>
      <c r="E126" s="9" t="n">
        <v>69.5</v>
      </c>
      <c r="F126" s="10" t="n">
        <v>78.6</v>
      </c>
      <c r="G126" s="11" t="n">
        <f aca="false">(E126+F126)/2</f>
        <v>74.05</v>
      </c>
      <c r="H126" s="8" t="s">
        <v>350</v>
      </c>
      <c r="I126" s="8" t="s">
        <v>351</v>
      </c>
      <c r="J126" s="12" t="s">
        <v>352</v>
      </c>
      <c r="K126" s="8"/>
    </row>
    <row r="127" customFormat="false" ht="15.75" hidden="false" customHeight="true" outlineLevel="0" collapsed="false">
      <c r="A127" s="6" t="n">
        <v>125</v>
      </c>
      <c r="B127" s="5" t="s">
        <v>357</v>
      </c>
      <c r="C127" s="8" t="s">
        <v>35</v>
      </c>
      <c r="D127" s="9" t="s">
        <v>358</v>
      </c>
      <c r="E127" s="9" t="n">
        <v>66.5</v>
      </c>
      <c r="F127" s="10" t="n">
        <v>75.4</v>
      </c>
      <c r="G127" s="11" t="n">
        <f aca="false">(E127+F127)/2</f>
        <v>70.95</v>
      </c>
      <c r="H127" s="8" t="s">
        <v>359</v>
      </c>
      <c r="I127" s="8" t="s">
        <v>360</v>
      </c>
      <c r="J127" s="12" t="s">
        <v>361</v>
      </c>
      <c r="K127" s="8" t="s">
        <v>18</v>
      </c>
    </row>
    <row r="128" customFormat="false" ht="15.75" hidden="false" customHeight="true" outlineLevel="0" collapsed="false">
      <c r="A128" s="14" t="n">
        <v>126</v>
      </c>
      <c r="B128" s="5" t="s">
        <v>362</v>
      </c>
      <c r="C128" s="8" t="s">
        <v>13</v>
      </c>
      <c r="D128" s="9" t="s">
        <v>363</v>
      </c>
      <c r="E128" s="9" t="n">
        <v>64.25</v>
      </c>
      <c r="F128" s="10" t="n">
        <v>76.2</v>
      </c>
      <c r="G128" s="11" t="n">
        <f aca="false">(E128+F128)/2</f>
        <v>70.225</v>
      </c>
      <c r="H128" s="8" t="s">
        <v>359</v>
      </c>
      <c r="I128" s="8" t="s">
        <v>360</v>
      </c>
      <c r="J128" s="12" t="s">
        <v>361</v>
      </c>
      <c r="K128" s="8"/>
    </row>
    <row r="129" customFormat="false" ht="15.75" hidden="false" customHeight="true" outlineLevel="0" collapsed="false">
      <c r="A129" s="6" t="n">
        <v>127</v>
      </c>
      <c r="B129" s="5" t="s">
        <v>364</v>
      </c>
      <c r="C129" s="8" t="s">
        <v>13</v>
      </c>
      <c r="D129" s="9" t="s">
        <v>365</v>
      </c>
      <c r="E129" s="9" t="n">
        <v>63.25</v>
      </c>
      <c r="F129" s="10" t="n">
        <v>70</v>
      </c>
      <c r="G129" s="11" t="n">
        <f aca="false">(E129+F129)/2</f>
        <v>66.625</v>
      </c>
      <c r="H129" s="8" t="s">
        <v>359</v>
      </c>
      <c r="I129" s="8" t="s">
        <v>360</v>
      </c>
      <c r="J129" s="12" t="s">
        <v>361</v>
      </c>
      <c r="K129" s="8"/>
    </row>
    <row r="130" customFormat="false" ht="15.75" hidden="false" customHeight="true" outlineLevel="0" collapsed="false">
      <c r="A130" s="14" t="n">
        <v>128</v>
      </c>
      <c r="B130" s="5" t="s">
        <v>366</v>
      </c>
      <c r="C130" s="8" t="s">
        <v>13</v>
      </c>
      <c r="D130" s="9" t="s">
        <v>367</v>
      </c>
      <c r="E130" s="9" t="n">
        <v>65.25</v>
      </c>
      <c r="F130" s="10" t="n">
        <v>85.4</v>
      </c>
      <c r="G130" s="11" t="n">
        <f aca="false">(E130+F130)/2</f>
        <v>75.325</v>
      </c>
      <c r="H130" s="8" t="s">
        <v>359</v>
      </c>
      <c r="I130" s="8" t="s">
        <v>368</v>
      </c>
      <c r="J130" s="12" t="s">
        <v>369</v>
      </c>
      <c r="K130" s="8" t="s">
        <v>18</v>
      </c>
    </row>
    <row r="131" customFormat="false" ht="15.75" hidden="false" customHeight="true" outlineLevel="0" collapsed="false">
      <c r="A131" s="6" t="n">
        <v>129</v>
      </c>
      <c r="B131" s="5" t="s">
        <v>370</v>
      </c>
      <c r="C131" s="8" t="s">
        <v>35</v>
      </c>
      <c r="D131" s="9" t="s">
        <v>371</v>
      </c>
      <c r="E131" s="9" t="n">
        <v>64.25</v>
      </c>
      <c r="F131" s="10" t="n">
        <v>84</v>
      </c>
      <c r="G131" s="11" t="n">
        <f aca="false">(E131+F131)/2</f>
        <v>74.125</v>
      </c>
      <c r="H131" s="8" t="s">
        <v>359</v>
      </c>
      <c r="I131" s="8" t="s">
        <v>368</v>
      </c>
      <c r="J131" s="12" t="s">
        <v>369</v>
      </c>
      <c r="K131" s="8" t="s">
        <v>18</v>
      </c>
    </row>
    <row r="132" customFormat="false" ht="15.75" hidden="false" customHeight="true" outlineLevel="0" collapsed="false">
      <c r="A132" s="14" t="n">
        <v>130</v>
      </c>
      <c r="B132" s="5" t="s">
        <v>372</v>
      </c>
      <c r="C132" s="8" t="s">
        <v>13</v>
      </c>
      <c r="D132" s="9" t="s">
        <v>373</v>
      </c>
      <c r="E132" s="9" t="n">
        <v>68.5</v>
      </c>
      <c r="F132" s="10" t="n">
        <v>78.6</v>
      </c>
      <c r="G132" s="11" t="n">
        <f aca="false">(E132+F132)/2</f>
        <v>73.55</v>
      </c>
      <c r="H132" s="8" t="s">
        <v>359</v>
      </c>
      <c r="I132" s="8" t="s">
        <v>368</v>
      </c>
      <c r="J132" s="12" t="s">
        <v>369</v>
      </c>
      <c r="K132" s="8" t="s">
        <v>18</v>
      </c>
    </row>
    <row r="133" customFormat="false" ht="15.75" hidden="false" customHeight="true" outlineLevel="0" collapsed="false">
      <c r="A133" s="6" t="n">
        <v>131</v>
      </c>
      <c r="B133" s="5" t="s">
        <v>374</v>
      </c>
      <c r="C133" s="8" t="s">
        <v>35</v>
      </c>
      <c r="D133" s="9" t="s">
        <v>375</v>
      </c>
      <c r="E133" s="9" t="n">
        <v>66</v>
      </c>
      <c r="F133" s="10" t="n">
        <v>77.2</v>
      </c>
      <c r="G133" s="11" t="n">
        <f aca="false">(E133+F133)/2</f>
        <v>71.6</v>
      </c>
      <c r="H133" s="8" t="s">
        <v>359</v>
      </c>
      <c r="I133" s="8" t="s">
        <v>368</v>
      </c>
      <c r="J133" s="12" t="s">
        <v>369</v>
      </c>
      <c r="K133" s="8" t="s">
        <v>18</v>
      </c>
    </row>
    <row r="134" customFormat="false" ht="15.75" hidden="false" customHeight="true" outlineLevel="0" collapsed="false">
      <c r="A134" s="14" t="n">
        <v>132</v>
      </c>
      <c r="B134" s="5" t="s">
        <v>376</v>
      </c>
      <c r="C134" s="8" t="s">
        <v>35</v>
      </c>
      <c r="D134" s="9" t="s">
        <v>377</v>
      </c>
      <c r="E134" s="9" t="n">
        <v>66</v>
      </c>
      <c r="F134" s="10" t="n">
        <v>76.8</v>
      </c>
      <c r="G134" s="11" t="n">
        <f aca="false">(E134+F134)/2</f>
        <v>71.4</v>
      </c>
      <c r="H134" s="8" t="s">
        <v>359</v>
      </c>
      <c r="I134" s="8" t="s">
        <v>368</v>
      </c>
      <c r="J134" s="12" t="s">
        <v>369</v>
      </c>
      <c r="K134" s="8"/>
    </row>
    <row r="135" customFormat="false" ht="15.75" hidden="false" customHeight="true" outlineLevel="0" collapsed="false">
      <c r="A135" s="6" t="n">
        <v>133</v>
      </c>
      <c r="B135" s="5" t="s">
        <v>378</v>
      </c>
      <c r="C135" s="8" t="s">
        <v>35</v>
      </c>
      <c r="D135" s="9" t="s">
        <v>379</v>
      </c>
      <c r="E135" s="9" t="n">
        <v>63.5</v>
      </c>
      <c r="F135" s="10" t="n">
        <v>78.4</v>
      </c>
      <c r="G135" s="11" t="n">
        <f aca="false">(E135+F135)/2</f>
        <v>70.95</v>
      </c>
      <c r="H135" s="8" t="s">
        <v>359</v>
      </c>
      <c r="I135" s="8" t="s">
        <v>368</v>
      </c>
      <c r="J135" s="12" t="s">
        <v>369</v>
      </c>
      <c r="K135" s="8"/>
    </row>
    <row r="136" customFormat="false" ht="15.75" hidden="false" customHeight="true" outlineLevel="0" collapsed="false">
      <c r="A136" s="14" t="n">
        <v>134</v>
      </c>
      <c r="B136" s="5" t="s">
        <v>380</v>
      </c>
      <c r="C136" s="8" t="s">
        <v>13</v>
      </c>
      <c r="D136" s="9" t="s">
        <v>381</v>
      </c>
      <c r="E136" s="9" t="n">
        <v>64.25</v>
      </c>
      <c r="F136" s="10" t="n">
        <v>76</v>
      </c>
      <c r="G136" s="11" t="n">
        <f aca="false">(E136+F136)/2</f>
        <v>70.125</v>
      </c>
      <c r="H136" s="8" t="s">
        <v>359</v>
      </c>
      <c r="I136" s="8" t="s">
        <v>368</v>
      </c>
      <c r="J136" s="12" t="s">
        <v>369</v>
      </c>
      <c r="K136" s="8"/>
    </row>
    <row r="137" customFormat="false" ht="15.75" hidden="false" customHeight="true" outlineLevel="0" collapsed="false">
      <c r="A137" s="6" t="n">
        <v>135</v>
      </c>
      <c r="B137" s="5" t="s">
        <v>382</v>
      </c>
      <c r="C137" s="8" t="s">
        <v>35</v>
      </c>
      <c r="D137" s="9" t="s">
        <v>383</v>
      </c>
      <c r="E137" s="9" t="n">
        <v>64.75</v>
      </c>
      <c r="F137" s="10" t="n">
        <v>75.4</v>
      </c>
      <c r="G137" s="11" t="n">
        <f aca="false">(E137+F137)/2</f>
        <v>70.075</v>
      </c>
      <c r="H137" s="8" t="s">
        <v>359</v>
      </c>
      <c r="I137" s="8" t="s">
        <v>368</v>
      </c>
      <c r="J137" s="12" t="s">
        <v>369</v>
      </c>
      <c r="K137" s="8"/>
    </row>
    <row r="138" customFormat="false" ht="15.75" hidden="false" customHeight="true" outlineLevel="0" collapsed="false">
      <c r="A138" s="14" t="n">
        <v>136</v>
      </c>
      <c r="B138" s="5" t="s">
        <v>384</v>
      </c>
      <c r="C138" s="8" t="s">
        <v>35</v>
      </c>
      <c r="D138" s="9" t="s">
        <v>385</v>
      </c>
      <c r="E138" s="9" t="n">
        <v>66</v>
      </c>
      <c r="F138" s="10" t="n">
        <v>72.6</v>
      </c>
      <c r="G138" s="11" t="n">
        <f aca="false">(E138+F138)/2</f>
        <v>69.3</v>
      </c>
      <c r="H138" s="8" t="s">
        <v>359</v>
      </c>
      <c r="I138" s="8" t="s">
        <v>368</v>
      </c>
      <c r="J138" s="12" t="s">
        <v>369</v>
      </c>
      <c r="K138" s="8"/>
    </row>
    <row r="139" customFormat="false" ht="15.75" hidden="false" customHeight="true" outlineLevel="0" collapsed="false">
      <c r="A139" s="6" t="n">
        <v>137</v>
      </c>
      <c r="B139" s="5" t="s">
        <v>386</v>
      </c>
      <c r="C139" s="8" t="s">
        <v>35</v>
      </c>
      <c r="D139" s="9" t="s">
        <v>387</v>
      </c>
      <c r="E139" s="9" t="n">
        <v>65</v>
      </c>
      <c r="F139" s="10" t="n">
        <v>71</v>
      </c>
      <c r="G139" s="11" t="n">
        <f aca="false">(E139+F139)/2</f>
        <v>68</v>
      </c>
      <c r="H139" s="8" t="s">
        <v>359</v>
      </c>
      <c r="I139" s="8" t="s">
        <v>368</v>
      </c>
      <c r="J139" s="12" t="s">
        <v>369</v>
      </c>
      <c r="K139" s="8"/>
    </row>
    <row r="140" customFormat="false" ht="15.75" hidden="false" customHeight="true" outlineLevel="0" collapsed="false">
      <c r="A140" s="14" t="n">
        <v>138</v>
      </c>
      <c r="B140" s="5" t="s">
        <v>388</v>
      </c>
      <c r="C140" s="8" t="s">
        <v>35</v>
      </c>
      <c r="D140" s="9" t="s">
        <v>389</v>
      </c>
      <c r="E140" s="9" t="n">
        <v>63.5</v>
      </c>
      <c r="F140" s="10" t="n">
        <v>71</v>
      </c>
      <c r="G140" s="11" t="n">
        <f aca="false">(E140+F140)/2</f>
        <v>67.25</v>
      </c>
      <c r="H140" s="8" t="s">
        <v>359</v>
      </c>
      <c r="I140" s="8" t="s">
        <v>368</v>
      </c>
      <c r="J140" s="12" t="s">
        <v>369</v>
      </c>
      <c r="K140" s="8"/>
    </row>
    <row r="141" customFormat="false" ht="15.75" hidden="false" customHeight="true" outlineLevel="0" collapsed="false">
      <c r="A141" s="6" t="n">
        <v>139</v>
      </c>
      <c r="B141" s="5" t="s">
        <v>390</v>
      </c>
      <c r="C141" s="8" t="s">
        <v>13</v>
      </c>
      <c r="D141" s="9" t="s">
        <v>391</v>
      </c>
      <c r="E141" s="9" t="n">
        <v>65</v>
      </c>
      <c r="F141" s="10" t="n">
        <v>66.4</v>
      </c>
      <c r="G141" s="11" t="n">
        <f aca="false">(E141+F141)/2</f>
        <v>65.7</v>
      </c>
      <c r="H141" s="8" t="s">
        <v>359</v>
      </c>
      <c r="I141" s="8" t="s">
        <v>368</v>
      </c>
      <c r="J141" s="12" t="s">
        <v>369</v>
      </c>
      <c r="K141" s="8"/>
    </row>
    <row r="142" customFormat="false" ht="15.75" hidden="false" customHeight="true" outlineLevel="0" collapsed="false">
      <c r="A142" s="14" t="n">
        <v>140</v>
      </c>
      <c r="B142" s="5" t="s">
        <v>392</v>
      </c>
      <c r="C142" s="8" t="s">
        <v>13</v>
      </c>
      <c r="D142" s="9" t="s">
        <v>393</v>
      </c>
      <c r="E142" s="9" t="n">
        <v>64.75</v>
      </c>
      <c r="F142" s="10" t="n">
        <v>74.8</v>
      </c>
      <c r="G142" s="11" t="n">
        <f aca="false">(E142+F142)/2</f>
        <v>69.775</v>
      </c>
      <c r="H142" s="8" t="s">
        <v>359</v>
      </c>
      <c r="I142" s="8" t="s">
        <v>81</v>
      </c>
      <c r="J142" s="12" t="s">
        <v>394</v>
      </c>
      <c r="K142" s="8" t="s">
        <v>18</v>
      </c>
    </row>
    <row r="143" customFormat="false" ht="15.75" hidden="false" customHeight="true" outlineLevel="0" collapsed="false">
      <c r="A143" s="6" t="n">
        <v>141</v>
      </c>
      <c r="B143" s="5" t="s">
        <v>395</v>
      </c>
      <c r="C143" s="8" t="s">
        <v>35</v>
      </c>
      <c r="D143" s="9" t="s">
        <v>396</v>
      </c>
      <c r="E143" s="9" t="n">
        <v>59.5</v>
      </c>
      <c r="F143" s="10" t="n">
        <v>76.6</v>
      </c>
      <c r="G143" s="11" t="n">
        <f aca="false">(E143+F143)/2</f>
        <v>68.05</v>
      </c>
      <c r="H143" s="8" t="s">
        <v>359</v>
      </c>
      <c r="I143" s="8" t="s">
        <v>81</v>
      </c>
      <c r="J143" s="12" t="s">
        <v>394</v>
      </c>
      <c r="K143" s="8"/>
    </row>
    <row r="144" customFormat="false" ht="15.75" hidden="false" customHeight="true" outlineLevel="0" collapsed="false">
      <c r="A144" s="14" t="n">
        <v>142</v>
      </c>
      <c r="B144" s="5" t="s">
        <v>397</v>
      </c>
      <c r="C144" s="8" t="s">
        <v>13</v>
      </c>
      <c r="D144" s="9" t="s">
        <v>398</v>
      </c>
      <c r="E144" s="9" t="n">
        <v>59.25</v>
      </c>
      <c r="F144" s="10" t="n">
        <v>68</v>
      </c>
      <c r="G144" s="11" t="n">
        <f aca="false">(E144+F144)/2</f>
        <v>63.625</v>
      </c>
      <c r="H144" s="8" t="s">
        <v>359</v>
      </c>
      <c r="I144" s="8" t="s">
        <v>81</v>
      </c>
      <c r="J144" s="12" t="s">
        <v>394</v>
      </c>
      <c r="K144" s="8"/>
    </row>
    <row r="145" customFormat="false" ht="15.75" hidden="false" customHeight="true" outlineLevel="0" collapsed="false">
      <c r="A145" s="6" t="n">
        <v>143</v>
      </c>
      <c r="B145" s="5" t="s">
        <v>399</v>
      </c>
      <c r="C145" s="8" t="s">
        <v>13</v>
      </c>
      <c r="D145" s="9" t="s">
        <v>400</v>
      </c>
      <c r="E145" s="9" t="n">
        <v>59.25</v>
      </c>
      <c r="F145" s="10" t="n">
        <v>59.8</v>
      </c>
      <c r="G145" s="11" t="s">
        <v>88</v>
      </c>
      <c r="H145" s="8" t="s">
        <v>359</v>
      </c>
      <c r="I145" s="8" t="s">
        <v>81</v>
      </c>
      <c r="J145" s="12" t="s">
        <v>394</v>
      </c>
      <c r="K145" s="8"/>
    </row>
    <row r="146" customFormat="false" ht="15.75" hidden="false" customHeight="true" outlineLevel="0" collapsed="false">
      <c r="A146" s="14" t="n">
        <v>144</v>
      </c>
      <c r="B146" s="5" t="s">
        <v>401</v>
      </c>
      <c r="C146" s="8" t="s">
        <v>35</v>
      </c>
      <c r="D146" s="9" t="s">
        <v>402</v>
      </c>
      <c r="E146" s="9" t="n">
        <v>72.25</v>
      </c>
      <c r="F146" s="10" t="n">
        <v>75.2</v>
      </c>
      <c r="G146" s="11" t="n">
        <f aca="false">(E146+F146)/2</f>
        <v>73.725</v>
      </c>
      <c r="H146" s="8" t="s">
        <v>403</v>
      </c>
      <c r="I146" s="8" t="s">
        <v>368</v>
      </c>
      <c r="J146" s="12" t="s">
        <v>404</v>
      </c>
      <c r="K146" s="8" t="s">
        <v>18</v>
      </c>
    </row>
    <row r="147" customFormat="false" ht="15.75" hidden="false" customHeight="true" outlineLevel="0" collapsed="false">
      <c r="A147" s="6" t="n">
        <v>145</v>
      </c>
      <c r="B147" s="5" t="s">
        <v>405</v>
      </c>
      <c r="C147" s="8" t="s">
        <v>35</v>
      </c>
      <c r="D147" s="9" t="s">
        <v>406</v>
      </c>
      <c r="E147" s="9" t="n">
        <v>63</v>
      </c>
      <c r="F147" s="10" t="n">
        <v>80.2</v>
      </c>
      <c r="G147" s="11" t="n">
        <f aca="false">(E147+F147)/2</f>
        <v>71.6</v>
      </c>
      <c r="H147" s="8" t="s">
        <v>403</v>
      </c>
      <c r="I147" s="8" t="s">
        <v>368</v>
      </c>
      <c r="J147" s="12" t="s">
        <v>404</v>
      </c>
      <c r="K147" s="8" t="s">
        <v>18</v>
      </c>
    </row>
    <row r="148" customFormat="false" ht="15.75" hidden="false" customHeight="true" outlineLevel="0" collapsed="false">
      <c r="A148" s="14" t="n">
        <v>146</v>
      </c>
      <c r="B148" s="5" t="s">
        <v>407</v>
      </c>
      <c r="C148" s="8" t="s">
        <v>35</v>
      </c>
      <c r="D148" s="9" t="s">
        <v>408</v>
      </c>
      <c r="E148" s="9" t="n">
        <v>64.25</v>
      </c>
      <c r="F148" s="10" t="n">
        <v>77.2</v>
      </c>
      <c r="G148" s="11" t="n">
        <f aca="false">(E148+F148)/2</f>
        <v>70.725</v>
      </c>
      <c r="H148" s="8" t="s">
        <v>403</v>
      </c>
      <c r="I148" s="8" t="s">
        <v>368</v>
      </c>
      <c r="J148" s="12" t="s">
        <v>404</v>
      </c>
      <c r="K148" s="8"/>
    </row>
    <row r="149" customFormat="false" ht="15.75" hidden="false" customHeight="true" outlineLevel="0" collapsed="false">
      <c r="A149" s="6" t="n">
        <v>147</v>
      </c>
      <c r="B149" s="5" t="s">
        <v>409</v>
      </c>
      <c r="C149" s="8" t="s">
        <v>35</v>
      </c>
      <c r="D149" s="9" t="s">
        <v>410</v>
      </c>
      <c r="E149" s="9" t="n">
        <v>62.25</v>
      </c>
      <c r="F149" s="10" t="n">
        <v>74.2</v>
      </c>
      <c r="G149" s="11" t="n">
        <f aca="false">(E149+F149)/2</f>
        <v>68.225</v>
      </c>
      <c r="H149" s="8" t="s">
        <v>403</v>
      </c>
      <c r="I149" s="8" t="s">
        <v>368</v>
      </c>
      <c r="J149" s="12" t="s">
        <v>404</v>
      </c>
      <c r="K149" s="8"/>
    </row>
    <row r="150" customFormat="false" ht="15.75" hidden="false" customHeight="true" outlineLevel="0" collapsed="false">
      <c r="A150" s="14" t="n">
        <v>148</v>
      </c>
      <c r="B150" s="5" t="s">
        <v>411</v>
      </c>
      <c r="C150" s="8" t="s">
        <v>13</v>
      </c>
      <c r="D150" s="9" t="s">
        <v>412</v>
      </c>
      <c r="E150" s="9" t="n">
        <v>65</v>
      </c>
      <c r="F150" s="10" t="n">
        <v>70.2</v>
      </c>
      <c r="G150" s="11" t="n">
        <f aca="false">(E150+F150)/2</f>
        <v>67.6</v>
      </c>
      <c r="H150" s="8" t="s">
        <v>403</v>
      </c>
      <c r="I150" s="8" t="s">
        <v>368</v>
      </c>
      <c r="J150" s="12" t="s">
        <v>404</v>
      </c>
      <c r="K150" s="8"/>
    </row>
    <row r="151" customFormat="false" ht="15.75" hidden="false" customHeight="true" outlineLevel="0" collapsed="false">
      <c r="A151" s="6" t="n">
        <v>149</v>
      </c>
      <c r="B151" s="5" t="s">
        <v>413</v>
      </c>
      <c r="C151" s="8" t="s">
        <v>35</v>
      </c>
      <c r="D151" s="9" t="s">
        <v>414</v>
      </c>
      <c r="E151" s="9" t="n">
        <v>62.25</v>
      </c>
      <c r="F151" s="10" t="n">
        <v>71.4</v>
      </c>
      <c r="G151" s="11" t="n">
        <f aca="false">(E151+F151)/2</f>
        <v>66.825</v>
      </c>
      <c r="H151" s="8" t="s">
        <v>403</v>
      </c>
      <c r="I151" s="8" t="s">
        <v>368</v>
      </c>
      <c r="J151" s="12" t="s">
        <v>404</v>
      </c>
      <c r="K151" s="8"/>
    </row>
    <row r="152" customFormat="false" ht="15.75" hidden="false" customHeight="true" outlineLevel="0" collapsed="false">
      <c r="A152" s="14" t="n">
        <v>150</v>
      </c>
      <c r="B152" s="5" t="s">
        <v>415</v>
      </c>
      <c r="C152" s="8" t="s">
        <v>35</v>
      </c>
      <c r="D152" s="9" t="s">
        <v>416</v>
      </c>
      <c r="E152" s="9" t="n">
        <v>71.25</v>
      </c>
      <c r="F152" s="10" t="n">
        <v>75.6</v>
      </c>
      <c r="G152" s="11" t="n">
        <f aca="false">(E152+F152)/2</f>
        <v>73.425</v>
      </c>
      <c r="H152" s="8" t="s">
        <v>403</v>
      </c>
      <c r="I152" s="8" t="s">
        <v>81</v>
      </c>
      <c r="J152" s="12" t="s">
        <v>417</v>
      </c>
      <c r="K152" s="8" t="s">
        <v>18</v>
      </c>
    </row>
    <row r="153" customFormat="false" ht="15.75" hidden="false" customHeight="true" outlineLevel="0" collapsed="false">
      <c r="A153" s="6" t="n">
        <v>151</v>
      </c>
      <c r="B153" s="5" t="s">
        <v>418</v>
      </c>
      <c r="C153" s="8" t="s">
        <v>13</v>
      </c>
      <c r="D153" s="9" t="s">
        <v>419</v>
      </c>
      <c r="E153" s="9" t="n">
        <v>65.25</v>
      </c>
      <c r="F153" s="10" t="n">
        <v>79.6</v>
      </c>
      <c r="G153" s="11" t="n">
        <f aca="false">(E153+F153)/2</f>
        <v>72.425</v>
      </c>
      <c r="H153" s="8" t="s">
        <v>403</v>
      </c>
      <c r="I153" s="8" t="s">
        <v>81</v>
      </c>
      <c r="J153" s="12" t="s">
        <v>417</v>
      </c>
      <c r="K153" s="8" t="s">
        <v>18</v>
      </c>
    </row>
    <row r="154" customFormat="false" ht="15.75" hidden="false" customHeight="true" outlineLevel="0" collapsed="false">
      <c r="A154" s="14" t="n">
        <v>152</v>
      </c>
      <c r="B154" s="5" t="s">
        <v>420</v>
      </c>
      <c r="C154" s="8" t="s">
        <v>13</v>
      </c>
      <c r="D154" s="9" t="s">
        <v>421</v>
      </c>
      <c r="E154" s="9" t="n">
        <v>66.5</v>
      </c>
      <c r="F154" s="10" t="n">
        <v>76.2</v>
      </c>
      <c r="G154" s="11" t="n">
        <f aca="false">(E154+F154)/2</f>
        <v>71.35</v>
      </c>
      <c r="H154" s="8" t="s">
        <v>403</v>
      </c>
      <c r="I154" s="8" t="s">
        <v>81</v>
      </c>
      <c r="J154" s="12" t="s">
        <v>417</v>
      </c>
      <c r="K154" s="8" t="s">
        <v>18</v>
      </c>
    </row>
    <row r="155" customFormat="false" ht="15.75" hidden="false" customHeight="true" outlineLevel="0" collapsed="false">
      <c r="A155" s="6" t="n">
        <v>153</v>
      </c>
      <c r="B155" s="5" t="s">
        <v>422</v>
      </c>
      <c r="C155" s="8" t="s">
        <v>13</v>
      </c>
      <c r="D155" s="9" t="s">
        <v>423</v>
      </c>
      <c r="E155" s="9" t="n">
        <v>60.75</v>
      </c>
      <c r="F155" s="10" t="n">
        <v>81.4</v>
      </c>
      <c r="G155" s="11" t="n">
        <f aca="false">(E155+F155)/2</f>
        <v>71.075</v>
      </c>
      <c r="H155" s="8" t="s">
        <v>403</v>
      </c>
      <c r="I155" s="8" t="s">
        <v>81</v>
      </c>
      <c r="J155" s="12" t="s">
        <v>417</v>
      </c>
      <c r="K155" s="8" t="s">
        <v>18</v>
      </c>
    </row>
    <row r="156" customFormat="false" ht="15.75" hidden="false" customHeight="true" outlineLevel="0" collapsed="false">
      <c r="A156" s="14" t="n">
        <v>154</v>
      </c>
      <c r="B156" s="5" t="s">
        <v>424</v>
      </c>
      <c r="C156" s="8" t="s">
        <v>13</v>
      </c>
      <c r="D156" s="9" t="s">
        <v>425</v>
      </c>
      <c r="E156" s="9" t="n">
        <v>63.5</v>
      </c>
      <c r="F156" s="10" t="n">
        <v>77.8</v>
      </c>
      <c r="G156" s="11" t="n">
        <f aca="false">(E156+F156)/2</f>
        <v>70.65</v>
      </c>
      <c r="H156" s="8" t="s">
        <v>403</v>
      </c>
      <c r="I156" s="8" t="s">
        <v>81</v>
      </c>
      <c r="J156" s="12" t="s">
        <v>417</v>
      </c>
      <c r="K156" s="8" t="s">
        <v>18</v>
      </c>
    </row>
    <row r="157" customFormat="false" ht="15.75" hidden="false" customHeight="true" outlineLevel="0" collapsed="false">
      <c r="A157" s="6" t="n">
        <v>155</v>
      </c>
      <c r="B157" s="5" t="s">
        <v>426</v>
      </c>
      <c r="C157" s="8" t="s">
        <v>13</v>
      </c>
      <c r="D157" s="9" t="s">
        <v>427</v>
      </c>
      <c r="E157" s="9" t="n">
        <v>66.25</v>
      </c>
      <c r="F157" s="10" t="n">
        <v>74.2</v>
      </c>
      <c r="G157" s="11" t="n">
        <f aca="false">(E157+F157)/2</f>
        <v>70.225</v>
      </c>
      <c r="H157" s="8" t="s">
        <v>403</v>
      </c>
      <c r="I157" s="8" t="s">
        <v>81</v>
      </c>
      <c r="J157" s="12" t="s">
        <v>417</v>
      </c>
      <c r="K157" s="8"/>
    </row>
    <row r="158" customFormat="false" ht="15.75" hidden="false" customHeight="true" outlineLevel="0" collapsed="false">
      <c r="A158" s="14" t="n">
        <v>156</v>
      </c>
      <c r="B158" s="5" t="s">
        <v>428</v>
      </c>
      <c r="C158" s="8" t="s">
        <v>13</v>
      </c>
      <c r="D158" s="9" t="s">
        <v>429</v>
      </c>
      <c r="E158" s="9" t="n">
        <v>64</v>
      </c>
      <c r="F158" s="10" t="n">
        <v>76.4</v>
      </c>
      <c r="G158" s="11" t="n">
        <f aca="false">(E158+F158)/2</f>
        <v>70.2</v>
      </c>
      <c r="H158" s="8" t="s">
        <v>403</v>
      </c>
      <c r="I158" s="8" t="s">
        <v>81</v>
      </c>
      <c r="J158" s="12" t="s">
        <v>417</v>
      </c>
      <c r="K158" s="8"/>
    </row>
    <row r="159" customFormat="false" ht="15.75" hidden="false" customHeight="true" outlineLevel="0" collapsed="false">
      <c r="A159" s="6" t="n">
        <v>157</v>
      </c>
      <c r="B159" s="5" t="s">
        <v>430</v>
      </c>
      <c r="C159" s="8" t="s">
        <v>13</v>
      </c>
      <c r="D159" s="9" t="s">
        <v>431</v>
      </c>
      <c r="E159" s="9" t="n">
        <v>64.25</v>
      </c>
      <c r="F159" s="10" t="n">
        <v>74.6</v>
      </c>
      <c r="G159" s="11" t="n">
        <f aca="false">(E159+F159)/2</f>
        <v>69.425</v>
      </c>
      <c r="H159" s="8" t="s">
        <v>403</v>
      </c>
      <c r="I159" s="8" t="s">
        <v>81</v>
      </c>
      <c r="J159" s="12" t="s">
        <v>417</v>
      </c>
      <c r="K159" s="8"/>
    </row>
    <row r="160" customFormat="false" ht="15.75" hidden="false" customHeight="true" outlineLevel="0" collapsed="false">
      <c r="A160" s="14" t="n">
        <v>158</v>
      </c>
      <c r="B160" s="5" t="s">
        <v>432</v>
      </c>
      <c r="C160" s="8" t="s">
        <v>35</v>
      </c>
      <c r="D160" s="9" t="s">
        <v>433</v>
      </c>
      <c r="E160" s="9" t="n">
        <v>66</v>
      </c>
      <c r="F160" s="10" t="n">
        <v>72</v>
      </c>
      <c r="G160" s="11" t="n">
        <f aca="false">(E160+F160)/2</f>
        <v>69</v>
      </c>
      <c r="H160" s="8" t="s">
        <v>403</v>
      </c>
      <c r="I160" s="8" t="s">
        <v>81</v>
      </c>
      <c r="J160" s="12" t="s">
        <v>417</v>
      </c>
      <c r="K160" s="8"/>
    </row>
    <row r="161" customFormat="false" ht="15.75" hidden="false" customHeight="true" outlineLevel="0" collapsed="false">
      <c r="A161" s="6" t="n">
        <v>159</v>
      </c>
      <c r="B161" s="5" t="s">
        <v>434</v>
      </c>
      <c r="C161" s="8" t="s">
        <v>13</v>
      </c>
      <c r="D161" s="9" t="s">
        <v>435</v>
      </c>
      <c r="E161" s="9" t="n">
        <v>60</v>
      </c>
      <c r="F161" s="10" t="n">
        <v>75.6</v>
      </c>
      <c r="G161" s="11" t="n">
        <f aca="false">(E161+F161)/2</f>
        <v>67.8</v>
      </c>
      <c r="H161" s="8" t="s">
        <v>403</v>
      </c>
      <c r="I161" s="8" t="s">
        <v>81</v>
      </c>
      <c r="J161" s="12" t="s">
        <v>417</v>
      </c>
      <c r="K161" s="8"/>
    </row>
    <row r="162" customFormat="false" ht="15.75" hidden="false" customHeight="true" outlineLevel="0" collapsed="false">
      <c r="A162" s="14" t="n">
        <v>160</v>
      </c>
      <c r="B162" s="5" t="s">
        <v>436</v>
      </c>
      <c r="C162" s="8" t="s">
        <v>13</v>
      </c>
      <c r="D162" s="9" t="s">
        <v>437</v>
      </c>
      <c r="E162" s="9" t="n">
        <v>60.75</v>
      </c>
      <c r="F162" s="10" t="n">
        <v>72.2</v>
      </c>
      <c r="G162" s="11" t="n">
        <f aca="false">(E162+F162)/2</f>
        <v>66.475</v>
      </c>
      <c r="H162" s="8" t="s">
        <v>403</v>
      </c>
      <c r="I162" s="8" t="s">
        <v>81</v>
      </c>
      <c r="J162" s="12" t="s">
        <v>417</v>
      </c>
      <c r="K162" s="8"/>
    </row>
    <row r="163" customFormat="false" ht="15.75" hidden="false" customHeight="true" outlineLevel="0" collapsed="false">
      <c r="A163" s="6" t="n">
        <v>161</v>
      </c>
      <c r="B163" s="5" t="s">
        <v>438</v>
      </c>
      <c r="C163" s="8" t="s">
        <v>13</v>
      </c>
      <c r="D163" s="9" t="s">
        <v>439</v>
      </c>
      <c r="E163" s="9" t="n">
        <v>59.25</v>
      </c>
      <c r="F163" s="10" t="n">
        <v>72</v>
      </c>
      <c r="G163" s="11" t="n">
        <f aca="false">(E163+F163)/2</f>
        <v>65.625</v>
      </c>
      <c r="H163" s="8" t="s">
        <v>403</v>
      </c>
      <c r="I163" s="8" t="s">
        <v>81</v>
      </c>
      <c r="J163" s="12" t="s">
        <v>417</v>
      </c>
      <c r="K163" s="8"/>
    </row>
    <row r="164" customFormat="false" ht="15.75" hidden="false" customHeight="true" outlineLevel="0" collapsed="false">
      <c r="A164" s="14" t="n">
        <v>162</v>
      </c>
      <c r="B164" s="5" t="s">
        <v>440</v>
      </c>
      <c r="C164" s="8" t="s">
        <v>13</v>
      </c>
      <c r="D164" s="9" t="s">
        <v>441</v>
      </c>
      <c r="E164" s="9" t="n">
        <v>59.25</v>
      </c>
      <c r="F164" s="10" t="n">
        <v>68.4</v>
      </c>
      <c r="G164" s="11" t="n">
        <f aca="false">(E164+F164)/2</f>
        <v>63.825</v>
      </c>
      <c r="H164" s="8" t="s">
        <v>403</v>
      </c>
      <c r="I164" s="8" t="s">
        <v>81</v>
      </c>
      <c r="J164" s="12" t="s">
        <v>417</v>
      </c>
      <c r="K164" s="8"/>
    </row>
    <row r="165" customFormat="false" ht="15.75" hidden="false" customHeight="true" outlineLevel="0" collapsed="false">
      <c r="A165" s="6" t="n">
        <v>163</v>
      </c>
      <c r="B165" s="5" t="s">
        <v>442</v>
      </c>
      <c r="C165" s="8" t="s">
        <v>13</v>
      </c>
      <c r="D165" s="9" t="s">
        <v>443</v>
      </c>
      <c r="E165" s="9" t="n">
        <v>58.75</v>
      </c>
      <c r="F165" s="10" t="n">
        <v>68.8</v>
      </c>
      <c r="G165" s="11" t="n">
        <f aca="false">(E165+F165)/2</f>
        <v>63.775</v>
      </c>
      <c r="H165" s="8" t="s">
        <v>403</v>
      </c>
      <c r="I165" s="8" t="s">
        <v>81</v>
      </c>
      <c r="J165" s="12" t="s">
        <v>417</v>
      </c>
      <c r="K165" s="8"/>
    </row>
    <row r="166" customFormat="false" ht="15.75" hidden="false" customHeight="true" outlineLevel="0" collapsed="false">
      <c r="A166" s="14" t="n">
        <v>164</v>
      </c>
      <c r="B166" s="5" t="s">
        <v>444</v>
      </c>
      <c r="C166" s="8" t="s">
        <v>35</v>
      </c>
      <c r="D166" s="9" t="s">
        <v>445</v>
      </c>
      <c r="E166" s="9" t="n">
        <v>60.5</v>
      </c>
      <c r="F166" s="16" t="s">
        <v>87</v>
      </c>
      <c r="G166" s="11" t="s">
        <v>88</v>
      </c>
      <c r="H166" s="8" t="s">
        <v>403</v>
      </c>
      <c r="I166" s="8" t="s">
        <v>81</v>
      </c>
      <c r="J166" s="12" t="s">
        <v>417</v>
      </c>
      <c r="K166" s="8"/>
    </row>
    <row r="167" customFormat="false" ht="15.75" hidden="false" customHeight="true" outlineLevel="0" collapsed="false">
      <c r="A167" s="6" t="n">
        <v>165</v>
      </c>
      <c r="B167" s="5" t="s">
        <v>446</v>
      </c>
      <c r="C167" s="8" t="s">
        <v>35</v>
      </c>
      <c r="D167" s="9" t="s">
        <v>447</v>
      </c>
      <c r="E167" s="9" t="n">
        <v>69.75</v>
      </c>
      <c r="F167" s="10" t="n">
        <v>74.4</v>
      </c>
      <c r="G167" s="11" t="n">
        <f aca="false">(E167+F167)/2</f>
        <v>72.075</v>
      </c>
      <c r="H167" s="8" t="s">
        <v>448</v>
      </c>
      <c r="I167" s="8" t="s">
        <v>115</v>
      </c>
      <c r="J167" s="12" t="s">
        <v>449</v>
      </c>
      <c r="K167" s="8" t="s">
        <v>18</v>
      </c>
    </row>
    <row r="168" customFormat="false" ht="15.75" hidden="false" customHeight="true" outlineLevel="0" collapsed="false">
      <c r="A168" s="14" t="n">
        <v>166</v>
      </c>
      <c r="B168" s="5" t="s">
        <v>450</v>
      </c>
      <c r="C168" s="8" t="s">
        <v>35</v>
      </c>
      <c r="D168" s="9" t="s">
        <v>451</v>
      </c>
      <c r="E168" s="9" t="n">
        <v>66</v>
      </c>
      <c r="F168" s="10" t="n">
        <v>72.8</v>
      </c>
      <c r="G168" s="11" t="n">
        <f aca="false">(E168+F168)/2</f>
        <v>69.4</v>
      </c>
      <c r="H168" s="8" t="s">
        <v>448</v>
      </c>
      <c r="I168" s="8" t="s">
        <v>115</v>
      </c>
      <c r="J168" s="12" t="s">
        <v>449</v>
      </c>
      <c r="K168" s="8"/>
    </row>
    <row r="169" customFormat="false" ht="15.75" hidden="false" customHeight="true" outlineLevel="0" collapsed="false">
      <c r="A169" s="6" t="n">
        <v>167</v>
      </c>
      <c r="B169" s="5" t="s">
        <v>452</v>
      </c>
      <c r="C169" s="8" t="s">
        <v>35</v>
      </c>
      <c r="D169" s="9" t="s">
        <v>453</v>
      </c>
      <c r="E169" s="9" t="n">
        <v>64</v>
      </c>
      <c r="F169" s="10" t="n">
        <v>73.2</v>
      </c>
      <c r="G169" s="11" t="n">
        <f aca="false">(E169+F169)/2</f>
        <v>68.6</v>
      </c>
      <c r="H169" s="8" t="s">
        <v>448</v>
      </c>
      <c r="I169" s="8" t="s">
        <v>115</v>
      </c>
      <c r="J169" s="12" t="s">
        <v>449</v>
      </c>
      <c r="K169" s="8"/>
    </row>
    <row r="170" customFormat="false" ht="15.75" hidden="false" customHeight="true" outlineLevel="0" collapsed="false">
      <c r="A170" s="14" t="n">
        <v>168</v>
      </c>
      <c r="B170" s="5" t="s">
        <v>454</v>
      </c>
      <c r="C170" s="8" t="s">
        <v>13</v>
      </c>
      <c r="D170" s="9" t="s">
        <v>455</v>
      </c>
      <c r="E170" s="9" t="n">
        <v>73.25</v>
      </c>
      <c r="F170" s="10" t="n">
        <v>76.6</v>
      </c>
      <c r="G170" s="11" t="n">
        <f aca="false">(E170+F170)/2</f>
        <v>74.925</v>
      </c>
      <c r="H170" s="8" t="s">
        <v>456</v>
      </c>
      <c r="I170" s="8" t="s">
        <v>457</v>
      </c>
      <c r="J170" s="12" t="s">
        <v>458</v>
      </c>
      <c r="K170" s="8" t="s">
        <v>18</v>
      </c>
    </row>
    <row r="171" customFormat="false" ht="15.75" hidden="false" customHeight="true" outlineLevel="0" collapsed="false">
      <c r="A171" s="6" t="n">
        <v>169</v>
      </c>
      <c r="B171" s="5" t="s">
        <v>459</v>
      </c>
      <c r="C171" s="8" t="s">
        <v>13</v>
      </c>
      <c r="D171" s="9" t="s">
        <v>460</v>
      </c>
      <c r="E171" s="9" t="n">
        <v>69.75</v>
      </c>
      <c r="F171" s="10" t="n">
        <v>79.4</v>
      </c>
      <c r="G171" s="11" t="n">
        <f aca="false">(E171+F171)/2</f>
        <v>74.575</v>
      </c>
      <c r="H171" s="8" t="s">
        <v>456</v>
      </c>
      <c r="I171" s="8" t="s">
        <v>457</v>
      </c>
      <c r="J171" s="12" t="s">
        <v>458</v>
      </c>
      <c r="K171" s="8"/>
    </row>
    <row r="172" customFormat="false" ht="15.75" hidden="false" customHeight="true" outlineLevel="0" collapsed="false">
      <c r="A172" s="14" t="n">
        <v>170</v>
      </c>
      <c r="B172" s="5" t="s">
        <v>461</v>
      </c>
      <c r="C172" s="8" t="s">
        <v>13</v>
      </c>
      <c r="D172" s="9" t="s">
        <v>462</v>
      </c>
      <c r="E172" s="9" t="n">
        <v>68.75</v>
      </c>
      <c r="F172" s="10" t="n">
        <v>80</v>
      </c>
      <c r="G172" s="11" t="n">
        <f aca="false">(E172+F172)/2</f>
        <v>74.375</v>
      </c>
      <c r="H172" s="8" t="s">
        <v>456</v>
      </c>
      <c r="I172" s="8" t="s">
        <v>457</v>
      </c>
      <c r="J172" s="12" t="s">
        <v>458</v>
      </c>
      <c r="K172" s="8"/>
    </row>
    <row r="173" customFormat="false" ht="15.75" hidden="false" customHeight="true" outlineLevel="0" collapsed="false">
      <c r="A173" s="6" t="n">
        <v>171</v>
      </c>
      <c r="B173" s="5" t="s">
        <v>463</v>
      </c>
      <c r="C173" s="8" t="s">
        <v>35</v>
      </c>
      <c r="D173" s="9" t="s">
        <v>464</v>
      </c>
      <c r="E173" s="9" t="n">
        <v>73.5</v>
      </c>
      <c r="F173" s="10" t="n">
        <v>79.2</v>
      </c>
      <c r="G173" s="11" t="n">
        <f aca="false">(E173+F173)/2</f>
        <v>76.35</v>
      </c>
      <c r="H173" s="8" t="s">
        <v>456</v>
      </c>
      <c r="I173" s="8" t="s">
        <v>465</v>
      </c>
      <c r="J173" s="12" t="s">
        <v>466</v>
      </c>
      <c r="K173" s="8" t="s">
        <v>18</v>
      </c>
    </row>
    <row r="174" customFormat="false" ht="15.75" hidden="false" customHeight="true" outlineLevel="0" collapsed="false">
      <c r="A174" s="14" t="n">
        <v>172</v>
      </c>
      <c r="B174" s="5" t="s">
        <v>467</v>
      </c>
      <c r="C174" s="8" t="s">
        <v>13</v>
      </c>
      <c r="D174" s="9" t="s">
        <v>468</v>
      </c>
      <c r="E174" s="9" t="n">
        <v>67.25</v>
      </c>
      <c r="F174" s="10" t="n">
        <v>78</v>
      </c>
      <c r="G174" s="11" t="n">
        <f aca="false">(E174+F174)/2</f>
        <v>72.625</v>
      </c>
      <c r="H174" s="8" t="s">
        <v>456</v>
      </c>
      <c r="I174" s="8" t="s">
        <v>465</v>
      </c>
      <c r="J174" s="12" t="s">
        <v>466</v>
      </c>
      <c r="K174" s="8"/>
    </row>
    <row r="175" customFormat="false" ht="15.75" hidden="false" customHeight="true" outlineLevel="0" collapsed="false">
      <c r="A175" s="6" t="n">
        <v>173</v>
      </c>
      <c r="B175" s="5" t="s">
        <v>469</v>
      </c>
      <c r="C175" s="8" t="s">
        <v>35</v>
      </c>
      <c r="D175" s="9" t="s">
        <v>470</v>
      </c>
      <c r="E175" s="9" t="n">
        <v>67.5</v>
      </c>
      <c r="F175" s="10" t="n">
        <v>74</v>
      </c>
      <c r="G175" s="11" t="n">
        <f aca="false">(E175+F175)/2</f>
        <v>70.75</v>
      </c>
      <c r="H175" s="8" t="s">
        <v>456</v>
      </c>
      <c r="I175" s="8" t="s">
        <v>465</v>
      </c>
      <c r="J175" s="12" t="s">
        <v>466</v>
      </c>
      <c r="K175" s="8"/>
    </row>
    <row r="176" customFormat="false" ht="15.75" hidden="false" customHeight="true" outlineLevel="0" collapsed="false">
      <c r="A176" s="14" t="n">
        <v>174</v>
      </c>
      <c r="B176" s="5" t="s">
        <v>471</v>
      </c>
      <c r="C176" s="8" t="s">
        <v>13</v>
      </c>
      <c r="D176" s="9" t="s">
        <v>472</v>
      </c>
      <c r="E176" s="9" t="n">
        <v>65.5</v>
      </c>
      <c r="F176" s="10" t="n">
        <v>70</v>
      </c>
      <c r="G176" s="11" t="n">
        <f aca="false">(E176+F176)/2</f>
        <v>67.75</v>
      </c>
      <c r="H176" s="8" t="s">
        <v>473</v>
      </c>
      <c r="I176" s="8" t="s">
        <v>474</v>
      </c>
      <c r="J176" s="12" t="s">
        <v>475</v>
      </c>
      <c r="K176" s="8" t="s">
        <v>18</v>
      </c>
    </row>
    <row r="177" customFormat="false" ht="15.75" hidden="false" customHeight="true" outlineLevel="0" collapsed="false">
      <c r="A177" s="6" t="n">
        <v>175</v>
      </c>
      <c r="B177" s="5" t="s">
        <v>476</v>
      </c>
      <c r="C177" s="8" t="s">
        <v>35</v>
      </c>
      <c r="D177" s="9" t="s">
        <v>477</v>
      </c>
      <c r="E177" s="9" t="n">
        <v>58.25</v>
      </c>
      <c r="F177" s="10" t="n">
        <v>57.6</v>
      </c>
      <c r="G177" s="11" t="s">
        <v>88</v>
      </c>
      <c r="H177" s="8" t="s">
        <v>473</v>
      </c>
      <c r="I177" s="8" t="s">
        <v>474</v>
      </c>
      <c r="J177" s="12" t="s">
        <v>475</v>
      </c>
      <c r="K177" s="8"/>
    </row>
    <row r="178" customFormat="false" ht="15.75" hidden="false" customHeight="true" outlineLevel="0" collapsed="false">
      <c r="A178" s="14" t="n">
        <v>176</v>
      </c>
      <c r="B178" s="5" t="s">
        <v>478</v>
      </c>
      <c r="C178" s="8" t="s">
        <v>35</v>
      </c>
      <c r="D178" s="9" t="s">
        <v>479</v>
      </c>
      <c r="E178" s="9" t="n">
        <v>59.75</v>
      </c>
      <c r="F178" s="10" t="n">
        <v>83.2</v>
      </c>
      <c r="G178" s="11" t="n">
        <f aca="false">(E178+F178)/2</f>
        <v>71.475</v>
      </c>
      <c r="H178" s="8" t="s">
        <v>473</v>
      </c>
      <c r="I178" s="8" t="s">
        <v>209</v>
      </c>
      <c r="J178" s="12" t="s">
        <v>480</v>
      </c>
      <c r="K178" s="8" t="s">
        <v>18</v>
      </c>
    </row>
    <row r="179" customFormat="false" ht="15.75" hidden="false" customHeight="true" outlineLevel="0" collapsed="false">
      <c r="A179" s="6" t="n">
        <v>177</v>
      </c>
      <c r="B179" s="5" t="s">
        <v>481</v>
      </c>
      <c r="C179" s="8" t="s">
        <v>35</v>
      </c>
      <c r="D179" s="9" t="s">
        <v>482</v>
      </c>
      <c r="E179" s="9" t="n">
        <v>62.25</v>
      </c>
      <c r="F179" s="10" t="n">
        <v>71</v>
      </c>
      <c r="G179" s="11" t="n">
        <f aca="false">(E179+F179)/2</f>
        <v>66.625</v>
      </c>
      <c r="H179" s="8" t="s">
        <v>473</v>
      </c>
      <c r="I179" s="8" t="s">
        <v>209</v>
      </c>
      <c r="J179" s="12" t="s">
        <v>480</v>
      </c>
      <c r="K179" s="8"/>
    </row>
    <row r="180" customFormat="false" ht="15.75" hidden="false" customHeight="true" outlineLevel="0" collapsed="false">
      <c r="A180" s="14" t="n">
        <v>178</v>
      </c>
      <c r="B180" s="5" t="s">
        <v>483</v>
      </c>
      <c r="C180" s="8" t="s">
        <v>35</v>
      </c>
      <c r="D180" s="9" t="s">
        <v>484</v>
      </c>
      <c r="E180" s="9" t="n">
        <v>60.25</v>
      </c>
      <c r="F180" s="16" t="s">
        <v>87</v>
      </c>
      <c r="G180" s="11" t="s">
        <v>88</v>
      </c>
      <c r="H180" s="8" t="s">
        <v>473</v>
      </c>
      <c r="I180" s="8" t="s">
        <v>209</v>
      </c>
      <c r="J180" s="12" t="s">
        <v>480</v>
      </c>
      <c r="K180" s="8"/>
    </row>
    <row r="181" customFormat="false" ht="15.75" hidden="false" customHeight="true" outlineLevel="0" collapsed="false">
      <c r="A181" s="6" t="n">
        <v>179</v>
      </c>
      <c r="B181" s="5" t="s">
        <v>485</v>
      </c>
      <c r="C181" s="8" t="s">
        <v>13</v>
      </c>
      <c r="D181" s="9" t="s">
        <v>486</v>
      </c>
      <c r="E181" s="9" t="n">
        <v>68.5</v>
      </c>
      <c r="F181" s="10" t="n">
        <v>86</v>
      </c>
      <c r="G181" s="11" t="n">
        <f aca="false">(E181+F181)/2</f>
        <v>77.25</v>
      </c>
      <c r="H181" s="8" t="s">
        <v>487</v>
      </c>
      <c r="I181" s="8" t="s">
        <v>488</v>
      </c>
      <c r="J181" s="12" t="s">
        <v>489</v>
      </c>
      <c r="K181" s="8" t="s">
        <v>18</v>
      </c>
    </row>
    <row r="182" customFormat="false" ht="15.75" hidden="false" customHeight="true" outlineLevel="0" collapsed="false">
      <c r="A182" s="14" t="n">
        <v>180</v>
      </c>
      <c r="B182" s="5" t="s">
        <v>490</v>
      </c>
      <c r="C182" s="8" t="s">
        <v>35</v>
      </c>
      <c r="D182" s="9" t="s">
        <v>491</v>
      </c>
      <c r="E182" s="9" t="n">
        <v>70.5</v>
      </c>
      <c r="F182" s="10" t="n">
        <v>82.6</v>
      </c>
      <c r="G182" s="11" t="n">
        <f aca="false">(E182+F182)/2</f>
        <v>76.55</v>
      </c>
      <c r="H182" s="8" t="s">
        <v>487</v>
      </c>
      <c r="I182" s="8" t="s">
        <v>488</v>
      </c>
      <c r="J182" s="12" t="s">
        <v>489</v>
      </c>
      <c r="K182" s="8"/>
    </row>
    <row r="183" customFormat="false" ht="15.75" hidden="false" customHeight="true" outlineLevel="0" collapsed="false">
      <c r="A183" s="6" t="n">
        <v>181</v>
      </c>
      <c r="B183" s="5" t="s">
        <v>492</v>
      </c>
      <c r="C183" s="8" t="s">
        <v>13</v>
      </c>
      <c r="D183" s="9" t="s">
        <v>493</v>
      </c>
      <c r="E183" s="9" t="n">
        <v>68.5</v>
      </c>
      <c r="F183" s="10" t="n">
        <v>78.8</v>
      </c>
      <c r="G183" s="11" t="n">
        <f aca="false">(E183+F183)/2</f>
        <v>73.65</v>
      </c>
      <c r="H183" s="8" t="s">
        <v>487</v>
      </c>
      <c r="I183" s="8" t="s">
        <v>488</v>
      </c>
      <c r="J183" s="12" t="s">
        <v>489</v>
      </c>
      <c r="K183" s="8"/>
    </row>
    <row r="184" customFormat="false" ht="15.75" hidden="false" customHeight="true" outlineLevel="0" collapsed="false">
      <c r="A184" s="14" t="n">
        <v>182</v>
      </c>
      <c r="B184" s="5" t="s">
        <v>494</v>
      </c>
      <c r="C184" s="8" t="s">
        <v>35</v>
      </c>
      <c r="D184" s="9" t="s">
        <v>495</v>
      </c>
      <c r="E184" s="9" t="n">
        <v>60.25</v>
      </c>
      <c r="F184" s="10" t="n">
        <v>67.6</v>
      </c>
      <c r="G184" s="11" t="n">
        <f aca="false">(E184+F184)/2</f>
        <v>63.925</v>
      </c>
      <c r="H184" s="8" t="s">
        <v>496</v>
      </c>
      <c r="I184" s="8" t="s">
        <v>497</v>
      </c>
      <c r="J184" s="12" t="s">
        <v>498</v>
      </c>
      <c r="K184" s="8" t="s">
        <v>18</v>
      </c>
    </row>
    <row r="185" customFormat="false" ht="15.75" hidden="false" customHeight="true" outlineLevel="0" collapsed="false">
      <c r="A185" s="6" t="n">
        <v>183</v>
      </c>
      <c r="B185" s="5" t="s">
        <v>499</v>
      </c>
      <c r="C185" s="8" t="s">
        <v>13</v>
      </c>
      <c r="D185" s="9" t="s">
        <v>500</v>
      </c>
      <c r="E185" s="9" t="n">
        <v>72.75</v>
      </c>
      <c r="F185" s="10" t="n">
        <v>82.8</v>
      </c>
      <c r="G185" s="11" t="n">
        <f aca="false">(E185+F185)/2</f>
        <v>77.775</v>
      </c>
      <c r="H185" s="8" t="s">
        <v>501</v>
      </c>
      <c r="I185" s="8" t="s">
        <v>55</v>
      </c>
      <c r="J185" s="12" t="s">
        <v>502</v>
      </c>
      <c r="K185" s="8" t="s">
        <v>18</v>
      </c>
    </row>
    <row r="186" customFormat="false" ht="15.75" hidden="false" customHeight="true" outlineLevel="0" collapsed="false">
      <c r="A186" s="14" t="n">
        <v>184</v>
      </c>
      <c r="B186" s="5" t="s">
        <v>503</v>
      </c>
      <c r="C186" s="8" t="s">
        <v>35</v>
      </c>
      <c r="D186" s="9" t="s">
        <v>504</v>
      </c>
      <c r="E186" s="9" t="n">
        <v>67</v>
      </c>
      <c r="F186" s="10" t="n">
        <v>71.4</v>
      </c>
      <c r="G186" s="11" t="n">
        <f aca="false">(E186+F186)/2</f>
        <v>69.2</v>
      </c>
      <c r="H186" s="8" t="s">
        <v>501</v>
      </c>
      <c r="I186" s="8" t="s">
        <v>55</v>
      </c>
      <c r="J186" s="12" t="s">
        <v>502</v>
      </c>
      <c r="K186" s="8"/>
    </row>
    <row r="187" customFormat="false" ht="15.75" hidden="false" customHeight="true" outlineLevel="0" collapsed="false">
      <c r="A187" s="6" t="n">
        <v>185</v>
      </c>
      <c r="B187" s="5" t="s">
        <v>505</v>
      </c>
      <c r="C187" s="8" t="s">
        <v>35</v>
      </c>
      <c r="D187" s="9" t="s">
        <v>506</v>
      </c>
      <c r="E187" s="9" t="n">
        <v>70</v>
      </c>
      <c r="F187" s="16" t="s">
        <v>87</v>
      </c>
      <c r="G187" s="11" t="s">
        <v>88</v>
      </c>
      <c r="H187" s="8" t="s">
        <v>501</v>
      </c>
      <c r="I187" s="8" t="s">
        <v>55</v>
      </c>
      <c r="J187" s="12" t="s">
        <v>502</v>
      </c>
      <c r="K187" s="8"/>
    </row>
    <row r="188" customFormat="false" ht="15.75" hidden="false" customHeight="true" outlineLevel="0" collapsed="false">
      <c r="A188" s="14" t="n">
        <v>186</v>
      </c>
      <c r="B188" s="5" t="s">
        <v>507</v>
      </c>
      <c r="C188" s="8" t="s">
        <v>13</v>
      </c>
      <c r="D188" s="9" t="s">
        <v>508</v>
      </c>
      <c r="E188" s="9" t="n">
        <v>61</v>
      </c>
      <c r="F188" s="10" t="n">
        <v>83.8</v>
      </c>
      <c r="G188" s="11" t="n">
        <f aca="false">(E188+F188)/2</f>
        <v>72.4</v>
      </c>
      <c r="H188" s="8" t="s">
        <v>509</v>
      </c>
      <c r="I188" s="8" t="s">
        <v>510</v>
      </c>
      <c r="J188" s="12" t="s">
        <v>511</v>
      </c>
      <c r="K188" s="8" t="s">
        <v>18</v>
      </c>
    </row>
    <row r="189" customFormat="false" ht="15.75" hidden="false" customHeight="true" outlineLevel="0" collapsed="false">
      <c r="A189" s="6" t="n">
        <v>187</v>
      </c>
      <c r="B189" s="5" t="s">
        <v>512</v>
      </c>
      <c r="C189" s="8" t="s">
        <v>13</v>
      </c>
      <c r="D189" s="9" t="s">
        <v>513</v>
      </c>
      <c r="E189" s="9" t="n">
        <v>62.25</v>
      </c>
      <c r="F189" s="10" t="n">
        <v>75.2</v>
      </c>
      <c r="G189" s="11" t="n">
        <f aca="false">(E189+F189)/2</f>
        <v>68.725</v>
      </c>
      <c r="H189" s="8" t="s">
        <v>509</v>
      </c>
      <c r="I189" s="8" t="s">
        <v>510</v>
      </c>
      <c r="J189" s="12" t="s">
        <v>511</v>
      </c>
      <c r="K189" s="8"/>
    </row>
    <row r="190" customFormat="false" ht="15.75" hidden="false" customHeight="true" outlineLevel="0" collapsed="false">
      <c r="A190" s="14" t="n">
        <v>188</v>
      </c>
      <c r="B190" s="5" t="s">
        <v>514</v>
      </c>
      <c r="C190" s="8" t="s">
        <v>13</v>
      </c>
      <c r="D190" s="9" t="s">
        <v>515</v>
      </c>
      <c r="E190" s="9" t="n">
        <v>63</v>
      </c>
      <c r="F190" s="10" t="n">
        <v>72.4</v>
      </c>
      <c r="G190" s="11" t="n">
        <f aca="false">(E190+F190)/2</f>
        <v>67.7</v>
      </c>
      <c r="H190" s="8" t="s">
        <v>509</v>
      </c>
      <c r="I190" s="8" t="s">
        <v>510</v>
      </c>
      <c r="J190" s="12" t="s">
        <v>511</v>
      </c>
      <c r="K190" s="8"/>
    </row>
    <row r="191" customFormat="false" ht="15.75" hidden="false" customHeight="true" outlineLevel="0" collapsed="false">
      <c r="A191" s="6" t="n">
        <v>189</v>
      </c>
      <c r="B191" s="5" t="s">
        <v>516</v>
      </c>
      <c r="C191" s="8" t="s">
        <v>35</v>
      </c>
      <c r="D191" s="9" t="s">
        <v>517</v>
      </c>
      <c r="E191" s="9" t="n">
        <v>66.75</v>
      </c>
      <c r="F191" s="10" t="n">
        <v>83.6</v>
      </c>
      <c r="G191" s="11" t="n">
        <f aca="false">(E191+F191)/2</f>
        <v>75.175</v>
      </c>
      <c r="H191" s="8" t="s">
        <v>509</v>
      </c>
      <c r="I191" s="8" t="s">
        <v>518</v>
      </c>
      <c r="J191" s="12" t="s">
        <v>519</v>
      </c>
      <c r="K191" s="8" t="s">
        <v>18</v>
      </c>
    </row>
    <row r="192" customFormat="false" ht="15.75" hidden="false" customHeight="true" outlineLevel="0" collapsed="false">
      <c r="A192" s="14" t="n">
        <v>190</v>
      </c>
      <c r="B192" s="5" t="s">
        <v>520</v>
      </c>
      <c r="C192" s="8" t="s">
        <v>35</v>
      </c>
      <c r="D192" s="9" t="s">
        <v>521</v>
      </c>
      <c r="E192" s="9" t="n">
        <v>63.25</v>
      </c>
      <c r="F192" s="10" t="n">
        <v>78.4</v>
      </c>
      <c r="G192" s="11" t="n">
        <f aca="false">(E192+F192)/2</f>
        <v>70.825</v>
      </c>
      <c r="H192" s="8" t="s">
        <v>509</v>
      </c>
      <c r="I192" s="8" t="s">
        <v>518</v>
      </c>
      <c r="J192" s="12" t="s">
        <v>519</v>
      </c>
      <c r="K192" s="8"/>
    </row>
    <row r="193" customFormat="false" ht="15.75" hidden="false" customHeight="true" outlineLevel="0" collapsed="false">
      <c r="A193" s="6" t="n">
        <v>191</v>
      </c>
      <c r="B193" s="5" t="s">
        <v>522</v>
      </c>
      <c r="C193" s="8" t="s">
        <v>35</v>
      </c>
      <c r="D193" s="9" t="s">
        <v>523</v>
      </c>
      <c r="E193" s="9" t="n">
        <v>62.5</v>
      </c>
      <c r="F193" s="10" t="n">
        <v>73.8</v>
      </c>
      <c r="G193" s="11" t="n">
        <f aca="false">(E193+F193)/2</f>
        <v>68.15</v>
      </c>
      <c r="H193" s="8" t="s">
        <v>509</v>
      </c>
      <c r="I193" s="8" t="s">
        <v>518</v>
      </c>
      <c r="J193" s="12" t="s">
        <v>519</v>
      </c>
      <c r="K193" s="8"/>
    </row>
    <row r="194" customFormat="false" ht="15.75" hidden="false" customHeight="true" outlineLevel="0" collapsed="false">
      <c r="A194" s="14" t="n">
        <v>192</v>
      </c>
      <c r="B194" s="5" t="s">
        <v>524</v>
      </c>
      <c r="C194" s="8" t="s">
        <v>35</v>
      </c>
      <c r="D194" s="9" t="s">
        <v>525</v>
      </c>
      <c r="E194" s="9" t="n">
        <v>63.5</v>
      </c>
      <c r="F194" s="10" t="n">
        <v>78.8</v>
      </c>
      <c r="G194" s="11" t="n">
        <f aca="false">(E194+F194)/2</f>
        <v>71.15</v>
      </c>
      <c r="H194" s="8" t="s">
        <v>526</v>
      </c>
      <c r="I194" s="8" t="s">
        <v>527</v>
      </c>
      <c r="J194" s="12" t="s">
        <v>528</v>
      </c>
      <c r="K194" s="8" t="s">
        <v>18</v>
      </c>
    </row>
    <row r="195" customFormat="false" ht="15.75" hidden="false" customHeight="true" outlineLevel="0" collapsed="false">
      <c r="A195" s="6" t="n">
        <v>193</v>
      </c>
      <c r="B195" s="5" t="s">
        <v>529</v>
      </c>
      <c r="C195" s="8" t="s">
        <v>35</v>
      </c>
      <c r="D195" s="9" t="s">
        <v>530</v>
      </c>
      <c r="E195" s="9" t="n">
        <v>66.5</v>
      </c>
      <c r="F195" s="10" t="n">
        <v>75.6</v>
      </c>
      <c r="G195" s="11" t="n">
        <f aca="false">(E195+F195)/2</f>
        <v>71.05</v>
      </c>
      <c r="H195" s="8" t="s">
        <v>526</v>
      </c>
      <c r="I195" s="8" t="s">
        <v>527</v>
      </c>
      <c r="J195" s="12" t="s">
        <v>528</v>
      </c>
      <c r="K195" s="8"/>
    </row>
    <row r="196" customFormat="false" ht="15.75" hidden="false" customHeight="true" outlineLevel="0" collapsed="false">
      <c r="A196" s="14" t="n">
        <v>194</v>
      </c>
      <c r="B196" s="5" t="s">
        <v>531</v>
      </c>
      <c r="C196" s="8" t="s">
        <v>13</v>
      </c>
      <c r="D196" s="9" t="s">
        <v>532</v>
      </c>
      <c r="E196" s="9" t="n">
        <v>60.25</v>
      </c>
      <c r="F196" s="10" t="n">
        <v>72.8</v>
      </c>
      <c r="G196" s="11" t="n">
        <f aca="false">(E196+F196)/2</f>
        <v>66.525</v>
      </c>
      <c r="H196" s="8" t="s">
        <v>526</v>
      </c>
      <c r="I196" s="8" t="s">
        <v>527</v>
      </c>
      <c r="J196" s="12" t="s">
        <v>528</v>
      </c>
      <c r="K196" s="8"/>
    </row>
    <row r="197" customFormat="false" ht="15.75" hidden="false" customHeight="true" outlineLevel="0" collapsed="false">
      <c r="A197" s="6" t="n">
        <v>195</v>
      </c>
      <c r="B197" s="5" t="s">
        <v>533</v>
      </c>
      <c r="C197" s="8" t="s">
        <v>35</v>
      </c>
      <c r="D197" s="9" t="s">
        <v>534</v>
      </c>
      <c r="E197" s="9" t="n">
        <v>63</v>
      </c>
      <c r="F197" s="10" t="n">
        <v>73.6</v>
      </c>
      <c r="G197" s="11" t="n">
        <f aca="false">(E197+F197)/2</f>
        <v>68.3</v>
      </c>
      <c r="H197" s="8" t="s">
        <v>535</v>
      </c>
      <c r="I197" s="8" t="s">
        <v>536</v>
      </c>
      <c r="J197" s="12" t="s">
        <v>537</v>
      </c>
      <c r="K197" s="8" t="s">
        <v>18</v>
      </c>
    </row>
    <row r="198" customFormat="false" ht="15.75" hidden="false" customHeight="true" outlineLevel="0" collapsed="false">
      <c r="A198" s="14" t="n">
        <v>196</v>
      </c>
      <c r="B198" s="5" t="s">
        <v>538</v>
      </c>
      <c r="C198" s="8" t="s">
        <v>35</v>
      </c>
      <c r="D198" s="9" t="s">
        <v>539</v>
      </c>
      <c r="E198" s="9" t="n">
        <v>59</v>
      </c>
      <c r="F198" s="10" t="n">
        <v>75.8</v>
      </c>
      <c r="G198" s="11" t="n">
        <f aca="false">(E198+F198)/2</f>
        <v>67.4</v>
      </c>
      <c r="H198" s="8" t="s">
        <v>535</v>
      </c>
      <c r="I198" s="8" t="s">
        <v>536</v>
      </c>
      <c r="J198" s="12" t="s">
        <v>537</v>
      </c>
      <c r="K198" s="8"/>
    </row>
    <row r="199" customFormat="false" ht="15.75" hidden="false" customHeight="true" outlineLevel="0" collapsed="false">
      <c r="A199" s="6" t="n">
        <v>197</v>
      </c>
      <c r="B199" s="5" t="s">
        <v>540</v>
      </c>
      <c r="C199" s="8" t="s">
        <v>13</v>
      </c>
      <c r="D199" s="9" t="s">
        <v>541</v>
      </c>
      <c r="E199" s="9" t="n">
        <v>66</v>
      </c>
      <c r="F199" s="10" t="n">
        <v>77.8</v>
      </c>
      <c r="G199" s="11" t="n">
        <f aca="false">(E199+F199)/2</f>
        <v>71.9</v>
      </c>
      <c r="H199" s="8" t="s">
        <v>542</v>
      </c>
      <c r="I199" s="8" t="s">
        <v>543</v>
      </c>
      <c r="J199" s="12" t="s">
        <v>544</v>
      </c>
      <c r="K199" s="8" t="s">
        <v>18</v>
      </c>
    </row>
    <row r="200" customFormat="false" ht="15.75" hidden="false" customHeight="true" outlineLevel="0" collapsed="false">
      <c r="A200" s="14" t="n">
        <v>198</v>
      </c>
      <c r="B200" s="5" t="s">
        <v>545</v>
      </c>
      <c r="C200" s="8" t="s">
        <v>35</v>
      </c>
      <c r="D200" s="9" t="s">
        <v>546</v>
      </c>
      <c r="E200" s="9" t="n">
        <v>64.25</v>
      </c>
      <c r="F200" s="10" t="n">
        <v>74</v>
      </c>
      <c r="G200" s="11" t="n">
        <f aca="false">(E200+F200)/2</f>
        <v>69.125</v>
      </c>
      <c r="H200" s="8" t="s">
        <v>542</v>
      </c>
      <c r="I200" s="8" t="s">
        <v>543</v>
      </c>
      <c r="J200" s="12" t="s">
        <v>544</v>
      </c>
      <c r="K200" s="8"/>
    </row>
    <row r="201" customFormat="false" ht="15.75" hidden="false" customHeight="true" outlineLevel="0" collapsed="false">
      <c r="A201" s="6" t="n">
        <v>199</v>
      </c>
      <c r="B201" s="5" t="s">
        <v>547</v>
      </c>
      <c r="C201" s="8" t="s">
        <v>35</v>
      </c>
      <c r="D201" s="9" t="s">
        <v>548</v>
      </c>
      <c r="E201" s="9" t="n">
        <v>62.75</v>
      </c>
      <c r="F201" s="10" t="n">
        <v>68.4</v>
      </c>
      <c r="G201" s="11" t="n">
        <f aca="false">(E201+F201)/2</f>
        <v>65.575</v>
      </c>
      <c r="H201" s="8" t="s">
        <v>542</v>
      </c>
      <c r="I201" s="8" t="s">
        <v>543</v>
      </c>
      <c r="J201" s="12" t="s">
        <v>544</v>
      </c>
      <c r="K201" s="8"/>
    </row>
    <row r="202" customFormat="false" ht="15.75" hidden="false" customHeight="true" outlineLevel="0" collapsed="false">
      <c r="A202" s="14" t="n">
        <v>200</v>
      </c>
      <c r="B202" s="5" t="s">
        <v>549</v>
      </c>
      <c r="C202" s="8" t="s">
        <v>35</v>
      </c>
      <c r="D202" s="9" t="s">
        <v>550</v>
      </c>
      <c r="E202" s="9" t="n">
        <v>61.75</v>
      </c>
      <c r="F202" s="10" t="n">
        <v>80.6</v>
      </c>
      <c r="G202" s="11" t="n">
        <f aca="false">(E202+F202)/2</f>
        <v>71.175</v>
      </c>
      <c r="H202" s="8" t="s">
        <v>542</v>
      </c>
      <c r="I202" s="8" t="s">
        <v>551</v>
      </c>
      <c r="J202" s="12" t="s">
        <v>552</v>
      </c>
      <c r="K202" s="8" t="s">
        <v>18</v>
      </c>
    </row>
    <row r="203" customFormat="false" ht="15.75" hidden="false" customHeight="true" outlineLevel="0" collapsed="false">
      <c r="A203" s="6" t="n">
        <v>201</v>
      </c>
      <c r="B203" s="5" t="s">
        <v>553</v>
      </c>
      <c r="C203" s="8" t="s">
        <v>13</v>
      </c>
      <c r="D203" s="9" t="s">
        <v>554</v>
      </c>
      <c r="E203" s="9" t="n">
        <v>64.5</v>
      </c>
      <c r="F203" s="10" t="n">
        <v>75</v>
      </c>
      <c r="G203" s="11" t="n">
        <f aca="false">(E203+F203)/2</f>
        <v>69.75</v>
      </c>
      <c r="H203" s="8" t="s">
        <v>542</v>
      </c>
      <c r="I203" s="8" t="s">
        <v>551</v>
      </c>
      <c r="J203" s="12" t="s">
        <v>552</v>
      </c>
      <c r="K203" s="8"/>
    </row>
    <row r="204" customFormat="false" ht="15.75" hidden="false" customHeight="true" outlineLevel="0" collapsed="false">
      <c r="A204" s="14" t="n">
        <v>202</v>
      </c>
      <c r="B204" s="5" t="s">
        <v>555</v>
      </c>
      <c r="C204" s="8" t="s">
        <v>35</v>
      </c>
      <c r="D204" s="9" t="s">
        <v>556</v>
      </c>
      <c r="E204" s="9" t="n">
        <v>62.75</v>
      </c>
      <c r="F204" s="10" t="n">
        <v>74.6</v>
      </c>
      <c r="G204" s="11" t="n">
        <f aca="false">(E204+F204)/2</f>
        <v>68.675</v>
      </c>
      <c r="H204" s="8" t="s">
        <v>542</v>
      </c>
      <c r="I204" s="8" t="s">
        <v>551</v>
      </c>
      <c r="J204" s="12" t="s">
        <v>552</v>
      </c>
      <c r="K204" s="8"/>
    </row>
    <row r="205" customFormat="false" ht="15.75" hidden="false" customHeight="true" outlineLevel="0" collapsed="false">
      <c r="A205" s="6" t="n">
        <v>203</v>
      </c>
      <c r="B205" s="5" t="s">
        <v>557</v>
      </c>
      <c r="C205" s="8" t="s">
        <v>13</v>
      </c>
      <c r="D205" s="9" t="s">
        <v>558</v>
      </c>
      <c r="E205" s="9" t="n">
        <v>73</v>
      </c>
      <c r="F205" s="10" t="n">
        <v>81.2</v>
      </c>
      <c r="G205" s="11" t="n">
        <f aca="false">(E205+F205)/2</f>
        <v>77.1</v>
      </c>
      <c r="H205" s="8" t="s">
        <v>542</v>
      </c>
      <c r="I205" s="8" t="s">
        <v>559</v>
      </c>
      <c r="J205" s="12" t="s">
        <v>560</v>
      </c>
      <c r="K205" s="8" t="s">
        <v>18</v>
      </c>
    </row>
    <row r="206" customFormat="false" ht="15.75" hidden="false" customHeight="true" outlineLevel="0" collapsed="false">
      <c r="A206" s="14" t="n">
        <v>204</v>
      </c>
      <c r="B206" s="5" t="s">
        <v>561</v>
      </c>
      <c r="C206" s="8" t="s">
        <v>13</v>
      </c>
      <c r="D206" s="9" t="s">
        <v>562</v>
      </c>
      <c r="E206" s="9" t="n">
        <v>71</v>
      </c>
      <c r="F206" s="10" t="n">
        <v>82</v>
      </c>
      <c r="G206" s="11" t="n">
        <f aca="false">(E206+F206)/2</f>
        <v>76.5</v>
      </c>
      <c r="H206" s="8" t="s">
        <v>542</v>
      </c>
      <c r="I206" s="8" t="s">
        <v>559</v>
      </c>
      <c r="J206" s="12" t="s">
        <v>560</v>
      </c>
      <c r="K206" s="8"/>
    </row>
    <row r="207" customFormat="false" ht="15.75" hidden="false" customHeight="true" outlineLevel="0" collapsed="false">
      <c r="A207" s="6" t="n">
        <v>205</v>
      </c>
      <c r="B207" s="5" t="s">
        <v>563</v>
      </c>
      <c r="C207" s="8" t="s">
        <v>35</v>
      </c>
      <c r="D207" s="9" t="s">
        <v>564</v>
      </c>
      <c r="E207" s="9" t="n">
        <v>69.75</v>
      </c>
      <c r="F207" s="10" t="n">
        <v>73.2</v>
      </c>
      <c r="G207" s="11" t="n">
        <f aca="false">(E207+F207)/2</f>
        <v>71.475</v>
      </c>
      <c r="H207" s="8" t="s">
        <v>542</v>
      </c>
      <c r="I207" s="8" t="s">
        <v>559</v>
      </c>
      <c r="J207" s="12" t="s">
        <v>560</v>
      </c>
      <c r="K207" s="8"/>
    </row>
    <row r="208" customFormat="false" ht="15.75" hidden="false" customHeight="true" outlineLevel="0" collapsed="false">
      <c r="A208" s="14" t="n">
        <v>206</v>
      </c>
      <c r="B208" s="5" t="s">
        <v>565</v>
      </c>
      <c r="C208" s="8" t="s">
        <v>13</v>
      </c>
      <c r="D208" s="9" t="s">
        <v>566</v>
      </c>
      <c r="E208" s="9" t="n">
        <v>69</v>
      </c>
      <c r="F208" s="10" t="n">
        <v>80.2</v>
      </c>
      <c r="G208" s="11" t="n">
        <f aca="false">(E208+F208)/2</f>
        <v>74.6</v>
      </c>
      <c r="H208" s="8" t="s">
        <v>542</v>
      </c>
      <c r="I208" s="8" t="s">
        <v>81</v>
      </c>
      <c r="J208" s="12" t="s">
        <v>567</v>
      </c>
      <c r="K208" s="8" t="s">
        <v>18</v>
      </c>
    </row>
    <row r="209" customFormat="false" ht="15.75" hidden="false" customHeight="true" outlineLevel="0" collapsed="false">
      <c r="A209" s="6" t="n">
        <v>207</v>
      </c>
      <c r="B209" s="5" t="s">
        <v>568</v>
      </c>
      <c r="C209" s="8" t="s">
        <v>35</v>
      </c>
      <c r="D209" s="9" t="s">
        <v>569</v>
      </c>
      <c r="E209" s="9" t="n">
        <v>65.5</v>
      </c>
      <c r="F209" s="10" t="n">
        <v>76.8</v>
      </c>
      <c r="G209" s="11" t="n">
        <f aca="false">(E209+F209)/2</f>
        <v>71.15</v>
      </c>
      <c r="H209" s="8" t="s">
        <v>542</v>
      </c>
      <c r="I209" s="8" t="s">
        <v>81</v>
      </c>
      <c r="J209" s="12" t="s">
        <v>567</v>
      </c>
      <c r="K209" s="8" t="s">
        <v>18</v>
      </c>
    </row>
    <row r="210" customFormat="false" ht="15.75" hidden="false" customHeight="true" outlineLevel="0" collapsed="false">
      <c r="A210" s="14" t="n">
        <v>208</v>
      </c>
      <c r="B210" s="5" t="s">
        <v>570</v>
      </c>
      <c r="C210" s="8" t="s">
        <v>13</v>
      </c>
      <c r="D210" s="9" t="s">
        <v>571</v>
      </c>
      <c r="E210" s="9" t="n">
        <v>63.5</v>
      </c>
      <c r="F210" s="10" t="n">
        <v>77.6</v>
      </c>
      <c r="G210" s="11" t="n">
        <f aca="false">(E210+F210)/2</f>
        <v>70.55</v>
      </c>
      <c r="H210" s="8" t="s">
        <v>542</v>
      </c>
      <c r="I210" s="8" t="s">
        <v>81</v>
      </c>
      <c r="J210" s="12" t="s">
        <v>567</v>
      </c>
      <c r="K210" s="8" t="s">
        <v>18</v>
      </c>
    </row>
    <row r="211" customFormat="false" ht="15.75" hidden="false" customHeight="true" outlineLevel="0" collapsed="false">
      <c r="A211" s="6" t="n">
        <v>209</v>
      </c>
      <c r="B211" s="5" t="s">
        <v>572</v>
      </c>
      <c r="C211" s="8" t="s">
        <v>35</v>
      </c>
      <c r="D211" s="9" t="s">
        <v>573</v>
      </c>
      <c r="E211" s="9" t="n">
        <v>63.25</v>
      </c>
      <c r="F211" s="10" t="n">
        <v>76.2</v>
      </c>
      <c r="G211" s="11" t="n">
        <f aca="false">(E211+F211)/2</f>
        <v>69.725</v>
      </c>
      <c r="H211" s="8" t="s">
        <v>542</v>
      </c>
      <c r="I211" s="8" t="s">
        <v>81</v>
      </c>
      <c r="J211" s="12" t="s">
        <v>567</v>
      </c>
      <c r="K211" s="8"/>
    </row>
    <row r="212" customFormat="false" ht="15.75" hidden="false" customHeight="true" outlineLevel="0" collapsed="false">
      <c r="A212" s="14" t="n">
        <v>210</v>
      </c>
      <c r="B212" s="5" t="s">
        <v>574</v>
      </c>
      <c r="C212" s="8" t="s">
        <v>13</v>
      </c>
      <c r="D212" s="9" t="s">
        <v>575</v>
      </c>
      <c r="E212" s="9" t="n">
        <v>65.5</v>
      </c>
      <c r="F212" s="10" t="n">
        <v>73.6</v>
      </c>
      <c r="G212" s="11" t="n">
        <f aca="false">(E212+F212)/2</f>
        <v>69.55</v>
      </c>
      <c r="H212" s="8" t="s">
        <v>542</v>
      </c>
      <c r="I212" s="8" t="s">
        <v>81</v>
      </c>
      <c r="J212" s="12" t="s">
        <v>567</v>
      </c>
      <c r="K212" s="8"/>
    </row>
    <row r="213" customFormat="false" ht="15.75" hidden="false" customHeight="true" outlineLevel="0" collapsed="false">
      <c r="A213" s="6" t="n">
        <v>211</v>
      </c>
      <c r="B213" s="5" t="s">
        <v>576</v>
      </c>
      <c r="C213" s="8" t="s">
        <v>13</v>
      </c>
      <c r="D213" s="9" t="s">
        <v>577</v>
      </c>
      <c r="E213" s="9" t="n">
        <v>59.75</v>
      </c>
      <c r="F213" s="10" t="n">
        <v>72.8</v>
      </c>
      <c r="G213" s="11" t="n">
        <f aca="false">(E213+F213)/2</f>
        <v>66.275</v>
      </c>
      <c r="H213" s="8" t="s">
        <v>542</v>
      </c>
      <c r="I213" s="8" t="s">
        <v>81</v>
      </c>
      <c r="J213" s="12" t="s">
        <v>567</v>
      </c>
      <c r="K213" s="8"/>
    </row>
    <row r="214" customFormat="false" ht="15.75" hidden="false" customHeight="true" outlineLevel="0" collapsed="false">
      <c r="A214" s="14" t="n">
        <v>212</v>
      </c>
      <c r="B214" s="5" t="s">
        <v>578</v>
      </c>
      <c r="C214" s="8" t="s">
        <v>13</v>
      </c>
      <c r="D214" s="9" t="s">
        <v>579</v>
      </c>
      <c r="E214" s="9" t="n">
        <v>59.25</v>
      </c>
      <c r="F214" s="10" t="n">
        <v>73.2</v>
      </c>
      <c r="G214" s="11" t="n">
        <f aca="false">(E214+F214)/2</f>
        <v>66.225</v>
      </c>
      <c r="H214" s="8" t="s">
        <v>542</v>
      </c>
      <c r="I214" s="8" t="s">
        <v>81</v>
      </c>
      <c r="J214" s="12" t="s">
        <v>567</v>
      </c>
      <c r="K214" s="8"/>
    </row>
    <row r="215" customFormat="false" ht="15.75" hidden="false" customHeight="true" outlineLevel="0" collapsed="false">
      <c r="A215" s="6" t="n">
        <v>213</v>
      </c>
      <c r="B215" s="5" t="s">
        <v>580</v>
      </c>
      <c r="C215" s="8" t="s">
        <v>13</v>
      </c>
      <c r="D215" s="9" t="s">
        <v>581</v>
      </c>
      <c r="E215" s="9" t="n">
        <v>59</v>
      </c>
      <c r="F215" s="10" t="n">
        <v>66.6</v>
      </c>
      <c r="G215" s="11" t="n">
        <f aca="false">(E215+F215)/2</f>
        <v>62.8</v>
      </c>
      <c r="H215" s="8" t="s">
        <v>542</v>
      </c>
      <c r="I215" s="8" t="s">
        <v>81</v>
      </c>
      <c r="J215" s="12" t="s">
        <v>567</v>
      </c>
      <c r="K215" s="8"/>
    </row>
    <row r="216" customFormat="false" ht="15.75" hidden="false" customHeight="true" outlineLevel="0" collapsed="false">
      <c r="A216" s="14" t="n">
        <v>214</v>
      </c>
      <c r="B216" s="5" t="s">
        <v>582</v>
      </c>
      <c r="C216" s="8" t="s">
        <v>13</v>
      </c>
      <c r="D216" s="9" t="s">
        <v>583</v>
      </c>
      <c r="E216" s="9" t="n">
        <v>66.25</v>
      </c>
      <c r="F216" s="10" t="n">
        <v>77.6</v>
      </c>
      <c r="G216" s="11" t="n">
        <f aca="false">(E216+F216)/2</f>
        <v>71.925</v>
      </c>
      <c r="H216" s="8" t="s">
        <v>584</v>
      </c>
      <c r="I216" s="8" t="s">
        <v>81</v>
      </c>
      <c r="J216" s="12" t="s">
        <v>585</v>
      </c>
      <c r="K216" s="8" t="s">
        <v>18</v>
      </c>
    </row>
    <row r="217" customFormat="false" ht="15.75" hidden="false" customHeight="true" outlineLevel="0" collapsed="false">
      <c r="A217" s="6" t="n">
        <v>215</v>
      </c>
      <c r="B217" s="5" t="s">
        <v>586</v>
      </c>
      <c r="C217" s="8" t="s">
        <v>13</v>
      </c>
      <c r="D217" s="9" t="s">
        <v>587</v>
      </c>
      <c r="E217" s="9" t="n">
        <v>64.25</v>
      </c>
      <c r="F217" s="10" t="n">
        <v>78.6</v>
      </c>
      <c r="G217" s="11" t="n">
        <f aca="false">(E217+F217)/2</f>
        <v>71.425</v>
      </c>
      <c r="H217" s="8" t="s">
        <v>584</v>
      </c>
      <c r="I217" s="8" t="s">
        <v>81</v>
      </c>
      <c r="J217" s="12" t="s">
        <v>585</v>
      </c>
      <c r="K217" s="8"/>
    </row>
    <row r="218" customFormat="false" ht="15.75" hidden="false" customHeight="true" outlineLevel="0" collapsed="false">
      <c r="A218" s="14" t="n">
        <v>216</v>
      </c>
      <c r="B218" s="5" t="s">
        <v>588</v>
      </c>
      <c r="C218" s="8" t="s">
        <v>13</v>
      </c>
      <c r="D218" s="9" t="s">
        <v>589</v>
      </c>
      <c r="E218" s="9" t="n">
        <v>61.75</v>
      </c>
      <c r="F218" s="10" t="n">
        <v>71.8</v>
      </c>
      <c r="G218" s="11" t="n">
        <f aca="false">(E218+F218)/2</f>
        <v>66.775</v>
      </c>
      <c r="H218" s="8" t="s">
        <v>584</v>
      </c>
      <c r="I218" s="8" t="s">
        <v>81</v>
      </c>
      <c r="J218" s="12" t="s">
        <v>585</v>
      </c>
      <c r="K218" s="8"/>
    </row>
    <row r="219" customFormat="false" ht="15.75" hidden="false" customHeight="true" outlineLevel="0" collapsed="false">
      <c r="A219" s="6" t="n">
        <v>217</v>
      </c>
      <c r="B219" s="5" t="s">
        <v>590</v>
      </c>
      <c r="C219" s="8" t="s">
        <v>13</v>
      </c>
      <c r="D219" s="9" t="s">
        <v>591</v>
      </c>
      <c r="E219" s="9" t="n">
        <v>61.75</v>
      </c>
      <c r="F219" s="10" t="n">
        <v>71</v>
      </c>
      <c r="G219" s="11" t="n">
        <f aca="false">(E219+F219)/2</f>
        <v>66.375</v>
      </c>
      <c r="H219" s="8" t="s">
        <v>584</v>
      </c>
      <c r="I219" s="8" t="s">
        <v>81</v>
      </c>
      <c r="J219" s="12" t="s">
        <v>585</v>
      </c>
      <c r="K219" s="8"/>
    </row>
    <row r="220" customFormat="false" ht="15.75" hidden="false" customHeight="true" outlineLevel="0" collapsed="false">
      <c r="A220" s="14" t="n">
        <v>218</v>
      </c>
      <c r="B220" s="5" t="s">
        <v>592</v>
      </c>
      <c r="C220" s="8" t="s">
        <v>35</v>
      </c>
      <c r="D220" s="9" t="s">
        <v>593</v>
      </c>
      <c r="E220" s="9" t="n">
        <v>63</v>
      </c>
      <c r="F220" s="10" t="n">
        <v>75.6</v>
      </c>
      <c r="G220" s="11" t="n">
        <f aca="false">(E220+F220)/2</f>
        <v>69.3</v>
      </c>
      <c r="H220" s="8" t="s">
        <v>594</v>
      </c>
      <c r="I220" s="8" t="s">
        <v>536</v>
      </c>
      <c r="J220" s="12" t="s">
        <v>595</v>
      </c>
      <c r="K220" s="8" t="s">
        <v>18</v>
      </c>
    </row>
    <row r="221" customFormat="false" ht="15.75" hidden="false" customHeight="true" outlineLevel="0" collapsed="false">
      <c r="A221" s="6" t="n">
        <v>219</v>
      </c>
      <c r="B221" s="5" t="s">
        <v>596</v>
      </c>
      <c r="C221" s="8" t="s">
        <v>35</v>
      </c>
      <c r="D221" s="9" t="s">
        <v>597</v>
      </c>
      <c r="E221" s="9" t="n">
        <v>59.5</v>
      </c>
      <c r="F221" s="10" t="n">
        <v>71.2</v>
      </c>
      <c r="G221" s="11" t="n">
        <f aca="false">(E221+F221)/2</f>
        <v>65.35</v>
      </c>
      <c r="H221" s="8" t="s">
        <v>594</v>
      </c>
      <c r="I221" s="8" t="s">
        <v>536</v>
      </c>
      <c r="J221" s="12" t="s">
        <v>595</v>
      </c>
      <c r="K221" s="8"/>
    </row>
    <row r="222" customFormat="false" ht="15.75" hidden="false" customHeight="true" outlineLevel="0" collapsed="false">
      <c r="A222" s="14" t="n">
        <v>220</v>
      </c>
      <c r="B222" s="5" t="s">
        <v>598</v>
      </c>
      <c r="C222" s="8" t="s">
        <v>35</v>
      </c>
      <c r="D222" s="9" t="s">
        <v>599</v>
      </c>
      <c r="E222" s="9" t="n">
        <v>68.5</v>
      </c>
      <c r="F222" s="10" t="n">
        <v>80.6</v>
      </c>
      <c r="G222" s="11" t="n">
        <f aca="false">(E222+F222)/2</f>
        <v>74.55</v>
      </c>
      <c r="H222" s="8" t="s">
        <v>594</v>
      </c>
      <c r="I222" s="8" t="s">
        <v>600</v>
      </c>
      <c r="J222" s="12" t="s">
        <v>601</v>
      </c>
      <c r="K222" s="8" t="s">
        <v>18</v>
      </c>
    </row>
    <row r="223" customFormat="false" ht="15.75" hidden="false" customHeight="true" outlineLevel="0" collapsed="false">
      <c r="A223" s="6" t="n">
        <v>221</v>
      </c>
      <c r="B223" s="5" t="s">
        <v>602</v>
      </c>
      <c r="C223" s="8" t="s">
        <v>13</v>
      </c>
      <c r="D223" s="9" t="s">
        <v>603</v>
      </c>
      <c r="E223" s="9" t="n">
        <v>64.25</v>
      </c>
      <c r="F223" s="10" t="n">
        <v>81</v>
      </c>
      <c r="G223" s="11" t="n">
        <f aca="false">(E223+F223)/2</f>
        <v>72.625</v>
      </c>
      <c r="H223" s="8" t="s">
        <v>594</v>
      </c>
      <c r="I223" s="8" t="s">
        <v>600</v>
      </c>
      <c r="J223" s="12" t="s">
        <v>601</v>
      </c>
      <c r="K223" s="8"/>
    </row>
    <row r="224" customFormat="false" ht="15.75" hidden="false" customHeight="true" outlineLevel="0" collapsed="false">
      <c r="A224" s="14" t="n">
        <v>222</v>
      </c>
      <c r="B224" s="5" t="s">
        <v>604</v>
      </c>
      <c r="C224" s="8" t="s">
        <v>35</v>
      </c>
      <c r="D224" s="9" t="s">
        <v>605</v>
      </c>
      <c r="E224" s="9" t="n">
        <v>65.5</v>
      </c>
      <c r="F224" s="10" t="n">
        <v>73.2</v>
      </c>
      <c r="G224" s="11" t="n">
        <f aca="false">(E224+F224)/2</f>
        <v>69.35</v>
      </c>
      <c r="H224" s="8" t="s">
        <v>594</v>
      </c>
      <c r="I224" s="8" t="s">
        <v>600</v>
      </c>
      <c r="J224" s="12" t="s">
        <v>601</v>
      </c>
      <c r="K224" s="8"/>
    </row>
    <row r="225" customFormat="false" ht="15.75" hidden="false" customHeight="true" outlineLevel="0" collapsed="false">
      <c r="A225" s="6" t="n">
        <v>223</v>
      </c>
      <c r="B225" s="5" t="s">
        <v>606</v>
      </c>
      <c r="C225" s="8" t="s">
        <v>13</v>
      </c>
      <c r="D225" s="9" t="s">
        <v>607</v>
      </c>
      <c r="E225" s="9" t="n">
        <v>73</v>
      </c>
      <c r="F225" s="10" t="n">
        <v>79.4</v>
      </c>
      <c r="G225" s="11" t="n">
        <f aca="false">(E225+F225)/2</f>
        <v>76.2</v>
      </c>
      <c r="H225" s="8" t="s">
        <v>608</v>
      </c>
      <c r="I225" s="8" t="s">
        <v>28</v>
      </c>
      <c r="J225" s="12" t="s">
        <v>609</v>
      </c>
      <c r="K225" s="8" t="s">
        <v>18</v>
      </c>
    </row>
    <row r="226" customFormat="false" ht="15.75" hidden="false" customHeight="true" outlineLevel="0" collapsed="false">
      <c r="A226" s="14" t="n">
        <v>224</v>
      </c>
      <c r="B226" s="5" t="s">
        <v>610</v>
      </c>
      <c r="C226" s="8" t="s">
        <v>35</v>
      </c>
      <c r="D226" s="9" t="s">
        <v>611</v>
      </c>
      <c r="E226" s="9" t="n">
        <v>71</v>
      </c>
      <c r="F226" s="10" t="n">
        <v>80</v>
      </c>
      <c r="G226" s="11" t="n">
        <f aca="false">(E226+F226)/2</f>
        <v>75.5</v>
      </c>
      <c r="H226" s="8" t="s">
        <v>608</v>
      </c>
      <c r="I226" s="8" t="s">
        <v>28</v>
      </c>
      <c r="J226" s="12" t="s">
        <v>609</v>
      </c>
      <c r="K226" s="8"/>
    </row>
    <row r="227" customFormat="false" ht="15.75" hidden="false" customHeight="true" outlineLevel="0" collapsed="false">
      <c r="A227" s="6" t="n">
        <v>225</v>
      </c>
      <c r="B227" s="5" t="s">
        <v>612</v>
      </c>
      <c r="C227" s="8" t="s">
        <v>35</v>
      </c>
      <c r="D227" s="9" t="s">
        <v>613</v>
      </c>
      <c r="E227" s="9" t="n">
        <v>70.25</v>
      </c>
      <c r="F227" s="10" t="n">
        <v>78.2</v>
      </c>
      <c r="G227" s="11" t="n">
        <f aca="false">(E227+F227)/2</f>
        <v>74.225</v>
      </c>
      <c r="H227" s="8" t="s">
        <v>608</v>
      </c>
      <c r="I227" s="8" t="s">
        <v>28</v>
      </c>
      <c r="J227" s="12" t="s">
        <v>609</v>
      </c>
      <c r="K227" s="8"/>
    </row>
    <row r="228" customFormat="false" ht="15.75" hidden="false" customHeight="true" outlineLevel="0" collapsed="false">
      <c r="A228" s="14" t="n">
        <v>226</v>
      </c>
      <c r="B228" s="5" t="s">
        <v>614</v>
      </c>
      <c r="C228" s="8" t="s">
        <v>35</v>
      </c>
      <c r="D228" s="9" t="s">
        <v>615</v>
      </c>
      <c r="E228" s="9" t="n">
        <v>62</v>
      </c>
      <c r="F228" s="10" t="n">
        <v>74</v>
      </c>
      <c r="G228" s="11" t="n">
        <f aca="false">(E228+F228)/2</f>
        <v>68</v>
      </c>
      <c r="H228" s="8" t="s">
        <v>608</v>
      </c>
      <c r="I228" s="8" t="s">
        <v>536</v>
      </c>
      <c r="J228" s="12" t="s">
        <v>616</v>
      </c>
      <c r="K228" s="8" t="s">
        <v>18</v>
      </c>
    </row>
    <row r="229" customFormat="false" ht="15.75" hidden="false" customHeight="true" outlineLevel="0" collapsed="false">
      <c r="A229" s="6" t="n">
        <v>227</v>
      </c>
      <c r="B229" s="5" t="s">
        <v>617</v>
      </c>
      <c r="C229" s="8" t="s">
        <v>35</v>
      </c>
      <c r="D229" s="9" t="s">
        <v>618</v>
      </c>
      <c r="E229" s="9" t="n">
        <v>70.75</v>
      </c>
      <c r="F229" s="10" t="n">
        <v>84.4</v>
      </c>
      <c r="G229" s="11" t="n">
        <f aca="false">(E229+F229)/2</f>
        <v>77.575</v>
      </c>
      <c r="H229" s="17" t="s">
        <v>619</v>
      </c>
      <c r="I229" s="8" t="s">
        <v>620</v>
      </c>
      <c r="J229" s="12" t="s">
        <v>621</v>
      </c>
      <c r="K229" s="8" t="s">
        <v>18</v>
      </c>
    </row>
    <row r="230" customFormat="false" ht="15.75" hidden="false" customHeight="true" outlineLevel="0" collapsed="false">
      <c r="A230" s="14" t="n">
        <v>228</v>
      </c>
      <c r="B230" s="5" t="s">
        <v>622</v>
      </c>
      <c r="C230" s="8" t="s">
        <v>13</v>
      </c>
      <c r="D230" s="9" t="s">
        <v>623</v>
      </c>
      <c r="E230" s="9" t="n">
        <v>70.75</v>
      </c>
      <c r="F230" s="10" t="n">
        <v>82</v>
      </c>
      <c r="G230" s="11" t="n">
        <f aca="false">(E230+F230)/2</f>
        <v>76.375</v>
      </c>
      <c r="H230" s="8" t="s">
        <v>619</v>
      </c>
      <c r="I230" s="8" t="s">
        <v>620</v>
      </c>
      <c r="J230" s="12" t="s">
        <v>621</v>
      </c>
      <c r="K230" s="8"/>
    </row>
    <row r="231" customFormat="false" ht="15.75" hidden="false" customHeight="true" outlineLevel="0" collapsed="false">
      <c r="A231" s="6" t="n">
        <v>229</v>
      </c>
      <c r="B231" s="5" t="s">
        <v>624</v>
      </c>
      <c r="C231" s="8" t="s">
        <v>35</v>
      </c>
      <c r="D231" s="9" t="s">
        <v>625</v>
      </c>
      <c r="E231" s="9" t="n">
        <v>62</v>
      </c>
      <c r="F231" s="10" t="n">
        <v>75.2</v>
      </c>
      <c r="G231" s="11" t="n">
        <f aca="false">(E231+F231)/2</f>
        <v>68.6</v>
      </c>
      <c r="H231" s="8" t="s">
        <v>619</v>
      </c>
      <c r="I231" s="8" t="s">
        <v>620</v>
      </c>
      <c r="J231" s="12" t="s">
        <v>621</v>
      </c>
      <c r="K231" s="8"/>
    </row>
    <row r="232" customFormat="false" ht="15.75" hidden="false" customHeight="true" outlineLevel="0" collapsed="false">
      <c r="A232" s="14" t="n">
        <v>230</v>
      </c>
      <c r="B232" s="5" t="s">
        <v>626</v>
      </c>
      <c r="C232" s="8" t="s">
        <v>13</v>
      </c>
      <c r="D232" s="9" t="s">
        <v>627</v>
      </c>
      <c r="E232" s="9" t="n">
        <v>73.25</v>
      </c>
      <c r="F232" s="10" t="n">
        <v>80.8</v>
      </c>
      <c r="G232" s="11" t="n">
        <f aca="false">(E232+F232)/2</f>
        <v>77.025</v>
      </c>
      <c r="H232" s="17" t="s">
        <v>619</v>
      </c>
      <c r="I232" s="8" t="s">
        <v>628</v>
      </c>
      <c r="J232" s="12" t="s">
        <v>629</v>
      </c>
      <c r="K232" s="8" t="s">
        <v>18</v>
      </c>
    </row>
    <row r="233" customFormat="false" ht="15.75" hidden="false" customHeight="true" outlineLevel="0" collapsed="false">
      <c r="A233" s="6" t="n">
        <v>231</v>
      </c>
      <c r="B233" s="5" t="s">
        <v>630</v>
      </c>
      <c r="C233" s="8" t="s">
        <v>35</v>
      </c>
      <c r="D233" s="9" t="s">
        <v>631</v>
      </c>
      <c r="E233" s="9" t="n">
        <v>67.25</v>
      </c>
      <c r="F233" s="10" t="n">
        <v>77.2</v>
      </c>
      <c r="G233" s="11" t="n">
        <f aca="false">(E233+F233)/2</f>
        <v>72.225</v>
      </c>
      <c r="H233" s="8" t="s">
        <v>619</v>
      </c>
      <c r="I233" s="8" t="s">
        <v>628</v>
      </c>
      <c r="J233" s="12" t="s">
        <v>629</v>
      </c>
      <c r="K233" s="8"/>
    </row>
    <row r="234" customFormat="false" ht="15.75" hidden="false" customHeight="true" outlineLevel="0" collapsed="false">
      <c r="A234" s="14" t="n">
        <v>232</v>
      </c>
      <c r="B234" s="5" t="s">
        <v>632</v>
      </c>
      <c r="C234" s="8" t="s">
        <v>13</v>
      </c>
      <c r="D234" s="9" t="s">
        <v>633</v>
      </c>
      <c r="E234" s="9" t="n">
        <v>66.5</v>
      </c>
      <c r="F234" s="10" t="n">
        <v>76</v>
      </c>
      <c r="G234" s="11" t="n">
        <f aca="false">(E234+F234)/2</f>
        <v>71.25</v>
      </c>
      <c r="H234" s="8" t="s">
        <v>619</v>
      </c>
      <c r="I234" s="8" t="s">
        <v>628</v>
      </c>
      <c r="J234" s="12" t="s">
        <v>629</v>
      </c>
      <c r="K234" s="8"/>
    </row>
    <row r="235" customFormat="false" ht="15.75" hidden="false" customHeight="true" outlineLevel="0" collapsed="false">
      <c r="A235" s="6" t="n">
        <v>233</v>
      </c>
      <c r="B235" s="5" t="s">
        <v>634</v>
      </c>
      <c r="C235" s="8" t="s">
        <v>13</v>
      </c>
      <c r="D235" s="9" t="s">
        <v>635</v>
      </c>
      <c r="E235" s="9" t="n">
        <v>62.5</v>
      </c>
      <c r="F235" s="10" t="n">
        <v>72.2</v>
      </c>
      <c r="G235" s="11" t="n">
        <f aca="false">(E235+F235)/2</f>
        <v>67.35</v>
      </c>
      <c r="H235" s="8" t="s">
        <v>636</v>
      </c>
      <c r="I235" s="8" t="s">
        <v>81</v>
      </c>
      <c r="J235" s="12" t="s">
        <v>637</v>
      </c>
      <c r="K235" s="8" t="s">
        <v>18</v>
      </c>
    </row>
    <row r="236" customFormat="false" ht="15.75" hidden="false" customHeight="true" outlineLevel="0" collapsed="false">
      <c r="A236" s="14" t="n">
        <v>234</v>
      </c>
      <c r="B236" s="5" t="s">
        <v>638</v>
      </c>
      <c r="C236" s="8" t="s">
        <v>35</v>
      </c>
      <c r="D236" s="9" t="s">
        <v>639</v>
      </c>
      <c r="E236" s="9" t="n">
        <v>63.25</v>
      </c>
      <c r="F236" s="10" t="n">
        <v>73.8</v>
      </c>
      <c r="G236" s="11" t="n">
        <f aca="false">(E236+F236)/2</f>
        <v>68.525</v>
      </c>
      <c r="H236" s="8" t="s">
        <v>640</v>
      </c>
      <c r="I236" s="8" t="s">
        <v>536</v>
      </c>
      <c r="J236" s="12" t="s">
        <v>641</v>
      </c>
      <c r="K236" s="8" t="s">
        <v>18</v>
      </c>
    </row>
    <row r="237" customFormat="false" ht="15.75" hidden="false" customHeight="true" outlineLevel="0" collapsed="false">
      <c r="A237" s="6" t="n">
        <v>235</v>
      </c>
      <c r="B237" s="5" t="s">
        <v>642</v>
      </c>
      <c r="C237" s="8" t="s">
        <v>35</v>
      </c>
      <c r="D237" s="9" t="s">
        <v>643</v>
      </c>
      <c r="E237" s="9" t="n">
        <v>57.75</v>
      </c>
      <c r="F237" s="10" t="n">
        <v>76.2</v>
      </c>
      <c r="G237" s="11" t="n">
        <f aca="false">(E237+F237)/2</f>
        <v>66.975</v>
      </c>
      <c r="H237" s="8" t="s">
        <v>640</v>
      </c>
      <c r="I237" s="8" t="s">
        <v>536</v>
      </c>
      <c r="J237" s="12" t="s">
        <v>641</v>
      </c>
      <c r="K237" s="8"/>
    </row>
    <row r="238" customFormat="false" ht="15.75" hidden="false" customHeight="true" outlineLevel="0" collapsed="false">
      <c r="A238" s="14" t="n">
        <v>236</v>
      </c>
      <c r="B238" s="5" t="s">
        <v>644</v>
      </c>
      <c r="C238" s="8" t="s">
        <v>35</v>
      </c>
      <c r="D238" s="9" t="s">
        <v>645</v>
      </c>
      <c r="E238" s="9" t="n">
        <v>59.5</v>
      </c>
      <c r="F238" s="10" t="n">
        <v>72</v>
      </c>
      <c r="G238" s="11" t="n">
        <f aca="false">(E238+F238)/2</f>
        <v>65.75</v>
      </c>
      <c r="H238" s="8" t="s">
        <v>640</v>
      </c>
      <c r="I238" s="8" t="s">
        <v>536</v>
      </c>
      <c r="J238" s="12" t="s">
        <v>641</v>
      </c>
      <c r="K238" s="8"/>
    </row>
    <row r="239" customFormat="false" ht="15.75" hidden="false" customHeight="true" outlineLevel="0" collapsed="false">
      <c r="A239" s="6" t="n">
        <v>237</v>
      </c>
      <c r="B239" s="5" t="s">
        <v>646</v>
      </c>
      <c r="C239" s="8" t="s">
        <v>13</v>
      </c>
      <c r="D239" s="9" t="s">
        <v>647</v>
      </c>
      <c r="E239" s="9" t="n">
        <v>70.5</v>
      </c>
      <c r="F239" s="10" t="n">
        <v>85.4</v>
      </c>
      <c r="G239" s="11" t="n">
        <f aca="false">(E239+F239)/2</f>
        <v>77.95</v>
      </c>
      <c r="H239" s="8" t="s">
        <v>648</v>
      </c>
      <c r="I239" s="8" t="s">
        <v>55</v>
      </c>
      <c r="J239" s="12" t="s">
        <v>649</v>
      </c>
      <c r="K239" s="8" t="s">
        <v>18</v>
      </c>
    </row>
    <row r="240" customFormat="false" ht="15.75" hidden="false" customHeight="true" outlineLevel="0" collapsed="false">
      <c r="A240" s="14" t="n">
        <v>238</v>
      </c>
      <c r="B240" s="5" t="s">
        <v>650</v>
      </c>
      <c r="C240" s="8" t="s">
        <v>13</v>
      </c>
      <c r="D240" s="9" t="s">
        <v>651</v>
      </c>
      <c r="E240" s="9" t="n">
        <v>69.25</v>
      </c>
      <c r="F240" s="10" t="n">
        <v>83</v>
      </c>
      <c r="G240" s="11" t="n">
        <f aca="false">(E240+F240)/2</f>
        <v>76.125</v>
      </c>
      <c r="H240" s="8" t="s">
        <v>648</v>
      </c>
      <c r="I240" s="8" t="s">
        <v>55</v>
      </c>
      <c r="J240" s="12" t="s">
        <v>649</v>
      </c>
      <c r="K240" s="8"/>
    </row>
    <row r="241" customFormat="false" ht="15.75" hidden="false" customHeight="true" outlineLevel="0" collapsed="false">
      <c r="A241" s="6" t="n">
        <v>239</v>
      </c>
      <c r="B241" s="5" t="s">
        <v>652</v>
      </c>
      <c r="C241" s="8" t="s">
        <v>13</v>
      </c>
      <c r="D241" s="9" t="s">
        <v>653</v>
      </c>
      <c r="E241" s="9" t="n">
        <v>70</v>
      </c>
      <c r="F241" s="10" t="n">
        <v>78.6</v>
      </c>
      <c r="G241" s="11" t="n">
        <f aca="false">(E241+F241)/2</f>
        <v>74.3</v>
      </c>
      <c r="H241" s="8" t="s">
        <v>648</v>
      </c>
      <c r="I241" s="8" t="s">
        <v>55</v>
      </c>
      <c r="J241" s="12" t="s">
        <v>649</v>
      </c>
      <c r="K241" s="8"/>
    </row>
    <row r="242" customFormat="false" ht="15.75" hidden="false" customHeight="true" outlineLevel="0" collapsed="false">
      <c r="A242" s="14" t="n">
        <v>240</v>
      </c>
      <c r="B242" s="5" t="s">
        <v>654</v>
      </c>
      <c r="C242" s="8" t="s">
        <v>13</v>
      </c>
      <c r="D242" s="9" t="s">
        <v>655</v>
      </c>
      <c r="E242" s="9" t="n">
        <v>69.25</v>
      </c>
      <c r="F242" s="10" t="n">
        <v>77.6</v>
      </c>
      <c r="G242" s="11" t="n">
        <f aca="false">(E242+F242)/2</f>
        <v>73.425</v>
      </c>
      <c r="H242" s="8" t="s">
        <v>648</v>
      </c>
      <c r="I242" s="8" t="s">
        <v>55</v>
      </c>
      <c r="J242" s="12" t="s">
        <v>649</v>
      </c>
      <c r="K242" s="8"/>
    </row>
    <row r="243" customFormat="false" ht="15.75" hidden="false" customHeight="true" outlineLevel="0" collapsed="false">
      <c r="A243" s="6" t="n">
        <v>241</v>
      </c>
      <c r="B243" s="5" t="s">
        <v>656</v>
      </c>
      <c r="C243" s="8" t="s">
        <v>35</v>
      </c>
      <c r="D243" s="9" t="s">
        <v>657</v>
      </c>
      <c r="E243" s="9" t="n">
        <v>69</v>
      </c>
      <c r="F243" s="10" t="n">
        <v>78.8</v>
      </c>
      <c r="G243" s="11" t="n">
        <f aca="false">(E243+F243)/2</f>
        <v>73.9</v>
      </c>
      <c r="H243" s="8" t="s">
        <v>648</v>
      </c>
      <c r="I243" s="8" t="s">
        <v>81</v>
      </c>
      <c r="J243" s="12" t="s">
        <v>658</v>
      </c>
      <c r="K243" s="8" t="s">
        <v>18</v>
      </c>
    </row>
    <row r="244" customFormat="false" ht="15.75" hidden="false" customHeight="true" outlineLevel="0" collapsed="false">
      <c r="A244" s="14" t="n">
        <v>242</v>
      </c>
      <c r="B244" s="5" t="s">
        <v>659</v>
      </c>
      <c r="C244" s="8" t="s">
        <v>35</v>
      </c>
      <c r="D244" s="9" t="s">
        <v>660</v>
      </c>
      <c r="E244" s="9" t="n">
        <v>68.5</v>
      </c>
      <c r="F244" s="10" t="n">
        <v>79</v>
      </c>
      <c r="G244" s="11" t="n">
        <f aca="false">(E244+F244)/2</f>
        <v>73.75</v>
      </c>
      <c r="H244" s="8" t="s">
        <v>648</v>
      </c>
      <c r="I244" s="8" t="s">
        <v>81</v>
      </c>
      <c r="J244" s="12" t="s">
        <v>658</v>
      </c>
      <c r="K244" s="8"/>
    </row>
    <row r="245" customFormat="false" ht="15.75" hidden="false" customHeight="true" outlineLevel="0" collapsed="false">
      <c r="A245" s="6" t="n">
        <v>243</v>
      </c>
      <c r="B245" s="5" t="s">
        <v>661</v>
      </c>
      <c r="C245" s="8" t="s">
        <v>13</v>
      </c>
      <c r="D245" s="9" t="s">
        <v>662</v>
      </c>
      <c r="E245" s="9" t="n">
        <v>67.25</v>
      </c>
      <c r="F245" s="10" t="n">
        <v>78.2</v>
      </c>
      <c r="G245" s="11" t="n">
        <f aca="false">(E245+F245)/2</f>
        <v>72.725</v>
      </c>
      <c r="H245" s="8" t="s">
        <v>648</v>
      </c>
      <c r="I245" s="8" t="s">
        <v>81</v>
      </c>
      <c r="J245" s="12" t="s">
        <v>658</v>
      </c>
      <c r="K245" s="8"/>
    </row>
    <row r="246" customFormat="false" ht="15.75" hidden="false" customHeight="true" outlineLevel="0" collapsed="false">
      <c r="A246" s="14" t="n">
        <v>244</v>
      </c>
      <c r="B246" s="5" t="s">
        <v>663</v>
      </c>
      <c r="C246" s="8" t="s">
        <v>35</v>
      </c>
      <c r="D246" s="9" t="s">
        <v>664</v>
      </c>
      <c r="E246" s="9" t="n">
        <v>64.5</v>
      </c>
      <c r="F246" s="10" t="n">
        <v>75.8</v>
      </c>
      <c r="G246" s="11" t="n">
        <f aca="false">(E246+F246)/2</f>
        <v>70.15</v>
      </c>
      <c r="H246" s="8" t="s">
        <v>665</v>
      </c>
      <c r="I246" s="8" t="s">
        <v>666</v>
      </c>
      <c r="J246" s="12" t="s">
        <v>667</v>
      </c>
      <c r="K246" s="8" t="s">
        <v>18</v>
      </c>
    </row>
    <row r="247" customFormat="false" ht="15.75" hidden="false" customHeight="true" outlineLevel="0" collapsed="false">
      <c r="A247" s="6" t="n">
        <v>245</v>
      </c>
      <c r="B247" s="5" t="s">
        <v>668</v>
      </c>
      <c r="C247" s="8" t="s">
        <v>35</v>
      </c>
      <c r="D247" s="9" t="s">
        <v>669</v>
      </c>
      <c r="E247" s="9" t="n">
        <v>62.75</v>
      </c>
      <c r="F247" s="10" t="n">
        <v>76</v>
      </c>
      <c r="G247" s="11" t="n">
        <f aca="false">(E247+F247)/2</f>
        <v>69.375</v>
      </c>
      <c r="H247" s="8" t="s">
        <v>665</v>
      </c>
      <c r="I247" s="8" t="s">
        <v>666</v>
      </c>
      <c r="J247" s="12" t="s">
        <v>667</v>
      </c>
      <c r="K247" s="8"/>
    </row>
    <row r="248" customFormat="false" ht="15.75" hidden="false" customHeight="true" outlineLevel="0" collapsed="false">
      <c r="A248" s="14" t="n">
        <v>246</v>
      </c>
      <c r="B248" s="5" t="s">
        <v>670</v>
      </c>
      <c r="C248" s="8" t="s">
        <v>35</v>
      </c>
      <c r="D248" s="9" t="s">
        <v>671</v>
      </c>
      <c r="E248" s="9" t="n">
        <v>63.75</v>
      </c>
      <c r="F248" s="10" t="n">
        <v>73.6</v>
      </c>
      <c r="G248" s="11" t="n">
        <f aca="false">(E248+F248)/2</f>
        <v>68.675</v>
      </c>
      <c r="H248" s="8" t="s">
        <v>665</v>
      </c>
      <c r="I248" s="8" t="s">
        <v>666</v>
      </c>
      <c r="J248" s="12" t="s">
        <v>667</v>
      </c>
      <c r="K248" s="8"/>
    </row>
    <row r="249" customFormat="false" ht="15.75" hidden="false" customHeight="true" outlineLevel="0" collapsed="false">
      <c r="A249" s="6" t="n">
        <v>247</v>
      </c>
      <c r="B249" s="5" t="s">
        <v>672</v>
      </c>
      <c r="C249" s="8" t="s">
        <v>35</v>
      </c>
      <c r="D249" s="9" t="s">
        <v>673</v>
      </c>
      <c r="E249" s="9" t="n">
        <v>67</v>
      </c>
      <c r="F249" s="10" t="n">
        <v>81.8</v>
      </c>
      <c r="G249" s="11" t="n">
        <f aca="false">(E249+F249)/2</f>
        <v>74.4</v>
      </c>
      <c r="H249" s="8" t="s">
        <v>674</v>
      </c>
      <c r="I249" s="8" t="s">
        <v>675</v>
      </c>
      <c r="J249" s="12" t="s">
        <v>676</v>
      </c>
      <c r="K249" s="8" t="s">
        <v>18</v>
      </c>
    </row>
    <row r="250" customFormat="false" ht="15.75" hidden="false" customHeight="true" outlineLevel="0" collapsed="false">
      <c r="A250" s="14" t="n">
        <v>248</v>
      </c>
      <c r="B250" s="5" t="s">
        <v>677</v>
      </c>
      <c r="C250" s="8" t="s">
        <v>35</v>
      </c>
      <c r="D250" s="9" t="s">
        <v>678</v>
      </c>
      <c r="E250" s="9" t="n">
        <v>65.25</v>
      </c>
      <c r="F250" s="10" t="n">
        <v>79</v>
      </c>
      <c r="G250" s="11" t="n">
        <f aca="false">(E250+F250)/2</f>
        <v>72.125</v>
      </c>
      <c r="H250" s="8" t="s">
        <v>674</v>
      </c>
      <c r="I250" s="8" t="s">
        <v>675</v>
      </c>
      <c r="J250" s="12" t="s">
        <v>676</v>
      </c>
      <c r="K250" s="8"/>
    </row>
    <row r="251" customFormat="false" ht="15.75" hidden="false" customHeight="true" outlineLevel="0" collapsed="false">
      <c r="A251" s="6" t="n">
        <v>249</v>
      </c>
      <c r="B251" s="5" t="s">
        <v>679</v>
      </c>
      <c r="C251" s="8" t="s">
        <v>35</v>
      </c>
      <c r="D251" s="9" t="s">
        <v>680</v>
      </c>
      <c r="E251" s="9" t="n">
        <v>61.75</v>
      </c>
      <c r="F251" s="10" t="n">
        <v>76</v>
      </c>
      <c r="G251" s="11" t="n">
        <f aca="false">(E251+F251)/2</f>
        <v>68.875</v>
      </c>
      <c r="H251" s="8" t="s">
        <v>674</v>
      </c>
      <c r="I251" s="8" t="s">
        <v>675</v>
      </c>
      <c r="J251" s="12" t="s">
        <v>676</v>
      </c>
      <c r="K251" s="8"/>
    </row>
    <row r="252" customFormat="false" ht="15.75" hidden="false" customHeight="true" outlineLevel="0" collapsed="false">
      <c r="A252" s="14" t="n">
        <v>250</v>
      </c>
      <c r="B252" s="5" t="s">
        <v>681</v>
      </c>
      <c r="C252" s="8" t="s">
        <v>35</v>
      </c>
      <c r="D252" s="9" t="s">
        <v>682</v>
      </c>
      <c r="E252" s="9" t="n">
        <v>73</v>
      </c>
      <c r="F252" s="10" t="n">
        <v>78.4</v>
      </c>
      <c r="G252" s="11" t="n">
        <f aca="false">(E252+F252)/2</f>
        <v>75.7</v>
      </c>
      <c r="H252" s="8" t="s">
        <v>674</v>
      </c>
      <c r="I252" s="8" t="s">
        <v>683</v>
      </c>
      <c r="J252" s="12" t="s">
        <v>684</v>
      </c>
      <c r="K252" s="8" t="s">
        <v>18</v>
      </c>
    </row>
    <row r="253" customFormat="false" ht="15.75" hidden="false" customHeight="true" outlineLevel="0" collapsed="false">
      <c r="A253" s="6" t="n">
        <v>251</v>
      </c>
      <c r="B253" s="5" t="s">
        <v>685</v>
      </c>
      <c r="C253" s="8" t="s">
        <v>35</v>
      </c>
      <c r="D253" s="9" t="s">
        <v>686</v>
      </c>
      <c r="E253" s="9" t="n">
        <v>69.25</v>
      </c>
      <c r="F253" s="10" t="n">
        <v>81.4</v>
      </c>
      <c r="G253" s="11" t="n">
        <f aca="false">(E253+F253)/2</f>
        <v>75.325</v>
      </c>
      <c r="H253" s="8" t="s">
        <v>674</v>
      </c>
      <c r="I253" s="8" t="s">
        <v>683</v>
      </c>
      <c r="J253" s="12" t="s">
        <v>684</v>
      </c>
      <c r="K253" s="8"/>
    </row>
    <row r="254" customFormat="false" ht="15.75" hidden="false" customHeight="true" outlineLevel="0" collapsed="false">
      <c r="A254" s="14" t="n">
        <v>252</v>
      </c>
      <c r="B254" s="5" t="s">
        <v>687</v>
      </c>
      <c r="C254" s="8" t="s">
        <v>13</v>
      </c>
      <c r="D254" s="9" t="s">
        <v>688</v>
      </c>
      <c r="E254" s="9" t="n">
        <v>69</v>
      </c>
      <c r="F254" s="10" t="n">
        <v>78.6</v>
      </c>
      <c r="G254" s="11" t="n">
        <f aca="false">(E254+F254)/2</f>
        <v>73.8</v>
      </c>
      <c r="H254" s="8" t="s">
        <v>674</v>
      </c>
      <c r="I254" s="8" t="s">
        <v>683</v>
      </c>
      <c r="J254" s="12" t="s">
        <v>684</v>
      </c>
      <c r="K254" s="8"/>
    </row>
    <row r="255" customFormat="false" ht="15.75" hidden="false" customHeight="true" outlineLevel="0" collapsed="false">
      <c r="A255" s="6" t="n">
        <v>253</v>
      </c>
      <c r="B255" s="5" t="s">
        <v>689</v>
      </c>
      <c r="C255" s="8" t="s">
        <v>35</v>
      </c>
      <c r="D255" s="9" t="s">
        <v>690</v>
      </c>
      <c r="E255" s="9" t="n">
        <v>64.25</v>
      </c>
      <c r="F255" s="10" t="n">
        <v>81.4</v>
      </c>
      <c r="G255" s="11" t="n">
        <f aca="false">(E255+F255)/2</f>
        <v>72.825</v>
      </c>
      <c r="H255" s="8" t="s">
        <v>691</v>
      </c>
      <c r="I255" s="8" t="s">
        <v>692</v>
      </c>
      <c r="J255" s="12" t="s">
        <v>693</v>
      </c>
      <c r="K255" s="8" t="s">
        <v>18</v>
      </c>
    </row>
    <row r="256" customFormat="false" ht="15.75" hidden="false" customHeight="true" outlineLevel="0" collapsed="false">
      <c r="A256" s="14" t="n">
        <v>254</v>
      </c>
      <c r="B256" s="5" t="s">
        <v>694</v>
      </c>
      <c r="C256" s="8" t="s">
        <v>35</v>
      </c>
      <c r="D256" s="9" t="s">
        <v>695</v>
      </c>
      <c r="E256" s="9" t="n">
        <v>68.5</v>
      </c>
      <c r="F256" s="10" t="n">
        <v>76.8</v>
      </c>
      <c r="G256" s="11" t="n">
        <f aca="false">(E256+F256)/2</f>
        <v>72.65</v>
      </c>
      <c r="H256" s="8" t="s">
        <v>691</v>
      </c>
      <c r="I256" s="8" t="s">
        <v>692</v>
      </c>
      <c r="J256" s="12" t="s">
        <v>693</v>
      </c>
      <c r="K256" s="8"/>
    </row>
    <row r="257" customFormat="false" ht="15.75" hidden="false" customHeight="true" outlineLevel="0" collapsed="false">
      <c r="A257" s="6" t="n">
        <v>255</v>
      </c>
      <c r="B257" s="5" t="s">
        <v>696</v>
      </c>
      <c r="C257" s="8" t="s">
        <v>13</v>
      </c>
      <c r="D257" s="9" t="s">
        <v>697</v>
      </c>
      <c r="E257" s="9" t="n">
        <v>64.25</v>
      </c>
      <c r="F257" s="10" t="n">
        <v>78.4</v>
      </c>
      <c r="G257" s="11" t="n">
        <f aca="false">(E257+F257)/2</f>
        <v>71.325</v>
      </c>
      <c r="H257" s="8" t="s">
        <v>691</v>
      </c>
      <c r="I257" s="8" t="s">
        <v>692</v>
      </c>
      <c r="J257" s="12" t="s">
        <v>693</v>
      </c>
      <c r="K257" s="8"/>
    </row>
    <row r="258" customFormat="false" ht="15.75" hidden="false" customHeight="true" outlineLevel="0" collapsed="false">
      <c r="A258" s="14" t="n">
        <v>256</v>
      </c>
      <c r="B258" s="5" t="s">
        <v>698</v>
      </c>
      <c r="C258" s="8" t="s">
        <v>35</v>
      </c>
      <c r="D258" s="9" t="s">
        <v>699</v>
      </c>
      <c r="E258" s="9" t="n">
        <v>70</v>
      </c>
      <c r="F258" s="10" t="n">
        <v>78.4</v>
      </c>
      <c r="G258" s="11" t="n">
        <f aca="false">(E258+F258)/2</f>
        <v>74.2</v>
      </c>
      <c r="H258" s="8" t="s">
        <v>700</v>
      </c>
      <c r="I258" s="8" t="s">
        <v>131</v>
      </c>
      <c r="J258" s="12" t="s">
        <v>701</v>
      </c>
      <c r="K258" s="8" t="s">
        <v>18</v>
      </c>
    </row>
    <row r="259" customFormat="false" ht="15.75" hidden="false" customHeight="true" outlineLevel="0" collapsed="false">
      <c r="A259" s="6" t="n">
        <v>257</v>
      </c>
      <c r="B259" s="5" t="s">
        <v>702</v>
      </c>
      <c r="C259" s="8" t="s">
        <v>13</v>
      </c>
      <c r="D259" s="9" t="s">
        <v>703</v>
      </c>
      <c r="E259" s="9" t="n">
        <v>67.25</v>
      </c>
      <c r="F259" s="10" t="n">
        <v>80.6</v>
      </c>
      <c r="G259" s="11" t="n">
        <f aca="false">(E259+F259)/2</f>
        <v>73.925</v>
      </c>
      <c r="H259" s="8" t="s">
        <v>700</v>
      </c>
      <c r="I259" s="8" t="s">
        <v>131</v>
      </c>
      <c r="J259" s="12" t="s">
        <v>701</v>
      </c>
      <c r="K259" s="8"/>
    </row>
    <row r="260" customFormat="false" ht="15.75" hidden="false" customHeight="true" outlineLevel="0" collapsed="false">
      <c r="A260" s="14" t="n">
        <v>258</v>
      </c>
      <c r="B260" s="5" t="s">
        <v>704</v>
      </c>
      <c r="C260" s="8" t="s">
        <v>13</v>
      </c>
      <c r="D260" s="9" t="s">
        <v>705</v>
      </c>
      <c r="E260" s="9" t="n">
        <v>64.5</v>
      </c>
      <c r="F260" s="10" t="n">
        <v>77.8</v>
      </c>
      <c r="G260" s="11" t="n">
        <f aca="false">(E260+F260)/2</f>
        <v>71.15</v>
      </c>
      <c r="H260" s="8" t="s">
        <v>700</v>
      </c>
      <c r="I260" s="8" t="s">
        <v>131</v>
      </c>
      <c r="J260" s="12" t="s">
        <v>701</v>
      </c>
      <c r="K260" s="8"/>
    </row>
    <row r="261" customFormat="false" ht="15.75" hidden="false" customHeight="true" outlineLevel="0" collapsed="false">
      <c r="A261" s="6" t="n">
        <v>259</v>
      </c>
      <c r="B261" s="5" t="s">
        <v>706</v>
      </c>
      <c r="C261" s="8" t="s">
        <v>35</v>
      </c>
      <c r="D261" s="9" t="s">
        <v>707</v>
      </c>
      <c r="E261" s="9" t="n">
        <v>59.25</v>
      </c>
      <c r="F261" s="10" t="n">
        <v>72.8</v>
      </c>
      <c r="G261" s="11" t="n">
        <f aca="false">(E261+F261)/2</f>
        <v>66.025</v>
      </c>
      <c r="H261" s="8" t="s">
        <v>700</v>
      </c>
      <c r="I261" s="8" t="s">
        <v>536</v>
      </c>
      <c r="J261" s="12" t="s">
        <v>708</v>
      </c>
      <c r="K261" s="8" t="s">
        <v>18</v>
      </c>
    </row>
    <row r="262" customFormat="false" ht="15.75" hidden="false" customHeight="true" outlineLevel="0" collapsed="false">
      <c r="A262" s="14" t="n">
        <v>260</v>
      </c>
      <c r="B262" s="5" t="s">
        <v>709</v>
      </c>
      <c r="C262" s="8" t="s">
        <v>35</v>
      </c>
      <c r="D262" s="9" t="s">
        <v>710</v>
      </c>
      <c r="E262" s="9" t="n">
        <v>58.25</v>
      </c>
      <c r="F262" s="10" t="n">
        <v>71</v>
      </c>
      <c r="G262" s="11" t="n">
        <f aca="false">(E262+F262)/2</f>
        <v>64.625</v>
      </c>
      <c r="H262" s="8" t="s">
        <v>700</v>
      </c>
      <c r="I262" s="8" t="s">
        <v>536</v>
      </c>
      <c r="J262" s="12" t="s">
        <v>708</v>
      </c>
      <c r="K262" s="8"/>
    </row>
    <row r="263" customFormat="false" ht="15.75" hidden="false" customHeight="true" outlineLevel="0" collapsed="false">
      <c r="A263" s="6" t="n">
        <v>261</v>
      </c>
      <c r="B263" s="5" t="s">
        <v>711</v>
      </c>
      <c r="C263" s="8" t="s">
        <v>13</v>
      </c>
      <c r="D263" s="9" t="s">
        <v>712</v>
      </c>
      <c r="E263" s="9" t="n">
        <v>64</v>
      </c>
      <c r="F263" s="10" t="n">
        <v>81</v>
      </c>
      <c r="G263" s="11" t="n">
        <f aca="false">(E263+F263)/2</f>
        <v>72.5</v>
      </c>
      <c r="H263" s="8" t="s">
        <v>700</v>
      </c>
      <c r="I263" s="8" t="s">
        <v>713</v>
      </c>
      <c r="J263" s="12" t="s">
        <v>714</v>
      </c>
      <c r="K263" s="8" t="s">
        <v>18</v>
      </c>
    </row>
    <row r="264" customFormat="false" ht="15.75" hidden="false" customHeight="true" outlineLevel="0" collapsed="false">
      <c r="A264" s="14" t="n">
        <v>262</v>
      </c>
      <c r="B264" s="5" t="s">
        <v>715</v>
      </c>
      <c r="C264" s="8" t="s">
        <v>35</v>
      </c>
      <c r="D264" s="9" t="s">
        <v>716</v>
      </c>
      <c r="E264" s="9" t="n">
        <v>62.5</v>
      </c>
      <c r="F264" s="10" t="n">
        <v>80.4</v>
      </c>
      <c r="G264" s="11" t="n">
        <f aca="false">(E264+F264)/2</f>
        <v>71.45</v>
      </c>
      <c r="H264" s="8" t="s">
        <v>700</v>
      </c>
      <c r="I264" s="8" t="s">
        <v>713</v>
      </c>
      <c r="J264" s="12" t="s">
        <v>714</v>
      </c>
      <c r="K264" s="8"/>
    </row>
    <row r="265" customFormat="false" ht="15.75" hidden="false" customHeight="true" outlineLevel="0" collapsed="false">
      <c r="A265" s="6" t="n">
        <v>263</v>
      </c>
      <c r="B265" s="5" t="s">
        <v>717</v>
      </c>
      <c r="C265" s="8" t="s">
        <v>35</v>
      </c>
      <c r="D265" s="9" t="s">
        <v>718</v>
      </c>
      <c r="E265" s="9" t="n">
        <v>64</v>
      </c>
      <c r="F265" s="10" t="n">
        <v>78.2</v>
      </c>
      <c r="G265" s="11" t="n">
        <f aca="false">(E265+F265)/2</f>
        <v>71.1</v>
      </c>
      <c r="H265" s="8" t="s">
        <v>700</v>
      </c>
      <c r="I265" s="8" t="s">
        <v>713</v>
      </c>
      <c r="J265" s="12" t="s">
        <v>714</v>
      </c>
      <c r="K265" s="8"/>
    </row>
    <row r="266" customFormat="false" ht="15.75" hidden="false" customHeight="true" outlineLevel="0" collapsed="false">
      <c r="A266" s="14" t="n">
        <v>264</v>
      </c>
      <c r="B266" s="5" t="s">
        <v>719</v>
      </c>
      <c r="C266" s="8" t="s">
        <v>35</v>
      </c>
      <c r="D266" s="9" t="s">
        <v>720</v>
      </c>
      <c r="E266" s="9" t="n">
        <v>67</v>
      </c>
      <c r="F266" s="10" t="n">
        <v>73.4</v>
      </c>
      <c r="G266" s="11" t="n">
        <f aca="false">(E266+F266)/2</f>
        <v>70.2</v>
      </c>
      <c r="H266" s="8" t="s">
        <v>721</v>
      </c>
      <c r="I266" s="8" t="s">
        <v>81</v>
      </c>
      <c r="J266" s="12" t="s">
        <v>722</v>
      </c>
      <c r="K266" s="8" t="s">
        <v>18</v>
      </c>
    </row>
    <row r="267" customFormat="false" ht="15.75" hidden="false" customHeight="true" outlineLevel="0" collapsed="false">
      <c r="A267" s="6" t="n">
        <v>265</v>
      </c>
      <c r="B267" s="5" t="s">
        <v>723</v>
      </c>
      <c r="C267" s="8" t="s">
        <v>13</v>
      </c>
      <c r="D267" s="9" t="s">
        <v>724</v>
      </c>
      <c r="E267" s="9" t="n">
        <v>61.5</v>
      </c>
      <c r="F267" s="10" t="n">
        <v>72.2</v>
      </c>
      <c r="G267" s="11" t="n">
        <f aca="false">(E267+F267)/2</f>
        <v>66.85</v>
      </c>
      <c r="H267" s="8" t="s">
        <v>721</v>
      </c>
      <c r="I267" s="8" t="s">
        <v>81</v>
      </c>
      <c r="J267" s="12" t="s">
        <v>722</v>
      </c>
      <c r="K267" s="8"/>
    </row>
    <row r="268" customFormat="false" ht="15.75" hidden="false" customHeight="true" outlineLevel="0" collapsed="false">
      <c r="A268" s="14" t="n">
        <v>266</v>
      </c>
      <c r="B268" s="5" t="s">
        <v>725</v>
      </c>
      <c r="C268" s="8" t="s">
        <v>13</v>
      </c>
      <c r="D268" s="9" t="s">
        <v>726</v>
      </c>
      <c r="E268" s="9" t="n">
        <v>60</v>
      </c>
      <c r="F268" s="10" t="n">
        <v>66.4</v>
      </c>
      <c r="G268" s="11" t="n">
        <f aca="false">(E268+F268)/2</f>
        <v>63.2</v>
      </c>
      <c r="H268" s="8" t="s">
        <v>721</v>
      </c>
      <c r="I268" s="8" t="s">
        <v>81</v>
      </c>
      <c r="J268" s="12" t="s">
        <v>722</v>
      </c>
      <c r="K268" s="8"/>
    </row>
    <row r="269" customFormat="false" ht="15.75" hidden="false" customHeight="true" outlineLevel="0" collapsed="false">
      <c r="A269" s="6" t="n">
        <v>267</v>
      </c>
      <c r="B269" s="5" t="s">
        <v>727</v>
      </c>
      <c r="C269" s="8" t="s">
        <v>35</v>
      </c>
      <c r="D269" s="9" t="s">
        <v>728</v>
      </c>
      <c r="E269" s="9" t="n">
        <v>61.25</v>
      </c>
      <c r="F269" s="10" t="n">
        <v>71.6</v>
      </c>
      <c r="G269" s="11" t="n">
        <f aca="false">(E269+F269)/2</f>
        <v>66.425</v>
      </c>
      <c r="H269" s="8" t="s">
        <v>721</v>
      </c>
      <c r="I269" s="8" t="s">
        <v>536</v>
      </c>
      <c r="J269" s="12" t="s">
        <v>729</v>
      </c>
      <c r="K269" s="8" t="s">
        <v>18</v>
      </c>
    </row>
    <row r="270" customFormat="false" ht="15.75" hidden="false" customHeight="true" outlineLevel="0" collapsed="false">
      <c r="A270" s="14" t="n">
        <v>268</v>
      </c>
      <c r="B270" s="5" t="s">
        <v>730</v>
      </c>
      <c r="C270" s="8" t="s">
        <v>35</v>
      </c>
      <c r="D270" s="9" t="s">
        <v>731</v>
      </c>
      <c r="E270" s="9" t="n">
        <v>59.25</v>
      </c>
      <c r="F270" s="10" t="n">
        <v>70.6</v>
      </c>
      <c r="G270" s="11" t="n">
        <f aca="false">(E270+F270)/2</f>
        <v>64.925</v>
      </c>
      <c r="H270" s="8" t="s">
        <v>721</v>
      </c>
      <c r="I270" s="8" t="s">
        <v>536</v>
      </c>
      <c r="J270" s="12" t="s">
        <v>729</v>
      </c>
      <c r="K270" s="8"/>
    </row>
    <row r="271" customFormat="false" ht="15.75" hidden="false" customHeight="true" outlineLevel="0" collapsed="false">
      <c r="A271" s="6" t="n">
        <v>269</v>
      </c>
      <c r="B271" s="5" t="s">
        <v>732</v>
      </c>
      <c r="C271" s="8" t="s">
        <v>13</v>
      </c>
      <c r="D271" s="9" t="s">
        <v>733</v>
      </c>
      <c r="E271" s="9" t="n">
        <v>68.5</v>
      </c>
      <c r="F271" s="10" t="n">
        <v>80.4</v>
      </c>
      <c r="G271" s="11" t="n">
        <f aca="false">(E271+F271)/2</f>
        <v>74.45</v>
      </c>
      <c r="H271" s="8" t="s">
        <v>721</v>
      </c>
      <c r="I271" s="8" t="s">
        <v>734</v>
      </c>
      <c r="J271" s="12" t="s">
        <v>735</v>
      </c>
      <c r="K271" s="8" t="s">
        <v>18</v>
      </c>
    </row>
    <row r="272" customFormat="false" ht="15.75" hidden="false" customHeight="true" outlineLevel="0" collapsed="false">
      <c r="A272" s="14" t="n">
        <v>270</v>
      </c>
      <c r="B272" s="5" t="s">
        <v>736</v>
      </c>
      <c r="C272" s="8" t="s">
        <v>13</v>
      </c>
      <c r="D272" s="9" t="s">
        <v>737</v>
      </c>
      <c r="E272" s="9" t="n">
        <v>67.5</v>
      </c>
      <c r="F272" s="10" t="n">
        <v>76.2</v>
      </c>
      <c r="G272" s="11" t="n">
        <f aca="false">(E272+F272)/2</f>
        <v>71.85</v>
      </c>
      <c r="H272" s="8" t="s">
        <v>721</v>
      </c>
      <c r="I272" s="8" t="s">
        <v>734</v>
      </c>
      <c r="J272" s="12" t="s">
        <v>735</v>
      </c>
      <c r="K272" s="8"/>
    </row>
    <row r="273" customFormat="false" ht="15.75" hidden="false" customHeight="true" outlineLevel="0" collapsed="false">
      <c r="A273" s="6" t="n">
        <v>271</v>
      </c>
      <c r="B273" s="5" t="s">
        <v>738</v>
      </c>
      <c r="C273" s="8" t="s">
        <v>13</v>
      </c>
      <c r="D273" s="9" t="s">
        <v>739</v>
      </c>
      <c r="E273" s="9" t="n">
        <v>65.75</v>
      </c>
      <c r="F273" s="10" t="n">
        <v>73.4</v>
      </c>
      <c r="G273" s="11" t="n">
        <f aca="false">(E273+F273)/2</f>
        <v>69.575</v>
      </c>
      <c r="H273" s="8" t="s">
        <v>721</v>
      </c>
      <c r="I273" s="8" t="s">
        <v>734</v>
      </c>
      <c r="J273" s="12" t="s">
        <v>735</v>
      </c>
      <c r="K273" s="8"/>
    </row>
    <row r="274" customFormat="false" ht="15.75" hidden="false" customHeight="true" outlineLevel="0" collapsed="false">
      <c r="A274" s="14" t="n">
        <v>272</v>
      </c>
      <c r="B274" s="5" t="s">
        <v>740</v>
      </c>
      <c r="C274" s="8" t="s">
        <v>35</v>
      </c>
      <c r="D274" s="9" t="s">
        <v>741</v>
      </c>
      <c r="E274" s="9" t="n">
        <v>72.75</v>
      </c>
      <c r="F274" s="10" t="n">
        <v>75.6</v>
      </c>
      <c r="G274" s="11" t="n">
        <f aca="false">(E274+F274)/2</f>
        <v>74.175</v>
      </c>
      <c r="H274" s="8" t="s">
        <v>742</v>
      </c>
      <c r="I274" s="8" t="s">
        <v>743</v>
      </c>
      <c r="J274" s="12" t="s">
        <v>744</v>
      </c>
      <c r="K274" s="8" t="s">
        <v>18</v>
      </c>
    </row>
    <row r="275" customFormat="false" ht="15.75" hidden="false" customHeight="true" outlineLevel="0" collapsed="false">
      <c r="A275" s="6" t="n">
        <v>273</v>
      </c>
      <c r="B275" s="5" t="s">
        <v>745</v>
      </c>
      <c r="C275" s="8" t="s">
        <v>13</v>
      </c>
      <c r="D275" s="9" t="s">
        <v>746</v>
      </c>
      <c r="E275" s="9" t="n">
        <v>68.25</v>
      </c>
      <c r="F275" s="10" t="n">
        <v>78.4</v>
      </c>
      <c r="G275" s="11" t="n">
        <f aca="false">(E275+F275)/2</f>
        <v>73.325</v>
      </c>
      <c r="H275" s="8" t="s">
        <v>742</v>
      </c>
      <c r="I275" s="8" t="s">
        <v>743</v>
      </c>
      <c r="J275" s="12" t="s">
        <v>744</v>
      </c>
      <c r="K275" s="8" t="s">
        <v>18</v>
      </c>
    </row>
    <row r="276" customFormat="false" ht="15.75" hidden="false" customHeight="true" outlineLevel="0" collapsed="false">
      <c r="A276" s="14" t="n">
        <v>274</v>
      </c>
      <c r="B276" s="5" t="s">
        <v>747</v>
      </c>
      <c r="C276" s="8" t="s">
        <v>13</v>
      </c>
      <c r="D276" s="9" t="s">
        <v>748</v>
      </c>
      <c r="E276" s="9" t="n">
        <v>68</v>
      </c>
      <c r="F276" s="10" t="n">
        <v>78.6</v>
      </c>
      <c r="G276" s="11" t="n">
        <f aca="false">(E276+F276)/2</f>
        <v>73.3</v>
      </c>
      <c r="H276" s="8" t="s">
        <v>742</v>
      </c>
      <c r="I276" s="8" t="s">
        <v>743</v>
      </c>
      <c r="J276" s="12" t="s">
        <v>744</v>
      </c>
      <c r="K276" s="8" t="s">
        <v>18</v>
      </c>
    </row>
    <row r="277" customFormat="false" ht="15.75" hidden="false" customHeight="true" outlineLevel="0" collapsed="false">
      <c r="A277" s="6" t="n">
        <v>275</v>
      </c>
      <c r="B277" s="5" t="s">
        <v>749</v>
      </c>
      <c r="C277" s="8" t="s">
        <v>35</v>
      </c>
      <c r="D277" s="9" t="s">
        <v>750</v>
      </c>
      <c r="E277" s="9" t="n">
        <v>72.75</v>
      </c>
      <c r="F277" s="10" t="n">
        <v>73.6</v>
      </c>
      <c r="G277" s="11" t="n">
        <f aca="false">(E277+F277)/2</f>
        <v>73.175</v>
      </c>
      <c r="H277" s="8" t="s">
        <v>742</v>
      </c>
      <c r="I277" s="8" t="s">
        <v>743</v>
      </c>
      <c r="J277" s="12" t="s">
        <v>744</v>
      </c>
      <c r="K277" s="8" t="s">
        <v>18</v>
      </c>
    </row>
    <row r="278" customFormat="false" ht="15.75" hidden="false" customHeight="true" outlineLevel="0" collapsed="false">
      <c r="A278" s="14" t="n">
        <v>276</v>
      </c>
      <c r="B278" s="5" t="s">
        <v>751</v>
      </c>
      <c r="C278" s="8" t="s">
        <v>35</v>
      </c>
      <c r="D278" s="9" t="s">
        <v>752</v>
      </c>
      <c r="E278" s="9" t="n">
        <v>69</v>
      </c>
      <c r="F278" s="10" t="n">
        <v>76.8</v>
      </c>
      <c r="G278" s="11" t="n">
        <f aca="false">(E278+F278)/2</f>
        <v>72.9</v>
      </c>
      <c r="H278" s="8" t="s">
        <v>742</v>
      </c>
      <c r="I278" s="8" t="s">
        <v>743</v>
      </c>
      <c r="J278" s="12" t="s">
        <v>744</v>
      </c>
      <c r="K278" s="8"/>
    </row>
    <row r="279" customFormat="false" ht="15.75" hidden="false" customHeight="true" outlineLevel="0" collapsed="false">
      <c r="A279" s="6" t="n">
        <v>277</v>
      </c>
      <c r="B279" s="5" t="s">
        <v>753</v>
      </c>
      <c r="C279" s="8" t="s">
        <v>13</v>
      </c>
      <c r="D279" s="9" t="s">
        <v>754</v>
      </c>
      <c r="E279" s="9" t="n">
        <v>68</v>
      </c>
      <c r="F279" s="10" t="n">
        <v>77.6</v>
      </c>
      <c r="G279" s="11" t="n">
        <f aca="false">(E279+F279)/2</f>
        <v>72.8</v>
      </c>
      <c r="H279" s="8" t="s">
        <v>742</v>
      </c>
      <c r="I279" s="8" t="s">
        <v>743</v>
      </c>
      <c r="J279" s="12" t="s">
        <v>744</v>
      </c>
      <c r="K279" s="8"/>
    </row>
    <row r="280" customFormat="false" ht="15.75" hidden="false" customHeight="true" outlineLevel="0" collapsed="false">
      <c r="A280" s="14" t="n">
        <v>278</v>
      </c>
      <c r="B280" s="5" t="s">
        <v>755</v>
      </c>
      <c r="C280" s="8" t="s">
        <v>35</v>
      </c>
      <c r="D280" s="9" t="s">
        <v>756</v>
      </c>
      <c r="E280" s="9" t="n">
        <v>68.75</v>
      </c>
      <c r="F280" s="10" t="n">
        <v>76.8</v>
      </c>
      <c r="G280" s="11" t="n">
        <f aca="false">(E280+F280)/2</f>
        <v>72.775</v>
      </c>
      <c r="H280" s="8" t="s">
        <v>742</v>
      </c>
      <c r="I280" s="8" t="s">
        <v>743</v>
      </c>
      <c r="J280" s="12" t="s">
        <v>744</v>
      </c>
      <c r="K280" s="8"/>
    </row>
    <row r="281" customFormat="false" ht="15.75" hidden="false" customHeight="true" outlineLevel="0" collapsed="false">
      <c r="A281" s="6" t="n">
        <v>279</v>
      </c>
      <c r="B281" s="5" t="s">
        <v>757</v>
      </c>
      <c r="C281" s="8" t="s">
        <v>35</v>
      </c>
      <c r="D281" s="9" t="s">
        <v>758</v>
      </c>
      <c r="E281" s="9" t="n">
        <v>72.5</v>
      </c>
      <c r="F281" s="10" t="n">
        <v>73</v>
      </c>
      <c r="G281" s="11" t="n">
        <f aca="false">(E281+F281)/2</f>
        <v>72.75</v>
      </c>
      <c r="H281" s="8" t="s">
        <v>742</v>
      </c>
      <c r="I281" s="8" t="s">
        <v>743</v>
      </c>
      <c r="J281" s="12" t="s">
        <v>744</v>
      </c>
      <c r="K281" s="8"/>
    </row>
    <row r="282" customFormat="false" ht="15.75" hidden="false" customHeight="true" outlineLevel="0" collapsed="false">
      <c r="A282" s="14" t="n">
        <v>280</v>
      </c>
      <c r="B282" s="5" t="s">
        <v>759</v>
      </c>
      <c r="C282" s="8" t="s">
        <v>35</v>
      </c>
      <c r="D282" s="9" t="s">
        <v>760</v>
      </c>
      <c r="E282" s="9" t="n">
        <v>70.25</v>
      </c>
      <c r="F282" s="10" t="n">
        <v>73.2</v>
      </c>
      <c r="G282" s="11" t="n">
        <f aca="false">(E282+F282)/2</f>
        <v>71.725</v>
      </c>
      <c r="H282" s="8" t="s">
        <v>742</v>
      </c>
      <c r="I282" s="8" t="s">
        <v>743</v>
      </c>
      <c r="J282" s="12" t="s">
        <v>744</v>
      </c>
      <c r="K282" s="8"/>
    </row>
    <row r="283" customFormat="false" ht="15.75" hidden="false" customHeight="true" outlineLevel="0" collapsed="false">
      <c r="A283" s="6" t="n">
        <v>281</v>
      </c>
      <c r="B283" s="5" t="s">
        <v>761</v>
      </c>
      <c r="C283" s="8" t="s">
        <v>13</v>
      </c>
      <c r="D283" s="9" t="s">
        <v>762</v>
      </c>
      <c r="E283" s="9" t="n">
        <v>67.75</v>
      </c>
      <c r="F283" s="10" t="n">
        <v>74.6</v>
      </c>
      <c r="G283" s="11" t="n">
        <f aca="false">(E283+F283)/2</f>
        <v>71.175</v>
      </c>
      <c r="H283" s="8" t="s">
        <v>742</v>
      </c>
      <c r="I283" s="8" t="s">
        <v>743</v>
      </c>
      <c r="J283" s="12" t="s">
        <v>744</v>
      </c>
      <c r="K283" s="8"/>
    </row>
    <row r="284" customFormat="false" ht="15.75" hidden="false" customHeight="true" outlineLevel="0" collapsed="false">
      <c r="A284" s="14" t="n">
        <v>282</v>
      </c>
      <c r="B284" s="5" t="s">
        <v>763</v>
      </c>
      <c r="C284" s="8" t="s">
        <v>13</v>
      </c>
      <c r="D284" s="9" t="s">
        <v>764</v>
      </c>
      <c r="E284" s="9" t="n">
        <v>66.25</v>
      </c>
      <c r="F284" s="10" t="n">
        <v>71.2</v>
      </c>
      <c r="G284" s="11" t="n">
        <f aca="false">(E284+F284)/2</f>
        <v>68.725</v>
      </c>
      <c r="H284" s="8" t="s">
        <v>742</v>
      </c>
      <c r="I284" s="8" t="s">
        <v>743</v>
      </c>
      <c r="J284" s="12" t="s">
        <v>744</v>
      </c>
      <c r="K284" s="8"/>
    </row>
    <row r="285" customFormat="false" ht="15.75" hidden="false" customHeight="true" outlineLevel="0" collapsed="false">
      <c r="A285" s="6" t="n">
        <v>283</v>
      </c>
      <c r="B285" s="5" t="s">
        <v>765</v>
      </c>
      <c r="C285" s="8" t="s">
        <v>35</v>
      </c>
      <c r="D285" s="9" t="s">
        <v>766</v>
      </c>
      <c r="E285" s="9" t="n">
        <v>67</v>
      </c>
      <c r="F285" s="10" t="n">
        <v>69.8</v>
      </c>
      <c r="G285" s="11" t="n">
        <f aca="false">(E285+F285)/2</f>
        <v>68.4</v>
      </c>
      <c r="H285" s="8" t="s">
        <v>742</v>
      </c>
      <c r="I285" s="8" t="s">
        <v>743</v>
      </c>
      <c r="J285" s="12" t="s">
        <v>744</v>
      </c>
      <c r="K285" s="8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2-03T03:26:50Z</cp:lastPrinted>
  <dcterms:modified xsi:type="dcterms:W3CDTF">2013-02-03T03:28:39Z</dcterms:modified>
  <cp:revision>0</cp:revision>
  <dc:subject/>
  <dc:title/>
</cp:coreProperties>
</file>