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3:$K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86">
  <si>
    <r>
      <rPr>
        <sz val="16"/>
        <rFont val="Noto Sans"/>
        <family val="2"/>
      </rPr>
      <t xml:space="preserve">丹寨县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乡（镇）事业单位专项公开招聘工作人员入闱和直接进入面试考试人员
</t>
    </r>
  </si>
  <si>
    <t xml:space="preserve">序号</t>
  </si>
  <si>
    <t xml:space="preserve">姓 名</t>
  </si>
  <si>
    <t xml:space="preserve">性
别</t>
  </si>
  <si>
    <t xml:space="preserve">笔试准考证号</t>
  </si>
  <si>
    <t xml:space="preserve">面试准考证号</t>
  </si>
  <si>
    <t xml:space="preserve">考生身份证号</t>
  </si>
  <si>
    <t xml:space="preserve">报考
单位
代码</t>
  </si>
  <si>
    <t xml:space="preserve">报考单位</t>
  </si>
  <si>
    <t xml:space="preserve">成绩</t>
  </si>
  <si>
    <t xml:space="preserve">备注</t>
  </si>
  <si>
    <t xml:space="preserve">赵佳</t>
  </si>
  <si>
    <t xml:space="preserve">女</t>
  </si>
  <si>
    <t xml:space="preserve">520201198901251225</t>
  </si>
  <si>
    <t xml:space="preserve">丹寨县龙泉镇人民政府财政所</t>
  </si>
  <si>
    <t xml:space="preserve">入闱面试</t>
  </si>
  <si>
    <t xml:space="preserve">谢云驹</t>
  </si>
  <si>
    <t xml:space="preserve">男</t>
  </si>
  <si>
    <t xml:space="preserve">522630199001270017</t>
  </si>
  <si>
    <t xml:space="preserve">肖潇</t>
  </si>
  <si>
    <t xml:space="preserve">522632199008190020</t>
  </si>
  <si>
    <t xml:space="preserve">赵雪梅</t>
  </si>
  <si>
    <t xml:space="preserve">522636198310310063</t>
  </si>
  <si>
    <t xml:space="preserve">丹寨县龙泉镇人民政府残疾人联合会</t>
  </si>
  <si>
    <t xml:space="preserve">孙先文</t>
  </si>
  <si>
    <t xml:space="preserve">522636197605043252</t>
  </si>
  <si>
    <t xml:space="preserve">余国贤</t>
  </si>
  <si>
    <t xml:space="preserve">522636198506131411</t>
  </si>
  <si>
    <t xml:space="preserve">龙邦飞</t>
  </si>
  <si>
    <t xml:space="preserve">522635198606134015</t>
  </si>
  <si>
    <t xml:space="preserve">丹寨县兴仁镇人民政府农业服务中心</t>
  </si>
  <si>
    <t xml:space="preserve">杨胜宇</t>
  </si>
  <si>
    <t xml:space="preserve">522636198801120870</t>
  </si>
  <si>
    <t xml:space="preserve">汤治山</t>
  </si>
  <si>
    <t xml:space="preserve">522636198304280013</t>
  </si>
  <si>
    <t xml:space="preserve">田仁凤</t>
  </si>
  <si>
    <t xml:space="preserve">522635198606010020</t>
  </si>
  <si>
    <t xml:space="preserve">金吉婷</t>
  </si>
  <si>
    <t xml:space="preserve">522622198912114520</t>
  </si>
  <si>
    <t xml:space="preserve">周伟波</t>
  </si>
  <si>
    <t xml:space="preserve">522636198601093214</t>
  </si>
  <si>
    <t xml:space="preserve">陈法律</t>
  </si>
  <si>
    <t xml:space="preserve">522636199107251437</t>
  </si>
  <si>
    <t xml:space="preserve">丹寨县兴仁镇人民政府水利站</t>
  </si>
  <si>
    <t xml:space="preserve">王兴宇</t>
  </si>
  <si>
    <t xml:space="preserve">522636199110290015</t>
  </si>
  <si>
    <t xml:space="preserve">韦正华</t>
  </si>
  <si>
    <t xml:space="preserve">522636199006050038</t>
  </si>
  <si>
    <t xml:space="preserve">蔡长耕</t>
  </si>
  <si>
    <t xml:space="preserve">522636198905270013</t>
  </si>
  <si>
    <t xml:space="preserve">丹寨县兴仁镇人民政府森林防火办公室</t>
  </si>
  <si>
    <t xml:space="preserve">龙正东</t>
  </si>
  <si>
    <t xml:space="preserve">522636198601013253</t>
  </si>
  <si>
    <t xml:space="preserve">吴毅</t>
  </si>
  <si>
    <t xml:space="preserve">522630198304180479</t>
  </si>
  <si>
    <t xml:space="preserve">李茜</t>
  </si>
  <si>
    <t xml:space="preserve">420103199001120420</t>
  </si>
  <si>
    <t xml:space="preserve">莫娜</t>
  </si>
  <si>
    <t xml:space="preserve">522636198509170803</t>
  </si>
  <si>
    <t xml:space="preserve">刘会安</t>
  </si>
  <si>
    <t xml:space="preserve">522636198701030069</t>
  </si>
  <si>
    <t xml:space="preserve">罗艳</t>
  </si>
  <si>
    <t xml:space="preserve">522636198604011421</t>
  </si>
  <si>
    <t xml:space="preserve">丹寨县兴仁镇人民政府财政所</t>
  </si>
  <si>
    <t xml:space="preserve">王兴良</t>
  </si>
  <si>
    <t xml:space="preserve">52263619880127321X</t>
  </si>
  <si>
    <t xml:space="preserve">汤治华</t>
  </si>
  <si>
    <t xml:space="preserve">522636198704080037</t>
  </si>
  <si>
    <t xml:space="preserve">杨昌琴</t>
  </si>
  <si>
    <t xml:space="preserve">522601198612195443</t>
  </si>
  <si>
    <t xml:space="preserve">梁英</t>
  </si>
  <si>
    <t xml:space="preserve">522636198902140029</t>
  </si>
  <si>
    <t xml:space="preserve">赵国柱</t>
  </si>
  <si>
    <t xml:space="preserve">522636199007280054</t>
  </si>
  <si>
    <t xml:space="preserve">罗大顺</t>
  </si>
  <si>
    <t xml:space="preserve">522636198711042418</t>
  </si>
  <si>
    <t xml:space="preserve">丹寨县排调镇人民政府农业服务中心</t>
  </si>
  <si>
    <t xml:space="preserve">杨程</t>
  </si>
  <si>
    <t xml:space="preserve">522636199202153229</t>
  </si>
  <si>
    <t xml:space="preserve">李江</t>
  </si>
  <si>
    <t xml:space="preserve">522636198907011437</t>
  </si>
  <si>
    <t xml:space="preserve">王凤娜</t>
  </si>
  <si>
    <t xml:space="preserve">522636198712060028</t>
  </si>
  <si>
    <t xml:space="preserve">杨政芳</t>
  </si>
  <si>
    <t xml:space="preserve">522629198408293827</t>
  </si>
  <si>
    <t xml:space="preserve">赵雪丹</t>
  </si>
  <si>
    <t xml:space="preserve">52263619831031008X</t>
  </si>
  <si>
    <t xml:space="preserve">丹寨县排调镇人民政府人力资源和社会保障服务中心</t>
  </si>
  <si>
    <t xml:space="preserve">唐红禄</t>
  </si>
  <si>
    <t xml:space="preserve">522636198407131408</t>
  </si>
  <si>
    <t xml:space="preserve">李文忠</t>
  </si>
  <si>
    <t xml:space="preserve">522636198209291419</t>
  </si>
  <si>
    <t xml:space="preserve">杨胜成</t>
  </si>
  <si>
    <t xml:space="preserve">522636197809131414</t>
  </si>
  <si>
    <t xml:space="preserve">王定凡</t>
  </si>
  <si>
    <t xml:space="preserve">522636198107063204</t>
  </si>
  <si>
    <t xml:space="preserve">邓泽江</t>
  </si>
  <si>
    <t xml:space="preserve">522636198407263814</t>
  </si>
  <si>
    <t xml:space="preserve">王正宜</t>
  </si>
  <si>
    <t xml:space="preserve">522636198808261406</t>
  </si>
  <si>
    <t xml:space="preserve">王江龙</t>
  </si>
  <si>
    <t xml:space="preserve">42280219890527603X</t>
  </si>
  <si>
    <t xml:space="preserve">王福美</t>
  </si>
  <si>
    <t xml:space="preserve">52263619850717320X</t>
  </si>
  <si>
    <t xml:space="preserve">尹欣丽</t>
  </si>
  <si>
    <t xml:space="preserve">522632199102167329</t>
  </si>
  <si>
    <t xml:space="preserve">丹寨县排调镇人民政府人口和计划生育技术服务中心</t>
  </si>
  <si>
    <t xml:space="preserve">张美香</t>
  </si>
  <si>
    <t xml:space="preserve">522624198612032622</t>
  </si>
  <si>
    <t xml:space="preserve">王军</t>
  </si>
  <si>
    <t xml:space="preserve">522636198605120013</t>
  </si>
  <si>
    <t xml:space="preserve">熊莉</t>
  </si>
  <si>
    <t xml:space="preserve">52263619871204380X</t>
  </si>
  <si>
    <t xml:space="preserve">李文秀</t>
  </si>
  <si>
    <t xml:space="preserve">522636198212111407</t>
  </si>
  <si>
    <t xml:space="preserve">文小云</t>
  </si>
  <si>
    <t xml:space="preserve">522636199101263808</t>
  </si>
  <si>
    <t xml:space="preserve">杨霞</t>
  </si>
  <si>
    <t xml:space="preserve">52263619880709380X</t>
  </si>
  <si>
    <t xml:space="preserve">莫琇</t>
  </si>
  <si>
    <t xml:space="preserve">522636197910050141</t>
  </si>
  <si>
    <t xml:space="preserve">杨通慧</t>
  </si>
  <si>
    <t xml:space="preserve">522636198310053247</t>
  </si>
  <si>
    <t xml:space="preserve">罗武转</t>
  </si>
  <si>
    <t xml:space="preserve">522726198711050920</t>
  </si>
  <si>
    <t xml:space="preserve">余方</t>
  </si>
  <si>
    <t xml:space="preserve">522636198404021414</t>
  </si>
  <si>
    <t xml:space="preserve">丹寨县排调镇人民政府森林防火办公室</t>
  </si>
  <si>
    <t xml:space="preserve">蒙兴平</t>
  </si>
  <si>
    <t xml:space="preserve">522636197508133213</t>
  </si>
  <si>
    <t xml:space="preserve">刘海</t>
  </si>
  <si>
    <t xml:space="preserve">522636198010143216</t>
  </si>
  <si>
    <t xml:space="preserve">王玉怀</t>
  </si>
  <si>
    <t xml:space="preserve">522636198512213210</t>
  </si>
  <si>
    <t xml:space="preserve">王定军</t>
  </si>
  <si>
    <t xml:space="preserve">522636197412061411</t>
  </si>
  <si>
    <t xml:space="preserve">杨林</t>
  </si>
  <si>
    <t xml:space="preserve">522636198107151415</t>
  </si>
  <si>
    <t xml:space="preserve">金富跃</t>
  </si>
  <si>
    <t xml:space="preserve">522636198604181412</t>
  </si>
  <si>
    <t xml:space="preserve">王忠</t>
  </si>
  <si>
    <t xml:space="preserve">522636197310073219</t>
  </si>
  <si>
    <t xml:space="preserve">龙明军</t>
  </si>
  <si>
    <t xml:space="preserve">522636197309301413</t>
  </si>
  <si>
    <t xml:space="preserve">余世春</t>
  </si>
  <si>
    <t xml:space="preserve">522636198809211419</t>
  </si>
  <si>
    <t xml:space="preserve">李明园</t>
  </si>
  <si>
    <t xml:space="preserve">522636198010081035</t>
  </si>
  <si>
    <t xml:space="preserve">罗世成</t>
  </si>
  <si>
    <t xml:space="preserve">52263619890415140X</t>
  </si>
  <si>
    <t xml:space="preserve">丹寨县排调镇人民政府财政所</t>
  </si>
  <si>
    <t xml:space="preserve">陆琼琼</t>
  </si>
  <si>
    <t xml:space="preserve">52262419900103202X</t>
  </si>
  <si>
    <t xml:space="preserve">王涛</t>
  </si>
  <si>
    <t xml:space="preserve">522636198810160014</t>
  </si>
  <si>
    <t xml:space="preserve">潘胜清</t>
  </si>
  <si>
    <t xml:space="preserve">522622198611081016</t>
  </si>
  <si>
    <t xml:space="preserve">丹寨县扬武乡人民政府农业服务中心</t>
  </si>
  <si>
    <t xml:space="preserve">王启龙</t>
  </si>
  <si>
    <t xml:space="preserve">522636198810250036</t>
  </si>
  <si>
    <t xml:space="preserve">左长萍</t>
  </si>
  <si>
    <t xml:space="preserve">522636199003210024</t>
  </si>
  <si>
    <t xml:space="preserve">田锦芬</t>
  </si>
  <si>
    <t xml:space="preserve">522636198812173206</t>
  </si>
  <si>
    <t xml:space="preserve">丹寨县扬武乡人民政府人口和计划生育技术服务中心</t>
  </si>
  <si>
    <t xml:space="preserve">杨金凤</t>
  </si>
  <si>
    <t xml:space="preserve">522624198811162024</t>
  </si>
  <si>
    <t xml:space="preserve">杨发秀</t>
  </si>
  <si>
    <t xml:space="preserve">522636198802231003</t>
  </si>
  <si>
    <t xml:space="preserve">韦琴琴</t>
  </si>
  <si>
    <t xml:space="preserve">522627199008184463</t>
  </si>
  <si>
    <t xml:space="preserve">马定丽</t>
  </si>
  <si>
    <t xml:space="preserve">522636198407130800</t>
  </si>
  <si>
    <t xml:space="preserve">莫琴</t>
  </si>
  <si>
    <t xml:space="preserve">522636199007283204</t>
  </si>
  <si>
    <t xml:space="preserve">杨光丽</t>
  </si>
  <si>
    <t xml:space="preserve">522636198605133244</t>
  </si>
  <si>
    <t xml:space="preserve">王朝秀</t>
  </si>
  <si>
    <t xml:space="preserve">522635198110103223</t>
  </si>
  <si>
    <t xml:space="preserve">杨兴丽</t>
  </si>
  <si>
    <t xml:space="preserve">522636199008040028</t>
  </si>
  <si>
    <t xml:space="preserve">王荣东</t>
  </si>
  <si>
    <t xml:space="preserve">522636198811041009</t>
  </si>
  <si>
    <t xml:space="preserve">丹寨县扬武乡人民政府森林防火办公室</t>
  </si>
  <si>
    <t xml:space="preserve">周林桐</t>
  </si>
  <si>
    <t xml:space="preserve">522636198304083271</t>
  </si>
  <si>
    <t xml:space="preserve">胡霞</t>
  </si>
  <si>
    <t xml:space="preserve">52263619880910324X</t>
  </si>
  <si>
    <t xml:space="preserve">曾凯旋</t>
  </si>
  <si>
    <t xml:space="preserve">522601199005237618</t>
  </si>
  <si>
    <t xml:space="preserve">丹寨县扬武乡人民政府安全生产监督管理站</t>
  </si>
  <si>
    <t xml:space="preserve">龙永军</t>
  </si>
  <si>
    <t xml:space="preserve">522636198609180814</t>
  </si>
  <si>
    <t xml:space="preserve">谭仙桂</t>
  </si>
  <si>
    <t xml:space="preserve">522629198712024621</t>
  </si>
  <si>
    <t xml:space="preserve">程东</t>
  </si>
  <si>
    <t xml:space="preserve">522636198911200011</t>
  </si>
  <si>
    <t xml:space="preserve">石娟</t>
  </si>
  <si>
    <t xml:space="preserve">421023199002087782</t>
  </si>
  <si>
    <t xml:space="preserve">刘光祥</t>
  </si>
  <si>
    <t xml:space="preserve">522636198801030031</t>
  </si>
  <si>
    <t xml:space="preserve">陈恒</t>
  </si>
  <si>
    <t xml:space="preserve">522636198306211011</t>
  </si>
  <si>
    <t xml:space="preserve">丹寨县长青乡人民政府森林防火办公室</t>
  </si>
  <si>
    <t xml:space="preserve">王思雨</t>
  </si>
  <si>
    <t xml:space="preserve">522636198705250042</t>
  </si>
  <si>
    <t xml:space="preserve">彭波</t>
  </si>
  <si>
    <t xml:space="preserve">52263619870711081X</t>
  </si>
  <si>
    <t xml:space="preserve">杨小兰</t>
  </si>
  <si>
    <t xml:space="preserve">522636198510013821</t>
  </si>
  <si>
    <t xml:space="preserve">丹寨县南皋乡人民政府农业服务中心</t>
  </si>
  <si>
    <t xml:space="preserve">龙英美</t>
  </si>
  <si>
    <t xml:space="preserve">522601198901235448</t>
  </si>
  <si>
    <t xml:space="preserve">陶国静</t>
  </si>
  <si>
    <t xml:space="preserve">522623198911260047</t>
  </si>
  <si>
    <t xml:space="preserve">王登芩</t>
  </si>
  <si>
    <t xml:space="preserve">522729198810164527</t>
  </si>
  <si>
    <t xml:space="preserve">丹寨县南皋乡人民政府人力资源和社会保障服务中心</t>
  </si>
  <si>
    <t xml:space="preserve">杨昌云</t>
  </si>
  <si>
    <t xml:space="preserve">522636198812293208</t>
  </si>
  <si>
    <t xml:space="preserve">侯乾勇</t>
  </si>
  <si>
    <t xml:space="preserve">522222198508142034</t>
  </si>
  <si>
    <t xml:space="preserve">王劲</t>
  </si>
  <si>
    <t xml:space="preserve">522636198506143201</t>
  </si>
  <si>
    <t xml:space="preserve">丹寨县南皋乡人民政府科技宣教文化信息服务中心</t>
  </si>
  <si>
    <t xml:space="preserve">胡志洋</t>
  </si>
  <si>
    <t xml:space="preserve">421083198908166817</t>
  </si>
  <si>
    <t xml:space="preserve">钟洪贵</t>
  </si>
  <si>
    <t xml:space="preserve">522623198310064817</t>
  </si>
  <si>
    <t xml:space="preserve">余小军</t>
  </si>
  <si>
    <t xml:space="preserve">360312199009271056</t>
  </si>
  <si>
    <t xml:space="preserve">丹寨县南皋乡人民政府森林防火办公室</t>
  </si>
  <si>
    <t xml:space="preserve">龙再锐</t>
  </si>
  <si>
    <t xml:space="preserve">522636198405081400</t>
  </si>
  <si>
    <t xml:space="preserve">胡向娟</t>
  </si>
  <si>
    <t xml:space="preserve">522636198810243207</t>
  </si>
  <si>
    <t xml:space="preserve">吴龙凤</t>
  </si>
  <si>
    <t xml:space="preserve">522636198811283200</t>
  </si>
  <si>
    <t xml:space="preserve">潘希霞</t>
  </si>
  <si>
    <t xml:space="preserve">522636198906203824</t>
  </si>
  <si>
    <t xml:space="preserve">黄孝娟</t>
  </si>
  <si>
    <t xml:space="preserve">522631198410203124</t>
  </si>
  <si>
    <t xml:space="preserve">褚燕</t>
  </si>
  <si>
    <t xml:space="preserve">522501198706272424</t>
  </si>
  <si>
    <t xml:space="preserve">李孝天</t>
  </si>
  <si>
    <t xml:space="preserve">522636198607010010</t>
  </si>
  <si>
    <t xml:space="preserve">龙鱼欢</t>
  </si>
  <si>
    <t xml:space="preserve">522636198503083813</t>
  </si>
  <si>
    <t xml:space="preserve">覃双凤</t>
  </si>
  <si>
    <t xml:space="preserve">522636199106110042</t>
  </si>
  <si>
    <t xml:space="preserve">丹寨县南皋乡人民政府财政所</t>
  </si>
  <si>
    <t xml:space="preserve">杨秀会</t>
  </si>
  <si>
    <t xml:space="preserve">522601198902155423</t>
  </si>
  <si>
    <t xml:space="preserve">潘泽丽</t>
  </si>
  <si>
    <t xml:space="preserve">522636198909103220</t>
  </si>
  <si>
    <t xml:space="preserve">蒋代敏</t>
  </si>
  <si>
    <t xml:space="preserve">522622198812310022</t>
  </si>
  <si>
    <t xml:space="preserve">丹寨县雅灰乡人民政府农业服务中心</t>
  </si>
  <si>
    <t xml:space="preserve">韦文生</t>
  </si>
  <si>
    <t xml:space="preserve">522636198206110010</t>
  </si>
  <si>
    <t xml:space="preserve">黄军</t>
  </si>
  <si>
    <t xml:space="preserve">522636198706163215</t>
  </si>
  <si>
    <t xml:space="preserve">潘有华</t>
  </si>
  <si>
    <t xml:space="preserve">522636197910103258</t>
  </si>
  <si>
    <t xml:space="preserve">蒙兴程</t>
  </si>
  <si>
    <t xml:space="preserve">522636198203182414</t>
  </si>
  <si>
    <t xml:space="preserve">陈花</t>
  </si>
  <si>
    <t xml:space="preserve">522636198901100084</t>
  </si>
  <si>
    <t xml:space="preserve">韦厚龙</t>
  </si>
  <si>
    <t xml:space="preserve">522636198510041419</t>
  </si>
  <si>
    <t xml:space="preserve">丹寨县雅灰乡人民政府森林防火办公室</t>
  </si>
  <si>
    <t xml:space="preserve">龙庸三</t>
  </si>
  <si>
    <t xml:space="preserve">522636198010133210</t>
  </si>
  <si>
    <t xml:space="preserve">杨秀莲</t>
  </si>
  <si>
    <t xml:space="preserve">522636198207072407</t>
  </si>
  <si>
    <t xml:space="preserve">蒙恩海</t>
  </si>
  <si>
    <t xml:space="preserve">522636197306110013</t>
  </si>
  <si>
    <t xml:space="preserve">王万林</t>
  </si>
  <si>
    <t xml:space="preserve">522636197510111013</t>
  </si>
  <si>
    <t xml:space="preserve">龙兴芳</t>
  </si>
  <si>
    <t xml:space="preserve">522636198608200801</t>
  </si>
  <si>
    <t xml:space="preserve">龙永生</t>
  </si>
  <si>
    <t xml:space="preserve">522636197604061010</t>
  </si>
  <si>
    <t xml:space="preserve">莫凤玺</t>
  </si>
  <si>
    <t xml:space="preserve">522636197902110810</t>
  </si>
  <si>
    <t xml:space="preserve">李文同</t>
  </si>
  <si>
    <t xml:space="preserve">522636198112231436</t>
  </si>
  <si>
    <t xml:space="preserve">王方付</t>
  </si>
  <si>
    <t xml:space="preserve">522636198209101419</t>
  </si>
  <si>
    <t xml:space="preserve">丹寨县雅灰乡人民政府残疾人联合会</t>
  </si>
  <si>
    <t xml:space="preserve">莫向军</t>
  </si>
  <si>
    <t xml:space="preserve">522636197204233813</t>
  </si>
  <si>
    <t xml:space="preserve">王国进</t>
  </si>
  <si>
    <t xml:space="preserve">522636198308191413</t>
  </si>
  <si>
    <t xml:space="preserve">刘叶</t>
  </si>
  <si>
    <t xml:space="preserve">522636198303083229</t>
  </si>
  <si>
    <t xml:space="preserve">丹寨县雅灰乡人民政府计划生育协会</t>
  </si>
  <si>
    <t xml:space="preserve">杨再平</t>
  </si>
  <si>
    <t xml:space="preserve">522636198303282412</t>
  </si>
  <si>
    <t xml:space="preserve">刘学</t>
  </si>
  <si>
    <t xml:space="preserve">522636197304053254</t>
  </si>
  <si>
    <t xml:space="preserve">彭丽</t>
  </si>
  <si>
    <t xml:space="preserve">522622198903163523</t>
  </si>
  <si>
    <t xml:space="preserve">丹寨县教育局龙泉镇幼儿园</t>
  </si>
  <si>
    <t xml:space="preserve">莫琼琼</t>
  </si>
  <si>
    <t xml:space="preserve">522636198407283209</t>
  </si>
  <si>
    <t xml:space="preserve">余映芳</t>
  </si>
  <si>
    <t xml:space="preserve">522636198309241005</t>
  </si>
  <si>
    <t xml:space="preserve">朱凤</t>
  </si>
  <si>
    <t xml:space="preserve">522225199007158728</t>
  </si>
  <si>
    <t xml:space="preserve">蒙燕</t>
  </si>
  <si>
    <t xml:space="preserve">522636198911210025</t>
  </si>
  <si>
    <t xml:space="preserve">陈兴春</t>
  </si>
  <si>
    <t xml:space="preserve">522636198702273206</t>
  </si>
  <si>
    <t xml:space="preserve">鄂艳</t>
  </si>
  <si>
    <t xml:space="preserve">522636198309030021</t>
  </si>
  <si>
    <t xml:space="preserve">张有珍</t>
  </si>
  <si>
    <t xml:space="preserve">522636198301291008</t>
  </si>
  <si>
    <t xml:space="preserve">程齐坤</t>
  </si>
  <si>
    <t xml:space="preserve">522636198604063803</t>
  </si>
  <si>
    <t xml:space="preserve">吴顺国</t>
  </si>
  <si>
    <t xml:space="preserve">522632198710113311</t>
  </si>
  <si>
    <t xml:space="preserve">丹寨县国土局丹寨县扬武乡国土资源所</t>
  </si>
  <si>
    <t xml:space="preserve">朱守广</t>
  </si>
  <si>
    <t xml:space="preserve">522632198805158811</t>
  </si>
  <si>
    <t xml:space="preserve">杨明华</t>
  </si>
  <si>
    <t xml:space="preserve">522636198904110034</t>
  </si>
  <si>
    <t xml:space="preserve">潘恒</t>
  </si>
  <si>
    <t xml:space="preserve">522636198612153833</t>
  </si>
  <si>
    <t xml:space="preserve">丹寨县国土局丹寨县龙泉镇国土资源所</t>
  </si>
  <si>
    <t xml:space="preserve">邰双祝</t>
  </si>
  <si>
    <t xml:space="preserve">522625198511104742</t>
  </si>
  <si>
    <t xml:space="preserve">潘秉贵</t>
  </si>
  <si>
    <t xml:space="preserve">522601198708057635</t>
  </si>
  <si>
    <t xml:space="preserve">韦琴</t>
  </si>
  <si>
    <t xml:space="preserve">522636198808090029</t>
  </si>
  <si>
    <t xml:space="preserve">贾定云</t>
  </si>
  <si>
    <t xml:space="preserve">522635198703284023</t>
  </si>
  <si>
    <t xml:space="preserve">丹寨县卫生局排调镇中心卫生院</t>
  </si>
  <si>
    <t xml:space="preserve">王娟</t>
  </si>
  <si>
    <t xml:space="preserve">522636198702263200</t>
  </si>
  <si>
    <t xml:space="preserve">王文彪</t>
  </si>
  <si>
    <t xml:space="preserve">522636198412211410</t>
  </si>
  <si>
    <t xml:space="preserve">龙见艳</t>
  </si>
  <si>
    <t xml:space="preserve">522632198302157323</t>
  </si>
  <si>
    <t xml:space="preserve">丹寨县卫生局扬武乡中心卫生院</t>
  </si>
  <si>
    <t xml:space="preserve">曾小军</t>
  </si>
  <si>
    <t xml:space="preserve">421081198504014275</t>
  </si>
  <si>
    <t xml:space="preserve">杨海文</t>
  </si>
  <si>
    <t xml:space="preserve">522636199001150953</t>
  </si>
  <si>
    <t xml:space="preserve">王胜智</t>
  </si>
  <si>
    <t xml:space="preserve">522636199201010031</t>
  </si>
  <si>
    <t xml:space="preserve">丹寨县兴仁镇人民政府人口和计划生育技术服务中心</t>
  </si>
  <si>
    <t xml:space="preserve">直接面试</t>
  </si>
  <si>
    <t xml:space="preserve">杨光美</t>
  </si>
  <si>
    <t xml:space="preserve">522636198905270021</t>
  </si>
  <si>
    <t xml:space="preserve">樊红梅</t>
  </si>
  <si>
    <t xml:space="preserve">522636199001201001</t>
  </si>
  <si>
    <t xml:space="preserve">何晓燕</t>
  </si>
  <si>
    <t xml:space="preserve">522626198511120028</t>
  </si>
  <si>
    <t xml:space="preserve">刘金祺</t>
  </si>
  <si>
    <t xml:space="preserve">522636198402170010</t>
  </si>
  <si>
    <t xml:space="preserve">欧阳亿</t>
  </si>
  <si>
    <t xml:space="preserve">522628198906136828</t>
  </si>
  <si>
    <t xml:space="preserve">王兴燕</t>
  </si>
  <si>
    <t xml:space="preserve">522636199110081408</t>
  </si>
  <si>
    <t xml:space="preserve">王燕</t>
  </si>
  <si>
    <t xml:space="preserve">522636198904101103</t>
  </si>
  <si>
    <t xml:space="preserve">莫萸</t>
  </si>
  <si>
    <t xml:space="preserve">522636199103230022</t>
  </si>
  <si>
    <t xml:space="preserve">丹寨县扬武乡人民政府水利站</t>
  </si>
  <si>
    <t xml:space="preserve">龙军</t>
  </si>
  <si>
    <t xml:space="preserve">522636198801150092</t>
  </si>
  <si>
    <t xml:space="preserve">莫太炳</t>
  </si>
  <si>
    <t xml:space="preserve">522636198905100057</t>
  </si>
  <si>
    <t xml:space="preserve">潘成俊</t>
  </si>
  <si>
    <t xml:space="preserve">522636198109140066</t>
  </si>
  <si>
    <t xml:space="preserve">丹寨县南皋乡人民政府人口和计划生育技妇幼保健站</t>
  </si>
  <si>
    <t xml:space="preserve">潘兴艳</t>
  </si>
  <si>
    <t xml:space="preserve">522601198612152048</t>
  </si>
  <si>
    <t xml:space="preserve">李娴</t>
  </si>
  <si>
    <t xml:space="preserve">522601198912281546</t>
  </si>
  <si>
    <t xml:space="preserve">丹寨县卫生局长青乡卫生院</t>
  </si>
  <si>
    <r>
      <rPr>
        <sz val="14"/>
        <rFont val="Noto Sans"/>
        <family val="2"/>
      </rPr>
      <t xml:space="preserve">联系电话：</t>
    </r>
    <r>
      <rPr>
        <sz val="14"/>
        <rFont val="宋体"/>
        <family val="0"/>
        <charset val="134"/>
      </rPr>
      <t xml:space="preserve">0855-3695062</t>
    </r>
    <r>
      <rPr>
        <sz val="14"/>
        <rFont val="Noto Sans"/>
        <family val="2"/>
      </rPr>
      <t xml:space="preserve">县人力资源和社会保障局事业单位人事管理股</t>
    </r>
  </si>
  <si>
    <r>
      <rPr>
        <sz val="14"/>
        <rFont val="Noto Sans"/>
        <family val="2"/>
      </rPr>
      <t xml:space="preserve">监督电话：</t>
    </r>
    <r>
      <rPr>
        <sz val="14"/>
        <rFont val="宋体"/>
        <family val="0"/>
        <charset val="134"/>
      </rPr>
      <t xml:space="preserve">0855-3611547</t>
    </r>
    <r>
      <rPr>
        <sz val="14"/>
        <rFont val="Noto Sans"/>
        <family val="2"/>
      </rPr>
      <t xml:space="preserve">县纪委办公室</t>
    </r>
  </si>
  <si>
    <t xml:space="preserve">                         丹寨县事业单位公开招聘工作领导小组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O170" activeCellId="0" sqref="O17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1" width="5.11"/>
    <col collapsed="false" customWidth="true" hidden="false" outlineLevel="0" max="4" min="4" style="1" width="11.36"/>
    <col collapsed="false" customWidth="true" hidden="true" outlineLevel="0" max="5" min="5" style="1" width="11.36"/>
    <col collapsed="false" customWidth="true" hidden="false" outlineLevel="0" max="6" min="6" style="2" width="13.12"/>
    <col collapsed="false" customWidth="true" hidden="false" outlineLevel="0" max="7" min="7" style="2" width="6.99"/>
    <col collapsed="false" customWidth="true" hidden="false" outlineLevel="0" max="8" min="8" style="3" width="18.5"/>
    <col collapsed="false" customWidth="true" hidden="false" outlineLevel="0" max="9" min="9" style="1" width="5.11"/>
    <col collapsed="false" customWidth="true" hidden="true" outlineLevel="0" max="10" min="10" style="1" width="3.12"/>
    <col collapsed="false" customWidth="true" hidden="false" outlineLevel="0" max="11" min="11" style="4" width="8.87"/>
    <col collapsed="false" customWidth="true" hidden="false" outlineLevel="0" max="12" min="12" style="4" width="6.87"/>
    <col collapsed="false" customWidth="false" hidden="false" outlineLevel="0" max="257" min="13" style="4" width="8.99"/>
  </cols>
  <sheetData>
    <row r="1" customFormat="fals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2" customFormat="true" ht="26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1"/>
      <c r="K2" s="11" t="s">
        <v>10</v>
      </c>
    </row>
    <row r="3" s="20" customFormat="true" ht="19.5" hidden="false" customHeight="true" outlineLevel="0" collapsed="false">
      <c r="A3" s="13" t="n">
        <v>1</v>
      </c>
      <c r="B3" s="14" t="s">
        <v>11</v>
      </c>
      <c r="C3" s="14" t="s">
        <v>12</v>
      </c>
      <c r="D3" s="13" t="n">
        <v>20130007</v>
      </c>
      <c r="E3" s="13" t="n">
        <v>20130001</v>
      </c>
      <c r="F3" s="15" t="s">
        <v>13</v>
      </c>
      <c r="G3" s="16" t="n">
        <v>1</v>
      </c>
      <c r="H3" s="17" t="s">
        <v>14</v>
      </c>
      <c r="I3" s="18" t="n">
        <v>46</v>
      </c>
      <c r="J3" s="11" t="n">
        <v>1</v>
      </c>
      <c r="K3" s="19" t="s">
        <v>15</v>
      </c>
    </row>
    <row r="4" s="20" customFormat="true" ht="19.5" hidden="false" customHeight="true" outlineLevel="0" collapsed="false">
      <c r="A4" s="13" t="n">
        <v>2</v>
      </c>
      <c r="B4" s="14" t="s">
        <v>16</v>
      </c>
      <c r="C4" s="14" t="s">
        <v>17</v>
      </c>
      <c r="D4" s="13" t="n">
        <v>20130001</v>
      </c>
      <c r="E4" s="13" t="n">
        <v>20130002</v>
      </c>
      <c r="F4" s="15" t="s">
        <v>18</v>
      </c>
      <c r="G4" s="16" t="n">
        <v>1</v>
      </c>
      <c r="H4" s="17" t="s">
        <v>14</v>
      </c>
      <c r="I4" s="11" t="n">
        <v>44</v>
      </c>
      <c r="J4" s="11" t="n">
        <v>1</v>
      </c>
      <c r="K4" s="19" t="s">
        <v>15</v>
      </c>
    </row>
    <row r="5" s="20" customFormat="true" ht="19.5" hidden="false" customHeight="true" outlineLevel="0" collapsed="false">
      <c r="A5" s="13" t="n">
        <v>3</v>
      </c>
      <c r="B5" s="14" t="s">
        <v>19</v>
      </c>
      <c r="C5" s="14" t="s">
        <v>12</v>
      </c>
      <c r="D5" s="13" t="n">
        <v>20130009</v>
      </c>
      <c r="E5" s="13" t="n">
        <v>20130003</v>
      </c>
      <c r="F5" s="15" t="s">
        <v>20</v>
      </c>
      <c r="G5" s="16" t="n">
        <v>1</v>
      </c>
      <c r="H5" s="17" t="s">
        <v>14</v>
      </c>
      <c r="I5" s="11" t="n">
        <v>36</v>
      </c>
      <c r="J5" s="11" t="n">
        <v>1</v>
      </c>
      <c r="K5" s="19" t="s">
        <v>15</v>
      </c>
    </row>
    <row r="6" s="20" customFormat="true" ht="19.5" hidden="false" customHeight="true" outlineLevel="0" collapsed="false">
      <c r="A6" s="13" t="n">
        <v>4</v>
      </c>
      <c r="B6" s="14" t="s">
        <v>21</v>
      </c>
      <c r="C6" s="14" t="s">
        <v>12</v>
      </c>
      <c r="D6" s="13" t="n">
        <v>20130166</v>
      </c>
      <c r="E6" s="13" t="n">
        <v>20130004</v>
      </c>
      <c r="F6" s="15" t="s">
        <v>22</v>
      </c>
      <c r="G6" s="16" t="n">
        <v>2</v>
      </c>
      <c r="H6" s="17" t="s">
        <v>23</v>
      </c>
      <c r="I6" s="11" t="n">
        <v>71</v>
      </c>
      <c r="J6" s="11" t="n">
        <v>1</v>
      </c>
      <c r="K6" s="19" t="s">
        <v>15</v>
      </c>
    </row>
    <row r="7" s="20" customFormat="true" ht="19.5" hidden="false" customHeight="true" outlineLevel="0" collapsed="false">
      <c r="A7" s="13" t="n">
        <v>5</v>
      </c>
      <c r="B7" s="14" t="s">
        <v>24</v>
      </c>
      <c r="C7" s="14" t="s">
        <v>17</v>
      </c>
      <c r="D7" s="13" t="n">
        <v>20130167</v>
      </c>
      <c r="E7" s="13" t="n">
        <v>20130005</v>
      </c>
      <c r="F7" s="15" t="s">
        <v>25</v>
      </c>
      <c r="G7" s="16" t="n">
        <v>2</v>
      </c>
      <c r="H7" s="17" t="s">
        <v>23</v>
      </c>
      <c r="I7" s="11" t="n">
        <v>38.5</v>
      </c>
      <c r="J7" s="11" t="n">
        <v>1</v>
      </c>
      <c r="K7" s="19" t="s">
        <v>15</v>
      </c>
    </row>
    <row r="8" s="20" customFormat="true" ht="19.5" hidden="false" customHeight="true" outlineLevel="0" collapsed="false">
      <c r="A8" s="13" t="n">
        <v>6</v>
      </c>
      <c r="B8" s="14" t="s">
        <v>26</v>
      </c>
      <c r="C8" s="14" t="s">
        <v>17</v>
      </c>
      <c r="D8" s="13" t="n">
        <v>20130163</v>
      </c>
      <c r="E8" s="13" t="n">
        <v>20130006</v>
      </c>
      <c r="F8" s="15" t="s">
        <v>27</v>
      </c>
      <c r="G8" s="16" t="n">
        <v>2</v>
      </c>
      <c r="H8" s="17" t="s">
        <v>23</v>
      </c>
      <c r="I8" s="11" t="n">
        <v>37</v>
      </c>
      <c r="J8" s="11" t="n">
        <v>1</v>
      </c>
      <c r="K8" s="19" t="s">
        <v>15</v>
      </c>
    </row>
    <row r="9" s="20" customFormat="true" ht="19.5" hidden="false" customHeight="true" outlineLevel="0" collapsed="false">
      <c r="A9" s="13" t="n">
        <v>7</v>
      </c>
      <c r="B9" s="14" t="s">
        <v>28</v>
      </c>
      <c r="C9" s="14" t="s">
        <v>17</v>
      </c>
      <c r="D9" s="13" t="n">
        <v>20130170</v>
      </c>
      <c r="E9" s="13" t="n">
        <v>20130007</v>
      </c>
      <c r="F9" s="15" t="s">
        <v>29</v>
      </c>
      <c r="G9" s="16" t="n">
        <v>3</v>
      </c>
      <c r="H9" s="17" t="s">
        <v>30</v>
      </c>
      <c r="I9" s="11" t="n">
        <v>42.5</v>
      </c>
      <c r="J9" s="11" t="n">
        <v>1</v>
      </c>
      <c r="K9" s="19" t="s">
        <v>15</v>
      </c>
    </row>
    <row r="10" s="20" customFormat="true" ht="19.5" hidden="false" customHeight="true" outlineLevel="0" collapsed="false">
      <c r="A10" s="13" t="n">
        <v>8</v>
      </c>
      <c r="B10" s="14" t="s">
        <v>31</v>
      </c>
      <c r="C10" s="14" t="s">
        <v>17</v>
      </c>
      <c r="D10" s="13" t="n">
        <v>20130169</v>
      </c>
      <c r="E10" s="13" t="n">
        <v>20130008</v>
      </c>
      <c r="F10" s="15" t="s">
        <v>32</v>
      </c>
      <c r="G10" s="16" t="n">
        <v>3</v>
      </c>
      <c r="H10" s="17" t="s">
        <v>30</v>
      </c>
      <c r="I10" s="11" t="n">
        <v>38.5</v>
      </c>
      <c r="J10" s="11" t="n">
        <v>1</v>
      </c>
      <c r="K10" s="19" t="s">
        <v>15</v>
      </c>
    </row>
    <row r="11" s="20" customFormat="true" ht="19.5" hidden="false" customHeight="true" outlineLevel="0" collapsed="false">
      <c r="A11" s="13" t="n">
        <v>9</v>
      </c>
      <c r="B11" s="14" t="s">
        <v>33</v>
      </c>
      <c r="C11" s="14" t="s">
        <v>17</v>
      </c>
      <c r="D11" s="13" t="n">
        <v>20130171</v>
      </c>
      <c r="E11" s="13" t="n">
        <v>20130009</v>
      </c>
      <c r="F11" s="15" t="s">
        <v>34</v>
      </c>
      <c r="G11" s="16" t="n">
        <v>3</v>
      </c>
      <c r="H11" s="17" t="s">
        <v>30</v>
      </c>
      <c r="I11" s="11" t="n">
        <v>36</v>
      </c>
      <c r="J11" s="11" t="n">
        <v>1</v>
      </c>
      <c r="K11" s="19" t="s">
        <v>15</v>
      </c>
    </row>
    <row r="12" s="20" customFormat="true" ht="19.5" hidden="false" customHeight="true" outlineLevel="0" collapsed="false">
      <c r="A12" s="13" t="n">
        <v>10</v>
      </c>
      <c r="B12" s="14" t="s">
        <v>35</v>
      </c>
      <c r="C12" s="14" t="s">
        <v>12</v>
      </c>
      <c r="D12" s="13" t="n">
        <v>20130176</v>
      </c>
      <c r="E12" s="13" t="n">
        <v>20130010</v>
      </c>
      <c r="F12" s="15" t="s">
        <v>36</v>
      </c>
      <c r="G12" s="16" t="n">
        <v>4</v>
      </c>
      <c r="H12" s="17" t="s">
        <v>30</v>
      </c>
      <c r="I12" s="11" t="n">
        <v>58.5</v>
      </c>
      <c r="J12" s="11" t="n">
        <v>1</v>
      </c>
      <c r="K12" s="19" t="s">
        <v>15</v>
      </c>
    </row>
    <row r="13" s="20" customFormat="true" ht="19.5" hidden="false" customHeight="true" outlineLevel="0" collapsed="false">
      <c r="A13" s="13" t="n">
        <v>11</v>
      </c>
      <c r="B13" s="14" t="s">
        <v>37</v>
      </c>
      <c r="C13" s="14" t="s">
        <v>12</v>
      </c>
      <c r="D13" s="13" t="n">
        <v>20130174</v>
      </c>
      <c r="E13" s="13" t="n">
        <v>20130011</v>
      </c>
      <c r="F13" s="15" t="s">
        <v>38</v>
      </c>
      <c r="G13" s="16" t="n">
        <v>4</v>
      </c>
      <c r="H13" s="17" t="s">
        <v>30</v>
      </c>
      <c r="I13" s="11" t="n">
        <v>54</v>
      </c>
      <c r="J13" s="11" t="n">
        <v>1</v>
      </c>
      <c r="K13" s="19" t="s">
        <v>15</v>
      </c>
    </row>
    <row r="14" s="20" customFormat="true" ht="19.5" hidden="false" customHeight="true" outlineLevel="0" collapsed="false">
      <c r="A14" s="13" t="n">
        <v>12</v>
      </c>
      <c r="B14" s="14" t="s">
        <v>39</v>
      </c>
      <c r="C14" s="14" t="s">
        <v>17</v>
      </c>
      <c r="D14" s="13" t="n">
        <v>20130175</v>
      </c>
      <c r="E14" s="13" t="n">
        <v>20130012</v>
      </c>
      <c r="F14" s="15" t="s">
        <v>40</v>
      </c>
      <c r="G14" s="16" t="n">
        <v>4</v>
      </c>
      <c r="H14" s="17" t="s">
        <v>30</v>
      </c>
      <c r="I14" s="11" t="n">
        <v>50</v>
      </c>
      <c r="J14" s="11" t="n">
        <v>1</v>
      </c>
      <c r="K14" s="19" t="s">
        <v>15</v>
      </c>
    </row>
    <row r="15" s="20" customFormat="true" ht="19.5" hidden="false" customHeight="true" outlineLevel="0" collapsed="false">
      <c r="A15" s="13" t="n">
        <v>13</v>
      </c>
      <c r="B15" s="14" t="s">
        <v>41</v>
      </c>
      <c r="C15" s="14" t="s">
        <v>17</v>
      </c>
      <c r="D15" s="13" t="n">
        <v>20130179</v>
      </c>
      <c r="E15" s="13" t="n">
        <v>20130013</v>
      </c>
      <c r="F15" s="15" t="s">
        <v>42</v>
      </c>
      <c r="G15" s="16" t="n">
        <v>6</v>
      </c>
      <c r="H15" s="17" t="s">
        <v>43</v>
      </c>
      <c r="I15" s="11" t="n">
        <v>63.5</v>
      </c>
      <c r="J15" s="11" t="n">
        <v>1</v>
      </c>
      <c r="K15" s="19" t="s">
        <v>15</v>
      </c>
    </row>
    <row r="16" s="20" customFormat="true" ht="19.5" hidden="false" customHeight="true" outlineLevel="0" collapsed="false">
      <c r="A16" s="13" t="n">
        <v>14</v>
      </c>
      <c r="B16" s="14" t="s">
        <v>44</v>
      </c>
      <c r="C16" s="14" t="s">
        <v>17</v>
      </c>
      <c r="D16" s="13" t="n">
        <v>20130178</v>
      </c>
      <c r="E16" s="13" t="n">
        <v>20130014</v>
      </c>
      <c r="F16" s="15" t="s">
        <v>45</v>
      </c>
      <c r="G16" s="16" t="n">
        <v>6</v>
      </c>
      <c r="H16" s="17" t="s">
        <v>43</v>
      </c>
      <c r="I16" s="11" t="n">
        <v>62</v>
      </c>
      <c r="J16" s="11" t="n">
        <v>1</v>
      </c>
      <c r="K16" s="19" t="s">
        <v>15</v>
      </c>
    </row>
    <row r="17" s="20" customFormat="true" ht="19.5" hidden="false" customHeight="true" outlineLevel="0" collapsed="false">
      <c r="A17" s="13" t="n">
        <v>15</v>
      </c>
      <c r="B17" s="14" t="s">
        <v>46</v>
      </c>
      <c r="C17" s="14" t="s">
        <v>17</v>
      </c>
      <c r="D17" s="13" t="n">
        <v>20130180</v>
      </c>
      <c r="E17" s="13" t="n">
        <v>20130015</v>
      </c>
      <c r="F17" s="15" t="s">
        <v>47</v>
      </c>
      <c r="G17" s="16" t="n">
        <v>6</v>
      </c>
      <c r="H17" s="17" t="s">
        <v>43</v>
      </c>
      <c r="I17" s="11" t="n">
        <v>34</v>
      </c>
      <c r="J17" s="11" t="n">
        <v>1</v>
      </c>
      <c r="K17" s="19" t="s">
        <v>15</v>
      </c>
    </row>
    <row r="18" s="20" customFormat="true" ht="19.5" hidden="false" customHeight="true" outlineLevel="0" collapsed="false">
      <c r="A18" s="13" t="n">
        <v>16</v>
      </c>
      <c r="B18" s="14" t="s">
        <v>48</v>
      </c>
      <c r="C18" s="14" t="s">
        <v>17</v>
      </c>
      <c r="D18" s="13" t="n">
        <v>20130197</v>
      </c>
      <c r="E18" s="13" t="n">
        <v>20130016</v>
      </c>
      <c r="F18" s="15" t="s">
        <v>49</v>
      </c>
      <c r="G18" s="16" t="n">
        <v>7</v>
      </c>
      <c r="H18" s="17" t="s">
        <v>50</v>
      </c>
      <c r="I18" s="11" t="n">
        <v>74</v>
      </c>
      <c r="J18" s="11" t="n">
        <v>1</v>
      </c>
      <c r="K18" s="19" t="s">
        <v>15</v>
      </c>
    </row>
    <row r="19" s="20" customFormat="true" ht="19.5" hidden="false" customHeight="true" outlineLevel="0" collapsed="false">
      <c r="A19" s="13" t="n">
        <v>17</v>
      </c>
      <c r="B19" s="14" t="s">
        <v>51</v>
      </c>
      <c r="C19" s="14" t="s">
        <v>17</v>
      </c>
      <c r="D19" s="13" t="n">
        <v>20130194</v>
      </c>
      <c r="E19" s="13" t="n">
        <v>20130017</v>
      </c>
      <c r="F19" s="15" t="s">
        <v>52</v>
      </c>
      <c r="G19" s="16" t="n">
        <v>7</v>
      </c>
      <c r="H19" s="17" t="s">
        <v>50</v>
      </c>
      <c r="I19" s="11" t="n">
        <v>66</v>
      </c>
      <c r="J19" s="11" t="n">
        <v>1</v>
      </c>
      <c r="K19" s="19" t="s">
        <v>15</v>
      </c>
    </row>
    <row r="20" s="20" customFormat="true" ht="19.5" hidden="false" customHeight="true" outlineLevel="0" collapsed="false">
      <c r="A20" s="13" t="n">
        <v>18</v>
      </c>
      <c r="B20" s="14" t="s">
        <v>53</v>
      </c>
      <c r="C20" s="14" t="s">
        <v>17</v>
      </c>
      <c r="D20" s="13" t="n">
        <v>20130188</v>
      </c>
      <c r="E20" s="13" t="n">
        <v>20130018</v>
      </c>
      <c r="F20" s="15" t="s">
        <v>54</v>
      </c>
      <c r="G20" s="16" t="n">
        <v>7</v>
      </c>
      <c r="H20" s="17" t="s">
        <v>50</v>
      </c>
      <c r="I20" s="11" t="n">
        <v>65.5</v>
      </c>
      <c r="J20" s="11" t="n">
        <v>1</v>
      </c>
      <c r="K20" s="19" t="s">
        <v>15</v>
      </c>
    </row>
    <row r="21" s="20" customFormat="true" ht="19.5" hidden="false" customHeight="true" outlineLevel="0" collapsed="false">
      <c r="A21" s="13" t="n">
        <v>19</v>
      </c>
      <c r="B21" s="14" t="s">
        <v>55</v>
      </c>
      <c r="C21" s="14" t="s">
        <v>12</v>
      </c>
      <c r="D21" s="13" t="n">
        <v>20130201</v>
      </c>
      <c r="E21" s="13" t="n">
        <v>20130019</v>
      </c>
      <c r="F21" s="15" t="s">
        <v>56</v>
      </c>
      <c r="G21" s="16" t="n">
        <v>8</v>
      </c>
      <c r="H21" s="17" t="s">
        <v>50</v>
      </c>
      <c r="I21" s="11" t="n">
        <v>57.5</v>
      </c>
      <c r="J21" s="11" t="n">
        <v>1</v>
      </c>
      <c r="K21" s="19" t="s">
        <v>15</v>
      </c>
    </row>
    <row r="22" s="20" customFormat="true" ht="19.5" hidden="false" customHeight="true" outlineLevel="0" collapsed="false">
      <c r="A22" s="13" t="n">
        <v>20</v>
      </c>
      <c r="B22" s="14" t="s">
        <v>57</v>
      </c>
      <c r="C22" s="14" t="s">
        <v>12</v>
      </c>
      <c r="D22" s="13" t="n">
        <v>20130203</v>
      </c>
      <c r="E22" s="13" t="n">
        <v>20130020</v>
      </c>
      <c r="F22" s="15" t="s">
        <v>58</v>
      </c>
      <c r="G22" s="16" t="n">
        <v>8</v>
      </c>
      <c r="H22" s="17" t="s">
        <v>50</v>
      </c>
      <c r="I22" s="11" t="n">
        <v>53.5</v>
      </c>
      <c r="J22" s="11" t="n">
        <v>1</v>
      </c>
      <c r="K22" s="19" t="s">
        <v>15</v>
      </c>
    </row>
    <row r="23" s="20" customFormat="true" ht="19.5" hidden="false" customHeight="true" outlineLevel="0" collapsed="false">
      <c r="A23" s="13" t="n">
        <v>21</v>
      </c>
      <c r="B23" s="14" t="s">
        <v>59</v>
      </c>
      <c r="C23" s="14" t="s">
        <v>12</v>
      </c>
      <c r="D23" s="13" t="n">
        <v>20130202</v>
      </c>
      <c r="E23" s="13" t="n">
        <v>20130021</v>
      </c>
      <c r="F23" s="15" t="s">
        <v>60</v>
      </c>
      <c r="G23" s="16" t="n">
        <v>8</v>
      </c>
      <c r="H23" s="17" t="s">
        <v>50</v>
      </c>
      <c r="I23" s="11" t="n">
        <v>35</v>
      </c>
      <c r="J23" s="11" t="n">
        <v>1</v>
      </c>
      <c r="K23" s="19" t="s">
        <v>15</v>
      </c>
    </row>
    <row r="24" s="20" customFormat="true" ht="19.5" hidden="false" customHeight="true" outlineLevel="0" collapsed="false">
      <c r="A24" s="13" t="n">
        <v>22</v>
      </c>
      <c r="B24" s="14" t="s">
        <v>61</v>
      </c>
      <c r="C24" s="14" t="s">
        <v>12</v>
      </c>
      <c r="D24" s="13" t="n">
        <v>20130029</v>
      </c>
      <c r="E24" s="13" t="n">
        <v>20130022</v>
      </c>
      <c r="F24" s="15" t="s">
        <v>62</v>
      </c>
      <c r="G24" s="16" t="n">
        <v>9</v>
      </c>
      <c r="H24" s="17" t="s">
        <v>63</v>
      </c>
      <c r="I24" s="11" t="n">
        <v>45.5</v>
      </c>
      <c r="J24" s="11" t="n">
        <v>1</v>
      </c>
      <c r="K24" s="19" t="s">
        <v>15</v>
      </c>
    </row>
    <row r="25" s="20" customFormat="true" ht="19.5" hidden="false" customHeight="true" outlineLevel="0" collapsed="false">
      <c r="A25" s="13" t="n">
        <v>23</v>
      </c>
      <c r="B25" s="14" t="s">
        <v>64</v>
      </c>
      <c r="C25" s="14" t="s">
        <v>17</v>
      </c>
      <c r="D25" s="13" t="n">
        <v>20130038</v>
      </c>
      <c r="E25" s="13" t="n">
        <v>20130023</v>
      </c>
      <c r="F25" s="15" t="s">
        <v>65</v>
      </c>
      <c r="G25" s="16" t="n">
        <v>9</v>
      </c>
      <c r="H25" s="17" t="s">
        <v>63</v>
      </c>
      <c r="I25" s="11" t="n">
        <v>40.5</v>
      </c>
      <c r="J25" s="11" t="n">
        <v>1</v>
      </c>
      <c r="K25" s="19" t="s">
        <v>15</v>
      </c>
    </row>
    <row r="26" s="20" customFormat="true" ht="19.5" hidden="false" customHeight="true" outlineLevel="0" collapsed="false">
      <c r="A26" s="13" t="n">
        <v>24</v>
      </c>
      <c r="B26" s="14" t="s">
        <v>66</v>
      </c>
      <c r="C26" s="14" t="s">
        <v>17</v>
      </c>
      <c r="D26" s="13" t="n">
        <v>20130020</v>
      </c>
      <c r="E26" s="13" t="n">
        <v>20130024</v>
      </c>
      <c r="F26" s="15" t="s">
        <v>67</v>
      </c>
      <c r="G26" s="16" t="n">
        <v>9</v>
      </c>
      <c r="H26" s="17" t="s">
        <v>63</v>
      </c>
      <c r="I26" s="11" t="n">
        <v>39.5</v>
      </c>
      <c r="J26" s="11" t="n">
        <v>1</v>
      </c>
      <c r="K26" s="19" t="s">
        <v>15</v>
      </c>
    </row>
    <row r="27" s="20" customFormat="true" ht="19.5" hidden="false" customHeight="true" outlineLevel="0" collapsed="false">
      <c r="A27" s="13" t="n">
        <v>25</v>
      </c>
      <c r="B27" s="14" t="s">
        <v>68</v>
      </c>
      <c r="C27" s="14" t="s">
        <v>12</v>
      </c>
      <c r="D27" s="13" t="n">
        <v>20130022</v>
      </c>
      <c r="E27" s="13" t="n">
        <v>20130025</v>
      </c>
      <c r="F27" s="15" t="s">
        <v>69</v>
      </c>
      <c r="G27" s="16" t="n">
        <v>9</v>
      </c>
      <c r="H27" s="17" t="s">
        <v>63</v>
      </c>
      <c r="I27" s="11" t="n">
        <v>38</v>
      </c>
      <c r="J27" s="11" t="n">
        <v>1</v>
      </c>
      <c r="K27" s="19" t="s">
        <v>15</v>
      </c>
    </row>
    <row r="28" s="20" customFormat="true" ht="19.5" hidden="false" customHeight="true" outlineLevel="0" collapsed="false">
      <c r="A28" s="13" t="n">
        <v>26</v>
      </c>
      <c r="B28" s="14" t="s">
        <v>70</v>
      </c>
      <c r="C28" s="14" t="s">
        <v>12</v>
      </c>
      <c r="D28" s="13" t="n">
        <v>20130034</v>
      </c>
      <c r="E28" s="13" t="n">
        <v>20130026</v>
      </c>
      <c r="F28" s="15" t="s">
        <v>71</v>
      </c>
      <c r="G28" s="16" t="n">
        <v>9</v>
      </c>
      <c r="H28" s="17" t="s">
        <v>63</v>
      </c>
      <c r="I28" s="11" t="n">
        <v>38</v>
      </c>
      <c r="J28" s="11" t="n">
        <v>1</v>
      </c>
      <c r="K28" s="19" t="s">
        <v>15</v>
      </c>
    </row>
    <row r="29" s="20" customFormat="true" ht="19.5" hidden="false" customHeight="true" outlineLevel="0" collapsed="false">
      <c r="A29" s="13" t="n">
        <v>27</v>
      </c>
      <c r="B29" s="14" t="s">
        <v>72</v>
      </c>
      <c r="C29" s="14" t="s">
        <v>17</v>
      </c>
      <c r="D29" s="13" t="n">
        <v>20130039</v>
      </c>
      <c r="E29" s="13" t="n">
        <v>20130027</v>
      </c>
      <c r="F29" s="15" t="s">
        <v>73</v>
      </c>
      <c r="G29" s="16" t="n">
        <v>9</v>
      </c>
      <c r="H29" s="17" t="s">
        <v>63</v>
      </c>
      <c r="I29" s="11" t="n">
        <v>34.5</v>
      </c>
      <c r="J29" s="11" t="n">
        <v>1</v>
      </c>
      <c r="K29" s="19" t="s">
        <v>15</v>
      </c>
    </row>
    <row r="30" s="20" customFormat="true" ht="19.5" hidden="false" customHeight="true" outlineLevel="0" collapsed="false">
      <c r="A30" s="13" t="n">
        <v>28</v>
      </c>
      <c r="B30" s="14" t="s">
        <v>74</v>
      </c>
      <c r="C30" s="14" t="s">
        <v>17</v>
      </c>
      <c r="D30" s="13" t="n">
        <v>20130204</v>
      </c>
      <c r="E30" s="13" t="n">
        <v>20130028</v>
      </c>
      <c r="F30" s="15" t="s">
        <v>75</v>
      </c>
      <c r="G30" s="16" t="n">
        <v>10</v>
      </c>
      <c r="H30" s="17" t="s">
        <v>76</v>
      </c>
      <c r="I30" s="11" t="n">
        <v>49.5</v>
      </c>
      <c r="J30" s="11" t="n">
        <v>1</v>
      </c>
      <c r="K30" s="19" t="s">
        <v>15</v>
      </c>
    </row>
    <row r="31" s="20" customFormat="true" ht="19.5" hidden="false" customHeight="true" outlineLevel="0" collapsed="false">
      <c r="A31" s="13" t="n">
        <v>29</v>
      </c>
      <c r="B31" s="14" t="s">
        <v>77</v>
      </c>
      <c r="C31" s="14" t="s">
        <v>12</v>
      </c>
      <c r="D31" s="13" t="n">
        <v>20130206</v>
      </c>
      <c r="E31" s="13" t="n">
        <v>20130029</v>
      </c>
      <c r="F31" s="15" t="s">
        <v>78</v>
      </c>
      <c r="G31" s="16" t="n">
        <v>10</v>
      </c>
      <c r="H31" s="17" t="s">
        <v>76</v>
      </c>
      <c r="I31" s="11" t="n">
        <v>41</v>
      </c>
      <c r="J31" s="11" t="n">
        <v>1</v>
      </c>
      <c r="K31" s="19" t="s">
        <v>15</v>
      </c>
    </row>
    <row r="32" s="20" customFormat="true" ht="19.5" hidden="false" customHeight="true" outlineLevel="0" collapsed="false">
      <c r="A32" s="13" t="n">
        <v>30</v>
      </c>
      <c r="B32" s="14" t="s">
        <v>79</v>
      </c>
      <c r="C32" s="14" t="s">
        <v>17</v>
      </c>
      <c r="D32" s="13" t="n">
        <v>20130205</v>
      </c>
      <c r="E32" s="13" t="n">
        <v>20130030</v>
      </c>
      <c r="F32" s="15" t="s">
        <v>80</v>
      </c>
      <c r="G32" s="16" t="n">
        <v>10</v>
      </c>
      <c r="H32" s="17" t="s">
        <v>76</v>
      </c>
      <c r="I32" s="11" t="n">
        <v>40</v>
      </c>
      <c r="J32" s="11" t="n">
        <v>1</v>
      </c>
      <c r="K32" s="19" t="s">
        <v>15</v>
      </c>
    </row>
    <row r="33" s="20" customFormat="true" ht="19.5" hidden="false" customHeight="true" outlineLevel="0" collapsed="false">
      <c r="A33" s="13" t="n">
        <v>31</v>
      </c>
      <c r="B33" s="14" t="s">
        <v>81</v>
      </c>
      <c r="C33" s="14" t="s">
        <v>12</v>
      </c>
      <c r="D33" s="13" t="n">
        <v>20130209</v>
      </c>
      <c r="E33" s="13" t="n">
        <v>20130031</v>
      </c>
      <c r="F33" s="15" t="s">
        <v>82</v>
      </c>
      <c r="G33" s="16" t="n">
        <v>11</v>
      </c>
      <c r="H33" s="17" t="s">
        <v>76</v>
      </c>
      <c r="I33" s="11" t="n">
        <v>66</v>
      </c>
      <c r="J33" s="11" t="n">
        <v>1</v>
      </c>
      <c r="K33" s="19" t="s">
        <v>15</v>
      </c>
    </row>
    <row r="34" s="20" customFormat="true" ht="19.5" hidden="false" customHeight="true" outlineLevel="0" collapsed="false">
      <c r="A34" s="13" t="n">
        <v>32</v>
      </c>
      <c r="B34" s="14" t="s">
        <v>83</v>
      </c>
      <c r="C34" s="14" t="s">
        <v>12</v>
      </c>
      <c r="D34" s="13" t="n">
        <v>20130207</v>
      </c>
      <c r="E34" s="13" t="n">
        <v>20130032</v>
      </c>
      <c r="F34" s="15" t="s">
        <v>84</v>
      </c>
      <c r="G34" s="16" t="n">
        <v>11</v>
      </c>
      <c r="H34" s="17" t="s">
        <v>76</v>
      </c>
      <c r="I34" s="11" t="n">
        <v>45</v>
      </c>
      <c r="J34" s="11" t="n">
        <v>1</v>
      </c>
      <c r="K34" s="19" t="s">
        <v>15</v>
      </c>
    </row>
    <row r="35" s="20" customFormat="true" ht="19.5" hidden="false" customHeight="true" outlineLevel="0" collapsed="false">
      <c r="A35" s="13" t="n">
        <v>33</v>
      </c>
      <c r="B35" s="14" t="s">
        <v>85</v>
      </c>
      <c r="C35" s="14" t="s">
        <v>12</v>
      </c>
      <c r="D35" s="13" t="n">
        <v>20130216</v>
      </c>
      <c r="E35" s="13" t="n">
        <v>20130034</v>
      </c>
      <c r="F35" s="15" t="s">
        <v>86</v>
      </c>
      <c r="G35" s="16" t="n">
        <v>12</v>
      </c>
      <c r="H35" s="17" t="s">
        <v>87</v>
      </c>
      <c r="I35" s="11" t="n">
        <v>72</v>
      </c>
      <c r="J35" s="11" t="n">
        <v>1</v>
      </c>
      <c r="K35" s="19" t="s">
        <v>15</v>
      </c>
    </row>
    <row r="36" s="20" customFormat="true" ht="19.5" hidden="false" customHeight="true" outlineLevel="0" collapsed="false">
      <c r="A36" s="13" t="n">
        <v>34</v>
      </c>
      <c r="B36" s="14" t="s">
        <v>88</v>
      </c>
      <c r="C36" s="14" t="s">
        <v>12</v>
      </c>
      <c r="D36" s="13" t="n">
        <v>20130212</v>
      </c>
      <c r="E36" s="13" t="n">
        <v>20130035</v>
      </c>
      <c r="F36" s="15" t="s">
        <v>89</v>
      </c>
      <c r="G36" s="16" t="n">
        <v>12</v>
      </c>
      <c r="H36" s="17" t="s">
        <v>87</v>
      </c>
      <c r="I36" s="11" t="n">
        <v>56</v>
      </c>
      <c r="J36" s="11" t="n">
        <v>1</v>
      </c>
      <c r="K36" s="19" t="s">
        <v>15</v>
      </c>
    </row>
    <row r="37" s="20" customFormat="true" ht="19.5" hidden="false" customHeight="true" outlineLevel="0" collapsed="false">
      <c r="A37" s="13" t="n">
        <v>35</v>
      </c>
      <c r="B37" s="14" t="s">
        <v>90</v>
      </c>
      <c r="C37" s="14" t="s">
        <v>17</v>
      </c>
      <c r="D37" s="13" t="n">
        <v>20130214</v>
      </c>
      <c r="E37" s="13" t="n">
        <v>20130036</v>
      </c>
      <c r="F37" s="15" t="s">
        <v>91</v>
      </c>
      <c r="G37" s="16" t="n">
        <v>12</v>
      </c>
      <c r="H37" s="17" t="s">
        <v>87</v>
      </c>
      <c r="I37" s="11" t="n">
        <v>54.5</v>
      </c>
      <c r="J37" s="11" t="n">
        <v>1</v>
      </c>
      <c r="K37" s="19" t="s">
        <v>15</v>
      </c>
    </row>
    <row r="38" s="20" customFormat="true" ht="19.5" hidden="false" customHeight="true" outlineLevel="0" collapsed="false">
      <c r="A38" s="13" t="n">
        <v>36</v>
      </c>
      <c r="B38" s="14" t="s">
        <v>92</v>
      </c>
      <c r="C38" s="14" t="s">
        <v>17</v>
      </c>
      <c r="D38" s="13" t="n">
        <v>20130213</v>
      </c>
      <c r="E38" s="13" t="n">
        <v>20130037</v>
      </c>
      <c r="F38" s="15" t="s">
        <v>93</v>
      </c>
      <c r="G38" s="16" t="n">
        <v>12</v>
      </c>
      <c r="H38" s="17" t="s">
        <v>87</v>
      </c>
      <c r="I38" s="11" t="n">
        <v>47.5</v>
      </c>
      <c r="J38" s="11" t="n">
        <v>1</v>
      </c>
      <c r="K38" s="19" t="s">
        <v>15</v>
      </c>
    </row>
    <row r="39" s="20" customFormat="true" ht="19.5" hidden="false" customHeight="true" outlineLevel="0" collapsed="false">
      <c r="A39" s="13" t="n">
        <v>37</v>
      </c>
      <c r="B39" s="14" t="s">
        <v>94</v>
      </c>
      <c r="C39" s="14" t="s">
        <v>12</v>
      </c>
      <c r="D39" s="13" t="n">
        <v>20130215</v>
      </c>
      <c r="E39" s="13" t="n">
        <v>20130038</v>
      </c>
      <c r="F39" s="15" t="s">
        <v>95</v>
      </c>
      <c r="G39" s="16" t="n">
        <v>12</v>
      </c>
      <c r="H39" s="17" t="s">
        <v>87</v>
      </c>
      <c r="I39" s="11" t="n">
        <v>36.5</v>
      </c>
      <c r="J39" s="11" t="n">
        <v>1</v>
      </c>
      <c r="K39" s="19" t="s">
        <v>15</v>
      </c>
    </row>
    <row r="40" s="20" customFormat="true" ht="19.5" hidden="false" customHeight="true" outlineLevel="0" collapsed="false">
      <c r="A40" s="13" t="n">
        <v>38</v>
      </c>
      <c r="B40" s="14" t="s">
        <v>96</v>
      </c>
      <c r="C40" s="14" t="s">
        <v>17</v>
      </c>
      <c r="D40" s="13" t="n">
        <v>20130211</v>
      </c>
      <c r="E40" s="13" t="n">
        <v>20130039</v>
      </c>
      <c r="F40" s="15" t="s">
        <v>97</v>
      </c>
      <c r="G40" s="16" t="n">
        <v>12</v>
      </c>
      <c r="H40" s="17" t="s">
        <v>87</v>
      </c>
      <c r="I40" s="11" t="n">
        <v>27</v>
      </c>
      <c r="J40" s="11" t="n">
        <v>1</v>
      </c>
      <c r="K40" s="19" t="s">
        <v>15</v>
      </c>
    </row>
    <row r="41" s="20" customFormat="true" ht="19.5" hidden="false" customHeight="true" outlineLevel="0" collapsed="false">
      <c r="A41" s="13" t="n">
        <v>39</v>
      </c>
      <c r="B41" s="14" t="s">
        <v>98</v>
      </c>
      <c r="C41" s="14" t="s">
        <v>12</v>
      </c>
      <c r="D41" s="13" t="n">
        <v>20130218</v>
      </c>
      <c r="E41" s="13" t="n">
        <v>20130040</v>
      </c>
      <c r="F41" s="15" t="s">
        <v>99</v>
      </c>
      <c r="G41" s="16" t="n">
        <v>13</v>
      </c>
      <c r="H41" s="17" t="s">
        <v>87</v>
      </c>
      <c r="I41" s="11" t="n">
        <v>82</v>
      </c>
      <c r="J41" s="11" t="n">
        <v>1</v>
      </c>
      <c r="K41" s="19" t="s">
        <v>15</v>
      </c>
    </row>
    <row r="42" s="20" customFormat="true" ht="19.5" hidden="false" customHeight="true" outlineLevel="0" collapsed="false">
      <c r="A42" s="13" t="n">
        <v>40</v>
      </c>
      <c r="B42" s="14" t="s">
        <v>100</v>
      </c>
      <c r="C42" s="14" t="s">
        <v>17</v>
      </c>
      <c r="D42" s="13" t="n">
        <v>20130219</v>
      </c>
      <c r="E42" s="13" t="n">
        <v>20130041</v>
      </c>
      <c r="F42" s="15" t="s">
        <v>101</v>
      </c>
      <c r="G42" s="16" t="n">
        <v>13</v>
      </c>
      <c r="H42" s="17" t="s">
        <v>87</v>
      </c>
      <c r="I42" s="11" t="n">
        <v>57.5</v>
      </c>
      <c r="J42" s="11" t="n">
        <v>1</v>
      </c>
      <c r="K42" s="19" t="s">
        <v>15</v>
      </c>
    </row>
    <row r="43" s="20" customFormat="true" ht="19.5" hidden="false" customHeight="true" outlineLevel="0" collapsed="false">
      <c r="A43" s="13" t="n">
        <v>41</v>
      </c>
      <c r="B43" s="14" t="s">
        <v>102</v>
      </c>
      <c r="C43" s="14" t="s">
        <v>12</v>
      </c>
      <c r="D43" s="13" t="n">
        <v>20130221</v>
      </c>
      <c r="E43" s="13" t="n">
        <v>20130042</v>
      </c>
      <c r="F43" s="15" t="s">
        <v>103</v>
      </c>
      <c r="G43" s="16" t="n">
        <v>13</v>
      </c>
      <c r="H43" s="17" t="s">
        <v>87</v>
      </c>
      <c r="I43" s="11" t="n">
        <v>56</v>
      </c>
      <c r="J43" s="11" t="n">
        <v>1</v>
      </c>
      <c r="K43" s="19" t="s">
        <v>15</v>
      </c>
    </row>
    <row r="44" s="20" customFormat="true" ht="19.5" hidden="false" customHeight="true" outlineLevel="0" collapsed="false">
      <c r="A44" s="13" t="n">
        <v>42</v>
      </c>
      <c r="B44" s="14" t="s">
        <v>104</v>
      </c>
      <c r="C44" s="14" t="s">
        <v>12</v>
      </c>
      <c r="D44" s="13" t="n">
        <v>20130078</v>
      </c>
      <c r="E44" s="13" t="n">
        <v>20130043</v>
      </c>
      <c r="F44" s="15" t="s">
        <v>105</v>
      </c>
      <c r="G44" s="16" t="n">
        <v>14</v>
      </c>
      <c r="H44" s="17" t="s">
        <v>106</v>
      </c>
      <c r="I44" s="11" t="n">
        <v>52</v>
      </c>
      <c r="J44" s="11" t="n">
        <v>1</v>
      </c>
      <c r="K44" s="19" t="s">
        <v>15</v>
      </c>
    </row>
    <row r="45" s="20" customFormat="true" ht="19.5" hidden="false" customHeight="true" outlineLevel="0" collapsed="false">
      <c r="A45" s="13" t="n">
        <v>43</v>
      </c>
      <c r="B45" s="14" t="s">
        <v>107</v>
      </c>
      <c r="C45" s="14" t="s">
        <v>12</v>
      </c>
      <c r="D45" s="13" t="n">
        <v>20130079</v>
      </c>
      <c r="E45" s="13" t="n">
        <v>20130044</v>
      </c>
      <c r="F45" s="15" t="s">
        <v>108</v>
      </c>
      <c r="G45" s="16" t="n">
        <v>14</v>
      </c>
      <c r="H45" s="17" t="s">
        <v>106</v>
      </c>
      <c r="I45" s="11" t="n">
        <v>45</v>
      </c>
      <c r="J45" s="11" t="n">
        <v>1</v>
      </c>
      <c r="K45" s="19" t="s">
        <v>15</v>
      </c>
    </row>
    <row r="46" s="20" customFormat="true" ht="19.5" hidden="false" customHeight="true" outlineLevel="0" collapsed="false">
      <c r="A46" s="13" t="n">
        <v>44</v>
      </c>
      <c r="B46" s="14" t="s">
        <v>109</v>
      </c>
      <c r="C46" s="14" t="s">
        <v>17</v>
      </c>
      <c r="D46" s="13" t="n">
        <v>20130083</v>
      </c>
      <c r="E46" s="13" t="n">
        <v>20130045</v>
      </c>
      <c r="F46" s="15" t="s">
        <v>110</v>
      </c>
      <c r="G46" s="16" t="n">
        <v>14</v>
      </c>
      <c r="H46" s="17" t="s">
        <v>106</v>
      </c>
      <c r="I46" s="11" t="n">
        <v>43</v>
      </c>
      <c r="J46" s="11" t="n">
        <v>1</v>
      </c>
      <c r="K46" s="19" t="s">
        <v>15</v>
      </c>
    </row>
    <row r="47" s="20" customFormat="true" ht="19.5" hidden="false" customHeight="true" outlineLevel="0" collapsed="false">
      <c r="A47" s="13" t="n">
        <v>45</v>
      </c>
      <c r="B47" s="14" t="s">
        <v>111</v>
      </c>
      <c r="C47" s="14" t="s">
        <v>12</v>
      </c>
      <c r="D47" s="13" t="n">
        <v>20130110</v>
      </c>
      <c r="E47" s="13" t="n">
        <v>20130046</v>
      </c>
      <c r="F47" s="15" t="s">
        <v>112</v>
      </c>
      <c r="G47" s="16" t="n">
        <v>15</v>
      </c>
      <c r="H47" s="17" t="s">
        <v>106</v>
      </c>
      <c r="I47" s="11" t="n">
        <v>53</v>
      </c>
      <c r="J47" s="11" t="n">
        <v>1</v>
      </c>
      <c r="K47" s="19" t="s">
        <v>15</v>
      </c>
    </row>
    <row r="48" s="20" customFormat="true" ht="19.5" hidden="false" customHeight="true" outlineLevel="0" collapsed="false">
      <c r="A48" s="13" t="n">
        <v>46</v>
      </c>
      <c r="B48" s="14" t="s">
        <v>113</v>
      </c>
      <c r="C48" s="14" t="s">
        <v>12</v>
      </c>
      <c r="D48" s="13" t="n">
        <v>20130092</v>
      </c>
      <c r="E48" s="13" t="n">
        <v>20130047</v>
      </c>
      <c r="F48" s="15" t="s">
        <v>114</v>
      </c>
      <c r="G48" s="16" t="n">
        <v>15</v>
      </c>
      <c r="H48" s="17" t="s">
        <v>106</v>
      </c>
      <c r="I48" s="11" t="n">
        <v>50.5</v>
      </c>
      <c r="J48" s="11" t="n">
        <v>1</v>
      </c>
      <c r="K48" s="19" t="s">
        <v>15</v>
      </c>
    </row>
    <row r="49" s="20" customFormat="true" ht="19.5" hidden="false" customHeight="true" outlineLevel="0" collapsed="false">
      <c r="A49" s="13" t="n">
        <v>47</v>
      </c>
      <c r="B49" s="14" t="s">
        <v>115</v>
      </c>
      <c r="C49" s="14" t="s">
        <v>12</v>
      </c>
      <c r="D49" s="13" t="n">
        <v>20130111</v>
      </c>
      <c r="E49" s="13" t="n">
        <v>20130048</v>
      </c>
      <c r="F49" s="15" t="s">
        <v>116</v>
      </c>
      <c r="G49" s="16" t="n">
        <v>15</v>
      </c>
      <c r="H49" s="17" t="s">
        <v>106</v>
      </c>
      <c r="I49" s="11" t="n">
        <v>48</v>
      </c>
      <c r="J49" s="11" t="n">
        <v>1</v>
      </c>
      <c r="K49" s="19" t="s">
        <v>15</v>
      </c>
    </row>
    <row r="50" s="20" customFormat="true" ht="19.5" hidden="false" customHeight="true" outlineLevel="0" collapsed="false">
      <c r="A50" s="13" t="n">
        <v>48</v>
      </c>
      <c r="B50" s="14" t="s">
        <v>117</v>
      </c>
      <c r="C50" s="14" t="s">
        <v>12</v>
      </c>
      <c r="D50" s="13" t="n">
        <v>20130097</v>
      </c>
      <c r="E50" s="13" t="n">
        <v>20130049</v>
      </c>
      <c r="F50" s="15" t="s">
        <v>118</v>
      </c>
      <c r="G50" s="16" t="n">
        <v>15</v>
      </c>
      <c r="H50" s="17" t="s">
        <v>106</v>
      </c>
      <c r="I50" s="11" t="n">
        <v>47.5</v>
      </c>
      <c r="J50" s="11" t="n">
        <v>1</v>
      </c>
      <c r="K50" s="19" t="s">
        <v>15</v>
      </c>
    </row>
    <row r="51" s="20" customFormat="true" ht="19.5" hidden="false" customHeight="true" outlineLevel="0" collapsed="false">
      <c r="A51" s="13" t="n">
        <v>49</v>
      </c>
      <c r="B51" s="14" t="s">
        <v>119</v>
      </c>
      <c r="C51" s="14" t="s">
        <v>12</v>
      </c>
      <c r="D51" s="13" t="n">
        <v>20130093</v>
      </c>
      <c r="E51" s="13" t="n">
        <v>20130050</v>
      </c>
      <c r="F51" s="15" t="s">
        <v>120</v>
      </c>
      <c r="G51" s="16" t="n">
        <v>15</v>
      </c>
      <c r="H51" s="17" t="s">
        <v>106</v>
      </c>
      <c r="I51" s="11" t="n">
        <v>46.5</v>
      </c>
      <c r="J51" s="11" t="n">
        <v>1</v>
      </c>
      <c r="K51" s="19" t="s">
        <v>15</v>
      </c>
    </row>
    <row r="52" s="20" customFormat="true" ht="19.5" hidden="false" customHeight="true" outlineLevel="0" collapsed="false">
      <c r="A52" s="13" t="n">
        <v>50</v>
      </c>
      <c r="B52" s="14" t="s">
        <v>121</v>
      </c>
      <c r="C52" s="14" t="s">
        <v>12</v>
      </c>
      <c r="D52" s="13" t="n">
        <v>20130091</v>
      </c>
      <c r="E52" s="13" t="n">
        <v>20130051</v>
      </c>
      <c r="F52" s="15" t="s">
        <v>122</v>
      </c>
      <c r="G52" s="16" t="n">
        <v>15</v>
      </c>
      <c r="H52" s="17" t="s">
        <v>106</v>
      </c>
      <c r="I52" s="11" t="n">
        <v>44.5</v>
      </c>
      <c r="J52" s="11" t="n">
        <v>1</v>
      </c>
      <c r="K52" s="19" t="s">
        <v>15</v>
      </c>
    </row>
    <row r="53" s="20" customFormat="true" ht="19.5" hidden="false" customHeight="true" outlineLevel="0" collapsed="false">
      <c r="A53" s="13" t="n">
        <v>51</v>
      </c>
      <c r="B53" s="14" t="s">
        <v>123</v>
      </c>
      <c r="C53" s="14" t="s">
        <v>12</v>
      </c>
      <c r="D53" s="13" t="n">
        <v>20130100</v>
      </c>
      <c r="E53" s="13" t="n">
        <v>20130052</v>
      </c>
      <c r="F53" s="15" t="s">
        <v>124</v>
      </c>
      <c r="G53" s="16" t="n">
        <v>15</v>
      </c>
      <c r="H53" s="17" t="s">
        <v>106</v>
      </c>
      <c r="I53" s="11" t="n">
        <v>44.5</v>
      </c>
      <c r="J53" s="11" t="n">
        <v>1</v>
      </c>
      <c r="K53" s="19" t="s">
        <v>15</v>
      </c>
    </row>
    <row r="54" s="20" customFormat="true" ht="19.5" hidden="false" customHeight="true" outlineLevel="0" collapsed="false">
      <c r="A54" s="13" t="n">
        <v>52</v>
      </c>
      <c r="B54" s="14" t="s">
        <v>125</v>
      </c>
      <c r="C54" s="14" t="s">
        <v>17</v>
      </c>
      <c r="D54" s="13" t="n">
        <v>20130227</v>
      </c>
      <c r="E54" s="13" t="n">
        <v>20130053</v>
      </c>
      <c r="F54" s="15" t="s">
        <v>126</v>
      </c>
      <c r="G54" s="16" t="n">
        <v>16</v>
      </c>
      <c r="H54" s="17" t="s">
        <v>127</v>
      </c>
      <c r="I54" s="11" t="n">
        <v>61.5</v>
      </c>
      <c r="J54" s="11" t="n">
        <v>1</v>
      </c>
      <c r="K54" s="19" t="s">
        <v>15</v>
      </c>
    </row>
    <row r="55" s="20" customFormat="true" ht="19.5" hidden="false" customHeight="true" outlineLevel="0" collapsed="false">
      <c r="A55" s="13" t="n">
        <v>53</v>
      </c>
      <c r="B55" s="14" t="s">
        <v>128</v>
      </c>
      <c r="C55" s="14" t="s">
        <v>17</v>
      </c>
      <c r="D55" s="13" t="n">
        <v>20130231</v>
      </c>
      <c r="E55" s="13" t="n">
        <v>20130054</v>
      </c>
      <c r="F55" s="15" t="s">
        <v>129</v>
      </c>
      <c r="G55" s="16" t="n">
        <v>16</v>
      </c>
      <c r="H55" s="17" t="s">
        <v>127</v>
      </c>
      <c r="I55" s="11" t="n">
        <v>54</v>
      </c>
      <c r="J55" s="11" t="n">
        <v>1</v>
      </c>
      <c r="K55" s="19" t="s">
        <v>15</v>
      </c>
    </row>
    <row r="56" s="20" customFormat="true" ht="19.5" hidden="false" customHeight="true" outlineLevel="0" collapsed="false">
      <c r="A56" s="13" t="n">
        <v>54</v>
      </c>
      <c r="B56" s="14" t="s">
        <v>130</v>
      </c>
      <c r="C56" s="14" t="s">
        <v>17</v>
      </c>
      <c r="D56" s="13" t="n">
        <v>20130226</v>
      </c>
      <c r="E56" s="13" t="n">
        <v>20130055</v>
      </c>
      <c r="F56" s="15" t="s">
        <v>131</v>
      </c>
      <c r="G56" s="16" t="n">
        <v>16</v>
      </c>
      <c r="H56" s="17" t="s">
        <v>127</v>
      </c>
      <c r="I56" s="11" t="n">
        <v>50.5</v>
      </c>
      <c r="J56" s="11" t="n">
        <v>1</v>
      </c>
      <c r="K56" s="19" t="s">
        <v>15</v>
      </c>
    </row>
    <row r="57" s="20" customFormat="true" ht="19.5" hidden="false" customHeight="true" outlineLevel="0" collapsed="false">
      <c r="A57" s="13" t="n">
        <v>55</v>
      </c>
      <c r="B57" s="14" t="s">
        <v>132</v>
      </c>
      <c r="C57" s="14" t="s">
        <v>17</v>
      </c>
      <c r="D57" s="13" t="n">
        <v>20130223</v>
      </c>
      <c r="E57" s="13" t="n">
        <v>20130056</v>
      </c>
      <c r="F57" s="15" t="s">
        <v>133</v>
      </c>
      <c r="G57" s="16" t="n">
        <v>16</v>
      </c>
      <c r="H57" s="17" t="s">
        <v>127</v>
      </c>
      <c r="I57" s="11" t="n">
        <v>50</v>
      </c>
      <c r="J57" s="11" t="n">
        <v>1</v>
      </c>
      <c r="K57" s="19" t="s">
        <v>15</v>
      </c>
    </row>
    <row r="58" s="20" customFormat="true" ht="19.5" hidden="false" customHeight="true" outlineLevel="0" collapsed="false">
      <c r="A58" s="13" t="n">
        <v>56</v>
      </c>
      <c r="B58" s="14" t="s">
        <v>134</v>
      </c>
      <c r="C58" s="14" t="s">
        <v>17</v>
      </c>
      <c r="D58" s="13" t="n">
        <v>20130234</v>
      </c>
      <c r="E58" s="13" t="n">
        <v>20130057</v>
      </c>
      <c r="F58" s="15" t="s">
        <v>135</v>
      </c>
      <c r="G58" s="16" t="n">
        <v>16</v>
      </c>
      <c r="H58" s="17" t="s">
        <v>127</v>
      </c>
      <c r="I58" s="11" t="n">
        <v>47</v>
      </c>
      <c r="J58" s="11" t="n">
        <v>1</v>
      </c>
      <c r="K58" s="19" t="s">
        <v>15</v>
      </c>
    </row>
    <row r="59" s="20" customFormat="true" ht="19.5" hidden="false" customHeight="true" outlineLevel="0" collapsed="false">
      <c r="A59" s="13" t="n">
        <v>57</v>
      </c>
      <c r="B59" s="14" t="s">
        <v>136</v>
      </c>
      <c r="C59" s="14" t="s">
        <v>17</v>
      </c>
      <c r="D59" s="13" t="n">
        <v>20130224</v>
      </c>
      <c r="E59" s="13" t="n">
        <v>20130058</v>
      </c>
      <c r="F59" s="15" t="s">
        <v>137</v>
      </c>
      <c r="G59" s="16" t="n">
        <v>16</v>
      </c>
      <c r="H59" s="17" t="s">
        <v>127</v>
      </c>
      <c r="I59" s="11" t="n">
        <v>43.5</v>
      </c>
      <c r="J59" s="11" t="n">
        <v>1</v>
      </c>
      <c r="K59" s="19" t="s">
        <v>15</v>
      </c>
    </row>
    <row r="60" s="20" customFormat="true" ht="19.5" hidden="false" customHeight="true" outlineLevel="0" collapsed="false">
      <c r="A60" s="13" t="n">
        <v>58</v>
      </c>
      <c r="B60" s="14" t="s">
        <v>138</v>
      </c>
      <c r="C60" s="14" t="s">
        <v>17</v>
      </c>
      <c r="D60" s="13" t="n">
        <v>20130232</v>
      </c>
      <c r="E60" s="13" t="n">
        <v>20130059</v>
      </c>
      <c r="F60" s="15" t="s">
        <v>139</v>
      </c>
      <c r="G60" s="16" t="n">
        <v>16</v>
      </c>
      <c r="H60" s="17" t="s">
        <v>127</v>
      </c>
      <c r="I60" s="11" t="n">
        <v>41.5</v>
      </c>
      <c r="J60" s="11" t="n">
        <v>1</v>
      </c>
      <c r="K60" s="19" t="s">
        <v>15</v>
      </c>
    </row>
    <row r="61" s="20" customFormat="true" ht="19.5" hidden="false" customHeight="true" outlineLevel="0" collapsed="false">
      <c r="A61" s="13" t="n">
        <v>59</v>
      </c>
      <c r="B61" s="14" t="s">
        <v>140</v>
      </c>
      <c r="C61" s="14" t="s">
        <v>17</v>
      </c>
      <c r="D61" s="13" t="n">
        <v>20130235</v>
      </c>
      <c r="E61" s="13" t="n">
        <v>20130060</v>
      </c>
      <c r="F61" s="15" t="s">
        <v>141</v>
      </c>
      <c r="G61" s="16" t="n">
        <v>16</v>
      </c>
      <c r="H61" s="17" t="s">
        <v>127</v>
      </c>
      <c r="I61" s="21" t="n">
        <v>41.5</v>
      </c>
      <c r="J61" s="22" t="n">
        <v>1</v>
      </c>
      <c r="K61" s="19" t="s">
        <v>15</v>
      </c>
    </row>
    <row r="62" s="20" customFormat="true" ht="19.5" hidden="false" customHeight="true" outlineLevel="0" collapsed="false">
      <c r="A62" s="13" t="n">
        <v>60</v>
      </c>
      <c r="B62" s="14" t="s">
        <v>142</v>
      </c>
      <c r="C62" s="14" t="s">
        <v>17</v>
      </c>
      <c r="D62" s="13" t="n">
        <v>20130228</v>
      </c>
      <c r="E62" s="13" t="n">
        <v>20130061</v>
      </c>
      <c r="F62" s="15" t="s">
        <v>143</v>
      </c>
      <c r="G62" s="16" t="n">
        <v>16</v>
      </c>
      <c r="H62" s="17" t="s">
        <v>127</v>
      </c>
      <c r="I62" s="11" t="n">
        <v>36.5</v>
      </c>
      <c r="J62" s="23" t="n">
        <v>1</v>
      </c>
      <c r="K62" s="19" t="s">
        <v>15</v>
      </c>
    </row>
    <row r="63" s="20" customFormat="true" ht="19.5" hidden="false" customHeight="true" outlineLevel="0" collapsed="false">
      <c r="A63" s="13" t="n">
        <v>61</v>
      </c>
      <c r="B63" s="14" t="s">
        <v>144</v>
      </c>
      <c r="C63" s="14" t="s">
        <v>17</v>
      </c>
      <c r="D63" s="13" t="n">
        <v>20130222</v>
      </c>
      <c r="E63" s="13" t="n">
        <v>20130062</v>
      </c>
      <c r="F63" s="15" t="s">
        <v>145</v>
      </c>
      <c r="G63" s="16" t="n">
        <v>16</v>
      </c>
      <c r="H63" s="17" t="s">
        <v>127</v>
      </c>
      <c r="I63" s="11" t="n">
        <v>36.5</v>
      </c>
      <c r="J63" s="11" t="n">
        <v>1</v>
      </c>
      <c r="K63" s="19" t="s">
        <v>15</v>
      </c>
    </row>
    <row r="64" s="20" customFormat="true" ht="19.5" hidden="false" customHeight="true" outlineLevel="0" collapsed="false">
      <c r="A64" s="13" t="n">
        <v>62</v>
      </c>
      <c r="B64" s="14" t="s">
        <v>146</v>
      </c>
      <c r="C64" s="14" t="s">
        <v>17</v>
      </c>
      <c r="D64" s="13" t="n">
        <v>20130225</v>
      </c>
      <c r="E64" s="13" t="n">
        <v>20130063</v>
      </c>
      <c r="F64" s="15" t="s">
        <v>147</v>
      </c>
      <c r="G64" s="16" t="n">
        <v>16</v>
      </c>
      <c r="H64" s="17" t="s">
        <v>127</v>
      </c>
      <c r="I64" s="11" t="n">
        <v>36.5</v>
      </c>
      <c r="J64" s="11" t="n">
        <v>1</v>
      </c>
      <c r="K64" s="19" t="s">
        <v>15</v>
      </c>
    </row>
    <row r="65" s="20" customFormat="true" ht="19.5" hidden="false" customHeight="true" outlineLevel="0" collapsed="false">
      <c r="A65" s="13" t="n">
        <v>63</v>
      </c>
      <c r="B65" s="14" t="s">
        <v>148</v>
      </c>
      <c r="C65" s="14" t="s">
        <v>12</v>
      </c>
      <c r="D65" s="13" t="n">
        <v>20130049</v>
      </c>
      <c r="E65" s="13" t="n">
        <v>20130064</v>
      </c>
      <c r="F65" s="15" t="s">
        <v>149</v>
      </c>
      <c r="G65" s="16" t="n">
        <v>17</v>
      </c>
      <c r="H65" s="17" t="s">
        <v>150</v>
      </c>
      <c r="I65" s="11" t="n">
        <v>51.5</v>
      </c>
      <c r="J65" s="11" t="n">
        <v>1</v>
      </c>
      <c r="K65" s="19" t="s">
        <v>15</v>
      </c>
    </row>
    <row r="66" s="20" customFormat="true" ht="19.5" hidden="false" customHeight="true" outlineLevel="0" collapsed="false">
      <c r="A66" s="13" t="n">
        <v>64</v>
      </c>
      <c r="B66" s="14" t="s">
        <v>151</v>
      </c>
      <c r="C66" s="14" t="s">
        <v>12</v>
      </c>
      <c r="D66" s="13" t="n">
        <v>20130042</v>
      </c>
      <c r="E66" s="13" t="n">
        <v>20130065</v>
      </c>
      <c r="F66" s="15" t="s">
        <v>152</v>
      </c>
      <c r="G66" s="16" t="n">
        <v>17</v>
      </c>
      <c r="H66" s="17" t="s">
        <v>150</v>
      </c>
      <c r="I66" s="11" t="n">
        <v>40</v>
      </c>
      <c r="J66" s="11" t="n">
        <v>1</v>
      </c>
      <c r="K66" s="19" t="s">
        <v>15</v>
      </c>
    </row>
    <row r="67" s="20" customFormat="true" ht="19.5" hidden="false" customHeight="true" outlineLevel="0" collapsed="false">
      <c r="A67" s="13" t="n">
        <v>65</v>
      </c>
      <c r="B67" s="14" t="s">
        <v>153</v>
      </c>
      <c r="C67" s="14" t="s">
        <v>17</v>
      </c>
      <c r="D67" s="13" t="n">
        <v>20130048</v>
      </c>
      <c r="E67" s="13" t="n">
        <v>20130066</v>
      </c>
      <c r="F67" s="15" t="s">
        <v>154</v>
      </c>
      <c r="G67" s="16" t="n">
        <v>17</v>
      </c>
      <c r="H67" s="17" t="s">
        <v>150</v>
      </c>
      <c r="I67" s="11" t="n">
        <v>36.5</v>
      </c>
      <c r="J67" s="11" t="n">
        <v>1</v>
      </c>
      <c r="K67" s="19" t="s">
        <v>15</v>
      </c>
    </row>
    <row r="68" s="20" customFormat="true" ht="19.5" hidden="false" customHeight="true" outlineLevel="0" collapsed="false">
      <c r="A68" s="13" t="n">
        <v>66</v>
      </c>
      <c r="B68" s="14" t="s">
        <v>155</v>
      </c>
      <c r="C68" s="14" t="s">
        <v>17</v>
      </c>
      <c r="D68" s="13" t="n">
        <v>20130238</v>
      </c>
      <c r="E68" s="13" t="n">
        <v>20130067</v>
      </c>
      <c r="F68" s="15" t="s">
        <v>156</v>
      </c>
      <c r="G68" s="16" t="n">
        <v>18</v>
      </c>
      <c r="H68" s="17" t="s">
        <v>157</v>
      </c>
      <c r="I68" s="11" t="n">
        <v>43.5</v>
      </c>
      <c r="J68" s="11" t="n">
        <v>1</v>
      </c>
      <c r="K68" s="19" t="s">
        <v>15</v>
      </c>
    </row>
    <row r="69" s="20" customFormat="true" ht="19.5" hidden="false" customHeight="true" outlineLevel="0" collapsed="false">
      <c r="A69" s="13" t="n">
        <v>67</v>
      </c>
      <c r="B69" s="14" t="s">
        <v>158</v>
      </c>
      <c r="C69" s="14" t="s">
        <v>17</v>
      </c>
      <c r="D69" s="13" t="n">
        <v>20130237</v>
      </c>
      <c r="E69" s="13" t="n">
        <v>20130068</v>
      </c>
      <c r="F69" s="15" t="s">
        <v>159</v>
      </c>
      <c r="G69" s="16" t="n">
        <v>18</v>
      </c>
      <c r="H69" s="17" t="s">
        <v>157</v>
      </c>
      <c r="I69" s="11" t="n">
        <v>34.5</v>
      </c>
      <c r="J69" s="11" t="n">
        <v>1</v>
      </c>
      <c r="K69" s="19" t="s">
        <v>15</v>
      </c>
    </row>
    <row r="70" s="20" customFormat="true" ht="19.5" hidden="false" customHeight="true" outlineLevel="0" collapsed="false">
      <c r="A70" s="13" t="n">
        <v>68</v>
      </c>
      <c r="B70" s="14" t="s">
        <v>160</v>
      </c>
      <c r="C70" s="14" t="s">
        <v>12</v>
      </c>
      <c r="D70" s="13" t="n">
        <v>20130236</v>
      </c>
      <c r="E70" s="13" t="n">
        <v>20130069</v>
      </c>
      <c r="F70" s="15" t="s">
        <v>161</v>
      </c>
      <c r="G70" s="16" t="n">
        <v>18</v>
      </c>
      <c r="H70" s="17" t="s">
        <v>157</v>
      </c>
      <c r="I70" s="11" t="n">
        <v>30</v>
      </c>
      <c r="J70" s="11" t="n">
        <v>1</v>
      </c>
      <c r="K70" s="19" t="s">
        <v>15</v>
      </c>
    </row>
    <row r="71" s="20" customFormat="true" ht="19.5" hidden="false" customHeight="true" outlineLevel="0" collapsed="false">
      <c r="A71" s="13" t="n">
        <v>69</v>
      </c>
      <c r="B71" s="14" t="s">
        <v>162</v>
      </c>
      <c r="C71" s="14" t="s">
        <v>12</v>
      </c>
      <c r="D71" s="13" t="n">
        <v>20130113</v>
      </c>
      <c r="E71" s="13" t="n">
        <v>20130070</v>
      </c>
      <c r="F71" s="15" t="s">
        <v>163</v>
      </c>
      <c r="G71" s="16" t="n">
        <v>19</v>
      </c>
      <c r="H71" s="17" t="s">
        <v>164</v>
      </c>
      <c r="I71" s="11" t="n">
        <v>60.5</v>
      </c>
      <c r="J71" s="11" t="n">
        <v>1</v>
      </c>
      <c r="K71" s="19" t="s">
        <v>15</v>
      </c>
    </row>
    <row r="72" s="20" customFormat="true" ht="19.5" hidden="false" customHeight="true" outlineLevel="0" collapsed="false">
      <c r="A72" s="13" t="n">
        <v>70</v>
      </c>
      <c r="B72" s="14" t="s">
        <v>165</v>
      </c>
      <c r="C72" s="14" t="s">
        <v>12</v>
      </c>
      <c r="D72" s="13" t="n">
        <v>20130119</v>
      </c>
      <c r="E72" s="13" t="n">
        <v>20130071</v>
      </c>
      <c r="F72" s="15" t="s">
        <v>166</v>
      </c>
      <c r="G72" s="16" t="n">
        <v>19</v>
      </c>
      <c r="H72" s="17" t="s">
        <v>164</v>
      </c>
      <c r="I72" s="11" t="n">
        <v>56.5</v>
      </c>
      <c r="J72" s="11" t="n">
        <v>1</v>
      </c>
      <c r="K72" s="19" t="s">
        <v>15</v>
      </c>
    </row>
    <row r="73" s="20" customFormat="true" ht="19.5" hidden="false" customHeight="true" outlineLevel="0" collapsed="false">
      <c r="A73" s="13" t="n">
        <v>71</v>
      </c>
      <c r="B73" s="14" t="s">
        <v>167</v>
      </c>
      <c r="C73" s="14" t="s">
        <v>12</v>
      </c>
      <c r="D73" s="13" t="n">
        <v>20130124</v>
      </c>
      <c r="E73" s="13" t="n">
        <v>20130072</v>
      </c>
      <c r="F73" s="15" t="s">
        <v>168</v>
      </c>
      <c r="G73" s="16" t="n">
        <v>19</v>
      </c>
      <c r="H73" s="17" t="s">
        <v>164</v>
      </c>
      <c r="I73" s="11" t="n">
        <v>52.5</v>
      </c>
      <c r="J73" s="11" t="n">
        <v>1</v>
      </c>
      <c r="K73" s="19" t="s">
        <v>15</v>
      </c>
    </row>
    <row r="74" s="20" customFormat="true" ht="19.5" hidden="false" customHeight="true" outlineLevel="0" collapsed="false">
      <c r="A74" s="13" t="n">
        <v>72</v>
      </c>
      <c r="B74" s="14" t="s">
        <v>169</v>
      </c>
      <c r="C74" s="14" t="s">
        <v>12</v>
      </c>
      <c r="D74" s="13" t="n">
        <v>20130122</v>
      </c>
      <c r="E74" s="13" t="n">
        <v>20130073</v>
      </c>
      <c r="F74" s="15" t="s">
        <v>170</v>
      </c>
      <c r="G74" s="16" t="n">
        <v>19</v>
      </c>
      <c r="H74" s="17" t="s">
        <v>164</v>
      </c>
      <c r="I74" s="11" t="n">
        <v>52</v>
      </c>
      <c r="J74" s="11" t="n">
        <v>1</v>
      </c>
      <c r="K74" s="19" t="s">
        <v>15</v>
      </c>
    </row>
    <row r="75" s="20" customFormat="true" ht="19.5" hidden="false" customHeight="true" outlineLevel="0" collapsed="false">
      <c r="A75" s="13" t="n">
        <v>73</v>
      </c>
      <c r="B75" s="14" t="s">
        <v>171</v>
      </c>
      <c r="C75" s="14" t="s">
        <v>12</v>
      </c>
      <c r="D75" s="13" t="n">
        <v>20130132</v>
      </c>
      <c r="E75" s="13" t="n">
        <v>20130074</v>
      </c>
      <c r="F75" s="15" t="s">
        <v>172</v>
      </c>
      <c r="G75" s="16" t="n">
        <v>19</v>
      </c>
      <c r="H75" s="17" t="s">
        <v>164</v>
      </c>
      <c r="I75" s="11" t="n">
        <v>51.5</v>
      </c>
      <c r="J75" s="11" t="n">
        <v>1</v>
      </c>
      <c r="K75" s="19" t="s">
        <v>15</v>
      </c>
    </row>
    <row r="76" s="20" customFormat="true" ht="19.5" hidden="false" customHeight="true" outlineLevel="0" collapsed="false">
      <c r="A76" s="13" t="n">
        <v>74</v>
      </c>
      <c r="B76" s="14" t="s">
        <v>173</v>
      </c>
      <c r="C76" s="14" t="s">
        <v>12</v>
      </c>
      <c r="D76" s="13" t="n">
        <v>20130146</v>
      </c>
      <c r="E76" s="13" t="n">
        <v>20130075</v>
      </c>
      <c r="F76" s="15" t="s">
        <v>174</v>
      </c>
      <c r="G76" s="16" t="n">
        <v>19</v>
      </c>
      <c r="H76" s="17" t="s">
        <v>164</v>
      </c>
      <c r="I76" s="11" t="n">
        <v>51.5</v>
      </c>
      <c r="J76" s="11" t="n">
        <v>1</v>
      </c>
      <c r="K76" s="19" t="s">
        <v>15</v>
      </c>
    </row>
    <row r="77" s="20" customFormat="true" ht="19.5" hidden="false" customHeight="true" outlineLevel="0" collapsed="false">
      <c r="A77" s="13" t="n">
        <v>75</v>
      </c>
      <c r="B77" s="14" t="s">
        <v>175</v>
      </c>
      <c r="C77" s="14" t="s">
        <v>12</v>
      </c>
      <c r="D77" s="13" t="n">
        <v>20130129</v>
      </c>
      <c r="E77" s="13" t="n">
        <v>20130076</v>
      </c>
      <c r="F77" s="15" t="s">
        <v>176</v>
      </c>
      <c r="G77" s="16" t="n">
        <v>19</v>
      </c>
      <c r="H77" s="17" t="s">
        <v>164</v>
      </c>
      <c r="I77" s="11" t="n">
        <v>51</v>
      </c>
      <c r="J77" s="11" t="n">
        <v>1</v>
      </c>
      <c r="K77" s="19" t="s">
        <v>15</v>
      </c>
    </row>
    <row r="78" s="20" customFormat="true" ht="19.5" hidden="false" customHeight="true" outlineLevel="0" collapsed="false">
      <c r="A78" s="13" t="n">
        <v>76</v>
      </c>
      <c r="B78" s="14" t="s">
        <v>177</v>
      </c>
      <c r="C78" s="14" t="s">
        <v>12</v>
      </c>
      <c r="D78" s="13" t="n">
        <v>20130115</v>
      </c>
      <c r="E78" s="13" t="n">
        <v>20130077</v>
      </c>
      <c r="F78" s="15" t="s">
        <v>178</v>
      </c>
      <c r="G78" s="16" t="n">
        <v>19</v>
      </c>
      <c r="H78" s="17" t="s">
        <v>164</v>
      </c>
      <c r="I78" s="11" t="n">
        <v>50.5</v>
      </c>
      <c r="J78" s="11" t="n">
        <v>1</v>
      </c>
      <c r="K78" s="19" t="s">
        <v>15</v>
      </c>
    </row>
    <row r="79" s="20" customFormat="true" ht="19.5" hidden="false" customHeight="true" outlineLevel="0" collapsed="false">
      <c r="A79" s="13" t="n">
        <v>77</v>
      </c>
      <c r="B79" s="14" t="s">
        <v>179</v>
      </c>
      <c r="C79" s="14" t="s">
        <v>12</v>
      </c>
      <c r="D79" s="13" t="n">
        <v>20130114</v>
      </c>
      <c r="E79" s="13" t="n">
        <v>20130078</v>
      </c>
      <c r="F79" s="15" t="s">
        <v>180</v>
      </c>
      <c r="G79" s="16" t="n">
        <v>19</v>
      </c>
      <c r="H79" s="17" t="s">
        <v>164</v>
      </c>
      <c r="I79" s="11" t="n">
        <v>48</v>
      </c>
      <c r="J79" s="11" t="n">
        <v>1</v>
      </c>
      <c r="K79" s="19" t="s">
        <v>15</v>
      </c>
    </row>
    <row r="80" s="20" customFormat="true" ht="19.5" hidden="false" customHeight="true" outlineLevel="0" collapsed="false">
      <c r="A80" s="13" t="n">
        <v>78</v>
      </c>
      <c r="B80" s="14" t="s">
        <v>181</v>
      </c>
      <c r="C80" s="14" t="s">
        <v>12</v>
      </c>
      <c r="D80" s="13" t="n">
        <v>20130240</v>
      </c>
      <c r="E80" s="13" t="n">
        <v>20130079</v>
      </c>
      <c r="F80" s="15" t="s">
        <v>182</v>
      </c>
      <c r="G80" s="16" t="n">
        <v>23</v>
      </c>
      <c r="H80" s="17" t="s">
        <v>183</v>
      </c>
      <c r="I80" s="11" t="n">
        <v>68.5</v>
      </c>
      <c r="J80" s="11" t="n">
        <v>1</v>
      </c>
      <c r="K80" s="19" t="s">
        <v>15</v>
      </c>
    </row>
    <row r="81" s="20" customFormat="true" ht="19.5" hidden="false" customHeight="true" outlineLevel="0" collapsed="false">
      <c r="A81" s="13" t="n">
        <v>79</v>
      </c>
      <c r="B81" s="14" t="s">
        <v>184</v>
      </c>
      <c r="C81" s="14" t="s">
        <v>17</v>
      </c>
      <c r="D81" s="13" t="n">
        <v>20130239</v>
      </c>
      <c r="E81" s="13" t="n">
        <v>20130080</v>
      </c>
      <c r="F81" s="15" t="s">
        <v>185</v>
      </c>
      <c r="G81" s="16" t="n">
        <v>23</v>
      </c>
      <c r="H81" s="17" t="s">
        <v>183</v>
      </c>
      <c r="I81" s="11" t="n">
        <v>52</v>
      </c>
      <c r="J81" s="11" t="n">
        <v>1</v>
      </c>
      <c r="K81" s="19" t="s">
        <v>15</v>
      </c>
    </row>
    <row r="82" s="20" customFormat="true" ht="19.5" hidden="false" customHeight="true" outlineLevel="0" collapsed="false">
      <c r="A82" s="13" t="n">
        <v>80</v>
      </c>
      <c r="B82" s="14" t="s">
        <v>186</v>
      </c>
      <c r="C82" s="14" t="s">
        <v>12</v>
      </c>
      <c r="D82" s="13" t="n">
        <v>20130241</v>
      </c>
      <c r="E82" s="13" t="n">
        <v>20130081</v>
      </c>
      <c r="F82" s="15" t="s">
        <v>187</v>
      </c>
      <c r="G82" s="16" t="n">
        <v>23</v>
      </c>
      <c r="H82" s="17" t="s">
        <v>183</v>
      </c>
      <c r="I82" s="11" t="n">
        <v>48.5</v>
      </c>
      <c r="J82" s="11" t="n">
        <v>1</v>
      </c>
      <c r="K82" s="19" t="s">
        <v>15</v>
      </c>
    </row>
    <row r="83" s="20" customFormat="true" ht="19.5" hidden="false" customHeight="true" outlineLevel="0" collapsed="false">
      <c r="A83" s="13" t="n">
        <v>81</v>
      </c>
      <c r="B83" s="14" t="s">
        <v>188</v>
      </c>
      <c r="C83" s="14" t="s">
        <v>17</v>
      </c>
      <c r="D83" s="13" t="n">
        <v>20130248</v>
      </c>
      <c r="E83" s="13" t="n">
        <v>20130082</v>
      </c>
      <c r="F83" s="15" t="s">
        <v>189</v>
      </c>
      <c r="G83" s="16" t="n">
        <v>24</v>
      </c>
      <c r="H83" s="17" t="s">
        <v>190</v>
      </c>
      <c r="I83" s="11" t="n">
        <v>73</v>
      </c>
      <c r="J83" s="11" t="n">
        <v>1</v>
      </c>
      <c r="K83" s="19" t="s">
        <v>15</v>
      </c>
    </row>
    <row r="84" s="20" customFormat="true" ht="19.5" hidden="false" customHeight="true" outlineLevel="0" collapsed="false">
      <c r="A84" s="13" t="n">
        <v>82</v>
      </c>
      <c r="B84" s="14" t="s">
        <v>191</v>
      </c>
      <c r="C84" s="14" t="s">
        <v>17</v>
      </c>
      <c r="D84" s="13" t="n">
        <v>20130244</v>
      </c>
      <c r="E84" s="13" t="n">
        <v>20130083</v>
      </c>
      <c r="F84" s="15" t="s">
        <v>192</v>
      </c>
      <c r="G84" s="16" t="n">
        <v>24</v>
      </c>
      <c r="H84" s="17" t="s">
        <v>190</v>
      </c>
      <c r="I84" s="11" t="n">
        <v>60</v>
      </c>
      <c r="J84" s="11" t="n">
        <v>1</v>
      </c>
      <c r="K84" s="19" t="s">
        <v>15</v>
      </c>
    </row>
    <row r="85" s="20" customFormat="true" ht="19.5" hidden="false" customHeight="true" outlineLevel="0" collapsed="false">
      <c r="A85" s="13" t="n">
        <v>83</v>
      </c>
      <c r="B85" s="14" t="s">
        <v>193</v>
      </c>
      <c r="C85" s="14" t="s">
        <v>12</v>
      </c>
      <c r="D85" s="13" t="n">
        <v>20130243</v>
      </c>
      <c r="E85" s="13" t="n">
        <v>20130084</v>
      </c>
      <c r="F85" s="15" t="s">
        <v>194</v>
      </c>
      <c r="G85" s="16" t="n">
        <v>24</v>
      </c>
      <c r="H85" s="17" t="s">
        <v>190</v>
      </c>
      <c r="I85" s="11" t="n">
        <v>53.5</v>
      </c>
      <c r="J85" s="11" t="n">
        <v>1</v>
      </c>
      <c r="K85" s="19" t="s">
        <v>15</v>
      </c>
    </row>
    <row r="86" s="20" customFormat="true" ht="19.5" hidden="false" customHeight="true" outlineLevel="0" collapsed="false">
      <c r="A86" s="13" t="n">
        <v>84</v>
      </c>
      <c r="B86" s="14" t="s">
        <v>195</v>
      </c>
      <c r="C86" s="14" t="s">
        <v>17</v>
      </c>
      <c r="D86" s="13" t="n">
        <v>20130254</v>
      </c>
      <c r="E86" s="13" t="n">
        <v>20130085</v>
      </c>
      <c r="F86" s="15" t="s">
        <v>196</v>
      </c>
      <c r="G86" s="16" t="n">
        <v>25</v>
      </c>
      <c r="H86" s="17" t="s">
        <v>190</v>
      </c>
      <c r="I86" s="11" t="n">
        <v>51</v>
      </c>
      <c r="J86" s="11" t="n">
        <v>1</v>
      </c>
      <c r="K86" s="19" t="s">
        <v>15</v>
      </c>
    </row>
    <row r="87" s="20" customFormat="true" ht="19.5" hidden="false" customHeight="true" outlineLevel="0" collapsed="false">
      <c r="A87" s="13" t="n">
        <v>85</v>
      </c>
      <c r="B87" s="14" t="s">
        <v>197</v>
      </c>
      <c r="C87" s="14" t="s">
        <v>12</v>
      </c>
      <c r="D87" s="13" t="n">
        <v>20130252</v>
      </c>
      <c r="E87" s="13" t="n">
        <v>20130086</v>
      </c>
      <c r="F87" s="15" t="s">
        <v>198</v>
      </c>
      <c r="G87" s="16" t="n">
        <v>25</v>
      </c>
      <c r="H87" s="17" t="s">
        <v>190</v>
      </c>
      <c r="I87" s="11" t="n">
        <v>45.5</v>
      </c>
      <c r="J87" s="11" t="n">
        <v>1</v>
      </c>
      <c r="K87" s="19" t="s">
        <v>15</v>
      </c>
    </row>
    <row r="88" s="20" customFormat="true" ht="19.5" hidden="false" customHeight="true" outlineLevel="0" collapsed="false">
      <c r="A88" s="13" t="n">
        <v>86</v>
      </c>
      <c r="B88" s="14" t="s">
        <v>199</v>
      </c>
      <c r="C88" s="14" t="s">
        <v>17</v>
      </c>
      <c r="D88" s="13" t="n">
        <v>20130251</v>
      </c>
      <c r="E88" s="13" t="n">
        <v>20130087</v>
      </c>
      <c r="F88" s="15" t="s">
        <v>200</v>
      </c>
      <c r="G88" s="16" t="n">
        <v>25</v>
      </c>
      <c r="H88" s="17" t="s">
        <v>190</v>
      </c>
      <c r="I88" s="11" t="n">
        <v>45</v>
      </c>
      <c r="J88" s="11" t="n">
        <v>1</v>
      </c>
      <c r="K88" s="19" t="s">
        <v>15</v>
      </c>
    </row>
    <row r="89" s="20" customFormat="true" ht="19.5" hidden="false" customHeight="true" outlineLevel="0" collapsed="false">
      <c r="A89" s="13" t="n">
        <v>87</v>
      </c>
      <c r="B89" s="14" t="s">
        <v>201</v>
      </c>
      <c r="C89" s="14" t="s">
        <v>17</v>
      </c>
      <c r="D89" s="13" t="n">
        <v>20130257</v>
      </c>
      <c r="E89" s="13" t="n">
        <v>20130088</v>
      </c>
      <c r="F89" s="15" t="s">
        <v>202</v>
      </c>
      <c r="G89" s="16" t="n">
        <v>27</v>
      </c>
      <c r="H89" s="17" t="s">
        <v>203</v>
      </c>
      <c r="I89" s="11" t="n">
        <v>62.5</v>
      </c>
      <c r="J89" s="11" t="n">
        <v>1</v>
      </c>
      <c r="K89" s="19" t="s">
        <v>15</v>
      </c>
    </row>
    <row r="90" s="20" customFormat="true" ht="19.5" hidden="false" customHeight="true" outlineLevel="0" collapsed="false">
      <c r="A90" s="13" t="n">
        <v>88</v>
      </c>
      <c r="B90" s="14" t="s">
        <v>204</v>
      </c>
      <c r="C90" s="14" t="s">
        <v>12</v>
      </c>
      <c r="D90" s="13" t="n">
        <v>20130255</v>
      </c>
      <c r="E90" s="13" t="n">
        <v>20130089</v>
      </c>
      <c r="F90" s="15" t="s">
        <v>205</v>
      </c>
      <c r="G90" s="16" t="n">
        <v>27</v>
      </c>
      <c r="H90" s="17" t="s">
        <v>203</v>
      </c>
      <c r="I90" s="11" t="n">
        <v>53</v>
      </c>
      <c r="J90" s="11" t="n">
        <v>1</v>
      </c>
      <c r="K90" s="19" t="s">
        <v>15</v>
      </c>
    </row>
    <row r="91" s="20" customFormat="true" ht="19.5" hidden="false" customHeight="true" outlineLevel="0" collapsed="false">
      <c r="A91" s="13" t="n">
        <v>89</v>
      </c>
      <c r="B91" s="14" t="s">
        <v>206</v>
      </c>
      <c r="C91" s="14" t="s">
        <v>17</v>
      </c>
      <c r="D91" s="13" t="n">
        <v>20130256</v>
      </c>
      <c r="E91" s="13" t="n">
        <v>20130090</v>
      </c>
      <c r="F91" s="15" t="s">
        <v>207</v>
      </c>
      <c r="G91" s="16" t="n">
        <v>27</v>
      </c>
      <c r="H91" s="17" t="s">
        <v>203</v>
      </c>
      <c r="I91" s="11" t="n">
        <v>45.5</v>
      </c>
      <c r="J91" s="11" t="n">
        <v>1</v>
      </c>
      <c r="K91" s="19" t="s">
        <v>15</v>
      </c>
    </row>
    <row r="92" s="20" customFormat="true" ht="19.5" hidden="false" customHeight="true" outlineLevel="0" collapsed="false">
      <c r="A92" s="13" t="n">
        <v>90</v>
      </c>
      <c r="B92" s="14" t="s">
        <v>208</v>
      </c>
      <c r="C92" s="14" t="s">
        <v>12</v>
      </c>
      <c r="D92" s="13" t="n">
        <v>20130260</v>
      </c>
      <c r="E92" s="13" t="n">
        <v>20130091</v>
      </c>
      <c r="F92" s="15" t="s">
        <v>209</v>
      </c>
      <c r="G92" s="16" t="n">
        <v>29</v>
      </c>
      <c r="H92" s="17" t="s">
        <v>210</v>
      </c>
      <c r="I92" s="11" t="n">
        <v>83.5</v>
      </c>
      <c r="J92" s="11" t="n">
        <v>1</v>
      </c>
      <c r="K92" s="19" t="s">
        <v>15</v>
      </c>
    </row>
    <row r="93" s="20" customFormat="true" ht="19.5" hidden="false" customHeight="true" outlineLevel="0" collapsed="false">
      <c r="A93" s="13" t="n">
        <v>91</v>
      </c>
      <c r="B93" s="14" t="s">
        <v>211</v>
      </c>
      <c r="C93" s="14" t="s">
        <v>12</v>
      </c>
      <c r="D93" s="13" t="n">
        <v>20130258</v>
      </c>
      <c r="E93" s="13" t="n">
        <v>20130092</v>
      </c>
      <c r="F93" s="15" t="s">
        <v>212</v>
      </c>
      <c r="G93" s="16" t="n">
        <v>29</v>
      </c>
      <c r="H93" s="17" t="s">
        <v>210</v>
      </c>
      <c r="I93" s="11" t="n">
        <v>53.5</v>
      </c>
      <c r="J93" s="11" t="n">
        <v>1</v>
      </c>
      <c r="K93" s="19" t="s">
        <v>15</v>
      </c>
    </row>
    <row r="94" s="20" customFormat="true" ht="19.5" hidden="false" customHeight="true" outlineLevel="0" collapsed="false">
      <c r="A94" s="13" t="n">
        <v>92</v>
      </c>
      <c r="B94" s="14" t="s">
        <v>213</v>
      </c>
      <c r="C94" s="14" t="s">
        <v>12</v>
      </c>
      <c r="D94" s="13" t="n">
        <v>20130261</v>
      </c>
      <c r="E94" s="13" t="n">
        <v>20130093</v>
      </c>
      <c r="F94" s="15" t="s">
        <v>214</v>
      </c>
      <c r="G94" s="16" t="n">
        <v>29</v>
      </c>
      <c r="H94" s="17" t="s">
        <v>210</v>
      </c>
      <c r="I94" s="11" t="n">
        <v>48.5</v>
      </c>
      <c r="J94" s="11" t="n">
        <v>1</v>
      </c>
      <c r="K94" s="19" t="s">
        <v>15</v>
      </c>
    </row>
    <row r="95" s="20" customFormat="true" ht="19.5" hidden="false" customHeight="true" outlineLevel="0" collapsed="false">
      <c r="A95" s="13" t="n">
        <v>93</v>
      </c>
      <c r="B95" s="14" t="s">
        <v>215</v>
      </c>
      <c r="C95" s="14" t="s">
        <v>12</v>
      </c>
      <c r="D95" s="13" t="n">
        <v>20130263</v>
      </c>
      <c r="E95" s="13" t="n">
        <v>20130094</v>
      </c>
      <c r="F95" s="15" t="s">
        <v>216</v>
      </c>
      <c r="G95" s="16" t="n">
        <v>30</v>
      </c>
      <c r="H95" s="17" t="s">
        <v>217</v>
      </c>
      <c r="I95" s="11" t="n">
        <v>68</v>
      </c>
      <c r="J95" s="11" t="n">
        <v>1</v>
      </c>
      <c r="K95" s="19" t="s">
        <v>15</v>
      </c>
    </row>
    <row r="96" s="20" customFormat="true" ht="19.5" hidden="false" customHeight="true" outlineLevel="0" collapsed="false">
      <c r="A96" s="13" t="n">
        <v>94</v>
      </c>
      <c r="B96" s="14" t="s">
        <v>218</v>
      </c>
      <c r="C96" s="14" t="s">
        <v>12</v>
      </c>
      <c r="D96" s="13" t="n">
        <v>20130264</v>
      </c>
      <c r="E96" s="13" t="n">
        <v>20130095</v>
      </c>
      <c r="F96" s="15" t="s">
        <v>219</v>
      </c>
      <c r="G96" s="16" t="n">
        <v>30</v>
      </c>
      <c r="H96" s="17" t="s">
        <v>217</v>
      </c>
      <c r="I96" s="11" t="n">
        <v>64</v>
      </c>
      <c r="J96" s="11" t="n">
        <v>1</v>
      </c>
      <c r="K96" s="19" t="s">
        <v>15</v>
      </c>
    </row>
    <row r="97" s="20" customFormat="true" ht="19.5" hidden="false" customHeight="true" outlineLevel="0" collapsed="false">
      <c r="A97" s="13" t="n">
        <v>95</v>
      </c>
      <c r="B97" s="14" t="s">
        <v>220</v>
      </c>
      <c r="C97" s="14" t="s">
        <v>17</v>
      </c>
      <c r="D97" s="13" t="n">
        <v>20130265</v>
      </c>
      <c r="E97" s="13" t="n">
        <v>20130096</v>
      </c>
      <c r="F97" s="15" t="s">
        <v>221</v>
      </c>
      <c r="G97" s="16" t="n">
        <v>30</v>
      </c>
      <c r="H97" s="17" t="s">
        <v>217</v>
      </c>
      <c r="I97" s="11" t="n">
        <v>56</v>
      </c>
      <c r="J97" s="11" t="n">
        <v>1</v>
      </c>
      <c r="K97" s="19" t="s">
        <v>15</v>
      </c>
    </row>
    <row r="98" s="20" customFormat="true" ht="19.5" hidden="false" customHeight="true" outlineLevel="0" collapsed="false">
      <c r="A98" s="13" t="n">
        <v>96</v>
      </c>
      <c r="B98" s="14" t="s">
        <v>222</v>
      </c>
      <c r="C98" s="14" t="s">
        <v>12</v>
      </c>
      <c r="D98" s="13" t="n">
        <v>20130268</v>
      </c>
      <c r="E98" s="13" t="n">
        <v>20130097</v>
      </c>
      <c r="F98" s="15" t="s">
        <v>223</v>
      </c>
      <c r="G98" s="16" t="n">
        <v>31</v>
      </c>
      <c r="H98" s="17" t="s">
        <v>224</v>
      </c>
      <c r="I98" s="11" t="n">
        <v>82</v>
      </c>
      <c r="J98" s="11" t="n">
        <v>1</v>
      </c>
      <c r="K98" s="19" t="s">
        <v>15</v>
      </c>
    </row>
    <row r="99" s="20" customFormat="true" ht="19.5" hidden="false" customHeight="true" outlineLevel="0" collapsed="false">
      <c r="A99" s="13" t="n">
        <v>97</v>
      </c>
      <c r="B99" s="14" t="s">
        <v>225</v>
      </c>
      <c r="C99" s="14" t="s">
        <v>17</v>
      </c>
      <c r="D99" s="13" t="n">
        <v>20130266</v>
      </c>
      <c r="E99" s="13" t="n">
        <v>20130098</v>
      </c>
      <c r="F99" s="15" t="s">
        <v>226</v>
      </c>
      <c r="G99" s="16" t="n">
        <v>31</v>
      </c>
      <c r="H99" s="17" t="s">
        <v>224</v>
      </c>
      <c r="I99" s="11" t="n">
        <v>51</v>
      </c>
      <c r="J99" s="11" t="n">
        <v>1</v>
      </c>
      <c r="K99" s="19" t="s">
        <v>15</v>
      </c>
    </row>
    <row r="100" s="20" customFormat="true" ht="19.5" hidden="false" customHeight="true" outlineLevel="0" collapsed="false">
      <c r="A100" s="13" t="n">
        <v>98</v>
      </c>
      <c r="B100" s="14" t="s">
        <v>227</v>
      </c>
      <c r="C100" s="14" t="s">
        <v>17</v>
      </c>
      <c r="D100" s="13" t="n">
        <v>20130267</v>
      </c>
      <c r="E100" s="13" t="n">
        <v>20130099</v>
      </c>
      <c r="F100" s="15" t="s">
        <v>228</v>
      </c>
      <c r="G100" s="16" t="n">
        <v>31</v>
      </c>
      <c r="H100" s="17" t="s">
        <v>224</v>
      </c>
      <c r="I100" s="11" t="n">
        <v>48</v>
      </c>
      <c r="J100" s="11" t="n">
        <v>1</v>
      </c>
      <c r="K100" s="19" t="s">
        <v>15</v>
      </c>
    </row>
    <row r="101" s="20" customFormat="true" ht="19.5" hidden="false" customHeight="true" outlineLevel="0" collapsed="false">
      <c r="A101" s="13" t="n">
        <v>99</v>
      </c>
      <c r="B101" s="14" t="s">
        <v>229</v>
      </c>
      <c r="C101" s="14" t="s">
        <v>17</v>
      </c>
      <c r="D101" s="13" t="n">
        <v>20130314</v>
      </c>
      <c r="E101" s="13" t="n">
        <v>20130100</v>
      </c>
      <c r="F101" s="15" t="s">
        <v>230</v>
      </c>
      <c r="G101" s="16" t="n">
        <v>34</v>
      </c>
      <c r="H101" s="17" t="s">
        <v>231</v>
      </c>
      <c r="I101" s="11" t="n">
        <v>79</v>
      </c>
      <c r="J101" s="11" t="n">
        <v>1</v>
      </c>
      <c r="K101" s="19" t="s">
        <v>15</v>
      </c>
    </row>
    <row r="102" s="20" customFormat="true" ht="19.5" hidden="false" customHeight="true" outlineLevel="0" collapsed="false">
      <c r="A102" s="13" t="n">
        <v>100</v>
      </c>
      <c r="B102" s="14" t="s">
        <v>232</v>
      </c>
      <c r="C102" s="14" t="s">
        <v>12</v>
      </c>
      <c r="D102" s="13" t="n">
        <v>20130322</v>
      </c>
      <c r="E102" s="13" t="n">
        <v>20130101</v>
      </c>
      <c r="F102" s="15" t="s">
        <v>233</v>
      </c>
      <c r="G102" s="16" t="n">
        <v>34</v>
      </c>
      <c r="H102" s="17" t="s">
        <v>231</v>
      </c>
      <c r="I102" s="11" t="n">
        <v>75</v>
      </c>
      <c r="J102" s="11" t="n">
        <v>1</v>
      </c>
      <c r="K102" s="19" t="s">
        <v>15</v>
      </c>
    </row>
    <row r="103" s="20" customFormat="true" ht="19.5" hidden="false" customHeight="true" outlineLevel="0" collapsed="false">
      <c r="A103" s="13" t="n">
        <v>101</v>
      </c>
      <c r="B103" s="14" t="s">
        <v>234</v>
      </c>
      <c r="C103" s="14" t="s">
        <v>12</v>
      </c>
      <c r="D103" s="13" t="n">
        <v>20130320</v>
      </c>
      <c r="E103" s="13" t="n">
        <v>20130102</v>
      </c>
      <c r="F103" s="15" t="s">
        <v>235</v>
      </c>
      <c r="G103" s="16" t="n">
        <v>34</v>
      </c>
      <c r="H103" s="17" t="s">
        <v>231</v>
      </c>
      <c r="I103" s="11" t="n">
        <v>75</v>
      </c>
      <c r="J103" s="11" t="n">
        <v>1</v>
      </c>
      <c r="K103" s="19" t="s">
        <v>15</v>
      </c>
    </row>
    <row r="104" s="20" customFormat="true" ht="19.5" hidden="false" customHeight="true" outlineLevel="0" collapsed="false">
      <c r="A104" s="13" t="n">
        <v>102</v>
      </c>
      <c r="B104" s="14" t="s">
        <v>236</v>
      </c>
      <c r="C104" s="14" t="s">
        <v>12</v>
      </c>
      <c r="D104" s="13" t="n">
        <v>20130316</v>
      </c>
      <c r="E104" s="13" t="n">
        <v>20130103</v>
      </c>
      <c r="F104" s="15" t="s">
        <v>237</v>
      </c>
      <c r="G104" s="16" t="n">
        <v>34</v>
      </c>
      <c r="H104" s="17" t="s">
        <v>231</v>
      </c>
      <c r="I104" s="11" t="n">
        <v>72</v>
      </c>
      <c r="J104" s="11" t="n">
        <v>1</v>
      </c>
      <c r="K104" s="19" t="s">
        <v>15</v>
      </c>
    </row>
    <row r="105" s="20" customFormat="true" ht="19.5" hidden="false" customHeight="true" outlineLevel="0" collapsed="false">
      <c r="A105" s="13" t="n">
        <v>103</v>
      </c>
      <c r="B105" s="14" t="s">
        <v>238</v>
      </c>
      <c r="C105" s="14" t="s">
        <v>12</v>
      </c>
      <c r="D105" s="13" t="n">
        <v>20130315</v>
      </c>
      <c r="E105" s="13" t="n">
        <v>20130104</v>
      </c>
      <c r="F105" s="15" t="s">
        <v>239</v>
      </c>
      <c r="G105" s="16" t="n">
        <v>34</v>
      </c>
      <c r="H105" s="17" t="s">
        <v>231</v>
      </c>
      <c r="I105" s="11" t="n">
        <v>71</v>
      </c>
      <c r="J105" s="11" t="n">
        <v>1</v>
      </c>
      <c r="K105" s="19" t="s">
        <v>15</v>
      </c>
    </row>
    <row r="106" s="20" customFormat="true" ht="19.5" hidden="false" customHeight="true" outlineLevel="0" collapsed="false">
      <c r="A106" s="13" t="n">
        <v>104</v>
      </c>
      <c r="B106" s="14" t="s">
        <v>240</v>
      </c>
      <c r="C106" s="14" t="s">
        <v>12</v>
      </c>
      <c r="D106" s="13" t="n">
        <v>20130321</v>
      </c>
      <c r="E106" s="13" t="n">
        <v>20130105</v>
      </c>
      <c r="F106" s="15" t="s">
        <v>241</v>
      </c>
      <c r="G106" s="16" t="n">
        <v>34</v>
      </c>
      <c r="H106" s="17" t="s">
        <v>231</v>
      </c>
      <c r="I106" s="11" t="n">
        <v>61</v>
      </c>
      <c r="J106" s="11" t="n">
        <v>1</v>
      </c>
      <c r="K106" s="19" t="s">
        <v>15</v>
      </c>
    </row>
    <row r="107" s="20" customFormat="true" ht="19.5" hidden="false" customHeight="true" outlineLevel="0" collapsed="false">
      <c r="A107" s="13" t="n">
        <v>105</v>
      </c>
      <c r="B107" s="14" t="s">
        <v>242</v>
      </c>
      <c r="C107" s="14" t="s">
        <v>12</v>
      </c>
      <c r="D107" s="13" t="n">
        <v>20130317</v>
      </c>
      <c r="E107" s="13" t="n">
        <v>20130106</v>
      </c>
      <c r="F107" s="15" t="s">
        <v>243</v>
      </c>
      <c r="G107" s="16" t="n">
        <v>34</v>
      </c>
      <c r="H107" s="17" t="s">
        <v>231</v>
      </c>
      <c r="I107" s="11" t="n">
        <v>56</v>
      </c>
      <c r="J107" s="11" t="n">
        <v>1</v>
      </c>
      <c r="K107" s="19" t="s">
        <v>15</v>
      </c>
    </row>
    <row r="108" s="20" customFormat="true" ht="19.5" hidden="false" customHeight="true" outlineLevel="0" collapsed="false">
      <c r="A108" s="13" t="n">
        <v>106</v>
      </c>
      <c r="B108" s="14" t="s">
        <v>244</v>
      </c>
      <c r="C108" s="14" t="s">
        <v>17</v>
      </c>
      <c r="D108" s="13" t="n">
        <v>20130319</v>
      </c>
      <c r="E108" s="13" t="n">
        <v>20130107</v>
      </c>
      <c r="F108" s="15" t="s">
        <v>245</v>
      </c>
      <c r="G108" s="16" t="n">
        <v>34</v>
      </c>
      <c r="H108" s="17" t="s">
        <v>231</v>
      </c>
      <c r="I108" s="11" t="n">
        <v>56</v>
      </c>
      <c r="J108" s="11" t="n">
        <v>1</v>
      </c>
      <c r="K108" s="19" t="s">
        <v>15</v>
      </c>
    </row>
    <row r="109" s="20" customFormat="true" ht="19.5" hidden="false" customHeight="true" outlineLevel="0" collapsed="false">
      <c r="A109" s="13" t="n">
        <v>107</v>
      </c>
      <c r="B109" s="14" t="s">
        <v>246</v>
      </c>
      <c r="C109" s="14" t="s">
        <v>17</v>
      </c>
      <c r="D109" s="13" t="n">
        <v>20130318</v>
      </c>
      <c r="E109" s="13" t="n">
        <v>20130108</v>
      </c>
      <c r="F109" s="15" t="s">
        <v>247</v>
      </c>
      <c r="G109" s="16" t="n">
        <v>34</v>
      </c>
      <c r="H109" s="17" t="s">
        <v>231</v>
      </c>
      <c r="I109" s="11" t="n">
        <v>53</v>
      </c>
      <c r="J109" s="11" t="n">
        <v>1</v>
      </c>
      <c r="K109" s="19" t="s">
        <v>15</v>
      </c>
    </row>
    <row r="110" s="20" customFormat="true" ht="19.5" hidden="false" customHeight="true" outlineLevel="0" collapsed="false">
      <c r="A110" s="13" t="n">
        <v>108</v>
      </c>
      <c r="B110" s="14" t="s">
        <v>248</v>
      </c>
      <c r="C110" s="14" t="s">
        <v>12</v>
      </c>
      <c r="D110" s="13" t="n">
        <v>20130064</v>
      </c>
      <c r="E110" s="13" t="n">
        <v>20130109</v>
      </c>
      <c r="F110" s="15" t="s">
        <v>249</v>
      </c>
      <c r="G110" s="16" t="n">
        <v>35</v>
      </c>
      <c r="H110" s="17" t="s">
        <v>250</v>
      </c>
      <c r="I110" s="11" t="n">
        <v>71</v>
      </c>
      <c r="J110" s="11" t="n">
        <v>1</v>
      </c>
      <c r="K110" s="19" t="s">
        <v>15</v>
      </c>
    </row>
    <row r="111" s="20" customFormat="true" ht="19.5" hidden="false" customHeight="true" outlineLevel="0" collapsed="false">
      <c r="A111" s="13" t="n">
        <v>109</v>
      </c>
      <c r="B111" s="14" t="s">
        <v>251</v>
      </c>
      <c r="C111" s="14" t="s">
        <v>12</v>
      </c>
      <c r="D111" s="13" t="n">
        <v>20130056</v>
      </c>
      <c r="E111" s="13" t="n">
        <v>20130110</v>
      </c>
      <c r="F111" s="15" t="s">
        <v>252</v>
      </c>
      <c r="G111" s="16" t="n">
        <v>35</v>
      </c>
      <c r="H111" s="17" t="s">
        <v>250</v>
      </c>
      <c r="I111" s="11" t="n">
        <v>44</v>
      </c>
      <c r="J111" s="11" t="n">
        <v>1</v>
      </c>
      <c r="K111" s="19" t="s">
        <v>15</v>
      </c>
    </row>
    <row r="112" s="20" customFormat="true" ht="19.5" hidden="false" customHeight="true" outlineLevel="0" collapsed="false">
      <c r="A112" s="13" t="n">
        <v>110</v>
      </c>
      <c r="B112" s="14" t="s">
        <v>253</v>
      </c>
      <c r="C112" s="14" t="s">
        <v>12</v>
      </c>
      <c r="D112" s="13" t="n">
        <v>20130059</v>
      </c>
      <c r="E112" s="13" t="n">
        <v>20130111</v>
      </c>
      <c r="F112" s="15" t="s">
        <v>254</v>
      </c>
      <c r="G112" s="16" t="n">
        <v>35</v>
      </c>
      <c r="H112" s="17" t="s">
        <v>250</v>
      </c>
      <c r="I112" s="11" t="n">
        <v>32</v>
      </c>
      <c r="J112" s="11" t="n">
        <v>1</v>
      </c>
      <c r="K112" s="19" t="s">
        <v>15</v>
      </c>
    </row>
    <row r="113" s="20" customFormat="true" ht="19.5" hidden="false" customHeight="true" outlineLevel="0" collapsed="false">
      <c r="A113" s="13" t="n">
        <v>111</v>
      </c>
      <c r="B113" s="14" t="s">
        <v>255</v>
      </c>
      <c r="C113" s="14" t="s">
        <v>12</v>
      </c>
      <c r="D113" s="13" t="n">
        <v>20130272</v>
      </c>
      <c r="E113" s="13" t="n">
        <v>20130112</v>
      </c>
      <c r="F113" s="15" t="s">
        <v>256</v>
      </c>
      <c r="G113" s="16" t="n">
        <v>36</v>
      </c>
      <c r="H113" s="17" t="s">
        <v>257</v>
      </c>
      <c r="I113" s="11" t="n">
        <v>90</v>
      </c>
      <c r="J113" s="11" t="n">
        <v>1</v>
      </c>
      <c r="K113" s="19" t="s">
        <v>15</v>
      </c>
    </row>
    <row r="114" s="20" customFormat="true" ht="19.5" hidden="false" customHeight="true" outlineLevel="0" collapsed="false">
      <c r="A114" s="13" t="n">
        <v>112</v>
      </c>
      <c r="B114" s="14" t="s">
        <v>258</v>
      </c>
      <c r="C114" s="14" t="s">
        <v>17</v>
      </c>
      <c r="D114" s="13" t="n">
        <v>20130275</v>
      </c>
      <c r="E114" s="13" t="n">
        <v>20130113</v>
      </c>
      <c r="F114" s="15" t="s">
        <v>259</v>
      </c>
      <c r="G114" s="16" t="n">
        <v>36</v>
      </c>
      <c r="H114" s="17" t="s">
        <v>257</v>
      </c>
      <c r="I114" s="11" t="n">
        <v>71</v>
      </c>
      <c r="J114" s="11" t="n">
        <v>1</v>
      </c>
      <c r="K114" s="19" t="s">
        <v>15</v>
      </c>
    </row>
    <row r="115" s="20" customFormat="true" ht="19.5" hidden="false" customHeight="true" outlineLevel="0" collapsed="false">
      <c r="A115" s="13" t="n">
        <v>113</v>
      </c>
      <c r="B115" s="14" t="s">
        <v>260</v>
      </c>
      <c r="C115" s="14" t="s">
        <v>17</v>
      </c>
      <c r="D115" s="24" t="n">
        <v>20130273</v>
      </c>
      <c r="E115" s="13" t="n">
        <v>20130114</v>
      </c>
      <c r="F115" s="15" t="s">
        <v>261</v>
      </c>
      <c r="G115" s="16" t="n">
        <v>36</v>
      </c>
      <c r="H115" s="17" t="s">
        <v>257</v>
      </c>
      <c r="I115" s="11" t="n">
        <v>68</v>
      </c>
      <c r="J115" s="11" t="n">
        <v>1</v>
      </c>
      <c r="K115" s="19" t="s">
        <v>15</v>
      </c>
    </row>
    <row r="116" s="20" customFormat="true" ht="19.5" hidden="false" customHeight="true" outlineLevel="0" collapsed="false">
      <c r="A116" s="13" t="n">
        <v>114</v>
      </c>
      <c r="B116" s="25" t="s">
        <v>262</v>
      </c>
      <c r="C116" s="25" t="s">
        <v>17</v>
      </c>
      <c r="D116" s="26" t="n">
        <v>20130274</v>
      </c>
      <c r="E116" s="13"/>
      <c r="F116" s="15" t="s">
        <v>263</v>
      </c>
      <c r="G116" s="27" t="n">
        <v>36</v>
      </c>
      <c r="H116" s="17" t="s">
        <v>257</v>
      </c>
      <c r="I116" s="28" t="n">
        <v>65</v>
      </c>
      <c r="J116" s="29" t="s">
        <v>257</v>
      </c>
      <c r="K116" s="19" t="s">
        <v>15</v>
      </c>
    </row>
    <row r="117" s="20" customFormat="true" ht="19.5" hidden="false" customHeight="true" outlineLevel="0" collapsed="false">
      <c r="A117" s="13" t="n">
        <v>115</v>
      </c>
      <c r="B117" s="25" t="s">
        <v>264</v>
      </c>
      <c r="C117" s="25" t="s">
        <v>17</v>
      </c>
      <c r="D117" s="26" t="n">
        <v>20130269</v>
      </c>
      <c r="E117" s="13"/>
      <c r="F117" s="15" t="s">
        <v>265</v>
      </c>
      <c r="G117" s="27" t="n">
        <v>36</v>
      </c>
      <c r="H117" s="17" t="s">
        <v>257</v>
      </c>
      <c r="I117" s="28" t="n">
        <v>42</v>
      </c>
      <c r="J117" s="29" t="s">
        <v>257</v>
      </c>
      <c r="K117" s="19" t="s">
        <v>15</v>
      </c>
    </row>
    <row r="118" s="20" customFormat="true" ht="19.5" hidden="false" customHeight="true" outlineLevel="0" collapsed="false">
      <c r="A118" s="13" t="n">
        <v>116</v>
      </c>
      <c r="B118" s="25" t="s">
        <v>266</v>
      </c>
      <c r="C118" s="25" t="s">
        <v>12</v>
      </c>
      <c r="D118" s="26" t="n">
        <v>20130270</v>
      </c>
      <c r="E118" s="13"/>
      <c r="F118" s="15" t="s">
        <v>267</v>
      </c>
      <c r="G118" s="27" t="n">
        <v>36</v>
      </c>
      <c r="H118" s="17" t="s">
        <v>257</v>
      </c>
      <c r="I118" s="28" t="n">
        <v>40</v>
      </c>
      <c r="J118" s="29" t="s">
        <v>257</v>
      </c>
      <c r="K118" s="19" t="s">
        <v>15</v>
      </c>
    </row>
    <row r="119" s="20" customFormat="true" ht="19.5" hidden="false" customHeight="true" outlineLevel="0" collapsed="false">
      <c r="A119" s="13" t="n">
        <v>117</v>
      </c>
      <c r="B119" s="14" t="s">
        <v>268</v>
      </c>
      <c r="C119" s="14" t="s">
        <v>17</v>
      </c>
      <c r="D119" s="24" t="n">
        <v>20130277</v>
      </c>
      <c r="E119" s="13" t="n">
        <v>20130115</v>
      </c>
      <c r="F119" s="15" t="s">
        <v>269</v>
      </c>
      <c r="G119" s="16" t="n">
        <v>37</v>
      </c>
      <c r="H119" s="17" t="s">
        <v>270</v>
      </c>
      <c r="I119" s="11" t="n">
        <v>68</v>
      </c>
      <c r="J119" s="11" t="n">
        <v>1</v>
      </c>
      <c r="K119" s="19" t="s">
        <v>15</v>
      </c>
    </row>
    <row r="120" s="20" customFormat="true" ht="19.5" hidden="false" customHeight="true" outlineLevel="0" collapsed="false">
      <c r="A120" s="13" t="n">
        <v>118</v>
      </c>
      <c r="B120" s="14" t="s">
        <v>271</v>
      </c>
      <c r="C120" s="14" t="s">
        <v>17</v>
      </c>
      <c r="D120" s="13" t="n">
        <v>20130283</v>
      </c>
      <c r="E120" s="13" t="n">
        <v>20130116</v>
      </c>
      <c r="F120" s="15" t="s">
        <v>272</v>
      </c>
      <c r="G120" s="16" t="n">
        <v>37</v>
      </c>
      <c r="H120" s="17" t="s">
        <v>270</v>
      </c>
      <c r="I120" s="11" t="n">
        <v>55</v>
      </c>
      <c r="J120" s="11" t="n">
        <v>1</v>
      </c>
      <c r="K120" s="19" t="s">
        <v>15</v>
      </c>
    </row>
    <row r="121" s="20" customFormat="true" ht="19.5" hidden="false" customHeight="true" outlineLevel="0" collapsed="false">
      <c r="A121" s="13" t="n">
        <v>119</v>
      </c>
      <c r="B121" s="14" t="s">
        <v>273</v>
      </c>
      <c r="C121" s="14" t="s">
        <v>12</v>
      </c>
      <c r="D121" s="13" t="n">
        <v>20130289</v>
      </c>
      <c r="E121" s="13" t="n">
        <v>20130117</v>
      </c>
      <c r="F121" s="15" t="s">
        <v>274</v>
      </c>
      <c r="G121" s="16" t="n">
        <v>37</v>
      </c>
      <c r="H121" s="17" t="s">
        <v>270</v>
      </c>
      <c r="I121" s="11" t="n">
        <v>49</v>
      </c>
      <c r="J121" s="11" t="n">
        <v>1</v>
      </c>
      <c r="K121" s="19" t="s">
        <v>15</v>
      </c>
    </row>
    <row r="122" s="20" customFormat="true" ht="19.5" hidden="false" customHeight="true" outlineLevel="0" collapsed="false">
      <c r="A122" s="13" t="n">
        <v>120</v>
      </c>
      <c r="B122" s="14" t="s">
        <v>275</v>
      </c>
      <c r="C122" s="14" t="s">
        <v>17</v>
      </c>
      <c r="D122" s="13" t="n">
        <v>20130291</v>
      </c>
      <c r="E122" s="13" t="n">
        <v>20130118</v>
      </c>
      <c r="F122" s="15" t="s">
        <v>276</v>
      </c>
      <c r="G122" s="16" t="n">
        <v>37</v>
      </c>
      <c r="H122" s="17" t="s">
        <v>270</v>
      </c>
      <c r="I122" s="11" t="n">
        <v>47</v>
      </c>
      <c r="J122" s="11" t="n">
        <v>1</v>
      </c>
      <c r="K122" s="19" t="s">
        <v>15</v>
      </c>
    </row>
    <row r="123" s="20" customFormat="true" ht="19.5" hidden="false" customHeight="true" outlineLevel="0" collapsed="false">
      <c r="A123" s="13" t="n">
        <v>121</v>
      </c>
      <c r="B123" s="14" t="s">
        <v>277</v>
      </c>
      <c r="C123" s="14" t="s">
        <v>17</v>
      </c>
      <c r="D123" s="13" t="n">
        <v>20130280</v>
      </c>
      <c r="E123" s="13" t="n">
        <v>20130119</v>
      </c>
      <c r="F123" s="15" t="s">
        <v>278</v>
      </c>
      <c r="G123" s="16" t="n">
        <v>37</v>
      </c>
      <c r="H123" s="17" t="s">
        <v>270</v>
      </c>
      <c r="I123" s="11" t="n">
        <v>45</v>
      </c>
      <c r="J123" s="11" t="n">
        <v>1</v>
      </c>
      <c r="K123" s="19" t="s">
        <v>15</v>
      </c>
    </row>
    <row r="124" s="20" customFormat="true" ht="19.5" hidden="false" customHeight="true" outlineLevel="0" collapsed="false">
      <c r="A124" s="13" t="n">
        <v>122</v>
      </c>
      <c r="B124" s="14" t="s">
        <v>279</v>
      </c>
      <c r="C124" s="14" t="s">
        <v>12</v>
      </c>
      <c r="D124" s="13" t="n">
        <v>20130288</v>
      </c>
      <c r="E124" s="13" t="n">
        <v>20130120</v>
      </c>
      <c r="F124" s="15" t="s">
        <v>280</v>
      </c>
      <c r="G124" s="16" t="n">
        <v>37</v>
      </c>
      <c r="H124" s="17" t="s">
        <v>270</v>
      </c>
      <c r="I124" s="11" t="n">
        <v>45</v>
      </c>
      <c r="J124" s="11" t="n">
        <v>1</v>
      </c>
      <c r="K124" s="19" t="s">
        <v>15</v>
      </c>
    </row>
    <row r="125" s="20" customFormat="true" ht="19.5" hidden="false" customHeight="true" outlineLevel="0" collapsed="false">
      <c r="A125" s="13" t="n">
        <v>123</v>
      </c>
      <c r="B125" s="14" t="s">
        <v>281</v>
      </c>
      <c r="C125" s="14" t="s">
        <v>17</v>
      </c>
      <c r="D125" s="13" t="n">
        <v>20130279</v>
      </c>
      <c r="E125" s="13" t="n">
        <v>20130121</v>
      </c>
      <c r="F125" s="15" t="s">
        <v>282</v>
      </c>
      <c r="G125" s="16" t="n">
        <v>37</v>
      </c>
      <c r="H125" s="17" t="s">
        <v>270</v>
      </c>
      <c r="I125" s="11" t="n">
        <v>42</v>
      </c>
      <c r="J125" s="11" t="n">
        <v>1</v>
      </c>
      <c r="K125" s="19" t="s">
        <v>15</v>
      </c>
    </row>
    <row r="126" s="20" customFormat="true" ht="19.5" hidden="false" customHeight="true" outlineLevel="0" collapsed="false">
      <c r="A126" s="13" t="n">
        <v>124</v>
      </c>
      <c r="B126" s="14" t="s">
        <v>283</v>
      </c>
      <c r="C126" s="14" t="s">
        <v>17</v>
      </c>
      <c r="D126" s="13" t="n">
        <v>20130276</v>
      </c>
      <c r="E126" s="13" t="n">
        <v>20130122</v>
      </c>
      <c r="F126" s="15" t="s">
        <v>284</v>
      </c>
      <c r="G126" s="16" t="n">
        <v>37</v>
      </c>
      <c r="H126" s="17" t="s">
        <v>270</v>
      </c>
      <c r="I126" s="11" t="n">
        <v>39</v>
      </c>
      <c r="J126" s="11" t="n">
        <v>1</v>
      </c>
      <c r="K126" s="19" t="s">
        <v>15</v>
      </c>
    </row>
    <row r="127" s="20" customFormat="true" ht="19.5" hidden="false" customHeight="true" outlineLevel="0" collapsed="false">
      <c r="A127" s="13" t="n">
        <v>125</v>
      </c>
      <c r="B127" s="14" t="s">
        <v>285</v>
      </c>
      <c r="C127" s="14" t="s">
        <v>17</v>
      </c>
      <c r="D127" s="13" t="n">
        <v>20130282</v>
      </c>
      <c r="E127" s="13" t="n">
        <v>20130123</v>
      </c>
      <c r="F127" s="15" t="s">
        <v>286</v>
      </c>
      <c r="G127" s="16" t="n">
        <v>37</v>
      </c>
      <c r="H127" s="17" t="s">
        <v>270</v>
      </c>
      <c r="I127" s="11" t="n">
        <v>37</v>
      </c>
      <c r="J127" s="11" t="n">
        <v>1</v>
      </c>
      <c r="K127" s="19" t="s">
        <v>15</v>
      </c>
    </row>
    <row r="128" s="20" customFormat="true" ht="19.5" hidden="false" customHeight="true" outlineLevel="0" collapsed="false">
      <c r="A128" s="13" t="n">
        <v>126</v>
      </c>
      <c r="B128" s="14" t="s">
        <v>287</v>
      </c>
      <c r="C128" s="14" t="s">
        <v>17</v>
      </c>
      <c r="D128" s="13" t="n">
        <v>20130294</v>
      </c>
      <c r="E128" s="13" t="n">
        <v>20130124</v>
      </c>
      <c r="F128" s="15" t="s">
        <v>288</v>
      </c>
      <c r="G128" s="16" t="n">
        <v>38</v>
      </c>
      <c r="H128" s="17" t="s">
        <v>289</v>
      </c>
      <c r="I128" s="11" t="n">
        <v>53</v>
      </c>
      <c r="J128" s="11" t="n">
        <v>1</v>
      </c>
      <c r="K128" s="19" t="s">
        <v>15</v>
      </c>
    </row>
    <row r="129" s="20" customFormat="true" ht="19.5" hidden="false" customHeight="true" outlineLevel="0" collapsed="false">
      <c r="A129" s="13" t="n">
        <v>127</v>
      </c>
      <c r="B129" s="14" t="s">
        <v>290</v>
      </c>
      <c r="C129" s="14" t="s">
        <v>17</v>
      </c>
      <c r="D129" s="13" t="n">
        <v>20130293</v>
      </c>
      <c r="E129" s="13" t="n">
        <v>20130125</v>
      </c>
      <c r="F129" s="15" t="s">
        <v>291</v>
      </c>
      <c r="G129" s="16" t="n">
        <v>38</v>
      </c>
      <c r="H129" s="17" t="s">
        <v>289</v>
      </c>
      <c r="I129" s="11" t="n">
        <v>37</v>
      </c>
      <c r="J129" s="11" t="n">
        <v>1</v>
      </c>
      <c r="K129" s="19" t="s">
        <v>15</v>
      </c>
    </row>
    <row r="130" s="20" customFormat="true" ht="19.5" hidden="false" customHeight="true" outlineLevel="0" collapsed="false">
      <c r="A130" s="13" t="n">
        <v>128</v>
      </c>
      <c r="B130" s="14" t="s">
        <v>292</v>
      </c>
      <c r="C130" s="14" t="s">
        <v>17</v>
      </c>
      <c r="D130" s="13" t="n">
        <v>20130295</v>
      </c>
      <c r="E130" s="13" t="n">
        <v>20130126</v>
      </c>
      <c r="F130" s="15" t="s">
        <v>293</v>
      </c>
      <c r="G130" s="16" t="n">
        <v>38</v>
      </c>
      <c r="H130" s="17" t="s">
        <v>289</v>
      </c>
      <c r="I130" s="11" t="n">
        <v>33</v>
      </c>
      <c r="J130" s="11" t="n">
        <v>1</v>
      </c>
      <c r="K130" s="19" t="s">
        <v>15</v>
      </c>
    </row>
    <row r="131" s="20" customFormat="true" ht="19.5" hidden="false" customHeight="true" outlineLevel="0" collapsed="false">
      <c r="A131" s="13" t="n">
        <v>129</v>
      </c>
      <c r="B131" s="14" t="s">
        <v>294</v>
      </c>
      <c r="C131" s="14" t="s">
        <v>12</v>
      </c>
      <c r="D131" s="13" t="n">
        <v>20130299</v>
      </c>
      <c r="E131" s="13" t="n">
        <v>20130127</v>
      </c>
      <c r="F131" s="15" t="s">
        <v>295</v>
      </c>
      <c r="G131" s="16" t="n">
        <v>39</v>
      </c>
      <c r="H131" s="17" t="s">
        <v>296</v>
      </c>
      <c r="I131" s="11" t="n">
        <v>58</v>
      </c>
      <c r="J131" s="11" t="n">
        <v>1</v>
      </c>
      <c r="K131" s="19" t="s">
        <v>15</v>
      </c>
    </row>
    <row r="132" s="20" customFormat="true" ht="19.5" hidden="false" customHeight="true" outlineLevel="0" collapsed="false">
      <c r="A132" s="13" t="n">
        <v>130</v>
      </c>
      <c r="B132" s="14" t="s">
        <v>297</v>
      </c>
      <c r="C132" s="14" t="s">
        <v>17</v>
      </c>
      <c r="D132" s="13" t="n">
        <v>20130297</v>
      </c>
      <c r="E132" s="13" t="n">
        <v>20130128</v>
      </c>
      <c r="F132" s="15" t="s">
        <v>298</v>
      </c>
      <c r="G132" s="16" t="n">
        <v>39</v>
      </c>
      <c r="H132" s="17" t="s">
        <v>296</v>
      </c>
      <c r="I132" s="11" t="n">
        <v>32</v>
      </c>
      <c r="J132" s="11" t="n">
        <v>1</v>
      </c>
      <c r="K132" s="19" t="s">
        <v>15</v>
      </c>
    </row>
    <row r="133" s="20" customFormat="true" ht="19.5" hidden="false" customHeight="true" outlineLevel="0" collapsed="false">
      <c r="A133" s="13" t="n">
        <v>131</v>
      </c>
      <c r="B133" s="14" t="s">
        <v>299</v>
      </c>
      <c r="C133" s="14" t="s">
        <v>17</v>
      </c>
      <c r="D133" s="13" t="n">
        <v>20130298</v>
      </c>
      <c r="E133" s="13" t="n">
        <v>20130129</v>
      </c>
      <c r="F133" s="15" t="s">
        <v>300</v>
      </c>
      <c r="G133" s="16" t="n">
        <v>39</v>
      </c>
      <c r="H133" s="17" t="s">
        <v>296</v>
      </c>
      <c r="I133" s="11" t="n">
        <v>1</v>
      </c>
      <c r="J133" s="11" t="n">
        <v>1</v>
      </c>
      <c r="K133" s="19" t="s">
        <v>15</v>
      </c>
    </row>
    <row r="134" s="20" customFormat="true" ht="19.5" hidden="false" customHeight="true" outlineLevel="0" collapsed="false">
      <c r="A134" s="13" t="n">
        <v>132</v>
      </c>
      <c r="B134" s="14" t="s">
        <v>301</v>
      </c>
      <c r="C134" s="14" t="s">
        <v>12</v>
      </c>
      <c r="D134" s="13" t="n">
        <v>20130068</v>
      </c>
      <c r="E134" s="13" t="n">
        <v>20130130</v>
      </c>
      <c r="F134" s="15" t="s">
        <v>302</v>
      </c>
      <c r="G134" s="16" t="n">
        <v>42</v>
      </c>
      <c r="H134" s="17" t="s">
        <v>303</v>
      </c>
      <c r="I134" s="11" t="n">
        <v>66.2</v>
      </c>
      <c r="J134" s="11" t="n">
        <v>1</v>
      </c>
      <c r="K134" s="19" t="s">
        <v>15</v>
      </c>
    </row>
    <row r="135" s="20" customFormat="true" ht="19.5" hidden="false" customHeight="true" outlineLevel="0" collapsed="false">
      <c r="A135" s="13" t="n">
        <v>133</v>
      </c>
      <c r="B135" s="14" t="s">
        <v>304</v>
      </c>
      <c r="C135" s="14" t="s">
        <v>12</v>
      </c>
      <c r="D135" s="13" t="n">
        <v>20130072</v>
      </c>
      <c r="E135" s="13" t="n">
        <v>20130131</v>
      </c>
      <c r="F135" s="15" t="s">
        <v>305</v>
      </c>
      <c r="G135" s="16" t="n">
        <v>42</v>
      </c>
      <c r="H135" s="17" t="s">
        <v>303</v>
      </c>
      <c r="I135" s="11" t="n">
        <v>64.2</v>
      </c>
      <c r="J135" s="11" t="n">
        <v>1</v>
      </c>
      <c r="K135" s="19" t="s">
        <v>15</v>
      </c>
    </row>
    <row r="136" s="20" customFormat="true" ht="19.5" hidden="false" customHeight="true" outlineLevel="0" collapsed="false">
      <c r="A136" s="13" t="n">
        <v>134</v>
      </c>
      <c r="B136" s="14" t="s">
        <v>306</v>
      </c>
      <c r="C136" s="14" t="s">
        <v>12</v>
      </c>
      <c r="D136" s="13" t="n">
        <v>20130070</v>
      </c>
      <c r="E136" s="13" t="n">
        <v>20130132</v>
      </c>
      <c r="F136" s="15" t="s">
        <v>307</v>
      </c>
      <c r="G136" s="16" t="n">
        <v>42</v>
      </c>
      <c r="H136" s="17" t="s">
        <v>303</v>
      </c>
      <c r="I136" s="11" t="n">
        <v>62.6</v>
      </c>
      <c r="J136" s="11" t="n">
        <v>1</v>
      </c>
      <c r="K136" s="19" t="s">
        <v>15</v>
      </c>
    </row>
    <row r="137" s="20" customFormat="true" ht="19.5" hidden="false" customHeight="true" outlineLevel="0" collapsed="false">
      <c r="A137" s="13" t="n">
        <v>135</v>
      </c>
      <c r="B137" s="14" t="s">
        <v>308</v>
      </c>
      <c r="C137" s="14" t="s">
        <v>12</v>
      </c>
      <c r="D137" s="13" t="n">
        <v>20130076</v>
      </c>
      <c r="E137" s="13" t="n">
        <v>20130133</v>
      </c>
      <c r="F137" s="15" t="s">
        <v>309</v>
      </c>
      <c r="G137" s="16" t="n">
        <v>42</v>
      </c>
      <c r="H137" s="17" t="s">
        <v>303</v>
      </c>
      <c r="I137" s="11" t="n">
        <v>57.4</v>
      </c>
      <c r="J137" s="11" t="n">
        <v>1</v>
      </c>
      <c r="K137" s="19" t="s">
        <v>15</v>
      </c>
    </row>
    <row r="138" s="20" customFormat="true" ht="19.5" hidden="false" customHeight="true" outlineLevel="0" collapsed="false">
      <c r="A138" s="13" t="n">
        <v>136</v>
      </c>
      <c r="B138" s="14" t="s">
        <v>310</v>
      </c>
      <c r="C138" s="14" t="s">
        <v>12</v>
      </c>
      <c r="D138" s="13" t="n">
        <v>20130073</v>
      </c>
      <c r="E138" s="13" t="n">
        <v>20130134</v>
      </c>
      <c r="F138" s="15" t="s">
        <v>311</v>
      </c>
      <c r="G138" s="16" t="n">
        <v>42</v>
      </c>
      <c r="H138" s="17" t="s">
        <v>303</v>
      </c>
      <c r="I138" s="11" t="n">
        <v>56.8</v>
      </c>
      <c r="J138" s="11" t="n">
        <v>1</v>
      </c>
      <c r="K138" s="19" t="s">
        <v>15</v>
      </c>
    </row>
    <row r="139" s="20" customFormat="true" ht="19.5" hidden="false" customHeight="true" outlineLevel="0" collapsed="false">
      <c r="A139" s="13" t="n">
        <v>137</v>
      </c>
      <c r="B139" s="14" t="s">
        <v>312</v>
      </c>
      <c r="C139" s="14" t="s">
        <v>12</v>
      </c>
      <c r="D139" s="13" t="n">
        <v>20130067</v>
      </c>
      <c r="E139" s="13" t="n">
        <v>20130135</v>
      </c>
      <c r="F139" s="15" t="s">
        <v>313</v>
      </c>
      <c r="G139" s="16" t="n">
        <v>42</v>
      </c>
      <c r="H139" s="17" t="s">
        <v>303</v>
      </c>
      <c r="I139" s="11" t="n">
        <v>45.6</v>
      </c>
      <c r="J139" s="11" t="n">
        <v>1</v>
      </c>
      <c r="K139" s="19" t="s">
        <v>15</v>
      </c>
    </row>
    <row r="140" s="20" customFormat="true" ht="19.5" hidden="false" customHeight="true" outlineLevel="0" collapsed="false">
      <c r="A140" s="13" t="n">
        <v>138</v>
      </c>
      <c r="B140" s="14" t="s">
        <v>314</v>
      </c>
      <c r="C140" s="14" t="s">
        <v>12</v>
      </c>
      <c r="D140" s="13" t="n">
        <v>20130075</v>
      </c>
      <c r="E140" s="13" t="n">
        <v>20130136</v>
      </c>
      <c r="F140" s="15" t="s">
        <v>315</v>
      </c>
      <c r="G140" s="16" t="n">
        <v>42</v>
      </c>
      <c r="H140" s="17" t="s">
        <v>303</v>
      </c>
      <c r="I140" s="11" t="n">
        <v>41</v>
      </c>
      <c r="J140" s="11" t="n">
        <v>1</v>
      </c>
      <c r="K140" s="19" t="s">
        <v>15</v>
      </c>
    </row>
    <row r="141" s="20" customFormat="true" ht="19.5" hidden="false" customHeight="true" outlineLevel="0" collapsed="false">
      <c r="A141" s="13" t="n">
        <v>139</v>
      </c>
      <c r="B141" s="14" t="s">
        <v>316</v>
      </c>
      <c r="C141" s="14" t="s">
        <v>12</v>
      </c>
      <c r="D141" s="13" t="n">
        <v>20130074</v>
      </c>
      <c r="E141" s="13" t="n">
        <v>20130137</v>
      </c>
      <c r="F141" s="15" t="s">
        <v>317</v>
      </c>
      <c r="G141" s="16" t="n">
        <v>42</v>
      </c>
      <c r="H141" s="17" t="s">
        <v>303</v>
      </c>
      <c r="I141" s="11" t="n">
        <v>40.2</v>
      </c>
      <c r="J141" s="11" t="n">
        <v>1</v>
      </c>
      <c r="K141" s="19" t="s">
        <v>15</v>
      </c>
    </row>
    <row r="142" s="20" customFormat="true" ht="19.5" hidden="false" customHeight="true" outlineLevel="0" collapsed="false">
      <c r="A142" s="13" t="n">
        <v>140</v>
      </c>
      <c r="B142" s="14" t="s">
        <v>318</v>
      </c>
      <c r="C142" s="14" t="s">
        <v>12</v>
      </c>
      <c r="D142" s="13" t="n">
        <v>20130069</v>
      </c>
      <c r="E142" s="13" t="n">
        <v>20130138</v>
      </c>
      <c r="F142" s="15" t="s">
        <v>319</v>
      </c>
      <c r="G142" s="16" t="n">
        <v>42</v>
      </c>
      <c r="H142" s="17" t="s">
        <v>303</v>
      </c>
      <c r="I142" s="11" t="n">
        <v>36.4</v>
      </c>
      <c r="J142" s="11" t="n">
        <v>1</v>
      </c>
      <c r="K142" s="19" t="s">
        <v>15</v>
      </c>
    </row>
    <row r="143" s="20" customFormat="true" ht="19.5" hidden="false" customHeight="true" outlineLevel="0" collapsed="false">
      <c r="A143" s="13" t="n">
        <v>141</v>
      </c>
      <c r="B143" s="14" t="s">
        <v>320</v>
      </c>
      <c r="C143" s="14" t="s">
        <v>17</v>
      </c>
      <c r="D143" s="13" t="n">
        <v>20130302</v>
      </c>
      <c r="E143" s="13" t="n">
        <v>20130139</v>
      </c>
      <c r="F143" s="15" t="s">
        <v>321</v>
      </c>
      <c r="G143" s="16" t="n">
        <v>44</v>
      </c>
      <c r="H143" s="17" t="s">
        <v>322</v>
      </c>
      <c r="I143" s="11" t="n">
        <v>52</v>
      </c>
      <c r="J143" s="11" t="n">
        <v>1</v>
      </c>
      <c r="K143" s="19" t="s">
        <v>15</v>
      </c>
    </row>
    <row r="144" s="20" customFormat="true" ht="19.5" hidden="false" customHeight="true" outlineLevel="0" collapsed="false">
      <c r="A144" s="13" t="n">
        <v>142</v>
      </c>
      <c r="B144" s="14" t="s">
        <v>323</v>
      </c>
      <c r="C144" s="14" t="s">
        <v>17</v>
      </c>
      <c r="D144" s="13" t="n">
        <v>20130301</v>
      </c>
      <c r="E144" s="13" t="n">
        <v>20130140</v>
      </c>
      <c r="F144" s="15" t="s">
        <v>324</v>
      </c>
      <c r="G144" s="16" t="n">
        <v>44</v>
      </c>
      <c r="H144" s="17" t="s">
        <v>322</v>
      </c>
      <c r="I144" s="11" t="n">
        <v>51</v>
      </c>
      <c r="J144" s="11" t="n">
        <v>1</v>
      </c>
      <c r="K144" s="19" t="s">
        <v>15</v>
      </c>
    </row>
    <row r="145" s="20" customFormat="true" ht="19.5" hidden="false" customHeight="true" outlineLevel="0" collapsed="false">
      <c r="A145" s="13" t="n">
        <v>143</v>
      </c>
      <c r="B145" s="14" t="s">
        <v>325</v>
      </c>
      <c r="C145" s="14" t="s">
        <v>17</v>
      </c>
      <c r="D145" s="13" t="n">
        <v>20130300</v>
      </c>
      <c r="E145" s="13" t="n">
        <v>20130141</v>
      </c>
      <c r="F145" s="15" t="s">
        <v>326</v>
      </c>
      <c r="G145" s="16" t="n">
        <v>44</v>
      </c>
      <c r="H145" s="17" t="s">
        <v>322</v>
      </c>
      <c r="I145" s="11" t="n">
        <v>48</v>
      </c>
      <c r="J145" s="11" t="n">
        <v>1</v>
      </c>
      <c r="K145" s="19" t="s">
        <v>15</v>
      </c>
    </row>
    <row r="146" s="20" customFormat="true" ht="19.5" hidden="false" customHeight="true" outlineLevel="0" collapsed="false">
      <c r="A146" s="13" t="n">
        <v>144</v>
      </c>
      <c r="B146" s="14" t="s">
        <v>327</v>
      </c>
      <c r="C146" s="14" t="s">
        <v>17</v>
      </c>
      <c r="D146" s="13" t="n">
        <v>20130311</v>
      </c>
      <c r="E146" s="13" t="n">
        <v>20130142</v>
      </c>
      <c r="F146" s="15" t="s">
        <v>328</v>
      </c>
      <c r="G146" s="16" t="n">
        <v>46</v>
      </c>
      <c r="H146" s="17" t="s">
        <v>329</v>
      </c>
      <c r="I146" s="11" t="n">
        <v>81</v>
      </c>
      <c r="J146" s="11" t="n">
        <v>1</v>
      </c>
      <c r="K146" s="19" t="s">
        <v>15</v>
      </c>
    </row>
    <row r="147" s="20" customFormat="true" ht="19.5" hidden="false" customHeight="true" outlineLevel="0" collapsed="false">
      <c r="A147" s="13" t="n">
        <v>145</v>
      </c>
      <c r="B147" s="14" t="s">
        <v>330</v>
      </c>
      <c r="C147" s="14" t="s">
        <v>12</v>
      </c>
      <c r="D147" s="13" t="n">
        <v>20130308</v>
      </c>
      <c r="E147" s="13" t="n">
        <v>20130143</v>
      </c>
      <c r="F147" s="15" t="s">
        <v>331</v>
      </c>
      <c r="G147" s="16" t="n">
        <v>46</v>
      </c>
      <c r="H147" s="17" t="s">
        <v>329</v>
      </c>
      <c r="I147" s="11" t="n">
        <v>63</v>
      </c>
      <c r="J147" s="11" t="n">
        <v>1</v>
      </c>
      <c r="K147" s="19" t="s">
        <v>15</v>
      </c>
    </row>
    <row r="148" s="20" customFormat="true" ht="19.5" hidden="false" customHeight="true" outlineLevel="0" collapsed="false">
      <c r="A148" s="13" t="n">
        <v>146</v>
      </c>
      <c r="B148" s="14" t="s">
        <v>332</v>
      </c>
      <c r="C148" s="14" t="s">
        <v>17</v>
      </c>
      <c r="D148" s="13" t="n">
        <v>20130304</v>
      </c>
      <c r="E148" s="13" t="n">
        <v>20130144</v>
      </c>
      <c r="F148" s="15" t="s">
        <v>333</v>
      </c>
      <c r="G148" s="16" t="n">
        <v>46</v>
      </c>
      <c r="H148" s="17" t="s">
        <v>329</v>
      </c>
      <c r="I148" s="11" t="n">
        <v>50</v>
      </c>
      <c r="J148" s="11" t="n">
        <v>1</v>
      </c>
      <c r="K148" s="19" t="s">
        <v>15</v>
      </c>
    </row>
    <row r="149" s="20" customFormat="true" ht="19.5" hidden="false" customHeight="true" outlineLevel="0" collapsed="false">
      <c r="A149" s="13" t="n">
        <v>147</v>
      </c>
      <c r="B149" s="14" t="s">
        <v>334</v>
      </c>
      <c r="C149" s="14" t="s">
        <v>12</v>
      </c>
      <c r="D149" s="13" t="n">
        <v>20130312</v>
      </c>
      <c r="E149" s="13" t="n">
        <v>20130145</v>
      </c>
      <c r="F149" s="15" t="s">
        <v>335</v>
      </c>
      <c r="G149" s="16" t="n">
        <v>46</v>
      </c>
      <c r="H149" s="17" t="s">
        <v>329</v>
      </c>
      <c r="I149" s="11" t="n">
        <v>50</v>
      </c>
      <c r="J149" s="11" t="n">
        <v>1</v>
      </c>
      <c r="K149" s="19" t="s">
        <v>15</v>
      </c>
    </row>
    <row r="150" s="20" customFormat="true" ht="19.5" hidden="false" customHeight="true" outlineLevel="0" collapsed="false">
      <c r="A150" s="13" t="n">
        <v>148</v>
      </c>
      <c r="B150" s="14" t="s">
        <v>336</v>
      </c>
      <c r="C150" s="14" t="s">
        <v>12</v>
      </c>
      <c r="D150" s="13" t="n">
        <v>20130154</v>
      </c>
      <c r="E150" s="13" t="n">
        <v>20130146</v>
      </c>
      <c r="F150" s="15" t="s">
        <v>337</v>
      </c>
      <c r="G150" s="16" t="n">
        <v>48</v>
      </c>
      <c r="H150" s="17" t="s">
        <v>338</v>
      </c>
      <c r="I150" s="11" t="n">
        <v>39</v>
      </c>
      <c r="J150" s="11" t="n">
        <v>1</v>
      </c>
      <c r="K150" s="19" t="s">
        <v>15</v>
      </c>
    </row>
    <row r="151" s="20" customFormat="true" ht="19.5" hidden="false" customHeight="true" outlineLevel="0" collapsed="false">
      <c r="A151" s="13" t="n">
        <v>149</v>
      </c>
      <c r="B151" s="14" t="s">
        <v>339</v>
      </c>
      <c r="C151" s="14" t="s">
        <v>12</v>
      </c>
      <c r="D151" s="13" t="n">
        <v>20130158</v>
      </c>
      <c r="E151" s="13" t="n">
        <v>20130147</v>
      </c>
      <c r="F151" s="15" t="s">
        <v>340</v>
      </c>
      <c r="G151" s="16" t="n">
        <v>48</v>
      </c>
      <c r="H151" s="17" t="s">
        <v>338</v>
      </c>
      <c r="I151" s="11" t="n">
        <v>38.5</v>
      </c>
      <c r="J151" s="11" t="n">
        <v>1</v>
      </c>
      <c r="K151" s="19" t="s">
        <v>15</v>
      </c>
    </row>
    <row r="152" s="20" customFormat="true" ht="19.5" hidden="false" customHeight="true" outlineLevel="0" collapsed="false">
      <c r="A152" s="13" t="n">
        <v>150</v>
      </c>
      <c r="B152" s="14" t="s">
        <v>341</v>
      </c>
      <c r="C152" s="14" t="s">
        <v>17</v>
      </c>
      <c r="D152" s="13" t="n">
        <v>20130157</v>
      </c>
      <c r="E152" s="13" t="n">
        <v>20130148</v>
      </c>
      <c r="F152" s="15" t="s">
        <v>342</v>
      </c>
      <c r="G152" s="16" t="n">
        <v>48</v>
      </c>
      <c r="H152" s="17" t="s">
        <v>338</v>
      </c>
      <c r="I152" s="11" t="n">
        <v>36</v>
      </c>
      <c r="J152" s="11" t="n">
        <v>1</v>
      </c>
      <c r="K152" s="19" t="s">
        <v>15</v>
      </c>
    </row>
    <row r="153" s="20" customFormat="true" ht="19.5" hidden="false" customHeight="true" outlineLevel="0" collapsed="false">
      <c r="A153" s="13" t="n">
        <v>151</v>
      </c>
      <c r="B153" s="14" t="s">
        <v>343</v>
      </c>
      <c r="C153" s="14" t="s">
        <v>12</v>
      </c>
      <c r="D153" s="13" t="n">
        <v>20130161</v>
      </c>
      <c r="E153" s="13" t="n">
        <v>20130149</v>
      </c>
      <c r="F153" s="15" t="s">
        <v>344</v>
      </c>
      <c r="G153" s="16" t="n">
        <v>50</v>
      </c>
      <c r="H153" s="17" t="s">
        <v>345</v>
      </c>
      <c r="I153" s="11" t="n">
        <v>41</v>
      </c>
      <c r="J153" s="11" t="n">
        <v>1</v>
      </c>
      <c r="K153" s="19" t="s">
        <v>15</v>
      </c>
    </row>
    <row r="154" s="20" customFormat="true" ht="19.5" hidden="false" customHeight="true" outlineLevel="0" collapsed="false">
      <c r="A154" s="13" t="n">
        <v>152</v>
      </c>
      <c r="B154" s="14" t="s">
        <v>346</v>
      </c>
      <c r="C154" s="14" t="s">
        <v>17</v>
      </c>
      <c r="D154" s="13" t="n">
        <v>20130159</v>
      </c>
      <c r="E154" s="13" t="n">
        <v>20130150</v>
      </c>
      <c r="F154" s="15" t="s">
        <v>347</v>
      </c>
      <c r="G154" s="16" t="n">
        <v>50</v>
      </c>
      <c r="H154" s="17" t="s">
        <v>345</v>
      </c>
      <c r="I154" s="11" t="n">
        <v>36</v>
      </c>
      <c r="J154" s="11" t="n">
        <v>1</v>
      </c>
      <c r="K154" s="19" t="s">
        <v>15</v>
      </c>
    </row>
    <row r="155" s="20" customFormat="true" ht="19.5" hidden="false" customHeight="true" outlineLevel="0" collapsed="false">
      <c r="A155" s="13" t="n">
        <v>153</v>
      </c>
      <c r="B155" s="14" t="s">
        <v>348</v>
      </c>
      <c r="C155" s="14" t="s">
        <v>17</v>
      </c>
      <c r="D155" s="13" t="n">
        <v>20130162</v>
      </c>
      <c r="E155" s="13" t="n">
        <v>20130151</v>
      </c>
      <c r="F155" s="15" t="s">
        <v>349</v>
      </c>
      <c r="G155" s="16" t="n">
        <v>50</v>
      </c>
      <c r="H155" s="14" t="s">
        <v>345</v>
      </c>
      <c r="I155" s="11" t="n">
        <v>35.5</v>
      </c>
      <c r="J155" s="11" t="n">
        <v>1</v>
      </c>
      <c r="K155" s="30" t="s">
        <v>15</v>
      </c>
    </row>
    <row r="156" customFormat="false" ht="19.5" hidden="false" customHeight="true" outlineLevel="0" collapsed="false">
      <c r="A156" s="13" t="n">
        <v>154</v>
      </c>
      <c r="B156" s="31" t="s">
        <v>350</v>
      </c>
      <c r="C156" s="32" t="s">
        <v>17</v>
      </c>
      <c r="D156" s="13"/>
      <c r="E156" s="13" t="n">
        <v>20130152</v>
      </c>
      <c r="F156" s="33" t="s">
        <v>351</v>
      </c>
      <c r="G156" s="34" t="n">
        <v>5</v>
      </c>
      <c r="H156" s="35" t="s">
        <v>352</v>
      </c>
      <c r="I156" s="32"/>
      <c r="J156" s="13"/>
      <c r="K156" s="35" t="s">
        <v>353</v>
      </c>
    </row>
    <row r="157" customFormat="false" ht="19.5" hidden="false" customHeight="true" outlineLevel="0" collapsed="false">
      <c r="A157" s="13" t="n">
        <v>155</v>
      </c>
      <c r="B157" s="31" t="s">
        <v>354</v>
      </c>
      <c r="C157" s="32" t="s">
        <v>12</v>
      </c>
      <c r="D157" s="13"/>
      <c r="E157" s="13" t="n">
        <v>20130153</v>
      </c>
      <c r="F157" s="33" t="s">
        <v>355</v>
      </c>
      <c r="G157" s="35" t="n">
        <v>5</v>
      </c>
      <c r="H157" s="35" t="s">
        <v>352</v>
      </c>
      <c r="I157" s="32"/>
      <c r="J157" s="13"/>
      <c r="K157" s="35" t="s">
        <v>353</v>
      </c>
    </row>
    <row r="158" customFormat="false" ht="19.5" hidden="false" customHeight="true" outlineLevel="0" collapsed="false">
      <c r="A158" s="13" t="n">
        <v>156</v>
      </c>
      <c r="B158" s="31" t="s">
        <v>356</v>
      </c>
      <c r="C158" s="36" t="s">
        <v>12</v>
      </c>
      <c r="D158" s="13"/>
      <c r="E158" s="13" t="n">
        <v>20130154</v>
      </c>
      <c r="F158" s="33" t="s">
        <v>357</v>
      </c>
      <c r="G158" s="35" t="n">
        <v>20</v>
      </c>
      <c r="H158" s="35" t="s">
        <v>164</v>
      </c>
      <c r="I158" s="36"/>
      <c r="J158" s="13"/>
      <c r="K158" s="35" t="s">
        <v>353</v>
      </c>
    </row>
    <row r="159" customFormat="false" ht="19.5" hidden="false" customHeight="true" outlineLevel="0" collapsed="false">
      <c r="A159" s="13" t="n">
        <v>157</v>
      </c>
      <c r="B159" s="31" t="s">
        <v>358</v>
      </c>
      <c r="C159" s="32" t="s">
        <v>12</v>
      </c>
      <c r="D159" s="13"/>
      <c r="E159" s="13" t="n">
        <v>20130155</v>
      </c>
      <c r="F159" s="33" t="s">
        <v>359</v>
      </c>
      <c r="G159" s="35" t="n">
        <v>20</v>
      </c>
      <c r="H159" s="35" t="s">
        <v>164</v>
      </c>
      <c r="I159" s="32"/>
      <c r="J159" s="13"/>
      <c r="K159" s="35" t="s">
        <v>353</v>
      </c>
    </row>
    <row r="160" customFormat="false" ht="19.5" hidden="false" customHeight="true" outlineLevel="0" collapsed="false">
      <c r="A160" s="13" t="n">
        <v>158</v>
      </c>
      <c r="B160" s="31" t="s">
        <v>360</v>
      </c>
      <c r="C160" s="32" t="s">
        <v>17</v>
      </c>
      <c r="D160" s="13"/>
      <c r="E160" s="13" t="n">
        <v>20130156</v>
      </c>
      <c r="F160" s="33" t="s">
        <v>361</v>
      </c>
      <c r="G160" s="35" t="n">
        <v>20</v>
      </c>
      <c r="H160" s="35" t="s">
        <v>164</v>
      </c>
      <c r="I160" s="32"/>
      <c r="J160" s="13"/>
      <c r="K160" s="35" t="s">
        <v>353</v>
      </c>
    </row>
    <row r="161" customFormat="false" ht="19.5" hidden="false" customHeight="true" outlineLevel="0" collapsed="false">
      <c r="A161" s="13" t="n">
        <v>159</v>
      </c>
      <c r="B161" s="31" t="s">
        <v>362</v>
      </c>
      <c r="C161" s="32" t="s">
        <v>12</v>
      </c>
      <c r="D161" s="13"/>
      <c r="E161" s="13" t="n">
        <v>20130157</v>
      </c>
      <c r="F161" s="33" t="s">
        <v>363</v>
      </c>
      <c r="G161" s="35" t="n">
        <v>20</v>
      </c>
      <c r="H161" s="35" t="s">
        <v>164</v>
      </c>
      <c r="I161" s="32"/>
      <c r="J161" s="13"/>
      <c r="K161" s="35" t="s">
        <v>353</v>
      </c>
    </row>
    <row r="162" customFormat="false" ht="19.5" hidden="false" customHeight="true" outlineLevel="0" collapsed="false">
      <c r="A162" s="13" t="n">
        <v>160</v>
      </c>
      <c r="B162" s="31" t="s">
        <v>364</v>
      </c>
      <c r="C162" s="36" t="s">
        <v>12</v>
      </c>
      <c r="D162" s="13"/>
      <c r="E162" s="13" t="n">
        <v>20130158</v>
      </c>
      <c r="F162" s="33" t="s">
        <v>365</v>
      </c>
      <c r="G162" s="35" t="n">
        <v>20</v>
      </c>
      <c r="H162" s="35" t="s">
        <v>164</v>
      </c>
      <c r="I162" s="36"/>
      <c r="J162" s="13"/>
      <c r="K162" s="35" t="s">
        <v>353</v>
      </c>
    </row>
    <row r="163" customFormat="false" ht="19.5" hidden="false" customHeight="true" outlineLevel="0" collapsed="false">
      <c r="A163" s="13" t="n">
        <v>161</v>
      </c>
      <c r="B163" s="31" t="s">
        <v>366</v>
      </c>
      <c r="C163" s="32" t="s">
        <v>12</v>
      </c>
      <c r="D163" s="37"/>
      <c r="E163" s="13" t="n">
        <v>20130159</v>
      </c>
      <c r="F163" s="33" t="s">
        <v>367</v>
      </c>
      <c r="G163" s="35" t="n">
        <v>20</v>
      </c>
      <c r="H163" s="35" t="s">
        <v>164</v>
      </c>
      <c r="I163" s="32"/>
      <c r="J163" s="13"/>
      <c r="K163" s="35" t="s">
        <v>353</v>
      </c>
    </row>
    <row r="164" customFormat="false" ht="19.5" hidden="false" customHeight="true" outlineLevel="0" collapsed="false">
      <c r="A164" s="13" t="n">
        <v>162</v>
      </c>
      <c r="B164" s="31" t="s">
        <v>368</v>
      </c>
      <c r="C164" s="32" t="s">
        <v>12</v>
      </c>
      <c r="D164" s="37"/>
      <c r="E164" s="13" t="n">
        <v>20130160</v>
      </c>
      <c r="F164" s="33" t="s">
        <v>369</v>
      </c>
      <c r="G164" s="35" t="n">
        <v>21</v>
      </c>
      <c r="H164" s="35" t="s">
        <v>370</v>
      </c>
      <c r="I164" s="32"/>
      <c r="J164" s="13"/>
      <c r="K164" s="35" t="s">
        <v>353</v>
      </c>
    </row>
    <row r="165" customFormat="false" ht="19.5" hidden="false" customHeight="true" outlineLevel="0" collapsed="false">
      <c r="A165" s="13" t="n">
        <v>163</v>
      </c>
      <c r="B165" s="31" t="s">
        <v>371</v>
      </c>
      <c r="C165" s="32" t="s">
        <v>17</v>
      </c>
      <c r="D165" s="37"/>
      <c r="E165" s="13" t="n">
        <v>20130161</v>
      </c>
      <c r="F165" s="33" t="s">
        <v>372</v>
      </c>
      <c r="G165" s="35" t="n">
        <v>21</v>
      </c>
      <c r="H165" s="35" t="s">
        <v>370</v>
      </c>
      <c r="I165" s="32"/>
      <c r="J165" s="13"/>
      <c r="K165" s="35" t="s">
        <v>353</v>
      </c>
    </row>
    <row r="166" customFormat="false" ht="19.5" hidden="false" customHeight="true" outlineLevel="0" collapsed="false">
      <c r="A166" s="13" t="n">
        <v>164</v>
      </c>
      <c r="B166" s="31" t="s">
        <v>373</v>
      </c>
      <c r="C166" s="32" t="s">
        <v>17</v>
      </c>
      <c r="D166" s="37"/>
      <c r="E166" s="13" t="n">
        <v>20130162</v>
      </c>
      <c r="F166" s="33" t="s">
        <v>374</v>
      </c>
      <c r="G166" s="35" t="n">
        <v>22</v>
      </c>
      <c r="H166" s="35" t="s">
        <v>183</v>
      </c>
      <c r="I166" s="37"/>
      <c r="J166" s="13"/>
      <c r="K166" s="35" t="s">
        <v>353</v>
      </c>
    </row>
    <row r="167" customFormat="false" ht="19.5" hidden="false" customHeight="true" outlineLevel="0" collapsed="false">
      <c r="A167" s="13" t="n">
        <v>165</v>
      </c>
      <c r="B167" s="31" t="s">
        <v>375</v>
      </c>
      <c r="C167" s="36" t="s">
        <v>12</v>
      </c>
      <c r="D167" s="37"/>
      <c r="E167" s="13" t="n">
        <v>20130163</v>
      </c>
      <c r="F167" s="33" t="s">
        <v>376</v>
      </c>
      <c r="G167" s="35" t="n">
        <v>32</v>
      </c>
      <c r="H167" s="35" t="s">
        <v>377</v>
      </c>
      <c r="I167" s="36"/>
      <c r="J167" s="13"/>
      <c r="K167" s="35" t="s">
        <v>353</v>
      </c>
    </row>
    <row r="168" customFormat="false" ht="19.5" hidden="false" customHeight="true" outlineLevel="0" collapsed="false">
      <c r="A168" s="13" t="n">
        <v>166</v>
      </c>
      <c r="B168" s="31" t="s">
        <v>378</v>
      </c>
      <c r="C168" s="32" t="s">
        <v>12</v>
      </c>
      <c r="D168" s="13"/>
      <c r="E168" s="13" t="n">
        <v>20130164</v>
      </c>
      <c r="F168" s="33" t="s">
        <v>379</v>
      </c>
      <c r="G168" s="35" t="n">
        <v>32</v>
      </c>
      <c r="H168" s="35" t="s">
        <v>377</v>
      </c>
      <c r="I168" s="32"/>
      <c r="J168" s="13"/>
      <c r="K168" s="35" t="s">
        <v>353</v>
      </c>
    </row>
    <row r="169" customFormat="false" ht="19.5" hidden="false" customHeight="true" outlineLevel="0" collapsed="false">
      <c r="A169" s="13" t="n">
        <v>167</v>
      </c>
      <c r="B169" s="31" t="s">
        <v>380</v>
      </c>
      <c r="C169" s="36" t="s">
        <v>12</v>
      </c>
      <c r="D169" s="13"/>
      <c r="E169" s="13" t="n">
        <v>20130165</v>
      </c>
      <c r="F169" s="33" t="s">
        <v>381</v>
      </c>
      <c r="G169" s="35" t="n">
        <v>49</v>
      </c>
      <c r="H169" s="35" t="s">
        <v>382</v>
      </c>
      <c r="I169" s="36"/>
      <c r="J169" s="13"/>
      <c r="K169" s="35" t="s">
        <v>353</v>
      </c>
    </row>
    <row r="171" customFormat="false" ht="32.25" hidden="false" customHeight="true" outlineLevel="0" collapsed="false">
      <c r="A171" s="38" t="s">
        <v>383</v>
      </c>
      <c r="B171" s="38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28.5" hidden="false" customHeight="true" outlineLevel="0" collapsed="false">
      <c r="A172" s="38" t="s">
        <v>384</v>
      </c>
      <c r="B172" s="38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31.5" hidden="false" customHeight="true" outlineLevel="0" collapsed="false">
      <c r="A173" s="39" t="s">
        <v>385</v>
      </c>
      <c r="B173" s="39"/>
      <c r="C173" s="39"/>
      <c r="D173" s="39"/>
      <c r="E173" s="39"/>
      <c r="F173" s="39"/>
      <c r="G173" s="39"/>
      <c r="H173" s="39"/>
      <c r="I173" s="39"/>
      <c r="J173" s="39"/>
      <c r="K173" s="39"/>
    </row>
    <row r="174" customFormat="false" ht="38.25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 t="n">
        <v>41337</v>
      </c>
      <c r="I174" s="40"/>
      <c r="J174" s="40"/>
      <c r="K174" s="40"/>
    </row>
  </sheetData>
  <mergeCells count="4">
    <mergeCell ref="A1:K1"/>
    <mergeCell ref="A171:K171"/>
    <mergeCell ref="A172:K172"/>
    <mergeCell ref="A173:K173"/>
  </mergeCells>
  <dataValidations count="1">
    <dataValidation allowBlank="true" errorStyle="stop" operator="between" showDropDown="false" showErrorMessage="true" showInputMessage="false" sqref="C2 C4:C115 C119:C155" type="list">
      <formula1>"男,女"</formula1>
      <formula2>0</formula2>
    </dataValidation>
  </dataValidations>
  <printOptions headings="false" gridLines="false" gridLinesSet="true" horizontalCentered="true" verticalCentered="false"/>
  <pageMargins left="0.509722222222222" right="0.6" top="0.570138888888889" bottom="0.679861111111111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4T02:17:14Z</cp:lastPrinted>
  <dcterms:modified xsi:type="dcterms:W3CDTF">2013-03-04T07:14:16Z</dcterms:modified>
  <cp:revision>0</cp:revision>
  <dc:subject/>
  <dc:title/>
</cp:coreProperties>
</file>