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专项招聘入围面试名单" sheetId="1" state="visible" r:id="rId2"/>
  </sheets>
  <definedNames>
    <definedName function="false" hidden="false" localSheetId="0" name="_xlnm.Print_Titles" vbProcedure="false">乡镇专项招聘入围面试名单!$2:$3</definedName>
    <definedName function="false" hidden="true" localSheetId="0" name="_xlnm._FilterDatabase" vbProcedure="false">乡镇专项招聘入围面试名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77">
  <si>
    <t xml:space="preserve">附件</t>
  </si>
  <si>
    <r>
      <rPr>
        <b val="true"/>
        <sz val="16"/>
        <rFont val="Noto Sans"/>
        <family val="2"/>
      </rPr>
      <t xml:space="preserve">雷山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乡镇事业单位专项公开招聘工作人员入围面试（说课）名单</t>
    </r>
  </si>
  <si>
    <t xml:space="preserve">序号</t>
  </si>
  <si>
    <t xml:space="preserve">姓  名</t>
  </si>
  <si>
    <t xml:space="preserve">性
别</t>
  </si>
  <si>
    <t xml:space="preserve">报考职位序号</t>
  </si>
  <si>
    <t xml:space="preserve">报考单位（全称）</t>
  </si>
  <si>
    <t xml:space="preserve">笔试准考证号</t>
  </si>
  <si>
    <t xml:space="preserve">笔试成绩</t>
  </si>
  <si>
    <t xml:space="preserve">本职位排名</t>
  </si>
  <si>
    <t xml:space="preserve">本职位招聘人数</t>
  </si>
  <si>
    <t xml:space="preserve">入围面试（说课）方式</t>
  </si>
  <si>
    <t xml:space="preserve">备注</t>
  </si>
  <si>
    <t xml:space="preserve">谭义玮</t>
  </si>
  <si>
    <t xml:space="preserve">男</t>
  </si>
  <si>
    <t xml:space="preserve">01</t>
  </si>
  <si>
    <t xml:space="preserve">雷山县乡镇中心卫生院临床医学职位</t>
  </si>
  <si>
    <t xml:space="preserve">2013059</t>
  </si>
  <si>
    <t xml:space="preserve">经笔试入围面试</t>
  </si>
  <si>
    <t xml:space="preserve">余丽媛</t>
  </si>
  <si>
    <t xml:space="preserve">女</t>
  </si>
  <si>
    <t xml:space="preserve">2013610</t>
  </si>
  <si>
    <t xml:space="preserve">秦忠杰</t>
  </si>
  <si>
    <t xml:space="preserve">2013516</t>
  </si>
  <si>
    <t xml:space="preserve">白紫燕</t>
  </si>
  <si>
    <t xml:space="preserve">2013174</t>
  </si>
  <si>
    <t xml:space="preserve">杨兴玲</t>
  </si>
  <si>
    <t xml:space="preserve">2013225</t>
  </si>
  <si>
    <t xml:space="preserve">吴永智</t>
  </si>
  <si>
    <t xml:space="preserve">2013352</t>
  </si>
  <si>
    <t xml:space="preserve">胡兴</t>
  </si>
  <si>
    <t xml:space="preserve">2013444</t>
  </si>
  <si>
    <t xml:space="preserve">王兰英</t>
  </si>
  <si>
    <t xml:space="preserve">2013223</t>
  </si>
  <si>
    <t xml:space="preserve">张红</t>
  </si>
  <si>
    <t xml:space="preserve">2013110</t>
  </si>
  <si>
    <t xml:space="preserve">杨正伟</t>
  </si>
  <si>
    <t xml:space="preserve">02</t>
  </si>
  <si>
    <t xml:space="preserve">雷山县乡镇中心卫生院药学职位</t>
  </si>
  <si>
    <t xml:space="preserve">直接入围面试</t>
  </si>
  <si>
    <r>
      <rPr>
        <sz val="8"/>
        <rFont val="Noto Sans"/>
        <family val="2"/>
      </rPr>
      <t xml:space="preserve">本职位报名人数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李曦</t>
  </si>
  <si>
    <t xml:space="preserve">李仕锋</t>
  </si>
  <si>
    <t xml:space="preserve">潘年芳</t>
  </si>
  <si>
    <t xml:space="preserve">李艳春</t>
  </si>
  <si>
    <t xml:space="preserve">03</t>
  </si>
  <si>
    <r>
      <rPr>
        <sz val="10"/>
        <rFont val="Noto Sans"/>
        <family val="2"/>
      </rPr>
      <t xml:space="preserve">雷山县乡镇中心卫生院助产护理职位</t>
    </r>
    <r>
      <rPr>
        <sz val="10"/>
        <rFont val="宋体"/>
        <family val="0"/>
        <charset val="134"/>
      </rPr>
      <t xml:space="preserve">1</t>
    </r>
  </si>
  <si>
    <t xml:space="preserve">2013109</t>
  </si>
  <si>
    <t xml:space="preserve">龙建芳</t>
  </si>
  <si>
    <t xml:space="preserve">2013354</t>
  </si>
  <si>
    <t xml:space="preserve">段世瑞</t>
  </si>
  <si>
    <t xml:space="preserve">2013138</t>
  </si>
  <si>
    <t xml:space="preserve">吴先芬</t>
  </si>
  <si>
    <t xml:space="preserve">2013154</t>
  </si>
  <si>
    <t xml:space="preserve">杨胜银</t>
  </si>
  <si>
    <t xml:space="preserve">2013518</t>
  </si>
  <si>
    <t xml:space="preserve">杨昌艳</t>
  </si>
  <si>
    <t xml:space="preserve">2013565</t>
  </si>
  <si>
    <t xml:space="preserve">侯昌霞</t>
  </si>
  <si>
    <t xml:space="preserve">04</t>
  </si>
  <si>
    <r>
      <rPr>
        <sz val="10"/>
        <rFont val="Noto Sans"/>
        <family val="2"/>
      </rPr>
      <t xml:space="preserve">雷山县乡镇中心卫生院助产护理职位</t>
    </r>
    <r>
      <rPr>
        <sz val="10"/>
        <rFont val="宋体"/>
        <family val="0"/>
        <charset val="134"/>
      </rPr>
      <t xml:space="preserve">2</t>
    </r>
  </si>
  <si>
    <t xml:space="preserve">2013221</t>
  </si>
  <si>
    <t xml:space="preserve">陆晓庆</t>
  </si>
  <si>
    <t xml:space="preserve">2013167</t>
  </si>
  <si>
    <t xml:space="preserve">李瑶</t>
  </si>
  <si>
    <t xml:space="preserve">2013152</t>
  </si>
  <si>
    <t xml:space="preserve">杨正菊</t>
  </si>
  <si>
    <t xml:space="preserve">2013038</t>
  </si>
  <si>
    <t xml:space="preserve">杨秀芝</t>
  </si>
  <si>
    <t xml:space="preserve">2013527</t>
  </si>
  <si>
    <t xml:space="preserve">刘心竹</t>
  </si>
  <si>
    <t xml:space="preserve">2013509</t>
  </si>
  <si>
    <t xml:space="preserve">余辉</t>
  </si>
  <si>
    <t xml:space="preserve">05</t>
  </si>
  <si>
    <r>
      <rPr>
        <sz val="10"/>
        <rFont val="Noto Sans"/>
        <family val="2"/>
      </rPr>
      <t xml:space="preserve">雷山县乡镇小学幼儿教师职位</t>
    </r>
    <r>
      <rPr>
        <sz val="10"/>
        <rFont val="宋体"/>
        <family val="0"/>
        <charset val="134"/>
      </rPr>
      <t xml:space="preserve">1</t>
    </r>
  </si>
  <si>
    <t xml:space="preserve">2013721</t>
  </si>
  <si>
    <t xml:space="preserve">经笔试入围说课</t>
  </si>
  <si>
    <t xml:space="preserve">余再益</t>
  </si>
  <si>
    <t xml:space="preserve">2013726</t>
  </si>
  <si>
    <t xml:space="preserve">文光苹</t>
  </si>
  <si>
    <t xml:space="preserve">2013725</t>
  </si>
  <si>
    <t xml:space="preserve">2013631</t>
  </si>
  <si>
    <t xml:space="preserve">李进芬</t>
  </si>
  <si>
    <t xml:space="preserve">2013620</t>
  </si>
  <si>
    <t xml:space="preserve">文秋云</t>
  </si>
  <si>
    <t xml:space="preserve">2013676</t>
  </si>
  <si>
    <t xml:space="preserve">何政秀</t>
  </si>
  <si>
    <t xml:space="preserve">2013707</t>
  </si>
  <si>
    <t xml:space="preserve">苏吉勇</t>
  </si>
  <si>
    <t xml:space="preserve">2013717</t>
  </si>
  <si>
    <t xml:space="preserve">陈先锋</t>
  </si>
  <si>
    <t xml:space="preserve">2013621</t>
  </si>
  <si>
    <t xml:space="preserve">余秋雷</t>
  </si>
  <si>
    <t xml:space="preserve">2013682</t>
  </si>
  <si>
    <t xml:space="preserve">李金玉</t>
  </si>
  <si>
    <t xml:space="preserve">2013648</t>
  </si>
  <si>
    <t xml:space="preserve">文胜芳</t>
  </si>
  <si>
    <t xml:space="preserve">2013652</t>
  </si>
  <si>
    <t xml:space="preserve">吴道银</t>
  </si>
  <si>
    <t xml:space="preserve">2013660</t>
  </si>
  <si>
    <t xml:space="preserve">王均均</t>
  </si>
  <si>
    <t xml:space="preserve">2013705</t>
  </si>
  <si>
    <t xml:space="preserve">李尧</t>
  </si>
  <si>
    <t xml:space="preserve">2013718</t>
  </si>
  <si>
    <t xml:space="preserve">李秋梅</t>
  </si>
  <si>
    <t xml:space="preserve">2013623</t>
  </si>
  <si>
    <t xml:space="preserve">任勇</t>
  </si>
  <si>
    <t xml:space="preserve">2013661</t>
  </si>
  <si>
    <t xml:space="preserve">张晓艺</t>
  </si>
  <si>
    <t xml:space="preserve">2013653</t>
  </si>
  <si>
    <t xml:space="preserve">余如彪</t>
  </si>
  <si>
    <t xml:space="preserve">06</t>
  </si>
  <si>
    <r>
      <rPr>
        <sz val="10"/>
        <rFont val="Noto Sans"/>
        <family val="2"/>
      </rPr>
      <t xml:space="preserve">雷山县乡镇小学幼儿教师职位</t>
    </r>
    <r>
      <rPr>
        <sz val="10"/>
        <rFont val="宋体"/>
        <family val="0"/>
        <charset val="134"/>
      </rPr>
      <t xml:space="preserve">2</t>
    </r>
  </si>
  <si>
    <t xml:space="preserve">2013663</t>
  </si>
  <si>
    <t xml:space="preserve">王奉勤</t>
  </si>
  <si>
    <t xml:space="preserve">2013669</t>
  </si>
  <si>
    <t xml:space="preserve">唐倩</t>
  </si>
  <si>
    <t xml:space="preserve">2013645</t>
  </si>
  <si>
    <t xml:space="preserve">王贵桃</t>
  </si>
  <si>
    <t xml:space="preserve">2013678</t>
  </si>
  <si>
    <t xml:space="preserve">罗安琼</t>
  </si>
  <si>
    <t xml:space="preserve">2013618</t>
  </si>
  <si>
    <t xml:space="preserve">吴丹</t>
  </si>
  <si>
    <t xml:space="preserve">2013655</t>
  </si>
  <si>
    <t xml:space="preserve">曾琦萍</t>
  </si>
  <si>
    <t xml:space="preserve">2013662</t>
  </si>
  <si>
    <t xml:space="preserve">石阳芝</t>
  </si>
  <si>
    <t xml:space="preserve">2013728</t>
  </si>
  <si>
    <t xml:space="preserve">杨秀云</t>
  </si>
  <si>
    <t xml:space="preserve">2013698</t>
  </si>
  <si>
    <t xml:space="preserve">许大烛</t>
  </si>
  <si>
    <t xml:space="preserve">2013667</t>
  </si>
  <si>
    <t xml:space="preserve">黄成裔</t>
  </si>
  <si>
    <t xml:space="preserve">2013668</t>
  </si>
  <si>
    <t xml:space="preserve">杨明</t>
  </si>
  <si>
    <t xml:space="preserve">2013713</t>
  </si>
  <si>
    <t xml:space="preserve">杨昌芳</t>
  </si>
  <si>
    <t xml:space="preserve">2013643</t>
  </si>
  <si>
    <t xml:space="preserve">文志飞</t>
  </si>
  <si>
    <t xml:space="preserve">2013639</t>
  </si>
  <si>
    <t xml:space="preserve">肖聪</t>
  </si>
  <si>
    <t xml:space="preserve">2013672</t>
  </si>
  <si>
    <t xml:space="preserve">余国莉</t>
  </si>
  <si>
    <t xml:space="preserve">2013704</t>
  </si>
  <si>
    <t xml:space="preserve">杨运达</t>
  </si>
  <si>
    <t xml:space="preserve">2013632</t>
  </si>
  <si>
    <t xml:space="preserve">笔试成绩并列，同时参加面试</t>
  </si>
  <si>
    <t xml:space="preserve">王贵琴</t>
  </si>
  <si>
    <t xml:space="preserve">2013683</t>
  </si>
  <si>
    <t xml:space="preserve">曾祥朋</t>
  </si>
  <si>
    <t xml:space="preserve">2013719</t>
  </si>
  <si>
    <t xml:space="preserve">何莎</t>
  </si>
  <si>
    <t xml:space="preserve">07</t>
  </si>
  <si>
    <t xml:space="preserve">雷山县乡镇小学英语教师职位</t>
  </si>
  <si>
    <t xml:space="preserve">2013711</t>
  </si>
  <si>
    <t xml:space="preserve">杨昌丽</t>
  </si>
  <si>
    <t xml:space="preserve">2013723</t>
  </si>
  <si>
    <t xml:space="preserve">杨艳英</t>
  </si>
  <si>
    <t xml:space="preserve">2013659</t>
  </si>
  <si>
    <t xml:space="preserve">杨光兰</t>
  </si>
  <si>
    <t xml:space="preserve">2013690</t>
  </si>
  <si>
    <t xml:space="preserve">龙晓丽</t>
  </si>
  <si>
    <t xml:space="preserve">2013706</t>
  </si>
  <si>
    <t xml:space="preserve">李慧</t>
  </si>
  <si>
    <t xml:space="preserve">2013644</t>
  </si>
  <si>
    <t xml:space="preserve">杨庆生</t>
  </si>
  <si>
    <t xml:space="preserve">2013714</t>
  </si>
  <si>
    <t xml:space="preserve">文秋如</t>
  </si>
  <si>
    <t xml:space="preserve">2013727</t>
  </si>
  <si>
    <t xml:space="preserve">杨华</t>
  </si>
  <si>
    <t xml:space="preserve">2013630</t>
  </si>
  <si>
    <t xml:space="preserve">文贵琼</t>
  </si>
  <si>
    <t xml:space="preserve">2013692</t>
  </si>
  <si>
    <t xml:space="preserve">潘明生</t>
  </si>
  <si>
    <t xml:space="preserve">08</t>
  </si>
  <si>
    <t xml:space="preserve">雷山县方祥乡农业服务中心</t>
  </si>
  <si>
    <r>
      <rPr>
        <sz val="8"/>
        <rFont val="Noto Sans"/>
        <family val="2"/>
      </rPr>
      <t xml:space="preserve">本职位报名人数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张涛</t>
  </si>
  <si>
    <t xml:space="preserve">林昌博</t>
  </si>
  <si>
    <t xml:space="preserve">龙祖花</t>
  </si>
  <si>
    <t xml:space="preserve">杨红军</t>
  </si>
  <si>
    <t xml:space="preserve">潘兴东</t>
  </si>
  <si>
    <t xml:space="preserve">09</t>
  </si>
  <si>
    <t xml:space="preserve">雷山县乡镇农业服务中心畜牧职位</t>
  </si>
  <si>
    <t xml:space="preserve">2013179</t>
  </si>
  <si>
    <t xml:space="preserve">张霞</t>
  </si>
  <si>
    <t xml:space="preserve">2013468</t>
  </si>
  <si>
    <t xml:space="preserve">余正利</t>
  </si>
  <si>
    <t xml:space="preserve">2013219</t>
  </si>
  <si>
    <t xml:space="preserve">穆建华</t>
  </si>
  <si>
    <t xml:space="preserve">2013459</t>
  </si>
  <si>
    <t xml:space="preserve">余森</t>
  </si>
  <si>
    <t xml:space="preserve">2013142</t>
  </si>
  <si>
    <t xml:space="preserve">吴德秀</t>
  </si>
  <si>
    <t xml:space="preserve">2013437</t>
  </si>
  <si>
    <t xml:space="preserve">邰光帅</t>
  </si>
  <si>
    <t xml:space="preserve">10</t>
  </si>
  <si>
    <r>
      <rPr>
        <sz val="10"/>
        <rFont val="Noto Sans"/>
        <family val="2"/>
      </rPr>
      <t xml:space="preserve">雷山县乡镇农业服务中心农机职位</t>
    </r>
    <r>
      <rPr>
        <sz val="10"/>
        <rFont val="宋体"/>
        <family val="0"/>
        <charset val="134"/>
      </rPr>
      <t xml:space="preserve">1</t>
    </r>
  </si>
  <si>
    <t xml:space="preserve">2013097</t>
  </si>
  <si>
    <t xml:space="preserve">胡  磊</t>
  </si>
  <si>
    <t xml:space="preserve">2013324</t>
  </si>
  <si>
    <t xml:space="preserve">龙秀梅</t>
  </si>
  <si>
    <t xml:space="preserve">2013047</t>
  </si>
  <si>
    <t xml:space="preserve">李金伟</t>
  </si>
  <si>
    <t xml:space="preserve">2013560</t>
  </si>
  <si>
    <t xml:space="preserve">穆迎秋</t>
  </si>
  <si>
    <t xml:space="preserve">2013034</t>
  </si>
  <si>
    <t xml:space="preserve">胡光明</t>
  </si>
  <si>
    <t xml:space="preserve">2013032</t>
  </si>
  <si>
    <t xml:space="preserve">余艳</t>
  </si>
  <si>
    <t xml:space="preserve">11</t>
  </si>
  <si>
    <r>
      <rPr>
        <sz val="10"/>
        <rFont val="Noto Sans"/>
        <family val="2"/>
      </rPr>
      <t xml:space="preserve">雷山县乡镇农业服务中心农机职位</t>
    </r>
    <r>
      <rPr>
        <sz val="10"/>
        <rFont val="宋体"/>
        <family val="0"/>
        <charset val="134"/>
      </rPr>
      <t xml:space="preserve">2</t>
    </r>
  </si>
  <si>
    <t xml:space="preserve">2013267</t>
  </si>
  <si>
    <t xml:space="preserve">张彬彬</t>
  </si>
  <si>
    <t xml:space="preserve">2013597</t>
  </si>
  <si>
    <t xml:space="preserve">王国学</t>
  </si>
  <si>
    <t xml:space="preserve">2013063</t>
  </si>
  <si>
    <t xml:space="preserve">余世昌</t>
  </si>
  <si>
    <t xml:space="preserve">2013414</t>
  </si>
  <si>
    <t xml:space="preserve">杨森</t>
  </si>
  <si>
    <t xml:space="preserve">2013204</t>
  </si>
  <si>
    <t xml:space="preserve">文  黎</t>
  </si>
  <si>
    <t xml:space="preserve">2013228</t>
  </si>
  <si>
    <t xml:space="preserve">余德雄</t>
  </si>
  <si>
    <t xml:space="preserve">2013510</t>
  </si>
  <si>
    <t xml:space="preserve">李勇生</t>
  </si>
  <si>
    <t xml:space="preserve">2013363</t>
  </si>
  <si>
    <t xml:space="preserve">潘其新</t>
  </si>
  <si>
    <t xml:space="preserve">2013601</t>
  </si>
  <si>
    <t xml:space="preserve">张德清</t>
  </si>
  <si>
    <t xml:space="preserve">12</t>
  </si>
  <si>
    <r>
      <rPr>
        <sz val="10"/>
        <rFont val="Noto Sans"/>
        <family val="2"/>
      </rPr>
      <t xml:space="preserve">雷山县乡镇林业站职位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本职位报名人数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</t>
    </r>
  </si>
  <si>
    <t xml:space="preserve">鲍玉碧</t>
  </si>
  <si>
    <t xml:space="preserve">顾贵先</t>
  </si>
  <si>
    <t xml:space="preserve">杨喆</t>
  </si>
  <si>
    <t xml:space="preserve">张应宏</t>
  </si>
  <si>
    <t xml:space="preserve">李博恒</t>
  </si>
  <si>
    <t xml:space="preserve">吴昌宇</t>
  </si>
  <si>
    <t xml:space="preserve">潘万园</t>
  </si>
  <si>
    <t xml:space="preserve">冉启凤</t>
  </si>
  <si>
    <t xml:space="preserve">阮礼广</t>
  </si>
  <si>
    <t xml:space="preserve">李艳</t>
  </si>
  <si>
    <t xml:space="preserve">肖涛</t>
  </si>
  <si>
    <t xml:space="preserve">13</t>
  </si>
  <si>
    <r>
      <rPr>
        <sz val="10"/>
        <rFont val="Noto Sans"/>
        <family val="2"/>
      </rPr>
      <t xml:space="preserve">雷山县乡镇水利站职位</t>
    </r>
    <r>
      <rPr>
        <sz val="10"/>
        <rFont val="宋体"/>
        <family val="0"/>
        <charset val="134"/>
      </rPr>
      <t xml:space="preserve">1</t>
    </r>
  </si>
  <si>
    <t xml:space="preserve">2013290</t>
  </si>
  <si>
    <t xml:space="preserve">杨昌伍</t>
  </si>
  <si>
    <t xml:space="preserve">2013276</t>
  </si>
  <si>
    <t xml:space="preserve">王济生</t>
  </si>
  <si>
    <t xml:space="preserve">2013129</t>
  </si>
  <si>
    <t xml:space="preserve">文泽林</t>
  </si>
  <si>
    <t xml:space="preserve">2013531</t>
  </si>
  <si>
    <t xml:space="preserve">余帅帅</t>
  </si>
  <si>
    <t xml:space="preserve">2013461</t>
  </si>
  <si>
    <t xml:space="preserve">张永阳</t>
  </si>
  <si>
    <t xml:space="preserve">2013532</t>
  </si>
  <si>
    <t xml:space="preserve">杨学斌</t>
  </si>
  <si>
    <t xml:space="preserve">2013297</t>
  </si>
  <si>
    <t xml:space="preserve">龙振</t>
  </si>
  <si>
    <t xml:space="preserve">2013430</t>
  </si>
  <si>
    <t xml:space="preserve">余毅</t>
  </si>
  <si>
    <t xml:space="preserve">2013212</t>
  </si>
  <si>
    <t xml:space="preserve">王啟弘</t>
  </si>
  <si>
    <t xml:space="preserve">2013476</t>
  </si>
  <si>
    <t xml:space="preserve">杨洪诚</t>
  </si>
  <si>
    <t xml:space="preserve">2013523</t>
  </si>
  <si>
    <t xml:space="preserve">潘盛美</t>
  </si>
  <si>
    <t xml:space="preserve">2013231</t>
  </si>
  <si>
    <t xml:space="preserve">杨江丽</t>
  </si>
  <si>
    <t xml:space="preserve">14</t>
  </si>
  <si>
    <r>
      <rPr>
        <sz val="10"/>
        <rFont val="Noto Sans"/>
        <family val="2"/>
      </rPr>
      <t xml:space="preserve">雷山县乡镇人口和计划生育服务站职位</t>
    </r>
    <r>
      <rPr>
        <sz val="10"/>
        <rFont val="宋体"/>
        <family val="0"/>
        <charset val="134"/>
      </rPr>
      <t xml:space="preserve">1</t>
    </r>
  </si>
  <si>
    <t xml:space="preserve">2013235</t>
  </si>
  <si>
    <t xml:space="preserve">杨仕艳</t>
  </si>
  <si>
    <t xml:space="preserve">2013369</t>
  </si>
  <si>
    <t xml:space="preserve">杨琴琴</t>
  </si>
  <si>
    <t xml:space="preserve">2013432</t>
  </si>
  <si>
    <t xml:space="preserve">余成凤</t>
  </si>
  <si>
    <t xml:space="preserve">2013207</t>
  </si>
  <si>
    <t xml:space="preserve">张敏</t>
  </si>
  <si>
    <t xml:space="preserve">2013470</t>
  </si>
  <si>
    <t xml:space="preserve">吴燕</t>
  </si>
  <si>
    <t xml:space="preserve">2013168</t>
  </si>
  <si>
    <t xml:space="preserve">盛辰宇</t>
  </si>
  <si>
    <t xml:space="preserve">2013498</t>
  </si>
  <si>
    <t xml:space="preserve">旷江波</t>
  </si>
  <si>
    <t xml:space="preserve">2013270</t>
  </si>
  <si>
    <t xml:space="preserve">龙再洲</t>
  </si>
  <si>
    <t xml:space="preserve">2013357</t>
  </si>
  <si>
    <t xml:space="preserve">张志芬</t>
  </si>
  <si>
    <t xml:space="preserve">2013529</t>
  </si>
  <si>
    <t xml:space="preserve">余炳春</t>
  </si>
  <si>
    <t xml:space="preserve">2013020</t>
  </si>
  <si>
    <t xml:space="preserve">杨胜培</t>
  </si>
  <si>
    <t xml:space="preserve">2013054</t>
  </si>
  <si>
    <t xml:space="preserve">周霄鹭</t>
  </si>
  <si>
    <t xml:space="preserve">15</t>
  </si>
  <si>
    <r>
      <rPr>
        <sz val="10"/>
        <rFont val="Noto Sans"/>
        <family val="2"/>
      </rPr>
      <t xml:space="preserve">雷山县乡镇人口和计划生育服务站职位</t>
    </r>
    <r>
      <rPr>
        <sz val="10"/>
        <rFont val="宋体"/>
        <family val="0"/>
        <charset val="134"/>
      </rPr>
      <t xml:space="preserve">2</t>
    </r>
  </si>
  <si>
    <t xml:space="preserve">2013360</t>
  </si>
  <si>
    <t xml:space="preserve">陈素忠</t>
  </si>
  <si>
    <t xml:space="preserve">2013542</t>
  </si>
  <si>
    <t xml:space="preserve">杨明兰</t>
  </si>
  <si>
    <t xml:space="preserve">2013583</t>
  </si>
  <si>
    <t xml:space="preserve">杨正丽</t>
  </si>
  <si>
    <t xml:space="preserve">2013077</t>
  </si>
  <si>
    <t xml:space="preserve">余健萍</t>
  </si>
  <si>
    <t xml:space="preserve">2013196</t>
  </si>
  <si>
    <t xml:space="preserve">王玉珍</t>
  </si>
  <si>
    <t xml:space="preserve">2013241</t>
  </si>
  <si>
    <t xml:space="preserve">李志兰</t>
  </si>
  <si>
    <t xml:space="preserve">2013113</t>
  </si>
  <si>
    <t xml:space="preserve">杨勇</t>
  </si>
  <si>
    <t xml:space="preserve">2013552</t>
  </si>
  <si>
    <t xml:space="preserve">李文燕</t>
  </si>
  <si>
    <t xml:space="preserve">2013061</t>
  </si>
  <si>
    <t xml:space="preserve">淳潇芳</t>
  </si>
  <si>
    <t xml:space="preserve">2013341</t>
  </si>
  <si>
    <t xml:space="preserve">金绍芬</t>
  </si>
  <si>
    <t xml:space="preserve">16</t>
  </si>
  <si>
    <r>
      <rPr>
        <sz val="10"/>
        <rFont val="Noto Sans"/>
        <family val="2"/>
      </rPr>
      <t xml:space="preserve">雷山县乡镇人口和计划生育服务站职位</t>
    </r>
    <r>
      <rPr>
        <sz val="10"/>
        <rFont val="宋体"/>
        <family val="0"/>
        <charset val="134"/>
      </rPr>
      <t xml:space="preserve">3</t>
    </r>
  </si>
  <si>
    <t xml:space="preserve">2013449</t>
  </si>
  <si>
    <t xml:space="preserve">杨燕西</t>
  </si>
  <si>
    <t xml:space="preserve">2013511</t>
  </si>
  <si>
    <t xml:space="preserve">黄远清</t>
  </si>
  <si>
    <t xml:space="preserve">2013265</t>
  </si>
  <si>
    <t xml:space="preserve">唐仁兰</t>
  </si>
  <si>
    <t xml:space="preserve">2013140</t>
  </si>
  <si>
    <t xml:space="preserve">李进英</t>
  </si>
  <si>
    <t xml:space="preserve">2013472</t>
  </si>
  <si>
    <t xml:space="preserve">杨娜</t>
  </si>
  <si>
    <t xml:space="preserve">2013263</t>
  </si>
  <si>
    <t xml:space="preserve">吴英玲</t>
  </si>
  <si>
    <t xml:space="preserve">2013160</t>
  </si>
  <si>
    <t xml:space="preserve">唐亚媛</t>
  </si>
  <si>
    <t xml:space="preserve">2013495</t>
  </si>
  <si>
    <t xml:space="preserve">杨芳</t>
  </si>
  <si>
    <t xml:space="preserve">2013112</t>
  </si>
  <si>
    <t xml:space="preserve">张志艳</t>
  </si>
  <si>
    <t xml:space="preserve">2013364</t>
  </si>
  <si>
    <t xml:space="preserve">李昌州</t>
  </si>
  <si>
    <t xml:space="preserve">17</t>
  </si>
  <si>
    <t xml:space="preserve">雷山县永乐镇人口和计划生育服务站</t>
  </si>
  <si>
    <t xml:space="preserve">2013600</t>
  </si>
  <si>
    <t xml:space="preserve">杨凭宙</t>
  </si>
  <si>
    <t xml:space="preserve">2013243</t>
  </si>
  <si>
    <t xml:space="preserve">杨伟</t>
  </si>
  <si>
    <t xml:space="preserve">2013030</t>
  </si>
  <si>
    <t xml:space="preserve">任学军</t>
  </si>
  <si>
    <t xml:space="preserve">2013611</t>
  </si>
  <si>
    <t xml:space="preserve">刘英</t>
  </si>
  <si>
    <t xml:space="preserve">18</t>
  </si>
  <si>
    <t xml:space="preserve">雷山县永乐镇公共卫生和农村合作医疗服务中心</t>
  </si>
  <si>
    <t xml:space="preserve">2013379</t>
  </si>
  <si>
    <t xml:space="preserve">明道清</t>
  </si>
  <si>
    <t xml:space="preserve">2013544</t>
  </si>
  <si>
    <t xml:space="preserve">陈家雄</t>
  </si>
  <si>
    <t xml:space="preserve">19</t>
  </si>
  <si>
    <t xml:space="preserve">雷山县乡镇镇科技教育文化信息服务中心</t>
  </si>
  <si>
    <t xml:space="preserve">2013026</t>
  </si>
  <si>
    <t xml:space="preserve">吴顺坤</t>
  </si>
  <si>
    <t xml:space="preserve">2013539</t>
  </si>
  <si>
    <t xml:space="preserve">杨秀明</t>
  </si>
  <si>
    <t xml:space="preserve">2013214</t>
  </si>
  <si>
    <t xml:space="preserve">龙建英</t>
  </si>
  <si>
    <t xml:space="preserve">2013172</t>
  </si>
  <si>
    <t xml:space="preserve">杨秀昌</t>
  </si>
  <si>
    <t xml:space="preserve">2013455</t>
  </si>
  <si>
    <t xml:space="preserve">罗玉杰</t>
  </si>
  <si>
    <t xml:space="preserve">2013071</t>
  </si>
  <si>
    <t xml:space="preserve">吴俊</t>
  </si>
  <si>
    <t xml:space="preserve">20</t>
  </si>
  <si>
    <t xml:space="preserve">雷山县乡镇科技教育文化信息服务中心</t>
  </si>
  <si>
    <t xml:space="preserve">2013573</t>
  </si>
  <si>
    <t xml:space="preserve">李则达</t>
  </si>
  <si>
    <t xml:space="preserve">2013326</t>
  </si>
  <si>
    <t xml:space="preserve">梁建伟</t>
  </si>
  <si>
    <t xml:space="preserve">2013197</t>
  </si>
  <si>
    <t xml:space="preserve">吴  彪</t>
  </si>
  <si>
    <t xml:space="preserve">2013039</t>
  </si>
  <si>
    <t xml:space="preserve">李林</t>
  </si>
  <si>
    <t xml:space="preserve">2013044</t>
  </si>
  <si>
    <t xml:space="preserve">杨昌松</t>
  </si>
  <si>
    <t xml:space="preserve">2013060</t>
  </si>
  <si>
    <t xml:space="preserve">潘承龙</t>
  </si>
  <si>
    <t xml:space="preserve">21</t>
  </si>
  <si>
    <t xml:space="preserve">雷山县达地水族乡科技教育文化信息服务中心</t>
  </si>
  <si>
    <t xml:space="preserve">2013255</t>
  </si>
  <si>
    <t xml:space="preserve">潘正波</t>
  </si>
  <si>
    <t xml:space="preserve">2013310</t>
  </si>
  <si>
    <t xml:space="preserve">韦通培</t>
  </si>
  <si>
    <t xml:space="preserve">2013015</t>
  </si>
  <si>
    <t xml:space="preserve">王坤</t>
  </si>
  <si>
    <t xml:space="preserve">22</t>
  </si>
  <si>
    <r>
      <rPr>
        <sz val="10"/>
        <rFont val="Noto Sans"/>
        <family val="2"/>
      </rPr>
      <t xml:space="preserve">雷山县乡镇人力资源和社会保障服务中心职位</t>
    </r>
    <r>
      <rPr>
        <sz val="10"/>
        <rFont val="宋体"/>
        <family val="0"/>
        <charset val="134"/>
      </rPr>
      <t xml:space="preserve">1</t>
    </r>
  </si>
  <si>
    <t xml:space="preserve">2013074</t>
  </si>
  <si>
    <t xml:space="preserve">吴昊</t>
  </si>
  <si>
    <t xml:space="preserve">2013493</t>
  </si>
  <si>
    <t xml:space="preserve">杨顺</t>
  </si>
  <si>
    <t xml:space="preserve">2013418</t>
  </si>
  <si>
    <t xml:space="preserve">王寒玉</t>
  </si>
  <si>
    <t xml:space="preserve">2013356</t>
  </si>
  <si>
    <t xml:space="preserve">耿欢</t>
  </si>
  <si>
    <t xml:space="preserve">2013489</t>
  </si>
  <si>
    <t xml:space="preserve">杨国辉</t>
  </si>
  <si>
    <t xml:space="preserve">2013300</t>
  </si>
  <si>
    <t xml:space="preserve">蒋胜才</t>
  </si>
  <si>
    <t xml:space="preserve">23</t>
  </si>
  <si>
    <r>
      <rPr>
        <sz val="10"/>
        <rFont val="Noto Sans"/>
        <family val="2"/>
      </rPr>
      <t xml:space="preserve">雷山县乡镇人力资源和社会保障服务中心职位</t>
    </r>
    <r>
      <rPr>
        <sz val="10"/>
        <rFont val="宋体"/>
        <family val="0"/>
        <charset val="134"/>
      </rPr>
      <t xml:space="preserve">2</t>
    </r>
  </si>
  <si>
    <t xml:space="preserve">2013095</t>
  </si>
  <si>
    <t xml:space="preserve">龙再胜</t>
  </si>
  <si>
    <t xml:space="preserve">2013500</t>
  </si>
  <si>
    <t xml:space="preserve">罗康明</t>
  </si>
  <si>
    <t xml:space="preserve">2013027</t>
  </si>
  <si>
    <t xml:space="preserve">李永艳</t>
  </si>
  <si>
    <t xml:space="preserve">2013079</t>
  </si>
  <si>
    <t xml:space="preserve">杨武叶</t>
  </si>
  <si>
    <t xml:space="preserve">2013433</t>
  </si>
  <si>
    <t xml:space="preserve">吴应芬</t>
  </si>
  <si>
    <t xml:space="preserve">2013099</t>
  </si>
  <si>
    <t xml:space="preserve">马明国</t>
  </si>
  <si>
    <t xml:space="preserve">2013250</t>
  </si>
  <si>
    <t xml:space="preserve">杨仁贵</t>
  </si>
  <si>
    <t xml:space="preserve">2013424</t>
  </si>
  <si>
    <t xml:space="preserve">李梅妹</t>
  </si>
  <si>
    <t xml:space="preserve">2013149</t>
  </si>
  <si>
    <t xml:space="preserve">匡敏</t>
  </si>
  <si>
    <t xml:space="preserve">2013382</t>
  </si>
  <si>
    <t xml:space="preserve">宋贵玉</t>
  </si>
  <si>
    <t xml:space="preserve">2013492</t>
  </si>
  <si>
    <t xml:space="preserve">邰涛</t>
  </si>
  <si>
    <t xml:space="preserve">2013353</t>
  </si>
  <si>
    <t xml:space="preserve">王珠</t>
  </si>
  <si>
    <t xml:space="preserve">2013499</t>
  </si>
  <si>
    <t xml:space="preserve">吴先桢</t>
  </si>
  <si>
    <t xml:space="preserve">2013456</t>
  </si>
  <si>
    <t xml:space="preserve">杨昌武</t>
  </si>
  <si>
    <t xml:space="preserve">2013496</t>
  </si>
  <si>
    <t xml:space="preserve">莫坤明</t>
  </si>
  <si>
    <t xml:space="preserve">2013180</t>
  </si>
  <si>
    <t xml:space="preserve">杨秀丽</t>
  </si>
  <si>
    <t xml:space="preserve">2013325</t>
  </si>
  <si>
    <t xml:space="preserve">龙江海</t>
  </si>
  <si>
    <t xml:space="preserve">2013070</t>
  </si>
  <si>
    <t xml:space="preserve">明道然</t>
  </si>
  <si>
    <t xml:space="preserve">2013209</t>
  </si>
  <si>
    <t xml:space="preserve">罗庆玉</t>
  </si>
  <si>
    <t xml:space="preserve">2013217</t>
  </si>
  <si>
    <t xml:space="preserve">金生丽</t>
  </si>
  <si>
    <t xml:space="preserve">2013330</t>
  </si>
  <si>
    <t xml:space="preserve">金晓红</t>
  </si>
  <si>
    <t xml:space="preserve">24</t>
  </si>
  <si>
    <t xml:space="preserve">雷山县乡镇计生协会</t>
  </si>
  <si>
    <t xml:space="preserve">2013388</t>
  </si>
  <si>
    <t xml:space="preserve">陆忠波</t>
  </si>
  <si>
    <t xml:space="preserve">2013086</t>
  </si>
  <si>
    <t xml:space="preserve">王建平</t>
  </si>
  <si>
    <t xml:space="preserve">2013159</t>
  </si>
  <si>
    <t xml:space="preserve">杨晓芬</t>
  </si>
  <si>
    <t xml:space="preserve">2013133</t>
  </si>
  <si>
    <t xml:space="preserve">李建国</t>
  </si>
  <si>
    <t xml:space="preserve">2013259</t>
  </si>
  <si>
    <t xml:space="preserve">郎金和</t>
  </si>
  <si>
    <t xml:space="preserve">2013362</t>
  </si>
  <si>
    <t xml:space="preserve">张军</t>
  </si>
  <si>
    <t xml:space="preserve">25</t>
  </si>
  <si>
    <t xml:space="preserve">雷山县乡镇扶贫工作站</t>
  </si>
  <si>
    <t xml:space="preserve">2013271</t>
  </si>
  <si>
    <t xml:space="preserve">杨春燕</t>
  </si>
  <si>
    <t xml:space="preserve">2013318</t>
  </si>
  <si>
    <t xml:space="preserve">白梦呈</t>
  </si>
  <si>
    <t xml:space="preserve">2013057</t>
  </si>
  <si>
    <t xml:space="preserve">杨志勇</t>
  </si>
  <si>
    <t xml:space="preserve">2013198</t>
  </si>
  <si>
    <t xml:space="preserve">陆永芝</t>
  </si>
  <si>
    <t xml:space="preserve">2013040</t>
  </si>
  <si>
    <t xml:space="preserve">余炳福</t>
  </si>
  <si>
    <t xml:space="preserve">20133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3" activeCellId="0" sqref="H2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99"/>
    <col collapsed="false" customWidth="true" hidden="false" outlineLevel="0" max="3" min="3" style="2" width="2.99"/>
    <col collapsed="false" customWidth="true" hidden="false" outlineLevel="0" max="4" min="4" style="3" width="5.99"/>
    <col collapsed="false" customWidth="true" hidden="false" outlineLevel="0" max="5" min="5" style="4" width="19.62"/>
    <col collapsed="false" customWidth="true" hidden="false" outlineLevel="0" max="6" min="6" style="5" width="8.5"/>
    <col collapsed="false" customWidth="true" hidden="false" outlineLevel="0" max="7" min="7" style="6" width="7.12"/>
    <col collapsed="false" customWidth="true" hidden="false" outlineLevel="0" max="9" min="8" style="2" width="5.74"/>
    <col collapsed="false" customWidth="true" hidden="false" outlineLevel="0" max="10" min="10" style="6" width="13.62"/>
    <col collapsed="false" customWidth="true" hidden="false" outlineLevel="0" max="11" min="11" style="7" width="10.49"/>
    <col collapsed="false" customWidth="false" hidden="false" outlineLevel="0" max="257" min="12" style="8" width="8.99"/>
  </cols>
  <sheetData>
    <row r="1" customFormat="false" ht="16.5" hidden="false" customHeight="true" outlineLevel="0" collapsed="false">
      <c r="A1" s="9" t="s">
        <v>0</v>
      </c>
      <c r="B1" s="9"/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6" customFormat="true" ht="4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5" t="s">
        <v>11</v>
      </c>
      <c r="K3" s="15" t="s">
        <v>12</v>
      </c>
    </row>
    <row r="4" customFormat="false" ht="26.25" hidden="false" customHeight="true" outlineLevel="0" collapsed="false">
      <c r="A4" s="17" t="n">
        <v>1</v>
      </c>
      <c r="B4" s="11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17" t="n">
        <v>68</v>
      </c>
      <c r="H4" s="17" t="n">
        <v>1</v>
      </c>
      <c r="I4" s="17" t="n">
        <v>3</v>
      </c>
      <c r="J4" s="11" t="s">
        <v>18</v>
      </c>
      <c r="K4" s="22"/>
    </row>
    <row r="5" customFormat="false" ht="26.25" hidden="false" customHeight="true" outlineLevel="0" collapsed="false">
      <c r="A5" s="17" t="n">
        <v>2</v>
      </c>
      <c r="B5" s="11" t="s">
        <v>19</v>
      </c>
      <c r="C5" s="18" t="s">
        <v>20</v>
      </c>
      <c r="D5" s="19" t="s">
        <v>15</v>
      </c>
      <c r="E5" s="20" t="s">
        <v>16</v>
      </c>
      <c r="F5" s="21" t="s">
        <v>21</v>
      </c>
      <c r="G5" s="17" t="n">
        <v>48</v>
      </c>
      <c r="H5" s="23" t="n">
        <f aca="false">IF(G4=G5,H4,H4+1)</f>
        <v>2</v>
      </c>
      <c r="I5" s="17"/>
      <c r="J5" s="11" t="s">
        <v>18</v>
      </c>
      <c r="K5" s="22"/>
    </row>
    <row r="6" customFormat="false" ht="26.25" hidden="false" customHeight="true" outlineLevel="0" collapsed="false">
      <c r="A6" s="17" t="n">
        <v>3</v>
      </c>
      <c r="B6" s="11" t="s">
        <v>22</v>
      </c>
      <c r="C6" s="18" t="s">
        <v>14</v>
      </c>
      <c r="D6" s="19" t="s">
        <v>15</v>
      </c>
      <c r="E6" s="20" t="s">
        <v>16</v>
      </c>
      <c r="F6" s="21" t="s">
        <v>23</v>
      </c>
      <c r="G6" s="17" t="n">
        <v>46.5</v>
      </c>
      <c r="H6" s="23" t="n">
        <f aca="false">IF(G5=G6,H5,H5+1)</f>
        <v>3</v>
      </c>
      <c r="I6" s="17"/>
      <c r="J6" s="11" t="s">
        <v>18</v>
      </c>
      <c r="K6" s="22"/>
    </row>
    <row r="7" customFormat="false" ht="26.25" hidden="false" customHeight="true" outlineLevel="0" collapsed="false">
      <c r="A7" s="17" t="n">
        <v>4</v>
      </c>
      <c r="B7" s="12" t="s">
        <v>24</v>
      </c>
      <c r="C7" s="18" t="s">
        <v>20</v>
      </c>
      <c r="D7" s="19" t="s">
        <v>15</v>
      </c>
      <c r="E7" s="20" t="s">
        <v>16</v>
      </c>
      <c r="F7" s="21" t="s">
        <v>25</v>
      </c>
      <c r="G7" s="17" t="n">
        <v>45.5</v>
      </c>
      <c r="H7" s="23" t="n">
        <f aca="false">IF(G6=G7,H6,H6+1)</f>
        <v>4</v>
      </c>
      <c r="I7" s="17"/>
      <c r="J7" s="11" t="s">
        <v>18</v>
      </c>
      <c r="K7" s="22"/>
    </row>
    <row r="8" customFormat="false" ht="26.25" hidden="false" customHeight="true" outlineLevel="0" collapsed="false">
      <c r="A8" s="17" t="n">
        <v>5</v>
      </c>
      <c r="B8" s="14" t="s">
        <v>26</v>
      </c>
      <c r="C8" s="18" t="s">
        <v>20</v>
      </c>
      <c r="D8" s="19" t="s">
        <v>15</v>
      </c>
      <c r="E8" s="20" t="s">
        <v>16</v>
      </c>
      <c r="F8" s="21" t="s">
        <v>27</v>
      </c>
      <c r="G8" s="17" t="n">
        <v>44.5</v>
      </c>
      <c r="H8" s="23" t="n">
        <f aca="false">IF(G7=G8,H7,H7+1)</f>
        <v>5</v>
      </c>
      <c r="I8" s="17"/>
      <c r="J8" s="11" t="s">
        <v>18</v>
      </c>
      <c r="K8" s="22"/>
    </row>
    <row r="9" customFormat="false" ht="26.25" hidden="false" customHeight="true" outlineLevel="0" collapsed="false">
      <c r="A9" s="17" t="n">
        <v>6</v>
      </c>
      <c r="B9" s="11" t="s">
        <v>28</v>
      </c>
      <c r="C9" s="18" t="s">
        <v>14</v>
      </c>
      <c r="D9" s="19" t="s">
        <v>15</v>
      </c>
      <c r="E9" s="20" t="s">
        <v>16</v>
      </c>
      <c r="F9" s="21" t="s">
        <v>29</v>
      </c>
      <c r="G9" s="17" t="n">
        <v>43</v>
      </c>
      <c r="H9" s="23" t="n">
        <f aca="false">IF(G8=G9,H8,H8+1)</f>
        <v>6</v>
      </c>
      <c r="I9" s="17"/>
      <c r="J9" s="11" t="s">
        <v>18</v>
      </c>
      <c r="K9" s="22"/>
    </row>
    <row r="10" customFormat="false" ht="26.25" hidden="false" customHeight="true" outlineLevel="0" collapsed="false">
      <c r="A10" s="17" t="n">
        <v>7</v>
      </c>
      <c r="B10" s="11" t="s">
        <v>30</v>
      </c>
      <c r="C10" s="18" t="s">
        <v>14</v>
      </c>
      <c r="D10" s="19" t="s">
        <v>15</v>
      </c>
      <c r="E10" s="20" t="s">
        <v>16</v>
      </c>
      <c r="F10" s="21" t="s">
        <v>31</v>
      </c>
      <c r="G10" s="17" t="n">
        <v>42</v>
      </c>
      <c r="H10" s="23" t="n">
        <f aca="false">IF(G9=G10,H9,H9+1)</f>
        <v>7</v>
      </c>
      <c r="I10" s="17"/>
      <c r="J10" s="11" t="s">
        <v>18</v>
      </c>
      <c r="K10" s="22"/>
    </row>
    <row r="11" customFormat="false" ht="26.25" hidden="false" customHeight="true" outlineLevel="0" collapsed="false">
      <c r="A11" s="17" t="n">
        <v>8</v>
      </c>
      <c r="B11" s="11" t="s">
        <v>32</v>
      </c>
      <c r="C11" s="18" t="s">
        <v>20</v>
      </c>
      <c r="D11" s="19" t="s">
        <v>15</v>
      </c>
      <c r="E11" s="20" t="s">
        <v>16</v>
      </c>
      <c r="F11" s="21" t="s">
        <v>33</v>
      </c>
      <c r="G11" s="17" t="n">
        <v>39</v>
      </c>
      <c r="H11" s="23" t="n">
        <f aca="false">IF(G10=G11,H10,H10+1)</f>
        <v>8</v>
      </c>
      <c r="I11" s="17"/>
      <c r="J11" s="11" t="s">
        <v>18</v>
      </c>
      <c r="K11" s="22"/>
    </row>
    <row r="12" customFormat="false" ht="26.25" hidden="false" customHeight="true" outlineLevel="0" collapsed="false">
      <c r="A12" s="17" t="n">
        <v>9</v>
      </c>
      <c r="B12" s="11" t="s">
        <v>34</v>
      </c>
      <c r="C12" s="18" t="s">
        <v>20</v>
      </c>
      <c r="D12" s="19" t="s">
        <v>15</v>
      </c>
      <c r="E12" s="20" t="s">
        <v>16</v>
      </c>
      <c r="F12" s="21" t="s">
        <v>35</v>
      </c>
      <c r="G12" s="17" t="n">
        <v>36</v>
      </c>
      <c r="H12" s="23" t="n">
        <f aca="false">IF(G11=G12,H11,H11+1)</f>
        <v>9</v>
      </c>
      <c r="I12" s="17"/>
      <c r="J12" s="11" t="s">
        <v>18</v>
      </c>
      <c r="K12" s="22"/>
    </row>
    <row r="13" customFormat="false" ht="26.25" hidden="false" customHeight="true" outlineLevel="0" collapsed="false">
      <c r="A13" s="17" t="n">
        <v>10</v>
      </c>
      <c r="B13" s="11" t="s">
        <v>36</v>
      </c>
      <c r="C13" s="18" t="s">
        <v>14</v>
      </c>
      <c r="D13" s="19" t="s">
        <v>37</v>
      </c>
      <c r="E13" s="20" t="s">
        <v>38</v>
      </c>
      <c r="F13" s="21"/>
      <c r="G13" s="17"/>
      <c r="H13" s="23"/>
      <c r="I13" s="24" t="n">
        <v>2</v>
      </c>
      <c r="J13" s="11" t="s">
        <v>39</v>
      </c>
      <c r="K13" s="25" t="s">
        <v>40</v>
      </c>
    </row>
    <row r="14" customFormat="false" ht="26.25" hidden="false" customHeight="true" outlineLevel="0" collapsed="false">
      <c r="A14" s="17" t="n">
        <v>11</v>
      </c>
      <c r="B14" s="11" t="s">
        <v>41</v>
      </c>
      <c r="C14" s="18" t="s">
        <v>14</v>
      </c>
      <c r="D14" s="19" t="s">
        <v>37</v>
      </c>
      <c r="E14" s="20" t="s">
        <v>38</v>
      </c>
      <c r="F14" s="21"/>
      <c r="G14" s="17"/>
      <c r="H14" s="23"/>
      <c r="I14" s="24"/>
      <c r="J14" s="11" t="s">
        <v>39</v>
      </c>
      <c r="K14" s="25"/>
    </row>
    <row r="15" customFormat="false" ht="26.25" hidden="false" customHeight="true" outlineLevel="0" collapsed="false">
      <c r="A15" s="17" t="n">
        <v>12</v>
      </c>
      <c r="B15" s="11" t="s">
        <v>42</v>
      </c>
      <c r="C15" s="18" t="s">
        <v>14</v>
      </c>
      <c r="D15" s="19" t="s">
        <v>37</v>
      </c>
      <c r="E15" s="20" t="s">
        <v>38</v>
      </c>
      <c r="F15" s="21"/>
      <c r="G15" s="17"/>
      <c r="H15" s="23"/>
      <c r="I15" s="24"/>
      <c r="J15" s="11" t="s">
        <v>39</v>
      </c>
      <c r="K15" s="25"/>
    </row>
    <row r="16" customFormat="false" ht="26.25" hidden="false" customHeight="true" outlineLevel="0" collapsed="false">
      <c r="A16" s="17" t="n">
        <v>13</v>
      </c>
      <c r="B16" s="11" t="s">
        <v>43</v>
      </c>
      <c r="C16" s="18" t="s">
        <v>20</v>
      </c>
      <c r="D16" s="19" t="s">
        <v>37</v>
      </c>
      <c r="E16" s="20" t="s">
        <v>38</v>
      </c>
      <c r="F16" s="21"/>
      <c r="G16" s="17"/>
      <c r="H16" s="23"/>
      <c r="I16" s="24"/>
      <c r="J16" s="11" t="s">
        <v>39</v>
      </c>
      <c r="K16" s="25"/>
    </row>
    <row r="17" customFormat="false" ht="26.25" hidden="false" customHeight="true" outlineLevel="0" collapsed="false">
      <c r="A17" s="17" t="n">
        <v>14</v>
      </c>
      <c r="B17" s="11" t="s">
        <v>44</v>
      </c>
      <c r="C17" s="18" t="s">
        <v>20</v>
      </c>
      <c r="D17" s="19" t="s">
        <v>45</v>
      </c>
      <c r="E17" s="20" t="s">
        <v>46</v>
      </c>
      <c r="F17" s="21" t="s">
        <v>47</v>
      </c>
      <c r="G17" s="17" t="n">
        <v>62.5</v>
      </c>
      <c r="H17" s="23" t="n">
        <v>1</v>
      </c>
      <c r="I17" s="24" t="n">
        <v>2</v>
      </c>
      <c r="J17" s="11" t="s">
        <v>18</v>
      </c>
      <c r="K17" s="22"/>
    </row>
    <row r="18" customFormat="false" ht="26.25" hidden="false" customHeight="true" outlineLevel="0" collapsed="false">
      <c r="A18" s="17" t="n">
        <v>15</v>
      </c>
      <c r="B18" s="11" t="s">
        <v>48</v>
      </c>
      <c r="C18" s="18" t="s">
        <v>20</v>
      </c>
      <c r="D18" s="19" t="s">
        <v>45</v>
      </c>
      <c r="E18" s="20" t="s">
        <v>46</v>
      </c>
      <c r="F18" s="21" t="s">
        <v>49</v>
      </c>
      <c r="G18" s="17" t="n">
        <v>58</v>
      </c>
      <c r="H18" s="23" t="n">
        <f aca="false">IF(G17=G18,H17,H17+1)</f>
        <v>2</v>
      </c>
      <c r="I18" s="24"/>
      <c r="J18" s="11" t="s">
        <v>18</v>
      </c>
      <c r="K18" s="22"/>
    </row>
    <row r="19" customFormat="false" ht="26.25" hidden="false" customHeight="true" outlineLevel="0" collapsed="false">
      <c r="A19" s="17" t="n">
        <v>16</v>
      </c>
      <c r="B19" s="12" t="s">
        <v>50</v>
      </c>
      <c r="C19" s="18" t="s">
        <v>20</v>
      </c>
      <c r="D19" s="19" t="s">
        <v>45</v>
      </c>
      <c r="E19" s="20" t="s">
        <v>46</v>
      </c>
      <c r="F19" s="21" t="s">
        <v>51</v>
      </c>
      <c r="G19" s="17" t="n">
        <v>51</v>
      </c>
      <c r="H19" s="23" t="n">
        <f aca="false">IF(G18=G19,H18,H18+1)</f>
        <v>3</v>
      </c>
      <c r="I19" s="24"/>
      <c r="J19" s="11" t="s">
        <v>18</v>
      </c>
      <c r="K19" s="22"/>
    </row>
    <row r="20" customFormat="false" ht="26.25" hidden="false" customHeight="true" outlineLevel="0" collapsed="false">
      <c r="A20" s="17" t="n">
        <v>17</v>
      </c>
      <c r="B20" s="11" t="s">
        <v>52</v>
      </c>
      <c r="C20" s="18" t="s">
        <v>20</v>
      </c>
      <c r="D20" s="19" t="s">
        <v>45</v>
      </c>
      <c r="E20" s="20" t="s">
        <v>46</v>
      </c>
      <c r="F20" s="21" t="s">
        <v>53</v>
      </c>
      <c r="G20" s="17" t="n">
        <v>50</v>
      </c>
      <c r="H20" s="23" t="n">
        <f aca="false">IF(G19=G20,H19,H19+1)</f>
        <v>4</v>
      </c>
      <c r="I20" s="24"/>
      <c r="J20" s="11" t="s">
        <v>18</v>
      </c>
      <c r="K20" s="22"/>
    </row>
    <row r="21" customFormat="false" ht="26.25" hidden="false" customHeight="true" outlineLevel="0" collapsed="false">
      <c r="A21" s="17" t="n">
        <v>18</v>
      </c>
      <c r="B21" s="11" t="s">
        <v>54</v>
      </c>
      <c r="C21" s="18" t="s">
        <v>14</v>
      </c>
      <c r="D21" s="19" t="s">
        <v>45</v>
      </c>
      <c r="E21" s="20" t="s">
        <v>46</v>
      </c>
      <c r="F21" s="21" t="s">
        <v>55</v>
      </c>
      <c r="G21" s="17" t="n">
        <v>50</v>
      </c>
      <c r="H21" s="23" t="n">
        <f aca="false">IF(G20=G21,H20,H20+1)</f>
        <v>4</v>
      </c>
      <c r="I21" s="24"/>
      <c r="J21" s="11" t="s">
        <v>18</v>
      </c>
      <c r="K21" s="22"/>
    </row>
    <row r="22" customFormat="false" ht="26.25" hidden="false" customHeight="true" outlineLevel="0" collapsed="false">
      <c r="A22" s="17" t="n">
        <v>19</v>
      </c>
      <c r="B22" s="11" t="s">
        <v>56</v>
      </c>
      <c r="C22" s="18" t="s">
        <v>20</v>
      </c>
      <c r="D22" s="19" t="s">
        <v>45</v>
      </c>
      <c r="E22" s="20" t="s">
        <v>46</v>
      </c>
      <c r="F22" s="21" t="s">
        <v>57</v>
      </c>
      <c r="G22" s="17" t="n">
        <v>48.5</v>
      </c>
      <c r="H22" s="23" t="n">
        <f aca="false">IF(G21=G22,H21,H21+1)</f>
        <v>5</v>
      </c>
      <c r="I22" s="24"/>
      <c r="J22" s="11" t="s">
        <v>18</v>
      </c>
      <c r="K22" s="22"/>
    </row>
    <row r="23" customFormat="false" ht="26.25" hidden="false" customHeight="true" outlineLevel="0" collapsed="false">
      <c r="A23" s="17" t="n">
        <v>20</v>
      </c>
      <c r="B23" s="11" t="s">
        <v>58</v>
      </c>
      <c r="C23" s="18" t="s">
        <v>20</v>
      </c>
      <c r="D23" s="19" t="s">
        <v>59</v>
      </c>
      <c r="E23" s="20" t="s">
        <v>60</v>
      </c>
      <c r="F23" s="21" t="s">
        <v>61</v>
      </c>
      <c r="G23" s="17" t="n">
        <v>51.5</v>
      </c>
      <c r="H23" s="23" t="n">
        <v>1</v>
      </c>
      <c r="I23" s="24" t="n">
        <v>2</v>
      </c>
      <c r="J23" s="11" t="s">
        <v>18</v>
      </c>
      <c r="K23" s="22"/>
    </row>
    <row r="24" customFormat="false" ht="26.25" hidden="false" customHeight="true" outlineLevel="0" collapsed="false">
      <c r="A24" s="17" t="n">
        <v>21</v>
      </c>
      <c r="B24" s="11" t="s">
        <v>62</v>
      </c>
      <c r="C24" s="18" t="s">
        <v>20</v>
      </c>
      <c r="D24" s="19" t="s">
        <v>59</v>
      </c>
      <c r="E24" s="20" t="s">
        <v>60</v>
      </c>
      <c r="F24" s="21" t="s">
        <v>63</v>
      </c>
      <c r="G24" s="17" t="n">
        <v>49</v>
      </c>
      <c r="H24" s="23" t="n">
        <f aca="false">IF(G23=G24,H23,H23+1)</f>
        <v>2</v>
      </c>
      <c r="I24" s="24"/>
      <c r="J24" s="11" t="s">
        <v>18</v>
      </c>
      <c r="K24" s="22"/>
    </row>
    <row r="25" customFormat="false" ht="26.25" hidden="false" customHeight="true" outlineLevel="0" collapsed="false">
      <c r="A25" s="17" t="n">
        <v>22</v>
      </c>
      <c r="B25" s="11" t="s">
        <v>64</v>
      </c>
      <c r="C25" s="18" t="s">
        <v>20</v>
      </c>
      <c r="D25" s="19" t="s">
        <v>59</v>
      </c>
      <c r="E25" s="20" t="s">
        <v>60</v>
      </c>
      <c r="F25" s="21" t="s">
        <v>65</v>
      </c>
      <c r="G25" s="17" t="n">
        <v>47.5</v>
      </c>
      <c r="H25" s="23" t="n">
        <f aca="false">IF(G24=G25,H24,H24+1)</f>
        <v>3</v>
      </c>
      <c r="I25" s="24"/>
      <c r="J25" s="11" t="s">
        <v>18</v>
      </c>
      <c r="K25" s="22"/>
    </row>
    <row r="26" customFormat="false" ht="26.25" hidden="false" customHeight="true" outlineLevel="0" collapsed="false">
      <c r="A26" s="17" t="n">
        <v>23</v>
      </c>
      <c r="B26" s="11" t="s">
        <v>66</v>
      </c>
      <c r="C26" s="18" t="s">
        <v>20</v>
      </c>
      <c r="D26" s="19" t="s">
        <v>59</v>
      </c>
      <c r="E26" s="20" t="s">
        <v>60</v>
      </c>
      <c r="F26" s="21" t="s">
        <v>67</v>
      </c>
      <c r="G26" s="17" t="n">
        <v>44</v>
      </c>
      <c r="H26" s="23" t="n">
        <f aca="false">IF(G25=G26,H25,H25+1)</f>
        <v>4</v>
      </c>
      <c r="I26" s="24"/>
      <c r="J26" s="11" t="s">
        <v>18</v>
      </c>
      <c r="K26" s="22"/>
    </row>
    <row r="27" customFormat="false" ht="26.25" hidden="false" customHeight="true" outlineLevel="0" collapsed="false">
      <c r="A27" s="17" t="n">
        <v>24</v>
      </c>
      <c r="B27" s="11" t="s">
        <v>68</v>
      </c>
      <c r="C27" s="11" t="s">
        <v>20</v>
      </c>
      <c r="D27" s="26" t="s">
        <v>59</v>
      </c>
      <c r="E27" s="20" t="s">
        <v>60</v>
      </c>
      <c r="F27" s="21" t="s">
        <v>69</v>
      </c>
      <c r="G27" s="17" t="n">
        <v>43.5</v>
      </c>
      <c r="H27" s="23" t="n">
        <f aca="false">IF(G26=G27,H26,H26+1)</f>
        <v>5</v>
      </c>
      <c r="I27" s="24"/>
      <c r="J27" s="11" t="s">
        <v>18</v>
      </c>
      <c r="K27" s="22"/>
    </row>
    <row r="28" customFormat="false" ht="26.25" hidden="false" customHeight="true" outlineLevel="0" collapsed="false">
      <c r="A28" s="17" t="n">
        <v>25</v>
      </c>
      <c r="B28" s="11" t="s">
        <v>70</v>
      </c>
      <c r="C28" s="18" t="s">
        <v>20</v>
      </c>
      <c r="D28" s="19" t="s">
        <v>59</v>
      </c>
      <c r="E28" s="20" t="s">
        <v>60</v>
      </c>
      <c r="F28" s="21" t="s">
        <v>71</v>
      </c>
      <c r="G28" s="17" t="n">
        <v>40</v>
      </c>
      <c r="H28" s="23" t="n">
        <f aca="false">IF(G27=G28,H27,H27+1)</f>
        <v>6</v>
      </c>
      <c r="I28" s="24"/>
      <c r="J28" s="11" t="s">
        <v>18</v>
      </c>
      <c r="K28" s="22"/>
    </row>
    <row r="29" customFormat="false" ht="26.25" hidden="false" customHeight="true" outlineLevel="0" collapsed="false">
      <c r="A29" s="17" t="n">
        <v>26</v>
      </c>
      <c r="B29" s="11" t="s">
        <v>72</v>
      </c>
      <c r="C29" s="18" t="s">
        <v>14</v>
      </c>
      <c r="D29" s="19" t="s">
        <v>73</v>
      </c>
      <c r="E29" s="20" t="s">
        <v>74</v>
      </c>
      <c r="F29" s="21" t="s">
        <v>75</v>
      </c>
      <c r="G29" s="17" t="n">
        <v>89</v>
      </c>
      <c r="H29" s="23" t="n">
        <v>1</v>
      </c>
      <c r="I29" s="24" t="n">
        <v>6</v>
      </c>
      <c r="J29" s="11" t="s">
        <v>76</v>
      </c>
      <c r="K29" s="22"/>
    </row>
    <row r="30" customFormat="false" ht="26.25" hidden="false" customHeight="true" outlineLevel="0" collapsed="false">
      <c r="A30" s="17" t="n">
        <v>27</v>
      </c>
      <c r="B30" s="11" t="s">
        <v>77</v>
      </c>
      <c r="C30" s="18" t="s">
        <v>14</v>
      </c>
      <c r="D30" s="19" t="s">
        <v>73</v>
      </c>
      <c r="E30" s="20" t="s">
        <v>74</v>
      </c>
      <c r="F30" s="21" t="s">
        <v>78</v>
      </c>
      <c r="G30" s="17" t="n">
        <v>57.5</v>
      </c>
      <c r="H30" s="23" t="n">
        <f aca="false">IF(G29=G30,H29,H29+1)</f>
        <v>2</v>
      </c>
      <c r="I30" s="24"/>
      <c r="J30" s="11" t="s">
        <v>76</v>
      </c>
      <c r="K30" s="22"/>
    </row>
    <row r="31" customFormat="false" ht="26.25" hidden="false" customHeight="true" outlineLevel="0" collapsed="false">
      <c r="A31" s="17" t="n">
        <v>28</v>
      </c>
      <c r="B31" s="11" t="s">
        <v>79</v>
      </c>
      <c r="C31" s="18" t="s">
        <v>20</v>
      </c>
      <c r="D31" s="19" t="s">
        <v>73</v>
      </c>
      <c r="E31" s="20" t="s">
        <v>74</v>
      </c>
      <c r="F31" s="21" t="s">
        <v>80</v>
      </c>
      <c r="G31" s="17" t="n">
        <v>55.5</v>
      </c>
      <c r="H31" s="23" t="n">
        <f aca="false">IF(G30=G31,H30,H30+1)</f>
        <v>3</v>
      </c>
      <c r="I31" s="24"/>
      <c r="J31" s="11" t="s">
        <v>76</v>
      </c>
      <c r="K31" s="22"/>
    </row>
    <row r="32" customFormat="false" ht="26.25" hidden="false" customHeight="true" outlineLevel="0" collapsed="false">
      <c r="A32" s="17" t="n">
        <v>29</v>
      </c>
      <c r="B32" s="11" t="s">
        <v>68</v>
      </c>
      <c r="C32" s="18" t="s">
        <v>20</v>
      </c>
      <c r="D32" s="19" t="s">
        <v>73</v>
      </c>
      <c r="E32" s="20" t="s">
        <v>74</v>
      </c>
      <c r="F32" s="21" t="s">
        <v>81</v>
      </c>
      <c r="G32" s="17" t="n">
        <v>54.5</v>
      </c>
      <c r="H32" s="23" t="n">
        <f aca="false">IF(G31=G32,H31,H31+1)</f>
        <v>4</v>
      </c>
      <c r="I32" s="24"/>
      <c r="J32" s="11" t="s">
        <v>76</v>
      </c>
      <c r="K32" s="22"/>
    </row>
    <row r="33" customFormat="false" ht="26.25" hidden="false" customHeight="true" outlineLevel="0" collapsed="false">
      <c r="A33" s="17" t="n">
        <v>30</v>
      </c>
      <c r="B33" s="11" t="s">
        <v>82</v>
      </c>
      <c r="C33" s="18" t="s">
        <v>20</v>
      </c>
      <c r="D33" s="27" t="s">
        <v>73</v>
      </c>
      <c r="E33" s="20" t="s">
        <v>74</v>
      </c>
      <c r="F33" s="21" t="s">
        <v>83</v>
      </c>
      <c r="G33" s="17" t="n">
        <v>53</v>
      </c>
      <c r="H33" s="23" t="n">
        <f aca="false">IF(G32=G33,H32,H32+1)</f>
        <v>5</v>
      </c>
      <c r="I33" s="24"/>
      <c r="J33" s="11" t="s">
        <v>76</v>
      </c>
      <c r="K33" s="22"/>
    </row>
    <row r="34" customFormat="false" ht="26.25" hidden="false" customHeight="true" outlineLevel="0" collapsed="false">
      <c r="A34" s="17" t="n">
        <v>31</v>
      </c>
      <c r="B34" s="11" t="s">
        <v>84</v>
      </c>
      <c r="C34" s="18" t="s">
        <v>20</v>
      </c>
      <c r="D34" s="19" t="s">
        <v>73</v>
      </c>
      <c r="E34" s="20" t="s">
        <v>74</v>
      </c>
      <c r="F34" s="21" t="s">
        <v>85</v>
      </c>
      <c r="G34" s="17" t="n">
        <v>51</v>
      </c>
      <c r="H34" s="23" t="n">
        <f aca="false">IF(G33=G34,H33,H33+1)</f>
        <v>6</v>
      </c>
      <c r="I34" s="24"/>
      <c r="J34" s="11" t="s">
        <v>76</v>
      </c>
      <c r="K34" s="22"/>
    </row>
    <row r="35" customFormat="false" ht="26.25" hidden="false" customHeight="true" outlineLevel="0" collapsed="false">
      <c r="A35" s="17" t="n">
        <v>32</v>
      </c>
      <c r="B35" s="11" t="s">
        <v>86</v>
      </c>
      <c r="C35" s="18" t="s">
        <v>20</v>
      </c>
      <c r="D35" s="19" t="s">
        <v>73</v>
      </c>
      <c r="E35" s="20" t="s">
        <v>74</v>
      </c>
      <c r="F35" s="21" t="s">
        <v>87</v>
      </c>
      <c r="G35" s="17" t="n">
        <v>51</v>
      </c>
      <c r="H35" s="23" t="n">
        <f aca="false">IF(G34=G35,H34,H34+1)</f>
        <v>6</v>
      </c>
      <c r="I35" s="24"/>
      <c r="J35" s="11" t="s">
        <v>76</v>
      </c>
      <c r="K35" s="22"/>
    </row>
    <row r="36" customFormat="false" ht="26.25" hidden="false" customHeight="true" outlineLevel="0" collapsed="false">
      <c r="A36" s="17" t="n">
        <v>33</v>
      </c>
      <c r="B36" s="11" t="s">
        <v>88</v>
      </c>
      <c r="C36" s="18" t="s">
        <v>14</v>
      </c>
      <c r="D36" s="19" t="s">
        <v>73</v>
      </c>
      <c r="E36" s="20" t="s">
        <v>74</v>
      </c>
      <c r="F36" s="21" t="s">
        <v>89</v>
      </c>
      <c r="G36" s="17" t="n">
        <v>49.5</v>
      </c>
      <c r="H36" s="23" t="n">
        <f aca="false">IF(G35=G36,H35,H35+1)</f>
        <v>7</v>
      </c>
      <c r="I36" s="24"/>
      <c r="J36" s="11" t="s">
        <v>76</v>
      </c>
      <c r="K36" s="22"/>
    </row>
    <row r="37" customFormat="false" ht="26.25" hidden="false" customHeight="true" outlineLevel="0" collapsed="false">
      <c r="A37" s="17" t="n">
        <v>34</v>
      </c>
      <c r="B37" s="12" t="s">
        <v>90</v>
      </c>
      <c r="C37" s="18" t="s">
        <v>14</v>
      </c>
      <c r="D37" s="19" t="s">
        <v>73</v>
      </c>
      <c r="E37" s="20" t="s">
        <v>74</v>
      </c>
      <c r="F37" s="21" t="s">
        <v>91</v>
      </c>
      <c r="G37" s="17" t="n">
        <v>49</v>
      </c>
      <c r="H37" s="23" t="n">
        <f aca="false">IF(G36=G37,H36,H36+1)</f>
        <v>8</v>
      </c>
      <c r="I37" s="24"/>
      <c r="J37" s="11" t="s">
        <v>76</v>
      </c>
      <c r="K37" s="22"/>
    </row>
    <row r="38" customFormat="false" ht="26.25" hidden="false" customHeight="true" outlineLevel="0" collapsed="false">
      <c r="A38" s="17" t="n">
        <v>35</v>
      </c>
      <c r="B38" s="11" t="s">
        <v>92</v>
      </c>
      <c r="C38" s="18" t="s">
        <v>20</v>
      </c>
      <c r="D38" s="19" t="s">
        <v>73</v>
      </c>
      <c r="E38" s="20" t="s">
        <v>74</v>
      </c>
      <c r="F38" s="21" t="s">
        <v>93</v>
      </c>
      <c r="G38" s="17" t="n">
        <v>49</v>
      </c>
      <c r="H38" s="23" t="n">
        <f aca="false">IF(G37=G38,H37,H37+1)</f>
        <v>8</v>
      </c>
      <c r="I38" s="24"/>
      <c r="J38" s="11" t="s">
        <v>76</v>
      </c>
      <c r="K38" s="22"/>
    </row>
    <row r="39" customFormat="false" ht="26.25" hidden="false" customHeight="true" outlineLevel="0" collapsed="false">
      <c r="A39" s="17" t="n">
        <v>36</v>
      </c>
      <c r="B39" s="11" t="s">
        <v>94</v>
      </c>
      <c r="C39" s="18" t="s">
        <v>20</v>
      </c>
      <c r="D39" s="19" t="s">
        <v>73</v>
      </c>
      <c r="E39" s="20" t="s">
        <v>74</v>
      </c>
      <c r="F39" s="21" t="s">
        <v>95</v>
      </c>
      <c r="G39" s="17" t="n">
        <v>48</v>
      </c>
      <c r="H39" s="23" t="n">
        <f aca="false">IF(G38=G39,H38,H38+1)</f>
        <v>9</v>
      </c>
      <c r="I39" s="24"/>
      <c r="J39" s="11" t="s">
        <v>76</v>
      </c>
      <c r="K39" s="22"/>
    </row>
    <row r="40" customFormat="false" ht="26.25" hidden="false" customHeight="true" outlineLevel="0" collapsed="false">
      <c r="A40" s="17" t="n">
        <v>37</v>
      </c>
      <c r="B40" s="11" t="s">
        <v>96</v>
      </c>
      <c r="C40" s="18" t="s">
        <v>20</v>
      </c>
      <c r="D40" s="19" t="s">
        <v>73</v>
      </c>
      <c r="E40" s="20" t="s">
        <v>74</v>
      </c>
      <c r="F40" s="21" t="s">
        <v>97</v>
      </c>
      <c r="G40" s="17" t="n">
        <v>48</v>
      </c>
      <c r="H40" s="23" t="n">
        <f aca="false">IF(G39=G40,H39,H39+1)</f>
        <v>9</v>
      </c>
      <c r="I40" s="24"/>
      <c r="J40" s="11" t="s">
        <v>76</v>
      </c>
      <c r="K40" s="22"/>
    </row>
    <row r="41" customFormat="false" ht="26.25" hidden="false" customHeight="true" outlineLevel="0" collapsed="false">
      <c r="A41" s="17" t="n">
        <v>38</v>
      </c>
      <c r="B41" s="18" t="s">
        <v>98</v>
      </c>
      <c r="C41" s="18" t="s">
        <v>20</v>
      </c>
      <c r="D41" s="27" t="s">
        <v>73</v>
      </c>
      <c r="E41" s="20" t="s">
        <v>74</v>
      </c>
      <c r="F41" s="21" t="s">
        <v>99</v>
      </c>
      <c r="G41" s="17" t="n">
        <v>47.5</v>
      </c>
      <c r="H41" s="23" t="n">
        <f aca="false">IF(G40=G41,H40,H40+1)</f>
        <v>10</v>
      </c>
      <c r="I41" s="24"/>
      <c r="J41" s="11" t="s">
        <v>76</v>
      </c>
      <c r="K41" s="22"/>
    </row>
    <row r="42" customFormat="false" ht="26.25" hidden="false" customHeight="true" outlineLevel="0" collapsed="false">
      <c r="A42" s="17" t="n">
        <v>39</v>
      </c>
      <c r="B42" s="11" t="s">
        <v>100</v>
      </c>
      <c r="C42" s="18" t="s">
        <v>14</v>
      </c>
      <c r="D42" s="19" t="s">
        <v>73</v>
      </c>
      <c r="E42" s="20" t="s">
        <v>74</v>
      </c>
      <c r="F42" s="21" t="s">
        <v>101</v>
      </c>
      <c r="G42" s="17" t="n">
        <v>47.5</v>
      </c>
      <c r="H42" s="23" t="n">
        <f aca="false">IF(G41=G42,H41,H41+1)</f>
        <v>10</v>
      </c>
      <c r="I42" s="24"/>
      <c r="J42" s="11" t="s">
        <v>76</v>
      </c>
      <c r="K42" s="22"/>
    </row>
    <row r="43" customFormat="false" ht="26.25" hidden="false" customHeight="true" outlineLevel="0" collapsed="false">
      <c r="A43" s="17" t="n">
        <v>40</v>
      </c>
      <c r="B43" s="11" t="s">
        <v>102</v>
      </c>
      <c r="C43" s="18" t="s">
        <v>20</v>
      </c>
      <c r="D43" s="19" t="s">
        <v>73</v>
      </c>
      <c r="E43" s="20" t="s">
        <v>74</v>
      </c>
      <c r="F43" s="21" t="s">
        <v>103</v>
      </c>
      <c r="G43" s="17" t="n">
        <v>47.5</v>
      </c>
      <c r="H43" s="23" t="n">
        <f aca="false">IF(G42=G43,H42,H42+1)</f>
        <v>10</v>
      </c>
      <c r="I43" s="24"/>
      <c r="J43" s="11" t="s">
        <v>76</v>
      </c>
      <c r="K43" s="22"/>
    </row>
    <row r="44" customFormat="false" ht="26.25" hidden="false" customHeight="true" outlineLevel="0" collapsed="false">
      <c r="A44" s="17" t="n">
        <v>41</v>
      </c>
      <c r="B44" s="11" t="s">
        <v>104</v>
      </c>
      <c r="C44" s="18" t="s">
        <v>20</v>
      </c>
      <c r="D44" s="27" t="s">
        <v>73</v>
      </c>
      <c r="E44" s="20" t="s">
        <v>74</v>
      </c>
      <c r="F44" s="21" t="s">
        <v>105</v>
      </c>
      <c r="G44" s="17" t="n">
        <v>46.5</v>
      </c>
      <c r="H44" s="23" t="n">
        <f aca="false">IF(G43=G44,H43,H43+1)</f>
        <v>11</v>
      </c>
      <c r="I44" s="24"/>
      <c r="J44" s="11" t="s">
        <v>76</v>
      </c>
      <c r="K44" s="22"/>
    </row>
    <row r="45" customFormat="false" ht="26.25" hidden="false" customHeight="true" outlineLevel="0" collapsed="false">
      <c r="A45" s="17" t="n">
        <v>42</v>
      </c>
      <c r="B45" s="11" t="s">
        <v>106</v>
      </c>
      <c r="C45" s="18" t="s">
        <v>14</v>
      </c>
      <c r="D45" s="19" t="s">
        <v>73</v>
      </c>
      <c r="E45" s="20" t="s">
        <v>74</v>
      </c>
      <c r="F45" s="21" t="s">
        <v>107</v>
      </c>
      <c r="G45" s="17" t="n">
        <v>46.5</v>
      </c>
      <c r="H45" s="23" t="n">
        <f aca="false">IF(G44=G45,H44,H44+1)</f>
        <v>11</v>
      </c>
      <c r="I45" s="24"/>
      <c r="J45" s="11" t="s">
        <v>76</v>
      </c>
      <c r="K45" s="22"/>
    </row>
    <row r="46" customFormat="false" ht="26.25" hidden="false" customHeight="true" outlineLevel="0" collapsed="false">
      <c r="A46" s="17" t="n">
        <v>43</v>
      </c>
      <c r="B46" s="11" t="s">
        <v>108</v>
      </c>
      <c r="C46" s="18" t="s">
        <v>20</v>
      </c>
      <c r="D46" s="19" t="s">
        <v>73</v>
      </c>
      <c r="E46" s="20" t="s">
        <v>74</v>
      </c>
      <c r="F46" s="21" t="s">
        <v>109</v>
      </c>
      <c r="G46" s="17" t="n">
        <v>45</v>
      </c>
      <c r="H46" s="23" t="n">
        <f aca="false">IF(G45=G46,H45,H45+1)</f>
        <v>12</v>
      </c>
      <c r="I46" s="24"/>
      <c r="J46" s="11" t="s">
        <v>76</v>
      </c>
      <c r="K46" s="22"/>
    </row>
    <row r="47" customFormat="false" ht="26.25" hidden="false" customHeight="true" outlineLevel="0" collapsed="false">
      <c r="A47" s="17" t="n">
        <v>44</v>
      </c>
      <c r="B47" s="11" t="s">
        <v>110</v>
      </c>
      <c r="C47" s="18" t="s">
        <v>14</v>
      </c>
      <c r="D47" s="19" t="s">
        <v>111</v>
      </c>
      <c r="E47" s="20" t="s">
        <v>112</v>
      </c>
      <c r="F47" s="21" t="s">
        <v>113</v>
      </c>
      <c r="G47" s="17" t="n">
        <v>67</v>
      </c>
      <c r="H47" s="23" t="n">
        <v>1</v>
      </c>
      <c r="I47" s="24" t="n">
        <v>6</v>
      </c>
      <c r="J47" s="11" t="s">
        <v>76</v>
      </c>
      <c r="K47" s="22"/>
    </row>
    <row r="48" customFormat="false" ht="26.25" hidden="false" customHeight="true" outlineLevel="0" collapsed="false">
      <c r="A48" s="17" t="n">
        <v>45</v>
      </c>
      <c r="B48" s="12" t="s">
        <v>114</v>
      </c>
      <c r="C48" s="18" t="s">
        <v>20</v>
      </c>
      <c r="D48" s="19" t="s">
        <v>111</v>
      </c>
      <c r="E48" s="20" t="s">
        <v>112</v>
      </c>
      <c r="F48" s="21" t="s">
        <v>115</v>
      </c>
      <c r="G48" s="17" t="n">
        <v>65.5</v>
      </c>
      <c r="H48" s="23" t="n">
        <f aca="false">IF(G47=G48,H47,H47+1)</f>
        <v>2</v>
      </c>
      <c r="I48" s="24"/>
      <c r="J48" s="11" t="s">
        <v>76</v>
      </c>
      <c r="K48" s="22"/>
    </row>
    <row r="49" customFormat="false" ht="26.25" hidden="false" customHeight="true" outlineLevel="0" collapsed="false">
      <c r="A49" s="17" t="n">
        <v>46</v>
      </c>
      <c r="B49" s="11" t="s">
        <v>116</v>
      </c>
      <c r="C49" s="18" t="s">
        <v>20</v>
      </c>
      <c r="D49" s="19" t="s">
        <v>111</v>
      </c>
      <c r="E49" s="20" t="s">
        <v>112</v>
      </c>
      <c r="F49" s="21" t="s">
        <v>117</v>
      </c>
      <c r="G49" s="17" t="n">
        <v>57.5</v>
      </c>
      <c r="H49" s="23" t="n">
        <f aca="false">IF(G48=G49,H48,H48+1)</f>
        <v>3</v>
      </c>
      <c r="I49" s="24"/>
      <c r="J49" s="11" t="s">
        <v>76</v>
      </c>
      <c r="K49" s="22"/>
    </row>
    <row r="50" customFormat="false" ht="26.25" hidden="false" customHeight="true" outlineLevel="0" collapsed="false">
      <c r="A50" s="17" t="n">
        <v>47</v>
      </c>
      <c r="B50" s="11" t="s">
        <v>118</v>
      </c>
      <c r="C50" s="18" t="s">
        <v>20</v>
      </c>
      <c r="D50" s="19" t="s">
        <v>111</v>
      </c>
      <c r="E50" s="20" t="s">
        <v>112</v>
      </c>
      <c r="F50" s="21" t="s">
        <v>119</v>
      </c>
      <c r="G50" s="17" t="n">
        <v>54</v>
      </c>
      <c r="H50" s="23" t="n">
        <f aca="false">IF(G49=G50,H49,H49+1)</f>
        <v>4</v>
      </c>
      <c r="I50" s="24"/>
      <c r="J50" s="11" t="s">
        <v>76</v>
      </c>
      <c r="K50" s="22"/>
    </row>
    <row r="51" customFormat="false" ht="26.25" hidden="false" customHeight="true" outlineLevel="0" collapsed="false">
      <c r="A51" s="17" t="n">
        <v>48</v>
      </c>
      <c r="B51" s="14" t="s">
        <v>120</v>
      </c>
      <c r="C51" s="18" t="s">
        <v>20</v>
      </c>
      <c r="D51" s="19" t="s">
        <v>111</v>
      </c>
      <c r="E51" s="20" t="s">
        <v>112</v>
      </c>
      <c r="F51" s="21" t="s">
        <v>121</v>
      </c>
      <c r="G51" s="17" t="n">
        <v>52.5</v>
      </c>
      <c r="H51" s="23" t="n">
        <f aca="false">IF(G50=G51,H50,H50+1)</f>
        <v>5</v>
      </c>
      <c r="I51" s="24"/>
      <c r="J51" s="11" t="s">
        <v>76</v>
      </c>
      <c r="K51" s="22"/>
    </row>
    <row r="52" customFormat="false" ht="26.25" hidden="false" customHeight="true" outlineLevel="0" collapsed="false">
      <c r="A52" s="17" t="n">
        <v>49</v>
      </c>
      <c r="B52" s="12" t="s">
        <v>122</v>
      </c>
      <c r="C52" s="18" t="s">
        <v>20</v>
      </c>
      <c r="D52" s="19" t="s">
        <v>111</v>
      </c>
      <c r="E52" s="20" t="s">
        <v>112</v>
      </c>
      <c r="F52" s="21" t="s">
        <v>123</v>
      </c>
      <c r="G52" s="17" t="n">
        <v>52</v>
      </c>
      <c r="H52" s="23" t="n">
        <f aca="false">IF(G51=G52,H51,H51+1)</f>
        <v>6</v>
      </c>
      <c r="I52" s="24"/>
      <c r="J52" s="11" t="s">
        <v>76</v>
      </c>
      <c r="K52" s="22"/>
    </row>
    <row r="53" customFormat="false" ht="26.25" hidden="false" customHeight="true" outlineLevel="0" collapsed="false">
      <c r="A53" s="17" t="n">
        <v>50</v>
      </c>
      <c r="B53" s="11" t="s">
        <v>124</v>
      </c>
      <c r="C53" s="18" t="s">
        <v>20</v>
      </c>
      <c r="D53" s="19" t="s">
        <v>111</v>
      </c>
      <c r="E53" s="20" t="s">
        <v>112</v>
      </c>
      <c r="F53" s="21" t="s">
        <v>125</v>
      </c>
      <c r="G53" s="17" t="n">
        <v>52</v>
      </c>
      <c r="H53" s="23" t="n">
        <f aca="false">IF(G52=G53,H52,H52+1)</f>
        <v>6</v>
      </c>
      <c r="I53" s="24"/>
      <c r="J53" s="11" t="s">
        <v>76</v>
      </c>
      <c r="K53" s="22"/>
    </row>
    <row r="54" customFormat="false" ht="26.25" hidden="false" customHeight="true" outlineLevel="0" collapsed="false">
      <c r="A54" s="17" t="n">
        <v>51</v>
      </c>
      <c r="B54" s="11" t="s">
        <v>126</v>
      </c>
      <c r="C54" s="18" t="s">
        <v>20</v>
      </c>
      <c r="D54" s="19" t="s">
        <v>111</v>
      </c>
      <c r="E54" s="20" t="s">
        <v>112</v>
      </c>
      <c r="F54" s="21" t="s">
        <v>127</v>
      </c>
      <c r="G54" s="17" t="n">
        <v>51</v>
      </c>
      <c r="H54" s="23" t="n">
        <f aca="false">IF(G53=G54,H53,H53+1)</f>
        <v>7</v>
      </c>
      <c r="I54" s="24"/>
      <c r="J54" s="11" t="s">
        <v>76</v>
      </c>
      <c r="K54" s="22"/>
    </row>
    <row r="55" customFormat="false" ht="26.25" hidden="false" customHeight="true" outlineLevel="0" collapsed="false">
      <c r="A55" s="17" t="n">
        <v>52</v>
      </c>
      <c r="B55" s="11" t="s">
        <v>128</v>
      </c>
      <c r="C55" s="18" t="s">
        <v>20</v>
      </c>
      <c r="D55" s="19" t="s">
        <v>111</v>
      </c>
      <c r="E55" s="20" t="s">
        <v>112</v>
      </c>
      <c r="F55" s="21" t="s">
        <v>129</v>
      </c>
      <c r="G55" s="17" t="n">
        <v>50</v>
      </c>
      <c r="H55" s="23" t="n">
        <f aca="false">IF(G54=G55,H54,H54+1)</f>
        <v>8</v>
      </c>
      <c r="I55" s="24"/>
      <c r="J55" s="11" t="s">
        <v>76</v>
      </c>
      <c r="K55" s="22"/>
    </row>
    <row r="56" customFormat="false" ht="26.25" hidden="false" customHeight="true" outlineLevel="0" collapsed="false">
      <c r="A56" s="17" t="n">
        <v>53</v>
      </c>
      <c r="B56" s="11" t="s">
        <v>130</v>
      </c>
      <c r="C56" s="18" t="s">
        <v>20</v>
      </c>
      <c r="D56" s="19" t="s">
        <v>111</v>
      </c>
      <c r="E56" s="20" t="s">
        <v>112</v>
      </c>
      <c r="F56" s="21" t="s">
        <v>131</v>
      </c>
      <c r="G56" s="17" t="n">
        <v>49</v>
      </c>
      <c r="H56" s="23" t="n">
        <f aca="false">IF(G55=G56,H55,H55+1)</f>
        <v>9</v>
      </c>
      <c r="I56" s="24"/>
      <c r="J56" s="11" t="s">
        <v>76</v>
      </c>
      <c r="K56" s="22"/>
    </row>
    <row r="57" customFormat="false" ht="26.25" hidden="false" customHeight="true" outlineLevel="0" collapsed="false">
      <c r="A57" s="17" t="n">
        <v>54</v>
      </c>
      <c r="B57" s="11" t="s">
        <v>132</v>
      </c>
      <c r="C57" s="18" t="s">
        <v>14</v>
      </c>
      <c r="D57" s="19" t="s">
        <v>111</v>
      </c>
      <c r="E57" s="20" t="s">
        <v>112</v>
      </c>
      <c r="F57" s="21" t="s">
        <v>133</v>
      </c>
      <c r="G57" s="17" t="n">
        <v>48.5</v>
      </c>
      <c r="H57" s="23" t="n">
        <f aca="false">IF(G56=G57,H56,H56+1)</f>
        <v>10</v>
      </c>
      <c r="I57" s="24"/>
      <c r="J57" s="11" t="s">
        <v>76</v>
      </c>
      <c r="K57" s="22"/>
    </row>
    <row r="58" customFormat="false" ht="26.25" hidden="false" customHeight="true" outlineLevel="0" collapsed="false">
      <c r="A58" s="17" t="n">
        <v>55</v>
      </c>
      <c r="B58" s="11" t="s">
        <v>134</v>
      </c>
      <c r="C58" s="18" t="s">
        <v>14</v>
      </c>
      <c r="D58" s="19" t="s">
        <v>111</v>
      </c>
      <c r="E58" s="20" t="s">
        <v>112</v>
      </c>
      <c r="F58" s="21" t="s">
        <v>135</v>
      </c>
      <c r="G58" s="17" t="n">
        <v>48.5</v>
      </c>
      <c r="H58" s="23" t="n">
        <f aca="false">IF(G57=G58,H57,H57+1)</f>
        <v>10</v>
      </c>
      <c r="I58" s="24"/>
      <c r="J58" s="11" t="s">
        <v>76</v>
      </c>
      <c r="K58" s="22"/>
    </row>
    <row r="59" customFormat="false" ht="26.25" hidden="false" customHeight="true" outlineLevel="0" collapsed="false">
      <c r="A59" s="17" t="n">
        <v>56</v>
      </c>
      <c r="B59" s="11" t="s">
        <v>136</v>
      </c>
      <c r="C59" s="18" t="s">
        <v>20</v>
      </c>
      <c r="D59" s="19" t="s">
        <v>111</v>
      </c>
      <c r="E59" s="20" t="s">
        <v>112</v>
      </c>
      <c r="F59" s="21" t="s">
        <v>137</v>
      </c>
      <c r="G59" s="17" t="n">
        <v>48</v>
      </c>
      <c r="H59" s="23" t="n">
        <f aca="false">IF(G58=G59,H58,H58+1)</f>
        <v>11</v>
      </c>
      <c r="I59" s="24"/>
      <c r="J59" s="11" t="s">
        <v>76</v>
      </c>
      <c r="K59" s="22"/>
    </row>
    <row r="60" customFormat="false" ht="26.25" hidden="false" customHeight="true" outlineLevel="0" collapsed="false">
      <c r="A60" s="17" t="n">
        <v>57</v>
      </c>
      <c r="B60" s="18" t="s">
        <v>138</v>
      </c>
      <c r="C60" s="18" t="s">
        <v>20</v>
      </c>
      <c r="D60" s="27" t="s">
        <v>111</v>
      </c>
      <c r="E60" s="20" t="s">
        <v>112</v>
      </c>
      <c r="F60" s="21" t="s">
        <v>139</v>
      </c>
      <c r="G60" s="17" t="n">
        <v>47</v>
      </c>
      <c r="H60" s="23" t="n">
        <f aca="false">IF(G59=G60,H59,H59+1)</f>
        <v>12</v>
      </c>
      <c r="I60" s="24"/>
      <c r="J60" s="11" t="s">
        <v>76</v>
      </c>
      <c r="K60" s="22"/>
    </row>
    <row r="61" customFormat="false" ht="26.25" hidden="false" customHeight="true" outlineLevel="0" collapsed="false">
      <c r="A61" s="17" t="n">
        <v>58</v>
      </c>
      <c r="B61" s="11" t="s">
        <v>140</v>
      </c>
      <c r="C61" s="18" t="s">
        <v>14</v>
      </c>
      <c r="D61" s="19" t="s">
        <v>111</v>
      </c>
      <c r="E61" s="20" t="s">
        <v>112</v>
      </c>
      <c r="F61" s="21" t="s">
        <v>141</v>
      </c>
      <c r="G61" s="17" t="n">
        <v>46.5</v>
      </c>
      <c r="H61" s="23" t="n">
        <f aca="false">IF(G60=G61,H60,H60+1)</f>
        <v>13</v>
      </c>
      <c r="I61" s="24"/>
      <c r="J61" s="11" t="s">
        <v>76</v>
      </c>
      <c r="K61" s="22"/>
    </row>
    <row r="62" customFormat="false" ht="26.25" hidden="false" customHeight="true" outlineLevel="0" collapsed="false">
      <c r="A62" s="17" t="n">
        <v>59</v>
      </c>
      <c r="B62" s="28" t="s">
        <v>142</v>
      </c>
      <c r="C62" s="18" t="s">
        <v>20</v>
      </c>
      <c r="D62" s="19" t="s">
        <v>111</v>
      </c>
      <c r="E62" s="20" t="s">
        <v>112</v>
      </c>
      <c r="F62" s="21" t="s">
        <v>143</v>
      </c>
      <c r="G62" s="17" t="n">
        <v>45.5</v>
      </c>
      <c r="H62" s="23" t="n">
        <f aca="false">IF(G61=G62,H61,H61+1)</f>
        <v>14</v>
      </c>
      <c r="I62" s="24"/>
      <c r="J62" s="11" t="s">
        <v>76</v>
      </c>
      <c r="K62" s="22"/>
    </row>
    <row r="63" customFormat="false" ht="26.25" hidden="false" customHeight="true" outlineLevel="0" collapsed="false">
      <c r="A63" s="17" t="n">
        <v>60</v>
      </c>
      <c r="B63" s="14" t="s">
        <v>144</v>
      </c>
      <c r="C63" s="18" t="s">
        <v>14</v>
      </c>
      <c r="D63" s="19" t="s">
        <v>111</v>
      </c>
      <c r="E63" s="20" t="s">
        <v>112</v>
      </c>
      <c r="F63" s="21" t="s">
        <v>145</v>
      </c>
      <c r="G63" s="17" t="n">
        <v>44.5</v>
      </c>
      <c r="H63" s="23" t="n">
        <f aca="false">IF(G62=G63,H62,H62+1)</f>
        <v>15</v>
      </c>
      <c r="I63" s="24"/>
      <c r="J63" s="11" t="s">
        <v>76</v>
      </c>
      <c r="K63" s="29" t="s">
        <v>146</v>
      </c>
    </row>
    <row r="64" customFormat="false" ht="26.25" hidden="false" customHeight="true" outlineLevel="0" collapsed="false">
      <c r="A64" s="17" t="n">
        <v>61</v>
      </c>
      <c r="B64" s="14" t="s">
        <v>147</v>
      </c>
      <c r="C64" s="18" t="s">
        <v>20</v>
      </c>
      <c r="D64" s="19" t="s">
        <v>111</v>
      </c>
      <c r="E64" s="20" t="s">
        <v>112</v>
      </c>
      <c r="F64" s="21" t="s">
        <v>148</v>
      </c>
      <c r="G64" s="17" t="n">
        <v>44.5</v>
      </c>
      <c r="H64" s="23" t="n">
        <f aca="false">IF(G63=G64,H63,H63+1)</f>
        <v>15</v>
      </c>
      <c r="I64" s="24"/>
      <c r="J64" s="11" t="s">
        <v>76</v>
      </c>
      <c r="K64" s="29" t="s">
        <v>146</v>
      </c>
    </row>
    <row r="65" customFormat="false" ht="26.25" hidden="false" customHeight="true" outlineLevel="0" collapsed="false">
      <c r="A65" s="17" t="n">
        <v>62</v>
      </c>
      <c r="B65" s="14" t="s">
        <v>149</v>
      </c>
      <c r="C65" s="18" t="s">
        <v>14</v>
      </c>
      <c r="D65" s="19" t="s">
        <v>111</v>
      </c>
      <c r="E65" s="20" t="s">
        <v>112</v>
      </c>
      <c r="F65" s="21" t="s">
        <v>150</v>
      </c>
      <c r="G65" s="17" t="n">
        <v>44.5</v>
      </c>
      <c r="H65" s="23" t="n">
        <f aca="false">IF(G64=G65,H64,H64+1)</f>
        <v>15</v>
      </c>
      <c r="I65" s="24"/>
      <c r="J65" s="11" t="s">
        <v>76</v>
      </c>
      <c r="K65" s="29" t="s">
        <v>146</v>
      </c>
    </row>
    <row r="66" customFormat="false" ht="26.25" hidden="false" customHeight="true" outlineLevel="0" collapsed="false">
      <c r="A66" s="17" t="n">
        <v>63</v>
      </c>
      <c r="B66" s="11" t="s">
        <v>151</v>
      </c>
      <c r="C66" s="11" t="s">
        <v>20</v>
      </c>
      <c r="D66" s="19" t="s">
        <v>152</v>
      </c>
      <c r="E66" s="20" t="s">
        <v>153</v>
      </c>
      <c r="F66" s="21" t="s">
        <v>154</v>
      </c>
      <c r="G66" s="17" t="n">
        <v>73</v>
      </c>
      <c r="H66" s="23" t="n">
        <v>1</v>
      </c>
      <c r="I66" s="24" t="n">
        <v>3</v>
      </c>
      <c r="J66" s="11" t="s">
        <v>76</v>
      </c>
      <c r="K66" s="29"/>
    </row>
    <row r="67" customFormat="false" ht="26.25" hidden="false" customHeight="true" outlineLevel="0" collapsed="false">
      <c r="A67" s="17" t="n">
        <v>64</v>
      </c>
      <c r="B67" s="11" t="s">
        <v>155</v>
      </c>
      <c r="C67" s="18" t="s">
        <v>20</v>
      </c>
      <c r="D67" s="19" t="s">
        <v>152</v>
      </c>
      <c r="E67" s="20" t="s">
        <v>153</v>
      </c>
      <c r="F67" s="21" t="s">
        <v>156</v>
      </c>
      <c r="G67" s="17" t="n">
        <v>54</v>
      </c>
      <c r="H67" s="23" t="n">
        <f aca="false">IF(G66=G67,H66,H66+1)</f>
        <v>2</v>
      </c>
      <c r="I67" s="24"/>
      <c r="J67" s="11" t="s">
        <v>76</v>
      </c>
      <c r="K67" s="29"/>
    </row>
    <row r="68" customFormat="false" ht="26.25" hidden="false" customHeight="true" outlineLevel="0" collapsed="false">
      <c r="A68" s="17" t="n">
        <v>65</v>
      </c>
      <c r="B68" s="11" t="s">
        <v>157</v>
      </c>
      <c r="C68" s="18" t="s">
        <v>20</v>
      </c>
      <c r="D68" s="19" t="s">
        <v>152</v>
      </c>
      <c r="E68" s="20" t="s">
        <v>153</v>
      </c>
      <c r="F68" s="21" t="s">
        <v>158</v>
      </c>
      <c r="G68" s="17" t="n">
        <v>52.5</v>
      </c>
      <c r="H68" s="23" t="n">
        <f aca="false">IF(G67=G68,H67,H67+1)</f>
        <v>3</v>
      </c>
      <c r="I68" s="24"/>
      <c r="J68" s="11" t="s">
        <v>76</v>
      </c>
      <c r="K68" s="29"/>
    </row>
    <row r="69" customFormat="false" ht="26.25" hidden="false" customHeight="true" outlineLevel="0" collapsed="false">
      <c r="A69" s="17" t="n">
        <v>66</v>
      </c>
      <c r="B69" s="11" t="s">
        <v>159</v>
      </c>
      <c r="C69" s="18" t="s">
        <v>20</v>
      </c>
      <c r="D69" s="19" t="s">
        <v>152</v>
      </c>
      <c r="E69" s="20" t="s">
        <v>153</v>
      </c>
      <c r="F69" s="21" t="s">
        <v>160</v>
      </c>
      <c r="G69" s="17" t="n">
        <v>43.5</v>
      </c>
      <c r="H69" s="23" t="n">
        <f aca="false">IF(G68=G69,H68,H68+1)</f>
        <v>4</v>
      </c>
      <c r="I69" s="24"/>
      <c r="J69" s="11" t="s">
        <v>76</v>
      </c>
      <c r="K69" s="29"/>
    </row>
    <row r="70" customFormat="false" ht="26.25" hidden="false" customHeight="true" outlineLevel="0" collapsed="false">
      <c r="A70" s="17" t="n">
        <v>67</v>
      </c>
      <c r="B70" s="11" t="s">
        <v>161</v>
      </c>
      <c r="C70" s="18" t="s">
        <v>20</v>
      </c>
      <c r="D70" s="19" t="s">
        <v>152</v>
      </c>
      <c r="E70" s="20" t="s">
        <v>153</v>
      </c>
      <c r="F70" s="21" t="s">
        <v>162</v>
      </c>
      <c r="G70" s="17" t="n">
        <v>43.5</v>
      </c>
      <c r="H70" s="23" t="n">
        <f aca="false">IF(G69=G70,H69,H69+1)</f>
        <v>4</v>
      </c>
      <c r="I70" s="24"/>
      <c r="J70" s="11" t="s">
        <v>76</v>
      </c>
      <c r="K70" s="29"/>
    </row>
    <row r="71" customFormat="false" ht="26.25" hidden="false" customHeight="true" outlineLevel="0" collapsed="false">
      <c r="A71" s="17" t="n">
        <v>68</v>
      </c>
      <c r="B71" s="11" t="s">
        <v>163</v>
      </c>
      <c r="C71" s="18" t="s">
        <v>20</v>
      </c>
      <c r="D71" s="19" t="s">
        <v>152</v>
      </c>
      <c r="E71" s="20" t="s">
        <v>153</v>
      </c>
      <c r="F71" s="21" t="s">
        <v>164</v>
      </c>
      <c r="G71" s="17" t="n">
        <v>42.5</v>
      </c>
      <c r="H71" s="23" t="n">
        <f aca="false">IF(G70=G71,H70,H70+1)</f>
        <v>5</v>
      </c>
      <c r="I71" s="24"/>
      <c r="J71" s="11" t="s">
        <v>76</v>
      </c>
      <c r="K71" s="29"/>
    </row>
    <row r="72" customFormat="false" ht="26.25" hidden="false" customHeight="true" outlineLevel="0" collapsed="false">
      <c r="A72" s="17" t="n">
        <v>69</v>
      </c>
      <c r="B72" s="11" t="s">
        <v>165</v>
      </c>
      <c r="C72" s="18" t="s">
        <v>14</v>
      </c>
      <c r="D72" s="19" t="s">
        <v>152</v>
      </c>
      <c r="E72" s="20" t="s">
        <v>153</v>
      </c>
      <c r="F72" s="21" t="s">
        <v>166</v>
      </c>
      <c r="G72" s="17" t="n">
        <v>42.5</v>
      </c>
      <c r="H72" s="23" t="n">
        <f aca="false">IF(G71=G72,H71,H71+1)</f>
        <v>5</v>
      </c>
      <c r="I72" s="24"/>
      <c r="J72" s="11" t="s">
        <v>76</v>
      </c>
      <c r="K72" s="29"/>
    </row>
    <row r="73" customFormat="false" ht="26.25" hidden="false" customHeight="true" outlineLevel="0" collapsed="false">
      <c r="A73" s="17" t="n">
        <v>70</v>
      </c>
      <c r="B73" s="11" t="s">
        <v>167</v>
      </c>
      <c r="C73" s="18" t="s">
        <v>20</v>
      </c>
      <c r="D73" s="19" t="s">
        <v>152</v>
      </c>
      <c r="E73" s="20" t="s">
        <v>153</v>
      </c>
      <c r="F73" s="21" t="s">
        <v>168</v>
      </c>
      <c r="G73" s="17" t="n">
        <v>40</v>
      </c>
      <c r="H73" s="23" t="n">
        <f aca="false">IF(G72=G73,H72,H72+1)</f>
        <v>6</v>
      </c>
      <c r="I73" s="24"/>
      <c r="J73" s="11" t="s">
        <v>76</v>
      </c>
      <c r="K73" s="29"/>
    </row>
    <row r="74" customFormat="false" ht="26.25" hidden="false" customHeight="true" outlineLevel="0" collapsed="false">
      <c r="A74" s="17" t="n">
        <v>71</v>
      </c>
      <c r="B74" s="18" t="s">
        <v>169</v>
      </c>
      <c r="C74" s="18" t="s">
        <v>14</v>
      </c>
      <c r="D74" s="27" t="s">
        <v>152</v>
      </c>
      <c r="E74" s="20" t="s">
        <v>153</v>
      </c>
      <c r="F74" s="21" t="s">
        <v>170</v>
      </c>
      <c r="G74" s="17" t="n">
        <v>39.5</v>
      </c>
      <c r="H74" s="23" t="n">
        <f aca="false">IF(G73=G74,H73,H73+1)</f>
        <v>7</v>
      </c>
      <c r="I74" s="24"/>
      <c r="J74" s="11" t="s">
        <v>76</v>
      </c>
      <c r="K74" s="29" t="s">
        <v>146</v>
      </c>
    </row>
    <row r="75" customFormat="false" ht="26.25" hidden="false" customHeight="true" outlineLevel="0" collapsed="false">
      <c r="A75" s="17" t="n">
        <v>72</v>
      </c>
      <c r="B75" s="11" t="s">
        <v>171</v>
      </c>
      <c r="C75" s="18" t="s">
        <v>20</v>
      </c>
      <c r="D75" s="19" t="s">
        <v>152</v>
      </c>
      <c r="E75" s="20" t="s">
        <v>153</v>
      </c>
      <c r="F75" s="21" t="s">
        <v>172</v>
      </c>
      <c r="G75" s="17" t="n">
        <v>39.5</v>
      </c>
      <c r="H75" s="23" t="n">
        <f aca="false">IF(G74=G75,H74,H74+1)</f>
        <v>7</v>
      </c>
      <c r="I75" s="24"/>
      <c r="J75" s="11" t="s">
        <v>76</v>
      </c>
      <c r="K75" s="29" t="s">
        <v>146</v>
      </c>
    </row>
    <row r="76" customFormat="false" ht="26.25" hidden="false" customHeight="true" outlineLevel="0" collapsed="false">
      <c r="A76" s="17" t="n">
        <v>73</v>
      </c>
      <c r="B76" s="11" t="s">
        <v>173</v>
      </c>
      <c r="C76" s="18" t="s">
        <v>14</v>
      </c>
      <c r="D76" s="19" t="s">
        <v>174</v>
      </c>
      <c r="E76" s="20" t="s">
        <v>175</v>
      </c>
      <c r="F76" s="21"/>
      <c r="G76" s="17"/>
      <c r="H76" s="23"/>
      <c r="I76" s="24" t="n">
        <v>2</v>
      </c>
      <c r="J76" s="11" t="s">
        <v>39</v>
      </c>
      <c r="K76" s="25" t="s">
        <v>176</v>
      </c>
    </row>
    <row r="77" customFormat="false" ht="26.25" hidden="false" customHeight="true" outlineLevel="0" collapsed="false">
      <c r="A77" s="17" t="n">
        <v>74</v>
      </c>
      <c r="B77" s="11" t="s">
        <v>177</v>
      </c>
      <c r="C77" s="18" t="s">
        <v>14</v>
      </c>
      <c r="D77" s="19" t="s">
        <v>174</v>
      </c>
      <c r="E77" s="20" t="s">
        <v>175</v>
      </c>
      <c r="F77" s="21"/>
      <c r="G77" s="17"/>
      <c r="H77" s="23"/>
      <c r="I77" s="24"/>
      <c r="J77" s="11" t="s">
        <v>39</v>
      </c>
      <c r="K77" s="25"/>
    </row>
    <row r="78" customFormat="false" ht="26.25" hidden="false" customHeight="true" outlineLevel="0" collapsed="false">
      <c r="A78" s="17" t="n">
        <v>75</v>
      </c>
      <c r="B78" s="11" t="s">
        <v>178</v>
      </c>
      <c r="C78" s="18" t="s">
        <v>14</v>
      </c>
      <c r="D78" s="19" t="s">
        <v>174</v>
      </c>
      <c r="E78" s="20" t="s">
        <v>175</v>
      </c>
      <c r="F78" s="21"/>
      <c r="G78" s="17"/>
      <c r="H78" s="23"/>
      <c r="I78" s="24"/>
      <c r="J78" s="11" t="s">
        <v>39</v>
      </c>
      <c r="K78" s="25"/>
    </row>
    <row r="79" customFormat="false" ht="26.25" hidden="false" customHeight="true" outlineLevel="0" collapsed="false">
      <c r="A79" s="17" t="n">
        <v>76</v>
      </c>
      <c r="B79" s="11" t="s">
        <v>179</v>
      </c>
      <c r="C79" s="18" t="s">
        <v>20</v>
      </c>
      <c r="D79" s="19" t="s">
        <v>174</v>
      </c>
      <c r="E79" s="20" t="s">
        <v>175</v>
      </c>
      <c r="F79" s="21"/>
      <c r="G79" s="17"/>
      <c r="H79" s="23"/>
      <c r="I79" s="24"/>
      <c r="J79" s="11" t="s">
        <v>39</v>
      </c>
      <c r="K79" s="25"/>
    </row>
    <row r="80" customFormat="false" ht="26.25" hidden="false" customHeight="true" outlineLevel="0" collapsed="false">
      <c r="A80" s="17" t="n">
        <v>77</v>
      </c>
      <c r="B80" s="11" t="s">
        <v>180</v>
      </c>
      <c r="C80" s="18" t="s">
        <v>14</v>
      </c>
      <c r="D80" s="19" t="s">
        <v>174</v>
      </c>
      <c r="E80" s="20" t="s">
        <v>175</v>
      </c>
      <c r="F80" s="21"/>
      <c r="G80" s="17"/>
      <c r="H80" s="23"/>
      <c r="I80" s="24"/>
      <c r="J80" s="11" t="s">
        <v>39</v>
      </c>
      <c r="K80" s="25"/>
    </row>
    <row r="81" customFormat="false" ht="26.25" hidden="false" customHeight="true" outlineLevel="0" collapsed="false">
      <c r="A81" s="17" t="n">
        <v>78</v>
      </c>
      <c r="B81" s="11" t="s">
        <v>181</v>
      </c>
      <c r="C81" s="18" t="s">
        <v>14</v>
      </c>
      <c r="D81" s="19" t="s">
        <v>182</v>
      </c>
      <c r="E81" s="20" t="s">
        <v>183</v>
      </c>
      <c r="F81" s="21" t="s">
        <v>184</v>
      </c>
      <c r="G81" s="17" t="n">
        <v>50</v>
      </c>
      <c r="H81" s="23" t="n">
        <v>1</v>
      </c>
      <c r="I81" s="24" t="n">
        <v>2</v>
      </c>
      <c r="J81" s="11" t="s">
        <v>18</v>
      </c>
      <c r="K81" s="22"/>
    </row>
    <row r="82" customFormat="false" ht="26.25" hidden="false" customHeight="true" outlineLevel="0" collapsed="false">
      <c r="A82" s="17" t="n">
        <v>79</v>
      </c>
      <c r="B82" s="11" t="s">
        <v>185</v>
      </c>
      <c r="C82" s="18" t="s">
        <v>20</v>
      </c>
      <c r="D82" s="26" t="s">
        <v>182</v>
      </c>
      <c r="E82" s="20" t="s">
        <v>183</v>
      </c>
      <c r="F82" s="21" t="s">
        <v>186</v>
      </c>
      <c r="G82" s="17" t="n">
        <v>44</v>
      </c>
      <c r="H82" s="23" t="n">
        <f aca="false">IF(G81=G82,H81,H81+1)</f>
        <v>2</v>
      </c>
      <c r="I82" s="24"/>
      <c r="J82" s="11" t="s">
        <v>18</v>
      </c>
      <c r="K82" s="22"/>
    </row>
    <row r="83" customFormat="false" ht="26.25" hidden="false" customHeight="true" outlineLevel="0" collapsed="false">
      <c r="A83" s="17" t="n">
        <v>80</v>
      </c>
      <c r="B83" s="11" t="s">
        <v>187</v>
      </c>
      <c r="C83" s="18" t="s">
        <v>14</v>
      </c>
      <c r="D83" s="19" t="s">
        <v>182</v>
      </c>
      <c r="E83" s="20" t="s">
        <v>183</v>
      </c>
      <c r="F83" s="21" t="s">
        <v>188</v>
      </c>
      <c r="G83" s="17" t="n">
        <v>43.5</v>
      </c>
      <c r="H83" s="23" t="n">
        <f aca="false">IF(G82=G83,H82,H82+1)</f>
        <v>3</v>
      </c>
      <c r="I83" s="24"/>
      <c r="J83" s="11" t="s">
        <v>18</v>
      </c>
      <c r="K83" s="22"/>
    </row>
    <row r="84" customFormat="false" ht="26.25" hidden="false" customHeight="true" outlineLevel="0" collapsed="false">
      <c r="A84" s="17" t="n">
        <v>81</v>
      </c>
      <c r="B84" s="11" t="s">
        <v>189</v>
      </c>
      <c r="C84" s="18" t="s">
        <v>14</v>
      </c>
      <c r="D84" s="19" t="s">
        <v>182</v>
      </c>
      <c r="E84" s="20" t="s">
        <v>183</v>
      </c>
      <c r="F84" s="21" t="s">
        <v>190</v>
      </c>
      <c r="G84" s="17" t="n">
        <v>43.5</v>
      </c>
      <c r="H84" s="23" t="n">
        <f aca="false">IF(G83=G84,H83,H83+1)</f>
        <v>3</v>
      </c>
      <c r="I84" s="24"/>
      <c r="J84" s="11" t="s">
        <v>18</v>
      </c>
      <c r="K84" s="22"/>
    </row>
    <row r="85" customFormat="false" ht="26.25" hidden="false" customHeight="true" outlineLevel="0" collapsed="false">
      <c r="A85" s="17" t="n">
        <v>82</v>
      </c>
      <c r="B85" s="11" t="s">
        <v>191</v>
      </c>
      <c r="C85" s="18" t="s">
        <v>14</v>
      </c>
      <c r="D85" s="19" t="s">
        <v>182</v>
      </c>
      <c r="E85" s="20" t="s">
        <v>183</v>
      </c>
      <c r="F85" s="21" t="s">
        <v>192</v>
      </c>
      <c r="G85" s="17" t="n">
        <v>40.5</v>
      </c>
      <c r="H85" s="23" t="n">
        <f aca="false">IF(G84=G85,H84,H84+1)</f>
        <v>4</v>
      </c>
      <c r="I85" s="24"/>
      <c r="J85" s="11" t="s">
        <v>18</v>
      </c>
      <c r="K85" s="22"/>
    </row>
    <row r="86" customFormat="false" ht="26.25" hidden="false" customHeight="true" outlineLevel="0" collapsed="false">
      <c r="A86" s="17" t="n">
        <v>83</v>
      </c>
      <c r="B86" s="11" t="s">
        <v>193</v>
      </c>
      <c r="C86" s="18" t="s">
        <v>20</v>
      </c>
      <c r="D86" s="19" t="s">
        <v>182</v>
      </c>
      <c r="E86" s="20" t="s">
        <v>183</v>
      </c>
      <c r="F86" s="21" t="s">
        <v>194</v>
      </c>
      <c r="G86" s="17" t="n">
        <v>36</v>
      </c>
      <c r="H86" s="23" t="n">
        <f aca="false">IF(G85=G86,H85,H85+1)</f>
        <v>5</v>
      </c>
      <c r="I86" s="24"/>
      <c r="J86" s="11" t="s">
        <v>18</v>
      </c>
      <c r="K86" s="22"/>
    </row>
    <row r="87" customFormat="false" ht="26.25" hidden="false" customHeight="true" outlineLevel="0" collapsed="false">
      <c r="A87" s="17" t="n">
        <v>84</v>
      </c>
      <c r="B87" s="11" t="s">
        <v>195</v>
      </c>
      <c r="C87" s="11" t="s">
        <v>14</v>
      </c>
      <c r="D87" s="26" t="s">
        <v>196</v>
      </c>
      <c r="E87" s="30" t="s">
        <v>197</v>
      </c>
      <c r="F87" s="21" t="s">
        <v>198</v>
      </c>
      <c r="G87" s="17" t="n">
        <v>70.5</v>
      </c>
      <c r="H87" s="23" t="n">
        <v>1</v>
      </c>
      <c r="I87" s="24" t="n">
        <v>2</v>
      </c>
      <c r="J87" s="11" t="s">
        <v>18</v>
      </c>
      <c r="K87" s="22"/>
    </row>
    <row r="88" customFormat="false" ht="26.25" hidden="false" customHeight="true" outlineLevel="0" collapsed="false">
      <c r="A88" s="17" t="n">
        <v>85</v>
      </c>
      <c r="B88" s="11" t="s">
        <v>199</v>
      </c>
      <c r="C88" s="18" t="s">
        <v>14</v>
      </c>
      <c r="D88" s="26" t="s">
        <v>196</v>
      </c>
      <c r="E88" s="20" t="s">
        <v>197</v>
      </c>
      <c r="F88" s="21" t="s">
        <v>200</v>
      </c>
      <c r="G88" s="17" t="n">
        <v>62</v>
      </c>
      <c r="H88" s="23" t="n">
        <f aca="false">IF(G87=G88,H87,H87+1)</f>
        <v>2</v>
      </c>
      <c r="I88" s="24"/>
      <c r="J88" s="11" t="s">
        <v>18</v>
      </c>
      <c r="K88" s="22"/>
    </row>
    <row r="89" customFormat="false" ht="26.25" hidden="false" customHeight="true" outlineLevel="0" collapsed="false">
      <c r="A89" s="17" t="n">
        <v>86</v>
      </c>
      <c r="B89" s="11" t="s">
        <v>201</v>
      </c>
      <c r="C89" s="18" t="s">
        <v>20</v>
      </c>
      <c r="D89" s="19" t="s">
        <v>196</v>
      </c>
      <c r="E89" s="20" t="s">
        <v>197</v>
      </c>
      <c r="F89" s="21" t="s">
        <v>202</v>
      </c>
      <c r="G89" s="17" t="n">
        <v>56</v>
      </c>
      <c r="H89" s="23" t="n">
        <f aca="false">IF(G88=G89,H88,H88+1)</f>
        <v>3</v>
      </c>
      <c r="I89" s="24"/>
      <c r="J89" s="11" t="s">
        <v>18</v>
      </c>
      <c r="K89" s="22"/>
    </row>
    <row r="90" customFormat="false" ht="26.25" hidden="false" customHeight="true" outlineLevel="0" collapsed="false">
      <c r="A90" s="17" t="n">
        <v>87</v>
      </c>
      <c r="B90" s="11" t="s">
        <v>203</v>
      </c>
      <c r="C90" s="18" t="s">
        <v>14</v>
      </c>
      <c r="D90" s="19" t="s">
        <v>196</v>
      </c>
      <c r="E90" s="20" t="s">
        <v>197</v>
      </c>
      <c r="F90" s="21" t="s">
        <v>204</v>
      </c>
      <c r="G90" s="17" t="n">
        <v>55.5</v>
      </c>
      <c r="H90" s="23" t="n">
        <f aca="false">IF(G89=G90,H89,H89+1)</f>
        <v>4</v>
      </c>
      <c r="I90" s="24"/>
      <c r="J90" s="11" t="s">
        <v>18</v>
      </c>
      <c r="K90" s="22"/>
    </row>
    <row r="91" customFormat="false" ht="26.25" hidden="false" customHeight="true" outlineLevel="0" collapsed="false">
      <c r="A91" s="17" t="n">
        <v>88</v>
      </c>
      <c r="B91" s="11" t="s">
        <v>205</v>
      </c>
      <c r="C91" s="18" t="s">
        <v>20</v>
      </c>
      <c r="D91" s="26" t="s">
        <v>196</v>
      </c>
      <c r="E91" s="20" t="s">
        <v>197</v>
      </c>
      <c r="F91" s="21" t="s">
        <v>206</v>
      </c>
      <c r="G91" s="17" t="n">
        <v>52.5</v>
      </c>
      <c r="H91" s="23" t="n">
        <f aca="false">IF(G90=G91,H90,H90+1)</f>
        <v>5</v>
      </c>
      <c r="I91" s="24"/>
      <c r="J91" s="11" t="s">
        <v>18</v>
      </c>
      <c r="K91" s="22"/>
    </row>
    <row r="92" customFormat="false" ht="26.25" hidden="false" customHeight="true" outlineLevel="0" collapsed="false">
      <c r="A92" s="17" t="n">
        <v>89</v>
      </c>
      <c r="B92" s="11" t="s">
        <v>207</v>
      </c>
      <c r="C92" s="11" t="s">
        <v>14</v>
      </c>
      <c r="D92" s="26" t="s">
        <v>196</v>
      </c>
      <c r="E92" s="30" t="s">
        <v>197</v>
      </c>
      <c r="F92" s="21" t="s">
        <v>208</v>
      </c>
      <c r="G92" s="17" t="n">
        <v>38.5</v>
      </c>
      <c r="H92" s="23" t="n">
        <f aca="false">IF(G91=G92,H91,H91+1)</f>
        <v>6</v>
      </c>
      <c r="I92" s="24"/>
      <c r="J92" s="11" t="s">
        <v>18</v>
      </c>
      <c r="K92" s="22"/>
    </row>
    <row r="93" customFormat="false" ht="26.25" hidden="false" customHeight="true" outlineLevel="0" collapsed="false">
      <c r="A93" s="17" t="n">
        <v>90</v>
      </c>
      <c r="B93" s="11" t="s">
        <v>209</v>
      </c>
      <c r="C93" s="11" t="s">
        <v>20</v>
      </c>
      <c r="D93" s="26" t="s">
        <v>210</v>
      </c>
      <c r="E93" s="20" t="s">
        <v>211</v>
      </c>
      <c r="F93" s="21" t="s">
        <v>212</v>
      </c>
      <c r="G93" s="17" t="n">
        <v>79</v>
      </c>
      <c r="H93" s="23" t="n">
        <v>1</v>
      </c>
      <c r="I93" s="24" t="n">
        <v>3</v>
      </c>
      <c r="J93" s="11" t="s">
        <v>18</v>
      </c>
      <c r="K93" s="22"/>
    </row>
    <row r="94" customFormat="false" ht="26.25" hidden="false" customHeight="true" outlineLevel="0" collapsed="false">
      <c r="A94" s="17" t="n">
        <v>91</v>
      </c>
      <c r="B94" s="11" t="s">
        <v>213</v>
      </c>
      <c r="C94" s="11" t="s">
        <v>14</v>
      </c>
      <c r="D94" s="26" t="s">
        <v>210</v>
      </c>
      <c r="E94" s="20" t="s">
        <v>211</v>
      </c>
      <c r="F94" s="21" t="s">
        <v>214</v>
      </c>
      <c r="G94" s="17" t="n">
        <v>71.5</v>
      </c>
      <c r="H94" s="23" t="n">
        <f aca="false">IF(G93=G94,H93,H93+1)</f>
        <v>2</v>
      </c>
      <c r="I94" s="24"/>
      <c r="J94" s="11" t="s">
        <v>18</v>
      </c>
      <c r="K94" s="22"/>
    </row>
    <row r="95" customFormat="false" ht="26.25" hidden="false" customHeight="true" outlineLevel="0" collapsed="false">
      <c r="A95" s="17" t="n">
        <v>92</v>
      </c>
      <c r="B95" s="11" t="s">
        <v>215</v>
      </c>
      <c r="C95" s="18" t="s">
        <v>14</v>
      </c>
      <c r="D95" s="19" t="s">
        <v>210</v>
      </c>
      <c r="E95" s="20" t="s">
        <v>211</v>
      </c>
      <c r="F95" s="21" t="s">
        <v>216</v>
      </c>
      <c r="G95" s="17" t="n">
        <v>60</v>
      </c>
      <c r="H95" s="23" t="n">
        <f aca="false">IF(G94=G95,H94,H94+1)</f>
        <v>3</v>
      </c>
      <c r="I95" s="24"/>
      <c r="J95" s="11" t="s">
        <v>18</v>
      </c>
      <c r="K95" s="22"/>
    </row>
    <row r="96" customFormat="false" ht="26.25" hidden="false" customHeight="true" outlineLevel="0" collapsed="false">
      <c r="A96" s="17" t="n">
        <v>93</v>
      </c>
      <c r="B96" s="18" t="s">
        <v>217</v>
      </c>
      <c r="C96" s="18" t="s">
        <v>14</v>
      </c>
      <c r="D96" s="27" t="s">
        <v>210</v>
      </c>
      <c r="E96" s="20" t="s">
        <v>211</v>
      </c>
      <c r="F96" s="21" t="s">
        <v>218</v>
      </c>
      <c r="G96" s="17" t="n">
        <v>55</v>
      </c>
      <c r="H96" s="23" t="n">
        <f aca="false">IF(G95=G96,H95,H95+1)</f>
        <v>4</v>
      </c>
      <c r="I96" s="24"/>
      <c r="J96" s="11" t="s">
        <v>18</v>
      </c>
      <c r="K96" s="22"/>
    </row>
    <row r="97" customFormat="false" ht="26.25" hidden="false" customHeight="true" outlineLevel="0" collapsed="false">
      <c r="A97" s="17" t="n">
        <v>94</v>
      </c>
      <c r="B97" s="11" t="s">
        <v>219</v>
      </c>
      <c r="C97" s="11" t="s">
        <v>14</v>
      </c>
      <c r="D97" s="26" t="s">
        <v>210</v>
      </c>
      <c r="E97" s="30" t="s">
        <v>211</v>
      </c>
      <c r="F97" s="21" t="s">
        <v>220</v>
      </c>
      <c r="G97" s="17" t="n">
        <v>47.5</v>
      </c>
      <c r="H97" s="23" t="n">
        <f aca="false">IF(G96=G97,H96,H96+1)</f>
        <v>5</v>
      </c>
      <c r="I97" s="24"/>
      <c r="J97" s="11" t="s">
        <v>18</v>
      </c>
      <c r="K97" s="22"/>
    </row>
    <row r="98" customFormat="false" ht="26.25" hidden="false" customHeight="true" outlineLevel="0" collapsed="false">
      <c r="A98" s="17" t="n">
        <v>95</v>
      </c>
      <c r="B98" s="11" t="s">
        <v>221</v>
      </c>
      <c r="C98" s="18" t="s">
        <v>14</v>
      </c>
      <c r="D98" s="19" t="s">
        <v>210</v>
      </c>
      <c r="E98" s="20" t="s">
        <v>211</v>
      </c>
      <c r="F98" s="21" t="s">
        <v>222</v>
      </c>
      <c r="G98" s="17" t="n">
        <v>47.5</v>
      </c>
      <c r="H98" s="23" t="n">
        <f aca="false">IF(G97=G98,H97,H97+1)</f>
        <v>5</v>
      </c>
      <c r="I98" s="24"/>
      <c r="J98" s="11" t="s">
        <v>18</v>
      </c>
      <c r="K98" s="22"/>
    </row>
    <row r="99" customFormat="false" ht="26.25" hidden="false" customHeight="true" outlineLevel="0" collapsed="false">
      <c r="A99" s="17" t="n">
        <v>96</v>
      </c>
      <c r="B99" s="18" t="s">
        <v>223</v>
      </c>
      <c r="C99" s="18" t="s">
        <v>14</v>
      </c>
      <c r="D99" s="27" t="s">
        <v>210</v>
      </c>
      <c r="E99" s="20" t="s">
        <v>211</v>
      </c>
      <c r="F99" s="21" t="s">
        <v>224</v>
      </c>
      <c r="G99" s="17" t="n">
        <v>47.5</v>
      </c>
      <c r="H99" s="23" t="n">
        <f aca="false">IF(G98=G99,H98,H98+1)</f>
        <v>5</v>
      </c>
      <c r="I99" s="24"/>
      <c r="J99" s="11" t="s">
        <v>18</v>
      </c>
      <c r="K99" s="22"/>
    </row>
    <row r="100" customFormat="false" ht="26.25" hidden="false" customHeight="true" outlineLevel="0" collapsed="false">
      <c r="A100" s="17" t="n">
        <v>97</v>
      </c>
      <c r="B100" s="12" t="s">
        <v>225</v>
      </c>
      <c r="C100" s="18" t="s">
        <v>14</v>
      </c>
      <c r="D100" s="19" t="s">
        <v>210</v>
      </c>
      <c r="E100" s="20" t="s">
        <v>211</v>
      </c>
      <c r="F100" s="21" t="s">
        <v>226</v>
      </c>
      <c r="G100" s="17" t="n">
        <v>45</v>
      </c>
      <c r="H100" s="23" t="n">
        <f aca="false">IF(G99=G100,H99,H99+1)</f>
        <v>6</v>
      </c>
      <c r="I100" s="24"/>
      <c r="J100" s="11" t="s">
        <v>18</v>
      </c>
      <c r="K100" s="22"/>
    </row>
    <row r="101" customFormat="false" ht="26.25" hidden="false" customHeight="true" outlineLevel="0" collapsed="false">
      <c r="A101" s="17" t="n">
        <v>98</v>
      </c>
      <c r="B101" s="11" t="s">
        <v>227</v>
      </c>
      <c r="C101" s="18" t="s">
        <v>14</v>
      </c>
      <c r="D101" s="26" t="s">
        <v>210</v>
      </c>
      <c r="E101" s="20" t="s">
        <v>211</v>
      </c>
      <c r="F101" s="21" t="s">
        <v>228</v>
      </c>
      <c r="G101" s="17" t="n">
        <v>45</v>
      </c>
      <c r="H101" s="23" t="n">
        <f aca="false">IF(G100=G101,H100,H100+1)</f>
        <v>6</v>
      </c>
      <c r="I101" s="24"/>
      <c r="J101" s="11" t="s">
        <v>18</v>
      </c>
      <c r="K101" s="22"/>
    </row>
    <row r="102" customFormat="false" ht="26.25" hidden="false" customHeight="true" outlineLevel="0" collapsed="false">
      <c r="A102" s="17" t="n">
        <v>99</v>
      </c>
      <c r="B102" s="14" t="s">
        <v>229</v>
      </c>
      <c r="C102" s="18" t="s">
        <v>14</v>
      </c>
      <c r="D102" s="19" t="s">
        <v>230</v>
      </c>
      <c r="E102" s="20" t="s">
        <v>231</v>
      </c>
      <c r="F102" s="21"/>
      <c r="G102" s="17"/>
      <c r="H102" s="23"/>
      <c r="I102" s="24" t="n">
        <v>4</v>
      </c>
      <c r="J102" s="11" t="s">
        <v>39</v>
      </c>
      <c r="K102" s="25" t="s">
        <v>232</v>
      </c>
    </row>
    <row r="103" customFormat="false" ht="26.25" hidden="false" customHeight="true" outlineLevel="0" collapsed="false">
      <c r="A103" s="17" t="n">
        <v>100</v>
      </c>
      <c r="B103" s="12" t="s">
        <v>233</v>
      </c>
      <c r="C103" s="18" t="s">
        <v>20</v>
      </c>
      <c r="D103" s="19" t="s">
        <v>230</v>
      </c>
      <c r="E103" s="20" t="s">
        <v>231</v>
      </c>
      <c r="F103" s="21"/>
      <c r="G103" s="17"/>
      <c r="H103" s="23"/>
      <c r="I103" s="24"/>
      <c r="J103" s="11" t="s">
        <v>39</v>
      </c>
      <c r="K103" s="25"/>
    </row>
    <row r="104" customFormat="false" ht="26.25" hidden="false" customHeight="true" outlineLevel="0" collapsed="false">
      <c r="A104" s="17" t="n">
        <v>101</v>
      </c>
      <c r="B104" s="11" t="s">
        <v>234</v>
      </c>
      <c r="C104" s="18" t="s">
        <v>14</v>
      </c>
      <c r="D104" s="19" t="s">
        <v>230</v>
      </c>
      <c r="E104" s="20" t="s">
        <v>231</v>
      </c>
      <c r="F104" s="21"/>
      <c r="G104" s="17"/>
      <c r="H104" s="23"/>
      <c r="I104" s="24"/>
      <c r="J104" s="11" t="s">
        <v>39</v>
      </c>
      <c r="K104" s="25"/>
    </row>
    <row r="105" customFormat="false" ht="26.25" hidden="false" customHeight="true" outlineLevel="0" collapsed="false">
      <c r="A105" s="17" t="n">
        <v>102</v>
      </c>
      <c r="B105" s="11" t="s">
        <v>235</v>
      </c>
      <c r="C105" s="18" t="s">
        <v>20</v>
      </c>
      <c r="D105" s="19" t="s">
        <v>230</v>
      </c>
      <c r="E105" s="20" t="s">
        <v>231</v>
      </c>
      <c r="F105" s="21"/>
      <c r="G105" s="17"/>
      <c r="H105" s="23"/>
      <c r="I105" s="24"/>
      <c r="J105" s="11" t="s">
        <v>39</v>
      </c>
      <c r="K105" s="25"/>
    </row>
    <row r="106" customFormat="false" ht="26.25" hidden="false" customHeight="true" outlineLevel="0" collapsed="false">
      <c r="A106" s="17" t="n">
        <v>103</v>
      </c>
      <c r="B106" s="11" t="s">
        <v>236</v>
      </c>
      <c r="C106" s="18" t="s">
        <v>14</v>
      </c>
      <c r="D106" s="19" t="s">
        <v>230</v>
      </c>
      <c r="E106" s="20" t="s">
        <v>231</v>
      </c>
      <c r="F106" s="21"/>
      <c r="G106" s="17"/>
      <c r="H106" s="23"/>
      <c r="I106" s="24"/>
      <c r="J106" s="11" t="s">
        <v>39</v>
      </c>
      <c r="K106" s="25"/>
    </row>
    <row r="107" customFormat="false" ht="26.25" hidden="false" customHeight="true" outlineLevel="0" collapsed="false">
      <c r="A107" s="17" t="n">
        <v>104</v>
      </c>
      <c r="B107" s="11" t="s">
        <v>237</v>
      </c>
      <c r="C107" s="18" t="s">
        <v>14</v>
      </c>
      <c r="D107" s="19" t="s">
        <v>230</v>
      </c>
      <c r="E107" s="20" t="s">
        <v>231</v>
      </c>
      <c r="F107" s="21"/>
      <c r="G107" s="17"/>
      <c r="H107" s="23"/>
      <c r="I107" s="24"/>
      <c r="J107" s="11" t="s">
        <v>39</v>
      </c>
      <c r="K107" s="25"/>
    </row>
    <row r="108" customFormat="false" ht="26.25" hidden="false" customHeight="true" outlineLevel="0" collapsed="false">
      <c r="A108" s="17" t="n">
        <v>105</v>
      </c>
      <c r="B108" s="11" t="s">
        <v>238</v>
      </c>
      <c r="C108" s="18" t="s">
        <v>14</v>
      </c>
      <c r="D108" s="19" t="s">
        <v>230</v>
      </c>
      <c r="E108" s="20" t="s">
        <v>231</v>
      </c>
      <c r="F108" s="21"/>
      <c r="G108" s="17"/>
      <c r="H108" s="23"/>
      <c r="I108" s="24"/>
      <c r="J108" s="11" t="s">
        <v>39</v>
      </c>
      <c r="K108" s="25"/>
    </row>
    <row r="109" customFormat="false" ht="26.25" hidden="false" customHeight="true" outlineLevel="0" collapsed="false">
      <c r="A109" s="17" t="n">
        <v>106</v>
      </c>
      <c r="B109" s="11" t="s">
        <v>239</v>
      </c>
      <c r="C109" s="18" t="s">
        <v>20</v>
      </c>
      <c r="D109" s="19" t="s">
        <v>230</v>
      </c>
      <c r="E109" s="20" t="s">
        <v>231</v>
      </c>
      <c r="F109" s="21"/>
      <c r="G109" s="17"/>
      <c r="H109" s="23"/>
      <c r="I109" s="24"/>
      <c r="J109" s="11" t="s">
        <v>39</v>
      </c>
      <c r="K109" s="25"/>
    </row>
    <row r="110" customFormat="false" ht="26.25" hidden="false" customHeight="true" outlineLevel="0" collapsed="false">
      <c r="A110" s="17" t="n">
        <v>107</v>
      </c>
      <c r="B110" s="11" t="s">
        <v>240</v>
      </c>
      <c r="C110" s="18" t="s">
        <v>20</v>
      </c>
      <c r="D110" s="19" t="s">
        <v>230</v>
      </c>
      <c r="E110" s="20" t="s">
        <v>231</v>
      </c>
      <c r="F110" s="21"/>
      <c r="G110" s="17"/>
      <c r="H110" s="23"/>
      <c r="I110" s="24"/>
      <c r="J110" s="11" t="s">
        <v>39</v>
      </c>
      <c r="K110" s="25"/>
    </row>
    <row r="111" customFormat="false" ht="26.25" hidden="false" customHeight="true" outlineLevel="0" collapsed="false">
      <c r="A111" s="17" t="n">
        <v>108</v>
      </c>
      <c r="B111" s="11" t="s">
        <v>241</v>
      </c>
      <c r="C111" s="18" t="s">
        <v>14</v>
      </c>
      <c r="D111" s="19" t="s">
        <v>230</v>
      </c>
      <c r="E111" s="20" t="s">
        <v>231</v>
      </c>
      <c r="F111" s="21"/>
      <c r="G111" s="17"/>
      <c r="H111" s="23"/>
      <c r="I111" s="24"/>
      <c r="J111" s="11" t="s">
        <v>39</v>
      </c>
      <c r="K111" s="25"/>
    </row>
    <row r="112" customFormat="false" ht="26.25" hidden="false" customHeight="true" outlineLevel="0" collapsed="false">
      <c r="A112" s="17" t="n">
        <v>109</v>
      </c>
      <c r="B112" s="11" t="s">
        <v>242</v>
      </c>
      <c r="C112" s="18" t="s">
        <v>20</v>
      </c>
      <c r="D112" s="19" t="s">
        <v>230</v>
      </c>
      <c r="E112" s="20" t="s">
        <v>231</v>
      </c>
      <c r="F112" s="21"/>
      <c r="G112" s="17"/>
      <c r="H112" s="23"/>
      <c r="I112" s="24"/>
      <c r="J112" s="11" t="s">
        <v>39</v>
      </c>
      <c r="K112" s="25"/>
    </row>
    <row r="113" customFormat="false" ht="26.25" hidden="false" customHeight="true" outlineLevel="0" collapsed="false">
      <c r="A113" s="17" t="n">
        <v>110</v>
      </c>
      <c r="B113" s="14" t="s">
        <v>243</v>
      </c>
      <c r="C113" s="18" t="s">
        <v>14</v>
      </c>
      <c r="D113" s="19" t="s">
        <v>244</v>
      </c>
      <c r="E113" s="20" t="s">
        <v>245</v>
      </c>
      <c r="F113" s="21" t="s">
        <v>246</v>
      </c>
      <c r="G113" s="17" t="n">
        <v>69</v>
      </c>
      <c r="H113" s="23" t="n">
        <v>1</v>
      </c>
      <c r="I113" s="24" t="n">
        <v>4</v>
      </c>
      <c r="J113" s="11" t="s">
        <v>18</v>
      </c>
      <c r="K113" s="22"/>
    </row>
    <row r="114" customFormat="false" ht="26.25" hidden="false" customHeight="true" outlineLevel="0" collapsed="false">
      <c r="A114" s="17" t="n">
        <v>111</v>
      </c>
      <c r="B114" s="14" t="s">
        <v>247</v>
      </c>
      <c r="C114" s="18" t="s">
        <v>14</v>
      </c>
      <c r="D114" s="19" t="s">
        <v>244</v>
      </c>
      <c r="E114" s="20" t="s">
        <v>245</v>
      </c>
      <c r="F114" s="21" t="s">
        <v>248</v>
      </c>
      <c r="G114" s="17" t="n">
        <v>60.5</v>
      </c>
      <c r="H114" s="23" t="n">
        <f aca="false">IF(G113=G114,H113,H113+1)</f>
        <v>2</v>
      </c>
      <c r="I114" s="24"/>
      <c r="J114" s="11" t="s">
        <v>18</v>
      </c>
      <c r="K114" s="22"/>
    </row>
    <row r="115" customFormat="false" ht="26.25" hidden="false" customHeight="true" outlineLevel="0" collapsed="false">
      <c r="A115" s="17" t="n">
        <v>112</v>
      </c>
      <c r="B115" s="11" t="s">
        <v>249</v>
      </c>
      <c r="C115" s="18" t="s">
        <v>14</v>
      </c>
      <c r="D115" s="19" t="s">
        <v>244</v>
      </c>
      <c r="E115" s="20" t="s">
        <v>245</v>
      </c>
      <c r="F115" s="21" t="s">
        <v>250</v>
      </c>
      <c r="G115" s="17" t="n">
        <v>57</v>
      </c>
      <c r="H115" s="23" t="n">
        <f aca="false">IF(G114=G115,H114,H114+1)</f>
        <v>3</v>
      </c>
      <c r="I115" s="24"/>
      <c r="J115" s="11" t="s">
        <v>18</v>
      </c>
      <c r="K115" s="22"/>
    </row>
    <row r="116" customFormat="false" ht="26.25" hidden="false" customHeight="true" outlineLevel="0" collapsed="false">
      <c r="A116" s="17" t="n">
        <v>113</v>
      </c>
      <c r="B116" s="11" t="s">
        <v>251</v>
      </c>
      <c r="C116" s="18" t="s">
        <v>14</v>
      </c>
      <c r="D116" s="19" t="s">
        <v>244</v>
      </c>
      <c r="E116" s="20" t="s">
        <v>245</v>
      </c>
      <c r="F116" s="21" t="s">
        <v>252</v>
      </c>
      <c r="G116" s="17" t="n">
        <v>56.5</v>
      </c>
      <c r="H116" s="23" t="n">
        <f aca="false">IF(G115=G116,H115,H115+1)</f>
        <v>4</v>
      </c>
      <c r="I116" s="24"/>
      <c r="J116" s="11" t="s">
        <v>18</v>
      </c>
      <c r="K116" s="22"/>
    </row>
    <row r="117" customFormat="false" ht="26.25" hidden="false" customHeight="true" outlineLevel="0" collapsed="false">
      <c r="A117" s="17" t="n">
        <v>114</v>
      </c>
      <c r="B117" s="11" t="s">
        <v>253</v>
      </c>
      <c r="C117" s="18" t="s">
        <v>14</v>
      </c>
      <c r="D117" s="19" t="s">
        <v>244</v>
      </c>
      <c r="E117" s="20" t="s">
        <v>245</v>
      </c>
      <c r="F117" s="21" t="s">
        <v>254</v>
      </c>
      <c r="G117" s="17" t="n">
        <v>54.5</v>
      </c>
      <c r="H117" s="23" t="n">
        <f aca="false">IF(G116=G117,H116,H116+1)</f>
        <v>5</v>
      </c>
      <c r="I117" s="24"/>
      <c r="J117" s="11" t="s">
        <v>18</v>
      </c>
      <c r="K117" s="22"/>
    </row>
    <row r="118" customFormat="false" ht="26.25" hidden="false" customHeight="true" outlineLevel="0" collapsed="false">
      <c r="A118" s="17" t="n">
        <v>115</v>
      </c>
      <c r="B118" s="11" t="s">
        <v>255</v>
      </c>
      <c r="C118" s="18" t="s">
        <v>14</v>
      </c>
      <c r="D118" s="19" t="s">
        <v>244</v>
      </c>
      <c r="E118" s="20" t="s">
        <v>245</v>
      </c>
      <c r="F118" s="21" t="s">
        <v>256</v>
      </c>
      <c r="G118" s="17" t="n">
        <v>54.5</v>
      </c>
      <c r="H118" s="23" t="n">
        <f aca="false">IF(G117=G118,H117,H117+1)</f>
        <v>5</v>
      </c>
      <c r="I118" s="24"/>
      <c r="J118" s="11" t="s">
        <v>18</v>
      </c>
      <c r="K118" s="22"/>
    </row>
    <row r="119" customFormat="false" ht="26.25" hidden="false" customHeight="true" outlineLevel="0" collapsed="false">
      <c r="A119" s="17" t="n">
        <v>116</v>
      </c>
      <c r="B119" s="11" t="s">
        <v>257</v>
      </c>
      <c r="C119" s="18" t="s">
        <v>14</v>
      </c>
      <c r="D119" s="19" t="s">
        <v>244</v>
      </c>
      <c r="E119" s="20" t="s">
        <v>245</v>
      </c>
      <c r="F119" s="21" t="s">
        <v>258</v>
      </c>
      <c r="G119" s="17" t="n">
        <v>53.5</v>
      </c>
      <c r="H119" s="23" t="n">
        <f aca="false">IF(G118=G119,H118,H118+1)</f>
        <v>6</v>
      </c>
      <c r="I119" s="24"/>
      <c r="J119" s="11" t="s">
        <v>18</v>
      </c>
      <c r="K119" s="22"/>
    </row>
    <row r="120" customFormat="false" ht="26.25" hidden="false" customHeight="true" outlineLevel="0" collapsed="false">
      <c r="A120" s="17" t="n">
        <v>117</v>
      </c>
      <c r="B120" s="12" t="s">
        <v>259</v>
      </c>
      <c r="C120" s="18" t="s">
        <v>14</v>
      </c>
      <c r="D120" s="19" t="s">
        <v>244</v>
      </c>
      <c r="E120" s="20" t="s">
        <v>245</v>
      </c>
      <c r="F120" s="21" t="s">
        <v>260</v>
      </c>
      <c r="G120" s="17" t="n">
        <v>50.5</v>
      </c>
      <c r="H120" s="23" t="n">
        <f aca="false">IF(G119=G120,H119,H119+1)</f>
        <v>7</v>
      </c>
      <c r="I120" s="24"/>
      <c r="J120" s="11" t="s">
        <v>18</v>
      </c>
      <c r="K120" s="22"/>
    </row>
    <row r="121" customFormat="false" ht="26.25" hidden="false" customHeight="true" outlineLevel="0" collapsed="false">
      <c r="A121" s="17" t="n">
        <v>118</v>
      </c>
      <c r="B121" s="11" t="s">
        <v>261</v>
      </c>
      <c r="C121" s="18" t="s">
        <v>14</v>
      </c>
      <c r="D121" s="19" t="s">
        <v>244</v>
      </c>
      <c r="E121" s="20" t="s">
        <v>245</v>
      </c>
      <c r="F121" s="21" t="s">
        <v>262</v>
      </c>
      <c r="G121" s="17" t="n">
        <v>50</v>
      </c>
      <c r="H121" s="23" t="n">
        <f aca="false">IF(G120=G121,H120,H120+1)</f>
        <v>8</v>
      </c>
      <c r="I121" s="24"/>
      <c r="J121" s="11" t="s">
        <v>18</v>
      </c>
      <c r="K121" s="22"/>
    </row>
    <row r="122" customFormat="false" ht="26.25" hidden="false" customHeight="true" outlineLevel="0" collapsed="false">
      <c r="A122" s="17" t="n">
        <v>119</v>
      </c>
      <c r="B122" s="14" t="s">
        <v>263</v>
      </c>
      <c r="C122" s="18" t="s">
        <v>14</v>
      </c>
      <c r="D122" s="19" t="s">
        <v>244</v>
      </c>
      <c r="E122" s="20" t="s">
        <v>245</v>
      </c>
      <c r="F122" s="21" t="s">
        <v>264</v>
      </c>
      <c r="G122" s="17" t="n">
        <v>48.5</v>
      </c>
      <c r="H122" s="23" t="n">
        <f aca="false">IF(G121=G122,H121,H121+1)</f>
        <v>9</v>
      </c>
      <c r="I122" s="24"/>
      <c r="J122" s="11" t="s">
        <v>18</v>
      </c>
      <c r="K122" s="22"/>
    </row>
    <row r="123" customFormat="false" ht="26.25" hidden="false" customHeight="true" outlineLevel="0" collapsed="false">
      <c r="A123" s="17" t="n">
        <v>120</v>
      </c>
      <c r="B123" s="11" t="s">
        <v>265</v>
      </c>
      <c r="C123" s="18" t="s">
        <v>14</v>
      </c>
      <c r="D123" s="19" t="s">
        <v>244</v>
      </c>
      <c r="E123" s="20" t="s">
        <v>245</v>
      </c>
      <c r="F123" s="21" t="s">
        <v>266</v>
      </c>
      <c r="G123" s="17" t="n">
        <v>48</v>
      </c>
      <c r="H123" s="23" t="n">
        <f aca="false">IF(G122=G123,H122,H122+1)</f>
        <v>10</v>
      </c>
      <c r="I123" s="24"/>
      <c r="J123" s="11" t="s">
        <v>18</v>
      </c>
      <c r="K123" s="22"/>
    </row>
    <row r="124" customFormat="false" ht="26.25" hidden="false" customHeight="true" outlineLevel="0" collapsed="false">
      <c r="A124" s="17" t="n">
        <v>121</v>
      </c>
      <c r="B124" s="11" t="s">
        <v>267</v>
      </c>
      <c r="C124" s="18" t="s">
        <v>20</v>
      </c>
      <c r="D124" s="19" t="s">
        <v>244</v>
      </c>
      <c r="E124" s="20" t="s">
        <v>245</v>
      </c>
      <c r="F124" s="21" t="s">
        <v>268</v>
      </c>
      <c r="G124" s="17" t="n">
        <v>46</v>
      </c>
      <c r="H124" s="23" t="n">
        <f aca="false">IF(G123=G124,H123,H123+1)</f>
        <v>11</v>
      </c>
      <c r="I124" s="24"/>
      <c r="J124" s="11" t="s">
        <v>18</v>
      </c>
      <c r="K124" s="22"/>
    </row>
    <row r="125" customFormat="false" ht="26.25" hidden="false" customHeight="true" outlineLevel="0" collapsed="false">
      <c r="A125" s="17" t="n">
        <v>122</v>
      </c>
      <c r="B125" s="11" t="s">
        <v>269</v>
      </c>
      <c r="C125" s="18" t="s">
        <v>20</v>
      </c>
      <c r="D125" s="19" t="s">
        <v>270</v>
      </c>
      <c r="E125" s="20" t="s">
        <v>271</v>
      </c>
      <c r="F125" s="21" t="s">
        <v>272</v>
      </c>
      <c r="G125" s="17" t="n">
        <v>63</v>
      </c>
      <c r="H125" s="23" t="n">
        <v>1</v>
      </c>
      <c r="I125" s="24" t="n">
        <v>4</v>
      </c>
      <c r="J125" s="11" t="s">
        <v>18</v>
      </c>
      <c r="K125" s="22"/>
    </row>
    <row r="126" customFormat="false" ht="26.25" hidden="false" customHeight="true" outlineLevel="0" collapsed="false">
      <c r="A126" s="17" t="n">
        <v>123</v>
      </c>
      <c r="B126" s="11" t="s">
        <v>273</v>
      </c>
      <c r="C126" s="18" t="s">
        <v>20</v>
      </c>
      <c r="D126" s="19" t="s">
        <v>270</v>
      </c>
      <c r="E126" s="20" t="s">
        <v>271</v>
      </c>
      <c r="F126" s="21" t="s">
        <v>274</v>
      </c>
      <c r="G126" s="17" t="n">
        <v>50</v>
      </c>
      <c r="H126" s="23" t="n">
        <f aca="false">IF(G125=G126,H125,H125+1)</f>
        <v>2</v>
      </c>
      <c r="I126" s="24"/>
      <c r="J126" s="11" t="s">
        <v>18</v>
      </c>
      <c r="K126" s="22"/>
    </row>
    <row r="127" customFormat="false" ht="26.25" hidden="false" customHeight="true" outlineLevel="0" collapsed="false">
      <c r="A127" s="17" t="n">
        <v>124</v>
      </c>
      <c r="B127" s="11" t="s">
        <v>275</v>
      </c>
      <c r="C127" s="18" t="s">
        <v>20</v>
      </c>
      <c r="D127" s="19" t="s">
        <v>270</v>
      </c>
      <c r="E127" s="20" t="s">
        <v>271</v>
      </c>
      <c r="F127" s="21" t="s">
        <v>276</v>
      </c>
      <c r="G127" s="17" t="n">
        <v>48.5</v>
      </c>
      <c r="H127" s="23" t="n">
        <f aca="false">IF(G126=G127,H126,H126+1)</f>
        <v>3</v>
      </c>
      <c r="I127" s="24"/>
      <c r="J127" s="11" t="s">
        <v>18</v>
      </c>
      <c r="K127" s="22"/>
    </row>
    <row r="128" customFormat="false" ht="26.25" hidden="false" customHeight="true" outlineLevel="0" collapsed="false">
      <c r="A128" s="17" t="n">
        <v>125</v>
      </c>
      <c r="B128" s="11" t="s">
        <v>277</v>
      </c>
      <c r="C128" s="18" t="s">
        <v>20</v>
      </c>
      <c r="D128" s="19" t="s">
        <v>270</v>
      </c>
      <c r="E128" s="20" t="s">
        <v>271</v>
      </c>
      <c r="F128" s="21" t="s">
        <v>278</v>
      </c>
      <c r="G128" s="17" t="n">
        <v>48</v>
      </c>
      <c r="H128" s="23" t="n">
        <f aca="false">IF(G127=G128,H127,H127+1)</f>
        <v>4</v>
      </c>
      <c r="I128" s="24"/>
      <c r="J128" s="11" t="s">
        <v>18</v>
      </c>
      <c r="K128" s="22"/>
    </row>
    <row r="129" customFormat="false" ht="26.25" hidden="false" customHeight="true" outlineLevel="0" collapsed="false">
      <c r="A129" s="17" t="n">
        <v>126</v>
      </c>
      <c r="B129" s="11" t="s">
        <v>279</v>
      </c>
      <c r="C129" s="18" t="s">
        <v>20</v>
      </c>
      <c r="D129" s="19" t="s">
        <v>270</v>
      </c>
      <c r="E129" s="20" t="s">
        <v>271</v>
      </c>
      <c r="F129" s="21" t="s">
        <v>280</v>
      </c>
      <c r="G129" s="17" t="n">
        <v>44</v>
      </c>
      <c r="H129" s="23" t="n">
        <f aca="false">IF(G128=G129,H128,H128+1)</f>
        <v>5</v>
      </c>
      <c r="I129" s="24"/>
      <c r="J129" s="11" t="s">
        <v>18</v>
      </c>
      <c r="K129" s="22"/>
    </row>
    <row r="130" customFormat="false" ht="26.25" hidden="false" customHeight="true" outlineLevel="0" collapsed="false">
      <c r="A130" s="17" t="n">
        <v>127</v>
      </c>
      <c r="B130" s="11" t="s">
        <v>281</v>
      </c>
      <c r="C130" s="18" t="s">
        <v>20</v>
      </c>
      <c r="D130" s="19" t="s">
        <v>270</v>
      </c>
      <c r="E130" s="20" t="s">
        <v>271</v>
      </c>
      <c r="F130" s="21" t="s">
        <v>282</v>
      </c>
      <c r="G130" s="17" t="n">
        <v>41</v>
      </c>
      <c r="H130" s="23" t="n">
        <f aca="false">IF(G129=G130,H129,H129+1)</f>
        <v>6</v>
      </c>
      <c r="I130" s="24"/>
      <c r="J130" s="11" t="s">
        <v>18</v>
      </c>
      <c r="K130" s="22"/>
    </row>
    <row r="131" customFormat="false" ht="26.25" hidden="false" customHeight="true" outlineLevel="0" collapsed="false">
      <c r="A131" s="17" t="n">
        <v>128</v>
      </c>
      <c r="B131" s="11" t="s">
        <v>283</v>
      </c>
      <c r="C131" s="18" t="s">
        <v>14</v>
      </c>
      <c r="D131" s="19" t="s">
        <v>270</v>
      </c>
      <c r="E131" s="20" t="s">
        <v>271</v>
      </c>
      <c r="F131" s="21" t="s">
        <v>284</v>
      </c>
      <c r="G131" s="17" t="n">
        <v>40.5</v>
      </c>
      <c r="H131" s="23" t="n">
        <f aca="false">IF(G130=G131,H130,H130+1)</f>
        <v>7</v>
      </c>
      <c r="I131" s="24"/>
      <c r="J131" s="11" t="s">
        <v>18</v>
      </c>
      <c r="K131" s="22"/>
    </row>
    <row r="132" customFormat="false" ht="26.25" hidden="false" customHeight="true" outlineLevel="0" collapsed="false">
      <c r="A132" s="17" t="n">
        <v>129</v>
      </c>
      <c r="B132" s="18" t="s">
        <v>285</v>
      </c>
      <c r="C132" s="18" t="s">
        <v>14</v>
      </c>
      <c r="D132" s="27" t="s">
        <v>270</v>
      </c>
      <c r="E132" s="20" t="s">
        <v>271</v>
      </c>
      <c r="F132" s="21" t="s">
        <v>286</v>
      </c>
      <c r="G132" s="17" t="n">
        <v>40</v>
      </c>
      <c r="H132" s="23" t="n">
        <f aca="false">IF(G131=G132,H131,H131+1)</f>
        <v>8</v>
      </c>
      <c r="I132" s="24"/>
      <c r="J132" s="11" t="s">
        <v>18</v>
      </c>
      <c r="K132" s="22"/>
    </row>
    <row r="133" customFormat="false" ht="26.25" hidden="false" customHeight="true" outlineLevel="0" collapsed="false">
      <c r="A133" s="17" t="n">
        <v>130</v>
      </c>
      <c r="B133" s="11" t="s">
        <v>287</v>
      </c>
      <c r="C133" s="18" t="s">
        <v>14</v>
      </c>
      <c r="D133" s="19" t="s">
        <v>270</v>
      </c>
      <c r="E133" s="20" t="s">
        <v>271</v>
      </c>
      <c r="F133" s="21" t="s">
        <v>288</v>
      </c>
      <c r="G133" s="17" t="n">
        <v>39.5</v>
      </c>
      <c r="H133" s="23" t="n">
        <f aca="false">IF(G132=G133,H132,H132+1)</f>
        <v>9</v>
      </c>
      <c r="I133" s="24"/>
      <c r="J133" s="11" t="s">
        <v>18</v>
      </c>
      <c r="K133" s="22"/>
    </row>
    <row r="134" customFormat="false" ht="26.25" hidden="false" customHeight="true" outlineLevel="0" collapsed="false">
      <c r="A134" s="17" t="n">
        <v>131</v>
      </c>
      <c r="B134" s="11" t="s">
        <v>289</v>
      </c>
      <c r="C134" s="18" t="s">
        <v>20</v>
      </c>
      <c r="D134" s="19" t="s">
        <v>270</v>
      </c>
      <c r="E134" s="20" t="s">
        <v>271</v>
      </c>
      <c r="F134" s="21" t="s">
        <v>290</v>
      </c>
      <c r="G134" s="17" t="n">
        <v>30</v>
      </c>
      <c r="H134" s="23" t="n">
        <f aca="false">IF(G133=G134,H133,H133+1)</f>
        <v>10</v>
      </c>
      <c r="I134" s="24"/>
      <c r="J134" s="11" t="s">
        <v>18</v>
      </c>
      <c r="K134" s="22"/>
    </row>
    <row r="135" customFormat="false" ht="26.25" hidden="false" customHeight="true" outlineLevel="0" collapsed="false">
      <c r="A135" s="17" t="n">
        <v>132</v>
      </c>
      <c r="B135" s="11" t="s">
        <v>291</v>
      </c>
      <c r="C135" s="18" t="s">
        <v>20</v>
      </c>
      <c r="D135" s="19" t="s">
        <v>270</v>
      </c>
      <c r="E135" s="20" t="s">
        <v>271</v>
      </c>
      <c r="F135" s="21" t="s">
        <v>292</v>
      </c>
      <c r="G135" s="17" t="n">
        <v>28</v>
      </c>
      <c r="H135" s="23" t="n">
        <f aca="false">IF(G134=G135,H134,H134+1)</f>
        <v>11</v>
      </c>
      <c r="I135" s="24"/>
      <c r="J135" s="11" t="s">
        <v>18</v>
      </c>
      <c r="K135" s="22"/>
    </row>
    <row r="136" customFormat="false" ht="26.25" hidden="false" customHeight="true" outlineLevel="0" collapsed="false">
      <c r="A136" s="17" t="n">
        <v>133</v>
      </c>
      <c r="B136" s="11" t="s">
        <v>293</v>
      </c>
      <c r="C136" s="18" t="s">
        <v>14</v>
      </c>
      <c r="D136" s="19" t="s">
        <v>270</v>
      </c>
      <c r="E136" s="20" t="s">
        <v>271</v>
      </c>
      <c r="F136" s="21" t="s">
        <v>294</v>
      </c>
      <c r="G136" s="17" t="n">
        <v>21</v>
      </c>
      <c r="H136" s="23" t="n">
        <f aca="false">IF(G135=G136,H135,H135+1)</f>
        <v>12</v>
      </c>
      <c r="I136" s="24"/>
      <c r="J136" s="11" t="s">
        <v>18</v>
      </c>
      <c r="K136" s="22"/>
    </row>
    <row r="137" customFormat="false" ht="26.25" hidden="false" customHeight="true" outlineLevel="0" collapsed="false">
      <c r="A137" s="17" t="n">
        <v>134</v>
      </c>
      <c r="B137" s="11" t="s">
        <v>295</v>
      </c>
      <c r="C137" s="18" t="s">
        <v>20</v>
      </c>
      <c r="D137" s="19" t="s">
        <v>296</v>
      </c>
      <c r="E137" s="20" t="s">
        <v>297</v>
      </c>
      <c r="F137" s="21" t="s">
        <v>298</v>
      </c>
      <c r="G137" s="17" t="n">
        <v>75.5</v>
      </c>
      <c r="H137" s="23" t="n">
        <v>1</v>
      </c>
      <c r="I137" s="24" t="n">
        <v>3</v>
      </c>
      <c r="J137" s="11" t="s">
        <v>18</v>
      </c>
      <c r="K137" s="22"/>
    </row>
    <row r="138" customFormat="false" ht="26.25" hidden="false" customHeight="true" outlineLevel="0" collapsed="false">
      <c r="A138" s="17" t="n">
        <v>135</v>
      </c>
      <c r="B138" s="11" t="s">
        <v>299</v>
      </c>
      <c r="C138" s="18" t="s">
        <v>14</v>
      </c>
      <c r="D138" s="27" t="s">
        <v>296</v>
      </c>
      <c r="E138" s="20" t="s">
        <v>297</v>
      </c>
      <c r="F138" s="21" t="s">
        <v>300</v>
      </c>
      <c r="G138" s="17" t="n">
        <v>50</v>
      </c>
      <c r="H138" s="23" t="n">
        <f aca="false">IF(G137=G138,H137,H137+1)</f>
        <v>2</v>
      </c>
      <c r="I138" s="24"/>
      <c r="J138" s="11" t="s">
        <v>18</v>
      </c>
      <c r="K138" s="22"/>
    </row>
    <row r="139" customFormat="false" ht="26.25" hidden="false" customHeight="true" outlineLevel="0" collapsed="false">
      <c r="A139" s="17" t="n">
        <v>136</v>
      </c>
      <c r="B139" s="11" t="s">
        <v>301</v>
      </c>
      <c r="C139" s="18" t="s">
        <v>20</v>
      </c>
      <c r="D139" s="19" t="s">
        <v>296</v>
      </c>
      <c r="E139" s="20" t="s">
        <v>297</v>
      </c>
      <c r="F139" s="21" t="s">
        <v>302</v>
      </c>
      <c r="G139" s="17" t="n">
        <v>49.5</v>
      </c>
      <c r="H139" s="23" t="n">
        <f aca="false">IF(G138=G139,H138,H138+1)</f>
        <v>3</v>
      </c>
      <c r="I139" s="24"/>
      <c r="J139" s="11" t="s">
        <v>18</v>
      </c>
      <c r="K139" s="22"/>
    </row>
    <row r="140" customFormat="false" ht="26.25" hidden="false" customHeight="true" outlineLevel="0" collapsed="false">
      <c r="A140" s="17" t="n">
        <v>137</v>
      </c>
      <c r="B140" s="11" t="s">
        <v>303</v>
      </c>
      <c r="C140" s="18" t="s">
        <v>20</v>
      </c>
      <c r="D140" s="19" t="s">
        <v>296</v>
      </c>
      <c r="E140" s="20" t="s">
        <v>297</v>
      </c>
      <c r="F140" s="21" t="s">
        <v>304</v>
      </c>
      <c r="G140" s="17" t="n">
        <v>44</v>
      </c>
      <c r="H140" s="23" t="n">
        <f aca="false">IF(G139=G140,H139,H139+1)</f>
        <v>4</v>
      </c>
      <c r="I140" s="24"/>
      <c r="J140" s="11" t="s">
        <v>18</v>
      </c>
      <c r="K140" s="22"/>
    </row>
    <row r="141" customFormat="false" ht="26.25" hidden="false" customHeight="true" outlineLevel="0" collapsed="false">
      <c r="A141" s="17" t="n">
        <v>138</v>
      </c>
      <c r="B141" s="11" t="s">
        <v>305</v>
      </c>
      <c r="C141" s="18" t="s">
        <v>20</v>
      </c>
      <c r="D141" s="19" t="s">
        <v>296</v>
      </c>
      <c r="E141" s="20" t="s">
        <v>297</v>
      </c>
      <c r="F141" s="21" t="s">
        <v>306</v>
      </c>
      <c r="G141" s="17" t="n">
        <v>43</v>
      </c>
      <c r="H141" s="23" t="n">
        <f aca="false">IF(G140=G141,H140,H140+1)</f>
        <v>5</v>
      </c>
      <c r="I141" s="24"/>
      <c r="J141" s="11" t="s">
        <v>18</v>
      </c>
      <c r="K141" s="22"/>
    </row>
    <row r="142" customFormat="false" ht="26.25" hidden="false" customHeight="true" outlineLevel="0" collapsed="false">
      <c r="A142" s="17" t="n">
        <v>139</v>
      </c>
      <c r="B142" s="11" t="s">
        <v>307</v>
      </c>
      <c r="C142" s="18" t="s">
        <v>20</v>
      </c>
      <c r="D142" s="19" t="s">
        <v>296</v>
      </c>
      <c r="E142" s="20" t="s">
        <v>297</v>
      </c>
      <c r="F142" s="21" t="s">
        <v>308</v>
      </c>
      <c r="G142" s="17" t="n">
        <v>43</v>
      </c>
      <c r="H142" s="23" t="n">
        <f aca="false">IF(G141=G142,H141,H141+1)</f>
        <v>5</v>
      </c>
      <c r="I142" s="24"/>
      <c r="J142" s="11" t="s">
        <v>18</v>
      </c>
      <c r="K142" s="22"/>
    </row>
    <row r="143" customFormat="false" ht="26.25" hidden="false" customHeight="true" outlineLevel="0" collapsed="false">
      <c r="A143" s="17" t="n">
        <v>140</v>
      </c>
      <c r="B143" s="11" t="s">
        <v>309</v>
      </c>
      <c r="C143" s="18" t="s">
        <v>20</v>
      </c>
      <c r="D143" s="19" t="s">
        <v>296</v>
      </c>
      <c r="E143" s="20" t="s">
        <v>297</v>
      </c>
      <c r="F143" s="21" t="s">
        <v>310</v>
      </c>
      <c r="G143" s="17" t="n">
        <v>40.5</v>
      </c>
      <c r="H143" s="23" t="n">
        <f aca="false">IF(G142=G143,H142,H142+1)</f>
        <v>6</v>
      </c>
      <c r="I143" s="24"/>
      <c r="J143" s="11" t="s">
        <v>18</v>
      </c>
      <c r="K143" s="22"/>
    </row>
    <row r="144" customFormat="false" ht="26.25" hidden="false" customHeight="true" outlineLevel="0" collapsed="false">
      <c r="A144" s="17" t="n">
        <v>141</v>
      </c>
      <c r="B144" s="11" t="s">
        <v>311</v>
      </c>
      <c r="C144" s="18" t="s">
        <v>14</v>
      </c>
      <c r="D144" s="19" t="s">
        <v>296</v>
      </c>
      <c r="E144" s="20" t="s">
        <v>297</v>
      </c>
      <c r="F144" s="21" t="s">
        <v>312</v>
      </c>
      <c r="G144" s="17" t="n">
        <v>38.5</v>
      </c>
      <c r="H144" s="23" t="n">
        <f aca="false">IF(G143=G144,H143,H143+1)</f>
        <v>7</v>
      </c>
      <c r="I144" s="24"/>
      <c r="J144" s="11" t="s">
        <v>18</v>
      </c>
      <c r="K144" s="22"/>
    </row>
    <row r="145" customFormat="false" ht="26.25" hidden="false" customHeight="true" outlineLevel="0" collapsed="false">
      <c r="A145" s="17" t="n">
        <v>142</v>
      </c>
      <c r="B145" s="11" t="s">
        <v>313</v>
      </c>
      <c r="C145" s="18" t="s">
        <v>20</v>
      </c>
      <c r="D145" s="19" t="s">
        <v>296</v>
      </c>
      <c r="E145" s="20" t="s">
        <v>297</v>
      </c>
      <c r="F145" s="21" t="s">
        <v>314</v>
      </c>
      <c r="G145" s="17" t="n">
        <v>37.5</v>
      </c>
      <c r="H145" s="23" t="n">
        <f aca="false">IF(G144=G145,H144,H144+1)</f>
        <v>8</v>
      </c>
      <c r="I145" s="24"/>
      <c r="J145" s="11" t="s">
        <v>18</v>
      </c>
      <c r="K145" s="29" t="s">
        <v>146</v>
      </c>
    </row>
    <row r="146" customFormat="false" ht="26.25" hidden="false" customHeight="true" outlineLevel="0" collapsed="false">
      <c r="A146" s="17" t="n">
        <v>143</v>
      </c>
      <c r="B146" s="11" t="s">
        <v>315</v>
      </c>
      <c r="C146" s="18" t="s">
        <v>20</v>
      </c>
      <c r="D146" s="19" t="s">
        <v>296</v>
      </c>
      <c r="E146" s="20" t="s">
        <v>297</v>
      </c>
      <c r="F146" s="21" t="s">
        <v>316</v>
      </c>
      <c r="G146" s="17" t="n">
        <v>37.5</v>
      </c>
      <c r="H146" s="23" t="n">
        <f aca="false">IF(G145=G146,H145,H145+1)</f>
        <v>8</v>
      </c>
      <c r="I146" s="24"/>
      <c r="J146" s="11" t="s">
        <v>18</v>
      </c>
      <c r="K146" s="29" t="s">
        <v>146</v>
      </c>
    </row>
    <row r="147" customFormat="false" ht="26.25" hidden="false" customHeight="true" outlineLevel="0" collapsed="false">
      <c r="A147" s="17" t="n">
        <v>144</v>
      </c>
      <c r="B147" s="11" t="s">
        <v>317</v>
      </c>
      <c r="C147" s="18" t="s">
        <v>20</v>
      </c>
      <c r="D147" s="19" t="s">
        <v>318</v>
      </c>
      <c r="E147" s="20" t="s">
        <v>319</v>
      </c>
      <c r="F147" s="21" t="s">
        <v>320</v>
      </c>
      <c r="G147" s="17" t="n">
        <v>62</v>
      </c>
      <c r="H147" s="23" t="n">
        <v>1</v>
      </c>
      <c r="I147" s="24" t="n">
        <v>3</v>
      </c>
      <c r="J147" s="11" t="s">
        <v>18</v>
      </c>
      <c r="K147" s="22"/>
    </row>
    <row r="148" customFormat="false" ht="26.25" hidden="false" customHeight="true" outlineLevel="0" collapsed="false">
      <c r="A148" s="17" t="n">
        <v>145</v>
      </c>
      <c r="B148" s="11" t="s">
        <v>321</v>
      </c>
      <c r="C148" s="18" t="s">
        <v>20</v>
      </c>
      <c r="D148" s="19" t="s">
        <v>318</v>
      </c>
      <c r="E148" s="20" t="s">
        <v>319</v>
      </c>
      <c r="F148" s="21" t="s">
        <v>322</v>
      </c>
      <c r="G148" s="17" t="n">
        <v>52</v>
      </c>
      <c r="H148" s="23" t="n">
        <f aca="false">IF(G147=G148,H147,H147+1)</f>
        <v>2</v>
      </c>
      <c r="I148" s="24"/>
      <c r="J148" s="11" t="s">
        <v>18</v>
      </c>
      <c r="K148" s="22"/>
    </row>
    <row r="149" customFormat="false" ht="26.25" hidden="false" customHeight="true" outlineLevel="0" collapsed="false">
      <c r="A149" s="17" t="n">
        <v>146</v>
      </c>
      <c r="B149" s="11" t="s">
        <v>323</v>
      </c>
      <c r="C149" s="18" t="s">
        <v>14</v>
      </c>
      <c r="D149" s="19" t="s">
        <v>318</v>
      </c>
      <c r="E149" s="20" t="s">
        <v>319</v>
      </c>
      <c r="F149" s="21" t="s">
        <v>324</v>
      </c>
      <c r="G149" s="17" t="n">
        <v>46</v>
      </c>
      <c r="H149" s="23" t="n">
        <f aca="false">IF(G148=G149,H148,H148+1)</f>
        <v>3</v>
      </c>
      <c r="I149" s="24"/>
      <c r="J149" s="11" t="s">
        <v>18</v>
      </c>
      <c r="K149" s="22"/>
    </row>
    <row r="150" customFormat="false" ht="26.25" hidden="false" customHeight="true" outlineLevel="0" collapsed="false">
      <c r="A150" s="17" t="n">
        <v>147</v>
      </c>
      <c r="B150" s="11" t="s">
        <v>325</v>
      </c>
      <c r="C150" s="18" t="s">
        <v>20</v>
      </c>
      <c r="D150" s="19" t="s">
        <v>318</v>
      </c>
      <c r="E150" s="20" t="s">
        <v>319</v>
      </c>
      <c r="F150" s="21" t="s">
        <v>326</v>
      </c>
      <c r="G150" s="17" t="n">
        <v>45.5</v>
      </c>
      <c r="H150" s="23" t="n">
        <f aca="false">IF(G149=G150,H149,H149+1)</f>
        <v>4</v>
      </c>
      <c r="I150" s="24"/>
      <c r="J150" s="11" t="s">
        <v>18</v>
      </c>
      <c r="K150" s="22"/>
    </row>
    <row r="151" customFormat="false" ht="26.25" hidden="false" customHeight="true" outlineLevel="0" collapsed="false">
      <c r="A151" s="17" t="n">
        <v>148</v>
      </c>
      <c r="B151" s="14" t="s">
        <v>327</v>
      </c>
      <c r="C151" s="18" t="s">
        <v>20</v>
      </c>
      <c r="D151" s="19" t="s">
        <v>318</v>
      </c>
      <c r="E151" s="20" t="s">
        <v>319</v>
      </c>
      <c r="F151" s="21" t="s">
        <v>328</v>
      </c>
      <c r="G151" s="17" t="n">
        <v>42</v>
      </c>
      <c r="H151" s="23" t="n">
        <f aca="false">IF(G150=G151,H150,H150+1)</f>
        <v>5</v>
      </c>
      <c r="I151" s="24"/>
      <c r="J151" s="11" t="s">
        <v>18</v>
      </c>
      <c r="K151" s="22"/>
    </row>
    <row r="152" customFormat="false" ht="26.25" hidden="false" customHeight="true" outlineLevel="0" collapsed="false">
      <c r="A152" s="17" t="n">
        <v>149</v>
      </c>
      <c r="B152" s="11" t="s">
        <v>329</v>
      </c>
      <c r="C152" s="18" t="s">
        <v>20</v>
      </c>
      <c r="D152" s="19" t="s">
        <v>318</v>
      </c>
      <c r="E152" s="20" t="s">
        <v>319</v>
      </c>
      <c r="F152" s="21" t="s">
        <v>330</v>
      </c>
      <c r="G152" s="17" t="n">
        <v>39</v>
      </c>
      <c r="H152" s="23" t="n">
        <f aca="false">IF(G151=G152,H151,H151+1)</f>
        <v>6</v>
      </c>
      <c r="I152" s="24"/>
      <c r="J152" s="11" t="s">
        <v>18</v>
      </c>
      <c r="K152" s="22"/>
    </row>
    <row r="153" customFormat="false" ht="26.25" hidden="false" customHeight="true" outlineLevel="0" collapsed="false">
      <c r="A153" s="17" t="n">
        <v>150</v>
      </c>
      <c r="B153" s="11" t="s">
        <v>331</v>
      </c>
      <c r="C153" s="18" t="s">
        <v>20</v>
      </c>
      <c r="D153" s="19" t="s">
        <v>318</v>
      </c>
      <c r="E153" s="20" t="s">
        <v>319</v>
      </c>
      <c r="F153" s="21" t="s">
        <v>332</v>
      </c>
      <c r="G153" s="17" t="n">
        <v>36.5</v>
      </c>
      <c r="H153" s="23" t="n">
        <f aca="false">IF(G152=G153,H152,H152+1)</f>
        <v>7</v>
      </c>
      <c r="I153" s="24"/>
      <c r="J153" s="11" t="s">
        <v>18</v>
      </c>
      <c r="K153" s="22"/>
    </row>
    <row r="154" customFormat="false" ht="26.25" hidden="false" customHeight="true" outlineLevel="0" collapsed="false">
      <c r="A154" s="17" t="n">
        <v>151</v>
      </c>
      <c r="B154" s="11" t="s">
        <v>333</v>
      </c>
      <c r="C154" s="18" t="s">
        <v>20</v>
      </c>
      <c r="D154" s="19" t="s">
        <v>318</v>
      </c>
      <c r="E154" s="20" t="s">
        <v>319</v>
      </c>
      <c r="F154" s="21" t="s">
        <v>334</v>
      </c>
      <c r="G154" s="17" t="n">
        <v>36</v>
      </c>
      <c r="H154" s="23" t="n">
        <f aca="false">IF(G153=G154,H153,H153+1)</f>
        <v>8</v>
      </c>
      <c r="I154" s="24"/>
      <c r="J154" s="11" t="s">
        <v>18</v>
      </c>
      <c r="K154" s="22"/>
    </row>
    <row r="155" customFormat="false" ht="26.25" hidden="false" customHeight="true" outlineLevel="0" collapsed="false">
      <c r="A155" s="17" t="n">
        <v>152</v>
      </c>
      <c r="B155" s="11" t="s">
        <v>335</v>
      </c>
      <c r="C155" s="18" t="s">
        <v>20</v>
      </c>
      <c r="D155" s="19" t="s">
        <v>318</v>
      </c>
      <c r="E155" s="20" t="s">
        <v>319</v>
      </c>
      <c r="F155" s="21" t="s">
        <v>336</v>
      </c>
      <c r="G155" s="17" t="n">
        <v>35.5</v>
      </c>
      <c r="H155" s="23" t="n">
        <f aca="false">IF(G154=G155,H154,H154+1)</f>
        <v>9</v>
      </c>
      <c r="I155" s="24"/>
      <c r="J155" s="11" t="s">
        <v>18</v>
      </c>
      <c r="K155" s="29" t="s">
        <v>146</v>
      </c>
    </row>
    <row r="156" customFormat="false" ht="26.25" hidden="false" customHeight="true" outlineLevel="0" collapsed="false">
      <c r="A156" s="17" t="n">
        <v>153</v>
      </c>
      <c r="B156" s="14" t="s">
        <v>337</v>
      </c>
      <c r="C156" s="18" t="s">
        <v>20</v>
      </c>
      <c r="D156" s="19" t="s">
        <v>318</v>
      </c>
      <c r="E156" s="20" t="s">
        <v>319</v>
      </c>
      <c r="F156" s="21" t="s">
        <v>338</v>
      </c>
      <c r="G156" s="17" t="n">
        <v>35.5</v>
      </c>
      <c r="H156" s="23" t="n">
        <f aca="false">IF(G155=G156,H155,H155+1)</f>
        <v>9</v>
      </c>
      <c r="I156" s="24"/>
      <c r="J156" s="11" t="s">
        <v>18</v>
      </c>
      <c r="K156" s="29" t="s">
        <v>146</v>
      </c>
    </row>
    <row r="157" customFormat="false" ht="26.25" hidden="false" customHeight="true" outlineLevel="0" collapsed="false">
      <c r="A157" s="17" t="n">
        <v>154</v>
      </c>
      <c r="B157" s="11" t="s">
        <v>339</v>
      </c>
      <c r="C157" s="18" t="s">
        <v>14</v>
      </c>
      <c r="D157" s="19" t="s">
        <v>340</v>
      </c>
      <c r="E157" s="20" t="s">
        <v>341</v>
      </c>
      <c r="F157" s="21" t="s">
        <v>342</v>
      </c>
      <c r="G157" s="17" t="n">
        <v>58.5</v>
      </c>
      <c r="H157" s="23" t="n">
        <v>1</v>
      </c>
      <c r="I157" s="24" t="n">
        <v>1</v>
      </c>
      <c r="J157" s="11" t="s">
        <v>18</v>
      </c>
      <c r="K157" s="22"/>
    </row>
    <row r="158" customFormat="false" ht="26.25" hidden="false" customHeight="true" outlineLevel="0" collapsed="false">
      <c r="A158" s="17" t="n">
        <v>155</v>
      </c>
      <c r="B158" s="11" t="s">
        <v>343</v>
      </c>
      <c r="C158" s="18" t="s">
        <v>14</v>
      </c>
      <c r="D158" s="19" t="s">
        <v>340</v>
      </c>
      <c r="E158" s="20" t="s">
        <v>341</v>
      </c>
      <c r="F158" s="21" t="s">
        <v>344</v>
      </c>
      <c r="G158" s="17" t="n">
        <v>58</v>
      </c>
      <c r="H158" s="23" t="n">
        <f aca="false">IF(G157=G158,H157,H157+1)</f>
        <v>2</v>
      </c>
      <c r="I158" s="24"/>
      <c r="J158" s="11" t="s">
        <v>18</v>
      </c>
      <c r="K158" s="22"/>
    </row>
    <row r="159" customFormat="false" ht="26.25" hidden="false" customHeight="true" outlineLevel="0" collapsed="false">
      <c r="A159" s="17" t="n">
        <v>156</v>
      </c>
      <c r="B159" s="11" t="s">
        <v>345</v>
      </c>
      <c r="C159" s="18" t="s">
        <v>14</v>
      </c>
      <c r="D159" s="19" t="s">
        <v>340</v>
      </c>
      <c r="E159" s="20" t="s">
        <v>341</v>
      </c>
      <c r="F159" s="21" t="s">
        <v>346</v>
      </c>
      <c r="G159" s="17" t="n">
        <v>53</v>
      </c>
      <c r="H159" s="23" t="n">
        <f aca="false">IF(G158=G159,H158,H158+1)</f>
        <v>3</v>
      </c>
      <c r="I159" s="24"/>
      <c r="J159" s="11" t="s">
        <v>18</v>
      </c>
      <c r="K159" s="29" t="s">
        <v>146</v>
      </c>
    </row>
    <row r="160" customFormat="false" ht="26.25" hidden="false" customHeight="true" outlineLevel="0" collapsed="false">
      <c r="A160" s="17" t="n">
        <v>157</v>
      </c>
      <c r="B160" s="11" t="s">
        <v>347</v>
      </c>
      <c r="C160" s="18" t="s">
        <v>14</v>
      </c>
      <c r="D160" s="19" t="s">
        <v>340</v>
      </c>
      <c r="E160" s="20" t="s">
        <v>341</v>
      </c>
      <c r="F160" s="21" t="s">
        <v>348</v>
      </c>
      <c r="G160" s="17" t="n">
        <v>53</v>
      </c>
      <c r="H160" s="23" t="n">
        <f aca="false">IF(G159=G160,H159,H159+1)</f>
        <v>3</v>
      </c>
      <c r="I160" s="24"/>
      <c r="J160" s="11" t="s">
        <v>18</v>
      </c>
      <c r="K160" s="29" t="s">
        <v>146</v>
      </c>
    </row>
    <row r="161" customFormat="false" ht="26.25" hidden="false" customHeight="true" outlineLevel="0" collapsed="false">
      <c r="A161" s="17" t="n">
        <v>158</v>
      </c>
      <c r="B161" s="11" t="s">
        <v>349</v>
      </c>
      <c r="C161" s="18" t="s">
        <v>20</v>
      </c>
      <c r="D161" s="19" t="s">
        <v>350</v>
      </c>
      <c r="E161" s="20" t="s">
        <v>351</v>
      </c>
      <c r="F161" s="21" t="s">
        <v>352</v>
      </c>
      <c r="G161" s="17" t="n">
        <v>50</v>
      </c>
      <c r="H161" s="23" t="n">
        <v>1</v>
      </c>
      <c r="I161" s="24" t="n">
        <v>1</v>
      </c>
      <c r="J161" s="11" t="s">
        <v>18</v>
      </c>
      <c r="K161" s="22"/>
    </row>
    <row r="162" customFormat="false" ht="26.25" hidden="false" customHeight="true" outlineLevel="0" collapsed="false">
      <c r="A162" s="17" t="n">
        <v>159</v>
      </c>
      <c r="B162" s="11" t="s">
        <v>353</v>
      </c>
      <c r="C162" s="18" t="s">
        <v>20</v>
      </c>
      <c r="D162" s="19" t="s">
        <v>350</v>
      </c>
      <c r="E162" s="20" t="s">
        <v>351</v>
      </c>
      <c r="F162" s="21" t="s">
        <v>354</v>
      </c>
      <c r="G162" s="17" t="n">
        <v>38.5</v>
      </c>
      <c r="H162" s="23" t="n">
        <f aca="false">IF(G161=G162,H161,H161+1)</f>
        <v>2</v>
      </c>
      <c r="I162" s="24"/>
      <c r="J162" s="11" t="s">
        <v>18</v>
      </c>
      <c r="K162" s="22"/>
    </row>
    <row r="163" customFormat="false" ht="26.25" hidden="false" customHeight="true" outlineLevel="0" collapsed="false">
      <c r="A163" s="17" t="n">
        <v>160</v>
      </c>
      <c r="B163" s="11" t="s">
        <v>355</v>
      </c>
      <c r="C163" s="18" t="s">
        <v>14</v>
      </c>
      <c r="D163" s="26" t="s">
        <v>356</v>
      </c>
      <c r="E163" s="20" t="s">
        <v>357</v>
      </c>
      <c r="F163" s="21" t="s">
        <v>358</v>
      </c>
      <c r="G163" s="17" t="n">
        <v>71</v>
      </c>
      <c r="H163" s="23" t="n">
        <v>1</v>
      </c>
      <c r="I163" s="24" t="n">
        <v>2</v>
      </c>
      <c r="J163" s="11" t="s">
        <v>18</v>
      </c>
      <c r="K163" s="22"/>
    </row>
    <row r="164" customFormat="false" ht="26.25" hidden="false" customHeight="true" outlineLevel="0" collapsed="false">
      <c r="A164" s="17" t="n">
        <v>161</v>
      </c>
      <c r="B164" s="11" t="s">
        <v>359</v>
      </c>
      <c r="C164" s="18" t="s">
        <v>14</v>
      </c>
      <c r="D164" s="19" t="s">
        <v>356</v>
      </c>
      <c r="E164" s="20" t="s">
        <v>357</v>
      </c>
      <c r="F164" s="21" t="s">
        <v>360</v>
      </c>
      <c r="G164" s="17" t="n">
        <v>67.5</v>
      </c>
      <c r="H164" s="23" t="n">
        <f aca="false">IF(G163=G164,H163,H163+1)</f>
        <v>2</v>
      </c>
      <c r="I164" s="24"/>
      <c r="J164" s="11" t="s">
        <v>18</v>
      </c>
      <c r="K164" s="22"/>
    </row>
    <row r="165" customFormat="false" ht="26.25" hidden="false" customHeight="true" outlineLevel="0" collapsed="false">
      <c r="A165" s="17" t="n">
        <v>162</v>
      </c>
      <c r="B165" s="31" t="s">
        <v>361</v>
      </c>
      <c r="C165" s="18" t="s">
        <v>14</v>
      </c>
      <c r="D165" s="19" t="s">
        <v>356</v>
      </c>
      <c r="E165" s="20" t="s">
        <v>357</v>
      </c>
      <c r="F165" s="21" t="s">
        <v>362</v>
      </c>
      <c r="G165" s="17" t="n">
        <v>59</v>
      </c>
      <c r="H165" s="23" t="n">
        <f aca="false">IF(G164=G165,H164,H164+1)</f>
        <v>3</v>
      </c>
      <c r="I165" s="24"/>
      <c r="J165" s="11" t="s">
        <v>18</v>
      </c>
      <c r="K165" s="22"/>
    </row>
    <row r="166" customFormat="false" ht="26.25" hidden="false" customHeight="true" outlineLevel="0" collapsed="false">
      <c r="A166" s="17" t="n">
        <v>163</v>
      </c>
      <c r="B166" s="11" t="s">
        <v>363</v>
      </c>
      <c r="C166" s="18" t="s">
        <v>20</v>
      </c>
      <c r="D166" s="26" t="s">
        <v>356</v>
      </c>
      <c r="E166" s="20" t="s">
        <v>357</v>
      </c>
      <c r="F166" s="21" t="s">
        <v>364</v>
      </c>
      <c r="G166" s="17" t="n">
        <v>57</v>
      </c>
      <c r="H166" s="23" t="n">
        <f aca="false">IF(G165=G166,H165,H165+1)</f>
        <v>4</v>
      </c>
      <c r="I166" s="24"/>
      <c r="J166" s="11" t="s">
        <v>18</v>
      </c>
      <c r="K166" s="22"/>
    </row>
    <row r="167" customFormat="false" ht="26.25" hidden="false" customHeight="true" outlineLevel="0" collapsed="false">
      <c r="A167" s="17" t="n">
        <v>164</v>
      </c>
      <c r="B167" s="11" t="s">
        <v>365</v>
      </c>
      <c r="C167" s="11" t="s">
        <v>14</v>
      </c>
      <c r="D167" s="26" t="s">
        <v>356</v>
      </c>
      <c r="E167" s="30" t="s">
        <v>357</v>
      </c>
      <c r="F167" s="21" t="s">
        <v>366</v>
      </c>
      <c r="G167" s="17" t="n">
        <v>54</v>
      </c>
      <c r="H167" s="23" t="n">
        <f aca="false">IF(G166=G167,H166,H166+1)</f>
        <v>5</v>
      </c>
      <c r="I167" s="24"/>
      <c r="J167" s="11" t="s">
        <v>18</v>
      </c>
      <c r="K167" s="22"/>
    </row>
    <row r="168" customFormat="false" ht="26.25" hidden="false" customHeight="true" outlineLevel="0" collapsed="false">
      <c r="A168" s="17" t="n">
        <v>165</v>
      </c>
      <c r="B168" s="11" t="s">
        <v>367</v>
      </c>
      <c r="C168" s="18" t="s">
        <v>14</v>
      </c>
      <c r="D168" s="26" t="s">
        <v>356</v>
      </c>
      <c r="E168" s="20" t="s">
        <v>357</v>
      </c>
      <c r="F168" s="21" t="s">
        <v>368</v>
      </c>
      <c r="G168" s="17" t="n">
        <v>50.5</v>
      </c>
      <c r="H168" s="23" t="n">
        <f aca="false">IF(G167=G168,H167,H167+1)</f>
        <v>6</v>
      </c>
      <c r="I168" s="24"/>
      <c r="J168" s="11" t="s">
        <v>18</v>
      </c>
      <c r="K168" s="22"/>
    </row>
    <row r="169" customFormat="false" ht="26.25" hidden="false" customHeight="true" outlineLevel="0" collapsed="false">
      <c r="A169" s="17" t="n">
        <v>166</v>
      </c>
      <c r="B169" s="11" t="s">
        <v>369</v>
      </c>
      <c r="C169" s="18" t="s">
        <v>14</v>
      </c>
      <c r="D169" s="19" t="s">
        <v>370</v>
      </c>
      <c r="E169" s="20" t="s">
        <v>371</v>
      </c>
      <c r="F169" s="21" t="s">
        <v>372</v>
      </c>
      <c r="G169" s="17" t="n">
        <v>60.5</v>
      </c>
      <c r="H169" s="23" t="n">
        <v>1</v>
      </c>
      <c r="I169" s="24" t="n">
        <v>2</v>
      </c>
      <c r="J169" s="11" t="s">
        <v>18</v>
      </c>
      <c r="K169" s="22"/>
    </row>
    <row r="170" customFormat="false" ht="26.25" hidden="false" customHeight="true" outlineLevel="0" collapsed="false">
      <c r="A170" s="17" t="n">
        <v>167</v>
      </c>
      <c r="B170" s="11" t="s">
        <v>373</v>
      </c>
      <c r="C170" s="18" t="s">
        <v>14</v>
      </c>
      <c r="D170" s="19" t="s">
        <v>370</v>
      </c>
      <c r="E170" s="20" t="s">
        <v>371</v>
      </c>
      <c r="F170" s="21" t="s">
        <v>374</v>
      </c>
      <c r="G170" s="17" t="n">
        <v>60</v>
      </c>
      <c r="H170" s="23" t="n">
        <f aca="false">IF(G169=G170,H169,H169+1)</f>
        <v>2</v>
      </c>
      <c r="I170" s="24"/>
      <c r="J170" s="11" t="s">
        <v>18</v>
      </c>
      <c r="K170" s="22"/>
    </row>
    <row r="171" customFormat="false" ht="26.25" hidden="false" customHeight="true" outlineLevel="0" collapsed="false">
      <c r="A171" s="17" t="n">
        <v>168</v>
      </c>
      <c r="B171" s="14" t="s">
        <v>375</v>
      </c>
      <c r="C171" s="18" t="s">
        <v>14</v>
      </c>
      <c r="D171" s="19" t="s">
        <v>370</v>
      </c>
      <c r="E171" s="20" t="s">
        <v>371</v>
      </c>
      <c r="F171" s="21" t="s">
        <v>376</v>
      </c>
      <c r="G171" s="17" t="n">
        <v>58</v>
      </c>
      <c r="H171" s="23" t="n">
        <f aca="false">IF(G170=G171,H170,H170+1)</f>
        <v>3</v>
      </c>
      <c r="I171" s="24"/>
      <c r="J171" s="11" t="s">
        <v>18</v>
      </c>
      <c r="K171" s="22"/>
    </row>
    <row r="172" customFormat="false" ht="26.25" hidden="false" customHeight="true" outlineLevel="0" collapsed="false">
      <c r="A172" s="17" t="n">
        <v>169</v>
      </c>
      <c r="B172" s="11" t="s">
        <v>377</v>
      </c>
      <c r="C172" s="18" t="s">
        <v>14</v>
      </c>
      <c r="D172" s="19" t="s">
        <v>370</v>
      </c>
      <c r="E172" s="20" t="s">
        <v>371</v>
      </c>
      <c r="F172" s="21" t="s">
        <v>378</v>
      </c>
      <c r="G172" s="17" t="n">
        <v>53</v>
      </c>
      <c r="H172" s="23" t="n">
        <f aca="false">IF(G171=G172,H171,H171+1)</f>
        <v>4</v>
      </c>
      <c r="I172" s="24"/>
      <c r="J172" s="11" t="s">
        <v>18</v>
      </c>
      <c r="K172" s="22"/>
    </row>
    <row r="173" customFormat="false" ht="26.25" hidden="false" customHeight="true" outlineLevel="0" collapsed="false">
      <c r="A173" s="17" t="n">
        <v>170</v>
      </c>
      <c r="B173" s="11" t="s">
        <v>379</v>
      </c>
      <c r="C173" s="11" t="s">
        <v>14</v>
      </c>
      <c r="D173" s="26" t="s">
        <v>370</v>
      </c>
      <c r="E173" s="30" t="s">
        <v>371</v>
      </c>
      <c r="F173" s="21" t="s">
        <v>380</v>
      </c>
      <c r="G173" s="17" t="n">
        <v>51.5</v>
      </c>
      <c r="H173" s="23" t="n">
        <f aca="false">IF(G172=G173,H172,H172+1)</f>
        <v>5</v>
      </c>
      <c r="I173" s="24"/>
      <c r="J173" s="11" t="s">
        <v>18</v>
      </c>
      <c r="K173" s="22"/>
    </row>
    <row r="174" customFormat="false" ht="26.25" hidden="false" customHeight="true" outlineLevel="0" collapsed="false">
      <c r="A174" s="17" t="n">
        <v>171</v>
      </c>
      <c r="B174" s="11" t="s">
        <v>381</v>
      </c>
      <c r="C174" s="18" t="s">
        <v>14</v>
      </c>
      <c r="D174" s="19" t="s">
        <v>370</v>
      </c>
      <c r="E174" s="20" t="s">
        <v>371</v>
      </c>
      <c r="F174" s="21" t="s">
        <v>382</v>
      </c>
      <c r="G174" s="17" t="n">
        <v>50.5</v>
      </c>
      <c r="H174" s="23" t="n">
        <f aca="false">IF(G173=G174,H173,H173+1)</f>
        <v>6</v>
      </c>
      <c r="I174" s="24"/>
      <c r="J174" s="11" t="s">
        <v>18</v>
      </c>
      <c r="K174" s="22"/>
    </row>
    <row r="175" customFormat="false" ht="26.25" hidden="false" customHeight="true" outlineLevel="0" collapsed="false">
      <c r="A175" s="17" t="n">
        <v>172</v>
      </c>
      <c r="B175" s="11" t="s">
        <v>383</v>
      </c>
      <c r="C175" s="18" t="s">
        <v>14</v>
      </c>
      <c r="D175" s="19" t="s">
        <v>384</v>
      </c>
      <c r="E175" s="20" t="s">
        <v>385</v>
      </c>
      <c r="F175" s="21" t="s">
        <v>386</v>
      </c>
      <c r="G175" s="17" t="n">
        <v>51.5</v>
      </c>
      <c r="H175" s="23" t="n">
        <v>1</v>
      </c>
      <c r="I175" s="24" t="n">
        <v>1</v>
      </c>
      <c r="J175" s="11" t="s">
        <v>18</v>
      </c>
      <c r="K175" s="22"/>
    </row>
    <row r="176" customFormat="false" ht="26.25" hidden="false" customHeight="true" outlineLevel="0" collapsed="false">
      <c r="A176" s="17" t="n">
        <v>173</v>
      </c>
      <c r="B176" s="11" t="s">
        <v>387</v>
      </c>
      <c r="C176" s="18" t="s">
        <v>14</v>
      </c>
      <c r="D176" s="19" t="s">
        <v>384</v>
      </c>
      <c r="E176" s="20" t="s">
        <v>385</v>
      </c>
      <c r="F176" s="21" t="s">
        <v>388</v>
      </c>
      <c r="G176" s="17" t="n">
        <v>49.5</v>
      </c>
      <c r="H176" s="23" t="n">
        <f aca="false">IF(G175=G176,H175,H175+1)</f>
        <v>2</v>
      </c>
      <c r="I176" s="24"/>
      <c r="J176" s="11" t="s">
        <v>18</v>
      </c>
      <c r="K176" s="22"/>
    </row>
    <row r="177" customFormat="false" ht="26.25" hidden="false" customHeight="true" outlineLevel="0" collapsed="false">
      <c r="A177" s="17" t="n">
        <v>174</v>
      </c>
      <c r="B177" s="11" t="s">
        <v>389</v>
      </c>
      <c r="C177" s="18" t="s">
        <v>14</v>
      </c>
      <c r="D177" s="19" t="s">
        <v>384</v>
      </c>
      <c r="E177" s="20" t="s">
        <v>385</v>
      </c>
      <c r="F177" s="21" t="s">
        <v>390</v>
      </c>
      <c r="G177" s="17" t="n">
        <v>46</v>
      </c>
      <c r="H177" s="23" t="n">
        <f aca="false">IF(G176=G177,H176,H176+1)</f>
        <v>3</v>
      </c>
      <c r="I177" s="24"/>
      <c r="J177" s="11" t="s">
        <v>18</v>
      </c>
      <c r="K177" s="22"/>
    </row>
    <row r="178" customFormat="false" ht="26.25" hidden="false" customHeight="true" outlineLevel="0" collapsed="false">
      <c r="A178" s="17" t="n">
        <v>175</v>
      </c>
      <c r="B178" s="11" t="s">
        <v>391</v>
      </c>
      <c r="C178" s="18" t="s">
        <v>20</v>
      </c>
      <c r="D178" s="19" t="s">
        <v>392</v>
      </c>
      <c r="E178" s="20" t="s">
        <v>393</v>
      </c>
      <c r="F178" s="21" t="s">
        <v>394</v>
      </c>
      <c r="G178" s="17" t="n">
        <v>82.5</v>
      </c>
      <c r="H178" s="23" t="n">
        <v>1</v>
      </c>
      <c r="I178" s="24" t="n">
        <v>2</v>
      </c>
      <c r="J178" s="11" t="s">
        <v>18</v>
      </c>
      <c r="K178" s="22"/>
    </row>
    <row r="179" customFormat="false" ht="26.25" hidden="false" customHeight="true" outlineLevel="0" collapsed="false">
      <c r="A179" s="17" t="n">
        <v>176</v>
      </c>
      <c r="B179" s="11" t="s">
        <v>395</v>
      </c>
      <c r="C179" s="18" t="s">
        <v>14</v>
      </c>
      <c r="D179" s="19" t="s">
        <v>392</v>
      </c>
      <c r="E179" s="20" t="s">
        <v>393</v>
      </c>
      <c r="F179" s="21" t="s">
        <v>396</v>
      </c>
      <c r="G179" s="17" t="n">
        <v>78.5</v>
      </c>
      <c r="H179" s="23" t="n">
        <f aca="false">IF(G178=G179,H178,H178+1)</f>
        <v>2</v>
      </c>
      <c r="I179" s="24"/>
      <c r="J179" s="11" t="s">
        <v>18</v>
      </c>
      <c r="K179" s="22"/>
    </row>
    <row r="180" customFormat="false" ht="26.25" hidden="false" customHeight="true" outlineLevel="0" collapsed="false">
      <c r="A180" s="17" t="n">
        <v>177</v>
      </c>
      <c r="B180" s="11" t="s">
        <v>397</v>
      </c>
      <c r="C180" s="18" t="s">
        <v>14</v>
      </c>
      <c r="D180" s="19" t="s">
        <v>392</v>
      </c>
      <c r="E180" s="20" t="s">
        <v>393</v>
      </c>
      <c r="F180" s="21" t="s">
        <v>398</v>
      </c>
      <c r="G180" s="17" t="n">
        <v>74.5</v>
      </c>
      <c r="H180" s="23" t="n">
        <f aca="false">IF(G179=G180,H179,H179+1)</f>
        <v>3</v>
      </c>
      <c r="I180" s="24"/>
      <c r="J180" s="11" t="s">
        <v>18</v>
      </c>
      <c r="K180" s="22"/>
    </row>
    <row r="181" customFormat="false" ht="26.25" hidden="false" customHeight="true" outlineLevel="0" collapsed="false">
      <c r="A181" s="17" t="n">
        <v>178</v>
      </c>
      <c r="B181" s="11" t="s">
        <v>399</v>
      </c>
      <c r="C181" s="18" t="s">
        <v>20</v>
      </c>
      <c r="D181" s="19" t="s">
        <v>392</v>
      </c>
      <c r="E181" s="20" t="s">
        <v>393</v>
      </c>
      <c r="F181" s="21" t="s">
        <v>400</v>
      </c>
      <c r="G181" s="17" t="n">
        <v>70.5</v>
      </c>
      <c r="H181" s="23" t="n">
        <f aca="false">IF(G180=G181,H180,H180+1)</f>
        <v>4</v>
      </c>
      <c r="I181" s="24"/>
      <c r="J181" s="11" t="s">
        <v>18</v>
      </c>
      <c r="K181" s="22"/>
    </row>
    <row r="182" customFormat="false" ht="26.25" hidden="false" customHeight="true" outlineLevel="0" collapsed="false">
      <c r="A182" s="17" t="n">
        <v>179</v>
      </c>
      <c r="B182" s="11" t="s">
        <v>401</v>
      </c>
      <c r="C182" s="18" t="s">
        <v>20</v>
      </c>
      <c r="D182" s="19" t="s">
        <v>392</v>
      </c>
      <c r="E182" s="20" t="s">
        <v>393</v>
      </c>
      <c r="F182" s="21" t="s">
        <v>402</v>
      </c>
      <c r="G182" s="17" t="n">
        <v>70.5</v>
      </c>
      <c r="H182" s="23" t="n">
        <f aca="false">IF(G181=G182,H181,H181+1)</f>
        <v>4</v>
      </c>
      <c r="I182" s="24"/>
      <c r="J182" s="11" t="s">
        <v>18</v>
      </c>
      <c r="K182" s="22"/>
    </row>
    <row r="183" customFormat="false" ht="26.25" hidden="false" customHeight="true" outlineLevel="0" collapsed="false">
      <c r="A183" s="17" t="n">
        <v>180</v>
      </c>
      <c r="B183" s="11" t="s">
        <v>403</v>
      </c>
      <c r="C183" s="18" t="s">
        <v>14</v>
      </c>
      <c r="D183" s="19" t="s">
        <v>392</v>
      </c>
      <c r="E183" s="20" t="s">
        <v>393</v>
      </c>
      <c r="F183" s="21" t="s">
        <v>404</v>
      </c>
      <c r="G183" s="17" t="n">
        <v>69.5</v>
      </c>
      <c r="H183" s="23" t="n">
        <f aca="false">IF(G182=G183,H182,H182+1)</f>
        <v>5</v>
      </c>
      <c r="I183" s="24"/>
      <c r="J183" s="11" t="s">
        <v>18</v>
      </c>
      <c r="K183" s="22"/>
    </row>
    <row r="184" customFormat="false" ht="26.25" hidden="false" customHeight="true" outlineLevel="0" collapsed="false">
      <c r="A184" s="17" t="n">
        <v>181</v>
      </c>
      <c r="B184" s="18" t="s">
        <v>405</v>
      </c>
      <c r="C184" s="18" t="s">
        <v>14</v>
      </c>
      <c r="D184" s="27" t="s">
        <v>406</v>
      </c>
      <c r="E184" s="20" t="s">
        <v>407</v>
      </c>
      <c r="F184" s="21" t="s">
        <v>408</v>
      </c>
      <c r="G184" s="17" t="n">
        <v>73</v>
      </c>
      <c r="H184" s="23" t="n">
        <v>1</v>
      </c>
      <c r="I184" s="24" t="n">
        <v>7</v>
      </c>
      <c r="J184" s="11" t="s">
        <v>18</v>
      </c>
      <c r="K184" s="22"/>
    </row>
    <row r="185" customFormat="false" ht="26.25" hidden="false" customHeight="true" outlineLevel="0" collapsed="false">
      <c r="A185" s="17" t="n">
        <v>182</v>
      </c>
      <c r="B185" s="11" t="s">
        <v>409</v>
      </c>
      <c r="C185" s="18" t="s">
        <v>14</v>
      </c>
      <c r="D185" s="19" t="s">
        <v>406</v>
      </c>
      <c r="E185" s="20" t="s">
        <v>407</v>
      </c>
      <c r="F185" s="21" t="s">
        <v>410</v>
      </c>
      <c r="G185" s="17" t="n">
        <v>72.5</v>
      </c>
      <c r="H185" s="23" t="n">
        <f aca="false">IF(G184=G185,H184,H184+1)</f>
        <v>2</v>
      </c>
      <c r="I185" s="24"/>
      <c r="J185" s="11" t="s">
        <v>18</v>
      </c>
      <c r="K185" s="22"/>
    </row>
    <row r="186" customFormat="false" ht="26.25" hidden="false" customHeight="true" outlineLevel="0" collapsed="false">
      <c r="A186" s="17" t="n">
        <v>183</v>
      </c>
      <c r="B186" s="11" t="s">
        <v>411</v>
      </c>
      <c r="C186" s="18" t="s">
        <v>14</v>
      </c>
      <c r="D186" s="26" t="s">
        <v>406</v>
      </c>
      <c r="E186" s="20" t="s">
        <v>407</v>
      </c>
      <c r="F186" s="21" t="s">
        <v>412</v>
      </c>
      <c r="G186" s="17" t="n">
        <v>70</v>
      </c>
      <c r="H186" s="23" t="n">
        <f aca="false">IF(G185=G186,H185,H185+1)</f>
        <v>3</v>
      </c>
      <c r="I186" s="24"/>
      <c r="J186" s="11" t="s">
        <v>18</v>
      </c>
      <c r="K186" s="22"/>
    </row>
    <row r="187" customFormat="false" ht="26.25" hidden="false" customHeight="true" outlineLevel="0" collapsed="false">
      <c r="A187" s="17" t="n">
        <v>184</v>
      </c>
      <c r="B187" s="11" t="s">
        <v>413</v>
      </c>
      <c r="C187" s="18" t="s">
        <v>20</v>
      </c>
      <c r="D187" s="19" t="s">
        <v>406</v>
      </c>
      <c r="E187" s="20" t="s">
        <v>407</v>
      </c>
      <c r="F187" s="21" t="s">
        <v>414</v>
      </c>
      <c r="G187" s="17" t="n">
        <v>69.5</v>
      </c>
      <c r="H187" s="23" t="n">
        <f aca="false">IF(G186=G187,H186,H186+1)</f>
        <v>4</v>
      </c>
      <c r="I187" s="24"/>
      <c r="J187" s="11" t="s">
        <v>18</v>
      </c>
      <c r="K187" s="22"/>
    </row>
    <row r="188" customFormat="false" ht="26.25" hidden="false" customHeight="true" outlineLevel="0" collapsed="false">
      <c r="A188" s="17" t="n">
        <v>185</v>
      </c>
      <c r="B188" s="11" t="s">
        <v>415</v>
      </c>
      <c r="C188" s="18" t="s">
        <v>20</v>
      </c>
      <c r="D188" s="19" t="s">
        <v>406</v>
      </c>
      <c r="E188" s="20" t="s">
        <v>407</v>
      </c>
      <c r="F188" s="21" t="s">
        <v>416</v>
      </c>
      <c r="G188" s="17" t="n">
        <v>69</v>
      </c>
      <c r="H188" s="23" t="n">
        <f aca="false">IF(G187=G188,H187,H187+1)</f>
        <v>5</v>
      </c>
      <c r="I188" s="24"/>
      <c r="J188" s="11" t="s">
        <v>18</v>
      </c>
      <c r="K188" s="22"/>
    </row>
    <row r="189" customFormat="false" ht="26.25" hidden="false" customHeight="true" outlineLevel="0" collapsed="false">
      <c r="A189" s="17" t="n">
        <v>186</v>
      </c>
      <c r="B189" s="11" t="s">
        <v>417</v>
      </c>
      <c r="C189" s="18" t="s">
        <v>20</v>
      </c>
      <c r="D189" s="19" t="s">
        <v>406</v>
      </c>
      <c r="E189" s="20" t="s">
        <v>407</v>
      </c>
      <c r="F189" s="21" t="s">
        <v>418</v>
      </c>
      <c r="G189" s="17" t="n">
        <v>68.5</v>
      </c>
      <c r="H189" s="23" t="n">
        <f aca="false">IF(G188=G189,H188,H188+1)</f>
        <v>6</v>
      </c>
      <c r="I189" s="24"/>
      <c r="J189" s="11" t="s">
        <v>18</v>
      </c>
      <c r="K189" s="22"/>
    </row>
    <row r="190" customFormat="false" ht="26.25" hidden="false" customHeight="true" outlineLevel="0" collapsed="false">
      <c r="A190" s="17" t="n">
        <v>187</v>
      </c>
      <c r="B190" s="11" t="s">
        <v>419</v>
      </c>
      <c r="C190" s="18" t="s">
        <v>14</v>
      </c>
      <c r="D190" s="19" t="s">
        <v>406</v>
      </c>
      <c r="E190" s="20" t="s">
        <v>407</v>
      </c>
      <c r="F190" s="21" t="s">
        <v>420</v>
      </c>
      <c r="G190" s="17" t="n">
        <v>66.5</v>
      </c>
      <c r="H190" s="23" t="n">
        <f aca="false">IF(G189=G190,H189,H189+1)</f>
        <v>7</v>
      </c>
      <c r="I190" s="24"/>
      <c r="J190" s="11" t="s">
        <v>18</v>
      </c>
      <c r="K190" s="22"/>
    </row>
    <row r="191" customFormat="false" ht="26.25" hidden="false" customHeight="true" outlineLevel="0" collapsed="false">
      <c r="A191" s="17" t="n">
        <v>188</v>
      </c>
      <c r="B191" s="11" t="s">
        <v>421</v>
      </c>
      <c r="C191" s="18" t="s">
        <v>14</v>
      </c>
      <c r="D191" s="19" t="s">
        <v>406</v>
      </c>
      <c r="E191" s="20" t="s">
        <v>407</v>
      </c>
      <c r="F191" s="21" t="s">
        <v>422</v>
      </c>
      <c r="G191" s="17" t="n">
        <v>64</v>
      </c>
      <c r="H191" s="23" t="n">
        <f aca="false">IF(G190=G191,H190,H190+1)</f>
        <v>8</v>
      </c>
      <c r="I191" s="24"/>
      <c r="J191" s="11" t="s">
        <v>18</v>
      </c>
      <c r="K191" s="22"/>
    </row>
    <row r="192" customFormat="false" ht="26.25" hidden="false" customHeight="true" outlineLevel="0" collapsed="false">
      <c r="A192" s="17" t="n">
        <v>189</v>
      </c>
      <c r="B192" s="11" t="s">
        <v>423</v>
      </c>
      <c r="C192" s="18" t="s">
        <v>20</v>
      </c>
      <c r="D192" s="19" t="s">
        <v>406</v>
      </c>
      <c r="E192" s="20" t="s">
        <v>407</v>
      </c>
      <c r="F192" s="21" t="s">
        <v>424</v>
      </c>
      <c r="G192" s="17" t="n">
        <v>62.5</v>
      </c>
      <c r="H192" s="23" t="n">
        <f aca="false">IF(G191=G192,H191,H191+1)</f>
        <v>9</v>
      </c>
      <c r="I192" s="24"/>
      <c r="J192" s="11" t="s">
        <v>18</v>
      </c>
      <c r="K192" s="22"/>
    </row>
    <row r="193" customFormat="false" ht="26.25" hidden="false" customHeight="true" outlineLevel="0" collapsed="false">
      <c r="A193" s="17" t="n">
        <v>190</v>
      </c>
      <c r="B193" s="11" t="s">
        <v>425</v>
      </c>
      <c r="C193" s="18" t="s">
        <v>20</v>
      </c>
      <c r="D193" s="19" t="s">
        <v>406</v>
      </c>
      <c r="E193" s="20" t="s">
        <v>407</v>
      </c>
      <c r="F193" s="21" t="s">
        <v>426</v>
      </c>
      <c r="G193" s="17" t="n">
        <v>62.5</v>
      </c>
      <c r="H193" s="23" t="n">
        <f aca="false">IF(G192=G193,H192,H192+1)</f>
        <v>9</v>
      </c>
      <c r="I193" s="24"/>
      <c r="J193" s="11" t="s">
        <v>18</v>
      </c>
      <c r="K193" s="22"/>
    </row>
    <row r="194" customFormat="false" ht="26.25" hidden="false" customHeight="true" outlineLevel="0" collapsed="false">
      <c r="A194" s="17" t="n">
        <v>191</v>
      </c>
      <c r="B194" s="14" t="s">
        <v>427</v>
      </c>
      <c r="C194" s="18" t="s">
        <v>20</v>
      </c>
      <c r="D194" s="19" t="s">
        <v>406</v>
      </c>
      <c r="E194" s="20" t="s">
        <v>407</v>
      </c>
      <c r="F194" s="21" t="s">
        <v>428</v>
      </c>
      <c r="G194" s="17" t="n">
        <v>62.5</v>
      </c>
      <c r="H194" s="23" t="n">
        <f aca="false">IF(G193=G194,H193,H193+1)</f>
        <v>9</v>
      </c>
      <c r="I194" s="24"/>
      <c r="J194" s="11" t="s">
        <v>18</v>
      </c>
      <c r="K194" s="22"/>
    </row>
    <row r="195" customFormat="false" ht="26.25" hidden="false" customHeight="true" outlineLevel="0" collapsed="false">
      <c r="A195" s="17" t="n">
        <v>192</v>
      </c>
      <c r="B195" s="11" t="s">
        <v>429</v>
      </c>
      <c r="C195" s="11" t="s">
        <v>14</v>
      </c>
      <c r="D195" s="26" t="s">
        <v>406</v>
      </c>
      <c r="E195" s="30" t="s">
        <v>407</v>
      </c>
      <c r="F195" s="21" t="s">
        <v>430</v>
      </c>
      <c r="G195" s="17" t="n">
        <v>62</v>
      </c>
      <c r="H195" s="23" t="n">
        <f aca="false">IF(G194=G195,H194,H194+1)</f>
        <v>10</v>
      </c>
      <c r="I195" s="24"/>
      <c r="J195" s="11" t="s">
        <v>18</v>
      </c>
      <c r="K195" s="22"/>
    </row>
    <row r="196" customFormat="false" ht="26.25" hidden="false" customHeight="true" outlineLevel="0" collapsed="false">
      <c r="A196" s="17" t="n">
        <v>193</v>
      </c>
      <c r="B196" s="11" t="s">
        <v>431</v>
      </c>
      <c r="C196" s="18" t="s">
        <v>14</v>
      </c>
      <c r="D196" s="19" t="s">
        <v>406</v>
      </c>
      <c r="E196" s="20" t="s">
        <v>407</v>
      </c>
      <c r="F196" s="21" t="s">
        <v>432</v>
      </c>
      <c r="G196" s="17" t="n">
        <v>62</v>
      </c>
      <c r="H196" s="23" t="n">
        <f aca="false">IF(G195=G196,H195,H195+1)</f>
        <v>10</v>
      </c>
      <c r="I196" s="24"/>
      <c r="J196" s="11" t="s">
        <v>18</v>
      </c>
      <c r="K196" s="22"/>
    </row>
    <row r="197" customFormat="false" ht="26.25" hidden="false" customHeight="true" outlineLevel="0" collapsed="false">
      <c r="A197" s="17" t="n">
        <v>194</v>
      </c>
      <c r="B197" s="11" t="s">
        <v>433</v>
      </c>
      <c r="C197" s="18" t="s">
        <v>20</v>
      </c>
      <c r="D197" s="19" t="s">
        <v>406</v>
      </c>
      <c r="E197" s="20" t="s">
        <v>407</v>
      </c>
      <c r="F197" s="21" t="s">
        <v>434</v>
      </c>
      <c r="G197" s="17" t="n">
        <v>60.5</v>
      </c>
      <c r="H197" s="23" t="n">
        <f aca="false">IF(G196=G197,H196,H196+1)</f>
        <v>11</v>
      </c>
      <c r="I197" s="24"/>
      <c r="J197" s="11" t="s">
        <v>18</v>
      </c>
      <c r="K197" s="22"/>
    </row>
    <row r="198" customFormat="false" ht="26.25" hidden="false" customHeight="true" outlineLevel="0" collapsed="false">
      <c r="A198" s="17" t="n">
        <v>195</v>
      </c>
      <c r="B198" s="11" t="s">
        <v>435</v>
      </c>
      <c r="C198" s="18" t="s">
        <v>14</v>
      </c>
      <c r="D198" s="19" t="s">
        <v>406</v>
      </c>
      <c r="E198" s="20" t="s">
        <v>407</v>
      </c>
      <c r="F198" s="21" t="s">
        <v>436</v>
      </c>
      <c r="G198" s="17" t="n">
        <v>58</v>
      </c>
      <c r="H198" s="23" t="n">
        <f aca="false">IF(G197=G198,H197,H197+1)</f>
        <v>12</v>
      </c>
      <c r="I198" s="24"/>
      <c r="J198" s="11" t="s">
        <v>18</v>
      </c>
      <c r="K198" s="22"/>
    </row>
    <row r="199" customFormat="false" ht="26.25" hidden="false" customHeight="true" outlineLevel="0" collapsed="false">
      <c r="A199" s="17" t="n">
        <v>196</v>
      </c>
      <c r="B199" s="11" t="s">
        <v>437</v>
      </c>
      <c r="C199" s="18" t="s">
        <v>14</v>
      </c>
      <c r="D199" s="19" t="s">
        <v>406</v>
      </c>
      <c r="E199" s="20" t="s">
        <v>407</v>
      </c>
      <c r="F199" s="21" t="s">
        <v>438</v>
      </c>
      <c r="G199" s="17" t="n">
        <v>57.5</v>
      </c>
      <c r="H199" s="23" t="n">
        <f aca="false">IF(G198=G199,H198,H198+1)</f>
        <v>13</v>
      </c>
      <c r="I199" s="24"/>
      <c r="J199" s="11" t="s">
        <v>18</v>
      </c>
      <c r="K199" s="22"/>
    </row>
    <row r="200" customFormat="false" ht="26.25" hidden="false" customHeight="true" outlineLevel="0" collapsed="false">
      <c r="A200" s="17" t="n">
        <v>197</v>
      </c>
      <c r="B200" s="11" t="s">
        <v>439</v>
      </c>
      <c r="C200" s="18" t="s">
        <v>20</v>
      </c>
      <c r="D200" s="19" t="s">
        <v>406</v>
      </c>
      <c r="E200" s="20" t="s">
        <v>407</v>
      </c>
      <c r="F200" s="21" t="s">
        <v>440</v>
      </c>
      <c r="G200" s="17" t="n">
        <v>57.5</v>
      </c>
      <c r="H200" s="23" t="n">
        <f aca="false">IF(G199=G200,H199,H199+1)</f>
        <v>13</v>
      </c>
      <c r="I200" s="24"/>
      <c r="J200" s="11" t="s">
        <v>18</v>
      </c>
      <c r="K200" s="22"/>
    </row>
    <row r="201" customFormat="false" ht="26.25" hidden="false" customHeight="true" outlineLevel="0" collapsed="false">
      <c r="A201" s="17" t="n">
        <v>198</v>
      </c>
      <c r="B201" s="11" t="s">
        <v>441</v>
      </c>
      <c r="C201" s="18" t="s">
        <v>14</v>
      </c>
      <c r="D201" s="19" t="s">
        <v>406</v>
      </c>
      <c r="E201" s="20" t="s">
        <v>407</v>
      </c>
      <c r="F201" s="21" t="s">
        <v>442</v>
      </c>
      <c r="G201" s="17" t="n">
        <v>57</v>
      </c>
      <c r="H201" s="23" t="n">
        <f aca="false">IF(G200=G201,H200,H200+1)</f>
        <v>14</v>
      </c>
      <c r="I201" s="24"/>
      <c r="J201" s="11" t="s">
        <v>18</v>
      </c>
      <c r="K201" s="22"/>
    </row>
    <row r="202" customFormat="false" ht="26.25" hidden="false" customHeight="true" outlineLevel="0" collapsed="false">
      <c r="A202" s="17" t="n">
        <v>199</v>
      </c>
      <c r="B202" s="18" t="s">
        <v>443</v>
      </c>
      <c r="C202" s="18" t="s">
        <v>14</v>
      </c>
      <c r="D202" s="27" t="s">
        <v>406</v>
      </c>
      <c r="E202" s="20" t="s">
        <v>407</v>
      </c>
      <c r="F202" s="21" t="s">
        <v>444</v>
      </c>
      <c r="G202" s="17" t="n">
        <v>57</v>
      </c>
      <c r="H202" s="23" t="n">
        <f aca="false">IF(G201=G202,H201,H201+1)</f>
        <v>14</v>
      </c>
      <c r="I202" s="24"/>
      <c r="J202" s="11" t="s">
        <v>18</v>
      </c>
      <c r="K202" s="22"/>
    </row>
    <row r="203" customFormat="false" ht="26.25" hidden="false" customHeight="true" outlineLevel="0" collapsed="false">
      <c r="A203" s="17" t="n">
        <v>200</v>
      </c>
      <c r="B203" s="11" t="s">
        <v>445</v>
      </c>
      <c r="C203" s="18" t="s">
        <v>20</v>
      </c>
      <c r="D203" s="19" t="s">
        <v>406</v>
      </c>
      <c r="E203" s="20" t="s">
        <v>407</v>
      </c>
      <c r="F203" s="21" t="s">
        <v>446</v>
      </c>
      <c r="G203" s="17" t="n">
        <v>56.5</v>
      </c>
      <c r="H203" s="23" t="n">
        <f aca="false">IF(G202=G203,H202,H202+1)</f>
        <v>15</v>
      </c>
      <c r="I203" s="24"/>
      <c r="J203" s="11" t="s">
        <v>18</v>
      </c>
      <c r="K203" s="22"/>
    </row>
    <row r="204" customFormat="false" ht="26.25" hidden="false" customHeight="true" outlineLevel="0" collapsed="false">
      <c r="A204" s="17" t="n">
        <v>201</v>
      </c>
      <c r="B204" s="11" t="s">
        <v>447</v>
      </c>
      <c r="C204" s="18" t="s">
        <v>20</v>
      </c>
      <c r="D204" s="19" t="s">
        <v>406</v>
      </c>
      <c r="E204" s="20" t="s">
        <v>407</v>
      </c>
      <c r="F204" s="21" t="s">
        <v>448</v>
      </c>
      <c r="G204" s="17" t="n">
        <v>54</v>
      </c>
      <c r="H204" s="23" t="n">
        <f aca="false">IF(G203=G204,H203,H203+1)</f>
        <v>16</v>
      </c>
      <c r="I204" s="24"/>
      <c r="J204" s="11" t="s">
        <v>18</v>
      </c>
      <c r="K204" s="22"/>
    </row>
    <row r="205" customFormat="false" ht="26.25" hidden="false" customHeight="true" outlineLevel="0" collapsed="false">
      <c r="A205" s="17" t="n">
        <v>202</v>
      </c>
      <c r="B205" s="11" t="s">
        <v>449</v>
      </c>
      <c r="C205" s="18" t="s">
        <v>20</v>
      </c>
      <c r="D205" s="26" t="s">
        <v>450</v>
      </c>
      <c r="E205" s="20" t="s">
        <v>451</v>
      </c>
      <c r="F205" s="21" t="s">
        <v>452</v>
      </c>
      <c r="G205" s="17" t="n">
        <v>65</v>
      </c>
      <c r="H205" s="23" t="n">
        <v>1</v>
      </c>
      <c r="I205" s="24" t="n">
        <v>2</v>
      </c>
      <c r="J205" s="11" t="s">
        <v>18</v>
      </c>
      <c r="K205" s="22"/>
    </row>
    <row r="206" customFormat="false" ht="26.25" hidden="false" customHeight="true" outlineLevel="0" collapsed="false">
      <c r="A206" s="17" t="n">
        <v>203</v>
      </c>
      <c r="B206" s="11" t="s">
        <v>453</v>
      </c>
      <c r="C206" s="18" t="s">
        <v>14</v>
      </c>
      <c r="D206" s="26" t="s">
        <v>450</v>
      </c>
      <c r="E206" s="20" t="s">
        <v>451</v>
      </c>
      <c r="F206" s="21" t="s">
        <v>454</v>
      </c>
      <c r="G206" s="17" t="n">
        <v>46</v>
      </c>
      <c r="H206" s="23" t="n">
        <f aca="false">IF(G205=G206,H205,H205+1)</f>
        <v>2</v>
      </c>
      <c r="I206" s="24"/>
      <c r="J206" s="11" t="s">
        <v>18</v>
      </c>
      <c r="K206" s="22"/>
    </row>
    <row r="207" customFormat="false" ht="26.25" hidden="false" customHeight="true" outlineLevel="0" collapsed="false">
      <c r="A207" s="17" t="n">
        <v>204</v>
      </c>
      <c r="B207" s="11" t="s">
        <v>455</v>
      </c>
      <c r="C207" s="18" t="s">
        <v>14</v>
      </c>
      <c r="D207" s="19" t="s">
        <v>450</v>
      </c>
      <c r="E207" s="20" t="s">
        <v>451</v>
      </c>
      <c r="F207" s="21" t="s">
        <v>456</v>
      </c>
      <c r="G207" s="17" t="n">
        <v>42</v>
      </c>
      <c r="H207" s="23" t="n">
        <f aca="false">IF(G206=G207,H206,H206+1)</f>
        <v>3</v>
      </c>
      <c r="I207" s="24"/>
      <c r="J207" s="11" t="s">
        <v>18</v>
      </c>
      <c r="K207" s="22"/>
    </row>
    <row r="208" customFormat="false" ht="26.25" hidden="false" customHeight="true" outlineLevel="0" collapsed="false">
      <c r="A208" s="17" t="n">
        <v>205</v>
      </c>
      <c r="B208" s="14" t="s">
        <v>457</v>
      </c>
      <c r="C208" s="18" t="s">
        <v>20</v>
      </c>
      <c r="D208" s="19" t="s">
        <v>450</v>
      </c>
      <c r="E208" s="20" t="s">
        <v>451</v>
      </c>
      <c r="F208" s="21" t="s">
        <v>458</v>
      </c>
      <c r="G208" s="17" t="n">
        <v>41</v>
      </c>
      <c r="H208" s="23" t="n">
        <f aca="false">IF(G207=G208,H207,H207+1)</f>
        <v>4</v>
      </c>
      <c r="I208" s="24"/>
      <c r="J208" s="11" t="s">
        <v>18</v>
      </c>
      <c r="K208" s="22"/>
    </row>
    <row r="209" customFormat="false" ht="26.25" hidden="false" customHeight="true" outlineLevel="0" collapsed="false">
      <c r="A209" s="17" t="n">
        <v>206</v>
      </c>
      <c r="B209" s="11" t="s">
        <v>459</v>
      </c>
      <c r="C209" s="18" t="s">
        <v>14</v>
      </c>
      <c r="D209" s="26" t="s">
        <v>450</v>
      </c>
      <c r="E209" s="20" t="s">
        <v>451</v>
      </c>
      <c r="F209" s="21" t="s">
        <v>460</v>
      </c>
      <c r="G209" s="17" t="n">
        <v>36.5</v>
      </c>
      <c r="H209" s="23" t="n">
        <f aca="false">IF(G208=G209,H208,H208+1)</f>
        <v>5</v>
      </c>
      <c r="I209" s="24"/>
      <c r="J209" s="11" t="s">
        <v>18</v>
      </c>
      <c r="K209" s="22"/>
    </row>
    <row r="210" customFormat="false" ht="26.25" hidden="false" customHeight="true" outlineLevel="0" collapsed="false">
      <c r="A210" s="17" t="n">
        <v>207</v>
      </c>
      <c r="B210" s="11" t="s">
        <v>461</v>
      </c>
      <c r="C210" s="18" t="s">
        <v>14</v>
      </c>
      <c r="D210" s="26" t="s">
        <v>450</v>
      </c>
      <c r="E210" s="20" t="s">
        <v>451</v>
      </c>
      <c r="F210" s="21" t="s">
        <v>462</v>
      </c>
      <c r="G210" s="17" t="n">
        <v>32.5</v>
      </c>
      <c r="H210" s="23" t="n">
        <f aca="false">IF(G209=G210,H209,H209+1)</f>
        <v>6</v>
      </c>
      <c r="I210" s="24"/>
      <c r="J210" s="11" t="s">
        <v>18</v>
      </c>
      <c r="K210" s="22"/>
    </row>
    <row r="211" customFormat="false" ht="26.25" hidden="false" customHeight="true" outlineLevel="0" collapsed="false">
      <c r="A211" s="17" t="n">
        <v>208</v>
      </c>
      <c r="B211" s="11" t="s">
        <v>463</v>
      </c>
      <c r="C211" s="18" t="s">
        <v>14</v>
      </c>
      <c r="D211" s="19" t="s">
        <v>464</v>
      </c>
      <c r="E211" s="20" t="s">
        <v>465</v>
      </c>
      <c r="F211" s="21" t="s">
        <v>466</v>
      </c>
      <c r="G211" s="17" t="n">
        <v>74.5</v>
      </c>
      <c r="H211" s="23" t="n">
        <v>1</v>
      </c>
      <c r="I211" s="24" t="n">
        <v>2</v>
      </c>
      <c r="J211" s="11" t="s">
        <v>18</v>
      </c>
      <c r="K211" s="22"/>
    </row>
    <row r="212" customFormat="false" ht="26.25" hidden="false" customHeight="true" outlineLevel="0" collapsed="false">
      <c r="A212" s="17" t="n">
        <v>209</v>
      </c>
      <c r="B212" s="11" t="s">
        <v>467</v>
      </c>
      <c r="C212" s="18" t="s">
        <v>20</v>
      </c>
      <c r="D212" s="26" t="s">
        <v>464</v>
      </c>
      <c r="E212" s="30" t="s">
        <v>465</v>
      </c>
      <c r="F212" s="21" t="s">
        <v>468</v>
      </c>
      <c r="G212" s="17" t="n">
        <v>67</v>
      </c>
      <c r="H212" s="23" t="n">
        <f aca="false">IF(G211=G212,H211,H211+1)</f>
        <v>2</v>
      </c>
      <c r="I212" s="24"/>
      <c r="J212" s="11" t="s">
        <v>18</v>
      </c>
      <c r="K212" s="22"/>
    </row>
    <row r="213" customFormat="false" ht="26.25" hidden="false" customHeight="true" outlineLevel="0" collapsed="false">
      <c r="A213" s="17" t="n">
        <v>210</v>
      </c>
      <c r="B213" s="18" t="s">
        <v>469</v>
      </c>
      <c r="C213" s="18" t="s">
        <v>14</v>
      </c>
      <c r="D213" s="27" t="s">
        <v>464</v>
      </c>
      <c r="E213" s="20" t="s">
        <v>465</v>
      </c>
      <c r="F213" s="21" t="s">
        <v>470</v>
      </c>
      <c r="G213" s="17" t="n">
        <v>63.5</v>
      </c>
      <c r="H213" s="23" t="n">
        <f aca="false">IF(G212=G213,H212,H212+1)</f>
        <v>3</v>
      </c>
      <c r="I213" s="24"/>
      <c r="J213" s="11" t="s">
        <v>18</v>
      </c>
      <c r="K213" s="22"/>
    </row>
    <row r="214" customFormat="false" ht="26.25" hidden="false" customHeight="true" outlineLevel="0" collapsed="false">
      <c r="A214" s="17" t="n">
        <v>211</v>
      </c>
      <c r="B214" s="11" t="s">
        <v>471</v>
      </c>
      <c r="C214" s="18" t="s">
        <v>14</v>
      </c>
      <c r="D214" s="19" t="s">
        <v>464</v>
      </c>
      <c r="E214" s="20" t="s">
        <v>465</v>
      </c>
      <c r="F214" s="21" t="s">
        <v>472</v>
      </c>
      <c r="G214" s="17" t="n">
        <v>54</v>
      </c>
      <c r="H214" s="23" t="n">
        <f aca="false">IF(G213=G214,H213,H213+1)</f>
        <v>4</v>
      </c>
      <c r="I214" s="24"/>
      <c r="J214" s="11" t="s">
        <v>18</v>
      </c>
      <c r="K214" s="22"/>
    </row>
    <row r="215" customFormat="false" ht="26.25" hidden="false" customHeight="true" outlineLevel="0" collapsed="false">
      <c r="A215" s="17" t="n">
        <v>212</v>
      </c>
      <c r="B215" s="11" t="s">
        <v>473</v>
      </c>
      <c r="C215" s="18" t="s">
        <v>20</v>
      </c>
      <c r="D215" s="19" t="s">
        <v>464</v>
      </c>
      <c r="E215" s="20" t="s">
        <v>465</v>
      </c>
      <c r="F215" s="21" t="s">
        <v>474</v>
      </c>
      <c r="G215" s="17" t="n">
        <v>50.5</v>
      </c>
      <c r="H215" s="23" t="n">
        <f aca="false">IF(G214=G215,H214,H214+1)</f>
        <v>5</v>
      </c>
      <c r="I215" s="24"/>
      <c r="J215" s="11" t="s">
        <v>18</v>
      </c>
      <c r="K215" s="22"/>
    </row>
    <row r="216" customFormat="false" ht="26.25" hidden="false" customHeight="true" outlineLevel="0" collapsed="false">
      <c r="A216" s="17" t="n">
        <v>213</v>
      </c>
      <c r="B216" s="18" t="s">
        <v>475</v>
      </c>
      <c r="C216" s="18" t="s">
        <v>14</v>
      </c>
      <c r="D216" s="27" t="s">
        <v>464</v>
      </c>
      <c r="E216" s="20" t="s">
        <v>465</v>
      </c>
      <c r="F216" s="21" t="s">
        <v>476</v>
      </c>
      <c r="G216" s="17" t="n">
        <v>49.5</v>
      </c>
      <c r="H216" s="23" t="n">
        <f aca="false">IF(G215=G216,H215,H215+1)</f>
        <v>6</v>
      </c>
      <c r="I216" s="24"/>
      <c r="J216" s="11" t="s">
        <v>18</v>
      </c>
      <c r="K216" s="22"/>
    </row>
  </sheetData>
  <autoFilter ref="A3:K3"/>
  <mergeCells count="30">
    <mergeCell ref="A1:B1"/>
    <mergeCell ref="A2:K2"/>
    <mergeCell ref="I4:I12"/>
    <mergeCell ref="I13:I16"/>
    <mergeCell ref="K13:K16"/>
    <mergeCell ref="I17:I22"/>
    <mergeCell ref="I23:I28"/>
    <mergeCell ref="I29:I46"/>
    <mergeCell ref="I47:I65"/>
    <mergeCell ref="I66:I75"/>
    <mergeCell ref="I76:I80"/>
    <mergeCell ref="K76:K80"/>
    <mergeCell ref="I81:I86"/>
    <mergeCell ref="I87:I92"/>
    <mergeCell ref="I93:I101"/>
    <mergeCell ref="I102:I112"/>
    <mergeCell ref="K102:K112"/>
    <mergeCell ref="I113:I124"/>
    <mergeCell ref="I125:I136"/>
    <mergeCell ref="I137:I146"/>
    <mergeCell ref="I147:I156"/>
    <mergeCell ref="I157:I160"/>
    <mergeCell ref="I161:I162"/>
    <mergeCell ref="I163:I168"/>
    <mergeCell ref="I169:I174"/>
    <mergeCell ref="I175:I177"/>
    <mergeCell ref="I178:I183"/>
    <mergeCell ref="I184:I204"/>
    <mergeCell ref="I205:I210"/>
    <mergeCell ref="I211:I216"/>
  </mergeCells>
  <dataValidations count="1">
    <dataValidation allowBlank="true" errorStyle="stop" operator="equal" showDropDown="false" showErrorMessage="true" showInputMessage="false" sqref="B3:IV3 C4:C121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3-03-03T07:39:37Z</cp:lastPrinted>
  <dcterms:modified xsi:type="dcterms:W3CDTF">2013-03-04T01:53:29Z</dcterms:modified>
  <cp:revision>0</cp:revision>
  <dc:subject/>
  <dc:title/>
</cp:coreProperties>
</file>