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6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6">
  <si>
    <r>
      <rPr>
        <b val="true"/>
        <sz val="18"/>
        <rFont val="宋体"/>
        <family val="0"/>
        <charset val="134"/>
      </rPr>
      <t xml:space="preserve">       2012</t>
    </r>
    <r>
      <rPr>
        <b val="true"/>
        <sz val="18"/>
        <rFont val="Noto Sans"/>
        <family val="2"/>
      </rPr>
      <t xml:space="preserve">年济南市民政局所属事业单位公开招聘人员考试总成绩                          及考核体检范围人选名单</t>
    </r>
  </si>
  <si>
    <t xml:space="preserve">序号</t>
  </si>
  <si>
    <t xml:space="preserve">名次</t>
  </si>
  <si>
    <t xml:space="preserve">姓名</t>
  </si>
  <si>
    <t xml:space="preserve">准考证号</t>
  </si>
  <si>
    <t xml:space="preserve">考试  类别</t>
  </si>
  <si>
    <t xml:space="preserve">招聘单位</t>
  </si>
  <si>
    <t xml:space="preserve">岗位名称</t>
  </si>
  <si>
    <t xml:space="preserve">笔试总成绩</t>
  </si>
  <si>
    <r>
      <rPr>
        <b val="true"/>
        <sz val="14"/>
        <rFont val="Noto Sans"/>
        <family val="2"/>
      </rPr>
      <t xml:space="preserve">笔试要素得分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面试成绩</t>
  </si>
  <si>
    <r>
      <rPr>
        <b val="true"/>
        <sz val="14"/>
        <rFont val="Noto Sans"/>
        <family val="2"/>
      </rPr>
      <t xml:space="preserve">面试要素得分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是否进入考核体检范围</t>
  </si>
  <si>
    <t xml:space="preserve">杜欣欣</t>
  </si>
  <si>
    <t xml:space="preserve">1096022401</t>
  </si>
  <si>
    <t xml:space="preserve">综合类</t>
  </si>
  <si>
    <t xml:space="preserve">市社会福利院</t>
  </si>
  <si>
    <t xml:space="preserve">行政管理</t>
  </si>
  <si>
    <t xml:space="preserve">是</t>
  </si>
  <si>
    <t xml:space="preserve">张汝峰</t>
  </si>
  <si>
    <t xml:space="preserve">1096051322</t>
  </si>
  <si>
    <t xml:space="preserve">罗青</t>
  </si>
  <si>
    <t xml:space="preserve">1096012909</t>
  </si>
  <si>
    <t xml:space="preserve">综合 类</t>
  </si>
  <si>
    <t xml:space="preserve">王新波</t>
  </si>
  <si>
    <t xml:space="preserve">3096072915</t>
  </si>
  <si>
    <t xml:space="preserve">卫生类</t>
  </si>
  <si>
    <t xml:space="preserve">医生</t>
  </si>
  <si>
    <t xml:space="preserve">夏宝妹</t>
  </si>
  <si>
    <t xml:space="preserve">3096072617</t>
  </si>
  <si>
    <t xml:space="preserve">刘奎</t>
  </si>
  <si>
    <t xml:space="preserve">3096073103</t>
  </si>
  <si>
    <t xml:space="preserve">缺考</t>
  </si>
  <si>
    <t xml:space="preserve">张亚军</t>
  </si>
  <si>
    <t xml:space="preserve">3096072921</t>
  </si>
  <si>
    <t xml:space="preserve">护理</t>
  </si>
  <si>
    <t xml:space="preserve">张男</t>
  </si>
  <si>
    <t xml:space="preserve">3096073017</t>
  </si>
  <si>
    <t xml:space="preserve">陈晶</t>
  </si>
  <si>
    <t xml:space="preserve">3096073007</t>
  </si>
  <si>
    <t xml:space="preserve">文淑峰</t>
  </si>
  <si>
    <t xml:space="preserve">3096072803</t>
  </si>
  <si>
    <t xml:space="preserve">刘欣</t>
  </si>
  <si>
    <t xml:space="preserve">3096072818</t>
  </si>
  <si>
    <t xml:space="preserve">高庆萍</t>
  </si>
  <si>
    <t xml:space="preserve">3096072811</t>
  </si>
  <si>
    <t xml:space="preserve">刘文娟</t>
  </si>
  <si>
    <t xml:space="preserve">3096072627</t>
  </si>
  <si>
    <t xml:space="preserve">市儿童福利院</t>
  </si>
  <si>
    <t xml:space="preserve">戴凯旋</t>
  </si>
  <si>
    <t xml:space="preserve">3096073024</t>
  </si>
  <si>
    <t xml:space="preserve">孙贵芝</t>
  </si>
  <si>
    <t xml:space="preserve">3096073005</t>
  </si>
  <si>
    <t xml:space="preserve">李璇</t>
  </si>
  <si>
    <t xml:space="preserve">3096072718</t>
  </si>
  <si>
    <t xml:space="preserve">王静</t>
  </si>
  <si>
    <t xml:space="preserve">3096073026</t>
  </si>
  <si>
    <t xml:space="preserve">康复师</t>
  </si>
  <si>
    <t xml:space="preserve">高倩倩</t>
  </si>
  <si>
    <t xml:space="preserve">3096072711</t>
  </si>
  <si>
    <t xml:space="preserve">朱吉美</t>
  </si>
  <si>
    <t xml:space="preserve">3096072722</t>
  </si>
  <si>
    <t xml:space="preserve">贾景惠</t>
  </si>
  <si>
    <t xml:space="preserve">1096011429</t>
  </si>
  <si>
    <t xml:space="preserve">财务管理</t>
  </si>
  <si>
    <t xml:space="preserve">邱姗姗</t>
  </si>
  <si>
    <t xml:space="preserve">1096022006</t>
  </si>
  <si>
    <t xml:space="preserve">苏军</t>
  </si>
  <si>
    <t xml:space="preserve">1096011812</t>
  </si>
  <si>
    <t xml:space="preserve">俞启龙</t>
  </si>
  <si>
    <t xml:space="preserve">1096022225</t>
  </si>
  <si>
    <t xml:space="preserve">营养烹调</t>
  </si>
  <si>
    <t xml:space="preserve">滕华领</t>
  </si>
  <si>
    <t xml:space="preserve">1096070315</t>
  </si>
  <si>
    <t xml:space="preserve">李倚鸣</t>
  </si>
  <si>
    <t xml:space="preserve">1096051705</t>
  </si>
  <si>
    <t xml:space="preserve">尹冉冉</t>
  </si>
  <si>
    <t xml:space="preserve">3096072605</t>
  </si>
  <si>
    <t xml:space="preserve">市精神病院</t>
  </si>
  <si>
    <t xml:space="preserve">陈建新</t>
  </si>
  <si>
    <t xml:space="preserve">3096072626</t>
  </si>
  <si>
    <t xml:space="preserve">赵帅</t>
  </si>
  <si>
    <t xml:space="preserve">3096073008</t>
  </si>
  <si>
    <t xml:space="preserve">宋珍珍</t>
  </si>
  <si>
    <t xml:space="preserve">3096072729</t>
  </si>
  <si>
    <t xml:space="preserve">医学影像</t>
  </si>
  <si>
    <t xml:space="preserve">聂真真</t>
  </si>
  <si>
    <t xml:space="preserve">3096072712</t>
  </si>
  <si>
    <t xml:space="preserve">时芳</t>
  </si>
  <si>
    <t xml:space="preserve">3096072629</t>
  </si>
  <si>
    <t xml:space="preserve">赵洋</t>
  </si>
  <si>
    <t xml:space="preserve">1096012212</t>
  </si>
  <si>
    <t xml:space="preserve">普通管理</t>
  </si>
  <si>
    <t xml:space="preserve">焦子祺</t>
  </si>
  <si>
    <t xml:space="preserve">1096050315</t>
  </si>
  <si>
    <t xml:space="preserve">王小坤</t>
  </si>
  <si>
    <t xml:space="preserve">1096021029</t>
  </si>
  <si>
    <t xml:space="preserve">张颖</t>
  </si>
  <si>
    <t xml:space="preserve">1096060106</t>
  </si>
  <si>
    <t xml:space="preserve">营养配餐</t>
  </si>
  <si>
    <t xml:space="preserve">金杨</t>
  </si>
  <si>
    <t xml:space="preserve">1096052112</t>
  </si>
  <si>
    <t xml:space="preserve">张钰</t>
  </si>
  <si>
    <t xml:space="preserve">1096041130</t>
  </si>
  <si>
    <t xml:space="preserve">贺文静</t>
  </si>
  <si>
    <t xml:space="preserve">1096030925</t>
  </si>
  <si>
    <t xml:space="preserve">市救助管理站</t>
  </si>
  <si>
    <t xml:space="preserve">法律</t>
  </si>
  <si>
    <t xml:space="preserve">王正伟</t>
  </si>
  <si>
    <t xml:space="preserve">1096041902</t>
  </si>
  <si>
    <t xml:space="preserve">李洪滨</t>
  </si>
  <si>
    <t xml:space="preserve">1096052426</t>
  </si>
  <si>
    <t xml:space="preserve">庄鹏</t>
  </si>
  <si>
    <t xml:space="preserve">1096032512</t>
  </si>
  <si>
    <t xml:space="preserve">信息管理</t>
  </si>
  <si>
    <t xml:space="preserve">吴志强</t>
  </si>
  <si>
    <t xml:space="preserve">1096050803</t>
  </si>
  <si>
    <t xml:space="preserve">王甜甜</t>
  </si>
  <si>
    <t xml:space="preserve">1096062305</t>
  </si>
  <si>
    <t xml:space="preserve">牛家敬</t>
  </si>
  <si>
    <t xml:space="preserve">1096071313</t>
  </si>
  <si>
    <t xml:space="preserve">计算机管理</t>
  </si>
  <si>
    <t xml:space="preserve">谭龙</t>
  </si>
  <si>
    <t xml:space="preserve">1096020420</t>
  </si>
  <si>
    <t xml:space="preserve">王俊凯</t>
  </si>
  <si>
    <t xml:space="preserve">1096061016</t>
  </si>
  <si>
    <t xml:space="preserve">张庆来</t>
  </si>
  <si>
    <t xml:space="preserve">1096031206</t>
  </si>
  <si>
    <t xml:space="preserve">特教老师</t>
  </si>
  <si>
    <t xml:space="preserve">毛艳婷</t>
  </si>
  <si>
    <t xml:space="preserve">1096010618</t>
  </si>
  <si>
    <t xml:space="preserve">韩万亨</t>
  </si>
  <si>
    <t xml:space="preserve">1096011603</t>
  </si>
  <si>
    <t xml:space="preserve">李忠新</t>
  </si>
  <si>
    <t xml:space="preserve">3096072604</t>
  </si>
  <si>
    <t xml:space="preserve">市军队离退休干部第一休养所</t>
  </si>
  <si>
    <t xml:space="preserve">李晓</t>
  </si>
  <si>
    <t xml:space="preserve">3096072703</t>
  </si>
  <si>
    <t xml:space="preserve">孙彤</t>
  </si>
  <si>
    <t xml:space="preserve">1096021128</t>
  </si>
  <si>
    <t xml:space="preserve">市军队离退休干部槐荫服务处</t>
  </si>
  <si>
    <t xml:space="preserve">刘璐</t>
  </si>
  <si>
    <t xml:space="preserve">1096022330</t>
  </si>
  <si>
    <t xml:space="preserve">李绪翠</t>
  </si>
  <si>
    <t xml:space="preserve">1096040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9.36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8.75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0.24"/>
    <col collapsed="false" customWidth="true" hidden="false" outlineLevel="0" max="12" min="12" style="0" width="7.74"/>
    <col collapsed="false" customWidth="true" hidden="false" outlineLevel="0" max="13" min="13" style="0" width="11.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68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20.1" hidden="false" customHeight="true" outlineLevel="0" collapsed="false">
      <c r="A3" s="7" t="n">
        <v>1</v>
      </c>
      <c r="B3" s="7" t="n">
        <v>1</v>
      </c>
      <c r="C3" s="8" t="s">
        <v>14</v>
      </c>
      <c r="D3" s="9" t="s">
        <v>15</v>
      </c>
      <c r="E3" s="10" t="s">
        <v>16</v>
      </c>
      <c r="F3" s="11" t="s">
        <v>17</v>
      </c>
      <c r="G3" s="11" t="s">
        <v>18</v>
      </c>
      <c r="H3" s="10" t="n">
        <v>79.5</v>
      </c>
      <c r="I3" s="12" t="n">
        <f aca="false">H3*50%</f>
        <v>39.75</v>
      </c>
      <c r="J3" s="12" t="n">
        <v>89.2</v>
      </c>
      <c r="K3" s="12" t="n">
        <f aca="false">J3*50%</f>
        <v>44.6</v>
      </c>
      <c r="L3" s="12" t="n">
        <f aca="false">I3+K3</f>
        <v>84.35</v>
      </c>
      <c r="M3" s="10" t="s">
        <v>19</v>
      </c>
    </row>
    <row r="4" s="13" customFormat="true" ht="20.1" hidden="false" customHeight="true" outlineLevel="0" collapsed="false">
      <c r="A4" s="7" t="n">
        <v>2</v>
      </c>
      <c r="B4" s="7" t="n">
        <v>2</v>
      </c>
      <c r="C4" s="8" t="s">
        <v>20</v>
      </c>
      <c r="D4" s="9" t="s">
        <v>21</v>
      </c>
      <c r="E4" s="10" t="s">
        <v>16</v>
      </c>
      <c r="F4" s="11" t="s">
        <v>17</v>
      </c>
      <c r="G4" s="11" t="s">
        <v>18</v>
      </c>
      <c r="H4" s="10" t="n">
        <v>76.5</v>
      </c>
      <c r="I4" s="12" t="n">
        <f aca="false">H4*50%</f>
        <v>38.25</v>
      </c>
      <c r="J4" s="12" t="n">
        <v>86.6</v>
      </c>
      <c r="K4" s="12" t="n">
        <f aca="false">J4*50%</f>
        <v>43.3</v>
      </c>
      <c r="L4" s="12" t="n">
        <f aca="false">I4+K4</f>
        <v>81.55</v>
      </c>
      <c r="M4" s="10" t="s">
        <v>19</v>
      </c>
    </row>
    <row r="5" s="13" customFormat="true" ht="20.1" hidden="false" customHeight="true" outlineLevel="0" collapsed="false">
      <c r="A5" s="14" t="n">
        <v>3</v>
      </c>
      <c r="B5" s="14" t="n">
        <v>3</v>
      </c>
      <c r="C5" s="15" t="s">
        <v>22</v>
      </c>
      <c r="D5" s="16" t="s">
        <v>23</v>
      </c>
      <c r="E5" s="17" t="s">
        <v>24</v>
      </c>
      <c r="F5" s="18" t="s">
        <v>17</v>
      </c>
      <c r="G5" s="18" t="s">
        <v>18</v>
      </c>
      <c r="H5" s="16" t="n">
        <v>77</v>
      </c>
      <c r="I5" s="19" t="n">
        <f aca="false">H5*50%</f>
        <v>38.5</v>
      </c>
      <c r="J5" s="19" t="n">
        <v>85.2</v>
      </c>
      <c r="K5" s="19" t="n">
        <f aca="false">J5*50%</f>
        <v>42.6</v>
      </c>
      <c r="L5" s="19" t="n">
        <f aca="false">I5+K5</f>
        <v>81.1</v>
      </c>
      <c r="M5" s="19"/>
    </row>
    <row r="6" s="13" customFormat="true" ht="20.1" hidden="false" customHeight="true" outlineLevel="0" collapsed="false">
      <c r="A6" s="20" t="n">
        <v>4</v>
      </c>
      <c r="B6" s="20" t="n">
        <v>1</v>
      </c>
      <c r="C6" s="21" t="s">
        <v>25</v>
      </c>
      <c r="D6" s="22" t="s">
        <v>26</v>
      </c>
      <c r="E6" s="23" t="s">
        <v>27</v>
      </c>
      <c r="F6" s="24" t="s">
        <v>17</v>
      </c>
      <c r="G6" s="24" t="s">
        <v>28</v>
      </c>
      <c r="H6" s="23" t="n">
        <v>57</v>
      </c>
      <c r="I6" s="25" t="n">
        <f aca="false">H6*50%</f>
        <v>28.5</v>
      </c>
      <c r="J6" s="25" t="n">
        <v>86.2</v>
      </c>
      <c r="K6" s="25" t="n">
        <f aca="false">J6*50%</f>
        <v>43.1</v>
      </c>
      <c r="L6" s="25" t="n">
        <f aca="false">I6+K6</f>
        <v>71.6</v>
      </c>
      <c r="M6" s="23" t="s">
        <v>19</v>
      </c>
    </row>
    <row r="7" s="13" customFormat="true" ht="20.1" hidden="false" customHeight="true" outlineLevel="0" collapsed="false">
      <c r="A7" s="7" t="n">
        <v>5</v>
      </c>
      <c r="B7" s="7" t="n">
        <v>2</v>
      </c>
      <c r="C7" s="8" t="s">
        <v>29</v>
      </c>
      <c r="D7" s="9" t="s">
        <v>30</v>
      </c>
      <c r="E7" s="10" t="s">
        <v>27</v>
      </c>
      <c r="F7" s="11" t="s">
        <v>17</v>
      </c>
      <c r="G7" s="11" t="s">
        <v>28</v>
      </c>
      <c r="H7" s="10" t="n">
        <v>54</v>
      </c>
      <c r="I7" s="12" t="n">
        <f aca="false">H7*50%</f>
        <v>27</v>
      </c>
      <c r="J7" s="12" t="n">
        <v>79.8</v>
      </c>
      <c r="K7" s="12" t="n">
        <f aca="false">J7*50%</f>
        <v>39.9</v>
      </c>
      <c r="L7" s="12" t="n">
        <f aca="false">I7+K7</f>
        <v>66.9</v>
      </c>
      <c r="M7" s="10" t="s">
        <v>19</v>
      </c>
    </row>
    <row r="8" s="13" customFormat="true" ht="20.1" hidden="false" customHeight="true" outlineLevel="0" collapsed="false">
      <c r="A8" s="14" t="n">
        <v>6</v>
      </c>
      <c r="B8" s="14" t="n">
        <v>3</v>
      </c>
      <c r="C8" s="15" t="s">
        <v>31</v>
      </c>
      <c r="D8" s="16" t="s">
        <v>32</v>
      </c>
      <c r="E8" s="17" t="s">
        <v>27</v>
      </c>
      <c r="F8" s="18" t="s">
        <v>17</v>
      </c>
      <c r="G8" s="18" t="s">
        <v>28</v>
      </c>
      <c r="H8" s="17" t="n">
        <v>50</v>
      </c>
      <c r="I8" s="19" t="n">
        <f aca="false">H8*50%</f>
        <v>25</v>
      </c>
      <c r="J8" s="17" t="s">
        <v>33</v>
      </c>
      <c r="K8" s="17"/>
      <c r="L8" s="19" t="n">
        <f aca="false">I8+K8</f>
        <v>25</v>
      </c>
      <c r="M8" s="19"/>
    </row>
    <row r="9" s="13" customFormat="true" ht="20.1" hidden="false" customHeight="true" outlineLevel="0" collapsed="false">
      <c r="A9" s="20" t="n">
        <v>7</v>
      </c>
      <c r="B9" s="20" t="n">
        <v>1</v>
      </c>
      <c r="C9" s="21" t="s">
        <v>34</v>
      </c>
      <c r="D9" s="22" t="s">
        <v>35</v>
      </c>
      <c r="E9" s="23" t="s">
        <v>27</v>
      </c>
      <c r="F9" s="24" t="s">
        <v>17</v>
      </c>
      <c r="G9" s="24" t="s">
        <v>36</v>
      </c>
      <c r="H9" s="23" t="n">
        <v>62.5</v>
      </c>
      <c r="I9" s="25" t="n">
        <f aca="false">H9*50%</f>
        <v>31.25</v>
      </c>
      <c r="J9" s="25" t="n">
        <v>86.6</v>
      </c>
      <c r="K9" s="25" t="n">
        <f aca="false">J9*50%</f>
        <v>43.3</v>
      </c>
      <c r="L9" s="25" t="n">
        <f aca="false">I9+K9</f>
        <v>74.55</v>
      </c>
      <c r="M9" s="23" t="s">
        <v>19</v>
      </c>
    </row>
    <row r="10" s="13" customFormat="true" ht="20.1" hidden="false" customHeight="true" outlineLevel="0" collapsed="false">
      <c r="A10" s="7" t="n">
        <v>8</v>
      </c>
      <c r="B10" s="7" t="n">
        <v>2</v>
      </c>
      <c r="C10" s="8" t="s">
        <v>37</v>
      </c>
      <c r="D10" s="9" t="s">
        <v>38</v>
      </c>
      <c r="E10" s="10" t="s">
        <v>27</v>
      </c>
      <c r="F10" s="11" t="s">
        <v>17</v>
      </c>
      <c r="G10" s="11" t="s">
        <v>36</v>
      </c>
      <c r="H10" s="10" t="n">
        <v>58</v>
      </c>
      <c r="I10" s="12" t="n">
        <f aca="false">H10*50%</f>
        <v>29</v>
      </c>
      <c r="J10" s="12" t="n">
        <v>88.8</v>
      </c>
      <c r="K10" s="12" t="n">
        <f aca="false">J10*50%</f>
        <v>44.4</v>
      </c>
      <c r="L10" s="12" t="n">
        <f aca="false">I10+K10</f>
        <v>73.4</v>
      </c>
      <c r="M10" s="10" t="s">
        <v>19</v>
      </c>
    </row>
    <row r="11" s="13" customFormat="true" ht="20.1" hidden="false" customHeight="true" outlineLevel="0" collapsed="false">
      <c r="A11" s="7" t="n">
        <v>9</v>
      </c>
      <c r="B11" s="7" t="n">
        <v>3</v>
      </c>
      <c r="C11" s="8" t="s">
        <v>39</v>
      </c>
      <c r="D11" s="9" t="s">
        <v>40</v>
      </c>
      <c r="E11" s="10" t="s">
        <v>27</v>
      </c>
      <c r="F11" s="11" t="s">
        <v>17</v>
      </c>
      <c r="G11" s="11" t="s">
        <v>36</v>
      </c>
      <c r="H11" s="10" t="n">
        <v>63.5</v>
      </c>
      <c r="I11" s="12" t="n">
        <f aca="false">H11*50%</f>
        <v>31.75</v>
      </c>
      <c r="J11" s="12" t="n">
        <v>83</v>
      </c>
      <c r="K11" s="12" t="n">
        <f aca="false">J11*50%</f>
        <v>41.5</v>
      </c>
      <c r="L11" s="12" t="n">
        <f aca="false">I11+K11</f>
        <v>73.25</v>
      </c>
      <c r="M11" s="10" t="s">
        <v>19</v>
      </c>
    </row>
    <row r="12" s="13" customFormat="true" ht="20.1" hidden="false" customHeight="true" outlineLevel="0" collapsed="false">
      <c r="A12" s="7" t="n">
        <v>10</v>
      </c>
      <c r="B12" s="7" t="n">
        <v>4</v>
      </c>
      <c r="C12" s="8" t="s">
        <v>41</v>
      </c>
      <c r="D12" s="9" t="s">
        <v>42</v>
      </c>
      <c r="E12" s="10" t="s">
        <v>27</v>
      </c>
      <c r="F12" s="11" t="s">
        <v>17</v>
      </c>
      <c r="G12" s="11" t="s">
        <v>36</v>
      </c>
      <c r="H12" s="10" t="n">
        <v>62.5</v>
      </c>
      <c r="I12" s="12" t="n">
        <f aca="false">H12*50%</f>
        <v>31.25</v>
      </c>
      <c r="J12" s="12" t="n">
        <v>80.4</v>
      </c>
      <c r="K12" s="12" t="n">
        <f aca="false">J12*50%</f>
        <v>40.2</v>
      </c>
      <c r="L12" s="12" t="n">
        <f aca="false">I12+K12</f>
        <v>71.45</v>
      </c>
      <c r="M12" s="10" t="s">
        <v>19</v>
      </c>
    </row>
    <row r="13" s="13" customFormat="true" ht="20.1" hidden="false" customHeight="true" outlineLevel="0" collapsed="false">
      <c r="A13" s="7" t="n">
        <v>11</v>
      </c>
      <c r="B13" s="7" t="n">
        <v>5</v>
      </c>
      <c r="C13" s="8" t="s">
        <v>43</v>
      </c>
      <c r="D13" s="9" t="s">
        <v>44</v>
      </c>
      <c r="E13" s="10" t="s">
        <v>27</v>
      </c>
      <c r="F13" s="11" t="s">
        <v>17</v>
      </c>
      <c r="G13" s="11" t="s">
        <v>36</v>
      </c>
      <c r="H13" s="10" t="n">
        <v>60.5</v>
      </c>
      <c r="I13" s="12" t="n">
        <f aca="false">H13*50%</f>
        <v>30.25</v>
      </c>
      <c r="J13" s="12" t="n">
        <v>76.2</v>
      </c>
      <c r="K13" s="12" t="n">
        <f aca="false">J13*50%</f>
        <v>38.1</v>
      </c>
      <c r="L13" s="12" t="n">
        <f aca="false">I13+K13</f>
        <v>68.35</v>
      </c>
      <c r="M13" s="12"/>
    </row>
    <row r="14" s="13" customFormat="true" ht="20.1" hidden="false" customHeight="true" outlineLevel="0" collapsed="false">
      <c r="A14" s="14" t="n">
        <v>12</v>
      </c>
      <c r="B14" s="14" t="n">
        <v>6</v>
      </c>
      <c r="C14" s="15" t="s">
        <v>45</v>
      </c>
      <c r="D14" s="16" t="s">
        <v>46</v>
      </c>
      <c r="E14" s="17" t="s">
        <v>27</v>
      </c>
      <c r="F14" s="18" t="s">
        <v>17</v>
      </c>
      <c r="G14" s="18" t="s">
        <v>36</v>
      </c>
      <c r="H14" s="17" t="n">
        <v>57.5</v>
      </c>
      <c r="I14" s="19" t="n">
        <f aca="false">H14*50%</f>
        <v>28.75</v>
      </c>
      <c r="J14" s="17" t="n">
        <v>78.8</v>
      </c>
      <c r="K14" s="19" t="n">
        <f aca="false">J14*50%</f>
        <v>39.4</v>
      </c>
      <c r="L14" s="19" t="n">
        <f aca="false">I14+K14</f>
        <v>68.15</v>
      </c>
      <c r="M14" s="17"/>
    </row>
    <row r="15" s="13" customFormat="true" ht="20.1" hidden="false" customHeight="true" outlineLevel="0" collapsed="false">
      <c r="A15" s="20" t="n">
        <v>13</v>
      </c>
      <c r="B15" s="20" t="n">
        <v>1</v>
      </c>
      <c r="C15" s="21" t="s">
        <v>47</v>
      </c>
      <c r="D15" s="22" t="s">
        <v>48</v>
      </c>
      <c r="E15" s="23" t="s">
        <v>27</v>
      </c>
      <c r="F15" s="24" t="s">
        <v>49</v>
      </c>
      <c r="G15" s="24" t="s">
        <v>28</v>
      </c>
      <c r="H15" s="23" t="n">
        <v>55</v>
      </c>
      <c r="I15" s="25" t="n">
        <f aca="false">H15*50%</f>
        <v>27.5</v>
      </c>
      <c r="J15" s="25" t="n">
        <v>81.6</v>
      </c>
      <c r="K15" s="25" t="n">
        <f aca="false">J15*50%</f>
        <v>40.8</v>
      </c>
      <c r="L15" s="25" t="n">
        <f aca="false">I15+K15</f>
        <v>68.3</v>
      </c>
      <c r="M15" s="10" t="s">
        <v>19</v>
      </c>
    </row>
    <row r="16" s="13" customFormat="true" ht="20.1" hidden="false" customHeight="true" outlineLevel="0" collapsed="false">
      <c r="A16" s="7" t="n">
        <v>14</v>
      </c>
      <c r="B16" s="7" t="n">
        <v>2</v>
      </c>
      <c r="C16" s="8" t="s">
        <v>50</v>
      </c>
      <c r="D16" s="9" t="s">
        <v>51</v>
      </c>
      <c r="E16" s="10" t="s">
        <v>27</v>
      </c>
      <c r="F16" s="11" t="s">
        <v>49</v>
      </c>
      <c r="G16" s="11" t="s">
        <v>28</v>
      </c>
      <c r="H16" s="10" t="n">
        <v>49.5</v>
      </c>
      <c r="I16" s="12" t="n">
        <f aca="false">H16*50%</f>
        <v>24.75</v>
      </c>
      <c r="J16" s="10" t="n">
        <v>83.2</v>
      </c>
      <c r="K16" s="12" t="n">
        <f aca="false">J16*50%</f>
        <v>41.6</v>
      </c>
      <c r="L16" s="12" t="n">
        <f aca="false">I16+K16</f>
        <v>66.35</v>
      </c>
      <c r="M16" s="10" t="s">
        <v>19</v>
      </c>
    </row>
    <row r="17" s="13" customFormat="true" ht="20.1" hidden="false" customHeight="true" outlineLevel="0" collapsed="false">
      <c r="A17" s="7" t="n">
        <v>15</v>
      </c>
      <c r="B17" s="7" t="n">
        <v>3</v>
      </c>
      <c r="C17" s="8" t="s">
        <v>52</v>
      </c>
      <c r="D17" s="9" t="s">
        <v>53</v>
      </c>
      <c r="E17" s="10" t="s">
        <v>27</v>
      </c>
      <c r="F17" s="11" t="s">
        <v>49</v>
      </c>
      <c r="G17" s="11" t="s">
        <v>28</v>
      </c>
      <c r="H17" s="10" t="n">
        <v>51</v>
      </c>
      <c r="I17" s="12" t="n">
        <f aca="false">H17*50%</f>
        <v>25.5</v>
      </c>
      <c r="J17" s="12" t="n">
        <v>81</v>
      </c>
      <c r="K17" s="12" t="n">
        <f aca="false">J17*50%</f>
        <v>40.5</v>
      </c>
      <c r="L17" s="12" t="n">
        <f aca="false">I17+K17</f>
        <v>66</v>
      </c>
      <c r="M17" s="12"/>
    </row>
    <row r="18" s="13" customFormat="true" ht="20.1" hidden="false" customHeight="true" outlineLevel="0" collapsed="false">
      <c r="A18" s="14" t="n">
        <v>16</v>
      </c>
      <c r="B18" s="14" t="n">
        <v>4</v>
      </c>
      <c r="C18" s="15" t="s">
        <v>54</v>
      </c>
      <c r="D18" s="16" t="s">
        <v>55</v>
      </c>
      <c r="E18" s="17" t="s">
        <v>27</v>
      </c>
      <c r="F18" s="18" t="s">
        <v>49</v>
      </c>
      <c r="G18" s="18" t="s">
        <v>28</v>
      </c>
      <c r="H18" s="17" t="n">
        <v>49.5</v>
      </c>
      <c r="I18" s="19" t="n">
        <f aca="false">H18*50%</f>
        <v>24.75</v>
      </c>
      <c r="J18" s="17" t="n">
        <v>82.4</v>
      </c>
      <c r="K18" s="19" t="n">
        <f aca="false">J18*50%</f>
        <v>41.2</v>
      </c>
      <c r="L18" s="19" t="n">
        <f aca="false">I18+K18</f>
        <v>65.95</v>
      </c>
      <c r="M18" s="17"/>
    </row>
    <row r="19" s="13" customFormat="true" ht="20.1" hidden="false" customHeight="true" outlineLevel="0" collapsed="false">
      <c r="A19" s="20" t="n">
        <v>17</v>
      </c>
      <c r="B19" s="20" t="n">
        <v>1</v>
      </c>
      <c r="C19" s="21" t="s">
        <v>56</v>
      </c>
      <c r="D19" s="22" t="s">
        <v>57</v>
      </c>
      <c r="E19" s="23" t="s">
        <v>27</v>
      </c>
      <c r="F19" s="24" t="s">
        <v>49</v>
      </c>
      <c r="G19" s="24" t="s">
        <v>58</v>
      </c>
      <c r="H19" s="23" t="n">
        <v>45</v>
      </c>
      <c r="I19" s="25" t="n">
        <f aca="false">H19*50%</f>
        <v>22.5</v>
      </c>
      <c r="J19" s="25" t="n">
        <v>87.2</v>
      </c>
      <c r="K19" s="25" t="n">
        <f aca="false">J19*50%</f>
        <v>43.6</v>
      </c>
      <c r="L19" s="25" t="n">
        <f aca="false">I19+K19</f>
        <v>66.1</v>
      </c>
      <c r="M19" s="23" t="s">
        <v>19</v>
      </c>
    </row>
    <row r="20" s="13" customFormat="true" ht="20.1" hidden="false" customHeight="true" outlineLevel="0" collapsed="false">
      <c r="A20" s="7" t="n">
        <v>18</v>
      </c>
      <c r="B20" s="7" t="n">
        <v>2</v>
      </c>
      <c r="C20" s="8" t="s">
        <v>59</v>
      </c>
      <c r="D20" s="9" t="s">
        <v>60</v>
      </c>
      <c r="E20" s="10" t="s">
        <v>27</v>
      </c>
      <c r="F20" s="11" t="s">
        <v>49</v>
      </c>
      <c r="G20" s="11" t="s">
        <v>58</v>
      </c>
      <c r="H20" s="10" t="n">
        <v>47.5</v>
      </c>
      <c r="I20" s="12" t="n">
        <f aca="false">H20*50%</f>
        <v>23.75</v>
      </c>
      <c r="J20" s="12" t="n">
        <v>83.2</v>
      </c>
      <c r="K20" s="12" t="n">
        <f aca="false">J20*50%</f>
        <v>41.6</v>
      </c>
      <c r="L20" s="12" t="n">
        <f aca="false">I20+K20</f>
        <v>65.35</v>
      </c>
      <c r="M20" s="10" t="s">
        <v>19</v>
      </c>
    </row>
    <row r="21" s="13" customFormat="true" ht="20.1" hidden="false" customHeight="true" outlineLevel="0" collapsed="false">
      <c r="A21" s="14" t="n">
        <v>19</v>
      </c>
      <c r="B21" s="14" t="n">
        <v>3</v>
      </c>
      <c r="C21" s="15" t="s">
        <v>61</v>
      </c>
      <c r="D21" s="16" t="s">
        <v>62</v>
      </c>
      <c r="E21" s="17" t="s">
        <v>27</v>
      </c>
      <c r="F21" s="18" t="s">
        <v>49</v>
      </c>
      <c r="G21" s="18" t="s">
        <v>58</v>
      </c>
      <c r="H21" s="17" t="n">
        <v>41.5</v>
      </c>
      <c r="I21" s="19" t="n">
        <f aca="false">H21*50%</f>
        <v>20.75</v>
      </c>
      <c r="J21" s="19" t="n">
        <v>84.6</v>
      </c>
      <c r="K21" s="19" t="n">
        <f aca="false">J21*50%</f>
        <v>42.3</v>
      </c>
      <c r="L21" s="19" t="n">
        <f aca="false">I21+K21</f>
        <v>63.05</v>
      </c>
      <c r="M21" s="19"/>
    </row>
    <row r="22" s="13" customFormat="true" ht="20.1" hidden="false" customHeight="true" outlineLevel="0" collapsed="false">
      <c r="A22" s="20" t="n">
        <v>20</v>
      </c>
      <c r="B22" s="20" t="n">
        <v>1</v>
      </c>
      <c r="C22" s="21" t="s">
        <v>63</v>
      </c>
      <c r="D22" s="22" t="s">
        <v>64</v>
      </c>
      <c r="E22" s="23" t="s">
        <v>16</v>
      </c>
      <c r="F22" s="24" t="s">
        <v>49</v>
      </c>
      <c r="G22" s="24" t="s">
        <v>65</v>
      </c>
      <c r="H22" s="23" t="n">
        <v>72</v>
      </c>
      <c r="I22" s="25" t="n">
        <f aca="false">H22*50%</f>
        <v>36</v>
      </c>
      <c r="J22" s="23" t="n">
        <v>89.4</v>
      </c>
      <c r="K22" s="25" t="n">
        <f aca="false">J22*50%</f>
        <v>44.7</v>
      </c>
      <c r="L22" s="25" t="n">
        <f aca="false">I22+K22</f>
        <v>80.7</v>
      </c>
      <c r="M22" s="23" t="s">
        <v>19</v>
      </c>
    </row>
    <row r="23" s="13" customFormat="true" ht="20.1" hidden="false" customHeight="true" outlineLevel="0" collapsed="false">
      <c r="A23" s="7" t="n">
        <v>21</v>
      </c>
      <c r="B23" s="7" t="n">
        <v>2</v>
      </c>
      <c r="C23" s="8" t="s">
        <v>66</v>
      </c>
      <c r="D23" s="9" t="s">
        <v>67</v>
      </c>
      <c r="E23" s="10" t="s">
        <v>16</v>
      </c>
      <c r="F23" s="11" t="s">
        <v>49</v>
      </c>
      <c r="G23" s="11" t="s">
        <v>65</v>
      </c>
      <c r="H23" s="10" t="n">
        <v>74.5</v>
      </c>
      <c r="I23" s="12" t="n">
        <f aca="false">H23*50%</f>
        <v>37.25</v>
      </c>
      <c r="J23" s="12" t="n">
        <v>83</v>
      </c>
      <c r="K23" s="12" t="n">
        <f aca="false">J23*50%</f>
        <v>41.5</v>
      </c>
      <c r="L23" s="12" t="n">
        <f aca="false">I23+K23</f>
        <v>78.75</v>
      </c>
      <c r="M23" s="10" t="s">
        <v>19</v>
      </c>
    </row>
    <row r="24" s="13" customFormat="true" ht="20.1" hidden="false" customHeight="true" outlineLevel="0" collapsed="false">
      <c r="A24" s="14" t="n">
        <v>22</v>
      </c>
      <c r="B24" s="14" t="n">
        <v>3</v>
      </c>
      <c r="C24" s="15" t="s">
        <v>68</v>
      </c>
      <c r="D24" s="16" t="s">
        <v>69</v>
      </c>
      <c r="E24" s="17" t="s">
        <v>16</v>
      </c>
      <c r="F24" s="18" t="s">
        <v>49</v>
      </c>
      <c r="G24" s="18" t="s">
        <v>65</v>
      </c>
      <c r="H24" s="17" t="n">
        <v>72.5</v>
      </c>
      <c r="I24" s="19" t="n">
        <f aca="false">H24*50%</f>
        <v>36.25</v>
      </c>
      <c r="J24" s="19" t="n">
        <v>80.6</v>
      </c>
      <c r="K24" s="19" t="n">
        <f aca="false">J24*50%</f>
        <v>40.3</v>
      </c>
      <c r="L24" s="19" t="n">
        <f aca="false">I24+K24</f>
        <v>76.55</v>
      </c>
      <c r="M24" s="19"/>
    </row>
    <row r="25" s="13" customFormat="true" ht="20.1" hidden="false" customHeight="true" outlineLevel="0" collapsed="false">
      <c r="A25" s="7" t="n">
        <v>23</v>
      </c>
      <c r="B25" s="20" t="n">
        <v>1</v>
      </c>
      <c r="C25" s="21" t="s">
        <v>70</v>
      </c>
      <c r="D25" s="22" t="s">
        <v>71</v>
      </c>
      <c r="E25" s="23" t="s">
        <v>16</v>
      </c>
      <c r="F25" s="24" t="s">
        <v>49</v>
      </c>
      <c r="G25" s="24" t="s">
        <v>72</v>
      </c>
      <c r="H25" s="23" t="n">
        <v>63</v>
      </c>
      <c r="I25" s="25" t="n">
        <f aca="false">H25*50%</f>
        <v>31.5</v>
      </c>
      <c r="J25" s="25" t="n">
        <v>91.8</v>
      </c>
      <c r="K25" s="25" t="n">
        <f aca="false">J25*50%</f>
        <v>45.9</v>
      </c>
      <c r="L25" s="25" t="n">
        <f aca="false">I25+K25</f>
        <v>77.4</v>
      </c>
      <c r="M25" s="10" t="s">
        <v>19</v>
      </c>
    </row>
    <row r="26" s="13" customFormat="true" ht="20.1" hidden="false" customHeight="true" outlineLevel="0" collapsed="false">
      <c r="A26" s="7" t="n">
        <v>24</v>
      </c>
      <c r="B26" s="7" t="n">
        <v>2</v>
      </c>
      <c r="C26" s="8" t="s">
        <v>73</v>
      </c>
      <c r="D26" s="9" t="s">
        <v>74</v>
      </c>
      <c r="E26" s="10" t="s">
        <v>16</v>
      </c>
      <c r="F26" s="11" t="s">
        <v>49</v>
      </c>
      <c r="G26" s="11" t="s">
        <v>72</v>
      </c>
      <c r="H26" s="10" t="n">
        <v>71</v>
      </c>
      <c r="I26" s="12" t="n">
        <f aca="false">H26*50%</f>
        <v>35.5</v>
      </c>
      <c r="J26" s="12" t="n">
        <v>82.8</v>
      </c>
      <c r="K26" s="12" t="n">
        <f aca="false">J26*50%</f>
        <v>41.4</v>
      </c>
      <c r="L26" s="12" t="n">
        <f aca="false">I26+K26</f>
        <v>76.9</v>
      </c>
      <c r="M26" s="10" t="s">
        <v>19</v>
      </c>
    </row>
    <row r="27" s="13" customFormat="true" ht="20.1" hidden="false" customHeight="true" outlineLevel="0" collapsed="false">
      <c r="A27" s="14" t="n">
        <v>25</v>
      </c>
      <c r="B27" s="14" t="n">
        <v>3</v>
      </c>
      <c r="C27" s="15" t="s">
        <v>75</v>
      </c>
      <c r="D27" s="16" t="s">
        <v>76</v>
      </c>
      <c r="E27" s="17" t="s">
        <v>16</v>
      </c>
      <c r="F27" s="18" t="s">
        <v>49</v>
      </c>
      <c r="G27" s="18" t="s">
        <v>72</v>
      </c>
      <c r="H27" s="17" t="n">
        <v>66</v>
      </c>
      <c r="I27" s="19" t="n">
        <f aca="false">H27*50%</f>
        <v>33</v>
      </c>
      <c r="J27" s="19" t="n">
        <v>83</v>
      </c>
      <c r="K27" s="19" t="n">
        <f aca="false">J27*50%</f>
        <v>41.5</v>
      </c>
      <c r="L27" s="19" t="n">
        <f aca="false">I27+K27</f>
        <v>74.5</v>
      </c>
      <c r="M27" s="19"/>
    </row>
    <row r="28" s="13" customFormat="true" ht="20.1" hidden="false" customHeight="true" outlineLevel="0" collapsed="false">
      <c r="A28" s="20" t="n">
        <v>26</v>
      </c>
      <c r="B28" s="20" t="n">
        <v>1</v>
      </c>
      <c r="C28" s="21" t="s">
        <v>77</v>
      </c>
      <c r="D28" s="22" t="s">
        <v>78</v>
      </c>
      <c r="E28" s="23" t="s">
        <v>27</v>
      </c>
      <c r="F28" s="24" t="s">
        <v>79</v>
      </c>
      <c r="G28" s="24" t="s">
        <v>28</v>
      </c>
      <c r="H28" s="23" t="n">
        <v>58.5</v>
      </c>
      <c r="I28" s="25" t="n">
        <f aca="false">H28*50%</f>
        <v>29.25</v>
      </c>
      <c r="J28" s="25" t="n">
        <v>88.6</v>
      </c>
      <c r="K28" s="25" t="n">
        <f aca="false">J28*50%</f>
        <v>44.3</v>
      </c>
      <c r="L28" s="25" t="n">
        <f aca="false">I28+K28</f>
        <v>73.55</v>
      </c>
      <c r="M28" s="10" t="s">
        <v>19</v>
      </c>
    </row>
    <row r="29" s="13" customFormat="true" ht="20.1" hidden="false" customHeight="true" outlineLevel="0" collapsed="false">
      <c r="A29" s="7" t="n">
        <v>27</v>
      </c>
      <c r="B29" s="7" t="n">
        <v>2</v>
      </c>
      <c r="C29" s="8" t="s">
        <v>80</v>
      </c>
      <c r="D29" s="9" t="s">
        <v>81</v>
      </c>
      <c r="E29" s="10" t="s">
        <v>27</v>
      </c>
      <c r="F29" s="11" t="s">
        <v>79</v>
      </c>
      <c r="G29" s="11" t="s">
        <v>28</v>
      </c>
      <c r="H29" s="10" t="n">
        <v>54.5</v>
      </c>
      <c r="I29" s="12" t="n">
        <f aca="false">H29*50%</f>
        <v>27.25</v>
      </c>
      <c r="J29" s="12" t="n">
        <v>87.6</v>
      </c>
      <c r="K29" s="12" t="n">
        <f aca="false">J29*50%</f>
        <v>43.8</v>
      </c>
      <c r="L29" s="12" t="n">
        <f aca="false">I29+K29</f>
        <v>71.05</v>
      </c>
      <c r="M29" s="10" t="s">
        <v>19</v>
      </c>
    </row>
    <row r="30" s="13" customFormat="true" ht="20.1" hidden="false" customHeight="true" outlineLevel="0" collapsed="false">
      <c r="A30" s="14" t="n">
        <v>28</v>
      </c>
      <c r="B30" s="14" t="n">
        <v>3</v>
      </c>
      <c r="C30" s="15" t="s">
        <v>82</v>
      </c>
      <c r="D30" s="16" t="s">
        <v>83</v>
      </c>
      <c r="E30" s="17" t="s">
        <v>27</v>
      </c>
      <c r="F30" s="18" t="s">
        <v>79</v>
      </c>
      <c r="G30" s="18" t="s">
        <v>28</v>
      </c>
      <c r="H30" s="17" t="n">
        <v>58</v>
      </c>
      <c r="I30" s="19" t="n">
        <f aca="false">H30*50%</f>
        <v>29</v>
      </c>
      <c r="J30" s="19" t="n">
        <v>81</v>
      </c>
      <c r="K30" s="19" t="n">
        <f aca="false">J30*50%</f>
        <v>40.5</v>
      </c>
      <c r="L30" s="19" t="n">
        <f aca="false">I30+K30</f>
        <v>69.5</v>
      </c>
      <c r="M30" s="19"/>
    </row>
    <row r="31" s="13" customFormat="true" ht="20.1" hidden="false" customHeight="true" outlineLevel="0" collapsed="false">
      <c r="A31" s="20" t="n">
        <v>29</v>
      </c>
      <c r="B31" s="20" t="n">
        <v>1</v>
      </c>
      <c r="C31" s="21" t="s">
        <v>84</v>
      </c>
      <c r="D31" s="22" t="s">
        <v>85</v>
      </c>
      <c r="E31" s="23" t="s">
        <v>27</v>
      </c>
      <c r="F31" s="24" t="s">
        <v>79</v>
      </c>
      <c r="G31" s="24" t="s">
        <v>86</v>
      </c>
      <c r="H31" s="23" t="n">
        <v>53.5</v>
      </c>
      <c r="I31" s="25" t="n">
        <f aca="false">H31*50%</f>
        <v>26.75</v>
      </c>
      <c r="J31" s="25" t="n">
        <v>88</v>
      </c>
      <c r="K31" s="25" t="n">
        <f aca="false">J31*50%</f>
        <v>44</v>
      </c>
      <c r="L31" s="25" t="n">
        <f aca="false">I31+K31</f>
        <v>70.75</v>
      </c>
      <c r="M31" s="23" t="s">
        <v>19</v>
      </c>
    </row>
    <row r="32" s="13" customFormat="true" ht="20.1" hidden="false" customHeight="true" outlineLevel="0" collapsed="false">
      <c r="A32" s="7" t="n">
        <v>30</v>
      </c>
      <c r="B32" s="7" t="n">
        <v>2</v>
      </c>
      <c r="C32" s="8" t="s">
        <v>87</v>
      </c>
      <c r="D32" s="9" t="s">
        <v>88</v>
      </c>
      <c r="E32" s="10" t="s">
        <v>27</v>
      </c>
      <c r="F32" s="11" t="s">
        <v>79</v>
      </c>
      <c r="G32" s="11" t="s">
        <v>86</v>
      </c>
      <c r="H32" s="10" t="n">
        <v>52</v>
      </c>
      <c r="I32" s="12" t="n">
        <f aca="false">H32*50%</f>
        <v>26</v>
      </c>
      <c r="J32" s="12" t="n">
        <v>85.8</v>
      </c>
      <c r="K32" s="12" t="n">
        <f aca="false">J32*50%</f>
        <v>42.9</v>
      </c>
      <c r="L32" s="12" t="n">
        <f aca="false">I32+K32</f>
        <v>68.9</v>
      </c>
      <c r="M32" s="10" t="s">
        <v>19</v>
      </c>
    </row>
    <row r="33" s="13" customFormat="true" ht="20.1" hidden="false" customHeight="true" outlineLevel="0" collapsed="false">
      <c r="A33" s="14" t="n">
        <v>31</v>
      </c>
      <c r="B33" s="14" t="n">
        <v>3</v>
      </c>
      <c r="C33" s="15" t="s">
        <v>89</v>
      </c>
      <c r="D33" s="16" t="s">
        <v>90</v>
      </c>
      <c r="E33" s="17" t="s">
        <v>27</v>
      </c>
      <c r="F33" s="18" t="s">
        <v>79</v>
      </c>
      <c r="G33" s="18" t="s">
        <v>86</v>
      </c>
      <c r="H33" s="17" t="n">
        <v>46.5</v>
      </c>
      <c r="I33" s="19" t="n">
        <f aca="false">H33*50%</f>
        <v>23.25</v>
      </c>
      <c r="J33" s="19" t="n">
        <v>79.6</v>
      </c>
      <c r="K33" s="19" t="n">
        <f aca="false">J33*50%</f>
        <v>39.8</v>
      </c>
      <c r="L33" s="19" t="n">
        <f aca="false">I33+K33</f>
        <v>63.05</v>
      </c>
      <c r="M33" s="19"/>
    </row>
    <row r="34" s="13" customFormat="true" ht="21.75" hidden="false" customHeight="true" outlineLevel="0" collapsed="false">
      <c r="A34" s="20" t="n">
        <v>32</v>
      </c>
      <c r="B34" s="20" t="n">
        <v>1</v>
      </c>
      <c r="C34" s="21" t="s">
        <v>91</v>
      </c>
      <c r="D34" s="22" t="s">
        <v>92</v>
      </c>
      <c r="E34" s="23" t="s">
        <v>16</v>
      </c>
      <c r="F34" s="24" t="s">
        <v>79</v>
      </c>
      <c r="G34" s="24" t="s">
        <v>93</v>
      </c>
      <c r="H34" s="23" t="n">
        <v>75.5</v>
      </c>
      <c r="I34" s="25" t="n">
        <f aca="false">H34*50%</f>
        <v>37.75</v>
      </c>
      <c r="J34" s="25" t="n">
        <v>83.6</v>
      </c>
      <c r="K34" s="25" t="n">
        <f aca="false">J34*50%</f>
        <v>41.8</v>
      </c>
      <c r="L34" s="25" t="n">
        <f aca="false">I34+K34</f>
        <v>79.55</v>
      </c>
      <c r="M34" s="10" t="s">
        <v>19</v>
      </c>
    </row>
    <row r="35" s="13" customFormat="true" ht="21.75" hidden="false" customHeight="true" outlineLevel="0" collapsed="false">
      <c r="A35" s="7" t="n">
        <v>33</v>
      </c>
      <c r="B35" s="7" t="n">
        <v>2</v>
      </c>
      <c r="C35" s="8" t="s">
        <v>94</v>
      </c>
      <c r="D35" s="9" t="s">
        <v>95</v>
      </c>
      <c r="E35" s="10" t="s">
        <v>16</v>
      </c>
      <c r="F35" s="11" t="s">
        <v>79</v>
      </c>
      <c r="G35" s="11" t="s">
        <v>93</v>
      </c>
      <c r="H35" s="10" t="n">
        <v>64</v>
      </c>
      <c r="I35" s="12" t="n">
        <f aca="false">H35*50%</f>
        <v>32</v>
      </c>
      <c r="J35" s="10" t="n">
        <v>93.8</v>
      </c>
      <c r="K35" s="12" t="n">
        <f aca="false">J35*50%</f>
        <v>46.9</v>
      </c>
      <c r="L35" s="12" t="n">
        <f aca="false">I35+K35</f>
        <v>78.9</v>
      </c>
      <c r="M35" s="10" t="s">
        <v>19</v>
      </c>
    </row>
    <row r="36" s="13" customFormat="true" ht="21.75" hidden="false" customHeight="true" outlineLevel="0" collapsed="false">
      <c r="A36" s="14" t="n">
        <v>34</v>
      </c>
      <c r="B36" s="14" t="n">
        <v>3</v>
      </c>
      <c r="C36" s="15" t="s">
        <v>96</v>
      </c>
      <c r="D36" s="16" t="s">
        <v>97</v>
      </c>
      <c r="E36" s="17" t="s">
        <v>16</v>
      </c>
      <c r="F36" s="18" t="s">
        <v>79</v>
      </c>
      <c r="G36" s="18" t="s">
        <v>93</v>
      </c>
      <c r="H36" s="17" t="n">
        <v>66</v>
      </c>
      <c r="I36" s="19" t="n">
        <f aca="false">H36*50%</f>
        <v>33</v>
      </c>
      <c r="J36" s="19" t="n">
        <v>83.4</v>
      </c>
      <c r="K36" s="19" t="n">
        <f aca="false">J36*50%</f>
        <v>41.7</v>
      </c>
      <c r="L36" s="19" t="n">
        <f aca="false">I36+K36</f>
        <v>74.7</v>
      </c>
      <c r="M36" s="19"/>
    </row>
    <row r="37" s="13" customFormat="true" ht="22.5" hidden="false" customHeight="true" outlineLevel="0" collapsed="false">
      <c r="A37" s="20" t="n">
        <v>35</v>
      </c>
      <c r="B37" s="20" t="n">
        <v>1</v>
      </c>
      <c r="C37" s="21" t="s">
        <v>98</v>
      </c>
      <c r="D37" s="22" t="s">
        <v>99</v>
      </c>
      <c r="E37" s="23" t="s">
        <v>16</v>
      </c>
      <c r="F37" s="24" t="s">
        <v>79</v>
      </c>
      <c r="G37" s="24" t="s">
        <v>100</v>
      </c>
      <c r="H37" s="23" t="n">
        <v>61.5</v>
      </c>
      <c r="I37" s="25" t="n">
        <f aca="false">H37*50%</f>
        <v>30.75</v>
      </c>
      <c r="J37" s="25" t="n">
        <v>94.4</v>
      </c>
      <c r="K37" s="25" t="n">
        <f aca="false">J37*50%</f>
        <v>47.2</v>
      </c>
      <c r="L37" s="25" t="n">
        <f aca="false">I37+K37</f>
        <v>77.95</v>
      </c>
      <c r="M37" s="10" t="s">
        <v>19</v>
      </c>
    </row>
    <row r="38" s="13" customFormat="true" ht="23.25" hidden="false" customHeight="true" outlineLevel="0" collapsed="false">
      <c r="A38" s="7" t="n">
        <v>36</v>
      </c>
      <c r="B38" s="7" t="n">
        <v>2</v>
      </c>
      <c r="C38" s="8" t="s">
        <v>101</v>
      </c>
      <c r="D38" s="9" t="s">
        <v>102</v>
      </c>
      <c r="E38" s="10" t="s">
        <v>16</v>
      </c>
      <c r="F38" s="11" t="s">
        <v>79</v>
      </c>
      <c r="G38" s="11" t="s">
        <v>100</v>
      </c>
      <c r="H38" s="10" t="n">
        <v>69.5</v>
      </c>
      <c r="I38" s="12" t="n">
        <f aca="false">H38*50%</f>
        <v>34.75</v>
      </c>
      <c r="J38" s="12" t="n">
        <v>85</v>
      </c>
      <c r="K38" s="12" t="n">
        <f aca="false">J38*50%</f>
        <v>42.5</v>
      </c>
      <c r="L38" s="12" t="n">
        <f aca="false">I38+K38</f>
        <v>77.25</v>
      </c>
      <c r="M38" s="10" t="s">
        <v>19</v>
      </c>
    </row>
    <row r="39" s="13" customFormat="true" ht="25.5" hidden="false" customHeight="true" outlineLevel="0" collapsed="false">
      <c r="A39" s="14" t="n">
        <v>37</v>
      </c>
      <c r="B39" s="14" t="n">
        <v>3</v>
      </c>
      <c r="C39" s="15" t="s">
        <v>103</v>
      </c>
      <c r="D39" s="16" t="s">
        <v>104</v>
      </c>
      <c r="E39" s="17" t="s">
        <v>16</v>
      </c>
      <c r="F39" s="18" t="s">
        <v>79</v>
      </c>
      <c r="G39" s="18" t="s">
        <v>100</v>
      </c>
      <c r="H39" s="17" t="n">
        <v>69.5</v>
      </c>
      <c r="I39" s="19" t="n">
        <f aca="false">H39*50%</f>
        <v>34.75</v>
      </c>
      <c r="J39" s="19" t="n">
        <v>83.4</v>
      </c>
      <c r="K39" s="19" t="n">
        <f aca="false">J39*50%</f>
        <v>41.7</v>
      </c>
      <c r="L39" s="19" t="n">
        <f aca="false">I39+K39</f>
        <v>76.45</v>
      </c>
      <c r="M39" s="19"/>
    </row>
    <row r="40" s="13" customFormat="true" ht="20.1" hidden="false" customHeight="true" outlineLevel="0" collapsed="false">
      <c r="A40" s="20" t="n">
        <v>38</v>
      </c>
      <c r="B40" s="20" t="n">
        <v>1</v>
      </c>
      <c r="C40" s="21" t="s">
        <v>105</v>
      </c>
      <c r="D40" s="22" t="s">
        <v>106</v>
      </c>
      <c r="E40" s="23" t="s">
        <v>16</v>
      </c>
      <c r="F40" s="24" t="s">
        <v>107</v>
      </c>
      <c r="G40" s="24" t="s">
        <v>108</v>
      </c>
      <c r="H40" s="23" t="n">
        <v>80</v>
      </c>
      <c r="I40" s="25" t="n">
        <f aca="false">H40*50%</f>
        <v>40</v>
      </c>
      <c r="J40" s="25" t="n">
        <v>89</v>
      </c>
      <c r="K40" s="25" t="n">
        <f aca="false">J40*50%</f>
        <v>44.5</v>
      </c>
      <c r="L40" s="25" t="n">
        <f aca="false">I40+K40</f>
        <v>84.5</v>
      </c>
      <c r="M40" s="23" t="s">
        <v>19</v>
      </c>
    </row>
    <row r="41" s="13" customFormat="true" ht="20.1" hidden="false" customHeight="true" outlineLevel="0" collapsed="false">
      <c r="A41" s="7" t="n">
        <v>39</v>
      </c>
      <c r="B41" s="7" t="n">
        <v>2</v>
      </c>
      <c r="C41" s="8" t="s">
        <v>109</v>
      </c>
      <c r="D41" s="9" t="s">
        <v>110</v>
      </c>
      <c r="E41" s="10" t="s">
        <v>16</v>
      </c>
      <c r="F41" s="11" t="s">
        <v>107</v>
      </c>
      <c r="G41" s="11" t="s">
        <v>108</v>
      </c>
      <c r="H41" s="10" t="n">
        <v>79</v>
      </c>
      <c r="I41" s="12" t="n">
        <f aca="false">H41*50%</f>
        <v>39.5</v>
      </c>
      <c r="J41" s="12" t="n">
        <v>90</v>
      </c>
      <c r="K41" s="12" t="n">
        <f aca="false">J41*50%</f>
        <v>45</v>
      </c>
      <c r="L41" s="12" t="n">
        <f aca="false">I41+K41</f>
        <v>84.5</v>
      </c>
      <c r="M41" s="10" t="s">
        <v>19</v>
      </c>
    </row>
    <row r="42" s="13" customFormat="true" ht="20.1" hidden="false" customHeight="true" outlineLevel="0" collapsed="false">
      <c r="A42" s="14" t="n">
        <v>40</v>
      </c>
      <c r="B42" s="14" t="n">
        <v>3</v>
      </c>
      <c r="C42" s="15" t="s">
        <v>111</v>
      </c>
      <c r="D42" s="16" t="s">
        <v>112</v>
      </c>
      <c r="E42" s="17" t="s">
        <v>16</v>
      </c>
      <c r="F42" s="18" t="s">
        <v>107</v>
      </c>
      <c r="G42" s="18" t="s">
        <v>108</v>
      </c>
      <c r="H42" s="17" t="n">
        <v>78.5</v>
      </c>
      <c r="I42" s="19" t="n">
        <f aca="false">H42*50%</f>
        <v>39.25</v>
      </c>
      <c r="J42" s="19" t="n">
        <v>87.6</v>
      </c>
      <c r="K42" s="19" t="n">
        <f aca="false">J42*50%</f>
        <v>43.8</v>
      </c>
      <c r="L42" s="19" t="n">
        <f aca="false">I42+K42</f>
        <v>83.05</v>
      </c>
      <c r="M42" s="19"/>
    </row>
    <row r="43" s="13" customFormat="true" ht="20.1" hidden="false" customHeight="true" outlineLevel="0" collapsed="false">
      <c r="A43" s="20" t="n">
        <v>41</v>
      </c>
      <c r="B43" s="20" t="n">
        <v>1</v>
      </c>
      <c r="C43" s="21" t="s">
        <v>113</v>
      </c>
      <c r="D43" s="22" t="s">
        <v>114</v>
      </c>
      <c r="E43" s="23" t="s">
        <v>16</v>
      </c>
      <c r="F43" s="24" t="s">
        <v>107</v>
      </c>
      <c r="G43" s="24" t="s">
        <v>115</v>
      </c>
      <c r="H43" s="23" t="n">
        <v>78</v>
      </c>
      <c r="I43" s="25" t="n">
        <f aca="false">H43*50%</f>
        <v>39</v>
      </c>
      <c r="J43" s="25" t="n">
        <v>90</v>
      </c>
      <c r="K43" s="25" t="n">
        <f aca="false">J43*50%</f>
        <v>45</v>
      </c>
      <c r="L43" s="25" t="n">
        <f aca="false">I43+K43</f>
        <v>84</v>
      </c>
      <c r="M43" s="10" t="s">
        <v>19</v>
      </c>
    </row>
    <row r="44" s="13" customFormat="true" ht="20.1" hidden="false" customHeight="true" outlineLevel="0" collapsed="false">
      <c r="A44" s="7" t="n">
        <v>42</v>
      </c>
      <c r="B44" s="7" t="n">
        <v>2</v>
      </c>
      <c r="C44" s="8" t="s">
        <v>116</v>
      </c>
      <c r="D44" s="9" t="s">
        <v>117</v>
      </c>
      <c r="E44" s="10" t="s">
        <v>16</v>
      </c>
      <c r="F44" s="11" t="s">
        <v>107</v>
      </c>
      <c r="G44" s="11" t="s">
        <v>115</v>
      </c>
      <c r="H44" s="10" t="n">
        <v>75.5</v>
      </c>
      <c r="I44" s="12" t="n">
        <f aca="false">H44*50%</f>
        <v>37.75</v>
      </c>
      <c r="J44" s="12" t="n">
        <v>87</v>
      </c>
      <c r="K44" s="12" t="n">
        <f aca="false">J44*50%</f>
        <v>43.5</v>
      </c>
      <c r="L44" s="12" t="n">
        <f aca="false">I44+K44</f>
        <v>81.25</v>
      </c>
      <c r="M44" s="10" t="s">
        <v>19</v>
      </c>
    </row>
    <row r="45" s="13" customFormat="true" ht="20.1" hidden="false" customHeight="true" outlineLevel="0" collapsed="false">
      <c r="A45" s="14" t="n">
        <v>43</v>
      </c>
      <c r="B45" s="14" t="n">
        <v>3</v>
      </c>
      <c r="C45" s="15" t="s">
        <v>118</v>
      </c>
      <c r="D45" s="16" t="s">
        <v>119</v>
      </c>
      <c r="E45" s="17" t="s">
        <v>16</v>
      </c>
      <c r="F45" s="18" t="s">
        <v>107</v>
      </c>
      <c r="G45" s="18" t="s">
        <v>115</v>
      </c>
      <c r="H45" s="17" t="n">
        <v>77.5</v>
      </c>
      <c r="I45" s="19" t="n">
        <f aca="false">H45*50%</f>
        <v>38.75</v>
      </c>
      <c r="J45" s="19" t="n">
        <v>80.6</v>
      </c>
      <c r="K45" s="19" t="n">
        <f aca="false">J45*50%</f>
        <v>40.3</v>
      </c>
      <c r="L45" s="19" t="n">
        <f aca="false">I45+K45</f>
        <v>79.05</v>
      </c>
      <c r="M45" s="19"/>
    </row>
    <row r="46" s="13" customFormat="true" ht="20.1" hidden="false" customHeight="true" outlineLevel="0" collapsed="false">
      <c r="A46" s="20" t="n">
        <v>44</v>
      </c>
      <c r="B46" s="20" t="n">
        <v>1</v>
      </c>
      <c r="C46" s="21" t="s">
        <v>120</v>
      </c>
      <c r="D46" s="22" t="s">
        <v>121</v>
      </c>
      <c r="E46" s="23" t="s">
        <v>16</v>
      </c>
      <c r="F46" s="24" t="s">
        <v>107</v>
      </c>
      <c r="G46" s="24" t="s">
        <v>122</v>
      </c>
      <c r="H46" s="23" t="n">
        <v>72.5</v>
      </c>
      <c r="I46" s="25" t="n">
        <f aca="false">H46*50%</f>
        <v>36.25</v>
      </c>
      <c r="J46" s="25" t="n">
        <v>89.6</v>
      </c>
      <c r="K46" s="25" t="n">
        <f aca="false">J46*50%</f>
        <v>44.8</v>
      </c>
      <c r="L46" s="25" t="n">
        <f aca="false">I46+K46</f>
        <v>81.05</v>
      </c>
      <c r="M46" s="10" t="s">
        <v>19</v>
      </c>
    </row>
    <row r="47" s="13" customFormat="true" ht="20.1" hidden="false" customHeight="true" outlineLevel="0" collapsed="false">
      <c r="A47" s="7" t="n">
        <v>45</v>
      </c>
      <c r="B47" s="7" t="n">
        <v>2</v>
      </c>
      <c r="C47" s="8" t="s">
        <v>123</v>
      </c>
      <c r="D47" s="9" t="s">
        <v>124</v>
      </c>
      <c r="E47" s="10" t="s">
        <v>16</v>
      </c>
      <c r="F47" s="11" t="s">
        <v>107</v>
      </c>
      <c r="G47" s="11" t="s">
        <v>122</v>
      </c>
      <c r="H47" s="10" t="n">
        <v>71.5</v>
      </c>
      <c r="I47" s="12" t="n">
        <f aca="false">H47*50%</f>
        <v>35.75</v>
      </c>
      <c r="J47" s="10" t="n">
        <v>88.6</v>
      </c>
      <c r="K47" s="12" t="n">
        <f aca="false">J47*50%</f>
        <v>44.3</v>
      </c>
      <c r="L47" s="12" t="n">
        <f aca="false">I47+K47</f>
        <v>80.05</v>
      </c>
      <c r="M47" s="10" t="s">
        <v>19</v>
      </c>
    </row>
    <row r="48" s="13" customFormat="true" ht="20.1" hidden="false" customHeight="true" outlineLevel="0" collapsed="false">
      <c r="A48" s="14" t="n">
        <v>46</v>
      </c>
      <c r="B48" s="14" t="n">
        <v>3</v>
      </c>
      <c r="C48" s="15" t="s">
        <v>125</v>
      </c>
      <c r="D48" s="16" t="s">
        <v>126</v>
      </c>
      <c r="E48" s="17" t="s">
        <v>16</v>
      </c>
      <c r="F48" s="18" t="s">
        <v>107</v>
      </c>
      <c r="G48" s="18" t="s">
        <v>122</v>
      </c>
      <c r="H48" s="17" t="n">
        <v>71.5</v>
      </c>
      <c r="I48" s="19" t="n">
        <f aca="false">H48*50%</f>
        <v>35.75</v>
      </c>
      <c r="J48" s="17" t="n">
        <v>83.8</v>
      </c>
      <c r="K48" s="19" t="n">
        <f aca="false">J48*50%</f>
        <v>41.9</v>
      </c>
      <c r="L48" s="19" t="n">
        <f aca="false">I48+K48</f>
        <v>77.65</v>
      </c>
      <c r="M48" s="17"/>
    </row>
    <row r="49" s="13" customFormat="true" ht="20.1" hidden="false" customHeight="true" outlineLevel="0" collapsed="false">
      <c r="A49" s="20" t="n">
        <v>47</v>
      </c>
      <c r="B49" s="20" t="n">
        <v>1</v>
      </c>
      <c r="C49" s="21" t="s">
        <v>127</v>
      </c>
      <c r="D49" s="22" t="s">
        <v>128</v>
      </c>
      <c r="E49" s="23" t="s">
        <v>16</v>
      </c>
      <c r="F49" s="24" t="s">
        <v>107</v>
      </c>
      <c r="G49" s="24" t="s">
        <v>129</v>
      </c>
      <c r="H49" s="23" t="n">
        <v>74.5</v>
      </c>
      <c r="I49" s="25" t="n">
        <f aca="false">H49*50%</f>
        <v>37.25</v>
      </c>
      <c r="J49" s="25" t="n">
        <v>90.4</v>
      </c>
      <c r="K49" s="25" t="n">
        <f aca="false">J49*50%</f>
        <v>45.2</v>
      </c>
      <c r="L49" s="25" t="n">
        <f aca="false">I49+K49</f>
        <v>82.45</v>
      </c>
      <c r="M49" s="10" t="s">
        <v>19</v>
      </c>
    </row>
    <row r="50" s="13" customFormat="true" ht="20.1" hidden="false" customHeight="true" outlineLevel="0" collapsed="false">
      <c r="A50" s="7" t="n">
        <v>48</v>
      </c>
      <c r="B50" s="7" t="n">
        <v>2</v>
      </c>
      <c r="C50" s="8" t="s">
        <v>130</v>
      </c>
      <c r="D50" s="9" t="s">
        <v>131</v>
      </c>
      <c r="E50" s="10" t="s">
        <v>16</v>
      </c>
      <c r="F50" s="11" t="s">
        <v>107</v>
      </c>
      <c r="G50" s="11" t="s">
        <v>129</v>
      </c>
      <c r="H50" s="10" t="n">
        <v>76</v>
      </c>
      <c r="I50" s="12" t="n">
        <f aca="false">H50*50%</f>
        <v>38</v>
      </c>
      <c r="J50" s="12" t="n">
        <v>86.2</v>
      </c>
      <c r="K50" s="12" t="n">
        <f aca="false">J50*50%</f>
        <v>43.1</v>
      </c>
      <c r="L50" s="12" t="n">
        <f aca="false">I50+K50</f>
        <v>81.1</v>
      </c>
      <c r="M50" s="10" t="s">
        <v>19</v>
      </c>
    </row>
    <row r="51" s="13" customFormat="true" ht="20.1" hidden="false" customHeight="true" outlineLevel="0" collapsed="false">
      <c r="A51" s="14" t="n">
        <v>49</v>
      </c>
      <c r="B51" s="14" t="n">
        <v>3</v>
      </c>
      <c r="C51" s="15" t="s">
        <v>132</v>
      </c>
      <c r="D51" s="16" t="s">
        <v>133</v>
      </c>
      <c r="E51" s="17" t="s">
        <v>16</v>
      </c>
      <c r="F51" s="18" t="s">
        <v>107</v>
      </c>
      <c r="G51" s="18" t="s">
        <v>129</v>
      </c>
      <c r="H51" s="17" t="n">
        <v>72.5</v>
      </c>
      <c r="I51" s="19" t="n">
        <f aca="false">H51*50%</f>
        <v>36.25</v>
      </c>
      <c r="J51" s="17" t="n">
        <v>89.4</v>
      </c>
      <c r="K51" s="19" t="n">
        <f aca="false">J51*50%</f>
        <v>44.7</v>
      </c>
      <c r="L51" s="19" t="n">
        <f aca="false">I51+K51</f>
        <v>80.95</v>
      </c>
      <c r="M51" s="17"/>
    </row>
    <row r="52" s="13" customFormat="true" ht="26.25" hidden="false" customHeight="true" outlineLevel="0" collapsed="false">
      <c r="A52" s="20" t="n">
        <v>50</v>
      </c>
      <c r="B52" s="20" t="n">
        <v>1</v>
      </c>
      <c r="C52" s="21" t="s">
        <v>134</v>
      </c>
      <c r="D52" s="22" t="s">
        <v>135</v>
      </c>
      <c r="E52" s="23" t="s">
        <v>27</v>
      </c>
      <c r="F52" s="26" t="s">
        <v>136</v>
      </c>
      <c r="G52" s="24" t="s">
        <v>28</v>
      </c>
      <c r="H52" s="23" t="n">
        <v>59</v>
      </c>
      <c r="I52" s="25" t="n">
        <f aca="false">H52*50%</f>
        <v>29.5</v>
      </c>
      <c r="J52" s="25" t="n">
        <v>85.4</v>
      </c>
      <c r="K52" s="25" t="n">
        <f aca="false">J52*50%</f>
        <v>42.7</v>
      </c>
      <c r="L52" s="25" t="n">
        <f aca="false">I52+K52</f>
        <v>72.2</v>
      </c>
      <c r="M52" s="10" t="s">
        <v>19</v>
      </c>
    </row>
    <row r="53" s="13" customFormat="true" ht="27" hidden="false" customHeight="true" outlineLevel="0" collapsed="false">
      <c r="A53" s="14" t="n">
        <v>51</v>
      </c>
      <c r="B53" s="14" t="n">
        <v>2</v>
      </c>
      <c r="C53" s="15" t="s">
        <v>137</v>
      </c>
      <c r="D53" s="16" t="s">
        <v>138</v>
      </c>
      <c r="E53" s="17" t="s">
        <v>27</v>
      </c>
      <c r="F53" s="27" t="s">
        <v>136</v>
      </c>
      <c r="G53" s="18" t="s">
        <v>28</v>
      </c>
      <c r="H53" s="17" t="n">
        <v>55.5</v>
      </c>
      <c r="I53" s="19" t="n">
        <f aca="false">H53*50%</f>
        <v>27.75</v>
      </c>
      <c r="J53" s="19" t="n">
        <v>82.8</v>
      </c>
      <c r="K53" s="19" t="n">
        <f aca="false">J53*50%</f>
        <v>41.4</v>
      </c>
      <c r="L53" s="19" t="n">
        <f aca="false">I53+K53</f>
        <v>69.15</v>
      </c>
      <c r="M53" s="17" t="s">
        <v>19</v>
      </c>
    </row>
    <row r="54" s="13" customFormat="true" ht="27" hidden="false" customHeight="true" outlineLevel="0" collapsed="false">
      <c r="A54" s="20" t="n">
        <v>52</v>
      </c>
      <c r="B54" s="28" t="n">
        <v>1</v>
      </c>
      <c r="C54" s="29" t="s">
        <v>139</v>
      </c>
      <c r="D54" s="30" t="s">
        <v>140</v>
      </c>
      <c r="E54" s="31" t="s">
        <v>16</v>
      </c>
      <c r="F54" s="32" t="s">
        <v>141</v>
      </c>
      <c r="G54" s="33" t="s">
        <v>65</v>
      </c>
      <c r="H54" s="31" t="n">
        <v>79.5</v>
      </c>
      <c r="I54" s="34" t="n">
        <f aca="false">H54*50%</f>
        <v>39.75</v>
      </c>
      <c r="J54" s="34" t="n">
        <v>90</v>
      </c>
      <c r="K54" s="34" t="n">
        <f aca="false">J54*50%</f>
        <v>45</v>
      </c>
      <c r="L54" s="34" t="n">
        <f aca="false">I54+K54</f>
        <v>84.75</v>
      </c>
      <c r="M54" s="31" t="s">
        <v>19</v>
      </c>
    </row>
    <row r="55" s="13" customFormat="true" ht="28.5" hidden="false" customHeight="true" outlineLevel="0" collapsed="false">
      <c r="A55" s="7" t="n">
        <v>53</v>
      </c>
      <c r="B55" s="7" t="n">
        <v>2</v>
      </c>
      <c r="C55" s="8" t="s">
        <v>142</v>
      </c>
      <c r="D55" s="9" t="s">
        <v>143</v>
      </c>
      <c r="E55" s="10" t="s">
        <v>16</v>
      </c>
      <c r="F55" s="35" t="s">
        <v>141</v>
      </c>
      <c r="G55" s="11" t="s">
        <v>65</v>
      </c>
      <c r="H55" s="10" t="n">
        <v>74.5</v>
      </c>
      <c r="I55" s="12" t="n">
        <f aca="false">H55*50%</f>
        <v>37.25</v>
      </c>
      <c r="J55" s="12" t="n">
        <v>90.6</v>
      </c>
      <c r="K55" s="12" t="n">
        <f aca="false">J55*50%</f>
        <v>45.3</v>
      </c>
      <c r="L55" s="12" t="n">
        <f aca="false">I55+K55</f>
        <v>82.55</v>
      </c>
      <c r="M55" s="10" t="s">
        <v>19</v>
      </c>
    </row>
    <row r="56" s="13" customFormat="true" ht="28.5" hidden="false" customHeight="true" outlineLevel="0" collapsed="false">
      <c r="A56" s="7" t="n">
        <v>54</v>
      </c>
      <c r="B56" s="7" t="n">
        <v>3</v>
      </c>
      <c r="C56" s="8" t="s">
        <v>144</v>
      </c>
      <c r="D56" s="9" t="s">
        <v>145</v>
      </c>
      <c r="E56" s="10" t="s">
        <v>16</v>
      </c>
      <c r="F56" s="35" t="s">
        <v>141</v>
      </c>
      <c r="G56" s="11" t="s">
        <v>65</v>
      </c>
      <c r="H56" s="10" t="n">
        <v>69</v>
      </c>
      <c r="I56" s="12" t="n">
        <f aca="false">H56*50%</f>
        <v>34.5</v>
      </c>
      <c r="J56" s="12" t="n">
        <v>81.4</v>
      </c>
      <c r="K56" s="12" t="n">
        <f aca="false">J56*50%</f>
        <v>40.7</v>
      </c>
      <c r="L56" s="12" t="n">
        <f aca="false">I56+K56</f>
        <v>75.2</v>
      </c>
      <c r="M56" s="12"/>
    </row>
  </sheetData>
  <mergeCells count="2">
    <mergeCell ref="A1:M1"/>
    <mergeCell ref="J8:K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4T03:15:04Z</cp:lastPrinted>
  <dcterms:modified xsi:type="dcterms:W3CDTF">2013-03-05T06:51:08Z</dcterms:modified>
  <cp:revision>0</cp:revision>
  <dc:subject/>
  <dc:title/>
</cp:coreProperties>
</file>