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6"/>
  </bookViews>
  <sheets>
    <sheet name="延吉市" sheetId="1" state="visible" r:id="rId2"/>
    <sheet name="龙井市" sheetId="2" state="visible" r:id="rId3"/>
    <sheet name="图们市" sheetId="3" state="visible" r:id="rId4"/>
    <sheet name="和龙市" sheetId="4" state="visible" r:id="rId5"/>
    <sheet name="敦化市" sheetId="5" state="visible" r:id="rId6"/>
    <sheet name="汪清县" sheetId="6" state="visible" r:id="rId7"/>
    <sheet name="安图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59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延吉市事业单位公开招聘工作人员成绩</t>
    </r>
  </si>
  <si>
    <t xml:space="preserve">序号</t>
  </si>
  <si>
    <t xml:space="preserve">招聘单位</t>
  </si>
  <si>
    <t xml:space="preserve">招聘岗位</t>
  </si>
  <si>
    <t xml:space="preserve">姓 名</t>
  </si>
  <si>
    <t xml:space="preserve">笔试   成绩</t>
  </si>
  <si>
    <t xml:space="preserve">面试   成绩</t>
  </si>
  <si>
    <t xml:space="preserve">折合后笔试成绩</t>
  </si>
  <si>
    <t xml:space="preserve">折合后面试成绩</t>
  </si>
  <si>
    <t xml:space="preserve">考试总成绩</t>
  </si>
  <si>
    <t xml:space="preserve">备注</t>
  </si>
  <si>
    <t xml:space="preserve">延吉市畜牧防疫站</t>
  </si>
  <si>
    <t xml:space="preserve">畜牧防疫员</t>
  </si>
  <si>
    <t xml:space="preserve">王  伟</t>
  </si>
  <si>
    <t xml:space="preserve">77.60</t>
  </si>
  <si>
    <t xml:space="preserve">★</t>
  </si>
  <si>
    <t xml:space="preserve">徐慧慧</t>
  </si>
  <si>
    <t xml:space="preserve">80.20</t>
  </si>
  <si>
    <t xml:space="preserve">于文恺</t>
  </si>
  <si>
    <t xml:space="preserve">79.80</t>
  </si>
  <si>
    <t xml:space="preserve">杜玉玲</t>
  </si>
  <si>
    <t xml:space="preserve">79.40</t>
  </si>
  <si>
    <t xml:space="preserve">延吉市安全生产培训管理办</t>
  </si>
  <si>
    <t xml:space="preserve">煤矿安全生产监管员</t>
  </si>
  <si>
    <t xml:space="preserve">师旭华</t>
  </si>
  <si>
    <t xml:space="preserve">79.60</t>
  </si>
  <si>
    <t xml:space="preserve">延吉市小营镇中心卫生院</t>
  </si>
  <si>
    <t xml:space="preserve">中药师</t>
  </si>
  <si>
    <t xml:space="preserve">刘  彬</t>
  </si>
  <si>
    <t xml:space="preserve">83.60</t>
  </si>
  <si>
    <t xml:space="preserve">王焱</t>
  </si>
  <si>
    <t xml:space="preserve">83.40</t>
  </si>
  <si>
    <t xml:space="preserve">王喜凤</t>
  </si>
  <si>
    <t xml:space="preserve">81.00</t>
  </si>
  <si>
    <t xml:space="preserve">西药师</t>
  </si>
  <si>
    <t xml:space="preserve">李浩吉</t>
  </si>
  <si>
    <t xml:space="preserve">金红兰</t>
  </si>
  <si>
    <t xml:space="preserve">70.80</t>
  </si>
  <si>
    <t xml:space="preserve">安贤兰</t>
  </si>
  <si>
    <t xml:space="preserve">68.40</t>
  </si>
  <si>
    <t xml:space="preserve">检验师</t>
  </si>
  <si>
    <t xml:space="preserve">南  英</t>
  </si>
  <si>
    <t xml:space="preserve">78.60</t>
  </si>
  <si>
    <t xml:space="preserve">李美华</t>
  </si>
  <si>
    <t xml:space="preserve">0</t>
  </si>
  <si>
    <t xml:space="preserve">延吉市疾病预防控制中心</t>
  </si>
  <si>
    <t xml:space="preserve">健康教育员</t>
  </si>
  <si>
    <t xml:space="preserve">朴雪花</t>
  </si>
  <si>
    <t xml:space="preserve">李美敏</t>
  </si>
  <si>
    <t xml:space="preserve">84.40</t>
  </si>
  <si>
    <t xml:space="preserve">李  华</t>
  </si>
  <si>
    <t xml:space="preserve">77.40</t>
  </si>
  <si>
    <t xml:space="preserve">慢性病防治医生</t>
  </si>
  <si>
    <t xml:space="preserve">金海英</t>
  </si>
  <si>
    <t xml:space="preserve">75.00</t>
  </si>
  <si>
    <t xml:space="preserve">郑春姬</t>
  </si>
  <si>
    <t xml:space="preserve">75.40</t>
  </si>
  <si>
    <t xml:space="preserve">韩松哲</t>
  </si>
  <si>
    <t xml:space="preserve">76.20</t>
  </si>
  <si>
    <t xml:space="preserve">传染病防控医生</t>
  </si>
  <si>
    <t xml:space="preserve">陈俊果</t>
  </si>
  <si>
    <t xml:space="preserve">72.60</t>
  </si>
  <si>
    <t xml:space="preserve">孙铭徽</t>
  </si>
  <si>
    <t xml:space="preserve">80.00</t>
  </si>
  <si>
    <t xml:space="preserve">姜玉冬</t>
  </si>
  <si>
    <t xml:space="preserve">71.60</t>
  </si>
  <si>
    <t xml:space="preserve">寄生虫和地方病防治医生</t>
  </si>
  <si>
    <t xml:space="preserve">边  锐</t>
  </si>
  <si>
    <t xml:space="preserve">78.00</t>
  </si>
  <si>
    <t xml:space="preserve">朴元哲</t>
  </si>
  <si>
    <t xml:space="preserve">74.00</t>
  </si>
  <si>
    <t xml:space="preserve">崔龙国</t>
  </si>
  <si>
    <t xml:space="preserve"> 延吉市依兰镇中心卫生院</t>
  </si>
  <si>
    <t xml:space="preserve">预防保健医生</t>
  </si>
  <si>
    <t xml:space="preserve">金仁淑</t>
  </si>
  <si>
    <t xml:space="preserve">70.20</t>
  </si>
  <si>
    <t xml:space="preserve">中西医结合医生</t>
  </si>
  <si>
    <t xml:space="preserve">王彤彤</t>
  </si>
  <si>
    <t xml:space="preserve">75.60</t>
  </si>
  <si>
    <t xml:space="preserve">葛志华</t>
  </si>
  <si>
    <t xml:space="preserve">中医医生</t>
  </si>
  <si>
    <t xml:space="preserve">赵启宏</t>
  </si>
  <si>
    <t xml:space="preserve">75.20</t>
  </si>
  <si>
    <t xml:space="preserve">延吉市依兰镇中心卫生院</t>
  </si>
  <si>
    <t xml:space="preserve">任  洋</t>
  </si>
  <si>
    <t xml:space="preserve">82.00</t>
  </si>
  <si>
    <t xml:space="preserve">赵  伟</t>
  </si>
  <si>
    <t xml:space="preserve">刘国强</t>
  </si>
  <si>
    <t xml:space="preserve">74.60</t>
  </si>
  <si>
    <t xml:space="preserve">延吉市三道湾镇中心卫生院</t>
  </si>
  <si>
    <t xml:space="preserve">曹晓慧</t>
  </si>
  <si>
    <t xml:space="preserve">80.60</t>
  </si>
  <si>
    <r>
      <rPr>
        <sz val="11"/>
        <rFont val="Noto Sans"/>
        <family val="2"/>
      </rPr>
      <t xml:space="preserve">电诊医生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）</t>
    </r>
  </si>
  <si>
    <t xml:space="preserve">郭燕冬</t>
  </si>
  <si>
    <t xml:space="preserve">73.40</t>
  </si>
  <si>
    <t xml:space="preserve">刘世丽</t>
  </si>
  <si>
    <t xml:space="preserve">76.00</t>
  </si>
  <si>
    <t xml:space="preserve">内科医生</t>
  </si>
  <si>
    <t xml:space="preserve">曾宪伟</t>
  </si>
  <si>
    <t xml:space="preserve">80.80</t>
  </si>
  <si>
    <t xml:space="preserve">王亮明</t>
  </si>
  <si>
    <t xml:space="preserve">72.20</t>
  </si>
  <si>
    <r>
      <rPr>
        <sz val="11"/>
        <rFont val="Noto Sans"/>
        <family val="2"/>
      </rPr>
      <t xml:space="preserve">内科医生</t>
    </r>
    <r>
      <rPr>
        <sz val="11"/>
        <rFont val="宋体"/>
        <family val="0"/>
        <charset val="134"/>
      </rPr>
      <t xml:space="preserve">2</t>
    </r>
  </si>
  <si>
    <t xml:space="preserve">杨  柠</t>
  </si>
  <si>
    <t xml:space="preserve">胡晶晶</t>
  </si>
  <si>
    <t xml:space="preserve">77.20</t>
  </si>
  <si>
    <t xml:space="preserve">王雅峰</t>
  </si>
  <si>
    <t xml:space="preserve">护士</t>
  </si>
  <si>
    <t xml:space="preserve">温  柔</t>
  </si>
  <si>
    <t xml:space="preserve">76.80</t>
  </si>
  <si>
    <t xml:space="preserve">史笑笑</t>
  </si>
  <si>
    <t xml:space="preserve">67.60</t>
  </si>
  <si>
    <t xml:space="preserve">滕笑玉</t>
  </si>
  <si>
    <t xml:space="preserve">3.80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李美善</t>
  </si>
  <si>
    <t xml:space="preserve">郑金熙</t>
  </si>
  <si>
    <t xml:space="preserve">李今海</t>
  </si>
  <si>
    <t xml:space="preserve">李文花</t>
  </si>
  <si>
    <t xml:space="preserve">73.80</t>
  </si>
  <si>
    <t xml:space="preserve">金周京</t>
  </si>
  <si>
    <t xml:space="preserve">71.20</t>
  </si>
  <si>
    <t xml:space="preserve">裴生花</t>
  </si>
  <si>
    <t xml:space="preserve">67.20</t>
  </si>
  <si>
    <t xml:space="preserve">金今福</t>
  </si>
  <si>
    <t xml:space="preserve">69.20</t>
  </si>
  <si>
    <t xml:space="preserve">郑雪莹</t>
  </si>
  <si>
    <t xml:space="preserve">4.20</t>
  </si>
  <si>
    <t xml:space="preserve">朴银花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王  聪</t>
  </si>
  <si>
    <t xml:space="preserve">81.80</t>
  </si>
  <si>
    <t xml:space="preserve">奚  瑞</t>
  </si>
  <si>
    <t xml:space="preserve">温  泉</t>
  </si>
  <si>
    <t xml:space="preserve">74.40</t>
  </si>
  <si>
    <t xml:space="preserve">蔡华美</t>
  </si>
  <si>
    <t xml:space="preserve">金海月</t>
  </si>
  <si>
    <t xml:space="preserve">73.60</t>
  </si>
  <si>
    <t xml:space="preserve">金燕美</t>
  </si>
  <si>
    <t xml:space="preserve">李佳颖</t>
  </si>
  <si>
    <t xml:space="preserve">李云霞</t>
  </si>
  <si>
    <t xml:space="preserve">81.60</t>
  </si>
  <si>
    <t xml:space="preserve">闫雪冰</t>
  </si>
  <si>
    <t xml:space="preserve">尤  佳</t>
  </si>
  <si>
    <t xml:space="preserve">尚  薇</t>
  </si>
  <si>
    <t xml:space="preserve">徐景英</t>
  </si>
  <si>
    <t xml:space="preserve">延吉市十中</t>
  </si>
  <si>
    <t xml:space="preserve">数学教师</t>
  </si>
  <si>
    <t xml:space="preserve">郑香花</t>
  </si>
  <si>
    <t xml:space="preserve">87.80</t>
  </si>
  <si>
    <t xml:space="preserve">延吉市朝阳川镇太阳联校</t>
  </si>
  <si>
    <t xml:space="preserve">初中数学教师</t>
  </si>
  <si>
    <t xml:space="preserve">尹东熙</t>
  </si>
  <si>
    <t xml:space="preserve">80.40</t>
  </si>
  <si>
    <t xml:space="preserve">延吉市中央小学</t>
  </si>
  <si>
    <t xml:space="preserve">金松玉</t>
  </si>
  <si>
    <t xml:space="preserve">83.20</t>
  </si>
  <si>
    <t xml:space="preserve">赵梅花</t>
  </si>
  <si>
    <t xml:space="preserve">85.20</t>
  </si>
  <si>
    <t xml:space="preserve">延吉市建工小学</t>
  </si>
  <si>
    <t xml:space="preserve">朴春梅</t>
  </si>
  <si>
    <t xml:space="preserve">李英花</t>
  </si>
  <si>
    <t xml:space="preserve">延吉市延南小学</t>
  </si>
  <si>
    <t xml:space="preserve">尹月</t>
  </si>
  <si>
    <t xml:space="preserve">金顺实</t>
  </si>
  <si>
    <t xml:space="preserve">延吉市师范附小</t>
  </si>
  <si>
    <t xml:space="preserve">金光日</t>
  </si>
  <si>
    <t xml:space="preserve">郑福实</t>
  </si>
  <si>
    <t xml:space="preserve">延吉市新兴小学</t>
  </si>
  <si>
    <t xml:space="preserve">计算机教师</t>
  </si>
  <si>
    <t xml:space="preserve">董美颖</t>
  </si>
  <si>
    <t xml:space="preserve">小学计算机教师</t>
  </si>
  <si>
    <t xml:space="preserve">崔美兰</t>
  </si>
  <si>
    <t xml:space="preserve">77.80</t>
  </si>
  <si>
    <t xml:space="preserve">延吉市朝阳川镇八道学校</t>
  </si>
  <si>
    <t xml:space="preserve">初中物理教师</t>
  </si>
  <si>
    <t xml:space="preserve">金彪</t>
  </si>
  <si>
    <t xml:space="preserve">申星杰</t>
  </si>
  <si>
    <t xml:space="preserve">延吉市北山小学</t>
  </si>
  <si>
    <t xml:space="preserve">朝文教师</t>
  </si>
  <si>
    <t xml:space="preserve">林惠京</t>
  </si>
  <si>
    <t xml:space="preserve">82.40</t>
  </si>
  <si>
    <t xml:space="preserve">延吉市进学小学</t>
  </si>
  <si>
    <t xml:space="preserve">金丽娜</t>
  </si>
  <si>
    <t xml:space="preserve">84.20</t>
  </si>
  <si>
    <t xml:space="preserve">金雪梅</t>
  </si>
  <si>
    <t xml:space="preserve">84.60</t>
  </si>
  <si>
    <t xml:space="preserve">延吉市河南小学</t>
  </si>
  <si>
    <t xml:space="preserve">李英</t>
  </si>
  <si>
    <t xml:space="preserve">88.00</t>
  </si>
  <si>
    <t xml:space="preserve">延吉市梨花小学</t>
  </si>
  <si>
    <t xml:space="preserve">南美花</t>
  </si>
  <si>
    <t xml:space="preserve">延吉市延河小学</t>
  </si>
  <si>
    <t xml:space="preserve">金丽</t>
  </si>
  <si>
    <t xml:space="preserve">徐银今</t>
  </si>
  <si>
    <t xml:space="preserve">85.60</t>
  </si>
  <si>
    <t xml:space="preserve">延吉市朝阳川镇朝阳川小学</t>
  </si>
  <si>
    <t xml:space="preserve">林美兰</t>
  </si>
  <si>
    <t xml:space="preserve">85.80</t>
  </si>
  <si>
    <t xml:space="preserve">英语教师</t>
  </si>
  <si>
    <t xml:space="preserve">禹华</t>
  </si>
  <si>
    <t xml:space="preserve">林美玉</t>
  </si>
  <si>
    <t xml:space="preserve">朴仙花</t>
  </si>
  <si>
    <t xml:space="preserve">76.60</t>
  </si>
  <si>
    <t xml:space="preserve">许美燕</t>
  </si>
  <si>
    <t xml:space="preserve">孙国花</t>
  </si>
  <si>
    <t xml:space="preserve">78.80</t>
  </si>
  <si>
    <t xml:space="preserve">河美子</t>
  </si>
  <si>
    <t xml:space="preserve">61.20</t>
  </si>
  <si>
    <t xml:space="preserve">延吉市公园小学</t>
  </si>
  <si>
    <t xml:space="preserve">李在贵</t>
  </si>
  <si>
    <t xml:space="preserve">57.00</t>
  </si>
  <si>
    <t xml:space="preserve">韩海花</t>
  </si>
  <si>
    <t xml:space="preserve">许兰花</t>
  </si>
  <si>
    <t xml:space="preserve">延春善</t>
  </si>
  <si>
    <t xml:space="preserve">李媚</t>
  </si>
  <si>
    <t xml:space="preserve">78.20</t>
  </si>
  <si>
    <t xml:space="preserve">金美娜</t>
  </si>
  <si>
    <t xml:space="preserve">张勇</t>
  </si>
  <si>
    <t xml:space="preserve">72.80</t>
  </si>
  <si>
    <t xml:space="preserve">朴丽娜</t>
  </si>
  <si>
    <t xml:space="preserve">崔美娜</t>
  </si>
  <si>
    <t xml:space="preserve">张淑娟</t>
  </si>
  <si>
    <t xml:space="preserve">孙宪影</t>
  </si>
  <si>
    <t xml:space="preserve">苏艳红</t>
  </si>
  <si>
    <t xml:space="preserve">延吉市依兰镇北兴小学</t>
  </si>
  <si>
    <t xml:space="preserve">张颖琪</t>
  </si>
  <si>
    <t xml:space="preserve">81.40</t>
  </si>
  <si>
    <t xml:space="preserve">王荣雪</t>
  </si>
  <si>
    <t xml:space="preserve">李丽娜</t>
  </si>
  <si>
    <t xml:space="preserve">延吉市国际合作技校</t>
  </si>
  <si>
    <t xml:space="preserve">音乐教师</t>
  </si>
  <si>
    <t xml:space="preserve">严红一</t>
  </si>
  <si>
    <t xml:space="preserve">都银实</t>
  </si>
  <si>
    <t xml:space="preserve">75.80</t>
  </si>
  <si>
    <t xml:space="preserve">朴丽丽</t>
  </si>
  <si>
    <t xml:space="preserve">56.00</t>
  </si>
  <si>
    <t xml:space="preserve">延吉市职业高中</t>
  </si>
  <si>
    <t xml:space="preserve">民族舞蹈教师</t>
  </si>
  <si>
    <t xml:space="preserve">李婉妮</t>
  </si>
  <si>
    <t xml:space="preserve">69.80</t>
  </si>
  <si>
    <t xml:space="preserve">耿楠</t>
  </si>
  <si>
    <r>
      <rPr>
        <sz val="11"/>
        <rFont val="Noto Sans"/>
        <family val="2"/>
      </rPr>
      <t xml:space="preserve">管理学教师</t>
    </r>
    <r>
      <rPr>
        <sz val="11"/>
        <rFont val="宋体"/>
        <family val="0"/>
        <charset val="134"/>
      </rPr>
      <t xml:space="preserve">1</t>
    </r>
  </si>
  <si>
    <t xml:space="preserve">李韶燕</t>
  </si>
  <si>
    <t xml:space="preserve">84.80</t>
  </si>
  <si>
    <t xml:space="preserve">朴香实</t>
  </si>
  <si>
    <t xml:space="preserve">朱玲慧</t>
  </si>
  <si>
    <t xml:space="preserve">金波</t>
  </si>
  <si>
    <t xml:space="preserve">李庆梅</t>
  </si>
  <si>
    <t xml:space="preserve">吴永日</t>
  </si>
  <si>
    <t xml:space="preserve">70.00</t>
  </si>
  <si>
    <t xml:space="preserve">许勋</t>
  </si>
  <si>
    <t xml:space="preserve">68.20</t>
  </si>
  <si>
    <r>
      <rPr>
        <sz val="11"/>
        <rFont val="Noto Sans"/>
        <family val="2"/>
      </rPr>
      <t xml:space="preserve">管理学教师</t>
    </r>
    <r>
      <rPr>
        <sz val="11"/>
        <rFont val="宋体"/>
        <family val="0"/>
        <charset val="134"/>
      </rPr>
      <t xml:space="preserve">2</t>
    </r>
  </si>
  <si>
    <t xml:space="preserve">刘蒲</t>
  </si>
  <si>
    <t xml:space="preserve">77.00</t>
  </si>
  <si>
    <t xml:space="preserve">王亮</t>
  </si>
  <si>
    <t xml:space="preserve">王秀婷</t>
  </si>
  <si>
    <t xml:space="preserve">78.40</t>
  </si>
  <si>
    <t xml:space="preserve">郑应燕</t>
  </si>
  <si>
    <t xml:space="preserve">陈阳</t>
  </si>
  <si>
    <t xml:space="preserve">刘晶</t>
  </si>
  <si>
    <t xml:space="preserve">杨俊锋</t>
  </si>
  <si>
    <t xml:space="preserve">延吉市一高中</t>
  </si>
  <si>
    <t xml:space="preserve">语文教师</t>
  </si>
  <si>
    <t xml:space="preserve">徐健</t>
  </si>
  <si>
    <t xml:space="preserve">郝兵</t>
  </si>
  <si>
    <t xml:space="preserve">马天姿</t>
  </si>
  <si>
    <t xml:space="preserve">延吉市三高中</t>
  </si>
  <si>
    <t xml:space="preserve">曹元媛</t>
  </si>
  <si>
    <t xml:space="preserve">崔晓明</t>
  </si>
  <si>
    <t xml:space="preserve">郭天元</t>
  </si>
  <si>
    <t xml:space="preserve">延吉市六中</t>
  </si>
  <si>
    <t xml:space="preserve">谭鑫</t>
  </si>
  <si>
    <t xml:space="preserve">孙晶钰</t>
  </si>
  <si>
    <t xml:space="preserve">83.00</t>
  </si>
  <si>
    <t xml:space="preserve">郝金鑫</t>
  </si>
  <si>
    <t xml:space="preserve">鲁晟辰</t>
  </si>
  <si>
    <t xml:space="preserve">潘月</t>
  </si>
  <si>
    <t xml:space="preserve">易秀梅</t>
  </si>
  <si>
    <t xml:space="preserve">孙婷婷</t>
  </si>
  <si>
    <t xml:space="preserve">肖婷婷</t>
  </si>
  <si>
    <t xml:space="preserve">71.80</t>
  </si>
  <si>
    <t xml:space="preserve">张文雪</t>
  </si>
  <si>
    <t xml:space="preserve">郝悦</t>
  </si>
  <si>
    <t xml:space="preserve">黄阿元</t>
  </si>
  <si>
    <t xml:space="preserve">袁芳</t>
  </si>
  <si>
    <t xml:space="preserve">申琳</t>
  </si>
  <si>
    <t xml:space="preserve">纪丹丹</t>
  </si>
  <si>
    <t xml:space="preserve">邓玉飞</t>
  </si>
  <si>
    <t xml:space="preserve">延吉市三道湾镇支边小学</t>
  </si>
  <si>
    <t xml:space="preserve">贺君</t>
  </si>
  <si>
    <t xml:space="preserve">地理教师</t>
  </si>
  <si>
    <t xml:space="preserve">高原</t>
  </si>
  <si>
    <t xml:space="preserve">83.80</t>
  </si>
  <si>
    <t xml:space="preserve">王美楠</t>
  </si>
  <si>
    <t xml:space="preserve">李坤</t>
  </si>
  <si>
    <t xml:space="preserve">82.20</t>
  </si>
  <si>
    <t xml:space="preserve">延吉市七中</t>
  </si>
  <si>
    <t xml:space="preserve">邓杰</t>
  </si>
  <si>
    <t xml:space="preserve">李宏铭</t>
  </si>
  <si>
    <t xml:space="preserve">李文雪</t>
  </si>
  <si>
    <t xml:space="preserve">延吉市三道湾镇煤矿学校</t>
  </si>
  <si>
    <t xml:space="preserve">初中音乐教师</t>
  </si>
  <si>
    <t xml:space="preserve">刘恺</t>
  </si>
  <si>
    <t xml:space="preserve">董鹏</t>
  </si>
  <si>
    <t xml:space="preserve">关雪</t>
  </si>
  <si>
    <t xml:space="preserve">刘颖</t>
  </si>
  <si>
    <t xml:space="preserve">张运娟</t>
  </si>
  <si>
    <t xml:space="preserve">73.00</t>
  </si>
  <si>
    <t xml:space="preserve">孙晓琳</t>
  </si>
  <si>
    <t xml:space="preserve">张艳超</t>
  </si>
  <si>
    <t xml:space="preserve">吕晶</t>
  </si>
  <si>
    <t xml:space="preserve">72.40</t>
  </si>
  <si>
    <t xml:space="preserve">张妍</t>
  </si>
  <si>
    <t xml:space="preserve">张洪瑜</t>
  </si>
  <si>
    <t xml:space="preserve">董慧</t>
  </si>
  <si>
    <t xml:space="preserve">沙恬</t>
  </si>
  <si>
    <t xml:space="preserve">于乔</t>
  </si>
  <si>
    <t xml:space="preserve">73.90</t>
  </si>
  <si>
    <t xml:space="preserve">生物教师</t>
  </si>
  <si>
    <t xml:space="preserve">车娇</t>
  </si>
  <si>
    <t xml:space="preserve">张晶</t>
  </si>
  <si>
    <t xml:space="preserve">徐燕春</t>
  </si>
  <si>
    <t xml:space="preserve">延吉市二高中</t>
  </si>
  <si>
    <t xml:space="preserve">美术教师</t>
  </si>
  <si>
    <t xml:space="preserve">文杰</t>
  </si>
  <si>
    <t xml:space="preserve">69.40</t>
  </si>
  <si>
    <t xml:space="preserve">金建宇</t>
  </si>
  <si>
    <t xml:space="preserve">金永权</t>
  </si>
  <si>
    <t xml:space="preserve">延吉市延新小学</t>
  </si>
  <si>
    <t xml:space="preserve">崔美琳</t>
  </si>
  <si>
    <t xml:space="preserve">李仙华</t>
  </si>
  <si>
    <t xml:space="preserve">郑刚</t>
  </si>
  <si>
    <t xml:space="preserve">延吉市十三中</t>
  </si>
  <si>
    <t xml:space="preserve">徐美兰</t>
  </si>
  <si>
    <t xml:space="preserve">李兰</t>
  </si>
  <si>
    <t xml:space="preserve">朴京兰</t>
  </si>
  <si>
    <t xml:space="preserve">延吉市实验中学</t>
  </si>
  <si>
    <t xml:space="preserve">韩海润</t>
  </si>
  <si>
    <t xml:space="preserve">85.00</t>
  </si>
  <si>
    <t xml:space="preserve">尹香心</t>
  </si>
  <si>
    <t xml:space="preserve">柳美兰</t>
  </si>
  <si>
    <t xml:space="preserve">朝鲜族舞蹈教师</t>
  </si>
  <si>
    <t xml:space="preserve">权红实</t>
  </si>
  <si>
    <t xml:space="preserve">58.40</t>
  </si>
  <si>
    <t xml:space="preserve">王云鹏</t>
  </si>
  <si>
    <t xml:space="preserve">82.60</t>
  </si>
  <si>
    <t xml:space="preserve">李奎霞</t>
  </si>
  <si>
    <t xml:space="preserve">穆兰</t>
  </si>
  <si>
    <t xml:space="preserve">延吉市依兰镇锦城小学</t>
  </si>
  <si>
    <t xml:space="preserve">刘岩</t>
  </si>
  <si>
    <t xml:space="preserve">张  超</t>
  </si>
  <si>
    <t xml:space="preserve">高昊</t>
  </si>
  <si>
    <t xml:space="preserve">81.20</t>
  </si>
  <si>
    <t xml:space="preserve">延吉市小营镇仁坪小学</t>
  </si>
  <si>
    <t xml:space="preserve">王春娇</t>
  </si>
  <si>
    <t xml:space="preserve">王晓亮</t>
  </si>
  <si>
    <t xml:space="preserve">王斯瑶</t>
  </si>
  <si>
    <t xml:space="preserve">陈丽媛</t>
  </si>
  <si>
    <t xml:space="preserve">娄厦厦</t>
  </si>
  <si>
    <t xml:space="preserve">林莲花</t>
  </si>
  <si>
    <t xml:space="preserve">延吉市十二中</t>
  </si>
  <si>
    <t xml:space="preserve">徐伟</t>
  </si>
  <si>
    <t xml:space="preserve">许维维</t>
  </si>
  <si>
    <t xml:space="preserve">庄光萍</t>
  </si>
  <si>
    <t xml:space="preserve">初中英语教师</t>
  </si>
  <si>
    <t xml:space="preserve">韩博儒</t>
  </si>
  <si>
    <t xml:space="preserve">76.40</t>
  </si>
  <si>
    <t xml:space="preserve">钱凤娇</t>
  </si>
  <si>
    <t xml:space="preserve">宋玮璐</t>
  </si>
  <si>
    <t xml:space="preserve">延吉市依兰镇烟集学校</t>
  </si>
  <si>
    <t xml:space="preserve">小学英语教师</t>
  </si>
  <si>
    <t xml:space="preserve">邢兵兵</t>
  </si>
  <si>
    <t xml:space="preserve">孙微</t>
  </si>
  <si>
    <t xml:space="preserve">王传莹</t>
  </si>
  <si>
    <t xml:space="preserve">延吉市三道湾镇三道学校</t>
  </si>
  <si>
    <t xml:space="preserve">王奕丹</t>
  </si>
  <si>
    <t xml:space="preserve">张珊</t>
  </si>
  <si>
    <t xml:space="preserve">董雪婷</t>
  </si>
  <si>
    <t xml:space="preserve">小学数学教师</t>
  </si>
  <si>
    <t xml:space="preserve">张莉</t>
  </si>
  <si>
    <t xml:space="preserve">马迪</t>
  </si>
  <si>
    <t xml:space="preserve">杨明慧</t>
  </si>
  <si>
    <t xml:space="preserve">李晶</t>
  </si>
  <si>
    <t xml:space="preserve">79.20</t>
  </si>
  <si>
    <t xml:space="preserve">孟庆超</t>
  </si>
  <si>
    <t xml:space="preserve">延吉市九中</t>
  </si>
  <si>
    <t xml:space="preserve">申志刚</t>
  </si>
  <si>
    <t xml:space="preserve">于明珍</t>
  </si>
  <si>
    <t xml:space="preserve">邱美婷</t>
  </si>
  <si>
    <t xml:space="preserve">延吉市小营镇中心小学</t>
  </si>
  <si>
    <t xml:space="preserve">于恒</t>
  </si>
  <si>
    <t xml:space="preserve">冯薄蓉</t>
  </si>
  <si>
    <t xml:space="preserve">71.40</t>
  </si>
  <si>
    <t xml:space="preserve">邹怡扬</t>
  </si>
  <si>
    <t xml:space="preserve">延吉市小营镇春光小学</t>
  </si>
  <si>
    <t xml:space="preserve">齐营</t>
  </si>
  <si>
    <t xml:space="preserve">单子夜</t>
  </si>
  <si>
    <t xml:space="preserve">马姗娜</t>
  </si>
  <si>
    <t xml:space="preserve">钱莹</t>
  </si>
  <si>
    <t xml:space="preserve">王丹</t>
  </si>
  <si>
    <t xml:space="preserve">张玮</t>
  </si>
  <si>
    <t xml:space="preserve">延吉市朝阳川镇光华小学</t>
  </si>
  <si>
    <t xml:space="preserve">杨健</t>
  </si>
  <si>
    <t xml:space="preserve">79.00</t>
  </si>
  <si>
    <t xml:space="preserve">李慧</t>
  </si>
  <si>
    <t xml:space="preserve">70.40</t>
  </si>
  <si>
    <t xml:space="preserve">丁媛媛</t>
  </si>
  <si>
    <t xml:space="preserve">74.80</t>
  </si>
  <si>
    <t xml:space="preserve">乔丽</t>
  </si>
  <si>
    <t xml:space="preserve">汉语教师</t>
  </si>
  <si>
    <t xml:space="preserve">金梅</t>
  </si>
  <si>
    <t xml:space="preserve">顾晶</t>
  </si>
  <si>
    <t xml:space="preserve">金莲花</t>
  </si>
  <si>
    <t xml:space="preserve">韩春玲</t>
  </si>
  <si>
    <t xml:space="preserve">许莲花</t>
  </si>
  <si>
    <t xml:space="preserve">延吉市朝阳川镇朝阳川二中</t>
  </si>
  <si>
    <t xml:space="preserve">初中政治</t>
  </si>
  <si>
    <t xml:space="preserve">郑萌萌</t>
  </si>
  <si>
    <t xml:space="preserve">刘晓萩</t>
  </si>
  <si>
    <t xml:space="preserve">张艳霞</t>
  </si>
  <si>
    <t xml:space="preserve">延吉市朝阳小学</t>
  </si>
  <si>
    <t xml:space="preserve">郎丹</t>
  </si>
  <si>
    <t xml:space="preserve">马坤</t>
  </si>
  <si>
    <t xml:space="preserve">庄娜</t>
  </si>
  <si>
    <t xml:space="preserve">延吉市东山小学</t>
  </si>
  <si>
    <t xml:space="preserve">刘思宇</t>
  </si>
  <si>
    <t xml:space="preserve">梁慧</t>
  </si>
  <si>
    <t xml:space="preserve">孙慧</t>
  </si>
  <si>
    <t xml:space="preserve">82.80</t>
  </si>
  <si>
    <t xml:space="preserve">董玉婷</t>
  </si>
  <si>
    <t xml:space="preserve">孙佳佳</t>
  </si>
  <si>
    <t xml:space="preserve">贾建宜</t>
  </si>
  <si>
    <t xml:space="preserve">郑欣</t>
  </si>
  <si>
    <t xml:space="preserve">杨轶程</t>
  </si>
  <si>
    <t xml:space="preserve">王玲</t>
  </si>
  <si>
    <t xml:space="preserve">王伟桥</t>
  </si>
  <si>
    <t xml:space="preserve">张晓岑</t>
  </si>
  <si>
    <t xml:space="preserve">于鸿泽</t>
  </si>
  <si>
    <t xml:space="preserve">刘帅</t>
  </si>
  <si>
    <t xml:space="preserve">程超</t>
  </si>
  <si>
    <t xml:space="preserve">高爽</t>
  </si>
  <si>
    <t xml:space="preserve">宋佳楠</t>
  </si>
  <si>
    <t xml:space="preserve">肖杰</t>
  </si>
  <si>
    <t xml:space="preserve">赵岩</t>
  </si>
  <si>
    <t xml:space="preserve">高宇</t>
  </si>
  <si>
    <t xml:space="preserve">初中体育教师</t>
  </si>
  <si>
    <t xml:space="preserve">刘佩</t>
  </si>
  <si>
    <t xml:space="preserve">闫寒冰</t>
  </si>
  <si>
    <t xml:space="preserve">娄慕麒</t>
  </si>
  <si>
    <t xml:space="preserve">70.60</t>
  </si>
  <si>
    <t xml:space="preserve">体育教师</t>
  </si>
  <si>
    <t xml:space="preserve">许鹏</t>
  </si>
  <si>
    <t xml:space="preserve">程新</t>
  </si>
  <si>
    <t xml:space="preserve">樊超</t>
  </si>
  <si>
    <t xml:space="preserve">姬生伟</t>
  </si>
  <si>
    <t xml:space="preserve">邱晶</t>
  </si>
  <si>
    <t xml:space="preserve">邵明照</t>
  </si>
  <si>
    <t xml:space="preserve">肖茜</t>
  </si>
  <si>
    <t xml:space="preserve">王超</t>
  </si>
  <si>
    <t xml:space="preserve">刘惠彬</t>
  </si>
  <si>
    <t xml:space="preserve">66.60</t>
  </si>
  <si>
    <t xml:space="preserve">吴泉冰</t>
  </si>
  <si>
    <t xml:space="preserve">范海波</t>
  </si>
  <si>
    <t xml:space="preserve">宫海涛</t>
  </si>
  <si>
    <t xml:space="preserve">金仙女</t>
  </si>
  <si>
    <t xml:space="preserve">俞虎山</t>
  </si>
  <si>
    <t xml:space="preserve">郑宇杰</t>
  </si>
  <si>
    <t xml:space="preserve">延吉市四中</t>
  </si>
  <si>
    <t xml:space="preserve">物理教师</t>
  </si>
  <si>
    <t xml:space="preserve">李光华</t>
  </si>
  <si>
    <t xml:space="preserve">王萌</t>
  </si>
  <si>
    <t xml:space="preserve">李春来</t>
  </si>
  <si>
    <t xml:space="preserve">郝冬雪</t>
  </si>
  <si>
    <t xml:space="preserve">备注：备注栏内标注“★”的人员进入体检。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龙井市事业单位公开招聘工作人员成绩</t>
    </r>
  </si>
  <si>
    <t xml:space="preserve">龙井市人民医院</t>
  </si>
  <si>
    <t xml:space="preserve">临床医生</t>
  </si>
  <si>
    <t xml:space="preserve">马兰英</t>
  </si>
  <si>
    <t xml:space="preserve">83.8</t>
  </si>
  <si>
    <t xml:space="preserve">史文斌</t>
  </si>
  <si>
    <t xml:space="preserve">79.8</t>
  </si>
  <si>
    <t xml:space="preserve">金盛宇</t>
  </si>
  <si>
    <t xml:space="preserve">73.4</t>
  </si>
  <si>
    <t xml:space="preserve">金贞姬</t>
  </si>
  <si>
    <t xml:space="preserve">80.8</t>
  </si>
  <si>
    <t xml:space="preserve">安元学</t>
  </si>
  <si>
    <t xml:space="preserve">75.6</t>
  </si>
  <si>
    <t xml:space="preserve">金美花</t>
  </si>
  <si>
    <t xml:space="preserve">81.4</t>
  </si>
  <si>
    <t xml:space="preserve">郑玉凤</t>
  </si>
  <si>
    <t xml:space="preserve">27</t>
  </si>
  <si>
    <t xml:space="preserve">林成宇</t>
  </si>
  <si>
    <t xml:space="preserve">23.4</t>
  </si>
  <si>
    <t xml:space="preserve">李瑶</t>
  </si>
  <si>
    <t xml:space="preserve">84.8</t>
  </si>
  <si>
    <t xml:space="preserve">魏海艳</t>
  </si>
  <si>
    <t xml:space="preserve">孙丹丹</t>
  </si>
  <si>
    <t xml:space="preserve">刁春艳</t>
  </si>
  <si>
    <t xml:space="preserve">85.2</t>
  </si>
  <si>
    <t xml:space="preserve">王净</t>
  </si>
  <si>
    <t xml:space="preserve">80.2</t>
  </si>
  <si>
    <t xml:space="preserve">张扬</t>
  </si>
  <si>
    <t xml:space="preserve">82.2</t>
  </si>
  <si>
    <t xml:space="preserve">王晓蕾</t>
  </si>
  <si>
    <t xml:space="preserve">81.2</t>
  </si>
  <si>
    <t xml:space="preserve">姜琳</t>
  </si>
  <si>
    <t xml:space="preserve">82.6</t>
  </si>
  <si>
    <t xml:space="preserve">80</t>
  </si>
  <si>
    <t xml:space="preserve">尹红燕</t>
  </si>
  <si>
    <t xml:space="preserve">79</t>
  </si>
  <si>
    <t xml:space="preserve">于璐</t>
  </si>
  <si>
    <t xml:space="preserve">75</t>
  </si>
  <si>
    <t xml:space="preserve">范凯慧</t>
  </si>
  <si>
    <t xml:space="preserve">李莲花</t>
  </si>
  <si>
    <t xml:space="preserve">73.6</t>
  </si>
  <si>
    <t xml:space="preserve">金燕</t>
  </si>
  <si>
    <t xml:space="preserve">76.8</t>
  </si>
  <si>
    <t xml:space="preserve">王亭亭</t>
  </si>
  <si>
    <t xml:space="preserve">79.2</t>
  </si>
  <si>
    <t xml:space="preserve">石文奇</t>
  </si>
  <si>
    <t xml:space="preserve">77.4</t>
  </si>
  <si>
    <t xml:space="preserve">刘静</t>
  </si>
  <si>
    <t xml:space="preserve">李玉婷</t>
  </si>
  <si>
    <t xml:space="preserve">78.2</t>
  </si>
  <si>
    <t xml:space="preserve">金兰</t>
  </si>
  <si>
    <t xml:space="preserve">74</t>
  </si>
  <si>
    <t xml:space="preserve">孙敏慧</t>
  </si>
  <si>
    <t xml:space="preserve">南美龄</t>
  </si>
  <si>
    <t xml:space="preserve">69.2</t>
  </si>
  <si>
    <t xml:space="preserve">王召慧</t>
  </si>
  <si>
    <t xml:space="preserve">64.6</t>
  </si>
  <si>
    <t xml:space="preserve">李今兰</t>
  </si>
  <si>
    <t xml:space="preserve">19.35</t>
  </si>
  <si>
    <t xml:space="preserve">张月</t>
  </si>
  <si>
    <t xml:space="preserve">18.9</t>
  </si>
  <si>
    <t xml:space="preserve">蒋文颖</t>
  </si>
  <si>
    <t xml:space="preserve">17.55</t>
  </si>
  <si>
    <t xml:space="preserve">口腔科医生</t>
  </si>
  <si>
    <t xml:space="preserve">金香丹</t>
  </si>
  <si>
    <t xml:space="preserve">药剂科药剂师</t>
  </si>
  <si>
    <t xml:space="preserve">徐文婷</t>
  </si>
  <si>
    <t xml:space="preserve">86.4</t>
  </si>
  <si>
    <t xml:space="preserve">殷晴</t>
  </si>
  <si>
    <t xml:space="preserve">84.6</t>
  </si>
  <si>
    <t xml:space="preserve">魏雪娇</t>
  </si>
  <si>
    <t xml:space="preserve">30.6</t>
  </si>
  <si>
    <t xml:space="preserve">中医科医生</t>
  </si>
  <si>
    <t xml:space="preserve">金艺林</t>
  </si>
  <si>
    <t xml:space="preserve">金美林</t>
  </si>
  <si>
    <t xml:space="preserve">朴成国</t>
  </si>
  <si>
    <t xml:space="preserve">59.8</t>
  </si>
  <si>
    <t xml:space="preserve">信息员</t>
  </si>
  <si>
    <t xml:space="preserve">亓东旭</t>
  </si>
  <si>
    <t xml:space="preserve">83.4</t>
  </si>
  <si>
    <t xml:space="preserve">李昕燃</t>
  </si>
  <si>
    <t xml:space="preserve">25.65</t>
  </si>
  <si>
    <t xml:space="preserve">李虎俊</t>
  </si>
  <si>
    <t xml:space="preserve">25.2</t>
  </si>
  <si>
    <t xml:space="preserve">电诊科医生</t>
  </si>
  <si>
    <t xml:space="preserve">许春</t>
  </si>
  <si>
    <t xml:space="preserve">财务会计</t>
  </si>
  <si>
    <t xml:space="preserve">仲崇霖</t>
  </si>
  <si>
    <t xml:space="preserve">87.2</t>
  </si>
  <si>
    <t xml:space="preserve">马妍</t>
  </si>
  <si>
    <t xml:space="preserve">马晓楠</t>
  </si>
  <si>
    <t xml:space="preserve">82</t>
  </si>
  <si>
    <t xml:space="preserve">龙井市中医医院</t>
  </si>
  <si>
    <t xml:space="preserve">84</t>
  </si>
  <si>
    <t xml:space="preserve">郑继伟</t>
  </si>
  <si>
    <t xml:space="preserve">83.2</t>
  </si>
  <si>
    <t xml:space="preserve">金松花</t>
  </si>
  <si>
    <t xml:space="preserve">78.8</t>
  </si>
  <si>
    <t xml:space="preserve">刘丽君</t>
  </si>
  <si>
    <t xml:space="preserve">葛楠</t>
  </si>
  <si>
    <t xml:space="preserve">86.6</t>
  </si>
  <si>
    <t xml:space="preserve">李恩子</t>
  </si>
  <si>
    <t xml:space="preserve">重新面试</t>
  </si>
  <si>
    <t xml:space="preserve">殷洁</t>
  </si>
  <si>
    <t xml:space="preserve">桑田晶</t>
  </si>
  <si>
    <t xml:space="preserve"> 金香</t>
  </si>
  <si>
    <t xml:space="preserve">75.2</t>
  </si>
  <si>
    <t xml:space="preserve">龙井市疾病预防控制中心</t>
  </si>
  <si>
    <t xml:space="preserve">公共卫生医生</t>
  </si>
  <si>
    <t xml:space="preserve">朴美善</t>
  </si>
  <si>
    <t xml:space="preserve">朴香花</t>
  </si>
  <si>
    <t xml:space="preserve">28.8</t>
  </si>
  <si>
    <t xml:space="preserve">影像科医生</t>
  </si>
  <si>
    <t xml:space="preserve">张鹏</t>
  </si>
  <si>
    <t xml:space="preserve">81.6</t>
  </si>
  <si>
    <t xml:space="preserve">龙井市妇幼保健院</t>
  </si>
  <si>
    <t xml:space="preserve">金银花</t>
  </si>
  <si>
    <t xml:space="preserve">许华子</t>
  </si>
  <si>
    <t xml:space="preserve">85.4</t>
  </si>
  <si>
    <t xml:space="preserve">朱艳</t>
  </si>
  <si>
    <t xml:space="preserve">24.75</t>
  </si>
  <si>
    <t xml:space="preserve">检验室医生</t>
  </si>
  <si>
    <t xml:space="preserve">潘晶</t>
  </si>
  <si>
    <t xml:space="preserve">邬金环</t>
  </si>
  <si>
    <t xml:space="preserve">李悦</t>
  </si>
  <si>
    <t xml:space="preserve">原媛</t>
  </si>
  <si>
    <t xml:space="preserve">鱼升华</t>
  </si>
  <si>
    <t xml:space="preserve">殷博</t>
  </si>
  <si>
    <t xml:space="preserve">尹德有</t>
  </si>
  <si>
    <t xml:space="preserve">龙井市安民社区卫生服务中心</t>
  </si>
  <si>
    <t xml:space="preserve">巩运龙</t>
  </si>
  <si>
    <t xml:space="preserve">龙井市龙门社区卫生服务中心</t>
  </si>
  <si>
    <t xml:space="preserve">刘佳</t>
  </si>
  <si>
    <t xml:space="preserve">陈菲</t>
  </si>
  <si>
    <t xml:space="preserve">宁静</t>
  </si>
  <si>
    <t xml:space="preserve">程家男</t>
  </si>
  <si>
    <t xml:space="preserve">陈旎宁</t>
  </si>
  <si>
    <t xml:space="preserve">岳彩俊</t>
  </si>
  <si>
    <t xml:space="preserve">霍霄</t>
  </si>
  <si>
    <t xml:space="preserve">任莹</t>
  </si>
  <si>
    <t xml:space="preserve">池桂淑</t>
  </si>
  <si>
    <t xml:space="preserve">黄英兰</t>
  </si>
  <si>
    <t xml:space="preserve">李佳玉</t>
  </si>
  <si>
    <t xml:space="preserve">王善堂</t>
  </si>
  <si>
    <t xml:space="preserve">吕东</t>
  </si>
  <si>
    <t xml:space="preserve"> 刘强</t>
  </si>
  <si>
    <t xml:space="preserve">王文君</t>
  </si>
  <si>
    <t xml:space="preserve">赵彤</t>
  </si>
  <si>
    <t xml:space="preserve">丁妍</t>
  </si>
  <si>
    <t xml:space="preserve">金雄豪</t>
  </si>
  <si>
    <t xml:space="preserve">金延花</t>
  </si>
  <si>
    <t xml:space="preserve">黄海春</t>
  </si>
  <si>
    <t xml:space="preserve">孙莹莹</t>
  </si>
  <si>
    <t xml:space="preserve">彭勃</t>
  </si>
  <si>
    <t xml:space="preserve">何晓娜</t>
  </si>
  <si>
    <t xml:space="preserve">郭振媛</t>
  </si>
  <si>
    <t xml:space="preserve">田田</t>
  </si>
  <si>
    <t xml:space="preserve">徐海林</t>
  </si>
  <si>
    <t xml:space="preserve">董鹤</t>
  </si>
  <si>
    <t xml:space="preserve">贾子良</t>
  </si>
  <si>
    <t xml:space="preserve">林佳美</t>
  </si>
  <si>
    <t xml:space="preserve">刘德禹</t>
  </si>
  <si>
    <t xml:space="preserve">影像医生</t>
  </si>
  <si>
    <t xml:space="preserve">陈星彤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医生</t>
    </r>
  </si>
  <si>
    <t xml:space="preserve">付荣</t>
  </si>
  <si>
    <t xml:space="preserve">吴霞</t>
  </si>
  <si>
    <t xml:space="preserve">玄琳</t>
  </si>
  <si>
    <t xml:space="preserve">牛余文</t>
  </si>
  <si>
    <t xml:space="preserve">李晓岩</t>
  </si>
  <si>
    <t xml:space="preserve">元贞姬</t>
  </si>
  <si>
    <t xml:space="preserve">龙井市智新镇中心卫生院</t>
  </si>
  <si>
    <t xml:space="preserve">朱爽</t>
  </si>
  <si>
    <t xml:space="preserve">王宇超</t>
  </si>
  <si>
    <t xml:space="preserve">郭学娇</t>
  </si>
  <si>
    <t xml:space="preserve">妇保科医生</t>
  </si>
  <si>
    <t xml:space="preserve">郑日</t>
  </si>
  <si>
    <t xml:space="preserve">赵霁云</t>
  </si>
  <si>
    <t xml:space="preserve">龙井市老头沟镇中心卫生院</t>
  </si>
  <si>
    <t xml:space="preserve">曹文静</t>
  </si>
  <si>
    <t xml:space="preserve">杨千慧</t>
  </si>
  <si>
    <t xml:space="preserve">高源</t>
  </si>
  <si>
    <t xml:space="preserve">张春雨</t>
  </si>
  <si>
    <t xml:space="preserve">孙美玲</t>
  </si>
  <si>
    <t xml:space="preserve">廉春香</t>
  </si>
  <si>
    <t xml:space="preserve">刘婷</t>
  </si>
  <si>
    <t xml:space="preserve">金春美</t>
  </si>
  <si>
    <t xml:space="preserve">刘志丹</t>
  </si>
  <si>
    <t xml:space="preserve">许巍</t>
  </si>
  <si>
    <t xml:space="preserve">赵婉君</t>
  </si>
  <si>
    <t xml:space="preserve">金雪</t>
  </si>
  <si>
    <t xml:space="preserve">龙井市第四中学</t>
  </si>
  <si>
    <t xml:space="preserve">高红燕</t>
  </si>
  <si>
    <t xml:space="preserve">72</t>
  </si>
  <si>
    <t xml:space="preserve">张楠</t>
  </si>
  <si>
    <t xml:space="preserve">于涛</t>
  </si>
  <si>
    <t xml:space="preserve">66</t>
  </si>
  <si>
    <t xml:space="preserve">龙井市龙井实验小学校</t>
  </si>
  <si>
    <t xml:space="preserve">姜妍</t>
  </si>
  <si>
    <t xml:space="preserve">68</t>
  </si>
  <si>
    <t xml:space="preserve">龙井市北安小学校</t>
  </si>
  <si>
    <t xml:space="preserve">朴明姬</t>
  </si>
  <si>
    <t xml:space="preserve">71</t>
  </si>
  <si>
    <t xml:space="preserve">龙井市东山实验小学</t>
  </si>
  <si>
    <t xml:space="preserve">封润鑫</t>
  </si>
  <si>
    <t xml:space="preserve">龙井市安民小学</t>
  </si>
  <si>
    <t xml:space="preserve">韩林俊</t>
  </si>
  <si>
    <t xml:space="preserve">64</t>
  </si>
  <si>
    <t xml:space="preserve">熊鑫</t>
  </si>
  <si>
    <t xml:space="preserve">52</t>
  </si>
  <si>
    <t xml:space="preserve">张禹</t>
  </si>
  <si>
    <t xml:space="preserve">55</t>
  </si>
  <si>
    <t xml:space="preserve">班主任</t>
  </si>
  <si>
    <t xml:space="preserve">李璐</t>
  </si>
  <si>
    <t xml:space="preserve">89</t>
  </si>
  <si>
    <t xml:space="preserve">蔡畅</t>
  </si>
  <si>
    <t xml:space="preserve">95</t>
  </si>
  <si>
    <t xml:space="preserve">王丹丹</t>
  </si>
  <si>
    <t xml:space="preserve">85</t>
  </si>
  <si>
    <t xml:space="preserve">宋程程</t>
  </si>
  <si>
    <t xml:space="preserve">63</t>
  </si>
  <si>
    <t xml:space="preserve">初贺</t>
  </si>
  <si>
    <t xml:space="preserve">59</t>
  </si>
  <si>
    <t xml:space="preserve">67</t>
  </si>
  <si>
    <t xml:space="preserve">30.15</t>
  </si>
  <si>
    <t xml:space="preserve">龙井市德新乡九年一贯制民族联校</t>
  </si>
  <si>
    <t xml:space="preserve">幼儿教师</t>
  </si>
  <si>
    <t xml:space="preserve">李晓东</t>
  </si>
  <si>
    <t xml:space="preserve">张美光</t>
  </si>
  <si>
    <t xml:space="preserve">73</t>
  </si>
  <si>
    <t xml:space="preserve">李强</t>
  </si>
  <si>
    <t xml:space="preserve">70</t>
  </si>
  <si>
    <t xml:space="preserve">杨楠</t>
  </si>
  <si>
    <t xml:space="preserve">77</t>
  </si>
  <si>
    <t xml:space="preserve">马岩</t>
  </si>
  <si>
    <t xml:space="preserve">宫莹莹</t>
  </si>
  <si>
    <t xml:space="preserve">荆欢欢</t>
  </si>
  <si>
    <t xml:space="preserve">郭俊</t>
  </si>
  <si>
    <t xml:space="preserve">梁强</t>
  </si>
  <si>
    <t xml:space="preserve">57</t>
  </si>
  <si>
    <t xml:space="preserve">赵英梅</t>
  </si>
  <si>
    <t xml:space="preserve">郭婧梅</t>
  </si>
  <si>
    <t xml:space="preserve">76</t>
  </si>
  <si>
    <t xml:space="preserve">曹跃男</t>
  </si>
  <si>
    <t xml:space="preserve">龙井市三中</t>
  </si>
  <si>
    <t xml:space="preserve">曲朋</t>
  </si>
  <si>
    <t xml:space="preserve">政治教师</t>
  </si>
  <si>
    <t xml:space="preserve">赵楠</t>
  </si>
  <si>
    <t xml:space="preserve">段晓娇</t>
  </si>
  <si>
    <t xml:space="preserve">陈丽</t>
  </si>
  <si>
    <t xml:space="preserve">81</t>
  </si>
  <si>
    <t xml:space="preserve">历史教师</t>
  </si>
  <si>
    <t xml:space="preserve">吕贺</t>
  </si>
  <si>
    <t xml:space="preserve">王运飞</t>
  </si>
  <si>
    <t xml:space="preserve">83</t>
  </si>
  <si>
    <t xml:space="preserve">陈曦</t>
  </si>
  <si>
    <t xml:space="preserve">龙井市高级中学</t>
  </si>
  <si>
    <t xml:space="preserve">心理健康教师</t>
  </si>
  <si>
    <t xml:space="preserve">全银实</t>
  </si>
  <si>
    <t xml:space="preserve">83.6</t>
  </si>
  <si>
    <t xml:space="preserve">崔美花</t>
  </si>
  <si>
    <t xml:space="preserve">88</t>
  </si>
  <si>
    <t xml:space="preserve">尹香</t>
  </si>
  <si>
    <t xml:space="preserve">33.3</t>
  </si>
  <si>
    <t xml:space="preserve">龙井市第五中学</t>
  </si>
  <si>
    <t xml:space="preserve">李豪</t>
  </si>
  <si>
    <t xml:space="preserve">金龙吉</t>
  </si>
  <si>
    <t xml:space="preserve">48</t>
  </si>
  <si>
    <t xml:space="preserve">金俊豪</t>
  </si>
  <si>
    <t xml:space="preserve">49</t>
  </si>
  <si>
    <t xml:space="preserve">87.4</t>
  </si>
  <si>
    <t xml:space="preserve">金京灵</t>
  </si>
  <si>
    <t xml:space="preserve">44</t>
  </si>
  <si>
    <t xml:space="preserve">89.2</t>
  </si>
  <si>
    <t xml:space="preserve">金辉</t>
  </si>
  <si>
    <t xml:space="preserve">76.4</t>
  </si>
  <si>
    <t xml:space="preserve">金哲</t>
  </si>
  <si>
    <t xml:space="preserve">39</t>
  </si>
  <si>
    <t xml:space="preserve">崔爱兰</t>
  </si>
  <si>
    <t xml:space="preserve">88.4</t>
  </si>
  <si>
    <t xml:space="preserve">朴香梅</t>
  </si>
  <si>
    <t xml:space="preserve">文红花</t>
  </si>
  <si>
    <t xml:space="preserve">58</t>
  </si>
  <si>
    <t xml:space="preserve">84.2</t>
  </si>
  <si>
    <t xml:space="preserve">任雪花</t>
  </si>
  <si>
    <t xml:space="preserve">72.4</t>
  </si>
  <si>
    <t xml:space="preserve">李燕</t>
  </si>
  <si>
    <t xml:space="preserve">40</t>
  </si>
  <si>
    <t xml:space="preserve">龙井市第一幼儿园</t>
  </si>
  <si>
    <t xml:space="preserve">金善月</t>
  </si>
  <si>
    <t xml:space="preserve">宋美庆</t>
  </si>
  <si>
    <t xml:space="preserve">76.2</t>
  </si>
  <si>
    <t xml:space="preserve">李娜</t>
  </si>
  <si>
    <t xml:space="preserve">崔海妍</t>
  </si>
  <si>
    <t xml:space="preserve">43</t>
  </si>
  <si>
    <t xml:space="preserve">宋艺玲</t>
  </si>
  <si>
    <t xml:space="preserve">崔燕</t>
  </si>
  <si>
    <t xml:space="preserve">19.8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图们市事业单位公开招聘工作人员成绩</t>
    </r>
  </si>
  <si>
    <t xml:space="preserve">图们市农业综合开发办公室</t>
  </si>
  <si>
    <t xml:space="preserve">黄荣</t>
  </si>
  <si>
    <t xml:space="preserve">李兰英</t>
  </si>
  <si>
    <t xml:space="preserve">韩香月</t>
  </si>
  <si>
    <t xml:space="preserve">崔瑜洪</t>
  </si>
  <si>
    <t xml:space="preserve">朴英兰</t>
  </si>
  <si>
    <t xml:space="preserve">全成丹</t>
  </si>
  <si>
    <t xml:space="preserve">图们市经济责任审计中心</t>
  </si>
  <si>
    <t xml:space="preserve">审计员</t>
  </si>
  <si>
    <t xml:space="preserve">金明辉 </t>
  </si>
  <si>
    <t xml:space="preserve">图们市退休档案管理中心</t>
  </si>
  <si>
    <t xml:space="preserve">高航</t>
  </si>
  <si>
    <t xml:space="preserve">郭维维</t>
  </si>
  <si>
    <t xml:space="preserve">郑丽丽</t>
  </si>
  <si>
    <t xml:space="preserve">程震</t>
  </si>
  <si>
    <t xml:space="preserve">计算机管理员</t>
  </si>
  <si>
    <t xml:space="preserve">宁长安</t>
  </si>
  <si>
    <t xml:space="preserve">任春霖</t>
  </si>
  <si>
    <t xml:space="preserve">李吉成</t>
  </si>
  <si>
    <t xml:space="preserve">图们市公安局非机动车管理中队</t>
  </si>
  <si>
    <t xml:space="preserve">公安情报信息管理员</t>
  </si>
  <si>
    <t xml:space="preserve">梁军</t>
  </si>
  <si>
    <t xml:space="preserve">朴哲君</t>
  </si>
  <si>
    <t xml:space="preserve">金日</t>
  </si>
  <si>
    <t xml:space="preserve">图们市法律援助中心</t>
  </si>
  <si>
    <t xml:space="preserve">律师</t>
  </si>
  <si>
    <t xml:space="preserve">金红花</t>
  </si>
  <si>
    <t xml:space="preserve">元春燕</t>
  </si>
  <si>
    <t xml:space="preserve">林永德</t>
  </si>
  <si>
    <t xml:space="preserve">图们市边境环境监测站</t>
  </si>
  <si>
    <t xml:space="preserve">监测化验员</t>
  </si>
  <si>
    <t xml:space="preserve">那辉</t>
  </si>
  <si>
    <t xml:space="preserve">赵耀</t>
  </si>
  <si>
    <t xml:space="preserve">罗梦</t>
  </si>
  <si>
    <t xml:space="preserve">图们市长安镇林业工作站</t>
  </si>
  <si>
    <t xml:space="preserve">林业管理员</t>
  </si>
  <si>
    <t xml:space="preserve">宋昌森</t>
  </si>
  <si>
    <t xml:space="preserve">魏松伟</t>
  </si>
  <si>
    <t xml:space="preserve">李鹤松</t>
  </si>
  <si>
    <t xml:space="preserve">图们市乡镇国土资源所</t>
  </si>
  <si>
    <t xml:space="preserve">矿产资源管理员</t>
  </si>
  <si>
    <t xml:space="preserve">李明</t>
  </si>
  <si>
    <t xml:space="preserve">图们市城市土地管理站</t>
  </si>
  <si>
    <t xml:space="preserve">土地管理员</t>
  </si>
  <si>
    <t xml:space="preserve">周生龙</t>
  </si>
  <si>
    <t xml:space="preserve">王金伟</t>
  </si>
  <si>
    <t xml:space="preserve">杨振庆</t>
  </si>
  <si>
    <t xml:space="preserve">梁达超</t>
  </si>
  <si>
    <t xml:space="preserve">图们市河道管理处</t>
  </si>
  <si>
    <t xml:space="preserve">水电管理员</t>
  </si>
  <si>
    <t xml:space="preserve">初志强</t>
  </si>
  <si>
    <t xml:space="preserve">李勇贤</t>
  </si>
  <si>
    <t xml:space="preserve">河道管理员</t>
  </si>
  <si>
    <t xml:space="preserve">张延峰</t>
  </si>
  <si>
    <t xml:space="preserve">图们市集中供热管理办公室</t>
  </si>
  <si>
    <t xml:space="preserve">供热监控管理员</t>
  </si>
  <si>
    <t xml:space="preserve">朴莲花</t>
  </si>
  <si>
    <t xml:space="preserve">韩真</t>
  </si>
  <si>
    <t xml:space="preserve">图们市人口与计划生服务中心</t>
  </si>
  <si>
    <t xml:space="preserve">医生</t>
  </si>
  <si>
    <t xml:space="preserve">耿建国</t>
  </si>
  <si>
    <t xml:space="preserve">张宝佳</t>
  </si>
  <si>
    <t xml:space="preserve">图们市新华街文化站</t>
  </si>
  <si>
    <t xml:space="preserve">文化管理员</t>
  </si>
  <si>
    <t xml:space="preserve">杨芸瑞</t>
  </si>
  <si>
    <t xml:space="preserve">温玉泉</t>
  </si>
  <si>
    <t xml:space="preserve">刘亚涓</t>
  </si>
  <si>
    <t xml:space="preserve">于倩倩</t>
  </si>
  <si>
    <t xml:space="preserve">图们市疾控中心</t>
  </si>
  <si>
    <t xml:space="preserve">姜莹莹</t>
  </si>
  <si>
    <t xml:space="preserve">陈青</t>
  </si>
  <si>
    <t xml:space="preserve">杨杨</t>
  </si>
  <si>
    <t xml:space="preserve">图们市人民医院</t>
  </si>
  <si>
    <t xml:space="preserve">姚跃</t>
  </si>
  <si>
    <t xml:space="preserve">外科医生</t>
  </si>
  <si>
    <t xml:space="preserve">耿红伟</t>
  </si>
  <si>
    <t xml:space="preserve">吴子慧</t>
  </si>
  <si>
    <t xml:space="preserve">许永浩</t>
  </si>
  <si>
    <t xml:space="preserve">内科护士</t>
  </si>
  <si>
    <t xml:space="preserve">金美兰</t>
  </si>
  <si>
    <t xml:space="preserve">李俊姬</t>
  </si>
  <si>
    <t xml:space="preserve">外科护士</t>
  </si>
  <si>
    <t xml:space="preserve">谢瑶</t>
  </si>
  <si>
    <t xml:space="preserve">孙立学</t>
  </si>
  <si>
    <t xml:space="preserve">周文霞</t>
  </si>
  <si>
    <t xml:space="preserve">花春阳</t>
  </si>
  <si>
    <t xml:space="preserve">史福慧</t>
  </si>
  <si>
    <t xml:space="preserve">孟峻竹</t>
  </si>
  <si>
    <t xml:space="preserve">朴美英</t>
  </si>
  <si>
    <t xml:space="preserve">李秀婷</t>
  </si>
  <si>
    <t xml:space="preserve">苗思阳</t>
  </si>
  <si>
    <t xml:space="preserve">妇产科护士</t>
  </si>
  <si>
    <t xml:space="preserve">方婷</t>
  </si>
  <si>
    <t xml:space="preserve">刘海艳</t>
  </si>
  <si>
    <t xml:space="preserve">张梦然</t>
  </si>
  <si>
    <t xml:space="preserve">祖述瑾</t>
  </si>
  <si>
    <t xml:space="preserve">包蕾</t>
  </si>
  <si>
    <t xml:space="preserve">图们市月宫街道社区卫生服务中心</t>
  </si>
  <si>
    <t xml:space="preserve">赵国</t>
  </si>
  <si>
    <t xml:space="preserve">庞双奇</t>
  </si>
  <si>
    <t xml:space="preserve">王婷</t>
  </si>
  <si>
    <t xml:space="preserve">房芳</t>
  </si>
  <si>
    <t xml:space="preserve">图们市长安镇卫生院</t>
  </si>
  <si>
    <t xml:space="preserve">程勇</t>
  </si>
  <si>
    <t xml:space="preserve">张韶峰</t>
  </si>
  <si>
    <t xml:space="preserve">宋跃林</t>
  </si>
  <si>
    <t xml:space="preserve">张琪</t>
  </si>
  <si>
    <t xml:space="preserve">张继红</t>
  </si>
  <si>
    <t xml:space="preserve">寇莹莹</t>
  </si>
  <si>
    <t xml:space="preserve">孙晶</t>
  </si>
  <si>
    <t xml:space="preserve">历娜</t>
  </si>
  <si>
    <t xml:space="preserve">曲慧</t>
  </si>
  <si>
    <t xml:space="preserve">图们市月晴镇卫生院</t>
  </si>
  <si>
    <t xml:space="preserve">刘科瑞</t>
  </si>
  <si>
    <t xml:space="preserve">刘扬</t>
  </si>
  <si>
    <t xml:space="preserve">龚秀红</t>
  </si>
  <si>
    <t xml:space="preserve">崔春梅</t>
  </si>
  <si>
    <t xml:space="preserve">金珠</t>
  </si>
  <si>
    <t xml:space="preserve">崔英花</t>
  </si>
  <si>
    <t xml:space="preserve">宋定财</t>
  </si>
  <si>
    <t xml:space="preserve">药剂师</t>
  </si>
  <si>
    <t xml:space="preserve">许海兰</t>
  </si>
  <si>
    <t xml:space="preserve">李蓉菲</t>
  </si>
  <si>
    <t xml:space="preserve">图们市朝鲜族幼儿园</t>
  </si>
  <si>
    <t xml:space="preserve">黄丽丽</t>
  </si>
  <si>
    <t xml:space="preserve">张美莲</t>
  </si>
  <si>
    <t xml:space="preserve">南美玲</t>
  </si>
  <si>
    <t xml:space="preserve">朴美娜</t>
  </si>
  <si>
    <t xml:space="preserve">许丹</t>
  </si>
  <si>
    <t xml:space="preserve">图们市幼儿园</t>
  </si>
  <si>
    <t xml:space="preserve">王明昊</t>
  </si>
  <si>
    <t xml:space="preserve">孟超</t>
  </si>
  <si>
    <t xml:space="preserve">王玉静</t>
  </si>
  <si>
    <t xml:space="preserve">白璐</t>
  </si>
  <si>
    <t xml:space="preserve">孟祥蕾</t>
  </si>
  <si>
    <t xml:space="preserve">王世雨</t>
  </si>
  <si>
    <t xml:space="preserve">图们市先锋路幼儿园</t>
  </si>
  <si>
    <t xml:space="preserve">王海宁</t>
  </si>
  <si>
    <t xml:space="preserve">刘江波</t>
  </si>
  <si>
    <t xml:space="preserve">图们市阳光幼儿园</t>
  </si>
  <si>
    <t xml:space="preserve">于婷</t>
  </si>
  <si>
    <t xml:space="preserve">王雪</t>
  </si>
  <si>
    <t xml:space="preserve">张琳</t>
  </si>
  <si>
    <t xml:space="preserve">图们市石岘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朴燕姬</t>
  </si>
  <si>
    <t xml:space="preserve">朴善花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肖欣桐</t>
  </si>
  <si>
    <t xml:space="preserve">代慧孟</t>
  </si>
  <si>
    <t xml:space="preserve">孙兴华</t>
  </si>
  <si>
    <t xml:space="preserve">王佳媛</t>
  </si>
  <si>
    <t xml:space="preserve">孙雨琦</t>
  </si>
  <si>
    <t xml:space="preserve">李月</t>
  </si>
  <si>
    <t xml:space="preserve">于新婧</t>
  </si>
  <si>
    <t xml:space="preserve">郭思岑</t>
  </si>
  <si>
    <t xml:space="preserve">刘姝玙</t>
  </si>
  <si>
    <t xml:space="preserve">图们市凉水镇中心小学校</t>
  </si>
  <si>
    <r>
      <rPr>
        <sz val="10"/>
        <rFont val="Noto Sans"/>
        <family val="2"/>
      </rPr>
      <t xml:space="preserve">学前班班主任</t>
    </r>
    <r>
      <rPr>
        <sz val="10"/>
        <rFont val="宋体"/>
        <family val="0"/>
        <charset val="134"/>
      </rPr>
      <t xml:space="preserve">1</t>
    </r>
  </si>
  <si>
    <t xml:space="preserve">全香善</t>
  </si>
  <si>
    <r>
      <rPr>
        <sz val="10"/>
        <rFont val="Noto Sans"/>
        <family val="2"/>
      </rPr>
      <t xml:space="preserve">学前班班主任</t>
    </r>
    <r>
      <rPr>
        <sz val="10"/>
        <rFont val="宋体"/>
        <family val="0"/>
        <charset val="134"/>
      </rPr>
      <t xml:space="preserve">2</t>
    </r>
  </si>
  <si>
    <t xml:space="preserve">李亚娟</t>
  </si>
  <si>
    <t xml:space="preserve">耿雪玲</t>
  </si>
  <si>
    <t xml:space="preserve">郎艳</t>
  </si>
  <si>
    <t xml:space="preserve">王涵</t>
  </si>
  <si>
    <t xml:space="preserve">图们市第一小学校</t>
  </si>
  <si>
    <r>
      <rPr>
        <sz val="10"/>
        <rFont val="Noto Sans"/>
        <family val="2"/>
      </rPr>
      <t xml:space="preserve">班主任</t>
    </r>
    <r>
      <rPr>
        <sz val="10"/>
        <rFont val="宋体"/>
        <family val="0"/>
        <charset val="134"/>
      </rPr>
      <t xml:space="preserve">1</t>
    </r>
  </si>
  <si>
    <t xml:space="preserve">李扬</t>
  </si>
  <si>
    <t xml:space="preserve">安泽荣</t>
  </si>
  <si>
    <r>
      <rPr>
        <sz val="10"/>
        <rFont val="Noto Sans"/>
        <family val="2"/>
      </rPr>
      <t xml:space="preserve">班主任</t>
    </r>
    <r>
      <rPr>
        <sz val="10"/>
        <rFont val="宋体"/>
        <family val="0"/>
        <charset val="134"/>
      </rPr>
      <t xml:space="preserve">2</t>
    </r>
  </si>
  <si>
    <t xml:space="preserve">许玉花</t>
  </si>
  <si>
    <t xml:space="preserve">李荣华</t>
  </si>
  <si>
    <t xml:space="preserve">金杰</t>
  </si>
  <si>
    <t xml:space="preserve">成春香</t>
  </si>
  <si>
    <t xml:space="preserve">李华</t>
  </si>
  <si>
    <t xml:space="preserve">金英实</t>
  </si>
  <si>
    <t xml:space="preserve">图们市志诚小学</t>
  </si>
  <si>
    <t xml:space="preserve">李佳炜</t>
  </si>
  <si>
    <t xml:space="preserve">王莹莹</t>
  </si>
  <si>
    <t xml:space="preserve">王海蓉</t>
  </si>
  <si>
    <t xml:space="preserve">图们市职业教育中心</t>
  </si>
  <si>
    <t xml:space="preserve">物流管理教师</t>
  </si>
  <si>
    <t xml:space="preserve">贾艳</t>
  </si>
  <si>
    <t xml:space="preserve">郎雪</t>
  </si>
  <si>
    <t xml:space="preserve">杨晶</t>
  </si>
  <si>
    <t xml:space="preserve">思想政治教师</t>
  </si>
  <si>
    <t xml:space="preserve">路方宁</t>
  </si>
  <si>
    <t xml:space="preserve">陶利沙</t>
  </si>
  <si>
    <t xml:space="preserve">徐敬颖</t>
  </si>
  <si>
    <t xml:space="preserve">电器教师</t>
  </si>
  <si>
    <t xml:space="preserve">孙一华</t>
  </si>
  <si>
    <t xml:space="preserve">张书洋</t>
  </si>
  <si>
    <t xml:space="preserve">杨越博</t>
  </si>
  <si>
    <t xml:space="preserve">王艺儒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和龙市事业单位公开招聘工作人员成绩</t>
    </r>
  </si>
  <si>
    <t xml:space="preserve">和龙市东城镇便民服务中心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1</t>
    </r>
  </si>
  <si>
    <t xml:space="preserve">赵仙女</t>
  </si>
  <si>
    <t xml:space="preserve">林海</t>
  </si>
  <si>
    <t xml:space="preserve">金爱花</t>
  </si>
  <si>
    <t xml:space="preserve">申美玉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2</t>
    </r>
  </si>
  <si>
    <t xml:space="preserve">孙诚</t>
  </si>
  <si>
    <t xml:space="preserve">崔勇国</t>
  </si>
  <si>
    <t xml:space="preserve">崔哲洙</t>
  </si>
  <si>
    <t xml:space="preserve">和龙市头道镇便民服务中心</t>
  </si>
  <si>
    <t xml:space="preserve">俞美燕</t>
  </si>
  <si>
    <t xml:space="preserve">金松兰</t>
  </si>
  <si>
    <t xml:space="preserve">李奉君</t>
  </si>
  <si>
    <t xml:space="preserve">尹永武</t>
  </si>
  <si>
    <t xml:space="preserve">千磊</t>
  </si>
  <si>
    <r>
      <rPr>
        <sz val="11"/>
        <rFont val="Noto Sans"/>
        <family val="2"/>
      </rPr>
      <t xml:space="preserve">管理员</t>
    </r>
    <r>
      <rPr>
        <sz val="11"/>
        <rFont val="仿宋_GB2312"/>
        <family val="3"/>
        <charset val="134"/>
      </rPr>
      <t xml:space="preserve">3</t>
    </r>
  </si>
  <si>
    <t xml:space="preserve">董勤亮</t>
  </si>
  <si>
    <t xml:space="preserve">王剑</t>
  </si>
  <si>
    <t xml:space="preserve">黄晶</t>
  </si>
  <si>
    <t xml:space="preserve">和龙市西城镇便民服务中心</t>
  </si>
  <si>
    <t xml:space="preserve">朴光日</t>
  </si>
  <si>
    <t xml:space="preserve">崔虹</t>
  </si>
  <si>
    <t xml:space="preserve">李东哲</t>
  </si>
  <si>
    <t xml:space="preserve">赵风烈</t>
  </si>
  <si>
    <t xml:space="preserve">曲萍</t>
  </si>
  <si>
    <t xml:space="preserve">李晓婷</t>
  </si>
  <si>
    <t xml:space="preserve">刘子龙</t>
  </si>
  <si>
    <t xml:space="preserve">和龙市八家子镇便民服务中心</t>
  </si>
  <si>
    <t xml:space="preserve">金珠玉</t>
  </si>
  <si>
    <t xml:space="preserve">李美红</t>
  </si>
  <si>
    <t xml:space="preserve">朴文贤</t>
  </si>
  <si>
    <t xml:space="preserve">金忠</t>
  </si>
  <si>
    <t xml:space="preserve">崔星君</t>
  </si>
  <si>
    <t xml:space="preserve">谢鹏</t>
  </si>
  <si>
    <t xml:space="preserve">周璇</t>
  </si>
  <si>
    <t xml:space="preserve">吴婷婷</t>
  </si>
  <si>
    <t xml:space="preserve">高岩</t>
  </si>
  <si>
    <t xml:space="preserve">和龙市福洞镇便民服务中心</t>
  </si>
  <si>
    <t xml:space="preserve">黄海燕</t>
  </si>
  <si>
    <t xml:space="preserve">林虎哲</t>
  </si>
  <si>
    <t xml:space="preserve">李丽</t>
  </si>
  <si>
    <t xml:space="preserve">邓婉娟</t>
  </si>
  <si>
    <t xml:space="preserve">罗春晖</t>
  </si>
  <si>
    <t xml:space="preserve">曹阳</t>
  </si>
  <si>
    <t xml:space="preserve">毛舒</t>
  </si>
  <si>
    <t xml:space="preserve">汪丽娜</t>
  </si>
  <si>
    <t xml:space="preserve">马玉光</t>
  </si>
  <si>
    <t xml:space="preserve">邵博雅</t>
  </si>
  <si>
    <t xml:space="preserve">刘俊海</t>
  </si>
  <si>
    <t xml:space="preserve">阎家东</t>
  </si>
  <si>
    <t xml:space="preserve">和龙市龙城镇便民服务中心</t>
  </si>
  <si>
    <t xml:space="preserve">石仙花</t>
  </si>
  <si>
    <t xml:space="preserve">李全</t>
  </si>
  <si>
    <t xml:space="preserve">尹权</t>
  </si>
  <si>
    <t xml:space="preserve">金日鑫</t>
  </si>
  <si>
    <t xml:space="preserve">咸雄浩</t>
  </si>
  <si>
    <t xml:space="preserve">李文豪</t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刘丹青</t>
  </si>
  <si>
    <t xml:space="preserve">重新 面试</t>
  </si>
  <si>
    <t xml:space="preserve">王文佳</t>
  </si>
  <si>
    <t xml:space="preserve">卫月辉</t>
  </si>
  <si>
    <t xml:space="preserve">和龙市崇善镇便民服务中心</t>
  </si>
  <si>
    <t xml:space="preserve">吴国花</t>
  </si>
  <si>
    <t xml:space="preserve">权雪花</t>
  </si>
  <si>
    <t xml:space="preserve">张远哲</t>
  </si>
  <si>
    <t xml:space="preserve">玄升华</t>
  </si>
  <si>
    <t xml:space="preserve">李国荣</t>
  </si>
  <si>
    <t xml:space="preserve">和龙市南坪镇便民服务中心</t>
  </si>
  <si>
    <t xml:space="preserve">沈圣峰</t>
  </si>
  <si>
    <t xml:space="preserve">崔林</t>
  </si>
  <si>
    <t xml:space="preserve">张磊</t>
  </si>
  <si>
    <t xml:space="preserve">崔颖</t>
  </si>
  <si>
    <t xml:space="preserve">付伟刚</t>
  </si>
  <si>
    <t xml:space="preserve">和龙市民慧街社区管理服务中心</t>
  </si>
  <si>
    <t xml:space="preserve">金圣爱</t>
  </si>
  <si>
    <t xml:space="preserve">朴慧英</t>
  </si>
  <si>
    <t xml:space="preserve">李成国</t>
  </si>
  <si>
    <t xml:space="preserve">全爱花</t>
  </si>
  <si>
    <t xml:space="preserve">崔明浩</t>
  </si>
  <si>
    <t xml:space="preserve">李维</t>
  </si>
  <si>
    <t xml:space="preserve">罗晓印</t>
  </si>
  <si>
    <t xml:space="preserve">迟文多</t>
  </si>
  <si>
    <t xml:space="preserve">闫志华</t>
  </si>
  <si>
    <t xml:space="preserve">和龙市文化街社区管理服务中心</t>
  </si>
  <si>
    <t xml:space="preserve">具明月</t>
  </si>
  <si>
    <t xml:space="preserve">姜海玉</t>
  </si>
  <si>
    <t xml:space="preserve">吴美玲</t>
  </si>
  <si>
    <t xml:space="preserve">韩曙擎</t>
  </si>
  <si>
    <t xml:space="preserve">韩秀青</t>
  </si>
  <si>
    <t xml:space="preserve">崔振国</t>
  </si>
  <si>
    <t xml:space="preserve">李龙</t>
  </si>
  <si>
    <t xml:space="preserve">黄灿宇</t>
  </si>
  <si>
    <t xml:space="preserve">孙佳</t>
  </si>
  <si>
    <t xml:space="preserve">李玲艳</t>
  </si>
  <si>
    <t xml:space="preserve">郎玉竹</t>
  </si>
  <si>
    <t xml:space="preserve">和龙市光明街社区管理服务中心</t>
  </si>
  <si>
    <t xml:space="preserve">金宪</t>
  </si>
  <si>
    <t xml:space="preserve">梁珉珉</t>
  </si>
  <si>
    <t xml:space="preserve">李起鸣</t>
  </si>
  <si>
    <t xml:space="preserve">权东日</t>
  </si>
  <si>
    <t xml:space="preserve">尹琳</t>
  </si>
  <si>
    <t xml:space="preserve">李明花</t>
  </si>
  <si>
    <t xml:space="preserve">王鲁</t>
  </si>
  <si>
    <t xml:space="preserve">李汇慧</t>
  </si>
  <si>
    <t xml:space="preserve">李镜轩</t>
  </si>
  <si>
    <t xml:space="preserve">和龙市安监局安全生产监察大队</t>
  </si>
  <si>
    <t xml:space="preserve">地质监察员</t>
  </si>
  <si>
    <t xml:space="preserve">朱金宇</t>
  </si>
  <si>
    <t xml:space="preserve">矿山监察员</t>
  </si>
  <si>
    <t xml:space="preserve">王忠伟</t>
  </si>
  <si>
    <t xml:space="preserve">李峰</t>
  </si>
  <si>
    <t xml:space="preserve">刘正旺</t>
  </si>
  <si>
    <t xml:space="preserve">化工监察员</t>
  </si>
  <si>
    <t xml:space="preserve">吕绍喆</t>
  </si>
  <si>
    <t xml:space="preserve">杨如亮</t>
  </si>
  <si>
    <t xml:space="preserve">李龙日</t>
  </si>
  <si>
    <t xml:space="preserve">和龙市住建局燃气供热服务中心</t>
  </si>
  <si>
    <t xml:space="preserve">技术管理员</t>
  </si>
  <si>
    <t xml:space="preserve">于慧</t>
  </si>
  <si>
    <t xml:space="preserve">李朝军</t>
  </si>
  <si>
    <t xml:space="preserve">刘飞</t>
  </si>
  <si>
    <t xml:space="preserve">王松宇</t>
  </si>
  <si>
    <t xml:space="preserve">刘泳辰</t>
  </si>
  <si>
    <t xml:space="preserve">严鹤松</t>
  </si>
  <si>
    <t xml:space="preserve">和龙市住建局建筑业管理中心</t>
  </si>
  <si>
    <t xml:space="preserve">建筑管理员</t>
  </si>
  <si>
    <t xml:space="preserve">赵坚</t>
  </si>
  <si>
    <t xml:space="preserve">秦庆龙</t>
  </si>
  <si>
    <t xml:space="preserve">张静</t>
  </si>
  <si>
    <t xml:space="preserve">张奇</t>
  </si>
  <si>
    <t xml:space="preserve">李少君</t>
  </si>
  <si>
    <t xml:space="preserve">马日臣</t>
  </si>
  <si>
    <t xml:space="preserve">工程管理员</t>
  </si>
  <si>
    <t xml:space="preserve">袁立强</t>
  </si>
  <si>
    <t xml:space="preserve">王伟</t>
  </si>
  <si>
    <t xml:space="preserve">柳华冬</t>
  </si>
  <si>
    <t xml:space="preserve">预算管理员</t>
  </si>
  <si>
    <t xml:space="preserve">张艳</t>
  </si>
  <si>
    <t xml:space="preserve">和龙市第一高级中学</t>
  </si>
  <si>
    <t xml:space="preserve">化学教师</t>
  </si>
  <si>
    <t xml:space="preserve">谭艳</t>
  </si>
  <si>
    <t xml:space="preserve">邹婷婷</t>
  </si>
  <si>
    <t xml:space="preserve">祝兰兰</t>
  </si>
  <si>
    <t xml:space="preserve">崔慧美</t>
  </si>
  <si>
    <t xml:space="preserve">王婷婷</t>
  </si>
  <si>
    <t xml:space="preserve">和龙高级中学</t>
  </si>
  <si>
    <t xml:space="preserve">高雪花</t>
  </si>
  <si>
    <t xml:space="preserve">裴城斓</t>
  </si>
  <si>
    <t xml:space="preserve">日语教师</t>
  </si>
  <si>
    <t xml:space="preserve">金春姬</t>
  </si>
  <si>
    <t xml:space="preserve">蔡金娟</t>
  </si>
  <si>
    <t xml:space="preserve">金祯斌</t>
  </si>
  <si>
    <t xml:space="preserve">白虎吉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敦化市事业单位公开招聘工作人员成绩</t>
    </r>
  </si>
  <si>
    <t xml:space="preserve">敦化市大蒲柴河镇卫生院</t>
  </si>
  <si>
    <t xml:space="preserve">吴秋丹</t>
  </si>
  <si>
    <t xml:space="preserve">孙瑢倩</t>
  </si>
  <si>
    <t xml:space="preserve">王玉琳</t>
  </si>
  <si>
    <t xml:space="preserve">张克萍</t>
  </si>
  <si>
    <t xml:space="preserve">王晓敏</t>
  </si>
  <si>
    <t xml:space="preserve">单海龙</t>
  </si>
  <si>
    <t xml:space="preserve">敦化市大石头镇兽医站</t>
  </si>
  <si>
    <t xml:space="preserve">兽医</t>
  </si>
  <si>
    <t xml:space="preserve">郭文川</t>
  </si>
  <si>
    <t xml:space="preserve">孙长威</t>
  </si>
  <si>
    <t xml:space="preserve">吴超</t>
  </si>
  <si>
    <t xml:space="preserve">敦化市矿产资源开发办公室</t>
  </si>
  <si>
    <t xml:space="preserve">矿产管理员</t>
  </si>
  <si>
    <t xml:space="preserve">杨译然</t>
  </si>
  <si>
    <t xml:space="preserve">关宝飞</t>
  </si>
  <si>
    <t xml:space="preserve">安玉伟</t>
  </si>
  <si>
    <t xml:space="preserve">张健</t>
  </si>
  <si>
    <t xml:space="preserve">敦化市六顶山水库管理站</t>
  </si>
  <si>
    <t xml:space="preserve">水利工程建设管理员</t>
  </si>
  <si>
    <t xml:space="preserve">王龙宇</t>
  </si>
  <si>
    <t xml:space="preserve">崔荣广</t>
  </si>
  <si>
    <t xml:space="preserve">刘桐</t>
  </si>
  <si>
    <t xml:space="preserve">郎莹</t>
  </si>
  <si>
    <t xml:space="preserve">王健</t>
  </si>
  <si>
    <t xml:space="preserve">敦化市马铃薯开发繁育中心</t>
  </si>
  <si>
    <t xml:space="preserve">农业技术管理员</t>
  </si>
  <si>
    <t xml:space="preserve">乔磊</t>
  </si>
  <si>
    <t xml:space="preserve">徐晶伟</t>
  </si>
  <si>
    <t xml:space="preserve">吴昆明</t>
  </si>
  <si>
    <t xml:space="preserve">李贺</t>
  </si>
  <si>
    <t xml:space="preserve">敦化市沙河灌区管理所</t>
  </si>
  <si>
    <t xml:space="preserve">王红博</t>
  </si>
  <si>
    <t xml:space="preserve">李超</t>
  </si>
  <si>
    <t xml:space="preserve">敦化市胜利街行政执法大队</t>
  </si>
  <si>
    <t xml:space="preserve">执法员</t>
  </si>
  <si>
    <t xml:space="preserve">楚良明</t>
  </si>
  <si>
    <t xml:space="preserve">贾汝建</t>
  </si>
  <si>
    <t xml:space="preserve">郭艳旭</t>
  </si>
  <si>
    <t xml:space="preserve">敦化市小石河水库管理站</t>
  </si>
  <si>
    <t xml:space="preserve">冷冶</t>
  </si>
  <si>
    <t xml:space="preserve">仉兴宇</t>
  </si>
  <si>
    <t xml:space="preserve">张博</t>
  </si>
  <si>
    <t xml:space="preserve">敦化市医院</t>
  </si>
  <si>
    <t xml:space="preserve">妇产科医生</t>
  </si>
  <si>
    <t xml:space="preserve">宋欧诣</t>
  </si>
  <si>
    <t xml:space="preserve">妇幼保健医生</t>
  </si>
  <si>
    <t xml:space="preserve">张敏</t>
  </si>
  <si>
    <t xml:space="preserve">梁雪</t>
  </si>
  <si>
    <t xml:space="preserve">刘莹</t>
  </si>
  <si>
    <t xml:space="preserve">裴艳</t>
  </si>
  <si>
    <t xml:space="preserve">王悦</t>
  </si>
  <si>
    <t xml:space="preserve">高孟颖</t>
  </si>
  <si>
    <t xml:space="preserve">姜波</t>
  </si>
  <si>
    <t xml:space="preserve">金玲</t>
  </si>
  <si>
    <t xml:space="preserve">孙赫霞</t>
  </si>
  <si>
    <t xml:space="preserve">龙雨婷</t>
  </si>
  <si>
    <t xml:space="preserve">田春阳</t>
  </si>
  <si>
    <t xml:space="preserve">王海英</t>
  </si>
  <si>
    <t xml:space="preserve">甄贞</t>
  </si>
  <si>
    <t xml:space="preserve">姜雯</t>
  </si>
  <si>
    <t xml:space="preserve">孙筱婵</t>
  </si>
  <si>
    <t xml:space="preserve">高巧玲</t>
  </si>
  <si>
    <t xml:space="preserve">郭玲玲</t>
  </si>
  <si>
    <t xml:space="preserve">周颖</t>
  </si>
  <si>
    <t xml:space="preserve">辛琦</t>
  </si>
  <si>
    <t xml:space="preserve">刘爽</t>
  </si>
  <si>
    <t xml:space="preserve">姜金凤</t>
  </si>
  <si>
    <t xml:space="preserve">孙妍</t>
  </si>
  <si>
    <t xml:space="preserve">张慧</t>
  </si>
  <si>
    <t xml:space="preserve">吴岩</t>
  </si>
  <si>
    <t xml:space="preserve">张晓蕾</t>
  </si>
  <si>
    <t xml:space="preserve">徐文莹</t>
  </si>
  <si>
    <t xml:space="preserve">丁琳</t>
  </si>
  <si>
    <t xml:space="preserve">翟磊</t>
  </si>
  <si>
    <t xml:space="preserve">周春梅</t>
  </si>
  <si>
    <t xml:space="preserve">医学主管检验师</t>
  </si>
  <si>
    <t xml:space="preserve">岳莉娟</t>
  </si>
  <si>
    <t xml:space="preserve">王桂梅</t>
  </si>
  <si>
    <t xml:space="preserve">影像医师</t>
  </si>
  <si>
    <t xml:space="preserve">高扬</t>
  </si>
  <si>
    <t xml:space="preserve">蔡明辰</t>
  </si>
  <si>
    <t xml:space="preserve">韦婉</t>
  </si>
  <si>
    <t xml:space="preserve">敦化市中医院</t>
  </si>
  <si>
    <t xml:space="preserve">王小璐</t>
  </si>
  <si>
    <t xml:space="preserve">护士 </t>
  </si>
  <si>
    <t xml:space="preserve">张雪齐</t>
  </si>
  <si>
    <t xml:space="preserve">高万钰</t>
  </si>
  <si>
    <t xml:space="preserve">潘兴莹</t>
  </si>
  <si>
    <t xml:space="preserve">陈雪</t>
  </si>
  <si>
    <t xml:space="preserve">李文文</t>
  </si>
  <si>
    <t xml:space="preserve">药剂士</t>
  </si>
  <si>
    <t xml:space="preserve">盛铁鑫</t>
  </si>
  <si>
    <t xml:space="preserve">周朦朦</t>
  </si>
  <si>
    <t xml:space="preserve">赵婕</t>
  </si>
  <si>
    <t xml:space="preserve">孙涛</t>
  </si>
  <si>
    <t xml:space="preserve">李鸿凌</t>
  </si>
  <si>
    <t xml:space="preserve">李玲玲</t>
  </si>
  <si>
    <t xml:space="preserve">徐薇薇</t>
  </si>
  <si>
    <t xml:space="preserve">闫薇</t>
  </si>
  <si>
    <t xml:space="preserve">孙振</t>
  </si>
  <si>
    <t xml:space="preserve">于慧鑫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汪清县事业单位公开招聘工作人员成绩</t>
    </r>
  </si>
  <si>
    <t xml:space="preserve">汪清县百草沟镇第一中心小学校</t>
  </si>
  <si>
    <t xml:space="preserve">李香花</t>
  </si>
  <si>
    <t xml:space="preserve">金雪莲</t>
  </si>
  <si>
    <t xml:space="preserve">刘立辉</t>
  </si>
  <si>
    <t xml:space="preserve">汪清县百草沟镇农村经济管理服务中心</t>
  </si>
  <si>
    <t xml:space="preserve">韩明姬</t>
  </si>
  <si>
    <t xml:space="preserve">李妍颖</t>
  </si>
  <si>
    <t xml:space="preserve">朴京爱</t>
  </si>
  <si>
    <t xml:space="preserve">汪清县百草沟镇畜禽防疫中心</t>
  </si>
  <si>
    <t xml:space="preserve">姜文一</t>
  </si>
  <si>
    <t xml:space="preserve">申贞兰</t>
  </si>
  <si>
    <t xml:space="preserve">朴燕</t>
  </si>
  <si>
    <t xml:space="preserve">汪清县百草沟镇中心卫生院</t>
  </si>
  <si>
    <t xml:space="preserve">咸香梅</t>
  </si>
  <si>
    <t xml:space="preserve">汪清县春阳镇农业技术推广站</t>
  </si>
  <si>
    <t xml:space="preserve">农业技术推广员</t>
  </si>
  <si>
    <t xml:space="preserve">于铭佳</t>
  </si>
  <si>
    <t xml:space="preserve">焦伟峰</t>
  </si>
  <si>
    <t xml:space="preserve">金龙国</t>
  </si>
  <si>
    <t xml:space="preserve">汪清县春阳镇畜禽防疫中心</t>
  </si>
  <si>
    <t xml:space="preserve">许光勋</t>
  </si>
  <si>
    <t xml:space="preserve">朴惠淑</t>
  </si>
  <si>
    <t xml:space="preserve">金勇云</t>
  </si>
  <si>
    <t xml:space="preserve">汪清县春阳镇中学</t>
  </si>
  <si>
    <t xml:space="preserve">丁锴</t>
  </si>
  <si>
    <t xml:space="preserve">王献海</t>
  </si>
  <si>
    <t xml:space="preserve">殷丽丽</t>
  </si>
  <si>
    <t xml:space="preserve">李刚</t>
  </si>
  <si>
    <t xml:space="preserve">任铃</t>
  </si>
  <si>
    <t xml:space="preserve">汪清县大兴沟镇庙岭学校</t>
  </si>
  <si>
    <t xml:space="preserve">王鑫</t>
  </si>
  <si>
    <t xml:space="preserve">刘丽艳</t>
  </si>
  <si>
    <t xml:space="preserve">战泓宇</t>
  </si>
  <si>
    <t xml:space="preserve">崔凯</t>
  </si>
  <si>
    <t xml:space="preserve">张玉国</t>
  </si>
  <si>
    <t xml:space="preserve">汪清县大兴沟镇畜禽防疫中心</t>
  </si>
  <si>
    <t xml:space="preserve">金丽玲</t>
  </si>
  <si>
    <t xml:space="preserve">朴艺玲</t>
  </si>
  <si>
    <t xml:space="preserve">李鲜美</t>
  </si>
  <si>
    <t xml:space="preserve">李美林</t>
  </si>
  <si>
    <t xml:space="preserve">汪清县东城卫生院</t>
  </si>
  <si>
    <t xml:space="preserve">金真振</t>
  </si>
  <si>
    <t xml:space="preserve">汪清县东光镇畜禽防疫中心</t>
  </si>
  <si>
    <t xml:space="preserve">金明植</t>
  </si>
  <si>
    <t xml:space="preserve">张宪</t>
  </si>
  <si>
    <t xml:space="preserve">高勇敏</t>
  </si>
  <si>
    <t xml:space="preserve">汪清县防汛办公室</t>
  </si>
  <si>
    <t xml:space="preserve">水利管理员</t>
  </si>
  <si>
    <t xml:space="preserve">于伟臣</t>
  </si>
  <si>
    <t xml:space="preserve">汪清县扶贫开发办公室</t>
  </si>
  <si>
    <t xml:space="preserve">高广辉</t>
  </si>
  <si>
    <t xml:space="preserve">朱楠</t>
  </si>
  <si>
    <t xml:space="preserve">孙雷</t>
  </si>
  <si>
    <t xml:space="preserve">汪清县复兴镇畜禽防疫中心</t>
  </si>
  <si>
    <t xml:space="preserve">李盛兰</t>
  </si>
  <si>
    <t xml:space="preserve">吴勇</t>
  </si>
  <si>
    <t xml:space="preserve">李光</t>
  </si>
  <si>
    <t xml:space="preserve">汪清县复兴镇中心小学校 </t>
  </si>
  <si>
    <t xml:space="preserve">汪清县复兴镇中心小学校</t>
  </si>
  <si>
    <t xml:space="preserve">房娜</t>
  </si>
  <si>
    <t xml:space="preserve">李忠禹</t>
  </si>
  <si>
    <t xml:space="preserve">汪清县复兴镇中学</t>
  </si>
  <si>
    <t xml:space="preserve">张丽</t>
  </si>
  <si>
    <t xml:space="preserve">贾子晔</t>
  </si>
  <si>
    <t xml:space="preserve">汪清县蛤蟆塘乡第二中心小学校</t>
  </si>
  <si>
    <t xml:space="preserve">于海英</t>
  </si>
  <si>
    <t xml:space="preserve">崔金华</t>
  </si>
  <si>
    <t xml:space="preserve">汪清县蛤蟆塘乡中学</t>
  </si>
  <si>
    <t xml:space="preserve">刘云凤</t>
  </si>
  <si>
    <t xml:space="preserve">朱鹏</t>
  </si>
  <si>
    <t xml:space="preserve">汪清县河道管理站</t>
  </si>
  <si>
    <t xml:space="preserve">都业鹏</t>
  </si>
  <si>
    <t xml:space="preserve">汪清县鸡冠乡卫生院</t>
  </si>
  <si>
    <t xml:space="preserve">马琳</t>
  </si>
  <si>
    <t xml:space="preserve">赵萍萍</t>
  </si>
  <si>
    <t xml:space="preserve">康雪</t>
  </si>
  <si>
    <t xml:space="preserve">汪清县鸡冠乡畜禽防疫中心</t>
  </si>
  <si>
    <t xml:space="preserve">韩向东</t>
  </si>
  <si>
    <t xml:space="preserve">李迎春</t>
  </si>
  <si>
    <t xml:space="preserve">汪清县罗子沟镇畜禽防疫中心</t>
  </si>
  <si>
    <t xml:space="preserve">尹红花</t>
  </si>
  <si>
    <t xml:space="preserve">崔莲</t>
  </si>
  <si>
    <t xml:space="preserve">朴哲华</t>
  </si>
  <si>
    <t xml:space="preserve">汪清县罗子沟镇中心卫生院</t>
  </si>
  <si>
    <t xml:space="preserve">孙颖</t>
  </si>
  <si>
    <t xml:space="preserve">马慧敏</t>
  </si>
  <si>
    <t xml:space="preserve">路燕</t>
  </si>
  <si>
    <t xml:space="preserve">汪清县罗子沟镇中学</t>
  </si>
  <si>
    <t xml:space="preserve">冯洋洋</t>
  </si>
  <si>
    <t xml:space="preserve">曹喜艳</t>
  </si>
  <si>
    <t xml:space="preserve">张晓阅</t>
  </si>
  <si>
    <t xml:space="preserve">王键</t>
  </si>
  <si>
    <t xml:space="preserve">林琳</t>
  </si>
  <si>
    <t xml:space="preserve">柴方媛</t>
  </si>
  <si>
    <t xml:space="preserve">于岩</t>
  </si>
  <si>
    <t xml:space="preserve">朱君</t>
  </si>
  <si>
    <t xml:space="preserve">刘飞飞</t>
  </si>
  <si>
    <t xml:space="preserve">靳艳琦</t>
  </si>
  <si>
    <t xml:space="preserve">汪清县农业技术推广站</t>
  </si>
  <si>
    <t xml:space="preserve">李彬</t>
  </si>
  <si>
    <t xml:space="preserve">王颖</t>
  </si>
  <si>
    <t xml:space="preserve">王治强</t>
  </si>
  <si>
    <t xml:space="preserve">武文琳</t>
  </si>
  <si>
    <t xml:space="preserve">柳正哲</t>
  </si>
  <si>
    <t xml:space="preserve">汪清县人民医院</t>
  </si>
  <si>
    <t xml:space="preserve">范春璐</t>
  </si>
  <si>
    <t xml:space="preserve">孙仁菁</t>
  </si>
  <si>
    <t xml:space="preserve">宋丽晶</t>
  </si>
  <si>
    <t xml:space="preserve">石佳宁</t>
  </si>
  <si>
    <t xml:space="preserve">刘兆刚</t>
  </si>
  <si>
    <t xml:space="preserve">于挺</t>
  </si>
  <si>
    <t xml:space="preserve">申诚基</t>
  </si>
  <si>
    <t xml:space="preserve">韩民</t>
  </si>
  <si>
    <t xml:space="preserve">汪清县十里坪学校</t>
  </si>
  <si>
    <t xml:space="preserve">鲁承琨</t>
  </si>
  <si>
    <t xml:space="preserve">黄薇</t>
  </si>
  <si>
    <t xml:space="preserve">金吉学</t>
  </si>
  <si>
    <t xml:space="preserve">汪清县双河学校</t>
  </si>
  <si>
    <t xml:space="preserve">王锐</t>
  </si>
  <si>
    <t xml:space="preserve">马鑫</t>
  </si>
  <si>
    <t xml:space="preserve">汪清县水利工程建设与管理站</t>
  </si>
  <si>
    <t xml:space="preserve">迟雪芳</t>
  </si>
  <si>
    <t xml:space="preserve">李莉</t>
  </si>
  <si>
    <t xml:space="preserve">姜爽爽</t>
  </si>
  <si>
    <t xml:space="preserve">汪清县天桥岭林业幼儿园</t>
  </si>
  <si>
    <t xml:space="preserve">幼儿园教师</t>
  </si>
  <si>
    <t xml:space="preserve">张玉</t>
  </si>
  <si>
    <t xml:space="preserve">李桂芬</t>
  </si>
  <si>
    <t xml:space="preserve">李东晓</t>
  </si>
  <si>
    <t xml:space="preserve">徐明倩</t>
  </si>
  <si>
    <t xml:space="preserve">田爽</t>
  </si>
  <si>
    <t xml:space="preserve">陈黎利</t>
  </si>
  <si>
    <t xml:space="preserve">徐雪洁</t>
  </si>
  <si>
    <t xml:space="preserve">李琳</t>
  </si>
  <si>
    <t xml:space="preserve">于菲菲</t>
  </si>
  <si>
    <t xml:space="preserve">汪清县天桥岭镇第一小学</t>
  </si>
  <si>
    <t xml:space="preserve">闫广兴</t>
  </si>
  <si>
    <t xml:space="preserve">于彬彬</t>
  </si>
  <si>
    <t xml:space="preserve">马志斌</t>
  </si>
  <si>
    <t xml:space="preserve">汪清县天桥岭镇农村经济管理服务中心</t>
  </si>
  <si>
    <t xml:space="preserve">张志强</t>
  </si>
  <si>
    <t xml:space="preserve">郝婧</t>
  </si>
  <si>
    <t xml:space="preserve">庄妍</t>
  </si>
  <si>
    <t xml:space="preserve">汪清县天桥岭镇农业技术推广站</t>
  </si>
  <si>
    <t xml:space="preserve">张芳芳</t>
  </si>
  <si>
    <t xml:space="preserve">隋立晶</t>
  </si>
  <si>
    <t xml:space="preserve">赵德士</t>
  </si>
  <si>
    <t xml:space="preserve">汪清县天桥岭镇畜禽防疫中心</t>
  </si>
  <si>
    <t xml:space="preserve">蔡吉梅</t>
  </si>
  <si>
    <t xml:space="preserve">申成豪</t>
  </si>
  <si>
    <t xml:space="preserve">郑豪</t>
  </si>
  <si>
    <t xml:space="preserve">汪清县天桥岭镇中心卫生院</t>
  </si>
  <si>
    <t xml:space="preserve">孙晓慧</t>
  </si>
  <si>
    <t xml:space="preserve">孙琪琪</t>
  </si>
  <si>
    <t xml:space="preserve">姜舒</t>
  </si>
  <si>
    <t xml:space="preserve">王培雪</t>
  </si>
  <si>
    <t xml:space="preserve">汪清县汪清镇农村经济管理服务中心</t>
  </si>
  <si>
    <t xml:space="preserve">侯晶</t>
  </si>
  <si>
    <t xml:space="preserve">刘烨</t>
  </si>
  <si>
    <t xml:space="preserve">代晓岑</t>
  </si>
  <si>
    <t xml:space="preserve">汪清县汪清镇农业技术推广站</t>
  </si>
  <si>
    <t xml:space="preserve">吴丽娜</t>
  </si>
  <si>
    <t xml:space="preserve">邵兰</t>
  </si>
  <si>
    <t xml:space="preserve">汪清县汪清镇畜禽防疫中心</t>
  </si>
  <si>
    <t xml:space="preserve">金勋</t>
  </si>
  <si>
    <t xml:space="preserve">池京华</t>
  </si>
  <si>
    <t xml:space="preserve">严京文</t>
  </si>
  <si>
    <t xml:space="preserve">金刚</t>
  </si>
  <si>
    <t xml:space="preserve">崔英</t>
  </si>
  <si>
    <t xml:space="preserve">郑广勋</t>
  </si>
  <si>
    <t xml:space="preserve">吴美子</t>
  </si>
  <si>
    <t xml:space="preserve">张超</t>
  </si>
  <si>
    <t xml:space="preserve">汪清县中医院</t>
  </si>
  <si>
    <t xml:space="preserve">耿珊珊</t>
  </si>
  <si>
    <t xml:space="preserve">付娇</t>
  </si>
  <si>
    <t xml:space="preserve">药士</t>
  </si>
  <si>
    <t xml:space="preserve">任朋芳</t>
  </si>
  <si>
    <t xml:space="preserve">焦林</t>
  </si>
  <si>
    <t xml:space="preserve">韦通</t>
  </si>
  <si>
    <t xml:space="preserve">医学影像医生</t>
  </si>
  <si>
    <t xml:space="preserve">范尊严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安图县事业单位公开招聘工作人员成绩</t>
    </r>
  </si>
  <si>
    <t xml:space="preserve">安图县卫生局卫生监督所</t>
  </si>
  <si>
    <t xml:space="preserve">卫生监督员</t>
  </si>
  <si>
    <t xml:space="preserve">刘荧</t>
  </si>
  <si>
    <t xml:space="preserve">朱艳艳</t>
  </si>
  <si>
    <t xml:space="preserve">张庆峰</t>
  </si>
  <si>
    <t xml:space="preserve">徐丽</t>
  </si>
  <si>
    <t xml:space="preserve">安图县妇幼保健所</t>
  </si>
  <si>
    <t xml:space="preserve">儿童保健员</t>
  </si>
  <si>
    <t xml:space="preserve">李晓亮</t>
  </si>
  <si>
    <t xml:space="preserve">妇女保健员</t>
  </si>
  <si>
    <t xml:space="preserve">王伟玲</t>
  </si>
  <si>
    <t xml:space="preserve">安图县两江镇中心卫生院</t>
  </si>
  <si>
    <t xml:space="preserve">口腔医生</t>
  </si>
  <si>
    <t xml:space="preserve">刘佰川</t>
  </si>
  <si>
    <t xml:space="preserve">于跃跃</t>
  </si>
  <si>
    <t xml:space="preserve">王林</t>
  </si>
  <si>
    <t xml:space="preserve">曾微</t>
  </si>
  <si>
    <t xml:space="preserve">方立强</t>
  </si>
  <si>
    <t xml:space="preserve">李新</t>
  </si>
  <si>
    <t xml:space="preserve">高雪</t>
  </si>
  <si>
    <t xml:space="preserve">李岩</t>
  </si>
  <si>
    <t xml:space="preserve">安图县明月镇卫生院</t>
  </si>
  <si>
    <t xml:space="preserve">袁昌喜</t>
  </si>
  <si>
    <t xml:space="preserve">张雪亭</t>
  </si>
  <si>
    <t xml:space="preserve">全科医生</t>
  </si>
  <si>
    <t xml:space="preserve">杨传东</t>
  </si>
  <si>
    <t xml:space="preserve">姚建楠</t>
  </si>
  <si>
    <t xml:space="preserve">孟祥娜</t>
  </si>
  <si>
    <t xml:space="preserve">齐淑阳</t>
  </si>
  <si>
    <t xml:space="preserve">樊桦</t>
  </si>
  <si>
    <t xml:space="preserve">安图县石门镇卫生院</t>
  </si>
  <si>
    <t xml:space="preserve">孙君君</t>
  </si>
  <si>
    <t xml:space="preserve">刘佳思</t>
  </si>
  <si>
    <t xml:space="preserve">慕宏伟</t>
  </si>
  <si>
    <t xml:space="preserve">安图县永庆乡卫生院</t>
  </si>
  <si>
    <t xml:space="preserve">柴雅静</t>
  </si>
  <si>
    <t xml:space="preserve">张英伟</t>
  </si>
  <si>
    <t xml:space="preserve">詹艳</t>
  </si>
  <si>
    <t xml:space="preserve">祝木成</t>
  </si>
  <si>
    <t xml:space="preserve">安图县亮兵镇卫生院</t>
  </si>
  <si>
    <t xml:space="preserve">中医医师</t>
  </si>
  <si>
    <t xml:space="preserve">张学忠</t>
  </si>
  <si>
    <t xml:space="preserve">安图县明月镇福兴卫生院</t>
  </si>
  <si>
    <t xml:space="preserve">辛鑫</t>
  </si>
  <si>
    <t xml:space="preserve">臧津伟</t>
  </si>
  <si>
    <t xml:space="preserve">王新铜</t>
  </si>
  <si>
    <t xml:space="preserve">崔巍</t>
  </si>
  <si>
    <t xml:space="preserve">李云龙</t>
  </si>
  <si>
    <t xml:space="preserve">王广英</t>
  </si>
  <si>
    <t xml:space="preserve">王松杰</t>
  </si>
  <si>
    <t xml:space="preserve">徐西刚</t>
  </si>
  <si>
    <t xml:space="preserve">安图县明月镇长兴卫生院</t>
  </si>
  <si>
    <t xml:space="preserve">赵海洋</t>
  </si>
  <si>
    <t xml:space="preserve">周丽</t>
  </si>
  <si>
    <t xml:space="preserve">赵红霞</t>
  </si>
  <si>
    <t xml:space="preserve">崔大海</t>
  </si>
  <si>
    <t xml:space="preserve">李成福</t>
  </si>
  <si>
    <t xml:space="preserve">臧衡</t>
  </si>
  <si>
    <t xml:space="preserve">安图县新合乡卫生院</t>
  </si>
  <si>
    <t xml:space="preserve">孙立刚</t>
  </si>
  <si>
    <t xml:space="preserve">曲洪涛</t>
  </si>
  <si>
    <t xml:space="preserve">史艳茹</t>
  </si>
  <si>
    <t xml:space="preserve">安图县两江镇农村经济管理服务中心</t>
  </si>
  <si>
    <t xml:space="preserve">尚德川</t>
  </si>
  <si>
    <t xml:space="preserve">曲磊</t>
  </si>
  <si>
    <t xml:space="preserve">刘慧君</t>
  </si>
  <si>
    <t xml:space="preserve">祝强</t>
  </si>
  <si>
    <t xml:space="preserve">安图县永庆乡农村经济管理服务中心</t>
  </si>
  <si>
    <t xml:space="preserve">赵雪晶</t>
  </si>
  <si>
    <t xml:space="preserve">刘仁宝</t>
  </si>
  <si>
    <t xml:space="preserve">南承君</t>
  </si>
  <si>
    <t xml:space="preserve">安图县二道白河镇农村经济管理服务中心</t>
  </si>
  <si>
    <t xml:space="preserve">农村经济管理员</t>
  </si>
  <si>
    <t xml:space="preserve">孙玉坤</t>
  </si>
  <si>
    <t xml:space="preserve">姜贞姬</t>
  </si>
  <si>
    <t xml:space="preserve">王甜</t>
  </si>
  <si>
    <t xml:space="preserve">安图县新合乡农村经济管理服务中心</t>
  </si>
  <si>
    <t xml:space="preserve">统计员</t>
  </si>
  <si>
    <t xml:space="preserve">孟凡婧</t>
  </si>
  <si>
    <t xml:space="preserve">李伟伟</t>
  </si>
  <si>
    <t xml:space="preserve">刘凯</t>
  </si>
  <si>
    <t xml:space="preserve">安图县第二中学</t>
  </si>
  <si>
    <t xml:space="preserve">许慧兰</t>
  </si>
  <si>
    <t xml:space="preserve">林晶</t>
  </si>
  <si>
    <t xml:space="preserve">李美花</t>
  </si>
  <si>
    <t xml:space="preserve">安图县第二实验小学校</t>
  </si>
  <si>
    <t xml:space="preserve">矫建鑫</t>
  </si>
  <si>
    <t xml:space="preserve">高瑾</t>
  </si>
  <si>
    <t xml:space="preserve">张旭红</t>
  </si>
  <si>
    <t xml:space="preserve">李野</t>
  </si>
  <si>
    <t xml:space="preserve">刘艳</t>
  </si>
  <si>
    <t xml:space="preserve">李媛</t>
  </si>
  <si>
    <t xml:space="preserve">张隋</t>
  </si>
  <si>
    <t xml:space="preserve">蒋翠涛</t>
  </si>
  <si>
    <t xml:space="preserve">刘学</t>
  </si>
  <si>
    <t xml:space="preserve">李成龙</t>
  </si>
  <si>
    <t xml:space="preserve">王晓娜</t>
  </si>
  <si>
    <t xml:space="preserve">王文婷</t>
  </si>
  <si>
    <t xml:space="preserve">孙贺</t>
  </si>
  <si>
    <t xml:space="preserve">曲明明</t>
  </si>
  <si>
    <t xml:space="preserve">安图县第三小学校</t>
  </si>
  <si>
    <t xml:space="preserve">陈姣</t>
  </si>
  <si>
    <t xml:space="preserve">姜聪</t>
  </si>
  <si>
    <t xml:space="preserve">赵娜</t>
  </si>
  <si>
    <t xml:space="preserve">王广丽</t>
  </si>
  <si>
    <t xml:space="preserve">张冰雪</t>
  </si>
  <si>
    <t xml:space="preserve">肖霜</t>
  </si>
  <si>
    <t xml:space="preserve">李秀举</t>
  </si>
  <si>
    <t xml:space="preserve">王艳婷</t>
  </si>
  <si>
    <t xml:space="preserve">赵丹</t>
  </si>
  <si>
    <t xml:space="preserve">安图县万宝镇中心小学校</t>
  </si>
  <si>
    <t xml:space="preserve">兰玉</t>
  </si>
  <si>
    <t xml:space="preserve">张文</t>
  </si>
  <si>
    <t xml:space="preserve">张中馨</t>
  </si>
  <si>
    <t xml:space="preserve">禚小军</t>
  </si>
  <si>
    <t xml:space="preserve">田媛</t>
  </si>
  <si>
    <t xml:space="preserve">赵华楠</t>
  </si>
  <si>
    <t xml:space="preserve">杨璐思</t>
  </si>
  <si>
    <t xml:space="preserve">刘文娟</t>
  </si>
  <si>
    <t xml:space="preserve">安图县两江镇中学</t>
  </si>
  <si>
    <t xml:space="preserve">韩慧</t>
  </si>
  <si>
    <t xml:space="preserve">潘强</t>
  </si>
  <si>
    <t xml:space="preserve">张公仆</t>
  </si>
  <si>
    <t xml:space="preserve">徐楠</t>
  </si>
  <si>
    <t xml:space="preserve">舒丽欣</t>
  </si>
  <si>
    <t xml:space="preserve">张荣晶</t>
  </si>
  <si>
    <t xml:space="preserve">惠俊然</t>
  </si>
  <si>
    <t xml:space="preserve">安图县两江镇中心小学校</t>
  </si>
  <si>
    <t xml:space="preserve">黄琪</t>
  </si>
  <si>
    <t xml:space="preserve">王丽</t>
  </si>
  <si>
    <t xml:space="preserve">孙善娇</t>
  </si>
  <si>
    <t xml:space="preserve">安图县松江镇小沙河中心小学校</t>
  </si>
  <si>
    <t xml:space="preserve">刘温萍</t>
  </si>
  <si>
    <t xml:space="preserve">刘芳</t>
  </si>
  <si>
    <t xml:space="preserve">张美睿</t>
  </si>
  <si>
    <t xml:space="preserve">郑锡巍</t>
  </si>
  <si>
    <t xml:space="preserve">潘姿余</t>
  </si>
  <si>
    <t xml:space="preserve">闫冬</t>
  </si>
  <si>
    <t xml:space="preserve">安图县松江镇中学</t>
  </si>
  <si>
    <t xml:space="preserve">刘印</t>
  </si>
  <si>
    <t xml:space="preserve">辛晓琳</t>
  </si>
  <si>
    <t xml:space="preserve">葛金臣</t>
  </si>
  <si>
    <t xml:space="preserve">安图县松江镇三道中心小学校</t>
  </si>
  <si>
    <t xml:space="preserve">祝春萍</t>
  </si>
  <si>
    <t xml:space="preserve">张海文</t>
  </si>
  <si>
    <t xml:space="preserve">吕红艳</t>
  </si>
  <si>
    <t xml:space="preserve">张璐璐</t>
  </si>
  <si>
    <t xml:space="preserve">史鸿宇</t>
  </si>
  <si>
    <t xml:space="preserve">姜会会</t>
  </si>
  <si>
    <t xml:space="preserve">祝艳梅</t>
  </si>
  <si>
    <t xml:space="preserve">陈筱娇</t>
  </si>
  <si>
    <t xml:space="preserve">王赢</t>
  </si>
  <si>
    <t xml:space="preserve">王培梅</t>
  </si>
  <si>
    <t xml:space="preserve">张羽</t>
  </si>
  <si>
    <t xml:space="preserve">王金金</t>
  </si>
  <si>
    <t xml:space="preserve">吴爽</t>
  </si>
  <si>
    <t xml:space="preserve">安图县松江镇三道中学</t>
  </si>
  <si>
    <t xml:space="preserve">高岳</t>
  </si>
  <si>
    <t xml:space="preserve">李伟</t>
  </si>
  <si>
    <t xml:space="preserve">赵伟</t>
  </si>
  <si>
    <t xml:space="preserve">尉国慧</t>
  </si>
  <si>
    <t xml:space="preserve">李佳琦</t>
  </si>
  <si>
    <t xml:space="preserve">尚星辰</t>
  </si>
  <si>
    <t xml:space="preserve">王迪</t>
  </si>
  <si>
    <t xml:space="preserve">厉欣</t>
  </si>
  <si>
    <t xml:space="preserve">杨保富</t>
  </si>
  <si>
    <t xml:space="preserve">陈鹏</t>
  </si>
  <si>
    <t xml:space="preserve">安图县松江镇幼儿园</t>
  </si>
  <si>
    <t xml:space="preserve">乔艳秋</t>
  </si>
  <si>
    <t xml:space="preserve">王书妍</t>
  </si>
  <si>
    <t xml:space="preserve">钟乐乐</t>
  </si>
  <si>
    <t xml:space="preserve">杨婕</t>
  </si>
  <si>
    <t xml:space="preserve">姜丽圆</t>
  </si>
  <si>
    <t xml:space="preserve">于志鑫</t>
  </si>
  <si>
    <t xml:space="preserve">孟宪计</t>
  </si>
  <si>
    <t xml:space="preserve">安图县松江镇三道幼儿园</t>
  </si>
  <si>
    <t xml:space="preserve">苏东晶</t>
  </si>
  <si>
    <t xml:space="preserve">丁晓荟</t>
  </si>
  <si>
    <t xml:space="preserve">吕春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@"/>
    <numFmt numFmtId="168" formatCode="0.00_ "/>
    <numFmt numFmtId="169" formatCode="General"/>
    <numFmt numFmtId="170" formatCode="0.00;[RED]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7" applyFont="true" applyBorder="true" applyAlignment="true" applyProtection="false">
      <alignment horizontal="general" vertical="top" textRotation="0" wrapText="false" indent="0" shrinkToFit="false"/>
    </xf>
    <xf numFmtId="164" fontId="18" fillId="7" borderId="7" applyFont="true" applyBorder="true" applyAlignment="true" applyProtection="false">
      <alignment horizontal="general" vertical="top" textRotation="0" wrapText="false" indent="0" shrinkToFit="false"/>
    </xf>
    <xf numFmtId="164" fontId="19" fillId="22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_考场分布" xfId="38"/>
    <cellStyle name="好" xfId="39"/>
    <cellStyle name="差" xfId="40"/>
    <cellStyle name="常规 2" xfId="41"/>
    <cellStyle name="常规 3" xfId="42"/>
    <cellStyle name="常规_Sheet1" xfId="43"/>
    <cellStyle name="常规_结构化_2" xfId="44"/>
    <cellStyle name="常规_考场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37"/>
    <col collapsed="false" customWidth="true" hidden="false" outlineLevel="0" max="3" min="3" style="0" width="10.37"/>
    <col collapsed="false" customWidth="true" hidden="false" outlineLevel="0" max="4" min="4" style="0" width="7.62"/>
    <col collapsed="false" customWidth="true" hidden="false" outlineLevel="0" max="5" min="5" style="1" width="5.62"/>
    <col collapsed="false" customWidth="true" hidden="false" outlineLevel="0" max="6" min="6" style="0" width="5.62"/>
    <col collapsed="false" customWidth="true" hidden="false" outlineLevel="0" max="8" min="7" style="0" width="6.62"/>
    <col collapsed="false" customWidth="true" hidden="false" outlineLevel="0" max="9" min="9" style="0" width="7.62"/>
    <col collapsed="false" customWidth="true" hidden="false" outlineLevel="0" max="10" min="10" style="0" width="5.6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true" outlineLevel="0" collapsed="false">
      <c r="A2" s="4" t="n">
        <v>41339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11" t="s">
        <v>10</v>
      </c>
    </row>
    <row r="4" s="3" customFormat="true" ht="17.25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n">
        <v>68</v>
      </c>
      <c r="F4" s="16" t="s">
        <v>14</v>
      </c>
      <c r="G4" s="17" t="n">
        <f aca="false">E4*0.45</f>
        <v>30.6</v>
      </c>
      <c r="H4" s="18" t="n">
        <f aca="false">F4*0.55</f>
        <v>42.68</v>
      </c>
      <c r="I4" s="19" t="n">
        <f aca="false">SUM(G4:H4)</f>
        <v>73.28</v>
      </c>
      <c r="J4" s="20" t="s">
        <v>15</v>
      </c>
    </row>
    <row r="5" s="3" customFormat="true" ht="17.25" hidden="false" customHeight="true" outlineLevel="0" collapsed="false">
      <c r="A5" s="12" t="n">
        <v>2</v>
      </c>
      <c r="B5" s="13"/>
      <c r="C5" s="13"/>
      <c r="D5" s="14" t="s">
        <v>16</v>
      </c>
      <c r="E5" s="15" t="n">
        <v>63</v>
      </c>
      <c r="F5" s="16" t="s">
        <v>17</v>
      </c>
      <c r="G5" s="17" t="n">
        <f aca="false">E5*0.45</f>
        <v>28.35</v>
      </c>
      <c r="H5" s="18" t="n">
        <f aca="false">F5*0.55</f>
        <v>44.11</v>
      </c>
      <c r="I5" s="19" t="n">
        <f aca="false">SUM(G5:H5)</f>
        <v>72.46</v>
      </c>
      <c r="J5" s="20"/>
    </row>
    <row r="6" s="3" customFormat="true" ht="17.25" hidden="false" customHeight="true" outlineLevel="0" collapsed="false">
      <c r="A6" s="12" t="n">
        <v>3</v>
      </c>
      <c r="B6" s="13"/>
      <c r="C6" s="13"/>
      <c r="D6" s="14" t="s">
        <v>18</v>
      </c>
      <c r="E6" s="15" t="n">
        <v>60</v>
      </c>
      <c r="F6" s="16" t="s">
        <v>19</v>
      </c>
      <c r="G6" s="17" t="n">
        <f aca="false">E6*0.45</f>
        <v>27</v>
      </c>
      <c r="H6" s="18" t="n">
        <f aca="false">F6*0.55</f>
        <v>43.89</v>
      </c>
      <c r="I6" s="19" t="n">
        <f aca="false">SUM(G6:H6)</f>
        <v>70.89</v>
      </c>
      <c r="J6" s="20"/>
    </row>
    <row r="7" s="3" customFormat="true" ht="17.25" hidden="false" customHeight="true" outlineLevel="0" collapsed="false">
      <c r="A7" s="12" t="n">
        <v>4</v>
      </c>
      <c r="B7" s="13"/>
      <c r="C7" s="13"/>
      <c r="D7" s="14" t="s">
        <v>20</v>
      </c>
      <c r="E7" s="15" t="n">
        <v>60</v>
      </c>
      <c r="F7" s="16" t="s">
        <v>21</v>
      </c>
      <c r="G7" s="17" t="n">
        <f aca="false">E7*0.45</f>
        <v>27</v>
      </c>
      <c r="H7" s="18" t="n">
        <f aca="false">F7*0.55</f>
        <v>43.67</v>
      </c>
      <c r="I7" s="19" t="n">
        <f aca="false">SUM(G7:H7)</f>
        <v>70.67</v>
      </c>
      <c r="J7" s="20"/>
    </row>
    <row r="8" s="3" customFormat="true" ht="24" hidden="false" customHeight="true" outlineLevel="0" collapsed="false">
      <c r="A8" s="12" t="n">
        <v>5</v>
      </c>
      <c r="B8" s="21" t="s">
        <v>22</v>
      </c>
      <c r="C8" s="22" t="s">
        <v>23</v>
      </c>
      <c r="D8" s="14" t="s">
        <v>24</v>
      </c>
      <c r="E8" s="15" t="n">
        <v>66</v>
      </c>
      <c r="F8" s="16" t="s">
        <v>25</v>
      </c>
      <c r="G8" s="17" t="n">
        <f aca="false">E8*0.45</f>
        <v>29.7</v>
      </c>
      <c r="H8" s="18" t="n">
        <f aca="false">F8*0.55</f>
        <v>43.78</v>
      </c>
      <c r="I8" s="19" t="n">
        <f aca="false">SUM(G8:H8)</f>
        <v>73.48</v>
      </c>
      <c r="J8" s="20" t="s">
        <v>15</v>
      </c>
    </row>
    <row r="9" s="3" customFormat="true" ht="16.5" hidden="false" customHeight="true" outlineLevel="0" collapsed="false">
      <c r="A9" s="12" t="n">
        <v>6</v>
      </c>
      <c r="B9" s="13" t="s">
        <v>26</v>
      </c>
      <c r="C9" s="13" t="s">
        <v>27</v>
      </c>
      <c r="D9" s="14" t="s">
        <v>28</v>
      </c>
      <c r="E9" s="15" t="n">
        <v>60</v>
      </c>
      <c r="F9" s="16" t="s">
        <v>29</v>
      </c>
      <c r="G9" s="17" t="n">
        <f aca="false">E9*0.45</f>
        <v>27</v>
      </c>
      <c r="H9" s="18" t="n">
        <f aca="false">F9*0.55</f>
        <v>45.98</v>
      </c>
      <c r="I9" s="19" t="n">
        <f aca="false">SUM(G9:H9)</f>
        <v>72.98</v>
      </c>
      <c r="J9" s="20" t="s">
        <v>15</v>
      </c>
    </row>
    <row r="10" s="3" customFormat="true" ht="16.5" hidden="false" customHeight="true" outlineLevel="0" collapsed="false">
      <c r="A10" s="12" t="n">
        <v>7</v>
      </c>
      <c r="B10" s="13"/>
      <c r="C10" s="13"/>
      <c r="D10" s="14" t="s">
        <v>30</v>
      </c>
      <c r="E10" s="15" t="n">
        <v>60</v>
      </c>
      <c r="F10" s="16" t="s">
        <v>31</v>
      </c>
      <c r="G10" s="17" t="n">
        <f aca="false">E10*0.45</f>
        <v>27</v>
      </c>
      <c r="H10" s="18" t="n">
        <f aca="false">F10*0.55</f>
        <v>45.87</v>
      </c>
      <c r="I10" s="19" t="n">
        <f aca="false">SUM(G10:H10)</f>
        <v>72.87</v>
      </c>
      <c r="J10" s="20"/>
    </row>
    <row r="11" s="3" customFormat="true" ht="16.5" hidden="false" customHeight="true" outlineLevel="0" collapsed="false">
      <c r="A11" s="12" t="n">
        <v>8</v>
      </c>
      <c r="B11" s="13"/>
      <c r="C11" s="13"/>
      <c r="D11" s="14" t="s">
        <v>32</v>
      </c>
      <c r="E11" s="15" t="n">
        <v>61</v>
      </c>
      <c r="F11" s="16" t="s">
        <v>33</v>
      </c>
      <c r="G11" s="17" t="n">
        <f aca="false">E11*0.45</f>
        <v>27.45</v>
      </c>
      <c r="H11" s="18" t="n">
        <f aca="false">F11*0.55</f>
        <v>44.55</v>
      </c>
      <c r="I11" s="19" t="n">
        <f aca="false">SUM(G11:H11)</f>
        <v>72</v>
      </c>
      <c r="J11" s="20"/>
    </row>
    <row r="12" s="3" customFormat="true" ht="16.5" hidden="false" customHeight="true" outlineLevel="0" collapsed="false">
      <c r="A12" s="12" t="n">
        <v>9</v>
      </c>
      <c r="B12" s="13" t="s">
        <v>26</v>
      </c>
      <c r="C12" s="13" t="s">
        <v>34</v>
      </c>
      <c r="D12" s="14" t="s">
        <v>35</v>
      </c>
      <c r="E12" s="15" t="n">
        <v>45</v>
      </c>
      <c r="F12" s="16" t="s">
        <v>25</v>
      </c>
      <c r="G12" s="17" t="n">
        <f aca="false">E12*0.45</f>
        <v>20.25</v>
      </c>
      <c r="H12" s="18" t="n">
        <f aca="false">F12*0.55</f>
        <v>43.78</v>
      </c>
      <c r="I12" s="19" t="n">
        <f aca="false">SUM(G12:H12)</f>
        <v>64.03</v>
      </c>
      <c r="J12" s="20" t="s">
        <v>15</v>
      </c>
    </row>
    <row r="13" s="3" customFormat="true" ht="16.5" hidden="false" customHeight="true" outlineLevel="0" collapsed="false">
      <c r="A13" s="12" t="n">
        <v>10</v>
      </c>
      <c r="B13" s="13"/>
      <c r="C13" s="13"/>
      <c r="D13" s="14" t="s">
        <v>36</v>
      </c>
      <c r="E13" s="15" t="n">
        <v>52</v>
      </c>
      <c r="F13" s="16" t="s">
        <v>37</v>
      </c>
      <c r="G13" s="17" t="n">
        <f aca="false">E13*0.45</f>
        <v>23.4</v>
      </c>
      <c r="H13" s="18" t="n">
        <f aca="false">F13*0.55</f>
        <v>38.94</v>
      </c>
      <c r="I13" s="19" t="n">
        <f aca="false">SUM(G13:H13)</f>
        <v>62.34</v>
      </c>
      <c r="J13" s="20"/>
    </row>
    <row r="14" s="3" customFormat="true" ht="16.5" hidden="false" customHeight="true" outlineLevel="0" collapsed="false">
      <c r="A14" s="12" t="n">
        <v>11</v>
      </c>
      <c r="B14" s="13"/>
      <c r="C14" s="13"/>
      <c r="D14" s="14" t="s">
        <v>38</v>
      </c>
      <c r="E14" s="15" t="n">
        <v>40</v>
      </c>
      <c r="F14" s="16" t="s">
        <v>39</v>
      </c>
      <c r="G14" s="17" t="n">
        <f aca="false">E14*0.45</f>
        <v>18</v>
      </c>
      <c r="H14" s="18" t="n">
        <f aca="false">F14*0.55</f>
        <v>37.62</v>
      </c>
      <c r="I14" s="19" t="n">
        <f aca="false">SUM(G14:H14)</f>
        <v>55.62</v>
      </c>
      <c r="J14" s="20"/>
    </row>
    <row r="15" s="3" customFormat="true" ht="16.5" hidden="false" customHeight="true" outlineLevel="0" collapsed="false">
      <c r="A15" s="12" t="n">
        <v>12</v>
      </c>
      <c r="B15" s="23" t="s">
        <v>26</v>
      </c>
      <c r="C15" s="13" t="s">
        <v>40</v>
      </c>
      <c r="D15" s="14" t="s">
        <v>41</v>
      </c>
      <c r="E15" s="15" t="n">
        <v>50</v>
      </c>
      <c r="F15" s="16" t="s">
        <v>42</v>
      </c>
      <c r="G15" s="17" t="n">
        <f aca="false">E15*0.45</f>
        <v>22.5</v>
      </c>
      <c r="H15" s="18" t="n">
        <f aca="false">F15*0.55</f>
        <v>43.23</v>
      </c>
      <c r="I15" s="19" t="n">
        <f aca="false">SUM(G15:H15)</f>
        <v>65.73</v>
      </c>
      <c r="J15" s="20" t="s">
        <v>15</v>
      </c>
    </row>
    <row r="16" s="3" customFormat="true" ht="16.5" hidden="false" customHeight="true" outlineLevel="0" collapsed="false">
      <c r="A16" s="12" t="n">
        <v>13</v>
      </c>
      <c r="B16" s="23"/>
      <c r="C16" s="13"/>
      <c r="D16" s="14" t="s">
        <v>43</v>
      </c>
      <c r="E16" s="15" t="n">
        <v>56</v>
      </c>
      <c r="F16" s="16" t="s">
        <v>44</v>
      </c>
      <c r="G16" s="17" t="n">
        <f aca="false">E16*0.45</f>
        <v>25.2</v>
      </c>
      <c r="H16" s="18" t="n">
        <v>0</v>
      </c>
      <c r="I16" s="19" t="n">
        <f aca="false">SUM(G16:H16)</f>
        <v>25.2</v>
      </c>
      <c r="J16" s="20"/>
    </row>
    <row r="17" s="3" customFormat="true" ht="16.5" hidden="false" customHeight="true" outlineLevel="0" collapsed="false">
      <c r="A17" s="12" t="n">
        <v>14</v>
      </c>
      <c r="B17" s="13" t="s">
        <v>45</v>
      </c>
      <c r="C17" s="13" t="s">
        <v>46</v>
      </c>
      <c r="D17" s="14" t="s">
        <v>47</v>
      </c>
      <c r="E17" s="15" t="n">
        <v>59</v>
      </c>
      <c r="F17" s="16" t="s">
        <v>17</v>
      </c>
      <c r="G17" s="17" t="n">
        <f aca="false">E17*0.45</f>
        <v>26.55</v>
      </c>
      <c r="H17" s="18" t="n">
        <f aca="false">F17*0.55</f>
        <v>44.11</v>
      </c>
      <c r="I17" s="19" t="n">
        <f aca="false">SUM(G17:H17)</f>
        <v>70.66</v>
      </c>
      <c r="J17" s="20" t="s">
        <v>15</v>
      </c>
    </row>
    <row r="18" s="3" customFormat="true" ht="16.5" hidden="false" customHeight="true" outlineLevel="0" collapsed="false">
      <c r="A18" s="12" t="n">
        <v>15</v>
      </c>
      <c r="B18" s="13"/>
      <c r="C18" s="13"/>
      <c r="D18" s="14" t="s">
        <v>48</v>
      </c>
      <c r="E18" s="15" t="n">
        <v>52</v>
      </c>
      <c r="F18" s="16" t="s">
        <v>49</v>
      </c>
      <c r="G18" s="17" t="n">
        <f aca="false">E18*0.45</f>
        <v>23.4</v>
      </c>
      <c r="H18" s="18" t="n">
        <f aca="false">F18*0.55</f>
        <v>46.42</v>
      </c>
      <c r="I18" s="19" t="n">
        <f aca="false">SUM(G18:H18)</f>
        <v>69.82</v>
      </c>
      <c r="J18" s="20"/>
    </row>
    <row r="19" s="3" customFormat="true" ht="16.5" hidden="false" customHeight="true" outlineLevel="0" collapsed="false">
      <c r="A19" s="12" t="n">
        <v>16</v>
      </c>
      <c r="B19" s="13"/>
      <c r="C19" s="13"/>
      <c r="D19" s="14" t="s">
        <v>50</v>
      </c>
      <c r="E19" s="15" t="n">
        <v>49</v>
      </c>
      <c r="F19" s="16" t="s">
        <v>51</v>
      </c>
      <c r="G19" s="17" t="n">
        <f aca="false">E19*0.45</f>
        <v>22.05</v>
      </c>
      <c r="H19" s="18" t="n">
        <f aca="false">F19*0.55</f>
        <v>42.57</v>
      </c>
      <c r="I19" s="19" t="n">
        <f aca="false">SUM(G19:H19)</f>
        <v>64.62</v>
      </c>
      <c r="J19" s="20"/>
    </row>
    <row r="20" s="3" customFormat="true" ht="16.5" hidden="false" customHeight="true" outlineLevel="0" collapsed="false">
      <c r="A20" s="12" t="n">
        <v>17</v>
      </c>
      <c r="B20" s="13" t="s">
        <v>45</v>
      </c>
      <c r="C20" s="13" t="s">
        <v>52</v>
      </c>
      <c r="D20" s="14" t="s">
        <v>53</v>
      </c>
      <c r="E20" s="15" t="n">
        <v>64</v>
      </c>
      <c r="F20" s="16" t="s">
        <v>54</v>
      </c>
      <c r="G20" s="17" t="n">
        <f aca="false">E20*0.45</f>
        <v>28.8</v>
      </c>
      <c r="H20" s="18" t="n">
        <f aca="false">F20*0.55</f>
        <v>41.25</v>
      </c>
      <c r="I20" s="19" t="n">
        <f aca="false">SUM(G20:H20)</f>
        <v>70.05</v>
      </c>
      <c r="J20" s="20" t="s">
        <v>15</v>
      </c>
    </row>
    <row r="21" s="3" customFormat="true" ht="16.5" hidden="false" customHeight="true" outlineLevel="0" collapsed="false">
      <c r="A21" s="12" t="n">
        <v>18</v>
      </c>
      <c r="B21" s="13"/>
      <c r="C21" s="13"/>
      <c r="D21" s="14" t="s">
        <v>55</v>
      </c>
      <c r="E21" s="15" t="n">
        <v>57</v>
      </c>
      <c r="F21" s="16" t="s">
        <v>56</v>
      </c>
      <c r="G21" s="17" t="n">
        <f aca="false">E21*0.45</f>
        <v>25.65</v>
      </c>
      <c r="H21" s="18" t="n">
        <f aca="false">F21*0.55</f>
        <v>41.47</v>
      </c>
      <c r="I21" s="19" t="n">
        <f aca="false">SUM(G21:H21)</f>
        <v>67.12</v>
      </c>
      <c r="J21" s="20"/>
    </row>
    <row r="22" s="3" customFormat="true" ht="16.5" hidden="false" customHeight="true" outlineLevel="0" collapsed="false">
      <c r="A22" s="12" t="n">
        <v>19</v>
      </c>
      <c r="B22" s="13"/>
      <c r="C22" s="13"/>
      <c r="D22" s="14" t="s">
        <v>57</v>
      </c>
      <c r="E22" s="15" t="n">
        <v>55</v>
      </c>
      <c r="F22" s="16" t="s">
        <v>58</v>
      </c>
      <c r="G22" s="17" t="n">
        <f aca="false">E22*0.45</f>
        <v>24.75</v>
      </c>
      <c r="H22" s="18" t="n">
        <f aca="false">F22*0.55</f>
        <v>41.91</v>
      </c>
      <c r="I22" s="19" t="n">
        <f aca="false">SUM(G22:H22)</f>
        <v>66.66</v>
      </c>
      <c r="J22" s="20"/>
    </row>
    <row r="23" s="3" customFormat="true" ht="16.5" hidden="false" customHeight="true" outlineLevel="0" collapsed="false">
      <c r="A23" s="12" t="n">
        <v>20</v>
      </c>
      <c r="B23" s="13" t="s">
        <v>45</v>
      </c>
      <c r="C23" s="13" t="s">
        <v>59</v>
      </c>
      <c r="D23" s="14" t="s">
        <v>60</v>
      </c>
      <c r="E23" s="15" t="n">
        <v>66</v>
      </c>
      <c r="F23" s="16" t="s">
        <v>61</v>
      </c>
      <c r="G23" s="17" t="n">
        <f aca="false">E23*0.45</f>
        <v>29.7</v>
      </c>
      <c r="H23" s="18" t="n">
        <f aca="false">F23*0.55</f>
        <v>39.93</v>
      </c>
      <c r="I23" s="19" t="n">
        <f aca="false">SUM(G23:H23)</f>
        <v>69.63</v>
      </c>
      <c r="J23" s="20" t="s">
        <v>15</v>
      </c>
    </row>
    <row r="24" s="3" customFormat="true" ht="16.5" hidden="false" customHeight="true" outlineLevel="0" collapsed="false">
      <c r="A24" s="12" t="n">
        <v>21</v>
      </c>
      <c r="B24" s="13"/>
      <c r="C24" s="13"/>
      <c r="D24" s="14" t="s">
        <v>62</v>
      </c>
      <c r="E24" s="15" t="n">
        <v>56</v>
      </c>
      <c r="F24" s="16" t="s">
        <v>63</v>
      </c>
      <c r="G24" s="17" t="n">
        <f aca="false">E24*0.45</f>
        <v>25.2</v>
      </c>
      <c r="H24" s="18" t="n">
        <f aca="false">F24*0.55</f>
        <v>44</v>
      </c>
      <c r="I24" s="19" t="n">
        <f aca="false">SUM(G24:H24)</f>
        <v>69.2</v>
      </c>
      <c r="J24" s="20"/>
    </row>
    <row r="25" s="3" customFormat="true" ht="16.5" hidden="false" customHeight="true" outlineLevel="0" collapsed="false">
      <c r="A25" s="12" t="n">
        <v>22</v>
      </c>
      <c r="B25" s="13"/>
      <c r="C25" s="13"/>
      <c r="D25" s="14" t="s">
        <v>64</v>
      </c>
      <c r="E25" s="15" t="n">
        <v>53</v>
      </c>
      <c r="F25" s="16" t="s">
        <v>65</v>
      </c>
      <c r="G25" s="17" t="n">
        <f aca="false">E25*0.45</f>
        <v>23.85</v>
      </c>
      <c r="H25" s="18" t="n">
        <f aca="false">F25*0.55</f>
        <v>39.38</v>
      </c>
      <c r="I25" s="19" t="n">
        <f aca="false">SUM(G25:H25)</f>
        <v>63.23</v>
      </c>
      <c r="J25" s="20"/>
    </row>
    <row r="26" s="3" customFormat="true" ht="16.5" hidden="false" customHeight="true" outlineLevel="0" collapsed="false">
      <c r="A26" s="12" t="n">
        <v>23</v>
      </c>
      <c r="B26" s="13" t="s">
        <v>45</v>
      </c>
      <c r="C26" s="13" t="s">
        <v>66</v>
      </c>
      <c r="D26" s="14" t="s">
        <v>67</v>
      </c>
      <c r="E26" s="15" t="n">
        <v>64</v>
      </c>
      <c r="F26" s="16" t="s">
        <v>68</v>
      </c>
      <c r="G26" s="17" t="n">
        <f aca="false">E26*0.45</f>
        <v>28.8</v>
      </c>
      <c r="H26" s="18" t="n">
        <f aca="false">F26*0.55</f>
        <v>42.9</v>
      </c>
      <c r="I26" s="19" t="n">
        <f aca="false">SUM(G26:H26)</f>
        <v>71.7</v>
      </c>
      <c r="J26" s="20" t="s">
        <v>15</v>
      </c>
    </row>
    <row r="27" s="3" customFormat="true" ht="16.5" hidden="false" customHeight="true" outlineLevel="0" collapsed="false">
      <c r="A27" s="12" t="n">
        <v>24</v>
      </c>
      <c r="B27" s="13"/>
      <c r="C27" s="13"/>
      <c r="D27" s="14" t="s">
        <v>69</v>
      </c>
      <c r="E27" s="15" t="n">
        <v>60</v>
      </c>
      <c r="F27" s="16" t="s">
        <v>70</v>
      </c>
      <c r="G27" s="17" t="n">
        <f aca="false">E27*0.45</f>
        <v>27</v>
      </c>
      <c r="H27" s="18" t="n">
        <f aca="false">F27*0.55</f>
        <v>40.7</v>
      </c>
      <c r="I27" s="19" t="n">
        <f aca="false">SUM(G27:H27)</f>
        <v>67.7</v>
      </c>
      <c r="J27" s="20"/>
    </row>
    <row r="28" s="3" customFormat="true" ht="16.5" hidden="false" customHeight="true" outlineLevel="0" collapsed="false">
      <c r="A28" s="12" t="n">
        <v>25</v>
      </c>
      <c r="B28" s="13"/>
      <c r="C28" s="13"/>
      <c r="D28" s="14" t="s">
        <v>71</v>
      </c>
      <c r="E28" s="15" t="n">
        <v>56</v>
      </c>
      <c r="F28" s="16" t="s">
        <v>56</v>
      </c>
      <c r="G28" s="17" t="n">
        <f aca="false">E28*0.45</f>
        <v>25.2</v>
      </c>
      <c r="H28" s="18" t="n">
        <f aca="false">F28*0.55</f>
        <v>41.47</v>
      </c>
      <c r="I28" s="19" t="n">
        <f aca="false">SUM(G28:H28)</f>
        <v>66.67</v>
      </c>
      <c r="J28" s="20"/>
    </row>
    <row r="29" s="3" customFormat="true" ht="16.5" hidden="false" customHeight="true" outlineLevel="0" collapsed="false">
      <c r="A29" s="12" t="n">
        <v>26</v>
      </c>
      <c r="B29" s="24" t="s">
        <v>72</v>
      </c>
      <c r="C29" s="21" t="s">
        <v>73</v>
      </c>
      <c r="D29" s="14" t="s">
        <v>74</v>
      </c>
      <c r="E29" s="15" t="n">
        <v>47</v>
      </c>
      <c r="F29" s="16" t="s">
        <v>75</v>
      </c>
      <c r="G29" s="17" t="n">
        <f aca="false">E29*0.45</f>
        <v>21.15</v>
      </c>
      <c r="H29" s="18" t="n">
        <f aca="false">F29*0.55</f>
        <v>38.61</v>
      </c>
      <c r="I29" s="19" t="n">
        <f aca="false">SUM(G29:H29)</f>
        <v>59.76</v>
      </c>
      <c r="J29" s="20"/>
    </row>
    <row r="30" s="3" customFormat="true" ht="16.5" hidden="false" customHeight="true" outlineLevel="0" collapsed="false">
      <c r="A30" s="12" t="n">
        <v>27</v>
      </c>
      <c r="B30" s="13" t="s">
        <v>26</v>
      </c>
      <c r="C30" s="13" t="s">
        <v>76</v>
      </c>
      <c r="D30" s="14" t="s">
        <v>77</v>
      </c>
      <c r="E30" s="15" t="n">
        <v>65</v>
      </c>
      <c r="F30" s="16" t="s">
        <v>78</v>
      </c>
      <c r="G30" s="17" t="n">
        <f aca="false">E30*0.45</f>
        <v>29.25</v>
      </c>
      <c r="H30" s="18" t="n">
        <f aca="false">F30*0.55</f>
        <v>41.58</v>
      </c>
      <c r="I30" s="19" t="n">
        <f aca="false">SUM(G30:H30)</f>
        <v>70.83</v>
      </c>
      <c r="J30" s="20" t="s">
        <v>15</v>
      </c>
    </row>
    <row r="31" s="3" customFormat="true" ht="16.5" hidden="false" customHeight="true" outlineLevel="0" collapsed="false">
      <c r="A31" s="12" t="n">
        <v>28</v>
      </c>
      <c r="B31" s="13"/>
      <c r="C31" s="13"/>
      <c r="D31" s="14" t="s">
        <v>79</v>
      </c>
      <c r="E31" s="15" t="n">
        <v>52</v>
      </c>
      <c r="F31" s="16" t="s">
        <v>44</v>
      </c>
      <c r="G31" s="17" t="n">
        <f aca="false">E31*0.45</f>
        <v>23.4</v>
      </c>
      <c r="H31" s="18" t="n">
        <v>0</v>
      </c>
      <c r="I31" s="19" t="n">
        <f aca="false">SUM(G31:H31)</f>
        <v>23.4</v>
      </c>
      <c r="J31" s="20"/>
    </row>
    <row r="32" s="3" customFormat="true" ht="16.5" hidden="false" customHeight="true" outlineLevel="0" collapsed="false">
      <c r="A32" s="12" t="n">
        <v>29</v>
      </c>
      <c r="B32" s="13" t="s">
        <v>26</v>
      </c>
      <c r="C32" s="13" t="s">
        <v>80</v>
      </c>
      <c r="D32" s="14" t="s">
        <v>81</v>
      </c>
      <c r="E32" s="15" t="n">
        <v>54</v>
      </c>
      <c r="F32" s="16" t="s">
        <v>82</v>
      </c>
      <c r="G32" s="17" t="n">
        <f aca="false">E32*0.45</f>
        <v>24.3</v>
      </c>
      <c r="H32" s="18" t="n">
        <f aca="false">F32*0.55</f>
        <v>41.36</v>
      </c>
      <c r="I32" s="19" t="n">
        <f aca="false">SUM(G32:H32)</f>
        <v>65.66</v>
      </c>
      <c r="J32" s="20" t="s">
        <v>15</v>
      </c>
    </row>
    <row r="33" s="3" customFormat="true" ht="16.5" hidden="false" customHeight="true" outlineLevel="0" collapsed="false">
      <c r="A33" s="12" t="n">
        <v>30</v>
      </c>
      <c r="B33" s="13" t="s">
        <v>83</v>
      </c>
      <c r="C33" s="13" t="s">
        <v>80</v>
      </c>
      <c r="D33" s="14" t="s">
        <v>84</v>
      </c>
      <c r="E33" s="15" t="n">
        <v>67</v>
      </c>
      <c r="F33" s="16" t="s">
        <v>85</v>
      </c>
      <c r="G33" s="17" t="n">
        <f aca="false">E33*0.45</f>
        <v>30.15</v>
      </c>
      <c r="H33" s="18" t="n">
        <f aca="false">F33*0.55</f>
        <v>45.1</v>
      </c>
      <c r="I33" s="19" t="n">
        <f aca="false">SUM(G33:H33)</f>
        <v>75.25</v>
      </c>
      <c r="J33" s="20" t="s">
        <v>15</v>
      </c>
    </row>
    <row r="34" s="3" customFormat="true" ht="16.5" hidden="false" customHeight="true" outlineLevel="0" collapsed="false">
      <c r="A34" s="12" t="n">
        <v>31</v>
      </c>
      <c r="B34" s="13"/>
      <c r="C34" s="13"/>
      <c r="D34" s="14" t="s">
        <v>86</v>
      </c>
      <c r="E34" s="15" t="n">
        <v>60</v>
      </c>
      <c r="F34" s="16" t="s">
        <v>42</v>
      </c>
      <c r="G34" s="17" t="n">
        <f aca="false">E34*0.45</f>
        <v>27</v>
      </c>
      <c r="H34" s="18" t="n">
        <f aca="false">F34*0.55</f>
        <v>43.23</v>
      </c>
      <c r="I34" s="19" t="n">
        <f aca="false">SUM(G34:H34)</f>
        <v>70.23</v>
      </c>
      <c r="J34" s="20"/>
    </row>
    <row r="35" s="3" customFormat="true" ht="16.5" hidden="false" customHeight="true" outlineLevel="0" collapsed="false">
      <c r="A35" s="12" t="n">
        <v>32</v>
      </c>
      <c r="B35" s="13"/>
      <c r="C35" s="13"/>
      <c r="D35" s="14" t="s">
        <v>87</v>
      </c>
      <c r="E35" s="15" t="n">
        <v>59</v>
      </c>
      <c r="F35" s="16" t="s">
        <v>88</v>
      </c>
      <c r="G35" s="17" t="n">
        <f aca="false">E35*0.45</f>
        <v>26.55</v>
      </c>
      <c r="H35" s="18" t="n">
        <f aca="false">F35*0.55</f>
        <v>41.03</v>
      </c>
      <c r="I35" s="19" t="n">
        <f aca="false">SUM(G35:H35)</f>
        <v>67.58</v>
      </c>
      <c r="J35" s="20"/>
    </row>
    <row r="36" s="3" customFormat="true" ht="16.5" hidden="false" customHeight="true" outlineLevel="0" collapsed="false">
      <c r="A36" s="12" t="n">
        <v>33</v>
      </c>
      <c r="B36" s="21" t="s">
        <v>89</v>
      </c>
      <c r="C36" s="13" t="s">
        <v>80</v>
      </c>
      <c r="D36" s="14" t="s">
        <v>90</v>
      </c>
      <c r="E36" s="15" t="n">
        <v>66</v>
      </c>
      <c r="F36" s="16" t="s">
        <v>91</v>
      </c>
      <c r="G36" s="17" t="n">
        <f aca="false">E36*0.45</f>
        <v>29.7</v>
      </c>
      <c r="H36" s="18" t="n">
        <f aca="false">F36*0.55</f>
        <v>44.33</v>
      </c>
      <c r="I36" s="19" t="n">
        <f aca="false">SUM(G36:H36)</f>
        <v>74.03</v>
      </c>
      <c r="J36" s="20" t="s">
        <v>15</v>
      </c>
    </row>
    <row r="37" s="3" customFormat="true" ht="24" hidden="false" customHeight="true" outlineLevel="0" collapsed="false">
      <c r="A37" s="12" t="n">
        <v>34</v>
      </c>
      <c r="B37" s="13" t="s">
        <v>83</v>
      </c>
      <c r="C37" s="25" t="s">
        <v>92</v>
      </c>
      <c r="D37" s="14" t="s">
        <v>93</v>
      </c>
      <c r="E37" s="15" t="n">
        <v>50</v>
      </c>
      <c r="F37" s="16" t="s">
        <v>94</v>
      </c>
      <c r="G37" s="17" t="n">
        <f aca="false">E37*0.45</f>
        <v>22.5</v>
      </c>
      <c r="H37" s="18" t="n">
        <f aca="false">F37*0.55</f>
        <v>40.37</v>
      </c>
      <c r="I37" s="19" t="n">
        <f aca="false">SUM(G37:H37)</f>
        <v>62.87</v>
      </c>
      <c r="J37" s="20" t="s">
        <v>15</v>
      </c>
    </row>
    <row r="38" s="3" customFormat="true" ht="24" hidden="false" customHeight="true" outlineLevel="0" collapsed="false">
      <c r="A38" s="12" t="n">
        <v>35</v>
      </c>
      <c r="B38" s="13" t="s">
        <v>26</v>
      </c>
      <c r="C38" s="13" t="s">
        <v>92</v>
      </c>
      <c r="D38" s="14" t="s">
        <v>95</v>
      </c>
      <c r="E38" s="15" t="n">
        <v>48</v>
      </c>
      <c r="F38" s="16" t="s">
        <v>96</v>
      </c>
      <c r="G38" s="17" t="n">
        <f aca="false">E38*0.45</f>
        <v>21.6</v>
      </c>
      <c r="H38" s="18" t="n">
        <f aca="false">F38*0.55</f>
        <v>41.8</v>
      </c>
      <c r="I38" s="19" t="n">
        <f aca="false">SUM(G38:H38)</f>
        <v>63.4</v>
      </c>
      <c r="J38" s="20" t="s">
        <v>15</v>
      </c>
    </row>
    <row r="39" s="3" customFormat="true" ht="18" hidden="false" customHeight="true" outlineLevel="0" collapsed="false">
      <c r="A39" s="12" t="n">
        <v>36</v>
      </c>
      <c r="B39" s="21" t="s">
        <v>89</v>
      </c>
      <c r="C39" s="13" t="s">
        <v>97</v>
      </c>
      <c r="D39" s="14" t="s">
        <v>98</v>
      </c>
      <c r="E39" s="15" t="n">
        <v>59</v>
      </c>
      <c r="F39" s="16" t="s">
        <v>99</v>
      </c>
      <c r="G39" s="17" t="n">
        <f aca="false">E39*0.45</f>
        <v>26.55</v>
      </c>
      <c r="H39" s="18" t="n">
        <f aca="false">F39*0.55</f>
        <v>44.44</v>
      </c>
      <c r="I39" s="19" t="n">
        <f aca="false">SUM(G39:H39)</f>
        <v>70.99</v>
      </c>
      <c r="J39" s="20" t="s">
        <v>15</v>
      </c>
    </row>
    <row r="40" s="3" customFormat="true" ht="18" hidden="false" customHeight="true" outlineLevel="0" collapsed="false">
      <c r="A40" s="12" t="n">
        <v>37</v>
      </c>
      <c r="B40" s="21"/>
      <c r="C40" s="13"/>
      <c r="D40" s="14" t="s">
        <v>100</v>
      </c>
      <c r="E40" s="15" t="n">
        <v>51</v>
      </c>
      <c r="F40" s="16" t="s">
        <v>101</v>
      </c>
      <c r="G40" s="17" t="n">
        <f aca="false">E40*0.45</f>
        <v>22.95</v>
      </c>
      <c r="H40" s="18" t="n">
        <f aca="false">F40*0.55</f>
        <v>39.71</v>
      </c>
      <c r="I40" s="19" t="n">
        <f aca="false">SUM(G40:H40)</f>
        <v>62.66</v>
      </c>
      <c r="J40" s="20"/>
    </row>
    <row r="41" s="3" customFormat="true" ht="18" hidden="false" customHeight="true" outlineLevel="0" collapsed="false">
      <c r="A41" s="12" t="n">
        <v>38</v>
      </c>
      <c r="B41" s="13" t="s">
        <v>26</v>
      </c>
      <c r="C41" s="13" t="s">
        <v>102</v>
      </c>
      <c r="D41" s="14" t="s">
        <v>103</v>
      </c>
      <c r="E41" s="15" t="n">
        <v>64</v>
      </c>
      <c r="F41" s="16" t="s">
        <v>19</v>
      </c>
      <c r="G41" s="17" t="n">
        <f aca="false">E41*0.45</f>
        <v>28.8</v>
      </c>
      <c r="H41" s="18" t="n">
        <f aca="false">F41*0.55</f>
        <v>43.89</v>
      </c>
      <c r="I41" s="19" t="n">
        <f aca="false">SUM(G41:H41)</f>
        <v>72.69</v>
      </c>
      <c r="J41" s="20" t="s">
        <v>15</v>
      </c>
    </row>
    <row r="42" s="3" customFormat="true" ht="18" hidden="false" customHeight="true" outlineLevel="0" collapsed="false">
      <c r="A42" s="12" t="n">
        <v>39</v>
      </c>
      <c r="B42" s="13"/>
      <c r="C42" s="13"/>
      <c r="D42" s="14" t="s">
        <v>104</v>
      </c>
      <c r="E42" s="15" t="n">
        <v>65</v>
      </c>
      <c r="F42" s="16" t="s">
        <v>105</v>
      </c>
      <c r="G42" s="17" t="n">
        <f aca="false">E42*0.45</f>
        <v>29.25</v>
      </c>
      <c r="H42" s="18" t="n">
        <f aca="false">F42*0.55</f>
        <v>42.46</v>
      </c>
      <c r="I42" s="19" t="n">
        <f aca="false">SUM(G42:H42)</f>
        <v>71.71</v>
      </c>
      <c r="J42" s="20"/>
    </row>
    <row r="43" s="3" customFormat="true" ht="18" hidden="false" customHeight="true" outlineLevel="0" collapsed="false">
      <c r="A43" s="12" t="n">
        <v>40</v>
      </c>
      <c r="B43" s="13"/>
      <c r="C43" s="13"/>
      <c r="D43" s="14" t="s">
        <v>106</v>
      </c>
      <c r="E43" s="15" t="n">
        <v>59</v>
      </c>
      <c r="F43" s="16" t="s">
        <v>96</v>
      </c>
      <c r="G43" s="17" t="n">
        <f aca="false">E43*0.45</f>
        <v>26.55</v>
      </c>
      <c r="H43" s="18" t="n">
        <f aca="false">F43*0.55</f>
        <v>41.8</v>
      </c>
      <c r="I43" s="19" t="n">
        <f aca="false">SUM(G43:H43)</f>
        <v>68.35</v>
      </c>
      <c r="J43" s="20"/>
    </row>
    <row r="44" s="3" customFormat="true" ht="18" hidden="false" customHeight="true" outlineLevel="0" collapsed="false">
      <c r="A44" s="12" t="n">
        <v>41</v>
      </c>
      <c r="B44" s="26" t="s">
        <v>89</v>
      </c>
      <c r="C44" s="13" t="s">
        <v>107</v>
      </c>
      <c r="D44" s="14" t="s">
        <v>108</v>
      </c>
      <c r="E44" s="15" t="n">
        <v>57</v>
      </c>
      <c r="F44" s="16" t="s">
        <v>109</v>
      </c>
      <c r="G44" s="17" t="n">
        <f aca="false">E44*0.45</f>
        <v>25.65</v>
      </c>
      <c r="H44" s="18" t="n">
        <f aca="false">F44*0.55</f>
        <v>42.24</v>
      </c>
      <c r="I44" s="19" t="n">
        <f aca="false">SUM(G44:H44)</f>
        <v>67.89</v>
      </c>
      <c r="J44" s="20" t="s">
        <v>15</v>
      </c>
    </row>
    <row r="45" s="3" customFormat="true" ht="18" hidden="false" customHeight="true" outlineLevel="0" collapsed="false">
      <c r="A45" s="12" t="n">
        <v>42</v>
      </c>
      <c r="B45" s="26"/>
      <c r="C45" s="13"/>
      <c r="D45" s="14" t="s">
        <v>110</v>
      </c>
      <c r="E45" s="15" t="n">
        <v>47</v>
      </c>
      <c r="F45" s="16" t="s">
        <v>111</v>
      </c>
      <c r="G45" s="17" t="n">
        <f aca="false">E45*0.45</f>
        <v>21.15</v>
      </c>
      <c r="H45" s="18" t="n">
        <f aca="false">F45*0.55</f>
        <v>37.18</v>
      </c>
      <c r="I45" s="19" t="n">
        <f aca="false">SUM(G45:H45)</f>
        <v>58.33</v>
      </c>
      <c r="J45" s="20"/>
    </row>
    <row r="46" s="3" customFormat="true" ht="18" hidden="false" customHeight="true" outlineLevel="0" collapsed="false">
      <c r="A46" s="12" t="n">
        <v>43</v>
      </c>
      <c r="B46" s="26"/>
      <c r="C46" s="13"/>
      <c r="D46" s="14" t="s">
        <v>112</v>
      </c>
      <c r="E46" s="15" t="n">
        <v>51</v>
      </c>
      <c r="F46" s="16" t="s">
        <v>113</v>
      </c>
      <c r="G46" s="17" t="n">
        <f aca="false">E46*0.45</f>
        <v>22.95</v>
      </c>
      <c r="H46" s="18" t="n">
        <f aca="false">F46*0.55</f>
        <v>2.09</v>
      </c>
      <c r="I46" s="19" t="n">
        <f aca="false">SUM(G46:H46)</f>
        <v>25.04</v>
      </c>
      <c r="J46" s="20"/>
    </row>
    <row r="47" s="3" customFormat="true" ht="18" hidden="false" customHeight="true" outlineLevel="0" collapsed="false">
      <c r="A47" s="12" t="n">
        <v>44</v>
      </c>
      <c r="B47" s="13" t="s">
        <v>83</v>
      </c>
      <c r="C47" s="13" t="s">
        <v>114</v>
      </c>
      <c r="D47" s="14" t="s">
        <v>115</v>
      </c>
      <c r="E47" s="15" t="n">
        <v>46</v>
      </c>
      <c r="F47" s="16" t="s">
        <v>58</v>
      </c>
      <c r="G47" s="17" t="n">
        <f aca="false">E47*0.45</f>
        <v>20.7</v>
      </c>
      <c r="H47" s="18" t="n">
        <f aca="false">F47*0.55</f>
        <v>41.91</v>
      </c>
      <c r="I47" s="19" t="n">
        <f aca="false">SUM(G47:H47)</f>
        <v>62.61</v>
      </c>
      <c r="J47" s="20" t="s">
        <v>15</v>
      </c>
    </row>
    <row r="48" s="3" customFormat="true" ht="18" hidden="false" customHeight="true" outlineLevel="0" collapsed="false">
      <c r="A48" s="12" t="n">
        <v>45</v>
      </c>
      <c r="B48" s="13"/>
      <c r="C48" s="13"/>
      <c r="D48" s="14" t="s">
        <v>116</v>
      </c>
      <c r="E48" s="15" t="n">
        <v>49</v>
      </c>
      <c r="F48" s="16" t="s">
        <v>101</v>
      </c>
      <c r="G48" s="17" t="n">
        <f aca="false">E48*0.45</f>
        <v>22.05</v>
      </c>
      <c r="H48" s="18" t="n">
        <f aca="false">F48*0.55</f>
        <v>39.71</v>
      </c>
      <c r="I48" s="19" t="n">
        <f aca="false">SUM(G48:H48)</f>
        <v>61.76</v>
      </c>
      <c r="J48" s="20" t="s">
        <v>15</v>
      </c>
    </row>
    <row r="49" s="3" customFormat="true" ht="18" hidden="false" customHeight="true" outlineLevel="0" collapsed="false">
      <c r="A49" s="12" t="n">
        <v>46</v>
      </c>
      <c r="B49" s="13"/>
      <c r="C49" s="13"/>
      <c r="D49" s="14" t="s">
        <v>117</v>
      </c>
      <c r="E49" s="15" t="n">
        <v>46</v>
      </c>
      <c r="F49" s="16" t="s">
        <v>94</v>
      </c>
      <c r="G49" s="17" t="n">
        <f aca="false">E49*0.45</f>
        <v>20.7</v>
      </c>
      <c r="H49" s="18" t="n">
        <f aca="false">F49*0.55</f>
        <v>40.37</v>
      </c>
      <c r="I49" s="19" t="n">
        <f aca="false">SUM(G49:H49)</f>
        <v>61.07</v>
      </c>
      <c r="J49" s="20" t="s">
        <v>15</v>
      </c>
    </row>
    <row r="50" s="3" customFormat="true" ht="18" hidden="false" customHeight="true" outlineLevel="0" collapsed="false">
      <c r="A50" s="12" t="n">
        <v>47</v>
      </c>
      <c r="B50" s="13"/>
      <c r="C50" s="13"/>
      <c r="D50" s="14" t="s">
        <v>118</v>
      </c>
      <c r="E50" s="15" t="n">
        <v>43</v>
      </c>
      <c r="F50" s="16" t="s">
        <v>119</v>
      </c>
      <c r="G50" s="17" t="n">
        <f aca="false">E50*0.45</f>
        <v>19.35</v>
      </c>
      <c r="H50" s="18" t="n">
        <f aca="false">F50*0.55</f>
        <v>40.59</v>
      </c>
      <c r="I50" s="19" t="n">
        <f aca="false">SUM(G50:H50)</f>
        <v>59.94</v>
      </c>
      <c r="J50" s="20"/>
    </row>
    <row r="51" s="3" customFormat="true" ht="18" hidden="false" customHeight="true" outlineLevel="0" collapsed="false">
      <c r="A51" s="12" t="n">
        <v>48</v>
      </c>
      <c r="B51" s="13"/>
      <c r="C51" s="13"/>
      <c r="D51" s="14" t="s">
        <v>120</v>
      </c>
      <c r="E51" s="15" t="n">
        <v>45</v>
      </c>
      <c r="F51" s="16" t="s">
        <v>121</v>
      </c>
      <c r="G51" s="17" t="n">
        <f aca="false">E51*0.45</f>
        <v>20.25</v>
      </c>
      <c r="H51" s="18" t="n">
        <f aca="false">F51*0.55</f>
        <v>39.16</v>
      </c>
      <c r="I51" s="19" t="n">
        <f aca="false">SUM(G51:H51)</f>
        <v>59.41</v>
      </c>
      <c r="J51" s="20"/>
    </row>
    <row r="52" s="3" customFormat="true" ht="18" hidden="false" customHeight="true" outlineLevel="0" collapsed="false">
      <c r="A52" s="12" t="n">
        <v>49</v>
      </c>
      <c r="B52" s="13"/>
      <c r="C52" s="13"/>
      <c r="D52" s="14" t="s">
        <v>122</v>
      </c>
      <c r="E52" s="15" t="n">
        <v>43</v>
      </c>
      <c r="F52" s="16" t="s">
        <v>123</v>
      </c>
      <c r="G52" s="17" t="n">
        <f aca="false">E52*0.45</f>
        <v>19.35</v>
      </c>
      <c r="H52" s="18" t="n">
        <f aca="false">F52*0.55</f>
        <v>36.96</v>
      </c>
      <c r="I52" s="19" t="n">
        <f aca="false">SUM(G52:H52)</f>
        <v>56.31</v>
      </c>
      <c r="J52" s="20"/>
    </row>
    <row r="53" s="3" customFormat="true" ht="18" hidden="false" customHeight="true" outlineLevel="0" collapsed="false">
      <c r="A53" s="12" t="n">
        <v>50</v>
      </c>
      <c r="B53" s="13"/>
      <c r="C53" s="13"/>
      <c r="D53" s="14" t="s">
        <v>124</v>
      </c>
      <c r="E53" s="15" t="n">
        <v>40</v>
      </c>
      <c r="F53" s="16" t="s">
        <v>125</v>
      </c>
      <c r="G53" s="17" t="n">
        <f aca="false">E53*0.45</f>
        <v>18</v>
      </c>
      <c r="H53" s="18" t="n">
        <f aca="false">F53*0.55</f>
        <v>38.06</v>
      </c>
      <c r="I53" s="19" t="n">
        <f aca="false">SUM(G53:H53)</f>
        <v>56.06</v>
      </c>
      <c r="J53" s="20"/>
    </row>
    <row r="54" s="3" customFormat="true" ht="18" hidden="false" customHeight="true" outlineLevel="0" collapsed="false">
      <c r="A54" s="12" t="n">
        <v>51</v>
      </c>
      <c r="B54" s="13"/>
      <c r="C54" s="13"/>
      <c r="D54" s="14" t="s">
        <v>126</v>
      </c>
      <c r="E54" s="15" t="n">
        <v>53</v>
      </c>
      <c r="F54" s="16" t="s">
        <v>127</v>
      </c>
      <c r="G54" s="17" t="n">
        <f aca="false">E54*0.45</f>
        <v>23.85</v>
      </c>
      <c r="H54" s="18" t="n">
        <f aca="false">F54*0.55</f>
        <v>2.31</v>
      </c>
      <c r="I54" s="19" t="n">
        <f aca="false">SUM(G54:H54)</f>
        <v>26.16</v>
      </c>
      <c r="J54" s="20"/>
    </row>
    <row r="55" s="3" customFormat="true" ht="18" hidden="false" customHeight="true" outlineLevel="0" collapsed="false">
      <c r="A55" s="12" t="n">
        <v>52</v>
      </c>
      <c r="B55" s="13"/>
      <c r="C55" s="13"/>
      <c r="D55" s="14" t="s">
        <v>128</v>
      </c>
      <c r="E55" s="15" t="n">
        <v>45</v>
      </c>
      <c r="F55" s="16" t="s">
        <v>44</v>
      </c>
      <c r="G55" s="17" t="n">
        <f aca="false">E55*0.45</f>
        <v>20.25</v>
      </c>
      <c r="H55" s="18" t="n">
        <v>0</v>
      </c>
      <c r="I55" s="19" t="n">
        <f aca="false">SUM(G55:H55)</f>
        <v>20.25</v>
      </c>
      <c r="J55" s="20"/>
    </row>
    <row r="56" s="3" customFormat="true" ht="18" hidden="false" customHeight="true" outlineLevel="0" collapsed="false">
      <c r="A56" s="12" t="n">
        <v>53</v>
      </c>
      <c r="B56" s="13" t="s">
        <v>83</v>
      </c>
      <c r="C56" s="13" t="s">
        <v>129</v>
      </c>
      <c r="D56" s="14" t="s">
        <v>130</v>
      </c>
      <c r="E56" s="15" t="n">
        <v>57</v>
      </c>
      <c r="F56" s="16" t="s">
        <v>131</v>
      </c>
      <c r="G56" s="17" t="n">
        <f aca="false">E56*0.45</f>
        <v>25.65</v>
      </c>
      <c r="H56" s="18" t="n">
        <f aca="false">F56*0.55</f>
        <v>44.99</v>
      </c>
      <c r="I56" s="19" t="n">
        <f aca="false">SUM(G56:H56)</f>
        <v>70.64</v>
      </c>
      <c r="J56" s="20" t="s">
        <v>15</v>
      </c>
    </row>
    <row r="57" s="3" customFormat="true" ht="18" hidden="false" customHeight="true" outlineLevel="0" collapsed="false">
      <c r="A57" s="12" t="n">
        <v>54</v>
      </c>
      <c r="B57" s="13"/>
      <c r="C57" s="13"/>
      <c r="D57" s="14" t="s">
        <v>132</v>
      </c>
      <c r="E57" s="15" t="n">
        <v>59</v>
      </c>
      <c r="F57" s="16" t="s">
        <v>82</v>
      </c>
      <c r="G57" s="17" t="n">
        <f aca="false">E57*0.45</f>
        <v>26.55</v>
      </c>
      <c r="H57" s="18" t="n">
        <f aca="false">F57*0.55</f>
        <v>41.36</v>
      </c>
      <c r="I57" s="19" t="n">
        <f aca="false">SUM(G57:H57)</f>
        <v>67.91</v>
      </c>
      <c r="J57" s="20"/>
    </row>
    <row r="58" s="3" customFormat="true" ht="18" hidden="false" customHeight="true" outlineLevel="0" collapsed="false">
      <c r="A58" s="12" t="n">
        <v>55</v>
      </c>
      <c r="B58" s="13"/>
      <c r="C58" s="13"/>
      <c r="D58" s="14" t="s">
        <v>133</v>
      </c>
      <c r="E58" s="15" t="n">
        <v>57</v>
      </c>
      <c r="F58" s="16" t="s">
        <v>134</v>
      </c>
      <c r="G58" s="17" t="n">
        <f aca="false">E58*0.45</f>
        <v>25.65</v>
      </c>
      <c r="H58" s="18" t="n">
        <f aca="false">F58*0.55</f>
        <v>40.92</v>
      </c>
      <c r="I58" s="19" t="n">
        <f aca="false">SUM(G58:H58)</f>
        <v>66.57</v>
      </c>
      <c r="J58" s="20"/>
    </row>
    <row r="59" s="3" customFormat="true" ht="18" hidden="false" customHeight="true" outlineLevel="0" collapsed="false">
      <c r="A59" s="12" t="n">
        <v>56</v>
      </c>
      <c r="B59" s="13" t="s">
        <v>26</v>
      </c>
      <c r="C59" s="13" t="s">
        <v>114</v>
      </c>
      <c r="D59" s="14" t="s">
        <v>135</v>
      </c>
      <c r="E59" s="15" t="n">
        <v>51</v>
      </c>
      <c r="F59" s="16" t="s">
        <v>61</v>
      </c>
      <c r="G59" s="17" t="n">
        <f aca="false">E59*0.45</f>
        <v>22.95</v>
      </c>
      <c r="H59" s="18" t="n">
        <f aca="false">F59*0.55</f>
        <v>39.93</v>
      </c>
      <c r="I59" s="19" t="n">
        <f aca="false">SUM(G59:H59)</f>
        <v>62.88</v>
      </c>
      <c r="J59" s="20" t="s">
        <v>15</v>
      </c>
    </row>
    <row r="60" s="3" customFormat="true" ht="18" hidden="false" customHeight="true" outlineLevel="0" collapsed="false">
      <c r="A60" s="12" t="n">
        <v>57</v>
      </c>
      <c r="B60" s="13"/>
      <c r="C60" s="13"/>
      <c r="D60" s="14" t="s">
        <v>136</v>
      </c>
      <c r="E60" s="15" t="n">
        <v>49</v>
      </c>
      <c r="F60" s="16" t="s">
        <v>137</v>
      </c>
      <c r="G60" s="17" t="n">
        <f aca="false">E60*0.45</f>
        <v>22.05</v>
      </c>
      <c r="H60" s="18" t="n">
        <f aca="false">F60*0.55</f>
        <v>40.48</v>
      </c>
      <c r="I60" s="19" t="n">
        <f aca="false">SUM(G60:H60)</f>
        <v>62.53</v>
      </c>
      <c r="J60" s="20"/>
    </row>
    <row r="61" s="3" customFormat="true" ht="18" hidden="false" customHeight="true" outlineLevel="0" collapsed="false">
      <c r="A61" s="12" t="n">
        <v>58</v>
      </c>
      <c r="B61" s="13"/>
      <c r="C61" s="13"/>
      <c r="D61" s="14" t="s">
        <v>138</v>
      </c>
      <c r="E61" s="15" t="n">
        <v>44</v>
      </c>
      <c r="F61" s="16" t="s">
        <v>44</v>
      </c>
      <c r="G61" s="17" t="n">
        <f aca="false">E61*0.45</f>
        <v>19.8</v>
      </c>
      <c r="H61" s="18" t="n">
        <v>0</v>
      </c>
      <c r="I61" s="19" t="n">
        <f aca="false">SUM(G61:H61)</f>
        <v>19.8</v>
      </c>
      <c r="J61" s="20"/>
    </row>
    <row r="62" s="3" customFormat="true" ht="18" hidden="false" customHeight="true" outlineLevel="0" collapsed="false">
      <c r="A62" s="12" t="n">
        <v>59</v>
      </c>
      <c r="B62" s="13" t="s">
        <v>26</v>
      </c>
      <c r="C62" s="13" t="s">
        <v>129</v>
      </c>
      <c r="D62" s="14" t="s">
        <v>139</v>
      </c>
      <c r="E62" s="15" t="n">
        <v>55</v>
      </c>
      <c r="F62" s="16" t="s">
        <v>33</v>
      </c>
      <c r="G62" s="17" t="n">
        <f aca="false">E62*0.45</f>
        <v>24.75</v>
      </c>
      <c r="H62" s="18" t="n">
        <f aca="false">F62*0.55</f>
        <v>44.55</v>
      </c>
      <c r="I62" s="19" t="n">
        <f aca="false">SUM(G62:H62)</f>
        <v>69.3</v>
      </c>
      <c r="J62" s="20" t="s">
        <v>15</v>
      </c>
    </row>
    <row r="63" s="3" customFormat="true" ht="18" hidden="false" customHeight="true" outlineLevel="0" collapsed="false">
      <c r="A63" s="12" t="n">
        <v>60</v>
      </c>
      <c r="B63" s="13"/>
      <c r="C63" s="13"/>
      <c r="D63" s="14" t="s">
        <v>140</v>
      </c>
      <c r="E63" s="15" t="n">
        <v>51</v>
      </c>
      <c r="F63" s="16" t="s">
        <v>141</v>
      </c>
      <c r="G63" s="17" t="n">
        <f aca="false">E63*0.45</f>
        <v>22.95</v>
      </c>
      <c r="H63" s="18" t="n">
        <f aca="false">F63*0.55</f>
        <v>44.88</v>
      </c>
      <c r="I63" s="19" t="n">
        <f aca="false">SUM(G63:H63)</f>
        <v>67.83</v>
      </c>
      <c r="J63" s="20" t="s">
        <v>15</v>
      </c>
    </row>
    <row r="64" s="3" customFormat="true" ht="18" hidden="false" customHeight="true" outlineLevel="0" collapsed="false">
      <c r="A64" s="12" t="n">
        <v>61</v>
      </c>
      <c r="B64" s="13"/>
      <c r="C64" s="13"/>
      <c r="D64" s="14" t="s">
        <v>142</v>
      </c>
      <c r="E64" s="15" t="n">
        <v>56</v>
      </c>
      <c r="F64" s="16" t="s">
        <v>105</v>
      </c>
      <c r="G64" s="17" t="n">
        <f aca="false">E64*0.45</f>
        <v>25.2</v>
      </c>
      <c r="H64" s="18" t="n">
        <f aca="false">F64*0.55</f>
        <v>42.46</v>
      </c>
      <c r="I64" s="19" t="n">
        <f aca="false">SUM(G64:H64)</f>
        <v>67.66</v>
      </c>
      <c r="J64" s="20"/>
    </row>
    <row r="65" s="3" customFormat="true" ht="18" hidden="false" customHeight="true" outlineLevel="0" collapsed="false">
      <c r="A65" s="12" t="n">
        <v>62</v>
      </c>
      <c r="B65" s="13"/>
      <c r="C65" s="13"/>
      <c r="D65" s="14" t="s">
        <v>143</v>
      </c>
      <c r="E65" s="15" t="n">
        <v>52</v>
      </c>
      <c r="F65" s="16" t="s">
        <v>63</v>
      </c>
      <c r="G65" s="17" t="n">
        <f aca="false">E65*0.45</f>
        <v>23.4</v>
      </c>
      <c r="H65" s="18" t="n">
        <f aca="false">F65*0.55</f>
        <v>44</v>
      </c>
      <c r="I65" s="19" t="n">
        <f aca="false">SUM(G65:H65)</f>
        <v>67.4</v>
      </c>
      <c r="J65" s="20"/>
    </row>
    <row r="66" s="3" customFormat="true" ht="18" hidden="false" customHeight="true" outlineLevel="0" collapsed="false">
      <c r="A66" s="12" t="n">
        <v>63</v>
      </c>
      <c r="B66" s="13"/>
      <c r="C66" s="13"/>
      <c r="D66" s="14" t="s">
        <v>144</v>
      </c>
      <c r="E66" s="15" t="n">
        <v>52</v>
      </c>
      <c r="F66" s="16" t="s">
        <v>61</v>
      </c>
      <c r="G66" s="17" t="n">
        <f aca="false">E66*0.45</f>
        <v>23.4</v>
      </c>
      <c r="H66" s="18" t="n">
        <f aca="false">F66*0.55</f>
        <v>39.93</v>
      </c>
      <c r="I66" s="19" t="n">
        <f aca="false">SUM(G66:H66)</f>
        <v>63.33</v>
      </c>
      <c r="J66" s="20"/>
    </row>
    <row r="67" s="3" customFormat="true" ht="18" hidden="false" customHeight="true" outlineLevel="0" collapsed="false">
      <c r="A67" s="12" t="n">
        <v>64</v>
      </c>
      <c r="B67" s="13"/>
      <c r="C67" s="13"/>
      <c r="D67" s="14" t="s">
        <v>145</v>
      </c>
      <c r="E67" s="15" t="n">
        <v>50</v>
      </c>
      <c r="F67" s="16" t="s">
        <v>44</v>
      </c>
      <c r="G67" s="17" t="n">
        <f aca="false">E67*0.45</f>
        <v>22.5</v>
      </c>
      <c r="H67" s="18" t="n">
        <v>0</v>
      </c>
      <c r="I67" s="19" t="n">
        <f aca="false">SUM(G67:H67)</f>
        <v>22.5</v>
      </c>
      <c r="J67" s="20"/>
    </row>
    <row r="68" s="27" customFormat="true" ht="18" hidden="false" customHeight="true" outlineLevel="0" collapsed="false">
      <c r="A68" s="12" t="n">
        <v>65</v>
      </c>
      <c r="B68" s="13" t="s">
        <v>146</v>
      </c>
      <c r="C68" s="23" t="s">
        <v>147</v>
      </c>
      <c r="D68" s="14" t="s">
        <v>148</v>
      </c>
      <c r="E68" s="15" t="n">
        <v>60</v>
      </c>
      <c r="F68" s="16" t="s">
        <v>149</v>
      </c>
      <c r="G68" s="17" t="n">
        <f aca="false">E68*0.45</f>
        <v>27</v>
      </c>
      <c r="H68" s="18" t="n">
        <f aca="false">F68*0.55</f>
        <v>48.29</v>
      </c>
      <c r="I68" s="19" t="n">
        <f aca="false">SUM(G68:H68)</f>
        <v>75.29</v>
      </c>
      <c r="J68" s="20" t="s">
        <v>15</v>
      </c>
    </row>
    <row r="69" s="27" customFormat="true" ht="18" hidden="false" customHeight="true" outlineLevel="0" collapsed="false">
      <c r="A69" s="12" t="n">
        <v>66</v>
      </c>
      <c r="B69" s="13" t="s">
        <v>150</v>
      </c>
      <c r="C69" s="26" t="s">
        <v>151</v>
      </c>
      <c r="D69" s="14" t="s">
        <v>152</v>
      </c>
      <c r="E69" s="15" t="n">
        <v>65</v>
      </c>
      <c r="F69" s="16" t="s">
        <v>153</v>
      </c>
      <c r="G69" s="17" t="n">
        <f aca="false">E69*0.45</f>
        <v>29.25</v>
      </c>
      <c r="H69" s="18" t="n">
        <f aca="false">F69*0.55</f>
        <v>44.22</v>
      </c>
      <c r="I69" s="19" t="n">
        <f aca="false">SUM(G69:H69)</f>
        <v>73.47</v>
      </c>
      <c r="J69" s="20" t="s">
        <v>15</v>
      </c>
    </row>
    <row r="70" s="27" customFormat="true" ht="18" hidden="false" customHeight="true" outlineLevel="0" collapsed="false">
      <c r="A70" s="12" t="n">
        <v>67</v>
      </c>
      <c r="B70" s="13" t="s">
        <v>154</v>
      </c>
      <c r="C70" s="13" t="s">
        <v>147</v>
      </c>
      <c r="D70" s="14" t="s">
        <v>155</v>
      </c>
      <c r="E70" s="15" t="n">
        <v>69</v>
      </c>
      <c r="F70" s="16" t="s">
        <v>156</v>
      </c>
      <c r="G70" s="17" t="n">
        <f aca="false">E70*0.45</f>
        <v>31.05</v>
      </c>
      <c r="H70" s="18" t="n">
        <f aca="false">F70*0.55</f>
        <v>45.76</v>
      </c>
      <c r="I70" s="19" t="n">
        <f aca="false">SUM(G70:H70)</f>
        <v>76.81</v>
      </c>
      <c r="J70" s="20" t="s">
        <v>15</v>
      </c>
    </row>
    <row r="71" s="27" customFormat="true" ht="18" hidden="false" customHeight="true" outlineLevel="0" collapsed="false">
      <c r="A71" s="12" t="n">
        <v>68</v>
      </c>
      <c r="B71" s="13"/>
      <c r="C71" s="13"/>
      <c r="D71" s="14" t="s">
        <v>157</v>
      </c>
      <c r="E71" s="15" t="n">
        <v>49</v>
      </c>
      <c r="F71" s="16" t="s">
        <v>158</v>
      </c>
      <c r="G71" s="17" t="n">
        <f aca="false">E71*0.45</f>
        <v>22.05</v>
      </c>
      <c r="H71" s="18" t="n">
        <f aca="false">F71*0.55</f>
        <v>46.86</v>
      </c>
      <c r="I71" s="19" t="n">
        <f aca="false">SUM(G71:H71)</f>
        <v>68.91</v>
      </c>
      <c r="J71" s="20"/>
    </row>
    <row r="72" s="27" customFormat="true" ht="18" hidden="false" customHeight="true" outlineLevel="0" collapsed="false">
      <c r="A72" s="12" t="n">
        <v>69</v>
      </c>
      <c r="B72" s="13" t="s">
        <v>159</v>
      </c>
      <c r="C72" s="13" t="s">
        <v>147</v>
      </c>
      <c r="D72" s="14" t="s">
        <v>160</v>
      </c>
      <c r="E72" s="15" t="n">
        <v>58</v>
      </c>
      <c r="F72" s="16" t="s">
        <v>109</v>
      </c>
      <c r="G72" s="17" t="n">
        <f aca="false">E72*0.45</f>
        <v>26.1</v>
      </c>
      <c r="H72" s="18" t="n">
        <f aca="false">F72*0.55</f>
        <v>42.24</v>
      </c>
      <c r="I72" s="19" t="n">
        <f aca="false">SUM(G72:H72)</f>
        <v>68.34</v>
      </c>
      <c r="J72" s="20" t="s">
        <v>15</v>
      </c>
    </row>
    <row r="73" s="27" customFormat="true" ht="18" hidden="false" customHeight="true" outlineLevel="0" collapsed="false">
      <c r="A73" s="12" t="n">
        <v>70</v>
      </c>
      <c r="B73" s="13"/>
      <c r="C73" s="13"/>
      <c r="D73" s="14" t="s">
        <v>161</v>
      </c>
      <c r="E73" s="15" t="n">
        <v>79</v>
      </c>
      <c r="F73" s="16" t="s">
        <v>44</v>
      </c>
      <c r="G73" s="17" t="n">
        <f aca="false">E73*0.45</f>
        <v>35.55</v>
      </c>
      <c r="H73" s="18" t="n">
        <v>0</v>
      </c>
      <c r="I73" s="19" t="n">
        <f aca="false">SUM(G73:H73)</f>
        <v>35.55</v>
      </c>
      <c r="J73" s="20"/>
    </row>
    <row r="74" s="27" customFormat="true" ht="18" hidden="false" customHeight="true" outlineLevel="0" collapsed="false">
      <c r="A74" s="12" t="n">
        <v>71</v>
      </c>
      <c r="B74" s="13" t="s">
        <v>162</v>
      </c>
      <c r="C74" s="13" t="s">
        <v>147</v>
      </c>
      <c r="D74" s="14" t="s">
        <v>163</v>
      </c>
      <c r="E74" s="15" t="n">
        <v>72</v>
      </c>
      <c r="F74" s="16" t="s">
        <v>19</v>
      </c>
      <c r="G74" s="17" t="n">
        <f aca="false">E74*0.45</f>
        <v>32.4</v>
      </c>
      <c r="H74" s="18" t="n">
        <f aca="false">F74*0.55</f>
        <v>43.89</v>
      </c>
      <c r="I74" s="19" t="n">
        <f aca="false">SUM(G74:H74)</f>
        <v>76.29</v>
      </c>
      <c r="J74" s="20" t="s">
        <v>15</v>
      </c>
    </row>
    <row r="75" s="27" customFormat="true" ht="18" hidden="false" customHeight="true" outlineLevel="0" collapsed="false">
      <c r="A75" s="12" t="n">
        <v>72</v>
      </c>
      <c r="B75" s="13"/>
      <c r="C75" s="13"/>
      <c r="D75" s="14" t="s">
        <v>164</v>
      </c>
      <c r="E75" s="15" t="n">
        <v>53</v>
      </c>
      <c r="F75" s="16" t="s">
        <v>44</v>
      </c>
      <c r="G75" s="17" t="n">
        <f aca="false">E75*0.45</f>
        <v>23.85</v>
      </c>
      <c r="H75" s="18" t="n">
        <v>0</v>
      </c>
      <c r="I75" s="19" t="n">
        <f aca="false">SUM(G75:H75)</f>
        <v>23.85</v>
      </c>
      <c r="J75" s="20"/>
    </row>
    <row r="76" s="27" customFormat="true" ht="18" hidden="false" customHeight="true" outlineLevel="0" collapsed="false">
      <c r="A76" s="12" t="n">
        <v>73</v>
      </c>
      <c r="B76" s="13" t="s">
        <v>165</v>
      </c>
      <c r="C76" s="13" t="s">
        <v>147</v>
      </c>
      <c r="D76" s="14" t="s">
        <v>166</v>
      </c>
      <c r="E76" s="15" t="n">
        <v>69</v>
      </c>
      <c r="F76" s="16" t="s">
        <v>51</v>
      </c>
      <c r="G76" s="17" t="n">
        <f aca="false">E76*0.45</f>
        <v>31.05</v>
      </c>
      <c r="H76" s="18" t="n">
        <f aca="false">F76*0.55</f>
        <v>42.57</v>
      </c>
      <c r="I76" s="19" t="n">
        <f aca="false">SUM(G76:H76)</f>
        <v>73.62</v>
      </c>
      <c r="J76" s="20" t="s">
        <v>15</v>
      </c>
    </row>
    <row r="77" s="27" customFormat="true" ht="18" hidden="false" customHeight="true" outlineLevel="0" collapsed="false">
      <c r="A77" s="12" t="n">
        <v>74</v>
      </c>
      <c r="B77" s="13"/>
      <c r="C77" s="13"/>
      <c r="D77" s="14" t="s">
        <v>167</v>
      </c>
      <c r="E77" s="15" t="n">
        <v>55</v>
      </c>
      <c r="F77" s="16" t="s">
        <v>158</v>
      </c>
      <c r="G77" s="17" t="n">
        <f aca="false">E77*0.45</f>
        <v>24.75</v>
      </c>
      <c r="H77" s="18" t="n">
        <f aca="false">F77*0.55</f>
        <v>46.86</v>
      </c>
      <c r="I77" s="19" t="n">
        <f aca="false">SUM(G77:H77)</f>
        <v>71.61</v>
      </c>
      <c r="J77" s="20"/>
    </row>
    <row r="78" s="27" customFormat="true" ht="18" hidden="false" customHeight="true" outlineLevel="0" collapsed="false">
      <c r="A78" s="12" t="n">
        <v>75</v>
      </c>
      <c r="B78" s="13" t="s">
        <v>168</v>
      </c>
      <c r="C78" s="13" t="s">
        <v>169</v>
      </c>
      <c r="D78" s="14" t="s">
        <v>170</v>
      </c>
      <c r="E78" s="15" t="n">
        <v>66</v>
      </c>
      <c r="F78" s="16" t="s">
        <v>33</v>
      </c>
      <c r="G78" s="17" t="n">
        <f aca="false">E78*0.45</f>
        <v>29.7</v>
      </c>
      <c r="H78" s="18" t="n">
        <f aca="false">F78*0.55</f>
        <v>44.55</v>
      </c>
      <c r="I78" s="19" t="n">
        <f aca="false">SUM(G78:H78)</f>
        <v>74.25</v>
      </c>
      <c r="J78" s="20" t="s">
        <v>15</v>
      </c>
    </row>
    <row r="79" s="27" customFormat="true" ht="21.75" hidden="false" customHeight="true" outlineLevel="0" collapsed="false">
      <c r="A79" s="12" t="n">
        <v>76</v>
      </c>
      <c r="B79" s="13" t="s">
        <v>150</v>
      </c>
      <c r="C79" s="13" t="s">
        <v>171</v>
      </c>
      <c r="D79" s="14" t="s">
        <v>172</v>
      </c>
      <c r="E79" s="15" t="n">
        <v>61</v>
      </c>
      <c r="F79" s="16" t="s">
        <v>173</v>
      </c>
      <c r="G79" s="17" t="n">
        <f aca="false">E79*0.45</f>
        <v>27.45</v>
      </c>
      <c r="H79" s="18" t="n">
        <f aca="false">F79*0.55</f>
        <v>42.79</v>
      </c>
      <c r="I79" s="19" t="n">
        <f aca="false">SUM(G79:H79)</f>
        <v>70.24</v>
      </c>
      <c r="J79" s="20" t="s">
        <v>15</v>
      </c>
    </row>
    <row r="80" s="27" customFormat="true" ht="18.75" hidden="false" customHeight="true" outlineLevel="0" collapsed="false">
      <c r="A80" s="12" t="n">
        <v>77</v>
      </c>
      <c r="B80" s="13" t="s">
        <v>174</v>
      </c>
      <c r="C80" s="13" t="s">
        <v>175</v>
      </c>
      <c r="D80" s="14" t="s">
        <v>176</v>
      </c>
      <c r="E80" s="15" t="n">
        <v>63</v>
      </c>
      <c r="F80" s="16" t="s">
        <v>19</v>
      </c>
      <c r="G80" s="17" t="n">
        <f aca="false">E80*0.45</f>
        <v>28.35</v>
      </c>
      <c r="H80" s="18" t="n">
        <f aca="false">F80*0.55</f>
        <v>43.89</v>
      </c>
      <c r="I80" s="19" t="n">
        <f aca="false">SUM(G80:H80)</f>
        <v>72.24</v>
      </c>
      <c r="J80" s="20" t="s">
        <v>15</v>
      </c>
    </row>
    <row r="81" s="27" customFormat="true" ht="18.75" hidden="false" customHeight="true" outlineLevel="0" collapsed="false">
      <c r="A81" s="12" t="n">
        <v>78</v>
      </c>
      <c r="B81" s="13"/>
      <c r="C81" s="13"/>
      <c r="D81" s="14" t="s">
        <v>177</v>
      </c>
      <c r="E81" s="15" t="n">
        <v>62</v>
      </c>
      <c r="F81" s="16" t="s">
        <v>44</v>
      </c>
      <c r="G81" s="17" t="n">
        <f aca="false">E81*0.45</f>
        <v>27.9</v>
      </c>
      <c r="H81" s="18" t="n">
        <v>0</v>
      </c>
      <c r="I81" s="19" t="n">
        <f aca="false">SUM(G81:H81)</f>
        <v>27.9</v>
      </c>
      <c r="J81" s="20"/>
    </row>
    <row r="82" s="27" customFormat="true" ht="18.75" hidden="false" customHeight="true" outlineLevel="0" collapsed="false">
      <c r="A82" s="12" t="n">
        <v>79</v>
      </c>
      <c r="B82" s="13" t="s">
        <v>178</v>
      </c>
      <c r="C82" s="13" t="s">
        <v>179</v>
      </c>
      <c r="D82" s="14" t="s">
        <v>180</v>
      </c>
      <c r="E82" s="15" t="n">
        <v>51</v>
      </c>
      <c r="F82" s="16" t="s">
        <v>181</v>
      </c>
      <c r="G82" s="17" t="n">
        <f aca="false">E82*0.45</f>
        <v>22.95</v>
      </c>
      <c r="H82" s="18" t="n">
        <f aca="false">F82*0.55</f>
        <v>45.32</v>
      </c>
      <c r="I82" s="19" t="n">
        <f aca="false">SUM(G82:H82)</f>
        <v>68.27</v>
      </c>
      <c r="J82" s="20" t="s">
        <v>15</v>
      </c>
    </row>
    <row r="83" s="27" customFormat="true" ht="18.75" hidden="false" customHeight="true" outlineLevel="0" collapsed="false">
      <c r="A83" s="12" t="n">
        <v>80</v>
      </c>
      <c r="B83" s="13" t="s">
        <v>182</v>
      </c>
      <c r="C83" s="13" t="s">
        <v>179</v>
      </c>
      <c r="D83" s="14" t="s">
        <v>183</v>
      </c>
      <c r="E83" s="15" t="n">
        <v>58</v>
      </c>
      <c r="F83" s="16" t="s">
        <v>184</v>
      </c>
      <c r="G83" s="17" t="n">
        <f aca="false">E83*0.45</f>
        <v>26.1</v>
      </c>
      <c r="H83" s="18" t="n">
        <f aca="false">F83*0.55</f>
        <v>46.31</v>
      </c>
      <c r="I83" s="19" t="n">
        <f aca="false">SUM(G83:H83)</f>
        <v>72.41</v>
      </c>
      <c r="J83" s="20" t="s">
        <v>15</v>
      </c>
    </row>
    <row r="84" s="27" customFormat="true" ht="18.75" hidden="false" customHeight="true" outlineLevel="0" collapsed="false">
      <c r="A84" s="12" t="n">
        <v>81</v>
      </c>
      <c r="B84" s="13"/>
      <c r="C84" s="13"/>
      <c r="D84" s="14" t="s">
        <v>185</v>
      </c>
      <c r="E84" s="15" t="n">
        <v>49</v>
      </c>
      <c r="F84" s="16" t="s">
        <v>186</v>
      </c>
      <c r="G84" s="17" t="n">
        <f aca="false">E84*0.45</f>
        <v>22.05</v>
      </c>
      <c r="H84" s="18" t="n">
        <f aca="false">F84*0.55</f>
        <v>46.53</v>
      </c>
      <c r="I84" s="19" t="n">
        <f aca="false">SUM(G84:H84)</f>
        <v>68.58</v>
      </c>
      <c r="J84" s="20" t="s">
        <v>15</v>
      </c>
    </row>
    <row r="85" s="27" customFormat="true" ht="18.75" hidden="false" customHeight="true" outlineLevel="0" collapsed="false">
      <c r="A85" s="12" t="n">
        <v>82</v>
      </c>
      <c r="B85" s="13" t="s">
        <v>187</v>
      </c>
      <c r="C85" s="13" t="s">
        <v>179</v>
      </c>
      <c r="D85" s="14" t="s">
        <v>188</v>
      </c>
      <c r="E85" s="15" t="n">
        <v>60</v>
      </c>
      <c r="F85" s="16" t="s">
        <v>189</v>
      </c>
      <c r="G85" s="17" t="n">
        <f aca="false">E85*0.45</f>
        <v>27</v>
      </c>
      <c r="H85" s="18" t="n">
        <f aca="false">F85*0.55</f>
        <v>48.4</v>
      </c>
      <c r="I85" s="19" t="n">
        <f aca="false">SUM(G85:H85)</f>
        <v>75.4</v>
      </c>
      <c r="J85" s="20" t="s">
        <v>15</v>
      </c>
    </row>
    <row r="86" s="27" customFormat="true" ht="18.75" hidden="false" customHeight="true" outlineLevel="0" collapsed="false">
      <c r="A86" s="12" t="n">
        <v>83</v>
      </c>
      <c r="B86" s="13" t="s">
        <v>190</v>
      </c>
      <c r="C86" s="13" t="s">
        <v>179</v>
      </c>
      <c r="D86" s="14" t="s">
        <v>191</v>
      </c>
      <c r="E86" s="15" t="n">
        <v>79</v>
      </c>
      <c r="F86" s="16" t="s">
        <v>156</v>
      </c>
      <c r="G86" s="17" t="n">
        <f aca="false">E86*0.45</f>
        <v>35.55</v>
      </c>
      <c r="H86" s="18" t="n">
        <f aca="false">F86*0.55</f>
        <v>45.76</v>
      </c>
      <c r="I86" s="19" t="n">
        <f aca="false">SUM(G86:H86)</f>
        <v>81.31</v>
      </c>
      <c r="J86" s="20" t="s">
        <v>15</v>
      </c>
    </row>
    <row r="87" s="27" customFormat="true" ht="18.75" hidden="false" customHeight="true" outlineLevel="0" collapsed="false">
      <c r="A87" s="12" t="n">
        <v>84</v>
      </c>
      <c r="B87" s="13" t="s">
        <v>192</v>
      </c>
      <c r="C87" s="13" t="s">
        <v>179</v>
      </c>
      <c r="D87" s="14" t="s">
        <v>193</v>
      </c>
      <c r="E87" s="15" t="n">
        <v>57</v>
      </c>
      <c r="F87" s="16" t="s">
        <v>156</v>
      </c>
      <c r="G87" s="17" t="n">
        <f aca="false">E87*0.45</f>
        <v>25.65</v>
      </c>
      <c r="H87" s="18" t="n">
        <f aca="false">F87*0.55</f>
        <v>45.76</v>
      </c>
      <c r="I87" s="19" t="n">
        <f aca="false">SUM(G87:H87)</f>
        <v>71.41</v>
      </c>
      <c r="J87" s="20" t="s">
        <v>15</v>
      </c>
    </row>
    <row r="88" s="27" customFormat="true" ht="18.75" hidden="false" customHeight="true" outlineLevel="0" collapsed="false">
      <c r="A88" s="12" t="n">
        <v>85</v>
      </c>
      <c r="B88" s="13" t="s">
        <v>165</v>
      </c>
      <c r="C88" s="13" t="s">
        <v>179</v>
      </c>
      <c r="D88" s="14" t="s">
        <v>194</v>
      </c>
      <c r="E88" s="15" t="n">
        <v>57</v>
      </c>
      <c r="F88" s="16" t="s">
        <v>195</v>
      </c>
      <c r="G88" s="17" t="n">
        <f aca="false">E88*0.45</f>
        <v>25.65</v>
      </c>
      <c r="H88" s="18" t="n">
        <f aca="false">F88*0.55</f>
        <v>47.08</v>
      </c>
      <c r="I88" s="19" t="n">
        <f aca="false">SUM(G88:H88)</f>
        <v>72.73</v>
      </c>
      <c r="J88" s="20" t="s">
        <v>15</v>
      </c>
    </row>
    <row r="89" s="27" customFormat="true" ht="18.75" hidden="false" customHeight="true" outlineLevel="0" collapsed="false">
      <c r="A89" s="12" t="n">
        <v>86</v>
      </c>
      <c r="B89" s="21" t="s">
        <v>196</v>
      </c>
      <c r="C89" s="13" t="s">
        <v>179</v>
      </c>
      <c r="D89" s="14" t="s">
        <v>197</v>
      </c>
      <c r="E89" s="15" t="n">
        <v>59</v>
      </c>
      <c r="F89" s="16" t="s">
        <v>198</v>
      </c>
      <c r="G89" s="17" t="n">
        <f aca="false">E89*0.45</f>
        <v>26.55</v>
      </c>
      <c r="H89" s="18" t="n">
        <f aca="false">F89*0.55</f>
        <v>47.19</v>
      </c>
      <c r="I89" s="19" t="n">
        <f aca="false">SUM(G89:H89)</f>
        <v>73.74</v>
      </c>
      <c r="J89" s="20" t="s">
        <v>15</v>
      </c>
    </row>
    <row r="90" s="27" customFormat="true" ht="18.75" hidden="false" customHeight="true" outlineLevel="0" collapsed="false">
      <c r="A90" s="12" t="n">
        <v>87</v>
      </c>
      <c r="B90" s="23" t="s">
        <v>154</v>
      </c>
      <c r="C90" s="23" t="s">
        <v>199</v>
      </c>
      <c r="D90" s="14" t="s">
        <v>200</v>
      </c>
      <c r="E90" s="15" t="n">
        <v>83</v>
      </c>
      <c r="F90" s="16" t="s">
        <v>42</v>
      </c>
      <c r="G90" s="17" t="n">
        <f aca="false">E90*0.45</f>
        <v>37.35</v>
      </c>
      <c r="H90" s="18" t="n">
        <f aca="false">F90*0.55</f>
        <v>43.23</v>
      </c>
      <c r="I90" s="19" t="n">
        <f aca="false">SUM(G90:H90)</f>
        <v>80.58</v>
      </c>
      <c r="J90" s="20" t="s">
        <v>15</v>
      </c>
    </row>
    <row r="91" s="27" customFormat="true" ht="18.75" hidden="false" customHeight="true" outlineLevel="0" collapsed="false">
      <c r="A91" s="12" t="n">
        <v>88</v>
      </c>
      <c r="B91" s="23"/>
      <c r="C91" s="23"/>
      <c r="D91" s="14" t="s">
        <v>201</v>
      </c>
      <c r="E91" s="15" t="n">
        <v>74</v>
      </c>
      <c r="F91" s="16" t="s">
        <v>156</v>
      </c>
      <c r="G91" s="17" t="n">
        <f aca="false">E91*0.45</f>
        <v>33.3</v>
      </c>
      <c r="H91" s="18" t="n">
        <f aca="false">F91*0.55</f>
        <v>45.76</v>
      </c>
      <c r="I91" s="19" t="n">
        <f aca="false">SUM(G91:H91)</f>
        <v>79.06</v>
      </c>
      <c r="J91" s="20" t="s">
        <v>15</v>
      </c>
    </row>
    <row r="92" s="27" customFormat="true" ht="18.75" hidden="false" customHeight="true" outlineLevel="0" collapsed="false">
      <c r="A92" s="12" t="n">
        <v>89</v>
      </c>
      <c r="B92" s="23"/>
      <c r="C92" s="23"/>
      <c r="D92" s="14" t="s">
        <v>202</v>
      </c>
      <c r="E92" s="15" t="n">
        <v>70</v>
      </c>
      <c r="F92" s="16" t="s">
        <v>203</v>
      </c>
      <c r="G92" s="17" t="n">
        <f aca="false">E92*0.45</f>
        <v>31.5</v>
      </c>
      <c r="H92" s="18" t="n">
        <f aca="false">F92*0.55</f>
        <v>42.13</v>
      </c>
      <c r="I92" s="19" t="n">
        <f aca="false">SUM(G92:H92)</f>
        <v>73.63</v>
      </c>
      <c r="J92" s="20"/>
    </row>
    <row r="93" s="27" customFormat="true" ht="18.75" hidden="false" customHeight="true" outlineLevel="0" collapsed="false">
      <c r="A93" s="12" t="n">
        <v>90</v>
      </c>
      <c r="B93" s="23"/>
      <c r="C93" s="23"/>
      <c r="D93" s="14" t="s">
        <v>204</v>
      </c>
      <c r="E93" s="15" t="n">
        <v>68</v>
      </c>
      <c r="F93" s="16" t="s">
        <v>78</v>
      </c>
      <c r="G93" s="17" t="n">
        <f aca="false">E93*0.45</f>
        <v>30.6</v>
      </c>
      <c r="H93" s="18" t="n">
        <f aca="false">F93*0.55</f>
        <v>41.58</v>
      </c>
      <c r="I93" s="19" t="n">
        <f aca="false">SUM(G93:H93)</f>
        <v>72.18</v>
      </c>
      <c r="J93" s="20"/>
    </row>
    <row r="94" s="27" customFormat="true" ht="18.75" hidden="false" customHeight="true" outlineLevel="0" collapsed="false">
      <c r="A94" s="12" t="n">
        <v>91</v>
      </c>
      <c r="B94" s="23"/>
      <c r="C94" s="23"/>
      <c r="D94" s="14" t="s">
        <v>205</v>
      </c>
      <c r="E94" s="15" t="n">
        <v>64</v>
      </c>
      <c r="F94" s="16" t="s">
        <v>206</v>
      </c>
      <c r="G94" s="17" t="n">
        <f aca="false">E94*0.45</f>
        <v>28.8</v>
      </c>
      <c r="H94" s="18" t="n">
        <f aca="false">F94*0.55</f>
        <v>43.34</v>
      </c>
      <c r="I94" s="19" t="n">
        <f aca="false">SUM(G94:H94)</f>
        <v>72.14</v>
      </c>
      <c r="J94" s="20"/>
    </row>
    <row r="95" s="27" customFormat="true" ht="18.75" hidden="false" customHeight="true" outlineLevel="0" collapsed="false">
      <c r="A95" s="12" t="n">
        <v>92</v>
      </c>
      <c r="B95" s="23"/>
      <c r="C95" s="23"/>
      <c r="D95" s="14" t="s">
        <v>207</v>
      </c>
      <c r="E95" s="15" t="n">
        <v>70</v>
      </c>
      <c r="F95" s="16" t="s">
        <v>208</v>
      </c>
      <c r="G95" s="17" t="n">
        <f aca="false">E95*0.45</f>
        <v>31.5</v>
      </c>
      <c r="H95" s="18" t="n">
        <f aca="false">F95*0.55</f>
        <v>33.66</v>
      </c>
      <c r="I95" s="19" t="n">
        <f aca="false">SUM(G95:H95)</f>
        <v>65.16</v>
      </c>
      <c r="J95" s="20"/>
    </row>
    <row r="96" s="27" customFormat="true" ht="18.75" hidden="false" customHeight="true" outlineLevel="0" collapsed="false">
      <c r="A96" s="12" t="n">
        <v>93</v>
      </c>
      <c r="B96" s="13" t="s">
        <v>209</v>
      </c>
      <c r="C96" s="13" t="s">
        <v>199</v>
      </c>
      <c r="D96" s="14" t="s">
        <v>210</v>
      </c>
      <c r="E96" s="15" t="n">
        <v>53</v>
      </c>
      <c r="F96" s="16" t="s">
        <v>211</v>
      </c>
      <c r="G96" s="17" t="n">
        <f aca="false">E96*0.45</f>
        <v>23.85</v>
      </c>
      <c r="H96" s="18" t="n">
        <f aca="false">F96*0.55</f>
        <v>31.35</v>
      </c>
      <c r="I96" s="19" t="n">
        <f aca="false">SUM(G96:H96)</f>
        <v>55.2</v>
      </c>
      <c r="J96" s="20"/>
    </row>
    <row r="97" s="27" customFormat="true" ht="18.75" hidden="false" customHeight="true" outlineLevel="0" collapsed="false">
      <c r="A97" s="12" t="n">
        <v>94</v>
      </c>
      <c r="B97" s="13"/>
      <c r="C97" s="13"/>
      <c r="D97" s="14" t="s">
        <v>212</v>
      </c>
      <c r="E97" s="15" t="n">
        <v>69</v>
      </c>
      <c r="F97" s="16" t="s">
        <v>44</v>
      </c>
      <c r="G97" s="17" t="n">
        <f aca="false">E97*0.45</f>
        <v>31.05</v>
      </c>
      <c r="H97" s="18" t="n">
        <v>0</v>
      </c>
      <c r="I97" s="19" t="n">
        <f aca="false">SUM(G97:H97)</f>
        <v>31.05</v>
      </c>
      <c r="J97" s="20"/>
    </row>
    <row r="98" s="27" customFormat="true" ht="18.75" hidden="false" customHeight="true" outlineLevel="0" collapsed="false">
      <c r="A98" s="12" t="n">
        <v>95</v>
      </c>
      <c r="B98" s="13"/>
      <c r="C98" s="13"/>
      <c r="D98" s="14" t="s">
        <v>213</v>
      </c>
      <c r="E98" s="15" t="n">
        <v>63</v>
      </c>
      <c r="F98" s="16" t="s">
        <v>44</v>
      </c>
      <c r="G98" s="17" t="n">
        <f aca="false">E98*0.45</f>
        <v>28.35</v>
      </c>
      <c r="H98" s="18" t="n">
        <v>0</v>
      </c>
      <c r="I98" s="19" t="n">
        <f aca="false">SUM(G98:H98)</f>
        <v>28.35</v>
      </c>
      <c r="J98" s="20"/>
    </row>
    <row r="99" s="27" customFormat="true" ht="18.75" hidden="false" customHeight="true" outlineLevel="0" collapsed="false">
      <c r="A99" s="12" t="n">
        <v>96</v>
      </c>
      <c r="B99" s="13" t="s">
        <v>159</v>
      </c>
      <c r="C99" s="13" t="s">
        <v>199</v>
      </c>
      <c r="D99" s="14" t="s">
        <v>214</v>
      </c>
      <c r="E99" s="15" t="n">
        <v>77</v>
      </c>
      <c r="F99" s="16" t="s">
        <v>42</v>
      </c>
      <c r="G99" s="17" t="n">
        <f aca="false">E99*0.45</f>
        <v>34.65</v>
      </c>
      <c r="H99" s="18" t="n">
        <f aca="false">F99*0.55</f>
        <v>43.23</v>
      </c>
      <c r="I99" s="19" t="n">
        <f aca="false">SUM(G99:H99)</f>
        <v>77.88</v>
      </c>
      <c r="J99" s="20" t="s">
        <v>15</v>
      </c>
    </row>
    <row r="100" s="27" customFormat="true" ht="18.75" hidden="false" customHeight="true" outlineLevel="0" collapsed="false">
      <c r="A100" s="12" t="n">
        <v>97</v>
      </c>
      <c r="B100" s="13"/>
      <c r="C100" s="13"/>
      <c r="D100" s="14" t="s">
        <v>215</v>
      </c>
      <c r="E100" s="15" t="n">
        <v>74</v>
      </c>
      <c r="F100" s="16" t="s">
        <v>216</v>
      </c>
      <c r="G100" s="17" t="n">
        <f aca="false">E100*0.45</f>
        <v>33.3</v>
      </c>
      <c r="H100" s="18" t="n">
        <f aca="false">F100*0.55</f>
        <v>43.01</v>
      </c>
      <c r="I100" s="19" t="n">
        <f aca="false">SUM(G100:H100)</f>
        <v>76.31</v>
      </c>
      <c r="J100" s="20"/>
    </row>
    <row r="101" s="27" customFormat="true" ht="18.75" hidden="false" customHeight="true" outlineLevel="0" collapsed="false">
      <c r="A101" s="12" t="n">
        <v>98</v>
      </c>
      <c r="B101" s="13"/>
      <c r="C101" s="13"/>
      <c r="D101" s="28" t="s">
        <v>217</v>
      </c>
      <c r="E101" s="15" t="n">
        <v>71</v>
      </c>
      <c r="F101" s="16" t="s">
        <v>121</v>
      </c>
      <c r="G101" s="17" t="n">
        <f aca="false">E101*0.45</f>
        <v>31.95</v>
      </c>
      <c r="H101" s="18" t="n">
        <f aca="false">F101*0.55</f>
        <v>39.16</v>
      </c>
      <c r="I101" s="19" t="n">
        <f aca="false">SUM(G101:H101)</f>
        <v>71.11</v>
      </c>
      <c r="J101" s="20"/>
    </row>
    <row r="102" s="27" customFormat="true" ht="18.75" hidden="false" customHeight="true" outlineLevel="0" collapsed="false">
      <c r="A102" s="12" t="n">
        <v>99</v>
      </c>
      <c r="B102" s="13" t="s">
        <v>162</v>
      </c>
      <c r="C102" s="13" t="s">
        <v>199</v>
      </c>
      <c r="D102" s="14" t="s">
        <v>218</v>
      </c>
      <c r="E102" s="15" t="n">
        <v>80</v>
      </c>
      <c r="F102" s="16" t="s">
        <v>219</v>
      </c>
      <c r="G102" s="17" t="n">
        <f aca="false">E102*0.45</f>
        <v>36</v>
      </c>
      <c r="H102" s="18" t="n">
        <f aca="false">F102*0.55</f>
        <v>40.04</v>
      </c>
      <c r="I102" s="19" t="n">
        <f aca="false">SUM(G102:H102)</f>
        <v>76.04</v>
      </c>
      <c r="J102" s="20" t="s">
        <v>15</v>
      </c>
    </row>
    <row r="103" s="27" customFormat="true" ht="18.75" hidden="false" customHeight="true" outlineLevel="0" collapsed="false">
      <c r="A103" s="12" t="n">
        <v>100</v>
      </c>
      <c r="B103" s="13"/>
      <c r="C103" s="13"/>
      <c r="D103" s="14" t="s">
        <v>220</v>
      </c>
      <c r="E103" s="15" t="n">
        <v>70</v>
      </c>
      <c r="F103" s="16" t="s">
        <v>68</v>
      </c>
      <c r="G103" s="17" t="n">
        <f aca="false">E103*0.45</f>
        <v>31.5</v>
      </c>
      <c r="H103" s="18" t="n">
        <f aca="false">F103*0.55</f>
        <v>42.9</v>
      </c>
      <c r="I103" s="19" t="n">
        <f aca="false">SUM(G103:H103)</f>
        <v>74.4</v>
      </c>
      <c r="J103" s="20"/>
    </row>
    <row r="104" s="27" customFormat="true" ht="18.75" hidden="false" customHeight="true" outlineLevel="0" collapsed="false">
      <c r="A104" s="12" t="n">
        <v>101</v>
      </c>
      <c r="B104" s="13"/>
      <c r="C104" s="13"/>
      <c r="D104" s="14" t="s">
        <v>221</v>
      </c>
      <c r="E104" s="15" t="n">
        <v>53</v>
      </c>
      <c r="F104" s="16" t="s">
        <v>109</v>
      </c>
      <c r="G104" s="17" t="n">
        <f aca="false">E104*0.45</f>
        <v>23.85</v>
      </c>
      <c r="H104" s="18" t="n">
        <f aca="false">F104*0.55</f>
        <v>42.24</v>
      </c>
      <c r="I104" s="19" t="n">
        <f aca="false">SUM(G104:H104)</f>
        <v>66.09</v>
      </c>
      <c r="J104" s="20"/>
    </row>
    <row r="105" s="27" customFormat="true" ht="18.75" hidden="false" customHeight="true" outlineLevel="0" collapsed="false">
      <c r="A105" s="12" t="n">
        <v>102</v>
      </c>
      <c r="B105" s="13" t="s">
        <v>192</v>
      </c>
      <c r="C105" s="13" t="s">
        <v>199</v>
      </c>
      <c r="D105" s="14" t="s">
        <v>222</v>
      </c>
      <c r="E105" s="15" t="n">
        <v>80</v>
      </c>
      <c r="F105" s="16" t="s">
        <v>91</v>
      </c>
      <c r="G105" s="17" t="n">
        <f aca="false">E105*0.45</f>
        <v>36</v>
      </c>
      <c r="H105" s="18" t="n">
        <f aca="false">F105*0.55</f>
        <v>44.33</v>
      </c>
      <c r="I105" s="19" t="n">
        <f aca="false">SUM(G105:H105)</f>
        <v>80.33</v>
      </c>
      <c r="J105" s="20" t="s">
        <v>15</v>
      </c>
    </row>
    <row r="106" s="27" customFormat="true" ht="18.75" hidden="false" customHeight="true" outlineLevel="0" collapsed="false">
      <c r="A106" s="12" t="n">
        <v>103</v>
      </c>
      <c r="B106" s="13"/>
      <c r="C106" s="13"/>
      <c r="D106" s="14" t="s">
        <v>223</v>
      </c>
      <c r="E106" s="15" t="n">
        <v>83</v>
      </c>
      <c r="F106" s="16" t="s">
        <v>109</v>
      </c>
      <c r="G106" s="17" t="n">
        <f aca="false">E106*0.45</f>
        <v>37.35</v>
      </c>
      <c r="H106" s="18" t="n">
        <f aca="false">F106*0.55</f>
        <v>42.24</v>
      </c>
      <c r="I106" s="19" t="n">
        <f aca="false">SUM(G106:H106)</f>
        <v>79.59</v>
      </c>
      <c r="J106" s="20"/>
    </row>
    <row r="107" s="27" customFormat="true" ht="18.75" hidden="false" customHeight="true" outlineLevel="0" collapsed="false">
      <c r="A107" s="12" t="n">
        <v>104</v>
      </c>
      <c r="B107" s="13"/>
      <c r="C107" s="13"/>
      <c r="D107" s="14" t="s">
        <v>224</v>
      </c>
      <c r="E107" s="15" t="n">
        <v>77</v>
      </c>
      <c r="F107" s="16" t="s">
        <v>123</v>
      </c>
      <c r="G107" s="17" t="n">
        <f aca="false">E107*0.45</f>
        <v>34.65</v>
      </c>
      <c r="H107" s="18" t="n">
        <f aca="false">F107*0.55</f>
        <v>36.96</v>
      </c>
      <c r="I107" s="19" t="n">
        <f aca="false">SUM(G107:H107)</f>
        <v>71.61</v>
      </c>
      <c r="J107" s="20"/>
    </row>
    <row r="108" s="27" customFormat="true" ht="18.75" hidden="false" customHeight="true" outlineLevel="0" collapsed="false">
      <c r="A108" s="12" t="n">
        <v>105</v>
      </c>
      <c r="B108" s="13" t="s">
        <v>225</v>
      </c>
      <c r="C108" s="13" t="s">
        <v>199</v>
      </c>
      <c r="D108" s="14" t="s">
        <v>226</v>
      </c>
      <c r="E108" s="15" t="n">
        <v>81</v>
      </c>
      <c r="F108" s="16" t="s">
        <v>227</v>
      </c>
      <c r="G108" s="17" t="n">
        <f aca="false">E108*0.45</f>
        <v>36.45</v>
      </c>
      <c r="H108" s="18" t="n">
        <f aca="false">F108*0.55</f>
        <v>44.77</v>
      </c>
      <c r="I108" s="19" t="n">
        <f aca="false">SUM(G108:H108)</f>
        <v>81.22</v>
      </c>
      <c r="J108" s="20" t="s">
        <v>15</v>
      </c>
    </row>
    <row r="109" s="27" customFormat="true" ht="18.75" hidden="false" customHeight="true" outlineLevel="0" collapsed="false">
      <c r="A109" s="12" t="n">
        <v>106</v>
      </c>
      <c r="B109" s="13"/>
      <c r="C109" s="13"/>
      <c r="D109" s="14" t="s">
        <v>228</v>
      </c>
      <c r="E109" s="15" t="n">
        <v>76</v>
      </c>
      <c r="F109" s="16" t="s">
        <v>153</v>
      </c>
      <c r="G109" s="17" t="n">
        <f aca="false">E109*0.45</f>
        <v>34.2</v>
      </c>
      <c r="H109" s="18" t="n">
        <f aca="false">F109*0.55</f>
        <v>44.22</v>
      </c>
      <c r="I109" s="19" t="n">
        <f aca="false">SUM(G109:H109)</f>
        <v>78.42</v>
      </c>
      <c r="J109" s="20"/>
    </row>
    <row r="110" s="27" customFormat="true" ht="18.75" hidden="false" customHeight="true" outlineLevel="0" collapsed="false">
      <c r="A110" s="12" t="n">
        <v>107</v>
      </c>
      <c r="B110" s="13"/>
      <c r="C110" s="13"/>
      <c r="D110" s="14" t="s">
        <v>229</v>
      </c>
      <c r="E110" s="15" t="n">
        <v>74</v>
      </c>
      <c r="F110" s="16" t="s">
        <v>227</v>
      </c>
      <c r="G110" s="17" t="n">
        <f aca="false">E110*0.45</f>
        <v>33.3</v>
      </c>
      <c r="H110" s="18" t="n">
        <f aca="false">F110*0.55</f>
        <v>44.77</v>
      </c>
      <c r="I110" s="19" t="n">
        <f aca="false">SUM(G110:H110)</f>
        <v>78.07</v>
      </c>
      <c r="J110" s="20"/>
    </row>
    <row r="111" s="27" customFormat="true" ht="18.75" hidden="false" customHeight="true" outlineLevel="0" collapsed="false">
      <c r="A111" s="12" t="n">
        <v>108</v>
      </c>
      <c r="B111" s="13" t="s">
        <v>230</v>
      </c>
      <c r="C111" s="13" t="s">
        <v>231</v>
      </c>
      <c r="D111" s="14" t="s">
        <v>232</v>
      </c>
      <c r="E111" s="15" t="n">
        <v>44</v>
      </c>
      <c r="F111" s="16" t="s">
        <v>85</v>
      </c>
      <c r="G111" s="17" t="n">
        <f aca="false">E111*0.45</f>
        <v>19.8</v>
      </c>
      <c r="H111" s="18" t="n">
        <f aca="false">F111*0.55</f>
        <v>45.1</v>
      </c>
      <c r="I111" s="19" t="n">
        <f aca="false">SUM(G111:H111)</f>
        <v>64.9</v>
      </c>
      <c r="J111" s="20" t="s">
        <v>15</v>
      </c>
    </row>
    <row r="112" s="27" customFormat="true" ht="18.75" hidden="false" customHeight="true" outlineLevel="0" collapsed="false">
      <c r="A112" s="12" t="n">
        <v>109</v>
      </c>
      <c r="B112" s="13"/>
      <c r="C112" s="13"/>
      <c r="D112" s="14" t="s">
        <v>233</v>
      </c>
      <c r="E112" s="15" t="n">
        <v>39</v>
      </c>
      <c r="F112" s="16" t="s">
        <v>234</v>
      </c>
      <c r="G112" s="17" t="n">
        <f aca="false">E112*0.45</f>
        <v>17.55</v>
      </c>
      <c r="H112" s="18" t="n">
        <f aca="false">F112*0.55</f>
        <v>41.69</v>
      </c>
      <c r="I112" s="19" t="n">
        <f aca="false">SUM(G112:H112)</f>
        <v>59.24</v>
      </c>
      <c r="J112" s="20"/>
    </row>
    <row r="113" s="27" customFormat="true" ht="18.75" hidden="false" customHeight="true" outlineLevel="0" collapsed="false">
      <c r="A113" s="12" t="n">
        <v>110</v>
      </c>
      <c r="B113" s="13"/>
      <c r="C113" s="13"/>
      <c r="D113" s="14" t="s">
        <v>235</v>
      </c>
      <c r="E113" s="15" t="n">
        <v>35</v>
      </c>
      <c r="F113" s="16" t="s">
        <v>236</v>
      </c>
      <c r="G113" s="17" t="n">
        <f aca="false">E113*0.45</f>
        <v>15.75</v>
      </c>
      <c r="H113" s="18" t="n">
        <f aca="false">F113*0.55</f>
        <v>30.8</v>
      </c>
      <c r="I113" s="19" t="n">
        <f aca="false">SUM(G113:H113)</f>
        <v>46.55</v>
      </c>
      <c r="J113" s="20"/>
    </row>
    <row r="114" s="27" customFormat="true" ht="18.75" hidden="false" customHeight="true" outlineLevel="0" collapsed="false">
      <c r="A114" s="12" t="n">
        <v>111</v>
      </c>
      <c r="B114" s="23" t="s">
        <v>237</v>
      </c>
      <c r="C114" s="23" t="s">
        <v>238</v>
      </c>
      <c r="D114" s="14" t="s">
        <v>239</v>
      </c>
      <c r="E114" s="15" t="n">
        <v>47</v>
      </c>
      <c r="F114" s="16" t="s">
        <v>240</v>
      </c>
      <c r="G114" s="17" t="n">
        <f aca="false">E114*0.45</f>
        <v>21.15</v>
      </c>
      <c r="H114" s="18" t="n">
        <f aca="false">F114*0.55</f>
        <v>38.39</v>
      </c>
      <c r="I114" s="19" t="n">
        <f aca="false">SUM(G114:H114)</f>
        <v>59.54</v>
      </c>
      <c r="J114" s="20"/>
    </row>
    <row r="115" s="27" customFormat="true" ht="18.75" hidden="false" customHeight="true" outlineLevel="0" collapsed="false">
      <c r="A115" s="12" t="n">
        <v>112</v>
      </c>
      <c r="B115" s="23"/>
      <c r="C115" s="23"/>
      <c r="D115" s="28" t="s">
        <v>241</v>
      </c>
      <c r="E115" s="15" t="n">
        <v>43</v>
      </c>
      <c r="F115" s="16" t="s">
        <v>39</v>
      </c>
      <c r="G115" s="17" t="n">
        <f aca="false">E115*0.45</f>
        <v>19.35</v>
      </c>
      <c r="H115" s="18" t="n">
        <f aca="false">F115*0.55</f>
        <v>37.62</v>
      </c>
      <c r="I115" s="19" t="n">
        <f aca="false">SUM(G115:H115)</f>
        <v>56.97</v>
      </c>
      <c r="J115" s="20"/>
    </row>
    <row r="116" s="27" customFormat="true" ht="18.75" hidden="false" customHeight="true" outlineLevel="0" collapsed="false">
      <c r="A116" s="12" t="n">
        <v>113</v>
      </c>
      <c r="B116" s="13" t="s">
        <v>237</v>
      </c>
      <c r="C116" s="13" t="s">
        <v>242</v>
      </c>
      <c r="D116" s="14" t="s">
        <v>243</v>
      </c>
      <c r="E116" s="15" t="n">
        <v>62</v>
      </c>
      <c r="F116" s="16" t="s">
        <v>244</v>
      </c>
      <c r="G116" s="17" t="n">
        <f aca="false">E116*0.45</f>
        <v>27.9</v>
      </c>
      <c r="H116" s="18" t="n">
        <f aca="false">F116*0.55</f>
        <v>46.64</v>
      </c>
      <c r="I116" s="19" t="n">
        <f aca="false">SUM(G116:H116)</f>
        <v>74.54</v>
      </c>
      <c r="J116" s="20" t="s">
        <v>15</v>
      </c>
    </row>
    <row r="117" s="27" customFormat="true" ht="18.75" hidden="false" customHeight="true" outlineLevel="0" collapsed="false">
      <c r="A117" s="12" t="n">
        <v>114</v>
      </c>
      <c r="B117" s="13"/>
      <c r="C117" s="13"/>
      <c r="D117" s="14" t="s">
        <v>245</v>
      </c>
      <c r="E117" s="15" t="n">
        <v>63</v>
      </c>
      <c r="F117" s="16" t="s">
        <v>109</v>
      </c>
      <c r="G117" s="17" t="n">
        <f aca="false">E117*0.45</f>
        <v>28.35</v>
      </c>
      <c r="H117" s="18" t="n">
        <f aca="false">F117*0.55</f>
        <v>42.24</v>
      </c>
      <c r="I117" s="19" t="n">
        <f aca="false">SUM(G117:H117)</f>
        <v>70.59</v>
      </c>
      <c r="J117" s="20" t="s">
        <v>15</v>
      </c>
    </row>
    <row r="118" s="27" customFormat="true" ht="18.75" hidden="false" customHeight="true" outlineLevel="0" collapsed="false">
      <c r="A118" s="12" t="n">
        <v>115</v>
      </c>
      <c r="B118" s="13"/>
      <c r="C118" s="13"/>
      <c r="D118" s="14" t="s">
        <v>246</v>
      </c>
      <c r="E118" s="15" t="n">
        <v>62</v>
      </c>
      <c r="F118" s="16" t="s">
        <v>82</v>
      </c>
      <c r="G118" s="17" t="n">
        <f aca="false">E118*0.45</f>
        <v>27.9</v>
      </c>
      <c r="H118" s="18" t="n">
        <f aca="false">F118*0.55</f>
        <v>41.36</v>
      </c>
      <c r="I118" s="19" t="n">
        <f aca="false">SUM(G118:H118)</f>
        <v>69.26</v>
      </c>
      <c r="J118" s="20"/>
    </row>
    <row r="119" s="27" customFormat="true" ht="18.75" hidden="false" customHeight="true" outlineLevel="0" collapsed="false">
      <c r="A119" s="12" t="n">
        <v>116</v>
      </c>
      <c r="B119" s="13"/>
      <c r="C119" s="13"/>
      <c r="D119" s="14" t="s">
        <v>247</v>
      </c>
      <c r="E119" s="15" t="n">
        <v>58</v>
      </c>
      <c r="F119" s="16" t="s">
        <v>173</v>
      </c>
      <c r="G119" s="17" t="n">
        <f aca="false">E119*0.45</f>
        <v>26.1</v>
      </c>
      <c r="H119" s="18" t="n">
        <f aca="false">F119*0.55</f>
        <v>42.79</v>
      </c>
      <c r="I119" s="19" t="n">
        <f aca="false">SUM(G119:H119)</f>
        <v>68.89</v>
      </c>
      <c r="J119" s="20"/>
    </row>
    <row r="120" s="27" customFormat="true" ht="18.75" hidden="false" customHeight="true" outlineLevel="0" collapsed="false">
      <c r="A120" s="12" t="n">
        <v>117</v>
      </c>
      <c r="B120" s="13"/>
      <c r="C120" s="13"/>
      <c r="D120" s="28" t="s">
        <v>248</v>
      </c>
      <c r="E120" s="15" t="n">
        <v>61</v>
      </c>
      <c r="F120" s="16" t="s">
        <v>101</v>
      </c>
      <c r="G120" s="17" t="n">
        <f aca="false">E120*0.45</f>
        <v>27.45</v>
      </c>
      <c r="H120" s="18" t="n">
        <f aca="false">F120*0.55</f>
        <v>39.71</v>
      </c>
      <c r="I120" s="19" t="n">
        <f aca="false">SUM(G120:H120)</f>
        <v>67.16</v>
      </c>
      <c r="J120" s="20"/>
    </row>
    <row r="121" s="27" customFormat="true" ht="18.75" hidden="false" customHeight="true" outlineLevel="0" collapsed="false">
      <c r="A121" s="12" t="n">
        <v>118</v>
      </c>
      <c r="B121" s="13"/>
      <c r="C121" s="13"/>
      <c r="D121" s="14" t="s">
        <v>249</v>
      </c>
      <c r="E121" s="15" t="n">
        <v>59</v>
      </c>
      <c r="F121" s="16" t="s">
        <v>250</v>
      </c>
      <c r="G121" s="17" t="n">
        <f aca="false">E121*0.45</f>
        <v>26.55</v>
      </c>
      <c r="H121" s="18" t="n">
        <f aca="false">F121*0.55</f>
        <v>38.5</v>
      </c>
      <c r="I121" s="19" t="n">
        <f aca="false">SUM(G121:H121)</f>
        <v>65.05</v>
      </c>
      <c r="J121" s="20"/>
    </row>
    <row r="122" s="27" customFormat="true" ht="18.75" hidden="false" customHeight="true" outlineLevel="0" collapsed="false">
      <c r="A122" s="12" t="n">
        <v>119</v>
      </c>
      <c r="B122" s="13"/>
      <c r="C122" s="13"/>
      <c r="D122" s="14" t="s">
        <v>251</v>
      </c>
      <c r="E122" s="15" t="n">
        <v>58</v>
      </c>
      <c r="F122" s="16" t="s">
        <v>252</v>
      </c>
      <c r="G122" s="17" t="n">
        <f aca="false">E122*0.45</f>
        <v>26.1</v>
      </c>
      <c r="H122" s="18" t="n">
        <f aca="false">F122*0.55</f>
        <v>37.51</v>
      </c>
      <c r="I122" s="19" t="n">
        <f aca="false">SUM(G122:H122)</f>
        <v>63.61</v>
      </c>
      <c r="J122" s="20"/>
    </row>
    <row r="123" s="27" customFormat="true" ht="18.75" hidden="false" customHeight="true" outlineLevel="0" collapsed="false">
      <c r="A123" s="12" t="n">
        <v>120</v>
      </c>
      <c r="B123" s="13" t="s">
        <v>237</v>
      </c>
      <c r="C123" s="13" t="s">
        <v>253</v>
      </c>
      <c r="D123" s="14" t="s">
        <v>254</v>
      </c>
      <c r="E123" s="15" t="n">
        <v>74</v>
      </c>
      <c r="F123" s="16" t="s">
        <v>255</v>
      </c>
      <c r="G123" s="17" t="n">
        <f aca="false">E123*0.45</f>
        <v>33.3</v>
      </c>
      <c r="H123" s="18" t="n">
        <f aca="false">F123*0.55</f>
        <v>42.35</v>
      </c>
      <c r="I123" s="19" t="n">
        <f aca="false">SUM(G123:H123)</f>
        <v>75.65</v>
      </c>
      <c r="J123" s="20" t="s">
        <v>15</v>
      </c>
    </row>
    <row r="124" s="27" customFormat="true" ht="18.75" hidden="false" customHeight="true" outlineLevel="0" collapsed="false">
      <c r="A124" s="12" t="n">
        <v>121</v>
      </c>
      <c r="B124" s="13"/>
      <c r="C124" s="13"/>
      <c r="D124" s="14" t="s">
        <v>256</v>
      </c>
      <c r="E124" s="15" t="n">
        <v>69</v>
      </c>
      <c r="F124" s="16" t="s">
        <v>21</v>
      </c>
      <c r="G124" s="17" t="n">
        <f aca="false">E124*0.45</f>
        <v>31.05</v>
      </c>
      <c r="H124" s="18" t="n">
        <f aca="false">F124*0.55</f>
        <v>43.67</v>
      </c>
      <c r="I124" s="19" t="n">
        <f aca="false">SUM(G124:H124)</f>
        <v>74.72</v>
      </c>
      <c r="J124" s="20" t="s">
        <v>15</v>
      </c>
    </row>
    <row r="125" s="27" customFormat="true" ht="18.75" hidden="false" customHeight="true" outlineLevel="0" collapsed="false">
      <c r="A125" s="12" t="n">
        <v>122</v>
      </c>
      <c r="B125" s="13"/>
      <c r="C125" s="13"/>
      <c r="D125" s="14" t="s">
        <v>257</v>
      </c>
      <c r="E125" s="15" t="n">
        <v>66</v>
      </c>
      <c r="F125" s="16" t="s">
        <v>258</v>
      </c>
      <c r="G125" s="17" t="n">
        <f aca="false">E125*0.45</f>
        <v>29.7</v>
      </c>
      <c r="H125" s="18" t="n">
        <f aca="false">F125*0.55</f>
        <v>43.12</v>
      </c>
      <c r="I125" s="19" t="n">
        <f aca="false">SUM(G125:H125)</f>
        <v>72.82</v>
      </c>
      <c r="J125" s="20"/>
    </row>
    <row r="126" s="27" customFormat="true" ht="18.75" hidden="false" customHeight="true" outlineLevel="0" collapsed="false">
      <c r="A126" s="12" t="n">
        <v>123</v>
      </c>
      <c r="B126" s="13"/>
      <c r="C126" s="13"/>
      <c r="D126" s="14" t="s">
        <v>259</v>
      </c>
      <c r="E126" s="15" t="n">
        <v>66</v>
      </c>
      <c r="F126" s="16" t="s">
        <v>58</v>
      </c>
      <c r="G126" s="17" t="n">
        <f aca="false">E126*0.45</f>
        <v>29.7</v>
      </c>
      <c r="H126" s="18" t="n">
        <f aca="false">F126*0.55</f>
        <v>41.91</v>
      </c>
      <c r="I126" s="19" t="n">
        <f aca="false">SUM(G126:H126)</f>
        <v>71.61</v>
      </c>
      <c r="J126" s="20"/>
    </row>
    <row r="127" s="27" customFormat="true" ht="18.75" hidden="false" customHeight="true" outlineLevel="0" collapsed="false">
      <c r="A127" s="12" t="n">
        <v>124</v>
      </c>
      <c r="B127" s="13"/>
      <c r="C127" s="13"/>
      <c r="D127" s="14" t="s">
        <v>260</v>
      </c>
      <c r="E127" s="15" t="n">
        <v>66</v>
      </c>
      <c r="F127" s="16" t="s">
        <v>119</v>
      </c>
      <c r="G127" s="17" t="n">
        <f aca="false">E127*0.45</f>
        <v>29.7</v>
      </c>
      <c r="H127" s="18" t="n">
        <f aca="false">F127*0.55</f>
        <v>40.59</v>
      </c>
      <c r="I127" s="19" t="n">
        <f aca="false">SUM(G127:H127)</f>
        <v>70.29</v>
      </c>
      <c r="J127" s="20"/>
    </row>
    <row r="128" s="27" customFormat="true" ht="18.75" hidden="false" customHeight="true" outlineLevel="0" collapsed="false">
      <c r="A128" s="12" t="n">
        <v>125</v>
      </c>
      <c r="B128" s="13"/>
      <c r="C128" s="13"/>
      <c r="D128" s="14" t="s">
        <v>261</v>
      </c>
      <c r="E128" s="15" t="n">
        <v>68</v>
      </c>
      <c r="F128" s="16" t="s">
        <v>250</v>
      </c>
      <c r="G128" s="17" t="n">
        <f aca="false">E128*0.45</f>
        <v>30.6</v>
      </c>
      <c r="H128" s="18" t="n">
        <f aca="false">F128*0.55</f>
        <v>38.5</v>
      </c>
      <c r="I128" s="19" t="n">
        <f aca="false">SUM(G128:H128)</f>
        <v>69.1</v>
      </c>
      <c r="J128" s="20"/>
    </row>
    <row r="129" s="27" customFormat="true" ht="18.75" hidden="false" customHeight="true" outlineLevel="0" collapsed="false">
      <c r="A129" s="12" t="n">
        <v>126</v>
      </c>
      <c r="B129" s="13"/>
      <c r="C129" s="13"/>
      <c r="D129" s="14" t="s">
        <v>262</v>
      </c>
      <c r="E129" s="15" t="n">
        <v>79</v>
      </c>
      <c r="F129" s="16" t="s">
        <v>44</v>
      </c>
      <c r="G129" s="17" t="n">
        <f aca="false">E129*0.45</f>
        <v>35.55</v>
      </c>
      <c r="H129" s="18" t="n">
        <v>0</v>
      </c>
      <c r="I129" s="19" t="n">
        <f aca="false">SUM(G129:H129)</f>
        <v>35.55</v>
      </c>
      <c r="J129" s="20"/>
    </row>
    <row r="130" s="27" customFormat="true" ht="18.75" hidden="false" customHeight="true" outlineLevel="0" collapsed="false">
      <c r="A130" s="12" t="n">
        <v>127</v>
      </c>
      <c r="B130" s="13" t="s">
        <v>263</v>
      </c>
      <c r="C130" s="13" t="s">
        <v>264</v>
      </c>
      <c r="D130" s="14" t="s">
        <v>265</v>
      </c>
      <c r="E130" s="15" t="n">
        <v>76</v>
      </c>
      <c r="F130" s="16" t="s">
        <v>141</v>
      </c>
      <c r="G130" s="17" t="n">
        <f aca="false">E130*0.45</f>
        <v>34.2</v>
      </c>
      <c r="H130" s="18" t="n">
        <f aca="false">F130*0.55</f>
        <v>44.88</v>
      </c>
      <c r="I130" s="19" t="n">
        <f aca="false">SUM(G130:H130)</f>
        <v>79.08</v>
      </c>
      <c r="J130" s="20" t="s">
        <v>15</v>
      </c>
    </row>
    <row r="131" s="27" customFormat="true" ht="18.75" hidden="false" customHeight="true" outlineLevel="0" collapsed="false">
      <c r="A131" s="12" t="n">
        <v>128</v>
      </c>
      <c r="B131" s="13"/>
      <c r="C131" s="13"/>
      <c r="D131" s="14" t="s">
        <v>266</v>
      </c>
      <c r="E131" s="15" t="n">
        <v>78</v>
      </c>
      <c r="F131" s="16" t="s">
        <v>58</v>
      </c>
      <c r="G131" s="17" t="n">
        <f aca="false">E131*0.45</f>
        <v>35.1</v>
      </c>
      <c r="H131" s="18" t="n">
        <f aca="false">F131*0.55</f>
        <v>41.91</v>
      </c>
      <c r="I131" s="19" t="n">
        <f aca="false">SUM(G131:H131)</f>
        <v>77.01</v>
      </c>
      <c r="J131" s="20"/>
    </row>
    <row r="132" s="27" customFormat="true" ht="18.75" hidden="false" customHeight="true" outlineLevel="0" collapsed="false">
      <c r="A132" s="12" t="n">
        <v>129</v>
      </c>
      <c r="B132" s="13"/>
      <c r="C132" s="13"/>
      <c r="D132" s="14" t="s">
        <v>267</v>
      </c>
      <c r="E132" s="15" t="n">
        <v>77</v>
      </c>
      <c r="F132" s="16" t="s">
        <v>61</v>
      </c>
      <c r="G132" s="17" t="n">
        <f aca="false">E132*0.45</f>
        <v>34.65</v>
      </c>
      <c r="H132" s="18" t="n">
        <f aca="false">F132*0.55</f>
        <v>39.93</v>
      </c>
      <c r="I132" s="19" t="n">
        <f aca="false">SUM(G132:H132)</f>
        <v>74.58</v>
      </c>
      <c r="J132" s="20"/>
    </row>
    <row r="133" s="27" customFormat="true" ht="18.75" hidden="false" customHeight="true" outlineLevel="0" collapsed="false">
      <c r="A133" s="12" t="n">
        <v>130</v>
      </c>
      <c r="B133" s="23" t="s">
        <v>268</v>
      </c>
      <c r="C133" s="23" t="s">
        <v>264</v>
      </c>
      <c r="D133" s="14" t="s">
        <v>269</v>
      </c>
      <c r="E133" s="15" t="n">
        <v>85</v>
      </c>
      <c r="F133" s="16" t="s">
        <v>156</v>
      </c>
      <c r="G133" s="17" t="n">
        <f aca="false">E133*0.45</f>
        <v>38.25</v>
      </c>
      <c r="H133" s="18" t="n">
        <f aca="false">F133*0.55</f>
        <v>45.76</v>
      </c>
      <c r="I133" s="19" t="n">
        <f aca="false">SUM(G133:H133)</f>
        <v>84.01</v>
      </c>
      <c r="J133" s="20" t="s">
        <v>15</v>
      </c>
    </row>
    <row r="134" s="27" customFormat="true" ht="18.75" hidden="false" customHeight="true" outlineLevel="0" collapsed="false">
      <c r="A134" s="12" t="n">
        <v>131</v>
      </c>
      <c r="B134" s="23"/>
      <c r="C134" s="23"/>
      <c r="D134" s="14" t="s">
        <v>270</v>
      </c>
      <c r="E134" s="15" t="n">
        <v>71</v>
      </c>
      <c r="F134" s="16" t="s">
        <v>42</v>
      </c>
      <c r="G134" s="17" t="n">
        <f aca="false">E134*0.45</f>
        <v>31.95</v>
      </c>
      <c r="H134" s="18" t="n">
        <f aca="false">F134*0.55</f>
        <v>43.23</v>
      </c>
      <c r="I134" s="19" t="n">
        <f aca="false">SUM(G134:H134)</f>
        <v>75.18</v>
      </c>
      <c r="J134" s="20"/>
    </row>
    <row r="135" s="27" customFormat="true" ht="18.75" hidden="false" customHeight="true" outlineLevel="0" collapsed="false">
      <c r="A135" s="12" t="n">
        <v>132</v>
      </c>
      <c r="B135" s="23"/>
      <c r="C135" s="23"/>
      <c r="D135" s="14" t="s">
        <v>271</v>
      </c>
      <c r="E135" s="15" t="n">
        <v>82</v>
      </c>
      <c r="F135" s="16" t="s">
        <v>252</v>
      </c>
      <c r="G135" s="17" t="n">
        <f aca="false">E135*0.45</f>
        <v>36.9</v>
      </c>
      <c r="H135" s="18" t="n">
        <f aca="false">F135*0.55</f>
        <v>37.51</v>
      </c>
      <c r="I135" s="19" t="n">
        <f aca="false">SUM(G135:H135)</f>
        <v>74.41</v>
      </c>
      <c r="J135" s="20"/>
    </row>
    <row r="136" s="27" customFormat="true" ht="18.75" hidden="false" customHeight="true" outlineLevel="0" collapsed="false">
      <c r="A136" s="12" t="n">
        <v>133</v>
      </c>
      <c r="B136" s="13" t="s">
        <v>272</v>
      </c>
      <c r="C136" s="13" t="s">
        <v>264</v>
      </c>
      <c r="D136" s="14" t="s">
        <v>273</v>
      </c>
      <c r="E136" s="15" t="n">
        <v>79</v>
      </c>
      <c r="F136" s="16" t="s">
        <v>195</v>
      </c>
      <c r="G136" s="17" t="n">
        <f aca="false">E136*0.45</f>
        <v>35.55</v>
      </c>
      <c r="H136" s="18" t="n">
        <f aca="false">F136*0.55</f>
        <v>47.08</v>
      </c>
      <c r="I136" s="19" t="n">
        <f aca="false">SUM(G136:H136)</f>
        <v>82.63</v>
      </c>
      <c r="J136" s="20" t="s">
        <v>15</v>
      </c>
    </row>
    <row r="137" s="27" customFormat="true" ht="18.75" hidden="false" customHeight="true" outlineLevel="0" collapsed="false">
      <c r="A137" s="12" t="n">
        <v>134</v>
      </c>
      <c r="B137" s="13"/>
      <c r="C137" s="13"/>
      <c r="D137" s="14" t="s">
        <v>274</v>
      </c>
      <c r="E137" s="15" t="n">
        <v>82</v>
      </c>
      <c r="F137" s="16" t="s">
        <v>275</v>
      </c>
      <c r="G137" s="17" t="n">
        <f aca="false">E137*0.45</f>
        <v>36.9</v>
      </c>
      <c r="H137" s="18" t="n">
        <f aca="false">F137*0.55</f>
        <v>45.65</v>
      </c>
      <c r="I137" s="19" t="n">
        <f aca="false">SUM(G137:H137)</f>
        <v>82.55</v>
      </c>
      <c r="J137" s="20"/>
    </row>
    <row r="138" s="27" customFormat="true" ht="18.75" hidden="false" customHeight="true" outlineLevel="0" collapsed="false">
      <c r="A138" s="12" t="n">
        <v>135</v>
      </c>
      <c r="B138" s="13"/>
      <c r="C138" s="13"/>
      <c r="D138" s="14" t="s">
        <v>276</v>
      </c>
      <c r="E138" s="15" t="n">
        <v>75</v>
      </c>
      <c r="F138" s="16" t="s">
        <v>33</v>
      </c>
      <c r="G138" s="17" t="n">
        <f aca="false">E138*0.45</f>
        <v>33.75</v>
      </c>
      <c r="H138" s="18" t="n">
        <f aca="false">F138*0.55</f>
        <v>44.55</v>
      </c>
      <c r="I138" s="19" t="n">
        <f aca="false">SUM(G138:H138)</f>
        <v>78.3</v>
      </c>
      <c r="J138" s="20"/>
    </row>
    <row r="139" s="27" customFormat="true" ht="18.75" hidden="false" customHeight="true" outlineLevel="0" collapsed="false">
      <c r="A139" s="12" t="n">
        <v>136</v>
      </c>
      <c r="B139" s="13" t="s">
        <v>178</v>
      </c>
      <c r="C139" s="13" t="s">
        <v>264</v>
      </c>
      <c r="D139" s="14" t="s">
        <v>277</v>
      </c>
      <c r="E139" s="15" t="n">
        <v>81</v>
      </c>
      <c r="F139" s="16" t="s">
        <v>189</v>
      </c>
      <c r="G139" s="17" t="n">
        <f aca="false">E139*0.45</f>
        <v>36.45</v>
      </c>
      <c r="H139" s="18" t="n">
        <f aca="false">F139*0.55</f>
        <v>48.4</v>
      </c>
      <c r="I139" s="19" t="n">
        <f aca="false">SUM(G139:H139)</f>
        <v>84.85</v>
      </c>
      <c r="J139" s="20" t="s">
        <v>15</v>
      </c>
    </row>
    <row r="140" s="27" customFormat="true" ht="18.75" hidden="false" customHeight="true" outlineLevel="0" collapsed="false">
      <c r="A140" s="12" t="n">
        <v>137</v>
      </c>
      <c r="B140" s="13"/>
      <c r="C140" s="13"/>
      <c r="D140" s="14" t="s">
        <v>278</v>
      </c>
      <c r="E140" s="15" t="n">
        <v>89</v>
      </c>
      <c r="F140" s="16" t="s">
        <v>33</v>
      </c>
      <c r="G140" s="17" t="n">
        <f aca="false">E140*0.45</f>
        <v>40.05</v>
      </c>
      <c r="H140" s="18" t="n">
        <f aca="false">F140*0.55</f>
        <v>44.55</v>
      </c>
      <c r="I140" s="19" t="n">
        <f aca="false">SUM(G140:H140)</f>
        <v>84.6</v>
      </c>
      <c r="J140" s="20" t="s">
        <v>15</v>
      </c>
    </row>
    <row r="141" s="27" customFormat="true" ht="18.75" hidden="false" customHeight="true" outlineLevel="0" collapsed="false">
      <c r="A141" s="12" t="n">
        <v>138</v>
      </c>
      <c r="B141" s="13"/>
      <c r="C141" s="13"/>
      <c r="D141" s="14" t="s">
        <v>279</v>
      </c>
      <c r="E141" s="15" t="n">
        <v>75</v>
      </c>
      <c r="F141" s="16" t="s">
        <v>29</v>
      </c>
      <c r="G141" s="17" t="n">
        <f aca="false">E141*0.45</f>
        <v>33.75</v>
      </c>
      <c r="H141" s="18" t="n">
        <f aca="false">F141*0.55</f>
        <v>45.98</v>
      </c>
      <c r="I141" s="19" t="n">
        <f aca="false">SUM(G141:H141)</f>
        <v>79.73</v>
      </c>
      <c r="J141" s="20"/>
    </row>
    <row r="142" s="27" customFormat="true" ht="18.75" hidden="false" customHeight="true" outlineLevel="0" collapsed="false">
      <c r="A142" s="12" t="n">
        <v>139</v>
      </c>
      <c r="B142" s="13"/>
      <c r="C142" s="13"/>
      <c r="D142" s="14" t="s">
        <v>280</v>
      </c>
      <c r="E142" s="15" t="n">
        <v>70</v>
      </c>
      <c r="F142" s="16" t="s">
        <v>153</v>
      </c>
      <c r="G142" s="17" t="n">
        <f aca="false">E142*0.45</f>
        <v>31.5</v>
      </c>
      <c r="H142" s="18" t="n">
        <f aca="false">F142*0.55</f>
        <v>44.22</v>
      </c>
      <c r="I142" s="19" t="n">
        <f aca="false">SUM(G142:H142)</f>
        <v>75.72</v>
      </c>
      <c r="J142" s="20"/>
    </row>
    <row r="143" s="27" customFormat="true" ht="18.75" hidden="false" customHeight="true" outlineLevel="0" collapsed="false">
      <c r="A143" s="12" t="n">
        <v>140</v>
      </c>
      <c r="B143" s="13"/>
      <c r="C143" s="13"/>
      <c r="D143" s="14" t="s">
        <v>281</v>
      </c>
      <c r="E143" s="15" t="n">
        <v>67</v>
      </c>
      <c r="F143" s="16" t="s">
        <v>282</v>
      </c>
      <c r="G143" s="17" t="n">
        <f aca="false">E143*0.45</f>
        <v>30.15</v>
      </c>
      <c r="H143" s="18" t="n">
        <f aca="false">F143*0.55</f>
        <v>39.49</v>
      </c>
      <c r="I143" s="19" t="n">
        <f aca="false">SUM(G143:H143)</f>
        <v>69.64</v>
      </c>
      <c r="J143" s="20"/>
    </row>
    <row r="144" s="27" customFormat="true" ht="18.75" hidden="false" customHeight="true" outlineLevel="0" collapsed="false">
      <c r="A144" s="12" t="n">
        <v>141</v>
      </c>
      <c r="B144" s="13"/>
      <c r="C144" s="13"/>
      <c r="D144" s="14" t="s">
        <v>283</v>
      </c>
      <c r="E144" s="15" t="n">
        <v>71</v>
      </c>
      <c r="F144" s="16" t="s">
        <v>44</v>
      </c>
      <c r="G144" s="17" t="n">
        <f aca="false">E144*0.45</f>
        <v>31.95</v>
      </c>
      <c r="H144" s="18" t="n">
        <v>0</v>
      </c>
      <c r="I144" s="19" t="n">
        <f aca="false">SUM(G144:H144)</f>
        <v>31.95</v>
      </c>
      <c r="J144" s="20"/>
    </row>
    <row r="145" s="27" customFormat="true" ht="18.75" hidden="false" customHeight="true" outlineLevel="0" collapsed="false">
      <c r="A145" s="12" t="n">
        <v>142</v>
      </c>
      <c r="B145" s="23" t="s">
        <v>190</v>
      </c>
      <c r="C145" s="23" t="s">
        <v>264</v>
      </c>
      <c r="D145" s="14" t="s">
        <v>284</v>
      </c>
      <c r="E145" s="15" t="n">
        <v>83</v>
      </c>
      <c r="F145" s="16" t="s">
        <v>156</v>
      </c>
      <c r="G145" s="17" t="n">
        <f aca="false">E145*0.45</f>
        <v>37.35</v>
      </c>
      <c r="H145" s="18" t="n">
        <f aca="false">F145*0.55</f>
        <v>45.76</v>
      </c>
      <c r="I145" s="19" t="n">
        <f aca="false">SUM(G145:H145)</f>
        <v>83.11</v>
      </c>
      <c r="J145" s="20" t="s">
        <v>15</v>
      </c>
    </row>
    <row r="146" s="27" customFormat="true" ht="18.75" hidden="false" customHeight="true" outlineLevel="0" collapsed="false">
      <c r="A146" s="12" t="n">
        <v>143</v>
      </c>
      <c r="B146" s="23"/>
      <c r="C146" s="23"/>
      <c r="D146" s="14" t="s">
        <v>285</v>
      </c>
      <c r="E146" s="15" t="n">
        <v>82</v>
      </c>
      <c r="F146" s="16" t="s">
        <v>33</v>
      </c>
      <c r="G146" s="17" t="n">
        <f aca="false">E146*0.45</f>
        <v>36.9</v>
      </c>
      <c r="H146" s="18" t="n">
        <f aca="false">F146*0.55</f>
        <v>44.55</v>
      </c>
      <c r="I146" s="19" t="n">
        <f aca="false">SUM(G146:H146)</f>
        <v>81.45</v>
      </c>
      <c r="J146" s="20" t="s">
        <v>15</v>
      </c>
    </row>
    <row r="147" s="27" customFormat="true" ht="18.75" hidden="false" customHeight="true" outlineLevel="0" collapsed="false">
      <c r="A147" s="12" t="n">
        <v>144</v>
      </c>
      <c r="B147" s="23"/>
      <c r="C147" s="23"/>
      <c r="D147" s="14" t="s">
        <v>286</v>
      </c>
      <c r="E147" s="15" t="n">
        <v>78</v>
      </c>
      <c r="F147" s="16" t="s">
        <v>206</v>
      </c>
      <c r="G147" s="17" t="n">
        <f aca="false">E147*0.45</f>
        <v>35.1</v>
      </c>
      <c r="H147" s="18" t="n">
        <f aca="false">F147*0.55</f>
        <v>43.34</v>
      </c>
      <c r="I147" s="19" t="n">
        <f aca="false">SUM(G147:H147)</f>
        <v>78.44</v>
      </c>
      <c r="J147" s="20"/>
    </row>
    <row r="148" s="27" customFormat="true" ht="18.75" hidden="false" customHeight="true" outlineLevel="0" collapsed="false">
      <c r="A148" s="12" t="n">
        <v>145</v>
      </c>
      <c r="B148" s="23"/>
      <c r="C148" s="23"/>
      <c r="D148" s="14" t="s">
        <v>287</v>
      </c>
      <c r="E148" s="15" t="n">
        <v>76</v>
      </c>
      <c r="F148" s="16" t="s">
        <v>61</v>
      </c>
      <c r="G148" s="17" t="n">
        <f aca="false">E148*0.45</f>
        <v>34.2</v>
      </c>
      <c r="H148" s="18" t="n">
        <f aca="false">F148*0.55</f>
        <v>39.93</v>
      </c>
      <c r="I148" s="19" t="n">
        <f aca="false">SUM(G148:H148)</f>
        <v>74.13</v>
      </c>
      <c r="J148" s="20"/>
    </row>
    <row r="149" s="27" customFormat="true" ht="18.75" hidden="false" customHeight="true" outlineLevel="0" collapsed="false">
      <c r="A149" s="12" t="n">
        <v>146</v>
      </c>
      <c r="B149" s="23"/>
      <c r="C149" s="23"/>
      <c r="D149" s="14" t="s">
        <v>288</v>
      </c>
      <c r="E149" s="15" t="n">
        <v>70</v>
      </c>
      <c r="F149" s="16" t="s">
        <v>219</v>
      </c>
      <c r="G149" s="17" t="n">
        <f aca="false">E149*0.45</f>
        <v>31.5</v>
      </c>
      <c r="H149" s="18" t="n">
        <f aca="false">F149*0.55</f>
        <v>40.04</v>
      </c>
      <c r="I149" s="19" t="n">
        <f aca="false">SUM(G149:H149)</f>
        <v>71.54</v>
      </c>
      <c r="J149" s="20"/>
    </row>
    <row r="150" s="27" customFormat="true" ht="18.75" hidden="false" customHeight="true" outlineLevel="0" collapsed="false">
      <c r="A150" s="12" t="n">
        <v>147</v>
      </c>
      <c r="B150" s="23"/>
      <c r="C150" s="23"/>
      <c r="D150" s="14" t="s">
        <v>289</v>
      </c>
      <c r="E150" s="15" t="n">
        <v>71</v>
      </c>
      <c r="F150" s="16" t="s">
        <v>44</v>
      </c>
      <c r="G150" s="17" t="n">
        <f aca="false">E150*0.45</f>
        <v>31.95</v>
      </c>
      <c r="H150" s="18" t="n">
        <v>0</v>
      </c>
      <c r="I150" s="19" t="n">
        <f aca="false">SUM(G150:H150)</f>
        <v>31.95</v>
      </c>
      <c r="J150" s="20"/>
    </row>
    <row r="151" s="27" customFormat="true" ht="18.75" hidden="false" customHeight="true" outlineLevel="0" collapsed="false">
      <c r="A151" s="12" t="n">
        <v>148</v>
      </c>
      <c r="B151" s="13" t="s">
        <v>290</v>
      </c>
      <c r="C151" s="13" t="s">
        <v>264</v>
      </c>
      <c r="D151" s="14" t="s">
        <v>291</v>
      </c>
      <c r="E151" s="15" t="n">
        <v>79</v>
      </c>
      <c r="F151" s="16" t="s">
        <v>21</v>
      </c>
      <c r="G151" s="17" t="n">
        <f aca="false">E151*0.45</f>
        <v>35.55</v>
      </c>
      <c r="H151" s="18" t="n">
        <f aca="false">F151*0.55</f>
        <v>43.67</v>
      </c>
      <c r="I151" s="19" t="n">
        <f aca="false">SUM(G151:H151)</f>
        <v>79.22</v>
      </c>
      <c r="J151" s="20" t="s">
        <v>15</v>
      </c>
    </row>
    <row r="152" s="27" customFormat="true" ht="18.75" hidden="false" customHeight="true" outlineLevel="0" collapsed="false">
      <c r="A152" s="12" t="n">
        <v>149</v>
      </c>
      <c r="B152" s="13" t="s">
        <v>263</v>
      </c>
      <c r="C152" s="13" t="s">
        <v>292</v>
      </c>
      <c r="D152" s="14" t="s">
        <v>293</v>
      </c>
      <c r="E152" s="15" t="n">
        <v>87</v>
      </c>
      <c r="F152" s="16" t="s">
        <v>294</v>
      </c>
      <c r="G152" s="17" t="n">
        <f aca="false">E152*0.45</f>
        <v>39.15</v>
      </c>
      <c r="H152" s="18" t="n">
        <f aca="false">F152*0.55</f>
        <v>46.09</v>
      </c>
      <c r="I152" s="19" t="n">
        <f aca="false">SUM(G152:H152)</f>
        <v>85.24</v>
      </c>
      <c r="J152" s="20" t="s">
        <v>15</v>
      </c>
    </row>
    <row r="153" s="27" customFormat="true" ht="18.75" hidden="false" customHeight="true" outlineLevel="0" collapsed="false">
      <c r="A153" s="12" t="n">
        <v>150</v>
      </c>
      <c r="B153" s="13"/>
      <c r="C153" s="13"/>
      <c r="D153" s="14" t="s">
        <v>295</v>
      </c>
      <c r="E153" s="15" t="n">
        <v>82</v>
      </c>
      <c r="F153" s="16" t="s">
        <v>21</v>
      </c>
      <c r="G153" s="17" t="n">
        <f aca="false">E153*0.45</f>
        <v>36.9</v>
      </c>
      <c r="H153" s="18" t="n">
        <f aca="false">F153*0.55</f>
        <v>43.67</v>
      </c>
      <c r="I153" s="19" t="n">
        <f aca="false">SUM(G153:H153)</f>
        <v>80.57</v>
      </c>
      <c r="J153" s="20"/>
    </row>
    <row r="154" s="27" customFormat="true" ht="18.75" hidden="false" customHeight="true" outlineLevel="0" collapsed="false">
      <c r="A154" s="12" t="n">
        <v>151</v>
      </c>
      <c r="B154" s="13"/>
      <c r="C154" s="13"/>
      <c r="D154" s="14" t="s">
        <v>296</v>
      </c>
      <c r="E154" s="15" t="n">
        <v>78</v>
      </c>
      <c r="F154" s="16" t="s">
        <v>297</v>
      </c>
      <c r="G154" s="17" t="n">
        <f aca="false">E154*0.45</f>
        <v>35.1</v>
      </c>
      <c r="H154" s="18" t="n">
        <f aca="false">F154*0.55</f>
        <v>45.21</v>
      </c>
      <c r="I154" s="19" t="n">
        <f aca="false">SUM(G154:H154)</f>
        <v>80.31</v>
      </c>
      <c r="J154" s="20"/>
    </row>
    <row r="155" s="27" customFormat="true" ht="18.75" hidden="false" customHeight="true" outlineLevel="0" collapsed="false">
      <c r="A155" s="12" t="n">
        <v>152</v>
      </c>
      <c r="B155" s="13" t="s">
        <v>298</v>
      </c>
      <c r="C155" s="13" t="s">
        <v>292</v>
      </c>
      <c r="D155" s="14" t="s">
        <v>299</v>
      </c>
      <c r="E155" s="15" t="n">
        <v>95</v>
      </c>
      <c r="F155" s="16" t="s">
        <v>297</v>
      </c>
      <c r="G155" s="17" t="n">
        <f aca="false">E155*0.45</f>
        <v>42.75</v>
      </c>
      <c r="H155" s="18" t="n">
        <f aca="false">F155*0.55</f>
        <v>45.21</v>
      </c>
      <c r="I155" s="19" t="n">
        <f aca="false">SUM(G155:H155)</f>
        <v>87.96</v>
      </c>
      <c r="J155" s="20" t="s">
        <v>15</v>
      </c>
    </row>
    <row r="156" s="27" customFormat="true" ht="18.75" hidden="false" customHeight="true" outlineLevel="0" collapsed="false">
      <c r="A156" s="12" t="n">
        <v>153</v>
      </c>
      <c r="B156" s="13"/>
      <c r="C156" s="13"/>
      <c r="D156" s="14" t="s">
        <v>300</v>
      </c>
      <c r="E156" s="15" t="n">
        <v>85</v>
      </c>
      <c r="F156" s="16" t="s">
        <v>82</v>
      </c>
      <c r="G156" s="17" t="n">
        <f aca="false">E156*0.45</f>
        <v>38.25</v>
      </c>
      <c r="H156" s="18" t="n">
        <f aca="false">F156*0.55</f>
        <v>41.36</v>
      </c>
      <c r="I156" s="19" t="n">
        <f aca="false">SUM(G156:H156)</f>
        <v>79.61</v>
      </c>
      <c r="J156" s="20"/>
    </row>
    <row r="157" s="27" customFormat="true" ht="18.75" hidden="false" customHeight="true" outlineLevel="0" collapsed="false">
      <c r="A157" s="12" t="n">
        <v>154</v>
      </c>
      <c r="B157" s="13"/>
      <c r="C157" s="13"/>
      <c r="D157" s="14" t="s">
        <v>301</v>
      </c>
      <c r="E157" s="15" t="n">
        <v>81</v>
      </c>
      <c r="F157" s="16" t="s">
        <v>44</v>
      </c>
      <c r="G157" s="17" t="n">
        <f aca="false">E157*0.45</f>
        <v>36.45</v>
      </c>
      <c r="H157" s="18" t="n">
        <v>0</v>
      </c>
      <c r="I157" s="19" t="n">
        <f aca="false">SUM(G157:H157)</f>
        <v>36.45</v>
      </c>
      <c r="J157" s="20"/>
    </row>
    <row r="158" s="27" customFormat="true" ht="18.75" hidden="false" customHeight="true" outlineLevel="0" collapsed="false">
      <c r="A158" s="12" t="n">
        <v>155</v>
      </c>
      <c r="B158" s="13" t="s">
        <v>302</v>
      </c>
      <c r="C158" s="13" t="s">
        <v>303</v>
      </c>
      <c r="D158" s="14" t="s">
        <v>304</v>
      </c>
      <c r="E158" s="15" t="n">
        <v>57</v>
      </c>
      <c r="F158" s="16" t="s">
        <v>101</v>
      </c>
      <c r="G158" s="17" t="n">
        <f aca="false">E158*0.45</f>
        <v>25.65</v>
      </c>
      <c r="H158" s="18" t="n">
        <f aca="false">F158*0.55</f>
        <v>39.71</v>
      </c>
      <c r="I158" s="19" t="n">
        <f aca="false">SUM(G158:H158)</f>
        <v>65.36</v>
      </c>
      <c r="J158" s="20" t="s">
        <v>15</v>
      </c>
    </row>
    <row r="159" s="27" customFormat="true" ht="18.75" hidden="false" customHeight="true" outlineLevel="0" collapsed="false">
      <c r="A159" s="12" t="n">
        <v>156</v>
      </c>
      <c r="B159" s="13"/>
      <c r="C159" s="13"/>
      <c r="D159" s="14" t="s">
        <v>305</v>
      </c>
      <c r="E159" s="15" t="n">
        <v>57</v>
      </c>
      <c r="F159" s="16" t="s">
        <v>121</v>
      </c>
      <c r="G159" s="17" t="n">
        <f aca="false">E159*0.45</f>
        <v>25.65</v>
      </c>
      <c r="H159" s="18" t="n">
        <f aca="false">F159*0.55</f>
        <v>39.16</v>
      </c>
      <c r="I159" s="19" t="n">
        <f aca="false">SUM(G159:H159)</f>
        <v>64.81</v>
      </c>
      <c r="J159" s="20"/>
    </row>
    <row r="160" s="27" customFormat="true" ht="18.75" hidden="false" customHeight="true" outlineLevel="0" collapsed="false">
      <c r="A160" s="12" t="n">
        <v>157</v>
      </c>
      <c r="B160" s="13" t="s">
        <v>187</v>
      </c>
      <c r="C160" s="13" t="s">
        <v>231</v>
      </c>
      <c r="D160" s="14" t="s">
        <v>306</v>
      </c>
      <c r="E160" s="15" t="n">
        <v>69</v>
      </c>
      <c r="F160" s="29" t="s">
        <v>216</v>
      </c>
      <c r="G160" s="17" t="n">
        <f aca="false">E160*0.45</f>
        <v>31.05</v>
      </c>
      <c r="H160" s="18" t="n">
        <f aca="false">F160*0.55</f>
        <v>43.01</v>
      </c>
      <c r="I160" s="19" t="n">
        <f aca="false">SUM(G160:H160)</f>
        <v>74.06</v>
      </c>
      <c r="J160" s="20" t="s">
        <v>15</v>
      </c>
    </row>
    <row r="161" s="27" customFormat="true" ht="18.75" hidden="false" customHeight="true" outlineLevel="0" collapsed="false">
      <c r="A161" s="12" t="n">
        <v>158</v>
      </c>
      <c r="B161" s="13"/>
      <c r="C161" s="13"/>
      <c r="D161" s="14" t="s">
        <v>307</v>
      </c>
      <c r="E161" s="15" t="n">
        <v>70</v>
      </c>
      <c r="F161" s="16" t="s">
        <v>105</v>
      </c>
      <c r="G161" s="17" t="n">
        <f aca="false">E161*0.45</f>
        <v>31.5</v>
      </c>
      <c r="H161" s="18" t="n">
        <f aca="false">F161*0.55</f>
        <v>42.46</v>
      </c>
      <c r="I161" s="19" t="n">
        <f aca="false">SUM(G161:H161)</f>
        <v>73.96</v>
      </c>
      <c r="J161" s="20"/>
    </row>
    <row r="162" s="27" customFormat="true" ht="18.75" hidden="false" customHeight="true" outlineLevel="0" collapsed="false">
      <c r="A162" s="12" t="n">
        <v>159</v>
      </c>
      <c r="B162" s="13"/>
      <c r="C162" s="13"/>
      <c r="D162" s="14" t="s">
        <v>308</v>
      </c>
      <c r="E162" s="15" t="n">
        <v>70</v>
      </c>
      <c r="F162" s="29" t="s">
        <v>309</v>
      </c>
      <c r="G162" s="17" t="n">
        <f aca="false">E162*0.45</f>
        <v>31.5</v>
      </c>
      <c r="H162" s="18" t="n">
        <f aca="false">F162*0.55</f>
        <v>40.15</v>
      </c>
      <c r="I162" s="19" t="n">
        <f aca="false">SUM(G162:H162)</f>
        <v>71.65</v>
      </c>
      <c r="J162" s="20"/>
    </row>
    <row r="163" s="27" customFormat="true" ht="18.75" hidden="false" customHeight="true" outlineLevel="0" collapsed="false">
      <c r="A163" s="12" t="n">
        <v>160</v>
      </c>
      <c r="B163" s="23" t="s">
        <v>192</v>
      </c>
      <c r="C163" s="23" t="s">
        <v>231</v>
      </c>
      <c r="D163" s="14" t="s">
        <v>310</v>
      </c>
      <c r="E163" s="15" t="n">
        <v>71</v>
      </c>
      <c r="F163" s="16" t="s">
        <v>33</v>
      </c>
      <c r="G163" s="17" t="n">
        <f aca="false">E163*0.45</f>
        <v>31.95</v>
      </c>
      <c r="H163" s="18" t="n">
        <f aca="false">F163*0.55</f>
        <v>44.55</v>
      </c>
      <c r="I163" s="19" t="n">
        <f aca="false">SUM(G163:H163)</f>
        <v>76.5</v>
      </c>
      <c r="J163" s="20" t="s">
        <v>15</v>
      </c>
    </row>
    <row r="164" s="27" customFormat="true" ht="18.75" hidden="false" customHeight="true" outlineLevel="0" collapsed="false">
      <c r="A164" s="12" t="n">
        <v>161</v>
      </c>
      <c r="B164" s="23"/>
      <c r="C164" s="23"/>
      <c r="D164" s="14" t="s">
        <v>311</v>
      </c>
      <c r="E164" s="15" t="n">
        <v>64</v>
      </c>
      <c r="F164" s="16" t="s">
        <v>19</v>
      </c>
      <c r="G164" s="17" t="n">
        <f aca="false">E164*0.45</f>
        <v>28.8</v>
      </c>
      <c r="H164" s="18" t="n">
        <f aca="false">F164*0.55</f>
        <v>43.89</v>
      </c>
      <c r="I164" s="19" t="n">
        <f aca="false">SUM(G164:H164)</f>
        <v>72.69</v>
      </c>
      <c r="J164" s="20"/>
    </row>
    <row r="165" s="27" customFormat="true" ht="18.75" hidden="false" customHeight="true" outlineLevel="0" collapsed="false">
      <c r="A165" s="12" t="n">
        <v>162</v>
      </c>
      <c r="B165" s="23"/>
      <c r="C165" s="23"/>
      <c r="D165" s="14" t="s">
        <v>312</v>
      </c>
      <c r="E165" s="15" t="n">
        <v>73</v>
      </c>
      <c r="F165" s="29" t="s">
        <v>313</v>
      </c>
      <c r="G165" s="17" t="n">
        <f aca="false">E165*0.45</f>
        <v>32.85</v>
      </c>
      <c r="H165" s="18" t="n">
        <f aca="false">F165*0.55</f>
        <v>39.82</v>
      </c>
      <c r="I165" s="19" t="n">
        <f aca="false">SUM(G165:H165)</f>
        <v>72.67</v>
      </c>
      <c r="J165" s="20"/>
    </row>
    <row r="166" s="27" customFormat="true" ht="18.75" hidden="false" customHeight="true" outlineLevel="0" collapsed="false">
      <c r="A166" s="12" t="n">
        <v>163</v>
      </c>
      <c r="B166" s="23"/>
      <c r="C166" s="23"/>
      <c r="D166" s="14" t="s">
        <v>314</v>
      </c>
      <c r="E166" s="15" t="n">
        <v>64</v>
      </c>
      <c r="F166" s="16" t="s">
        <v>216</v>
      </c>
      <c r="G166" s="17" t="n">
        <f aca="false">E166*0.45</f>
        <v>28.8</v>
      </c>
      <c r="H166" s="18" t="n">
        <f aca="false">F166*0.55</f>
        <v>43.01</v>
      </c>
      <c r="I166" s="19" t="n">
        <f aca="false">SUM(G166:H166)</f>
        <v>71.81</v>
      </c>
      <c r="J166" s="20"/>
    </row>
    <row r="167" s="27" customFormat="true" ht="18.75" hidden="false" customHeight="true" outlineLevel="0" collapsed="false">
      <c r="A167" s="12" t="n">
        <v>164</v>
      </c>
      <c r="B167" s="23"/>
      <c r="C167" s="23"/>
      <c r="D167" s="14" t="s">
        <v>315</v>
      </c>
      <c r="E167" s="15" t="n">
        <v>64</v>
      </c>
      <c r="F167" s="16" t="s">
        <v>101</v>
      </c>
      <c r="G167" s="17" t="n">
        <f aca="false">E167*0.45</f>
        <v>28.8</v>
      </c>
      <c r="H167" s="18" t="n">
        <f aca="false">F167*0.55</f>
        <v>39.71</v>
      </c>
      <c r="I167" s="19" t="n">
        <f aca="false">SUM(G167:H167)</f>
        <v>68.51</v>
      </c>
      <c r="J167" s="20"/>
    </row>
    <row r="168" s="27" customFormat="true" ht="18.75" hidden="false" customHeight="true" outlineLevel="0" collapsed="false">
      <c r="A168" s="12" t="n">
        <v>165</v>
      </c>
      <c r="B168" s="13" t="s">
        <v>268</v>
      </c>
      <c r="C168" s="13" t="s">
        <v>231</v>
      </c>
      <c r="D168" s="14" t="s">
        <v>316</v>
      </c>
      <c r="E168" s="15" t="n">
        <v>74</v>
      </c>
      <c r="F168" s="16" t="s">
        <v>156</v>
      </c>
      <c r="G168" s="17" t="n">
        <f aca="false">E168*0.45</f>
        <v>33.3</v>
      </c>
      <c r="H168" s="18" t="n">
        <f aca="false">F168*0.55</f>
        <v>45.76</v>
      </c>
      <c r="I168" s="19" t="n">
        <f aca="false">SUM(G168:H168)</f>
        <v>79.06</v>
      </c>
      <c r="J168" s="20" t="s">
        <v>15</v>
      </c>
    </row>
    <row r="169" s="27" customFormat="true" ht="18.75" hidden="false" customHeight="true" outlineLevel="0" collapsed="false">
      <c r="A169" s="12" t="n">
        <v>166</v>
      </c>
      <c r="B169" s="13"/>
      <c r="C169" s="13"/>
      <c r="D169" s="14" t="s">
        <v>317</v>
      </c>
      <c r="E169" s="15" t="n">
        <v>73</v>
      </c>
      <c r="F169" s="16" t="s">
        <v>21</v>
      </c>
      <c r="G169" s="17" t="n">
        <f aca="false">E169*0.45</f>
        <v>32.85</v>
      </c>
      <c r="H169" s="18" t="n">
        <f aca="false">F169*0.55</f>
        <v>43.67</v>
      </c>
      <c r="I169" s="19" t="n">
        <f aca="false">SUM(G169:H169)</f>
        <v>76.52</v>
      </c>
      <c r="J169" s="20"/>
    </row>
    <row r="170" s="27" customFormat="true" ht="18.75" hidden="false" customHeight="true" outlineLevel="0" collapsed="false">
      <c r="A170" s="12" t="n">
        <v>167</v>
      </c>
      <c r="B170" s="13"/>
      <c r="C170" s="13"/>
      <c r="D170" s="14" t="s">
        <v>318</v>
      </c>
      <c r="E170" s="15" t="n">
        <v>78</v>
      </c>
      <c r="F170" s="16" t="s">
        <v>319</v>
      </c>
      <c r="G170" s="17" t="n">
        <f aca="false">E170*0.45</f>
        <v>35.1</v>
      </c>
      <c r="H170" s="18" t="n">
        <f aca="false">F170*0.55</f>
        <v>40.645</v>
      </c>
      <c r="I170" s="19" t="n">
        <f aca="false">SUM(G170:H170)</f>
        <v>75.745</v>
      </c>
      <c r="J170" s="20"/>
    </row>
    <row r="171" s="27" customFormat="true" ht="18.75" hidden="false" customHeight="true" outlineLevel="0" collapsed="false">
      <c r="A171" s="12" t="n">
        <v>168</v>
      </c>
      <c r="B171" s="13" t="s">
        <v>263</v>
      </c>
      <c r="C171" s="13" t="s">
        <v>320</v>
      </c>
      <c r="D171" s="14" t="s">
        <v>321</v>
      </c>
      <c r="E171" s="15" t="n">
        <v>83</v>
      </c>
      <c r="F171" s="16" t="s">
        <v>227</v>
      </c>
      <c r="G171" s="17" t="n">
        <f aca="false">E171*0.45</f>
        <v>37.35</v>
      </c>
      <c r="H171" s="18" t="n">
        <f aca="false">F171*0.55</f>
        <v>44.77</v>
      </c>
      <c r="I171" s="19" t="n">
        <f aca="false">SUM(G171:H171)</f>
        <v>82.12</v>
      </c>
      <c r="J171" s="20" t="s">
        <v>15</v>
      </c>
    </row>
    <row r="172" s="27" customFormat="true" ht="18.75" hidden="false" customHeight="true" outlineLevel="0" collapsed="false">
      <c r="A172" s="12" t="n">
        <v>169</v>
      </c>
      <c r="B172" s="13"/>
      <c r="C172" s="13"/>
      <c r="D172" s="14" t="s">
        <v>322</v>
      </c>
      <c r="E172" s="15" t="n">
        <v>72</v>
      </c>
      <c r="F172" s="16" t="s">
        <v>14</v>
      </c>
      <c r="G172" s="17" t="n">
        <f aca="false">E172*0.45</f>
        <v>32.4</v>
      </c>
      <c r="H172" s="18" t="n">
        <f aca="false">F172*0.55</f>
        <v>42.68</v>
      </c>
      <c r="I172" s="19" t="n">
        <f aca="false">SUM(G172:H172)</f>
        <v>75.08</v>
      </c>
      <c r="J172" s="20"/>
    </row>
    <row r="173" s="27" customFormat="true" ht="18.75" hidden="false" customHeight="true" outlineLevel="0" collapsed="false">
      <c r="A173" s="12" t="n">
        <v>170</v>
      </c>
      <c r="B173" s="13"/>
      <c r="C173" s="13"/>
      <c r="D173" s="14" t="s">
        <v>323</v>
      </c>
      <c r="E173" s="15" t="n">
        <v>68</v>
      </c>
      <c r="F173" s="16" t="s">
        <v>105</v>
      </c>
      <c r="G173" s="17" t="n">
        <f aca="false">E173*0.45</f>
        <v>30.6</v>
      </c>
      <c r="H173" s="18" t="n">
        <f aca="false">F173*0.55</f>
        <v>42.46</v>
      </c>
      <c r="I173" s="19" t="n">
        <f aca="false">SUM(G173:H173)</f>
        <v>73.06</v>
      </c>
      <c r="J173" s="20"/>
    </row>
    <row r="174" s="27" customFormat="true" ht="18.75" hidden="false" customHeight="true" outlineLevel="0" collapsed="false">
      <c r="A174" s="12" t="n">
        <v>171</v>
      </c>
      <c r="B174" s="13" t="s">
        <v>324</v>
      </c>
      <c r="C174" s="13" t="s">
        <v>325</v>
      </c>
      <c r="D174" s="14" t="s">
        <v>326</v>
      </c>
      <c r="E174" s="15" t="n">
        <v>55</v>
      </c>
      <c r="F174" s="16" t="s">
        <v>327</v>
      </c>
      <c r="G174" s="17" t="n">
        <f aca="false">E174*0.45</f>
        <v>24.75</v>
      </c>
      <c r="H174" s="18" t="n">
        <f aca="false">F174*0.55</f>
        <v>38.17</v>
      </c>
      <c r="I174" s="19" t="n">
        <f aca="false">SUM(G174:H174)</f>
        <v>62.92</v>
      </c>
      <c r="J174" s="20" t="s">
        <v>15</v>
      </c>
    </row>
    <row r="175" s="27" customFormat="true" ht="18.75" hidden="false" customHeight="true" outlineLevel="0" collapsed="false">
      <c r="A175" s="12" t="n">
        <v>172</v>
      </c>
      <c r="B175" s="13" t="s">
        <v>159</v>
      </c>
      <c r="C175" s="13" t="s">
        <v>325</v>
      </c>
      <c r="D175" s="14" t="s">
        <v>328</v>
      </c>
      <c r="E175" s="15" t="n">
        <v>61</v>
      </c>
      <c r="F175" s="16" t="s">
        <v>14</v>
      </c>
      <c r="G175" s="17" t="n">
        <f aca="false">E175*0.45</f>
        <v>27.45</v>
      </c>
      <c r="H175" s="18" t="n">
        <f aca="false">F175*0.55</f>
        <v>42.68</v>
      </c>
      <c r="I175" s="19" t="n">
        <f aca="false">SUM(G175:H175)</f>
        <v>70.13</v>
      </c>
      <c r="J175" s="20" t="s">
        <v>15</v>
      </c>
    </row>
    <row r="176" s="27" customFormat="true" ht="18.75" hidden="false" customHeight="true" outlineLevel="0" collapsed="false">
      <c r="A176" s="12" t="n">
        <v>173</v>
      </c>
      <c r="B176" s="13" t="s">
        <v>168</v>
      </c>
      <c r="C176" s="13" t="s">
        <v>325</v>
      </c>
      <c r="D176" s="14" t="s">
        <v>329</v>
      </c>
      <c r="E176" s="15" t="n">
        <v>65</v>
      </c>
      <c r="F176" s="16" t="s">
        <v>105</v>
      </c>
      <c r="G176" s="17" t="n">
        <f aca="false">E176*0.45</f>
        <v>29.25</v>
      </c>
      <c r="H176" s="18" t="n">
        <f aca="false">F176*0.55</f>
        <v>42.46</v>
      </c>
      <c r="I176" s="19" t="n">
        <f aca="false">SUM(G176:H176)</f>
        <v>71.71</v>
      </c>
      <c r="J176" s="20" t="s">
        <v>15</v>
      </c>
    </row>
    <row r="177" s="27" customFormat="true" ht="18.75" hidden="false" customHeight="true" outlineLevel="0" collapsed="false">
      <c r="A177" s="12" t="n">
        <v>174</v>
      </c>
      <c r="B177" s="13" t="s">
        <v>330</v>
      </c>
      <c r="C177" s="13" t="s">
        <v>325</v>
      </c>
      <c r="D177" s="14" t="s">
        <v>331</v>
      </c>
      <c r="E177" s="15" t="n">
        <v>57</v>
      </c>
      <c r="F177" s="16" t="s">
        <v>21</v>
      </c>
      <c r="G177" s="17" t="n">
        <f aca="false">E177*0.45</f>
        <v>25.65</v>
      </c>
      <c r="H177" s="18" t="n">
        <f aca="false">F177*0.55</f>
        <v>43.67</v>
      </c>
      <c r="I177" s="19" t="n">
        <f aca="false">SUM(G177:H177)</f>
        <v>69.32</v>
      </c>
      <c r="J177" s="20" t="s">
        <v>15</v>
      </c>
    </row>
    <row r="178" s="27" customFormat="true" ht="18.75" hidden="false" customHeight="true" outlineLevel="0" collapsed="false">
      <c r="A178" s="12" t="n">
        <v>175</v>
      </c>
      <c r="B178" s="13"/>
      <c r="C178" s="13"/>
      <c r="D178" s="28" t="s">
        <v>332</v>
      </c>
      <c r="E178" s="15" t="n">
        <v>50</v>
      </c>
      <c r="F178" s="16" t="s">
        <v>203</v>
      </c>
      <c r="G178" s="17" t="n">
        <f aca="false">E178*0.45</f>
        <v>22.5</v>
      </c>
      <c r="H178" s="18" t="n">
        <f aca="false">F178*0.55</f>
        <v>42.13</v>
      </c>
      <c r="I178" s="19" t="n">
        <f aca="false">SUM(G178:H178)</f>
        <v>64.63</v>
      </c>
      <c r="J178" s="20" t="s">
        <v>15</v>
      </c>
    </row>
    <row r="179" s="27" customFormat="true" ht="18.75" hidden="false" customHeight="true" outlineLevel="0" collapsed="false">
      <c r="A179" s="12" t="n">
        <v>176</v>
      </c>
      <c r="B179" s="13"/>
      <c r="C179" s="13"/>
      <c r="D179" s="14" t="s">
        <v>333</v>
      </c>
      <c r="E179" s="15" t="n">
        <v>45</v>
      </c>
      <c r="F179" s="16" t="s">
        <v>255</v>
      </c>
      <c r="G179" s="17" t="n">
        <f aca="false">E179*0.45</f>
        <v>20.25</v>
      </c>
      <c r="H179" s="18" t="n">
        <f aca="false">F179*0.55</f>
        <v>42.35</v>
      </c>
      <c r="I179" s="19" t="n">
        <f aca="false">SUM(G179:H179)</f>
        <v>62.6</v>
      </c>
      <c r="J179" s="20"/>
    </row>
    <row r="180" s="27" customFormat="true" ht="18.75" hidden="false" customHeight="true" outlineLevel="0" collapsed="false">
      <c r="A180" s="12" t="n">
        <v>177</v>
      </c>
      <c r="B180" s="13" t="s">
        <v>334</v>
      </c>
      <c r="C180" s="13" t="s">
        <v>231</v>
      </c>
      <c r="D180" s="14" t="s">
        <v>335</v>
      </c>
      <c r="E180" s="15" t="n">
        <v>71</v>
      </c>
      <c r="F180" s="16" t="s">
        <v>105</v>
      </c>
      <c r="G180" s="17" t="n">
        <f aca="false">E180*0.45</f>
        <v>31.95</v>
      </c>
      <c r="H180" s="18" t="n">
        <f aca="false">F180*0.55</f>
        <v>42.46</v>
      </c>
      <c r="I180" s="19" t="n">
        <f aca="false">SUM(G180:H180)</f>
        <v>74.41</v>
      </c>
      <c r="J180" s="20" t="s">
        <v>15</v>
      </c>
    </row>
    <row r="181" s="27" customFormat="true" ht="18.75" hidden="false" customHeight="true" outlineLevel="0" collapsed="false">
      <c r="A181" s="12" t="n">
        <v>178</v>
      </c>
      <c r="B181" s="13"/>
      <c r="C181" s="13"/>
      <c r="D181" s="14" t="s">
        <v>336</v>
      </c>
      <c r="E181" s="15" t="n">
        <v>57</v>
      </c>
      <c r="F181" s="16" t="s">
        <v>153</v>
      </c>
      <c r="G181" s="17" t="n">
        <f aca="false">E181*0.45</f>
        <v>25.65</v>
      </c>
      <c r="H181" s="18" t="n">
        <f aca="false">F181*0.55</f>
        <v>44.22</v>
      </c>
      <c r="I181" s="19" t="n">
        <f aca="false">SUM(G181:H181)</f>
        <v>69.87</v>
      </c>
      <c r="J181" s="20"/>
    </row>
    <row r="182" s="27" customFormat="true" ht="18.75" hidden="false" customHeight="true" outlineLevel="0" collapsed="false">
      <c r="A182" s="12" t="n">
        <v>179</v>
      </c>
      <c r="B182" s="13"/>
      <c r="C182" s="13"/>
      <c r="D182" s="14" t="s">
        <v>337</v>
      </c>
      <c r="E182" s="15" t="n">
        <v>55</v>
      </c>
      <c r="F182" s="16" t="s">
        <v>203</v>
      </c>
      <c r="G182" s="17" t="n">
        <f aca="false">E182*0.45</f>
        <v>24.75</v>
      </c>
      <c r="H182" s="18" t="n">
        <f aca="false">F182*0.55</f>
        <v>42.13</v>
      </c>
      <c r="I182" s="19" t="n">
        <f aca="false">SUM(G182:H182)</f>
        <v>66.88</v>
      </c>
      <c r="J182" s="20"/>
    </row>
    <row r="183" s="27" customFormat="true" ht="18.75" hidden="false" customHeight="true" outlineLevel="0" collapsed="false">
      <c r="A183" s="12" t="n">
        <v>180</v>
      </c>
      <c r="B183" s="13" t="s">
        <v>338</v>
      </c>
      <c r="C183" s="13" t="s">
        <v>231</v>
      </c>
      <c r="D183" s="14" t="s">
        <v>339</v>
      </c>
      <c r="E183" s="15" t="n">
        <v>54</v>
      </c>
      <c r="F183" s="16" t="s">
        <v>340</v>
      </c>
      <c r="G183" s="17" t="n">
        <f aca="false">E183*0.45</f>
        <v>24.3</v>
      </c>
      <c r="H183" s="18" t="n">
        <f aca="false">F183*0.55</f>
        <v>46.75</v>
      </c>
      <c r="I183" s="19" t="n">
        <f aca="false">SUM(G183:H183)</f>
        <v>71.05</v>
      </c>
      <c r="J183" s="20" t="s">
        <v>15</v>
      </c>
    </row>
    <row r="184" s="27" customFormat="true" ht="18.75" hidden="false" customHeight="true" outlineLevel="0" collapsed="false">
      <c r="A184" s="12" t="n">
        <v>181</v>
      </c>
      <c r="B184" s="13"/>
      <c r="C184" s="13"/>
      <c r="D184" s="14" t="s">
        <v>341</v>
      </c>
      <c r="E184" s="15" t="n">
        <v>52</v>
      </c>
      <c r="F184" s="16" t="s">
        <v>17</v>
      </c>
      <c r="G184" s="17" t="n">
        <f aca="false">E184*0.45</f>
        <v>23.4</v>
      </c>
      <c r="H184" s="18" t="n">
        <f aca="false">F184*0.55</f>
        <v>44.11</v>
      </c>
      <c r="I184" s="19" t="n">
        <f aca="false">SUM(G184:H184)</f>
        <v>67.51</v>
      </c>
      <c r="J184" s="20"/>
    </row>
    <row r="185" s="27" customFormat="true" ht="18.75" hidden="false" customHeight="true" outlineLevel="0" collapsed="false">
      <c r="A185" s="12" t="n">
        <v>182</v>
      </c>
      <c r="B185" s="13"/>
      <c r="C185" s="13"/>
      <c r="D185" s="28" t="s">
        <v>342</v>
      </c>
      <c r="E185" s="15" t="n">
        <v>50</v>
      </c>
      <c r="F185" s="16" t="s">
        <v>313</v>
      </c>
      <c r="G185" s="17" t="n">
        <f aca="false">E185*0.45</f>
        <v>22.5</v>
      </c>
      <c r="H185" s="18" t="n">
        <f aca="false">F185*0.55</f>
        <v>39.82</v>
      </c>
      <c r="I185" s="19" t="n">
        <f aca="false">SUM(G185:H185)</f>
        <v>62.32</v>
      </c>
      <c r="J185" s="20"/>
    </row>
    <row r="186" s="27" customFormat="true" ht="21.75" hidden="false" customHeight="true" outlineLevel="0" collapsed="false">
      <c r="A186" s="12" t="n">
        <v>183</v>
      </c>
      <c r="B186" s="13" t="s">
        <v>209</v>
      </c>
      <c r="C186" s="13" t="s">
        <v>343</v>
      </c>
      <c r="D186" s="14" t="s">
        <v>344</v>
      </c>
      <c r="E186" s="15" t="n">
        <v>76</v>
      </c>
      <c r="F186" s="16" t="s">
        <v>345</v>
      </c>
      <c r="G186" s="17" t="n">
        <f aca="false">E186*0.45</f>
        <v>34.2</v>
      </c>
      <c r="H186" s="18" t="n">
        <f aca="false">F186*0.55</f>
        <v>32.12</v>
      </c>
      <c r="I186" s="19" t="n">
        <f aca="false">SUM(G186:H186)</f>
        <v>66.32</v>
      </c>
      <c r="J186" s="20"/>
    </row>
    <row r="187" s="27" customFormat="true" ht="17.25" hidden="false" customHeight="true" outlineLevel="0" collapsed="false">
      <c r="A187" s="12" t="n">
        <v>184</v>
      </c>
      <c r="B187" s="13" t="s">
        <v>225</v>
      </c>
      <c r="C187" s="13" t="s">
        <v>325</v>
      </c>
      <c r="D187" s="14" t="s">
        <v>346</v>
      </c>
      <c r="E187" s="15" t="n">
        <v>76</v>
      </c>
      <c r="F187" s="16" t="s">
        <v>347</v>
      </c>
      <c r="G187" s="17" t="n">
        <f aca="false">E187*0.45</f>
        <v>34.2</v>
      </c>
      <c r="H187" s="18" t="n">
        <f aca="false">F187*0.55</f>
        <v>45.43</v>
      </c>
      <c r="I187" s="19" t="n">
        <f aca="false">SUM(G187:H187)</f>
        <v>79.63</v>
      </c>
      <c r="J187" s="20" t="s">
        <v>15</v>
      </c>
    </row>
    <row r="188" s="27" customFormat="true" ht="17.25" hidden="false" customHeight="true" outlineLevel="0" collapsed="false">
      <c r="A188" s="12" t="n">
        <v>185</v>
      </c>
      <c r="B188" s="13"/>
      <c r="C188" s="13"/>
      <c r="D188" s="14" t="s">
        <v>348</v>
      </c>
      <c r="E188" s="15" t="n">
        <v>58</v>
      </c>
      <c r="F188" s="16" t="s">
        <v>58</v>
      </c>
      <c r="G188" s="17" t="n">
        <f aca="false">E188*0.45</f>
        <v>26.1</v>
      </c>
      <c r="H188" s="18" t="n">
        <f aca="false">F188*0.55</f>
        <v>41.91</v>
      </c>
      <c r="I188" s="19" t="n">
        <f aca="false">SUM(G188:H188)</f>
        <v>68.01</v>
      </c>
      <c r="J188" s="20"/>
    </row>
    <row r="189" s="27" customFormat="true" ht="17.25" hidden="false" customHeight="true" outlineLevel="0" collapsed="false">
      <c r="A189" s="12" t="n">
        <v>186</v>
      </c>
      <c r="B189" s="13"/>
      <c r="C189" s="13"/>
      <c r="D189" s="14" t="s">
        <v>349</v>
      </c>
      <c r="E189" s="15" t="n">
        <v>58</v>
      </c>
      <c r="F189" s="16" t="s">
        <v>44</v>
      </c>
      <c r="G189" s="17" t="n">
        <f aca="false">E189*0.45</f>
        <v>26.1</v>
      </c>
      <c r="H189" s="18" t="n">
        <v>0</v>
      </c>
      <c r="I189" s="19" t="n">
        <f aca="false">SUM(G189:H189)</f>
        <v>26.1</v>
      </c>
      <c r="J189" s="20"/>
    </row>
    <row r="190" s="27" customFormat="true" ht="17.25" hidden="false" customHeight="true" outlineLevel="0" collapsed="false">
      <c r="A190" s="12" t="n">
        <v>187</v>
      </c>
      <c r="B190" s="13" t="s">
        <v>350</v>
      </c>
      <c r="C190" s="13" t="s">
        <v>325</v>
      </c>
      <c r="D190" s="14" t="s">
        <v>351</v>
      </c>
      <c r="E190" s="15" t="n">
        <v>67</v>
      </c>
      <c r="F190" s="16" t="s">
        <v>153</v>
      </c>
      <c r="G190" s="17" t="n">
        <f aca="false">E190*0.45</f>
        <v>30.15</v>
      </c>
      <c r="H190" s="18" t="n">
        <f aca="false">F190*0.55</f>
        <v>44.22</v>
      </c>
      <c r="I190" s="19" t="n">
        <f aca="false">SUM(G190:H190)</f>
        <v>74.37</v>
      </c>
      <c r="J190" s="20" t="s">
        <v>15</v>
      </c>
    </row>
    <row r="191" s="27" customFormat="true" ht="17.25" hidden="false" customHeight="true" outlineLevel="0" collapsed="false">
      <c r="A191" s="12" t="n">
        <v>188</v>
      </c>
      <c r="B191" s="13"/>
      <c r="C191" s="13"/>
      <c r="D191" s="14" t="s">
        <v>352</v>
      </c>
      <c r="E191" s="15" t="n">
        <v>66</v>
      </c>
      <c r="F191" s="16" t="s">
        <v>78</v>
      </c>
      <c r="G191" s="17" t="n">
        <f aca="false">E191*0.45</f>
        <v>29.7</v>
      </c>
      <c r="H191" s="18" t="n">
        <f aca="false">F191*0.55</f>
        <v>41.58</v>
      </c>
      <c r="I191" s="19" t="n">
        <f aca="false">SUM(G191:H191)</f>
        <v>71.28</v>
      </c>
      <c r="J191" s="20"/>
    </row>
    <row r="192" s="27" customFormat="true" ht="17.25" hidden="false" customHeight="true" outlineLevel="0" collapsed="false">
      <c r="A192" s="12" t="n">
        <v>189</v>
      </c>
      <c r="B192" s="13"/>
      <c r="C192" s="13"/>
      <c r="D192" s="14" t="s">
        <v>353</v>
      </c>
      <c r="E192" s="15" t="n">
        <v>54</v>
      </c>
      <c r="F192" s="16" t="s">
        <v>354</v>
      </c>
      <c r="G192" s="17" t="n">
        <f aca="false">E192*0.45</f>
        <v>24.3</v>
      </c>
      <c r="H192" s="18" t="n">
        <f aca="false">F192*0.55</f>
        <v>44.66</v>
      </c>
      <c r="I192" s="19" t="n">
        <f aca="false">SUM(G192:H192)</f>
        <v>68.96</v>
      </c>
      <c r="J192" s="20"/>
    </row>
    <row r="193" s="27" customFormat="true" ht="17.25" hidden="false" customHeight="true" outlineLevel="0" collapsed="false">
      <c r="A193" s="12" t="n">
        <v>190</v>
      </c>
      <c r="B193" s="13" t="s">
        <v>355</v>
      </c>
      <c r="C193" s="13" t="s">
        <v>325</v>
      </c>
      <c r="D193" s="14" t="s">
        <v>356</v>
      </c>
      <c r="E193" s="15" t="n">
        <v>75</v>
      </c>
      <c r="F193" s="16" t="s">
        <v>99</v>
      </c>
      <c r="G193" s="17" t="n">
        <f aca="false">E193*0.45</f>
        <v>33.75</v>
      </c>
      <c r="H193" s="18" t="n">
        <f aca="false">F193*0.55</f>
        <v>44.44</v>
      </c>
      <c r="I193" s="19" t="n">
        <f aca="false">SUM(G193:H193)</f>
        <v>78.19</v>
      </c>
      <c r="J193" s="20" t="s">
        <v>15</v>
      </c>
    </row>
    <row r="194" s="27" customFormat="true" ht="17.25" hidden="false" customHeight="true" outlineLevel="0" collapsed="false">
      <c r="A194" s="12" t="n">
        <v>191</v>
      </c>
      <c r="B194" s="13"/>
      <c r="C194" s="13"/>
      <c r="D194" s="14" t="s">
        <v>357</v>
      </c>
      <c r="E194" s="15" t="n">
        <v>66</v>
      </c>
      <c r="F194" s="16" t="s">
        <v>68</v>
      </c>
      <c r="G194" s="17" t="n">
        <f aca="false">E194*0.45</f>
        <v>29.7</v>
      </c>
      <c r="H194" s="18" t="n">
        <f aca="false">F194*0.55</f>
        <v>42.9</v>
      </c>
      <c r="I194" s="19" t="n">
        <f aca="false">SUM(G194:H194)</f>
        <v>72.6</v>
      </c>
      <c r="J194" s="20"/>
    </row>
    <row r="195" s="27" customFormat="true" ht="17.25" hidden="false" customHeight="true" outlineLevel="0" collapsed="false">
      <c r="A195" s="12" t="n">
        <v>192</v>
      </c>
      <c r="B195" s="13"/>
      <c r="C195" s="13"/>
      <c r="D195" s="14" t="s">
        <v>358</v>
      </c>
      <c r="E195" s="15" t="n">
        <v>59</v>
      </c>
      <c r="F195" s="16" t="s">
        <v>297</v>
      </c>
      <c r="G195" s="17" t="n">
        <f aca="false">E195*0.45</f>
        <v>26.55</v>
      </c>
      <c r="H195" s="18" t="n">
        <f aca="false">F195*0.55</f>
        <v>45.21</v>
      </c>
      <c r="I195" s="19" t="n">
        <f aca="false">SUM(G195:H195)</f>
        <v>71.76</v>
      </c>
      <c r="J195" s="20"/>
    </row>
    <row r="196" s="27" customFormat="true" ht="17.25" hidden="false" customHeight="true" outlineLevel="0" collapsed="false">
      <c r="A196" s="12" t="n">
        <v>193</v>
      </c>
      <c r="B196" s="13" t="s">
        <v>268</v>
      </c>
      <c r="C196" s="13" t="s">
        <v>199</v>
      </c>
      <c r="D196" s="14" t="s">
        <v>359</v>
      </c>
      <c r="E196" s="15" t="n">
        <v>84</v>
      </c>
      <c r="F196" s="16" t="s">
        <v>354</v>
      </c>
      <c r="G196" s="17" t="n">
        <f aca="false">E196*0.45</f>
        <v>37.8</v>
      </c>
      <c r="H196" s="18" t="n">
        <f aca="false">F196*0.55</f>
        <v>44.66</v>
      </c>
      <c r="I196" s="19" t="n">
        <f aca="false">SUM(G196:H196)</f>
        <v>82.46</v>
      </c>
      <c r="J196" s="20" t="s">
        <v>15</v>
      </c>
    </row>
    <row r="197" s="27" customFormat="true" ht="17.25" hidden="false" customHeight="true" outlineLevel="0" collapsed="false">
      <c r="A197" s="12" t="n">
        <v>194</v>
      </c>
      <c r="B197" s="13"/>
      <c r="C197" s="13"/>
      <c r="D197" s="14" t="s">
        <v>360</v>
      </c>
      <c r="E197" s="15" t="n">
        <v>74</v>
      </c>
      <c r="F197" s="16" t="s">
        <v>184</v>
      </c>
      <c r="G197" s="17" t="n">
        <f aca="false">E197*0.45</f>
        <v>33.3</v>
      </c>
      <c r="H197" s="18" t="n">
        <f aca="false">F197*0.55</f>
        <v>46.31</v>
      </c>
      <c r="I197" s="19" t="n">
        <f aca="false">SUM(G197:H197)</f>
        <v>79.61</v>
      </c>
      <c r="J197" s="20"/>
    </row>
    <row r="198" s="27" customFormat="true" ht="17.25" hidden="false" customHeight="true" outlineLevel="0" collapsed="false">
      <c r="A198" s="12" t="n">
        <v>195</v>
      </c>
      <c r="B198" s="13"/>
      <c r="C198" s="13"/>
      <c r="D198" s="14" t="s">
        <v>361</v>
      </c>
      <c r="E198" s="15" t="n">
        <v>72</v>
      </c>
      <c r="F198" s="16" t="s">
        <v>42</v>
      </c>
      <c r="G198" s="17" t="n">
        <f aca="false">E198*0.45</f>
        <v>32.4</v>
      </c>
      <c r="H198" s="18" t="n">
        <f aca="false">F198*0.55</f>
        <v>43.23</v>
      </c>
      <c r="I198" s="19" t="n">
        <f aca="false">SUM(G198:H198)</f>
        <v>75.63</v>
      </c>
      <c r="J198" s="20"/>
    </row>
    <row r="199" s="27" customFormat="true" ht="17.25" hidden="false" customHeight="true" outlineLevel="0" collapsed="false">
      <c r="A199" s="12" t="n">
        <v>196</v>
      </c>
      <c r="B199" s="13" t="s">
        <v>362</v>
      </c>
      <c r="C199" s="13" t="s">
        <v>199</v>
      </c>
      <c r="D199" s="14" t="s">
        <v>363</v>
      </c>
      <c r="E199" s="15" t="n">
        <v>83</v>
      </c>
      <c r="F199" s="16" t="s">
        <v>156</v>
      </c>
      <c r="G199" s="17" t="n">
        <f aca="false">E199*0.45</f>
        <v>37.35</v>
      </c>
      <c r="H199" s="18" t="n">
        <f aca="false">F199*0.55</f>
        <v>45.76</v>
      </c>
      <c r="I199" s="19" t="n">
        <f aca="false">SUM(G199:H199)</f>
        <v>83.11</v>
      </c>
      <c r="J199" s="20" t="s">
        <v>15</v>
      </c>
    </row>
    <row r="200" s="27" customFormat="true" ht="17.25" hidden="false" customHeight="true" outlineLevel="0" collapsed="false">
      <c r="A200" s="12" t="n">
        <v>197</v>
      </c>
      <c r="B200" s="13"/>
      <c r="C200" s="13"/>
      <c r="D200" s="14" t="s">
        <v>364</v>
      </c>
      <c r="E200" s="15" t="n">
        <v>80</v>
      </c>
      <c r="F200" s="16" t="s">
        <v>33</v>
      </c>
      <c r="G200" s="17" t="n">
        <f aca="false">E200*0.45</f>
        <v>36</v>
      </c>
      <c r="H200" s="18" t="n">
        <f aca="false">F200*0.55</f>
        <v>44.55</v>
      </c>
      <c r="I200" s="19" t="n">
        <f aca="false">SUM(G200:H200)</f>
        <v>80.55</v>
      </c>
      <c r="J200" s="20"/>
    </row>
    <row r="201" s="27" customFormat="true" ht="17.25" hidden="false" customHeight="true" outlineLevel="0" collapsed="false">
      <c r="A201" s="12" t="n">
        <v>198</v>
      </c>
      <c r="B201" s="13"/>
      <c r="C201" s="13"/>
      <c r="D201" s="14" t="s">
        <v>365</v>
      </c>
      <c r="E201" s="15" t="n">
        <v>77</v>
      </c>
      <c r="F201" s="16" t="s">
        <v>141</v>
      </c>
      <c r="G201" s="17" t="n">
        <f aca="false">E201*0.45</f>
        <v>34.65</v>
      </c>
      <c r="H201" s="18" t="n">
        <f aca="false">F201*0.55</f>
        <v>44.88</v>
      </c>
      <c r="I201" s="19" t="n">
        <f aca="false">SUM(G201:H201)</f>
        <v>79.53</v>
      </c>
      <c r="J201" s="20"/>
    </row>
    <row r="202" s="27" customFormat="true" ht="17.25" hidden="false" customHeight="true" outlineLevel="0" collapsed="false">
      <c r="A202" s="12" t="n">
        <v>199</v>
      </c>
      <c r="B202" s="23" t="s">
        <v>302</v>
      </c>
      <c r="C202" s="23" t="s">
        <v>366</v>
      </c>
      <c r="D202" s="14" t="s">
        <v>367</v>
      </c>
      <c r="E202" s="15" t="n">
        <v>79</v>
      </c>
      <c r="F202" s="16" t="s">
        <v>368</v>
      </c>
      <c r="G202" s="17" t="n">
        <f aca="false">E202*0.45</f>
        <v>35.55</v>
      </c>
      <c r="H202" s="18" t="n">
        <f aca="false">F202*0.55</f>
        <v>42.02</v>
      </c>
      <c r="I202" s="19" t="n">
        <f aca="false">SUM(G202:H202)</f>
        <v>77.57</v>
      </c>
      <c r="J202" s="20" t="s">
        <v>15</v>
      </c>
    </row>
    <row r="203" s="27" customFormat="true" ht="17.25" hidden="false" customHeight="true" outlineLevel="0" collapsed="false">
      <c r="A203" s="12" t="n">
        <v>200</v>
      </c>
      <c r="B203" s="23"/>
      <c r="C203" s="23"/>
      <c r="D203" s="14" t="s">
        <v>369</v>
      </c>
      <c r="E203" s="15" t="n">
        <v>69</v>
      </c>
      <c r="F203" s="16" t="s">
        <v>216</v>
      </c>
      <c r="G203" s="17" t="n">
        <f aca="false">E203*0.45</f>
        <v>31.05</v>
      </c>
      <c r="H203" s="18" t="n">
        <f aca="false">F203*0.55</f>
        <v>43.01</v>
      </c>
      <c r="I203" s="19" t="n">
        <f aca="false">SUM(G203:H203)</f>
        <v>74.06</v>
      </c>
      <c r="J203" s="20"/>
    </row>
    <row r="204" s="27" customFormat="true" ht="17.25" hidden="false" customHeight="true" outlineLevel="0" collapsed="false">
      <c r="A204" s="12" t="n">
        <v>201</v>
      </c>
      <c r="B204" s="23"/>
      <c r="C204" s="23"/>
      <c r="D204" s="14" t="s">
        <v>370</v>
      </c>
      <c r="E204" s="15" t="n">
        <v>74</v>
      </c>
      <c r="F204" s="16" t="s">
        <v>309</v>
      </c>
      <c r="G204" s="17" t="n">
        <f aca="false">E204*0.45</f>
        <v>33.3</v>
      </c>
      <c r="H204" s="18" t="n">
        <f aca="false">F204*0.55</f>
        <v>40.15</v>
      </c>
      <c r="I204" s="19" t="n">
        <f aca="false">SUM(G204:H204)</f>
        <v>73.45</v>
      </c>
      <c r="J204" s="20"/>
    </row>
    <row r="205" s="27" customFormat="true" ht="17.25" hidden="false" customHeight="true" outlineLevel="0" collapsed="false">
      <c r="A205" s="12" t="n">
        <v>202</v>
      </c>
      <c r="B205" s="13" t="s">
        <v>371</v>
      </c>
      <c r="C205" s="13" t="s">
        <v>372</v>
      </c>
      <c r="D205" s="14" t="s">
        <v>373</v>
      </c>
      <c r="E205" s="15" t="n">
        <v>83</v>
      </c>
      <c r="F205" s="16" t="s">
        <v>134</v>
      </c>
      <c r="G205" s="17" t="n">
        <f aca="false">E205*0.45</f>
        <v>37.35</v>
      </c>
      <c r="H205" s="18" t="n">
        <f aca="false">F205*0.55</f>
        <v>40.92</v>
      </c>
      <c r="I205" s="19" t="n">
        <f aca="false">SUM(G205:H205)</f>
        <v>78.27</v>
      </c>
      <c r="J205" s="20" t="s">
        <v>15</v>
      </c>
    </row>
    <row r="206" s="27" customFormat="true" ht="17.25" hidden="false" customHeight="true" outlineLevel="0" collapsed="false">
      <c r="A206" s="12" t="n">
        <v>203</v>
      </c>
      <c r="B206" s="13"/>
      <c r="C206" s="13"/>
      <c r="D206" s="14" t="s">
        <v>374</v>
      </c>
      <c r="E206" s="15" t="n">
        <v>80</v>
      </c>
      <c r="F206" s="16" t="s">
        <v>96</v>
      </c>
      <c r="G206" s="17" t="n">
        <f aca="false">E206*0.45</f>
        <v>36</v>
      </c>
      <c r="H206" s="18" t="n">
        <f aca="false">F206*0.55</f>
        <v>41.8</v>
      </c>
      <c r="I206" s="19" t="n">
        <f aca="false">SUM(G206:H206)</f>
        <v>77.8</v>
      </c>
      <c r="J206" s="20"/>
    </row>
    <row r="207" s="27" customFormat="true" ht="17.25" hidden="false" customHeight="true" outlineLevel="0" collapsed="false">
      <c r="A207" s="12" t="n">
        <v>204</v>
      </c>
      <c r="B207" s="13"/>
      <c r="C207" s="13"/>
      <c r="D207" s="14" t="s">
        <v>375</v>
      </c>
      <c r="E207" s="15" t="n">
        <v>75</v>
      </c>
      <c r="F207" s="16" t="s">
        <v>21</v>
      </c>
      <c r="G207" s="17" t="n">
        <f aca="false">E207*0.45</f>
        <v>33.75</v>
      </c>
      <c r="H207" s="18" t="n">
        <f aca="false">F207*0.55</f>
        <v>43.67</v>
      </c>
      <c r="I207" s="19" t="n">
        <f aca="false">SUM(G207:H207)</f>
        <v>77.42</v>
      </c>
      <c r="J207" s="20"/>
    </row>
    <row r="208" s="27" customFormat="true" ht="17.25" hidden="false" customHeight="true" outlineLevel="0" collapsed="false">
      <c r="A208" s="12" t="n">
        <v>205</v>
      </c>
      <c r="B208" s="13" t="s">
        <v>376</v>
      </c>
      <c r="C208" s="13" t="s">
        <v>151</v>
      </c>
      <c r="D208" s="14" t="s">
        <v>377</v>
      </c>
      <c r="E208" s="15" t="n">
        <v>76</v>
      </c>
      <c r="F208" s="16" t="s">
        <v>206</v>
      </c>
      <c r="G208" s="17" t="n">
        <f aca="false">E208*0.45</f>
        <v>34.2</v>
      </c>
      <c r="H208" s="18" t="n">
        <f aca="false">F208*0.55</f>
        <v>43.34</v>
      </c>
      <c r="I208" s="19" t="n">
        <f aca="false">SUM(G208:H208)</f>
        <v>77.54</v>
      </c>
      <c r="J208" s="20" t="s">
        <v>15</v>
      </c>
    </row>
    <row r="209" s="27" customFormat="true" ht="17.25" hidden="false" customHeight="true" outlineLevel="0" collapsed="false">
      <c r="A209" s="12" t="n">
        <v>206</v>
      </c>
      <c r="B209" s="13"/>
      <c r="C209" s="13"/>
      <c r="D209" s="14" t="s">
        <v>378</v>
      </c>
      <c r="E209" s="15" t="n">
        <v>65</v>
      </c>
      <c r="F209" s="16" t="s">
        <v>297</v>
      </c>
      <c r="G209" s="17" t="n">
        <f aca="false">E209*0.45</f>
        <v>29.25</v>
      </c>
      <c r="H209" s="18" t="n">
        <f aca="false">F209*0.55</f>
        <v>45.21</v>
      </c>
      <c r="I209" s="19" t="n">
        <f aca="false">SUM(G209:H209)</f>
        <v>74.46</v>
      </c>
      <c r="J209" s="20"/>
    </row>
    <row r="210" s="27" customFormat="true" ht="17.25" hidden="false" customHeight="true" outlineLevel="0" collapsed="false">
      <c r="A210" s="12" t="n">
        <v>207</v>
      </c>
      <c r="B210" s="13"/>
      <c r="C210" s="13"/>
      <c r="D210" s="14" t="s">
        <v>379</v>
      </c>
      <c r="E210" s="15" t="n">
        <v>64</v>
      </c>
      <c r="F210" s="16" t="s">
        <v>14</v>
      </c>
      <c r="G210" s="17" t="n">
        <f aca="false">E210*0.45</f>
        <v>28.8</v>
      </c>
      <c r="H210" s="18" t="n">
        <f aca="false">F210*0.55</f>
        <v>42.68</v>
      </c>
      <c r="I210" s="19" t="n">
        <f aca="false">SUM(G210:H210)</f>
        <v>71.48</v>
      </c>
      <c r="J210" s="20"/>
    </row>
    <row r="211" s="27" customFormat="true" ht="17.25" hidden="false" customHeight="true" outlineLevel="0" collapsed="false">
      <c r="A211" s="12" t="n">
        <v>208</v>
      </c>
      <c r="B211" s="13" t="s">
        <v>376</v>
      </c>
      <c r="C211" s="13" t="s">
        <v>380</v>
      </c>
      <c r="D211" s="14" t="s">
        <v>381</v>
      </c>
      <c r="E211" s="15" t="n">
        <v>92</v>
      </c>
      <c r="F211" s="16" t="s">
        <v>31</v>
      </c>
      <c r="G211" s="17" t="n">
        <f aca="false">E211*0.45</f>
        <v>41.4</v>
      </c>
      <c r="H211" s="18" t="n">
        <f aca="false">F211*0.55</f>
        <v>45.87</v>
      </c>
      <c r="I211" s="19" t="n">
        <f aca="false">SUM(G211:H211)</f>
        <v>87.27</v>
      </c>
      <c r="J211" s="20" t="s">
        <v>15</v>
      </c>
    </row>
    <row r="212" s="27" customFormat="true" ht="17.25" hidden="false" customHeight="true" outlineLevel="0" collapsed="false">
      <c r="A212" s="12" t="n">
        <v>209</v>
      </c>
      <c r="B212" s="13"/>
      <c r="C212" s="13"/>
      <c r="D212" s="14" t="s">
        <v>382</v>
      </c>
      <c r="E212" s="15" t="n">
        <v>62</v>
      </c>
      <c r="F212" s="16" t="s">
        <v>44</v>
      </c>
      <c r="G212" s="17" t="n">
        <f aca="false">E212*0.45</f>
        <v>27.9</v>
      </c>
      <c r="H212" s="18" t="n">
        <v>0</v>
      </c>
      <c r="I212" s="19" t="n">
        <f aca="false">SUM(G212:H212)</f>
        <v>27.9</v>
      </c>
      <c r="J212" s="20"/>
    </row>
    <row r="213" s="27" customFormat="true" ht="17.25" hidden="false" customHeight="true" outlineLevel="0" collapsed="false">
      <c r="A213" s="12" t="n">
        <v>210</v>
      </c>
      <c r="B213" s="13" t="s">
        <v>371</v>
      </c>
      <c r="C213" s="13" t="s">
        <v>380</v>
      </c>
      <c r="D213" s="14" t="s">
        <v>383</v>
      </c>
      <c r="E213" s="15" t="n">
        <v>69</v>
      </c>
      <c r="F213" s="16" t="s">
        <v>244</v>
      </c>
      <c r="G213" s="17" t="n">
        <f aca="false">E213*0.45</f>
        <v>31.05</v>
      </c>
      <c r="H213" s="18" t="n">
        <f aca="false">F213*0.55</f>
        <v>46.64</v>
      </c>
      <c r="I213" s="19" t="n">
        <f aca="false">SUM(G213:H213)</f>
        <v>77.69</v>
      </c>
      <c r="J213" s="20" t="s">
        <v>15</v>
      </c>
    </row>
    <row r="214" s="27" customFormat="true" ht="17.25" hidden="false" customHeight="true" outlineLevel="0" collapsed="false">
      <c r="A214" s="12" t="n">
        <v>211</v>
      </c>
      <c r="B214" s="13"/>
      <c r="C214" s="13"/>
      <c r="D214" s="14" t="s">
        <v>384</v>
      </c>
      <c r="E214" s="15" t="n">
        <v>68</v>
      </c>
      <c r="F214" s="16" t="s">
        <v>385</v>
      </c>
      <c r="G214" s="17" t="n">
        <f aca="false">E214*0.45</f>
        <v>30.6</v>
      </c>
      <c r="H214" s="18" t="n">
        <f aca="false">F214*0.55</f>
        <v>43.56</v>
      </c>
      <c r="I214" s="19" t="n">
        <f aca="false">SUM(G214:H214)</f>
        <v>74.16</v>
      </c>
      <c r="J214" s="20"/>
    </row>
    <row r="215" s="27" customFormat="true" ht="17.25" hidden="false" customHeight="true" outlineLevel="0" collapsed="false">
      <c r="A215" s="12" t="n">
        <v>212</v>
      </c>
      <c r="B215" s="13"/>
      <c r="C215" s="13"/>
      <c r="D215" s="14" t="s">
        <v>386</v>
      </c>
      <c r="E215" s="15" t="n">
        <v>66</v>
      </c>
      <c r="F215" s="16" t="s">
        <v>68</v>
      </c>
      <c r="G215" s="17" t="n">
        <f aca="false">E215*0.45</f>
        <v>29.7</v>
      </c>
      <c r="H215" s="18" t="n">
        <f aca="false">F215*0.55</f>
        <v>42.9</v>
      </c>
      <c r="I215" s="19" t="n">
        <f aca="false">SUM(G215:H215)</f>
        <v>72.6</v>
      </c>
      <c r="J215" s="20"/>
    </row>
    <row r="216" s="27" customFormat="true" ht="17.25" hidden="false" customHeight="true" outlineLevel="0" collapsed="false">
      <c r="A216" s="12" t="n">
        <v>213</v>
      </c>
      <c r="B216" s="13" t="s">
        <v>387</v>
      </c>
      <c r="C216" s="13" t="s">
        <v>320</v>
      </c>
      <c r="D216" s="14" t="s">
        <v>388</v>
      </c>
      <c r="E216" s="15" t="n">
        <v>77</v>
      </c>
      <c r="F216" s="16" t="s">
        <v>141</v>
      </c>
      <c r="G216" s="17" t="n">
        <f aca="false">E216*0.45</f>
        <v>34.65</v>
      </c>
      <c r="H216" s="18" t="n">
        <f aca="false">F216*0.55</f>
        <v>44.88</v>
      </c>
      <c r="I216" s="19" t="n">
        <f aca="false">SUM(G216:H216)</f>
        <v>79.53</v>
      </c>
      <c r="J216" s="20" t="s">
        <v>15</v>
      </c>
    </row>
    <row r="217" s="27" customFormat="true" ht="17.25" hidden="false" customHeight="true" outlineLevel="0" collapsed="false">
      <c r="A217" s="12" t="n">
        <v>214</v>
      </c>
      <c r="B217" s="13"/>
      <c r="C217" s="13"/>
      <c r="D217" s="14" t="s">
        <v>389</v>
      </c>
      <c r="E217" s="15" t="n">
        <v>71</v>
      </c>
      <c r="F217" s="16" t="s">
        <v>275</v>
      </c>
      <c r="G217" s="17" t="n">
        <f aca="false">E217*0.45</f>
        <v>31.95</v>
      </c>
      <c r="H217" s="18" t="n">
        <f aca="false">F217*0.55</f>
        <v>45.65</v>
      </c>
      <c r="I217" s="19" t="n">
        <f aca="false">SUM(G217:H217)</f>
        <v>77.6</v>
      </c>
      <c r="J217" s="20"/>
    </row>
    <row r="218" s="27" customFormat="true" ht="17.25" hidden="false" customHeight="true" outlineLevel="0" collapsed="false">
      <c r="A218" s="12" t="n">
        <v>215</v>
      </c>
      <c r="B218" s="13"/>
      <c r="C218" s="13"/>
      <c r="D218" s="14" t="s">
        <v>390</v>
      </c>
      <c r="E218" s="15" t="n">
        <v>69</v>
      </c>
      <c r="F218" s="16" t="s">
        <v>206</v>
      </c>
      <c r="G218" s="17" t="n">
        <f aca="false">E218*0.45</f>
        <v>31.05</v>
      </c>
      <c r="H218" s="18" t="n">
        <f aca="false">F218*0.55</f>
        <v>43.34</v>
      </c>
      <c r="I218" s="19" t="n">
        <f aca="false">SUM(G218:H218)</f>
        <v>74.39</v>
      </c>
      <c r="J218" s="20"/>
    </row>
    <row r="219" s="27" customFormat="true" ht="17.25" hidden="false" customHeight="true" outlineLevel="0" collapsed="false">
      <c r="A219" s="12" t="n">
        <v>216</v>
      </c>
      <c r="B219" s="23" t="s">
        <v>391</v>
      </c>
      <c r="C219" s="13" t="s">
        <v>264</v>
      </c>
      <c r="D219" s="14" t="s">
        <v>392</v>
      </c>
      <c r="E219" s="15" t="n">
        <v>83</v>
      </c>
      <c r="F219" s="16" t="s">
        <v>19</v>
      </c>
      <c r="G219" s="17" t="n">
        <f aca="false">E219*0.45</f>
        <v>37.35</v>
      </c>
      <c r="H219" s="18" t="n">
        <f aca="false">F219*0.55</f>
        <v>43.89</v>
      </c>
      <c r="I219" s="19" t="n">
        <f aca="false">SUM(G219:H219)</f>
        <v>81.24</v>
      </c>
      <c r="J219" s="20" t="s">
        <v>15</v>
      </c>
    </row>
    <row r="220" s="27" customFormat="true" ht="17.25" hidden="false" customHeight="true" outlineLevel="0" collapsed="false">
      <c r="A220" s="12" t="n">
        <v>217</v>
      </c>
      <c r="B220" s="23"/>
      <c r="C220" s="13"/>
      <c r="D220" s="14" t="s">
        <v>393</v>
      </c>
      <c r="E220" s="15" t="n">
        <v>63</v>
      </c>
      <c r="F220" s="16" t="s">
        <v>394</v>
      </c>
      <c r="G220" s="17" t="n">
        <f aca="false">E220*0.45</f>
        <v>28.35</v>
      </c>
      <c r="H220" s="18" t="n">
        <f aca="false">F220*0.55</f>
        <v>39.27</v>
      </c>
      <c r="I220" s="19" t="n">
        <f aca="false">SUM(G220:H220)</f>
        <v>67.62</v>
      </c>
      <c r="J220" s="20"/>
    </row>
    <row r="221" s="27" customFormat="true" ht="17.25" hidden="false" customHeight="true" outlineLevel="0" collapsed="false">
      <c r="A221" s="12" t="n">
        <v>218</v>
      </c>
      <c r="B221" s="23"/>
      <c r="C221" s="13"/>
      <c r="D221" s="14" t="s">
        <v>395</v>
      </c>
      <c r="E221" s="15" t="n">
        <v>81</v>
      </c>
      <c r="F221" s="16" t="s">
        <v>44</v>
      </c>
      <c r="G221" s="17" t="n">
        <f aca="false">E221*0.45</f>
        <v>36.45</v>
      </c>
      <c r="H221" s="18" t="n">
        <v>0</v>
      </c>
      <c r="I221" s="19" t="n">
        <f aca="false">SUM(G221:H221)</f>
        <v>36.45</v>
      </c>
      <c r="J221" s="20"/>
    </row>
    <row r="222" s="27" customFormat="true" ht="17.25" hidden="false" customHeight="true" outlineLevel="0" collapsed="false">
      <c r="A222" s="12" t="n">
        <v>219</v>
      </c>
      <c r="B222" s="13" t="s">
        <v>396</v>
      </c>
      <c r="C222" s="13" t="s">
        <v>264</v>
      </c>
      <c r="D222" s="14" t="s">
        <v>397</v>
      </c>
      <c r="E222" s="15" t="n">
        <v>72</v>
      </c>
      <c r="F222" s="16" t="s">
        <v>37</v>
      </c>
      <c r="G222" s="17" t="n">
        <f aca="false">E222*0.45</f>
        <v>32.4</v>
      </c>
      <c r="H222" s="18" t="n">
        <f aca="false">F222*0.55</f>
        <v>38.94</v>
      </c>
      <c r="I222" s="19" t="n">
        <f aca="false">SUM(G222:H222)</f>
        <v>71.34</v>
      </c>
      <c r="J222" s="20" t="s">
        <v>15</v>
      </c>
    </row>
    <row r="223" s="27" customFormat="true" ht="17.25" hidden="false" customHeight="true" outlineLevel="0" collapsed="false">
      <c r="A223" s="12" t="n">
        <v>220</v>
      </c>
      <c r="B223" s="13"/>
      <c r="C223" s="13"/>
      <c r="D223" s="14" t="s">
        <v>398</v>
      </c>
      <c r="E223" s="15" t="n">
        <v>65</v>
      </c>
      <c r="F223" s="16" t="s">
        <v>125</v>
      </c>
      <c r="G223" s="17" t="n">
        <f aca="false">E223*0.45</f>
        <v>29.25</v>
      </c>
      <c r="H223" s="18" t="n">
        <f aca="false">F223*0.55</f>
        <v>38.06</v>
      </c>
      <c r="I223" s="19" t="n">
        <f aca="false">SUM(G223:H223)</f>
        <v>67.31</v>
      </c>
      <c r="J223" s="20"/>
    </row>
    <row r="224" s="27" customFormat="true" ht="17.25" hidden="false" customHeight="true" outlineLevel="0" collapsed="false">
      <c r="A224" s="12" t="n">
        <v>221</v>
      </c>
      <c r="B224" s="13"/>
      <c r="C224" s="13"/>
      <c r="D224" s="14" t="s">
        <v>399</v>
      </c>
      <c r="E224" s="15" t="n">
        <v>61</v>
      </c>
      <c r="F224" s="16" t="s">
        <v>250</v>
      </c>
      <c r="G224" s="17" t="n">
        <f aca="false">E224*0.45</f>
        <v>27.45</v>
      </c>
      <c r="H224" s="18" t="n">
        <f aca="false">F224*0.55</f>
        <v>38.5</v>
      </c>
      <c r="I224" s="19" t="n">
        <f aca="false">SUM(G224:H224)</f>
        <v>65.95</v>
      </c>
      <c r="J224" s="20"/>
    </row>
    <row r="225" s="27" customFormat="true" ht="17.25" hidden="false" customHeight="true" outlineLevel="0" collapsed="false">
      <c r="A225" s="12" t="n">
        <v>222</v>
      </c>
      <c r="B225" s="13" t="s">
        <v>350</v>
      </c>
      <c r="C225" s="13" t="s">
        <v>264</v>
      </c>
      <c r="D225" s="14" t="s">
        <v>400</v>
      </c>
      <c r="E225" s="15" t="n">
        <v>80</v>
      </c>
      <c r="F225" s="16" t="s">
        <v>21</v>
      </c>
      <c r="G225" s="17" t="n">
        <f aca="false">E225*0.45</f>
        <v>36</v>
      </c>
      <c r="H225" s="18" t="n">
        <f aca="false">F225*0.55</f>
        <v>43.67</v>
      </c>
      <c r="I225" s="19" t="n">
        <f aca="false">SUM(G225:H225)</f>
        <v>79.67</v>
      </c>
      <c r="J225" s="20" t="s">
        <v>15</v>
      </c>
    </row>
    <row r="226" s="27" customFormat="true" ht="17.25" hidden="false" customHeight="true" outlineLevel="0" collapsed="false">
      <c r="A226" s="12" t="n">
        <v>223</v>
      </c>
      <c r="B226" s="13"/>
      <c r="C226" s="13"/>
      <c r="D226" s="14" t="s">
        <v>401</v>
      </c>
      <c r="E226" s="15" t="n">
        <v>75</v>
      </c>
      <c r="F226" s="16" t="s">
        <v>17</v>
      </c>
      <c r="G226" s="17" t="n">
        <f aca="false">E226*0.45</f>
        <v>33.75</v>
      </c>
      <c r="H226" s="18" t="n">
        <f aca="false">F226*0.55</f>
        <v>44.11</v>
      </c>
      <c r="I226" s="19" t="n">
        <f aca="false">SUM(G226:H226)</f>
        <v>77.86</v>
      </c>
      <c r="J226" s="20"/>
    </row>
    <row r="227" s="27" customFormat="true" ht="17.25" hidden="false" customHeight="true" outlineLevel="0" collapsed="false">
      <c r="A227" s="12" t="n">
        <v>224</v>
      </c>
      <c r="B227" s="13"/>
      <c r="C227" s="13"/>
      <c r="D227" s="14" t="s">
        <v>402</v>
      </c>
      <c r="E227" s="15" t="n">
        <v>67</v>
      </c>
      <c r="F227" s="16" t="s">
        <v>368</v>
      </c>
      <c r="G227" s="17" t="n">
        <f aca="false">E227*0.45</f>
        <v>30.15</v>
      </c>
      <c r="H227" s="18" t="n">
        <f aca="false">F227*0.55</f>
        <v>42.02</v>
      </c>
      <c r="I227" s="19" t="n">
        <f aca="false">SUM(G227:H227)</f>
        <v>72.17</v>
      </c>
      <c r="J227" s="20"/>
    </row>
    <row r="228" s="27" customFormat="true" ht="17.25" hidden="false" customHeight="true" outlineLevel="0" collapsed="false">
      <c r="A228" s="12" t="n">
        <v>225</v>
      </c>
      <c r="B228" s="13" t="s">
        <v>403</v>
      </c>
      <c r="C228" s="13" t="s">
        <v>264</v>
      </c>
      <c r="D228" s="14" t="s">
        <v>404</v>
      </c>
      <c r="E228" s="15" t="n">
        <v>70</v>
      </c>
      <c r="F228" s="16" t="s">
        <v>405</v>
      </c>
      <c r="G228" s="17" t="n">
        <f aca="false">E228*0.45</f>
        <v>31.5</v>
      </c>
      <c r="H228" s="18" t="n">
        <f aca="false">F228*0.55</f>
        <v>43.45</v>
      </c>
      <c r="I228" s="19" t="n">
        <f aca="false">SUM(G228:H228)</f>
        <v>74.95</v>
      </c>
      <c r="J228" s="20" t="s">
        <v>15</v>
      </c>
    </row>
    <row r="229" s="27" customFormat="true" ht="17.25" hidden="false" customHeight="true" outlineLevel="0" collapsed="false">
      <c r="A229" s="12" t="n">
        <v>226</v>
      </c>
      <c r="B229" s="13"/>
      <c r="C229" s="13"/>
      <c r="D229" s="14" t="s">
        <v>406</v>
      </c>
      <c r="E229" s="15" t="n">
        <v>54</v>
      </c>
      <c r="F229" s="16" t="s">
        <v>407</v>
      </c>
      <c r="G229" s="17" t="n">
        <f aca="false">E229*0.45</f>
        <v>24.3</v>
      </c>
      <c r="H229" s="18" t="n">
        <f aca="false">F229*0.55</f>
        <v>38.72</v>
      </c>
      <c r="I229" s="19" t="n">
        <f aca="false">SUM(G229:H229)</f>
        <v>63.02</v>
      </c>
      <c r="J229" s="20"/>
    </row>
    <row r="230" s="27" customFormat="true" ht="17.25" hidden="false" customHeight="true" outlineLevel="0" collapsed="false">
      <c r="A230" s="12" t="n">
        <v>227</v>
      </c>
      <c r="B230" s="13" t="s">
        <v>355</v>
      </c>
      <c r="C230" s="13" t="s">
        <v>264</v>
      </c>
      <c r="D230" s="14" t="s">
        <v>408</v>
      </c>
      <c r="E230" s="15" t="n">
        <v>58</v>
      </c>
      <c r="F230" s="16" t="s">
        <v>409</v>
      </c>
      <c r="G230" s="17" t="n">
        <f aca="false">E230*0.45</f>
        <v>26.1</v>
      </c>
      <c r="H230" s="18" t="n">
        <f aca="false">F230*0.55</f>
        <v>41.14</v>
      </c>
      <c r="I230" s="19" t="n">
        <f aca="false">SUM(G230:H230)</f>
        <v>67.24</v>
      </c>
      <c r="J230" s="20" t="s">
        <v>15</v>
      </c>
    </row>
    <row r="231" s="27" customFormat="true" ht="17.25" hidden="false" customHeight="true" outlineLevel="0" collapsed="false">
      <c r="A231" s="12" t="n">
        <v>228</v>
      </c>
      <c r="B231" s="13"/>
      <c r="C231" s="13"/>
      <c r="D231" s="14" t="s">
        <v>410</v>
      </c>
      <c r="E231" s="15" t="n">
        <v>59</v>
      </c>
      <c r="F231" s="16" t="s">
        <v>44</v>
      </c>
      <c r="G231" s="17" t="n">
        <f aca="false">E231*0.45</f>
        <v>26.55</v>
      </c>
      <c r="H231" s="18" t="n">
        <v>0</v>
      </c>
      <c r="I231" s="19" t="n">
        <f aca="false">SUM(G231:H231)</f>
        <v>26.55</v>
      </c>
      <c r="J231" s="20"/>
    </row>
    <row r="232" s="27" customFormat="true" ht="17.25" hidden="false" customHeight="true" outlineLevel="0" collapsed="false">
      <c r="A232" s="12" t="n">
        <v>229</v>
      </c>
      <c r="B232" s="13" t="s">
        <v>154</v>
      </c>
      <c r="C232" s="13" t="s">
        <v>411</v>
      </c>
      <c r="D232" s="14" t="s">
        <v>412</v>
      </c>
      <c r="E232" s="15" t="n">
        <v>76</v>
      </c>
      <c r="F232" s="16" t="s">
        <v>294</v>
      </c>
      <c r="G232" s="17" t="n">
        <f aca="false">E232*0.45</f>
        <v>34.2</v>
      </c>
      <c r="H232" s="18" t="n">
        <f aca="false">F232*0.55</f>
        <v>46.09</v>
      </c>
      <c r="I232" s="19" t="n">
        <f aca="false">SUM(G232:H232)</f>
        <v>80.29</v>
      </c>
      <c r="J232" s="20" t="s">
        <v>15</v>
      </c>
    </row>
    <row r="233" s="27" customFormat="true" ht="17.25" hidden="false" customHeight="true" outlineLevel="0" collapsed="false">
      <c r="A233" s="12" t="n">
        <v>230</v>
      </c>
      <c r="B233" s="13" t="s">
        <v>168</v>
      </c>
      <c r="C233" s="13" t="s">
        <v>411</v>
      </c>
      <c r="D233" s="14" t="s">
        <v>413</v>
      </c>
      <c r="E233" s="15" t="n">
        <v>65</v>
      </c>
      <c r="F233" s="16" t="s">
        <v>17</v>
      </c>
      <c r="G233" s="17" t="n">
        <f aca="false">E233*0.45</f>
        <v>29.25</v>
      </c>
      <c r="H233" s="18" t="n">
        <f aca="false">F233*0.55</f>
        <v>44.11</v>
      </c>
      <c r="I233" s="19" t="n">
        <f aca="false">SUM(G233:H233)</f>
        <v>73.36</v>
      </c>
      <c r="J233" s="20" t="s">
        <v>15</v>
      </c>
    </row>
    <row r="234" s="27" customFormat="true" ht="17.25" hidden="false" customHeight="true" outlineLevel="0" collapsed="false">
      <c r="A234" s="12" t="n">
        <v>231</v>
      </c>
      <c r="B234" s="13"/>
      <c r="C234" s="13"/>
      <c r="D234" s="14" t="s">
        <v>414</v>
      </c>
      <c r="E234" s="15" t="n">
        <v>65</v>
      </c>
      <c r="F234" s="16" t="s">
        <v>119</v>
      </c>
      <c r="G234" s="17" t="n">
        <f aca="false">E234*0.45</f>
        <v>29.25</v>
      </c>
      <c r="H234" s="18" t="n">
        <f aca="false">F234*0.55</f>
        <v>40.59</v>
      </c>
      <c r="I234" s="19" t="n">
        <f aca="false">SUM(G234:H234)</f>
        <v>69.84</v>
      </c>
      <c r="J234" s="20" t="s">
        <v>15</v>
      </c>
    </row>
    <row r="235" s="27" customFormat="true" ht="17.25" hidden="false" customHeight="true" outlineLevel="0" collapsed="false">
      <c r="A235" s="12" t="n">
        <v>232</v>
      </c>
      <c r="B235" s="13" t="s">
        <v>162</v>
      </c>
      <c r="C235" s="13" t="s">
        <v>411</v>
      </c>
      <c r="D235" s="14" t="s">
        <v>415</v>
      </c>
      <c r="E235" s="15" t="n">
        <v>53</v>
      </c>
      <c r="F235" s="16" t="s">
        <v>173</v>
      </c>
      <c r="G235" s="17" t="n">
        <f aca="false">E235*0.45</f>
        <v>23.85</v>
      </c>
      <c r="H235" s="18" t="n">
        <f aca="false">F235*0.55</f>
        <v>42.79</v>
      </c>
      <c r="I235" s="19" t="n">
        <f aca="false">SUM(G235:H235)</f>
        <v>66.64</v>
      </c>
      <c r="J235" s="20" t="s">
        <v>15</v>
      </c>
    </row>
    <row r="236" s="27" customFormat="true" ht="17.25" hidden="false" customHeight="true" outlineLevel="0" collapsed="false">
      <c r="A236" s="12" t="n">
        <v>233</v>
      </c>
      <c r="B236" s="13"/>
      <c r="C236" s="13"/>
      <c r="D236" s="14" t="s">
        <v>416</v>
      </c>
      <c r="E236" s="15" t="n">
        <v>61</v>
      </c>
      <c r="F236" s="16" t="s">
        <v>37</v>
      </c>
      <c r="G236" s="17" t="n">
        <f aca="false">E236*0.45</f>
        <v>27.45</v>
      </c>
      <c r="H236" s="18" t="n">
        <f aca="false">F236*0.55</f>
        <v>38.94</v>
      </c>
      <c r="I236" s="19" t="n">
        <f aca="false">SUM(G236:H236)</f>
        <v>66.39</v>
      </c>
      <c r="J236" s="20" t="s">
        <v>15</v>
      </c>
    </row>
    <row r="237" s="27" customFormat="true" ht="17.25" hidden="false" customHeight="true" outlineLevel="0" collapsed="false">
      <c r="A237" s="12" t="n">
        <v>234</v>
      </c>
      <c r="B237" s="13" t="s">
        <v>417</v>
      </c>
      <c r="C237" s="13" t="s">
        <v>418</v>
      </c>
      <c r="D237" s="14" t="s">
        <v>419</v>
      </c>
      <c r="E237" s="15" t="n">
        <v>82</v>
      </c>
      <c r="F237" s="16" t="s">
        <v>405</v>
      </c>
      <c r="G237" s="17" t="n">
        <f aca="false">E237*0.45</f>
        <v>36.9</v>
      </c>
      <c r="H237" s="18" t="n">
        <f aca="false">F237*0.55</f>
        <v>43.45</v>
      </c>
      <c r="I237" s="19" t="n">
        <f aca="false">SUM(G237:H237)</f>
        <v>80.35</v>
      </c>
      <c r="J237" s="20" t="s">
        <v>15</v>
      </c>
    </row>
    <row r="238" s="27" customFormat="true" ht="17.25" hidden="false" customHeight="true" outlineLevel="0" collapsed="false">
      <c r="A238" s="12" t="n">
        <v>235</v>
      </c>
      <c r="B238" s="13"/>
      <c r="C238" s="13"/>
      <c r="D238" s="14" t="s">
        <v>420</v>
      </c>
      <c r="E238" s="15" t="n">
        <v>83</v>
      </c>
      <c r="F238" s="16" t="s">
        <v>234</v>
      </c>
      <c r="G238" s="17" t="n">
        <f aca="false">E238*0.45</f>
        <v>37.35</v>
      </c>
      <c r="H238" s="18" t="n">
        <f aca="false">F238*0.55</f>
        <v>41.69</v>
      </c>
      <c r="I238" s="19" t="n">
        <f aca="false">SUM(G238:H238)</f>
        <v>79.04</v>
      </c>
      <c r="J238" s="20"/>
    </row>
    <row r="239" s="27" customFormat="true" ht="17.25" hidden="false" customHeight="true" outlineLevel="0" collapsed="false">
      <c r="A239" s="12" t="n">
        <v>236</v>
      </c>
      <c r="B239" s="13"/>
      <c r="C239" s="13"/>
      <c r="D239" s="14" t="s">
        <v>421</v>
      </c>
      <c r="E239" s="15" t="n">
        <v>82</v>
      </c>
      <c r="F239" s="16" t="s">
        <v>409</v>
      </c>
      <c r="G239" s="17" t="n">
        <f aca="false">E239*0.45</f>
        <v>36.9</v>
      </c>
      <c r="H239" s="18" t="n">
        <f aca="false">F239*0.55</f>
        <v>41.14</v>
      </c>
      <c r="I239" s="19" t="n">
        <f aca="false">SUM(G239:H239)</f>
        <v>78.04</v>
      </c>
      <c r="J239" s="20"/>
    </row>
    <row r="240" s="27" customFormat="true" ht="17.25" hidden="false" customHeight="true" outlineLevel="0" collapsed="false">
      <c r="A240" s="12" t="n">
        <v>237</v>
      </c>
      <c r="B240" s="13" t="s">
        <v>422</v>
      </c>
      <c r="C240" s="13" t="s">
        <v>264</v>
      </c>
      <c r="D240" s="14" t="s">
        <v>423</v>
      </c>
      <c r="E240" s="15" t="n">
        <v>80</v>
      </c>
      <c r="F240" s="16" t="s">
        <v>227</v>
      </c>
      <c r="G240" s="17" t="n">
        <f aca="false">E240*0.45</f>
        <v>36</v>
      </c>
      <c r="H240" s="18" t="n">
        <f aca="false">F240*0.55</f>
        <v>44.77</v>
      </c>
      <c r="I240" s="19" t="n">
        <f aca="false">SUM(G240:H240)</f>
        <v>80.77</v>
      </c>
      <c r="J240" s="20" t="s">
        <v>15</v>
      </c>
    </row>
    <row r="241" s="27" customFormat="true" ht="17.25" hidden="false" customHeight="true" outlineLevel="0" collapsed="false">
      <c r="A241" s="12" t="n">
        <v>238</v>
      </c>
      <c r="B241" s="13"/>
      <c r="C241" s="13"/>
      <c r="D241" s="14" t="s">
        <v>424</v>
      </c>
      <c r="E241" s="15" t="n">
        <v>76</v>
      </c>
      <c r="F241" s="16" t="s">
        <v>234</v>
      </c>
      <c r="G241" s="17" t="n">
        <f aca="false">E241*0.45</f>
        <v>34.2</v>
      </c>
      <c r="H241" s="18" t="n">
        <f aca="false">F241*0.55</f>
        <v>41.69</v>
      </c>
      <c r="I241" s="19" t="n">
        <f aca="false">SUM(G241:H241)</f>
        <v>75.89</v>
      </c>
      <c r="J241" s="20"/>
    </row>
    <row r="242" s="27" customFormat="true" ht="17.25" hidden="false" customHeight="true" outlineLevel="0" collapsed="false">
      <c r="A242" s="12" t="n">
        <v>239</v>
      </c>
      <c r="B242" s="13"/>
      <c r="C242" s="13"/>
      <c r="D242" s="14" t="s">
        <v>425</v>
      </c>
      <c r="E242" s="15" t="n">
        <v>74</v>
      </c>
      <c r="F242" s="16" t="s">
        <v>44</v>
      </c>
      <c r="G242" s="17" t="n">
        <f aca="false">E242*0.45</f>
        <v>33.3</v>
      </c>
      <c r="H242" s="18" t="n">
        <v>0</v>
      </c>
      <c r="I242" s="19" t="n">
        <f aca="false">SUM(G242:H242)</f>
        <v>33.3</v>
      </c>
      <c r="J242" s="20"/>
    </row>
    <row r="243" s="27" customFormat="true" ht="17.25" hidden="false" customHeight="true" outlineLevel="0" collapsed="false">
      <c r="A243" s="12" t="n">
        <v>240</v>
      </c>
      <c r="B243" s="13" t="s">
        <v>426</v>
      </c>
      <c r="C243" s="13" t="s">
        <v>264</v>
      </c>
      <c r="D243" s="14" t="s">
        <v>427</v>
      </c>
      <c r="E243" s="15" t="n">
        <v>74</v>
      </c>
      <c r="F243" s="16" t="s">
        <v>131</v>
      </c>
      <c r="G243" s="17" t="n">
        <f aca="false">E243*0.45</f>
        <v>33.3</v>
      </c>
      <c r="H243" s="18" t="n">
        <f aca="false">F243*0.55</f>
        <v>44.99</v>
      </c>
      <c r="I243" s="19" t="n">
        <f aca="false">SUM(G243:H243)</f>
        <v>78.29</v>
      </c>
      <c r="J243" s="20" t="s">
        <v>15</v>
      </c>
    </row>
    <row r="244" s="27" customFormat="true" ht="17.25" hidden="false" customHeight="true" outlineLevel="0" collapsed="false">
      <c r="A244" s="12" t="n">
        <v>241</v>
      </c>
      <c r="B244" s="13"/>
      <c r="C244" s="13"/>
      <c r="D244" s="14" t="s">
        <v>428</v>
      </c>
      <c r="E244" s="15" t="n">
        <v>70</v>
      </c>
      <c r="F244" s="16" t="s">
        <v>354</v>
      </c>
      <c r="G244" s="17" t="n">
        <f aca="false">E244*0.45</f>
        <v>31.5</v>
      </c>
      <c r="H244" s="18" t="n">
        <f aca="false">F244*0.55</f>
        <v>44.66</v>
      </c>
      <c r="I244" s="19" t="n">
        <f aca="false">SUM(G244:H244)</f>
        <v>76.16</v>
      </c>
      <c r="J244" s="20" t="s">
        <v>15</v>
      </c>
    </row>
    <row r="245" s="27" customFormat="true" ht="17.25" hidden="false" customHeight="true" outlineLevel="0" collapsed="false">
      <c r="A245" s="12" t="n">
        <v>242</v>
      </c>
      <c r="B245" s="13"/>
      <c r="C245" s="13"/>
      <c r="D245" s="14" t="s">
        <v>429</v>
      </c>
      <c r="E245" s="15" t="n">
        <v>67</v>
      </c>
      <c r="F245" s="16" t="s">
        <v>430</v>
      </c>
      <c r="G245" s="17" t="n">
        <f aca="false">E245*0.45</f>
        <v>30.15</v>
      </c>
      <c r="H245" s="18" t="n">
        <f aca="false">F245*0.55</f>
        <v>45.54</v>
      </c>
      <c r="I245" s="19" t="n">
        <f aca="false">SUM(G245:H245)</f>
        <v>75.69</v>
      </c>
      <c r="J245" s="20" t="s">
        <v>15</v>
      </c>
    </row>
    <row r="246" s="27" customFormat="true" ht="17.25" hidden="false" customHeight="true" outlineLevel="0" collapsed="false">
      <c r="A246" s="12" t="n">
        <v>243</v>
      </c>
      <c r="B246" s="13"/>
      <c r="C246" s="13"/>
      <c r="D246" s="14" t="s">
        <v>431</v>
      </c>
      <c r="E246" s="15" t="n">
        <v>77</v>
      </c>
      <c r="F246" s="16" t="s">
        <v>70</v>
      </c>
      <c r="G246" s="17" t="n">
        <f aca="false">E246*0.45</f>
        <v>34.65</v>
      </c>
      <c r="H246" s="18" t="n">
        <f aca="false">F246*0.55</f>
        <v>40.7</v>
      </c>
      <c r="I246" s="19" t="n">
        <f aca="false">SUM(G246:H246)</f>
        <v>75.35</v>
      </c>
      <c r="J246" s="20"/>
    </row>
    <row r="247" s="27" customFormat="true" ht="17.25" hidden="false" customHeight="true" outlineLevel="0" collapsed="false">
      <c r="A247" s="12" t="n">
        <v>244</v>
      </c>
      <c r="B247" s="13"/>
      <c r="C247" s="13"/>
      <c r="D247" s="14" t="s">
        <v>432</v>
      </c>
      <c r="E247" s="15" t="n">
        <v>71</v>
      </c>
      <c r="F247" s="16" t="s">
        <v>258</v>
      </c>
      <c r="G247" s="17" t="n">
        <f aca="false">E247*0.45</f>
        <v>31.95</v>
      </c>
      <c r="H247" s="18" t="n">
        <f aca="false">F247*0.55</f>
        <v>43.12</v>
      </c>
      <c r="I247" s="19" t="n">
        <f aca="false">SUM(G247:H247)</f>
        <v>75.07</v>
      </c>
      <c r="J247" s="20"/>
    </row>
    <row r="248" s="27" customFormat="true" ht="17.25" hidden="false" customHeight="true" outlineLevel="0" collapsed="false">
      <c r="A248" s="12" t="n">
        <v>245</v>
      </c>
      <c r="B248" s="13"/>
      <c r="C248" s="13"/>
      <c r="D248" s="14" t="s">
        <v>433</v>
      </c>
      <c r="E248" s="15" t="n">
        <v>77</v>
      </c>
      <c r="F248" s="16" t="s">
        <v>219</v>
      </c>
      <c r="G248" s="17" t="n">
        <f aca="false">E248*0.45</f>
        <v>34.65</v>
      </c>
      <c r="H248" s="18" t="n">
        <f aca="false">F248*0.55</f>
        <v>40.04</v>
      </c>
      <c r="I248" s="19" t="n">
        <f aca="false">SUM(G248:H248)</f>
        <v>74.69</v>
      </c>
      <c r="J248" s="20"/>
    </row>
    <row r="249" s="27" customFormat="true" ht="17.25" hidden="false" customHeight="true" outlineLevel="0" collapsed="false">
      <c r="A249" s="12" t="n">
        <v>246</v>
      </c>
      <c r="B249" s="13"/>
      <c r="C249" s="13"/>
      <c r="D249" s="14" t="s">
        <v>434</v>
      </c>
      <c r="E249" s="15" t="n">
        <v>72</v>
      </c>
      <c r="F249" s="16" t="s">
        <v>234</v>
      </c>
      <c r="G249" s="17" t="n">
        <f aca="false">E249*0.45</f>
        <v>32.4</v>
      </c>
      <c r="H249" s="18" t="n">
        <f aca="false">F249*0.55</f>
        <v>41.69</v>
      </c>
      <c r="I249" s="19" t="n">
        <f aca="false">SUM(G249:H249)</f>
        <v>74.09</v>
      </c>
      <c r="J249" s="20"/>
    </row>
    <row r="250" s="27" customFormat="true" ht="17.25" hidden="false" customHeight="true" outlineLevel="0" collapsed="false">
      <c r="A250" s="12" t="n">
        <v>247</v>
      </c>
      <c r="B250" s="13"/>
      <c r="C250" s="13"/>
      <c r="D250" s="14" t="s">
        <v>435</v>
      </c>
      <c r="E250" s="15" t="n">
        <v>65</v>
      </c>
      <c r="F250" s="16" t="s">
        <v>56</v>
      </c>
      <c r="G250" s="17" t="n">
        <f aca="false">E250*0.45</f>
        <v>29.25</v>
      </c>
      <c r="H250" s="18" t="n">
        <f aca="false">F250*0.55</f>
        <v>41.47</v>
      </c>
      <c r="I250" s="19" t="n">
        <f aca="false">SUM(G250:H250)</f>
        <v>70.72</v>
      </c>
      <c r="J250" s="20"/>
    </row>
    <row r="251" s="27" customFormat="true" ht="17.25" hidden="false" customHeight="true" outlineLevel="0" collapsed="false">
      <c r="A251" s="12" t="n">
        <v>248</v>
      </c>
      <c r="B251" s="13"/>
      <c r="C251" s="13"/>
      <c r="D251" s="14" t="s">
        <v>436</v>
      </c>
      <c r="E251" s="15" t="n">
        <v>60</v>
      </c>
      <c r="F251" s="16" t="s">
        <v>21</v>
      </c>
      <c r="G251" s="17" t="n">
        <f aca="false">E251*0.45</f>
        <v>27</v>
      </c>
      <c r="H251" s="18" t="n">
        <f aca="false">F251*0.55</f>
        <v>43.67</v>
      </c>
      <c r="I251" s="19" t="n">
        <f aca="false">SUM(G251:H251)</f>
        <v>70.67</v>
      </c>
      <c r="J251" s="20"/>
    </row>
    <row r="252" s="27" customFormat="true" ht="17.25" hidden="false" customHeight="true" outlineLevel="0" collapsed="false">
      <c r="A252" s="12" t="n">
        <v>249</v>
      </c>
      <c r="B252" s="13"/>
      <c r="C252" s="13"/>
      <c r="D252" s="14" t="s">
        <v>437</v>
      </c>
      <c r="E252" s="15" t="n">
        <v>60</v>
      </c>
      <c r="F252" s="16" t="s">
        <v>173</v>
      </c>
      <c r="G252" s="17" t="n">
        <f aca="false">E252*0.45</f>
        <v>27</v>
      </c>
      <c r="H252" s="18" t="n">
        <f aca="false">F252*0.55</f>
        <v>42.79</v>
      </c>
      <c r="I252" s="19" t="n">
        <f aca="false">SUM(G252:H252)</f>
        <v>69.79</v>
      </c>
      <c r="J252" s="20"/>
    </row>
    <row r="253" s="27" customFormat="true" ht="17.25" hidden="false" customHeight="true" outlineLevel="0" collapsed="false">
      <c r="A253" s="12" t="n">
        <v>250</v>
      </c>
      <c r="B253" s="13" t="s">
        <v>225</v>
      </c>
      <c r="C253" s="13" t="s">
        <v>264</v>
      </c>
      <c r="D253" s="14" t="s">
        <v>438</v>
      </c>
      <c r="E253" s="15" t="n">
        <v>91</v>
      </c>
      <c r="F253" s="16" t="s">
        <v>258</v>
      </c>
      <c r="G253" s="17" t="n">
        <f aca="false">E253*0.45</f>
        <v>40.95</v>
      </c>
      <c r="H253" s="18" t="n">
        <f aca="false">F253*0.55</f>
        <v>43.12</v>
      </c>
      <c r="I253" s="19" t="n">
        <f aca="false">SUM(G253:H253)</f>
        <v>84.07</v>
      </c>
      <c r="J253" s="20" t="s">
        <v>15</v>
      </c>
    </row>
    <row r="254" s="27" customFormat="true" ht="17.25" hidden="false" customHeight="true" outlineLevel="0" collapsed="false">
      <c r="A254" s="12" t="n">
        <v>251</v>
      </c>
      <c r="B254" s="13"/>
      <c r="C254" s="13"/>
      <c r="D254" s="14" t="s">
        <v>439</v>
      </c>
      <c r="E254" s="15" t="n">
        <v>74</v>
      </c>
      <c r="F254" s="16" t="s">
        <v>405</v>
      </c>
      <c r="G254" s="17" t="n">
        <f aca="false">E254*0.45</f>
        <v>33.3</v>
      </c>
      <c r="H254" s="18" t="n">
        <f aca="false">F254*0.55</f>
        <v>43.45</v>
      </c>
      <c r="I254" s="19" t="n">
        <f aca="false">SUM(G254:H254)</f>
        <v>76.75</v>
      </c>
      <c r="J254" s="20" t="s">
        <v>15</v>
      </c>
    </row>
    <row r="255" s="27" customFormat="true" ht="17.25" hidden="false" customHeight="true" outlineLevel="0" collapsed="false">
      <c r="A255" s="12" t="n">
        <v>252</v>
      </c>
      <c r="B255" s="13"/>
      <c r="C255" s="13"/>
      <c r="D255" s="14" t="s">
        <v>440</v>
      </c>
      <c r="E255" s="15" t="n">
        <v>74</v>
      </c>
      <c r="F255" s="16" t="s">
        <v>173</v>
      </c>
      <c r="G255" s="17" t="n">
        <f aca="false">E255*0.45</f>
        <v>33.3</v>
      </c>
      <c r="H255" s="18" t="n">
        <f aca="false">F255*0.55</f>
        <v>42.79</v>
      </c>
      <c r="I255" s="19" t="n">
        <f aca="false">SUM(G255:H255)</f>
        <v>76.09</v>
      </c>
      <c r="J255" s="20" t="s">
        <v>15</v>
      </c>
    </row>
    <row r="256" s="27" customFormat="true" ht="17.25" hidden="false" customHeight="true" outlineLevel="0" collapsed="false">
      <c r="A256" s="12" t="n">
        <v>253</v>
      </c>
      <c r="B256" s="13"/>
      <c r="C256" s="13"/>
      <c r="D256" s="14" t="s">
        <v>441</v>
      </c>
      <c r="E256" s="15" t="n">
        <v>65</v>
      </c>
      <c r="F256" s="16" t="s">
        <v>181</v>
      </c>
      <c r="G256" s="17" t="n">
        <f aca="false">E256*0.45</f>
        <v>29.25</v>
      </c>
      <c r="H256" s="18" t="n">
        <f aca="false">F256*0.55</f>
        <v>45.32</v>
      </c>
      <c r="I256" s="19" t="n">
        <f aca="false">SUM(G256:H256)</f>
        <v>74.57</v>
      </c>
      <c r="J256" s="20"/>
    </row>
    <row r="257" s="27" customFormat="true" ht="17.25" hidden="false" customHeight="true" outlineLevel="0" collapsed="false">
      <c r="A257" s="12" t="n">
        <v>254</v>
      </c>
      <c r="B257" s="13"/>
      <c r="C257" s="13"/>
      <c r="D257" s="14" t="s">
        <v>442</v>
      </c>
      <c r="E257" s="15" t="n">
        <v>58</v>
      </c>
      <c r="F257" s="16" t="s">
        <v>63</v>
      </c>
      <c r="G257" s="17" t="n">
        <f aca="false">E257*0.45</f>
        <v>26.1</v>
      </c>
      <c r="H257" s="18" t="n">
        <f aca="false">F257*0.55</f>
        <v>44</v>
      </c>
      <c r="I257" s="19" t="n">
        <f aca="false">SUM(G257:H257)</f>
        <v>70.1</v>
      </c>
      <c r="J257" s="20"/>
    </row>
    <row r="258" s="27" customFormat="true" ht="17.25" hidden="false" customHeight="true" outlineLevel="0" collapsed="false">
      <c r="A258" s="12" t="n">
        <v>255</v>
      </c>
      <c r="B258" s="13"/>
      <c r="C258" s="13"/>
      <c r="D258" s="14" t="s">
        <v>443</v>
      </c>
      <c r="E258" s="15" t="n">
        <v>52</v>
      </c>
      <c r="F258" s="16" t="s">
        <v>33</v>
      </c>
      <c r="G258" s="17" t="n">
        <f aca="false">E258*0.45</f>
        <v>23.4</v>
      </c>
      <c r="H258" s="18" t="n">
        <f aca="false">F258*0.55</f>
        <v>44.55</v>
      </c>
      <c r="I258" s="19" t="n">
        <f aca="false">SUM(G258:H258)</f>
        <v>67.95</v>
      </c>
      <c r="J258" s="20"/>
    </row>
    <row r="259" s="27" customFormat="true" ht="17.25" hidden="false" customHeight="true" outlineLevel="0" collapsed="false">
      <c r="A259" s="12" t="n">
        <v>256</v>
      </c>
      <c r="B259" s="13"/>
      <c r="C259" s="13"/>
      <c r="D259" s="14" t="s">
        <v>444</v>
      </c>
      <c r="E259" s="15" t="n">
        <v>78</v>
      </c>
      <c r="F259" s="16" t="s">
        <v>44</v>
      </c>
      <c r="G259" s="17" t="n">
        <f aca="false">E259*0.45</f>
        <v>35.1</v>
      </c>
      <c r="H259" s="18" t="n">
        <v>0</v>
      </c>
      <c r="I259" s="19" t="n">
        <f aca="false">SUM(G259:H259)</f>
        <v>35.1</v>
      </c>
      <c r="J259" s="20"/>
    </row>
    <row r="260" s="27" customFormat="true" ht="17.25" hidden="false" customHeight="true" outlineLevel="0" collapsed="false">
      <c r="A260" s="12" t="n">
        <v>257</v>
      </c>
      <c r="B260" s="13"/>
      <c r="C260" s="13"/>
      <c r="D260" s="14" t="s">
        <v>445</v>
      </c>
      <c r="E260" s="15" t="n">
        <v>77</v>
      </c>
      <c r="F260" s="16" t="s">
        <v>44</v>
      </c>
      <c r="G260" s="17" t="n">
        <f aca="false">E260*0.45</f>
        <v>34.65</v>
      </c>
      <c r="H260" s="18" t="n">
        <v>0</v>
      </c>
      <c r="I260" s="19" t="n">
        <f aca="false">SUM(G260:H260)</f>
        <v>34.65</v>
      </c>
      <c r="J260" s="20"/>
    </row>
    <row r="261" s="27" customFormat="true" ht="17.25" hidden="false" customHeight="true" outlineLevel="0" collapsed="false">
      <c r="A261" s="12" t="n">
        <v>258</v>
      </c>
      <c r="B261" s="13"/>
      <c r="C261" s="13"/>
      <c r="D261" s="14" t="s">
        <v>446</v>
      </c>
      <c r="E261" s="15" t="n">
        <v>64</v>
      </c>
      <c r="F261" s="16" t="s">
        <v>44</v>
      </c>
      <c r="G261" s="17" t="n">
        <f aca="false">E261*0.45</f>
        <v>28.8</v>
      </c>
      <c r="H261" s="18" t="n">
        <v>0</v>
      </c>
      <c r="I261" s="19" t="n">
        <f aca="false">SUM(G261:H261)</f>
        <v>28.8</v>
      </c>
      <c r="J261" s="20"/>
    </row>
    <row r="262" s="27" customFormat="true" ht="17.25" hidden="false" customHeight="true" outlineLevel="0" collapsed="false">
      <c r="A262" s="12" t="n">
        <v>259</v>
      </c>
      <c r="B262" s="13" t="s">
        <v>371</v>
      </c>
      <c r="C262" s="13" t="s">
        <v>447</v>
      </c>
      <c r="D262" s="14" t="s">
        <v>448</v>
      </c>
      <c r="E262" s="15" t="n">
        <v>68</v>
      </c>
      <c r="F262" s="16" t="s">
        <v>91</v>
      </c>
      <c r="G262" s="17" t="n">
        <f aca="false">E262*0.45</f>
        <v>30.6</v>
      </c>
      <c r="H262" s="18" t="n">
        <f aca="false">F262*0.55</f>
        <v>44.33</v>
      </c>
      <c r="I262" s="19" t="n">
        <f aca="false">SUM(G262:H262)</f>
        <v>74.93</v>
      </c>
      <c r="J262" s="20" t="s">
        <v>15</v>
      </c>
    </row>
    <row r="263" s="27" customFormat="true" ht="17.25" hidden="false" customHeight="true" outlineLevel="0" collapsed="false">
      <c r="A263" s="12" t="n">
        <v>260</v>
      </c>
      <c r="B263" s="13"/>
      <c r="C263" s="13"/>
      <c r="D263" s="14" t="s">
        <v>449</v>
      </c>
      <c r="E263" s="15" t="n">
        <v>63</v>
      </c>
      <c r="F263" s="16" t="s">
        <v>297</v>
      </c>
      <c r="G263" s="17" t="n">
        <f aca="false">E263*0.45</f>
        <v>28.35</v>
      </c>
      <c r="H263" s="18" t="n">
        <f aca="false">F263*0.55</f>
        <v>45.21</v>
      </c>
      <c r="I263" s="19" t="n">
        <f aca="false">SUM(G263:H263)</f>
        <v>73.56</v>
      </c>
      <c r="J263" s="20"/>
    </row>
    <row r="264" s="27" customFormat="true" ht="17.25" hidden="false" customHeight="true" outlineLevel="0" collapsed="false">
      <c r="A264" s="12" t="n">
        <v>261</v>
      </c>
      <c r="B264" s="13"/>
      <c r="C264" s="13"/>
      <c r="D264" s="14" t="s">
        <v>450</v>
      </c>
      <c r="E264" s="15" t="n">
        <v>69</v>
      </c>
      <c r="F264" s="16" t="s">
        <v>451</v>
      </c>
      <c r="G264" s="17" t="n">
        <f aca="false">E264*0.45</f>
        <v>31.05</v>
      </c>
      <c r="H264" s="18" t="n">
        <f aca="false">F264*0.55</f>
        <v>38.83</v>
      </c>
      <c r="I264" s="19" t="n">
        <f aca="false">SUM(G264:H264)</f>
        <v>69.88</v>
      </c>
      <c r="J264" s="20"/>
    </row>
    <row r="265" s="27" customFormat="true" ht="17.25" hidden="false" customHeight="true" outlineLevel="0" collapsed="false">
      <c r="A265" s="12" t="n">
        <v>262</v>
      </c>
      <c r="B265" s="13" t="s">
        <v>182</v>
      </c>
      <c r="C265" s="13" t="s">
        <v>452</v>
      </c>
      <c r="D265" s="14" t="s">
        <v>453</v>
      </c>
      <c r="E265" s="15" t="n">
        <v>76</v>
      </c>
      <c r="F265" s="16" t="s">
        <v>184</v>
      </c>
      <c r="G265" s="17" t="n">
        <f aca="false">E265*0.45</f>
        <v>34.2</v>
      </c>
      <c r="H265" s="18" t="n">
        <f aca="false">F265*0.55</f>
        <v>46.31</v>
      </c>
      <c r="I265" s="19" t="n">
        <f aca="false">SUM(G265:H265)</f>
        <v>80.51</v>
      </c>
      <c r="J265" s="20" t="s">
        <v>15</v>
      </c>
    </row>
    <row r="266" s="27" customFormat="true" ht="17.25" hidden="false" customHeight="true" outlineLevel="0" collapsed="false">
      <c r="A266" s="12" t="n">
        <v>263</v>
      </c>
      <c r="B266" s="13"/>
      <c r="C266" s="13"/>
      <c r="D266" s="14" t="s">
        <v>454</v>
      </c>
      <c r="E266" s="15" t="n">
        <v>75</v>
      </c>
      <c r="F266" s="16" t="s">
        <v>227</v>
      </c>
      <c r="G266" s="17" t="n">
        <f aca="false">E266*0.45</f>
        <v>33.75</v>
      </c>
      <c r="H266" s="18" t="n">
        <f aca="false">F266*0.55</f>
        <v>44.77</v>
      </c>
      <c r="I266" s="19" t="n">
        <f aca="false">SUM(G266:H266)</f>
        <v>78.52</v>
      </c>
      <c r="J266" s="20" t="s">
        <v>15</v>
      </c>
    </row>
    <row r="267" s="27" customFormat="true" ht="17.25" hidden="false" customHeight="true" outlineLevel="0" collapsed="false">
      <c r="A267" s="12" t="n">
        <v>264</v>
      </c>
      <c r="B267" s="13"/>
      <c r="C267" s="13"/>
      <c r="D267" s="14" t="s">
        <v>455</v>
      </c>
      <c r="E267" s="15" t="n">
        <v>79</v>
      </c>
      <c r="F267" s="16" t="s">
        <v>14</v>
      </c>
      <c r="G267" s="17" t="n">
        <f aca="false">E267*0.45</f>
        <v>35.55</v>
      </c>
      <c r="H267" s="18" t="n">
        <f aca="false">F267*0.55</f>
        <v>42.68</v>
      </c>
      <c r="I267" s="19" t="n">
        <f aca="false">SUM(G267:H267)</f>
        <v>78.23</v>
      </c>
      <c r="J267" s="20"/>
    </row>
    <row r="268" s="27" customFormat="true" ht="17.25" hidden="false" customHeight="true" outlineLevel="0" collapsed="false">
      <c r="A268" s="12" t="n">
        <v>265</v>
      </c>
      <c r="B268" s="13"/>
      <c r="C268" s="13"/>
      <c r="D268" s="28" t="s">
        <v>456</v>
      </c>
      <c r="E268" s="15" t="n">
        <v>79</v>
      </c>
      <c r="F268" s="16" t="s">
        <v>101</v>
      </c>
      <c r="G268" s="17" t="n">
        <f aca="false">E268*0.45</f>
        <v>35.55</v>
      </c>
      <c r="H268" s="18" t="n">
        <f aca="false">F268*0.55</f>
        <v>39.71</v>
      </c>
      <c r="I268" s="19" t="n">
        <f aca="false">SUM(G268:H268)</f>
        <v>75.26</v>
      </c>
      <c r="J268" s="20"/>
    </row>
    <row r="269" s="27" customFormat="true" ht="17.25" hidden="false" customHeight="true" outlineLevel="0" collapsed="false">
      <c r="A269" s="12" t="n">
        <v>266</v>
      </c>
      <c r="B269" s="13"/>
      <c r="C269" s="13"/>
      <c r="D269" s="14" t="s">
        <v>457</v>
      </c>
      <c r="E269" s="15" t="n">
        <v>70</v>
      </c>
      <c r="F269" s="16" t="s">
        <v>101</v>
      </c>
      <c r="G269" s="17" t="n">
        <f aca="false">E269*0.45</f>
        <v>31.5</v>
      </c>
      <c r="H269" s="18" t="n">
        <f aca="false">F269*0.55</f>
        <v>39.71</v>
      </c>
      <c r="I269" s="19" t="n">
        <f aca="false">SUM(G269:H269)</f>
        <v>71.21</v>
      </c>
      <c r="J269" s="20"/>
    </row>
    <row r="270" s="27" customFormat="true" ht="17.25" hidden="false" customHeight="true" outlineLevel="0" collapsed="false">
      <c r="A270" s="12" t="n">
        <v>267</v>
      </c>
      <c r="B270" s="13"/>
      <c r="C270" s="13"/>
      <c r="D270" s="14" t="s">
        <v>458</v>
      </c>
      <c r="E270" s="15" t="n">
        <v>67</v>
      </c>
      <c r="F270" s="16" t="s">
        <v>44</v>
      </c>
      <c r="G270" s="17" t="n">
        <f aca="false">E270*0.45</f>
        <v>30.15</v>
      </c>
      <c r="H270" s="18" t="n">
        <v>0</v>
      </c>
      <c r="I270" s="19" t="n">
        <f aca="false">SUM(G270:H270)</f>
        <v>30.15</v>
      </c>
      <c r="J270" s="20"/>
    </row>
    <row r="271" s="27" customFormat="true" ht="17.25" hidden="false" customHeight="true" outlineLevel="0" collapsed="false">
      <c r="A271" s="12" t="n">
        <v>268</v>
      </c>
      <c r="B271" s="13" t="s">
        <v>187</v>
      </c>
      <c r="C271" s="13" t="s">
        <v>452</v>
      </c>
      <c r="D271" s="14" t="s">
        <v>459</v>
      </c>
      <c r="E271" s="15" t="n">
        <v>73</v>
      </c>
      <c r="F271" s="16" t="s">
        <v>17</v>
      </c>
      <c r="G271" s="17" t="n">
        <f aca="false">E271*0.45</f>
        <v>32.85</v>
      </c>
      <c r="H271" s="18" t="n">
        <f aca="false">F271*0.55</f>
        <v>44.11</v>
      </c>
      <c r="I271" s="19" t="n">
        <f aca="false">SUM(G271:H271)</f>
        <v>76.96</v>
      </c>
      <c r="J271" s="20" t="s">
        <v>15</v>
      </c>
    </row>
    <row r="272" s="27" customFormat="true" ht="17.25" hidden="false" customHeight="true" outlineLevel="0" collapsed="false">
      <c r="A272" s="12" t="n">
        <v>269</v>
      </c>
      <c r="B272" s="13"/>
      <c r="C272" s="13"/>
      <c r="D272" s="14" t="s">
        <v>460</v>
      </c>
      <c r="E272" s="15" t="n">
        <v>73</v>
      </c>
      <c r="F272" s="16" t="s">
        <v>137</v>
      </c>
      <c r="G272" s="17" t="n">
        <f aca="false">E272*0.45</f>
        <v>32.85</v>
      </c>
      <c r="H272" s="18" t="n">
        <f aca="false">F272*0.55</f>
        <v>40.48</v>
      </c>
      <c r="I272" s="19" t="n">
        <f aca="false">SUM(G272:H272)</f>
        <v>73.33</v>
      </c>
      <c r="J272" s="20"/>
    </row>
    <row r="273" s="27" customFormat="true" ht="17.25" hidden="false" customHeight="true" outlineLevel="0" collapsed="false">
      <c r="A273" s="12" t="n">
        <v>270</v>
      </c>
      <c r="B273" s="13"/>
      <c r="C273" s="13"/>
      <c r="D273" s="28" t="s">
        <v>461</v>
      </c>
      <c r="E273" s="15" t="n">
        <v>68</v>
      </c>
      <c r="F273" s="16" t="s">
        <v>462</v>
      </c>
      <c r="G273" s="17" t="n">
        <f aca="false">E273*0.45</f>
        <v>30.6</v>
      </c>
      <c r="H273" s="18" t="n">
        <f aca="false">F273*0.55</f>
        <v>36.63</v>
      </c>
      <c r="I273" s="19" t="n">
        <f aca="false">SUM(G273:H273)</f>
        <v>67.23</v>
      </c>
      <c r="J273" s="20"/>
    </row>
    <row r="274" s="27" customFormat="true" ht="17.25" hidden="false" customHeight="true" outlineLevel="0" collapsed="false">
      <c r="A274" s="12" t="n">
        <v>271</v>
      </c>
      <c r="B274" s="13" t="s">
        <v>422</v>
      </c>
      <c r="C274" s="13" t="s">
        <v>452</v>
      </c>
      <c r="D274" s="14" t="s">
        <v>463</v>
      </c>
      <c r="E274" s="15" t="n">
        <v>68</v>
      </c>
      <c r="F274" s="16" t="s">
        <v>25</v>
      </c>
      <c r="G274" s="17" t="n">
        <f aca="false">E274*0.45</f>
        <v>30.6</v>
      </c>
      <c r="H274" s="18" t="n">
        <f aca="false">F274*0.55</f>
        <v>43.78</v>
      </c>
      <c r="I274" s="19" t="n">
        <f aca="false">SUM(G274:H274)</f>
        <v>74.38</v>
      </c>
      <c r="J274" s="20" t="s">
        <v>15</v>
      </c>
    </row>
    <row r="275" s="27" customFormat="true" ht="17.25" hidden="false" customHeight="true" outlineLevel="0" collapsed="false">
      <c r="A275" s="12" t="n">
        <v>272</v>
      </c>
      <c r="B275" s="13"/>
      <c r="C275" s="13"/>
      <c r="D275" s="28" t="s">
        <v>464</v>
      </c>
      <c r="E275" s="15" t="n">
        <v>72</v>
      </c>
      <c r="F275" s="16" t="s">
        <v>313</v>
      </c>
      <c r="G275" s="17" t="n">
        <f aca="false">E275*0.45</f>
        <v>32.4</v>
      </c>
      <c r="H275" s="18" t="n">
        <f aca="false">F275*0.55</f>
        <v>39.82</v>
      </c>
      <c r="I275" s="19" t="n">
        <f aca="false">SUM(G275:H275)</f>
        <v>72.22</v>
      </c>
      <c r="J275" s="20"/>
    </row>
    <row r="276" s="27" customFormat="true" ht="17.25" hidden="false" customHeight="true" outlineLevel="0" collapsed="false">
      <c r="A276" s="12" t="n">
        <v>273</v>
      </c>
      <c r="B276" s="13"/>
      <c r="C276" s="13"/>
      <c r="D276" s="14" t="s">
        <v>465</v>
      </c>
      <c r="E276" s="15" t="n">
        <v>57</v>
      </c>
      <c r="F276" s="16" t="s">
        <v>282</v>
      </c>
      <c r="G276" s="17" t="n">
        <f aca="false">E276*0.45</f>
        <v>25.65</v>
      </c>
      <c r="H276" s="18" t="n">
        <f aca="false">F276*0.55</f>
        <v>39.49</v>
      </c>
      <c r="I276" s="19" t="n">
        <f aca="false">SUM(G276:H276)</f>
        <v>65.14</v>
      </c>
      <c r="J276" s="20"/>
    </row>
    <row r="277" s="27" customFormat="true" ht="17.25" hidden="false" customHeight="true" outlineLevel="0" collapsed="false">
      <c r="A277" s="12" t="n">
        <v>274</v>
      </c>
      <c r="B277" s="13" t="s">
        <v>165</v>
      </c>
      <c r="C277" s="13" t="s">
        <v>452</v>
      </c>
      <c r="D277" s="14" t="s">
        <v>466</v>
      </c>
      <c r="E277" s="15" t="n">
        <v>74</v>
      </c>
      <c r="F277" s="16" t="s">
        <v>75</v>
      </c>
      <c r="G277" s="17" t="n">
        <f aca="false">E277*0.45</f>
        <v>33.3</v>
      </c>
      <c r="H277" s="18" t="n">
        <f aca="false">F277*0.55</f>
        <v>38.61</v>
      </c>
      <c r="I277" s="19" t="n">
        <f aca="false">SUM(G277:H277)</f>
        <v>71.91</v>
      </c>
      <c r="J277" s="20" t="s">
        <v>15</v>
      </c>
    </row>
    <row r="278" s="27" customFormat="true" ht="17.25" hidden="false" customHeight="true" outlineLevel="0" collapsed="false">
      <c r="A278" s="12" t="n">
        <v>275</v>
      </c>
      <c r="B278" s="13"/>
      <c r="C278" s="13"/>
      <c r="D278" s="14" t="s">
        <v>467</v>
      </c>
      <c r="E278" s="15" t="n">
        <v>61</v>
      </c>
      <c r="F278" s="16" t="s">
        <v>313</v>
      </c>
      <c r="G278" s="17" t="n">
        <f aca="false">E278*0.45</f>
        <v>27.45</v>
      </c>
      <c r="H278" s="18" t="n">
        <f aca="false">F278*0.55</f>
        <v>39.82</v>
      </c>
      <c r="I278" s="19" t="n">
        <f aca="false">SUM(G278:H278)</f>
        <v>67.27</v>
      </c>
      <c r="J278" s="20"/>
    </row>
    <row r="279" s="27" customFormat="true" ht="17.25" hidden="false" customHeight="true" outlineLevel="0" collapsed="false">
      <c r="A279" s="12" t="n">
        <v>276</v>
      </c>
      <c r="B279" s="13"/>
      <c r="C279" s="13"/>
      <c r="D279" s="14" t="s">
        <v>468</v>
      </c>
      <c r="E279" s="15" t="n">
        <v>49</v>
      </c>
      <c r="F279" s="16" t="s">
        <v>407</v>
      </c>
      <c r="G279" s="17" t="n">
        <f aca="false">E279*0.45</f>
        <v>22.05</v>
      </c>
      <c r="H279" s="18" t="n">
        <f aca="false">F279*0.55</f>
        <v>38.72</v>
      </c>
      <c r="I279" s="19" t="n">
        <f aca="false">SUM(G279:H279)</f>
        <v>60.77</v>
      </c>
      <c r="J279" s="20"/>
    </row>
    <row r="280" s="27" customFormat="true" ht="17.25" hidden="false" customHeight="true" outlineLevel="0" collapsed="false">
      <c r="A280" s="12" t="n">
        <v>277</v>
      </c>
      <c r="B280" s="23" t="s">
        <v>469</v>
      </c>
      <c r="C280" s="23" t="s">
        <v>470</v>
      </c>
      <c r="D280" s="14" t="s">
        <v>471</v>
      </c>
      <c r="E280" s="15" t="n">
        <v>83</v>
      </c>
      <c r="F280" s="16" t="s">
        <v>227</v>
      </c>
      <c r="G280" s="17" t="n">
        <f aca="false">E280*0.45</f>
        <v>37.35</v>
      </c>
      <c r="H280" s="18" t="n">
        <f aca="false">F280*0.55</f>
        <v>44.77</v>
      </c>
      <c r="I280" s="19" t="n">
        <f aca="false">SUM(G280:H280)</f>
        <v>82.12</v>
      </c>
      <c r="J280" s="20" t="s">
        <v>15</v>
      </c>
    </row>
    <row r="281" s="27" customFormat="true" ht="17.25" hidden="false" customHeight="true" outlineLevel="0" collapsed="false">
      <c r="A281" s="12" t="n">
        <v>278</v>
      </c>
      <c r="B281" s="23"/>
      <c r="C281" s="23"/>
      <c r="D281" s="14" t="s">
        <v>472</v>
      </c>
      <c r="E281" s="15" t="n">
        <v>82</v>
      </c>
      <c r="F281" s="16" t="s">
        <v>17</v>
      </c>
      <c r="G281" s="17" t="n">
        <f aca="false">E281*0.45</f>
        <v>36.9</v>
      </c>
      <c r="H281" s="18" t="n">
        <f aca="false">F281*0.55</f>
        <v>44.11</v>
      </c>
      <c r="I281" s="19" t="n">
        <f aca="false">SUM(G281:H281)</f>
        <v>81.01</v>
      </c>
      <c r="J281" s="20"/>
    </row>
    <row r="282" s="27" customFormat="true" ht="17.25" hidden="false" customHeight="true" outlineLevel="0" collapsed="false">
      <c r="A282" s="12" t="n">
        <v>279</v>
      </c>
      <c r="B282" s="23"/>
      <c r="C282" s="23"/>
      <c r="D282" s="14" t="s">
        <v>473</v>
      </c>
      <c r="E282" s="15" t="n">
        <v>77</v>
      </c>
      <c r="F282" s="16" t="s">
        <v>184</v>
      </c>
      <c r="G282" s="17" t="n">
        <f aca="false">E282*0.45</f>
        <v>34.65</v>
      </c>
      <c r="H282" s="18" t="n">
        <f aca="false">F282*0.55</f>
        <v>46.31</v>
      </c>
      <c r="I282" s="19" t="n">
        <f aca="false">SUM(G282:H282)</f>
        <v>80.96</v>
      </c>
      <c r="J282" s="20"/>
    </row>
    <row r="283" s="27" customFormat="true" ht="17.25" hidden="false" customHeight="true" outlineLevel="0" collapsed="false">
      <c r="A283" s="12" t="n">
        <v>280</v>
      </c>
      <c r="B283" s="23"/>
      <c r="C283" s="23"/>
      <c r="D283" s="14" t="s">
        <v>474</v>
      </c>
      <c r="E283" s="15" t="n">
        <v>77</v>
      </c>
      <c r="F283" s="16" t="s">
        <v>51</v>
      </c>
      <c r="G283" s="17" t="n">
        <f aca="false">E283*0.45</f>
        <v>34.65</v>
      </c>
      <c r="H283" s="18" t="n">
        <f aca="false">F283*0.55</f>
        <v>42.57</v>
      </c>
      <c r="I283" s="19" t="n">
        <f aca="false">SUM(G283:H283)</f>
        <v>77.22</v>
      </c>
      <c r="J283" s="20"/>
    </row>
    <row r="284" s="3" customFormat="true" ht="17.25" hidden="false" customHeight="true" outlineLevel="0" collapsed="false">
      <c r="A284" s="30" t="s">
        <v>475</v>
      </c>
      <c r="B284" s="30"/>
      <c r="C284" s="30"/>
      <c r="D284" s="30"/>
      <c r="E284" s="30"/>
      <c r="F284" s="30"/>
      <c r="G284" s="30"/>
      <c r="H284" s="30"/>
      <c r="I284" s="30"/>
      <c r="J284" s="30"/>
    </row>
    <row r="285" s="3" customFormat="true" ht="14.25" hidden="false" customHeight="false" outlineLevel="0" collapsed="false">
      <c r="B285" s="31"/>
      <c r="C285" s="31"/>
      <c r="D285" s="32"/>
      <c r="E285" s="33"/>
      <c r="F285" s="34"/>
      <c r="H285" s="34"/>
      <c r="I285" s="34"/>
    </row>
    <row r="286" s="3" customFormat="true" ht="14.25" hidden="false" customHeight="false" outlineLevel="0" collapsed="false">
      <c r="B286" s="31"/>
      <c r="C286" s="31"/>
      <c r="D286" s="32"/>
      <c r="E286" s="33"/>
      <c r="F286" s="34"/>
      <c r="H286" s="34"/>
      <c r="I286" s="34"/>
    </row>
  </sheetData>
  <mergeCells count="155">
    <mergeCell ref="A1:J1"/>
    <mergeCell ref="A2:J2"/>
    <mergeCell ref="B4:B7"/>
    <mergeCell ref="C4:C7"/>
    <mergeCell ref="B9:B11"/>
    <mergeCell ref="C9:C11"/>
    <mergeCell ref="B12:B14"/>
    <mergeCell ref="C12:C14"/>
    <mergeCell ref="B15:B16"/>
    <mergeCell ref="C15:C16"/>
    <mergeCell ref="B17:B19"/>
    <mergeCell ref="C17:C19"/>
    <mergeCell ref="B20:B22"/>
    <mergeCell ref="C20:C22"/>
    <mergeCell ref="B23:B25"/>
    <mergeCell ref="C23:C25"/>
    <mergeCell ref="B26:B28"/>
    <mergeCell ref="C26:C28"/>
    <mergeCell ref="B30:B31"/>
    <mergeCell ref="C30:C31"/>
    <mergeCell ref="B33:B35"/>
    <mergeCell ref="C33:C35"/>
    <mergeCell ref="B39:B40"/>
    <mergeCell ref="C39:C40"/>
    <mergeCell ref="B41:B43"/>
    <mergeCell ref="C41:C43"/>
    <mergeCell ref="B44:B46"/>
    <mergeCell ref="C44:C46"/>
    <mergeCell ref="B47:B55"/>
    <mergeCell ref="C47:C55"/>
    <mergeCell ref="B56:B58"/>
    <mergeCell ref="C56:C58"/>
    <mergeCell ref="B59:B61"/>
    <mergeCell ref="C59:C61"/>
    <mergeCell ref="B62:B67"/>
    <mergeCell ref="C62:C67"/>
    <mergeCell ref="B70:B71"/>
    <mergeCell ref="C70:C71"/>
    <mergeCell ref="B72:B73"/>
    <mergeCell ref="C72:C73"/>
    <mergeCell ref="B74:B75"/>
    <mergeCell ref="C74:C75"/>
    <mergeCell ref="B76:B77"/>
    <mergeCell ref="C76:C77"/>
    <mergeCell ref="B80:B81"/>
    <mergeCell ref="C80:C81"/>
    <mergeCell ref="B83:B84"/>
    <mergeCell ref="C83:C84"/>
    <mergeCell ref="B90:B95"/>
    <mergeCell ref="C90:C95"/>
    <mergeCell ref="B96:B98"/>
    <mergeCell ref="C96:C98"/>
    <mergeCell ref="B99:B101"/>
    <mergeCell ref="C99:C101"/>
    <mergeCell ref="B102:B104"/>
    <mergeCell ref="C102:C104"/>
    <mergeCell ref="B105:B107"/>
    <mergeCell ref="C105:C107"/>
    <mergeCell ref="B108:B110"/>
    <mergeCell ref="C108:C110"/>
    <mergeCell ref="B111:B113"/>
    <mergeCell ref="C111:C113"/>
    <mergeCell ref="B114:B115"/>
    <mergeCell ref="C114:C115"/>
    <mergeCell ref="B116:B122"/>
    <mergeCell ref="C116:C122"/>
    <mergeCell ref="B123:B129"/>
    <mergeCell ref="C123:C129"/>
    <mergeCell ref="B130:B132"/>
    <mergeCell ref="C130:C132"/>
    <mergeCell ref="B133:B135"/>
    <mergeCell ref="C133:C135"/>
    <mergeCell ref="B136:B138"/>
    <mergeCell ref="C136:C138"/>
    <mergeCell ref="B139:B144"/>
    <mergeCell ref="C139:C144"/>
    <mergeCell ref="B145:B150"/>
    <mergeCell ref="C145:C150"/>
    <mergeCell ref="B152:B154"/>
    <mergeCell ref="C152:C154"/>
    <mergeCell ref="B155:B157"/>
    <mergeCell ref="C155:C157"/>
    <mergeCell ref="B158:B159"/>
    <mergeCell ref="C158:C159"/>
    <mergeCell ref="B160:B162"/>
    <mergeCell ref="C160:C162"/>
    <mergeCell ref="B163:B167"/>
    <mergeCell ref="C163:C167"/>
    <mergeCell ref="B168:B170"/>
    <mergeCell ref="C168:C170"/>
    <mergeCell ref="B171:B173"/>
    <mergeCell ref="C171:C173"/>
    <mergeCell ref="B177:B179"/>
    <mergeCell ref="C177:C179"/>
    <mergeCell ref="B180:B182"/>
    <mergeCell ref="C180:C182"/>
    <mergeCell ref="B183:B185"/>
    <mergeCell ref="C183:C185"/>
    <mergeCell ref="B187:B189"/>
    <mergeCell ref="C187:C189"/>
    <mergeCell ref="B190:B192"/>
    <mergeCell ref="C190:C192"/>
    <mergeCell ref="B193:B195"/>
    <mergeCell ref="C193:C195"/>
    <mergeCell ref="B196:B198"/>
    <mergeCell ref="C196:C198"/>
    <mergeCell ref="B199:B201"/>
    <mergeCell ref="C199:C201"/>
    <mergeCell ref="B202:B204"/>
    <mergeCell ref="C202:C204"/>
    <mergeCell ref="B205:B207"/>
    <mergeCell ref="C205:C207"/>
    <mergeCell ref="B208:B210"/>
    <mergeCell ref="C208:C210"/>
    <mergeCell ref="B211:B212"/>
    <mergeCell ref="C211:C212"/>
    <mergeCell ref="B213:B215"/>
    <mergeCell ref="C213:C215"/>
    <mergeCell ref="B216:B218"/>
    <mergeCell ref="C216:C218"/>
    <mergeCell ref="B219:B221"/>
    <mergeCell ref="C219:C221"/>
    <mergeCell ref="B222:B224"/>
    <mergeCell ref="C222:C224"/>
    <mergeCell ref="B225:B227"/>
    <mergeCell ref="C225:C227"/>
    <mergeCell ref="B228:B229"/>
    <mergeCell ref="C228:C229"/>
    <mergeCell ref="B230:B231"/>
    <mergeCell ref="C230:C231"/>
    <mergeCell ref="B233:B234"/>
    <mergeCell ref="C233:C234"/>
    <mergeCell ref="B235:B236"/>
    <mergeCell ref="C235:C236"/>
    <mergeCell ref="B237:B239"/>
    <mergeCell ref="C237:C239"/>
    <mergeCell ref="B240:B242"/>
    <mergeCell ref="C240:C242"/>
    <mergeCell ref="B243:B252"/>
    <mergeCell ref="C243:C252"/>
    <mergeCell ref="B253:B261"/>
    <mergeCell ref="C253:C261"/>
    <mergeCell ref="B262:B264"/>
    <mergeCell ref="C262:C264"/>
    <mergeCell ref="B265:B270"/>
    <mergeCell ref="C265:C270"/>
    <mergeCell ref="B271:B273"/>
    <mergeCell ref="C271:C273"/>
    <mergeCell ref="B274:B276"/>
    <mergeCell ref="C274:C276"/>
    <mergeCell ref="B277:B279"/>
    <mergeCell ref="C277:C279"/>
    <mergeCell ref="B280:B283"/>
    <mergeCell ref="C280:C283"/>
    <mergeCell ref="A284:J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1" width="18.75"/>
    <col collapsed="false" customWidth="true" hidden="false" outlineLevel="0" max="3" min="3" style="31" width="13.99"/>
    <col collapsed="false" customWidth="true" hidden="false" outlineLevel="0" max="4" min="4" style="32" width="9.75"/>
    <col collapsed="false" customWidth="true" hidden="false" outlineLevel="0" max="5" min="5" style="35" width="6.99"/>
    <col collapsed="false" customWidth="true" hidden="false" outlineLevel="0" max="6" min="6" style="34" width="6.99"/>
    <col collapsed="false" customWidth="true" hidden="false" outlineLevel="0" max="7" min="7" style="3" width="6.99"/>
    <col collapsed="false" customWidth="true" hidden="false" outlineLevel="0" max="9" min="8" style="34" width="6.99"/>
    <col collapsed="false" customWidth="true" hidden="false" outlineLevel="0" max="10" min="10" style="3" width="7.99"/>
    <col collapsed="false" customWidth="false" hidden="false" outlineLevel="0" max="257" min="11" style="3" width="8.99"/>
  </cols>
  <sheetData>
    <row r="1" customFormat="false" ht="39.75" hidden="false" customHeight="true" outlineLevel="0" collapsed="false">
      <c r="A1" s="2" t="s">
        <v>47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6" t="n">
        <v>4133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7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11" t="s">
        <v>10</v>
      </c>
    </row>
    <row r="4" customFormat="false" ht="17.1" hidden="false" customHeight="true" outlineLevel="0" collapsed="false">
      <c r="A4" s="38" t="n">
        <v>1</v>
      </c>
      <c r="B4" s="39" t="s">
        <v>477</v>
      </c>
      <c r="C4" s="39" t="s">
        <v>478</v>
      </c>
      <c r="D4" s="40" t="s">
        <v>479</v>
      </c>
      <c r="E4" s="41" t="n">
        <v>59</v>
      </c>
      <c r="F4" s="42" t="s">
        <v>480</v>
      </c>
      <c r="G4" s="43" t="n">
        <f aca="false">E4*0.45</f>
        <v>26.55</v>
      </c>
      <c r="H4" s="44" t="n">
        <f aca="false">F4*0.55</f>
        <v>46.09</v>
      </c>
      <c r="I4" s="44" t="n">
        <f aca="false">G4+H4</f>
        <v>72.64</v>
      </c>
      <c r="J4" s="45" t="s">
        <v>15</v>
      </c>
    </row>
    <row r="5" customFormat="false" ht="17.1" hidden="false" customHeight="true" outlineLevel="0" collapsed="false">
      <c r="A5" s="38" t="n">
        <v>2</v>
      </c>
      <c r="B5" s="39" t="s">
        <v>477</v>
      </c>
      <c r="C5" s="39" t="s">
        <v>478</v>
      </c>
      <c r="D5" s="40" t="s">
        <v>481</v>
      </c>
      <c r="E5" s="41" t="n">
        <v>63</v>
      </c>
      <c r="F5" s="42" t="s">
        <v>482</v>
      </c>
      <c r="G5" s="43" t="n">
        <f aca="false">E5*0.45</f>
        <v>28.35</v>
      </c>
      <c r="H5" s="44" t="n">
        <f aca="false">F5*0.55</f>
        <v>43.89</v>
      </c>
      <c r="I5" s="44" t="n">
        <f aca="false">G5+H5</f>
        <v>72.24</v>
      </c>
      <c r="J5" s="45" t="s">
        <v>15</v>
      </c>
    </row>
    <row r="6" customFormat="false" ht="17.1" hidden="false" customHeight="true" outlineLevel="0" collapsed="false">
      <c r="A6" s="38" t="n">
        <v>3</v>
      </c>
      <c r="B6" s="39" t="s">
        <v>477</v>
      </c>
      <c r="C6" s="39" t="s">
        <v>478</v>
      </c>
      <c r="D6" s="40" t="s">
        <v>483</v>
      </c>
      <c r="E6" s="41" t="n">
        <v>60</v>
      </c>
      <c r="F6" s="42" t="s">
        <v>484</v>
      </c>
      <c r="G6" s="43" t="n">
        <f aca="false">E6*0.45</f>
        <v>27</v>
      </c>
      <c r="H6" s="44" t="n">
        <f aca="false">F6*0.55</f>
        <v>40.37</v>
      </c>
      <c r="I6" s="44" t="n">
        <f aca="false">G6+H6</f>
        <v>67.37</v>
      </c>
      <c r="J6" s="45" t="s">
        <v>15</v>
      </c>
    </row>
    <row r="7" customFormat="false" ht="17.1" hidden="false" customHeight="true" outlineLevel="0" collapsed="false">
      <c r="A7" s="38" t="n">
        <v>4</v>
      </c>
      <c r="B7" s="39" t="s">
        <v>477</v>
      </c>
      <c r="C7" s="39" t="s">
        <v>478</v>
      </c>
      <c r="D7" s="40" t="s">
        <v>485</v>
      </c>
      <c r="E7" s="41" t="n">
        <v>50</v>
      </c>
      <c r="F7" s="42" t="s">
        <v>486</v>
      </c>
      <c r="G7" s="43" t="n">
        <f aca="false">E7*0.45</f>
        <v>22.5</v>
      </c>
      <c r="H7" s="44" t="n">
        <f aca="false">F7*0.55</f>
        <v>44.44</v>
      </c>
      <c r="I7" s="44" t="n">
        <f aca="false">G7+H7</f>
        <v>66.94</v>
      </c>
      <c r="J7" s="45" t="s">
        <v>15</v>
      </c>
    </row>
    <row r="8" customFormat="false" ht="17.1" hidden="false" customHeight="true" outlineLevel="0" collapsed="false">
      <c r="A8" s="38" t="n">
        <v>5</v>
      </c>
      <c r="B8" s="39" t="s">
        <v>477</v>
      </c>
      <c r="C8" s="39" t="s">
        <v>478</v>
      </c>
      <c r="D8" s="40" t="s">
        <v>487</v>
      </c>
      <c r="E8" s="41" t="n">
        <v>52</v>
      </c>
      <c r="F8" s="42" t="s">
        <v>488</v>
      </c>
      <c r="G8" s="43" t="n">
        <f aca="false">E8*0.45</f>
        <v>23.4</v>
      </c>
      <c r="H8" s="44" t="n">
        <f aca="false">F8*0.55</f>
        <v>41.58</v>
      </c>
      <c r="I8" s="44" t="n">
        <f aca="false">G8+H8</f>
        <v>64.98</v>
      </c>
      <c r="J8" s="45" t="s">
        <v>15</v>
      </c>
    </row>
    <row r="9" customFormat="false" ht="17.1" hidden="false" customHeight="true" outlineLevel="0" collapsed="false">
      <c r="A9" s="38" t="n">
        <v>6</v>
      </c>
      <c r="B9" s="39" t="s">
        <v>477</v>
      </c>
      <c r="C9" s="39" t="s">
        <v>478</v>
      </c>
      <c r="D9" s="40" t="s">
        <v>489</v>
      </c>
      <c r="E9" s="41" t="n">
        <v>44</v>
      </c>
      <c r="F9" s="42" t="s">
        <v>490</v>
      </c>
      <c r="G9" s="43" t="n">
        <f aca="false">E9*0.45</f>
        <v>19.8</v>
      </c>
      <c r="H9" s="44" t="n">
        <f aca="false">F9*0.55</f>
        <v>44.77</v>
      </c>
      <c r="I9" s="44" t="n">
        <f aca="false">G9+H9</f>
        <v>64.57</v>
      </c>
      <c r="J9" s="45" t="s">
        <v>15</v>
      </c>
    </row>
    <row r="10" customFormat="false" ht="17.1" hidden="false" customHeight="true" outlineLevel="0" collapsed="false">
      <c r="A10" s="38" t="n">
        <v>7</v>
      </c>
      <c r="B10" s="39" t="s">
        <v>477</v>
      </c>
      <c r="C10" s="39" t="s">
        <v>478</v>
      </c>
      <c r="D10" s="40" t="s">
        <v>491</v>
      </c>
      <c r="E10" s="41" t="n">
        <v>60</v>
      </c>
      <c r="F10" s="42" t="s">
        <v>44</v>
      </c>
      <c r="G10" s="43" t="n">
        <f aca="false">E10*0.45</f>
        <v>27</v>
      </c>
      <c r="H10" s="44" t="s">
        <v>44</v>
      </c>
      <c r="I10" s="44" t="s">
        <v>492</v>
      </c>
      <c r="J10" s="45"/>
    </row>
    <row r="11" customFormat="false" ht="17.1" hidden="false" customHeight="true" outlineLevel="0" collapsed="false">
      <c r="A11" s="38" t="n">
        <v>8</v>
      </c>
      <c r="B11" s="39" t="s">
        <v>477</v>
      </c>
      <c r="C11" s="39" t="s">
        <v>478</v>
      </c>
      <c r="D11" s="40" t="s">
        <v>493</v>
      </c>
      <c r="E11" s="41" t="n">
        <v>52</v>
      </c>
      <c r="F11" s="42" t="s">
        <v>44</v>
      </c>
      <c r="G11" s="43" t="n">
        <f aca="false">E11*0.45</f>
        <v>23.4</v>
      </c>
      <c r="H11" s="44" t="s">
        <v>44</v>
      </c>
      <c r="I11" s="44" t="s">
        <v>494</v>
      </c>
      <c r="J11" s="45"/>
    </row>
    <row r="12" customFormat="false" ht="17.1" hidden="false" customHeight="true" outlineLevel="0" collapsed="false">
      <c r="A12" s="38" t="n">
        <v>9</v>
      </c>
      <c r="B12" s="39" t="s">
        <v>477</v>
      </c>
      <c r="C12" s="39" t="s">
        <v>107</v>
      </c>
      <c r="D12" s="40" t="s">
        <v>495</v>
      </c>
      <c r="E12" s="41" t="n">
        <v>58</v>
      </c>
      <c r="F12" s="42" t="s">
        <v>496</v>
      </c>
      <c r="G12" s="43" t="n">
        <f aca="false">E12*0.45</f>
        <v>26.1</v>
      </c>
      <c r="H12" s="44" t="n">
        <f aca="false">F12*0.55</f>
        <v>46.64</v>
      </c>
      <c r="I12" s="44" t="n">
        <f aca="false">G12+H12</f>
        <v>72.74</v>
      </c>
      <c r="J12" s="45" t="s">
        <v>15</v>
      </c>
    </row>
    <row r="13" customFormat="false" ht="17.1" hidden="false" customHeight="true" outlineLevel="0" collapsed="false">
      <c r="A13" s="38" t="n">
        <v>10</v>
      </c>
      <c r="B13" s="39" t="s">
        <v>477</v>
      </c>
      <c r="C13" s="39" t="s">
        <v>107</v>
      </c>
      <c r="D13" s="40" t="s">
        <v>497</v>
      </c>
      <c r="E13" s="41" t="n">
        <v>59</v>
      </c>
      <c r="F13" s="42" t="s">
        <v>480</v>
      </c>
      <c r="G13" s="43" t="n">
        <f aca="false">E13*0.45</f>
        <v>26.55</v>
      </c>
      <c r="H13" s="44" t="n">
        <f aca="false">F13*0.55</f>
        <v>46.09</v>
      </c>
      <c r="I13" s="44" t="n">
        <f aca="false">G13+H13</f>
        <v>72.64</v>
      </c>
      <c r="J13" s="45" t="s">
        <v>15</v>
      </c>
    </row>
    <row r="14" customFormat="false" ht="17.1" hidden="false" customHeight="true" outlineLevel="0" collapsed="false">
      <c r="A14" s="38" t="n">
        <v>11</v>
      </c>
      <c r="B14" s="39" t="s">
        <v>477</v>
      </c>
      <c r="C14" s="39" t="s">
        <v>107</v>
      </c>
      <c r="D14" s="40" t="s">
        <v>498</v>
      </c>
      <c r="E14" s="41" t="n">
        <v>54</v>
      </c>
      <c r="F14" s="42" t="s">
        <v>496</v>
      </c>
      <c r="G14" s="43" t="n">
        <f aca="false">E14*0.45</f>
        <v>24.3</v>
      </c>
      <c r="H14" s="44" t="n">
        <f aca="false">F14*0.55</f>
        <v>46.64</v>
      </c>
      <c r="I14" s="44" t="n">
        <f aca="false">G14+H14</f>
        <v>70.94</v>
      </c>
      <c r="J14" s="45" t="s">
        <v>15</v>
      </c>
    </row>
    <row r="15" customFormat="false" ht="17.1" hidden="false" customHeight="true" outlineLevel="0" collapsed="false">
      <c r="A15" s="38" t="n">
        <v>12</v>
      </c>
      <c r="B15" s="39" t="s">
        <v>477</v>
      </c>
      <c r="C15" s="39" t="s">
        <v>107</v>
      </c>
      <c r="D15" s="40" t="s">
        <v>499</v>
      </c>
      <c r="E15" s="41" t="n">
        <v>49</v>
      </c>
      <c r="F15" s="42" t="s">
        <v>500</v>
      </c>
      <c r="G15" s="43" t="n">
        <f aca="false">E15*0.45</f>
        <v>22.05</v>
      </c>
      <c r="H15" s="44" t="n">
        <f aca="false">F15*0.55</f>
        <v>46.86</v>
      </c>
      <c r="I15" s="44" t="n">
        <f aca="false">G15+H15</f>
        <v>68.91</v>
      </c>
      <c r="J15" s="45" t="s">
        <v>15</v>
      </c>
    </row>
    <row r="16" customFormat="false" ht="17.1" hidden="false" customHeight="true" outlineLevel="0" collapsed="false">
      <c r="A16" s="38" t="n">
        <v>13</v>
      </c>
      <c r="B16" s="39" t="s">
        <v>477</v>
      </c>
      <c r="C16" s="39" t="s">
        <v>107</v>
      </c>
      <c r="D16" s="40" t="s">
        <v>501</v>
      </c>
      <c r="E16" s="41" t="n">
        <v>54</v>
      </c>
      <c r="F16" s="42" t="s">
        <v>502</v>
      </c>
      <c r="G16" s="43" t="n">
        <f aca="false">E16*0.45</f>
        <v>24.3</v>
      </c>
      <c r="H16" s="44" t="n">
        <f aca="false">F16*0.55</f>
        <v>44.11</v>
      </c>
      <c r="I16" s="44" t="n">
        <f aca="false">G16+H16</f>
        <v>68.41</v>
      </c>
      <c r="J16" s="45" t="s">
        <v>15</v>
      </c>
    </row>
    <row r="17" customFormat="false" ht="17.1" hidden="false" customHeight="true" outlineLevel="0" collapsed="false">
      <c r="A17" s="38" t="n">
        <v>14</v>
      </c>
      <c r="B17" s="39" t="s">
        <v>477</v>
      </c>
      <c r="C17" s="39" t="s">
        <v>107</v>
      </c>
      <c r="D17" s="40" t="s">
        <v>503</v>
      </c>
      <c r="E17" s="41" t="n">
        <v>50</v>
      </c>
      <c r="F17" s="42" t="s">
        <v>504</v>
      </c>
      <c r="G17" s="43" t="n">
        <f aca="false">E17*0.45</f>
        <v>22.5</v>
      </c>
      <c r="H17" s="44" t="n">
        <f aca="false">F17*0.55</f>
        <v>45.21</v>
      </c>
      <c r="I17" s="44" t="n">
        <f aca="false">G17+H17</f>
        <v>67.71</v>
      </c>
      <c r="J17" s="45" t="s">
        <v>15</v>
      </c>
    </row>
    <row r="18" customFormat="false" ht="17.1" hidden="false" customHeight="true" outlineLevel="0" collapsed="false">
      <c r="A18" s="38" t="n">
        <v>15</v>
      </c>
      <c r="B18" s="39" t="s">
        <v>477</v>
      </c>
      <c r="C18" s="39" t="s">
        <v>107</v>
      </c>
      <c r="D18" s="40" t="s">
        <v>505</v>
      </c>
      <c r="E18" s="41" t="n">
        <v>51</v>
      </c>
      <c r="F18" s="42" t="s">
        <v>506</v>
      </c>
      <c r="G18" s="43" t="n">
        <f aca="false">E18*0.45</f>
        <v>22.95</v>
      </c>
      <c r="H18" s="44" t="n">
        <f aca="false">F18*0.55</f>
        <v>44.66</v>
      </c>
      <c r="I18" s="44" t="n">
        <f aca="false">G18+H18</f>
        <v>67.61</v>
      </c>
      <c r="J18" s="45" t="s">
        <v>15</v>
      </c>
    </row>
    <row r="19" customFormat="false" ht="17.1" hidden="false" customHeight="true" outlineLevel="0" collapsed="false">
      <c r="A19" s="38" t="n">
        <v>16</v>
      </c>
      <c r="B19" s="39" t="s">
        <v>477</v>
      </c>
      <c r="C19" s="39" t="s">
        <v>107</v>
      </c>
      <c r="D19" s="40" t="s">
        <v>507</v>
      </c>
      <c r="E19" s="41" t="n">
        <v>48</v>
      </c>
      <c r="F19" s="42" t="s">
        <v>508</v>
      </c>
      <c r="G19" s="43" t="n">
        <f aca="false">E19*0.45</f>
        <v>21.6</v>
      </c>
      <c r="H19" s="44" t="n">
        <f aca="false">F19*0.55</f>
        <v>45.43</v>
      </c>
      <c r="I19" s="44" t="n">
        <f aca="false">G19+H19</f>
        <v>67.03</v>
      </c>
      <c r="J19" s="45" t="s">
        <v>15</v>
      </c>
    </row>
    <row r="20" customFormat="false" ht="17.1" hidden="false" customHeight="true" outlineLevel="0" collapsed="false">
      <c r="A20" s="38" t="n">
        <v>17</v>
      </c>
      <c r="B20" s="39" t="s">
        <v>477</v>
      </c>
      <c r="C20" s="39" t="s">
        <v>107</v>
      </c>
      <c r="D20" s="40" t="s">
        <v>53</v>
      </c>
      <c r="E20" s="41" t="n">
        <v>51</v>
      </c>
      <c r="F20" s="42" t="s">
        <v>509</v>
      </c>
      <c r="G20" s="43" t="n">
        <f aca="false">E20*0.45</f>
        <v>22.95</v>
      </c>
      <c r="H20" s="44" t="n">
        <f aca="false">F20*0.55</f>
        <v>44</v>
      </c>
      <c r="I20" s="44" t="n">
        <f aca="false">G20+H20</f>
        <v>66.95</v>
      </c>
      <c r="J20" s="45"/>
    </row>
    <row r="21" customFormat="false" ht="17.1" hidden="false" customHeight="true" outlineLevel="0" collapsed="false">
      <c r="A21" s="38" t="n">
        <v>18</v>
      </c>
      <c r="B21" s="39" t="s">
        <v>477</v>
      </c>
      <c r="C21" s="39" t="s">
        <v>107</v>
      </c>
      <c r="D21" s="40" t="s">
        <v>510</v>
      </c>
      <c r="E21" s="41" t="n">
        <v>49</v>
      </c>
      <c r="F21" s="42" t="s">
        <v>511</v>
      </c>
      <c r="G21" s="43" t="n">
        <f aca="false">E21*0.45</f>
        <v>22.05</v>
      </c>
      <c r="H21" s="44" t="n">
        <f aca="false">F21*0.55</f>
        <v>43.45</v>
      </c>
      <c r="I21" s="44" t="n">
        <f aca="false">G21+H21</f>
        <v>65.5</v>
      </c>
      <c r="J21" s="45"/>
    </row>
    <row r="22" customFormat="false" ht="17.1" hidden="false" customHeight="true" outlineLevel="0" collapsed="false">
      <c r="A22" s="38" t="n">
        <v>19</v>
      </c>
      <c r="B22" s="39" t="s">
        <v>477</v>
      </c>
      <c r="C22" s="39" t="s">
        <v>107</v>
      </c>
      <c r="D22" s="40" t="s">
        <v>512</v>
      </c>
      <c r="E22" s="41" t="n">
        <v>53</v>
      </c>
      <c r="F22" s="42" t="s">
        <v>513</v>
      </c>
      <c r="G22" s="43" t="n">
        <f aca="false">E22*0.45</f>
        <v>23.85</v>
      </c>
      <c r="H22" s="44" t="n">
        <f aca="false">F22*0.55</f>
        <v>41.25</v>
      </c>
      <c r="I22" s="44" t="n">
        <f aca="false">G22+H22</f>
        <v>65.1</v>
      </c>
      <c r="J22" s="45"/>
    </row>
    <row r="23" customFormat="false" ht="17.1" hidden="false" customHeight="true" outlineLevel="0" collapsed="false">
      <c r="A23" s="38" t="n">
        <v>20</v>
      </c>
      <c r="B23" s="39" t="s">
        <v>477</v>
      </c>
      <c r="C23" s="39" t="s">
        <v>107</v>
      </c>
      <c r="D23" s="40" t="s">
        <v>514</v>
      </c>
      <c r="E23" s="41" t="n">
        <v>39</v>
      </c>
      <c r="F23" s="42" t="s">
        <v>480</v>
      </c>
      <c r="G23" s="43" t="n">
        <f aca="false">E23*0.45</f>
        <v>17.55</v>
      </c>
      <c r="H23" s="44" t="n">
        <f aca="false">F23*0.55</f>
        <v>46.09</v>
      </c>
      <c r="I23" s="44" t="n">
        <f aca="false">G23+H23</f>
        <v>63.64</v>
      </c>
      <c r="J23" s="45"/>
    </row>
    <row r="24" customFormat="false" ht="17.1" hidden="false" customHeight="true" outlineLevel="0" collapsed="false">
      <c r="A24" s="38" t="n">
        <v>21</v>
      </c>
      <c r="B24" s="39" t="s">
        <v>477</v>
      </c>
      <c r="C24" s="39" t="s">
        <v>107</v>
      </c>
      <c r="D24" s="40" t="s">
        <v>515</v>
      </c>
      <c r="E24" s="41" t="n">
        <v>50</v>
      </c>
      <c r="F24" s="42" t="s">
        <v>516</v>
      </c>
      <c r="G24" s="43" t="n">
        <f aca="false">E24*0.45</f>
        <v>22.5</v>
      </c>
      <c r="H24" s="44" t="n">
        <f aca="false">F24*0.55</f>
        <v>40.48</v>
      </c>
      <c r="I24" s="44" t="n">
        <f aca="false">G24+H24</f>
        <v>62.98</v>
      </c>
      <c r="J24" s="45"/>
    </row>
    <row r="25" customFormat="false" ht="17.1" hidden="false" customHeight="true" outlineLevel="0" collapsed="false">
      <c r="A25" s="38" t="n">
        <v>22</v>
      </c>
      <c r="B25" s="39" t="s">
        <v>477</v>
      </c>
      <c r="C25" s="39" t="s">
        <v>107</v>
      </c>
      <c r="D25" s="40" t="s">
        <v>517</v>
      </c>
      <c r="E25" s="41" t="n">
        <v>46</v>
      </c>
      <c r="F25" s="42" t="s">
        <v>518</v>
      </c>
      <c r="G25" s="43" t="n">
        <f aca="false">E25*0.45</f>
        <v>20.7</v>
      </c>
      <c r="H25" s="44" t="n">
        <f aca="false">F25*0.55</f>
        <v>42.24</v>
      </c>
      <c r="I25" s="44" t="n">
        <f aca="false">G25+H25</f>
        <v>62.94</v>
      </c>
      <c r="J25" s="45"/>
    </row>
    <row r="26" customFormat="false" ht="17.1" hidden="false" customHeight="true" outlineLevel="0" collapsed="false">
      <c r="A26" s="38" t="n">
        <v>23</v>
      </c>
      <c r="B26" s="39" t="s">
        <v>477</v>
      </c>
      <c r="C26" s="39" t="s">
        <v>107</v>
      </c>
      <c r="D26" s="40" t="s">
        <v>519</v>
      </c>
      <c r="E26" s="41" t="n">
        <v>42</v>
      </c>
      <c r="F26" s="42" t="s">
        <v>520</v>
      </c>
      <c r="G26" s="43" t="n">
        <f aca="false">E26*0.45</f>
        <v>18.9</v>
      </c>
      <c r="H26" s="44" t="n">
        <f aca="false">F26*0.55</f>
        <v>43.56</v>
      </c>
      <c r="I26" s="44" t="n">
        <f aca="false">G26+H26</f>
        <v>62.46</v>
      </c>
      <c r="J26" s="45"/>
    </row>
    <row r="27" customFormat="false" ht="17.1" hidden="false" customHeight="true" outlineLevel="0" collapsed="false">
      <c r="A27" s="38" t="n">
        <v>24</v>
      </c>
      <c r="B27" s="39" t="s">
        <v>477</v>
      </c>
      <c r="C27" s="39" t="s">
        <v>107</v>
      </c>
      <c r="D27" s="40" t="s">
        <v>401</v>
      </c>
      <c r="E27" s="41" t="n">
        <v>40</v>
      </c>
      <c r="F27" s="42" t="s">
        <v>502</v>
      </c>
      <c r="G27" s="43" t="n">
        <f aca="false">E27*0.45</f>
        <v>18</v>
      </c>
      <c r="H27" s="44" t="n">
        <f aca="false">F27*0.55</f>
        <v>44.11</v>
      </c>
      <c r="I27" s="44" t="n">
        <f aca="false">G27+H27</f>
        <v>62.11</v>
      </c>
      <c r="J27" s="45"/>
    </row>
    <row r="28" customFormat="false" ht="17.1" hidden="false" customHeight="true" outlineLevel="0" collapsed="false">
      <c r="A28" s="38" t="n">
        <v>25</v>
      </c>
      <c r="B28" s="39" t="s">
        <v>477</v>
      </c>
      <c r="C28" s="39" t="s">
        <v>107</v>
      </c>
      <c r="D28" s="40" t="s">
        <v>521</v>
      </c>
      <c r="E28" s="41" t="n">
        <v>43</v>
      </c>
      <c r="F28" s="42" t="s">
        <v>522</v>
      </c>
      <c r="G28" s="43" t="n">
        <f aca="false">E28*0.45</f>
        <v>19.35</v>
      </c>
      <c r="H28" s="44" t="n">
        <f aca="false">F28*0.55</f>
        <v>42.57</v>
      </c>
      <c r="I28" s="44" t="n">
        <f aca="false">G28+H28</f>
        <v>61.92</v>
      </c>
      <c r="J28" s="45"/>
    </row>
    <row r="29" customFormat="false" ht="17.1" hidden="false" customHeight="true" outlineLevel="0" collapsed="false">
      <c r="A29" s="38" t="n">
        <v>26</v>
      </c>
      <c r="B29" s="39" t="s">
        <v>477</v>
      </c>
      <c r="C29" s="39" t="s">
        <v>107</v>
      </c>
      <c r="D29" s="40" t="s">
        <v>523</v>
      </c>
      <c r="E29" s="41" t="n">
        <v>41</v>
      </c>
      <c r="F29" s="42" t="s">
        <v>518</v>
      </c>
      <c r="G29" s="43" t="n">
        <f aca="false">E29*0.45</f>
        <v>18.45</v>
      </c>
      <c r="H29" s="44" t="n">
        <f aca="false">F29*0.55</f>
        <v>42.24</v>
      </c>
      <c r="I29" s="44" t="n">
        <f aca="false">G29+H29</f>
        <v>60.69</v>
      </c>
      <c r="J29" s="45"/>
    </row>
    <row r="30" customFormat="false" ht="17.1" hidden="false" customHeight="true" outlineLevel="0" collapsed="false">
      <c r="A30" s="38" t="n">
        <v>27</v>
      </c>
      <c r="B30" s="39" t="s">
        <v>477</v>
      </c>
      <c r="C30" s="39" t="s">
        <v>107</v>
      </c>
      <c r="D30" s="40" t="s">
        <v>524</v>
      </c>
      <c r="E30" s="41" t="n">
        <v>37</v>
      </c>
      <c r="F30" s="42" t="s">
        <v>525</v>
      </c>
      <c r="G30" s="43" t="n">
        <f aca="false">E30*0.45</f>
        <v>16.65</v>
      </c>
      <c r="H30" s="44" t="n">
        <f aca="false">F30*0.55</f>
        <v>43.01</v>
      </c>
      <c r="I30" s="44" t="n">
        <f aca="false">G30+H30</f>
        <v>59.66</v>
      </c>
      <c r="J30" s="45"/>
    </row>
    <row r="31" customFormat="false" ht="17.1" hidden="false" customHeight="true" outlineLevel="0" collapsed="false">
      <c r="A31" s="38" t="n">
        <v>28</v>
      </c>
      <c r="B31" s="39" t="s">
        <v>477</v>
      </c>
      <c r="C31" s="39" t="s">
        <v>107</v>
      </c>
      <c r="D31" s="40" t="s">
        <v>526</v>
      </c>
      <c r="E31" s="41" t="n">
        <v>39</v>
      </c>
      <c r="F31" s="42" t="s">
        <v>527</v>
      </c>
      <c r="G31" s="43" t="n">
        <f aca="false">E31*0.45</f>
        <v>17.55</v>
      </c>
      <c r="H31" s="44" t="n">
        <f aca="false">F31*0.55</f>
        <v>40.7</v>
      </c>
      <c r="I31" s="44" t="n">
        <f aca="false">G31+H31</f>
        <v>58.25</v>
      </c>
      <c r="J31" s="45"/>
    </row>
    <row r="32" customFormat="false" ht="17.1" hidden="false" customHeight="true" outlineLevel="0" collapsed="false">
      <c r="A32" s="38" t="n">
        <v>29</v>
      </c>
      <c r="B32" s="39" t="s">
        <v>477</v>
      </c>
      <c r="C32" s="39" t="s">
        <v>107</v>
      </c>
      <c r="D32" s="40" t="s">
        <v>528</v>
      </c>
      <c r="E32" s="41" t="n">
        <v>37</v>
      </c>
      <c r="F32" s="42" t="s">
        <v>484</v>
      </c>
      <c r="G32" s="43" t="n">
        <f aca="false">E32*0.45</f>
        <v>16.65</v>
      </c>
      <c r="H32" s="44" t="n">
        <f aca="false">F32*0.55</f>
        <v>40.37</v>
      </c>
      <c r="I32" s="44" t="n">
        <f aca="false">G32+H32</f>
        <v>57.02</v>
      </c>
      <c r="J32" s="45"/>
    </row>
    <row r="33" customFormat="false" ht="17.1" hidden="false" customHeight="true" outlineLevel="0" collapsed="false">
      <c r="A33" s="38" t="n">
        <v>30</v>
      </c>
      <c r="B33" s="39" t="s">
        <v>477</v>
      </c>
      <c r="C33" s="39" t="s">
        <v>107</v>
      </c>
      <c r="D33" s="40" t="s">
        <v>529</v>
      </c>
      <c r="E33" s="41" t="n">
        <v>37</v>
      </c>
      <c r="F33" s="42" t="s">
        <v>530</v>
      </c>
      <c r="G33" s="43" t="n">
        <f aca="false">E33*0.45</f>
        <v>16.65</v>
      </c>
      <c r="H33" s="44" t="n">
        <f aca="false">F33*0.55</f>
        <v>38.06</v>
      </c>
      <c r="I33" s="44" t="n">
        <f aca="false">G33+H33</f>
        <v>54.71</v>
      </c>
      <c r="J33" s="45"/>
    </row>
    <row r="34" customFormat="false" ht="17.1" hidden="false" customHeight="true" outlineLevel="0" collapsed="false">
      <c r="A34" s="38" t="n">
        <v>31</v>
      </c>
      <c r="B34" s="39" t="s">
        <v>477</v>
      </c>
      <c r="C34" s="39" t="s">
        <v>107</v>
      </c>
      <c r="D34" s="40" t="s">
        <v>531</v>
      </c>
      <c r="E34" s="41" t="n">
        <v>37</v>
      </c>
      <c r="F34" s="42" t="s">
        <v>532</v>
      </c>
      <c r="G34" s="43" t="n">
        <f aca="false">E34*0.45</f>
        <v>16.65</v>
      </c>
      <c r="H34" s="44" t="n">
        <f aca="false">F34*0.55</f>
        <v>35.53</v>
      </c>
      <c r="I34" s="44" t="n">
        <f aca="false">G34+H34</f>
        <v>52.18</v>
      </c>
      <c r="J34" s="45"/>
    </row>
    <row r="35" customFormat="false" ht="17.1" hidden="false" customHeight="true" outlineLevel="0" collapsed="false">
      <c r="A35" s="38" t="n">
        <v>32</v>
      </c>
      <c r="B35" s="39" t="s">
        <v>477</v>
      </c>
      <c r="C35" s="39" t="s">
        <v>107</v>
      </c>
      <c r="D35" s="13" t="s">
        <v>533</v>
      </c>
      <c r="E35" s="41" t="n">
        <v>43</v>
      </c>
      <c r="F35" s="42" t="s">
        <v>44</v>
      </c>
      <c r="G35" s="43" t="n">
        <f aca="false">E35*0.45</f>
        <v>19.35</v>
      </c>
      <c r="H35" s="44" t="s">
        <v>44</v>
      </c>
      <c r="I35" s="44" t="s">
        <v>534</v>
      </c>
      <c r="J35" s="45"/>
    </row>
    <row r="36" customFormat="false" ht="17.1" hidden="false" customHeight="true" outlineLevel="0" collapsed="false">
      <c r="A36" s="38" t="n">
        <v>33</v>
      </c>
      <c r="B36" s="39" t="s">
        <v>477</v>
      </c>
      <c r="C36" s="39" t="s">
        <v>107</v>
      </c>
      <c r="D36" s="40" t="s">
        <v>535</v>
      </c>
      <c r="E36" s="41" t="n">
        <v>42</v>
      </c>
      <c r="F36" s="42" t="s">
        <v>44</v>
      </c>
      <c r="G36" s="43" t="n">
        <f aca="false">E36*0.45</f>
        <v>18.9</v>
      </c>
      <c r="H36" s="44" t="s">
        <v>44</v>
      </c>
      <c r="I36" s="44" t="s">
        <v>536</v>
      </c>
      <c r="J36" s="45"/>
    </row>
    <row r="37" customFormat="false" ht="17.1" hidden="false" customHeight="true" outlineLevel="0" collapsed="false">
      <c r="A37" s="38" t="n">
        <v>34</v>
      </c>
      <c r="B37" s="39" t="s">
        <v>477</v>
      </c>
      <c r="C37" s="39" t="s">
        <v>107</v>
      </c>
      <c r="D37" s="40" t="s">
        <v>537</v>
      </c>
      <c r="E37" s="41" t="n">
        <v>39</v>
      </c>
      <c r="F37" s="42" t="s">
        <v>44</v>
      </c>
      <c r="G37" s="43" t="n">
        <f aca="false">E37*0.45</f>
        <v>17.55</v>
      </c>
      <c r="H37" s="44" t="s">
        <v>44</v>
      </c>
      <c r="I37" s="44" t="s">
        <v>538</v>
      </c>
      <c r="J37" s="45"/>
    </row>
    <row r="38" customFormat="false" ht="17.1" hidden="false" customHeight="true" outlineLevel="0" collapsed="false">
      <c r="A38" s="38" t="n">
        <v>35</v>
      </c>
      <c r="B38" s="39" t="s">
        <v>477</v>
      </c>
      <c r="C38" s="39" t="s">
        <v>539</v>
      </c>
      <c r="D38" s="40" t="s">
        <v>540</v>
      </c>
      <c r="E38" s="41" t="n">
        <v>41</v>
      </c>
      <c r="F38" s="40" t="n">
        <v>80.8</v>
      </c>
      <c r="G38" s="43" t="n">
        <f aca="false">E38*0.45</f>
        <v>18.45</v>
      </c>
      <c r="H38" s="44" t="n">
        <f aca="false">F38*0.55</f>
        <v>44.44</v>
      </c>
      <c r="I38" s="44" t="n">
        <f aca="false">G38+H38</f>
        <v>62.89</v>
      </c>
      <c r="J38" s="45" t="s">
        <v>15</v>
      </c>
    </row>
    <row r="39" customFormat="false" ht="17.1" hidden="false" customHeight="true" outlineLevel="0" collapsed="false">
      <c r="A39" s="38" t="n">
        <v>36</v>
      </c>
      <c r="B39" s="39" t="s">
        <v>477</v>
      </c>
      <c r="C39" s="39" t="s">
        <v>541</v>
      </c>
      <c r="D39" s="40" t="s">
        <v>542</v>
      </c>
      <c r="E39" s="41" t="n">
        <v>61</v>
      </c>
      <c r="F39" s="42" t="s">
        <v>543</v>
      </c>
      <c r="G39" s="43" t="n">
        <f aca="false">E39*0.45</f>
        <v>27.45</v>
      </c>
      <c r="H39" s="44" t="n">
        <f aca="false">F39*0.55</f>
        <v>47.52</v>
      </c>
      <c r="I39" s="44" t="n">
        <f aca="false">G39+H39</f>
        <v>74.97</v>
      </c>
      <c r="J39" s="45" t="s">
        <v>15</v>
      </c>
    </row>
    <row r="40" customFormat="false" ht="17.1" hidden="false" customHeight="true" outlineLevel="0" collapsed="false">
      <c r="A40" s="38" t="n">
        <v>37</v>
      </c>
      <c r="B40" s="39" t="s">
        <v>477</v>
      </c>
      <c r="C40" s="39" t="s">
        <v>541</v>
      </c>
      <c r="D40" s="40" t="s">
        <v>544</v>
      </c>
      <c r="E40" s="41" t="n">
        <v>62</v>
      </c>
      <c r="F40" s="42" t="s">
        <v>545</v>
      </c>
      <c r="G40" s="43" t="n">
        <f aca="false">E40*0.45</f>
        <v>27.9</v>
      </c>
      <c r="H40" s="44" t="n">
        <f aca="false">F40*0.55</f>
        <v>46.53</v>
      </c>
      <c r="I40" s="44" t="n">
        <f aca="false">G40+H40</f>
        <v>74.43</v>
      </c>
      <c r="J40" s="45"/>
    </row>
    <row r="41" customFormat="false" ht="17.1" hidden="false" customHeight="true" outlineLevel="0" collapsed="false">
      <c r="A41" s="38" t="n">
        <v>38</v>
      </c>
      <c r="B41" s="39" t="s">
        <v>477</v>
      </c>
      <c r="C41" s="39" t="s">
        <v>541</v>
      </c>
      <c r="D41" s="40" t="s">
        <v>546</v>
      </c>
      <c r="E41" s="41" t="n">
        <v>68</v>
      </c>
      <c r="F41" s="42" t="s">
        <v>44</v>
      </c>
      <c r="G41" s="43" t="n">
        <f aca="false">E41*0.45</f>
        <v>30.6</v>
      </c>
      <c r="H41" s="44" t="s">
        <v>44</v>
      </c>
      <c r="I41" s="44" t="s">
        <v>547</v>
      </c>
      <c r="J41" s="45"/>
    </row>
    <row r="42" customFormat="false" ht="17.1" hidden="false" customHeight="true" outlineLevel="0" collapsed="false">
      <c r="A42" s="38" t="n">
        <v>39</v>
      </c>
      <c r="B42" s="39" t="s">
        <v>477</v>
      </c>
      <c r="C42" s="39" t="s">
        <v>548</v>
      </c>
      <c r="D42" s="40" t="s">
        <v>549</v>
      </c>
      <c r="E42" s="41" t="n">
        <v>53</v>
      </c>
      <c r="F42" s="42" t="s">
        <v>502</v>
      </c>
      <c r="G42" s="43" t="n">
        <f aca="false">E42*0.45</f>
        <v>23.85</v>
      </c>
      <c r="H42" s="44" t="n">
        <f aca="false">F42*0.55</f>
        <v>44.11</v>
      </c>
      <c r="I42" s="44" t="n">
        <f aca="false">G42+H42</f>
        <v>67.96</v>
      </c>
      <c r="J42" s="45" t="s">
        <v>15</v>
      </c>
    </row>
    <row r="43" customFormat="false" ht="17.1" hidden="false" customHeight="true" outlineLevel="0" collapsed="false">
      <c r="A43" s="38" t="n">
        <v>40</v>
      </c>
      <c r="B43" s="39" t="s">
        <v>477</v>
      </c>
      <c r="C43" s="39" t="s">
        <v>548</v>
      </c>
      <c r="D43" s="40" t="s">
        <v>550</v>
      </c>
      <c r="E43" s="41" t="n">
        <v>56</v>
      </c>
      <c r="F43" s="42" t="s">
        <v>530</v>
      </c>
      <c r="G43" s="43" t="n">
        <f aca="false">E43*0.45</f>
        <v>25.2</v>
      </c>
      <c r="H43" s="44" t="n">
        <f aca="false">F43*0.55</f>
        <v>38.06</v>
      </c>
      <c r="I43" s="44" t="n">
        <f aca="false">G43+H43</f>
        <v>63.26</v>
      </c>
      <c r="J43" s="45"/>
    </row>
    <row r="44" customFormat="false" ht="17.1" hidden="false" customHeight="true" outlineLevel="0" collapsed="false">
      <c r="A44" s="38" t="n">
        <v>41</v>
      </c>
      <c r="B44" s="39" t="s">
        <v>477</v>
      </c>
      <c r="C44" s="39" t="s">
        <v>548</v>
      </c>
      <c r="D44" s="40" t="s">
        <v>551</v>
      </c>
      <c r="E44" s="41" t="n">
        <v>56</v>
      </c>
      <c r="F44" s="42" t="s">
        <v>552</v>
      </c>
      <c r="G44" s="43" t="n">
        <f aca="false">E44*0.45</f>
        <v>25.2</v>
      </c>
      <c r="H44" s="44" t="n">
        <f aca="false">F44*0.55</f>
        <v>32.89</v>
      </c>
      <c r="I44" s="44" t="n">
        <f aca="false">G44+H44</f>
        <v>58.09</v>
      </c>
      <c r="J44" s="45"/>
    </row>
    <row r="45" customFormat="false" ht="17.1" hidden="false" customHeight="true" outlineLevel="0" collapsed="false">
      <c r="A45" s="38" t="n">
        <v>42</v>
      </c>
      <c r="B45" s="39" t="s">
        <v>477</v>
      </c>
      <c r="C45" s="39" t="s">
        <v>553</v>
      </c>
      <c r="D45" s="40" t="s">
        <v>554</v>
      </c>
      <c r="E45" s="41" t="n">
        <v>57</v>
      </c>
      <c r="F45" s="42" t="s">
        <v>555</v>
      </c>
      <c r="G45" s="43" t="n">
        <f aca="false">E45*0.45</f>
        <v>25.65</v>
      </c>
      <c r="H45" s="44" t="n">
        <f aca="false">F45*0.55</f>
        <v>45.87</v>
      </c>
      <c r="I45" s="44" t="n">
        <f aca="false">G45+H45</f>
        <v>71.52</v>
      </c>
      <c r="J45" s="45" t="s">
        <v>15</v>
      </c>
    </row>
    <row r="46" customFormat="false" ht="17.1" hidden="false" customHeight="true" outlineLevel="0" collapsed="false">
      <c r="A46" s="38" t="n">
        <v>43</v>
      </c>
      <c r="B46" s="39" t="s">
        <v>477</v>
      </c>
      <c r="C46" s="39" t="s">
        <v>553</v>
      </c>
      <c r="D46" s="40" t="s">
        <v>556</v>
      </c>
      <c r="E46" s="41" t="n">
        <v>57</v>
      </c>
      <c r="F46" s="42" t="s">
        <v>44</v>
      </c>
      <c r="G46" s="43" t="n">
        <f aca="false">E46*0.45</f>
        <v>25.65</v>
      </c>
      <c r="H46" s="44" t="s">
        <v>44</v>
      </c>
      <c r="I46" s="44" t="s">
        <v>557</v>
      </c>
      <c r="J46" s="45"/>
    </row>
    <row r="47" customFormat="false" ht="17.1" hidden="false" customHeight="true" outlineLevel="0" collapsed="false">
      <c r="A47" s="38" t="n">
        <v>44</v>
      </c>
      <c r="B47" s="39" t="s">
        <v>477</v>
      </c>
      <c r="C47" s="39" t="s">
        <v>553</v>
      </c>
      <c r="D47" s="40" t="s">
        <v>558</v>
      </c>
      <c r="E47" s="41" t="n">
        <v>56</v>
      </c>
      <c r="F47" s="42" t="s">
        <v>44</v>
      </c>
      <c r="G47" s="43" t="n">
        <f aca="false">E47*0.45</f>
        <v>25.2</v>
      </c>
      <c r="H47" s="44" t="s">
        <v>44</v>
      </c>
      <c r="I47" s="44" t="s">
        <v>559</v>
      </c>
      <c r="J47" s="45"/>
    </row>
    <row r="48" customFormat="false" ht="17.1" hidden="false" customHeight="true" outlineLevel="0" collapsed="false">
      <c r="A48" s="38" t="n">
        <v>45</v>
      </c>
      <c r="B48" s="39" t="s">
        <v>477</v>
      </c>
      <c r="C48" s="39" t="s">
        <v>560</v>
      </c>
      <c r="D48" s="46" t="s">
        <v>561</v>
      </c>
      <c r="E48" s="47" t="n">
        <v>48</v>
      </c>
      <c r="F48" s="42" t="s">
        <v>520</v>
      </c>
      <c r="G48" s="43" t="n">
        <f aca="false">E48*0.45</f>
        <v>21.6</v>
      </c>
      <c r="H48" s="44" t="n">
        <f aca="false">F48*0.55</f>
        <v>43.56</v>
      </c>
      <c r="I48" s="44" t="n">
        <f aca="false">G48+H48</f>
        <v>65.16</v>
      </c>
      <c r="J48" s="45" t="s">
        <v>15</v>
      </c>
    </row>
    <row r="49" customFormat="false" ht="17.1" hidden="false" customHeight="true" outlineLevel="0" collapsed="false">
      <c r="A49" s="38" t="n">
        <v>46</v>
      </c>
      <c r="B49" s="39" t="s">
        <v>477</v>
      </c>
      <c r="C49" s="39" t="s">
        <v>562</v>
      </c>
      <c r="D49" s="40" t="s">
        <v>563</v>
      </c>
      <c r="E49" s="41" t="n">
        <v>58</v>
      </c>
      <c r="F49" s="42" t="s">
        <v>564</v>
      </c>
      <c r="G49" s="43" t="n">
        <f aca="false">E49*0.45</f>
        <v>26.1</v>
      </c>
      <c r="H49" s="44" t="n">
        <f aca="false">F49*0.55</f>
        <v>47.96</v>
      </c>
      <c r="I49" s="44" t="n">
        <f aca="false">G49+H49</f>
        <v>74.06</v>
      </c>
      <c r="J49" s="45" t="s">
        <v>15</v>
      </c>
    </row>
    <row r="50" customFormat="false" ht="17.1" hidden="false" customHeight="true" outlineLevel="0" collapsed="false">
      <c r="A50" s="38" t="n">
        <v>47</v>
      </c>
      <c r="B50" s="39" t="s">
        <v>477</v>
      </c>
      <c r="C50" s="39" t="s">
        <v>562</v>
      </c>
      <c r="D50" s="40" t="s">
        <v>565</v>
      </c>
      <c r="E50" s="41" t="n">
        <v>58</v>
      </c>
      <c r="F50" s="42" t="s">
        <v>496</v>
      </c>
      <c r="G50" s="43" t="n">
        <f aca="false">E50*0.45</f>
        <v>26.1</v>
      </c>
      <c r="H50" s="44" t="n">
        <f aca="false">F50*0.55</f>
        <v>46.64</v>
      </c>
      <c r="I50" s="44" t="n">
        <f aca="false">G50+H50</f>
        <v>72.74</v>
      </c>
      <c r="J50" s="45"/>
    </row>
    <row r="51" customFormat="false" ht="17.1" hidden="false" customHeight="true" outlineLevel="0" collapsed="false">
      <c r="A51" s="38" t="n">
        <v>48</v>
      </c>
      <c r="B51" s="39" t="s">
        <v>477</v>
      </c>
      <c r="C51" s="39" t="s">
        <v>562</v>
      </c>
      <c r="D51" s="40" t="s">
        <v>566</v>
      </c>
      <c r="E51" s="41" t="n">
        <v>57</v>
      </c>
      <c r="F51" s="42" t="s">
        <v>567</v>
      </c>
      <c r="G51" s="43" t="n">
        <f aca="false">E51*0.45</f>
        <v>25.65</v>
      </c>
      <c r="H51" s="44" t="n">
        <f aca="false">F51*0.55</f>
        <v>45.1</v>
      </c>
      <c r="I51" s="44" t="n">
        <f aca="false">G51+H51</f>
        <v>70.75</v>
      </c>
      <c r="J51" s="45"/>
    </row>
    <row r="52" customFormat="false" ht="17.1" hidden="false" customHeight="true" outlineLevel="0" collapsed="false">
      <c r="A52" s="38" t="n">
        <v>49</v>
      </c>
      <c r="B52" s="39" t="s">
        <v>568</v>
      </c>
      <c r="C52" s="39" t="s">
        <v>478</v>
      </c>
      <c r="D52" s="40" t="s">
        <v>523</v>
      </c>
      <c r="E52" s="41" t="n">
        <v>63</v>
      </c>
      <c r="F52" s="42" t="s">
        <v>569</v>
      </c>
      <c r="G52" s="43" t="n">
        <f aca="false">E52*0.45</f>
        <v>28.35</v>
      </c>
      <c r="H52" s="44" t="n">
        <f aca="false">F52*0.55</f>
        <v>46.2</v>
      </c>
      <c r="I52" s="44" t="n">
        <f aca="false">G52+H52</f>
        <v>74.55</v>
      </c>
      <c r="J52" s="45" t="s">
        <v>15</v>
      </c>
    </row>
    <row r="53" customFormat="false" ht="17.1" hidden="false" customHeight="true" outlineLevel="0" collapsed="false">
      <c r="A53" s="38" t="n">
        <v>50</v>
      </c>
      <c r="B53" s="39" t="s">
        <v>568</v>
      </c>
      <c r="C53" s="39" t="s">
        <v>478</v>
      </c>
      <c r="D53" s="40" t="s">
        <v>570</v>
      </c>
      <c r="E53" s="41" t="n">
        <v>59</v>
      </c>
      <c r="F53" s="42" t="s">
        <v>571</v>
      </c>
      <c r="G53" s="43" t="n">
        <f aca="false">E53*0.45</f>
        <v>26.55</v>
      </c>
      <c r="H53" s="44" t="n">
        <f aca="false">F53*0.55</f>
        <v>45.76</v>
      </c>
      <c r="I53" s="44" t="n">
        <f aca="false">G53+H53</f>
        <v>72.31</v>
      </c>
      <c r="J53" s="45"/>
    </row>
    <row r="54" customFormat="false" ht="17.1" hidden="false" customHeight="true" outlineLevel="0" collapsed="false">
      <c r="A54" s="38" t="n">
        <v>51</v>
      </c>
      <c r="B54" s="39" t="s">
        <v>568</v>
      </c>
      <c r="C54" s="39" t="s">
        <v>478</v>
      </c>
      <c r="D54" s="40" t="s">
        <v>572</v>
      </c>
      <c r="E54" s="41" t="n">
        <v>58</v>
      </c>
      <c r="F54" s="42" t="s">
        <v>573</v>
      </c>
      <c r="G54" s="43" t="n">
        <f aca="false">E54*0.45</f>
        <v>26.1</v>
      </c>
      <c r="H54" s="44" t="n">
        <f aca="false">F54*0.55</f>
        <v>43.34</v>
      </c>
      <c r="I54" s="44" t="n">
        <f aca="false">G54+H54</f>
        <v>69.44</v>
      </c>
      <c r="J54" s="45"/>
    </row>
    <row r="55" customFormat="false" ht="17.1" hidden="false" customHeight="true" outlineLevel="0" collapsed="false">
      <c r="A55" s="38" t="n">
        <v>52</v>
      </c>
      <c r="B55" s="39" t="s">
        <v>568</v>
      </c>
      <c r="C55" s="39" t="s">
        <v>107</v>
      </c>
      <c r="D55" s="40" t="s">
        <v>574</v>
      </c>
      <c r="E55" s="41" t="n">
        <v>52</v>
      </c>
      <c r="F55" s="42" t="s">
        <v>571</v>
      </c>
      <c r="G55" s="43" t="n">
        <f aca="false">E55*0.45</f>
        <v>23.4</v>
      </c>
      <c r="H55" s="44" t="n">
        <f aca="false">F55*0.55</f>
        <v>45.76</v>
      </c>
      <c r="I55" s="44" t="n">
        <f aca="false">G55+H55</f>
        <v>69.16</v>
      </c>
      <c r="J55" s="45" t="s">
        <v>15</v>
      </c>
    </row>
    <row r="56" customFormat="false" ht="17.1" hidden="false" customHeight="true" outlineLevel="0" collapsed="false">
      <c r="A56" s="38" t="n">
        <v>53</v>
      </c>
      <c r="B56" s="39" t="s">
        <v>568</v>
      </c>
      <c r="C56" s="39" t="s">
        <v>107</v>
      </c>
      <c r="D56" s="40" t="s">
        <v>575</v>
      </c>
      <c r="E56" s="41" t="n">
        <v>39</v>
      </c>
      <c r="F56" s="42" t="s">
        <v>576</v>
      </c>
      <c r="G56" s="43" t="n">
        <f aca="false">E56*0.45</f>
        <v>17.55</v>
      </c>
      <c r="H56" s="44" t="n">
        <f aca="false">F56*0.55</f>
        <v>47.63</v>
      </c>
      <c r="I56" s="44" t="n">
        <f aca="false">G56+H56</f>
        <v>65.18</v>
      </c>
      <c r="J56" s="45" t="s">
        <v>15</v>
      </c>
    </row>
    <row r="57" customFormat="false" ht="23.25" hidden="false" customHeight="true" outlineLevel="0" collapsed="false">
      <c r="A57" s="38" t="n">
        <v>54</v>
      </c>
      <c r="B57" s="39" t="s">
        <v>568</v>
      </c>
      <c r="C57" s="39" t="s">
        <v>107</v>
      </c>
      <c r="D57" s="40" t="s">
        <v>577</v>
      </c>
      <c r="E57" s="41" t="n">
        <v>47</v>
      </c>
      <c r="F57" s="42" t="s">
        <v>518</v>
      </c>
      <c r="G57" s="43" t="n">
        <f aca="false">E57*0.45</f>
        <v>21.15</v>
      </c>
      <c r="H57" s="44" t="n">
        <f aca="false">F57*0.55</f>
        <v>42.24</v>
      </c>
      <c r="I57" s="44" t="n">
        <f aca="false">G57+H57</f>
        <v>63.39</v>
      </c>
      <c r="J57" s="48" t="s">
        <v>578</v>
      </c>
    </row>
    <row r="58" customFormat="false" ht="23.25" hidden="false" customHeight="true" outlineLevel="0" collapsed="false">
      <c r="A58" s="38" t="n">
        <v>55</v>
      </c>
      <c r="B58" s="39" t="s">
        <v>568</v>
      </c>
      <c r="C58" s="39" t="s">
        <v>107</v>
      </c>
      <c r="D58" s="40" t="s">
        <v>579</v>
      </c>
      <c r="E58" s="41" t="n">
        <v>47</v>
      </c>
      <c r="F58" s="42" t="s">
        <v>518</v>
      </c>
      <c r="G58" s="43" t="n">
        <f aca="false">E58*0.45</f>
        <v>21.15</v>
      </c>
      <c r="H58" s="44" t="n">
        <f aca="false">F58*0.55</f>
        <v>42.24</v>
      </c>
      <c r="I58" s="44" t="n">
        <f aca="false">G58+H58</f>
        <v>63.39</v>
      </c>
      <c r="J58" s="48" t="s">
        <v>578</v>
      </c>
    </row>
    <row r="59" customFormat="false" ht="17.1" hidden="false" customHeight="true" outlineLevel="0" collapsed="false">
      <c r="A59" s="38" t="n">
        <v>56</v>
      </c>
      <c r="B59" s="39" t="s">
        <v>568</v>
      </c>
      <c r="C59" s="39" t="s">
        <v>107</v>
      </c>
      <c r="D59" s="40" t="s">
        <v>580</v>
      </c>
      <c r="E59" s="41" t="n">
        <v>36</v>
      </c>
      <c r="F59" s="42" t="s">
        <v>573</v>
      </c>
      <c r="G59" s="43" t="n">
        <f aca="false">E59*0.45</f>
        <v>16.2</v>
      </c>
      <c r="H59" s="44" t="n">
        <f aca="false">F59*0.55</f>
        <v>43.34</v>
      </c>
      <c r="I59" s="44" t="n">
        <f aca="false">G59+H59</f>
        <v>59.54</v>
      </c>
      <c r="J59" s="45"/>
    </row>
    <row r="60" customFormat="false" ht="17.1" hidden="false" customHeight="true" outlineLevel="0" collapsed="false">
      <c r="A60" s="38" t="n">
        <v>57</v>
      </c>
      <c r="B60" s="39" t="s">
        <v>568</v>
      </c>
      <c r="C60" s="39" t="s">
        <v>107</v>
      </c>
      <c r="D60" s="40" t="s">
        <v>581</v>
      </c>
      <c r="E60" s="41" t="n">
        <v>36</v>
      </c>
      <c r="F60" s="42" t="s">
        <v>582</v>
      </c>
      <c r="G60" s="43" t="n">
        <f aca="false">E60*0.45</f>
        <v>16.2</v>
      </c>
      <c r="H60" s="44" t="n">
        <f aca="false">F60*0.55</f>
        <v>41.36</v>
      </c>
      <c r="I60" s="44" t="n">
        <f aca="false">G60+H60</f>
        <v>57.56</v>
      </c>
      <c r="J60" s="45"/>
    </row>
    <row r="61" customFormat="false" ht="17.1" hidden="false" customHeight="true" outlineLevel="0" collapsed="false">
      <c r="A61" s="38" t="n">
        <v>58</v>
      </c>
      <c r="B61" s="39" t="s">
        <v>583</v>
      </c>
      <c r="C61" s="39" t="s">
        <v>584</v>
      </c>
      <c r="D61" s="40" t="s">
        <v>585</v>
      </c>
      <c r="E61" s="41" t="n">
        <v>53</v>
      </c>
      <c r="F61" s="42" t="s">
        <v>545</v>
      </c>
      <c r="G61" s="43" t="n">
        <f aca="false">E61*0.45</f>
        <v>23.85</v>
      </c>
      <c r="H61" s="44" t="n">
        <f aca="false">F61*0.55</f>
        <v>46.53</v>
      </c>
      <c r="I61" s="44" t="n">
        <f aca="false">G61+H61</f>
        <v>70.38</v>
      </c>
      <c r="J61" s="45" t="s">
        <v>15</v>
      </c>
    </row>
    <row r="62" customFormat="false" ht="17.1" hidden="false" customHeight="true" outlineLevel="0" collapsed="false">
      <c r="A62" s="38" t="n">
        <v>59</v>
      </c>
      <c r="B62" s="39" t="s">
        <v>583</v>
      </c>
      <c r="C62" s="39" t="s">
        <v>584</v>
      </c>
      <c r="D62" s="40" t="s">
        <v>586</v>
      </c>
      <c r="E62" s="41" t="n">
        <v>64</v>
      </c>
      <c r="F62" s="42" t="s">
        <v>44</v>
      </c>
      <c r="G62" s="43" t="n">
        <f aca="false">E62*0.45</f>
        <v>28.8</v>
      </c>
      <c r="H62" s="44" t="s">
        <v>44</v>
      </c>
      <c r="I62" s="44" t="s">
        <v>587</v>
      </c>
      <c r="J62" s="45"/>
    </row>
    <row r="63" customFormat="false" ht="17.1" hidden="false" customHeight="true" outlineLevel="0" collapsed="false">
      <c r="A63" s="38" t="n">
        <v>60</v>
      </c>
      <c r="B63" s="39" t="s">
        <v>583</v>
      </c>
      <c r="C63" s="39" t="s">
        <v>588</v>
      </c>
      <c r="D63" s="40" t="s">
        <v>589</v>
      </c>
      <c r="E63" s="41" t="n">
        <v>54</v>
      </c>
      <c r="F63" s="42" t="s">
        <v>590</v>
      </c>
      <c r="G63" s="43" t="n">
        <f aca="false">E63*0.45</f>
        <v>24.3</v>
      </c>
      <c r="H63" s="44" t="n">
        <f aca="false">F63*0.55</f>
        <v>44.88</v>
      </c>
      <c r="I63" s="44" t="n">
        <f aca="false">G63+H63</f>
        <v>69.18</v>
      </c>
      <c r="J63" s="45" t="s">
        <v>15</v>
      </c>
    </row>
    <row r="64" customFormat="false" ht="17.1" hidden="false" customHeight="true" outlineLevel="0" collapsed="false">
      <c r="A64" s="38" t="n">
        <v>61</v>
      </c>
      <c r="B64" s="39" t="s">
        <v>591</v>
      </c>
      <c r="C64" s="39" t="s">
        <v>107</v>
      </c>
      <c r="D64" s="40" t="s">
        <v>592</v>
      </c>
      <c r="E64" s="41" t="n">
        <v>57</v>
      </c>
      <c r="F64" s="42" t="s">
        <v>555</v>
      </c>
      <c r="G64" s="43" t="n">
        <f aca="false">E64*0.45</f>
        <v>25.65</v>
      </c>
      <c r="H64" s="44" t="n">
        <f aca="false">F64*0.55</f>
        <v>45.87</v>
      </c>
      <c r="I64" s="44" t="n">
        <f aca="false">G64+H64</f>
        <v>71.52</v>
      </c>
      <c r="J64" s="45" t="s">
        <v>15</v>
      </c>
    </row>
    <row r="65" customFormat="false" ht="17.1" hidden="false" customHeight="true" outlineLevel="0" collapsed="false">
      <c r="A65" s="38" t="n">
        <v>62</v>
      </c>
      <c r="B65" s="39" t="s">
        <v>591</v>
      </c>
      <c r="C65" s="39" t="s">
        <v>107</v>
      </c>
      <c r="D65" s="40" t="s">
        <v>593</v>
      </c>
      <c r="E65" s="41" t="n">
        <v>50</v>
      </c>
      <c r="F65" s="42" t="s">
        <v>594</v>
      </c>
      <c r="G65" s="43" t="n">
        <f aca="false">E65*0.45</f>
        <v>22.5</v>
      </c>
      <c r="H65" s="44" t="n">
        <f aca="false">F65*0.55</f>
        <v>46.97</v>
      </c>
      <c r="I65" s="44" t="n">
        <f aca="false">G65+H65</f>
        <v>69.47</v>
      </c>
      <c r="J65" s="49"/>
    </row>
    <row r="66" customFormat="false" ht="17.1" hidden="false" customHeight="true" outlineLevel="0" collapsed="false">
      <c r="A66" s="38" t="n">
        <v>63</v>
      </c>
      <c r="B66" s="39" t="s">
        <v>591</v>
      </c>
      <c r="C66" s="39" t="s">
        <v>107</v>
      </c>
      <c r="D66" s="40" t="s">
        <v>595</v>
      </c>
      <c r="E66" s="41" t="n">
        <v>55</v>
      </c>
      <c r="F66" s="42" t="s">
        <v>44</v>
      </c>
      <c r="G66" s="43" t="n">
        <f aca="false">E66*0.45</f>
        <v>24.75</v>
      </c>
      <c r="H66" s="44" t="s">
        <v>44</v>
      </c>
      <c r="I66" s="44" t="s">
        <v>596</v>
      </c>
      <c r="J66" s="49"/>
    </row>
    <row r="67" customFormat="false" ht="17.1" hidden="false" customHeight="true" outlineLevel="0" collapsed="false">
      <c r="A67" s="38" t="n">
        <v>64</v>
      </c>
      <c r="B67" s="39" t="s">
        <v>583</v>
      </c>
      <c r="C67" s="39" t="s">
        <v>597</v>
      </c>
      <c r="D67" s="40" t="s">
        <v>598</v>
      </c>
      <c r="E67" s="41" t="n">
        <v>64</v>
      </c>
      <c r="F67" s="40" t="n">
        <v>84</v>
      </c>
      <c r="G67" s="50" t="n">
        <f aca="false">E67*0.45</f>
        <v>28.8</v>
      </c>
      <c r="H67" s="50" t="n">
        <f aca="false">F67*0.55</f>
        <v>46.2</v>
      </c>
      <c r="I67" s="50" t="n">
        <f aca="false">G67+H67</f>
        <v>75</v>
      </c>
      <c r="J67" s="45" t="s">
        <v>15</v>
      </c>
    </row>
    <row r="68" customFormat="false" ht="17.1" hidden="false" customHeight="true" outlineLevel="0" collapsed="false">
      <c r="A68" s="38" t="n">
        <v>65</v>
      </c>
      <c r="B68" s="39" t="s">
        <v>583</v>
      </c>
      <c r="C68" s="39" t="s">
        <v>597</v>
      </c>
      <c r="D68" s="40" t="s">
        <v>599</v>
      </c>
      <c r="E68" s="41" t="n">
        <v>61</v>
      </c>
      <c r="F68" s="40" t="n">
        <v>80</v>
      </c>
      <c r="G68" s="50" t="n">
        <f aca="false">E68*0.45</f>
        <v>27.45</v>
      </c>
      <c r="H68" s="50" t="n">
        <f aca="false">F68*0.55</f>
        <v>44</v>
      </c>
      <c r="I68" s="50" t="n">
        <f aca="false">G68+H68</f>
        <v>71.45</v>
      </c>
      <c r="J68" s="45" t="s">
        <v>15</v>
      </c>
    </row>
    <row r="69" customFormat="false" ht="17.1" hidden="false" customHeight="true" outlineLevel="0" collapsed="false">
      <c r="A69" s="38" t="n">
        <v>66</v>
      </c>
      <c r="B69" s="39" t="s">
        <v>583</v>
      </c>
      <c r="C69" s="39" t="s">
        <v>597</v>
      </c>
      <c r="D69" s="40" t="s">
        <v>600</v>
      </c>
      <c r="E69" s="41" t="n">
        <v>59</v>
      </c>
      <c r="F69" s="40" t="n">
        <v>80</v>
      </c>
      <c r="G69" s="50" t="n">
        <f aca="false">E69*0.45</f>
        <v>26.55</v>
      </c>
      <c r="H69" s="50" t="n">
        <f aca="false">F69*0.55</f>
        <v>44</v>
      </c>
      <c r="I69" s="50" t="n">
        <f aca="false">G69+H69</f>
        <v>70.55</v>
      </c>
      <c r="J69" s="45"/>
    </row>
    <row r="70" customFormat="false" ht="17.1" hidden="false" customHeight="true" outlineLevel="0" collapsed="false">
      <c r="A70" s="38" t="n">
        <v>67</v>
      </c>
      <c r="B70" s="39" t="s">
        <v>583</v>
      </c>
      <c r="C70" s="39" t="s">
        <v>597</v>
      </c>
      <c r="D70" s="40" t="s">
        <v>601</v>
      </c>
      <c r="E70" s="41" t="n">
        <v>55</v>
      </c>
      <c r="F70" s="40" t="n">
        <v>82</v>
      </c>
      <c r="G70" s="50" t="n">
        <f aca="false">E70*0.45</f>
        <v>24.75</v>
      </c>
      <c r="H70" s="50" t="n">
        <f aca="false">F70*0.55</f>
        <v>45.1</v>
      </c>
      <c r="I70" s="50" t="n">
        <f aca="false">G70+H70</f>
        <v>69.85</v>
      </c>
      <c r="J70" s="49"/>
    </row>
    <row r="71" customFormat="false" ht="17.1" hidden="false" customHeight="true" outlineLevel="0" collapsed="false">
      <c r="A71" s="38" t="n">
        <v>68</v>
      </c>
      <c r="B71" s="39" t="s">
        <v>583</v>
      </c>
      <c r="C71" s="39" t="s">
        <v>597</v>
      </c>
      <c r="D71" s="40" t="s">
        <v>602</v>
      </c>
      <c r="E71" s="41" t="n">
        <v>50</v>
      </c>
      <c r="F71" s="40" t="n">
        <v>78.6</v>
      </c>
      <c r="G71" s="50" t="n">
        <f aca="false">E71*0.45</f>
        <v>22.5</v>
      </c>
      <c r="H71" s="50" t="n">
        <f aca="false">F71*0.55</f>
        <v>43.23</v>
      </c>
      <c r="I71" s="50" t="n">
        <f aca="false">G71+H71</f>
        <v>65.73</v>
      </c>
      <c r="J71" s="45"/>
    </row>
    <row r="72" customFormat="false" ht="17.1" hidden="false" customHeight="true" outlineLevel="0" collapsed="false">
      <c r="A72" s="38" t="n">
        <v>69</v>
      </c>
      <c r="B72" s="39" t="s">
        <v>583</v>
      </c>
      <c r="C72" s="39" t="s">
        <v>597</v>
      </c>
      <c r="D72" s="40" t="s">
        <v>603</v>
      </c>
      <c r="E72" s="41" t="n">
        <v>60</v>
      </c>
      <c r="F72" s="40" t="n">
        <v>66.6</v>
      </c>
      <c r="G72" s="50" t="n">
        <f aca="false">E72*0.45</f>
        <v>27</v>
      </c>
      <c r="H72" s="50" t="n">
        <f aca="false">F72*0.55</f>
        <v>36.63</v>
      </c>
      <c r="I72" s="50" t="n">
        <f aca="false">G72+H72</f>
        <v>63.63</v>
      </c>
      <c r="J72" s="45"/>
    </row>
    <row r="73" customFormat="false" ht="17.1" hidden="false" customHeight="true" outlineLevel="0" collapsed="false">
      <c r="A73" s="38" t="n">
        <v>70</v>
      </c>
      <c r="B73" s="39" t="s">
        <v>591</v>
      </c>
      <c r="C73" s="39" t="s">
        <v>597</v>
      </c>
      <c r="D73" s="40" t="s">
        <v>604</v>
      </c>
      <c r="E73" s="41" t="n">
        <v>54</v>
      </c>
      <c r="F73" s="40" t="n">
        <v>78</v>
      </c>
      <c r="G73" s="50" t="n">
        <f aca="false">E73*0.45</f>
        <v>24.3</v>
      </c>
      <c r="H73" s="50" t="n">
        <f aca="false">F73*0.55</f>
        <v>42.9</v>
      </c>
      <c r="I73" s="50" t="n">
        <f aca="false">G73+H73</f>
        <v>67.2</v>
      </c>
      <c r="J73" s="45" t="s">
        <v>15</v>
      </c>
    </row>
    <row r="74" s="57" customFormat="true" ht="17.1" hidden="false" customHeight="true" outlineLevel="0" collapsed="false">
      <c r="A74" s="51" t="n">
        <v>71</v>
      </c>
      <c r="B74" s="52" t="s">
        <v>605</v>
      </c>
      <c r="C74" s="52" t="s">
        <v>597</v>
      </c>
      <c r="D74" s="53" t="s">
        <v>606</v>
      </c>
      <c r="E74" s="54" t="n">
        <v>43</v>
      </c>
      <c r="F74" s="13" t="n">
        <v>70.6</v>
      </c>
      <c r="G74" s="55" t="n">
        <f aca="false">E74*0.45</f>
        <v>19.35</v>
      </c>
      <c r="H74" s="55" t="n">
        <f aca="false">F74*0.55</f>
        <v>38.83</v>
      </c>
      <c r="I74" s="55" t="n">
        <f aca="false">G74+H74</f>
        <v>58.18</v>
      </c>
      <c r="J74" s="56"/>
    </row>
    <row r="75" customFormat="false" ht="17.1" hidden="false" customHeight="true" outlineLevel="0" collapsed="false">
      <c r="A75" s="38" t="n">
        <v>72</v>
      </c>
      <c r="B75" s="39" t="s">
        <v>607</v>
      </c>
      <c r="C75" s="39" t="s">
        <v>107</v>
      </c>
      <c r="D75" s="40" t="s">
        <v>608</v>
      </c>
      <c r="E75" s="41" t="n">
        <v>60</v>
      </c>
      <c r="F75" s="40" t="n">
        <v>78.8</v>
      </c>
      <c r="G75" s="50" t="n">
        <f aca="false">E75*0.45</f>
        <v>27</v>
      </c>
      <c r="H75" s="50" t="n">
        <f aca="false">F75*0.55</f>
        <v>43.34</v>
      </c>
      <c r="I75" s="50" t="n">
        <f aca="false">G75+H75</f>
        <v>70.34</v>
      </c>
      <c r="J75" s="45" t="s">
        <v>15</v>
      </c>
    </row>
    <row r="76" customFormat="false" ht="17.1" hidden="false" customHeight="true" outlineLevel="0" collapsed="false">
      <c r="A76" s="38" t="n">
        <v>73</v>
      </c>
      <c r="B76" s="39" t="s">
        <v>607</v>
      </c>
      <c r="C76" s="39" t="s">
        <v>107</v>
      </c>
      <c r="D76" s="40" t="s">
        <v>312</v>
      </c>
      <c r="E76" s="41" t="n">
        <v>55</v>
      </c>
      <c r="F76" s="13" t="n">
        <v>81.6</v>
      </c>
      <c r="G76" s="50" t="n">
        <f aca="false">E76*0.45</f>
        <v>24.75</v>
      </c>
      <c r="H76" s="50" t="n">
        <f aca="false">F76*0.55</f>
        <v>44.88</v>
      </c>
      <c r="I76" s="50" t="n">
        <f aca="false">G76+H76</f>
        <v>69.63</v>
      </c>
      <c r="J76" s="45" t="s">
        <v>15</v>
      </c>
    </row>
    <row r="77" customFormat="false" ht="17.1" hidden="false" customHeight="true" outlineLevel="0" collapsed="false">
      <c r="A77" s="38" t="n">
        <v>74</v>
      </c>
      <c r="B77" s="39" t="s">
        <v>607</v>
      </c>
      <c r="C77" s="39" t="s">
        <v>107</v>
      </c>
      <c r="D77" s="40" t="s">
        <v>609</v>
      </c>
      <c r="E77" s="41" t="n">
        <v>49</v>
      </c>
      <c r="F77" s="40" t="n">
        <v>80</v>
      </c>
      <c r="G77" s="50" t="n">
        <f aca="false">E77*0.45</f>
        <v>22.05</v>
      </c>
      <c r="H77" s="50" t="n">
        <f aca="false">F77*0.55</f>
        <v>44</v>
      </c>
      <c r="I77" s="50" t="n">
        <f aca="false">G77+H77</f>
        <v>66.05</v>
      </c>
      <c r="J77" s="45" t="s">
        <v>15</v>
      </c>
    </row>
    <row r="78" customFormat="false" ht="17.1" hidden="false" customHeight="true" outlineLevel="0" collapsed="false">
      <c r="A78" s="38" t="n">
        <v>75</v>
      </c>
      <c r="B78" s="39" t="s">
        <v>607</v>
      </c>
      <c r="C78" s="39" t="s">
        <v>107</v>
      </c>
      <c r="D78" s="40" t="s">
        <v>610</v>
      </c>
      <c r="E78" s="41" t="n">
        <v>48</v>
      </c>
      <c r="F78" s="40" t="n">
        <v>80.2</v>
      </c>
      <c r="G78" s="50" t="n">
        <f aca="false">E78*0.45</f>
        <v>21.6</v>
      </c>
      <c r="H78" s="50" t="n">
        <f aca="false">F78*0.55</f>
        <v>44.11</v>
      </c>
      <c r="I78" s="50" t="n">
        <f aca="false">G78+H78</f>
        <v>65.71</v>
      </c>
      <c r="J78" s="45" t="s">
        <v>15</v>
      </c>
    </row>
    <row r="79" customFormat="false" ht="17.1" hidden="false" customHeight="true" outlineLevel="0" collapsed="false">
      <c r="A79" s="38" t="n">
        <v>76</v>
      </c>
      <c r="B79" s="39" t="s">
        <v>607</v>
      </c>
      <c r="C79" s="39" t="s">
        <v>107</v>
      </c>
      <c r="D79" s="40" t="s">
        <v>611</v>
      </c>
      <c r="E79" s="41" t="n">
        <v>48</v>
      </c>
      <c r="F79" s="40" t="n">
        <v>76.6</v>
      </c>
      <c r="G79" s="50" t="n">
        <f aca="false">E79*0.45</f>
        <v>21.6</v>
      </c>
      <c r="H79" s="50" t="n">
        <f aca="false">F79*0.55</f>
        <v>42.13</v>
      </c>
      <c r="I79" s="50" t="n">
        <f aca="false">G79+H79</f>
        <v>63.73</v>
      </c>
      <c r="J79" s="49"/>
    </row>
    <row r="80" customFormat="false" ht="17.1" hidden="false" customHeight="true" outlineLevel="0" collapsed="false">
      <c r="A80" s="38" t="n">
        <v>77</v>
      </c>
      <c r="B80" s="39" t="s">
        <v>607</v>
      </c>
      <c r="C80" s="39" t="s">
        <v>107</v>
      </c>
      <c r="D80" s="40" t="s">
        <v>612</v>
      </c>
      <c r="E80" s="41" t="n">
        <v>46</v>
      </c>
      <c r="F80" s="40" t="n">
        <v>77.6</v>
      </c>
      <c r="G80" s="50" t="n">
        <f aca="false">E80*0.45</f>
        <v>20.7</v>
      </c>
      <c r="H80" s="50" t="n">
        <f aca="false">F80*0.55</f>
        <v>42.68</v>
      </c>
      <c r="I80" s="50" t="n">
        <f aca="false">G80+H80</f>
        <v>63.38</v>
      </c>
      <c r="J80" s="49"/>
    </row>
    <row r="81" customFormat="false" ht="17.1" hidden="false" customHeight="true" outlineLevel="0" collapsed="false">
      <c r="A81" s="38" t="n">
        <v>78</v>
      </c>
      <c r="B81" s="39" t="s">
        <v>607</v>
      </c>
      <c r="C81" s="39" t="s">
        <v>107</v>
      </c>
      <c r="D81" s="40" t="s">
        <v>613</v>
      </c>
      <c r="E81" s="41" t="n">
        <v>45</v>
      </c>
      <c r="F81" s="40" t="n">
        <v>78.2</v>
      </c>
      <c r="G81" s="50" t="n">
        <f aca="false">E81*0.45</f>
        <v>20.25</v>
      </c>
      <c r="H81" s="50" t="n">
        <f aca="false">F81*0.55</f>
        <v>43.01</v>
      </c>
      <c r="I81" s="50" t="n">
        <f aca="false">G81+H81</f>
        <v>63.26</v>
      </c>
      <c r="J81" s="49"/>
    </row>
    <row r="82" customFormat="false" ht="17.1" hidden="false" customHeight="true" outlineLevel="0" collapsed="false">
      <c r="A82" s="38" t="n">
        <v>79</v>
      </c>
      <c r="B82" s="39" t="s">
        <v>607</v>
      </c>
      <c r="C82" s="39" t="s">
        <v>107</v>
      </c>
      <c r="D82" s="40" t="s">
        <v>614</v>
      </c>
      <c r="E82" s="41" t="n">
        <v>41</v>
      </c>
      <c r="F82" s="40" t="n">
        <v>80.2</v>
      </c>
      <c r="G82" s="50" t="n">
        <f aca="false">E82*0.45</f>
        <v>18.45</v>
      </c>
      <c r="H82" s="50" t="n">
        <f aca="false">F82*0.55</f>
        <v>44.11</v>
      </c>
      <c r="I82" s="50" t="n">
        <f aca="false">G82+H82</f>
        <v>62.56</v>
      </c>
      <c r="J82" s="49"/>
    </row>
    <row r="83" customFormat="false" ht="17.1" hidden="false" customHeight="true" outlineLevel="0" collapsed="false">
      <c r="A83" s="38" t="n">
        <v>80</v>
      </c>
      <c r="B83" s="39" t="s">
        <v>607</v>
      </c>
      <c r="C83" s="39" t="s">
        <v>107</v>
      </c>
      <c r="D83" s="40" t="s">
        <v>615</v>
      </c>
      <c r="E83" s="41" t="n">
        <v>43</v>
      </c>
      <c r="F83" s="40" t="n">
        <v>77.6</v>
      </c>
      <c r="G83" s="50" t="n">
        <f aca="false">E83*0.45</f>
        <v>19.35</v>
      </c>
      <c r="H83" s="50" t="n">
        <f aca="false">F83*0.55</f>
        <v>42.68</v>
      </c>
      <c r="I83" s="50" t="n">
        <f aca="false">G83+H83</f>
        <v>62.03</v>
      </c>
      <c r="J83" s="49"/>
    </row>
    <row r="84" customFormat="false" ht="17.1" hidden="false" customHeight="true" outlineLevel="0" collapsed="false">
      <c r="A84" s="38" t="n">
        <v>81</v>
      </c>
      <c r="B84" s="39" t="s">
        <v>607</v>
      </c>
      <c r="C84" s="39" t="s">
        <v>107</v>
      </c>
      <c r="D84" s="40" t="s">
        <v>616</v>
      </c>
      <c r="E84" s="41" t="n">
        <v>43</v>
      </c>
      <c r="F84" s="40" t="n">
        <v>69.2</v>
      </c>
      <c r="G84" s="50" t="n">
        <f aca="false">E84*0.45</f>
        <v>19.35</v>
      </c>
      <c r="H84" s="50" t="n">
        <f aca="false">F84*0.55</f>
        <v>38.06</v>
      </c>
      <c r="I84" s="50" t="n">
        <f aca="false">G84+H84</f>
        <v>57.41</v>
      </c>
      <c r="J84" s="49"/>
    </row>
    <row r="85" customFormat="false" ht="17.1" hidden="false" customHeight="true" outlineLevel="0" collapsed="false">
      <c r="A85" s="38" t="n">
        <v>82</v>
      </c>
      <c r="B85" s="39" t="s">
        <v>607</v>
      </c>
      <c r="C85" s="39" t="s">
        <v>107</v>
      </c>
      <c r="D85" s="40" t="s">
        <v>617</v>
      </c>
      <c r="E85" s="41" t="n">
        <v>45</v>
      </c>
      <c r="F85" s="40" t="n">
        <v>63.6</v>
      </c>
      <c r="G85" s="50" t="n">
        <f aca="false">E85*0.45</f>
        <v>20.25</v>
      </c>
      <c r="H85" s="50" t="n">
        <f aca="false">F85*0.55</f>
        <v>34.98</v>
      </c>
      <c r="I85" s="50" t="n">
        <f aca="false">G85+H85</f>
        <v>55.23</v>
      </c>
      <c r="J85" s="49"/>
    </row>
    <row r="86" customFormat="false" ht="17.1" hidden="false" customHeight="true" outlineLevel="0" collapsed="false">
      <c r="A86" s="38" t="n">
        <v>83</v>
      </c>
      <c r="B86" s="39" t="s">
        <v>607</v>
      </c>
      <c r="C86" s="39" t="s">
        <v>107</v>
      </c>
      <c r="D86" s="40" t="s">
        <v>618</v>
      </c>
      <c r="E86" s="41" t="n">
        <v>46</v>
      </c>
      <c r="F86" s="46" t="n">
        <v>0</v>
      </c>
      <c r="G86" s="50" t="n">
        <f aca="false">E86*0.45</f>
        <v>20.7</v>
      </c>
      <c r="H86" s="50" t="n">
        <v>0</v>
      </c>
      <c r="I86" s="50" t="n">
        <v>20.7</v>
      </c>
      <c r="J86" s="49"/>
    </row>
    <row r="87" customFormat="false" ht="17.1" hidden="false" customHeight="true" outlineLevel="0" collapsed="false">
      <c r="A87" s="38" t="n">
        <v>84</v>
      </c>
      <c r="B87" s="39" t="s">
        <v>607</v>
      </c>
      <c r="C87" s="39" t="s">
        <v>478</v>
      </c>
      <c r="D87" s="40" t="s">
        <v>619</v>
      </c>
      <c r="E87" s="41" t="n">
        <v>56</v>
      </c>
      <c r="F87" s="40" t="n">
        <v>84.6</v>
      </c>
      <c r="G87" s="50" t="n">
        <f aca="false">E87*0.45</f>
        <v>25.2</v>
      </c>
      <c r="H87" s="50" t="n">
        <f aca="false">F87*0.55</f>
        <v>46.53</v>
      </c>
      <c r="I87" s="50" t="n">
        <f aca="false">G87+H87</f>
        <v>71.73</v>
      </c>
      <c r="J87" s="45" t="s">
        <v>15</v>
      </c>
    </row>
    <row r="88" customFormat="false" ht="17.1" hidden="false" customHeight="true" outlineLevel="0" collapsed="false">
      <c r="A88" s="38" t="n">
        <v>85</v>
      </c>
      <c r="B88" s="39" t="s">
        <v>607</v>
      </c>
      <c r="C88" s="39" t="s">
        <v>478</v>
      </c>
      <c r="D88" s="40" t="s">
        <v>620</v>
      </c>
      <c r="E88" s="41" t="n">
        <v>60</v>
      </c>
      <c r="F88" s="40" t="n">
        <v>80</v>
      </c>
      <c r="G88" s="50" t="n">
        <f aca="false">E88*0.45</f>
        <v>27</v>
      </c>
      <c r="H88" s="50" t="n">
        <f aca="false">F88*0.55</f>
        <v>44</v>
      </c>
      <c r="I88" s="50" t="n">
        <f aca="false">G88+H88</f>
        <v>71</v>
      </c>
      <c r="J88" s="45" t="s">
        <v>15</v>
      </c>
    </row>
    <row r="89" customFormat="false" ht="17.1" hidden="false" customHeight="true" outlineLevel="0" collapsed="false">
      <c r="A89" s="38" t="n">
        <v>86</v>
      </c>
      <c r="B89" s="39" t="s">
        <v>607</v>
      </c>
      <c r="C89" s="39" t="s">
        <v>478</v>
      </c>
      <c r="D89" s="40" t="s">
        <v>621</v>
      </c>
      <c r="E89" s="41" t="n">
        <v>59</v>
      </c>
      <c r="F89" s="40" t="n">
        <v>80.8</v>
      </c>
      <c r="G89" s="50" t="n">
        <f aca="false">E89*0.45</f>
        <v>26.55</v>
      </c>
      <c r="H89" s="50" t="n">
        <f aca="false">F89*0.55</f>
        <v>44.44</v>
      </c>
      <c r="I89" s="50" t="n">
        <f aca="false">G89+H89</f>
        <v>70.99</v>
      </c>
      <c r="J89" s="45" t="s">
        <v>15</v>
      </c>
    </row>
    <row r="90" customFormat="false" ht="17.1" hidden="false" customHeight="true" outlineLevel="0" collapsed="false">
      <c r="A90" s="38" t="n">
        <v>87</v>
      </c>
      <c r="B90" s="39" t="s">
        <v>607</v>
      </c>
      <c r="C90" s="39" t="s">
        <v>478</v>
      </c>
      <c r="D90" s="40" t="s">
        <v>622</v>
      </c>
      <c r="E90" s="41" t="n">
        <v>61</v>
      </c>
      <c r="F90" s="40" t="n">
        <v>75.2</v>
      </c>
      <c r="G90" s="50" t="n">
        <f aca="false">E90*0.45</f>
        <v>27.45</v>
      </c>
      <c r="H90" s="50" t="n">
        <f aca="false">F90*0.55</f>
        <v>41.36</v>
      </c>
      <c r="I90" s="50" t="n">
        <f aca="false">G90+H90</f>
        <v>68.81</v>
      </c>
      <c r="J90" s="45" t="s">
        <v>15</v>
      </c>
    </row>
    <row r="91" customFormat="false" ht="17.1" hidden="false" customHeight="true" outlineLevel="0" collapsed="false">
      <c r="A91" s="38" t="n">
        <v>88</v>
      </c>
      <c r="B91" s="39" t="s">
        <v>607</v>
      </c>
      <c r="C91" s="39" t="s">
        <v>478</v>
      </c>
      <c r="D91" s="40" t="s">
        <v>623</v>
      </c>
      <c r="E91" s="41" t="n">
        <v>54</v>
      </c>
      <c r="F91" s="40" t="n">
        <v>80.6</v>
      </c>
      <c r="G91" s="50" t="n">
        <f aca="false">E91*0.45</f>
        <v>24.3</v>
      </c>
      <c r="H91" s="50" t="n">
        <f aca="false">F91*0.55</f>
        <v>44.33</v>
      </c>
      <c r="I91" s="50" t="n">
        <f aca="false">G91+H91</f>
        <v>68.63</v>
      </c>
      <c r="J91" s="45" t="s">
        <v>15</v>
      </c>
    </row>
    <row r="92" customFormat="false" ht="17.1" hidden="false" customHeight="true" outlineLevel="0" collapsed="false">
      <c r="A92" s="38" t="n">
        <v>89</v>
      </c>
      <c r="B92" s="39" t="s">
        <v>607</v>
      </c>
      <c r="C92" s="39" t="s">
        <v>478</v>
      </c>
      <c r="D92" s="40" t="s">
        <v>624</v>
      </c>
      <c r="E92" s="41" t="n">
        <v>60</v>
      </c>
      <c r="F92" s="40" t="n">
        <v>74.4</v>
      </c>
      <c r="G92" s="50" t="n">
        <f aca="false">E92*0.45</f>
        <v>27</v>
      </c>
      <c r="H92" s="50" t="n">
        <f aca="false">F92*0.55</f>
        <v>40.92</v>
      </c>
      <c r="I92" s="50" t="n">
        <f aca="false">G92+H92</f>
        <v>67.92</v>
      </c>
      <c r="J92" s="45" t="s">
        <v>15</v>
      </c>
    </row>
    <row r="93" customFormat="false" ht="17.1" hidden="false" customHeight="true" outlineLevel="0" collapsed="false">
      <c r="A93" s="38" t="n">
        <v>90</v>
      </c>
      <c r="B93" s="39" t="s">
        <v>607</v>
      </c>
      <c r="C93" s="39" t="s">
        <v>478</v>
      </c>
      <c r="D93" s="40" t="s">
        <v>625</v>
      </c>
      <c r="E93" s="41" t="n">
        <v>58</v>
      </c>
      <c r="F93" s="40" t="n">
        <v>75.8</v>
      </c>
      <c r="G93" s="50" t="n">
        <f aca="false">E93*0.45</f>
        <v>26.1</v>
      </c>
      <c r="H93" s="50" t="n">
        <f aca="false">F93*0.55</f>
        <v>41.69</v>
      </c>
      <c r="I93" s="50" t="n">
        <f aca="false">G93+H93</f>
        <v>67.79</v>
      </c>
      <c r="J93" s="49"/>
    </row>
    <row r="94" customFormat="false" ht="17.1" hidden="false" customHeight="true" outlineLevel="0" collapsed="false">
      <c r="A94" s="38" t="n">
        <v>91</v>
      </c>
      <c r="B94" s="39" t="s">
        <v>607</v>
      </c>
      <c r="C94" s="39" t="s">
        <v>478</v>
      </c>
      <c r="D94" s="40" t="s">
        <v>626</v>
      </c>
      <c r="E94" s="41" t="n">
        <v>45</v>
      </c>
      <c r="F94" s="40" t="n">
        <v>80.8</v>
      </c>
      <c r="G94" s="50" t="n">
        <f aca="false">E94*0.45</f>
        <v>20.25</v>
      </c>
      <c r="H94" s="50" t="n">
        <f aca="false">F94*0.55</f>
        <v>44.44</v>
      </c>
      <c r="I94" s="50" t="n">
        <f aca="false">G94+H94</f>
        <v>64.69</v>
      </c>
      <c r="J94" s="49"/>
    </row>
    <row r="95" customFormat="false" ht="17.1" hidden="false" customHeight="true" outlineLevel="0" collapsed="false">
      <c r="A95" s="38" t="n">
        <v>92</v>
      </c>
      <c r="B95" s="39" t="s">
        <v>607</v>
      </c>
      <c r="C95" s="39" t="s">
        <v>478</v>
      </c>
      <c r="D95" s="40" t="s">
        <v>627</v>
      </c>
      <c r="E95" s="41" t="n">
        <v>48</v>
      </c>
      <c r="F95" s="40" t="n">
        <v>77.8</v>
      </c>
      <c r="G95" s="50" t="n">
        <f aca="false">E95*0.45</f>
        <v>21.6</v>
      </c>
      <c r="H95" s="50" t="n">
        <f aca="false">F95*0.55</f>
        <v>42.79</v>
      </c>
      <c r="I95" s="50" t="n">
        <f aca="false">G95+H95</f>
        <v>64.39</v>
      </c>
      <c r="J95" s="49"/>
    </row>
    <row r="96" customFormat="false" ht="17.1" hidden="false" customHeight="true" outlineLevel="0" collapsed="false">
      <c r="A96" s="38" t="n">
        <v>93</v>
      </c>
      <c r="B96" s="39" t="s">
        <v>607</v>
      </c>
      <c r="C96" s="39" t="s">
        <v>478</v>
      </c>
      <c r="D96" s="40" t="s">
        <v>628</v>
      </c>
      <c r="E96" s="41" t="n">
        <v>41</v>
      </c>
      <c r="F96" s="40" t="n">
        <v>79.6</v>
      </c>
      <c r="G96" s="50" t="n">
        <f aca="false">E96*0.45</f>
        <v>18.45</v>
      </c>
      <c r="H96" s="50" t="n">
        <f aca="false">F96*0.55</f>
        <v>43.78</v>
      </c>
      <c r="I96" s="50" t="n">
        <f aca="false">G96+H96</f>
        <v>62.23</v>
      </c>
      <c r="J96" s="49"/>
    </row>
    <row r="97" customFormat="false" ht="17.1" hidden="false" customHeight="true" outlineLevel="0" collapsed="false">
      <c r="A97" s="38" t="n">
        <v>94</v>
      </c>
      <c r="B97" s="39" t="s">
        <v>607</v>
      </c>
      <c r="C97" s="39" t="s">
        <v>548</v>
      </c>
      <c r="D97" s="40" t="s">
        <v>629</v>
      </c>
      <c r="E97" s="41" t="n">
        <v>66</v>
      </c>
      <c r="F97" s="40" t="n">
        <v>83.2</v>
      </c>
      <c r="G97" s="50" t="n">
        <f aca="false">E97*0.45</f>
        <v>29.7</v>
      </c>
      <c r="H97" s="50" t="n">
        <f aca="false">F97*0.55</f>
        <v>45.76</v>
      </c>
      <c r="I97" s="50" t="n">
        <f aca="false">G97+H97</f>
        <v>75.46</v>
      </c>
      <c r="J97" s="45" t="s">
        <v>15</v>
      </c>
    </row>
    <row r="98" customFormat="false" ht="17.1" hidden="false" customHeight="true" outlineLevel="0" collapsed="false">
      <c r="A98" s="38" t="n">
        <v>95</v>
      </c>
      <c r="B98" s="39" t="s">
        <v>607</v>
      </c>
      <c r="C98" s="39" t="s">
        <v>548</v>
      </c>
      <c r="D98" s="40" t="s">
        <v>630</v>
      </c>
      <c r="E98" s="41" t="n">
        <v>58</v>
      </c>
      <c r="F98" s="40" t="n">
        <v>84.6</v>
      </c>
      <c r="G98" s="50" t="n">
        <f aca="false">E98*0.45</f>
        <v>26.1</v>
      </c>
      <c r="H98" s="50" t="n">
        <f aca="false">F98*0.55</f>
        <v>46.53</v>
      </c>
      <c r="I98" s="50" t="n">
        <f aca="false">G98+H98</f>
        <v>72.63</v>
      </c>
      <c r="J98" s="45" t="s">
        <v>15</v>
      </c>
    </row>
    <row r="99" customFormat="false" ht="17.1" hidden="false" customHeight="true" outlineLevel="0" collapsed="false">
      <c r="A99" s="38" t="n">
        <v>96</v>
      </c>
      <c r="B99" s="39" t="s">
        <v>607</v>
      </c>
      <c r="C99" s="39" t="s">
        <v>548</v>
      </c>
      <c r="D99" s="40" t="s">
        <v>631</v>
      </c>
      <c r="E99" s="41" t="n">
        <v>59</v>
      </c>
      <c r="F99" s="40" t="n">
        <v>83</v>
      </c>
      <c r="G99" s="50" t="n">
        <f aca="false">E99*0.45</f>
        <v>26.55</v>
      </c>
      <c r="H99" s="50" t="n">
        <f aca="false">F99*0.55</f>
        <v>45.65</v>
      </c>
      <c r="I99" s="50" t="n">
        <f aca="false">G99+H99</f>
        <v>72.2</v>
      </c>
      <c r="J99" s="49"/>
    </row>
    <row r="100" customFormat="false" ht="17.1" hidden="false" customHeight="true" outlineLevel="0" collapsed="false">
      <c r="A100" s="38" t="n">
        <v>97</v>
      </c>
      <c r="B100" s="39" t="s">
        <v>607</v>
      </c>
      <c r="C100" s="39" t="s">
        <v>548</v>
      </c>
      <c r="D100" s="40" t="s">
        <v>632</v>
      </c>
      <c r="E100" s="41" t="n">
        <v>57</v>
      </c>
      <c r="F100" s="40" t="n">
        <v>82</v>
      </c>
      <c r="G100" s="50" t="n">
        <f aca="false">E100*0.45</f>
        <v>25.65</v>
      </c>
      <c r="H100" s="50" t="n">
        <f aca="false">F100*0.55</f>
        <v>45.1</v>
      </c>
      <c r="I100" s="50" t="n">
        <f aca="false">G100+H100</f>
        <v>70.75</v>
      </c>
      <c r="J100" s="49"/>
    </row>
    <row r="101" customFormat="false" ht="17.1" hidden="false" customHeight="true" outlineLevel="0" collapsed="false">
      <c r="A101" s="38" t="n">
        <v>98</v>
      </c>
      <c r="B101" s="39" t="s">
        <v>607</v>
      </c>
      <c r="C101" s="39" t="s">
        <v>548</v>
      </c>
      <c r="D101" s="40" t="s">
        <v>633</v>
      </c>
      <c r="E101" s="41" t="n">
        <v>55</v>
      </c>
      <c r="F101" s="40" t="n">
        <v>79</v>
      </c>
      <c r="G101" s="50" t="n">
        <f aca="false">E101*0.45</f>
        <v>24.75</v>
      </c>
      <c r="H101" s="50" t="n">
        <f aca="false">F101*0.55</f>
        <v>43.45</v>
      </c>
      <c r="I101" s="50" t="n">
        <f aca="false">G101+H101</f>
        <v>68.2</v>
      </c>
      <c r="J101" s="49"/>
    </row>
    <row r="102" customFormat="false" ht="17.1" hidden="false" customHeight="true" outlineLevel="0" collapsed="false">
      <c r="A102" s="38" t="n">
        <v>99</v>
      </c>
      <c r="B102" s="39" t="s">
        <v>607</v>
      </c>
      <c r="C102" s="39" t="s">
        <v>548</v>
      </c>
      <c r="D102" s="40" t="s">
        <v>634</v>
      </c>
      <c r="E102" s="41" t="n">
        <v>58</v>
      </c>
      <c r="F102" s="40" t="n">
        <v>76.4</v>
      </c>
      <c r="G102" s="50" t="n">
        <f aca="false">E102*0.45</f>
        <v>26.1</v>
      </c>
      <c r="H102" s="50" t="n">
        <f aca="false">F102*0.55</f>
        <v>42.02</v>
      </c>
      <c r="I102" s="50" t="n">
        <f aca="false">G102+H102</f>
        <v>68.12</v>
      </c>
      <c r="J102" s="49"/>
    </row>
    <row r="103" customFormat="false" ht="17.1" hidden="false" customHeight="true" outlineLevel="0" collapsed="false">
      <c r="A103" s="38" t="n">
        <v>100</v>
      </c>
      <c r="B103" s="39" t="s">
        <v>607</v>
      </c>
      <c r="C103" s="39" t="s">
        <v>541</v>
      </c>
      <c r="D103" s="40" t="s">
        <v>635</v>
      </c>
      <c r="E103" s="41" t="n">
        <v>64</v>
      </c>
      <c r="F103" s="40" t="n">
        <v>80.6</v>
      </c>
      <c r="G103" s="50" t="n">
        <f aca="false">E103*0.45</f>
        <v>28.8</v>
      </c>
      <c r="H103" s="50" t="n">
        <f aca="false">F103*0.55</f>
        <v>44.33</v>
      </c>
      <c r="I103" s="50" t="n">
        <f aca="false">G103+H103</f>
        <v>73.13</v>
      </c>
      <c r="J103" s="45" t="s">
        <v>15</v>
      </c>
    </row>
    <row r="104" customFormat="false" ht="17.1" hidden="false" customHeight="true" outlineLevel="0" collapsed="false">
      <c r="A104" s="38" t="n">
        <v>101</v>
      </c>
      <c r="B104" s="39" t="s">
        <v>607</v>
      </c>
      <c r="C104" s="39" t="s">
        <v>541</v>
      </c>
      <c r="D104" s="40" t="s">
        <v>636</v>
      </c>
      <c r="E104" s="41" t="n">
        <v>58</v>
      </c>
      <c r="F104" s="40" t="n">
        <v>85.4</v>
      </c>
      <c r="G104" s="50" t="n">
        <f aca="false">E104*0.45</f>
        <v>26.1</v>
      </c>
      <c r="H104" s="50" t="n">
        <f aca="false">F104*0.55</f>
        <v>46.97</v>
      </c>
      <c r="I104" s="50" t="n">
        <f aca="false">G104+H104</f>
        <v>73.07</v>
      </c>
      <c r="J104" s="49"/>
    </row>
    <row r="105" customFormat="false" ht="17.1" hidden="false" customHeight="true" outlineLevel="0" collapsed="false">
      <c r="A105" s="38" t="n">
        <v>102</v>
      </c>
      <c r="B105" s="39" t="s">
        <v>607</v>
      </c>
      <c r="C105" s="39" t="s">
        <v>541</v>
      </c>
      <c r="D105" s="40" t="s">
        <v>637</v>
      </c>
      <c r="E105" s="41" t="n">
        <v>51</v>
      </c>
      <c r="F105" s="40" t="n">
        <v>79.4</v>
      </c>
      <c r="G105" s="50" t="n">
        <f aca="false">E105*0.45</f>
        <v>22.95</v>
      </c>
      <c r="H105" s="50" t="n">
        <f aca="false">F105*0.55</f>
        <v>43.67</v>
      </c>
      <c r="I105" s="50" t="n">
        <f aca="false">G105+H105</f>
        <v>66.62</v>
      </c>
      <c r="J105" s="49"/>
    </row>
    <row r="106" customFormat="false" ht="17.1" hidden="false" customHeight="true" outlineLevel="0" collapsed="false">
      <c r="A106" s="38" t="n">
        <v>103</v>
      </c>
      <c r="B106" s="39" t="s">
        <v>607</v>
      </c>
      <c r="C106" s="39" t="s">
        <v>638</v>
      </c>
      <c r="D106" s="40" t="s">
        <v>639</v>
      </c>
      <c r="E106" s="41" t="n">
        <v>46</v>
      </c>
      <c r="F106" s="40" t="n">
        <v>75.6</v>
      </c>
      <c r="G106" s="50" t="n">
        <f aca="false">E106*0.45</f>
        <v>20.7</v>
      </c>
      <c r="H106" s="50" t="n">
        <f aca="false">F106*0.55</f>
        <v>41.58</v>
      </c>
      <c r="I106" s="50" t="n">
        <f aca="false">G106+H106</f>
        <v>62.28</v>
      </c>
      <c r="J106" s="45" t="s">
        <v>15</v>
      </c>
    </row>
    <row r="107" customFormat="false" ht="17.1" hidden="false" customHeight="true" outlineLevel="0" collapsed="false">
      <c r="A107" s="38" t="n">
        <v>104</v>
      </c>
      <c r="B107" s="39" t="s">
        <v>607</v>
      </c>
      <c r="C107" s="58" t="s">
        <v>640</v>
      </c>
      <c r="D107" s="40" t="s">
        <v>641</v>
      </c>
      <c r="E107" s="47" t="n">
        <v>62</v>
      </c>
      <c r="F107" s="40" t="n">
        <v>67.8</v>
      </c>
      <c r="G107" s="50" t="n">
        <f aca="false">E107*0.45</f>
        <v>27.9</v>
      </c>
      <c r="H107" s="50" t="n">
        <f aca="false">F107*0.55</f>
        <v>37.29</v>
      </c>
      <c r="I107" s="50" t="n">
        <f aca="false">G107+H107</f>
        <v>65.19</v>
      </c>
      <c r="J107" s="45" t="s">
        <v>15</v>
      </c>
    </row>
    <row r="108" customFormat="false" ht="17.1" hidden="false" customHeight="true" outlineLevel="0" collapsed="false">
      <c r="A108" s="38" t="n">
        <v>105</v>
      </c>
      <c r="B108" s="39" t="s">
        <v>607</v>
      </c>
      <c r="C108" s="39" t="s">
        <v>597</v>
      </c>
      <c r="D108" s="40" t="s">
        <v>642</v>
      </c>
      <c r="E108" s="41" t="n">
        <v>44</v>
      </c>
      <c r="F108" s="40" t="n">
        <v>81.6</v>
      </c>
      <c r="G108" s="50" t="n">
        <f aca="false">E108*0.45</f>
        <v>19.8</v>
      </c>
      <c r="H108" s="50" t="n">
        <f aca="false">F108*0.55</f>
        <v>44.88</v>
      </c>
      <c r="I108" s="50" t="n">
        <f aca="false">G108+H108</f>
        <v>64.68</v>
      </c>
      <c r="J108" s="45" t="s">
        <v>15</v>
      </c>
    </row>
    <row r="109" customFormat="false" ht="17.1" hidden="false" customHeight="true" outlineLevel="0" collapsed="false">
      <c r="A109" s="38" t="n">
        <v>106</v>
      </c>
      <c r="B109" s="39" t="s">
        <v>607</v>
      </c>
      <c r="C109" s="39" t="s">
        <v>562</v>
      </c>
      <c r="D109" s="40" t="s">
        <v>643</v>
      </c>
      <c r="E109" s="41" t="n">
        <v>53</v>
      </c>
      <c r="F109" s="40" t="n">
        <v>84.4</v>
      </c>
      <c r="G109" s="50" t="n">
        <f aca="false">E109*0.45</f>
        <v>23.85</v>
      </c>
      <c r="H109" s="50" t="n">
        <f aca="false">F109*0.55</f>
        <v>46.42</v>
      </c>
      <c r="I109" s="50" t="n">
        <f aca="false">G109+H109</f>
        <v>70.27</v>
      </c>
      <c r="J109" s="45" t="s">
        <v>15</v>
      </c>
    </row>
    <row r="110" customFormat="false" ht="17.1" hidden="false" customHeight="true" outlineLevel="0" collapsed="false">
      <c r="A110" s="38" t="n">
        <v>107</v>
      </c>
      <c r="B110" s="39" t="s">
        <v>607</v>
      </c>
      <c r="C110" s="39" t="s">
        <v>562</v>
      </c>
      <c r="D110" s="40" t="s">
        <v>644</v>
      </c>
      <c r="E110" s="41" t="n">
        <v>58</v>
      </c>
      <c r="F110" s="40" t="n">
        <v>78.4</v>
      </c>
      <c r="G110" s="50" t="n">
        <f aca="false">E110*0.45</f>
        <v>26.1</v>
      </c>
      <c r="H110" s="50" t="n">
        <f aca="false">F110*0.55</f>
        <v>43.12</v>
      </c>
      <c r="I110" s="50" t="n">
        <f aca="false">G110+H110</f>
        <v>69.22</v>
      </c>
      <c r="J110" s="49"/>
    </row>
    <row r="111" customFormat="false" ht="17.1" hidden="false" customHeight="true" outlineLevel="0" collapsed="false">
      <c r="A111" s="38" t="n">
        <v>108</v>
      </c>
      <c r="B111" s="39" t="s">
        <v>607</v>
      </c>
      <c r="C111" s="39" t="s">
        <v>562</v>
      </c>
      <c r="D111" s="40" t="s">
        <v>645</v>
      </c>
      <c r="E111" s="41" t="n">
        <v>53</v>
      </c>
      <c r="F111" s="40" t="n">
        <v>79</v>
      </c>
      <c r="G111" s="50" t="n">
        <f aca="false">E111*0.45</f>
        <v>23.85</v>
      </c>
      <c r="H111" s="50" t="n">
        <f aca="false">F111*0.55</f>
        <v>43.45</v>
      </c>
      <c r="I111" s="50" t="n">
        <f aca="false">G111+H111</f>
        <v>67.3</v>
      </c>
      <c r="J111" s="49"/>
    </row>
    <row r="112" customFormat="false" ht="17.1" hidden="false" customHeight="true" outlineLevel="0" collapsed="false">
      <c r="A112" s="38" t="n">
        <v>109</v>
      </c>
      <c r="B112" s="39" t="s">
        <v>607</v>
      </c>
      <c r="C112" s="39" t="s">
        <v>562</v>
      </c>
      <c r="D112" s="40" t="s">
        <v>646</v>
      </c>
      <c r="E112" s="41" t="n">
        <v>63</v>
      </c>
      <c r="F112" s="40" t="n">
        <v>0</v>
      </c>
      <c r="G112" s="50" t="n">
        <f aca="false">E112*0.45</f>
        <v>28.35</v>
      </c>
      <c r="H112" s="50" t="n">
        <v>0</v>
      </c>
      <c r="I112" s="50" t="n">
        <v>28.35</v>
      </c>
      <c r="J112" s="49"/>
    </row>
    <row r="113" customFormat="false" ht="17.1" hidden="false" customHeight="true" outlineLevel="0" collapsed="false">
      <c r="A113" s="38" t="n">
        <v>110</v>
      </c>
      <c r="B113" s="39" t="s">
        <v>647</v>
      </c>
      <c r="C113" s="39" t="s">
        <v>107</v>
      </c>
      <c r="D113" s="40" t="s">
        <v>648</v>
      </c>
      <c r="E113" s="41" t="n">
        <v>53</v>
      </c>
      <c r="F113" s="40" t="n">
        <v>73.2</v>
      </c>
      <c r="G113" s="50" t="n">
        <f aca="false">E113*0.45</f>
        <v>23.85</v>
      </c>
      <c r="H113" s="50" t="n">
        <f aca="false">F113*0.55</f>
        <v>40.26</v>
      </c>
      <c r="I113" s="50" t="n">
        <f aca="false">G113+H113</f>
        <v>64.11</v>
      </c>
      <c r="J113" s="45" t="s">
        <v>15</v>
      </c>
    </row>
    <row r="114" customFormat="false" ht="17.1" hidden="false" customHeight="true" outlineLevel="0" collapsed="false">
      <c r="A114" s="38" t="n">
        <v>111</v>
      </c>
      <c r="B114" s="39" t="s">
        <v>647</v>
      </c>
      <c r="C114" s="39" t="s">
        <v>107</v>
      </c>
      <c r="D114" s="40" t="s">
        <v>649</v>
      </c>
      <c r="E114" s="41" t="n">
        <v>42</v>
      </c>
      <c r="F114" s="40" t="n">
        <v>77.8</v>
      </c>
      <c r="G114" s="50" t="n">
        <f aca="false">E114*0.45</f>
        <v>18.9</v>
      </c>
      <c r="H114" s="50" t="n">
        <f aca="false">F114*0.55</f>
        <v>42.79</v>
      </c>
      <c r="I114" s="50" t="n">
        <f aca="false">G114+H114</f>
        <v>61.69</v>
      </c>
      <c r="J114" s="49"/>
    </row>
    <row r="115" customFormat="false" ht="17.1" hidden="false" customHeight="true" outlineLevel="0" collapsed="false">
      <c r="A115" s="38" t="n">
        <v>112</v>
      </c>
      <c r="B115" s="39" t="s">
        <v>647</v>
      </c>
      <c r="C115" s="39" t="s">
        <v>107</v>
      </c>
      <c r="D115" s="40" t="s">
        <v>650</v>
      </c>
      <c r="E115" s="41" t="n">
        <v>35</v>
      </c>
      <c r="F115" s="40" t="n">
        <v>0</v>
      </c>
      <c r="G115" s="50" t="n">
        <f aca="false">E115*0.45</f>
        <v>15.75</v>
      </c>
      <c r="H115" s="50" t="n">
        <v>0</v>
      </c>
      <c r="I115" s="50" t="n">
        <v>15.75</v>
      </c>
      <c r="J115" s="49"/>
    </row>
    <row r="116" s="57" customFormat="true" ht="17.1" hidden="false" customHeight="true" outlineLevel="0" collapsed="false">
      <c r="A116" s="51" t="n">
        <v>113</v>
      </c>
      <c r="B116" s="59" t="s">
        <v>647</v>
      </c>
      <c r="C116" s="59" t="s">
        <v>651</v>
      </c>
      <c r="D116" s="13" t="s">
        <v>652</v>
      </c>
      <c r="E116" s="54" t="n">
        <v>54</v>
      </c>
      <c r="F116" s="13" t="n">
        <v>40.2</v>
      </c>
      <c r="G116" s="55" t="n">
        <f aca="false">E116*0.45</f>
        <v>24.3</v>
      </c>
      <c r="H116" s="55" t="n">
        <f aca="false">F116*0.55</f>
        <v>22.11</v>
      </c>
      <c r="I116" s="55" t="n">
        <f aca="false">G116+H116</f>
        <v>46.41</v>
      </c>
      <c r="J116" s="60"/>
    </row>
    <row r="117" customFormat="false" ht="17.1" hidden="false" customHeight="true" outlineLevel="0" collapsed="false">
      <c r="A117" s="38" t="n">
        <v>114</v>
      </c>
      <c r="B117" s="39" t="s">
        <v>647</v>
      </c>
      <c r="C117" s="39" t="s">
        <v>541</v>
      </c>
      <c r="D117" s="40" t="s">
        <v>653</v>
      </c>
      <c r="E117" s="41" t="n">
        <v>51</v>
      </c>
      <c r="F117" s="40" t="n">
        <v>76.6</v>
      </c>
      <c r="G117" s="50" t="n">
        <f aca="false">E117*0.45</f>
        <v>22.95</v>
      </c>
      <c r="H117" s="50" t="n">
        <f aca="false">F117*0.55</f>
        <v>42.13</v>
      </c>
      <c r="I117" s="50" t="n">
        <f aca="false">G117+H117</f>
        <v>65.08</v>
      </c>
      <c r="J117" s="45" t="s">
        <v>15</v>
      </c>
    </row>
    <row r="118" customFormat="false" ht="17.1" hidden="false" customHeight="true" outlineLevel="0" collapsed="false">
      <c r="A118" s="38" t="n">
        <v>115</v>
      </c>
      <c r="B118" s="39" t="s">
        <v>654</v>
      </c>
      <c r="C118" s="39" t="s">
        <v>107</v>
      </c>
      <c r="D118" s="40" t="s">
        <v>655</v>
      </c>
      <c r="E118" s="41" t="n">
        <v>57</v>
      </c>
      <c r="F118" s="40" t="n">
        <v>80.6</v>
      </c>
      <c r="G118" s="50" t="n">
        <f aca="false">E118*0.45</f>
        <v>25.65</v>
      </c>
      <c r="H118" s="50" t="n">
        <f aca="false">F118*0.55</f>
        <v>44.33</v>
      </c>
      <c r="I118" s="50" t="n">
        <f aca="false">G118+H118</f>
        <v>69.98</v>
      </c>
      <c r="J118" s="45" t="s">
        <v>15</v>
      </c>
    </row>
    <row r="119" customFormat="false" ht="17.1" hidden="false" customHeight="true" outlineLevel="0" collapsed="false">
      <c r="A119" s="38" t="n">
        <v>116</v>
      </c>
      <c r="B119" s="39" t="s">
        <v>654</v>
      </c>
      <c r="C119" s="39" t="s">
        <v>107</v>
      </c>
      <c r="D119" s="40" t="s">
        <v>656</v>
      </c>
      <c r="E119" s="41" t="n">
        <v>57</v>
      </c>
      <c r="F119" s="40" t="n">
        <v>78.8</v>
      </c>
      <c r="G119" s="50" t="n">
        <f aca="false">E119*0.45</f>
        <v>25.65</v>
      </c>
      <c r="H119" s="50" t="n">
        <f aca="false">F119*0.55</f>
        <v>43.34</v>
      </c>
      <c r="I119" s="50" t="n">
        <f aca="false">G119+H119</f>
        <v>68.99</v>
      </c>
      <c r="J119" s="45" t="s">
        <v>15</v>
      </c>
    </row>
    <row r="120" customFormat="false" ht="17.1" hidden="false" customHeight="true" outlineLevel="0" collapsed="false">
      <c r="A120" s="38" t="n">
        <v>117</v>
      </c>
      <c r="B120" s="39" t="s">
        <v>654</v>
      </c>
      <c r="C120" s="39" t="s">
        <v>107</v>
      </c>
      <c r="D120" s="40" t="s">
        <v>657</v>
      </c>
      <c r="E120" s="41" t="n">
        <v>51</v>
      </c>
      <c r="F120" s="40" t="n">
        <v>83.4</v>
      </c>
      <c r="G120" s="50" t="n">
        <f aca="false">E120*0.45</f>
        <v>22.95</v>
      </c>
      <c r="H120" s="50" t="n">
        <f aca="false">F120*0.55</f>
        <v>45.87</v>
      </c>
      <c r="I120" s="50" t="n">
        <f aca="false">G120+H120</f>
        <v>68.82</v>
      </c>
      <c r="J120" s="45" t="s">
        <v>15</v>
      </c>
    </row>
    <row r="121" customFormat="false" ht="17.1" hidden="false" customHeight="true" outlineLevel="0" collapsed="false">
      <c r="A121" s="38" t="n">
        <v>118</v>
      </c>
      <c r="B121" s="39" t="s">
        <v>654</v>
      </c>
      <c r="C121" s="39" t="s">
        <v>107</v>
      </c>
      <c r="D121" s="40" t="s">
        <v>658</v>
      </c>
      <c r="E121" s="41" t="n">
        <v>50</v>
      </c>
      <c r="F121" s="40" t="n">
        <v>81.4</v>
      </c>
      <c r="G121" s="50" t="n">
        <f aca="false">E121*0.45</f>
        <v>22.5</v>
      </c>
      <c r="H121" s="50" t="n">
        <f aca="false">F121*0.55</f>
        <v>44.77</v>
      </c>
      <c r="I121" s="50" t="n">
        <f aca="false">G121+H121</f>
        <v>67.27</v>
      </c>
      <c r="J121" s="49"/>
    </row>
    <row r="122" customFormat="false" ht="17.1" hidden="false" customHeight="true" outlineLevel="0" collapsed="false">
      <c r="A122" s="38" t="n">
        <v>119</v>
      </c>
      <c r="B122" s="39" t="s">
        <v>654</v>
      </c>
      <c r="C122" s="39" t="s">
        <v>107</v>
      </c>
      <c r="D122" s="40" t="s">
        <v>659</v>
      </c>
      <c r="E122" s="41" t="n">
        <v>39</v>
      </c>
      <c r="F122" s="40" t="n">
        <v>79.4</v>
      </c>
      <c r="G122" s="50" t="n">
        <f aca="false">E122*0.45</f>
        <v>17.55</v>
      </c>
      <c r="H122" s="50" t="n">
        <f aca="false">F122*0.55</f>
        <v>43.67</v>
      </c>
      <c r="I122" s="50" t="n">
        <f aca="false">G122+H122</f>
        <v>61.22</v>
      </c>
      <c r="J122" s="49"/>
    </row>
    <row r="123" customFormat="false" ht="17.1" hidden="false" customHeight="true" outlineLevel="0" collapsed="false">
      <c r="A123" s="38" t="n">
        <v>120</v>
      </c>
      <c r="B123" s="39" t="s">
        <v>654</v>
      </c>
      <c r="C123" s="39" t="s">
        <v>107</v>
      </c>
      <c r="D123" s="40" t="s">
        <v>660</v>
      </c>
      <c r="E123" s="41" t="n">
        <v>42</v>
      </c>
      <c r="F123" s="40" t="n">
        <v>72</v>
      </c>
      <c r="G123" s="50" t="n">
        <f aca="false">E123*0.45</f>
        <v>18.9</v>
      </c>
      <c r="H123" s="50" t="n">
        <f aca="false">F123*0.55</f>
        <v>39.6</v>
      </c>
      <c r="I123" s="50" t="n">
        <f aca="false">G123+H123</f>
        <v>58.5</v>
      </c>
      <c r="J123" s="49"/>
    </row>
    <row r="124" customFormat="false" ht="17.1" hidden="false" customHeight="true" outlineLevel="0" collapsed="false">
      <c r="A124" s="38" t="n">
        <v>121</v>
      </c>
      <c r="B124" s="39" t="s">
        <v>654</v>
      </c>
      <c r="C124" s="39" t="s">
        <v>107</v>
      </c>
      <c r="D124" s="40" t="s">
        <v>661</v>
      </c>
      <c r="E124" s="41" t="n">
        <v>29</v>
      </c>
      <c r="F124" s="40" t="n">
        <v>58.8</v>
      </c>
      <c r="G124" s="50" t="n">
        <f aca="false">E124*0.45</f>
        <v>13.05</v>
      </c>
      <c r="H124" s="50" t="n">
        <f aca="false">F124*0.55</f>
        <v>32.34</v>
      </c>
      <c r="I124" s="50" t="n">
        <f aca="false">G124+H124</f>
        <v>45.39</v>
      </c>
      <c r="J124" s="49"/>
    </row>
    <row r="125" customFormat="false" ht="17.1" hidden="false" customHeight="true" outlineLevel="0" collapsed="false">
      <c r="A125" s="38" t="n">
        <v>122</v>
      </c>
      <c r="B125" s="39" t="s">
        <v>654</v>
      </c>
      <c r="C125" s="39" t="s">
        <v>107</v>
      </c>
      <c r="D125" s="40" t="s">
        <v>662</v>
      </c>
      <c r="E125" s="41" t="n">
        <v>29</v>
      </c>
      <c r="F125" s="40" t="n">
        <v>50.4</v>
      </c>
      <c r="G125" s="50" t="n">
        <f aca="false">E125*0.45</f>
        <v>13.05</v>
      </c>
      <c r="H125" s="50" t="n">
        <f aca="false">F125*0.55</f>
        <v>27.72</v>
      </c>
      <c r="I125" s="50" t="n">
        <f aca="false">G125+H125</f>
        <v>40.77</v>
      </c>
      <c r="J125" s="49"/>
    </row>
    <row r="126" customFormat="false" ht="17.1" hidden="false" customHeight="true" outlineLevel="0" collapsed="false">
      <c r="A126" s="38" t="n">
        <v>123</v>
      </c>
      <c r="B126" s="39" t="s">
        <v>654</v>
      </c>
      <c r="C126" s="39" t="s">
        <v>107</v>
      </c>
      <c r="D126" s="40" t="s">
        <v>663</v>
      </c>
      <c r="E126" s="41" t="n">
        <v>40</v>
      </c>
      <c r="F126" s="40" t="n">
        <v>0</v>
      </c>
      <c r="G126" s="50" t="n">
        <f aca="false">E126*0.45</f>
        <v>18</v>
      </c>
      <c r="H126" s="50" t="n">
        <v>0</v>
      </c>
      <c r="I126" s="50" t="n">
        <v>18</v>
      </c>
      <c r="J126" s="49"/>
    </row>
    <row r="127" customFormat="false" ht="17.1" hidden="false" customHeight="true" outlineLevel="0" collapsed="false">
      <c r="A127" s="38" t="n">
        <v>124</v>
      </c>
      <c r="B127" s="39" t="s">
        <v>654</v>
      </c>
      <c r="C127" s="39" t="s">
        <v>107</v>
      </c>
      <c r="D127" s="40" t="s">
        <v>664</v>
      </c>
      <c r="E127" s="41" t="n">
        <v>47</v>
      </c>
      <c r="F127" s="40" t="n">
        <v>0</v>
      </c>
      <c r="G127" s="50" t="n">
        <f aca="false">E127*0.45</f>
        <v>21.15</v>
      </c>
      <c r="H127" s="50" t="n">
        <v>0</v>
      </c>
      <c r="I127" s="50" t="n">
        <v>21.15</v>
      </c>
      <c r="J127" s="49"/>
    </row>
    <row r="128" customFormat="false" ht="17.1" hidden="false" customHeight="true" outlineLevel="0" collapsed="false">
      <c r="A128" s="38" t="n">
        <v>125</v>
      </c>
      <c r="B128" s="39" t="s">
        <v>654</v>
      </c>
      <c r="C128" s="39" t="s">
        <v>541</v>
      </c>
      <c r="D128" s="40" t="s">
        <v>665</v>
      </c>
      <c r="E128" s="41" t="n">
        <v>60</v>
      </c>
      <c r="F128" s="40" t="n">
        <v>88.8</v>
      </c>
      <c r="G128" s="50" t="n">
        <f aca="false">E128*0.45</f>
        <v>27</v>
      </c>
      <c r="H128" s="50" t="n">
        <f aca="false">F128*0.55</f>
        <v>48.84</v>
      </c>
      <c r="I128" s="50" t="n">
        <f aca="false">G128+H128</f>
        <v>75.84</v>
      </c>
      <c r="J128" s="45" t="s">
        <v>15</v>
      </c>
    </row>
    <row r="129" customFormat="false" ht="17.1" hidden="false" customHeight="true" outlineLevel="0" collapsed="false">
      <c r="A129" s="38" t="n">
        <v>126</v>
      </c>
      <c r="B129" s="39" t="s">
        <v>654</v>
      </c>
      <c r="C129" s="39" t="s">
        <v>541</v>
      </c>
      <c r="D129" s="40" t="s">
        <v>666</v>
      </c>
      <c r="E129" s="41" t="n">
        <v>56</v>
      </c>
      <c r="F129" s="40" t="n">
        <v>76</v>
      </c>
      <c r="G129" s="50" t="n">
        <f aca="false">E129*0.45</f>
        <v>25.2</v>
      </c>
      <c r="H129" s="50" t="n">
        <f aca="false">F129*0.55</f>
        <v>41.8</v>
      </c>
      <c r="I129" s="50" t="n">
        <f aca="false">G129+H129</f>
        <v>67</v>
      </c>
      <c r="J129" s="45" t="s">
        <v>15</v>
      </c>
    </row>
    <row r="130" customFormat="false" ht="17.1" hidden="false" customHeight="true" outlineLevel="0" collapsed="false">
      <c r="A130" s="38" t="n">
        <v>127</v>
      </c>
      <c r="B130" s="39" t="s">
        <v>667</v>
      </c>
      <c r="C130" s="39" t="s">
        <v>470</v>
      </c>
      <c r="D130" s="40" t="s">
        <v>668</v>
      </c>
      <c r="E130" s="61" t="s">
        <v>669</v>
      </c>
      <c r="F130" s="40" t="n">
        <v>82</v>
      </c>
      <c r="G130" s="62" t="n">
        <f aca="false">E130*0.45</f>
        <v>32.4</v>
      </c>
      <c r="H130" s="50" t="n">
        <f aca="false">F130*0.55</f>
        <v>45.1</v>
      </c>
      <c r="I130" s="62" t="n">
        <f aca="false">G130+H130</f>
        <v>77.5</v>
      </c>
      <c r="J130" s="45" t="s">
        <v>15</v>
      </c>
    </row>
    <row r="131" customFormat="false" ht="17.1" hidden="false" customHeight="true" outlineLevel="0" collapsed="false">
      <c r="A131" s="38" t="n">
        <v>128</v>
      </c>
      <c r="B131" s="39" t="s">
        <v>667</v>
      </c>
      <c r="C131" s="39" t="s">
        <v>470</v>
      </c>
      <c r="D131" s="40" t="s">
        <v>670</v>
      </c>
      <c r="E131" s="61" t="s">
        <v>669</v>
      </c>
      <c r="F131" s="40" t="n">
        <v>81.8</v>
      </c>
      <c r="G131" s="62" t="n">
        <f aca="false">E131*0.45</f>
        <v>32.4</v>
      </c>
      <c r="H131" s="50" t="n">
        <f aca="false">F131*0.55</f>
        <v>44.99</v>
      </c>
      <c r="I131" s="62" t="n">
        <f aca="false">G131+H131</f>
        <v>77.39</v>
      </c>
      <c r="J131" s="45"/>
    </row>
    <row r="132" customFormat="false" ht="17.1" hidden="false" customHeight="true" outlineLevel="0" collapsed="false">
      <c r="A132" s="38" t="n">
        <v>129</v>
      </c>
      <c r="B132" s="39" t="s">
        <v>667</v>
      </c>
      <c r="C132" s="39" t="s">
        <v>470</v>
      </c>
      <c r="D132" s="40" t="s">
        <v>671</v>
      </c>
      <c r="E132" s="16" t="s">
        <v>672</v>
      </c>
      <c r="F132" s="40" t="n">
        <v>85.8</v>
      </c>
      <c r="G132" s="62" t="n">
        <f aca="false">E132*0.45</f>
        <v>29.7</v>
      </c>
      <c r="H132" s="50" t="n">
        <f aca="false">F132*0.55</f>
        <v>47.19</v>
      </c>
      <c r="I132" s="62" t="n">
        <f aca="false">G132+H132</f>
        <v>76.89</v>
      </c>
      <c r="J132" s="45"/>
    </row>
    <row r="133" customFormat="false" ht="17.1" hidden="false" customHeight="true" outlineLevel="0" collapsed="false">
      <c r="A133" s="38" t="n">
        <v>130</v>
      </c>
      <c r="B133" s="39" t="s">
        <v>673</v>
      </c>
      <c r="C133" s="39" t="s">
        <v>411</v>
      </c>
      <c r="D133" s="40" t="s">
        <v>674</v>
      </c>
      <c r="E133" s="16" t="s">
        <v>675</v>
      </c>
      <c r="F133" s="40" t="n">
        <v>84.4</v>
      </c>
      <c r="G133" s="62" t="n">
        <f aca="false">E133*0.45</f>
        <v>30.6</v>
      </c>
      <c r="H133" s="50" t="n">
        <f aca="false">F133*0.55</f>
        <v>46.42</v>
      </c>
      <c r="I133" s="62" t="n">
        <f aca="false">G133+H133</f>
        <v>77.02</v>
      </c>
      <c r="J133" s="45" t="s">
        <v>15</v>
      </c>
    </row>
    <row r="134" customFormat="false" ht="17.1" hidden="false" customHeight="true" outlineLevel="0" collapsed="false">
      <c r="A134" s="38" t="n">
        <v>131</v>
      </c>
      <c r="B134" s="39" t="s">
        <v>676</v>
      </c>
      <c r="C134" s="39" t="s">
        <v>411</v>
      </c>
      <c r="D134" s="40" t="s">
        <v>677</v>
      </c>
      <c r="E134" s="16" t="s">
        <v>678</v>
      </c>
      <c r="F134" s="40" t="n">
        <v>83.4</v>
      </c>
      <c r="G134" s="62" t="n">
        <f aca="false">E134*0.45</f>
        <v>31.95</v>
      </c>
      <c r="H134" s="50" t="n">
        <f aca="false">F134*0.55</f>
        <v>45.87</v>
      </c>
      <c r="I134" s="62" t="n">
        <f aca="false">G134+H134</f>
        <v>77.82</v>
      </c>
      <c r="J134" s="45" t="s">
        <v>15</v>
      </c>
    </row>
    <row r="135" customFormat="false" ht="17.1" hidden="false" customHeight="true" outlineLevel="0" collapsed="false">
      <c r="A135" s="38" t="n">
        <v>132</v>
      </c>
      <c r="B135" s="39" t="s">
        <v>679</v>
      </c>
      <c r="C135" s="39" t="s">
        <v>452</v>
      </c>
      <c r="D135" s="40" t="s">
        <v>680</v>
      </c>
      <c r="E135" s="16" t="s">
        <v>678</v>
      </c>
      <c r="F135" s="40" t="n">
        <v>77.8</v>
      </c>
      <c r="G135" s="62" t="n">
        <f aca="false">E135*0.45</f>
        <v>31.95</v>
      </c>
      <c r="H135" s="50" t="n">
        <f aca="false">F135*0.55</f>
        <v>42.79</v>
      </c>
      <c r="I135" s="62" t="n">
        <f aca="false">G135+H135</f>
        <v>74.74</v>
      </c>
      <c r="J135" s="45" t="s">
        <v>15</v>
      </c>
    </row>
    <row r="136" customFormat="false" ht="17.1" hidden="false" customHeight="true" outlineLevel="0" collapsed="false">
      <c r="A136" s="38" t="n">
        <v>133</v>
      </c>
      <c r="B136" s="39" t="s">
        <v>681</v>
      </c>
      <c r="C136" s="39" t="s">
        <v>452</v>
      </c>
      <c r="D136" s="40" t="s">
        <v>682</v>
      </c>
      <c r="E136" s="16" t="s">
        <v>683</v>
      </c>
      <c r="F136" s="40" t="n">
        <v>80.2</v>
      </c>
      <c r="G136" s="62" t="n">
        <f aca="false">E136*0.45</f>
        <v>28.8</v>
      </c>
      <c r="H136" s="50" t="n">
        <f aca="false">F136*0.55</f>
        <v>44.11</v>
      </c>
      <c r="I136" s="62" t="n">
        <f aca="false">G136+H136</f>
        <v>72.91</v>
      </c>
      <c r="J136" s="45" t="s">
        <v>15</v>
      </c>
    </row>
    <row r="137" customFormat="false" ht="17.1" hidden="false" customHeight="true" outlineLevel="0" collapsed="false">
      <c r="A137" s="38" t="n">
        <v>134</v>
      </c>
      <c r="B137" s="39" t="s">
        <v>681</v>
      </c>
      <c r="C137" s="39" t="s">
        <v>452</v>
      </c>
      <c r="D137" s="40" t="s">
        <v>684</v>
      </c>
      <c r="E137" s="16" t="s">
        <v>685</v>
      </c>
      <c r="F137" s="40" t="n">
        <v>84.2</v>
      </c>
      <c r="G137" s="62" t="n">
        <f aca="false">E137*0.45</f>
        <v>23.4</v>
      </c>
      <c r="H137" s="50" t="n">
        <f aca="false">F137*0.55</f>
        <v>46.31</v>
      </c>
      <c r="I137" s="62" t="n">
        <f aca="false">G137+H137</f>
        <v>69.71</v>
      </c>
      <c r="J137" s="45"/>
    </row>
    <row r="138" customFormat="false" ht="17.1" hidden="false" customHeight="true" outlineLevel="0" collapsed="false">
      <c r="A138" s="38" t="n">
        <v>135</v>
      </c>
      <c r="B138" s="39" t="s">
        <v>681</v>
      </c>
      <c r="C138" s="39" t="s">
        <v>452</v>
      </c>
      <c r="D138" s="40" t="s">
        <v>686</v>
      </c>
      <c r="E138" s="16" t="s">
        <v>687</v>
      </c>
      <c r="F138" s="40" t="n">
        <v>77</v>
      </c>
      <c r="G138" s="62" t="n">
        <f aca="false">E138*0.45</f>
        <v>24.75</v>
      </c>
      <c r="H138" s="50" t="n">
        <f aca="false">F138*0.55</f>
        <v>42.35</v>
      </c>
      <c r="I138" s="62" t="n">
        <f aca="false">G138+H138</f>
        <v>67.1</v>
      </c>
      <c r="J138" s="45"/>
    </row>
    <row r="139" customFormat="false" ht="17.1" hidden="false" customHeight="true" outlineLevel="0" collapsed="false">
      <c r="A139" s="38" t="n">
        <v>136</v>
      </c>
      <c r="B139" s="39" t="s">
        <v>679</v>
      </c>
      <c r="C139" s="39" t="s">
        <v>688</v>
      </c>
      <c r="D139" s="40" t="s">
        <v>689</v>
      </c>
      <c r="E139" s="16" t="s">
        <v>690</v>
      </c>
      <c r="F139" s="40" t="n">
        <v>89.8</v>
      </c>
      <c r="G139" s="62" t="n">
        <f aca="false">E139*0.45</f>
        <v>40.05</v>
      </c>
      <c r="H139" s="50" t="n">
        <f aca="false">F139*0.55</f>
        <v>49.39</v>
      </c>
      <c r="I139" s="62" t="n">
        <f aca="false">G139+H139</f>
        <v>89.44</v>
      </c>
      <c r="J139" s="45" t="s">
        <v>15</v>
      </c>
    </row>
    <row r="140" customFormat="false" ht="17.1" hidden="false" customHeight="true" outlineLevel="0" collapsed="false">
      <c r="A140" s="38" t="n">
        <v>137</v>
      </c>
      <c r="B140" s="39" t="s">
        <v>679</v>
      </c>
      <c r="C140" s="39" t="s">
        <v>688</v>
      </c>
      <c r="D140" s="40" t="s">
        <v>691</v>
      </c>
      <c r="E140" s="16" t="s">
        <v>692</v>
      </c>
      <c r="F140" s="40" t="n">
        <v>82.2</v>
      </c>
      <c r="G140" s="62" t="n">
        <f aca="false">E140*0.45</f>
        <v>42.75</v>
      </c>
      <c r="H140" s="50" t="n">
        <f aca="false">F140*0.55</f>
        <v>45.21</v>
      </c>
      <c r="I140" s="62" t="n">
        <f aca="false">G140+H140</f>
        <v>87.96</v>
      </c>
      <c r="J140" s="45"/>
    </row>
    <row r="141" customFormat="false" ht="17.1" hidden="false" customHeight="true" outlineLevel="0" collapsed="false">
      <c r="A141" s="38" t="n">
        <v>138</v>
      </c>
      <c r="B141" s="39" t="s">
        <v>679</v>
      </c>
      <c r="C141" s="39" t="s">
        <v>688</v>
      </c>
      <c r="D141" s="40" t="s">
        <v>693</v>
      </c>
      <c r="E141" s="16" t="s">
        <v>694</v>
      </c>
      <c r="F141" s="40" t="n">
        <v>82.8</v>
      </c>
      <c r="G141" s="62" t="n">
        <f aca="false">E141*0.45</f>
        <v>38.25</v>
      </c>
      <c r="H141" s="50" t="n">
        <f aca="false">F141*0.55</f>
        <v>45.54</v>
      </c>
      <c r="I141" s="62" t="n">
        <f aca="false">G141+H141</f>
        <v>83.79</v>
      </c>
      <c r="J141" s="45"/>
    </row>
    <row r="142" customFormat="false" ht="17.1" hidden="false" customHeight="true" outlineLevel="0" collapsed="false">
      <c r="A142" s="38" t="n">
        <v>139</v>
      </c>
      <c r="B142" s="39" t="s">
        <v>679</v>
      </c>
      <c r="C142" s="39" t="s">
        <v>169</v>
      </c>
      <c r="D142" s="40" t="s">
        <v>695</v>
      </c>
      <c r="E142" s="16" t="s">
        <v>696</v>
      </c>
      <c r="F142" s="40" t="n">
        <v>83.8</v>
      </c>
      <c r="G142" s="62" t="n">
        <f aca="false">E142*0.45</f>
        <v>28.35</v>
      </c>
      <c r="H142" s="50" t="n">
        <f aca="false">F142*0.55</f>
        <v>46.09</v>
      </c>
      <c r="I142" s="62" t="n">
        <f aca="false">G142+H142</f>
        <v>74.44</v>
      </c>
      <c r="J142" s="45" t="s">
        <v>15</v>
      </c>
    </row>
    <row r="143" customFormat="false" ht="17.1" hidden="false" customHeight="true" outlineLevel="0" collapsed="false">
      <c r="A143" s="38" t="n">
        <v>140</v>
      </c>
      <c r="B143" s="39" t="s">
        <v>679</v>
      </c>
      <c r="C143" s="39" t="s">
        <v>169</v>
      </c>
      <c r="D143" s="40" t="s">
        <v>697</v>
      </c>
      <c r="E143" s="16" t="s">
        <v>698</v>
      </c>
      <c r="F143" s="40" t="n">
        <v>83.4</v>
      </c>
      <c r="G143" s="62" t="n">
        <f aca="false">E143*0.45</f>
        <v>26.55</v>
      </c>
      <c r="H143" s="50" t="n">
        <f aca="false">F143*0.55</f>
        <v>45.87</v>
      </c>
      <c r="I143" s="62" t="n">
        <f aca="false">G143+H143</f>
        <v>72.42</v>
      </c>
      <c r="J143" s="45"/>
    </row>
    <row r="144" customFormat="false" ht="17.1" hidden="false" customHeight="true" outlineLevel="0" collapsed="false">
      <c r="A144" s="38" t="n">
        <v>141</v>
      </c>
      <c r="B144" s="39" t="s">
        <v>679</v>
      </c>
      <c r="C144" s="39" t="s">
        <v>169</v>
      </c>
      <c r="D144" s="40" t="s">
        <v>693</v>
      </c>
      <c r="E144" s="16" t="s">
        <v>699</v>
      </c>
      <c r="F144" s="40" t="n">
        <v>0</v>
      </c>
      <c r="G144" s="62" t="n">
        <f aca="false">E144*0.45</f>
        <v>30.15</v>
      </c>
      <c r="H144" s="50" t="n">
        <v>0</v>
      </c>
      <c r="I144" s="62" t="s">
        <v>700</v>
      </c>
      <c r="J144" s="45"/>
    </row>
    <row r="145" customFormat="false" ht="26.25" hidden="false" customHeight="true" outlineLevel="0" collapsed="false">
      <c r="A145" s="38" t="n">
        <v>142</v>
      </c>
      <c r="B145" s="40" t="s">
        <v>701</v>
      </c>
      <c r="C145" s="39" t="s">
        <v>702</v>
      </c>
      <c r="D145" s="40" t="s">
        <v>703</v>
      </c>
      <c r="E145" s="16" t="s">
        <v>678</v>
      </c>
      <c r="F145" s="40" t="n">
        <v>86.2</v>
      </c>
      <c r="G145" s="62" t="n">
        <f aca="false">E145*0.45</f>
        <v>31.95</v>
      </c>
      <c r="H145" s="50" t="n">
        <f aca="false">F145*0.55</f>
        <v>47.41</v>
      </c>
      <c r="I145" s="62" t="n">
        <f aca="false">G145+H145</f>
        <v>79.36</v>
      </c>
      <c r="J145" s="45" t="s">
        <v>15</v>
      </c>
    </row>
    <row r="146" customFormat="false" ht="26.25" hidden="false" customHeight="true" outlineLevel="0" collapsed="false">
      <c r="A146" s="38" t="n">
        <v>143</v>
      </c>
      <c r="B146" s="40" t="s">
        <v>701</v>
      </c>
      <c r="C146" s="39" t="s">
        <v>702</v>
      </c>
      <c r="D146" s="40" t="s">
        <v>704</v>
      </c>
      <c r="E146" s="16" t="s">
        <v>705</v>
      </c>
      <c r="F146" s="40" t="n">
        <v>81.6</v>
      </c>
      <c r="G146" s="62" t="n">
        <f aca="false">E146*0.45</f>
        <v>32.85</v>
      </c>
      <c r="H146" s="50" t="n">
        <f aca="false">F146*0.55</f>
        <v>44.88</v>
      </c>
      <c r="I146" s="62" t="n">
        <f aca="false">G146+H146</f>
        <v>77.73</v>
      </c>
      <c r="J146" s="45"/>
    </row>
    <row r="147" customFormat="false" ht="26.25" hidden="false" customHeight="true" outlineLevel="0" collapsed="false">
      <c r="A147" s="38" t="n">
        <v>144</v>
      </c>
      <c r="B147" s="40" t="s">
        <v>701</v>
      </c>
      <c r="C147" s="39" t="s">
        <v>702</v>
      </c>
      <c r="D147" s="40" t="s">
        <v>706</v>
      </c>
      <c r="E147" s="16" t="s">
        <v>707</v>
      </c>
      <c r="F147" s="40" t="n">
        <v>79.6</v>
      </c>
      <c r="G147" s="62" t="n">
        <f aca="false">E147*0.45</f>
        <v>31.5</v>
      </c>
      <c r="H147" s="50" t="n">
        <f aca="false">F147*0.55</f>
        <v>43.78</v>
      </c>
      <c r="I147" s="62" t="n">
        <f aca="false">G147+H147</f>
        <v>75.28</v>
      </c>
      <c r="J147" s="45"/>
    </row>
    <row r="148" customFormat="false" ht="17.1" hidden="false" customHeight="true" outlineLevel="0" collapsed="false">
      <c r="A148" s="38" t="n">
        <v>145</v>
      </c>
      <c r="B148" s="39" t="s">
        <v>667</v>
      </c>
      <c r="C148" s="39" t="s">
        <v>264</v>
      </c>
      <c r="D148" s="40" t="s">
        <v>708</v>
      </c>
      <c r="E148" s="16" t="s">
        <v>709</v>
      </c>
      <c r="F148" s="40" t="n">
        <v>79</v>
      </c>
      <c r="G148" s="62" t="n">
        <f aca="false">E148*0.45</f>
        <v>34.65</v>
      </c>
      <c r="H148" s="50" t="n">
        <f aca="false">F148*0.55</f>
        <v>43.45</v>
      </c>
      <c r="I148" s="62" t="n">
        <f aca="false">G148+H148</f>
        <v>78.1</v>
      </c>
      <c r="J148" s="45" t="s">
        <v>15</v>
      </c>
    </row>
    <row r="149" customFormat="false" ht="17.1" hidden="false" customHeight="true" outlineLevel="0" collapsed="false">
      <c r="A149" s="38" t="n">
        <v>146</v>
      </c>
      <c r="B149" s="39" t="s">
        <v>667</v>
      </c>
      <c r="C149" s="39" t="s">
        <v>264</v>
      </c>
      <c r="D149" s="40" t="s">
        <v>710</v>
      </c>
      <c r="E149" s="16" t="s">
        <v>705</v>
      </c>
      <c r="F149" s="40" t="n">
        <v>81</v>
      </c>
      <c r="G149" s="62" t="n">
        <f aca="false">E149*0.45</f>
        <v>32.85</v>
      </c>
      <c r="H149" s="50" t="n">
        <f aca="false">F149*0.55</f>
        <v>44.55</v>
      </c>
      <c r="I149" s="62" t="n">
        <f aca="false">G149+H149</f>
        <v>77.4</v>
      </c>
      <c r="J149" s="45" t="s">
        <v>15</v>
      </c>
    </row>
    <row r="150" customFormat="false" ht="17.1" hidden="false" customHeight="true" outlineLevel="0" collapsed="false">
      <c r="A150" s="38" t="n">
        <v>147</v>
      </c>
      <c r="B150" s="39" t="s">
        <v>667</v>
      </c>
      <c r="C150" s="39" t="s">
        <v>264</v>
      </c>
      <c r="D150" s="40" t="s">
        <v>711</v>
      </c>
      <c r="E150" s="16" t="s">
        <v>672</v>
      </c>
      <c r="F150" s="40" t="n">
        <v>86</v>
      </c>
      <c r="G150" s="62" t="n">
        <f aca="false">E150*0.45</f>
        <v>29.7</v>
      </c>
      <c r="H150" s="50" t="n">
        <f aca="false">F150*0.55</f>
        <v>47.3</v>
      </c>
      <c r="I150" s="62" t="n">
        <f aca="false">G150+H150</f>
        <v>77</v>
      </c>
      <c r="J150" s="45"/>
    </row>
    <row r="151" customFormat="false" ht="17.1" hidden="false" customHeight="true" outlineLevel="0" collapsed="false">
      <c r="A151" s="38" t="n">
        <v>148</v>
      </c>
      <c r="B151" s="39" t="s">
        <v>667</v>
      </c>
      <c r="C151" s="39" t="s">
        <v>452</v>
      </c>
      <c r="D151" s="13" t="s">
        <v>712</v>
      </c>
      <c r="E151" s="16" t="s">
        <v>511</v>
      </c>
      <c r="F151" s="40" t="n">
        <v>67</v>
      </c>
      <c r="G151" s="62" t="n">
        <f aca="false">E151*0.45</f>
        <v>35.55</v>
      </c>
      <c r="H151" s="50" t="n">
        <f aca="false">F151*0.55</f>
        <v>36.85</v>
      </c>
      <c r="I151" s="62" t="n">
        <f aca="false">G151+H151</f>
        <v>72.4</v>
      </c>
      <c r="J151" s="45" t="s">
        <v>15</v>
      </c>
    </row>
    <row r="152" customFormat="false" ht="17.1" hidden="false" customHeight="true" outlineLevel="0" collapsed="false">
      <c r="A152" s="38" t="n">
        <v>149</v>
      </c>
      <c r="B152" s="39" t="s">
        <v>667</v>
      </c>
      <c r="C152" s="39" t="s">
        <v>452</v>
      </c>
      <c r="D152" s="13" t="s">
        <v>713</v>
      </c>
      <c r="E152" s="61" t="s">
        <v>696</v>
      </c>
      <c r="F152" s="40" t="n">
        <v>76</v>
      </c>
      <c r="G152" s="62" t="n">
        <f aca="false">E152*0.45</f>
        <v>28.35</v>
      </c>
      <c r="H152" s="50" t="n">
        <f aca="false">F152*0.55</f>
        <v>41.8</v>
      </c>
      <c r="I152" s="62" t="n">
        <f aca="false">G152+H152</f>
        <v>70.15</v>
      </c>
      <c r="J152" s="45"/>
    </row>
    <row r="153" customFormat="false" ht="17.1" hidden="false" customHeight="true" outlineLevel="0" collapsed="false">
      <c r="A153" s="38" t="n">
        <v>150</v>
      </c>
      <c r="B153" s="39" t="s">
        <v>667</v>
      </c>
      <c r="C153" s="39" t="s">
        <v>452</v>
      </c>
      <c r="D153" s="13" t="s">
        <v>714</v>
      </c>
      <c r="E153" s="61" t="s">
        <v>715</v>
      </c>
      <c r="F153" s="40" t="n">
        <v>76</v>
      </c>
      <c r="G153" s="62" t="n">
        <f aca="false">E153*0.45</f>
        <v>25.65</v>
      </c>
      <c r="H153" s="50" t="n">
        <f aca="false">F153*0.55</f>
        <v>41.8</v>
      </c>
      <c r="I153" s="62" t="n">
        <f aca="false">G153+H153</f>
        <v>67.45</v>
      </c>
      <c r="J153" s="45"/>
    </row>
    <row r="154" customFormat="false" ht="17.1" hidden="false" customHeight="true" outlineLevel="0" collapsed="false">
      <c r="A154" s="38" t="n">
        <v>151</v>
      </c>
      <c r="B154" s="39" t="s">
        <v>667</v>
      </c>
      <c r="C154" s="39" t="s">
        <v>292</v>
      </c>
      <c r="D154" s="40" t="s">
        <v>716</v>
      </c>
      <c r="E154" s="61" t="s">
        <v>669</v>
      </c>
      <c r="F154" s="40" t="n">
        <v>87</v>
      </c>
      <c r="G154" s="62" t="n">
        <f aca="false">E154*0.45</f>
        <v>32.4</v>
      </c>
      <c r="H154" s="50" t="n">
        <f aca="false">F154*0.55</f>
        <v>47.85</v>
      </c>
      <c r="I154" s="62" t="n">
        <f aca="false">G154+H154</f>
        <v>80.25</v>
      </c>
      <c r="J154" s="45" t="s">
        <v>15</v>
      </c>
    </row>
    <row r="155" customFormat="false" ht="17.1" hidden="false" customHeight="true" outlineLevel="0" collapsed="false">
      <c r="A155" s="38" t="n">
        <v>152</v>
      </c>
      <c r="B155" s="39" t="s">
        <v>667</v>
      </c>
      <c r="C155" s="39" t="s">
        <v>292</v>
      </c>
      <c r="D155" s="40" t="s">
        <v>717</v>
      </c>
      <c r="E155" s="61" t="s">
        <v>718</v>
      </c>
      <c r="F155" s="40" t="n">
        <v>81</v>
      </c>
      <c r="G155" s="62" t="n">
        <f aca="false">E155*0.45</f>
        <v>34.2</v>
      </c>
      <c r="H155" s="50" t="n">
        <f aca="false">F155*0.55</f>
        <v>44.55</v>
      </c>
      <c r="I155" s="62" t="n">
        <f aca="false">G155+H155</f>
        <v>78.75</v>
      </c>
      <c r="J155" s="45"/>
    </row>
    <row r="156" customFormat="false" ht="17.1" hidden="false" customHeight="true" outlineLevel="0" collapsed="false">
      <c r="A156" s="38" t="n">
        <v>153</v>
      </c>
      <c r="B156" s="39" t="s">
        <v>667</v>
      </c>
      <c r="C156" s="39" t="s">
        <v>292</v>
      </c>
      <c r="D156" s="40" t="s">
        <v>719</v>
      </c>
      <c r="E156" s="61" t="s">
        <v>678</v>
      </c>
      <c r="F156" s="40" t="n">
        <v>81</v>
      </c>
      <c r="G156" s="62" t="n">
        <f aca="false">E156*0.45</f>
        <v>31.95</v>
      </c>
      <c r="H156" s="50" t="n">
        <f aca="false">F156*0.55</f>
        <v>44.55</v>
      </c>
      <c r="I156" s="62" t="n">
        <f aca="false">G156+H156</f>
        <v>76.5</v>
      </c>
      <c r="J156" s="45"/>
    </row>
    <row r="157" customFormat="false" ht="17.1" hidden="false" customHeight="true" outlineLevel="0" collapsed="false">
      <c r="A157" s="38" t="n">
        <v>154</v>
      </c>
      <c r="B157" s="39" t="s">
        <v>720</v>
      </c>
      <c r="C157" s="39" t="s">
        <v>320</v>
      </c>
      <c r="D157" s="13" t="s">
        <v>721</v>
      </c>
      <c r="E157" s="61" t="s">
        <v>669</v>
      </c>
      <c r="F157" s="40" t="n">
        <v>84</v>
      </c>
      <c r="G157" s="62" t="n">
        <f aca="false">E157*0.45</f>
        <v>32.4</v>
      </c>
      <c r="H157" s="50" t="n">
        <f aca="false">F157*0.55</f>
        <v>46.2</v>
      </c>
      <c r="I157" s="62" t="n">
        <f aca="false">G157+H157</f>
        <v>78.6</v>
      </c>
      <c r="J157" s="45" t="s">
        <v>15</v>
      </c>
    </row>
    <row r="158" customFormat="false" ht="17.1" hidden="false" customHeight="true" outlineLevel="0" collapsed="false">
      <c r="A158" s="38" t="n">
        <v>155</v>
      </c>
      <c r="B158" s="39" t="s">
        <v>720</v>
      </c>
      <c r="C158" s="39" t="s">
        <v>722</v>
      </c>
      <c r="D158" s="40" t="s">
        <v>723</v>
      </c>
      <c r="E158" s="61" t="s">
        <v>567</v>
      </c>
      <c r="F158" s="40" t="n">
        <v>87</v>
      </c>
      <c r="G158" s="62" t="n">
        <f aca="false">E158*0.45</f>
        <v>36.9</v>
      </c>
      <c r="H158" s="50" t="n">
        <f aca="false">F158*0.55</f>
        <v>47.85</v>
      </c>
      <c r="I158" s="62" t="n">
        <f aca="false">G158+H158</f>
        <v>84.75</v>
      </c>
      <c r="J158" s="45" t="s">
        <v>15</v>
      </c>
    </row>
    <row r="159" customFormat="false" ht="17.1" hidden="false" customHeight="true" outlineLevel="0" collapsed="false">
      <c r="A159" s="38" t="n">
        <v>156</v>
      </c>
      <c r="B159" s="39" t="s">
        <v>720</v>
      </c>
      <c r="C159" s="39" t="s">
        <v>722</v>
      </c>
      <c r="D159" s="40" t="s">
        <v>724</v>
      </c>
      <c r="E159" s="61" t="s">
        <v>709</v>
      </c>
      <c r="F159" s="40" t="n">
        <v>80</v>
      </c>
      <c r="G159" s="62" t="n">
        <f aca="false">E159*0.45</f>
        <v>34.65</v>
      </c>
      <c r="H159" s="50" t="n">
        <f aca="false">F159*0.55</f>
        <v>44</v>
      </c>
      <c r="I159" s="62" t="n">
        <f aca="false">G159+H159</f>
        <v>78.65</v>
      </c>
      <c r="J159" s="45"/>
    </row>
    <row r="160" customFormat="false" ht="17.1" hidden="false" customHeight="true" outlineLevel="0" collapsed="false">
      <c r="A160" s="38" t="n">
        <v>157</v>
      </c>
      <c r="B160" s="39" t="s">
        <v>720</v>
      </c>
      <c r="C160" s="39" t="s">
        <v>722</v>
      </c>
      <c r="D160" s="40" t="s">
        <v>725</v>
      </c>
      <c r="E160" s="61" t="s">
        <v>726</v>
      </c>
      <c r="F160" s="40" t="n">
        <v>64</v>
      </c>
      <c r="G160" s="62" t="n">
        <f aca="false">E160*0.45</f>
        <v>36.45</v>
      </c>
      <c r="H160" s="50" t="n">
        <f aca="false">F160*0.55</f>
        <v>35.2</v>
      </c>
      <c r="I160" s="62" t="n">
        <f aca="false">G160+H160</f>
        <v>71.65</v>
      </c>
      <c r="J160" s="45"/>
    </row>
    <row r="161" customFormat="false" ht="17.1" hidden="false" customHeight="true" outlineLevel="0" collapsed="false">
      <c r="A161" s="38" t="n">
        <v>158</v>
      </c>
      <c r="B161" s="39" t="s">
        <v>720</v>
      </c>
      <c r="C161" s="39" t="s">
        <v>727</v>
      </c>
      <c r="D161" s="40" t="s">
        <v>728</v>
      </c>
      <c r="E161" s="61" t="s">
        <v>726</v>
      </c>
      <c r="F161" s="40" t="n">
        <v>87</v>
      </c>
      <c r="G161" s="62" t="n">
        <f aca="false">E161*0.45</f>
        <v>36.45</v>
      </c>
      <c r="H161" s="50" t="n">
        <f aca="false">F161*0.55</f>
        <v>47.85</v>
      </c>
      <c r="I161" s="62" t="n">
        <f aca="false">G161+H161</f>
        <v>84.3</v>
      </c>
      <c r="J161" s="45" t="s">
        <v>15</v>
      </c>
    </row>
    <row r="162" customFormat="false" ht="17.1" hidden="false" customHeight="true" outlineLevel="0" collapsed="false">
      <c r="A162" s="38" t="n">
        <v>159</v>
      </c>
      <c r="B162" s="39" t="s">
        <v>720</v>
      </c>
      <c r="C162" s="39" t="s">
        <v>727</v>
      </c>
      <c r="D162" s="40" t="s">
        <v>729</v>
      </c>
      <c r="E162" s="61" t="s">
        <v>730</v>
      </c>
      <c r="F162" s="40" t="n">
        <v>85</v>
      </c>
      <c r="G162" s="62" t="n">
        <f aca="false">E162*0.45</f>
        <v>37.35</v>
      </c>
      <c r="H162" s="50" t="n">
        <f aca="false">F162*0.55</f>
        <v>46.75</v>
      </c>
      <c r="I162" s="62" t="n">
        <f aca="false">G162+H162</f>
        <v>84.1</v>
      </c>
      <c r="J162" s="45"/>
    </row>
    <row r="163" customFormat="false" ht="17.1" hidden="false" customHeight="true" outlineLevel="0" collapsed="false">
      <c r="A163" s="38" t="n">
        <v>160</v>
      </c>
      <c r="B163" s="39" t="s">
        <v>720</v>
      </c>
      <c r="C163" s="39" t="s">
        <v>727</v>
      </c>
      <c r="D163" s="40" t="s">
        <v>731</v>
      </c>
      <c r="E163" s="61" t="s">
        <v>567</v>
      </c>
      <c r="F163" s="40" t="n">
        <v>84</v>
      </c>
      <c r="G163" s="62" t="n">
        <f aca="false">E163*0.45</f>
        <v>36.9</v>
      </c>
      <c r="H163" s="50" t="n">
        <f aca="false">F163*0.55</f>
        <v>46.2</v>
      </c>
      <c r="I163" s="62" t="n">
        <f aca="false">G163+H163</f>
        <v>83.1</v>
      </c>
      <c r="J163" s="45"/>
    </row>
    <row r="164" customFormat="false" ht="17.1" hidden="false" customHeight="true" outlineLevel="0" collapsed="false">
      <c r="A164" s="38" t="n">
        <v>161</v>
      </c>
      <c r="B164" s="39" t="s">
        <v>732</v>
      </c>
      <c r="C164" s="39" t="s">
        <v>733</v>
      </c>
      <c r="D164" s="40" t="s">
        <v>734</v>
      </c>
      <c r="E164" s="61" t="s">
        <v>513</v>
      </c>
      <c r="F164" s="16" t="s">
        <v>735</v>
      </c>
      <c r="G164" s="62" t="n">
        <f aca="false">E164*0.45</f>
        <v>33.75</v>
      </c>
      <c r="H164" s="62" t="n">
        <f aca="false">F164*0.55</f>
        <v>45.98</v>
      </c>
      <c r="I164" s="62" t="n">
        <f aca="false">G164+H164</f>
        <v>79.73</v>
      </c>
      <c r="J164" s="45" t="s">
        <v>15</v>
      </c>
    </row>
    <row r="165" customFormat="false" ht="17.1" hidden="false" customHeight="true" outlineLevel="0" collapsed="false">
      <c r="A165" s="38" t="n">
        <v>162</v>
      </c>
      <c r="B165" s="39" t="s">
        <v>732</v>
      </c>
      <c r="C165" s="39" t="s">
        <v>733</v>
      </c>
      <c r="D165" s="40" t="s">
        <v>736</v>
      </c>
      <c r="E165" s="61" t="s">
        <v>699</v>
      </c>
      <c r="F165" s="16" t="s">
        <v>737</v>
      </c>
      <c r="G165" s="62" t="n">
        <f aca="false">E165*0.45</f>
        <v>30.15</v>
      </c>
      <c r="H165" s="62" t="n">
        <f aca="false">F165*0.55</f>
        <v>48.4</v>
      </c>
      <c r="I165" s="62" t="n">
        <f aca="false">G165+H165</f>
        <v>78.55</v>
      </c>
      <c r="J165" s="45"/>
    </row>
    <row r="166" customFormat="false" ht="17.1" hidden="false" customHeight="true" outlineLevel="0" collapsed="false">
      <c r="A166" s="38" t="n">
        <v>163</v>
      </c>
      <c r="B166" s="39" t="s">
        <v>732</v>
      </c>
      <c r="C166" s="39" t="s">
        <v>733</v>
      </c>
      <c r="D166" s="40" t="s">
        <v>738</v>
      </c>
      <c r="E166" s="61" t="s">
        <v>527</v>
      </c>
      <c r="F166" s="40" t="n">
        <v>0</v>
      </c>
      <c r="G166" s="62" t="n">
        <f aca="false">E166*0.45</f>
        <v>33.3</v>
      </c>
      <c r="H166" s="62" t="s">
        <v>44</v>
      </c>
      <c r="I166" s="62" t="s">
        <v>739</v>
      </c>
      <c r="J166" s="45"/>
    </row>
    <row r="167" customFormat="false" ht="17.1" hidden="false" customHeight="true" outlineLevel="0" collapsed="false">
      <c r="A167" s="38" t="n">
        <v>164</v>
      </c>
      <c r="B167" s="39" t="s">
        <v>740</v>
      </c>
      <c r="C167" s="39" t="s">
        <v>452</v>
      </c>
      <c r="D167" s="40" t="s">
        <v>741</v>
      </c>
      <c r="E167" s="61" t="s">
        <v>715</v>
      </c>
      <c r="F167" s="16" t="s">
        <v>555</v>
      </c>
      <c r="G167" s="62" t="n">
        <f aca="false">E167*0.45</f>
        <v>25.65</v>
      </c>
      <c r="H167" s="62" t="n">
        <f aca="false">F167*0.55</f>
        <v>45.87</v>
      </c>
      <c r="I167" s="62" t="n">
        <f aca="false">G167+H167</f>
        <v>71.52</v>
      </c>
      <c r="J167" s="45" t="s">
        <v>15</v>
      </c>
    </row>
    <row r="168" customFormat="false" ht="17.1" hidden="false" customHeight="true" outlineLevel="0" collapsed="false">
      <c r="A168" s="38" t="n">
        <v>165</v>
      </c>
      <c r="B168" s="39" t="s">
        <v>740</v>
      </c>
      <c r="C168" s="39" t="s">
        <v>452</v>
      </c>
      <c r="D168" s="40" t="s">
        <v>742</v>
      </c>
      <c r="E168" s="61" t="s">
        <v>743</v>
      </c>
      <c r="F168" s="16" t="s">
        <v>735</v>
      </c>
      <c r="G168" s="62" t="n">
        <f aca="false">E168*0.45</f>
        <v>21.6</v>
      </c>
      <c r="H168" s="62" t="n">
        <f aca="false">F168*0.55</f>
        <v>45.98</v>
      </c>
      <c r="I168" s="62" t="n">
        <f aca="false">G168+H168</f>
        <v>67.58</v>
      </c>
      <c r="J168" s="45"/>
    </row>
    <row r="169" customFormat="false" ht="17.1" hidden="false" customHeight="true" outlineLevel="0" collapsed="false">
      <c r="A169" s="38" t="n">
        <v>166</v>
      </c>
      <c r="B169" s="39" t="s">
        <v>673</v>
      </c>
      <c r="C169" s="39" t="s">
        <v>452</v>
      </c>
      <c r="D169" s="40" t="s">
        <v>744</v>
      </c>
      <c r="E169" s="61" t="s">
        <v>745</v>
      </c>
      <c r="F169" s="16" t="s">
        <v>746</v>
      </c>
      <c r="G169" s="62" t="n">
        <f aca="false">E169*0.45</f>
        <v>22.05</v>
      </c>
      <c r="H169" s="62" t="n">
        <f aca="false">F169*0.55</f>
        <v>48.07</v>
      </c>
      <c r="I169" s="62" t="n">
        <f aca="false">G169+H169</f>
        <v>70.12</v>
      </c>
      <c r="J169" s="45" t="s">
        <v>15</v>
      </c>
    </row>
    <row r="170" customFormat="false" ht="17.1" hidden="false" customHeight="true" outlineLevel="0" collapsed="false">
      <c r="A170" s="38" t="n">
        <v>167</v>
      </c>
      <c r="B170" s="39" t="s">
        <v>676</v>
      </c>
      <c r="C170" s="39" t="s">
        <v>231</v>
      </c>
      <c r="D170" s="40" t="s">
        <v>747</v>
      </c>
      <c r="E170" s="61" t="s">
        <v>748</v>
      </c>
      <c r="F170" s="16" t="s">
        <v>749</v>
      </c>
      <c r="G170" s="62" t="n">
        <f aca="false">E170*0.45</f>
        <v>19.8</v>
      </c>
      <c r="H170" s="62" t="n">
        <f aca="false">F170*0.55</f>
        <v>49.06</v>
      </c>
      <c r="I170" s="62" t="n">
        <f aca="false">G170+H170</f>
        <v>68.86</v>
      </c>
      <c r="J170" s="45" t="s">
        <v>15</v>
      </c>
    </row>
    <row r="171" customFormat="false" ht="17.1" hidden="false" customHeight="true" outlineLevel="0" collapsed="false">
      <c r="A171" s="38" t="n">
        <v>168</v>
      </c>
      <c r="B171" s="39" t="s">
        <v>732</v>
      </c>
      <c r="C171" s="39" t="s">
        <v>452</v>
      </c>
      <c r="D171" s="40" t="s">
        <v>750</v>
      </c>
      <c r="E171" s="61" t="s">
        <v>748</v>
      </c>
      <c r="F171" s="16" t="s">
        <v>751</v>
      </c>
      <c r="G171" s="62" t="n">
        <f aca="false">E171*0.45</f>
        <v>19.8</v>
      </c>
      <c r="H171" s="62" t="n">
        <f aca="false">F171*0.55</f>
        <v>42.02</v>
      </c>
      <c r="I171" s="62" t="n">
        <f aca="false">G171+H171</f>
        <v>61.82</v>
      </c>
      <c r="J171" s="45" t="s">
        <v>15</v>
      </c>
    </row>
    <row r="172" customFormat="false" ht="17.1" hidden="false" customHeight="true" outlineLevel="0" collapsed="false">
      <c r="A172" s="38" t="n">
        <v>169</v>
      </c>
      <c r="B172" s="39" t="s">
        <v>732</v>
      </c>
      <c r="C172" s="39" t="s">
        <v>452</v>
      </c>
      <c r="D172" s="40" t="s">
        <v>752</v>
      </c>
      <c r="E172" s="61" t="s">
        <v>753</v>
      </c>
      <c r="F172" s="16" t="s">
        <v>44</v>
      </c>
      <c r="G172" s="62" t="n">
        <f aca="false">E172*0.45</f>
        <v>17.55</v>
      </c>
      <c r="H172" s="62" t="s">
        <v>44</v>
      </c>
      <c r="I172" s="62" t="s">
        <v>538</v>
      </c>
      <c r="J172" s="45"/>
    </row>
    <row r="173" customFormat="false" ht="17.1" hidden="false" customHeight="true" outlineLevel="0" collapsed="false">
      <c r="A173" s="38" t="n">
        <v>170</v>
      </c>
      <c r="B173" s="39" t="s">
        <v>673</v>
      </c>
      <c r="C173" s="39" t="s">
        <v>688</v>
      </c>
      <c r="D173" s="40" t="s">
        <v>754</v>
      </c>
      <c r="E173" s="61" t="s">
        <v>698</v>
      </c>
      <c r="F173" s="16" t="s">
        <v>755</v>
      </c>
      <c r="G173" s="62" t="n">
        <f aca="false">E173*0.45</f>
        <v>26.55</v>
      </c>
      <c r="H173" s="62" t="n">
        <f aca="false">F173*0.55</f>
        <v>48.62</v>
      </c>
      <c r="I173" s="62" t="n">
        <f aca="false">G173+H173</f>
        <v>75.17</v>
      </c>
      <c r="J173" s="45" t="s">
        <v>15</v>
      </c>
    </row>
    <row r="174" customFormat="false" ht="17.1" hidden="false" customHeight="true" outlineLevel="0" collapsed="false">
      <c r="A174" s="38" t="n">
        <v>171</v>
      </c>
      <c r="B174" s="39" t="s">
        <v>676</v>
      </c>
      <c r="C174" s="39" t="s">
        <v>702</v>
      </c>
      <c r="D174" s="40" t="s">
        <v>756</v>
      </c>
      <c r="E174" s="61" t="s">
        <v>707</v>
      </c>
      <c r="F174" s="16" t="s">
        <v>502</v>
      </c>
      <c r="G174" s="62" t="n">
        <f aca="false">E174*0.45</f>
        <v>31.5</v>
      </c>
      <c r="H174" s="62" t="n">
        <f aca="false">F174*0.55</f>
        <v>44.11</v>
      </c>
      <c r="I174" s="62" t="n">
        <f aca="false">G174+H174</f>
        <v>75.61</v>
      </c>
      <c r="J174" s="45" t="s">
        <v>15</v>
      </c>
    </row>
    <row r="175" customFormat="false" ht="17.1" hidden="false" customHeight="true" outlineLevel="0" collapsed="false">
      <c r="A175" s="38" t="n">
        <v>172</v>
      </c>
      <c r="B175" s="39" t="s">
        <v>676</v>
      </c>
      <c r="C175" s="39" t="s">
        <v>702</v>
      </c>
      <c r="D175" s="40" t="s">
        <v>757</v>
      </c>
      <c r="E175" s="61" t="s">
        <v>758</v>
      </c>
      <c r="F175" s="16" t="s">
        <v>759</v>
      </c>
      <c r="G175" s="62" t="n">
        <f aca="false">E175*0.45</f>
        <v>26.1</v>
      </c>
      <c r="H175" s="62" t="n">
        <f aca="false">F175*0.55</f>
        <v>46.31</v>
      </c>
      <c r="I175" s="62" t="n">
        <f aca="false">G175+H175</f>
        <v>72.41</v>
      </c>
      <c r="J175" s="45"/>
    </row>
    <row r="176" customFormat="false" ht="17.1" hidden="false" customHeight="true" outlineLevel="0" collapsed="false">
      <c r="A176" s="38" t="n">
        <v>173</v>
      </c>
      <c r="B176" s="39" t="s">
        <v>676</v>
      </c>
      <c r="C176" s="39" t="s">
        <v>702</v>
      </c>
      <c r="D176" s="40" t="s">
        <v>760</v>
      </c>
      <c r="E176" s="61" t="s">
        <v>715</v>
      </c>
      <c r="F176" s="16" t="s">
        <v>761</v>
      </c>
      <c r="G176" s="62" t="n">
        <f aca="false">E176*0.45</f>
        <v>25.65</v>
      </c>
      <c r="H176" s="62" t="n">
        <f aca="false">F176*0.55</f>
        <v>39.82</v>
      </c>
      <c r="I176" s="62" t="n">
        <f aca="false">G176+H176</f>
        <v>65.47</v>
      </c>
      <c r="J176" s="45"/>
    </row>
    <row r="177" customFormat="false" ht="17.1" hidden="false" customHeight="true" outlineLevel="0" collapsed="false">
      <c r="A177" s="38" t="n">
        <v>174</v>
      </c>
      <c r="B177" s="39" t="s">
        <v>740</v>
      </c>
      <c r="C177" s="39" t="s">
        <v>231</v>
      </c>
      <c r="D177" s="40" t="s">
        <v>762</v>
      </c>
      <c r="E177" s="61" t="s">
        <v>763</v>
      </c>
      <c r="F177" s="16" t="s">
        <v>746</v>
      </c>
      <c r="G177" s="62" t="n">
        <f aca="false">E177*0.45</f>
        <v>18</v>
      </c>
      <c r="H177" s="62" t="n">
        <f aca="false">F177*0.55</f>
        <v>48.07</v>
      </c>
      <c r="I177" s="62" t="n">
        <f aca="false">G177+H177</f>
        <v>66.07</v>
      </c>
      <c r="J177" s="45" t="s">
        <v>15</v>
      </c>
    </row>
    <row r="178" customFormat="false" ht="17.1" hidden="false" customHeight="true" outlineLevel="0" collapsed="false">
      <c r="A178" s="38" t="n">
        <v>175</v>
      </c>
      <c r="B178" s="39" t="s">
        <v>764</v>
      </c>
      <c r="C178" s="39" t="s">
        <v>702</v>
      </c>
      <c r="D178" s="40" t="s">
        <v>765</v>
      </c>
      <c r="E178" s="61" t="s">
        <v>758</v>
      </c>
      <c r="F178" s="16" t="s">
        <v>751</v>
      </c>
      <c r="G178" s="62" t="n">
        <f aca="false">E178*0.45</f>
        <v>26.1</v>
      </c>
      <c r="H178" s="62" t="n">
        <f aca="false">F178*0.55</f>
        <v>42.02</v>
      </c>
      <c r="I178" s="62" t="n">
        <f aca="false">G178+H178</f>
        <v>68.12</v>
      </c>
      <c r="J178" s="45" t="s">
        <v>15</v>
      </c>
    </row>
    <row r="179" customFormat="false" ht="17.1" hidden="false" customHeight="true" outlineLevel="0" collapsed="false">
      <c r="A179" s="38" t="n">
        <v>176</v>
      </c>
      <c r="B179" s="39" t="s">
        <v>764</v>
      </c>
      <c r="C179" s="39" t="s">
        <v>702</v>
      </c>
      <c r="D179" s="40" t="s">
        <v>766</v>
      </c>
      <c r="E179" s="61" t="s">
        <v>685</v>
      </c>
      <c r="F179" s="16" t="s">
        <v>767</v>
      </c>
      <c r="G179" s="62" t="n">
        <f aca="false">E179*0.45</f>
        <v>23.4</v>
      </c>
      <c r="H179" s="62" t="n">
        <f aca="false">F179*0.55</f>
        <v>41.91</v>
      </c>
      <c r="I179" s="62" t="n">
        <f aca="false">G179+H179</f>
        <v>65.31</v>
      </c>
      <c r="J179" s="45" t="s">
        <v>15</v>
      </c>
    </row>
    <row r="180" customFormat="false" ht="17.1" hidden="false" customHeight="true" outlineLevel="0" collapsed="false">
      <c r="A180" s="38" t="n">
        <v>177</v>
      </c>
      <c r="B180" s="39" t="s">
        <v>764</v>
      </c>
      <c r="C180" s="39" t="s">
        <v>702</v>
      </c>
      <c r="D180" s="40" t="s">
        <v>768</v>
      </c>
      <c r="E180" s="61" t="s">
        <v>748</v>
      </c>
      <c r="F180" s="16" t="s">
        <v>490</v>
      </c>
      <c r="G180" s="62" t="n">
        <f aca="false">E180*0.45</f>
        <v>19.8</v>
      </c>
      <c r="H180" s="62" t="n">
        <f aca="false">F180*0.55</f>
        <v>44.77</v>
      </c>
      <c r="I180" s="62" t="n">
        <f aca="false">G180+H180</f>
        <v>64.57</v>
      </c>
      <c r="J180" s="45"/>
    </row>
    <row r="181" customFormat="false" ht="17.1" hidden="false" customHeight="true" outlineLevel="0" collapsed="false">
      <c r="A181" s="38" t="n">
        <v>178</v>
      </c>
      <c r="B181" s="39" t="s">
        <v>764</v>
      </c>
      <c r="C181" s="39" t="s">
        <v>702</v>
      </c>
      <c r="D181" s="13" t="s">
        <v>769</v>
      </c>
      <c r="E181" s="61" t="s">
        <v>770</v>
      </c>
      <c r="F181" s="16" t="s">
        <v>525</v>
      </c>
      <c r="G181" s="62" t="n">
        <f aca="false">E181*0.45</f>
        <v>19.35</v>
      </c>
      <c r="H181" s="62" t="n">
        <f aca="false">F181*0.55</f>
        <v>43.01</v>
      </c>
      <c r="I181" s="62" t="n">
        <f aca="false">G181+H181</f>
        <v>62.36</v>
      </c>
      <c r="J181" s="45"/>
    </row>
    <row r="182" customFormat="false" ht="17.1" hidden="false" customHeight="true" outlineLevel="0" collapsed="false">
      <c r="A182" s="38" t="n">
        <v>179</v>
      </c>
      <c r="B182" s="39" t="s">
        <v>764</v>
      </c>
      <c r="C182" s="39" t="s">
        <v>702</v>
      </c>
      <c r="D182" s="40" t="s">
        <v>771</v>
      </c>
      <c r="E182" s="61" t="s">
        <v>715</v>
      </c>
      <c r="F182" s="40" t="n">
        <v>0</v>
      </c>
      <c r="G182" s="62" t="n">
        <f aca="false">E182*0.45</f>
        <v>25.65</v>
      </c>
      <c r="H182" s="62" t="s">
        <v>44</v>
      </c>
      <c r="I182" s="62" t="s">
        <v>557</v>
      </c>
      <c r="J182" s="45"/>
    </row>
    <row r="183" customFormat="false" ht="17.1" hidden="false" customHeight="true" outlineLevel="0" collapsed="false">
      <c r="A183" s="38" t="n">
        <v>180</v>
      </c>
      <c r="B183" s="39" t="s">
        <v>764</v>
      </c>
      <c r="C183" s="39" t="s">
        <v>702</v>
      </c>
      <c r="D183" s="40" t="s">
        <v>772</v>
      </c>
      <c r="E183" s="61" t="s">
        <v>748</v>
      </c>
      <c r="F183" s="40" t="n">
        <v>0</v>
      </c>
      <c r="G183" s="62" t="n">
        <f aca="false">E183*0.45</f>
        <v>19.8</v>
      </c>
      <c r="H183" s="62" t="s">
        <v>44</v>
      </c>
      <c r="I183" s="62" t="s">
        <v>773</v>
      </c>
      <c r="J183" s="45"/>
    </row>
    <row r="184" customFormat="false" ht="24" hidden="false" customHeight="true" outlineLevel="0" collapsed="false">
      <c r="A184" s="30" t="s">
        <v>475</v>
      </c>
      <c r="B184" s="30"/>
      <c r="C184" s="30"/>
      <c r="D184" s="30"/>
      <c r="E184" s="30"/>
      <c r="F184" s="30"/>
      <c r="G184" s="30"/>
      <c r="H184" s="30"/>
      <c r="I184" s="30"/>
      <c r="J184" s="30"/>
    </row>
  </sheetData>
  <mergeCells count="3">
    <mergeCell ref="A1:J1"/>
    <mergeCell ref="A2:J2"/>
    <mergeCell ref="A184:J18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1" width="18.75"/>
    <col collapsed="false" customWidth="true" hidden="false" outlineLevel="0" max="3" min="3" style="31" width="15.62"/>
    <col collapsed="false" customWidth="true" hidden="false" outlineLevel="0" max="4" min="4" style="32" width="11.12"/>
    <col collapsed="false" customWidth="true" hidden="false" outlineLevel="0" max="5" min="5" style="3" width="6.99"/>
    <col collapsed="false" customWidth="true" hidden="false" outlineLevel="0" max="6" min="6" style="34" width="6.99"/>
    <col collapsed="false" customWidth="true" hidden="false" outlineLevel="0" max="7" min="7" style="3" width="6.99"/>
    <col collapsed="false" customWidth="true" hidden="false" outlineLevel="0" max="9" min="8" style="34" width="6.99"/>
    <col collapsed="false" customWidth="true" hidden="false" outlineLevel="0" max="10" min="10" style="3" width="6.99"/>
    <col collapsed="false" customWidth="false" hidden="false" outlineLevel="0" max="257" min="11" style="3" width="8.99"/>
  </cols>
  <sheetData>
    <row r="1" customFormat="false" ht="33.75" hidden="false" customHeight="true" outlineLevel="0" collapsed="false">
      <c r="A1" s="2" t="s">
        <v>77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4" t="n">
        <v>4133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11" t="s">
        <v>10</v>
      </c>
    </row>
    <row r="4" customFormat="false" ht="21" hidden="false" customHeight="true" outlineLevel="0" collapsed="false">
      <c r="A4" s="63" t="n">
        <v>1</v>
      </c>
      <c r="B4" s="64" t="s">
        <v>775</v>
      </c>
      <c r="C4" s="65" t="s">
        <v>562</v>
      </c>
      <c r="D4" s="66" t="s">
        <v>776</v>
      </c>
      <c r="E4" s="67" t="n">
        <v>64</v>
      </c>
      <c r="F4" s="68" t="n">
        <v>83</v>
      </c>
      <c r="G4" s="69" t="n">
        <f aca="false">E4*0.45</f>
        <v>28.8</v>
      </c>
      <c r="H4" s="70" t="n">
        <f aca="false">F4*0.55</f>
        <v>45.65</v>
      </c>
      <c r="I4" s="71" t="n">
        <f aca="false">G4+H4</f>
        <v>74.45</v>
      </c>
      <c r="J4" s="72" t="s">
        <v>15</v>
      </c>
    </row>
    <row r="5" customFormat="false" ht="21" hidden="false" customHeight="true" outlineLevel="0" collapsed="false">
      <c r="A5" s="63" t="n">
        <v>2</v>
      </c>
      <c r="B5" s="64" t="s">
        <v>775</v>
      </c>
      <c r="C5" s="65" t="s">
        <v>562</v>
      </c>
      <c r="D5" s="66" t="s">
        <v>777</v>
      </c>
      <c r="E5" s="67" t="n">
        <v>60</v>
      </c>
      <c r="F5" s="68" t="n">
        <v>85.2</v>
      </c>
      <c r="G5" s="69" t="n">
        <f aca="false">E5*0.45</f>
        <v>27</v>
      </c>
      <c r="H5" s="70" t="n">
        <f aca="false">F5*0.55</f>
        <v>46.86</v>
      </c>
      <c r="I5" s="71" t="n">
        <f aca="false">G5+H5</f>
        <v>73.86</v>
      </c>
      <c r="J5" s="72" t="s">
        <v>15</v>
      </c>
    </row>
    <row r="6" customFormat="false" ht="21" hidden="false" customHeight="true" outlineLevel="0" collapsed="false">
      <c r="A6" s="63" t="n">
        <v>3</v>
      </c>
      <c r="B6" s="64" t="s">
        <v>775</v>
      </c>
      <c r="C6" s="65" t="s">
        <v>562</v>
      </c>
      <c r="D6" s="66" t="s">
        <v>778</v>
      </c>
      <c r="E6" s="67" t="n">
        <v>56</v>
      </c>
      <c r="F6" s="68" t="n">
        <v>80</v>
      </c>
      <c r="G6" s="69" t="n">
        <f aca="false">E6*0.45</f>
        <v>25.2</v>
      </c>
      <c r="H6" s="70" t="n">
        <f aca="false">F6*0.55</f>
        <v>44</v>
      </c>
      <c r="I6" s="71" t="n">
        <f aca="false">G6+H6</f>
        <v>69.2</v>
      </c>
      <c r="J6" s="72"/>
    </row>
    <row r="7" customFormat="false" ht="21" hidden="false" customHeight="true" outlineLevel="0" collapsed="false">
      <c r="A7" s="63" t="n">
        <v>4</v>
      </c>
      <c r="B7" s="64" t="s">
        <v>775</v>
      </c>
      <c r="C7" s="65" t="s">
        <v>562</v>
      </c>
      <c r="D7" s="66" t="s">
        <v>779</v>
      </c>
      <c r="E7" s="67" t="n">
        <v>53</v>
      </c>
      <c r="F7" s="68" t="n">
        <v>73.8</v>
      </c>
      <c r="G7" s="69" t="n">
        <f aca="false">E7*0.45</f>
        <v>23.85</v>
      </c>
      <c r="H7" s="70" t="n">
        <f aca="false">F7*0.55</f>
        <v>40.59</v>
      </c>
      <c r="I7" s="71" t="n">
        <f aca="false">G7+H7</f>
        <v>64.44</v>
      </c>
      <c r="J7" s="72"/>
    </row>
    <row r="8" customFormat="false" ht="21" hidden="false" customHeight="true" outlineLevel="0" collapsed="false">
      <c r="A8" s="63" t="n">
        <v>5</v>
      </c>
      <c r="B8" s="64" t="s">
        <v>775</v>
      </c>
      <c r="C8" s="65" t="s">
        <v>562</v>
      </c>
      <c r="D8" s="66" t="s">
        <v>780</v>
      </c>
      <c r="E8" s="67" t="n">
        <v>56</v>
      </c>
      <c r="F8" s="68" t="n">
        <v>69.6</v>
      </c>
      <c r="G8" s="69" t="n">
        <f aca="false">E8*0.45</f>
        <v>25.2</v>
      </c>
      <c r="H8" s="70" t="n">
        <f aca="false">F8*0.55</f>
        <v>38.28</v>
      </c>
      <c r="I8" s="71" t="n">
        <f aca="false">G8+H8</f>
        <v>63.48</v>
      </c>
      <c r="J8" s="72"/>
    </row>
    <row r="9" customFormat="false" ht="21" hidden="false" customHeight="true" outlineLevel="0" collapsed="false">
      <c r="A9" s="63" t="n">
        <v>6</v>
      </c>
      <c r="B9" s="64" t="s">
        <v>775</v>
      </c>
      <c r="C9" s="65" t="s">
        <v>562</v>
      </c>
      <c r="D9" s="66" t="s">
        <v>781</v>
      </c>
      <c r="E9" s="67" t="n">
        <v>52</v>
      </c>
      <c r="F9" s="68" t="n">
        <v>0</v>
      </c>
      <c r="G9" s="69" t="n">
        <f aca="false">E9*0.45</f>
        <v>23.4</v>
      </c>
      <c r="H9" s="70" t="n">
        <f aca="false">F9*0.55</f>
        <v>0</v>
      </c>
      <c r="I9" s="71" t="n">
        <f aca="false">G9+H9</f>
        <v>23.4</v>
      </c>
      <c r="J9" s="72"/>
    </row>
    <row r="10" customFormat="false" ht="21" hidden="false" customHeight="true" outlineLevel="0" collapsed="false">
      <c r="A10" s="63" t="n">
        <v>7</v>
      </c>
      <c r="B10" s="64" t="s">
        <v>782</v>
      </c>
      <c r="C10" s="65" t="s">
        <v>783</v>
      </c>
      <c r="D10" s="66" t="s">
        <v>784</v>
      </c>
      <c r="E10" s="67" t="n">
        <v>75</v>
      </c>
      <c r="F10" s="68" t="n">
        <v>82.8</v>
      </c>
      <c r="G10" s="69" t="n">
        <f aca="false">E10*0.45</f>
        <v>33.75</v>
      </c>
      <c r="H10" s="70" t="n">
        <f aca="false">F10*0.55</f>
        <v>45.54</v>
      </c>
      <c r="I10" s="71" t="n">
        <f aca="false">G10+H10</f>
        <v>79.29</v>
      </c>
      <c r="J10" s="72" t="s">
        <v>15</v>
      </c>
    </row>
    <row r="11" customFormat="false" ht="21" hidden="false" customHeight="true" outlineLevel="0" collapsed="false">
      <c r="A11" s="63" t="n">
        <v>8</v>
      </c>
      <c r="B11" s="64" t="s">
        <v>785</v>
      </c>
      <c r="C11" s="65" t="s">
        <v>562</v>
      </c>
      <c r="D11" s="66" t="s">
        <v>786</v>
      </c>
      <c r="E11" s="67" t="n">
        <v>63</v>
      </c>
      <c r="F11" s="68" t="n">
        <v>83</v>
      </c>
      <c r="G11" s="69" t="n">
        <f aca="false">E11*0.45</f>
        <v>28.35</v>
      </c>
      <c r="H11" s="70" t="n">
        <f aca="false">F11*0.55</f>
        <v>45.65</v>
      </c>
      <c r="I11" s="71" t="n">
        <f aca="false">G11+H11</f>
        <v>74</v>
      </c>
      <c r="J11" s="72" t="s">
        <v>15</v>
      </c>
    </row>
    <row r="12" customFormat="false" ht="21" hidden="false" customHeight="true" outlineLevel="0" collapsed="false">
      <c r="A12" s="63" t="n">
        <v>9</v>
      </c>
      <c r="B12" s="64" t="s">
        <v>785</v>
      </c>
      <c r="C12" s="65" t="s">
        <v>562</v>
      </c>
      <c r="D12" s="66" t="s">
        <v>787</v>
      </c>
      <c r="E12" s="67" t="n">
        <v>66</v>
      </c>
      <c r="F12" s="68" t="n">
        <v>79.6</v>
      </c>
      <c r="G12" s="69" t="n">
        <f aca="false">E12*0.45</f>
        <v>29.7</v>
      </c>
      <c r="H12" s="70" t="n">
        <f aca="false">F12*0.55</f>
        <v>43.78</v>
      </c>
      <c r="I12" s="71" t="n">
        <f aca="false">G12+H12</f>
        <v>73.48</v>
      </c>
      <c r="J12" s="72"/>
    </row>
    <row r="13" customFormat="false" ht="21" hidden="false" customHeight="true" outlineLevel="0" collapsed="false">
      <c r="A13" s="63" t="n">
        <v>10</v>
      </c>
      <c r="B13" s="64" t="s">
        <v>785</v>
      </c>
      <c r="C13" s="65" t="s">
        <v>562</v>
      </c>
      <c r="D13" s="66" t="s">
        <v>788</v>
      </c>
      <c r="E13" s="67" t="n">
        <v>65</v>
      </c>
      <c r="F13" s="68" t="n">
        <v>79.2</v>
      </c>
      <c r="G13" s="69" t="n">
        <f aca="false">E13*0.45</f>
        <v>29.25</v>
      </c>
      <c r="H13" s="70" t="n">
        <f aca="false">F13*0.55</f>
        <v>43.56</v>
      </c>
      <c r="I13" s="71" t="n">
        <f aca="false">G13+H13</f>
        <v>72.81</v>
      </c>
      <c r="J13" s="72"/>
    </row>
    <row r="14" customFormat="false" ht="21" hidden="false" customHeight="true" outlineLevel="0" collapsed="false">
      <c r="A14" s="63" t="n">
        <v>11</v>
      </c>
      <c r="B14" s="64" t="s">
        <v>785</v>
      </c>
      <c r="C14" s="65" t="s">
        <v>562</v>
      </c>
      <c r="D14" s="66" t="s">
        <v>789</v>
      </c>
      <c r="E14" s="67" t="n">
        <v>63</v>
      </c>
      <c r="F14" s="68" t="n">
        <v>0</v>
      </c>
      <c r="G14" s="69" t="n">
        <f aca="false">E14*0.45</f>
        <v>28.35</v>
      </c>
      <c r="H14" s="70" t="n">
        <f aca="false">F14*0.55</f>
        <v>0</v>
      </c>
      <c r="I14" s="71" t="n">
        <f aca="false">G14+H14</f>
        <v>28.35</v>
      </c>
      <c r="J14" s="72"/>
    </row>
    <row r="15" customFormat="false" ht="21" hidden="false" customHeight="true" outlineLevel="0" collapsed="false">
      <c r="A15" s="63" t="n">
        <v>12</v>
      </c>
      <c r="B15" s="64" t="s">
        <v>785</v>
      </c>
      <c r="C15" s="65" t="s">
        <v>790</v>
      </c>
      <c r="D15" s="66" t="s">
        <v>791</v>
      </c>
      <c r="E15" s="67" t="n">
        <v>66</v>
      </c>
      <c r="F15" s="68" t="n">
        <v>92.2</v>
      </c>
      <c r="G15" s="69" t="n">
        <f aca="false">E15*0.45</f>
        <v>29.7</v>
      </c>
      <c r="H15" s="70" t="n">
        <f aca="false">F15*0.55</f>
        <v>50.71</v>
      </c>
      <c r="I15" s="71" t="n">
        <f aca="false">G15+H15</f>
        <v>80.41</v>
      </c>
      <c r="J15" s="72" t="s">
        <v>15</v>
      </c>
    </row>
    <row r="16" customFormat="false" ht="21" hidden="false" customHeight="true" outlineLevel="0" collapsed="false">
      <c r="A16" s="63" t="n">
        <v>13</v>
      </c>
      <c r="B16" s="64" t="s">
        <v>785</v>
      </c>
      <c r="C16" s="65" t="s">
        <v>790</v>
      </c>
      <c r="D16" s="66" t="s">
        <v>792</v>
      </c>
      <c r="E16" s="67" t="n">
        <v>72</v>
      </c>
      <c r="F16" s="68" t="n">
        <v>82.2</v>
      </c>
      <c r="G16" s="69" t="n">
        <f aca="false">E16*0.45</f>
        <v>32.4</v>
      </c>
      <c r="H16" s="70" t="n">
        <f aca="false">F16*0.55</f>
        <v>45.21</v>
      </c>
      <c r="I16" s="71" t="n">
        <f aca="false">G16+H16</f>
        <v>77.61</v>
      </c>
      <c r="J16" s="72"/>
    </row>
    <row r="17" customFormat="false" ht="21" hidden="false" customHeight="true" outlineLevel="0" collapsed="false">
      <c r="A17" s="63" t="n">
        <v>14</v>
      </c>
      <c r="B17" s="64" t="s">
        <v>785</v>
      </c>
      <c r="C17" s="65" t="s">
        <v>790</v>
      </c>
      <c r="D17" s="66" t="s">
        <v>793</v>
      </c>
      <c r="E17" s="67" t="n">
        <v>69</v>
      </c>
      <c r="F17" s="68" t="n">
        <v>0</v>
      </c>
      <c r="G17" s="69" t="n">
        <f aca="false">E17*0.45</f>
        <v>31.05</v>
      </c>
      <c r="H17" s="70" t="n">
        <f aca="false">F17*0.55</f>
        <v>0</v>
      </c>
      <c r="I17" s="71" t="n">
        <f aca="false">G17+H17</f>
        <v>31.05</v>
      </c>
      <c r="J17" s="72"/>
    </row>
    <row r="18" customFormat="false" ht="21" hidden="false" customHeight="true" outlineLevel="0" collapsed="false">
      <c r="A18" s="63" t="n">
        <v>15</v>
      </c>
      <c r="B18" s="73" t="s">
        <v>794</v>
      </c>
      <c r="C18" s="21" t="s">
        <v>795</v>
      </c>
      <c r="D18" s="66" t="s">
        <v>796</v>
      </c>
      <c r="E18" s="74" t="n">
        <v>58</v>
      </c>
      <c r="F18" s="75" t="n">
        <v>83.8</v>
      </c>
      <c r="G18" s="69" t="n">
        <f aca="false">E18*0.45</f>
        <v>26.1</v>
      </c>
      <c r="H18" s="70" t="n">
        <f aca="false">F18*0.55</f>
        <v>46.09</v>
      </c>
      <c r="I18" s="71" t="n">
        <f aca="false">G18+H18</f>
        <v>72.19</v>
      </c>
      <c r="J18" s="72" t="s">
        <v>15</v>
      </c>
    </row>
    <row r="19" customFormat="false" ht="21" hidden="false" customHeight="true" outlineLevel="0" collapsed="false">
      <c r="A19" s="63" t="n">
        <v>16</v>
      </c>
      <c r="B19" s="73" t="s">
        <v>794</v>
      </c>
      <c r="C19" s="21" t="s">
        <v>795</v>
      </c>
      <c r="D19" s="66" t="s">
        <v>797</v>
      </c>
      <c r="E19" s="74" t="n">
        <v>58</v>
      </c>
      <c r="F19" s="75" t="n">
        <v>73.6</v>
      </c>
      <c r="G19" s="69" t="n">
        <f aca="false">E19*0.45</f>
        <v>26.1</v>
      </c>
      <c r="H19" s="70" t="n">
        <f aca="false">F19*0.55</f>
        <v>40.48</v>
      </c>
      <c r="I19" s="71" t="n">
        <f aca="false">G19+H19</f>
        <v>66.58</v>
      </c>
      <c r="J19" s="72"/>
    </row>
    <row r="20" customFormat="false" ht="21" hidden="false" customHeight="true" outlineLevel="0" collapsed="false">
      <c r="A20" s="63" t="n">
        <v>17</v>
      </c>
      <c r="B20" s="73" t="s">
        <v>794</v>
      </c>
      <c r="C20" s="21" t="s">
        <v>795</v>
      </c>
      <c r="D20" s="66" t="s">
        <v>798</v>
      </c>
      <c r="E20" s="74" t="n">
        <v>49</v>
      </c>
      <c r="F20" s="75" t="n">
        <v>29.6</v>
      </c>
      <c r="G20" s="69" t="n">
        <f aca="false">E20*0.45</f>
        <v>22.05</v>
      </c>
      <c r="H20" s="70" t="n">
        <f aca="false">F20*0.55</f>
        <v>16.28</v>
      </c>
      <c r="I20" s="71" t="n">
        <f aca="false">G20+H20</f>
        <v>38.33</v>
      </c>
      <c r="J20" s="72"/>
    </row>
    <row r="21" customFormat="false" ht="21" hidden="false" customHeight="true" outlineLevel="0" collapsed="false">
      <c r="A21" s="63" t="n">
        <v>18</v>
      </c>
      <c r="B21" s="73" t="s">
        <v>799</v>
      </c>
      <c r="C21" s="21" t="s">
        <v>800</v>
      </c>
      <c r="D21" s="66" t="s">
        <v>801</v>
      </c>
      <c r="E21" s="74" t="n">
        <v>67</v>
      </c>
      <c r="F21" s="75" t="n">
        <v>88</v>
      </c>
      <c r="G21" s="69" t="n">
        <f aca="false">E21*0.45</f>
        <v>30.15</v>
      </c>
      <c r="H21" s="70" t="n">
        <f aca="false">F21*0.55</f>
        <v>48.4</v>
      </c>
      <c r="I21" s="71" t="n">
        <f aca="false">G21+H21</f>
        <v>78.55</v>
      </c>
      <c r="J21" s="72" t="s">
        <v>15</v>
      </c>
    </row>
    <row r="22" customFormat="false" ht="21" hidden="false" customHeight="true" outlineLevel="0" collapsed="false">
      <c r="A22" s="63" t="n">
        <v>19</v>
      </c>
      <c r="B22" s="73" t="s">
        <v>799</v>
      </c>
      <c r="C22" s="21" t="s">
        <v>800</v>
      </c>
      <c r="D22" s="66" t="s">
        <v>802</v>
      </c>
      <c r="E22" s="74" t="n">
        <v>63</v>
      </c>
      <c r="F22" s="75" t="n">
        <v>81</v>
      </c>
      <c r="G22" s="69" t="n">
        <f aca="false">E22*0.45</f>
        <v>28.35</v>
      </c>
      <c r="H22" s="70" t="n">
        <f aca="false">F22*0.55</f>
        <v>44.55</v>
      </c>
      <c r="I22" s="71" t="n">
        <f aca="false">G22+H22</f>
        <v>72.9</v>
      </c>
      <c r="J22" s="72"/>
    </row>
    <row r="23" customFormat="false" ht="21" hidden="false" customHeight="true" outlineLevel="0" collapsed="false">
      <c r="A23" s="63" t="n">
        <v>20</v>
      </c>
      <c r="B23" s="73" t="s">
        <v>799</v>
      </c>
      <c r="C23" s="21" t="s">
        <v>800</v>
      </c>
      <c r="D23" s="66" t="s">
        <v>803</v>
      </c>
      <c r="E23" s="74" t="n">
        <v>64</v>
      </c>
      <c r="F23" s="75" t="n">
        <v>0</v>
      </c>
      <c r="G23" s="69" t="n">
        <f aca="false">E23*0.45</f>
        <v>28.8</v>
      </c>
      <c r="H23" s="70" t="n">
        <f aca="false">F23*0.55</f>
        <v>0</v>
      </c>
      <c r="I23" s="71" t="n">
        <f aca="false">G23+H23</f>
        <v>28.8</v>
      </c>
      <c r="J23" s="72"/>
    </row>
    <row r="24" customFormat="false" ht="21" hidden="false" customHeight="true" outlineLevel="0" collapsed="false">
      <c r="A24" s="63" t="n">
        <v>21</v>
      </c>
      <c r="B24" s="73" t="s">
        <v>804</v>
      </c>
      <c r="C24" s="21" t="s">
        <v>805</v>
      </c>
      <c r="D24" s="66" t="s">
        <v>806</v>
      </c>
      <c r="E24" s="74" t="n">
        <v>69</v>
      </c>
      <c r="F24" s="75" t="n">
        <v>88.8</v>
      </c>
      <c r="G24" s="69" t="n">
        <f aca="false">E24*0.45</f>
        <v>31.05</v>
      </c>
      <c r="H24" s="70" t="n">
        <f aca="false">F24*0.55</f>
        <v>48.84</v>
      </c>
      <c r="I24" s="71" t="n">
        <f aca="false">G24+H24</f>
        <v>79.89</v>
      </c>
      <c r="J24" s="72" t="s">
        <v>15</v>
      </c>
    </row>
    <row r="25" customFormat="false" ht="21" hidden="false" customHeight="true" outlineLevel="0" collapsed="false">
      <c r="A25" s="63" t="n">
        <v>22</v>
      </c>
      <c r="B25" s="73" t="s">
        <v>804</v>
      </c>
      <c r="C25" s="21" t="s">
        <v>805</v>
      </c>
      <c r="D25" s="66" t="s">
        <v>807</v>
      </c>
      <c r="E25" s="74" t="n">
        <v>69</v>
      </c>
      <c r="F25" s="75" t="n">
        <v>88.4</v>
      </c>
      <c r="G25" s="69" t="n">
        <f aca="false">E25*0.45</f>
        <v>31.05</v>
      </c>
      <c r="H25" s="70" t="n">
        <f aca="false">F25*0.55</f>
        <v>48.62</v>
      </c>
      <c r="I25" s="71" t="n">
        <f aca="false">G25+H25</f>
        <v>79.67</v>
      </c>
      <c r="J25" s="72"/>
    </row>
    <row r="26" customFormat="false" ht="21" hidden="false" customHeight="true" outlineLevel="0" collapsed="false">
      <c r="A26" s="63" t="n">
        <v>23</v>
      </c>
      <c r="B26" s="73" t="s">
        <v>804</v>
      </c>
      <c r="C26" s="21" t="s">
        <v>805</v>
      </c>
      <c r="D26" s="76" t="s">
        <v>808</v>
      </c>
      <c r="E26" s="74" t="n">
        <v>73</v>
      </c>
      <c r="F26" s="75" t="n">
        <v>0</v>
      </c>
      <c r="G26" s="69" t="n">
        <f aca="false">E26*0.45</f>
        <v>32.85</v>
      </c>
      <c r="H26" s="70" t="n">
        <f aca="false">F26*0.55</f>
        <v>0</v>
      </c>
      <c r="I26" s="71" t="n">
        <f aca="false">G26+H26</f>
        <v>32.85</v>
      </c>
      <c r="J26" s="72"/>
    </row>
    <row r="27" customFormat="false" ht="21" hidden="false" customHeight="true" outlineLevel="0" collapsed="false">
      <c r="A27" s="63" t="n">
        <v>24</v>
      </c>
      <c r="B27" s="64" t="s">
        <v>809</v>
      </c>
      <c r="C27" s="65" t="s">
        <v>810</v>
      </c>
      <c r="D27" s="66" t="s">
        <v>811</v>
      </c>
      <c r="E27" s="67" t="n">
        <v>58</v>
      </c>
      <c r="F27" s="68" t="n">
        <v>85.6</v>
      </c>
      <c r="G27" s="69" t="n">
        <f aca="false">E27*0.45</f>
        <v>26.1</v>
      </c>
      <c r="H27" s="70" t="n">
        <f aca="false">F27*0.55</f>
        <v>47.08</v>
      </c>
      <c r="I27" s="71" t="n">
        <f aca="false">G27+H27</f>
        <v>73.18</v>
      </c>
      <c r="J27" s="72" t="s">
        <v>15</v>
      </c>
    </row>
    <row r="28" customFormat="false" ht="21" hidden="false" customHeight="true" outlineLevel="0" collapsed="false">
      <c r="A28" s="63" t="n">
        <v>25</v>
      </c>
      <c r="B28" s="64" t="s">
        <v>809</v>
      </c>
      <c r="C28" s="65" t="s">
        <v>810</v>
      </c>
      <c r="D28" s="66" t="s">
        <v>812</v>
      </c>
      <c r="E28" s="67" t="n">
        <v>51</v>
      </c>
      <c r="F28" s="68" t="n">
        <v>74.6</v>
      </c>
      <c r="G28" s="69" t="n">
        <f aca="false">E28*0.45</f>
        <v>22.95</v>
      </c>
      <c r="H28" s="70" t="n">
        <f aca="false">F28*0.55</f>
        <v>41.03</v>
      </c>
      <c r="I28" s="71" t="n">
        <f aca="false">G28+H28</f>
        <v>63.98</v>
      </c>
      <c r="J28" s="72"/>
    </row>
    <row r="29" customFormat="false" ht="21" hidden="false" customHeight="true" outlineLevel="0" collapsed="false">
      <c r="A29" s="63" t="n">
        <v>26</v>
      </c>
      <c r="B29" s="64" t="s">
        <v>809</v>
      </c>
      <c r="C29" s="65" t="s">
        <v>810</v>
      </c>
      <c r="D29" s="66" t="s">
        <v>813</v>
      </c>
      <c r="E29" s="67" t="n">
        <v>47</v>
      </c>
      <c r="F29" s="68" t="n">
        <v>9.4</v>
      </c>
      <c r="G29" s="69" t="n">
        <f aca="false">E29*0.45</f>
        <v>21.15</v>
      </c>
      <c r="H29" s="70" t="n">
        <f aca="false">F29*0.55</f>
        <v>5.17</v>
      </c>
      <c r="I29" s="71" t="n">
        <f aca="false">G29+H29</f>
        <v>26.32</v>
      </c>
      <c r="J29" s="72"/>
    </row>
    <row r="30" customFormat="false" ht="21" hidden="false" customHeight="true" outlineLevel="0" collapsed="false">
      <c r="A30" s="63" t="n">
        <v>27</v>
      </c>
      <c r="B30" s="64" t="s">
        <v>814</v>
      </c>
      <c r="C30" s="65" t="s">
        <v>815</v>
      </c>
      <c r="D30" s="66" t="s">
        <v>816</v>
      </c>
      <c r="E30" s="67" t="n">
        <v>51</v>
      </c>
      <c r="F30" s="68" t="n">
        <v>80</v>
      </c>
      <c r="G30" s="69" t="n">
        <f aca="false">E30*0.45</f>
        <v>22.95</v>
      </c>
      <c r="H30" s="70" t="n">
        <f aca="false">F30*0.55</f>
        <v>44</v>
      </c>
      <c r="I30" s="71" t="n">
        <f aca="false">G30+H30</f>
        <v>66.95</v>
      </c>
      <c r="J30" s="72" t="s">
        <v>15</v>
      </c>
    </row>
    <row r="31" customFormat="false" ht="21" hidden="false" customHeight="true" outlineLevel="0" collapsed="false">
      <c r="A31" s="63" t="n">
        <v>28</v>
      </c>
      <c r="B31" s="64" t="s">
        <v>817</v>
      </c>
      <c r="C31" s="65" t="s">
        <v>818</v>
      </c>
      <c r="D31" s="66" t="s">
        <v>819</v>
      </c>
      <c r="E31" s="67" t="n">
        <v>66</v>
      </c>
      <c r="F31" s="68" t="n">
        <v>86.6</v>
      </c>
      <c r="G31" s="69" t="n">
        <f aca="false">E31*0.45</f>
        <v>29.7</v>
      </c>
      <c r="H31" s="70" t="n">
        <f aca="false">F31*0.55</f>
        <v>47.63</v>
      </c>
      <c r="I31" s="71" t="n">
        <f aca="false">G31+H31</f>
        <v>77.33</v>
      </c>
      <c r="J31" s="72" t="s">
        <v>15</v>
      </c>
    </row>
    <row r="32" customFormat="false" ht="21" hidden="false" customHeight="true" outlineLevel="0" collapsed="false">
      <c r="A32" s="63" t="n">
        <v>29</v>
      </c>
      <c r="B32" s="64" t="s">
        <v>817</v>
      </c>
      <c r="C32" s="65" t="s">
        <v>818</v>
      </c>
      <c r="D32" s="66" t="s">
        <v>820</v>
      </c>
      <c r="E32" s="67" t="n">
        <v>61</v>
      </c>
      <c r="F32" s="68" t="n">
        <v>84.6</v>
      </c>
      <c r="G32" s="69" t="n">
        <f aca="false">E32*0.45</f>
        <v>27.45</v>
      </c>
      <c r="H32" s="70" t="n">
        <f aca="false">F32*0.55</f>
        <v>46.53</v>
      </c>
      <c r="I32" s="71" t="n">
        <f aca="false">G32+H32</f>
        <v>73.98</v>
      </c>
      <c r="J32" s="72"/>
    </row>
    <row r="33" customFormat="false" ht="21" hidden="false" customHeight="true" outlineLevel="0" collapsed="false">
      <c r="A33" s="63" t="n">
        <v>30</v>
      </c>
      <c r="B33" s="64" t="s">
        <v>817</v>
      </c>
      <c r="C33" s="65" t="s">
        <v>818</v>
      </c>
      <c r="D33" s="66" t="s">
        <v>821</v>
      </c>
      <c r="E33" s="67" t="n">
        <v>50</v>
      </c>
      <c r="F33" s="68" t="n">
        <v>82.4</v>
      </c>
      <c r="G33" s="69" t="n">
        <f aca="false">E33*0.45</f>
        <v>22.5</v>
      </c>
      <c r="H33" s="70" t="n">
        <f aca="false">F33*0.55</f>
        <v>45.32</v>
      </c>
      <c r="I33" s="71" t="n">
        <f aca="false">G33+H33</f>
        <v>67.82</v>
      </c>
      <c r="J33" s="72"/>
    </row>
    <row r="34" customFormat="false" ht="21" hidden="false" customHeight="true" outlineLevel="0" collapsed="false">
      <c r="A34" s="63" t="n">
        <v>31</v>
      </c>
      <c r="B34" s="64" t="s">
        <v>817</v>
      </c>
      <c r="C34" s="65" t="s">
        <v>818</v>
      </c>
      <c r="D34" s="66" t="s">
        <v>822</v>
      </c>
      <c r="E34" s="67" t="n">
        <v>50</v>
      </c>
      <c r="F34" s="68" t="n">
        <v>79.4</v>
      </c>
      <c r="G34" s="69" t="n">
        <f aca="false">E34*0.45</f>
        <v>22.5</v>
      </c>
      <c r="H34" s="70" t="n">
        <f aca="false">F34*0.55</f>
        <v>43.67</v>
      </c>
      <c r="I34" s="71" t="n">
        <f aca="false">G34+H34</f>
        <v>66.17</v>
      </c>
      <c r="J34" s="72"/>
    </row>
    <row r="35" customFormat="false" ht="21" hidden="false" customHeight="true" outlineLevel="0" collapsed="false">
      <c r="A35" s="63" t="n">
        <v>32</v>
      </c>
      <c r="B35" s="64" t="s">
        <v>823</v>
      </c>
      <c r="C35" s="65" t="s">
        <v>824</v>
      </c>
      <c r="D35" s="66" t="s">
        <v>825</v>
      </c>
      <c r="E35" s="67" t="n">
        <v>49</v>
      </c>
      <c r="F35" s="68" t="n">
        <v>75.8</v>
      </c>
      <c r="G35" s="69" t="n">
        <f aca="false">E35*0.45</f>
        <v>22.05</v>
      </c>
      <c r="H35" s="70" t="n">
        <f aca="false">F35*0.55</f>
        <v>41.69</v>
      </c>
      <c r="I35" s="71" t="n">
        <f aca="false">G35+H35</f>
        <v>63.74</v>
      </c>
      <c r="J35" s="72" t="s">
        <v>15</v>
      </c>
    </row>
    <row r="36" customFormat="false" ht="21" hidden="false" customHeight="true" outlineLevel="0" collapsed="false">
      <c r="A36" s="63" t="n">
        <v>33</v>
      </c>
      <c r="B36" s="64" t="s">
        <v>823</v>
      </c>
      <c r="C36" s="65" t="s">
        <v>824</v>
      </c>
      <c r="D36" s="66" t="s">
        <v>826</v>
      </c>
      <c r="E36" s="67" t="n">
        <v>57</v>
      </c>
      <c r="F36" s="68" t="n">
        <v>0</v>
      </c>
      <c r="G36" s="69" t="n">
        <f aca="false">E36*0.45</f>
        <v>25.65</v>
      </c>
      <c r="H36" s="70" t="n">
        <f aca="false">F36*0.55</f>
        <v>0</v>
      </c>
      <c r="I36" s="71" t="n">
        <f aca="false">G36+H36</f>
        <v>25.65</v>
      </c>
      <c r="J36" s="72"/>
    </row>
    <row r="37" customFormat="false" ht="21" hidden="false" customHeight="true" outlineLevel="0" collapsed="false">
      <c r="A37" s="63" t="n">
        <v>34</v>
      </c>
      <c r="B37" s="64" t="s">
        <v>823</v>
      </c>
      <c r="C37" s="65" t="s">
        <v>827</v>
      </c>
      <c r="D37" s="66" t="s">
        <v>828</v>
      </c>
      <c r="E37" s="67" t="n">
        <v>48</v>
      </c>
      <c r="F37" s="68" t="n">
        <v>77.8</v>
      </c>
      <c r="G37" s="69" t="n">
        <f aca="false">E37*0.45</f>
        <v>21.6</v>
      </c>
      <c r="H37" s="70" t="n">
        <f aca="false">F37*0.55</f>
        <v>42.79</v>
      </c>
      <c r="I37" s="71" t="n">
        <f aca="false">G37+H37</f>
        <v>64.39</v>
      </c>
      <c r="J37" s="72" t="s">
        <v>15</v>
      </c>
    </row>
    <row r="38" customFormat="false" ht="21" hidden="false" customHeight="true" outlineLevel="0" collapsed="false">
      <c r="A38" s="63" t="n">
        <v>35</v>
      </c>
      <c r="B38" s="64" t="s">
        <v>829</v>
      </c>
      <c r="C38" s="65" t="s">
        <v>830</v>
      </c>
      <c r="D38" s="66" t="s">
        <v>831</v>
      </c>
      <c r="E38" s="67" t="n">
        <v>44</v>
      </c>
      <c r="F38" s="68" t="n">
        <v>79.4</v>
      </c>
      <c r="G38" s="69" t="n">
        <f aca="false">E38*0.45</f>
        <v>19.8</v>
      </c>
      <c r="H38" s="70" t="n">
        <f aca="false">F38*0.55</f>
        <v>43.67</v>
      </c>
      <c r="I38" s="71" t="n">
        <f aca="false">G38+H38</f>
        <v>63.47</v>
      </c>
      <c r="J38" s="72" t="s">
        <v>15</v>
      </c>
    </row>
    <row r="39" customFormat="false" ht="21" hidden="false" customHeight="true" outlineLevel="0" collapsed="false">
      <c r="A39" s="63" t="n">
        <v>36</v>
      </c>
      <c r="B39" s="64" t="s">
        <v>829</v>
      </c>
      <c r="C39" s="65" t="s">
        <v>830</v>
      </c>
      <c r="D39" s="66" t="s">
        <v>832</v>
      </c>
      <c r="E39" s="67" t="n">
        <v>46</v>
      </c>
      <c r="F39" s="68" t="n">
        <v>74</v>
      </c>
      <c r="G39" s="69" t="n">
        <f aca="false">E39*0.45</f>
        <v>20.7</v>
      </c>
      <c r="H39" s="70" t="n">
        <f aca="false">F39*0.55</f>
        <v>40.7</v>
      </c>
      <c r="I39" s="71" t="n">
        <f aca="false">G39+H39</f>
        <v>61.4</v>
      </c>
      <c r="J39" s="72"/>
    </row>
    <row r="40" customFormat="false" ht="21" hidden="false" customHeight="true" outlineLevel="0" collapsed="false">
      <c r="A40" s="63" t="n">
        <v>37</v>
      </c>
      <c r="B40" s="64" t="s">
        <v>833</v>
      </c>
      <c r="C40" s="65" t="s">
        <v>834</v>
      </c>
      <c r="D40" s="66" t="s">
        <v>835</v>
      </c>
      <c r="E40" s="67" t="n">
        <v>56</v>
      </c>
      <c r="F40" s="68" t="n">
        <v>78.2</v>
      </c>
      <c r="G40" s="69" t="n">
        <f aca="false">E40*0.45</f>
        <v>25.2</v>
      </c>
      <c r="H40" s="70" t="n">
        <f aca="false">F40*0.55</f>
        <v>43.01</v>
      </c>
      <c r="I40" s="71" t="n">
        <f aca="false">G40+H40</f>
        <v>68.21</v>
      </c>
      <c r="J40" s="72" t="s">
        <v>15</v>
      </c>
    </row>
    <row r="41" customFormat="false" ht="21" hidden="false" customHeight="true" outlineLevel="0" collapsed="false">
      <c r="A41" s="63" t="n">
        <v>38</v>
      </c>
      <c r="B41" s="64" t="s">
        <v>833</v>
      </c>
      <c r="C41" s="65" t="s">
        <v>834</v>
      </c>
      <c r="D41" s="66" t="s">
        <v>836</v>
      </c>
      <c r="E41" s="67" t="n">
        <v>46</v>
      </c>
      <c r="F41" s="68" t="n">
        <v>0</v>
      </c>
      <c r="G41" s="69" t="n">
        <f aca="false">E41*0.45</f>
        <v>20.7</v>
      </c>
      <c r="H41" s="70" t="n">
        <f aca="false">F41*0.55</f>
        <v>0</v>
      </c>
      <c r="I41" s="71" t="n">
        <f aca="false">G41+H41</f>
        <v>20.7</v>
      </c>
      <c r="J41" s="72"/>
    </row>
    <row r="42" customFormat="false" ht="21" hidden="false" customHeight="true" outlineLevel="0" collapsed="false">
      <c r="A42" s="63" t="n">
        <v>39</v>
      </c>
      <c r="B42" s="64" t="s">
        <v>837</v>
      </c>
      <c r="C42" s="65" t="s">
        <v>838</v>
      </c>
      <c r="D42" s="66" t="s">
        <v>839</v>
      </c>
      <c r="E42" s="67" t="n">
        <v>66</v>
      </c>
      <c r="F42" s="68" t="n">
        <v>91.8</v>
      </c>
      <c r="G42" s="69" t="n">
        <f aca="false">E42*0.45</f>
        <v>29.7</v>
      </c>
      <c r="H42" s="70" t="n">
        <f aca="false">F42*0.55</f>
        <v>50.49</v>
      </c>
      <c r="I42" s="71" t="n">
        <f aca="false">G42+H42</f>
        <v>80.19</v>
      </c>
      <c r="J42" s="72" t="s">
        <v>15</v>
      </c>
    </row>
    <row r="43" customFormat="false" ht="21" hidden="false" customHeight="true" outlineLevel="0" collapsed="false">
      <c r="A43" s="63" t="n">
        <v>40</v>
      </c>
      <c r="B43" s="64" t="s">
        <v>837</v>
      </c>
      <c r="C43" s="65" t="s">
        <v>838</v>
      </c>
      <c r="D43" s="66" t="s">
        <v>840</v>
      </c>
      <c r="E43" s="67" t="n">
        <v>64</v>
      </c>
      <c r="F43" s="68" t="n">
        <v>82.4</v>
      </c>
      <c r="G43" s="69" t="n">
        <f aca="false">E43*0.45</f>
        <v>28.8</v>
      </c>
      <c r="H43" s="70" t="n">
        <f aca="false">F43*0.55</f>
        <v>45.32</v>
      </c>
      <c r="I43" s="71" t="n">
        <f aca="false">G43+H43</f>
        <v>74.12</v>
      </c>
      <c r="J43" s="72"/>
    </row>
    <row r="44" customFormat="false" ht="21" hidden="false" customHeight="true" outlineLevel="0" collapsed="false">
      <c r="A44" s="63" t="n">
        <v>41</v>
      </c>
      <c r="B44" s="64" t="s">
        <v>837</v>
      </c>
      <c r="C44" s="65" t="s">
        <v>838</v>
      </c>
      <c r="D44" s="66" t="s">
        <v>841</v>
      </c>
      <c r="E44" s="67" t="n">
        <v>62</v>
      </c>
      <c r="F44" s="68" t="n">
        <v>81.2</v>
      </c>
      <c r="G44" s="69" t="n">
        <f aca="false">E44*0.45</f>
        <v>27.9</v>
      </c>
      <c r="H44" s="70" t="n">
        <f aca="false">F44*0.55</f>
        <v>44.66</v>
      </c>
      <c r="I44" s="71" t="n">
        <f aca="false">G44+H44</f>
        <v>72.56</v>
      </c>
      <c r="J44" s="72"/>
    </row>
    <row r="45" customFormat="false" ht="21" hidden="false" customHeight="true" outlineLevel="0" collapsed="false">
      <c r="A45" s="63" t="n">
        <v>42</v>
      </c>
      <c r="B45" s="64" t="s">
        <v>837</v>
      </c>
      <c r="C45" s="65" t="s">
        <v>838</v>
      </c>
      <c r="D45" s="66" t="s">
        <v>842</v>
      </c>
      <c r="E45" s="67" t="n">
        <v>62</v>
      </c>
      <c r="F45" s="68" t="n">
        <v>76</v>
      </c>
      <c r="G45" s="69" t="n">
        <f aca="false">E45*0.45</f>
        <v>27.9</v>
      </c>
      <c r="H45" s="70" t="n">
        <f aca="false">F45*0.55</f>
        <v>41.8</v>
      </c>
      <c r="I45" s="71" t="n">
        <f aca="false">G45+H45</f>
        <v>69.7</v>
      </c>
      <c r="J45" s="72"/>
    </row>
    <row r="46" customFormat="false" ht="21" hidden="false" customHeight="true" outlineLevel="0" collapsed="false">
      <c r="A46" s="63" t="n">
        <v>43</v>
      </c>
      <c r="B46" s="64" t="s">
        <v>843</v>
      </c>
      <c r="C46" s="21" t="s">
        <v>107</v>
      </c>
      <c r="D46" s="66" t="s">
        <v>844</v>
      </c>
      <c r="E46" s="67" t="n">
        <v>63</v>
      </c>
      <c r="F46" s="68" t="n">
        <v>82.26</v>
      </c>
      <c r="G46" s="69" t="n">
        <f aca="false">E46*0.45</f>
        <v>28.35</v>
      </c>
      <c r="H46" s="70" t="n">
        <f aca="false">F46*0.55</f>
        <v>45.243</v>
      </c>
      <c r="I46" s="71" t="n">
        <f aca="false">G46+H46</f>
        <v>73.593</v>
      </c>
      <c r="J46" s="72" t="s">
        <v>15</v>
      </c>
    </row>
    <row r="47" customFormat="false" ht="21" hidden="false" customHeight="true" outlineLevel="0" collapsed="false">
      <c r="A47" s="63" t="n">
        <v>44</v>
      </c>
      <c r="B47" s="64" t="s">
        <v>843</v>
      </c>
      <c r="C47" s="21" t="s">
        <v>107</v>
      </c>
      <c r="D47" s="66" t="s">
        <v>845</v>
      </c>
      <c r="E47" s="67" t="n">
        <v>53</v>
      </c>
      <c r="F47" s="68" t="n">
        <v>88.2</v>
      </c>
      <c r="G47" s="69" t="n">
        <f aca="false">E47*0.45</f>
        <v>23.85</v>
      </c>
      <c r="H47" s="70" t="n">
        <f aca="false">F47*0.55</f>
        <v>48.51</v>
      </c>
      <c r="I47" s="71" t="n">
        <f aca="false">G47+H47</f>
        <v>72.36</v>
      </c>
      <c r="J47" s="72"/>
    </row>
    <row r="48" customFormat="false" ht="21" hidden="false" customHeight="true" outlineLevel="0" collapsed="false">
      <c r="A48" s="63" t="n">
        <v>45</v>
      </c>
      <c r="B48" s="64" t="s">
        <v>843</v>
      </c>
      <c r="C48" s="21" t="s">
        <v>107</v>
      </c>
      <c r="D48" s="66" t="s">
        <v>846</v>
      </c>
      <c r="E48" s="67" t="n">
        <v>56</v>
      </c>
      <c r="F48" s="68" t="n">
        <v>83.2</v>
      </c>
      <c r="G48" s="69" t="n">
        <f aca="false">E48*0.45</f>
        <v>25.2</v>
      </c>
      <c r="H48" s="70" t="n">
        <f aca="false">F48*0.55</f>
        <v>45.76</v>
      </c>
      <c r="I48" s="71" t="n">
        <f aca="false">G48+H48</f>
        <v>70.96</v>
      </c>
      <c r="J48" s="72"/>
    </row>
    <row r="49" customFormat="false" ht="21" hidden="false" customHeight="true" outlineLevel="0" collapsed="false">
      <c r="A49" s="63" t="n">
        <v>46</v>
      </c>
      <c r="B49" s="64" t="s">
        <v>847</v>
      </c>
      <c r="C49" s="65" t="s">
        <v>97</v>
      </c>
      <c r="D49" s="66" t="s">
        <v>848</v>
      </c>
      <c r="E49" s="67" t="n">
        <v>62</v>
      </c>
      <c r="F49" s="68" t="n">
        <v>86.9</v>
      </c>
      <c r="G49" s="69" t="n">
        <f aca="false">E49*0.45</f>
        <v>27.9</v>
      </c>
      <c r="H49" s="70" t="n">
        <f aca="false">F49*0.55</f>
        <v>47.795</v>
      </c>
      <c r="I49" s="71" t="n">
        <f aca="false">G49+H49</f>
        <v>75.695</v>
      </c>
      <c r="J49" s="72" t="s">
        <v>15</v>
      </c>
    </row>
    <row r="50" customFormat="false" ht="21" hidden="false" customHeight="true" outlineLevel="0" collapsed="false">
      <c r="A50" s="63" t="n">
        <v>47</v>
      </c>
      <c r="B50" s="64" t="s">
        <v>847</v>
      </c>
      <c r="C50" s="65" t="s">
        <v>849</v>
      </c>
      <c r="D50" s="66" t="s">
        <v>850</v>
      </c>
      <c r="E50" s="67" t="n">
        <v>64</v>
      </c>
      <c r="F50" s="68" t="n">
        <v>73.8</v>
      </c>
      <c r="G50" s="69" t="n">
        <f aca="false">E50*0.45</f>
        <v>28.8</v>
      </c>
      <c r="H50" s="70" t="n">
        <f aca="false">F50*0.55</f>
        <v>40.59</v>
      </c>
      <c r="I50" s="71" t="n">
        <f aca="false">G50+H50</f>
        <v>69.39</v>
      </c>
      <c r="J50" s="72" t="s">
        <v>15</v>
      </c>
    </row>
    <row r="51" customFormat="false" ht="21" hidden="false" customHeight="true" outlineLevel="0" collapsed="false">
      <c r="A51" s="63" t="n">
        <v>48</v>
      </c>
      <c r="B51" s="64" t="s">
        <v>847</v>
      </c>
      <c r="C51" s="65" t="s">
        <v>548</v>
      </c>
      <c r="D51" s="66" t="s">
        <v>851</v>
      </c>
      <c r="E51" s="67" t="n">
        <v>59</v>
      </c>
      <c r="F51" s="68" t="n">
        <v>80.2</v>
      </c>
      <c r="G51" s="69" t="n">
        <f aca="false">E51*0.45</f>
        <v>26.55</v>
      </c>
      <c r="H51" s="70" t="n">
        <f aca="false">F51*0.55</f>
        <v>44.11</v>
      </c>
      <c r="I51" s="71" t="n">
        <f aca="false">G51+H51</f>
        <v>70.66</v>
      </c>
      <c r="J51" s="72" t="s">
        <v>15</v>
      </c>
    </row>
    <row r="52" customFormat="false" ht="21" hidden="false" customHeight="true" outlineLevel="0" collapsed="false">
      <c r="A52" s="63" t="n">
        <v>49</v>
      </c>
      <c r="B52" s="64" t="s">
        <v>847</v>
      </c>
      <c r="C52" s="65" t="s">
        <v>548</v>
      </c>
      <c r="D52" s="66" t="s">
        <v>852</v>
      </c>
      <c r="E52" s="67" t="n">
        <v>48</v>
      </c>
      <c r="F52" s="68" t="n">
        <v>73</v>
      </c>
      <c r="G52" s="69" t="n">
        <f aca="false">E52*0.45</f>
        <v>21.6</v>
      </c>
      <c r="H52" s="70" t="n">
        <f aca="false">F52*0.55</f>
        <v>40.15</v>
      </c>
      <c r="I52" s="71" t="n">
        <f aca="false">G52+H52</f>
        <v>61.75</v>
      </c>
      <c r="J52" s="72"/>
    </row>
    <row r="53" customFormat="false" ht="21" hidden="false" customHeight="true" outlineLevel="0" collapsed="false">
      <c r="A53" s="63" t="n">
        <v>50</v>
      </c>
      <c r="B53" s="64" t="s">
        <v>847</v>
      </c>
      <c r="C53" s="65" t="s">
        <v>853</v>
      </c>
      <c r="D53" s="66" t="s">
        <v>854</v>
      </c>
      <c r="E53" s="67" t="n">
        <v>50</v>
      </c>
      <c r="F53" s="68" t="n">
        <v>79</v>
      </c>
      <c r="G53" s="69" t="n">
        <f aca="false">E53*0.45</f>
        <v>22.5</v>
      </c>
      <c r="H53" s="70" t="n">
        <f aca="false">F53*0.55</f>
        <v>43.45</v>
      </c>
      <c r="I53" s="71" t="n">
        <f aca="false">G53+H53</f>
        <v>65.95</v>
      </c>
      <c r="J53" s="72" t="s">
        <v>15</v>
      </c>
    </row>
    <row r="54" customFormat="false" ht="21" hidden="false" customHeight="true" outlineLevel="0" collapsed="false">
      <c r="A54" s="63" t="n">
        <v>51</v>
      </c>
      <c r="B54" s="64" t="s">
        <v>847</v>
      </c>
      <c r="C54" s="65" t="s">
        <v>853</v>
      </c>
      <c r="D54" s="66" t="s">
        <v>855</v>
      </c>
      <c r="E54" s="67" t="n">
        <v>37</v>
      </c>
      <c r="F54" s="68" t="n">
        <v>68.8</v>
      </c>
      <c r="G54" s="69" t="n">
        <f aca="false">E54*0.45</f>
        <v>16.65</v>
      </c>
      <c r="H54" s="70" t="n">
        <f aca="false">F54*0.55</f>
        <v>37.84</v>
      </c>
      <c r="I54" s="71" t="n">
        <f aca="false">G54+H54</f>
        <v>54.49</v>
      </c>
      <c r="J54" s="72"/>
    </row>
    <row r="55" customFormat="false" ht="21" hidden="false" customHeight="true" outlineLevel="0" collapsed="false">
      <c r="A55" s="63" t="n">
        <v>52</v>
      </c>
      <c r="B55" s="64" t="s">
        <v>847</v>
      </c>
      <c r="C55" s="65" t="s">
        <v>856</v>
      </c>
      <c r="D55" s="66" t="s">
        <v>857</v>
      </c>
      <c r="E55" s="67" t="n">
        <v>63</v>
      </c>
      <c r="F55" s="68" t="n">
        <v>86.2</v>
      </c>
      <c r="G55" s="69" t="n">
        <f aca="false">E55*0.45</f>
        <v>28.35</v>
      </c>
      <c r="H55" s="70" t="n">
        <f aca="false">F55*0.55</f>
        <v>47.41</v>
      </c>
      <c r="I55" s="71" t="n">
        <f aca="false">G55+H55</f>
        <v>75.76</v>
      </c>
      <c r="J55" s="72" t="s">
        <v>15</v>
      </c>
    </row>
    <row r="56" customFormat="false" ht="21" hidden="false" customHeight="true" outlineLevel="0" collapsed="false">
      <c r="A56" s="63" t="n">
        <v>53</v>
      </c>
      <c r="B56" s="64" t="s">
        <v>847</v>
      </c>
      <c r="C56" s="65" t="s">
        <v>856</v>
      </c>
      <c r="D56" s="66" t="s">
        <v>858</v>
      </c>
      <c r="E56" s="67" t="n">
        <v>61</v>
      </c>
      <c r="F56" s="68" t="n">
        <v>83.9</v>
      </c>
      <c r="G56" s="69" t="n">
        <f aca="false">E56*0.45</f>
        <v>27.45</v>
      </c>
      <c r="H56" s="70" t="n">
        <f aca="false">F56*0.55</f>
        <v>46.145</v>
      </c>
      <c r="I56" s="71" t="n">
        <f aca="false">G56+H56</f>
        <v>73.595</v>
      </c>
      <c r="J56" s="72" t="s">
        <v>15</v>
      </c>
    </row>
    <row r="57" customFormat="false" ht="21" hidden="false" customHeight="true" outlineLevel="0" collapsed="false">
      <c r="A57" s="63" t="n">
        <v>54</v>
      </c>
      <c r="B57" s="64" t="s">
        <v>847</v>
      </c>
      <c r="C57" s="65" t="s">
        <v>856</v>
      </c>
      <c r="D57" s="66" t="s">
        <v>859</v>
      </c>
      <c r="E57" s="67" t="n">
        <v>50</v>
      </c>
      <c r="F57" s="68" t="n">
        <v>84.2</v>
      </c>
      <c r="G57" s="69" t="n">
        <f aca="false">E57*0.45</f>
        <v>22.5</v>
      </c>
      <c r="H57" s="70" t="n">
        <f aca="false">F57*0.55</f>
        <v>46.31</v>
      </c>
      <c r="I57" s="71" t="n">
        <f aca="false">G57+H57</f>
        <v>68.81</v>
      </c>
      <c r="J57" s="72" t="s">
        <v>15</v>
      </c>
    </row>
    <row r="58" customFormat="false" ht="21" hidden="false" customHeight="true" outlineLevel="0" collapsed="false">
      <c r="A58" s="63" t="n">
        <v>55</v>
      </c>
      <c r="B58" s="64" t="s">
        <v>847</v>
      </c>
      <c r="C58" s="65" t="s">
        <v>856</v>
      </c>
      <c r="D58" s="66" t="s">
        <v>860</v>
      </c>
      <c r="E58" s="67" t="n">
        <v>50</v>
      </c>
      <c r="F58" s="68" t="n">
        <v>83.2</v>
      </c>
      <c r="G58" s="69" t="n">
        <f aca="false">E58*0.45</f>
        <v>22.5</v>
      </c>
      <c r="H58" s="70" t="n">
        <f aca="false">F58*0.55</f>
        <v>45.76</v>
      </c>
      <c r="I58" s="71" t="n">
        <f aca="false">G58+H58</f>
        <v>68.26</v>
      </c>
      <c r="J58" s="72"/>
    </row>
    <row r="59" customFormat="false" ht="21" hidden="false" customHeight="true" outlineLevel="0" collapsed="false">
      <c r="A59" s="63" t="n">
        <v>56</v>
      </c>
      <c r="B59" s="64" t="s">
        <v>847</v>
      </c>
      <c r="C59" s="65" t="s">
        <v>856</v>
      </c>
      <c r="D59" s="66" t="s">
        <v>861</v>
      </c>
      <c r="E59" s="67" t="n">
        <v>52</v>
      </c>
      <c r="F59" s="68" t="n">
        <v>79</v>
      </c>
      <c r="G59" s="69" t="n">
        <f aca="false">E59*0.45</f>
        <v>23.4</v>
      </c>
      <c r="H59" s="70" t="n">
        <f aca="false">F59*0.55</f>
        <v>43.45</v>
      </c>
      <c r="I59" s="71" t="n">
        <f aca="false">G59+H59</f>
        <v>66.85</v>
      </c>
      <c r="J59" s="72"/>
    </row>
    <row r="60" customFormat="false" ht="21" hidden="false" customHeight="true" outlineLevel="0" collapsed="false">
      <c r="A60" s="63" t="n">
        <v>57</v>
      </c>
      <c r="B60" s="64" t="s">
        <v>847</v>
      </c>
      <c r="C60" s="65" t="s">
        <v>856</v>
      </c>
      <c r="D60" s="66" t="s">
        <v>862</v>
      </c>
      <c r="E60" s="67" t="n">
        <v>50</v>
      </c>
      <c r="F60" s="68" t="n">
        <v>79.6</v>
      </c>
      <c r="G60" s="69" t="n">
        <f aca="false">E60*0.45</f>
        <v>22.5</v>
      </c>
      <c r="H60" s="70" t="n">
        <f aca="false">F60*0.55</f>
        <v>43.78</v>
      </c>
      <c r="I60" s="71" t="n">
        <f aca="false">G60+H60</f>
        <v>66.28</v>
      </c>
      <c r="J60" s="72"/>
    </row>
    <row r="61" customFormat="false" ht="21" hidden="false" customHeight="true" outlineLevel="0" collapsed="false">
      <c r="A61" s="63" t="n">
        <v>58</v>
      </c>
      <c r="B61" s="64" t="s">
        <v>847</v>
      </c>
      <c r="C61" s="65" t="s">
        <v>856</v>
      </c>
      <c r="D61" s="66" t="s">
        <v>863</v>
      </c>
      <c r="E61" s="67" t="n">
        <v>49</v>
      </c>
      <c r="F61" s="68" t="n">
        <v>76.2</v>
      </c>
      <c r="G61" s="69" t="n">
        <f aca="false">E61*0.45</f>
        <v>22.05</v>
      </c>
      <c r="H61" s="70" t="n">
        <f aca="false">F61*0.55</f>
        <v>41.91</v>
      </c>
      <c r="I61" s="71" t="n">
        <f aca="false">G61+H61</f>
        <v>63.96</v>
      </c>
      <c r="J61" s="72"/>
    </row>
    <row r="62" customFormat="false" ht="21" hidden="false" customHeight="true" outlineLevel="0" collapsed="false">
      <c r="A62" s="63" t="n">
        <v>59</v>
      </c>
      <c r="B62" s="64" t="s">
        <v>847</v>
      </c>
      <c r="C62" s="65" t="s">
        <v>856</v>
      </c>
      <c r="D62" s="66" t="s">
        <v>864</v>
      </c>
      <c r="E62" s="67" t="n">
        <v>47</v>
      </c>
      <c r="F62" s="68" t="n">
        <v>75.6</v>
      </c>
      <c r="G62" s="69" t="n">
        <f aca="false">E62*0.45</f>
        <v>21.15</v>
      </c>
      <c r="H62" s="70" t="n">
        <f aca="false">F62*0.55</f>
        <v>41.58</v>
      </c>
      <c r="I62" s="71" t="n">
        <f aca="false">G62+H62</f>
        <v>62.73</v>
      </c>
      <c r="J62" s="72"/>
    </row>
    <row r="63" customFormat="false" ht="21" hidden="false" customHeight="true" outlineLevel="0" collapsed="false">
      <c r="A63" s="63" t="n">
        <v>60</v>
      </c>
      <c r="B63" s="64" t="s">
        <v>847</v>
      </c>
      <c r="C63" s="65" t="s">
        <v>856</v>
      </c>
      <c r="D63" s="66" t="s">
        <v>865</v>
      </c>
      <c r="E63" s="67" t="n">
        <v>52</v>
      </c>
      <c r="F63" s="68" t="n">
        <v>21.7</v>
      </c>
      <c r="G63" s="69" t="n">
        <f aca="false">E63*0.45</f>
        <v>23.4</v>
      </c>
      <c r="H63" s="70" t="n">
        <f aca="false">F63*0.55</f>
        <v>11.935</v>
      </c>
      <c r="I63" s="71" t="n">
        <f aca="false">G63+H63</f>
        <v>35.335</v>
      </c>
      <c r="J63" s="72"/>
    </row>
    <row r="64" customFormat="false" ht="21" hidden="false" customHeight="true" outlineLevel="0" collapsed="false">
      <c r="A64" s="63" t="n">
        <v>61</v>
      </c>
      <c r="B64" s="64" t="s">
        <v>847</v>
      </c>
      <c r="C64" s="65" t="s">
        <v>866</v>
      </c>
      <c r="D64" s="66" t="s">
        <v>867</v>
      </c>
      <c r="E64" s="67" t="n">
        <v>56</v>
      </c>
      <c r="F64" s="68" t="n">
        <v>82.2</v>
      </c>
      <c r="G64" s="69" t="n">
        <f aca="false">E64*0.45</f>
        <v>25.2</v>
      </c>
      <c r="H64" s="70" t="n">
        <f aca="false">F64*0.55</f>
        <v>45.21</v>
      </c>
      <c r="I64" s="71" t="n">
        <f aca="false">G64+H64</f>
        <v>70.41</v>
      </c>
      <c r="J64" s="72" t="s">
        <v>15</v>
      </c>
    </row>
    <row r="65" customFormat="false" ht="21" hidden="false" customHeight="true" outlineLevel="0" collapsed="false">
      <c r="A65" s="63" t="n">
        <v>62</v>
      </c>
      <c r="B65" s="64" t="s">
        <v>847</v>
      </c>
      <c r="C65" s="65" t="s">
        <v>866</v>
      </c>
      <c r="D65" s="66" t="s">
        <v>868</v>
      </c>
      <c r="E65" s="67" t="n">
        <v>52</v>
      </c>
      <c r="F65" s="68" t="n">
        <v>42.3</v>
      </c>
      <c r="G65" s="69" t="n">
        <f aca="false">E65*0.45</f>
        <v>23.4</v>
      </c>
      <c r="H65" s="70" t="n">
        <f aca="false">F65*0.55</f>
        <v>23.265</v>
      </c>
      <c r="I65" s="71" t="n">
        <f aca="false">G65+H65</f>
        <v>46.665</v>
      </c>
      <c r="J65" s="72"/>
    </row>
    <row r="66" customFormat="false" ht="21" hidden="false" customHeight="true" outlineLevel="0" collapsed="false">
      <c r="A66" s="63" t="n">
        <v>63</v>
      </c>
      <c r="B66" s="64" t="s">
        <v>847</v>
      </c>
      <c r="C66" s="65" t="s">
        <v>40</v>
      </c>
      <c r="D66" s="66" t="s">
        <v>869</v>
      </c>
      <c r="E66" s="67" t="n">
        <v>64</v>
      </c>
      <c r="F66" s="68" t="n">
        <v>82.4</v>
      </c>
      <c r="G66" s="69" t="n">
        <f aca="false">E66*0.45</f>
        <v>28.8</v>
      </c>
      <c r="H66" s="70" t="n">
        <f aca="false">F66*0.55</f>
        <v>45.32</v>
      </c>
      <c r="I66" s="71" t="n">
        <f aca="false">G66+H66</f>
        <v>74.12</v>
      </c>
      <c r="J66" s="72" t="s">
        <v>15</v>
      </c>
    </row>
    <row r="67" customFormat="false" ht="21" hidden="false" customHeight="true" outlineLevel="0" collapsed="false">
      <c r="A67" s="63" t="n">
        <v>64</v>
      </c>
      <c r="B67" s="64" t="s">
        <v>847</v>
      </c>
      <c r="C67" s="65" t="s">
        <v>40</v>
      </c>
      <c r="D67" s="66" t="s">
        <v>870</v>
      </c>
      <c r="E67" s="67" t="n">
        <v>56</v>
      </c>
      <c r="F67" s="68" t="n">
        <v>78.8</v>
      </c>
      <c r="G67" s="69" t="n">
        <f aca="false">E67*0.45</f>
        <v>25.2</v>
      </c>
      <c r="H67" s="70" t="n">
        <f aca="false">F67*0.55</f>
        <v>43.34</v>
      </c>
      <c r="I67" s="71" t="n">
        <f aca="false">G67+H67</f>
        <v>68.54</v>
      </c>
      <c r="J67" s="72"/>
    </row>
    <row r="68" customFormat="false" ht="21" hidden="false" customHeight="true" outlineLevel="0" collapsed="false">
      <c r="A68" s="63" t="n">
        <v>65</v>
      </c>
      <c r="B68" s="64" t="s">
        <v>847</v>
      </c>
      <c r="C68" s="65" t="s">
        <v>40</v>
      </c>
      <c r="D68" s="66" t="s">
        <v>871</v>
      </c>
      <c r="E68" s="67" t="n">
        <v>49</v>
      </c>
      <c r="F68" s="68" t="n">
        <v>79.1</v>
      </c>
      <c r="G68" s="69" t="n">
        <f aca="false">E68*0.45</f>
        <v>22.05</v>
      </c>
      <c r="H68" s="70" t="n">
        <f aca="false">F68*0.55</f>
        <v>43.505</v>
      </c>
      <c r="I68" s="71" t="n">
        <f aca="false">G68+H68</f>
        <v>65.555</v>
      </c>
      <c r="J68" s="72"/>
    </row>
    <row r="69" customFormat="false" ht="21" hidden="false" customHeight="true" outlineLevel="0" collapsed="false">
      <c r="A69" s="63" t="n">
        <v>66</v>
      </c>
      <c r="B69" s="64" t="s">
        <v>872</v>
      </c>
      <c r="C69" s="65" t="s">
        <v>834</v>
      </c>
      <c r="D69" s="66" t="s">
        <v>873</v>
      </c>
      <c r="E69" s="67" t="n">
        <v>54</v>
      </c>
      <c r="F69" s="68" t="n">
        <v>79.2</v>
      </c>
      <c r="G69" s="69" t="n">
        <f aca="false">E69*0.45</f>
        <v>24.3</v>
      </c>
      <c r="H69" s="70" t="n">
        <f aca="false">F69*0.55</f>
        <v>43.56</v>
      </c>
      <c r="I69" s="71" t="n">
        <f aca="false">G69+H69</f>
        <v>67.86</v>
      </c>
      <c r="J69" s="72" t="s">
        <v>15</v>
      </c>
    </row>
    <row r="70" customFormat="false" ht="21" hidden="false" customHeight="true" outlineLevel="0" collapsed="false">
      <c r="A70" s="63" t="n">
        <v>67</v>
      </c>
      <c r="B70" s="64" t="s">
        <v>872</v>
      </c>
      <c r="C70" s="65" t="s">
        <v>107</v>
      </c>
      <c r="D70" s="66" t="s">
        <v>608</v>
      </c>
      <c r="E70" s="67" t="n">
        <v>58</v>
      </c>
      <c r="F70" s="68" t="n">
        <v>85</v>
      </c>
      <c r="G70" s="69" t="n">
        <f aca="false">E70*0.45</f>
        <v>26.1</v>
      </c>
      <c r="H70" s="70" t="n">
        <f aca="false">F70*0.55</f>
        <v>46.75</v>
      </c>
      <c r="I70" s="71" t="n">
        <f aca="false">G70+H70</f>
        <v>72.85</v>
      </c>
      <c r="J70" s="72" t="s">
        <v>15</v>
      </c>
    </row>
    <row r="71" customFormat="false" ht="21" hidden="false" customHeight="true" outlineLevel="0" collapsed="false">
      <c r="A71" s="63" t="n">
        <v>68</v>
      </c>
      <c r="B71" s="64" t="s">
        <v>872</v>
      </c>
      <c r="C71" s="65" t="s">
        <v>107</v>
      </c>
      <c r="D71" s="66" t="s">
        <v>874</v>
      </c>
      <c r="E71" s="67" t="n">
        <v>55</v>
      </c>
      <c r="F71" s="68" t="n">
        <v>77.5</v>
      </c>
      <c r="G71" s="69" t="n">
        <f aca="false">E71*0.45</f>
        <v>24.75</v>
      </c>
      <c r="H71" s="70" t="n">
        <f aca="false">F71*0.55</f>
        <v>42.625</v>
      </c>
      <c r="I71" s="71" t="n">
        <f aca="false">G71+H71</f>
        <v>67.375</v>
      </c>
      <c r="J71" s="72"/>
    </row>
    <row r="72" customFormat="false" ht="21" hidden="false" customHeight="true" outlineLevel="0" collapsed="false">
      <c r="A72" s="63" t="n">
        <v>69</v>
      </c>
      <c r="B72" s="64" t="s">
        <v>872</v>
      </c>
      <c r="C72" s="65" t="s">
        <v>107</v>
      </c>
      <c r="D72" s="66" t="s">
        <v>875</v>
      </c>
      <c r="E72" s="67" t="n">
        <v>53</v>
      </c>
      <c r="F72" s="68" t="n">
        <v>75.8</v>
      </c>
      <c r="G72" s="69" t="n">
        <f aca="false">E72*0.45</f>
        <v>23.85</v>
      </c>
      <c r="H72" s="70" t="n">
        <f aca="false">F72*0.55</f>
        <v>41.69</v>
      </c>
      <c r="I72" s="71" t="n">
        <f aca="false">G72+H72</f>
        <v>65.54</v>
      </c>
      <c r="J72" s="72"/>
    </row>
    <row r="73" customFormat="false" ht="21" hidden="false" customHeight="true" outlineLevel="0" collapsed="false">
      <c r="A73" s="63" t="n">
        <v>70</v>
      </c>
      <c r="B73" s="64" t="s">
        <v>872</v>
      </c>
      <c r="C73" s="65" t="s">
        <v>40</v>
      </c>
      <c r="D73" s="66" t="s">
        <v>876</v>
      </c>
      <c r="E73" s="67" t="n">
        <v>56</v>
      </c>
      <c r="F73" s="68" t="n">
        <v>88.4</v>
      </c>
      <c r="G73" s="69" t="n">
        <f aca="false">E73*0.45</f>
        <v>25.2</v>
      </c>
      <c r="H73" s="70" t="n">
        <f aca="false">F73*0.55</f>
        <v>48.62</v>
      </c>
      <c r="I73" s="71" t="n">
        <f aca="false">G73+H73</f>
        <v>73.82</v>
      </c>
      <c r="J73" s="72" t="s">
        <v>15</v>
      </c>
    </row>
    <row r="74" customFormat="false" ht="21" hidden="false" customHeight="true" outlineLevel="0" collapsed="false">
      <c r="A74" s="63" t="n">
        <v>71</v>
      </c>
      <c r="B74" s="64" t="s">
        <v>877</v>
      </c>
      <c r="C74" s="65" t="s">
        <v>834</v>
      </c>
      <c r="D74" s="66" t="s">
        <v>878</v>
      </c>
      <c r="E74" s="67" t="n">
        <v>56</v>
      </c>
      <c r="F74" s="68" t="n">
        <v>84.4</v>
      </c>
      <c r="G74" s="69" t="n">
        <f aca="false">E74*0.45</f>
        <v>25.2</v>
      </c>
      <c r="H74" s="70" t="n">
        <f aca="false">F74*0.55</f>
        <v>46.42</v>
      </c>
      <c r="I74" s="71" t="n">
        <f aca="false">G74+H74</f>
        <v>71.62</v>
      </c>
      <c r="J74" s="72" t="s">
        <v>15</v>
      </c>
    </row>
    <row r="75" customFormat="false" ht="21" hidden="false" customHeight="true" outlineLevel="0" collapsed="false">
      <c r="A75" s="63" t="n">
        <v>72</v>
      </c>
      <c r="B75" s="64" t="s">
        <v>877</v>
      </c>
      <c r="C75" s="65" t="s">
        <v>834</v>
      </c>
      <c r="D75" s="66" t="s">
        <v>879</v>
      </c>
      <c r="E75" s="67" t="n">
        <v>62</v>
      </c>
      <c r="F75" s="68" t="n">
        <v>71.8</v>
      </c>
      <c r="G75" s="69" t="n">
        <f aca="false">E75*0.45</f>
        <v>27.9</v>
      </c>
      <c r="H75" s="70" t="n">
        <f aca="false">F75*0.55</f>
        <v>39.49</v>
      </c>
      <c r="I75" s="71" t="n">
        <f aca="false">G75+H75</f>
        <v>67.39</v>
      </c>
      <c r="J75" s="72"/>
    </row>
    <row r="76" customFormat="false" ht="21" hidden="false" customHeight="true" outlineLevel="0" collapsed="false">
      <c r="A76" s="63" t="n">
        <v>73</v>
      </c>
      <c r="B76" s="64" t="s">
        <v>877</v>
      </c>
      <c r="C76" s="65" t="s">
        <v>834</v>
      </c>
      <c r="D76" s="66" t="s">
        <v>880</v>
      </c>
      <c r="E76" s="67" t="n">
        <v>57</v>
      </c>
      <c r="F76" s="68" t="n">
        <v>74.2</v>
      </c>
      <c r="G76" s="69" t="n">
        <f aca="false">E76*0.45</f>
        <v>25.65</v>
      </c>
      <c r="H76" s="70" t="n">
        <f aca="false">F76*0.55</f>
        <v>40.81</v>
      </c>
      <c r="I76" s="71" t="n">
        <f aca="false">G76+H76</f>
        <v>66.46</v>
      </c>
      <c r="J76" s="72"/>
    </row>
    <row r="77" customFormat="false" ht="21" hidden="false" customHeight="true" outlineLevel="0" collapsed="false">
      <c r="A77" s="63" t="n">
        <v>74</v>
      </c>
      <c r="B77" s="64" t="s">
        <v>877</v>
      </c>
      <c r="C77" s="65" t="s">
        <v>107</v>
      </c>
      <c r="D77" s="66" t="s">
        <v>881</v>
      </c>
      <c r="E77" s="67" t="n">
        <v>48</v>
      </c>
      <c r="F77" s="68" t="n">
        <v>80.3</v>
      </c>
      <c r="G77" s="69" t="n">
        <f aca="false">E77*0.45</f>
        <v>21.6</v>
      </c>
      <c r="H77" s="70" t="n">
        <f aca="false">F77*0.55</f>
        <v>44.165</v>
      </c>
      <c r="I77" s="71" t="n">
        <f aca="false">G77+H77</f>
        <v>65.765</v>
      </c>
      <c r="J77" s="72" t="s">
        <v>15</v>
      </c>
    </row>
    <row r="78" customFormat="false" ht="21" hidden="false" customHeight="true" outlineLevel="0" collapsed="false">
      <c r="A78" s="63" t="n">
        <v>75</v>
      </c>
      <c r="B78" s="64" t="s">
        <v>877</v>
      </c>
      <c r="C78" s="65" t="s">
        <v>107</v>
      </c>
      <c r="D78" s="66" t="s">
        <v>882</v>
      </c>
      <c r="E78" s="67" t="n">
        <v>49</v>
      </c>
      <c r="F78" s="68" t="n">
        <v>70.6</v>
      </c>
      <c r="G78" s="69" t="n">
        <f aca="false">E78*0.45</f>
        <v>22.05</v>
      </c>
      <c r="H78" s="70" t="n">
        <f aca="false">F78*0.55</f>
        <v>38.83</v>
      </c>
      <c r="I78" s="71" t="n">
        <f aca="false">G78+H78</f>
        <v>60.88</v>
      </c>
      <c r="J78" s="72"/>
    </row>
    <row r="79" customFormat="false" ht="21" hidden="false" customHeight="true" outlineLevel="0" collapsed="false">
      <c r="A79" s="63" t="n">
        <v>76</v>
      </c>
      <c r="B79" s="64" t="s">
        <v>877</v>
      </c>
      <c r="C79" s="65" t="s">
        <v>107</v>
      </c>
      <c r="D79" s="66" t="s">
        <v>883</v>
      </c>
      <c r="E79" s="67" t="n">
        <v>51</v>
      </c>
      <c r="F79" s="68" t="n">
        <v>68</v>
      </c>
      <c r="G79" s="69" t="n">
        <f aca="false">E79*0.45</f>
        <v>22.95</v>
      </c>
      <c r="H79" s="70" t="n">
        <f aca="false">F79*0.55</f>
        <v>37.4</v>
      </c>
      <c r="I79" s="71" t="n">
        <f aca="false">G79+H79</f>
        <v>60.35</v>
      </c>
      <c r="J79" s="72"/>
    </row>
    <row r="80" customFormat="false" ht="21" hidden="false" customHeight="true" outlineLevel="0" collapsed="false">
      <c r="A80" s="63" t="n">
        <v>77</v>
      </c>
      <c r="B80" s="64" t="s">
        <v>877</v>
      </c>
      <c r="C80" s="65" t="s">
        <v>562</v>
      </c>
      <c r="D80" s="66" t="s">
        <v>884</v>
      </c>
      <c r="E80" s="67" t="n">
        <v>66</v>
      </c>
      <c r="F80" s="68" t="n">
        <v>85.4</v>
      </c>
      <c r="G80" s="69" t="n">
        <f aca="false">E80*0.45</f>
        <v>29.7</v>
      </c>
      <c r="H80" s="70" t="n">
        <f aca="false">F80*0.55</f>
        <v>46.97</v>
      </c>
      <c r="I80" s="71" t="n">
        <f aca="false">G80+H80</f>
        <v>76.67</v>
      </c>
      <c r="J80" s="72" t="s">
        <v>15</v>
      </c>
    </row>
    <row r="81" customFormat="false" ht="21" hidden="false" customHeight="true" outlineLevel="0" collapsed="false">
      <c r="A81" s="63" t="n">
        <v>78</v>
      </c>
      <c r="B81" s="64" t="s">
        <v>877</v>
      </c>
      <c r="C81" s="65" t="s">
        <v>562</v>
      </c>
      <c r="D81" s="66" t="s">
        <v>885</v>
      </c>
      <c r="E81" s="67" t="n">
        <v>57</v>
      </c>
      <c r="F81" s="68" t="n">
        <v>82.2</v>
      </c>
      <c r="G81" s="69" t="n">
        <f aca="false">E81*0.45</f>
        <v>25.65</v>
      </c>
      <c r="H81" s="70" t="n">
        <f aca="false">F81*0.55</f>
        <v>45.21</v>
      </c>
      <c r="I81" s="71" t="n">
        <f aca="false">G81+H81</f>
        <v>70.86</v>
      </c>
      <c r="J81" s="72"/>
    </row>
    <row r="82" customFormat="false" ht="21" hidden="false" customHeight="true" outlineLevel="0" collapsed="false">
      <c r="A82" s="63" t="n">
        <v>79</v>
      </c>
      <c r="B82" s="64" t="s">
        <v>877</v>
      </c>
      <c r="C82" s="65" t="s">
        <v>562</v>
      </c>
      <c r="D82" s="66" t="s">
        <v>886</v>
      </c>
      <c r="E82" s="67" t="n">
        <v>57</v>
      </c>
      <c r="F82" s="68" t="n">
        <v>0</v>
      </c>
      <c r="G82" s="69" t="n">
        <f aca="false">E82*0.45</f>
        <v>25.65</v>
      </c>
      <c r="H82" s="70" t="n">
        <f aca="false">F82*0.55</f>
        <v>0</v>
      </c>
      <c r="I82" s="71" t="n">
        <f aca="false">G82+H82</f>
        <v>25.65</v>
      </c>
      <c r="J82" s="72"/>
    </row>
    <row r="83" customFormat="false" ht="21" hidden="false" customHeight="true" outlineLevel="0" collapsed="false">
      <c r="A83" s="63" t="n">
        <v>80</v>
      </c>
      <c r="B83" s="64" t="s">
        <v>887</v>
      </c>
      <c r="C83" s="65" t="s">
        <v>834</v>
      </c>
      <c r="D83" s="66" t="s">
        <v>888</v>
      </c>
      <c r="E83" s="67" t="n">
        <v>62</v>
      </c>
      <c r="F83" s="68" t="n">
        <v>83.6</v>
      </c>
      <c r="G83" s="69" t="n">
        <f aca="false">E83*0.45</f>
        <v>27.9</v>
      </c>
      <c r="H83" s="70" t="n">
        <f aca="false">F83*0.55</f>
        <v>45.98</v>
      </c>
      <c r="I83" s="71" t="n">
        <f aca="false">G83+H83</f>
        <v>73.88</v>
      </c>
      <c r="J83" s="72" t="s">
        <v>15</v>
      </c>
    </row>
    <row r="84" customFormat="false" ht="21" hidden="false" customHeight="true" outlineLevel="0" collapsed="false">
      <c r="A84" s="63" t="n">
        <v>81</v>
      </c>
      <c r="B84" s="64" t="s">
        <v>887</v>
      </c>
      <c r="C84" s="65" t="s">
        <v>834</v>
      </c>
      <c r="D84" s="66" t="s">
        <v>889</v>
      </c>
      <c r="E84" s="67" t="n">
        <v>55</v>
      </c>
      <c r="F84" s="68" t="n">
        <v>77.6</v>
      </c>
      <c r="G84" s="69" t="n">
        <f aca="false">E84*0.45</f>
        <v>24.75</v>
      </c>
      <c r="H84" s="70" t="n">
        <f aca="false">F84*0.55</f>
        <v>42.68</v>
      </c>
      <c r="I84" s="71" t="n">
        <f aca="false">G84+H84</f>
        <v>67.43</v>
      </c>
      <c r="J84" s="72"/>
    </row>
    <row r="85" customFormat="false" ht="21" hidden="false" customHeight="true" outlineLevel="0" collapsed="false">
      <c r="A85" s="63" t="n">
        <v>82</v>
      </c>
      <c r="B85" s="64" t="s">
        <v>887</v>
      </c>
      <c r="C85" s="65" t="s">
        <v>834</v>
      </c>
      <c r="D85" s="66" t="s">
        <v>890</v>
      </c>
      <c r="E85" s="67" t="n">
        <v>50</v>
      </c>
      <c r="F85" s="68" t="n">
        <v>69.2</v>
      </c>
      <c r="G85" s="69" t="n">
        <f aca="false">E85*0.45</f>
        <v>22.5</v>
      </c>
      <c r="H85" s="70" t="n">
        <f aca="false">F85*0.55</f>
        <v>38.06</v>
      </c>
      <c r="I85" s="71" t="n">
        <f aca="false">G85+H85</f>
        <v>60.56</v>
      </c>
      <c r="J85" s="72"/>
    </row>
    <row r="86" customFormat="false" ht="21" hidden="false" customHeight="true" outlineLevel="0" collapsed="false">
      <c r="A86" s="63" t="n">
        <v>83</v>
      </c>
      <c r="B86" s="64" t="s">
        <v>887</v>
      </c>
      <c r="C86" s="65" t="s">
        <v>107</v>
      </c>
      <c r="D86" s="66" t="s">
        <v>891</v>
      </c>
      <c r="E86" s="67" t="n">
        <v>38</v>
      </c>
      <c r="F86" s="68" t="n">
        <v>82.2</v>
      </c>
      <c r="G86" s="69" t="n">
        <f aca="false">E86*0.45</f>
        <v>17.1</v>
      </c>
      <c r="H86" s="70" t="n">
        <f aca="false">F86*0.55</f>
        <v>45.21</v>
      </c>
      <c r="I86" s="71" t="n">
        <f aca="false">G86+H86</f>
        <v>62.31</v>
      </c>
      <c r="J86" s="72" t="s">
        <v>15</v>
      </c>
    </row>
    <row r="87" customFormat="false" ht="21" hidden="false" customHeight="true" outlineLevel="0" collapsed="false">
      <c r="A87" s="63" t="n">
        <v>84</v>
      </c>
      <c r="B87" s="64" t="s">
        <v>887</v>
      </c>
      <c r="C87" s="65" t="s">
        <v>562</v>
      </c>
      <c r="D87" s="66" t="s">
        <v>892</v>
      </c>
      <c r="E87" s="67" t="n">
        <v>54</v>
      </c>
      <c r="F87" s="68" t="n">
        <v>78.2</v>
      </c>
      <c r="G87" s="69" t="n">
        <f aca="false">E87*0.45</f>
        <v>24.3</v>
      </c>
      <c r="H87" s="70" t="n">
        <f aca="false">F87*0.55</f>
        <v>43.01</v>
      </c>
      <c r="I87" s="71" t="n">
        <f aca="false">G87+H87</f>
        <v>67.31</v>
      </c>
      <c r="J87" s="72" t="s">
        <v>15</v>
      </c>
    </row>
    <row r="88" customFormat="false" ht="21" hidden="false" customHeight="true" outlineLevel="0" collapsed="false">
      <c r="A88" s="63" t="n">
        <v>85</v>
      </c>
      <c r="B88" s="64" t="s">
        <v>887</v>
      </c>
      <c r="C88" s="65" t="s">
        <v>562</v>
      </c>
      <c r="D88" s="66" t="s">
        <v>160</v>
      </c>
      <c r="E88" s="67" t="n">
        <v>47</v>
      </c>
      <c r="F88" s="68" t="n">
        <v>83.4</v>
      </c>
      <c r="G88" s="69" t="n">
        <f aca="false">E88*0.45</f>
        <v>21.15</v>
      </c>
      <c r="H88" s="70" t="n">
        <f aca="false">F88*0.55</f>
        <v>45.87</v>
      </c>
      <c r="I88" s="71" t="n">
        <f aca="false">G88+H88</f>
        <v>67.02</v>
      </c>
      <c r="J88" s="72"/>
    </row>
    <row r="89" customFormat="false" ht="21" hidden="false" customHeight="true" outlineLevel="0" collapsed="false">
      <c r="A89" s="63" t="n">
        <v>86</v>
      </c>
      <c r="B89" s="64" t="s">
        <v>887</v>
      </c>
      <c r="C89" s="65" t="s">
        <v>562</v>
      </c>
      <c r="D89" s="66" t="s">
        <v>893</v>
      </c>
      <c r="E89" s="67" t="n">
        <v>56</v>
      </c>
      <c r="F89" s="68" t="n">
        <v>71.2</v>
      </c>
      <c r="G89" s="69" t="n">
        <f aca="false">E89*0.45</f>
        <v>25.2</v>
      </c>
      <c r="H89" s="70" t="n">
        <f aca="false">F89*0.55</f>
        <v>39.16</v>
      </c>
      <c r="I89" s="71" t="n">
        <f aca="false">G89+H89</f>
        <v>64.36</v>
      </c>
      <c r="J89" s="72"/>
    </row>
    <row r="90" customFormat="false" ht="21" hidden="false" customHeight="true" outlineLevel="0" collapsed="false">
      <c r="A90" s="63" t="n">
        <v>87</v>
      </c>
      <c r="B90" s="64" t="s">
        <v>887</v>
      </c>
      <c r="C90" s="65" t="s">
        <v>40</v>
      </c>
      <c r="D90" s="66" t="s">
        <v>894</v>
      </c>
      <c r="E90" s="67" t="n">
        <v>53</v>
      </c>
      <c r="F90" s="68" t="n">
        <v>82</v>
      </c>
      <c r="G90" s="69" t="n">
        <f aca="false">E90*0.45</f>
        <v>23.85</v>
      </c>
      <c r="H90" s="70" t="n">
        <f aca="false">F90*0.55</f>
        <v>45.1</v>
      </c>
      <c r="I90" s="71" t="n">
        <f aca="false">G90+H90</f>
        <v>68.95</v>
      </c>
      <c r="J90" s="72" t="s">
        <v>15</v>
      </c>
    </row>
    <row r="91" customFormat="false" ht="21" hidden="false" customHeight="true" outlineLevel="0" collapsed="false">
      <c r="A91" s="63" t="n">
        <v>88</v>
      </c>
      <c r="B91" s="64" t="s">
        <v>887</v>
      </c>
      <c r="C91" s="65" t="s">
        <v>895</v>
      </c>
      <c r="D91" s="66" t="s">
        <v>896</v>
      </c>
      <c r="E91" s="67" t="n">
        <v>55</v>
      </c>
      <c r="F91" s="68" t="n">
        <v>80.5</v>
      </c>
      <c r="G91" s="69" t="n">
        <f aca="false">E91*0.45</f>
        <v>24.75</v>
      </c>
      <c r="H91" s="70" t="n">
        <f aca="false">F91*0.55</f>
        <v>44.275</v>
      </c>
      <c r="I91" s="71" t="n">
        <f aca="false">G91+H91</f>
        <v>69.025</v>
      </c>
      <c r="J91" s="72" t="s">
        <v>15</v>
      </c>
    </row>
    <row r="92" customFormat="false" ht="21" hidden="false" customHeight="true" outlineLevel="0" collapsed="false">
      <c r="A92" s="63" t="n">
        <v>89</v>
      </c>
      <c r="B92" s="64" t="s">
        <v>887</v>
      </c>
      <c r="C92" s="65" t="s">
        <v>895</v>
      </c>
      <c r="D92" s="66" t="s">
        <v>897</v>
      </c>
      <c r="E92" s="67" t="n">
        <v>65</v>
      </c>
      <c r="F92" s="68" t="n">
        <v>57.8</v>
      </c>
      <c r="G92" s="69" t="n">
        <f aca="false">E92*0.45</f>
        <v>29.25</v>
      </c>
      <c r="H92" s="70" t="n">
        <f aca="false">F92*0.55</f>
        <v>31.79</v>
      </c>
      <c r="I92" s="71" t="n">
        <f aca="false">G92+H92</f>
        <v>61.04</v>
      </c>
      <c r="J92" s="72"/>
    </row>
    <row r="93" customFormat="false" ht="21" hidden="false" customHeight="true" outlineLevel="0" collapsed="false">
      <c r="A93" s="63" t="n">
        <v>90</v>
      </c>
      <c r="B93" s="64" t="s">
        <v>898</v>
      </c>
      <c r="C93" s="65" t="s">
        <v>702</v>
      </c>
      <c r="D93" s="66" t="s">
        <v>586</v>
      </c>
      <c r="E93" s="67" t="n">
        <v>63</v>
      </c>
      <c r="F93" s="68" t="n">
        <v>85</v>
      </c>
      <c r="G93" s="69" t="n">
        <f aca="false">E93*0.45</f>
        <v>28.35</v>
      </c>
      <c r="H93" s="70" t="n">
        <f aca="false">F93*0.55</f>
        <v>46.75</v>
      </c>
      <c r="I93" s="71" t="n">
        <f aca="false">G93+H93</f>
        <v>75.1</v>
      </c>
      <c r="J93" s="72" t="s">
        <v>15</v>
      </c>
    </row>
    <row r="94" customFormat="false" ht="21" hidden="false" customHeight="true" outlineLevel="0" collapsed="false">
      <c r="A94" s="63" t="n">
        <v>91</v>
      </c>
      <c r="B94" s="64" t="s">
        <v>898</v>
      </c>
      <c r="C94" s="65" t="s">
        <v>702</v>
      </c>
      <c r="D94" s="66" t="s">
        <v>899</v>
      </c>
      <c r="E94" s="67" t="n">
        <v>46</v>
      </c>
      <c r="F94" s="68" t="n">
        <v>94</v>
      </c>
      <c r="G94" s="69" t="n">
        <f aca="false">E94*0.45</f>
        <v>20.7</v>
      </c>
      <c r="H94" s="70" t="n">
        <f aca="false">F94*0.55</f>
        <v>51.7</v>
      </c>
      <c r="I94" s="71" t="n">
        <f aca="false">G94+H94</f>
        <v>72.4</v>
      </c>
      <c r="J94" s="72" t="s">
        <v>15</v>
      </c>
    </row>
    <row r="95" customFormat="false" ht="21" hidden="false" customHeight="true" outlineLevel="0" collapsed="false">
      <c r="A95" s="63" t="n">
        <v>92</v>
      </c>
      <c r="B95" s="64" t="s">
        <v>898</v>
      </c>
      <c r="C95" s="65" t="s">
        <v>702</v>
      </c>
      <c r="D95" s="66" t="s">
        <v>900</v>
      </c>
      <c r="E95" s="67" t="n">
        <v>50</v>
      </c>
      <c r="F95" s="68" t="n">
        <v>90</v>
      </c>
      <c r="G95" s="69" t="n">
        <f aca="false">E95*0.45</f>
        <v>22.5</v>
      </c>
      <c r="H95" s="70" t="n">
        <f aca="false">F95*0.55</f>
        <v>49.5</v>
      </c>
      <c r="I95" s="71" t="n">
        <f aca="false">G95+H95</f>
        <v>72</v>
      </c>
      <c r="J95" s="72"/>
    </row>
    <row r="96" customFormat="false" ht="21" hidden="false" customHeight="true" outlineLevel="0" collapsed="false">
      <c r="A96" s="63" t="n">
        <v>93</v>
      </c>
      <c r="B96" s="64" t="s">
        <v>898</v>
      </c>
      <c r="C96" s="65" t="s">
        <v>702</v>
      </c>
      <c r="D96" s="66" t="s">
        <v>901</v>
      </c>
      <c r="E96" s="67" t="n">
        <v>50</v>
      </c>
      <c r="F96" s="68" t="n">
        <v>87.2</v>
      </c>
      <c r="G96" s="69" t="n">
        <f aca="false">E96*0.45</f>
        <v>22.5</v>
      </c>
      <c r="H96" s="70" t="n">
        <f aca="false">F96*0.55</f>
        <v>47.96</v>
      </c>
      <c r="I96" s="71" t="n">
        <f aca="false">G96+H96</f>
        <v>70.46</v>
      </c>
      <c r="J96" s="72"/>
    </row>
    <row r="97" customFormat="false" ht="21" hidden="false" customHeight="true" outlineLevel="0" collapsed="false">
      <c r="A97" s="63" t="n">
        <v>94</v>
      </c>
      <c r="B97" s="64" t="s">
        <v>898</v>
      </c>
      <c r="C97" s="65" t="s">
        <v>702</v>
      </c>
      <c r="D97" s="66" t="s">
        <v>902</v>
      </c>
      <c r="E97" s="67" t="n">
        <v>54</v>
      </c>
      <c r="F97" s="68" t="n">
        <v>80</v>
      </c>
      <c r="G97" s="69" t="n">
        <f aca="false">E97*0.45</f>
        <v>24.3</v>
      </c>
      <c r="H97" s="70" t="n">
        <f aca="false">F97*0.55</f>
        <v>44</v>
      </c>
      <c r="I97" s="71" t="n">
        <f aca="false">G97+H97</f>
        <v>68.3</v>
      </c>
      <c r="J97" s="72"/>
    </row>
    <row r="98" customFormat="false" ht="21" hidden="false" customHeight="true" outlineLevel="0" collapsed="false">
      <c r="A98" s="63" t="n">
        <v>95</v>
      </c>
      <c r="B98" s="64" t="s">
        <v>898</v>
      </c>
      <c r="C98" s="65" t="s">
        <v>702</v>
      </c>
      <c r="D98" s="66" t="s">
        <v>903</v>
      </c>
      <c r="E98" s="67" t="n">
        <v>56</v>
      </c>
      <c r="F98" s="68" t="n">
        <v>0</v>
      </c>
      <c r="G98" s="69" t="n">
        <f aca="false">E98*0.45</f>
        <v>25.2</v>
      </c>
      <c r="H98" s="70" t="n">
        <f aca="false">F98*0.55</f>
        <v>0</v>
      </c>
      <c r="I98" s="71" t="n">
        <f aca="false">G98+H98</f>
        <v>25.2</v>
      </c>
      <c r="J98" s="72"/>
    </row>
    <row r="99" customFormat="false" ht="21" hidden="false" customHeight="true" outlineLevel="0" collapsed="false">
      <c r="A99" s="63" t="n">
        <v>96</v>
      </c>
      <c r="B99" s="64" t="s">
        <v>904</v>
      </c>
      <c r="C99" s="65" t="s">
        <v>702</v>
      </c>
      <c r="D99" s="66" t="s">
        <v>905</v>
      </c>
      <c r="E99" s="67" t="n">
        <v>61</v>
      </c>
      <c r="F99" s="68" t="n">
        <v>81.4</v>
      </c>
      <c r="G99" s="69" t="n">
        <f aca="false">E99*0.45</f>
        <v>27.45</v>
      </c>
      <c r="H99" s="70" t="n">
        <f aca="false">F99*0.55</f>
        <v>44.77</v>
      </c>
      <c r="I99" s="71" t="n">
        <f aca="false">G99+H99</f>
        <v>72.22</v>
      </c>
      <c r="J99" s="72" t="s">
        <v>15</v>
      </c>
    </row>
    <row r="100" customFormat="false" ht="21" hidden="false" customHeight="true" outlineLevel="0" collapsed="false">
      <c r="A100" s="63" t="n">
        <v>97</v>
      </c>
      <c r="B100" s="64" t="s">
        <v>904</v>
      </c>
      <c r="C100" s="65" t="s">
        <v>702</v>
      </c>
      <c r="D100" s="66" t="s">
        <v>906</v>
      </c>
      <c r="E100" s="67" t="n">
        <v>73</v>
      </c>
      <c r="F100" s="68" t="n">
        <v>68.8</v>
      </c>
      <c r="G100" s="69" t="n">
        <f aca="false">E100*0.45</f>
        <v>32.85</v>
      </c>
      <c r="H100" s="70" t="n">
        <f aca="false">F100*0.55</f>
        <v>37.84</v>
      </c>
      <c r="I100" s="71" t="n">
        <f aca="false">G100+H100</f>
        <v>70.69</v>
      </c>
      <c r="J100" s="72" t="s">
        <v>15</v>
      </c>
    </row>
    <row r="101" customFormat="false" ht="21" hidden="false" customHeight="true" outlineLevel="0" collapsed="false">
      <c r="A101" s="63" t="n">
        <v>98</v>
      </c>
      <c r="B101" s="64" t="s">
        <v>904</v>
      </c>
      <c r="C101" s="65" t="s">
        <v>702</v>
      </c>
      <c r="D101" s="66" t="s">
        <v>907</v>
      </c>
      <c r="E101" s="67" t="n">
        <v>58</v>
      </c>
      <c r="F101" s="68" t="n">
        <v>62.8</v>
      </c>
      <c r="G101" s="69" t="n">
        <f aca="false">E101*0.45</f>
        <v>26.1</v>
      </c>
      <c r="H101" s="70" t="n">
        <f aca="false">F101*0.55</f>
        <v>34.54</v>
      </c>
      <c r="I101" s="71" t="n">
        <f aca="false">G101+H101</f>
        <v>60.64</v>
      </c>
      <c r="J101" s="72"/>
    </row>
    <row r="102" customFormat="false" ht="21" hidden="false" customHeight="true" outlineLevel="0" collapsed="false">
      <c r="A102" s="63" t="n">
        <v>99</v>
      </c>
      <c r="B102" s="64" t="s">
        <v>904</v>
      </c>
      <c r="C102" s="65" t="s">
        <v>702</v>
      </c>
      <c r="D102" s="66" t="s">
        <v>908</v>
      </c>
      <c r="E102" s="67" t="n">
        <v>55</v>
      </c>
      <c r="F102" s="68" t="n">
        <v>64.6</v>
      </c>
      <c r="G102" s="69" t="n">
        <f aca="false">E102*0.45</f>
        <v>24.75</v>
      </c>
      <c r="H102" s="70" t="n">
        <f aca="false">F102*0.55</f>
        <v>35.53</v>
      </c>
      <c r="I102" s="71" t="n">
        <f aca="false">G102+H102</f>
        <v>60.28</v>
      </c>
      <c r="J102" s="72"/>
    </row>
    <row r="103" customFormat="false" ht="21" hidden="false" customHeight="true" outlineLevel="0" collapsed="false">
      <c r="A103" s="63" t="n">
        <v>100</v>
      </c>
      <c r="B103" s="64" t="s">
        <v>904</v>
      </c>
      <c r="C103" s="65" t="s">
        <v>702</v>
      </c>
      <c r="D103" s="66" t="s">
        <v>909</v>
      </c>
      <c r="E103" s="67" t="n">
        <v>53</v>
      </c>
      <c r="F103" s="68" t="n">
        <v>65.4</v>
      </c>
      <c r="G103" s="69" t="n">
        <f aca="false">E103*0.45</f>
        <v>23.85</v>
      </c>
      <c r="H103" s="70" t="n">
        <f aca="false">F103*0.55</f>
        <v>35.97</v>
      </c>
      <c r="I103" s="71" t="n">
        <f aca="false">G103+H103</f>
        <v>59.82</v>
      </c>
      <c r="J103" s="72"/>
    </row>
    <row r="104" customFormat="false" ht="21" hidden="false" customHeight="true" outlineLevel="0" collapsed="false">
      <c r="A104" s="63" t="n">
        <v>101</v>
      </c>
      <c r="B104" s="64" t="s">
        <v>904</v>
      </c>
      <c r="C104" s="65" t="s">
        <v>702</v>
      </c>
      <c r="D104" s="66" t="s">
        <v>910</v>
      </c>
      <c r="E104" s="67" t="n">
        <v>53</v>
      </c>
      <c r="F104" s="68" t="n">
        <v>61</v>
      </c>
      <c r="G104" s="69" t="n">
        <f aca="false">E104*0.45</f>
        <v>23.85</v>
      </c>
      <c r="H104" s="70" t="n">
        <f aca="false">F104*0.55</f>
        <v>33.55</v>
      </c>
      <c r="I104" s="71" t="n">
        <f aca="false">G104+H104</f>
        <v>57.4</v>
      </c>
      <c r="J104" s="72"/>
    </row>
    <row r="105" customFormat="false" ht="21" hidden="false" customHeight="true" outlineLevel="0" collapsed="false">
      <c r="A105" s="63" t="n">
        <v>102</v>
      </c>
      <c r="B105" s="64" t="s">
        <v>911</v>
      </c>
      <c r="C105" s="65" t="s">
        <v>702</v>
      </c>
      <c r="D105" s="66" t="s">
        <v>912</v>
      </c>
      <c r="E105" s="67" t="n">
        <v>50</v>
      </c>
      <c r="F105" s="68" t="n">
        <v>64.6</v>
      </c>
      <c r="G105" s="69" t="n">
        <f aca="false">E105*0.45</f>
        <v>22.5</v>
      </c>
      <c r="H105" s="70" t="n">
        <f aca="false">F105*0.55</f>
        <v>35.53</v>
      </c>
      <c r="I105" s="71" t="n">
        <f aca="false">G105+H105</f>
        <v>58.03</v>
      </c>
      <c r="J105" s="72"/>
    </row>
    <row r="106" customFormat="false" ht="21" hidden="false" customHeight="true" outlineLevel="0" collapsed="false">
      <c r="A106" s="63" t="n">
        <v>103</v>
      </c>
      <c r="B106" s="64" t="s">
        <v>911</v>
      </c>
      <c r="C106" s="65" t="s">
        <v>702</v>
      </c>
      <c r="D106" s="66" t="s">
        <v>913</v>
      </c>
      <c r="E106" s="67" t="n">
        <v>58</v>
      </c>
      <c r="F106" s="68" t="n">
        <v>57.6</v>
      </c>
      <c r="G106" s="69" t="n">
        <f aca="false">E106*0.45</f>
        <v>26.1</v>
      </c>
      <c r="H106" s="70" t="n">
        <f aca="false">F106*0.55</f>
        <v>31.68</v>
      </c>
      <c r="I106" s="71" t="n">
        <f aca="false">G106+H106</f>
        <v>57.78</v>
      </c>
      <c r="J106" s="72"/>
    </row>
    <row r="107" customFormat="false" ht="21" hidden="false" customHeight="true" outlineLevel="0" collapsed="false">
      <c r="A107" s="63" t="n">
        <v>104</v>
      </c>
      <c r="B107" s="64" t="s">
        <v>914</v>
      </c>
      <c r="C107" s="65" t="s">
        <v>702</v>
      </c>
      <c r="D107" s="66" t="s">
        <v>915</v>
      </c>
      <c r="E107" s="67" t="n">
        <v>66</v>
      </c>
      <c r="F107" s="68" t="n">
        <v>79</v>
      </c>
      <c r="G107" s="69" t="n">
        <f aca="false">E107*0.45</f>
        <v>29.7</v>
      </c>
      <c r="H107" s="70" t="n">
        <f aca="false">F107*0.55</f>
        <v>43.45</v>
      </c>
      <c r="I107" s="71" t="n">
        <f aca="false">G107+H107</f>
        <v>73.15</v>
      </c>
      <c r="J107" s="72" t="s">
        <v>15</v>
      </c>
    </row>
    <row r="108" customFormat="false" ht="21" hidden="false" customHeight="true" outlineLevel="0" collapsed="false">
      <c r="A108" s="63" t="n">
        <v>105</v>
      </c>
      <c r="B108" s="64" t="s">
        <v>914</v>
      </c>
      <c r="C108" s="65" t="s">
        <v>702</v>
      </c>
      <c r="D108" s="66" t="s">
        <v>916</v>
      </c>
      <c r="E108" s="67" t="n">
        <v>58</v>
      </c>
      <c r="F108" s="68" t="n">
        <v>74.8</v>
      </c>
      <c r="G108" s="69" t="n">
        <f aca="false">E108*0.45</f>
        <v>26.1</v>
      </c>
      <c r="H108" s="70" t="n">
        <f aca="false">F108*0.55</f>
        <v>41.14</v>
      </c>
      <c r="I108" s="71" t="n">
        <f aca="false">G108+H108</f>
        <v>67.24</v>
      </c>
      <c r="J108" s="72"/>
    </row>
    <row r="109" customFormat="false" ht="21" hidden="false" customHeight="true" outlineLevel="0" collapsed="false">
      <c r="A109" s="63" t="n">
        <v>106</v>
      </c>
      <c r="B109" s="64" t="s">
        <v>914</v>
      </c>
      <c r="C109" s="65" t="s">
        <v>702</v>
      </c>
      <c r="D109" s="66" t="s">
        <v>917</v>
      </c>
      <c r="E109" s="67" t="n">
        <v>57</v>
      </c>
      <c r="F109" s="68" t="n">
        <v>73.6</v>
      </c>
      <c r="G109" s="69" t="n">
        <f aca="false">E109*0.45</f>
        <v>25.65</v>
      </c>
      <c r="H109" s="70" t="n">
        <f aca="false">F109*0.55</f>
        <v>40.48</v>
      </c>
      <c r="I109" s="71" t="n">
        <f aca="false">G109+H109</f>
        <v>66.13</v>
      </c>
      <c r="J109" s="72"/>
    </row>
    <row r="110" customFormat="false" ht="21" hidden="false" customHeight="true" outlineLevel="0" collapsed="false">
      <c r="A110" s="77" t="n">
        <v>107</v>
      </c>
      <c r="B110" s="78" t="s">
        <v>918</v>
      </c>
      <c r="C110" s="79" t="s">
        <v>919</v>
      </c>
      <c r="D110" s="80" t="s">
        <v>736</v>
      </c>
      <c r="E110" s="80" t="n">
        <v>57</v>
      </c>
      <c r="F110" s="81" t="n">
        <v>94.6</v>
      </c>
      <c r="G110" s="82" t="n">
        <f aca="false">E110*0.45</f>
        <v>25.65</v>
      </c>
      <c r="H110" s="83" t="n">
        <f aca="false">F110*0.55</f>
        <v>52.03</v>
      </c>
      <c r="I110" s="84" t="n">
        <f aca="false">G110+H110</f>
        <v>77.68</v>
      </c>
      <c r="J110" s="85" t="s">
        <v>15</v>
      </c>
    </row>
    <row r="111" customFormat="false" ht="21" hidden="false" customHeight="true" outlineLevel="0" collapsed="false">
      <c r="A111" s="77" t="n">
        <v>108</v>
      </c>
      <c r="B111" s="78" t="s">
        <v>918</v>
      </c>
      <c r="C111" s="79" t="s">
        <v>919</v>
      </c>
      <c r="D111" s="80" t="s">
        <v>920</v>
      </c>
      <c r="E111" s="80" t="n">
        <v>51</v>
      </c>
      <c r="F111" s="81" t="n">
        <v>88.8</v>
      </c>
      <c r="G111" s="82" t="n">
        <f aca="false">E111*0.45</f>
        <v>22.95</v>
      </c>
      <c r="H111" s="83" t="n">
        <f aca="false">F111*0.55</f>
        <v>48.84</v>
      </c>
      <c r="I111" s="84" t="n">
        <f aca="false">G111+H111</f>
        <v>71.79</v>
      </c>
      <c r="J111" s="85" t="s">
        <v>15</v>
      </c>
    </row>
    <row r="112" customFormat="false" ht="21" hidden="false" customHeight="true" outlineLevel="0" collapsed="false">
      <c r="A112" s="77" t="n">
        <v>109</v>
      </c>
      <c r="B112" s="78" t="s">
        <v>918</v>
      </c>
      <c r="C112" s="79" t="s">
        <v>919</v>
      </c>
      <c r="D112" s="80" t="s">
        <v>921</v>
      </c>
      <c r="E112" s="80" t="n">
        <v>32</v>
      </c>
      <c r="F112" s="81" t="n">
        <v>92.6</v>
      </c>
      <c r="G112" s="82" t="n">
        <f aca="false">E112*0.45</f>
        <v>14.4</v>
      </c>
      <c r="H112" s="83" t="n">
        <f aca="false">F112*0.55</f>
        <v>50.93</v>
      </c>
      <c r="I112" s="84" t="n">
        <f aca="false">G112+H112</f>
        <v>65.33</v>
      </c>
      <c r="J112" s="85" t="s">
        <v>15</v>
      </c>
    </row>
    <row r="113" customFormat="false" ht="21" hidden="false" customHeight="true" outlineLevel="0" collapsed="false">
      <c r="A113" s="63" t="n">
        <v>110</v>
      </c>
      <c r="B113" s="64" t="s">
        <v>918</v>
      </c>
      <c r="C113" s="65" t="s">
        <v>922</v>
      </c>
      <c r="D113" s="80" t="s">
        <v>923</v>
      </c>
      <c r="E113" s="67" t="n">
        <v>53</v>
      </c>
      <c r="F113" s="68" t="n">
        <v>78.2</v>
      </c>
      <c r="G113" s="69" t="n">
        <f aca="false">E113*0.45</f>
        <v>23.85</v>
      </c>
      <c r="H113" s="70" t="n">
        <f aca="false">F113*0.55</f>
        <v>43.01</v>
      </c>
      <c r="I113" s="71" t="n">
        <f aca="false">G113+H113</f>
        <v>66.86</v>
      </c>
      <c r="J113" s="72" t="s">
        <v>15</v>
      </c>
    </row>
    <row r="114" customFormat="false" ht="21" hidden="false" customHeight="true" outlineLevel="0" collapsed="false">
      <c r="A114" s="63" t="n">
        <v>111</v>
      </c>
      <c r="B114" s="64" t="s">
        <v>918</v>
      </c>
      <c r="C114" s="65" t="s">
        <v>922</v>
      </c>
      <c r="D114" s="80" t="s">
        <v>924</v>
      </c>
      <c r="E114" s="67" t="n">
        <v>48</v>
      </c>
      <c r="F114" s="68" t="n">
        <v>78.6</v>
      </c>
      <c r="G114" s="69" t="n">
        <f aca="false">E114*0.45</f>
        <v>21.6</v>
      </c>
      <c r="H114" s="70" t="n">
        <f aca="false">F114*0.55</f>
        <v>43.23</v>
      </c>
      <c r="I114" s="71" t="n">
        <f aca="false">G114+H114</f>
        <v>64.83</v>
      </c>
      <c r="J114" s="72" t="s">
        <v>15</v>
      </c>
    </row>
    <row r="115" customFormat="false" ht="21" hidden="false" customHeight="true" outlineLevel="0" collapsed="false">
      <c r="A115" s="63" t="n">
        <v>112</v>
      </c>
      <c r="B115" s="64" t="s">
        <v>918</v>
      </c>
      <c r="C115" s="65" t="s">
        <v>922</v>
      </c>
      <c r="D115" s="80" t="s">
        <v>925</v>
      </c>
      <c r="E115" s="67" t="n">
        <v>54</v>
      </c>
      <c r="F115" s="68" t="n">
        <v>71.8</v>
      </c>
      <c r="G115" s="69" t="n">
        <f aca="false">E115*0.45</f>
        <v>24.3</v>
      </c>
      <c r="H115" s="70" t="n">
        <f aca="false">F115*0.55</f>
        <v>39.49</v>
      </c>
      <c r="I115" s="71" t="n">
        <f aca="false">G115+H115</f>
        <v>63.79</v>
      </c>
      <c r="J115" s="72" t="s">
        <v>15</v>
      </c>
    </row>
    <row r="116" customFormat="false" ht="21" hidden="false" customHeight="true" outlineLevel="0" collapsed="false">
      <c r="A116" s="63" t="n">
        <v>113</v>
      </c>
      <c r="B116" s="64" t="s">
        <v>918</v>
      </c>
      <c r="C116" s="65" t="s">
        <v>922</v>
      </c>
      <c r="D116" s="80" t="s">
        <v>926</v>
      </c>
      <c r="E116" s="67" t="n">
        <v>60</v>
      </c>
      <c r="F116" s="68" t="n">
        <v>66.2</v>
      </c>
      <c r="G116" s="69" t="n">
        <f aca="false">E116*0.45</f>
        <v>27</v>
      </c>
      <c r="H116" s="70" t="n">
        <f aca="false">F116*0.55</f>
        <v>36.41</v>
      </c>
      <c r="I116" s="71" t="n">
        <f aca="false">G116+H116</f>
        <v>63.41</v>
      </c>
      <c r="J116" s="72"/>
    </row>
    <row r="117" customFormat="false" ht="21" hidden="false" customHeight="true" outlineLevel="0" collapsed="false">
      <c r="A117" s="63" t="n">
        <v>114</v>
      </c>
      <c r="B117" s="64" t="s">
        <v>918</v>
      </c>
      <c r="C117" s="65" t="s">
        <v>922</v>
      </c>
      <c r="D117" s="80" t="s">
        <v>927</v>
      </c>
      <c r="E117" s="67" t="n">
        <v>51</v>
      </c>
      <c r="F117" s="68" t="n">
        <v>73.4</v>
      </c>
      <c r="G117" s="69" t="n">
        <f aca="false">E117*0.45</f>
        <v>22.95</v>
      </c>
      <c r="H117" s="70" t="n">
        <f aca="false">F117*0.55</f>
        <v>40.37</v>
      </c>
      <c r="I117" s="71" t="n">
        <f aca="false">G117+H117</f>
        <v>63.32</v>
      </c>
      <c r="J117" s="72"/>
    </row>
    <row r="118" customFormat="false" ht="21" hidden="false" customHeight="true" outlineLevel="0" collapsed="false">
      <c r="A118" s="63" t="n">
        <v>115</v>
      </c>
      <c r="B118" s="64" t="s">
        <v>918</v>
      </c>
      <c r="C118" s="65" t="s">
        <v>922</v>
      </c>
      <c r="D118" s="80" t="s">
        <v>928</v>
      </c>
      <c r="E118" s="67" t="n">
        <v>49</v>
      </c>
      <c r="F118" s="68" t="n">
        <v>71.4</v>
      </c>
      <c r="G118" s="69" t="n">
        <f aca="false">E118*0.45</f>
        <v>22.05</v>
      </c>
      <c r="H118" s="70" t="n">
        <f aca="false">F118*0.55</f>
        <v>39.27</v>
      </c>
      <c r="I118" s="71" t="n">
        <f aca="false">G118+H118</f>
        <v>61.32</v>
      </c>
      <c r="J118" s="72"/>
    </row>
    <row r="119" customFormat="false" ht="21" hidden="false" customHeight="true" outlineLevel="0" collapsed="false">
      <c r="A119" s="63" t="n">
        <v>116</v>
      </c>
      <c r="B119" s="64" t="s">
        <v>918</v>
      </c>
      <c r="C119" s="65" t="s">
        <v>922</v>
      </c>
      <c r="D119" s="80" t="s">
        <v>929</v>
      </c>
      <c r="E119" s="67" t="n">
        <v>45</v>
      </c>
      <c r="F119" s="68" t="n">
        <v>72.4</v>
      </c>
      <c r="G119" s="69" t="n">
        <f aca="false">E119*0.45</f>
        <v>20.25</v>
      </c>
      <c r="H119" s="70" t="n">
        <f aca="false">F119*0.55</f>
        <v>39.82</v>
      </c>
      <c r="I119" s="71" t="n">
        <f aca="false">G119+H119</f>
        <v>60.07</v>
      </c>
      <c r="J119" s="72"/>
    </row>
    <row r="120" customFormat="false" ht="21" hidden="false" customHeight="true" outlineLevel="0" collapsed="false">
      <c r="A120" s="63" t="n">
        <v>117</v>
      </c>
      <c r="B120" s="64" t="s">
        <v>918</v>
      </c>
      <c r="C120" s="65" t="s">
        <v>922</v>
      </c>
      <c r="D120" s="80" t="s">
        <v>930</v>
      </c>
      <c r="E120" s="67" t="n">
        <v>44</v>
      </c>
      <c r="F120" s="68" t="n">
        <v>61</v>
      </c>
      <c r="G120" s="69" t="n">
        <f aca="false">E120*0.45</f>
        <v>19.8</v>
      </c>
      <c r="H120" s="70" t="n">
        <f aca="false">F120*0.55</f>
        <v>33.55</v>
      </c>
      <c r="I120" s="71" t="n">
        <f aca="false">G120+H120</f>
        <v>53.35</v>
      </c>
      <c r="J120" s="72"/>
    </row>
    <row r="121" customFormat="false" ht="21" hidden="false" customHeight="true" outlineLevel="0" collapsed="false">
      <c r="A121" s="63" t="n">
        <v>118</v>
      </c>
      <c r="B121" s="64" t="s">
        <v>918</v>
      </c>
      <c r="C121" s="65" t="s">
        <v>922</v>
      </c>
      <c r="D121" s="80" t="s">
        <v>931</v>
      </c>
      <c r="E121" s="67" t="n">
        <v>48</v>
      </c>
      <c r="F121" s="68" t="n">
        <v>0</v>
      </c>
      <c r="G121" s="69" t="n">
        <f aca="false">E121*0.45</f>
        <v>21.6</v>
      </c>
      <c r="H121" s="70" t="n">
        <f aca="false">F121*0.55</f>
        <v>0</v>
      </c>
      <c r="I121" s="71" t="n">
        <f aca="false">G121+H121</f>
        <v>21.6</v>
      </c>
      <c r="J121" s="72"/>
    </row>
    <row r="122" customFormat="false" ht="21" hidden="false" customHeight="true" outlineLevel="0" collapsed="false">
      <c r="A122" s="63" t="n">
        <v>119</v>
      </c>
      <c r="B122" s="64" t="s">
        <v>932</v>
      </c>
      <c r="C122" s="65" t="s">
        <v>933</v>
      </c>
      <c r="D122" s="66" t="s">
        <v>934</v>
      </c>
      <c r="E122" s="67" t="n">
        <v>65</v>
      </c>
      <c r="F122" s="68" t="n">
        <v>87.4</v>
      </c>
      <c r="G122" s="69" t="n">
        <f aca="false">E122*0.45</f>
        <v>29.25</v>
      </c>
      <c r="H122" s="70" t="n">
        <f aca="false">F122*0.55</f>
        <v>48.07</v>
      </c>
      <c r="I122" s="71" t="n">
        <f aca="false">G122+H122</f>
        <v>77.32</v>
      </c>
      <c r="J122" s="72" t="s">
        <v>15</v>
      </c>
    </row>
    <row r="123" customFormat="false" ht="21" hidden="false" customHeight="true" outlineLevel="0" collapsed="false">
      <c r="A123" s="63" t="n">
        <v>120</v>
      </c>
      <c r="B123" s="64" t="s">
        <v>932</v>
      </c>
      <c r="C123" s="65" t="s">
        <v>933</v>
      </c>
      <c r="D123" s="66" t="s">
        <v>217</v>
      </c>
      <c r="E123" s="67" t="n">
        <v>48</v>
      </c>
      <c r="F123" s="68" t="n">
        <v>86</v>
      </c>
      <c r="G123" s="69" t="n">
        <f aca="false">E123*0.45</f>
        <v>21.6</v>
      </c>
      <c r="H123" s="70" t="n">
        <f aca="false">F123*0.55</f>
        <v>47.3</v>
      </c>
      <c r="I123" s="71" t="n">
        <f aca="false">G123+H123</f>
        <v>68.9</v>
      </c>
      <c r="J123" s="72" t="s">
        <v>15</v>
      </c>
    </row>
    <row r="124" customFormat="false" ht="21" hidden="false" customHeight="true" outlineLevel="0" collapsed="false">
      <c r="A124" s="63" t="n">
        <v>121</v>
      </c>
      <c r="B124" s="64" t="s">
        <v>932</v>
      </c>
      <c r="C124" s="65" t="s">
        <v>935</v>
      </c>
      <c r="D124" s="66" t="s">
        <v>936</v>
      </c>
      <c r="E124" s="67" t="n">
        <v>55</v>
      </c>
      <c r="F124" s="68" t="n">
        <v>90.8</v>
      </c>
      <c r="G124" s="69" t="n">
        <f aca="false">E124*0.45</f>
        <v>24.75</v>
      </c>
      <c r="H124" s="70" t="n">
        <f aca="false">F124*0.55</f>
        <v>49.94</v>
      </c>
      <c r="I124" s="71" t="n">
        <f aca="false">G124+H124</f>
        <v>74.69</v>
      </c>
      <c r="J124" s="72" t="s">
        <v>15</v>
      </c>
    </row>
    <row r="125" customFormat="false" ht="21" hidden="false" customHeight="true" outlineLevel="0" collapsed="false">
      <c r="A125" s="63" t="n">
        <v>122</v>
      </c>
      <c r="B125" s="64" t="s">
        <v>932</v>
      </c>
      <c r="C125" s="65" t="s">
        <v>935</v>
      </c>
      <c r="D125" s="66" t="s">
        <v>937</v>
      </c>
      <c r="E125" s="67" t="n">
        <v>56</v>
      </c>
      <c r="F125" s="68" t="n">
        <v>84.2</v>
      </c>
      <c r="G125" s="69" t="n">
        <f aca="false">E125*0.45</f>
        <v>25.2</v>
      </c>
      <c r="H125" s="70" t="n">
        <f aca="false">F125*0.55</f>
        <v>46.31</v>
      </c>
      <c r="I125" s="71" t="n">
        <f aca="false">G125+H125</f>
        <v>71.51</v>
      </c>
      <c r="J125" s="72" t="s">
        <v>15</v>
      </c>
    </row>
    <row r="126" customFormat="false" ht="21" hidden="false" customHeight="true" outlineLevel="0" collapsed="false">
      <c r="A126" s="63" t="n">
        <v>123</v>
      </c>
      <c r="B126" s="64" t="s">
        <v>932</v>
      </c>
      <c r="C126" s="65" t="s">
        <v>935</v>
      </c>
      <c r="D126" s="66" t="s">
        <v>938</v>
      </c>
      <c r="E126" s="67" t="n">
        <v>52</v>
      </c>
      <c r="F126" s="68" t="n">
        <v>86</v>
      </c>
      <c r="G126" s="69" t="n">
        <f aca="false">E126*0.45</f>
        <v>23.4</v>
      </c>
      <c r="H126" s="70" t="n">
        <f aca="false">F126*0.55</f>
        <v>47.3</v>
      </c>
      <c r="I126" s="71" t="n">
        <f aca="false">G126+H126</f>
        <v>70.7</v>
      </c>
      <c r="J126" s="72"/>
    </row>
    <row r="127" customFormat="false" ht="21" hidden="false" customHeight="true" outlineLevel="0" collapsed="false">
      <c r="A127" s="63" t="n">
        <v>124</v>
      </c>
      <c r="B127" s="64" t="s">
        <v>932</v>
      </c>
      <c r="C127" s="65" t="s">
        <v>935</v>
      </c>
      <c r="D127" s="66" t="s">
        <v>939</v>
      </c>
      <c r="E127" s="67" t="n">
        <v>39</v>
      </c>
      <c r="F127" s="68" t="n">
        <v>88.2</v>
      </c>
      <c r="G127" s="69" t="n">
        <f aca="false">E127*0.45</f>
        <v>17.55</v>
      </c>
      <c r="H127" s="70" t="n">
        <f aca="false">F127*0.55</f>
        <v>48.51</v>
      </c>
      <c r="I127" s="71" t="n">
        <f aca="false">G127+H127</f>
        <v>66.06</v>
      </c>
      <c r="J127" s="72"/>
    </row>
    <row r="128" customFormat="false" ht="21" hidden="false" customHeight="true" outlineLevel="0" collapsed="false">
      <c r="A128" s="63" t="n">
        <v>125</v>
      </c>
      <c r="B128" s="64" t="s">
        <v>932</v>
      </c>
      <c r="C128" s="65" t="s">
        <v>935</v>
      </c>
      <c r="D128" s="66" t="s">
        <v>401</v>
      </c>
      <c r="E128" s="67" t="n">
        <v>47</v>
      </c>
      <c r="F128" s="68" t="n">
        <v>78.6</v>
      </c>
      <c r="G128" s="69" t="n">
        <f aca="false">E128*0.45</f>
        <v>21.15</v>
      </c>
      <c r="H128" s="70" t="n">
        <f aca="false">F128*0.55</f>
        <v>43.23</v>
      </c>
      <c r="I128" s="71" t="n">
        <f aca="false">G128+H128</f>
        <v>64.38</v>
      </c>
      <c r="J128" s="72"/>
    </row>
    <row r="129" customFormat="false" ht="21" hidden="false" customHeight="true" outlineLevel="0" collapsed="false">
      <c r="A129" s="63" t="n">
        <v>126</v>
      </c>
      <c r="B129" s="64" t="s">
        <v>940</v>
      </c>
      <c r="C129" s="65" t="s">
        <v>941</v>
      </c>
      <c r="D129" s="66" t="s">
        <v>942</v>
      </c>
      <c r="E129" s="67" t="n">
        <v>78</v>
      </c>
      <c r="F129" s="68" t="n">
        <v>86</v>
      </c>
      <c r="G129" s="69" t="n">
        <f aca="false">E129*0.45</f>
        <v>35.1</v>
      </c>
      <c r="H129" s="70" t="n">
        <f aca="false">F129*0.55</f>
        <v>47.3</v>
      </c>
      <c r="I129" s="71" t="n">
        <f aca="false">G129+H129</f>
        <v>82.4</v>
      </c>
      <c r="J129" s="72" t="s">
        <v>15</v>
      </c>
    </row>
    <row r="130" customFormat="false" ht="21" hidden="false" customHeight="true" outlineLevel="0" collapsed="false">
      <c r="A130" s="63" t="n">
        <v>127</v>
      </c>
      <c r="B130" s="64" t="s">
        <v>940</v>
      </c>
      <c r="C130" s="65" t="s">
        <v>941</v>
      </c>
      <c r="D130" s="66" t="s">
        <v>943</v>
      </c>
      <c r="E130" s="67" t="n">
        <v>65</v>
      </c>
      <c r="F130" s="68" t="n">
        <v>88.2</v>
      </c>
      <c r="G130" s="69" t="n">
        <f aca="false">E130*0.45</f>
        <v>29.25</v>
      </c>
      <c r="H130" s="70" t="n">
        <f aca="false">F130*0.55</f>
        <v>48.51</v>
      </c>
      <c r="I130" s="71" t="n">
        <f aca="false">G130+H130</f>
        <v>77.76</v>
      </c>
      <c r="J130" s="72"/>
    </row>
    <row r="131" customFormat="false" ht="21" hidden="false" customHeight="true" outlineLevel="0" collapsed="false">
      <c r="A131" s="63" t="n">
        <v>128</v>
      </c>
      <c r="B131" s="64" t="s">
        <v>940</v>
      </c>
      <c r="C131" s="65" t="s">
        <v>944</v>
      </c>
      <c r="D131" s="66" t="s">
        <v>945</v>
      </c>
      <c r="E131" s="67" t="n">
        <v>63</v>
      </c>
      <c r="F131" s="68" t="n">
        <v>89</v>
      </c>
      <c r="G131" s="69" t="n">
        <f aca="false">E131*0.45</f>
        <v>28.35</v>
      </c>
      <c r="H131" s="70" t="n">
        <f aca="false">F131*0.55</f>
        <v>48.95</v>
      </c>
      <c r="I131" s="71" t="n">
        <f aca="false">G131+H131</f>
        <v>77.3</v>
      </c>
      <c r="J131" s="72" t="s">
        <v>15</v>
      </c>
    </row>
    <row r="132" customFormat="false" ht="21" hidden="false" customHeight="true" outlineLevel="0" collapsed="false">
      <c r="A132" s="63" t="n">
        <v>129</v>
      </c>
      <c r="B132" s="64" t="s">
        <v>940</v>
      </c>
      <c r="C132" s="65" t="s">
        <v>944</v>
      </c>
      <c r="D132" s="66" t="s">
        <v>946</v>
      </c>
      <c r="E132" s="67" t="n">
        <v>66</v>
      </c>
      <c r="F132" s="68" t="n">
        <v>81.4</v>
      </c>
      <c r="G132" s="69" t="n">
        <f aca="false">E132*0.45</f>
        <v>29.7</v>
      </c>
      <c r="H132" s="70" t="n">
        <f aca="false">F132*0.55</f>
        <v>44.77</v>
      </c>
      <c r="I132" s="71" t="n">
        <f aca="false">G132+H132</f>
        <v>74.47</v>
      </c>
      <c r="J132" s="72"/>
    </row>
    <row r="133" customFormat="false" ht="21" hidden="false" customHeight="true" outlineLevel="0" collapsed="false">
      <c r="A133" s="63" t="n">
        <v>130</v>
      </c>
      <c r="B133" s="64" t="s">
        <v>940</v>
      </c>
      <c r="C133" s="65" t="s">
        <v>944</v>
      </c>
      <c r="D133" s="66" t="s">
        <v>947</v>
      </c>
      <c r="E133" s="67" t="n">
        <v>59</v>
      </c>
      <c r="F133" s="68" t="n">
        <v>84.4</v>
      </c>
      <c r="G133" s="69" t="n">
        <f aca="false">E133*0.45</f>
        <v>26.55</v>
      </c>
      <c r="H133" s="70" t="n">
        <f aca="false">F133*0.55</f>
        <v>46.42</v>
      </c>
      <c r="I133" s="71" t="n">
        <f aca="false">G133+H133</f>
        <v>72.97</v>
      </c>
      <c r="J133" s="72"/>
    </row>
    <row r="134" customFormat="false" ht="21" hidden="false" customHeight="true" outlineLevel="0" collapsed="false">
      <c r="A134" s="63" t="n">
        <v>131</v>
      </c>
      <c r="B134" s="64" t="s">
        <v>940</v>
      </c>
      <c r="C134" s="65" t="s">
        <v>264</v>
      </c>
      <c r="D134" s="66" t="s">
        <v>948</v>
      </c>
      <c r="E134" s="67" t="n">
        <v>72</v>
      </c>
      <c r="F134" s="68" t="n">
        <v>93.2</v>
      </c>
      <c r="G134" s="69" t="n">
        <f aca="false">E134*0.45</f>
        <v>32.4</v>
      </c>
      <c r="H134" s="70" t="n">
        <f aca="false">F134*0.55</f>
        <v>51.26</v>
      </c>
      <c r="I134" s="71" t="n">
        <f aca="false">G134+H134</f>
        <v>83.66</v>
      </c>
      <c r="J134" s="72" t="s">
        <v>15</v>
      </c>
    </row>
    <row r="135" customFormat="false" ht="21" hidden="false" customHeight="true" outlineLevel="0" collapsed="false">
      <c r="A135" s="63" t="n">
        <v>132</v>
      </c>
      <c r="B135" s="64" t="s">
        <v>940</v>
      </c>
      <c r="C135" s="65" t="s">
        <v>264</v>
      </c>
      <c r="D135" s="66" t="s">
        <v>949</v>
      </c>
      <c r="E135" s="67" t="n">
        <v>60</v>
      </c>
      <c r="F135" s="68" t="n">
        <v>90.8</v>
      </c>
      <c r="G135" s="69" t="n">
        <f aca="false">E135*0.45</f>
        <v>27</v>
      </c>
      <c r="H135" s="70" t="n">
        <f aca="false">F135*0.55</f>
        <v>49.94</v>
      </c>
      <c r="I135" s="71" t="n">
        <f aca="false">G135+H135</f>
        <v>76.94</v>
      </c>
      <c r="J135" s="72"/>
    </row>
    <row r="136" customFormat="false" ht="21" hidden="false" customHeight="true" outlineLevel="0" collapsed="false">
      <c r="A136" s="63" t="n">
        <v>133</v>
      </c>
      <c r="B136" s="64" t="s">
        <v>940</v>
      </c>
      <c r="C136" s="65" t="s">
        <v>264</v>
      </c>
      <c r="D136" s="66" t="s">
        <v>950</v>
      </c>
      <c r="E136" s="67" t="n">
        <v>56</v>
      </c>
      <c r="F136" s="68" t="n">
        <v>88</v>
      </c>
      <c r="G136" s="69" t="n">
        <f aca="false">E136*0.45</f>
        <v>25.2</v>
      </c>
      <c r="H136" s="70" t="n">
        <f aca="false">F136*0.55</f>
        <v>48.4</v>
      </c>
      <c r="I136" s="71" t="n">
        <f aca="false">G136+H136</f>
        <v>73.6</v>
      </c>
      <c r="J136" s="72"/>
    </row>
    <row r="137" customFormat="false" ht="21" hidden="false" customHeight="true" outlineLevel="0" collapsed="false">
      <c r="A137" s="63" t="n">
        <v>134</v>
      </c>
      <c r="B137" s="64" t="s">
        <v>951</v>
      </c>
      <c r="C137" s="65" t="s">
        <v>688</v>
      </c>
      <c r="D137" s="66" t="s">
        <v>952</v>
      </c>
      <c r="E137" s="67" t="n">
        <v>82</v>
      </c>
      <c r="F137" s="68" t="n">
        <v>89.6</v>
      </c>
      <c r="G137" s="69" t="n">
        <f aca="false">E137*0.45</f>
        <v>36.9</v>
      </c>
      <c r="H137" s="70" t="n">
        <f aca="false">F137*0.55</f>
        <v>49.28</v>
      </c>
      <c r="I137" s="71" t="n">
        <f aca="false">G137+H137</f>
        <v>86.18</v>
      </c>
      <c r="J137" s="72" t="s">
        <v>15</v>
      </c>
    </row>
    <row r="138" customFormat="false" ht="21" hidden="false" customHeight="true" outlineLevel="0" collapsed="false">
      <c r="A138" s="63" t="n">
        <v>135</v>
      </c>
      <c r="B138" s="64" t="s">
        <v>951</v>
      </c>
      <c r="C138" s="65" t="s">
        <v>688</v>
      </c>
      <c r="D138" s="66" t="s">
        <v>953</v>
      </c>
      <c r="E138" s="67" t="n">
        <v>81</v>
      </c>
      <c r="F138" s="68" t="n">
        <v>84.2</v>
      </c>
      <c r="G138" s="69" t="n">
        <f aca="false">E138*0.45</f>
        <v>36.45</v>
      </c>
      <c r="H138" s="70" t="n">
        <f aca="false">F138*0.55</f>
        <v>46.31</v>
      </c>
      <c r="I138" s="71" t="n">
        <f aca="false">G138+H138</f>
        <v>82.76</v>
      </c>
      <c r="J138" s="72"/>
    </row>
    <row r="139" customFormat="false" ht="21" hidden="false" customHeight="true" outlineLevel="0" collapsed="false">
      <c r="A139" s="63" t="n">
        <v>136</v>
      </c>
      <c r="B139" s="64" t="s">
        <v>951</v>
      </c>
      <c r="C139" s="65" t="s">
        <v>688</v>
      </c>
      <c r="D139" s="66" t="s">
        <v>954</v>
      </c>
      <c r="E139" s="67" t="n">
        <v>70</v>
      </c>
      <c r="F139" s="68" t="n">
        <v>88.8</v>
      </c>
      <c r="G139" s="69" t="n">
        <f aca="false">E139*0.45</f>
        <v>31.5</v>
      </c>
      <c r="H139" s="70" t="n">
        <f aca="false">F139*0.55</f>
        <v>48.84</v>
      </c>
      <c r="I139" s="71" t="n">
        <f aca="false">G139+H139</f>
        <v>80.34</v>
      </c>
      <c r="J139" s="72"/>
    </row>
    <row r="140" customFormat="false" ht="21" hidden="false" customHeight="true" outlineLevel="0" collapsed="false">
      <c r="A140" s="63" t="n">
        <v>137</v>
      </c>
      <c r="B140" s="64" t="s">
        <v>955</v>
      </c>
      <c r="C140" s="65" t="s">
        <v>956</v>
      </c>
      <c r="D140" s="66" t="s">
        <v>957</v>
      </c>
      <c r="E140" s="67" t="n">
        <v>67</v>
      </c>
      <c r="F140" s="68" t="n">
        <v>88.2</v>
      </c>
      <c r="G140" s="69" t="n">
        <f aca="false">E140*0.45</f>
        <v>30.15</v>
      </c>
      <c r="H140" s="70" t="n">
        <f aca="false">F140*0.55</f>
        <v>48.51</v>
      </c>
      <c r="I140" s="71" t="n">
        <f aca="false">G140+H140</f>
        <v>78.66</v>
      </c>
      <c r="J140" s="72" t="s">
        <v>15</v>
      </c>
    </row>
    <row r="141" customFormat="false" ht="21" hidden="false" customHeight="true" outlineLevel="0" collapsed="false">
      <c r="A141" s="63" t="n">
        <v>138</v>
      </c>
      <c r="B141" s="64" t="s">
        <v>955</v>
      </c>
      <c r="C141" s="65" t="s">
        <v>956</v>
      </c>
      <c r="D141" s="66" t="s">
        <v>958</v>
      </c>
      <c r="E141" s="67" t="n">
        <v>67</v>
      </c>
      <c r="F141" s="68" t="n">
        <v>84</v>
      </c>
      <c r="G141" s="69" t="n">
        <f aca="false">E141*0.45</f>
        <v>30.15</v>
      </c>
      <c r="H141" s="70" t="n">
        <f aca="false">F141*0.55</f>
        <v>46.2</v>
      </c>
      <c r="I141" s="71" t="n">
        <f aca="false">G141+H141</f>
        <v>76.35</v>
      </c>
      <c r="J141" s="72"/>
    </row>
    <row r="142" customFormat="false" ht="21" hidden="false" customHeight="true" outlineLevel="0" collapsed="false">
      <c r="A142" s="63" t="n">
        <v>139</v>
      </c>
      <c r="B142" s="64" t="s">
        <v>955</v>
      </c>
      <c r="C142" s="65" t="s">
        <v>956</v>
      </c>
      <c r="D142" s="66" t="s">
        <v>959</v>
      </c>
      <c r="E142" s="67" t="n">
        <v>63</v>
      </c>
      <c r="F142" s="68" t="n">
        <v>86.4</v>
      </c>
      <c r="G142" s="69" t="n">
        <f aca="false">E142*0.45</f>
        <v>28.35</v>
      </c>
      <c r="H142" s="70" t="n">
        <f aca="false">F142*0.55</f>
        <v>47.52</v>
      </c>
      <c r="I142" s="71" t="n">
        <f aca="false">G142+H142</f>
        <v>75.87</v>
      </c>
      <c r="J142" s="72"/>
    </row>
    <row r="143" customFormat="false" ht="21" hidden="false" customHeight="true" outlineLevel="0" collapsed="false">
      <c r="A143" s="63" t="n">
        <v>140</v>
      </c>
      <c r="B143" s="64" t="s">
        <v>955</v>
      </c>
      <c r="C143" s="65" t="s">
        <v>960</v>
      </c>
      <c r="D143" s="66" t="s">
        <v>961</v>
      </c>
      <c r="E143" s="67" t="n">
        <v>82</v>
      </c>
      <c r="F143" s="68" t="n">
        <v>89</v>
      </c>
      <c r="G143" s="69" t="n">
        <f aca="false">E143*0.45</f>
        <v>36.9</v>
      </c>
      <c r="H143" s="70" t="n">
        <f aca="false">F143*0.55</f>
        <v>48.95</v>
      </c>
      <c r="I143" s="71" t="n">
        <f aca="false">G143+H143</f>
        <v>85.85</v>
      </c>
      <c r="J143" s="72" t="s">
        <v>15</v>
      </c>
    </row>
    <row r="144" customFormat="false" ht="21" hidden="false" customHeight="true" outlineLevel="0" collapsed="false">
      <c r="A144" s="63" t="n">
        <v>141</v>
      </c>
      <c r="B144" s="64" t="s">
        <v>955</v>
      </c>
      <c r="C144" s="65" t="s">
        <v>960</v>
      </c>
      <c r="D144" s="66" t="s">
        <v>962</v>
      </c>
      <c r="E144" s="67" t="n">
        <v>83</v>
      </c>
      <c r="F144" s="68" t="n">
        <v>87.2</v>
      </c>
      <c r="G144" s="69" t="n">
        <f aca="false">E144*0.45</f>
        <v>37.35</v>
      </c>
      <c r="H144" s="70" t="n">
        <f aca="false">F144*0.55</f>
        <v>47.96</v>
      </c>
      <c r="I144" s="71" t="n">
        <f aca="false">G144+H144</f>
        <v>85.31</v>
      </c>
      <c r="J144" s="72"/>
    </row>
    <row r="145" customFormat="false" ht="21" hidden="false" customHeight="true" outlineLevel="0" collapsed="false">
      <c r="A145" s="63" t="n">
        <v>142</v>
      </c>
      <c r="B145" s="64" t="s">
        <v>955</v>
      </c>
      <c r="C145" s="65" t="s">
        <v>960</v>
      </c>
      <c r="D145" s="66" t="s">
        <v>963</v>
      </c>
      <c r="E145" s="67" t="n">
        <v>61</v>
      </c>
      <c r="F145" s="68" t="n">
        <v>0</v>
      </c>
      <c r="G145" s="69" t="n">
        <f aca="false">E145*0.45</f>
        <v>27.45</v>
      </c>
      <c r="H145" s="70" t="n">
        <f aca="false">F145*0.55</f>
        <v>0</v>
      </c>
      <c r="I145" s="71" t="n">
        <f aca="false">G145+H145</f>
        <v>27.45</v>
      </c>
      <c r="J145" s="72"/>
    </row>
    <row r="146" customFormat="false" ht="21" hidden="false" customHeight="true" outlineLevel="0" collapsed="false">
      <c r="A146" s="63" t="n">
        <v>143</v>
      </c>
      <c r="B146" s="64" t="s">
        <v>955</v>
      </c>
      <c r="C146" s="65" t="s">
        <v>964</v>
      </c>
      <c r="D146" s="66" t="s">
        <v>965</v>
      </c>
      <c r="E146" s="67" t="n">
        <v>62</v>
      </c>
      <c r="F146" s="68" t="n">
        <v>86.6</v>
      </c>
      <c r="G146" s="69" t="n">
        <f aca="false">E146*0.45</f>
        <v>27.9</v>
      </c>
      <c r="H146" s="70" t="n">
        <f aca="false">F146*0.55</f>
        <v>47.63</v>
      </c>
      <c r="I146" s="71" t="n">
        <f aca="false">G146+H146</f>
        <v>75.53</v>
      </c>
      <c r="J146" s="72" t="s">
        <v>15</v>
      </c>
    </row>
    <row r="147" customFormat="false" ht="21" hidden="false" customHeight="true" outlineLevel="0" collapsed="false">
      <c r="A147" s="63" t="n">
        <v>144</v>
      </c>
      <c r="B147" s="64" t="s">
        <v>955</v>
      </c>
      <c r="C147" s="65" t="s">
        <v>452</v>
      </c>
      <c r="D147" s="66" t="s">
        <v>966</v>
      </c>
      <c r="E147" s="67" t="n">
        <v>82</v>
      </c>
      <c r="F147" s="68" t="n">
        <v>78.8</v>
      </c>
      <c r="G147" s="69" t="n">
        <f aca="false">E147*0.45</f>
        <v>36.9</v>
      </c>
      <c r="H147" s="70" t="n">
        <f aca="false">F147*0.55</f>
        <v>43.34</v>
      </c>
      <c r="I147" s="71" t="n">
        <f aca="false">G147+H147</f>
        <v>80.24</v>
      </c>
      <c r="J147" s="72" t="s">
        <v>15</v>
      </c>
    </row>
    <row r="148" customFormat="false" ht="21" hidden="false" customHeight="true" outlineLevel="0" collapsed="false">
      <c r="A148" s="63" t="n">
        <v>145</v>
      </c>
      <c r="B148" s="64" t="s">
        <v>955</v>
      </c>
      <c r="C148" s="65" t="s">
        <v>452</v>
      </c>
      <c r="D148" s="66" t="s">
        <v>967</v>
      </c>
      <c r="E148" s="67" t="n">
        <v>52</v>
      </c>
      <c r="F148" s="68" t="n">
        <v>90.4</v>
      </c>
      <c r="G148" s="69" t="n">
        <f aca="false">E148*0.45</f>
        <v>23.4</v>
      </c>
      <c r="H148" s="70" t="n">
        <f aca="false">F148*0.55</f>
        <v>49.72</v>
      </c>
      <c r="I148" s="71" t="n">
        <f aca="false">G148+H148</f>
        <v>73.12</v>
      </c>
      <c r="J148" s="72"/>
    </row>
    <row r="149" customFormat="false" ht="21" hidden="false" customHeight="true" outlineLevel="0" collapsed="false">
      <c r="A149" s="63" t="n">
        <v>146</v>
      </c>
      <c r="B149" s="64" t="s">
        <v>955</v>
      </c>
      <c r="C149" s="65" t="s">
        <v>452</v>
      </c>
      <c r="D149" s="66" t="s">
        <v>968</v>
      </c>
      <c r="E149" s="67" t="n">
        <v>54</v>
      </c>
      <c r="F149" s="68" t="n">
        <v>79</v>
      </c>
      <c r="G149" s="69" t="n">
        <f aca="false">E149*0.45</f>
        <v>24.3</v>
      </c>
      <c r="H149" s="70" t="n">
        <f aca="false">F149*0.55</f>
        <v>43.45</v>
      </c>
      <c r="I149" s="71" t="n">
        <f aca="false">G149+H149</f>
        <v>67.75</v>
      </c>
      <c r="J149" s="72"/>
    </row>
    <row r="150" customFormat="false" ht="24.75" hidden="false" customHeight="true" outlineLevel="0" collapsed="false">
      <c r="A150" s="30" t="s">
        <v>475</v>
      </c>
      <c r="B150" s="30"/>
      <c r="C150" s="30"/>
      <c r="D150" s="30"/>
      <c r="E150" s="30"/>
      <c r="F150" s="30"/>
      <c r="G150" s="30"/>
      <c r="H150" s="30"/>
      <c r="I150" s="30"/>
      <c r="J150" s="30"/>
    </row>
  </sheetData>
  <mergeCells count="3">
    <mergeCell ref="A1:J1"/>
    <mergeCell ref="A2:J2"/>
    <mergeCell ref="A150:J15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1" width="31.11"/>
    <col collapsed="false" customWidth="true" hidden="false" outlineLevel="0" max="3" min="3" style="31" width="11.62"/>
    <col collapsed="false" customWidth="true" hidden="false" outlineLevel="0" max="4" min="4" style="32" width="7.87"/>
    <col collapsed="false" customWidth="true" hidden="false" outlineLevel="0" max="5" min="5" style="3" width="6.62"/>
    <col collapsed="false" customWidth="true" hidden="false" outlineLevel="0" max="6" min="6" style="34" width="6.62"/>
    <col collapsed="false" customWidth="true" hidden="false" outlineLevel="0" max="7" min="7" style="3" width="6.62"/>
    <col collapsed="false" customWidth="true" hidden="false" outlineLevel="0" max="9" min="8" style="34" width="6.62"/>
    <col collapsed="false" customWidth="true" hidden="false" outlineLevel="0" max="10" min="10" style="3" width="6.62"/>
    <col collapsed="false" customWidth="false" hidden="false" outlineLevel="0" max="257" min="11" style="3" width="8.99"/>
  </cols>
  <sheetData>
    <row r="1" customFormat="false" ht="32.25" hidden="false" customHeight="true" outlineLevel="0" collapsed="false">
      <c r="A1" s="2" t="s">
        <v>96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6" t="n">
        <v>4133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11" t="s">
        <v>10</v>
      </c>
    </row>
    <row r="4" customFormat="false" ht="21.75" hidden="false" customHeight="true" outlineLevel="0" collapsed="false">
      <c r="A4" s="86" t="n">
        <v>1</v>
      </c>
      <c r="B4" s="14" t="s">
        <v>970</v>
      </c>
      <c r="C4" s="14" t="s">
        <v>971</v>
      </c>
      <c r="D4" s="14" t="s">
        <v>972</v>
      </c>
      <c r="E4" s="87" t="n">
        <v>57</v>
      </c>
      <c r="F4" s="88" t="n">
        <v>83.6</v>
      </c>
      <c r="G4" s="89" t="n">
        <f aca="false">E4*0.45</f>
        <v>25.65</v>
      </c>
      <c r="H4" s="19" t="n">
        <f aca="false">F4*0.55</f>
        <v>45.98</v>
      </c>
      <c r="I4" s="19" t="n">
        <f aca="false">G4+H4</f>
        <v>71.63</v>
      </c>
      <c r="J4" s="90" t="s">
        <v>15</v>
      </c>
    </row>
    <row r="5" customFormat="false" ht="21.75" hidden="false" customHeight="true" outlineLevel="0" collapsed="false">
      <c r="A5" s="86" t="n">
        <v>2</v>
      </c>
      <c r="B5" s="14"/>
      <c r="C5" s="14"/>
      <c r="D5" s="14" t="s">
        <v>973</v>
      </c>
      <c r="E5" s="87" t="n">
        <v>56</v>
      </c>
      <c r="F5" s="88" t="n">
        <v>79.4</v>
      </c>
      <c r="G5" s="89" t="n">
        <f aca="false">E5*0.45</f>
        <v>25.2</v>
      </c>
      <c r="H5" s="19" t="n">
        <f aca="false">F5*0.55</f>
        <v>43.67</v>
      </c>
      <c r="I5" s="19" t="n">
        <f aca="false">G5+H5</f>
        <v>68.87</v>
      </c>
      <c r="J5" s="90"/>
    </row>
    <row r="6" customFormat="false" ht="21.75" hidden="false" customHeight="true" outlineLevel="0" collapsed="false">
      <c r="A6" s="86" t="n">
        <v>3</v>
      </c>
      <c r="B6" s="14"/>
      <c r="C6" s="14"/>
      <c r="D6" s="14" t="s">
        <v>974</v>
      </c>
      <c r="E6" s="87" t="n">
        <v>56</v>
      </c>
      <c r="F6" s="88" t="n">
        <v>57</v>
      </c>
      <c r="G6" s="89" t="n">
        <f aca="false">E6*0.45</f>
        <v>25.2</v>
      </c>
      <c r="H6" s="19" t="n">
        <f aca="false">F6*0.55</f>
        <v>31.35</v>
      </c>
      <c r="I6" s="19" t="n">
        <f aca="false">G6+H6</f>
        <v>56.55</v>
      </c>
      <c r="J6" s="90"/>
    </row>
    <row r="7" customFormat="false" ht="21.75" hidden="false" customHeight="true" outlineLevel="0" collapsed="false">
      <c r="A7" s="86" t="n">
        <v>4</v>
      </c>
      <c r="B7" s="14"/>
      <c r="C7" s="14"/>
      <c r="D7" s="14" t="s">
        <v>975</v>
      </c>
      <c r="E7" s="87" t="n">
        <v>57</v>
      </c>
      <c r="F7" s="91" t="s">
        <v>44</v>
      </c>
      <c r="G7" s="89" t="n">
        <f aca="false">E7*0.45</f>
        <v>25.65</v>
      </c>
      <c r="H7" s="19" t="n">
        <f aca="false">F7*0.55</f>
        <v>0</v>
      </c>
      <c r="I7" s="19" t="n">
        <f aca="false">G7+H7</f>
        <v>25.65</v>
      </c>
      <c r="J7" s="90"/>
    </row>
    <row r="8" customFormat="false" ht="21.75" hidden="false" customHeight="true" outlineLevel="0" collapsed="false">
      <c r="A8" s="86" t="n">
        <v>5</v>
      </c>
      <c r="B8" s="13" t="s">
        <v>970</v>
      </c>
      <c r="C8" s="13" t="s">
        <v>976</v>
      </c>
      <c r="D8" s="13" t="s">
        <v>977</v>
      </c>
      <c r="E8" s="87" t="n">
        <v>50</v>
      </c>
      <c r="F8" s="87" t="n">
        <v>83.4</v>
      </c>
      <c r="G8" s="89" t="n">
        <f aca="false">E8*0.45</f>
        <v>22.5</v>
      </c>
      <c r="H8" s="19" t="n">
        <f aca="false">F8*0.55</f>
        <v>45.87</v>
      </c>
      <c r="I8" s="19" t="n">
        <f aca="false">G8+H8</f>
        <v>68.37</v>
      </c>
      <c r="J8" s="90" t="s">
        <v>15</v>
      </c>
    </row>
    <row r="9" customFormat="false" ht="21.75" hidden="false" customHeight="true" outlineLevel="0" collapsed="false">
      <c r="A9" s="86" t="n">
        <v>6</v>
      </c>
      <c r="B9" s="13"/>
      <c r="C9" s="13"/>
      <c r="D9" s="13" t="s">
        <v>978</v>
      </c>
      <c r="E9" s="87" t="n">
        <v>51</v>
      </c>
      <c r="F9" s="87" t="n">
        <v>81.4</v>
      </c>
      <c r="G9" s="89" t="n">
        <f aca="false">E9*0.45</f>
        <v>22.95</v>
      </c>
      <c r="H9" s="19" t="n">
        <f aca="false">F9*0.55</f>
        <v>44.77</v>
      </c>
      <c r="I9" s="19" t="n">
        <f aca="false">G9+H9</f>
        <v>67.72</v>
      </c>
      <c r="J9" s="90"/>
    </row>
    <row r="10" customFormat="false" ht="21.75" hidden="false" customHeight="true" outlineLevel="0" collapsed="false">
      <c r="A10" s="86" t="n">
        <v>7</v>
      </c>
      <c r="B10" s="13"/>
      <c r="C10" s="13"/>
      <c r="D10" s="13" t="s">
        <v>979</v>
      </c>
      <c r="E10" s="87" t="n">
        <v>52</v>
      </c>
      <c r="F10" s="87" t="n">
        <v>65.6</v>
      </c>
      <c r="G10" s="89" t="n">
        <f aca="false">E10*0.45</f>
        <v>23.4</v>
      </c>
      <c r="H10" s="19" t="n">
        <f aca="false">F10*0.55</f>
        <v>36.08</v>
      </c>
      <c r="I10" s="19" t="n">
        <f aca="false">G10+H10</f>
        <v>59.48</v>
      </c>
      <c r="J10" s="90"/>
    </row>
    <row r="11" customFormat="false" ht="21.75" hidden="false" customHeight="true" outlineLevel="0" collapsed="false">
      <c r="A11" s="86" t="n">
        <v>8</v>
      </c>
      <c r="B11" s="13" t="s">
        <v>980</v>
      </c>
      <c r="C11" s="13" t="s">
        <v>971</v>
      </c>
      <c r="D11" s="13" t="s">
        <v>981</v>
      </c>
      <c r="E11" s="87" t="n">
        <v>66</v>
      </c>
      <c r="F11" s="87" t="n">
        <v>80.2</v>
      </c>
      <c r="G11" s="89" t="n">
        <f aca="false">E11*0.45</f>
        <v>29.7</v>
      </c>
      <c r="H11" s="19" t="n">
        <f aca="false">F11*0.55</f>
        <v>44.11</v>
      </c>
      <c r="I11" s="19" t="n">
        <f aca="false">G11+H11</f>
        <v>73.81</v>
      </c>
      <c r="J11" s="90" t="s">
        <v>15</v>
      </c>
    </row>
    <row r="12" customFormat="false" ht="21.75" hidden="false" customHeight="true" outlineLevel="0" collapsed="false">
      <c r="A12" s="86" t="n">
        <v>9</v>
      </c>
      <c r="B12" s="13"/>
      <c r="C12" s="13"/>
      <c r="D12" s="13" t="s">
        <v>982</v>
      </c>
      <c r="E12" s="87" t="n">
        <v>55</v>
      </c>
      <c r="F12" s="87" t="n">
        <v>79.8</v>
      </c>
      <c r="G12" s="89" t="n">
        <f aca="false">E12*0.45</f>
        <v>24.75</v>
      </c>
      <c r="H12" s="19" t="n">
        <f aca="false">F12*0.55</f>
        <v>43.89</v>
      </c>
      <c r="I12" s="19" t="n">
        <f aca="false">G12+H12</f>
        <v>68.64</v>
      </c>
      <c r="J12" s="90"/>
    </row>
    <row r="13" customFormat="false" ht="21.75" hidden="false" customHeight="true" outlineLevel="0" collapsed="false">
      <c r="A13" s="86" t="n">
        <v>10</v>
      </c>
      <c r="B13" s="13"/>
      <c r="C13" s="13"/>
      <c r="D13" s="13" t="s">
        <v>161</v>
      </c>
      <c r="E13" s="87" t="n">
        <v>54</v>
      </c>
      <c r="F13" s="87" t="n">
        <v>76.2</v>
      </c>
      <c r="G13" s="89" t="n">
        <f aca="false">E13*0.45</f>
        <v>24.3</v>
      </c>
      <c r="H13" s="19" t="n">
        <f aca="false">F13*0.55</f>
        <v>41.91</v>
      </c>
      <c r="I13" s="19" t="n">
        <f aca="false">G13+H13</f>
        <v>66.21</v>
      </c>
      <c r="J13" s="90"/>
    </row>
    <row r="14" customFormat="false" ht="21.75" hidden="false" customHeight="true" outlineLevel="0" collapsed="false">
      <c r="A14" s="86" t="n">
        <v>11</v>
      </c>
      <c r="B14" s="13" t="s">
        <v>980</v>
      </c>
      <c r="C14" s="13" t="s">
        <v>976</v>
      </c>
      <c r="D14" s="13" t="s">
        <v>983</v>
      </c>
      <c r="E14" s="87" t="n">
        <v>60</v>
      </c>
      <c r="F14" s="87" t="n">
        <v>79.6</v>
      </c>
      <c r="G14" s="89" t="n">
        <f aca="false">E14*0.45</f>
        <v>27</v>
      </c>
      <c r="H14" s="19" t="n">
        <f aca="false">F14*0.55</f>
        <v>43.78</v>
      </c>
      <c r="I14" s="19" t="n">
        <f aca="false">G14+H14</f>
        <v>70.78</v>
      </c>
      <c r="J14" s="90" t="s">
        <v>15</v>
      </c>
    </row>
    <row r="15" customFormat="false" ht="21.75" hidden="false" customHeight="true" outlineLevel="0" collapsed="false">
      <c r="A15" s="86" t="n">
        <v>12</v>
      </c>
      <c r="B15" s="13"/>
      <c r="C15" s="13"/>
      <c r="D15" s="13" t="s">
        <v>984</v>
      </c>
      <c r="E15" s="87" t="n">
        <v>60</v>
      </c>
      <c r="F15" s="87" t="n">
        <v>75</v>
      </c>
      <c r="G15" s="89" t="n">
        <f aca="false">E15*0.45</f>
        <v>27</v>
      </c>
      <c r="H15" s="19" t="n">
        <f aca="false">F15*0.55</f>
        <v>41.25</v>
      </c>
      <c r="I15" s="19" t="n">
        <f aca="false">G15+H15</f>
        <v>68.25</v>
      </c>
      <c r="J15" s="90"/>
    </row>
    <row r="16" customFormat="false" ht="21.75" hidden="false" customHeight="true" outlineLevel="0" collapsed="false">
      <c r="A16" s="86" t="n">
        <v>13</v>
      </c>
      <c r="B16" s="13"/>
      <c r="C16" s="13"/>
      <c r="D16" s="13" t="s">
        <v>985</v>
      </c>
      <c r="E16" s="87" t="n">
        <v>62</v>
      </c>
      <c r="F16" s="91" t="s">
        <v>44</v>
      </c>
      <c r="G16" s="89" t="n">
        <f aca="false">E16*0.45</f>
        <v>27.9</v>
      </c>
      <c r="H16" s="19" t="n">
        <f aca="false">F16*0.55</f>
        <v>0</v>
      </c>
      <c r="I16" s="19" t="n">
        <f aca="false">G16+H16</f>
        <v>27.9</v>
      </c>
      <c r="J16" s="90"/>
    </row>
    <row r="17" customFormat="false" ht="21.75" hidden="false" customHeight="true" outlineLevel="0" collapsed="false">
      <c r="A17" s="86" t="n">
        <v>68</v>
      </c>
      <c r="B17" s="13" t="s">
        <v>980</v>
      </c>
      <c r="C17" s="13" t="s">
        <v>986</v>
      </c>
      <c r="D17" s="13" t="s">
        <v>987</v>
      </c>
      <c r="E17" s="87" t="n">
        <v>74</v>
      </c>
      <c r="F17" s="87" t="n">
        <v>82.8</v>
      </c>
      <c r="G17" s="89" t="n">
        <f aca="false">E17*0.45</f>
        <v>33.3</v>
      </c>
      <c r="H17" s="19" t="n">
        <f aca="false">F17*0.55</f>
        <v>45.54</v>
      </c>
      <c r="I17" s="19" t="n">
        <f aca="false">G17+H17</f>
        <v>78.84</v>
      </c>
      <c r="J17" s="90" t="s">
        <v>15</v>
      </c>
    </row>
    <row r="18" customFormat="false" ht="21.75" hidden="false" customHeight="true" outlineLevel="0" collapsed="false">
      <c r="A18" s="86" t="n">
        <v>69</v>
      </c>
      <c r="B18" s="13"/>
      <c r="C18" s="13"/>
      <c r="D18" s="13" t="s">
        <v>988</v>
      </c>
      <c r="E18" s="87" t="n">
        <v>64</v>
      </c>
      <c r="F18" s="87" t="n">
        <v>84.8</v>
      </c>
      <c r="G18" s="89" t="n">
        <f aca="false">E18*0.45</f>
        <v>28.8</v>
      </c>
      <c r="H18" s="19" t="n">
        <f aca="false">F18*0.55</f>
        <v>46.64</v>
      </c>
      <c r="I18" s="19" t="n">
        <f aca="false">G18+H18</f>
        <v>75.44</v>
      </c>
      <c r="J18" s="90"/>
    </row>
    <row r="19" customFormat="false" ht="21.75" hidden="false" customHeight="true" outlineLevel="0" collapsed="false">
      <c r="A19" s="86" t="n">
        <v>70</v>
      </c>
      <c r="B19" s="13"/>
      <c r="C19" s="13"/>
      <c r="D19" s="13" t="s">
        <v>989</v>
      </c>
      <c r="E19" s="87" t="n">
        <v>64</v>
      </c>
      <c r="F19" s="91" t="s">
        <v>44</v>
      </c>
      <c r="G19" s="89" t="n">
        <f aca="false">E19*0.45</f>
        <v>28.8</v>
      </c>
      <c r="H19" s="19" t="n">
        <f aca="false">F19*0.55</f>
        <v>0</v>
      </c>
      <c r="I19" s="19" t="n">
        <f aca="false">G19+H19</f>
        <v>28.8</v>
      </c>
      <c r="J19" s="90"/>
    </row>
    <row r="20" customFormat="false" ht="21.75" hidden="false" customHeight="true" outlineLevel="0" collapsed="false">
      <c r="A20" s="86" t="n">
        <v>14</v>
      </c>
      <c r="B20" s="13" t="s">
        <v>990</v>
      </c>
      <c r="C20" s="13" t="s">
        <v>971</v>
      </c>
      <c r="D20" s="13" t="s">
        <v>991</v>
      </c>
      <c r="E20" s="87" t="n">
        <v>58</v>
      </c>
      <c r="F20" s="87" t="n">
        <v>82.6</v>
      </c>
      <c r="G20" s="89" t="n">
        <f aca="false">E20*0.45</f>
        <v>26.1</v>
      </c>
      <c r="H20" s="19" t="n">
        <f aca="false">F20*0.55</f>
        <v>45.43</v>
      </c>
      <c r="I20" s="19" t="n">
        <f aca="false">G20+H20</f>
        <v>71.53</v>
      </c>
      <c r="J20" s="90" t="s">
        <v>15</v>
      </c>
    </row>
    <row r="21" customFormat="false" ht="21.75" hidden="false" customHeight="true" outlineLevel="0" collapsed="false">
      <c r="A21" s="86" t="n">
        <v>15</v>
      </c>
      <c r="B21" s="13"/>
      <c r="C21" s="13"/>
      <c r="D21" s="13" t="s">
        <v>768</v>
      </c>
      <c r="E21" s="87" t="n">
        <v>59</v>
      </c>
      <c r="F21" s="87" t="n">
        <v>80.2</v>
      </c>
      <c r="G21" s="89" t="n">
        <f aca="false">E21*0.45</f>
        <v>26.55</v>
      </c>
      <c r="H21" s="19" t="n">
        <f aca="false">F21*0.55</f>
        <v>44.11</v>
      </c>
      <c r="I21" s="19" t="n">
        <f aca="false">G21+H21</f>
        <v>70.66</v>
      </c>
      <c r="J21" s="90"/>
    </row>
    <row r="22" customFormat="false" ht="21.75" hidden="false" customHeight="true" outlineLevel="0" collapsed="false">
      <c r="A22" s="86" t="n">
        <v>16</v>
      </c>
      <c r="B22" s="13"/>
      <c r="C22" s="13"/>
      <c r="D22" s="13" t="s">
        <v>992</v>
      </c>
      <c r="E22" s="87" t="n">
        <v>54</v>
      </c>
      <c r="F22" s="87" t="n">
        <v>79.8</v>
      </c>
      <c r="G22" s="89" t="n">
        <f aca="false">E22*0.45</f>
        <v>24.3</v>
      </c>
      <c r="H22" s="19" t="n">
        <f aca="false">F22*0.55</f>
        <v>43.89</v>
      </c>
      <c r="I22" s="19" t="n">
        <f aca="false">G22+H22</f>
        <v>68.19</v>
      </c>
      <c r="J22" s="90"/>
    </row>
    <row r="23" customFormat="false" ht="21.75" hidden="false" customHeight="true" outlineLevel="0" collapsed="false">
      <c r="A23" s="86" t="n">
        <v>17</v>
      </c>
      <c r="B23" s="13"/>
      <c r="C23" s="13"/>
      <c r="D23" s="13" t="s">
        <v>945</v>
      </c>
      <c r="E23" s="87" t="n">
        <v>54</v>
      </c>
      <c r="F23" s="87" t="n">
        <v>70.2</v>
      </c>
      <c r="G23" s="89" t="n">
        <f aca="false">E23*0.45</f>
        <v>24.3</v>
      </c>
      <c r="H23" s="19" t="n">
        <f aca="false">F23*0.55</f>
        <v>38.61</v>
      </c>
      <c r="I23" s="19" t="n">
        <f aca="false">G23+H23</f>
        <v>62.91</v>
      </c>
      <c r="J23" s="90"/>
    </row>
    <row r="24" customFormat="false" ht="21.75" hidden="false" customHeight="true" outlineLevel="0" collapsed="false">
      <c r="A24" s="86" t="n">
        <v>18</v>
      </c>
      <c r="B24" s="13" t="s">
        <v>990</v>
      </c>
      <c r="C24" s="13" t="s">
        <v>976</v>
      </c>
      <c r="D24" s="13" t="s">
        <v>993</v>
      </c>
      <c r="E24" s="87" t="n">
        <v>50</v>
      </c>
      <c r="F24" s="87" t="n">
        <v>74.2</v>
      </c>
      <c r="G24" s="89" t="n">
        <f aca="false">E24*0.45</f>
        <v>22.5</v>
      </c>
      <c r="H24" s="19" t="n">
        <f aca="false">F24*0.55</f>
        <v>40.81</v>
      </c>
      <c r="I24" s="19" t="n">
        <f aca="false">G24+H24</f>
        <v>63.31</v>
      </c>
      <c r="J24" s="90" t="s">
        <v>15</v>
      </c>
    </row>
    <row r="25" customFormat="false" ht="21.75" hidden="false" customHeight="true" outlineLevel="0" collapsed="false">
      <c r="A25" s="86" t="n">
        <v>19</v>
      </c>
      <c r="B25" s="13"/>
      <c r="C25" s="13"/>
      <c r="D25" s="13" t="s">
        <v>247</v>
      </c>
      <c r="E25" s="87" t="n">
        <v>49</v>
      </c>
      <c r="F25" s="87" t="n">
        <v>69.6</v>
      </c>
      <c r="G25" s="89" t="n">
        <f aca="false">E25*0.45</f>
        <v>22.05</v>
      </c>
      <c r="H25" s="19" t="n">
        <f aca="false">F25*0.55</f>
        <v>38.28</v>
      </c>
      <c r="I25" s="19" t="n">
        <f aca="false">G25+H25</f>
        <v>60.33</v>
      </c>
      <c r="J25" s="90"/>
    </row>
    <row r="26" customFormat="false" ht="21.75" hidden="false" customHeight="true" outlineLevel="0" collapsed="false">
      <c r="A26" s="86" t="n">
        <v>20</v>
      </c>
      <c r="B26" s="13"/>
      <c r="C26" s="13"/>
      <c r="D26" s="13" t="s">
        <v>994</v>
      </c>
      <c r="E26" s="87" t="n">
        <v>56</v>
      </c>
      <c r="F26" s="91" t="s">
        <v>44</v>
      </c>
      <c r="G26" s="89" t="n">
        <f aca="false">E26*0.45</f>
        <v>25.2</v>
      </c>
      <c r="H26" s="19" t="n">
        <f aca="false">F26*0.55</f>
        <v>0</v>
      </c>
      <c r="I26" s="19" t="n">
        <f aca="false">G26+H26</f>
        <v>25.2</v>
      </c>
      <c r="J26" s="90"/>
    </row>
    <row r="27" customFormat="false" ht="21.75" hidden="false" customHeight="true" outlineLevel="0" collapsed="false">
      <c r="A27" s="86" t="n">
        <v>21</v>
      </c>
      <c r="B27" s="13" t="s">
        <v>990</v>
      </c>
      <c r="C27" s="13" t="s">
        <v>986</v>
      </c>
      <c r="D27" s="13" t="s">
        <v>995</v>
      </c>
      <c r="E27" s="87" t="n">
        <v>65</v>
      </c>
      <c r="F27" s="87" t="n">
        <v>85.4</v>
      </c>
      <c r="G27" s="89" t="n">
        <f aca="false">E27*0.45</f>
        <v>29.25</v>
      </c>
      <c r="H27" s="19" t="n">
        <f aca="false">F27*0.55</f>
        <v>46.97</v>
      </c>
      <c r="I27" s="19" t="n">
        <f aca="false">G27+H27</f>
        <v>76.22</v>
      </c>
      <c r="J27" s="90" t="s">
        <v>15</v>
      </c>
    </row>
    <row r="28" customFormat="false" ht="21.75" hidden="false" customHeight="true" outlineLevel="0" collapsed="false">
      <c r="A28" s="86" t="n">
        <v>22</v>
      </c>
      <c r="B28" s="13"/>
      <c r="C28" s="13"/>
      <c r="D28" s="13" t="s">
        <v>996</v>
      </c>
      <c r="E28" s="87" t="n">
        <v>65</v>
      </c>
      <c r="F28" s="87" t="n">
        <v>84.6</v>
      </c>
      <c r="G28" s="89" t="n">
        <f aca="false">E28*0.45</f>
        <v>29.25</v>
      </c>
      <c r="H28" s="19" t="n">
        <f aca="false">F28*0.55</f>
        <v>46.53</v>
      </c>
      <c r="I28" s="19" t="n">
        <f aca="false">G28+H28</f>
        <v>75.78</v>
      </c>
      <c r="J28" s="90"/>
    </row>
    <row r="29" customFormat="false" ht="21.75" hidden="false" customHeight="true" outlineLevel="0" collapsed="false">
      <c r="A29" s="86" t="n">
        <v>23</v>
      </c>
      <c r="B29" s="13"/>
      <c r="C29" s="13"/>
      <c r="D29" s="13" t="s">
        <v>997</v>
      </c>
      <c r="E29" s="87" t="n">
        <v>68</v>
      </c>
      <c r="F29" s="87" t="n">
        <v>77.2</v>
      </c>
      <c r="G29" s="89" t="n">
        <f aca="false">E29*0.45</f>
        <v>30.6</v>
      </c>
      <c r="H29" s="19" t="n">
        <f aca="false">F29*0.55</f>
        <v>42.46</v>
      </c>
      <c r="I29" s="19" t="n">
        <f aca="false">G29+H29</f>
        <v>73.06</v>
      </c>
      <c r="J29" s="90"/>
    </row>
    <row r="30" customFormat="false" ht="21.75" hidden="false" customHeight="true" outlineLevel="0" collapsed="false">
      <c r="A30" s="86" t="n">
        <v>24</v>
      </c>
      <c r="B30" s="13" t="s">
        <v>998</v>
      </c>
      <c r="C30" s="13" t="s">
        <v>971</v>
      </c>
      <c r="D30" s="13" t="s">
        <v>762</v>
      </c>
      <c r="E30" s="87" t="n">
        <v>65</v>
      </c>
      <c r="F30" s="87" t="n">
        <v>69</v>
      </c>
      <c r="G30" s="89" t="n">
        <f aca="false">E30*0.45</f>
        <v>29.25</v>
      </c>
      <c r="H30" s="19" t="n">
        <f aca="false">F30*0.55</f>
        <v>37.95</v>
      </c>
      <c r="I30" s="19" t="n">
        <f aca="false">G30+H30</f>
        <v>67.2</v>
      </c>
      <c r="J30" s="90" t="s">
        <v>15</v>
      </c>
    </row>
    <row r="31" customFormat="false" ht="21.75" hidden="false" customHeight="true" outlineLevel="0" collapsed="false">
      <c r="A31" s="86" t="n">
        <v>25</v>
      </c>
      <c r="B31" s="13"/>
      <c r="C31" s="13"/>
      <c r="D31" s="13" t="s">
        <v>999</v>
      </c>
      <c r="E31" s="87" t="n">
        <v>59</v>
      </c>
      <c r="F31" s="87" t="n">
        <v>71</v>
      </c>
      <c r="G31" s="89" t="n">
        <f aca="false">E31*0.45</f>
        <v>26.55</v>
      </c>
      <c r="H31" s="19" t="n">
        <f aca="false">F31*0.55</f>
        <v>39.05</v>
      </c>
      <c r="I31" s="19" t="n">
        <f aca="false">G31+H31</f>
        <v>65.6</v>
      </c>
      <c r="J31" s="90"/>
    </row>
    <row r="32" customFormat="false" ht="21.75" hidden="false" customHeight="true" outlineLevel="0" collapsed="false">
      <c r="A32" s="86" t="n">
        <v>26</v>
      </c>
      <c r="B32" s="13"/>
      <c r="C32" s="13"/>
      <c r="D32" s="13" t="s">
        <v>1000</v>
      </c>
      <c r="E32" s="87" t="n">
        <v>51</v>
      </c>
      <c r="F32" s="91" t="s">
        <v>44</v>
      </c>
      <c r="G32" s="89" t="n">
        <f aca="false">E32*0.45</f>
        <v>22.95</v>
      </c>
      <c r="H32" s="19" t="n">
        <f aca="false">F32*0.55</f>
        <v>0</v>
      </c>
      <c r="I32" s="19" t="n">
        <f aca="false">G32+H32</f>
        <v>22.95</v>
      </c>
      <c r="J32" s="90"/>
    </row>
    <row r="33" customFormat="false" ht="21.75" hidden="false" customHeight="true" outlineLevel="0" collapsed="false">
      <c r="A33" s="86" t="n">
        <v>27</v>
      </c>
      <c r="B33" s="13" t="s">
        <v>998</v>
      </c>
      <c r="C33" s="14" t="s">
        <v>976</v>
      </c>
      <c r="D33" s="14" t="s">
        <v>1001</v>
      </c>
      <c r="E33" s="87" t="n">
        <v>51</v>
      </c>
      <c r="F33" s="88" t="n">
        <v>74.8</v>
      </c>
      <c r="G33" s="89" t="n">
        <f aca="false">E33*0.45</f>
        <v>22.95</v>
      </c>
      <c r="H33" s="19" t="n">
        <f aca="false">F33*0.55</f>
        <v>41.14</v>
      </c>
      <c r="I33" s="19" t="n">
        <f aca="false">G33+H33</f>
        <v>64.09</v>
      </c>
      <c r="J33" s="90" t="s">
        <v>15</v>
      </c>
    </row>
    <row r="34" customFormat="false" ht="21.75" hidden="false" customHeight="true" outlineLevel="0" collapsed="false">
      <c r="A34" s="86" t="n">
        <v>28</v>
      </c>
      <c r="B34" s="13"/>
      <c r="C34" s="14"/>
      <c r="D34" s="14" t="s">
        <v>1002</v>
      </c>
      <c r="E34" s="87" t="n">
        <v>57</v>
      </c>
      <c r="F34" s="88" t="n">
        <v>68</v>
      </c>
      <c r="G34" s="89" t="n">
        <f aca="false">E34*0.45</f>
        <v>25.65</v>
      </c>
      <c r="H34" s="19" t="n">
        <f aca="false">F34*0.55</f>
        <v>37.4</v>
      </c>
      <c r="I34" s="19" t="n">
        <f aca="false">G34+H34</f>
        <v>63.05</v>
      </c>
      <c r="J34" s="90"/>
    </row>
    <row r="35" customFormat="false" ht="21.75" hidden="false" customHeight="true" outlineLevel="0" collapsed="false">
      <c r="A35" s="86" t="n">
        <v>29</v>
      </c>
      <c r="B35" s="13"/>
      <c r="C35" s="14"/>
      <c r="D35" s="14" t="s">
        <v>1003</v>
      </c>
      <c r="E35" s="87" t="n">
        <v>53</v>
      </c>
      <c r="F35" s="88" t="n">
        <v>69.4</v>
      </c>
      <c r="G35" s="89" t="n">
        <f aca="false">E35*0.45</f>
        <v>23.85</v>
      </c>
      <c r="H35" s="19" t="n">
        <f aca="false">F35*0.55</f>
        <v>38.17</v>
      </c>
      <c r="I35" s="19" t="n">
        <f aca="false">G35+H35</f>
        <v>62.02</v>
      </c>
      <c r="J35" s="90"/>
    </row>
    <row r="36" customFormat="false" ht="21.75" hidden="false" customHeight="true" outlineLevel="0" collapsed="false">
      <c r="A36" s="86" t="n">
        <v>30</v>
      </c>
      <c r="B36" s="13" t="s">
        <v>998</v>
      </c>
      <c r="C36" s="14" t="s">
        <v>986</v>
      </c>
      <c r="D36" s="13" t="s">
        <v>1004</v>
      </c>
      <c r="E36" s="87" t="n">
        <v>69</v>
      </c>
      <c r="F36" s="87" t="n">
        <v>86.6</v>
      </c>
      <c r="G36" s="89" t="n">
        <f aca="false">E36*0.45</f>
        <v>31.05</v>
      </c>
      <c r="H36" s="19" t="n">
        <f aca="false">F36*0.55</f>
        <v>47.63</v>
      </c>
      <c r="I36" s="19" t="n">
        <f aca="false">G36+H36</f>
        <v>78.68</v>
      </c>
      <c r="J36" s="90" t="s">
        <v>15</v>
      </c>
    </row>
    <row r="37" customFormat="false" ht="21.75" hidden="false" customHeight="true" outlineLevel="0" collapsed="false">
      <c r="A37" s="86" t="n">
        <v>31</v>
      </c>
      <c r="B37" s="13"/>
      <c r="C37" s="14"/>
      <c r="D37" s="13" t="s">
        <v>1005</v>
      </c>
      <c r="E37" s="87" t="n">
        <v>70</v>
      </c>
      <c r="F37" s="87" t="n">
        <v>81</v>
      </c>
      <c r="G37" s="89" t="n">
        <f aca="false">E37*0.45</f>
        <v>31.5</v>
      </c>
      <c r="H37" s="19" t="n">
        <f aca="false">F37*0.55</f>
        <v>44.55</v>
      </c>
      <c r="I37" s="19" t="n">
        <f aca="false">G37+H37</f>
        <v>76.05</v>
      </c>
      <c r="J37" s="90"/>
    </row>
    <row r="38" customFormat="false" ht="21.75" hidden="false" customHeight="true" outlineLevel="0" collapsed="false">
      <c r="A38" s="86" t="n">
        <v>32</v>
      </c>
      <c r="B38" s="13"/>
      <c r="C38" s="14"/>
      <c r="D38" s="13" t="s">
        <v>1006</v>
      </c>
      <c r="E38" s="87" t="n">
        <v>63</v>
      </c>
      <c r="F38" s="87" t="n">
        <v>79.4</v>
      </c>
      <c r="G38" s="89" t="n">
        <f aca="false">E38*0.45</f>
        <v>28.35</v>
      </c>
      <c r="H38" s="19" t="n">
        <f aca="false">F38*0.55</f>
        <v>43.67</v>
      </c>
      <c r="I38" s="19" t="n">
        <f aca="false">G38+H38</f>
        <v>72.02</v>
      </c>
      <c r="J38" s="90"/>
    </row>
    <row r="39" customFormat="false" ht="21.75" hidden="false" customHeight="true" outlineLevel="0" collapsed="false">
      <c r="A39" s="86" t="n">
        <v>33</v>
      </c>
      <c r="B39" s="13"/>
      <c r="C39" s="14"/>
      <c r="D39" s="13" t="s">
        <v>1007</v>
      </c>
      <c r="E39" s="87" t="n">
        <v>63</v>
      </c>
      <c r="F39" s="87" t="n">
        <v>75</v>
      </c>
      <c r="G39" s="89" t="n">
        <f aca="false">E39*0.45</f>
        <v>28.35</v>
      </c>
      <c r="H39" s="19" t="n">
        <f aca="false">F39*0.55</f>
        <v>41.25</v>
      </c>
      <c r="I39" s="19" t="n">
        <f aca="false">G39+H39</f>
        <v>69.6</v>
      </c>
      <c r="J39" s="90"/>
    </row>
    <row r="40" customFormat="false" ht="21.75" hidden="false" customHeight="true" outlineLevel="0" collapsed="false">
      <c r="A40" s="86" t="n">
        <v>34</v>
      </c>
      <c r="B40" s="13" t="s">
        <v>1008</v>
      </c>
      <c r="C40" s="14" t="s">
        <v>971</v>
      </c>
      <c r="D40" s="14" t="s">
        <v>1009</v>
      </c>
      <c r="E40" s="87" t="n">
        <v>56</v>
      </c>
      <c r="F40" s="88" t="n">
        <v>83.4</v>
      </c>
      <c r="G40" s="89" t="n">
        <f aca="false">E40*0.45</f>
        <v>25.2</v>
      </c>
      <c r="H40" s="19" t="n">
        <f aca="false">F40*0.55</f>
        <v>45.87</v>
      </c>
      <c r="I40" s="19" t="n">
        <f aca="false">G40+H40</f>
        <v>71.07</v>
      </c>
      <c r="J40" s="90" t="s">
        <v>15</v>
      </c>
    </row>
    <row r="41" customFormat="false" ht="21.75" hidden="false" customHeight="true" outlineLevel="0" collapsed="false">
      <c r="A41" s="86" t="n">
        <v>35</v>
      </c>
      <c r="B41" s="13"/>
      <c r="C41" s="14"/>
      <c r="D41" s="14" t="s">
        <v>1010</v>
      </c>
      <c r="E41" s="87" t="n">
        <v>53</v>
      </c>
      <c r="F41" s="88" t="n">
        <v>77.6</v>
      </c>
      <c r="G41" s="89" t="n">
        <f aca="false">E41*0.45</f>
        <v>23.85</v>
      </c>
      <c r="H41" s="19" t="n">
        <f aca="false">F41*0.55</f>
        <v>42.68</v>
      </c>
      <c r="I41" s="19" t="n">
        <f aca="false">G41+H41</f>
        <v>66.53</v>
      </c>
      <c r="J41" s="90"/>
    </row>
    <row r="42" customFormat="false" ht="21.75" hidden="false" customHeight="true" outlineLevel="0" collapsed="false">
      <c r="A42" s="86" t="n">
        <v>36</v>
      </c>
      <c r="B42" s="13"/>
      <c r="C42" s="14"/>
      <c r="D42" s="14" t="s">
        <v>1011</v>
      </c>
      <c r="E42" s="87" t="n">
        <v>51</v>
      </c>
      <c r="F42" s="88" t="n">
        <v>74.6</v>
      </c>
      <c r="G42" s="89" t="n">
        <f aca="false">E42*0.45</f>
        <v>22.95</v>
      </c>
      <c r="H42" s="19" t="n">
        <f aca="false">F42*0.55</f>
        <v>41.03</v>
      </c>
      <c r="I42" s="19" t="n">
        <f aca="false">G42+H42</f>
        <v>63.98</v>
      </c>
      <c r="J42" s="90"/>
    </row>
    <row r="43" customFormat="false" ht="21.75" hidden="false" customHeight="true" outlineLevel="0" collapsed="false">
      <c r="A43" s="86" t="n">
        <v>37</v>
      </c>
      <c r="B43" s="13" t="s">
        <v>1008</v>
      </c>
      <c r="C43" s="13" t="s">
        <v>976</v>
      </c>
      <c r="D43" s="13" t="s">
        <v>1012</v>
      </c>
      <c r="E43" s="87" t="n">
        <v>63</v>
      </c>
      <c r="F43" s="87" t="n">
        <v>85.6</v>
      </c>
      <c r="G43" s="89" t="n">
        <f aca="false">E43*0.45</f>
        <v>28.35</v>
      </c>
      <c r="H43" s="19" t="n">
        <f aca="false">F43*0.55</f>
        <v>47.08</v>
      </c>
      <c r="I43" s="19" t="n">
        <f aca="false">G43+H43</f>
        <v>75.43</v>
      </c>
      <c r="J43" s="90" t="s">
        <v>15</v>
      </c>
    </row>
    <row r="44" customFormat="false" ht="21.75" hidden="false" customHeight="true" outlineLevel="0" collapsed="false">
      <c r="A44" s="86" t="n">
        <v>38</v>
      </c>
      <c r="B44" s="13"/>
      <c r="C44" s="13"/>
      <c r="D44" s="13" t="s">
        <v>1013</v>
      </c>
      <c r="E44" s="87" t="n">
        <v>67</v>
      </c>
      <c r="F44" s="87" t="n">
        <v>75</v>
      </c>
      <c r="G44" s="89" t="n">
        <f aca="false">E44*0.45</f>
        <v>30.15</v>
      </c>
      <c r="H44" s="19" t="n">
        <f aca="false">F44*0.55</f>
        <v>41.25</v>
      </c>
      <c r="I44" s="19" t="n">
        <f aca="false">G44+H44</f>
        <v>71.4</v>
      </c>
      <c r="J44" s="90"/>
    </row>
    <row r="45" customFormat="false" ht="21.75" hidden="false" customHeight="true" outlineLevel="0" collapsed="false">
      <c r="A45" s="86" t="n">
        <v>39</v>
      </c>
      <c r="B45" s="13"/>
      <c r="C45" s="13"/>
      <c r="D45" s="13" t="s">
        <v>1014</v>
      </c>
      <c r="E45" s="87" t="n">
        <v>67</v>
      </c>
      <c r="F45" s="87" t="n">
        <v>74</v>
      </c>
      <c r="G45" s="89" t="n">
        <f aca="false">E45*0.45</f>
        <v>30.15</v>
      </c>
      <c r="H45" s="19" t="n">
        <f aca="false">F45*0.55</f>
        <v>40.7</v>
      </c>
      <c r="I45" s="19" t="n">
        <f aca="false">G45+H45</f>
        <v>70.85</v>
      </c>
      <c r="J45" s="90"/>
    </row>
    <row r="46" customFormat="false" ht="21.75" hidden="false" customHeight="true" outlineLevel="0" collapsed="false">
      <c r="A46" s="86" t="n">
        <v>40</v>
      </c>
      <c r="B46" s="13"/>
      <c r="C46" s="13"/>
      <c r="D46" s="13" t="s">
        <v>1015</v>
      </c>
      <c r="E46" s="87" t="n">
        <v>63</v>
      </c>
      <c r="F46" s="87" t="n">
        <v>74.6</v>
      </c>
      <c r="G46" s="89" t="n">
        <f aca="false">E46*0.45</f>
        <v>28.35</v>
      </c>
      <c r="H46" s="19" t="n">
        <f aca="false">F46*0.55</f>
        <v>41.03</v>
      </c>
      <c r="I46" s="19" t="n">
        <f aca="false">G46+H46</f>
        <v>69.38</v>
      </c>
      <c r="J46" s="90"/>
    </row>
    <row r="47" customFormat="false" ht="21.75" hidden="false" customHeight="true" outlineLevel="0" collapsed="false">
      <c r="A47" s="86" t="n">
        <v>41</v>
      </c>
      <c r="B47" s="13"/>
      <c r="C47" s="13"/>
      <c r="D47" s="13" t="s">
        <v>1016</v>
      </c>
      <c r="E47" s="87" t="n">
        <v>63</v>
      </c>
      <c r="F47" s="91" t="s">
        <v>44</v>
      </c>
      <c r="G47" s="89" t="n">
        <f aca="false">E47*0.45</f>
        <v>28.35</v>
      </c>
      <c r="H47" s="19" t="n">
        <f aca="false">F47*0.55</f>
        <v>0</v>
      </c>
      <c r="I47" s="19" t="n">
        <f aca="false">G47+H47</f>
        <v>28.35</v>
      </c>
      <c r="J47" s="90"/>
    </row>
    <row r="48" customFormat="false" ht="21.75" hidden="false" customHeight="true" outlineLevel="0" collapsed="false">
      <c r="A48" s="86" t="n">
        <v>42</v>
      </c>
      <c r="B48" s="13" t="s">
        <v>1008</v>
      </c>
      <c r="C48" s="13" t="s">
        <v>986</v>
      </c>
      <c r="D48" s="13" t="s">
        <v>1017</v>
      </c>
      <c r="E48" s="87" t="n">
        <v>69</v>
      </c>
      <c r="F48" s="87" t="n">
        <v>84.8</v>
      </c>
      <c r="G48" s="89" t="n">
        <f aca="false">E48*0.45</f>
        <v>31.05</v>
      </c>
      <c r="H48" s="19" t="n">
        <f aca="false">F48*0.55</f>
        <v>46.64</v>
      </c>
      <c r="I48" s="19" t="n">
        <f aca="false">G48+H48</f>
        <v>77.69</v>
      </c>
      <c r="J48" s="90" t="s">
        <v>15</v>
      </c>
    </row>
    <row r="49" customFormat="false" ht="21.75" hidden="false" customHeight="true" outlineLevel="0" collapsed="false">
      <c r="A49" s="86" t="n">
        <v>43</v>
      </c>
      <c r="B49" s="13"/>
      <c r="C49" s="13"/>
      <c r="D49" s="13" t="s">
        <v>1018</v>
      </c>
      <c r="E49" s="87" t="n">
        <v>70</v>
      </c>
      <c r="F49" s="87" t="n">
        <v>81</v>
      </c>
      <c r="G49" s="89" t="n">
        <f aca="false">E49*0.45</f>
        <v>31.5</v>
      </c>
      <c r="H49" s="19" t="n">
        <f aca="false">F49*0.55</f>
        <v>44.55</v>
      </c>
      <c r="I49" s="19" t="n">
        <f aca="false">G49+H49</f>
        <v>76.05</v>
      </c>
      <c r="J49" s="90"/>
    </row>
    <row r="50" customFormat="false" ht="21.75" hidden="false" customHeight="true" outlineLevel="0" collapsed="false">
      <c r="A50" s="86" t="n">
        <v>44</v>
      </c>
      <c r="B50" s="13"/>
      <c r="C50" s="13"/>
      <c r="D50" s="13" t="s">
        <v>1019</v>
      </c>
      <c r="E50" s="87" t="n">
        <v>67</v>
      </c>
      <c r="F50" s="87" t="n">
        <v>79.2</v>
      </c>
      <c r="G50" s="89" t="n">
        <f aca="false">E50*0.45</f>
        <v>30.15</v>
      </c>
      <c r="H50" s="19" t="n">
        <f aca="false">F50*0.55</f>
        <v>43.56</v>
      </c>
      <c r="I50" s="19" t="n">
        <f aca="false">G50+H50</f>
        <v>73.71</v>
      </c>
      <c r="J50" s="90"/>
    </row>
    <row r="51" customFormat="false" ht="21.75" hidden="false" customHeight="true" outlineLevel="0" collapsed="false">
      <c r="A51" s="86" t="n">
        <v>45</v>
      </c>
      <c r="B51" s="13"/>
      <c r="C51" s="13"/>
      <c r="D51" s="13" t="s">
        <v>1020</v>
      </c>
      <c r="E51" s="87" t="n">
        <v>67</v>
      </c>
      <c r="F51" s="91" t="s">
        <v>44</v>
      </c>
      <c r="G51" s="89" t="n">
        <f aca="false">E51*0.45</f>
        <v>30.15</v>
      </c>
      <c r="H51" s="19" t="n">
        <f aca="false">F51*0.55</f>
        <v>0</v>
      </c>
      <c r="I51" s="19" t="n">
        <f aca="false">G51+H51</f>
        <v>30.15</v>
      </c>
      <c r="J51" s="90"/>
    </row>
    <row r="52" customFormat="false" ht="21.75" hidden="false" customHeight="true" outlineLevel="0" collapsed="false">
      <c r="A52" s="86" t="n">
        <v>46</v>
      </c>
      <c r="B52" s="13" t="s">
        <v>1021</v>
      </c>
      <c r="C52" s="13" t="s">
        <v>971</v>
      </c>
      <c r="D52" s="13" t="s">
        <v>1022</v>
      </c>
      <c r="E52" s="87" t="n">
        <v>66</v>
      </c>
      <c r="F52" s="87" t="n">
        <v>77.4</v>
      </c>
      <c r="G52" s="89" t="n">
        <f aca="false">E52*0.45</f>
        <v>29.7</v>
      </c>
      <c r="H52" s="19" t="n">
        <f aca="false">F52*0.55</f>
        <v>42.57</v>
      </c>
      <c r="I52" s="19" t="n">
        <f aca="false">G52+H52</f>
        <v>72.27</v>
      </c>
      <c r="J52" s="90" t="s">
        <v>15</v>
      </c>
    </row>
    <row r="53" customFormat="false" ht="21.75" hidden="false" customHeight="true" outlineLevel="0" collapsed="false">
      <c r="A53" s="86" t="n">
        <v>47</v>
      </c>
      <c r="B53" s="13"/>
      <c r="C53" s="13"/>
      <c r="D53" s="13" t="s">
        <v>185</v>
      </c>
      <c r="E53" s="87" t="n">
        <v>59</v>
      </c>
      <c r="F53" s="87" t="n">
        <v>77.4</v>
      </c>
      <c r="G53" s="89" t="n">
        <f aca="false">E53*0.45</f>
        <v>26.55</v>
      </c>
      <c r="H53" s="19" t="n">
        <f aca="false">F53*0.55</f>
        <v>42.57</v>
      </c>
      <c r="I53" s="19" t="n">
        <f aca="false">G53+H53</f>
        <v>69.12</v>
      </c>
      <c r="J53" s="90"/>
    </row>
    <row r="54" customFormat="false" ht="21.75" hidden="false" customHeight="true" outlineLevel="0" collapsed="false">
      <c r="A54" s="86" t="n">
        <v>48</v>
      </c>
      <c r="B54" s="13"/>
      <c r="C54" s="13"/>
      <c r="D54" s="13" t="s">
        <v>1023</v>
      </c>
      <c r="E54" s="87" t="n">
        <v>58</v>
      </c>
      <c r="F54" s="87" t="n">
        <v>70.8</v>
      </c>
      <c r="G54" s="89" t="n">
        <f aca="false">E54*0.45</f>
        <v>26.1</v>
      </c>
      <c r="H54" s="19" t="n">
        <f aca="false">F54*0.55</f>
        <v>38.94</v>
      </c>
      <c r="I54" s="19" t="n">
        <f aca="false">G54+H54</f>
        <v>65.04</v>
      </c>
      <c r="J54" s="90"/>
    </row>
    <row r="55" customFormat="false" ht="21.75" hidden="false" customHeight="true" outlineLevel="0" collapsed="false">
      <c r="A55" s="86" t="n">
        <v>49</v>
      </c>
      <c r="B55" s="13" t="s">
        <v>1021</v>
      </c>
      <c r="C55" s="13" t="s">
        <v>976</v>
      </c>
      <c r="D55" s="13" t="s">
        <v>1024</v>
      </c>
      <c r="E55" s="87" t="n">
        <v>63</v>
      </c>
      <c r="F55" s="87" t="n">
        <v>78.6</v>
      </c>
      <c r="G55" s="89" t="n">
        <f aca="false">E55*0.45</f>
        <v>28.35</v>
      </c>
      <c r="H55" s="19" t="n">
        <f aca="false">F55*0.55</f>
        <v>43.23</v>
      </c>
      <c r="I55" s="19" t="n">
        <f aca="false">G55+H55</f>
        <v>71.58</v>
      </c>
      <c r="J55" s="90" t="s">
        <v>15</v>
      </c>
    </row>
    <row r="56" customFormat="false" ht="21.75" hidden="false" customHeight="true" outlineLevel="0" collapsed="false">
      <c r="A56" s="86" t="n">
        <v>50</v>
      </c>
      <c r="B56" s="13"/>
      <c r="C56" s="13"/>
      <c r="D56" s="13" t="s">
        <v>1025</v>
      </c>
      <c r="E56" s="87" t="n">
        <v>58</v>
      </c>
      <c r="F56" s="87" t="n">
        <v>69.2</v>
      </c>
      <c r="G56" s="89" t="n">
        <f aca="false">E56*0.45</f>
        <v>26.1</v>
      </c>
      <c r="H56" s="19" t="n">
        <f aca="false">F56*0.55</f>
        <v>38.06</v>
      </c>
      <c r="I56" s="19" t="n">
        <f aca="false">G56+H56</f>
        <v>64.16</v>
      </c>
      <c r="J56" s="90"/>
    </row>
    <row r="57" customFormat="false" ht="21.75" hidden="false" customHeight="true" outlineLevel="0" collapsed="false">
      <c r="A57" s="86" t="n">
        <v>51</v>
      </c>
      <c r="B57" s="13"/>
      <c r="C57" s="13"/>
      <c r="D57" s="13" t="s">
        <v>1026</v>
      </c>
      <c r="E57" s="87" t="n">
        <v>61</v>
      </c>
      <c r="F57" s="91" t="s">
        <v>44</v>
      </c>
      <c r="G57" s="89" t="n">
        <f aca="false">E57*0.45</f>
        <v>27.45</v>
      </c>
      <c r="H57" s="19" t="n">
        <f aca="false">F57*0.55</f>
        <v>0</v>
      </c>
      <c r="I57" s="19" t="n">
        <f aca="false">G57+H57</f>
        <v>27.45</v>
      </c>
      <c r="J57" s="90"/>
    </row>
    <row r="58" customFormat="false" ht="21.75" hidden="false" customHeight="true" outlineLevel="0" collapsed="false">
      <c r="A58" s="86" t="n">
        <v>52</v>
      </c>
      <c r="B58" s="13"/>
      <c r="C58" s="13"/>
      <c r="D58" s="13" t="s">
        <v>1027</v>
      </c>
      <c r="E58" s="87" t="n">
        <v>58</v>
      </c>
      <c r="F58" s="91" t="s">
        <v>44</v>
      </c>
      <c r="G58" s="89" t="n">
        <f aca="false">E58*0.45</f>
        <v>26.1</v>
      </c>
      <c r="H58" s="19" t="n">
        <f aca="false">F58*0.55</f>
        <v>0</v>
      </c>
      <c r="I58" s="19" t="n">
        <f aca="false">G58+H58</f>
        <v>26.1</v>
      </c>
      <c r="J58" s="90"/>
    </row>
    <row r="59" s="98" customFormat="true" ht="25.5" hidden="false" customHeight="true" outlineLevel="0" collapsed="false">
      <c r="A59" s="92" t="n">
        <v>53</v>
      </c>
      <c r="B59" s="93" t="s">
        <v>1021</v>
      </c>
      <c r="C59" s="93" t="s">
        <v>1028</v>
      </c>
      <c r="D59" s="93" t="s">
        <v>1029</v>
      </c>
      <c r="E59" s="94" t="n">
        <v>67</v>
      </c>
      <c r="F59" s="94" t="n">
        <v>80.8</v>
      </c>
      <c r="G59" s="95" t="n">
        <f aca="false">E59*0.45</f>
        <v>30.15</v>
      </c>
      <c r="H59" s="96" t="n">
        <f aca="false">F59*0.55</f>
        <v>44.44</v>
      </c>
      <c r="I59" s="96" t="n">
        <f aca="false">G59+H59</f>
        <v>74.59</v>
      </c>
      <c r="J59" s="97" t="s">
        <v>1030</v>
      </c>
    </row>
    <row r="60" s="98" customFormat="true" ht="25.5" hidden="false" customHeight="true" outlineLevel="0" collapsed="false">
      <c r="A60" s="92" t="n">
        <v>54</v>
      </c>
      <c r="B60" s="93"/>
      <c r="C60" s="93"/>
      <c r="D60" s="93" t="s">
        <v>1031</v>
      </c>
      <c r="E60" s="94" t="n">
        <v>67</v>
      </c>
      <c r="F60" s="94" t="n">
        <v>80.8</v>
      </c>
      <c r="G60" s="95" t="n">
        <f aca="false">E60*0.45</f>
        <v>30.15</v>
      </c>
      <c r="H60" s="96" t="n">
        <f aca="false">F60*0.55</f>
        <v>44.44</v>
      </c>
      <c r="I60" s="96" t="n">
        <f aca="false">G60+H60</f>
        <v>74.59</v>
      </c>
      <c r="J60" s="97" t="s">
        <v>1030</v>
      </c>
    </row>
    <row r="61" customFormat="false" ht="21.75" hidden="false" customHeight="true" outlineLevel="0" collapsed="false">
      <c r="A61" s="92" t="n">
        <v>55</v>
      </c>
      <c r="B61" s="93"/>
      <c r="C61" s="93"/>
      <c r="D61" s="93" t="s">
        <v>1032</v>
      </c>
      <c r="E61" s="94" t="n">
        <v>65</v>
      </c>
      <c r="F61" s="94" t="n">
        <v>74.8</v>
      </c>
      <c r="G61" s="95" t="n">
        <f aca="false">E61*0.45</f>
        <v>29.25</v>
      </c>
      <c r="H61" s="96" t="n">
        <f aca="false">F61*0.55</f>
        <v>41.14</v>
      </c>
      <c r="I61" s="96" t="n">
        <f aca="false">G61+H61</f>
        <v>70.39</v>
      </c>
      <c r="J61" s="97"/>
    </row>
    <row r="62" customFormat="false" ht="21.75" hidden="false" customHeight="true" outlineLevel="0" collapsed="false">
      <c r="A62" s="86" t="n">
        <v>56</v>
      </c>
      <c r="B62" s="13" t="s">
        <v>1033</v>
      </c>
      <c r="C62" s="13" t="s">
        <v>971</v>
      </c>
      <c r="D62" s="13" t="s">
        <v>1034</v>
      </c>
      <c r="E62" s="87" t="n">
        <v>61</v>
      </c>
      <c r="F62" s="87" t="n">
        <v>75.6</v>
      </c>
      <c r="G62" s="89" t="n">
        <f aca="false">E62*0.45</f>
        <v>27.45</v>
      </c>
      <c r="H62" s="19" t="n">
        <f aca="false">F62*0.55</f>
        <v>41.58</v>
      </c>
      <c r="I62" s="19" t="n">
        <f aca="false">G62+H62</f>
        <v>69.03</v>
      </c>
      <c r="J62" s="90" t="s">
        <v>15</v>
      </c>
    </row>
    <row r="63" customFormat="false" ht="21.75" hidden="false" customHeight="true" outlineLevel="0" collapsed="false">
      <c r="A63" s="86" t="n">
        <v>57</v>
      </c>
      <c r="B63" s="13"/>
      <c r="C63" s="13"/>
      <c r="D63" s="13" t="s">
        <v>1035</v>
      </c>
      <c r="E63" s="87" t="n">
        <v>57</v>
      </c>
      <c r="F63" s="87" t="n">
        <v>78.8</v>
      </c>
      <c r="G63" s="89" t="n">
        <f aca="false">E63*0.45</f>
        <v>25.65</v>
      </c>
      <c r="H63" s="19" t="n">
        <f aca="false">F63*0.55</f>
        <v>43.34</v>
      </c>
      <c r="I63" s="19" t="n">
        <f aca="false">G63+H63</f>
        <v>68.99</v>
      </c>
      <c r="J63" s="90"/>
    </row>
    <row r="64" customFormat="false" ht="21.75" hidden="false" customHeight="true" outlineLevel="0" collapsed="false">
      <c r="A64" s="86" t="n">
        <v>58</v>
      </c>
      <c r="B64" s="13"/>
      <c r="C64" s="13"/>
      <c r="D64" s="13" t="s">
        <v>974</v>
      </c>
      <c r="E64" s="87" t="n">
        <v>57</v>
      </c>
      <c r="F64" s="87" t="n">
        <v>77.2</v>
      </c>
      <c r="G64" s="89" t="n">
        <f aca="false">E64*0.45</f>
        <v>25.65</v>
      </c>
      <c r="H64" s="19" t="n">
        <f aca="false">F64*0.55</f>
        <v>42.46</v>
      </c>
      <c r="I64" s="19" t="n">
        <f aca="false">G64+H64</f>
        <v>68.11</v>
      </c>
      <c r="J64" s="90"/>
    </row>
    <row r="65" customFormat="false" ht="21.75" hidden="false" customHeight="true" outlineLevel="0" collapsed="false">
      <c r="A65" s="86" t="n">
        <v>59</v>
      </c>
      <c r="B65" s="13" t="s">
        <v>1033</v>
      </c>
      <c r="C65" s="13" t="s">
        <v>976</v>
      </c>
      <c r="D65" s="13" t="s">
        <v>1036</v>
      </c>
      <c r="E65" s="87" t="n">
        <v>52</v>
      </c>
      <c r="F65" s="87" t="n">
        <v>80.8</v>
      </c>
      <c r="G65" s="89" t="n">
        <f aca="false">E65*0.45</f>
        <v>23.4</v>
      </c>
      <c r="H65" s="19" t="n">
        <f aca="false">F65*0.55</f>
        <v>44.44</v>
      </c>
      <c r="I65" s="19" t="n">
        <f aca="false">G65+H65</f>
        <v>67.84</v>
      </c>
      <c r="J65" s="90" t="s">
        <v>15</v>
      </c>
    </row>
    <row r="66" customFormat="false" ht="21.75" hidden="false" customHeight="true" outlineLevel="0" collapsed="false">
      <c r="A66" s="86" t="n">
        <v>60</v>
      </c>
      <c r="B66" s="13"/>
      <c r="C66" s="13"/>
      <c r="D66" s="13" t="s">
        <v>1037</v>
      </c>
      <c r="E66" s="87" t="n">
        <v>54</v>
      </c>
      <c r="F66" s="87" t="n">
        <v>75.2</v>
      </c>
      <c r="G66" s="89" t="n">
        <f aca="false">E66*0.45</f>
        <v>24.3</v>
      </c>
      <c r="H66" s="19" t="n">
        <f aca="false">F66*0.55</f>
        <v>41.36</v>
      </c>
      <c r="I66" s="19" t="n">
        <f aca="false">G66+H66</f>
        <v>65.66</v>
      </c>
      <c r="J66" s="90"/>
    </row>
    <row r="67" customFormat="false" ht="21.75" hidden="false" customHeight="true" outlineLevel="0" collapsed="false">
      <c r="A67" s="86" t="n">
        <v>61</v>
      </c>
      <c r="B67" s="13"/>
      <c r="C67" s="13"/>
      <c r="D67" s="13" t="s">
        <v>1038</v>
      </c>
      <c r="E67" s="87" t="n">
        <v>52</v>
      </c>
      <c r="F67" s="87" t="n">
        <v>68.2</v>
      </c>
      <c r="G67" s="89" t="n">
        <f aca="false">E67*0.45</f>
        <v>23.4</v>
      </c>
      <c r="H67" s="19" t="n">
        <f aca="false">F67*0.55</f>
        <v>37.51</v>
      </c>
      <c r="I67" s="19" t="n">
        <f aca="false">G67+H67</f>
        <v>60.91</v>
      </c>
      <c r="J67" s="90"/>
    </row>
    <row r="68" customFormat="false" ht="21.75" hidden="false" customHeight="true" outlineLevel="0" collapsed="false">
      <c r="A68" s="86" t="n">
        <v>62</v>
      </c>
      <c r="B68" s="13" t="s">
        <v>1039</v>
      </c>
      <c r="C68" s="14" t="s">
        <v>971</v>
      </c>
      <c r="D68" s="14" t="s">
        <v>752</v>
      </c>
      <c r="E68" s="87" t="n">
        <v>73</v>
      </c>
      <c r="F68" s="88" t="n">
        <v>81</v>
      </c>
      <c r="G68" s="89" t="n">
        <f aca="false">E68*0.45</f>
        <v>32.85</v>
      </c>
      <c r="H68" s="19" t="n">
        <f aca="false">F68*0.55</f>
        <v>44.55</v>
      </c>
      <c r="I68" s="19" t="n">
        <f aca="false">G68+H68</f>
        <v>77.4</v>
      </c>
      <c r="J68" s="90" t="s">
        <v>15</v>
      </c>
    </row>
    <row r="69" customFormat="false" ht="21.75" hidden="false" customHeight="true" outlineLevel="0" collapsed="false">
      <c r="A69" s="86" t="n">
        <v>63</v>
      </c>
      <c r="B69" s="13"/>
      <c r="C69" s="14"/>
      <c r="D69" s="14" t="s">
        <v>1040</v>
      </c>
      <c r="E69" s="87" t="n">
        <v>59</v>
      </c>
      <c r="F69" s="88" t="n">
        <v>72.2</v>
      </c>
      <c r="G69" s="89" t="n">
        <f aca="false">E69*0.45</f>
        <v>26.55</v>
      </c>
      <c r="H69" s="19" t="n">
        <f aca="false">F69*0.55</f>
        <v>39.71</v>
      </c>
      <c r="I69" s="19" t="n">
        <f aca="false">G69+H69</f>
        <v>66.26</v>
      </c>
      <c r="J69" s="90"/>
    </row>
    <row r="70" customFormat="false" ht="21.75" hidden="false" customHeight="true" outlineLevel="0" collapsed="false">
      <c r="A70" s="86" t="n">
        <v>64</v>
      </c>
      <c r="B70" s="13"/>
      <c r="C70" s="14"/>
      <c r="D70" s="14" t="s">
        <v>1041</v>
      </c>
      <c r="E70" s="87" t="n">
        <v>49</v>
      </c>
      <c r="F70" s="88" t="n">
        <v>76.2</v>
      </c>
      <c r="G70" s="89" t="n">
        <f aca="false">E70*0.45</f>
        <v>22.05</v>
      </c>
      <c r="H70" s="19" t="n">
        <f aca="false">F70*0.55</f>
        <v>41.91</v>
      </c>
      <c r="I70" s="19" t="n">
        <f aca="false">G70+H70</f>
        <v>63.96</v>
      </c>
      <c r="J70" s="90"/>
    </row>
    <row r="71" customFormat="false" ht="21.75" hidden="false" customHeight="true" outlineLevel="0" collapsed="false">
      <c r="A71" s="86" t="n">
        <v>65</v>
      </c>
      <c r="B71" s="13" t="s">
        <v>1039</v>
      </c>
      <c r="C71" s="13" t="s">
        <v>976</v>
      </c>
      <c r="D71" s="13" t="s">
        <v>1042</v>
      </c>
      <c r="E71" s="87" t="n">
        <v>66</v>
      </c>
      <c r="F71" s="87" t="n">
        <v>88.8</v>
      </c>
      <c r="G71" s="89" t="n">
        <f aca="false">E71*0.45</f>
        <v>29.7</v>
      </c>
      <c r="H71" s="19" t="n">
        <f aca="false">F71*0.55</f>
        <v>48.84</v>
      </c>
      <c r="I71" s="19" t="n">
        <f aca="false">G71+H71</f>
        <v>78.54</v>
      </c>
      <c r="J71" s="90" t="s">
        <v>15</v>
      </c>
    </row>
    <row r="72" customFormat="false" ht="21.75" hidden="false" customHeight="true" outlineLevel="0" collapsed="false">
      <c r="A72" s="86" t="n">
        <v>66</v>
      </c>
      <c r="B72" s="13"/>
      <c r="C72" s="13"/>
      <c r="D72" s="13" t="s">
        <v>1043</v>
      </c>
      <c r="E72" s="87" t="n">
        <v>65</v>
      </c>
      <c r="F72" s="87" t="n">
        <v>80.4</v>
      </c>
      <c r="G72" s="89" t="n">
        <f aca="false">E72*0.45</f>
        <v>29.25</v>
      </c>
      <c r="H72" s="19" t="n">
        <f aca="false">F72*0.55</f>
        <v>44.22</v>
      </c>
      <c r="I72" s="19" t="n">
        <f aca="false">G72+H72</f>
        <v>73.47</v>
      </c>
      <c r="J72" s="90"/>
    </row>
    <row r="73" customFormat="false" ht="21.75" hidden="false" customHeight="true" outlineLevel="0" collapsed="false">
      <c r="A73" s="86" t="n">
        <v>67</v>
      </c>
      <c r="B73" s="13"/>
      <c r="C73" s="13"/>
      <c r="D73" s="13" t="s">
        <v>1044</v>
      </c>
      <c r="E73" s="87" t="n">
        <v>63</v>
      </c>
      <c r="F73" s="87" t="n">
        <v>72.6</v>
      </c>
      <c r="G73" s="89" t="n">
        <f aca="false">E73*0.45</f>
        <v>28.35</v>
      </c>
      <c r="H73" s="19" t="n">
        <f aca="false">F73*0.55</f>
        <v>39.93</v>
      </c>
      <c r="I73" s="19" t="n">
        <f aca="false">G73+H73</f>
        <v>68.28</v>
      </c>
      <c r="J73" s="90"/>
    </row>
    <row r="74" customFormat="false" ht="21.75" hidden="false" customHeight="true" outlineLevel="0" collapsed="false">
      <c r="A74" s="86" t="n">
        <v>71</v>
      </c>
      <c r="B74" s="13" t="s">
        <v>1045</v>
      </c>
      <c r="C74" s="14" t="s">
        <v>971</v>
      </c>
      <c r="D74" s="14" t="s">
        <v>1046</v>
      </c>
      <c r="E74" s="87" t="n">
        <v>65</v>
      </c>
      <c r="F74" s="88" t="n">
        <v>81</v>
      </c>
      <c r="G74" s="89" t="n">
        <f aca="false">E74*0.45</f>
        <v>29.25</v>
      </c>
      <c r="H74" s="19" t="n">
        <f aca="false">F74*0.55</f>
        <v>44.55</v>
      </c>
      <c r="I74" s="19" t="n">
        <f aca="false">G74+H74</f>
        <v>73.8</v>
      </c>
      <c r="J74" s="90" t="s">
        <v>15</v>
      </c>
    </row>
    <row r="75" customFormat="false" ht="21.75" hidden="false" customHeight="true" outlineLevel="0" collapsed="false">
      <c r="A75" s="86" t="n">
        <v>72</v>
      </c>
      <c r="B75" s="13"/>
      <c r="C75" s="14"/>
      <c r="D75" s="14" t="s">
        <v>1047</v>
      </c>
      <c r="E75" s="87" t="n">
        <v>65</v>
      </c>
      <c r="F75" s="88" t="n">
        <v>79.8</v>
      </c>
      <c r="G75" s="89" t="n">
        <f aca="false">E75*0.45</f>
        <v>29.25</v>
      </c>
      <c r="H75" s="19" t="n">
        <f aca="false">F75*0.55</f>
        <v>43.89</v>
      </c>
      <c r="I75" s="19" t="n">
        <f aca="false">G75+H75</f>
        <v>73.14</v>
      </c>
      <c r="J75" s="90" t="s">
        <v>15</v>
      </c>
    </row>
    <row r="76" customFormat="false" ht="21.75" hidden="false" customHeight="true" outlineLevel="0" collapsed="false">
      <c r="A76" s="86" t="n">
        <v>73</v>
      </c>
      <c r="B76" s="13"/>
      <c r="C76" s="14"/>
      <c r="D76" s="14" t="s">
        <v>1048</v>
      </c>
      <c r="E76" s="87" t="n">
        <v>58</v>
      </c>
      <c r="F76" s="88" t="n">
        <v>84</v>
      </c>
      <c r="G76" s="89" t="n">
        <f aca="false">E76*0.45</f>
        <v>26.1</v>
      </c>
      <c r="H76" s="19" t="n">
        <f aca="false">F76*0.55</f>
        <v>46.2</v>
      </c>
      <c r="I76" s="19" t="n">
        <f aca="false">G76+H76</f>
        <v>72.3</v>
      </c>
      <c r="J76" s="90"/>
    </row>
    <row r="77" customFormat="false" ht="21.75" hidden="false" customHeight="true" outlineLevel="0" collapsed="false">
      <c r="A77" s="86" t="n">
        <v>74</v>
      </c>
      <c r="B77" s="13"/>
      <c r="C77" s="14"/>
      <c r="D77" s="14" t="s">
        <v>1049</v>
      </c>
      <c r="E77" s="87" t="n">
        <v>60</v>
      </c>
      <c r="F77" s="88" t="n">
        <v>77</v>
      </c>
      <c r="G77" s="89" t="n">
        <f aca="false">E77*0.45</f>
        <v>27</v>
      </c>
      <c r="H77" s="19" t="n">
        <f aca="false">F77*0.55</f>
        <v>42.35</v>
      </c>
      <c r="I77" s="19" t="n">
        <f aca="false">G77+H77</f>
        <v>69.35</v>
      </c>
      <c r="J77" s="90"/>
    </row>
    <row r="78" customFormat="false" ht="21.75" hidden="false" customHeight="true" outlineLevel="0" collapsed="false">
      <c r="A78" s="86" t="n">
        <v>75</v>
      </c>
      <c r="B78" s="13"/>
      <c r="C78" s="14"/>
      <c r="D78" s="14" t="s">
        <v>1050</v>
      </c>
      <c r="E78" s="87" t="n">
        <v>63</v>
      </c>
      <c r="F78" s="91" t="s">
        <v>44</v>
      </c>
      <c r="G78" s="89" t="n">
        <f aca="false">E78*0.45</f>
        <v>28.35</v>
      </c>
      <c r="H78" s="19" t="n">
        <f aca="false">F78*0.55</f>
        <v>0</v>
      </c>
      <c r="I78" s="19" t="n">
        <f aca="false">G78+H78</f>
        <v>28.35</v>
      </c>
      <c r="J78" s="90"/>
    </row>
    <row r="79" customFormat="false" ht="21.75" hidden="false" customHeight="true" outlineLevel="0" collapsed="false">
      <c r="A79" s="86" t="n">
        <v>76</v>
      </c>
      <c r="B79" s="13"/>
      <c r="C79" s="14"/>
      <c r="D79" s="14" t="s">
        <v>221</v>
      </c>
      <c r="E79" s="87" t="n">
        <v>63</v>
      </c>
      <c r="F79" s="91" t="s">
        <v>44</v>
      </c>
      <c r="G79" s="89" t="n">
        <f aca="false">E79*0.45</f>
        <v>28.35</v>
      </c>
      <c r="H79" s="19" t="n">
        <f aca="false">F79*0.55</f>
        <v>0</v>
      </c>
      <c r="I79" s="19" t="n">
        <f aca="false">G79+H79</f>
        <v>28.35</v>
      </c>
      <c r="J79" s="90"/>
    </row>
    <row r="80" customFormat="false" ht="21.75" hidden="false" customHeight="true" outlineLevel="0" collapsed="false">
      <c r="A80" s="86" t="n">
        <v>77</v>
      </c>
      <c r="B80" s="13" t="s">
        <v>1045</v>
      </c>
      <c r="C80" s="13" t="s">
        <v>976</v>
      </c>
      <c r="D80" s="13" t="s">
        <v>1051</v>
      </c>
      <c r="E80" s="87" t="n">
        <v>66</v>
      </c>
      <c r="F80" s="87" t="n">
        <v>85.4</v>
      </c>
      <c r="G80" s="89" t="n">
        <f aca="false">E80*0.45</f>
        <v>29.7</v>
      </c>
      <c r="H80" s="19" t="n">
        <f aca="false">F80*0.55</f>
        <v>46.97</v>
      </c>
      <c r="I80" s="19" t="n">
        <f aca="false">G80+H80</f>
        <v>76.67</v>
      </c>
      <c r="J80" s="90" t="s">
        <v>15</v>
      </c>
    </row>
    <row r="81" customFormat="false" ht="21.75" hidden="false" customHeight="true" outlineLevel="0" collapsed="false">
      <c r="A81" s="86" t="n">
        <v>78</v>
      </c>
      <c r="B81" s="13"/>
      <c r="C81" s="13"/>
      <c r="D81" s="13" t="s">
        <v>1052</v>
      </c>
      <c r="E81" s="87" t="n">
        <v>76</v>
      </c>
      <c r="F81" s="87" t="n">
        <v>77.2</v>
      </c>
      <c r="G81" s="89" t="n">
        <f aca="false">E81*0.45</f>
        <v>34.2</v>
      </c>
      <c r="H81" s="19" t="n">
        <f aca="false">F81*0.55</f>
        <v>42.46</v>
      </c>
      <c r="I81" s="19" t="n">
        <f aca="false">G81+H81</f>
        <v>76.66</v>
      </c>
      <c r="J81" s="90"/>
    </row>
    <row r="82" customFormat="false" ht="21.75" hidden="false" customHeight="true" outlineLevel="0" collapsed="false">
      <c r="A82" s="86" t="n">
        <v>79</v>
      </c>
      <c r="B82" s="13"/>
      <c r="C82" s="13"/>
      <c r="D82" s="13" t="s">
        <v>1053</v>
      </c>
      <c r="E82" s="87" t="n">
        <v>64</v>
      </c>
      <c r="F82" s="87" t="n">
        <v>80.8</v>
      </c>
      <c r="G82" s="89" t="n">
        <f aca="false">E82*0.45</f>
        <v>28.8</v>
      </c>
      <c r="H82" s="19" t="n">
        <f aca="false">F82*0.55</f>
        <v>44.44</v>
      </c>
      <c r="I82" s="19" t="n">
        <f aca="false">G82+H82</f>
        <v>73.24</v>
      </c>
      <c r="J82" s="90"/>
    </row>
    <row r="83" customFormat="false" ht="21.75" hidden="false" customHeight="true" outlineLevel="0" collapsed="false">
      <c r="A83" s="86" t="n">
        <v>80</v>
      </c>
      <c r="B83" s="13"/>
      <c r="C83" s="13"/>
      <c r="D83" s="13" t="s">
        <v>1054</v>
      </c>
      <c r="E83" s="87" t="n">
        <v>64</v>
      </c>
      <c r="F83" s="87" t="n">
        <v>80</v>
      </c>
      <c r="G83" s="89" t="n">
        <f aca="false">E83*0.45</f>
        <v>28.8</v>
      </c>
      <c r="H83" s="19" t="n">
        <f aca="false">F83*0.55</f>
        <v>44</v>
      </c>
      <c r="I83" s="19" t="n">
        <f aca="false">G83+H83</f>
        <v>72.8</v>
      </c>
      <c r="J83" s="90"/>
    </row>
    <row r="84" customFormat="false" ht="21.75" hidden="false" customHeight="true" outlineLevel="0" collapsed="false">
      <c r="A84" s="86" t="n">
        <v>81</v>
      </c>
      <c r="B84" s="13" t="s">
        <v>1055</v>
      </c>
      <c r="C84" s="13" t="s">
        <v>971</v>
      </c>
      <c r="D84" s="13" t="s">
        <v>1056</v>
      </c>
      <c r="E84" s="87" t="n">
        <v>62</v>
      </c>
      <c r="F84" s="87" t="n">
        <v>83</v>
      </c>
      <c r="G84" s="89" t="n">
        <f aca="false">E84*0.45</f>
        <v>27.9</v>
      </c>
      <c r="H84" s="19" t="n">
        <f aca="false">F84*0.55</f>
        <v>45.65</v>
      </c>
      <c r="I84" s="19" t="n">
        <f aca="false">G84+H84</f>
        <v>73.55</v>
      </c>
      <c r="J84" s="90" t="s">
        <v>15</v>
      </c>
    </row>
    <row r="85" customFormat="false" ht="21.75" hidden="false" customHeight="true" outlineLevel="0" collapsed="false">
      <c r="A85" s="86" t="n">
        <v>82</v>
      </c>
      <c r="B85" s="13"/>
      <c r="C85" s="13"/>
      <c r="D85" s="13" t="s">
        <v>1057</v>
      </c>
      <c r="E85" s="87" t="n">
        <v>64</v>
      </c>
      <c r="F85" s="87" t="n">
        <v>81</v>
      </c>
      <c r="G85" s="89" t="n">
        <f aca="false">E85*0.45</f>
        <v>28.8</v>
      </c>
      <c r="H85" s="19" t="n">
        <f aca="false">F85*0.55</f>
        <v>44.55</v>
      </c>
      <c r="I85" s="19" t="n">
        <f aca="false">G85+H85</f>
        <v>73.35</v>
      </c>
      <c r="J85" s="90" t="s">
        <v>15</v>
      </c>
    </row>
    <row r="86" customFormat="false" ht="21.75" hidden="false" customHeight="true" outlineLevel="0" collapsed="false">
      <c r="A86" s="86" t="n">
        <v>83</v>
      </c>
      <c r="B86" s="13"/>
      <c r="C86" s="13"/>
      <c r="D86" s="13" t="s">
        <v>1058</v>
      </c>
      <c r="E86" s="87" t="n">
        <v>61</v>
      </c>
      <c r="F86" s="87" t="n">
        <v>81.6</v>
      </c>
      <c r="G86" s="89" t="n">
        <f aca="false">E86*0.45</f>
        <v>27.45</v>
      </c>
      <c r="H86" s="19" t="n">
        <f aca="false">F86*0.55</f>
        <v>44.88</v>
      </c>
      <c r="I86" s="19" t="n">
        <f aca="false">G86+H86</f>
        <v>72.33</v>
      </c>
      <c r="J86" s="90"/>
    </row>
    <row r="87" customFormat="false" ht="21.75" hidden="false" customHeight="true" outlineLevel="0" collapsed="false">
      <c r="A87" s="86" t="n">
        <v>84</v>
      </c>
      <c r="B87" s="13"/>
      <c r="C87" s="13"/>
      <c r="D87" s="13" t="s">
        <v>1059</v>
      </c>
      <c r="E87" s="87" t="n">
        <v>60</v>
      </c>
      <c r="F87" s="87" t="n">
        <v>78.2</v>
      </c>
      <c r="G87" s="89" t="n">
        <f aca="false">E87*0.45</f>
        <v>27</v>
      </c>
      <c r="H87" s="19" t="n">
        <f aca="false">F87*0.55</f>
        <v>43.01</v>
      </c>
      <c r="I87" s="19" t="n">
        <f aca="false">G87+H87</f>
        <v>70.01</v>
      </c>
      <c r="J87" s="90"/>
    </row>
    <row r="88" customFormat="false" ht="21.75" hidden="false" customHeight="true" outlineLevel="0" collapsed="false">
      <c r="A88" s="86" t="n">
        <v>85</v>
      </c>
      <c r="B88" s="13"/>
      <c r="C88" s="13"/>
      <c r="D88" s="13" t="s">
        <v>1060</v>
      </c>
      <c r="E88" s="87" t="n">
        <v>60</v>
      </c>
      <c r="F88" s="87" t="n">
        <v>77.6</v>
      </c>
      <c r="G88" s="89" t="n">
        <f aca="false">E88*0.45</f>
        <v>27</v>
      </c>
      <c r="H88" s="19" t="n">
        <f aca="false">F88*0.55</f>
        <v>42.68</v>
      </c>
      <c r="I88" s="19" t="n">
        <f aca="false">G88+H88</f>
        <v>69.68</v>
      </c>
      <c r="J88" s="90"/>
    </row>
    <row r="89" customFormat="false" ht="21.75" hidden="false" customHeight="true" outlineLevel="0" collapsed="false">
      <c r="A89" s="86" t="n">
        <v>86</v>
      </c>
      <c r="B89" s="13"/>
      <c r="C89" s="13"/>
      <c r="D89" s="13" t="s">
        <v>1061</v>
      </c>
      <c r="E89" s="87" t="n">
        <v>64</v>
      </c>
      <c r="F89" s="87" t="n">
        <v>74</v>
      </c>
      <c r="G89" s="89" t="n">
        <f aca="false">E89*0.45</f>
        <v>28.8</v>
      </c>
      <c r="H89" s="19" t="n">
        <f aca="false">F89*0.55</f>
        <v>40.7</v>
      </c>
      <c r="I89" s="19" t="n">
        <f aca="false">G89+H89</f>
        <v>69.5</v>
      </c>
      <c r="J89" s="90"/>
    </row>
    <row r="90" customFormat="false" ht="21.75" hidden="false" customHeight="true" outlineLevel="0" collapsed="false">
      <c r="A90" s="86" t="n">
        <v>87</v>
      </c>
      <c r="B90" s="13"/>
      <c r="C90" s="13"/>
      <c r="D90" s="13" t="s">
        <v>1062</v>
      </c>
      <c r="E90" s="87" t="n">
        <v>60</v>
      </c>
      <c r="F90" s="87" t="n">
        <v>67.4</v>
      </c>
      <c r="G90" s="89" t="n">
        <f aca="false">E90*0.45</f>
        <v>27</v>
      </c>
      <c r="H90" s="19" t="n">
        <f aca="false">F90*0.55</f>
        <v>37.07</v>
      </c>
      <c r="I90" s="19" t="n">
        <f aca="false">G90+H90</f>
        <v>64.07</v>
      </c>
      <c r="J90" s="90"/>
    </row>
    <row r="91" customFormat="false" ht="21.75" hidden="false" customHeight="true" outlineLevel="0" collapsed="false">
      <c r="A91" s="86" t="n">
        <v>88</v>
      </c>
      <c r="B91" s="13"/>
      <c r="C91" s="13"/>
      <c r="D91" s="13" t="s">
        <v>1063</v>
      </c>
      <c r="E91" s="87" t="n">
        <v>67</v>
      </c>
      <c r="F91" s="91" t="s">
        <v>44</v>
      </c>
      <c r="G91" s="89" t="n">
        <f aca="false">E91*0.45</f>
        <v>30.15</v>
      </c>
      <c r="H91" s="19" t="n">
        <f aca="false">F91*0.55</f>
        <v>0</v>
      </c>
      <c r="I91" s="19" t="n">
        <f aca="false">G91+H91</f>
        <v>30.15</v>
      </c>
      <c r="J91" s="90"/>
    </row>
    <row r="92" customFormat="false" ht="21.75" hidden="false" customHeight="true" outlineLevel="0" collapsed="false">
      <c r="A92" s="86" t="n">
        <v>89</v>
      </c>
      <c r="B92" s="13" t="s">
        <v>1055</v>
      </c>
      <c r="C92" s="13" t="s">
        <v>976</v>
      </c>
      <c r="D92" s="13" t="s">
        <v>1064</v>
      </c>
      <c r="E92" s="87" t="n">
        <v>68</v>
      </c>
      <c r="F92" s="87" t="n">
        <v>87.4</v>
      </c>
      <c r="G92" s="89" t="n">
        <f aca="false">E92*0.45</f>
        <v>30.6</v>
      </c>
      <c r="H92" s="19" t="n">
        <f aca="false">F92*0.55</f>
        <v>48.07</v>
      </c>
      <c r="I92" s="19" t="n">
        <f aca="false">G92+H92</f>
        <v>78.67</v>
      </c>
      <c r="J92" s="90" t="s">
        <v>15</v>
      </c>
    </row>
    <row r="93" customFormat="false" ht="21.75" hidden="false" customHeight="true" outlineLevel="0" collapsed="false">
      <c r="A93" s="86" t="n">
        <v>90</v>
      </c>
      <c r="B93" s="13"/>
      <c r="C93" s="13"/>
      <c r="D93" s="13" t="s">
        <v>1065</v>
      </c>
      <c r="E93" s="87" t="n">
        <v>68</v>
      </c>
      <c r="F93" s="87" t="n">
        <v>83.2</v>
      </c>
      <c r="G93" s="89" t="n">
        <f aca="false">E93*0.45</f>
        <v>30.6</v>
      </c>
      <c r="H93" s="19" t="n">
        <f aca="false">F93*0.55</f>
        <v>45.76</v>
      </c>
      <c r="I93" s="19" t="n">
        <f aca="false">G93+H93</f>
        <v>76.36</v>
      </c>
      <c r="J93" s="90"/>
    </row>
    <row r="94" customFormat="false" ht="21.75" hidden="false" customHeight="true" outlineLevel="0" collapsed="false">
      <c r="A94" s="86" t="n">
        <v>91</v>
      </c>
      <c r="B94" s="13"/>
      <c r="C94" s="13"/>
      <c r="D94" s="13" t="s">
        <v>1066</v>
      </c>
      <c r="E94" s="87" t="n">
        <v>68</v>
      </c>
      <c r="F94" s="91" t="s">
        <v>44</v>
      </c>
      <c r="G94" s="89" t="n">
        <f aca="false">E94*0.45</f>
        <v>30.6</v>
      </c>
      <c r="H94" s="19" t="n">
        <f aca="false">F94*0.55</f>
        <v>0</v>
      </c>
      <c r="I94" s="19" t="n">
        <f aca="false">G94+H94</f>
        <v>30.6</v>
      </c>
      <c r="J94" s="90"/>
    </row>
    <row r="95" customFormat="false" ht="21.75" hidden="false" customHeight="true" outlineLevel="0" collapsed="false">
      <c r="A95" s="86" t="n">
        <v>92</v>
      </c>
      <c r="B95" s="13" t="s">
        <v>1067</v>
      </c>
      <c r="C95" s="13" t="s">
        <v>971</v>
      </c>
      <c r="D95" s="13" t="s">
        <v>1068</v>
      </c>
      <c r="E95" s="87" t="n">
        <v>66</v>
      </c>
      <c r="F95" s="87" t="n">
        <v>83</v>
      </c>
      <c r="G95" s="89" t="n">
        <f aca="false">E95*0.45</f>
        <v>29.7</v>
      </c>
      <c r="H95" s="19" t="n">
        <f aca="false">F95*0.55</f>
        <v>45.65</v>
      </c>
      <c r="I95" s="19" t="n">
        <f aca="false">G95+H95</f>
        <v>75.35</v>
      </c>
      <c r="J95" s="90" t="s">
        <v>15</v>
      </c>
    </row>
    <row r="96" customFormat="false" ht="21.75" hidden="false" customHeight="true" outlineLevel="0" collapsed="false">
      <c r="A96" s="86" t="n">
        <v>93</v>
      </c>
      <c r="B96" s="13"/>
      <c r="C96" s="13"/>
      <c r="D96" s="13" t="s">
        <v>1069</v>
      </c>
      <c r="E96" s="87" t="n">
        <v>64</v>
      </c>
      <c r="F96" s="87" t="n">
        <v>82.8</v>
      </c>
      <c r="G96" s="89" t="n">
        <f aca="false">E96*0.45</f>
        <v>28.8</v>
      </c>
      <c r="H96" s="19" t="n">
        <f aca="false">F96*0.55</f>
        <v>45.54</v>
      </c>
      <c r="I96" s="19" t="n">
        <f aca="false">G96+H96</f>
        <v>74.34</v>
      </c>
      <c r="J96" s="90" t="s">
        <v>15</v>
      </c>
    </row>
    <row r="97" customFormat="false" ht="21.75" hidden="false" customHeight="true" outlineLevel="0" collapsed="false">
      <c r="A97" s="86" t="n">
        <v>94</v>
      </c>
      <c r="B97" s="13"/>
      <c r="C97" s="13"/>
      <c r="D97" s="13" t="s">
        <v>1070</v>
      </c>
      <c r="E97" s="87" t="n">
        <v>63</v>
      </c>
      <c r="F97" s="87" t="n">
        <v>83</v>
      </c>
      <c r="G97" s="89" t="n">
        <f aca="false">E97*0.45</f>
        <v>28.35</v>
      </c>
      <c r="H97" s="19" t="n">
        <f aca="false">F97*0.55</f>
        <v>45.65</v>
      </c>
      <c r="I97" s="19" t="n">
        <f aca="false">G97+H97</f>
        <v>74</v>
      </c>
      <c r="J97" s="90"/>
    </row>
    <row r="98" customFormat="false" ht="21.75" hidden="false" customHeight="true" outlineLevel="0" collapsed="false">
      <c r="A98" s="86" t="n">
        <v>95</v>
      </c>
      <c r="B98" s="13"/>
      <c r="C98" s="13"/>
      <c r="D98" s="13" t="s">
        <v>1071</v>
      </c>
      <c r="E98" s="87" t="n">
        <v>63</v>
      </c>
      <c r="F98" s="87" t="n">
        <v>79</v>
      </c>
      <c r="G98" s="89" t="n">
        <f aca="false">E98*0.45</f>
        <v>28.35</v>
      </c>
      <c r="H98" s="19" t="n">
        <f aca="false">F98*0.55</f>
        <v>43.45</v>
      </c>
      <c r="I98" s="19" t="n">
        <f aca="false">G98+H98</f>
        <v>71.8</v>
      </c>
      <c r="J98" s="90"/>
    </row>
    <row r="99" customFormat="false" ht="21.75" hidden="false" customHeight="true" outlineLevel="0" collapsed="false">
      <c r="A99" s="86" t="n">
        <v>96</v>
      </c>
      <c r="B99" s="13"/>
      <c r="C99" s="13"/>
      <c r="D99" s="13" t="s">
        <v>1072</v>
      </c>
      <c r="E99" s="87" t="n">
        <v>64</v>
      </c>
      <c r="F99" s="87" t="n">
        <v>67.4</v>
      </c>
      <c r="G99" s="89" t="n">
        <f aca="false">E99*0.45</f>
        <v>28.8</v>
      </c>
      <c r="H99" s="19" t="n">
        <f aca="false">F99*0.55</f>
        <v>37.07</v>
      </c>
      <c r="I99" s="19" t="n">
        <f aca="false">G99+H99</f>
        <v>65.87</v>
      </c>
      <c r="J99" s="90"/>
    </row>
    <row r="100" customFormat="false" ht="21.75" hidden="false" customHeight="true" outlineLevel="0" collapsed="false">
      <c r="A100" s="86" t="n">
        <v>97</v>
      </c>
      <c r="B100" s="13"/>
      <c r="C100" s="13"/>
      <c r="D100" s="13" t="s">
        <v>1073</v>
      </c>
      <c r="E100" s="87" t="n">
        <v>66</v>
      </c>
      <c r="F100" s="91" t="s">
        <v>44</v>
      </c>
      <c r="G100" s="89" t="n">
        <f aca="false">E100*0.45</f>
        <v>29.7</v>
      </c>
      <c r="H100" s="19" t="n">
        <f aca="false">F100*0.55</f>
        <v>0</v>
      </c>
      <c r="I100" s="19" t="n">
        <f aca="false">G100+H100</f>
        <v>29.7</v>
      </c>
      <c r="J100" s="90"/>
    </row>
    <row r="101" customFormat="false" ht="21.75" hidden="false" customHeight="true" outlineLevel="0" collapsed="false">
      <c r="A101" s="86" t="n">
        <v>98</v>
      </c>
      <c r="B101" s="13" t="s">
        <v>1067</v>
      </c>
      <c r="C101" s="13" t="s">
        <v>976</v>
      </c>
      <c r="D101" s="13" t="s">
        <v>1074</v>
      </c>
      <c r="E101" s="87" t="n">
        <v>75</v>
      </c>
      <c r="F101" s="87" t="n">
        <v>83.4</v>
      </c>
      <c r="G101" s="89" t="n">
        <f aca="false">E101*0.45</f>
        <v>33.75</v>
      </c>
      <c r="H101" s="19" t="n">
        <f aca="false">F101*0.55</f>
        <v>45.87</v>
      </c>
      <c r="I101" s="19" t="n">
        <f aca="false">G101+H101</f>
        <v>79.62</v>
      </c>
      <c r="J101" s="90" t="s">
        <v>15</v>
      </c>
    </row>
    <row r="102" customFormat="false" ht="21.75" hidden="false" customHeight="true" outlineLevel="0" collapsed="false">
      <c r="A102" s="86" t="n">
        <v>99</v>
      </c>
      <c r="B102" s="13"/>
      <c r="C102" s="13"/>
      <c r="D102" s="13" t="s">
        <v>1075</v>
      </c>
      <c r="E102" s="87" t="n">
        <v>73</v>
      </c>
      <c r="F102" s="87" t="n">
        <v>81.8</v>
      </c>
      <c r="G102" s="89" t="n">
        <f aca="false">E102*0.45</f>
        <v>32.85</v>
      </c>
      <c r="H102" s="19" t="n">
        <f aca="false">F102*0.55</f>
        <v>44.99</v>
      </c>
      <c r="I102" s="19" t="n">
        <f aca="false">G102+H102</f>
        <v>77.84</v>
      </c>
      <c r="J102" s="90"/>
    </row>
    <row r="103" customFormat="false" ht="21.75" hidden="false" customHeight="true" outlineLevel="0" collapsed="false">
      <c r="A103" s="86" t="n">
        <v>100</v>
      </c>
      <c r="B103" s="13"/>
      <c r="C103" s="13"/>
      <c r="D103" s="13" t="s">
        <v>1076</v>
      </c>
      <c r="E103" s="87" t="n">
        <v>69</v>
      </c>
      <c r="F103" s="87" t="n">
        <v>75.2</v>
      </c>
      <c r="G103" s="89" t="n">
        <f aca="false">E103*0.45</f>
        <v>31.05</v>
      </c>
      <c r="H103" s="19" t="n">
        <f aca="false">F103*0.55</f>
        <v>41.36</v>
      </c>
      <c r="I103" s="19" t="n">
        <f aca="false">G103+H103</f>
        <v>72.41</v>
      </c>
      <c r="J103" s="90"/>
    </row>
    <row r="104" customFormat="false" ht="21.75" hidden="false" customHeight="true" outlineLevel="0" collapsed="false">
      <c r="A104" s="86" t="n">
        <v>101</v>
      </c>
      <c r="B104" s="13" t="s">
        <v>1077</v>
      </c>
      <c r="C104" s="13" t="s">
        <v>1078</v>
      </c>
      <c r="D104" s="13" t="s">
        <v>1079</v>
      </c>
      <c r="E104" s="87" t="n">
        <v>55</v>
      </c>
      <c r="F104" s="87" t="n">
        <v>81.8</v>
      </c>
      <c r="G104" s="89" t="n">
        <f aca="false">E104*0.45</f>
        <v>24.75</v>
      </c>
      <c r="H104" s="19" t="n">
        <f aca="false">F104*0.55</f>
        <v>44.99</v>
      </c>
      <c r="I104" s="19" t="n">
        <f aca="false">G104+H104</f>
        <v>69.74</v>
      </c>
      <c r="J104" s="90" t="s">
        <v>15</v>
      </c>
    </row>
    <row r="105" customFormat="false" ht="21.75" hidden="false" customHeight="true" outlineLevel="0" collapsed="false">
      <c r="A105" s="86" t="n">
        <v>102</v>
      </c>
      <c r="B105" s="13" t="s">
        <v>1077</v>
      </c>
      <c r="C105" s="13" t="s">
        <v>1080</v>
      </c>
      <c r="D105" s="13" t="s">
        <v>1081</v>
      </c>
      <c r="E105" s="87" t="n">
        <v>74</v>
      </c>
      <c r="F105" s="87" t="n">
        <v>76.6</v>
      </c>
      <c r="G105" s="89" t="n">
        <f aca="false">E105*0.45</f>
        <v>33.3</v>
      </c>
      <c r="H105" s="19" t="n">
        <f aca="false">F105*0.55</f>
        <v>42.13</v>
      </c>
      <c r="I105" s="19" t="n">
        <f aca="false">G105+H105</f>
        <v>75.43</v>
      </c>
      <c r="J105" s="90" t="s">
        <v>15</v>
      </c>
    </row>
    <row r="106" customFormat="false" ht="21.75" hidden="false" customHeight="true" outlineLevel="0" collapsed="false">
      <c r="A106" s="86" t="n">
        <v>103</v>
      </c>
      <c r="B106" s="13"/>
      <c r="C106" s="13"/>
      <c r="D106" s="13" t="s">
        <v>1082</v>
      </c>
      <c r="E106" s="87" t="n">
        <v>54</v>
      </c>
      <c r="F106" s="87" t="n">
        <v>60.2</v>
      </c>
      <c r="G106" s="89" t="n">
        <f aca="false">E106*0.45</f>
        <v>24.3</v>
      </c>
      <c r="H106" s="19" t="n">
        <f aca="false">F106*0.55</f>
        <v>33.11</v>
      </c>
      <c r="I106" s="19" t="n">
        <f aca="false">G106+H106</f>
        <v>57.41</v>
      </c>
      <c r="J106" s="90"/>
    </row>
    <row r="107" customFormat="false" ht="21.75" hidden="false" customHeight="true" outlineLevel="0" collapsed="false">
      <c r="A107" s="86" t="n">
        <v>104</v>
      </c>
      <c r="B107" s="13"/>
      <c r="C107" s="13"/>
      <c r="D107" s="13" t="s">
        <v>1083</v>
      </c>
      <c r="E107" s="87" t="n">
        <v>53</v>
      </c>
      <c r="F107" s="91" t="s">
        <v>44</v>
      </c>
      <c r="G107" s="89" t="n">
        <f aca="false">E107*0.45</f>
        <v>23.85</v>
      </c>
      <c r="H107" s="19" t="n">
        <f aca="false">F107*0.55</f>
        <v>0</v>
      </c>
      <c r="I107" s="19" t="n">
        <f aca="false">G107+H107</f>
        <v>23.85</v>
      </c>
      <c r="J107" s="90"/>
    </row>
    <row r="108" customFormat="false" ht="21.75" hidden="false" customHeight="true" outlineLevel="0" collapsed="false">
      <c r="A108" s="86" t="n">
        <v>105</v>
      </c>
      <c r="B108" s="13" t="s">
        <v>1077</v>
      </c>
      <c r="C108" s="13" t="s">
        <v>1084</v>
      </c>
      <c r="D108" s="13" t="s">
        <v>1085</v>
      </c>
      <c r="E108" s="87" t="n">
        <v>68</v>
      </c>
      <c r="F108" s="87" t="n">
        <v>86.6</v>
      </c>
      <c r="G108" s="89" t="n">
        <f aca="false">E108*0.45</f>
        <v>30.6</v>
      </c>
      <c r="H108" s="19" t="n">
        <f aca="false">F108*0.55</f>
        <v>47.63</v>
      </c>
      <c r="I108" s="19" t="n">
        <f aca="false">G108+H108</f>
        <v>78.23</v>
      </c>
      <c r="J108" s="90" t="s">
        <v>15</v>
      </c>
    </row>
    <row r="109" customFormat="false" ht="21.75" hidden="false" customHeight="true" outlineLevel="0" collapsed="false">
      <c r="A109" s="86" t="n">
        <v>106</v>
      </c>
      <c r="B109" s="13"/>
      <c r="C109" s="13"/>
      <c r="D109" s="13" t="s">
        <v>1086</v>
      </c>
      <c r="E109" s="87" t="n">
        <v>66</v>
      </c>
      <c r="F109" s="87" t="n">
        <v>83.6</v>
      </c>
      <c r="G109" s="89" t="n">
        <f aca="false">E109*0.45</f>
        <v>29.7</v>
      </c>
      <c r="H109" s="19" t="n">
        <f aca="false">F109*0.55</f>
        <v>45.98</v>
      </c>
      <c r="I109" s="19" t="n">
        <f aca="false">G109+H109</f>
        <v>75.68</v>
      </c>
      <c r="J109" s="90"/>
    </row>
    <row r="110" customFormat="false" ht="21.75" hidden="false" customHeight="true" outlineLevel="0" collapsed="false">
      <c r="A110" s="86" t="n">
        <v>107</v>
      </c>
      <c r="B110" s="13"/>
      <c r="C110" s="13"/>
      <c r="D110" s="13" t="s">
        <v>1087</v>
      </c>
      <c r="E110" s="87" t="n">
        <v>60</v>
      </c>
      <c r="F110" s="87" t="n">
        <v>75.2</v>
      </c>
      <c r="G110" s="89" t="n">
        <f aca="false">E110*0.45</f>
        <v>27</v>
      </c>
      <c r="H110" s="19" t="n">
        <f aca="false">F110*0.55</f>
        <v>41.36</v>
      </c>
      <c r="I110" s="19" t="n">
        <f aca="false">G110+H110</f>
        <v>68.36</v>
      </c>
      <c r="J110" s="90"/>
    </row>
    <row r="111" customFormat="false" ht="21.75" hidden="false" customHeight="true" outlineLevel="0" collapsed="false">
      <c r="A111" s="86" t="n">
        <v>108</v>
      </c>
      <c r="B111" s="13" t="s">
        <v>1088</v>
      </c>
      <c r="C111" s="13" t="s">
        <v>1089</v>
      </c>
      <c r="D111" s="13" t="s">
        <v>1090</v>
      </c>
      <c r="E111" s="87" t="n">
        <v>53</v>
      </c>
      <c r="F111" s="87" t="n">
        <v>86.8</v>
      </c>
      <c r="G111" s="89" t="n">
        <f aca="false">E111*0.45</f>
        <v>23.85</v>
      </c>
      <c r="H111" s="19" t="n">
        <f aca="false">F111*0.55</f>
        <v>47.74</v>
      </c>
      <c r="I111" s="19" t="n">
        <f aca="false">G111+H111</f>
        <v>71.59</v>
      </c>
      <c r="J111" s="90" t="s">
        <v>15</v>
      </c>
    </row>
    <row r="112" customFormat="false" ht="21.75" hidden="false" customHeight="true" outlineLevel="0" collapsed="false">
      <c r="A112" s="86" t="n">
        <v>109</v>
      </c>
      <c r="B112" s="13"/>
      <c r="C112" s="13"/>
      <c r="D112" s="13" t="s">
        <v>1091</v>
      </c>
      <c r="E112" s="87" t="n">
        <v>59</v>
      </c>
      <c r="F112" s="87" t="n">
        <v>79.4</v>
      </c>
      <c r="G112" s="89" t="n">
        <f aca="false">E112*0.45</f>
        <v>26.55</v>
      </c>
      <c r="H112" s="19" t="n">
        <f aca="false">F112*0.55</f>
        <v>43.67</v>
      </c>
      <c r="I112" s="19" t="n">
        <f aca="false">G112+H112</f>
        <v>70.22</v>
      </c>
      <c r="J112" s="90" t="s">
        <v>15</v>
      </c>
    </row>
    <row r="113" customFormat="false" ht="21.75" hidden="false" customHeight="true" outlineLevel="0" collapsed="false">
      <c r="A113" s="86" t="n">
        <v>110</v>
      </c>
      <c r="B113" s="13"/>
      <c r="C113" s="13"/>
      <c r="D113" s="13" t="s">
        <v>1092</v>
      </c>
      <c r="E113" s="87" t="n">
        <v>60</v>
      </c>
      <c r="F113" s="87" t="n">
        <v>78.2</v>
      </c>
      <c r="G113" s="89" t="n">
        <f aca="false">E113*0.45</f>
        <v>27</v>
      </c>
      <c r="H113" s="19" t="n">
        <f aca="false">F113*0.55</f>
        <v>43.01</v>
      </c>
      <c r="I113" s="19" t="n">
        <f aca="false">G113+H113</f>
        <v>70.01</v>
      </c>
      <c r="J113" s="90"/>
    </row>
    <row r="114" customFormat="false" ht="21.75" hidden="false" customHeight="true" outlineLevel="0" collapsed="false">
      <c r="A114" s="86" t="n">
        <v>111</v>
      </c>
      <c r="B114" s="13"/>
      <c r="C114" s="13"/>
      <c r="D114" s="13" t="s">
        <v>1093</v>
      </c>
      <c r="E114" s="87" t="n">
        <v>57</v>
      </c>
      <c r="F114" s="87" t="n">
        <v>78.8</v>
      </c>
      <c r="G114" s="89" t="n">
        <f aca="false">E114*0.45</f>
        <v>25.65</v>
      </c>
      <c r="H114" s="19" t="n">
        <f aca="false">F114*0.55</f>
        <v>43.34</v>
      </c>
      <c r="I114" s="19" t="n">
        <f aca="false">G114+H114</f>
        <v>68.99</v>
      </c>
      <c r="J114" s="90"/>
    </row>
    <row r="115" customFormat="false" ht="21.75" hidden="false" customHeight="true" outlineLevel="0" collapsed="false">
      <c r="A115" s="86" t="n">
        <v>112</v>
      </c>
      <c r="B115" s="13"/>
      <c r="C115" s="13"/>
      <c r="D115" s="13" t="s">
        <v>1094</v>
      </c>
      <c r="E115" s="87" t="n">
        <v>60</v>
      </c>
      <c r="F115" s="87" t="n">
        <v>75.4</v>
      </c>
      <c r="G115" s="89" t="n">
        <f aca="false">E115*0.45</f>
        <v>27</v>
      </c>
      <c r="H115" s="19" t="n">
        <f aca="false">F115*0.55</f>
        <v>41.47</v>
      </c>
      <c r="I115" s="19" t="n">
        <f aca="false">G115+H115</f>
        <v>68.47</v>
      </c>
      <c r="J115" s="90"/>
    </row>
    <row r="116" customFormat="false" ht="21.75" hidden="false" customHeight="true" outlineLevel="0" collapsed="false">
      <c r="A116" s="86" t="n">
        <v>113</v>
      </c>
      <c r="B116" s="13"/>
      <c r="C116" s="13"/>
      <c r="D116" s="13" t="s">
        <v>1095</v>
      </c>
      <c r="E116" s="87" t="n">
        <v>53</v>
      </c>
      <c r="F116" s="87" t="n">
        <v>74</v>
      </c>
      <c r="G116" s="89" t="n">
        <f aca="false">E116*0.45</f>
        <v>23.85</v>
      </c>
      <c r="H116" s="19" t="n">
        <f aca="false">F116*0.55</f>
        <v>40.7</v>
      </c>
      <c r="I116" s="19" t="n">
        <f aca="false">G116+H116</f>
        <v>64.55</v>
      </c>
      <c r="J116" s="90"/>
    </row>
    <row r="117" customFormat="false" ht="21.75" hidden="false" customHeight="true" outlineLevel="0" collapsed="false">
      <c r="A117" s="86" t="n">
        <v>114</v>
      </c>
      <c r="B117" s="13" t="s">
        <v>1096</v>
      </c>
      <c r="C117" s="13" t="s">
        <v>1097</v>
      </c>
      <c r="D117" s="13" t="s">
        <v>1098</v>
      </c>
      <c r="E117" s="87" t="n">
        <v>73</v>
      </c>
      <c r="F117" s="87" t="n">
        <v>82</v>
      </c>
      <c r="G117" s="89" t="n">
        <f aca="false">E117*0.45</f>
        <v>32.85</v>
      </c>
      <c r="H117" s="19" t="n">
        <f aca="false">F117*0.55</f>
        <v>45.1</v>
      </c>
      <c r="I117" s="19" t="n">
        <f aca="false">G117+H117</f>
        <v>77.95</v>
      </c>
      <c r="J117" s="90" t="s">
        <v>15</v>
      </c>
    </row>
    <row r="118" customFormat="false" ht="21.75" hidden="false" customHeight="true" outlineLevel="0" collapsed="false">
      <c r="A118" s="86" t="n">
        <v>115</v>
      </c>
      <c r="B118" s="13"/>
      <c r="C118" s="13"/>
      <c r="D118" s="13" t="s">
        <v>1099</v>
      </c>
      <c r="E118" s="87" t="n">
        <v>62</v>
      </c>
      <c r="F118" s="87" t="n">
        <v>85</v>
      </c>
      <c r="G118" s="89" t="n">
        <f aca="false">E118*0.45</f>
        <v>27.9</v>
      </c>
      <c r="H118" s="19" t="n">
        <f aca="false">F118*0.55</f>
        <v>46.75</v>
      </c>
      <c r="I118" s="19" t="n">
        <f aca="false">G118+H118</f>
        <v>74.65</v>
      </c>
      <c r="J118" s="90" t="s">
        <v>15</v>
      </c>
    </row>
    <row r="119" customFormat="false" ht="21.75" hidden="false" customHeight="true" outlineLevel="0" collapsed="false">
      <c r="A119" s="86" t="n">
        <v>116</v>
      </c>
      <c r="B119" s="13"/>
      <c r="C119" s="13"/>
      <c r="D119" s="13" t="s">
        <v>1100</v>
      </c>
      <c r="E119" s="87" t="n">
        <v>63</v>
      </c>
      <c r="F119" s="87" t="n">
        <v>82.2</v>
      </c>
      <c r="G119" s="89" t="n">
        <f aca="false">E119*0.45</f>
        <v>28.35</v>
      </c>
      <c r="H119" s="19" t="n">
        <f aca="false">F119*0.55</f>
        <v>45.21</v>
      </c>
      <c r="I119" s="19" t="n">
        <f aca="false">G119+H119</f>
        <v>73.56</v>
      </c>
      <c r="J119" s="90"/>
    </row>
    <row r="120" customFormat="false" ht="21.75" hidden="false" customHeight="true" outlineLevel="0" collapsed="false">
      <c r="A120" s="86" t="n">
        <v>117</v>
      </c>
      <c r="B120" s="13"/>
      <c r="C120" s="13"/>
      <c r="D120" s="13" t="s">
        <v>1101</v>
      </c>
      <c r="E120" s="87" t="n">
        <v>54</v>
      </c>
      <c r="F120" s="87" t="n">
        <v>78.2</v>
      </c>
      <c r="G120" s="89" t="n">
        <f aca="false">E120*0.45</f>
        <v>24.3</v>
      </c>
      <c r="H120" s="19" t="n">
        <f aca="false">F120*0.55</f>
        <v>43.01</v>
      </c>
      <c r="I120" s="19" t="n">
        <f aca="false">G120+H120</f>
        <v>67.31</v>
      </c>
      <c r="J120" s="90"/>
    </row>
    <row r="121" customFormat="false" ht="21.75" hidden="false" customHeight="true" outlineLevel="0" collapsed="false">
      <c r="A121" s="86" t="n">
        <v>118</v>
      </c>
      <c r="B121" s="13"/>
      <c r="C121" s="13"/>
      <c r="D121" s="13" t="s">
        <v>1102</v>
      </c>
      <c r="E121" s="87" t="n">
        <v>59</v>
      </c>
      <c r="F121" s="87" t="n">
        <v>65.8</v>
      </c>
      <c r="G121" s="89" t="n">
        <f aca="false">E121*0.45</f>
        <v>26.55</v>
      </c>
      <c r="H121" s="19" t="n">
        <f aca="false">F121*0.55</f>
        <v>36.19</v>
      </c>
      <c r="I121" s="19" t="n">
        <f aca="false">G121+H121</f>
        <v>62.74</v>
      </c>
      <c r="J121" s="90"/>
    </row>
    <row r="122" customFormat="false" ht="21.75" hidden="false" customHeight="true" outlineLevel="0" collapsed="false">
      <c r="A122" s="86" t="n">
        <v>119</v>
      </c>
      <c r="B122" s="13"/>
      <c r="C122" s="13"/>
      <c r="D122" s="13" t="s">
        <v>1103</v>
      </c>
      <c r="E122" s="87" t="n">
        <v>56</v>
      </c>
      <c r="F122" s="87" t="n">
        <v>65.2</v>
      </c>
      <c r="G122" s="89" t="n">
        <f aca="false">E122*0.45</f>
        <v>25.2</v>
      </c>
      <c r="H122" s="19" t="n">
        <f aca="false">F122*0.55</f>
        <v>35.86</v>
      </c>
      <c r="I122" s="19" t="n">
        <f aca="false">G122+H122</f>
        <v>61.06</v>
      </c>
      <c r="J122" s="90"/>
    </row>
    <row r="123" customFormat="false" ht="21.75" hidden="false" customHeight="true" outlineLevel="0" collapsed="false">
      <c r="A123" s="86" t="n">
        <v>120</v>
      </c>
      <c r="B123" s="13" t="s">
        <v>1096</v>
      </c>
      <c r="C123" s="13" t="s">
        <v>1104</v>
      </c>
      <c r="D123" s="13" t="s">
        <v>1105</v>
      </c>
      <c r="E123" s="87" t="n">
        <v>54</v>
      </c>
      <c r="F123" s="87" t="n">
        <v>74</v>
      </c>
      <c r="G123" s="89" t="n">
        <f aca="false">E123*0.45</f>
        <v>24.3</v>
      </c>
      <c r="H123" s="19" t="n">
        <f aca="false">F123*0.55</f>
        <v>40.7</v>
      </c>
      <c r="I123" s="19" t="n">
        <f aca="false">G123+H123</f>
        <v>65</v>
      </c>
      <c r="J123" s="90" t="s">
        <v>15</v>
      </c>
    </row>
    <row r="124" customFormat="false" ht="21.75" hidden="false" customHeight="true" outlineLevel="0" collapsed="false">
      <c r="A124" s="86" t="n">
        <v>121</v>
      </c>
      <c r="B124" s="13"/>
      <c r="C124" s="13"/>
      <c r="D124" s="13" t="s">
        <v>1106</v>
      </c>
      <c r="E124" s="87" t="n">
        <v>60</v>
      </c>
      <c r="F124" s="87" t="n">
        <v>66.2</v>
      </c>
      <c r="G124" s="89" t="n">
        <f aca="false">E124*0.45</f>
        <v>27</v>
      </c>
      <c r="H124" s="19" t="n">
        <f aca="false">F124*0.55</f>
        <v>36.41</v>
      </c>
      <c r="I124" s="19" t="n">
        <f aca="false">G124+H124</f>
        <v>63.41</v>
      </c>
      <c r="J124" s="90"/>
    </row>
    <row r="125" customFormat="false" ht="21.75" hidden="false" customHeight="true" outlineLevel="0" collapsed="false">
      <c r="A125" s="86" t="n">
        <v>122</v>
      </c>
      <c r="B125" s="13"/>
      <c r="C125" s="13"/>
      <c r="D125" s="13" t="s">
        <v>1107</v>
      </c>
      <c r="E125" s="87" t="n">
        <v>50</v>
      </c>
      <c r="F125" s="87" t="n">
        <v>72.8</v>
      </c>
      <c r="G125" s="89" t="n">
        <f aca="false">E125*0.45</f>
        <v>22.5</v>
      </c>
      <c r="H125" s="19" t="n">
        <f aca="false">F125*0.55</f>
        <v>40.04</v>
      </c>
      <c r="I125" s="19" t="n">
        <f aca="false">G125+H125</f>
        <v>62.54</v>
      </c>
      <c r="J125" s="90"/>
    </row>
    <row r="126" customFormat="false" ht="21.75" hidden="false" customHeight="true" outlineLevel="0" collapsed="false">
      <c r="A126" s="86" t="n">
        <v>123</v>
      </c>
      <c r="B126" s="13" t="s">
        <v>1096</v>
      </c>
      <c r="C126" s="13" t="s">
        <v>1108</v>
      </c>
      <c r="D126" s="13" t="s">
        <v>1109</v>
      </c>
      <c r="E126" s="87" t="n">
        <v>41</v>
      </c>
      <c r="F126" s="87" t="n">
        <v>68.4</v>
      </c>
      <c r="G126" s="89" t="n">
        <f aca="false">E126*0.45</f>
        <v>18.45</v>
      </c>
      <c r="H126" s="19" t="n">
        <f aca="false">F126*0.55</f>
        <v>37.62</v>
      </c>
      <c r="I126" s="19" t="n">
        <f aca="false">G126+H126</f>
        <v>56.07</v>
      </c>
      <c r="J126" s="90"/>
    </row>
    <row r="127" customFormat="false" ht="21.75" hidden="false" customHeight="true" outlineLevel="0" collapsed="false">
      <c r="A127" s="86" t="n">
        <v>124</v>
      </c>
      <c r="B127" s="13" t="s">
        <v>1110</v>
      </c>
      <c r="C127" s="13" t="s">
        <v>1111</v>
      </c>
      <c r="D127" s="13" t="s">
        <v>1112</v>
      </c>
      <c r="E127" s="87" t="n">
        <v>80</v>
      </c>
      <c r="F127" s="87" t="n">
        <v>86.6</v>
      </c>
      <c r="G127" s="89" t="n">
        <f aca="false">E127*0.45</f>
        <v>36</v>
      </c>
      <c r="H127" s="19" t="n">
        <f aca="false">F127*0.55</f>
        <v>47.63</v>
      </c>
      <c r="I127" s="19" t="n">
        <f aca="false">G127+H127</f>
        <v>83.63</v>
      </c>
      <c r="J127" s="90" t="s">
        <v>15</v>
      </c>
    </row>
    <row r="128" customFormat="false" ht="21.75" hidden="false" customHeight="true" outlineLevel="0" collapsed="false">
      <c r="A128" s="86" t="n">
        <v>125</v>
      </c>
      <c r="B128" s="13"/>
      <c r="C128" s="13"/>
      <c r="D128" s="13" t="s">
        <v>1113</v>
      </c>
      <c r="E128" s="87" t="n">
        <v>76</v>
      </c>
      <c r="F128" s="87" t="n">
        <v>85.4</v>
      </c>
      <c r="G128" s="89" t="n">
        <f aca="false">E128*0.45</f>
        <v>34.2</v>
      </c>
      <c r="H128" s="19" t="n">
        <f aca="false">F128*0.55</f>
        <v>46.97</v>
      </c>
      <c r="I128" s="19" t="n">
        <f aca="false">G128+H128</f>
        <v>81.17</v>
      </c>
      <c r="J128" s="90"/>
    </row>
    <row r="129" customFormat="false" ht="21.75" hidden="false" customHeight="true" outlineLevel="0" collapsed="false">
      <c r="A129" s="86" t="n">
        <v>126</v>
      </c>
      <c r="B129" s="13"/>
      <c r="C129" s="13"/>
      <c r="D129" s="13" t="s">
        <v>1114</v>
      </c>
      <c r="E129" s="87" t="n">
        <v>77</v>
      </c>
      <c r="F129" s="87" t="n">
        <v>82</v>
      </c>
      <c r="G129" s="89" t="n">
        <f aca="false">E129*0.45</f>
        <v>34.65</v>
      </c>
      <c r="H129" s="19" t="n">
        <f aca="false">F129*0.55</f>
        <v>45.1</v>
      </c>
      <c r="I129" s="19" t="n">
        <f aca="false">G129+H129</f>
        <v>79.75</v>
      </c>
      <c r="J129" s="90"/>
    </row>
    <row r="130" customFormat="false" ht="21.75" hidden="false" customHeight="true" outlineLevel="0" collapsed="false">
      <c r="A130" s="86" t="n">
        <v>127</v>
      </c>
      <c r="B130" s="13" t="s">
        <v>1110</v>
      </c>
      <c r="C130" s="13" t="s">
        <v>292</v>
      </c>
      <c r="D130" s="13" t="s">
        <v>1115</v>
      </c>
      <c r="E130" s="87" t="n">
        <v>70</v>
      </c>
      <c r="F130" s="87" t="n">
        <v>84.8</v>
      </c>
      <c r="G130" s="89" t="n">
        <f aca="false">E130*0.45</f>
        <v>31.5</v>
      </c>
      <c r="H130" s="19" t="n">
        <f aca="false">F130*0.55</f>
        <v>46.64</v>
      </c>
      <c r="I130" s="19" t="n">
        <f aca="false">G130+H130</f>
        <v>78.14</v>
      </c>
      <c r="J130" s="90" t="s">
        <v>15</v>
      </c>
    </row>
    <row r="131" customFormat="false" ht="21.75" hidden="false" customHeight="true" outlineLevel="0" collapsed="false">
      <c r="A131" s="86" t="n">
        <v>128</v>
      </c>
      <c r="B131" s="13"/>
      <c r="C131" s="13"/>
      <c r="D131" s="13" t="s">
        <v>1116</v>
      </c>
      <c r="E131" s="87" t="n">
        <v>62</v>
      </c>
      <c r="F131" s="87" t="n">
        <v>81.8</v>
      </c>
      <c r="G131" s="89" t="n">
        <f aca="false">E131*0.45</f>
        <v>27.9</v>
      </c>
      <c r="H131" s="19" t="n">
        <f aca="false">F131*0.55</f>
        <v>44.99</v>
      </c>
      <c r="I131" s="19" t="n">
        <f aca="false">G131+H131</f>
        <v>72.89</v>
      </c>
      <c r="J131" s="90"/>
    </row>
    <row r="132" customFormat="false" ht="21.75" hidden="false" customHeight="true" outlineLevel="0" collapsed="false">
      <c r="A132" s="86" t="n">
        <v>129</v>
      </c>
      <c r="B132" s="13" t="s">
        <v>1117</v>
      </c>
      <c r="C132" s="13" t="s">
        <v>727</v>
      </c>
      <c r="D132" s="13" t="s">
        <v>1118</v>
      </c>
      <c r="E132" s="87" t="n">
        <v>64</v>
      </c>
      <c r="F132" s="87" t="n">
        <v>80.4</v>
      </c>
      <c r="G132" s="89" t="n">
        <f aca="false">E132*0.45</f>
        <v>28.8</v>
      </c>
      <c r="H132" s="19" t="n">
        <f aca="false">F132*0.55</f>
        <v>44.22</v>
      </c>
      <c r="I132" s="19" t="n">
        <f aca="false">G132+H132</f>
        <v>73.02</v>
      </c>
      <c r="J132" s="90" t="s">
        <v>15</v>
      </c>
    </row>
    <row r="133" customFormat="false" ht="21.75" hidden="false" customHeight="true" outlineLevel="0" collapsed="false">
      <c r="A133" s="86" t="n">
        <v>130</v>
      </c>
      <c r="B133" s="13"/>
      <c r="C133" s="13"/>
      <c r="D133" s="13" t="s">
        <v>1119</v>
      </c>
      <c r="E133" s="87" t="n">
        <v>57</v>
      </c>
      <c r="F133" s="87" t="n">
        <v>84.8</v>
      </c>
      <c r="G133" s="89" t="n">
        <f aca="false">E133*0.45</f>
        <v>25.65</v>
      </c>
      <c r="H133" s="19" t="n">
        <f aca="false">F133*0.55</f>
        <v>46.64</v>
      </c>
      <c r="I133" s="19" t="n">
        <f aca="false">G133+H133</f>
        <v>72.29</v>
      </c>
      <c r="J133" s="90"/>
    </row>
    <row r="134" customFormat="false" ht="21.75" hidden="false" customHeight="true" outlineLevel="0" collapsed="false">
      <c r="A134" s="86" t="n">
        <v>131</v>
      </c>
      <c r="B134" s="13" t="s">
        <v>1117</v>
      </c>
      <c r="C134" s="13" t="s">
        <v>1120</v>
      </c>
      <c r="D134" s="13" t="s">
        <v>1121</v>
      </c>
      <c r="E134" s="87" t="n">
        <v>58</v>
      </c>
      <c r="F134" s="87" t="n">
        <v>80.8</v>
      </c>
      <c r="G134" s="89" t="n">
        <f aca="false">E134*0.45</f>
        <v>26.1</v>
      </c>
      <c r="H134" s="19" t="n">
        <f aca="false">F134*0.55</f>
        <v>44.44</v>
      </c>
      <c r="I134" s="19" t="n">
        <f aca="false">G134+H134</f>
        <v>70.54</v>
      </c>
      <c r="J134" s="90" t="s">
        <v>15</v>
      </c>
    </row>
    <row r="135" customFormat="false" ht="21.75" hidden="false" customHeight="true" outlineLevel="0" collapsed="false">
      <c r="A135" s="86" t="n">
        <v>132</v>
      </c>
      <c r="B135" s="13"/>
      <c r="C135" s="13"/>
      <c r="D135" s="13" t="s">
        <v>768</v>
      </c>
      <c r="E135" s="87" t="n">
        <v>60</v>
      </c>
      <c r="F135" s="87" t="n">
        <v>70.8</v>
      </c>
      <c r="G135" s="89" t="n">
        <f aca="false">E135*0.45</f>
        <v>27</v>
      </c>
      <c r="H135" s="19" t="n">
        <f aca="false">F135*0.55</f>
        <v>38.94</v>
      </c>
      <c r="I135" s="19" t="n">
        <f aca="false">G135+H135</f>
        <v>65.94</v>
      </c>
      <c r="J135" s="90" t="s">
        <v>15</v>
      </c>
    </row>
    <row r="136" customFormat="false" ht="21.75" hidden="false" customHeight="true" outlineLevel="0" collapsed="false">
      <c r="A136" s="86" t="n">
        <v>133</v>
      </c>
      <c r="B136" s="13"/>
      <c r="C136" s="13"/>
      <c r="D136" s="13" t="s">
        <v>1122</v>
      </c>
      <c r="E136" s="87" t="n">
        <v>53</v>
      </c>
      <c r="F136" s="87" t="n">
        <v>54.2</v>
      </c>
      <c r="G136" s="89" t="n">
        <f aca="false">E136*0.45</f>
        <v>23.85</v>
      </c>
      <c r="H136" s="19" t="n">
        <f aca="false">F136*0.55</f>
        <v>29.81</v>
      </c>
      <c r="I136" s="19" t="n">
        <f aca="false">G136+H136</f>
        <v>53.66</v>
      </c>
      <c r="J136" s="90"/>
    </row>
    <row r="137" customFormat="false" ht="21.75" hidden="false" customHeight="true" outlineLevel="0" collapsed="false">
      <c r="A137" s="86" t="n">
        <v>134</v>
      </c>
      <c r="B137" s="13" t="s">
        <v>1117</v>
      </c>
      <c r="C137" s="13" t="s">
        <v>452</v>
      </c>
      <c r="D137" s="13" t="s">
        <v>1123</v>
      </c>
      <c r="E137" s="87" t="n">
        <v>56</v>
      </c>
      <c r="F137" s="87" t="n">
        <v>76.8</v>
      </c>
      <c r="G137" s="89" t="n">
        <f aca="false">E137*0.45</f>
        <v>25.2</v>
      </c>
      <c r="H137" s="19" t="n">
        <f aca="false">F137*0.55</f>
        <v>42.24</v>
      </c>
      <c r="I137" s="19" t="n">
        <f aca="false">G137+H137</f>
        <v>67.44</v>
      </c>
      <c r="J137" s="90" t="s">
        <v>15</v>
      </c>
    </row>
    <row r="138" customFormat="false" ht="21.75" hidden="false" customHeight="true" outlineLevel="0" collapsed="false">
      <c r="A138" s="86" t="n">
        <v>135</v>
      </c>
      <c r="B138" s="13"/>
      <c r="C138" s="13"/>
      <c r="D138" s="13" t="s">
        <v>1124</v>
      </c>
      <c r="E138" s="87" t="n">
        <v>39</v>
      </c>
      <c r="F138" s="87" t="n">
        <v>70.4</v>
      </c>
      <c r="G138" s="89" t="n">
        <f aca="false">E138*0.45</f>
        <v>17.55</v>
      </c>
      <c r="H138" s="19" t="n">
        <f aca="false">F138*0.55</f>
        <v>38.72</v>
      </c>
      <c r="I138" s="19" t="n">
        <f aca="false">G138+H138</f>
        <v>56.27</v>
      </c>
      <c r="J138" s="99"/>
    </row>
    <row r="139" customFormat="false" ht="18.75" hidden="false" customHeight="true" outlineLevel="0" collapsed="false">
      <c r="A139" s="30" t="s">
        <v>475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100"/>
    </row>
    <row r="140" customFormat="false" ht="14.25" hidden="false" customHeight="false" outlineLevel="0" collapsed="false">
      <c r="A140" s="100"/>
      <c r="B140" s="101"/>
      <c r="C140" s="101"/>
      <c r="D140" s="102"/>
      <c r="E140" s="100"/>
      <c r="F140" s="103"/>
      <c r="G140" s="100"/>
      <c r="H140" s="103"/>
      <c r="I140" s="103"/>
      <c r="J140" s="100"/>
    </row>
  </sheetData>
  <mergeCells count="77">
    <mergeCell ref="A1:J1"/>
    <mergeCell ref="A2:J2"/>
    <mergeCell ref="B4:B7"/>
    <mergeCell ref="C4:C7"/>
    <mergeCell ref="B8:B10"/>
    <mergeCell ref="C8:C10"/>
    <mergeCell ref="B11:B13"/>
    <mergeCell ref="C11:C13"/>
    <mergeCell ref="B14:B16"/>
    <mergeCell ref="C14:C16"/>
    <mergeCell ref="B17:B19"/>
    <mergeCell ref="C17:C19"/>
    <mergeCell ref="B20:B23"/>
    <mergeCell ref="C20:C23"/>
    <mergeCell ref="B24:B26"/>
    <mergeCell ref="C24:C26"/>
    <mergeCell ref="B27:B29"/>
    <mergeCell ref="C27:C29"/>
    <mergeCell ref="B30:B32"/>
    <mergeCell ref="C30:C32"/>
    <mergeCell ref="B33:B35"/>
    <mergeCell ref="C33:C35"/>
    <mergeCell ref="B36:B39"/>
    <mergeCell ref="C36:C39"/>
    <mergeCell ref="B40:B42"/>
    <mergeCell ref="C40:C42"/>
    <mergeCell ref="B43:B47"/>
    <mergeCell ref="C43:C47"/>
    <mergeCell ref="B48:B51"/>
    <mergeCell ref="C48:C51"/>
    <mergeCell ref="B52:B54"/>
    <mergeCell ref="C52:C54"/>
    <mergeCell ref="B55:B58"/>
    <mergeCell ref="C55:C58"/>
    <mergeCell ref="B59:B61"/>
    <mergeCell ref="C59:C61"/>
    <mergeCell ref="B62:B64"/>
    <mergeCell ref="C62:C64"/>
    <mergeCell ref="B65:B67"/>
    <mergeCell ref="C65:C67"/>
    <mergeCell ref="B68:B70"/>
    <mergeCell ref="C68:C70"/>
    <mergeCell ref="B71:B73"/>
    <mergeCell ref="C71:C73"/>
    <mergeCell ref="B74:B79"/>
    <mergeCell ref="C74:C79"/>
    <mergeCell ref="B80:B83"/>
    <mergeCell ref="C80:C83"/>
    <mergeCell ref="B84:B91"/>
    <mergeCell ref="C84:C91"/>
    <mergeCell ref="B92:B94"/>
    <mergeCell ref="C92:C94"/>
    <mergeCell ref="B95:B100"/>
    <mergeCell ref="C95:C100"/>
    <mergeCell ref="B101:B103"/>
    <mergeCell ref="C101:C103"/>
    <mergeCell ref="B105:B107"/>
    <mergeCell ref="C105:C107"/>
    <mergeCell ref="B108:B110"/>
    <mergeCell ref="C108:C110"/>
    <mergeCell ref="B111:B116"/>
    <mergeCell ref="C111:C116"/>
    <mergeCell ref="B117:B122"/>
    <mergeCell ref="C117:C122"/>
    <mergeCell ref="B123:B125"/>
    <mergeCell ref="C123:C125"/>
    <mergeCell ref="B127:B129"/>
    <mergeCell ref="C127:C129"/>
    <mergeCell ref="B130:B131"/>
    <mergeCell ref="C130:C131"/>
    <mergeCell ref="B132:B133"/>
    <mergeCell ref="C132:C133"/>
    <mergeCell ref="B134:B136"/>
    <mergeCell ref="C134:C136"/>
    <mergeCell ref="B137:B138"/>
    <mergeCell ref="C137:C138"/>
    <mergeCell ref="A139:J1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74"/>
    <col collapsed="false" customWidth="true" hidden="false" outlineLevel="0" max="3" min="3" style="0" width="11.74"/>
    <col collapsed="false" customWidth="true" hidden="false" outlineLevel="0" max="4" min="4" style="0" width="7.74"/>
    <col collapsed="false" customWidth="true" hidden="false" outlineLevel="0" max="9" min="5" style="0" width="8.11"/>
    <col collapsed="false" customWidth="true" hidden="false" outlineLevel="0" max="10" min="10" style="0" width="6.36"/>
  </cols>
  <sheetData>
    <row r="1" customFormat="false" ht="41.25" hidden="false" customHeight="true" outlineLevel="0" collapsed="false">
      <c r="A1" s="104" t="s">
        <v>1125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1" hidden="false" customHeight="true" outlineLevel="0" collapsed="false">
      <c r="A2" s="105" t="n">
        <v>4133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35.1" hidden="false" customHeight="true" outlineLevel="0" collapsed="false">
      <c r="A3" s="106" t="s">
        <v>1</v>
      </c>
      <c r="B3" s="107" t="s">
        <v>2</v>
      </c>
      <c r="C3" s="107" t="s">
        <v>3</v>
      </c>
      <c r="D3" s="107" t="s">
        <v>4</v>
      </c>
      <c r="E3" s="107" t="s">
        <v>5</v>
      </c>
      <c r="F3" s="108" t="s">
        <v>6</v>
      </c>
      <c r="G3" s="109" t="s">
        <v>7</v>
      </c>
      <c r="H3" s="110" t="s">
        <v>8</v>
      </c>
      <c r="I3" s="108" t="s">
        <v>9</v>
      </c>
      <c r="J3" s="111" t="s">
        <v>10</v>
      </c>
      <c r="K3" s="112"/>
    </row>
    <row r="4" customFormat="false" ht="18.75" hidden="false" customHeight="true" outlineLevel="0" collapsed="false">
      <c r="A4" s="113" t="n">
        <v>1</v>
      </c>
      <c r="B4" s="21" t="s">
        <v>1126</v>
      </c>
      <c r="C4" s="21" t="s">
        <v>107</v>
      </c>
      <c r="D4" s="21" t="s">
        <v>1127</v>
      </c>
      <c r="E4" s="74" t="n">
        <v>54</v>
      </c>
      <c r="F4" s="74" t="n">
        <v>73.4</v>
      </c>
      <c r="G4" s="114" t="n">
        <v>24.3</v>
      </c>
      <c r="H4" s="114" t="n">
        <v>40.37</v>
      </c>
      <c r="I4" s="114" t="n">
        <v>64.67</v>
      </c>
      <c r="J4" s="115" t="s">
        <v>15</v>
      </c>
      <c r="K4" s="112"/>
    </row>
    <row r="5" customFormat="false" ht="18.75" hidden="false" customHeight="true" outlineLevel="0" collapsed="false">
      <c r="A5" s="113" t="n">
        <v>2</v>
      </c>
      <c r="B5" s="21" t="s">
        <v>1126</v>
      </c>
      <c r="C5" s="21" t="s">
        <v>107</v>
      </c>
      <c r="D5" s="21" t="s">
        <v>1128</v>
      </c>
      <c r="E5" s="74" t="n">
        <v>53</v>
      </c>
      <c r="F5" s="74" t="n">
        <v>70.2</v>
      </c>
      <c r="G5" s="114" t="n">
        <v>23.85</v>
      </c>
      <c r="H5" s="114" t="n">
        <v>38.61</v>
      </c>
      <c r="I5" s="114" t="n">
        <v>62.46</v>
      </c>
      <c r="J5" s="115"/>
      <c r="K5" s="112"/>
    </row>
    <row r="6" customFormat="false" ht="18.75" hidden="false" customHeight="true" outlineLevel="0" collapsed="false">
      <c r="A6" s="113" t="n">
        <v>3</v>
      </c>
      <c r="B6" s="21" t="s">
        <v>1126</v>
      </c>
      <c r="C6" s="21" t="s">
        <v>107</v>
      </c>
      <c r="D6" s="21" t="s">
        <v>1129</v>
      </c>
      <c r="E6" s="74" t="n">
        <v>52</v>
      </c>
      <c r="F6" s="74" t="n">
        <v>66.8</v>
      </c>
      <c r="G6" s="114" t="n">
        <v>23.4</v>
      </c>
      <c r="H6" s="114" t="n">
        <v>36.74</v>
      </c>
      <c r="I6" s="114" t="n">
        <v>60.14</v>
      </c>
      <c r="J6" s="115"/>
      <c r="K6" s="112"/>
    </row>
    <row r="7" customFormat="false" ht="18.75" hidden="false" customHeight="true" outlineLevel="0" collapsed="false">
      <c r="A7" s="113" t="n">
        <v>4</v>
      </c>
      <c r="B7" s="21" t="s">
        <v>1126</v>
      </c>
      <c r="C7" s="21" t="s">
        <v>834</v>
      </c>
      <c r="D7" s="116" t="s">
        <v>1130</v>
      </c>
      <c r="E7" s="116" t="n">
        <v>65</v>
      </c>
      <c r="F7" s="21" t="n">
        <v>70.6</v>
      </c>
      <c r="G7" s="114" t="n">
        <v>29.25</v>
      </c>
      <c r="H7" s="114" t="n">
        <v>38.83</v>
      </c>
      <c r="I7" s="114" t="n">
        <v>68.08</v>
      </c>
      <c r="J7" s="115" t="s">
        <v>15</v>
      </c>
      <c r="K7" s="112"/>
    </row>
    <row r="8" customFormat="false" ht="18.75" hidden="false" customHeight="true" outlineLevel="0" collapsed="false">
      <c r="A8" s="113" t="n">
        <v>5</v>
      </c>
      <c r="B8" s="21" t="s">
        <v>1126</v>
      </c>
      <c r="C8" s="21" t="s">
        <v>834</v>
      </c>
      <c r="D8" s="21" t="s">
        <v>1131</v>
      </c>
      <c r="E8" s="116" t="n">
        <v>63</v>
      </c>
      <c r="F8" s="21" t="n">
        <v>70.6</v>
      </c>
      <c r="G8" s="114" t="n">
        <v>28.35</v>
      </c>
      <c r="H8" s="114" t="n">
        <v>38.83</v>
      </c>
      <c r="I8" s="114" t="n">
        <v>67.18</v>
      </c>
      <c r="J8" s="115"/>
      <c r="K8" s="112"/>
    </row>
    <row r="9" customFormat="false" ht="18.75" hidden="false" customHeight="true" outlineLevel="0" collapsed="false">
      <c r="A9" s="113" t="n">
        <v>6</v>
      </c>
      <c r="B9" s="21" t="s">
        <v>1126</v>
      </c>
      <c r="C9" s="21" t="s">
        <v>834</v>
      </c>
      <c r="D9" s="116" t="s">
        <v>1132</v>
      </c>
      <c r="E9" s="116" t="n">
        <v>58</v>
      </c>
      <c r="F9" s="21" t="n">
        <v>70.4</v>
      </c>
      <c r="G9" s="114" t="n">
        <v>26.1</v>
      </c>
      <c r="H9" s="114" t="n">
        <v>38.72</v>
      </c>
      <c r="I9" s="114" t="n">
        <v>64.82</v>
      </c>
      <c r="J9" s="115"/>
      <c r="K9" s="112"/>
    </row>
    <row r="10" customFormat="false" ht="18.75" hidden="false" customHeight="true" outlineLevel="0" collapsed="false">
      <c r="A10" s="113" t="n">
        <v>7</v>
      </c>
      <c r="B10" s="21" t="s">
        <v>1133</v>
      </c>
      <c r="C10" s="21" t="s">
        <v>1134</v>
      </c>
      <c r="D10" s="21" t="s">
        <v>1135</v>
      </c>
      <c r="E10" s="116" t="n">
        <v>60</v>
      </c>
      <c r="F10" s="21" t="n">
        <v>72</v>
      </c>
      <c r="G10" s="114" t="n">
        <v>27</v>
      </c>
      <c r="H10" s="114" t="n">
        <v>39.6</v>
      </c>
      <c r="I10" s="114" t="n">
        <v>66.6</v>
      </c>
      <c r="J10" s="115" t="s">
        <v>15</v>
      </c>
      <c r="K10" s="112"/>
    </row>
    <row r="11" customFormat="false" ht="18.75" hidden="false" customHeight="true" outlineLevel="0" collapsed="false">
      <c r="A11" s="113" t="n">
        <v>8</v>
      </c>
      <c r="B11" s="21" t="s">
        <v>1133</v>
      </c>
      <c r="C11" s="21" t="s">
        <v>1134</v>
      </c>
      <c r="D11" s="21" t="s">
        <v>1136</v>
      </c>
      <c r="E11" s="116" t="n">
        <v>59</v>
      </c>
      <c r="F11" s="21" t="n">
        <v>71.8</v>
      </c>
      <c r="G11" s="114" t="n">
        <v>26.55</v>
      </c>
      <c r="H11" s="114" t="n">
        <v>39.49</v>
      </c>
      <c r="I11" s="114" t="n">
        <v>66.04</v>
      </c>
      <c r="J11" s="115"/>
      <c r="K11" s="112"/>
    </row>
    <row r="12" customFormat="false" ht="18.75" hidden="false" customHeight="true" outlineLevel="0" collapsed="false">
      <c r="A12" s="113" t="n">
        <v>9</v>
      </c>
      <c r="B12" s="21" t="s">
        <v>1133</v>
      </c>
      <c r="C12" s="21" t="s">
        <v>1134</v>
      </c>
      <c r="D12" s="21" t="s">
        <v>1137</v>
      </c>
      <c r="E12" s="116" t="n">
        <v>59</v>
      </c>
      <c r="F12" s="21" t="n">
        <v>67.8</v>
      </c>
      <c r="G12" s="114" t="n">
        <v>26.55</v>
      </c>
      <c r="H12" s="114" t="n">
        <v>37.29</v>
      </c>
      <c r="I12" s="114" t="n">
        <v>63.84</v>
      </c>
      <c r="J12" s="115"/>
      <c r="K12" s="112"/>
    </row>
    <row r="13" customFormat="false" ht="18.75" hidden="false" customHeight="true" outlineLevel="0" collapsed="false">
      <c r="A13" s="113" t="n">
        <v>10</v>
      </c>
      <c r="B13" s="21" t="s">
        <v>1138</v>
      </c>
      <c r="C13" s="21" t="s">
        <v>1139</v>
      </c>
      <c r="D13" s="21" t="s">
        <v>1140</v>
      </c>
      <c r="E13" s="116" t="n">
        <v>60</v>
      </c>
      <c r="F13" s="21" t="n">
        <v>73.8</v>
      </c>
      <c r="G13" s="114" t="n">
        <v>27</v>
      </c>
      <c r="H13" s="114" t="n">
        <v>40.59</v>
      </c>
      <c r="I13" s="114" t="n">
        <v>67.59</v>
      </c>
      <c r="J13" s="115" t="s">
        <v>15</v>
      </c>
      <c r="K13" s="112"/>
    </row>
    <row r="14" customFormat="false" ht="18.75" hidden="false" customHeight="true" outlineLevel="0" collapsed="false">
      <c r="A14" s="113" t="n">
        <v>11</v>
      </c>
      <c r="B14" s="21" t="s">
        <v>1138</v>
      </c>
      <c r="C14" s="21" t="s">
        <v>1139</v>
      </c>
      <c r="D14" s="21" t="s">
        <v>1141</v>
      </c>
      <c r="E14" s="116" t="n">
        <v>59</v>
      </c>
      <c r="F14" s="21" t="n">
        <v>72.2</v>
      </c>
      <c r="G14" s="114" t="n">
        <v>26.55</v>
      </c>
      <c r="H14" s="114" t="n">
        <v>39.71</v>
      </c>
      <c r="I14" s="114" t="n">
        <v>66.26</v>
      </c>
      <c r="J14" s="115"/>
      <c r="K14" s="112"/>
    </row>
    <row r="15" customFormat="false" ht="18.75" hidden="false" customHeight="true" outlineLevel="0" collapsed="false">
      <c r="A15" s="113" t="n">
        <v>12</v>
      </c>
      <c r="B15" s="21" t="s">
        <v>1138</v>
      </c>
      <c r="C15" s="21" t="s">
        <v>1139</v>
      </c>
      <c r="D15" s="21" t="s">
        <v>1142</v>
      </c>
      <c r="E15" s="116" t="n">
        <v>50</v>
      </c>
      <c r="F15" s="21" t="n">
        <v>70.8</v>
      </c>
      <c r="G15" s="114" t="n">
        <v>22.5</v>
      </c>
      <c r="H15" s="114" t="n">
        <v>38.94</v>
      </c>
      <c r="I15" s="114" t="n">
        <v>61.44</v>
      </c>
      <c r="J15" s="115"/>
      <c r="K15" s="112"/>
    </row>
    <row r="16" customFormat="false" ht="18.75" hidden="false" customHeight="true" outlineLevel="0" collapsed="false">
      <c r="A16" s="113" t="n">
        <v>13</v>
      </c>
      <c r="B16" s="21" t="s">
        <v>1138</v>
      </c>
      <c r="C16" s="21" t="s">
        <v>1139</v>
      </c>
      <c r="D16" s="21" t="s">
        <v>1143</v>
      </c>
      <c r="E16" s="116" t="n">
        <v>50</v>
      </c>
      <c r="F16" s="21" t="n">
        <v>0</v>
      </c>
      <c r="G16" s="114" t="n">
        <v>22.5</v>
      </c>
      <c r="H16" s="114" t="n">
        <v>0</v>
      </c>
      <c r="I16" s="114" t="n">
        <v>22.5</v>
      </c>
      <c r="J16" s="115"/>
      <c r="K16" s="112"/>
    </row>
    <row r="17" customFormat="false" ht="24.75" hidden="false" customHeight="true" outlineLevel="0" collapsed="false">
      <c r="A17" s="113" t="n">
        <v>14</v>
      </c>
      <c r="B17" s="21" t="s">
        <v>1144</v>
      </c>
      <c r="C17" s="21" t="s">
        <v>1145</v>
      </c>
      <c r="D17" s="21" t="s">
        <v>1146</v>
      </c>
      <c r="E17" s="116" t="n">
        <v>59</v>
      </c>
      <c r="F17" s="21" t="n">
        <v>73.6</v>
      </c>
      <c r="G17" s="114" t="n">
        <v>26.55</v>
      </c>
      <c r="H17" s="114" t="n">
        <v>40.48</v>
      </c>
      <c r="I17" s="114" t="n">
        <v>67.03</v>
      </c>
      <c r="J17" s="115" t="s">
        <v>15</v>
      </c>
      <c r="K17" s="112"/>
    </row>
    <row r="18" customFormat="false" ht="24.75" hidden="false" customHeight="true" outlineLevel="0" collapsed="false">
      <c r="A18" s="113" t="n">
        <v>15</v>
      </c>
      <c r="B18" s="21" t="s">
        <v>1144</v>
      </c>
      <c r="C18" s="21" t="s">
        <v>1145</v>
      </c>
      <c r="D18" s="21" t="s">
        <v>1147</v>
      </c>
      <c r="E18" s="116" t="n">
        <v>55</v>
      </c>
      <c r="F18" s="21" t="n">
        <v>73.8</v>
      </c>
      <c r="G18" s="114" t="n">
        <v>24.75</v>
      </c>
      <c r="H18" s="114" t="n">
        <v>40.59</v>
      </c>
      <c r="I18" s="114" t="n">
        <v>65.34</v>
      </c>
      <c r="J18" s="115" t="s">
        <v>15</v>
      </c>
      <c r="K18" s="112"/>
    </row>
    <row r="19" customFormat="false" ht="24.75" hidden="false" customHeight="true" outlineLevel="0" collapsed="false">
      <c r="A19" s="113" t="n">
        <v>16</v>
      </c>
      <c r="B19" s="21" t="s">
        <v>1144</v>
      </c>
      <c r="C19" s="21" t="s">
        <v>1145</v>
      </c>
      <c r="D19" s="21" t="s">
        <v>1148</v>
      </c>
      <c r="E19" s="116" t="n">
        <v>59</v>
      </c>
      <c r="F19" s="21" t="n">
        <v>69.2</v>
      </c>
      <c r="G19" s="114" t="n">
        <v>26.55</v>
      </c>
      <c r="H19" s="114" t="n">
        <v>38.06</v>
      </c>
      <c r="I19" s="114" t="n">
        <v>64.61</v>
      </c>
      <c r="J19" s="115"/>
      <c r="K19" s="112"/>
    </row>
    <row r="20" customFormat="false" ht="24.75" hidden="false" customHeight="true" outlineLevel="0" collapsed="false">
      <c r="A20" s="113" t="n">
        <v>17</v>
      </c>
      <c r="B20" s="21" t="s">
        <v>1144</v>
      </c>
      <c r="C20" s="21" t="s">
        <v>1145</v>
      </c>
      <c r="D20" s="21" t="s">
        <v>1149</v>
      </c>
      <c r="E20" s="116" t="n">
        <v>54</v>
      </c>
      <c r="F20" s="21" t="n">
        <v>70.4</v>
      </c>
      <c r="G20" s="114" t="n">
        <v>24.3</v>
      </c>
      <c r="H20" s="114" t="n">
        <v>38.72</v>
      </c>
      <c r="I20" s="114" t="n">
        <v>63.02</v>
      </c>
      <c r="J20" s="115"/>
      <c r="K20" s="112"/>
    </row>
    <row r="21" customFormat="false" ht="24.75" hidden="false" customHeight="true" outlineLevel="0" collapsed="false">
      <c r="A21" s="113" t="n">
        <v>18</v>
      </c>
      <c r="B21" s="21" t="s">
        <v>1144</v>
      </c>
      <c r="C21" s="21" t="s">
        <v>1145</v>
      </c>
      <c r="D21" s="21" t="s">
        <v>1150</v>
      </c>
      <c r="E21" s="116" t="n">
        <v>56</v>
      </c>
      <c r="F21" s="21" t="n">
        <v>0</v>
      </c>
      <c r="G21" s="114" t="n">
        <v>25.2</v>
      </c>
      <c r="H21" s="114" t="n">
        <v>0</v>
      </c>
      <c r="I21" s="114" t="n">
        <v>25.2</v>
      </c>
      <c r="J21" s="115"/>
      <c r="K21" s="112"/>
    </row>
    <row r="22" customFormat="false" ht="24.75" hidden="false" customHeight="true" outlineLevel="0" collapsed="false">
      <c r="A22" s="113" t="n">
        <v>19</v>
      </c>
      <c r="B22" s="21" t="s">
        <v>1151</v>
      </c>
      <c r="C22" s="21" t="s">
        <v>1152</v>
      </c>
      <c r="D22" s="21" t="s">
        <v>1153</v>
      </c>
      <c r="E22" s="116" t="n">
        <v>74</v>
      </c>
      <c r="F22" s="21" t="n">
        <v>73</v>
      </c>
      <c r="G22" s="114" t="n">
        <v>33.3</v>
      </c>
      <c r="H22" s="114" t="n">
        <v>40.15</v>
      </c>
      <c r="I22" s="114" t="n">
        <v>73.45</v>
      </c>
      <c r="J22" s="115" t="s">
        <v>15</v>
      </c>
      <c r="K22" s="112"/>
    </row>
    <row r="23" customFormat="false" ht="24.75" hidden="false" customHeight="true" outlineLevel="0" collapsed="false">
      <c r="A23" s="113" t="n">
        <v>20</v>
      </c>
      <c r="B23" s="21" t="s">
        <v>1151</v>
      </c>
      <c r="C23" s="21" t="s">
        <v>1152</v>
      </c>
      <c r="D23" s="21" t="s">
        <v>1092</v>
      </c>
      <c r="E23" s="116" t="n">
        <v>68</v>
      </c>
      <c r="F23" s="21" t="n">
        <v>71</v>
      </c>
      <c r="G23" s="114" t="n">
        <v>30.6</v>
      </c>
      <c r="H23" s="114" t="n">
        <v>39.05</v>
      </c>
      <c r="I23" s="114" t="n">
        <v>69.65</v>
      </c>
      <c r="J23" s="115"/>
      <c r="K23" s="112"/>
    </row>
    <row r="24" customFormat="false" ht="24.75" hidden="false" customHeight="true" outlineLevel="0" collapsed="false">
      <c r="A24" s="113" t="n">
        <v>21</v>
      </c>
      <c r="B24" s="21" t="s">
        <v>1151</v>
      </c>
      <c r="C24" s="21" t="s">
        <v>1152</v>
      </c>
      <c r="D24" s="21" t="s">
        <v>1154</v>
      </c>
      <c r="E24" s="116" t="n">
        <v>62</v>
      </c>
      <c r="F24" s="21" t="n">
        <v>73.6</v>
      </c>
      <c r="G24" s="114" t="n">
        <v>27.9</v>
      </c>
      <c r="H24" s="114" t="n">
        <v>40.48</v>
      </c>
      <c r="I24" s="114" t="n">
        <v>68.38</v>
      </c>
      <c r="J24" s="115"/>
      <c r="K24" s="112"/>
    </row>
    <row r="25" customFormat="false" ht="24.75" hidden="false" customHeight="true" outlineLevel="0" collapsed="false">
      <c r="A25" s="113" t="n">
        <v>22</v>
      </c>
      <c r="B25" s="21" t="s">
        <v>1151</v>
      </c>
      <c r="C25" s="21" t="s">
        <v>1152</v>
      </c>
      <c r="D25" s="21" t="s">
        <v>1155</v>
      </c>
      <c r="E25" s="116" t="n">
        <v>62</v>
      </c>
      <c r="F25" s="21" t="n">
        <v>72.6</v>
      </c>
      <c r="G25" s="114" t="n">
        <v>27.9</v>
      </c>
      <c r="H25" s="114" t="n">
        <v>39.93</v>
      </c>
      <c r="I25" s="114" t="n">
        <v>67.83</v>
      </c>
      <c r="J25" s="115"/>
      <c r="K25" s="112"/>
    </row>
    <row r="26" customFormat="false" ht="24.75" hidden="false" customHeight="true" outlineLevel="0" collapsed="false">
      <c r="A26" s="113" t="n">
        <v>23</v>
      </c>
      <c r="B26" s="21" t="s">
        <v>1151</v>
      </c>
      <c r="C26" s="21" t="s">
        <v>1152</v>
      </c>
      <c r="D26" s="21" t="s">
        <v>1156</v>
      </c>
      <c r="E26" s="116" t="n">
        <v>62</v>
      </c>
      <c r="F26" s="21" t="n">
        <v>0</v>
      </c>
      <c r="G26" s="114" t="n">
        <v>27.9</v>
      </c>
      <c r="H26" s="114" t="n">
        <v>0</v>
      </c>
      <c r="I26" s="114" t="n">
        <v>27.9</v>
      </c>
      <c r="J26" s="115"/>
      <c r="K26" s="112"/>
    </row>
    <row r="27" customFormat="false" ht="24.75" hidden="false" customHeight="true" outlineLevel="0" collapsed="false">
      <c r="A27" s="113" t="n">
        <v>24</v>
      </c>
      <c r="B27" s="21" t="s">
        <v>1157</v>
      </c>
      <c r="C27" s="21" t="s">
        <v>1145</v>
      </c>
      <c r="D27" s="21" t="s">
        <v>1158</v>
      </c>
      <c r="E27" s="116" t="n">
        <v>55</v>
      </c>
      <c r="F27" s="21" t="n">
        <v>73.6</v>
      </c>
      <c r="G27" s="114" t="n">
        <v>24.75</v>
      </c>
      <c r="H27" s="114" t="n">
        <v>40.48</v>
      </c>
      <c r="I27" s="114" t="n">
        <v>65.23</v>
      </c>
      <c r="J27" s="115" t="s">
        <v>15</v>
      </c>
      <c r="K27" s="112"/>
    </row>
    <row r="28" customFormat="false" ht="24.75" hidden="false" customHeight="true" outlineLevel="0" collapsed="false">
      <c r="A28" s="113" t="n">
        <v>25</v>
      </c>
      <c r="B28" s="21" t="s">
        <v>1157</v>
      </c>
      <c r="C28" s="21" t="s">
        <v>1145</v>
      </c>
      <c r="D28" s="21" t="s">
        <v>1159</v>
      </c>
      <c r="E28" s="116" t="n">
        <v>63</v>
      </c>
      <c r="F28" s="21" t="n">
        <v>0</v>
      </c>
      <c r="G28" s="114" t="n">
        <v>28.35</v>
      </c>
      <c r="H28" s="114" t="n">
        <v>0</v>
      </c>
      <c r="I28" s="114" t="n">
        <v>28.35</v>
      </c>
      <c r="J28" s="115"/>
      <c r="K28" s="112"/>
    </row>
    <row r="29" customFormat="false" ht="19.5" hidden="false" customHeight="true" outlineLevel="0" collapsed="false">
      <c r="A29" s="113" t="n">
        <v>26</v>
      </c>
      <c r="B29" s="21" t="s">
        <v>1160</v>
      </c>
      <c r="C29" s="21" t="s">
        <v>1161</v>
      </c>
      <c r="D29" s="21" t="s">
        <v>1162</v>
      </c>
      <c r="E29" s="116" t="n">
        <v>70</v>
      </c>
      <c r="F29" s="21" t="n">
        <v>74.2</v>
      </c>
      <c r="G29" s="114" t="n">
        <v>31.5</v>
      </c>
      <c r="H29" s="114" t="n">
        <v>40.81</v>
      </c>
      <c r="I29" s="114" t="n">
        <v>72.31</v>
      </c>
      <c r="J29" s="115" t="s">
        <v>15</v>
      </c>
      <c r="K29" s="112"/>
    </row>
    <row r="30" customFormat="false" ht="19.5" hidden="false" customHeight="true" outlineLevel="0" collapsed="false">
      <c r="A30" s="113" t="n">
        <v>27</v>
      </c>
      <c r="B30" s="21" t="s">
        <v>1160</v>
      </c>
      <c r="C30" s="21" t="s">
        <v>1161</v>
      </c>
      <c r="D30" s="21" t="s">
        <v>1163</v>
      </c>
      <c r="E30" s="116" t="n">
        <v>69</v>
      </c>
      <c r="F30" s="21" t="n">
        <v>73</v>
      </c>
      <c r="G30" s="114" t="n">
        <v>31.05</v>
      </c>
      <c r="H30" s="114" t="n">
        <v>40.15</v>
      </c>
      <c r="I30" s="114" t="n">
        <v>71.2</v>
      </c>
      <c r="J30" s="115"/>
      <c r="K30" s="112"/>
    </row>
    <row r="31" customFormat="false" ht="19.5" hidden="false" customHeight="true" outlineLevel="0" collapsed="false">
      <c r="A31" s="113" t="n">
        <v>28</v>
      </c>
      <c r="B31" s="21" t="s">
        <v>1160</v>
      </c>
      <c r="C31" s="21" t="s">
        <v>1161</v>
      </c>
      <c r="D31" s="21" t="s">
        <v>1164</v>
      </c>
      <c r="E31" s="116" t="n">
        <v>72</v>
      </c>
      <c r="F31" s="21" t="n">
        <v>70.2</v>
      </c>
      <c r="G31" s="114" t="n">
        <v>32.4</v>
      </c>
      <c r="H31" s="114" t="n">
        <v>38.61</v>
      </c>
      <c r="I31" s="114" t="n">
        <v>71.01</v>
      </c>
      <c r="J31" s="115"/>
      <c r="K31" s="112"/>
    </row>
    <row r="32" customFormat="false" ht="24.75" hidden="false" customHeight="true" outlineLevel="0" collapsed="false">
      <c r="A32" s="113" t="n">
        <v>29</v>
      </c>
      <c r="B32" s="21" t="s">
        <v>1165</v>
      </c>
      <c r="C32" s="21" t="s">
        <v>1145</v>
      </c>
      <c r="D32" s="21" t="s">
        <v>1166</v>
      </c>
      <c r="E32" s="116" t="n">
        <v>73</v>
      </c>
      <c r="F32" s="21" t="n">
        <v>72.8</v>
      </c>
      <c r="G32" s="114" t="n">
        <v>32.85</v>
      </c>
      <c r="H32" s="114" t="n">
        <v>40.04</v>
      </c>
      <c r="I32" s="114" t="n">
        <v>72.89</v>
      </c>
      <c r="J32" s="115" t="s">
        <v>15</v>
      </c>
      <c r="K32" s="112"/>
    </row>
    <row r="33" customFormat="false" ht="24.75" hidden="false" customHeight="true" outlineLevel="0" collapsed="false">
      <c r="A33" s="113" t="n">
        <v>30</v>
      </c>
      <c r="B33" s="21" t="s">
        <v>1165</v>
      </c>
      <c r="C33" s="21" t="s">
        <v>1145</v>
      </c>
      <c r="D33" s="21" t="s">
        <v>1167</v>
      </c>
      <c r="E33" s="116" t="n">
        <v>55</v>
      </c>
      <c r="F33" s="21" t="n">
        <v>63.4</v>
      </c>
      <c r="G33" s="114" t="n">
        <v>24.75</v>
      </c>
      <c r="H33" s="114" t="n">
        <v>34.87</v>
      </c>
      <c r="I33" s="114" t="n">
        <v>59.62</v>
      </c>
      <c r="J33" s="115"/>
      <c r="K33" s="112"/>
    </row>
    <row r="34" customFormat="false" ht="24.75" hidden="false" customHeight="true" outlineLevel="0" collapsed="false">
      <c r="A34" s="113" t="n">
        <v>31</v>
      </c>
      <c r="B34" s="21" t="s">
        <v>1165</v>
      </c>
      <c r="C34" s="21" t="s">
        <v>1145</v>
      </c>
      <c r="D34" s="21" t="s">
        <v>1168</v>
      </c>
      <c r="E34" s="116" t="n">
        <v>59</v>
      </c>
      <c r="F34" s="21" t="n">
        <v>0</v>
      </c>
      <c r="G34" s="114" t="n">
        <v>26.55</v>
      </c>
      <c r="H34" s="114" t="n">
        <v>0</v>
      </c>
      <c r="I34" s="114" t="n">
        <v>26.55</v>
      </c>
      <c r="J34" s="115"/>
      <c r="K34" s="112"/>
    </row>
    <row r="35" customFormat="false" ht="20.25" hidden="false" customHeight="true" outlineLevel="0" collapsed="false">
      <c r="A35" s="113" t="n">
        <v>32</v>
      </c>
      <c r="B35" s="21" t="s">
        <v>1169</v>
      </c>
      <c r="C35" s="21" t="s">
        <v>1170</v>
      </c>
      <c r="D35" s="21" t="s">
        <v>1171</v>
      </c>
      <c r="E35" s="116" t="n">
        <v>53</v>
      </c>
      <c r="F35" s="116" t="n">
        <v>73.4</v>
      </c>
      <c r="G35" s="114" t="n">
        <v>23.85</v>
      </c>
      <c r="H35" s="114" t="n">
        <v>40.37</v>
      </c>
      <c r="I35" s="114" t="n">
        <v>64.22</v>
      </c>
      <c r="J35" s="115" t="s">
        <v>15</v>
      </c>
      <c r="K35" s="112"/>
    </row>
    <row r="36" customFormat="false" ht="20.25" hidden="false" customHeight="true" outlineLevel="0" collapsed="false">
      <c r="A36" s="113" t="n">
        <v>33</v>
      </c>
      <c r="B36" s="21" t="s">
        <v>1169</v>
      </c>
      <c r="C36" s="21" t="s">
        <v>1172</v>
      </c>
      <c r="D36" s="21" t="s">
        <v>1173</v>
      </c>
      <c r="E36" s="116" t="n">
        <v>46</v>
      </c>
      <c r="F36" s="116" t="n">
        <v>68.8</v>
      </c>
      <c r="G36" s="114" t="n">
        <v>20.7</v>
      </c>
      <c r="H36" s="114" t="n">
        <v>37.84</v>
      </c>
      <c r="I36" s="114" t="n">
        <v>58.54</v>
      </c>
      <c r="J36" s="115"/>
      <c r="K36" s="112"/>
    </row>
    <row r="37" customFormat="false" ht="20.25" hidden="false" customHeight="true" outlineLevel="0" collapsed="false">
      <c r="A37" s="113" t="n">
        <v>34</v>
      </c>
      <c r="B37" s="21" t="s">
        <v>1169</v>
      </c>
      <c r="C37" s="21" t="s">
        <v>107</v>
      </c>
      <c r="D37" s="21" t="s">
        <v>1174</v>
      </c>
      <c r="E37" s="116" t="n">
        <v>60</v>
      </c>
      <c r="F37" s="116" t="n">
        <v>76.2</v>
      </c>
      <c r="G37" s="114" t="n">
        <v>27</v>
      </c>
      <c r="H37" s="114" t="n">
        <v>41.91</v>
      </c>
      <c r="I37" s="114" t="n">
        <v>68.91</v>
      </c>
      <c r="J37" s="115" t="s">
        <v>15</v>
      </c>
      <c r="K37" s="112"/>
    </row>
    <row r="38" customFormat="false" ht="20.25" hidden="false" customHeight="true" outlineLevel="0" collapsed="false">
      <c r="A38" s="113" t="n">
        <v>35</v>
      </c>
      <c r="B38" s="21" t="s">
        <v>1169</v>
      </c>
      <c r="C38" s="21" t="s">
        <v>107</v>
      </c>
      <c r="D38" s="21" t="s">
        <v>1175</v>
      </c>
      <c r="E38" s="116" t="n">
        <v>60</v>
      </c>
      <c r="F38" s="116" t="n">
        <v>73.8</v>
      </c>
      <c r="G38" s="114" t="n">
        <v>27</v>
      </c>
      <c r="H38" s="114" t="n">
        <v>40.59</v>
      </c>
      <c r="I38" s="114" t="n">
        <v>67.59</v>
      </c>
      <c r="J38" s="115" t="s">
        <v>15</v>
      </c>
      <c r="K38" s="112"/>
    </row>
    <row r="39" customFormat="false" ht="20.25" hidden="false" customHeight="true" outlineLevel="0" collapsed="false">
      <c r="A39" s="113" t="n">
        <v>36</v>
      </c>
      <c r="B39" s="21" t="s">
        <v>1169</v>
      </c>
      <c r="C39" s="21" t="s">
        <v>107</v>
      </c>
      <c r="D39" s="21" t="s">
        <v>1176</v>
      </c>
      <c r="E39" s="116" t="n">
        <v>60</v>
      </c>
      <c r="F39" s="116" t="n">
        <v>72.4</v>
      </c>
      <c r="G39" s="114" t="n">
        <v>27</v>
      </c>
      <c r="H39" s="114" t="n">
        <v>39.82</v>
      </c>
      <c r="I39" s="114" t="n">
        <v>66.82</v>
      </c>
      <c r="J39" s="115" t="s">
        <v>15</v>
      </c>
      <c r="K39" s="112"/>
    </row>
    <row r="40" customFormat="false" ht="20.25" hidden="false" customHeight="true" outlineLevel="0" collapsed="false">
      <c r="A40" s="113" t="n">
        <v>37</v>
      </c>
      <c r="B40" s="21" t="s">
        <v>1169</v>
      </c>
      <c r="C40" s="21" t="s">
        <v>107</v>
      </c>
      <c r="D40" s="21" t="s">
        <v>628</v>
      </c>
      <c r="E40" s="116" t="n">
        <v>57</v>
      </c>
      <c r="F40" s="116" t="n">
        <v>74</v>
      </c>
      <c r="G40" s="114" t="n">
        <v>25.65</v>
      </c>
      <c r="H40" s="114" t="n">
        <v>40.7</v>
      </c>
      <c r="I40" s="114" t="n">
        <v>66.35</v>
      </c>
      <c r="J40" s="115" t="s">
        <v>15</v>
      </c>
      <c r="K40" s="112"/>
    </row>
    <row r="41" customFormat="false" ht="20.25" hidden="false" customHeight="true" outlineLevel="0" collapsed="false">
      <c r="A41" s="113" t="n">
        <v>38</v>
      </c>
      <c r="B41" s="21" t="s">
        <v>1169</v>
      </c>
      <c r="C41" s="21" t="s">
        <v>107</v>
      </c>
      <c r="D41" s="21" t="s">
        <v>1177</v>
      </c>
      <c r="E41" s="116" t="n">
        <v>57</v>
      </c>
      <c r="F41" s="116" t="n">
        <v>73.6</v>
      </c>
      <c r="G41" s="114" t="n">
        <v>25.65</v>
      </c>
      <c r="H41" s="114" t="n">
        <v>40.48</v>
      </c>
      <c r="I41" s="114" t="n">
        <v>66.13</v>
      </c>
      <c r="J41" s="115" t="s">
        <v>15</v>
      </c>
      <c r="K41" s="112"/>
    </row>
    <row r="42" customFormat="false" ht="20.25" hidden="false" customHeight="true" outlineLevel="0" collapsed="false">
      <c r="A42" s="113" t="n">
        <v>39</v>
      </c>
      <c r="B42" s="21" t="s">
        <v>1169</v>
      </c>
      <c r="C42" s="21" t="s">
        <v>107</v>
      </c>
      <c r="D42" s="116" t="s">
        <v>1178</v>
      </c>
      <c r="E42" s="116" t="n">
        <v>59</v>
      </c>
      <c r="F42" s="116" t="n">
        <v>71</v>
      </c>
      <c r="G42" s="114" t="n">
        <v>26.55</v>
      </c>
      <c r="H42" s="114" t="n">
        <v>39.05</v>
      </c>
      <c r="I42" s="114" t="n">
        <v>65.6</v>
      </c>
      <c r="J42" s="115" t="s">
        <v>15</v>
      </c>
      <c r="K42" s="112"/>
    </row>
    <row r="43" customFormat="false" ht="20.25" hidden="false" customHeight="true" outlineLevel="0" collapsed="false">
      <c r="A43" s="113" t="n">
        <v>40</v>
      </c>
      <c r="B43" s="21" t="s">
        <v>1169</v>
      </c>
      <c r="C43" s="21" t="s">
        <v>107</v>
      </c>
      <c r="D43" s="21" t="s">
        <v>1179</v>
      </c>
      <c r="E43" s="116" t="n">
        <v>54</v>
      </c>
      <c r="F43" s="116" t="n">
        <v>74.8</v>
      </c>
      <c r="G43" s="114" t="n">
        <v>24.3</v>
      </c>
      <c r="H43" s="114" t="n">
        <v>41.14</v>
      </c>
      <c r="I43" s="114" t="n">
        <v>65.44</v>
      </c>
      <c r="J43" s="115" t="s">
        <v>15</v>
      </c>
      <c r="K43" s="112"/>
    </row>
    <row r="44" customFormat="false" ht="20.25" hidden="false" customHeight="true" outlineLevel="0" collapsed="false">
      <c r="A44" s="113" t="n">
        <v>41</v>
      </c>
      <c r="B44" s="21" t="s">
        <v>1169</v>
      </c>
      <c r="C44" s="21" t="s">
        <v>107</v>
      </c>
      <c r="D44" s="21" t="s">
        <v>1180</v>
      </c>
      <c r="E44" s="116" t="n">
        <v>57</v>
      </c>
      <c r="F44" s="116" t="n">
        <v>72</v>
      </c>
      <c r="G44" s="114" t="n">
        <v>25.65</v>
      </c>
      <c r="H44" s="114" t="n">
        <v>39.6</v>
      </c>
      <c r="I44" s="114" t="n">
        <v>65.25</v>
      </c>
      <c r="J44" s="117"/>
      <c r="K44" s="112"/>
    </row>
    <row r="45" customFormat="false" ht="20.25" hidden="false" customHeight="true" outlineLevel="0" collapsed="false">
      <c r="A45" s="113" t="n">
        <v>42</v>
      </c>
      <c r="B45" s="21" t="s">
        <v>1169</v>
      </c>
      <c r="C45" s="21" t="s">
        <v>107</v>
      </c>
      <c r="D45" s="21" t="s">
        <v>1181</v>
      </c>
      <c r="E45" s="116" t="n">
        <v>58</v>
      </c>
      <c r="F45" s="116" t="n">
        <v>70.4</v>
      </c>
      <c r="G45" s="114" t="n">
        <v>26.1</v>
      </c>
      <c r="H45" s="114" t="n">
        <v>38.72</v>
      </c>
      <c r="I45" s="114" t="n">
        <v>64.82</v>
      </c>
      <c r="J45" s="115"/>
      <c r="K45" s="112"/>
    </row>
    <row r="46" customFormat="false" ht="20.25" hidden="false" customHeight="true" outlineLevel="0" collapsed="false">
      <c r="A46" s="113" t="n">
        <v>43</v>
      </c>
      <c r="B46" s="21" t="s">
        <v>1169</v>
      </c>
      <c r="C46" s="21" t="s">
        <v>107</v>
      </c>
      <c r="D46" s="21" t="s">
        <v>1182</v>
      </c>
      <c r="E46" s="116" t="n">
        <v>54</v>
      </c>
      <c r="F46" s="116" t="n">
        <v>73.6</v>
      </c>
      <c r="G46" s="114" t="n">
        <v>24.3</v>
      </c>
      <c r="H46" s="114" t="n">
        <v>40.48</v>
      </c>
      <c r="I46" s="114" t="n">
        <v>64.78</v>
      </c>
      <c r="J46" s="117"/>
      <c r="K46" s="112"/>
    </row>
    <row r="47" customFormat="false" ht="20.25" hidden="false" customHeight="true" outlineLevel="0" collapsed="false">
      <c r="A47" s="113" t="n">
        <v>44</v>
      </c>
      <c r="B47" s="21" t="s">
        <v>1169</v>
      </c>
      <c r="C47" s="21" t="s">
        <v>107</v>
      </c>
      <c r="D47" s="21" t="s">
        <v>1183</v>
      </c>
      <c r="E47" s="116" t="n">
        <v>58</v>
      </c>
      <c r="F47" s="116" t="n">
        <v>70.2</v>
      </c>
      <c r="G47" s="114" t="n">
        <v>26.1</v>
      </c>
      <c r="H47" s="114" t="n">
        <v>38.61</v>
      </c>
      <c r="I47" s="114" t="n">
        <v>64.71</v>
      </c>
      <c r="J47" s="117"/>
      <c r="K47" s="112"/>
    </row>
    <row r="48" customFormat="false" ht="20.25" hidden="false" customHeight="true" outlineLevel="0" collapsed="false">
      <c r="A48" s="113" t="n">
        <v>45</v>
      </c>
      <c r="B48" s="21" t="s">
        <v>1169</v>
      </c>
      <c r="C48" s="21" t="s">
        <v>107</v>
      </c>
      <c r="D48" s="21" t="s">
        <v>1184</v>
      </c>
      <c r="E48" s="116" t="n">
        <v>57</v>
      </c>
      <c r="F48" s="116" t="n">
        <v>70.8</v>
      </c>
      <c r="G48" s="114" t="n">
        <v>25.65</v>
      </c>
      <c r="H48" s="114" t="n">
        <v>38.94</v>
      </c>
      <c r="I48" s="114" t="n">
        <v>64.59</v>
      </c>
      <c r="J48" s="117"/>
      <c r="K48" s="112"/>
    </row>
    <row r="49" customFormat="false" ht="20.25" hidden="false" customHeight="true" outlineLevel="0" collapsed="false">
      <c r="A49" s="113" t="n">
        <v>46</v>
      </c>
      <c r="B49" s="21" t="s">
        <v>1169</v>
      </c>
      <c r="C49" s="21" t="s">
        <v>107</v>
      </c>
      <c r="D49" s="21" t="s">
        <v>1042</v>
      </c>
      <c r="E49" s="116" t="n">
        <v>55</v>
      </c>
      <c r="F49" s="116" t="n">
        <v>71.4</v>
      </c>
      <c r="G49" s="114" t="n">
        <v>24.75</v>
      </c>
      <c r="H49" s="114" t="n">
        <v>39.27</v>
      </c>
      <c r="I49" s="114" t="n">
        <v>64.02</v>
      </c>
      <c r="J49" s="117"/>
      <c r="K49" s="112"/>
    </row>
    <row r="50" customFormat="false" ht="20.25" hidden="false" customHeight="true" outlineLevel="0" collapsed="false">
      <c r="A50" s="113" t="n">
        <v>47</v>
      </c>
      <c r="B50" s="21" t="s">
        <v>1169</v>
      </c>
      <c r="C50" s="21" t="s">
        <v>107</v>
      </c>
      <c r="D50" s="21" t="s">
        <v>1185</v>
      </c>
      <c r="E50" s="116" t="n">
        <v>59</v>
      </c>
      <c r="F50" s="116" t="n">
        <v>67.8</v>
      </c>
      <c r="G50" s="114" t="n">
        <v>26.55</v>
      </c>
      <c r="H50" s="114" t="n">
        <v>37.29</v>
      </c>
      <c r="I50" s="114" t="n">
        <v>63.84</v>
      </c>
      <c r="J50" s="117"/>
      <c r="K50" s="112"/>
    </row>
    <row r="51" customFormat="false" ht="20.25" hidden="false" customHeight="true" outlineLevel="0" collapsed="false">
      <c r="A51" s="113" t="n">
        <v>48</v>
      </c>
      <c r="B51" s="21" t="s">
        <v>1169</v>
      </c>
      <c r="C51" s="21" t="s">
        <v>107</v>
      </c>
      <c r="D51" s="21" t="s">
        <v>1186</v>
      </c>
      <c r="E51" s="116" t="n">
        <v>56</v>
      </c>
      <c r="F51" s="116" t="n">
        <v>70.2</v>
      </c>
      <c r="G51" s="114" t="n">
        <v>25.2</v>
      </c>
      <c r="H51" s="114" t="n">
        <v>38.61</v>
      </c>
      <c r="I51" s="114" t="n">
        <v>63.81</v>
      </c>
      <c r="J51" s="117"/>
      <c r="K51" s="112"/>
    </row>
    <row r="52" customFormat="false" ht="20.25" hidden="false" customHeight="true" outlineLevel="0" collapsed="false">
      <c r="A52" s="113" t="n">
        <v>49</v>
      </c>
      <c r="B52" s="21" t="s">
        <v>1169</v>
      </c>
      <c r="C52" s="21" t="s">
        <v>107</v>
      </c>
      <c r="D52" s="21" t="s">
        <v>1187</v>
      </c>
      <c r="E52" s="116" t="n">
        <v>54</v>
      </c>
      <c r="F52" s="116" t="n">
        <v>70.8</v>
      </c>
      <c r="G52" s="114" t="n">
        <v>24.3</v>
      </c>
      <c r="H52" s="114" t="n">
        <v>38.94</v>
      </c>
      <c r="I52" s="114" t="n">
        <v>63.24</v>
      </c>
      <c r="J52" s="117"/>
      <c r="K52" s="112"/>
    </row>
    <row r="53" customFormat="false" ht="20.25" hidden="false" customHeight="true" outlineLevel="0" collapsed="false">
      <c r="A53" s="113" t="n">
        <v>50</v>
      </c>
      <c r="B53" s="21" t="s">
        <v>1169</v>
      </c>
      <c r="C53" s="21" t="s">
        <v>107</v>
      </c>
      <c r="D53" s="21" t="s">
        <v>1188</v>
      </c>
      <c r="E53" s="116" t="n">
        <v>59</v>
      </c>
      <c r="F53" s="116" t="n">
        <v>66.6</v>
      </c>
      <c r="G53" s="114" t="n">
        <v>26.55</v>
      </c>
      <c r="H53" s="114" t="n">
        <v>36.63</v>
      </c>
      <c r="I53" s="114" t="n">
        <v>63.18</v>
      </c>
      <c r="J53" s="117"/>
      <c r="K53" s="112"/>
    </row>
    <row r="54" customFormat="false" ht="20.25" hidden="false" customHeight="true" outlineLevel="0" collapsed="false">
      <c r="A54" s="113" t="n">
        <v>51</v>
      </c>
      <c r="B54" s="21" t="s">
        <v>1169</v>
      </c>
      <c r="C54" s="21" t="s">
        <v>107</v>
      </c>
      <c r="D54" s="21" t="s">
        <v>1189</v>
      </c>
      <c r="E54" s="116" t="n">
        <v>55</v>
      </c>
      <c r="F54" s="116" t="n">
        <v>69.4</v>
      </c>
      <c r="G54" s="114" t="n">
        <v>24.75</v>
      </c>
      <c r="H54" s="114" t="n">
        <v>38.17</v>
      </c>
      <c r="I54" s="114" t="n">
        <v>62.92</v>
      </c>
      <c r="J54" s="115"/>
      <c r="K54" s="112"/>
    </row>
    <row r="55" customFormat="false" ht="20.25" hidden="false" customHeight="true" outlineLevel="0" collapsed="false">
      <c r="A55" s="113" t="n">
        <v>52</v>
      </c>
      <c r="B55" s="21" t="s">
        <v>1169</v>
      </c>
      <c r="C55" s="21" t="s">
        <v>107</v>
      </c>
      <c r="D55" s="21" t="s">
        <v>1190</v>
      </c>
      <c r="E55" s="116" t="n">
        <v>56</v>
      </c>
      <c r="F55" s="116" t="n">
        <v>68.4</v>
      </c>
      <c r="G55" s="114" t="n">
        <v>25.2</v>
      </c>
      <c r="H55" s="114" t="n">
        <v>37.62</v>
      </c>
      <c r="I55" s="114" t="n">
        <v>62.82</v>
      </c>
      <c r="J55" s="117"/>
      <c r="K55" s="112"/>
    </row>
    <row r="56" customFormat="false" ht="20.25" hidden="false" customHeight="true" outlineLevel="0" collapsed="false">
      <c r="A56" s="113" t="n">
        <v>53</v>
      </c>
      <c r="B56" s="21" t="s">
        <v>1169</v>
      </c>
      <c r="C56" s="21" t="s">
        <v>107</v>
      </c>
      <c r="D56" s="21" t="s">
        <v>1191</v>
      </c>
      <c r="E56" s="116" t="n">
        <v>54</v>
      </c>
      <c r="F56" s="116" t="n">
        <v>69.4</v>
      </c>
      <c r="G56" s="114" t="n">
        <v>24.3</v>
      </c>
      <c r="H56" s="114" t="n">
        <v>38.17</v>
      </c>
      <c r="I56" s="114" t="n">
        <v>62.47</v>
      </c>
      <c r="J56" s="117"/>
      <c r="K56" s="112"/>
    </row>
    <row r="57" customFormat="false" ht="20.25" hidden="false" customHeight="true" outlineLevel="0" collapsed="false">
      <c r="A57" s="113" t="n">
        <v>54</v>
      </c>
      <c r="B57" s="21" t="s">
        <v>1169</v>
      </c>
      <c r="C57" s="21" t="s">
        <v>107</v>
      </c>
      <c r="D57" s="21" t="s">
        <v>1192</v>
      </c>
      <c r="E57" s="116" t="n">
        <v>54</v>
      </c>
      <c r="F57" s="116" t="n">
        <v>69.2</v>
      </c>
      <c r="G57" s="114" t="n">
        <v>24.3</v>
      </c>
      <c r="H57" s="114" t="n">
        <v>38.06</v>
      </c>
      <c r="I57" s="114" t="n">
        <v>62.36</v>
      </c>
      <c r="J57" s="117"/>
      <c r="K57" s="112"/>
    </row>
    <row r="58" customFormat="false" ht="20.25" hidden="false" customHeight="true" outlineLevel="0" collapsed="false">
      <c r="A58" s="113" t="n">
        <v>55</v>
      </c>
      <c r="B58" s="21" t="s">
        <v>1169</v>
      </c>
      <c r="C58" s="21" t="s">
        <v>107</v>
      </c>
      <c r="D58" s="21" t="s">
        <v>1193</v>
      </c>
      <c r="E58" s="116" t="n">
        <v>54</v>
      </c>
      <c r="F58" s="116" t="n">
        <v>68.4</v>
      </c>
      <c r="G58" s="114" t="n">
        <v>24.3</v>
      </c>
      <c r="H58" s="114" t="n">
        <v>37.62</v>
      </c>
      <c r="I58" s="114" t="n">
        <v>61.92</v>
      </c>
      <c r="J58" s="117"/>
      <c r="K58" s="112"/>
    </row>
    <row r="59" customFormat="false" ht="20.25" hidden="false" customHeight="true" outlineLevel="0" collapsed="false">
      <c r="A59" s="113" t="n">
        <v>56</v>
      </c>
      <c r="B59" s="21" t="s">
        <v>1169</v>
      </c>
      <c r="C59" s="21" t="s">
        <v>107</v>
      </c>
      <c r="D59" s="21" t="s">
        <v>1194</v>
      </c>
      <c r="E59" s="116" t="n">
        <v>54</v>
      </c>
      <c r="F59" s="116" t="n">
        <v>68</v>
      </c>
      <c r="G59" s="114" t="n">
        <v>24.3</v>
      </c>
      <c r="H59" s="114" t="n">
        <v>37.4</v>
      </c>
      <c r="I59" s="114" t="n">
        <v>61.7</v>
      </c>
      <c r="J59" s="117"/>
      <c r="K59" s="112"/>
    </row>
    <row r="60" customFormat="false" ht="20.25" hidden="false" customHeight="true" outlineLevel="0" collapsed="false">
      <c r="A60" s="113" t="n">
        <v>57</v>
      </c>
      <c r="B60" s="21" t="s">
        <v>1169</v>
      </c>
      <c r="C60" s="21" t="s">
        <v>107</v>
      </c>
      <c r="D60" s="21" t="s">
        <v>1195</v>
      </c>
      <c r="E60" s="116" t="n">
        <v>55</v>
      </c>
      <c r="F60" s="116" t="n">
        <v>65.4</v>
      </c>
      <c r="G60" s="114" t="n">
        <v>24.75</v>
      </c>
      <c r="H60" s="114" t="n">
        <v>35.97</v>
      </c>
      <c r="I60" s="114" t="n">
        <v>60.72</v>
      </c>
      <c r="J60" s="117"/>
      <c r="K60" s="112"/>
    </row>
    <row r="61" customFormat="false" ht="20.25" hidden="false" customHeight="true" outlineLevel="0" collapsed="false">
      <c r="A61" s="113" t="n">
        <v>58</v>
      </c>
      <c r="B61" s="21" t="s">
        <v>1169</v>
      </c>
      <c r="C61" s="21" t="s">
        <v>97</v>
      </c>
      <c r="D61" s="116" t="s">
        <v>1196</v>
      </c>
      <c r="E61" s="116" t="n">
        <v>64</v>
      </c>
      <c r="F61" s="116" t="n">
        <v>72.6</v>
      </c>
      <c r="G61" s="114" t="n">
        <v>28.8</v>
      </c>
      <c r="H61" s="114" t="n">
        <v>39.93</v>
      </c>
      <c r="I61" s="114" t="n">
        <v>68.73</v>
      </c>
      <c r="J61" s="115" t="s">
        <v>15</v>
      </c>
      <c r="K61" s="112"/>
    </row>
    <row r="62" customFormat="false" ht="20.25" hidden="false" customHeight="true" outlineLevel="0" collapsed="false">
      <c r="A62" s="113" t="n">
        <v>59</v>
      </c>
      <c r="B62" s="21" t="s">
        <v>1169</v>
      </c>
      <c r="C62" s="21" t="s">
        <v>97</v>
      </c>
      <c r="D62" s="21" t="s">
        <v>1197</v>
      </c>
      <c r="E62" s="116" t="n">
        <v>65</v>
      </c>
      <c r="F62" s="116" t="n">
        <v>70.6</v>
      </c>
      <c r="G62" s="114" t="n">
        <v>29.25</v>
      </c>
      <c r="H62" s="114" t="n">
        <v>38.83</v>
      </c>
      <c r="I62" s="114" t="n">
        <v>68.08</v>
      </c>
      <c r="J62" s="115" t="s">
        <v>15</v>
      </c>
      <c r="K62" s="112"/>
    </row>
    <row r="63" customFormat="false" ht="20.25" hidden="false" customHeight="true" outlineLevel="0" collapsed="false">
      <c r="A63" s="113" t="n">
        <v>60</v>
      </c>
      <c r="B63" s="21" t="s">
        <v>1169</v>
      </c>
      <c r="C63" s="21" t="s">
        <v>97</v>
      </c>
      <c r="D63" s="21" t="s">
        <v>1198</v>
      </c>
      <c r="E63" s="116" t="n">
        <v>56</v>
      </c>
      <c r="F63" s="116" t="n">
        <v>71</v>
      </c>
      <c r="G63" s="114" t="n">
        <v>25.2</v>
      </c>
      <c r="H63" s="114" t="n">
        <v>39.05</v>
      </c>
      <c r="I63" s="114" t="n">
        <v>64.25</v>
      </c>
      <c r="J63" s="115"/>
      <c r="K63" s="112"/>
    </row>
    <row r="64" customFormat="false" ht="20.25" hidden="false" customHeight="true" outlineLevel="0" collapsed="false">
      <c r="A64" s="113" t="n">
        <v>61</v>
      </c>
      <c r="B64" s="21" t="s">
        <v>1169</v>
      </c>
      <c r="C64" s="21" t="s">
        <v>97</v>
      </c>
      <c r="D64" s="21" t="s">
        <v>1199</v>
      </c>
      <c r="E64" s="116" t="n">
        <v>54</v>
      </c>
      <c r="F64" s="116" t="n">
        <v>71.6</v>
      </c>
      <c r="G64" s="114" t="n">
        <v>24.3</v>
      </c>
      <c r="H64" s="114" t="n">
        <v>39.38</v>
      </c>
      <c r="I64" s="114" t="n">
        <v>63.68</v>
      </c>
      <c r="J64" s="115"/>
      <c r="K64" s="112"/>
    </row>
    <row r="65" customFormat="false" ht="20.25" hidden="false" customHeight="true" outlineLevel="0" collapsed="false">
      <c r="A65" s="113" t="n">
        <v>62</v>
      </c>
      <c r="B65" s="21" t="s">
        <v>1169</v>
      </c>
      <c r="C65" s="21" t="s">
        <v>97</v>
      </c>
      <c r="D65" s="21" t="s">
        <v>1200</v>
      </c>
      <c r="E65" s="116" t="n">
        <v>56</v>
      </c>
      <c r="F65" s="116" t="n">
        <v>67.8</v>
      </c>
      <c r="G65" s="114" t="n">
        <v>25.2</v>
      </c>
      <c r="H65" s="114" t="n">
        <v>37.29</v>
      </c>
      <c r="I65" s="114" t="n">
        <v>62.49</v>
      </c>
      <c r="J65" s="115"/>
      <c r="K65" s="112"/>
    </row>
    <row r="66" customFormat="false" ht="20.25" hidden="false" customHeight="true" outlineLevel="0" collapsed="false">
      <c r="A66" s="113" t="n">
        <v>63</v>
      </c>
      <c r="B66" s="21" t="s">
        <v>1169</v>
      </c>
      <c r="C66" s="21" t="s">
        <v>97</v>
      </c>
      <c r="D66" s="21" t="s">
        <v>1201</v>
      </c>
      <c r="E66" s="116" t="n">
        <v>53</v>
      </c>
      <c r="F66" s="116" t="n">
        <v>69.6</v>
      </c>
      <c r="G66" s="114" t="n">
        <v>23.85</v>
      </c>
      <c r="H66" s="114" t="n">
        <v>38.28</v>
      </c>
      <c r="I66" s="114" t="n">
        <v>62.13</v>
      </c>
      <c r="J66" s="115"/>
      <c r="K66" s="112"/>
    </row>
    <row r="67" customFormat="false" ht="24.75" hidden="false" customHeight="true" outlineLevel="0" collapsed="false">
      <c r="A67" s="113" t="n">
        <v>64</v>
      </c>
      <c r="B67" s="21" t="s">
        <v>1169</v>
      </c>
      <c r="C67" s="21" t="s">
        <v>1202</v>
      </c>
      <c r="D67" s="21" t="s">
        <v>1203</v>
      </c>
      <c r="E67" s="116" t="n">
        <v>70</v>
      </c>
      <c r="F67" s="21" t="n">
        <v>73.4</v>
      </c>
      <c r="G67" s="114" t="n">
        <v>31.5</v>
      </c>
      <c r="H67" s="114" t="n">
        <v>40.37</v>
      </c>
      <c r="I67" s="114" t="n">
        <v>71.87</v>
      </c>
      <c r="J67" s="115" t="s">
        <v>15</v>
      </c>
      <c r="K67" s="112"/>
    </row>
    <row r="68" customFormat="false" ht="24.75" hidden="false" customHeight="true" outlineLevel="0" collapsed="false">
      <c r="A68" s="113" t="n">
        <v>65</v>
      </c>
      <c r="B68" s="21" t="s">
        <v>1169</v>
      </c>
      <c r="C68" s="21" t="s">
        <v>1202</v>
      </c>
      <c r="D68" s="116" t="s">
        <v>1204</v>
      </c>
      <c r="E68" s="116" t="n">
        <v>60</v>
      </c>
      <c r="F68" s="21" t="n">
        <v>67.8</v>
      </c>
      <c r="G68" s="114" t="n">
        <v>27</v>
      </c>
      <c r="H68" s="114" t="n">
        <v>37.29</v>
      </c>
      <c r="I68" s="114" t="n">
        <v>64.29</v>
      </c>
      <c r="J68" s="115"/>
      <c r="K68" s="112"/>
    </row>
    <row r="69" customFormat="false" ht="19.5" hidden="false" customHeight="true" outlineLevel="0" collapsed="false">
      <c r="A69" s="113" t="n">
        <v>66</v>
      </c>
      <c r="B69" s="21" t="s">
        <v>1169</v>
      </c>
      <c r="C69" s="21" t="s">
        <v>1205</v>
      </c>
      <c r="D69" s="21" t="s">
        <v>1206</v>
      </c>
      <c r="E69" s="116" t="n">
        <v>55</v>
      </c>
      <c r="F69" s="21" t="n">
        <v>73.4</v>
      </c>
      <c r="G69" s="114" t="n">
        <v>24.75</v>
      </c>
      <c r="H69" s="114" t="n">
        <v>40.37</v>
      </c>
      <c r="I69" s="114" t="n">
        <v>65.12</v>
      </c>
      <c r="J69" s="115" t="s">
        <v>15</v>
      </c>
      <c r="K69" s="112"/>
    </row>
    <row r="70" customFormat="false" ht="19.5" hidden="false" customHeight="true" outlineLevel="0" collapsed="false">
      <c r="A70" s="113" t="n">
        <v>67</v>
      </c>
      <c r="B70" s="21" t="s">
        <v>1169</v>
      </c>
      <c r="C70" s="21" t="s">
        <v>1205</v>
      </c>
      <c r="D70" s="21" t="s">
        <v>1207</v>
      </c>
      <c r="E70" s="116" t="n">
        <v>58</v>
      </c>
      <c r="F70" s="21" t="n">
        <v>70</v>
      </c>
      <c r="G70" s="114" t="n">
        <v>26.1</v>
      </c>
      <c r="H70" s="114" t="n">
        <v>38.5</v>
      </c>
      <c r="I70" s="114" t="n">
        <v>64.6</v>
      </c>
      <c r="J70" s="115"/>
      <c r="K70" s="112"/>
    </row>
    <row r="71" customFormat="false" ht="19.5" hidden="false" customHeight="true" outlineLevel="0" collapsed="false">
      <c r="A71" s="113" t="n">
        <v>68</v>
      </c>
      <c r="B71" s="21" t="s">
        <v>1169</v>
      </c>
      <c r="C71" s="21" t="s">
        <v>1205</v>
      </c>
      <c r="D71" s="21" t="s">
        <v>1208</v>
      </c>
      <c r="E71" s="116" t="n">
        <v>53</v>
      </c>
      <c r="F71" s="21" t="n">
        <v>68.4</v>
      </c>
      <c r="G71" s="114" t="n">
        <v>23.85</v>
      </c>
      <c r="H71" s="114" t="n">
        <v>37.62</v>
      </c>
      <c r="I71" s="114" t="n">
        <v>61.47</v>
      </c>
      <c r="J71" s="115"/>
      <c r="K71" s="112"/>
    </row>
    <row r="72" customFormat="false" ht="19.5" hidden="false" customHeight="true" outlineLevel="0" collapsed="false">
      <c r="A72" s="113" t="n">
        <v>69</v>
      </c>
      <c r="B72" s="21" t="s">
        <v>1209</v>
      </c>
      <c r="C72" s="21" t="s">
        <v>107</v>
      </c>
      <c r="D72" s="21" t="s">
        <v>1210</v>
      </c>
      <c r="E72" s="116" t="n">
        <v>63</v>
      </c>
      <c r="F72" s="116" t="n">
        <v>73.8</v>
      </c>
      <c r="G72" s="114" t="n">
        <v>28.35</v>
      </c>
      <c r="H72" s="114" t="n">
        <v>40.59</v>
      </c>
      <c r="I72" s="114" t="n">
        <v>68.94</v>
      </c>
      <c r="J72" s="115" t="s">
        <v>15</v>
      </c>
      <c r="K72" s="112"/>
    </row>
    <row r="73" customFormat="false" ht="19.5" hidden="false" customHeight="true" outlineLevel="0" collapsed="false">
      <c r="A73" s="113" t="n">
        <v>70</v>
      </c>
      <c r="B73" s="21" t="s">
        <v>1209</v>
      </c>
      <c r="C73" s="21" t="s">
        <v>107</v>
      </c>
      <c r="D73" s="116" t="s">
        <v>401</v>
      </c>
      <c r="E73" s="116" t="n">
        <v>58</v>
      </c>
      <c r="F73" s="116" t="n">
        <v>71.4</v>
      </c>
      <c r="G73" s="114" t="n">
        <v>26.1</v>
      </c>
      <c r="H73" s="114" t="n">
        <v>39.27</v>
      </c>
      <c r="I73" s="114" t="n">
        <v>65.37</v>
      </c>
      <c r="J73" s="115" t="s">
        <v>15</v>
      </c>
      <c r="K73" s="112"/>
    </row>
    <row r="74" customFormat="false" ht="19.5" hidden="false" customHeight="true" outlineLevel="0" collapsed="false">
      <c r="A74" s="113" t="n">
        <v>71</v>
      </c>
      <c r="B74" s="21" t="s">
        <v>1209</v>
      </c>
      <c r="C74" s="21" t="s">
        <v>1211</v>
      </c>
      <c r="D74" s="21" t="s">
        <v>1212</v>
      </c>
      <c r="E74" s="116" t="n">
        <v>52</v>
      </c>
      <c r="F74" s="116" t="n">
        <v>71</v>
      </c>
      <c r="G74" s="114" t="n">
        <v>23.4</v>
      </c>
      <c r="H74" s="114" t="n">
        <v>39.05</v>
      </c>
      <c r="I74" s="114" t="n">
        <v>62.45</v>
      </c>
      <c r="J74" s="115"/>
      <c r="K74" s="112"/>
    </row>
    <row r="75" customFormat="false" ht="19.5" hidden="false" customHeight="true" outlineLevel="0" collapsed="false">
      <c r="A75" s="113" t="n">
        <v>72</v>
      </c>
      <c r="B75" s="21" t="s">
        <v>1209</v>
      </c>
      <c r="C75" s="21" t="s">
        <v>107</v>
      </c>
      <c r="D75" s="21" t="s">
        <v>1213</v>
      </c>
      <c r="E75" s="116" t="n">
        <v>52</v>
      </c>
      <c r="F75" s="116" t="n">
        <v>70.4</v>
      </c>
      <c r="G75" s="114" t="n">
        <v>23.4</v>
      </c>
      <c r="H75" s="114" t="n">
        <v>38.72</v>
      </c>
      <c r="I75" s="114" t="n">
        <v>62.12</v>
      </c>
      <c r="J75" s="115"/>
      <c r="K75" s="112"/>
    </row>
    <row r="76" customFormat="false" ht="19.5" hidden="false" customHeight="true" outlineLevel="0" collapsed="false">
      <c r="A76" s="113" t="n">
        <v>73</v>
      </c>
      <c r="B76" s="21" t="s">
        <v>1209</v>
      </c>
      <c r="C76" s="21" t="s">
        <v>107</v>
      </c>
      <c r="D76" s="116" t="s">
        <v>1214</v>
      </c>
      <c r="E76" s="116" t="n">
        <v>50</v>
      </c>
      <c r="F76" s="116" t="n">
        <v>71.6</v>
      </c>
      <c r="G76" s="114" t="n">
        <v>22.5</v>
      </c>
      <c r="H76" s="114" t="n">
        <v>39.38</v>
      </c>
      <c r="I76" s="114" t="n">
        <v>61.88</v>
      </c>
      <c r="J76" s="115"/>
      <c r="K76" s="112"/>
    </row>
    <row r="77" customFormat="false" ht="19.5" hidden="false" customHeight="true" outlineLevel="0" collapsed="false">
      <c r="A77" s="113" t="n">
        <v>74</v>
      </c>
      <c r="B77" s="21" t="s">
        <v>1209</v>
      </c>
      <c r="C77" s="21" t="s">
        <v>107</v>
      </c>
      <c r="D77" s="21" t="s">
        <v>1215</v>
      </c>
      <c r="E77" s="116" t="n">
        <v>54</v>
      </c>
      <c r="F77" s="116" t="n">
        <v>66</v>
      </c>
      <c r="G77" s="114" t="n">
        <v>24.3</v>
      </c>
      <c r="H77" s="114" t="n">
        <v>36.3</v>
      </c>
      <c r="I77" s="114" t="n">
        <v>60.6</v>
      </c>
      <c r="J77" s="115"/>
      <c r="K77" s="112"/>
    </row>
    <row r="78" customFormat="false" ht="19.5" hidden="false" customHeight="true" outlineLevel="0" collapsed="false">
      <c r="A78" s="113" t="n">
        <v>75</v>
      </c>
      <c r="B78" s="21" t="s">
        <v>1209</v>
      </c>
      <c r="C78" s="21" t="s">
        <v>107</v>
      </c>
      <c r="D78" s="116" t="s">
        <v>1216</v>
      </c>
      <c r="E78" s="116" t="n">
        <v>50</v>
      </c>
      <c r="F78" s="116" t="n">
        <v>66.4</v>
      </c>
      <c r="G78" s="114" t="n">
        <v>22.5</v>
      </c>
      <c r="H78" s="114" t="n">
        <v>36.52</v>
      </c>
      <c r="I78" s="114" t="n">
        <v>59.02</v>
      </c>
      <c r="J78" s="115"/>
      <c r="K78" s="112"/>
    </row>
    <row r="79" customFormat="false" ht="19.5" hidden="false" customHeight="true" outlineLevel="0" collapsed="false">
      <c r="A79" s="113" t="n">
        <v>76</v>
      </c>
      <c r="B79" s="21" t="s">
        <v>1209</v>
      </c>
      <c r="C79" s="21" t="s">
        <v>1217</v>
      </c>
      <c r="D79" s="116" t="s">
        <v>1218</v>
      </c>
      <c r="E79" s="116" t="n">
        <v>61</v>
      </c>
      <c r="F79" s="21" t="n">
        <v>70.6</v>
      </c>
      <c r="G79" s="114" t="n">
        <v>27.45</v>
      </c>
      <c r="H79" s="114" t="n">
        <v>38.83</v>
      </c>
      <c r="I79" s="114" t="n">
        <v>66.28</v>
      </c>
      <c r="J79" s="115" t="s">
        <v>15</v>
      </c>
      <c r="K79" s="112"/>
    </row>
    <row r="80" customFormat="false" ht="19.5" hidden="false" customHeight="true" outlineLevel="0" collapsed="false">
      <c r="A80" s="113" t="n">
        <v>77</v>
      </c>
      <c r="B80" s="21" t="s">
        <v>1209</v>
      </c>
      <c r="C80" s="21" t="s">
        <v>1217</v>
      </c>
      <c r="D80" s="116" t="s">
        <v>1219</v>
      </c>
      <c r="E80" s="116" t="n">
        <v>59</v>
      </c>
      <c r="F80" s="21" t="n">
        <v>70.4</v>
      </c>
      <c r="G80" s="114" t="n">
        <v>26.55</v>
      </c>
      <c r="H80" s="114" t="n">
        <v>38.72</v>
      </c>
      <c r="I80" s="114" t="n">
        <v>65.27</v>
      </c>
      <c r="J80" s="115"/>
      <c r="K80" s="112"/>
    </row>
    <row r="81" customFormat="false" ht="19.5" hidden="false" customHeight="true" outlineLevel="0" collapsed="false">
      <c r="A81" s="113" t="n">
        <v>78</v>
      </c>
      <c r="B81" s="21" t="s">
        <v>1209</v>
      </c>
      <c r="C81" s="21" t="s">
        <v>1217</v>
      </c>
      <c r="D81" s="21" t="s">
        <v>1220</v>
      </c>
      <c r="E81" s="116" t="n">
        <v>55</v>
      </c>
      <c r="F81" s="21" t="n">
        <v>69.8</v>
      </c>
      <c r="G81" s="114" t="n">
        <v>24.75</v>
      </c>
      <c r="H81" s="114" t="n">
        <v>38.39</v>
      </c>
      <c r="I81" s="114" t="n">
        <v>63.14</v>
      </c>
      <c r="J81" s="115"/>
      <c r="K81" s="112"/>
    </row>
    <row r="82" customFormat="false" ht="19.5" hidden="false" customHeight="true" outlineLevel="0" collapsed="false">
      <c r="A82" s="113" t="n">
        <v>79</v>
      </c>
      <c r="B82" s="21" t="s">
        <v>1209</v>
      </c>
      <c r="C82" s="21" t="s">
        <v>1217</v>
      </c>
      <c r="D82" s="21" t="s">
        <v>1221</v>
      </c>
      <c r="E82" s="116" t="n">
        <v>55</v>
      </c>
      <c r="F82" s="21" t="n">
        <v>68.8</v>
      </c>
      <c r="G82" s="114" t="n">
        <v>24.75</v>
      </c>
      <c r="H82" s="114" t="n">
        <v>37.84</v>
      </c>
      <c r="I82" s="114" t="n">
        <v>62.59</v>
      </c>
      <c r="J82" s="115"/>
      <c r="K82" s="112"/>
    </row>
    <row r="83" customFormat="false" ht="19.5" hidden="false" customHeight="true" outlineLevel="0" collapsed="false">
      <c r="A83" s="113" t="n">
        <v>80</v>
      </c>
      <c r="B83" s="21" t="s">
        <v>1209</v>
      </c>
      <c r="C83" s="21" t="s">
        <v>1217</v>
      </c>
      <c r="D83" s="21" t="s">
        <v>1222</v>
      </c>
      <c r="E83" s="116" t="n">
        <v>55</v>
      </c>
      <c r="F83" s="21" t="n">
        <v>63.4</v>
      </c>
      <c r="G83" s="114" t="n">
        <v>24.75</v>
      </c>
      <c r="H83" s="114" t="n">
        <v>34.87</v>
      </c>
      <c r="I83" s="114" t="n">
        <v>59.62</v>
      </c>
      <c r="J83" s="115"/>
      <c r="K83" s="112"/>
    </row>
    <row r="84" customFormat="false" ht="19.5" hidden="false" customHeight="true" outlineLevel="0" collapsed="false">
      <c r="A84" s="113" t="n">
        <v>81</v>
      </c>
      <c r="B84" s="21" t="s">
        <v>1209</v>
      </c>
      <c r="C84" s="21" t="s">
        <v>834</v>
      </c>
      <c r="D84" s="21" t="s">
        <v>1223</v>
      </c>
      <c r="E84" s="116" t="n">
        <v>60</v>
      </c>
      <c r="F84" s="21" t="n">
        <v>72.2</v>
      </c>
      <c r="G84" s="114" t="n">
        <v>27</v>
      </c>
      <c r="H84" s="114" t="n">
        <v>39.71</v>
      </c>
      <c r="I84" s="114" t="n">
        <v>66.71</v>
      </c>
      <c r="J84" s="115" t="s">
        <v>15</v>
      </c>
      <c r="K84" s="112"/>
    </row>
    <row r="85" customFormat="false" ht="19.5" hidden="false" customHeight="true" outlineLevel="0" collapsed="false">
      <c r="A85" s="113" t="n">
        <v>82</v>
      </c>
      <c r="B85" s="21" t="s">
        <v>1209</v>
      </c>
      <c r="C85" s="21" t="s">
        <v>834</v>
      </c>
      <c r="D85" s="116" t="s">
        <v>1224</v>
      </c>
      <c r="E85" s="116" t="n">
        <v>62</v>
      </c>
      <c r="F85" s="21" t="n">
        <v>67</v>
      </c>
      <c r="G85" s="114" t="n">
        <v>27.9</v>
      </c>
      <c r="H85" s="114" t="n">
        <v>36.85</v>
      </c>
      <c r="I85" s="114" t="n">
        <v>64.75</v>
      </c>
      <c r="J85" s="115" t="s">
        <v>15</v>
      </c>
      <c r="K85" s="112"/>
    </row>
    <row r="86" customFormat="false" ht="19.5" hidden="false" customHeight="true" outlineLevel="0" collapsed="false">
      <c r="A86" s="113" t="n">
        <v>83</v>
      </c>
      <c r="B86" s="21" t="s">
        <v>1209</v>
      </c>
      <c r="C86" s="21" t="s">
        <v>834</v>
      </c>
      <c r="D86" s="21" t="s">
        <v>1225</v>
      </c>
      <c r="E86" s="116" t="n">
        <v>56</v>
      </c>
      <c r="F86" s="21" t="n">
        <v>71.6</v>
      </c>
      <c r="G86" s="114" t="n">
        <v>25.2</v>
      </c>
      <c r="H86" s="114" t="n">
        <v>39.38</v>
      </c>
      <c r="I86" s="114" t="n">
        <v>64.58</v>
      </c>
      <c r="J86" s="115"/>
      <c r="K86" s="112"/>
    </row>
    <row r="87" customFormat="false" ht="19.5" hidden="false" customHeight="true" outlineLevel="0" collapsed="false">
      <c r="A87" s="113" t="n">
        <v>84</v>
      </c>
      <c r="B87" s="21" t="s">
        <v>1209</v>
      </c>
      <c r="C87" s="21" t="s">
        <v>834</v>
      </c>
      <c r="D87" s="21" t="s">
        <v>1226</v>
      </c>
      <c r="E87" s="116" t="n">
        <v>55</v>
      </c>
      <c r="F87" s="21" t="n">
        <v>69</v>
      </c>
      <c r="G87" s="114" t="n">
        <v>24.75</v>
      </c>
      <c r="H87" s="114" t="n">
        <v>37.95</v>
      </c>
      <c r="I87" s="114" t="n">
        <v>62.7</v>
      </c>
      <c r="J87" s="115"/>
      <c r="K87" s="112"/>
    </row>
    <row r="88" customFormat="false" ht="19.5" hidden="false" customHeight="true" outlineLevel="0" collapsed="false">
      <c r="A88" s="113" t="n">
        <v>85</v>
      </c>
      <c r="B88" s="21" t="s">
        <v>1209</v>
      </c>
      <c r="C88" s="21" t="s">
        <v>834</v>
      </c>
      <c r="D88" s="21" t="s">
        <v>1227</v>
      </c>
      <c r="E88" s="116" t="n">
        <v>51</v>
      </c>
      <c r="F88" s="21" t="n">
        <v>70.4</v>
      </c>
      <c r="G88" s="114" t="n">
        <v>22.95</v>
      </c>
      <c r="H88" s="114" t="n">
        <v>38.72</v>
      </c>
      <c r="I88" s="114" t="n">
        <v>61.67</v>
      </c>
      <c r="J88" s="115"/>
      <c r="K88" s="112"/>
    </row>
    <row r="89" customFormat="false" ht="19.5" hidden="false" customHeight="true" outlineLevel="0" collapsed="false">
      <c r="A89" s="118" t="s">
        <v>475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2"/>
    </row>
    <row r="90" customFormat="false" ht="14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</row>
    <row r="91" customFormat="false" ht="14.2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</row>
    <row r="92" customFormat="false" ht="14.2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4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</row>
    <row r="94" customFormat="false" ht="14.2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</row>
  </sheetData>
  <mergeCells count="3">
    <mergeCell ref="A1:J1"/>
    <mergeCell ref="A2:J2"/>
    <mergeCell ref="A89:J8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1" width="18.75"/>
    <col collapsed="false" customWidth="true" hidden="false" outlineLevel="0" max="3" min="3" style="31" width="15.62"/>
    <col collapsed="false" customWidth="true" hidden="false" outlineLevel="0" max="4" min="4" style="32" width="11.12"/>
    <col collapsed="false" customWidth="true" hidden="false" outlineLevel="0" max="5" min="5" style="3" width="6.99"/>
    <col collapsed="false" customWidth="true" hidden="false" outlineLevel="0" max="6" min="6" style="34" width="6.99"/>
    <col collapsed="false" customWidth="true" hidden="false" outlineLevel="0" max="7" min="7" style="3" width="6.99"/>
    <col collapsed="false" customWidth="true" hidden="false" outlineLevel="0" max="9" min="8" style="34" width="6.99"/>
    <col collapsed="false" customWidth="true" hidden="false" outlineLevel="0" max="10" min="10" style="3" width="6.99"/>
    <col collapsed="false" customWidth="false" hidden="false" outlineLevel="0" max="257" min="11" style="3" width="8.99"/>
  </cols>
  <sheetData>
    <row r="1" customFormat="false" ht="33.75" hidden="false" customHeight="true" outlineLevel="0" collapsed="false">
      <c r="A1" s="2" t="s">
        <v>12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4" t="n">
        <v>4133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11" t="s">
        <v>10</v>
      </c>
    </row>
    <row r="4" customFormat="false" ht="21.75" hidden="false" customHeight="true" outlineLevel="0" collapsed="false">
      <c r="A4" s="119" t="n">
        <v>1</v>
      </c>
      <c r="B4" s="73" t="s">
        <v>1229</v>
      </c>
      <c r="C4" s="14" t="s">
        <v>231</v>
      </c>
      <c r="D4" s="46" t="s">
        <v>1230</v>
      </c>
      <c r="E4" s="46" t="n">
        <v>64</v>
      </c>
      <c r="F4" s="46" t="n">
        <v>80.4</v>
      </c>
      <c r="G4" s="89" t="n">
        <f aca="false">E4*0.45</f>
        <v>28.8</v>
      </c>
      <c r="H4" s="19" t="n">
        <f aca="false">F4*0.55</f>
        <v>44.22</v>
      </c>
      <c r="I4" s="19" t="n">
        <f aca="false">G4+H4</f>
        <v>73.02</v>
      </c>
      <c r="J4" s="45" t="s">
        <v>15</v>
      </c>
    </row>
    <row r="5" customFormat="false" ht="21.75" hidden="false" customHeight="true" outlineLevel="0" collapsed="false">
      <c r="A5" s="119" t="n">
        <v>2</v>
      </c>
      <c r="B5" s="73" t="s">
        <v>1229</v>
      </c>
      <c r="C5" s="14" t="s">
        <v>231</v>
      </c>
      <c r="D5" s="46" t="s">
        <v>1231</v>
      </c>
      <c r="E5" s="46" t="n">
        <v>54</v>
      </c>
      <c r="F5" s="46" t="n">
        <v>62.4</v>
      </c>
      <c r="G5" s="89" t="n">
        <f aca="false">E5*0.45</f>
        <v>24.3</v>
      </c>
      <c r="H5" s="19" t="n">
        <f aca="false">F5*0.55</f>
        <v>34.32</v>
      </c>
      <c r="I5" s="19" t="n">
        <f aca="false">G5+H5</f>
        <v>58.62</v>
      </c>
      <c r="J5" s="45"/>
    </row>
    <row r="6" customFormat="false" ht="21.75" hidden="false" customHeight="true" outlineLevel="0" collapsed="false">
      <c r="A6" s="119" t="n">
        <v>3</v>
      </c>
      <c r="B6" s="73" t="s">
        <v>1229</v>
      </c>
      <c r="C6" s="14" t="s">
        <v>231</v>
      </c>
      <c r="D6" s="46" t="s">
        <v>1232</v>
      </c>
      <c r="E6" s="46" t="n">
        <v>39</v>
      </c>
      <c r="F6" s="46" t="n">
        <v>70.2</v>
      </c>
      <c r="G6" s="89" t="n">
        <f aca="false">E6*0.45</f>
        <v>17.55</v>
      </c>
      <c r="H6" s="19" t="n">
        <f aca="false">F6*0.55</f>
        <v>38.61</v>
      </c>
      <c r="I6" s="19" t="n">
        <f aca="false">G6+H6</f>
        <v>56.16</v>
      </c>
      <c r="J6" s="45"/>
    </row>
    <row r="7" customFormat="false" ht="21.75" hidden="false" customHeight="true" outlineLevel="0" collapsed="false">
      <c r="A7" s="119" t="n">
        <v>4</v>
      </c>
      <c r="B7" s="73" t="s">
        <v>1233</v>
      </c>
      <c r="C7" s="13" t="s">
        <v>562</v>
      </c>
      <c r="D7" s="46" t="s">
        <v>1234</v>
      </c>
      <c r="E7" s="46" t="n">
        <v>65</v>
      </c>
      <c r="F7" s="46" t="n">
        <v>79.2</v>
      </c>
      <c r="G7" s="89" t="n">
        <f aca="false">E7*0.45</f>
        <v>29.25</v>
      </c>
      <c r="H7" s="19" t="n">
        <f aca="false">F7*0.55</f>
        <v>43.56</v>
      </c>
      <c r="I7" s="19" t="n">
        <f aca="false">G7+H7</f>
        <v>72.81</v>
      </c>
      <c r="J7" s="45" t="s">
        <v>15</v>
      </c>
    </row>
    <row r="8" customFormat="false" ht="21.75" hidden="false" customHeight="true" outlineLevel="0" collapsed="false">
      <c r="A8" s="119" t="n">
        <v>5</v>
      </c>
      <c r="B8" s="73" t="s">
        <v>1233</v>
      </c>
      <c r="C8" s="13" t="s">
        <v>562</v>
      </c>
      <c r="D8" s="46" t="s">
        <v>1235</v>
      </c>
      <c r="E8" s="46" t="n">
        <v>58</v>
      </c>
      <c r="F8" s="46" t="n">
        <v>79.6</v>
      </c>
      <c r="G8" s="89" t="n">
        <f aca="false">E8*0.45</f>
        <v>26.1</v>
      </c>
      <c r="H8" s="19" t="n">
        <f aca="false">F8*0.55</f>
        <v>43.78</v>
      </c>
      <c r="I8" s="19" t="n">
        <f aca="false">G8+H8</f>
        <v>69.88</v>
      </c>
      <c r="J8" s="45"/>
    </row>
    <row r="9" customFormat="false" ht="21.75" hidden="false" customHeight="true" outlineLevel="0" collapsed="false">
      <c r="A9" s="119" t="n">
        <v>6</v>
      </c>
      <c r="B9" s="73" t="s">
        <v>1233</v>
      </c>
      <c r="C9" s="13" t="s">
        <v>562</v>
      </c>
      <c r="D9" s="46" t="s">
        <v>1236</v>
      </c>
      <c r="E9" s="46" t="n">
        <v>52</v>
      </c>
      <c r="F9" s="46" t="n">
        <v>72</v>
      </c>
      <c r="G9" s="89" t="n">
        <f aca="false">E9*0.45</f>
        <v>23.4</v>
      </c>
      <c r="H9" s="19" t="n">
        <f aca="false">F9*0.55</f>
        <v>39.6</v>
      </c>
      <c r="I9" s="19" t="n">
        <f aca="false">G9+H9</f>
        <v>63</v>
      </c>
      <c r="J9" s="45"/>
    </row>
    <row r="10" customFormat="false" ht="21.75" hidden="false" customHeight="true" outlineLevel="0" collapsed="false">
      <c r="A10" s="119" t="n">
        <v>7</v>
      </c>
      <c r="B10" s="73" t="s">
        <v>1237</v>
      </c>
      <c r="C10" s="13" t="s">
        <v>1089</v>
      </c>
      <c r="D10" s="46" t="s">
        <v>1238</v>
      </c>
      <c r="E10" s="46" t="n">
        <v>68</v>
      </c>
      <c r="F10" s="46" t="n">
        <v>78.8</v>
      </c>
      <c r="G10" s="89" t="n">
        <f aca="false">E10*0.45</f>
        <v>30.6</v>
      </c>
      <c r="H10" s="19" t="n">
        <f aca="false">F10*0.55</f>
        <v>43.34</v>
      </c>
      <c r="I10" s="19" t="n">
        <f aca="false">G10+H10</f>
        <v>73.94</v>
      </c>
      <c r="J10" s="45" t="s">
        <v>15</v>
      </c>
    </row>
    <row r="11" customFormat="false" ht="21.75" hidden="false" customHeight="true" outlineLevel="0" collapsed="false">
      <c r="A11" s="119" t="n">
        <v>8</v>
      </c>
      <c r="B11" s="73" t="s">
        <v>1237</v>
      </c>
      <c r="C11" s="13" t="s">
        <v>1089</v>
      </c>
      <c r="D11" s="46" t="s">
        <v>1239</v>
      </c>
      <c r="E11" s="46" t="n">
        <v>59</v>
      </c>
      <c r="F11" s="46" t="n">
        <v>75.4</v>
      </c>
      <c r="G11" s="89" t="n">
        <f aca="false">E11*0.45</f>
        <v>26.55</v>
      </c>
      <c r="H11" s="19" t="n">
        <f aca="false">F11*0.55</f>
        <v>41.47</v>
      </c>
      <c r="I11" s="19" t="n">
        <f aca="false">G11+H11</f>
        <v>68.02</v>
      </c>
      <c r="J11" s="45"/>
    </row>
    <row r="12" customFormat="false" ht="21.75" hidden="false" customHeight="true" outlineLevel="0" collapsed="false">
      <c r="A12" s="119" t="n">
        <v>9</v>
      </c>
      <c r="B12" s="73" t="s">
        <v>1237</v>
      </c>
      <c r="C12" s="13" t="s">
        <v>1089</v>
      </c>
      <c r="D12" s="46" t="s">
        <v>1240</v>
      </c>
      <c r="E12" s="46" t="n">
        <v>57</v>
      </c>
      <c r="F12" s="46" t="n">
        <v>76.8</v>
      </c>
      <c r="G12" s="89" t="n">
        <f aca="false">E12*0.45</f>
        <v>25.65</v>
      </c>
      <c r="H12" s="19" t="n">
        <f aca="false">F12*0.55</f>
        <v>42.24</v>
      </c>
      <c r="I12" s="19" t="n">
        <f aca="false">G12+H12</f>
        <v>67.89</v>
      </c>
      <c r="J12" s="45"/>
    </row>
    <row r="13" customFormat="false" ht="21.75" hidden="false" customHeight="true" outlineLevel="0" collapsed="false">
      <c r="A13" s="119" t="n">
        <v>10</v>
      </c>
      <c r="B13" s="73" t="s">
        <v>1241</v>
      </c>
      <c r="C13" s="13" t="s">
        <v>107</v>
      </c>
      <c r="D13" s="46" t="s">
        <v>1242</v>
      </c>
      <c r="E13" s="46" t="n">
        <v>45</v>
      </c>
      <c r="F13" s="46" t="n">
        <v>31.2</v>
      </c>
      <c r="G13" s="89" t="n">
        <f aca="false">E13*0.45</f>
        <v>20.25</v>
      </c>
      <c r="H13" s="19" t="n">
        <f aca="false">F13*0.55</f>
        <v>17.16</v>
      </c>
      <c r="I13" s="19" t="n">
        <f aca="false">G13+H13</f>
        <v>37.41</v>
      </c>
      <c r="J13" s="45"/>
    </row>
    <row r="14" customFormat="false" ht="21.75" hidden="false" customHeight="true" outlineLevel="0" collapsed="false">
      <c r="A14" s="119" t="n">
        <v>11</v>
      </c>
      <c r="B14" s="73" t="s">
        <v>1243</v>
      </c>
      <c r="C14" s="13" t="s">
        <v>1244</v>
      </c>
      <c r="D14" s="46" t="s">
        <v>1245</v>
      </c>
      <c r="E14" s="46" t="n">
        <v>62</v>
      </c>
      <c r="F14" s="46" t="n">
        <v>80.4</v>
      </c>
      <c r="G14" s="89" t="n">
        <f aca="false">E14*0.45</f>
        <v>27.9</v>
      </c>
      <c r="H14" s="19" t="n">
        <f aca="false">F14*0.55</f>
        <v>44.22</v>
      </c>
      <c r="I14" s="19" t="n">
        <f aca="false">G14+H14</f>
        <v>72.12</v>
      </c>
      <c r="J14" s="45" t="s">
        <v>15</v>
      </c>
    </row>
    <row r="15" customFormat="false" ht="21.75" hidden="false" customHeight="true" outlineLevel="0" collapsed="false">
      <c r="A15" s="119" t="n">
        <v>12</v>
      </c>
      <c r="B15" s="73" t="s">
        <v>1243</v>
      </c>
      <c r="C15" s="13" t="s">
        <v>1244</v>
      </c>
      <c r="D15" s="46" t="s">
        <v>1246</v>
      </c>
      <c r="E15" s="46" t="n">
        <v>58</v>
      </c>
      <c r="F15" s="46" t="n">
        <v>77.6</v>
      </c>
      <c r="G15" s="89" t="n">
        <f aca="false">E15*0.45</f>
        <v>26.1</v>
      </c>
      <c r="H15" s="19" t="n">
        <f aca="false">F15*0.55</f>
        <v>42.68</v>
      </c>
      <c r="I15" s="19" t="n">
        <f aca="false">G15+H15</f>
        <v>68.78</v>
      </c>
      <c r="J15" s="45"/>
    </row>
    <row r="16" customFormat="false" ht="21.75" hidden="false" customHeight="true" outlineLevel="0" collapsed="false">
      <c r="A16" s="119" t="n">
        <v>13</v>
      </c>
      <c r="B16" s="73" t="s">
        <v>1243</v>
      </c>
      <c r="C16" s="13" t="s">
        <v>1244</v>
      </c>
      <c r="D16" s="46" t="s">
        <v>1247</v>
      </c>
      <c r="E16" s="46" t="n">
        <v>56</v>
      </c>
      <c r="F16" s="46" t="n">
        <v>77.4</v>
      </c>
      <c r="G16" s="89" t="n">
        <f aca="false">E16*0.45</f>
        <v>25.2</v>
      </c>
      <c r="H16" s="19" t="n">
        <f aca="false">F16*0.55</f>
        <v>42.57</v>
      </c>
      <c r="I16" s="19" t="n">
        <f aca="false">G16+H16</f>
        <v>67.77</v>
      </c>
      <c r="J16" s="45"/>
    </row>
    <row r="17" customFormat="false" ht="21.75" hidden="false" customHeight="true" outlineLevel="0" collapsed="false">
      <c r="A17" s="119" t="n">
        <v>14</v>
      </c>
      <c r="B17" s="73" t="s">
        <v>1248</v>
      </c>
      <c r="C17" s="13" t="s">
        <v>1089</v>
      </c>
      <c r="D17" s="46" t="s">
        <v>1249</v>
      </c>
      <c r="E17" s="46" t="n">
        <v>57</v>
      </c>
      <c r="F17" s="46" t="n">
        <v>81.4</v>
      </c>
      <c r="G17" s="89" t="n">
        <f aca="false">E17*0.45</f>
        <v>25.65</v>
      </c>
      <c r="H17" s="19" t="n">
        <f aca="false">F17*0.55</f>
        <v>44.77</v>
      </c>
      <c r="I17" s="19" t="n">
        <f aca="false">G17+H17</f>
        <v>70.42</v>
      </c>
      <c r="J17" s="45" t="s">
        <v>15</v>
      </c>
    </row>
    <row r="18" customFormat="false" ht="21.75" hidden="false" customHeight="true" outlineLevel="0" collapsed="false">
      <c r="A18" s="119" t="n">
        <v>15</v>
      </c>
      <c r="B18" s="73" t="s">
        <v>1248</v>
      </c>
      <c r="C18" s="13" t="s">
        <v>1089</v>
      </c>
      <c r="D18" s="46" t="s">
        <v>1250</v>
      </c>
      <c r="E18" s="46" t="n">
        <v>61</v>
      </c>
      <c r="F18" s="46" t="n">
        <v>77.8</v>
      </c>
      <c r="G18" s="89" t="n">
        <f aca="false">E18*0.45</f>
        <v>27.45</v>
      </c>
      <c r="H18" s="19" t="n">
        <f aca="false">F18*0.55</f>
        <v>42.79</v>
      </c>
      <c r="I18" s="19" t="n">
        <f aca="false">G18+H18</f>
        <v>70.24</v>
      </c>
      <c r="J18" s="45"/>
    </row>
    <row r="19" customFormat="false" ht="21.75" hidden="false" customHeight="true" outlineLevel="0" collapsed="false">
      <c r="A19" s="119" t="n">
        <v>16</v>
      </c>
      <c r="B19" s="73" t="s">
        <v>1248</v>
      </c>
      <c r="C19" s="13" t="s">
        <v>1089</v>
      </c>
      <c r="D19" s="46" t="s">
        <v>1251</v>
      </c>
      <c r="E19" s="46" t="n">
        <v>58</v>
      </c>
      <c r="F19" s="46" t="n">
        <v>0</v>
      </c>
      <c r="G19" s="89" t="n">
        <f aca="false">E19*0.45</f>
        <v>26.1</v>
      </c>
      <c r="H19" s="19" t="n">
        <f aca="false">F19*0.55</f>
        <v>0</v>
      </c>
      <c r="I19" s="19" t="n">
        <f aca="false">G19+H19</f>
        <v>26.1</v>
      </c>
      <c r="J19" s="45"/>
    </row>
    <row r="20" customFormat="false" ht="21.75" hidden="false" customHeight="true" outlineLevel="0" collapsed="false">
      <c r="A20" s="119" t="n">
        <v>17</v>
      </c>
      <c r="B20" s="73" t="s">
        <v>1252</v>
      </c>
      <c r="C20" s="14" t="s">
        <v>727</v>
      </c>
      <c r="D20" s="46" t="s">
        <v>1253</v>
      </c>
      <c r="E20" s="46" t="n">
        <v>80</v>
      </c>
      <c r="F20" s="46" t="n">
        <v>86</v>
      </c>
      <c r="G20" s="89" t="n">
        <f aca="false">E20*0.45</f>
        <v>36</v>
      </c>
      <c r="H20" s="19" t="n">
        <f aca="false">F20*0.55</f>
        <v>47.3</v>
      </c>
      <c r="I20" s="19" t="n">
        <f aca="false">G20+H20</f>
        <v>83.3</v>
      </c>
      <c r="J20" s="45" t="s">
        <v>15</v>
      </c>
    </row>
    <row r="21" customFormat="false" ht="21.75" hidden="false" customHeight="true" outlineLevel="0" collapsed="false">
      <c r="A21" s="119" t="n">
        <v>18</v>
      </c>
      <c r="B21" s="73" t="s">
        <v>1252</v>
      </c>
      <c r="C21" s="14" t="s">
        <v>727</v>
      </c>
      <c r="D21" s="46" t="s">
        <v>1254</v>
      </c>
      <c r="E21" s="46" t="n">
        <v>63</v>
      </c>
      <c r="F21" s="46" t="n">
        <v>72.8</v>
      </c>
      <c r="G21" s="89" t="n">
        <f aca="false">E21*0.45</f>
        <v>28.35</v>
      </c>
      <c r="H21" s="19" t="n">
        <f aca="false">F21*0.55</f>
        <v>40.04</v>
      </c>
      <c r="I21" s="19" t="n">
        <f aca="false">G21+H21</f>
        <v>68.39</v>
      </c>
      <c r="J21" s="45"/>
    </row>
    <row r="22" customFormat="false" ht="21.75" hidden="false" customHeight="true" outlineLevel="0" collapsed="false">
      <c r="A22" s="119" t="n">
        <v>19</v>
      </c>
      <c r="B22" s="73" t="s">
        <v>1252</v>
      </c>
      <c r="C22" s="14" t="s">
        <v>727</v>
      </c>
      <c r="D22" s="46" t="s">
        <v>1255</v>
      </c>
      <c r="E22" s="46" t="n">
        <v>68</v>
      </c>
      <c r="F22" s="46" t="n">
        <v>0</v>
      </c>
      <c r="G22" s="89" t="n">
        <f aca="false">E22*0.45</f>
        <v>30.6</v>
      </c>
      <c r="H22" s="19" t="n">
        <f aca="false">F22*0.55</f>
        <v>0</v>
      </c>
      <c r="I22" s="19" t="n">
        <f aca="false">G22+H22</f>
        <v>30.6</v>
      </c>
      <c r="J22" s="45"/>
    </row>
    <row r="23" customFormat="false" ht="21.75" hidden="false" customHeight="true" outlineLevel="0" collapsed="false">
      <c r="A23" s="119" t="n">
        <v>20</v>
      </c>
      <c r="B23" s="73" t="s">
        <v>1252</v>
      </c>
      <c r="C23" s="14" t="s">
        <v>470</v>
      </c>
      <c r="D23" s="46" t="s">
        <v>1256</v>
      </c>
      <c r="E23" s="46" t="n">
        <v>82</v>
      </c>
      <c r="F23" s="46" t="n">
        <v>76.4</v>
      </c>
      <c r="G23" s="89" t="n">
        <f aca="false">E23*0.45</f>
        <v>36.9</v>
      </c>
      <c r="H23" s="19" t="n">
        <f aca="false">F23*0.55</f>
        <v>42.02</v>
      </c>
      <c r="I23" s="19" t="n">
        <f aca="false">G23+H23</f>
        <v>78.92</v>
      </c>
      <c r="J23" s="45" t="s">
        <v>15</v>
      </c>
    </row>
    <row r="24" customFormat="false" ht="21.75" hidden="false" customHeight="true" outlineLevel="0" collapsed="false">
      <c r="A24" s="119" t="n">
        <v>21</v>
      </c>
      <c r="B24" s="73" t="s">
        <v>1252</v>
      </c>
      <c r="C24" s="14" t="s">
        <v>470</v>
      </c>
      <c r="D24" s="46" t="s">
        <v>1257</v>
      </c>
      <c r="E24" s="46" t="n">
        <v>68</v>
      </c>
      <c r="F24" s="46" t="n">
        <v>86.4</v>
      </c>
      <c r="G24" s="89" t="n">
        <f aca="false">E24*0.45</f>
        <v>30.6</v>
      </c>
      <c r="H24" s="19" t="n">
        <f aca="false">F24*0.55</f>
        <v>47.52</v>
      </c>
      <c r="I24" s="19" t="n">
        <f aca="false">G24+H24</f>
        <v>78.12</v>
      </c>
      <c r="J24" s="45"/>
    </row>
    <row r="25" customFormat="false" ht="21.75" hidden="false" customHeight="true" outlineLevel="0" collapsed="false">
      <c r="A25" s="119" t="n">
        <v>22</v>
      </c>
      <c r="B25" s="120" t="s">
        <v>1258</v>
      </c>
      <c r="C25" s="121" t="s">
        <v>147</v>
      </c>
      <c r="D25" s="46" t="s">
        <v>1259</v>
      </c>
      <c r="E25" s="46" t="n">
        <v>58</v>
      </c>
      <c r="F25" s="46" t="n">
        <v>81</v>
      </c>
      <c r="G25" s="89" t="n">
        <f aca="false">E25*0.45</f>
        <v>26.1</v>
      </c>
      <c r="H25" s="19" t="n">
        <f aca="false">F25*0.55</f>
        <v>44.55</v>
      </c>
      <c r="I25" s="19" t="n">
        <f aca="false">G25+H25</f>
        <v>70.65</v>
      </c>
      <c r="J25" s="45" t="s">
        <v>15</v>
      </c>
    </row>
    <row r="26" customFormat="false" ht="21.75" hidden="false" customHeight="true" outlineLevel="0" collapsed="false">
      <c r="A26" s="119" t="n">
        <v>23</v>
      </c>
      <c r="B26" s="73" t="s">
        <v>1258</v>
      </c>
      <c r="C26" s="14" t="s">
        <v>147</v>
      </c>
      <c r="D26" s="46" t="s">
        <v>1260</v>
      </c>
      <c r="E26" s="46" t="n">
        <v>51</v>
      </c>
      <c r="F26" s="46" t="n">
        <v>84.4</v>
      </c>
      <c r="G26" s="89" t="n">
        <f aca="false">E26*0.45</f>
        <v>22.95</v>
      </c>
      <c r="H26" s="19" t="n">
        <f aca="false">F26*0.55</f>
        <v>46.42</v>
      </c>
      <c r="I26" s="19" t="n">
        <f aca="false">G26+H26</f>
        <v>69.37</v>
      </c>
      <c r="J26" s="45"/>
    </row>
    <row r="27" customFormat="false" ht="21.75" hidden="false" customHeight="true" outlineLevel="0" collapsed="false">
      <c r="A27" s="119" t="n">
        <v>24</v>
      </c>
      <c r="B27" s="73" t="s">
        <v>1258</v>
      </c>
      <c r="C27" s="14" t="s">
        <v>470</v>
      </c>
      <c r="D27" s="46" t="s">
        <v>1261</v>
      </c>
      <c r="E27" s="46" t="n">
        <v>75</v>
      </c>
      <c r="F27" s="46" t="n">
        <v>83.6</v>
      </c>
      <c r="G27" s="89" t="n">
        <f aca="false">E27*0.45</f>
        <v>33.75</v>
      </c>
      <c r="H27" s="19" t="n">
        <f aca="false">F27*0.55</f>
        <v>45.98</v>
      </c>
      <c r="I27" s="19" t="n">
        <f aca="false">G27+H27</f>
        <v>79.73</v>
      </c>
      <c r="J27" s="45" t="s">
        <v>15</v>
      </c>
    </row>
    <row r="28" customFormat="false" ht="21.75" hidden="false" customHeight="true" outlineLevel="0" collapsed="false">
      <c r="A28" s="119" t="n">
        <v>25</v>
      </c>
      <c r="B28" s="73" t="s">
        <v>1258</v>
      </c>
      <c r="C28" s="14" t="s">
        <v>470</v>
      </c>
      <c r="D28" s="46" t="s">
        <v>1262</v>
      </c>
      <c r="E28" s="46" t="n">
        <v>61</v>
      </c>
      <c r="F28" s="46" t="n">
        <v>84</v>
      </c>
      <c r="G28" s="89" t="n">
        <f aca="false">E28*0.45</f>
        <v>27.45</v>
      </c>
      <c r="H28" s="19" t="n">
        <f aca="false">F28*0.55</f>
        <v>46.2</v>
      </c>
      <c r="I28" s="19" t="n">
        <f aca="false">G28+H28</f>
        <v>73.65</v>
      </c>
      <c r="J28" s="45"/>
    </row>
    <row r="29" customFormat="false" ht="21.75" hidden="false" customHeight="true" outlineLevel="0" collapsed="false">
      <c r="A29" s="119" t="n">
        <v>26</v>
      </c>
      <c r="B29" s="73" t="s">
        <v>1258</v>
      </c>
      <c r="C29" s="14" t="s">
        <v>470</v>
      </c>
      <c r="D29" s="46" t="s">
        <v>1263</v>
      </c>
      <c r="E29" s="46" t="n">
        <v>62</v>
      </c>
      <c r="F29" s="46" t="n">
        <v>79.6</v>
      </c>
      <c r="G29" s="89" t="n">
        <f aca="false">E29*0.45</f>
        <v>27.9</v>
      </c>
      <c r="H29" s="19" t="n">
        <f aca="false">F29*0.55</f>
        <v>43.78</v>
      </c>
      <c r="I29" s="19" t="n">
        <f aca="false">G29+H29</f>
        <v>71.68</v>
      </c>
      <c r="J29" s="45"/>
    </row>
    <row r="30" customFormat="false" ht="21.75" hidden="false" customHeight="true" outlineLevel="0" collapsed="false">
      <c r="A30" s="119" t="n">
        <v>27</v>
      </c>
      <c r="B30" s="73" t="s">
        <v>1264</v>
      </c>
      <c r="C30" s="13" t="s">
        <v>1089</v>
      </c>
      <c r="D30" s="46" t="s">
        <v>1265</v>
      </c>
      <c r="E30" s="46" t="n">
        <v>58</v>
      </c>
      <c r="F30" s="46" t="n">
        <v>77.6</v>
      </c>
      <c r="G30" s="89" t="n">
        <f aca="false">E30*0.45</f>
        <v>26.1</v>
      </c>
      <c r="H30" s="19" t="n">
        <f aca="false">F30*0.55</f>
        <v>42.68</v>
      </c>
      <c r="I30" s="19" t="n">
        <f aca="false">G30+H30</f>
        <v>68.78</v>
      </c>
      <c r="J30" s="45" t="s">
        <v>15</v>
      </c>
    </row>
    <row r="31" customFormat="false" ht="21.75" hidden="false" customHeight="true" outlineLevel="0" collapsed="false">
      <c r="A31" s="119" t="n">
        <v>28</v>
      </c>
      <c r="B31" s="73" t="s">
        <v>1264</v>
      </c>
      <c r="C31" s="13" t="s">
        <v>1089</v>
      </c>
      <c r="D31" s="46" t="s">
        <v>1266</v>
      </c>
      <c r="E31" s="46" t="n">
        <v>52</v>
      </c>
      <c r="F31" s="46" t="n">
        <v>78.4</v>
      </c>
      <c r="G31" s="89" t="n">
        <f aca="false">E31*0.45</f>
        <v>23.4</v>
      </c>
      <c r="H31" s="19" t="n">
        <f aca="false">F31*0.55</f>
        <v>43.12</v>
      </c>
      <c r="I31" s="19" t="n">
        <f aca="false">G31+H31</f>
        <v>66.52</v>
      </c>
      <c r="J31" s="45"/>
    </row>
    <row r="32" customFormat="false" ht="21.75" hidden="false" customHeight="true" outlineLevel="0" collapsed="false">
      <c r="A32" s="119" t="n">
        <v>29</v>
      </c>
      <c r="B32" s="73" t="s">
        <v>1264</v>
      </c>
      <c r="C32" s="13" t="s">
        <v>1089</v>
      </c>
      <c r="D32" s="46" t="s">
        <v>1267</v>
      </c>
      <c r="E32" s="46" t="n">
        <v>51</v>
      </c>
      <c r="F32" s="46" t="n">
        <v>77.2</v>
      </c>
      <c r="G32" s="89" t="n">
        <f aca="false">E32*0.45</f>
        <v>22.95</v>
      </c>
      <c r="H32" s="19" t="n">
        <f aca="false">F32*0.55</f>
        <v>42.46</v>
      </c>
      <c r="I32" s="19" t="n">
        <f aca="false">G32+H32</f>
        <v>65.41</v>
      </c>
      <c r="J32" s="45"/>
    </row>
    <row r="33" customFormat="false" ht="21.75" hidden="false" customHeight="true" outlineLevel="0" collapsed="false">
      <c r="A33" s="119" t="n">
        <v>30</v>
      </c>
      <c r="B33" s="73" t="s">
        <v>1264</v>
      </c>
      <c r="C33" s="13" t="s">
        <v>1089</v>
      </c>
      <c r="D33" s="46" t="s">
        <v>1268</v>
      </c>
      <c r="E33" s="46" t="n">
        <v>51</v>
      </c>
      <c r="F33" s="46" t="n">
        <v>73.4</v>
      </c>
      <c r="G33" s="89" t="n">
        <f aca="false">E33*0.45</f>
        <v>22.95</v>
      </c>
      <c r="H33" s="19" t="n">
        <f aca="false">F33*0.55</f>
        <v>40.37</v>
      </c>
      <c r="I33" s="19" t="n">
        <f aca="false">G33+H33</f>
        <v>63.32</v>
      </c>
      <c r="J33" s="45"/>
    </row>
    <row r="34" customFormat="false" ht="21.75" hidden="false" customHeight="true" outlineLevel="0" collapsed="false">
      <c r="A34" s="119" t="n">
        <v>31</v>
      </c>
      <c r="B34" s="73" t="s">
        <v>1269</v>
      </c>
      <c r="C34" s="13" t="s">
        <v>834</v>
      </c>
      <c r="D34" s="46" t="s">
        <v>1270</v>
      </c>
      <c r="E34" s="46" t="n">
        <v>43</v>
      </c>
      <c r="F34" s="46" t="n">
        <v>52.8</v>
      </c>
      <c r="G34" s="89" t="n">
        <f aca="false">E34*0.45</f>
        <v>19.35</v>
      </c>
      <c r="H34" s="19" t="n">
        <f aca="false">F34*0.55</f>
        <v>29.04</v>
      </c>
      <c r="I34" s="19" t="n">
        <f aca="false">G34+H34</f>
        <v>48.39</v>
      </c>
      <c r="J34" s="45"/>
    </row>
    <row r="35" customFormat="false" ht="21.75" hidden="false" customHeight="true" outlineLevel="0" collapsed="false">
      <c r="A35" s="119" t="n">
        <v>32</v>
      </c>
      <c r="B35" s="73" t="s">
        <v>1271</v>
      </c>
      <c r="C35" s="13" t="s">
        <v>1089</v>
      </c>
      <c r="D35" s="46" t="s">
        <v>1272</v>
      </c>
      <c r="E35" s="46" t="n">
        <v>61</v>
      </c>
      <c r="F35" s="46" t="n">
        <v>81.2</v>
      </c>
      <c r="G35" s="89" t="n">
        <f aca="false">E35*0.45</f>
        <v>27.45</v>
      </c>
      <c r="H35" s="19" t="n">
        <f aca="false">F35*0.55</f>
        <v>44.66</v>
      </c>
      <c r="I35" s="19" t="n">
        <f aca="false">G35+H35</f>
        <v>72.11</v>
      </c>
      <c r="J35" s="45" t="s">
        <v>15</v>
      </c>
    </row>
    <row r="36" customFormat="false" ht="21.75" hidden="false" customHeight="true" outlineLevel="0" collapsed="false">
      <c r="A36" s="119" t="n">
        <v>33</v>
      </c>
      <c r="B36" s="73" t="s">
        <v>1271</v>
      </c>
      <c r="C36" s="13" t="s">
        <v>1089</v>
      </c>
      <c r="D36" s="46" t="s">
        <v>1273</v>
      </c>
      <c r="E36" s="46" t="n">
        <v>60</v>
      </c>
      <c r="F36" s="46" t="n">
        <v>81.8</v>
      </c>
      <c r="G36" s="89" t="n">
        <f aca="false">E36*0.45</f>
        <v>27</v>
      </c>
      <c r="H36" s="19" t="n">
        <f aca="false">F36*0.55</f>
        <v>44.99</v>
      </c>
      <c r="I36" s="19" t="n">
        <f aca="false">G36+H36</f>
        <v>71.99</v>
      </c>
      <c r="J36" s="45"/>
    </row>
    <row r="37" customFormat="false" ht="21.75" hidden="false" customHeight="true" outlineLevel="0" collapsed="false">
      <c r="A37" s="119" t="n">
        <v>34</v>
      </c>
      <c r="B37" s="73" t="s">
        <v>1271</v>
      </c>
      <c r="C37" s="13" t="s">
        <v>1089</v>
      </c>
      <c r="D37" s="46" t="s">
        <v>1274</v>
      </c>
      <c r="E37" s="46" t="n">
        <v>60</v>
      </c>
      <c r="F37" s="46" t="n">
        <v>75.4</v>
      </c>
      <c r="G37" s="89" t="n">
        <f aca="false">E37*0.45</f>
        <v>27</v>
      </c>
      <c r="H37" s="19" t="n">
        <f aca="false">F37*0.55</f>
        <v>41.47</v>
      </c>
      <c r="I37" s="19" t="n">
        <f aca="false">G37+H37</f>
        <v>68.47</v>
      </c>
      <c r="J37" s="45"/>
    </row>
    <row r="38" customFormat="false" ht="21.75" hidden="false" customHeight="true" outlineLevel="0" collapsed="false">
      <c r="A38" s="119" t="n">
        <v>35</v>
      </c>
      <c r="B38" s="73" t="s">
        <v>1275</v>
      </c>
      <c r="C38" s="13" t="s">
        <v>1276</v>
      </c>
      <c r="D38" s="46" t="s">
        <v>1277</v>
      </c>
      <c r="E38" s="46" t="n">
        <v>66</v>
      </c>
      <c r="F38" s="46" t="n">
        <v>72.8</v>
      </c>
      <c r="G38" s="89" t="n">
        <f aca="false">E38*0.45</f>
        <v>29.7</v>
      </c>
      <c r="H38" s="19" t="n">
        <f aca="false">F38*0.55</f>
        <v>40.04</v>
      </c>
      <c r="I38" s="19" t="n">
        <f aca="false">G38+H38</f>
        <v>69.74</v>
      </c>
      <c r="J38" s="45" t="s">
        <v>15</v>
      </c>
    </row>
    <row r="39" customFormat="false" ht="21.75" hidden="false" customHeight="true" outlineLevel="0" collapsed="false">
      <c r="A39" s="119" t="n">
        <v>36</v>
      </c>
      <c r="B39" s="73" t="s">
        <v>1278</v>
      </c>
      <c r="C39" s="13" t="s">
        <v>1089</v>
      </c>
      <c r="D39" s="46" t="s">
        <v>1279</v>
      </c>
      <c r="E39" s="46" t="n">
        <v>71</v>
      </c>
      <c r="F39" s="46" t="n">
        <v>79</v>
      </c>
      <c r="G39" s="89" t="n">
        <f aca="false">E39*0.45</f>
        <v>31.95</v>
      </c>
      <c r="H39" s="19" t="n">
        <f aca="false">F39*0.55</f>
        <v>43.45</v>
      </c>
      <c r="I39" s="19" t="n">
        <f aca="false">G39+H39</f>
        <v>75.4</v>
      </c>
      <c r="J39" s="45" t="s">
        <v>15</v>
      </c>
    </row>
    <row r="40" customFormat="false" ht="21.75" hidden="false" customHeight="true" outlineLevel="0" collapsed="false">
      <c r="A40" s="119" t="n">
        <v>37</v>
      </c>
      <c r="B40" s="73" t="s">
        <v>1278</v>
      </c>
      <c r="C40" s="13" t="s">
        <v>1089</v>
      </c>
      <c r="D40" s="46" t="s">
        <v>1280</v>
      </c>
      <c r="E40" s="46" t="n">
        <v>67</v>
      </c>
      <c r="F40" s="46" t="n">
        <v>80.2</v>
      </c>
      <c r="G40" s="89" t="n">
        <f aca="false">E40*0.45</f>
        <v>30.15</v>
      </c>
      <c r="H40" s="19" t="n">
        <f aca="false">F40*0.55</f>
        <v>44.11</v>
      </c>
      <c r="I40" s="19" t="n">
        <f aca="false">G40+H40</f>
        <v>74.26</v>
      </c>
      <c r="J40" s="45"/>
    </row>
    <row r="41" customFormat="false" ht="21.75" hidden="false" customHeight="true" outlineLevel="0" collapsed="false">
      <c r="A41" s="119" t="n">
        <v>38</v>
      </c>
      <c r="B41" s="73" t="s">
        <v>1278</v>
      </c>
      <c r="C41" s="13" t="s">
        <v>1089</v>
      </c>
      <c r="D41" s="46" t="s">
        <v>1281</v>
      </c>
      <c r="E41" s="46" t="n">
        <v>66</v>
      </c>
      <c r="F41" s="46" t="n">
        <v>73.6</v>
      </c>
      <c r="G41" s="89" t="n">
        <f aca="false">E41*0.45</f>
        <v>29.7</v>
      </c>
      <c r="H41" s="19" t="n">
        <f aca="false">F41*0.55</f>
        <v>40.48</v>
      </c>
      <c r="I41" s="19" t="n">
        <f aca="false">G41+H41</f>
        <v>70.18</v>
      </c>
      <c r="J41" s="45"/>
    </row>
    <row r="42" customFormat="false" ht="21.75" hidden="false" customHeight="true" outlineLevel="0" collapsed="false">
      <c r="A42" s="119" t="n">
        <v>39</v>
      </c>
      <c r="B42" s="73" t="s">
        <v>1282</v>
      </c>
      <c r="C42" s="13" t="s">
        <v>1089</v>
      </c>
      <c r="D42" s="46" t="s">
        <v>1283</v>
      </c>
      <c r="E42" s="46" t="n">
        <v>58</v>
      </c>
      <c r="F42" s="46" t="n">
        <v>81.4</v>
      </c>
      <c r="G42" s="89" t="n">
        <f aca="false">E42*0.45</f>
        <v>26.1</v>
      </c>
      <c r="H42" s="19" t="n">
        <f aca="false">F42*0.55</f>
        <v>44.77</v>
      </c>
      <c r="I42" s="19" t="n">
        <f aca="false">G42+H42</f>
        <v>70.87</v>
      </c>
      <c r="J42" s="45" t="s">
        <v>15</v>
      </c>
    </row>
    <row r="43" customFormat="false" ht="21.75" hidden="false" customHeight="true" outlineLevel="0" collapsed="false">
      <c r="A43" s="119" t="n">
        <v>40</v>
      </c>
      <c r="B43" s="73" t="s">
        <v>1282</v>
      </c>
      <c r="C43" s="13" t="s">
        <v>1089</v>
      </c>
      <c r="D43" s="46" t="s">
        <v>1284</v>
      </c>
      <c r="E43" s="46" t="n">
        <v>62</v>
      </c>
      <c r="F43" s="46" t="n">
        <v>75.6</v>
      </c>
      <c r="G43" s="89" t="n">
        <f aca="false">E43*0.45</f>
        <v>27.9</v>
      </c>
      <c r="H43" s="19" t="n">
        <f aca="false">F43*0.55</f>
        <v>41.58</v>
      </c>
      <c r="I43" s="19" t="n">
        <f aca="false">G43+H43</f>
        <v>69.48</v>
      </c>
      <c r="J43" s="45"/>
    </row>
    <row r="44" customFormat="false" ht="21.75" hidden="false" customHeight="true" outlineLevel="0" collapsed="false">
      <c r="A44" s="119" t="n">
        <v>41</v>
      </c>
      <c r="B44" s="73" t="s">
        <v>1282</v>
      </c>
      <c r="C44" s="13" t="s">
        <v>1089</v>
      </c>
      <c r="D44" s="46" t="s">
        <v>1285</v>
      </c>
      <c r="E44" s="46" t="n">
        <v>50</v>
      </c>
      <c r="F44" s="46" t="n">
        <v>76.8</v>
      </c>
      <c r="G44" s="89" t="n">
        <f aca="false">E44*0.45</f>
        <v>22.5</v>
      </c>
      <c r="H44" s="19" t="n">
        <f aca="false">F44*0.55</f>
        <v>42.24</v>
      </c>
      <c r="I44" s="19" t="n">
        <f aca="false">G44+H44</f>
        <v>64.74</v>
      </c>
      <c r="J44" s="45"/>
    </row>
    <row r="45" customFormat="false" ht="21.75" hidden="false" customHeight="true" outlineLevel="0" collapsed="false">
      <c r="A45" s="119" t="n">
        <v>42</v>
      </c>
      <c r="B45" s="73" t="s">
        <v>1286</v>
      </c>
      <c r="C45" s="14" t="s">
        <v>452</v>
      </c>
      <c r="D45" s="46" t="s">
        <v>1106</v>
      </c>
      <c r="E45" s="46" t="n">
        <v>63</v>
      </c>
      <c r="F45" s="46" t="n">
        <v>77</v>
      </c>
      <c r="G45" s="89" t="n">
        <f aca="false">E45*0.45</f>
        <v>28.35</v>
      </c>
      <c r="H45" s="19" t="n">
        <f aca="false">F45*0.55</f>
        <v>42.35</v>
      </c>
      <c r="I45" s="19" t="n">
        <f aca="false">G45+H45</f>
        <v>70.7</v>
      </c>
      <c r="J45" s="45" t="s">
        <v>15</v>
      </c>
    </row>
    <row r="46" customFormat="false" ht="21.75" hidden="false" customHeight="true" outlineLevel="0" collapsed="false">
      <c r="A46" s="119" t="n">
        <v>43</v>
      </c>
      <c r="B46" s="73" t="s">
        <v>1287</v>
      </c>
      <c r="C46" s="121" t="s">
        <v>452</v>
      </c>
      <c r="D46" s="46" t="s">
        <v>1288</v>
      </c>
      <c r="E46" s="46" t="n">
        <v>53</v>
      </c>
      <c r="F46" s="46" t="n">
        <v>79.6</v>
      </c>
      <c r="G46" s="89" t="n">
        <f aca="false">E46*0.45</f>
        <v>23.85</v>
      </c>
      <c r="H46" s="19" t="n">
        <f aca="false">F46*0.55</f>
        <v>43.78</v>
      </c>
      <c r="I46" s="19" t="n">
        <f aca="false">G46+H46</f>
        <v>67.63</v>
      </c>
      <c r="J46" s="56"/>
    </row>
    <row r="47" customFormat="false" ht="21.75" hidden="false" customHeight="true" outlineLevel="0" collapsed="false">
      <c r="A47" s="119" t="n">
        <v>44</v>
      </c>
      <c r="B47" s="73" t="s">
        <v>1287</v>
      </c>
      <c r="C47" s="14" t="s">
        <v>452</v>
      </c>
      <c r="D47" s="46" t="s">
        <v>1289</v>
      </c>
      <c r="E47" s="46" t="n">
        <v>53</v>
      </c>
      <c r="F47" s="46" t="n">
        <v>76</v>
      </c>
      <c r="G47" s="89" t="n">
        <f aca="false">E47*0.45</f>
        <v>23.85</v>
      </c>
      <c r="H47" s="19" t="n">
        <f aca="false">F47*0.55</f>
        <v>41.8</v>
      </c>
      <c r="I47" s="19" t="n">
        <f aca="false">G47+H47</f>
        <v>65.65</v>
      </c>
      <c r="J47" s="45"/>
    </row>
    <row r="48" customFormat="false" ht="21.75" hidden="false" customHeight="true" outlineLevel="0" collapsed="false">
      <c r="A48" s="119" t="n">
        <v>45</v>
      </c>
      <c r="B48" s="73" t="s">
        <v>1290</v>
      </c>
      <c r="C48" s="14" t="s">
        <v>264</v>
      </c>
      <c r="D48" s="46" t="s">
        <v>1291</v>
      </c>
      <c r="E48" s="46" t="n">
        <v>67</v>
      </c>
      <c r="F48" s="46" t="n">
        <v>77.2</v>
      </c>
      <c r="G48" s="89" t="n">
        <f aca="false">E48*0.45</f>
        <v>30.15</v>
      </c>
      <c r="H48" s="19" t="n">
        <f aca="false">F48*0.55</f>
        <v>42.46</v>
      </c>
      <c r="I48" s="19" t="n">
        <f aca="false">G48+H48</f>
        <v>72.61</v>
      </c>
      <c r="J48" s="45" t="s">
        <v>15</v>
      </c>
    </row>
    <row r="49" customFormat="false" ht="21.75" hidden="false" customHeight="true" outlineLevel="0" collapsed="false">
      <c r="A49" s="119" t="n">
        <v>46</v>
      </c>
      <c r="B49" s="73" t="s">
        <v>1290</v>
      </c>
      <c r="C49" s="14" t="s">
        <v>264</v>
      </c>
      <c r="D49" s="46" t="s">
        <v>1292</v>
      </c>
      <c r="E49" s="46" t="n">
        <v>49</v>
      </c>
      <c r="F49" s="46" t="n">
        <v>75.2</v>
      </c>
      <c r="G49" s="89" t="n">
        <f aca="false">E49*0.45</f>
        <v>22.05</v>
      </c>
      <c r="H49" s="19" t="n">
        <f aca="false">F49*0.55</f>
        <v>41.36</v>
      </c>
      <c r="I49" s="19" t="n">
        <f aca="false">G49+H49</f>
        <v>63.41</v>
      </c>
      <c r="J49" s="45"/>
    </row>
    <row r="50" customFormat="false" ht="21.75" hidden="false" customHeight="true" outlineLevel="0" collapsed="false">
      <c r="A50" s="119" t="n">
        <v>47</v>
      </c>
      <c r="B50" s="73" t="s">
        <v>1293</v>
      </c>
      <c r="C50" s="14" t="s">
        <v>325</v>
      </c>
      <c r="D50" s="46" t="s">
        <v>1294</v>
      </c>
      <c r="E50" s="46" t="n">
        <v>72</v>
      </c>
      <c r="F50" s="46" t="n">
        <v>71.8</v>
      </c>
      <c r="G50" s="89" t="n">
        <f aca="false">E50*0.45</f>
        <v>32.4</v>
      </c>
      <c r="H50" s="19" t="n">
        <f aca="false">F50*0.55</f>
        <v>39.49</v>
      </c>
      <c r="I50" s="19" t="n">
        <f aca="false">G50+H50</f>
        <v>71.89</v>
      </c>
      <c r="J50" s="45" t="s">
        <v>15</v>
      </c>
    </row>
    <row r="51" customFormat="false" ht="21.75" hidden="false" customHeight="true" outlineLevel="0" collapsed="false">
      <c r="A51" s="119" t="n">
        <v>48</v>
      </c>
      <c r="B51" s="73" t="s">
        <v>1293</v>
      </c>
      <c r="C51" s="14" t="s">
        <v>325</v>
      </c>
      <c r="D51" s="46" t="s">
        <v>1295</v>
      </c>
      <c r="E51" s="46" t="n">
        <v>66</v>
      </c>
      <c r="F51" s="46" t="n">
        <v>72.8</v>
      </c>
      <c r="G51" s="89" t="n">
        <f aca="false">E51*0.45</f>
        <v>29.7</v>
      </c>
      <c r="H51" s="19" t="n">
        <f aca="false">F51*0.55</f>
        <v>40.04</v>
      </c>
      <c r="I51" s="19" t="n">
        <f aca="false">G51+H51</f>
        <v>69.74</v>
      </c>
      <c r="J51" s="45"/>
    </row>
    <row r="52" customFormat="false" ht="21.75" hidden="false" customHeight="true" outlineLevel="0" collapsed="false">
      <c r="A52" s="119" t="n">
        <v>49</v>
      </c>
      <c r="B52" s="73" t="s">
        <v>1293</v>
      </c>
      <c r="C52" s="14" t="s">
        <v>325</v>
      </c>
      <c r="D52" s="46" t="s">
        <v>312</v>
      </c>
      <c r="E52" s="46" t="n">
        <v>60</v>
      </c>
      <c r="F52" s="46" t="n">
        <v>67.2</v>
      </c>
      <c r="G52" s="89" t="n">
        <f aca="false">E52*0.45</f>
        <v>27</v>
      </c>
      <c r="H52" s="19" t="n">
        <f aca="false">F52*0.55</f>
        <v>36.96</v>
      </c>
      <c r="I52" s="19" t="n">
        <f aca="false">G52+H52</f>
        <v>63.96</v>
      </c>
      <c r="J52" s="45"/>
    </row>
    <row r="53" customFormat="false" ht="21.75" hidden="false" customHeight="true" outlineLevel="0" collapsed="false">
      <c r="A53" s="119" t="n">
        <v>50</v>
      </c>
      <c r="B53" s="73" t="s">
        <v>1296</v>
      </c>
      <c r="C53" s="14" t="s">
        <v>147</v>
      </c>
      <c r="D53" s="46" t="s">
        <v>1297</v>
      </c>
      <c r="E53" s="46" t="n">
        <v>70</v>
      </c>
      <c r="F53" s="46" t="n">
        <v>72.4</v>
      </c>
      <c r="G53" s="89" t="n">
        <f aca="false">E53*0.45</f>
        <v>31.5</v>
      </c>
      <c r="H53" s="19" t="n">
        <f aca="false">F53*0.55</f>
        <v>39.82</v>
      </c>
      <c r="I53" s="19" t="n">
        <f aca="false">G53+H53</f>
        <v>71.32</v>
      </c>
      <c r="J53" s="45" t="s">
        <v>15</v>
      </c>
    </row>
    <row r="54" customFormat="false" ht="21.75" hidden="false" customHeight="true" outlineLevel="0" collapsed="false">
      <c r="A54" s="119" t="n">
        <v>51</v>
      </c>
      <c r="B54" s="73" t="s">
        <v>1296</v>
      </c>
      <c r="C54" s="14" t="s">
        <v>147</v>
      </c>
      <c r="D54" s="46" t="s">
        <v>1298</v>
      </c>
      <c r="E54" s="46" t="n">
        <v>50</v>
      </c>
      <c r="F54" s="46" t="n">
        <v>72.4</v>
      </c>
      <c r="G54" s="89" t="n">
        <f aca="false">E54*0.45</f>
        <v>22.5</v>
      </c>
      <c r="H54" s="19" t="n">
        <f aca="false">F54*0.55</f>
        <v>39.82</v>
      </c>
      <c r="I54" s="19" t="n">
        <f aca="false">G54+H54</f>
        <v>62.32</v>
      </c>
      <c r="J54" s="45"/>
    </row>
    <row r="55" customFormat="false" ht="21.75" hidden="false" customHeight="true" outlineLevel="0" collapsed="false">
      <c r="A55" s="119" t="n">
        <v>52</v>
      </c>
      <c r="B55" s="73" t="s">
        <v>1299</v>
      </c>
      <c r="C55" s="13" t="s">
        <v>1276</v>
      </c>
      <c r="D55" s="46" t="s">
        <v>1300</v>
      </c>
      <c r="E55" s="46" t="n">
        <v>55</v>
      </c>
      <c r="F55" s="46" t="n">
        <v>72.8</v>
      </c>
      <c r="G55" s="89" t="n">
        <f aca="false">E55*0.45</f>
        <v>24.75</v>
      </c>
      <c r="H55" s="19" t="n">
        <f aca="false">F55*0.55</f>
        <v>40.04</v>
      </c>
      <c r="I55" s="19" t="n">
        <f aca="false">G55+H55</f>
        <v>64.79</v>
      </c>
      <c r="J55" s="45" t="s">
        <v>15</v>
      </c>
    </row>
    <row r="56" customFormat="false" ht="21.75" hidden="false" customHeight="true" outlineLevel="0" collapsed="false">
      <c r="A56" s="119" t="n">
        <v>53</v>
      </c>
      <c r="B56" s="73" t="s">
        <v>1301</v>
      </c>
      <c r="C56" s="13" t="s">
        <v>107</v>
      </c>
      <c r="D56" s="46" t="s">
        <v>1302</v>
      </c>
      <c r="E56" s="46" t="n">
        <v>53</v>
      </c>
      <c r="F56" s="46" t="n">
        <v>74.2</v>
      </c>
      <c r="G56" s="89" t="n">
        <f aca="false">E56*0.45</f>
        <v>23.85</v>
      </c>
      <c r="H56" s="19" t="n">
        <f aca="false">F56*0.55</f>
        <v>40.81</v>
      </c>
      <c r="I56" s="19" t="n">
        <f aca="false">G56+H56</f>
        <v>64.66</v>
      </c>
      <c r="J56" s="45" t="s">
        <v>15</v>
      </c>
    </row>
    <row r="57" customFormat="false" ht="21.75" hidden="false" customHeight="true" outlineLevel="0" collapsed="false">
      <c r="A57" s="119" t="n">
        <v>54</v>
      </c>
      <c r="B57" s="73" t="s">
        <v>1301</v>
      </c>
      <c r="C57" s="13" t="s">
        <v>107</v>
      </c>
      <c r="D57" s="46" t="s">
        <v>1303</v>
      </c>
      <c r="E57" s="46" t="n">
        <v>47</v>
      </c>
      <c r="F57" s="46" t="n">
        <v>71</v>
      </c>
      <c r="G57" s="89" t="n">
        <f aca="false">E57*0.45</f>
        <v>21.15</v>
      </c>
      <c r="H57" s="19" t="n">
        <f aca="false">F57*0.55</f>
        <v>39.05</v>
      </c>
      <c r="I57" s="19" t="n">
        <f aca="false">G57+H57</f>
        <v>60.2</v>
      </c>
      <c r="J57" s="45"/>
    </row>
    <row r="58" customFormat="false" ht="21.75" hidden="false" customHeight="true" outlineLevel="0" collapsed="false">
      <c r="A58" s="119" t="n">
        <v>55</v>
      </c>
      <c r="B58" s="73" t="s">
        <v>1301</v>
      </c>
      <c r="C58" s="13" t="s">
        <v>107</v>
      </c>
      <c r="D58" s="46" t="s">
        <v>1304</v>
      </c>
      <c r="E58" s="46" t="n">
        <v>48</v>
      </c>
      <c r="F58" s="46" t="n">
        <v>66</v>
      </c>
      <c r="G58" s="89" t="n">
        <f aca="false">E58*0.45</f>
        <v>21.6</v>
      </c>
      <c r="H58" s="19" t="n">
        <f aca="false">F58*0.55</f>
        <v>36.3</v>
      </c>
      <c r="I58" s="19" t="n">
        <f aca="false">G58+H58</f>
        <v>57.9</v>
      </c>
      <c r="J58" s="45"/>
    </row>
    <row r="59" customFormat="false" ht="21.75" hidden="false" customHeight="true" outlineLevel="0" collapsed="false">
      <c r="A59" s="119" t="n">
        <v>56</v>
      </c>
      <c r="B59" s="73" t="s">
        <v>1305</v>
      </c>
      <c r="C59" s="13" t="s">
        <v>1089</v>
      </c>
      <c r="D59" s="46" t="s">
        <v>1306</v>
      </c>
      <c r="E59" s="46" t="n">
        <v>63</v>
      </c>
      <c r="F59" s="46" t="n">
        <v>82.6</v>
      </c>
      <c r="G59" s="89" t="n">
        <f aca="false">E59*0.45</f>
        <v>28.35</v>
      </c>
      <c r="H59" s="19" t="n">
        <f aca="false">F59*0.55</f>
        <v>45.43</v>
      </c>
      <c r="I59" s="19" t="n">
        <f aca="false">G59+H59</f>
        <v>73.78</v>
      </c>
      <c r="J59" s="45" t="s">
        <v>15</v>
      </c>
    </row>
    <row r="60" customFormat="false" ht="21.75" hidden="false" customHeight="true" outlineLevel="0" collapsed="false">
      <c r="A60" s="119" t="n">
        <v>57</v>
      </c>
      <c r="B60" s="73" t="s">
        <v>1305</v>
      </c>
      <c r="C60" s="13" t="s">
        <v>1089</v>
      </c>
      <c r="D60" s="46" t="s">
        <v>193</v>
      </c>
      <c r="E60" s="46" t="n">
        <v>58</v>
      </c>
      <c r="F60" s="46" t="n">
        <v>78.8</v>
      </c>
      <c r="G60" s="89" t="n">
        <f aca="false">E60*0.45</f>
        <v>26.1</v>
      </c>
      <c r="H60" s="19" t="n">
        <f aca="false">F60*0.55</f>
        <v>43.34</v>
      </c>
      <c r="I60" s="19" t="n">
        <f aca="false">G60+H60</f>
        <v>69.44</v>
      </c>
      <c r="J60" s="45"/>
    </row>
    <row r="61" customFormat="false" ht="21.75" hidden="false" customHeight="true" outlineLevel="0" collapsed="false">
      <c r="A61" s="119" t="n">
        <v>58</v>
      </c>
      <c r="B61" s="73" t="s">
        <v>1305</v>
      </c>
      <c r="C61" s="13" t="s">
        <v>1089</v>
      </c>
      <c r="D61" s="46" t="s">
        <v>1307</v>
      </c>
      <c r="E61" s="46" t="n">
        <v>57</v>
      </c>
      <c r="F61" s="46" t="n">
        <v>77.8</v>
      </c>
      <c r="G61" s="89" t="n">
        <f aca="false">E61*0.45</f>
        <v>25.65</v>
      </c>
      <c r="H61" s="19" t="n">
        <f aca="false">F61*0.55</f>
        <v>42.79</v>
      </c>
      <c r="I61" s="19" t="n">
        <f aca="false">G61+H61</f>
        <v>68.44</v>
      </c>
      <c r="J61" s="45"/>
    </row>
    <row r="62" customFormat="false" ht="21.75" hidden="false" customHeight="true" outlineLevel="0" collapsed="false">
      <c r="A62" s="119" t="n">
        <v>59</v>
      </c>
      <c r="B62" s="73" t="s">
        <v>1308</v>
      </c>
      <c r="C62" s="13" t="s">
        <v>1089</v>
      </c>
      <c r="D62" s="46" t="s">
        <v>1309</v>
      </c>
      <c r="E62" s="46" t="n">
        <v>53</v>
      </c>
      <c r="F62" s="46" t="n">
        <v>75.6</v>
      </c>
      <c r="G62" s="89" t="n">
        <f aca="false">E62*0.45</f>
        <v>23.85</v>
      </c>
      <c r="H62" s="19" t="n">
        <f aca="false">F62*0.55</f>
        <v>41.58</v>
      </c>
      <c r="I62" s="19" t="n">
        <f aca="false">G62+H62</f>
        <v>65.43</v>
      </c>
      <c r="J62" s="45" t="s">
        <v>15</v>
      </c>
    </row>
    <row r="63" customFormat="false" ht="21.75" hidden="false" customHeight="true" outlineLevel="0" collapsed="false">
      <c r="A63" s="119" t="n">
        <v>60</v>
      </c>
      <c r="B63" s="73" t="s">
        <v>1308</v>
      </c>
      <c r="C63" s="13" t="s">
        <v>1089</v>
      </c>
      <c r="D63" s="46" t="s">
        <v>1310</v>
      </c>
      <c r="E63" s="46" t="n">
        <v>53</v>
      </c>
      <c r="F63" s="46" t="n">
        <v>70.2</v>
      </c>
      <c r="G63" s="89" t="n">
        <f aca="false">E63*0.45</f>
        <v>23.85</v>
      </c>
      <c r="H63" s="19" t="n">
        <f aca="false">F63*0.55</f>
        <v>38.61</v>
      </c>
      <c r="I63" s="19" t="n">
        <f aca="false">G63+H63</f>
        <v>62.46</v>
      </c>
      <c r="J63" s="45"/>
    </row>
    <row r="64" customFormat="false" ht="21.75" hidden="false" customHeight="true" outlineLevel="0" collapsed="false">
      <c r="A64" s="119" t="n">
        <v>61</v>
      </c>
      <c r="B64" s="73" t="s">
        <v>1308</v>
      </c>
      <c r="C64" s="13" t="s">
        <v>1089</v>
      </c>
      <c r="D64" s="46" t="s">
        <v>1311</v>
      </c>
      <c r="E64" s="46" t="n">
        <v>58</v>
      </c>
      <c r="F64" s="46" t="n">
        <v>0</v>
      </c>
      <c r="G64" s="89" t="n">
        <f aca="false">E64*0.45</f>
        <v>26.1</v>
      </c>
      <c r="H64" s="19" t="n">
        <f aca="false">F64*0.55</f>
        <v>0</v>
      </c>
      <c r="I64" s="19" t="n">
        <f aca="false">G64+H64</f>
        <v>26.1</v>
      </c>
      <c r="J64" s="45"/>
    </row>
    <row r="65" customFormat="false" ht="21.75" hidden="false" customHeight="true" outlineLevel="0" collapsed="false">
      <c r="A65" s="119" t="n">
        <v>62</v>
      </c>
      <c r="B65" s="73" t="s">
        <v>1312</v>
      </c>
      <c r="C65" s="13" t="s">
        <v>107</v>
      </c>
      <c r="D65" s="46" t="s">
        <v>1313</v>
      </c>
      <c r="E65" s="46" t="n">
        <v>51</v>
      </c>
      <c r="F65" s="46" t="n">
        <v>79.4</v>
      </c>
      <c r="G65" s="89" t="n">
        <f aca="false">E65*0.45</f>
        <v>22.95</v>
      </c>
      <c r="H65" s="19" t="n">
        <f aca="false">F65*0.55</f>
        <v>43.67</v>
      </c>
      <c r="I65" s="19" t="n">
        <f aca="false">G65+H65</f>
        <v>66.62</v>
      </c>
      <c r="J65" s="45" t="s">
        <v>15</v>
      </c>
    </row>
    <row r="66" customFormat="false" ht="21.75" hidden="false" customHeight="true" outlineLevel="0" collapsed="false">
      <c r="A66" s="119" t="n">
        <v>63</v>
      </c>
      <c r="B66" s="73" t="s">
        <v>1312</v>
      </c>
      <c r="C66" s="13" t="s">
        <v>107</v>
      </c>
      <c r="D66" s="46" t="s">
        <v>1314</v>
      </c>
      <c r="E66" s="46" t="n">
        <v>56</v>
      </c>
      <c r="F66" s="46" t="n">
        <v>74.8</v>
      </c>
      <c r="G66" s="89" t="n">
        <f aca="false">E66*0.45</f>
        <v>25.2</v>
      </c>
      <c r="H66" s="19" t="n">
        <f aca="false">F66*0.55</f>
        <v>41.14</v>
      </c>
      <c r="I66" s="19" t="n">
        <f aca="false">G66+H66</f>
        <v>66.34</v>
      </c>
      <c r="J66" s="45"/>
    </row>
    <row r="67" customFormat="false" ht="21.75" hidden="false" customHeight="true" outlineLevel="0" collapsed="false">
      <c r="A67" s="119" t="n">
        <v>64</v>
      </c>
      <c r="B67" s="73" t="s">
        <v>1312</v>
      </c>
      <c r="C67" s="13" t="s">
        <v>107</v>
      </c>
      <c r="D67" s="46" t="s">
        <v>1315</v>
      </c>
      <c r="E67" s="46" t="n">
        <v>50</v>
      </c>
      <c r="F67" s="46" t="n">
        <v>5.6</v>
      </c>
      <c r="G67" s="89" t="n">
        <f aca="false">E67*0.45</f>
        <v>22.5</v>
      </c>
      <c r="H67" s="19" t="n">
        <f aca="false">F67*0.55</f>
        <v>3.08</v>
      </c>
      <c r="I67" s="19" t="n">
        <f aca="false">G67+H67</f>
        <v>25.58</v>
      </c>
      <c r="J67" s="45"/>
    </row>
    <row r="68" customFormat="false" ht="21.75" hidden="false" customHeight="true" outlineLevel="0" collapsed="false">
      <c r="A68" s="119" t="n">
        <v>65</v>
      </c>
      <c r="B68" s="73" t="s">
        <v>1316</v>
      </c>
      <c r="C68" s="14" t="s">
        <v>727</v>
      </c>
      <c r="D68" s="46" t="s">
        <v>1317</v>
      </c>
      <c r="E68" s="46" t="n">
        <v>76</v>
      </c>
      <c r="F68" s="46" t="n">
        <v>81.4</v>
      </c>
      <c r="G68" s="89" t="n">
        <f aca="false">E68*0.45</f>
        <v>34.2</v>
      </c>
      <c r="H68" s="19" t="n">
        <f aca="false">F68*0.55</f>
        <v>44.77</v>
      </c>
      <c r="I68" s="19" t="n">
        <f aca="false">G68+H68</f>
        <v>78.97</v>
      </c>
      <c r="J68" s="45" t="s">
        <v>15</v>
      </c>
    </row>
    <row r="69" customFormat="false" ht="21.75" hidden="false" customHeight="true" outlineLevel="0" collapsed="false">
      <c r="A69" s="119" t="n">
        <v>66</v>
      </c>
      <c r="B69" s="73" t="s">
        <v>1316</v>
      </c>
      <c r="C69" s="14" t="s">
        <v>727</v>
      </c>
      <c r="D69" s="46" t="s">
        <v>1318</v>
      </c>
      <c r="E69" s="46" t="n">
        <v>69</v>
      </c>
      <c r="F69" s="46" t="n">
        <v>78.6</v>
      </c>
      <c r="G69" s="89" t="n">
        <f aca="false">E69*0.45</f>
        <v>31.05</v>
      </c>
      <c r="H69" s="19" t="n">
        <f aca="false">F69*0.55</f>
        <v>43.23</v>
      </c>
      <c r="I69" s="19" t="n">
        <f aca="false">G69+H69</f>
        <v>74.28</v>
      </c>
      <c r="J69" s="45"/>
    </row>
    <row r="70" customFormat="false" ht="21.75" hidden="false" customHeight="true" outlineLevel="0" collapsed="false">
      <c r="A70" s="119" t="n">
        <v>67</v>
      </c>
      <c r="B70" s="73" t="s">
        <v>1316</v>
      </c>
      <c r="C70" s="14" t="s">
        <v>727</v>
      </c>
      <c r="D70" s="46" t="s">
        <v>1319</v>
      </c>
      <c r="E70" s="46" t="n">
        <v>72</v>
      </c>
      <c r="F70" s="46" t="n">
        <v>65.4</v>
      </c>
      <c r="G70" s="89" t="n">
        <f aca="false">E70*0.45</f>
        <v>32.4</v>
      </c>
      <c r="H70" s="19" t="n">
        <f aca="false">F70*0.55</f>
        <v>35.97</v>
      </c>
      <c r="I70" s="19" t="n">
        <f aca="false">G70+H70</f>
        <v>68.37</v>
      </c>
      <c r="J70" s="45"/>
    </row>
    <row r="71" customFormat="false" ht="21.75" hidden="false" customHeight="true" outlineLevel="0" collapsed="false">
      <c r="A71" s="119" t="n">
        <v>68</v>
      </c>
      <c r="B71" s="73" t="s">
        <v>1316</v>
      </c>
      <c r="C71" s="14" t="s">
        <v>199</v>
      </c>
      <c r="D71" s="46" t="s">
        <v>1320</v>
      </c>
      <c r="E71" s="46" t="n">
        <v>62</v>
      </c>
      <c r="F71" s="46" t="n">
        <v>84.8</v>
      </c>
      <c r="G71" s="89" t="n">
        <f aca="false">E71*0.45</f>
        <v>27.9</v>
      </c>
      <c r="H71" s="19" t="n">
        <f aca="false">F71*0.55</f>
        <v>46.64</v>
      </c>
      <c r="I71" s="19" t="n">
        <f aca="false">G71+H71</f>
        <v>74.54</v>
      </c>
      <c r="J71" s="45" t="s">
        <v>15</v>
      </c>
    </row>
    <row r="72" customFormat="false" ht="21.75" hidden="false" customHeight="true" outlineLevel="0" collapsed="false">
      <c r="A72" s="119" t="n">
        <v>69</v>
      </c>
      <c r="B72" s="73" t="s">
        <v>1316</v>
      </c>
      <c r="C72" s="14" t="s">
        <v>199</v>
      </c>
      <c r="D72" s="46" t="s">
        <v>1321</v>
      </c>
      <c r="E72" s="46" t="n">
        <v>67</v>
      </c>
      <c r="F72" s="46" t="n">
        <v>80</v>
      </c>
      <c r="G72" s="89" t="n">
        <f aca="false">E72*0.45</f>
        <v>30.15</v>
      </c>
      <c r="H72" s="19" t="n">
        <f aca="false">F72*0.55</f>
        <v>44</v>
      </c>
      <c r="I72" s="19" t="n">
        <f aca="false">G72+H72</f>
        <v>74.15</v>
      </c>
      <c r="J72" s="45"/>
    </row>
    <row r="73" customFormat="false" ht="21.75" hidden="false" customHeight="true" outlineLevel="0" collapsed="false">
      <c r="A73" s="119" t="n">
        <v>70</v>
      </c>
      <c r="B73" s="73" t="s">
        <v>1316</v>
      </c>
      <c r="C73" s="14" t="s">
        <v>199</v>
      </c>
      <c r="D73" s="46" t="s">
        <v>1322</v>
      </c>
      <c r="E73" s="46" t="n">
        <v>65</v>
      </c>
      <c r="F73" s="46" t="n">
        <v>81.6</v>
      </c>
      <c r="G73" s="89" t="n">
        <f aca="false">E73*0.45</f>
        <v>29.25</v>
      </c>
      <c r="H73" s="19" t="n">
        <f aca="false">F73*0.55</f>
        <v>44.88</v>
      </c>
      <c r="I73" s="19" t="n">
        <f aca="false">G73+H73</f>
        <v>74.13</v>
      </c>
      <c r="J73" s="45"/>
    </row>
    <row r="74" customFormat="false" ht="21.75" hidden="false" customHeight="true" outlineLevel="0" collapsed="false">
      <c r="A74" s="119" t="n">
        <v>71</v>
      </c>
      <c r="B74" s="73" t="s">
        <v>1316</v>
      </c>
      <c r="C74" s="14" t="s">
        <v>199</v>
      </c>
      <c r="D74" s="46" t="s">
        <v>1323</v>
      </c>
      <c r="E74" s="46" t="n">
        <v>62</v>
      </c>
      <c r="F74" s="46" t="n">
        <v>77.6</v>
      </c>
      <c r="G74" s="89" t="n">
        <f aca="false">E74*0.45</f>
        <v>27.9</v>
      </c>
      <c r="H74" s="19" t="n">
        <f aca="false">F74*0.55</f>
        <v>42.68</v>
      </c>
      <c r="I74" s="19" t="n">
        <f aca="false">G74+H74</f>
        <v>70.58</v>
      </c>
      <c r="J74" s="45"/>
    </row>
    <row r="75" customFormat="false" ht="21.75" hidden="false" customHeight="true" outlineLevel="0" collapsed="false">
      <c r="A75" s="119" t="n">
        <v>72</v>
      </c>
      <c r="B75" s="73" t="s">
        <v>1316</v>
      </c>
      <c r="C75" s="14" t="s">
        <v>264</v>
      </c>
      <c r="D75" s="46" t="s">
        <v>1324</v>
      </c>
      <c r="E75" s="46" t="n">
        <v>73</v>
      </c>
      <c r="F75" s="46" t="n">
        <v>77.2</v>
      </c>
      <c r="G75" s="89" t="n">
        <f aca="false">E75*0.45</f>
        <v>32.85</v>
      </c>
      <c r="H75" s="19" t="n">
        <f aca="false">F75*0.55</f>
        <v>42.46</v>
      </c>
      <c r="I75" s="19" t="n">
        <f aca="false">G75+H75</f>
        <v>75.31</v>
      </c>
      <c r="J75" s="45" t="s">
        <v>15</v>
      </c>
    </row>
    <row r="76" customFormat="false" ht="21.75" hidden="false" customHeight="true" outlineLevel="0" collapsed="false">
      <c r="A76" s="119" t="n">
        <v>73</v>
      </c>
      <c r="B76" s="73" t="s">
        <v>1316</v>
      </c>
      <c r="C76" s="14" t="s">
        <v>264</v>
      </c>
      <c r="D76" s="46" t="s">
        <v>1325</v>
      </c>
      <c r="E76" s="46" t="n">
        <v>68</v>
      </c>
      <c r="F76" s="46" t="n">
        <v>75</v>
      </c>
      <c r="G76" s="89" t="n">
        <f aca="false">E76*0.45</f>
        <v>30.6</v>
      </c>
      <c r="H76" s="19" t="n">
        <f aca="false">F76*0.55</f>
        <v>41.25</v>
      </c>
      <c r="I76" s="19" t="n">
        <f aca="false">G76+H76</f>
        <v>71.85</v>
      </c>
      <c r="J76" s="45"/>
    </row>
    <row r="77" customFormat="false" ht="21.75" hidden="false" customHeight="true" outlineLevel="0" collapsed="false">
      <c r="A77" s="119" t="n">
        <v>74</v>
      </c>
      <c r="B77" s="73" t="s">
        <v>1316</v>
      </c>
      <c r="C77" s="14" t="s">
        <v>264</v>
      </c>
      <c r="D77" s="46" t="s">
        <v>1326</v>
      </c>
      <c r="E77" s="46" t="n">
        <v>57</v>
      </c>
      <c r="F77" s="46" t="n">
        <v>73.2</v>
      </c>
      <c r="G77" s="89" t="n">
        <f aca="false">E77*0.45</f>
        <v>25.65</v>
      </c>
      <c r="H77" s="19" t="n">
        <f aca="false">F77*0.55</f>
        <v>40.26</v>
      </c>
      <c r="I77" s="19" t="n">
        <f aca="false">G77+H77</f>
        <v>65.91</v>
      </c>
      <c r="J77" s="45"/>
    </row>
    <row r="78" customFormat="false" ht="21.75" hidden="false" customHeight="true" outlineLevel="0" collapsed="false">
      <c r="A78" s="119" t="n">
        <v>75</v>
      </c>
      <c r="B78" s="73" t="s">
        <v>1327</v>
      </c>
      <c r="C78" s="13" t="s">
        <v>562</v>
      </c>
      <c r="D78" s="46" t="s">
        <v>1328</v>
      </c>
      <c r="E78" s="46" t="n">
        <v>60</v>
      </c>
      <c r="F78" s="46" t="n">
        <v>80.6</v>
      </c>
      <c r="G78" s="89" t="n">
        <f aca="false">E78*0.45</f>
        <v>27</v>
      </c>
      <c r="H78" s="19" t="n">
        <f aca="false">F78*0.55</f>
        <v>44.33</v>
      </c>
      <c r="I78" s="19" t="n">
        <f aca="false">G78+H78</f>
        <v>71.33</v>
      </c>
      <c r="J78" s="45" t="s">
        <v>15</v>
      </c>
    </row>
    <row r="79" customFormat="false" ht="21.75" hidden="false" customHeight="true" outlineLevel="0" collapsed="false">
      <c r="A79" s="119" t="n">
        <v>76</v>
      </c>
      <c r="B79" s="73" t="s">
        <v>1327</v>
      </c>
      <c r="C79" s="13" t="s">
        <v>562</v>
      </c>
      <c r="D79" s="46" t="s">
        <v>1329</v>
      </c>
      <c r="E79" s="46" t="n">
        <v>68</v>
      </c>
      <c r="F79" s="46" t="n">
        <v>72.8</v>
      </c>
      <c r="G79" s="89" t="n">
        <f aca="false">E79*0.45</f>
        <v>30.6</v>
      </c>
      <c r="H79" s="19" t="n">
        <f aca="false">F79*0.55</f>
        <v>40.04</v>
      </c>
      <c r="I79" s="19" t="n">
        <f aca="false">G79+H79</f>
        <v>70.64</v>
      </c>
      <c r="J79" s="45"/>
    </row>
    <row r="80" customFormat="false" ht="21.75" hidden="false" customHeight="true" outlineLevel="0" collapsed="false">
      <c r="A80" s="119" t="n">
        <v>77</v>
      </c>
      <c r="B80" s="73" t="s">
        <v>1327</v>
      </c>
      <c r="C80" s="13" t="s">
        <v>562</v>
      </c>
      <c r="D80" s="46" t="s">
        <v>1330</v>
      </c>
      <c r="E80" s="46" t="n">
        <v>61</v>
      </c>
      <c r="F80" s="46" t="n">
        <v>77</v>
      </c>
      <c r="G80" s="89" t="n">
        <f aca="false">E80*0.45</f>
        <v>27.45</v>
      </c>
      <c r="H80" s="19" t="n">
        <f aca="false">F80*0.55</f>
        <v>42.35</v>
      </c>
      <c r="I80" s="19" t="n">
        <f aca="false">G80+H80</f>
        <v>69.8</v>
      </c>
      <c r="J80" s="45"/>
    </row>
    <row r="81" customFormat="false" ht="21.75" hidden="false" customHeight="true" outlineLevel="0" collapsed="false">
      <c r="A81" s="119" t="n">
        <v>78</v>
      </c>
      <c r="B81" s="73" t="s">
        <v>1327</v>
      </c>
      <c r="C81" s="13" t="s">
        <v>1244</v>
      </c>
      <c r="D81" s="46" t="s">
        <v>1331</v>
      </c>
      <c r="E81" s="46" t="n">
        <v>62</v>
      </c>
      <c r="F81" s="46" t="n">
        <v>83.8</v>
      </c>
      <c r="G81" s="89" t="n">
        <f aca="false">E81*0.45</f>
        <v>27.9</v>
      </c>
      <c r="H81" s="19" t="n">
        <f aca="false">F81*0.55</f>
        <v>46.09</v>
      </c>
      <c r="I81" s="19" t="n">
        <f aca="false">G81+H81</f>
        <v>73.99</v>
      </c>
      <c r="J81" s="45" t="s">
        <v>15</v>
      </c>
    </row>
    <row r="82" customFormat="false" ht="21.75" hidden="false" customHeight="true" outlineLevel="0" collapsed="false">
      <c r="A82" s="119" t="n">
        <v>79</v>
      </c>
      <c r="B82" s="73" t="s">
        <v>1327</v>
      </c>
      <c r="C82" s="13" t="s">
        <v>1244</v>
      </c>
      <c r="D82" s="46" t="s">
        <v>1332</v>
      </c>
      <c r="E82" s="46" t="n">
        <v>69</v>
      </c>
      <c r="F82" s="46" t="n">
        <v>71.4</v>
      </c>
      <c r="G82" s="89" t="n">
        <f aca="false">E82*0.45</f>
        <v>31.05</v>
      </c>
      <c r="H82" s="19" t="n">
        <f aca="false">F82*0.55</f>
        <v>39.27</v>
      </c>
      <c r="I82" s="19" t="n">
        <f aca="false">G82+H82</f>
        <v>70.32</v>
      </c>
      <c r="J82" s="45"/>
    </row>
    <row r="83" customFormat="false" ht="21.75" hidden="false" customHeight="true" outlineLevel="0" collapsed="false">
      <c r="A83" s="119" t="n">
        <v>80</v>
      </c>
      <c r="B83" s="73" t="s">
        <v>1327</v>
      </c>
      <c r="C83" s="13" t="s">
        <v>1244</v>
      </c>
      <c r="D83" s="46" t="s">
        <v>460</v>
      </c>
      <c r="E83" s="46" t="n">
        <v>60</v>
      </c>
      <c r="F83" s="46" t="n">
        <v>77.8</v>
      </c>
      <c r="G83" s="89" t="n">
        <f aca="false">E83*0.45</f>
        <v>27</v>
      </c>
      <c r="H83" s="19" t="n">
        <f aca="false">F83*0.55</f>
        <v>42.79</v>
      </c>
      <c r="I83" s="19" t="n">
        <f aca="false">G83+H83</f>
        <v>69.79</v>
      </c>
      <c r="J83" s="45"/>
    </row>
    <row r="84" customFormat="false" ht="21.75" hidden="false" customHeight="true" outlineLevel="0" collapsed="false">
      <c r="A84" s="119" t="n">
        <v>81</v>
      </c>
      <c r="B84" s="73" t="s">
        <v>1333</v>
      </c>
      <c r="C84" s="13" t="s">
        <v>107</v>
      </c>
      <c r="D84" s="46" t="s">
        <v>1334</v>
      </c>
      <c r="E84" s="46" t="n">
        <v>65</v>
      </c>
      <c r="F84" s="46" t="n">
        <v>78.4</v>
      </c>
      <c r="G84" s="89" t="n">
        <f aca="false">E84*0.45</f>
        <v>29.25</v>
      </c>
      <c r="H84" s="19" t="n">
        <f aca="false">F84*0.55</f>
        <v>43.12</v>
      </c>
      <c r="I84" s="19" t="n">
        <f aca="false">G84+H84</f>
        <v>72.37</v>
      </c>
      <c r="J84" s="45" t="s">
        <v>15</v>
      </c>
    </row>
    <row r="85" customFormat="false" ht="21.75" hidden="false" customHeight="true" outlineLevel="0" collapsed="false">
      <c r="A85" s="119" t="n">
        <v>82</v>
      </c>
      <c r="B85" s="73" t="s">
        <v>1333</v>
      </c>
      <c r="C85" s="13" t="s">
        <v>107</v>
      </c>
      <c r="D85" s="46" t="s">
        <v>1335</v>
      </c>
      <c r="E85" s="46" t="n">
        <v>55</v>
      </c>
      <c r="F85" s="46" t="n">
        <v>77</v>
      </c>
      <c r="G85" s="89" t="n">
        <f aca="false">E85*0.45</f>
        <v>24.75</v>
      </c>
      <c r="H85" s="19" t="n">
        <f aca="false">F85*0.55</f>
        <v>42.35</v>
      </c>
      <c r="I85" s="19" t="n">
        <f aca="false">G85+H85</f>
        <v>67.1</v>
      </c>
      <c r="J85" s="45"/>
    </row>
    <row r="86" customFormat="false" ht="21.75" hidden="false" customHeight="true" outlineLevel="0" collapsed="false">
      <c r="A86" s="119" t="n">
        <v>83</v>
      </c>
      <c r="B86" s="73" t="s">
        <v>1333</v>
      </c>
      <c r="C86" s="13" t="s">
        <v>107</v>
      </c>
      <c r="D86" s="46" t="s">
        <v>1336</v>
      </c>
      <c r="E86" s="46" t="n">
        <v>51</v>
      </c>
      <c r="F86" s="46" t="n">
        <v>70</v>
      </c>
      <c r="G86" s="89" t="n">
        <f aca="false">E86*0.45</f>
        <v>22.95</v>
      </c>
      <c r="H86" s="19" t="n">
        <f aca="false">F86*0.55</f>
        <v>38.5</v>
      </c>
      <c r="I86" s="19" t="n">
        <f aca="false">G86+H86</f>
        <v>61.45</v>
      </c>
      <c r="J86" s="45"/>
    </row>
    <row r="87" customFormat="false" ht="21.75" hidden="false" customHeight="true" outlineLevel="0" collapsed="false">
      <c r="A87" s="119" t="n">
        <v>84</v>
      </c>
      <c r="B87" s="73" t="s">
        <v>1333</v>
      </c>
      <c r="C87" s="13" t="s">
        <v>97</v>
      </c>
      <c r="D87" s="46" t="s">
        <v>1337</v>
      </c>
      <c r="E87" s="46" t="n">
        <v>55</v>
      </c>
      <c r="F87" s="46" t="n">
        <v>76.6</v>
      </c>
      <c r="G87" s="89" t="n">
        <f aca="false">E87*0.45</f>
        <v>24.75</v>
      </c>
      <c r="H87" s="19" t="n">
        <f aca="false">F87*0.55</f>
        <v>42.13</v>
      </c>
      <c r="I87" s="19" t="n">
        <f aca="false">G87+H87</f>
        <v>66.88</v>
      </c>
      <c r="J87" s="45" t="s">
        <v>15</v>
      </c>
    </row>
    <row r="88" customFormat="false" ht="21.75" hidden="false" customHeight="true" outlineLevel="0" collapsed="false">
      <c r="A88" s="119" t="n">
        <v>85</v>
      </c>
      <c r="B88" s="73" t="s">
        <v>1333</v>
      </c>
      <c r="C88" s="13" t="s">
        <v>97</v>
      </c>
      <c r="D88" s="46" t="s">
        <v>1338</v>
      </c>
      <c r="E88" s="46" t="n">
        <v>58</v>
      </c>
      <c r="F88" s="46" t="n">
        <v>73.2</v>
      </c>
      <c r="G88" s="89" t="n">
        <f aca="false">E88*0.45</f>
        <v>26.1</v>
      </c>
      <c r="H88" s="19" t="n">
        <f aca="false">F88*0.55</f>
        <v>40.26</v>
      </c>
      <c r="I88" s="19" t="n">
        <f aca="false">G88+H88</f>
        <v>66.36</v>
      </c>
      <c r="J88" s="45" t="s">
        <v>15</v>
      </c>
    </row>
    <row r="89" customFormat="false" ht="21.75" hidden="false" customHeight="true" outlineLevel="0" collapsed="false">
      <c r="A89" s="119" t="n">
        <v>86</v>
      </c>
      <c r="B89" s="73" t="s">
        <v>1333</v>
      </c>
      <c r="C89" s="13" t="s">
        <v>97</v>
      </c>
      <c r="D89" s="46" t="s">
        <v>1339</v>
      </c>
      <c r="E89" s="46" t="n">
        <v>52</v>
      </c>
      <c r="F89" s="46" t="n">
        <v>56.8</v>
      </c>
      <c r="G89" s="89" t="n">
        <f aca="false">E89*0.45</f>
        <v>23.4</v>
      </c>
      <c r="H89" s="19" t="n">
        <f aca="false">F89*0.55</f>
        <v>31.24</v>
      </c>
      <c r="I89" s="19" t="n">
        <f aca="false">G89+H89</f>
        <v>54.64</v>
      </c>
      <c r="J89" s="45"/>
    </row>
    <row r="90" customFormat="false" ht="21.75" hidden="false" customHeight="true" outlineLevel="0" collapsed="false">
      <c r="A90" s="119" t="n">
        <v>87</v>
      </c>
      <c r="B90" s="73" t="s">
        <v>1333</v>
      </c>
      <c r="C90" s="13" t="s">
        <v>849</v>
      </c>
      <c r="D90" s="46" t="s">
        <v>1340</v>
      </c>
      <c r="E90" s="46" t="n">
        <v>57</v>
      </c>
      <c r="F90" s="46" t="n">
        <v>72.8</v>
      </c>
      <c r="G90" s="89" t="n">
        <f aca="false">E90*0.45</f>
        <v>25.65</v>
      </c>
      <c r="H90" s="19" t="n">
        <f aca="false">F90*0.55</f>
        <v>40.04</v>
      </c>
      <c r="I90" s="19" t="n">
        <f aca="false">G90+H90</f>
        <v>65.69</v>
      </c>
      <c r="J90" s="45" t="s">
        <v>15</v>
      </c>
    </row>
    <row r="91" customFormat="false" ht="21.75" hidden="false" customHeight="true" outlineLevel="0" collapsed="false">
      <c r="A91" s="119" t="n">
        <v>88</v>
      </c>
      <c r="B91" s="73" t="s">
        <v>1333</v>
      </c>
      <c r="C91" s="13" t="s">
        <v>849</v>
      </c>
      <c r="D91" s="46" t="s">
        <v>1341</v>
      </c>
      <c r="E91" s="46" t="n">
        <v>51</v>
      </c>
      <c r="F91" s="46" t="n">
        <v>43.2</v>
      </c>
      <c r="G91" s="89" t="n">
        <f aca="false">E91*0.45</f>
        <v>22.95</v>
      </c>
      <c r="H91" s="19" t="n">
        <f aca="false">F91*0.55</f>
        <v>23.76</v>
      </c>
      <c r="I91" s="19" t="n">
        <f aca="false">G91+H91</f>
        <v>46.71</v>
      </c>
      <c r="J91" s="45"/>
    </row>
    <row r="92" customFormat="false" ht="21.75" hidden="false" customHeight="true" outlineLevel="0" collapsed="false">
      <c r="A92" s="119" t="n">
        <v>89</v>
      </c>
      <c r="B92" s="73" t="s">
        <v>1342</v>
      </c>
      <c r="C92" s="14" t="s">
        <v>452</v>
      </c>
      <c r="D92" s="46" t="s">
        <v>1343</v>
      </c>
      <c r="E92" s="46" t="n">
        <v>61</v>
      </c>
      <c r="F92" s="46" t="n">
        <v>80.6</v>
      </c>
      <c r="G92" s="89" t="n">
        <f aca="false">E92*0.45</f>
        <v>27.45</v>
      </c>
      <c r="H92" s="19" t="n">
        <f aca="false">F92*0.55</f>
        <v>44.33</v>
      </c>
      <c r="I92" s="19" t="n">
        <f aca="false">G92+H92</f>
        <v>71.78</v>
      </c>
      <c r="J92" s="45" t="s">
        <v>15</v>
      </c>
    </row>
    <row r="93" customFormat="false" ht="21.75" hidden="false" customHeight="true" outlineLevel="0" collapsed="false">
      <c r="A93" s="119" t="n">
        <v>90</v>
      </c>
      <c r="B93" s="73" t="s">
        <v>1342</v>
      </c>
      <c r="C93" s="14" t="s">
        <v>452</v>
      </c>
      <c r="D93" s="46" t="s">
        <v>1344</v>
      </c>
      <c r="E93" s="46" t="n">
        <v>58</v>
      </c>
      <c r="F93" s="46" t="n">
        <v>82</v>
      </c>
      <c r="G93" s="89" t="n">
        <f aca="false">E93*0.45</f>
        <v>26.1</v>
      </c>
      <c r="H93" s="19" t="n">
        <f aca="false">F93*0.55</f>
        <v>45.1</v>
      </c>
      <c r="I93" s="19" t="n">
        <f aca="false">G93+H93</f>
        <v>71.2</v>
      </c>
      <c r="J93" s="45"/>
    </row>
    <row r="94" customFormat="false" ht="21.75" hidden="false" customHeight="true" outlineLevel="0" collapsed="false">
      <c r="A94" s="119" t="n">
        <v>91</v>
      </c>
      <c r="B94" s="73" t="s">
        <v>1342</v>
      </c>
      <c r="C94" s="14" t="s">
        <v>452</v>
      </c>
      <c r="D94" s="46" t="s">
        <v>1345</v>
      </c>
      <c r="E94" s="46" t="n">
        <v>52</v>
      </c>
      <c r="F94" s="46" t="n">
        <v>0</v>
      </c>
      <c r="G94" s="89" t="n">
        <f aca="false">E94*0.45</f>
        <v>23.4</v>
      </c>
      <c r="H94" s="19" t="n">
        <f aca="false">F94*0.55</f>
        <v>0</v>
      </c>
      <c r="I94" s="19" t="n">
        <f aca="false">G94+H94</f>
        <v>23.4</v>
      </c>
      <c r="J94" s="45"/>
    </row>
    <row r="95" customFormat="false" ht="21.75" hidden="false" customHeight="true" outlineLevel="0" collapsed="false">
      <c r="A95" s="119" t="n">
        <v>92</v>
      </c>
      <c r="B95" s="73" t="s">
        <v>1346</v>
      </c>
      <c r="C95" s="14" t="s">
        <v>231</v>
      </c>
      <c r="D95" s="46" t="s">
        <v>1347</v>
      </c>
      <c r="E95" s="46" t="n">
        <v>54</v>
      </c>
      <c r="F95" s="46" t="n">
        <v>69.6</v>
      </c>
      <c r="G95" s="89" t="n">
        <f aca="false">E95*0.45</f>
        <v>24.3</v>
      </c>
      <c r="H95" s="19" t="n">
        <f aca="false">F95*0.55</f>
        <v>38.28</v>
      </c>
      <c r="I95" s="19" t="n">
        <f aca="false">G95+H95</f>
        <v>62.58</v>
      </c>
      <c r="J95" s="45" t="s">
        <v>15</v>
      </c>
    </row>
    <row r="96" customFormat="false" ht="21.75" hidden="false" customHeight="true" outlineLevel="0" collapsed="false">
      <c r="A96" s="119" t="n">
        <v>93</v>
      </c>
      <c r="B96" s="73" t="s">
        <v>1346</v>
      </c>
      <c r="C96" s="14" t="s">
        <v>231</v>
      </c>
      <c r="D96" s="46" t="s">
        <v>1348</v>
      </c>
      <c r="E96" s="46" t="n">
        <v>49</v>
      </c>
      <c r="F96" s="46" t="n">
        <v>0</v>
      </c>
      <c r="G96" s="89" t="n">
        <f aca="false">E96*0.45</f>
        <v>22.05</v>
      </c>
      <c r="H96" s="19" t="n">
        <f aca="false">F96*0.55</f>
        <v>0</v>
      </c>
      <c r="I96" s="19" t="n">
        <f aca="false">G96+H96</f>
        <v>22.05</v>
      </c>
      <c r="J96" s="45"/>
    </row>
    <row r="97" customFormat="false" ht="21.75" hidden="false" customHeight="true" outlineLevel="0" collapsed="false">
      <c r="A97" s="119" t="n">
        <v>94</v>
      </c>
      <c r="B97" s="73" t="s">
        <v>1349</v>
      </c>
      <c r="C97" s="13" t="s">
        <v>1276</v>
      </c>
      <c r="D97" s="46" t="s">
        <v>1350</v>
      </c>
      <c r="E97" s="46" t="n">
        <v>58</v>
      </c>
      <c r="F97" s="46" t="n">
        <v>77.6</v>
      </c>
      <c r="G97" s="89" t="n">
        <f aca="false">E97*0.45</f>
        <v>26.1</v>
      </c>
      <c r="H97" s="19" t="n">
        <f aca="false">F97*0.55</f>
        <v>42.68</v>
      </c>
      <c r="I97" s="19" t="n">
        <f aca="false">G97+H97</f>
        <v>68.78</v>
      </c>
      <c r="J97" s="45" t="s">
        <v>15</v>
      </c>
    </row>
    <row r="98" customFormat="false" ht="21.75" hidden="false" customHeight="true" outlineLevel="0" collapsed="false">
      <c r="A98" s="119" t="n">
        <v>95</v>
      </c>
      <c r="B98" s="73" t="s">
        <v>1349</v>
      </c>
      <c r="C98" s="13" t="s">
        <v>1276</v>
      </c>
      <c r="D98" s="46" t="s">
        <v>1351</v>
      </c>
      <c r="E98" s="46" t="n">
        <v>54</v>
      </c>
      <c r="F98" s="46" t="n">
        <v>80</v>
      </c>
      <c r="G98" s="89" t="n">
        <f aca="false">E98*0.45</f>
        <v>24.3</v>
      </c>
      <c r="H98" s="19" t="n">
        <f aca="false">F98*0.55</f>
        <v>44</v>
      </c>
      <c r="I98" s="19" t="n">
        <f aca="false">G98+H98</f>
        <v>68.3</v>
      </c>
      <c r="J98" s="45"/>
    </row>
    <row r="99" customFormat="false" ht="21.75" hidden="false" customHeight="true" outlineLevel="0" collapsed="false">
      <c r="A99" s="119" t="n">
        <v>96</v>
      </c>
      <c r="B99" s="73" t="s">
        <v>1349</v>
      </c>
      <c r="C99" s="13" t="s">
        <v>1276</v>
      </c>
      <c r="D99" s="46" t="s">
        <v>1352</v>
      </c>
      <c r="E99" s="46" t="n">
        <v>54</v>
      </c>
      <c r="F99" s="46" t="n">
        <v>77</v>
      </c>
      <c r="G99" s="89" t="n">
        <f aca="false">E99*0.45</f>
        <v>24.3</v>
      </c>
      <c r="H99" s="19" t="n">
        <f aca="false">F99*0.55</f>
        <v>42.35</v>
      </c>
      <c r="I99" s="19" t="n">
        <f aca="false">G99+H99</f>
        <v>66.65</v>
      </c>
      <c r="J99" s="45"/>
    </row>
    <row r="100" customFormat="false" ht="21.75" hidden="false" customHeight="true" outlineLevel="0" collapsed="false">
      <c r="A100" s="119" t="n">
        <v>97</v>
      </c>
      <c r="B100" s="73" t="s">
        <v>1353</v>
      </c>
      <c r="C100" s="14" t="s">
        <v>1354</v>
      </c>
      <c r="D100" s="46" t="s">
        <v>1355</v>
      </c>
      <c r="E100" s="46" t="n">
        <v>74</v>
      </c>
      <c r="F100" s="46" t="n">
        <v>85</v>
      </c>
      <c r="G100" s="89" t="n">
        <f aca="false">E100*0.45</f>
        <v>33.3</v>
      </c>
      <c r="H100" s="19" t="n">
        <f aca="false">F100*0.55</f>
        <v>46.75</v>
      </c>
      <c r="I100" s="19" t="n">
        <f aca="false">G100+H100</f>
        <v>80.05</v>
      </c>
      <c r="J100" s="45" t="s">
        <v>15</v>
      </c>
    </row>
    <row r="101" customFormat="false" ht="21.75" hidden="false" customHeight="true" outlineLevel="0" collapsed="false">
      <c r="A101" s="119" t="n">
        <v>98</v>
      </c>
      <c r="B101" s="73" t="s">
        <v>1353</v>
      </c>
      <c r="C101" s="14" t="s">
        <v>1354</v>
      </c>
      <c r="D101" s="46" t="s">
        <v>1356</v>
      </c>
      <c r="E101" s="46" t="n">
        <v>79</v>
      </c>
      <c r="F101" s="46" t="n">
        <v>79</v>
      </c>
      <c r="G101" s="89" t="n">
        <f aca="false">E101*0.45</f>
        <v>35.55</v>
      </c>
      <c r="H101" s="19" t="n">
        <f aca="false">F101*0.55</f>
        <v>43.45</v>
      </c>
      <c r="I101" s="19" t="n">
        <f aca="false">G101+H101</f>
        <v>79</v>
      </c>
      <c r="J101" s="45" t="s">
        <v>15</v>
      </c>
    </row>
    <row r="102" customFormat="false" ht="21.75" hidden="false" customHeight="true" outlineLevel="0" collapsed="false">
      <c r="A102" s="119" t="n">
        <v>99</v>
      </c>
      <c r="B102" s="73" t="s">
        <v>1353</v>
      </c>
      <c r="C102" s="14" t="s">
        <v>1354</v>
      </c>
      <c r="D102" s="46" t="s">
        <v>1357</v>
      </c>
      <c r="E102" s="46" t="n">
        <v>74</v>
      </c>
      <c r="F102" s="46" t="n">
        <v>81.6</v>
      </c>
      <c r="G102" s="89" t="n">
        <f aca="false">E102*0.45</f>
        <v>33.3</v>
      </c>
      <c r="H102" s="19" t="n">
        <f aca="false">F102*0.55</f>
        <v>44.88</v>
      </c>
      <c r="I102" s="19" t="n">
        <f aca="false">G102+H102</f>
        <v>78.18</v>
      </c>
      <c r="J102" s="45" t="s">
        <v>15</v>
      </c>
    </row>
    <row r="103" customFormat="false" ht="21.75" hidden="false" customHeight="true" outlineLevel="0" collapsed="false">
      <c r="A103" s="119" t="n">
        <v>100</v>
      </c>
      <c r="B103" s="73" t="s">
        <v>1353</v>
      </c>
      <c r="C103" s="14" t="s">
        <v>1354</v>
      </c>
      <c r="D103" s="46" t="s">
        <v>1358</v>
      </c>
      <c r="E103" s="46" t="n">
        <v>72</v>
      </c>
      <c r="F103" s="46" t="n">
        <v>72</v>
      </c>
      <c r="G103" s="89" t="n">
        <f aca="false">E103*0.45</f>
        <v>32.4</v>
      </c>
      <c r="H103" s="19" t="n">
        <f aca="false">F103*0.55</f>
        <v>39.6</v>
      </c>
      <c r="I103" s="19" t="n">
        <f aca="false">G103+H103</f>
        <v>72</v>
      </c>
      <c r="J103" s="45"/>
    </row>
    <row r="104" customFormat="false" ht="21.75" hidden="false" customHeight="true" outlineLevel="0" collapsed="false">
      <c r="A104" s="119" t="n">
        <v>101</v>
      </c>
      <c r="B104" s="73" t="s">
        <v>1353</v>
      </c>
      <c r="C104" s="14" t="s">
        <v>1354</v>
      </c>
      <c r="D104" s="46" t="s">
        <v>1359</v>
      </c>
      <c r="E104" s="46" t="n">
        <v>70</v>
      </c>
      <c r="F104" s="46" t="n">
        <v>73.2</v>
      </c>
      <c r="G104" s="89" t="n">
        <f aca="false">E104*0.45</f>
        <v>31.5</v>
      </c>
      <c r="H104" s="19" t="n">
        <f aca="false">F104*0.55</f>
        <v>40.26</v>
      </c>
      <c r="I104" s="19" t="n">
        <f aca="false">G104+H104</f>
        <v>71.76</v>
      </c>
      <c r="J104" s="45"/>
    </row>
    <row r="105" customFormat="false" ht="21.75" hidden="false" customHeight="true" outlineLevel="0" collapsed="false">
      <c r="A105" s="119" t="n">
        <v>102</v>
      </c>
      <c r="B105" s="73" t="s">
        <v>1353</v>
      </c>
      <c r="C105" s="14" t="s">
        <v>1354</v>
      </c>
      <c r="D105" s="46" t="s">
        <v>1360</v>
      </c>
      <c r="E105" s="46" t="n">
        <v>70</v>
      </c>
      <c r="F105" s="46" t="n">
        <v>72.2</v>
      </c>
      <c r="G105" s="89" t="n">
        <f aca="false">E105*0.45</f>
        <v>31.5</v>
      </c>
      <c r="H105" s="19" t="n">
        <f aca="false">F105*0.55</f>
        <v>39.71</v>
      </c>
      <c r="I105" s="19" t="n">
        <f aca="false">G105+H105</f>
        <v>71.21</v>
      </c>
      <c r="J105" s="45"/>
    </row>
    <row r="106" customFormat="false" ht="21.75" hidden="false" customHeight="true" outlineLevel="0" collapsed="false">
      <c r="A106" s="119" t="n">
        <v>103</v>
      </c>
      <c r="B106" s="73" t="s">
        <v>1353</v>
      </c>
      <c r="C106" s="14" t="s">
        <v>1354</v>
      </c>
      <c r="D106" s="46" t="s">
        <v>1361</v>
      </c>
      <c r="E106" s="46" t="n">
        <v>68</v>
      </c>
      <c r="F106" s="46" t="n">
        <v>70.6</v>
      </c>
      <c r="G106" s="89" t="n">
        <f aca="false">E106*0.45</f>
        <v>30.6</v>
      </c>
      <c r="H106" s="19" t="n">
        <f aca="false">F106*0.55</f>
        <v>38.83</v>
      </c>
      <c r="I106" s="19" t="n">
        <f aca="false">G106+H106</f>
        <v>69.43</v>
      </c>
      <c r="J106" s="45"/>
    </row>
    <row r="107" customFormat="false" ht="21.75" hidden="false" customHeight="true" outlineLevel="0" collapsed="false">
      <c r="A107" s="119" t="n">
        <v>104</v>
      </c>
      <c r="B107" s="73" t="s">
        <v>1353</v>
      </c>
      <c r="C107" s="14" t="s">
        <v>1354</v>
      </c>
      <c r="D107" s="46" t="s">
        <v>1362</v>
      </c>
      <c r="E107" s="46" t="n">
        <v>69</v>
      </c>
      <c r="F107" s="46" t="n">
        <v>54.2</v>
      </c>
      <c r="G107" s="89" t="n">
        <f aca="false">E107*0.45</f>
        <v>31.05</v>
      </c>
      <c r="H107" s="19" t="n">
        <f aca="false">F107*0.55</f>
        <v>29.81</v>
      </c>
      <c r="I107" s="19" t="n">
        <f aca="false">G107+H107</f>
        <v>60.86</v>
      </c>
      <c r="J107" s="45"/>
    </row>
    <row r="108" customFormat="false" ht="21.75" hidden="false" customHeight="true" outlineLevel="0" collapsed="false">
      <c r="A108" s="119" t="n">
        <v>105</v>
      </c>
      <c r="B108" s="73" t="s">
        <v>1353</v>
      </c>
      <c r="C108" s="14" t="s">
        <v>1354</v>
      </c>
      <c r="D108" s="46" t="s">
        <v>1363</v>
      </c>
      <c r="E108" s="46" t="n">
        <v>78</v>
      </c>
      <c r="F108" s="46" t="n">
        <v>46.8</v>
      </c>
      <c r="G108" s="89" t="n">
        <f aca="false">E108*0.45</f>
        <v>35.1</v>
      </c>
      <c r="H108" s="19" t="n">
        <f aca="false">F108*0.55</f>
        <v>25.74</v>
      </c>
      <c r="I108" s="19" t="n">
        <f aca="false">G108+H108</f>
        <v>60.84</v>
      </c>
      <c r="J108" s="45"/>
    </row>
    <row r="109" customFormat="false" ht="21.75" hidden="false" customHeight="true" outlineLevel="0" collapsed="false">
      <c r="A109" s="119" t="n">
        <v>106</v>
      </c>
      <c r="B109" s="73" t="s">
        <v>1364</v>
      </c>
      <c r="C109" s="14" t="s">
        <v>452</v>
      </c>
      <c r="D109" s="46" t="s">
        <v>1365</v>
      </c>
      <c r="E109" s="46" t="n">
        <v>76</v>
      </c>
      <c r="F109" s="46" t="n">
        <v>74.4</v>
      </c>
      <c r="G109" s="89" t="n">
        <f aca="false">E109*0.45</f>
        <v>34.2</v>
      </c>
      <c r="H109" s="19" t="n">
        <f aca="false">F109*0.55</f>
        <v>40.92</v>
      </c>
      <c r="I109" s="19" t="n">
        <f aca="false">G109+H109</f>
        <v>75.12</v>
      </c>
      <c r="J109" s="45" t="s">
        <v>15</v>
      </c>
    </row>
    <row r="110" customFormat="false" ht="21.75" hidden="false" customHeight="true" outlineLevel="0" collapsed="false">
      <c r="A110" s="119" t="n">
        <v>107</v>
      </c>
      <c r="B110" s="73" t="s">
        <v>1364</v>
      </c>
      <c r="C110" s="14" t="s">
        <v>452</v>
      </c>
      <c r="D110" s="46" t="s">
        <v>1366</v>
      </c>
      <c r="E110" s="46" t="n">
        <v>62</v>
      </c>
      <c r="F110" s="46" t="n">
        <v>73.2</v>
      </c>
      <c r="G110" s="89" t="n">
        <f aca="false">E110*0.45</f>
        <v>27.9</v>
      </c>
      <c r="H110" s="19" t="n">
        <f aca="false">F110*0.55</f>
        <v>40.26</v>
      </c>
      <c r="I110" s="19" t="n">
        <f aca="false">G110+H110</f>
        <v>68.16</v>
      </c>
      <c r="J110" s="56"/>
    </row>
    <row r="111" customFormat="false" ht="21.75" hidden="false" customHeight="true" outlineLevel="0" collapsed="false">
      <c r="A111" s="119" t="n">
        <v>108</v>
      </c>
      <c r="B111" s="73" t="s">
        <v>1364</v>
      </c>
      <c r="C111" s="14" t="s">
        <v>452</v>
      </c>
      <c r="D111" s="46" t="s">
        <v>1367</v>
      </c>
      <c r="E111" s="46" t="n">
        <v>47</v>
      </c>
      <c r="F111" s="46" t="n">
        <v>0</v>
      </c>
      <c r="G111" s="89" t="n">
        <f aca="false">E111*0.45</f>
        <v>21.15</v>
      </c>
      <c r="H111" s="19" t="n">
        <f aca="false">F111*0.55</f>
        <v>0</v>
      </c>
      <c r="I111" s="19" t="n">
        <f aca="false">G111+H111</f>
        <v>21.15</v>
      </c>
      <c r="J111" s="45"/>
    </row>
    <row r="112" customFormat="false" ht="21.75" hidden="false" customHeight="true" outlineLevel="0" collapsed="false">
      <c r="A112" s="119" t="n">
        <v>109</v>
      </c>
      <c r="B112" s="73" t="s">
        <v>1368</v>
      </c>
      <c r="C112" s="13" t="s">
        <v>562</v>
      </c>
      <c r="D112" s="46" t="s">
        <v>1369</v>
      </c>
      <c r="E112" s="46" t="n">
        <v>68</v>
      </c>
      <c r="F112" s="46" t="n">
        <v>78.8</v>
      </c>
      <c r="G112" s="89" t="n">
        <f aca="false">E112*0.45</f>
        <v>30.6</v>
      </c>
      <c r="H112" s="19" t="n">
        <f aca="false">F112*0.55</f>
        <v>43.34</v>
      </c>
      <c r="I112" s="19" t="n">
        <f aca="false">G112+H112</f>
        <v>73.94</v>
      </c>
      <c r="J112" s="45" t="s">
        <v>15</v>
      </c>
    </row>
    <row r="113" customFormat="false" ht="21.75" hidden="false" customHeight="true" outlineLevel="0" collapsed="false">
      <c r="A113" s="119" t="n">
        <v>110</v>
      </c>
      <c r="B113" s="73" t="s">
        <v>1368</v>
      </c>
      <c r="C113" s="13" t="s">
        <v>562</v>
      </c>
      <c r="D113" s="46" t="s">
        <v>1370</v>
      </c>
      <c r="E113" s="46" t="n">
        <v>52</v>
      </c>
      <c r="F113" s="46" t="n">
        <v>76.2</v>
      </c>
      <c r="G113" s="89" t="n">
        <f aca="false">E113*0.45</f>
        <v>23.4</v>
      </c>
      <c r="H113" s="19" t="n">
        <f aca="false">F113*0.55</f>
        <v>41.91</v>
      </c>
      <c r="I113" s="19" t="n">
        <f aca="false">G113+H113</f>
        <v>65.31</v>
      </c>
      <c r="J113" s="45"/>
    </row>
    <row r="114" customFormat="false" ht="21.75" hidden="false" customHeight="true" outlineLevel="0" collapsed="false">
      <c r="A114" s="119" t="n">
        <v>111</v>
      </c>
      <c r="B114" s="73" t="s">
        <v>1368</v>
      </c>
      <c r="C114" s="13" t="s">
        <v>562</v>
      </c>
      <c r="D114" s="46" t="s">
        <v>1371</v>
      </c>
      <c r="E114" s="46" t="n">
        <v>53</v>
      </c>
      <c r="F114" s="46" t="n">
        <v>74.4</v>
      </c>
      <c r="G114" s="89" t="n">
        <f aca="false">E114*0.45</f>
        <v>23.85</v>
      </c>
      <c r="H114" s="19" t="n">
        <f aca="false">F114*0.55</f>
        <v>40.92</v>
      </c>
      <c r="I114" s="19" t="n">
        <f aca="false">G114+H114</f>
        <v>64.77</v>
      </c>
      <c r="J114" s="45"/>
    </row>
    <row r="115" customFormat="false" ht="21.75" hidden="false" customHeight="true" outlineLevel="0" collapsed="false">
      <c r="A115" s="119" t="n">
        <v>112</v>
      </c>
      <c r="B115" s="73" t="s">
        <v>1372</v>
      </c>
      <c r="C115" s="13" t="s">
        <v>1244</v>
      </c>
      <c r="D115" s="46" t="s">
        <v>1373</v>
      </c>
      <c r="E115" s="46" t="n">
        <v>74</v>
      </c>
      <c r="F115" s="46" t="n">
        <v>80.8</v>
      </c>
      <c r="G115" s="89" t="n">
        <f aca="false">E115*0.45</f>
        <v>33.3</v>
      </c>
      <c r="H115" s="19" t="n">
        <f aca="false">F115*0.55</f>
        <v>44.44</v>
      </c>
      <c r="I115" s="19" t="n">
        <f aca="false">G115+H115</f>
        <v>77.74</v>
      </c>
      <c r="J115" s="45" t="s">
        <v>15</v>
      </c>
    </row>
    <row r="116" customFormat="false" ht="21.75" hidden="false" customHeight="true" outlineLevel="0" collapsed="false">
      <c r="A116" s="119" t="n">
        <v>113</v>
      </c>
      <c r="B116" s="73" t="s">
        <v>1372</v>
      </c>
      <c r="C116" s="13" t="s">
        <v>1244</v>
      </c>
      <c r="D116" s="46" t="s">
        <v>1374</v>
      </c>
      <c r="E116" s="46" t="n">
        <v>73</v>
      </c>
      <c r="F116" s="46" t="n">
        <v>81.6</v>
      </c>
      <c r="G116" s="89" t="n">
        <f aca="false">E116*0.45</f>
        <v>32.85</v>
      </c>
      <c r="H116" s="19" t="n">
        <f aca="false">F116*0.55</f>
        <v>44.88</v>
      </c>
      <c r="I116" s="19" t="n">
        <f aca="false">G116+H116</f>
        <v>77.73</v>
      </c>
      <c r="J116" s="45"/>
    </row>
    <row r="117" customFormat="false" ht="21.75" hidden="false" customHeight="true" outlineLevel="0" collapsed="false">
      <c r="A117" s="119" t="n">
        <v>114</v>
      </c>
      <c r="B117" s="73" t="s">
        <v>1372</v>
      </c>
      <c r="C117" s="13" t="s">
        <v>1244</v>
      </c>
      <c r="D117" s="46" t="s">
        <v>1375</v>
      </c>
      <c r="E117" s="46" t="n">
        <v>72</v>
      </c>
      <c r="F117" s="46" t="n">
        <v>78</v>
      </c>
      <c r="G117" s="89" t="n">
        <f aca="false">E117*0.45</f>
        <v>32.4</v>
      </c>
      <c r="H117" s="19" t="n">
        <f aca="false">F117*0.55</f>
        <v>42.9</v>
      </c>
      <c r="I117" s="19" t="n">
        <f aca="false">G117+H117</f>
        <v>75.3</v>
      </c>
      <c r="J117" s="45"/>
    </row>
    <row r="118" customFormat="false" ht="21.75" hidden="false" customHeight="true" outlineLevel="0" collapsed="false">
      <c r="A118" s="119" t="n">
        <v>115</v>
      </c>
      <c r="B118" s="73" t="s">
        <v>1376</v>
      </c>
      <c r="C118" s="13" t="s">
        <v>1089</v>
      </c>
      <c r="D118" s="46" t="s">
        <v>1377</v>
      </c>
      <c r="E118" s="46" t="n">
        <v>60</v>
      </c>
      <c r="F118" s="46" t="n">
        <v>76.4</v>
      </c>
      <c r="G118" s="89" t="n">
        <f aca="false">E118*0.45</f>
        <v>27</v>
      </c>
      <c r="H118" s="19" t="n">
        <f aca="false">F118*0.55</f>
        <v>42.02</v>
      </c>
      <c r="I118" s="19" t="n">
        <f aca="false">G118+H118</f>
        <v>69.02</v>
      </c>
      <c r="J118" s="45" t="s">
        <v>15</v>
      </c>
    </row>
    <row r="119" customFormat="false" ht="21.75" hidden="false" customHeight="true" outlineLevel="0" collapsed="false">
      <c r="A119" s="119" t="n">
        <v>116</v>
      </c>
      <c r="B119" s="73" t="s">
        <v>1376</v>
      </c>
      <c r="C119" s="13" t="s">
        <v>1089</v>
      </c>
      <c r="D119" s="46" t="s">
        <v>1378</v>
      </c>
      <c r="E119" s="46" t="n">
        <v>57</v>
      </c>
      <c r="F119" s="46" t="n">
        <v>76</v>
      </c>
      <c r="G119" s="89" t="n">
        <f aca="false">E119*0.45</f>
        <v>25.65</v>
      </c>
      <c r="H119" s="19" t="n">
        <f aca="false">F119*0.55</f>
        <v>41.8</v>
      </c>
      <c r="I119" s="19" t="n">
        <f aca="false">G119+H119</f>
        <v>67.45</v>
      </c>
      <c r="J119" s="45"/>
    </row>
    <row r="120" customFormat="false" ht="21.75" hidden="false" customHeight="true" outlineLevel="0" collapsed="false">
      <c r="A120" s="119" t="n">
        <v>117</v>
      </c>
      <c r="B120" s="73" t="s">
        <v>1376</v>
      </c>
      <c r="C120" s="13" t="s">
        <v>1089</v>
      </c>
      <c r="D120" s="46" t="s">
        <v>1379</v>
      </c>
      <c r="E120" s="46" t="n">
        <v>50</v>
      </c>
      <c r="F120" s="46" t="n">
        <v>62.8</v>
      </c>
      <c r="G120" s="89" t="n">
        <f aca="false">E120*0.45</f>
        <v>22.5</v>
      </c>
      <c r="H120" s="19" t="n">
        <f aca="false">F120*0.55</f>
        <v>34.54</v>
      </c>
      <c r="I120" s="19" t="n">
        <f aca="false">G120+H120</f>
        <v>57.04</v>
      </c>
      <c r="J120" s="45"/>
    </row>
    <row r="121" customFormat="false" ht="21.75" hidden="false" customHeight="true" outlineLevel="0" collapsed="false">
      <c r="A121" s="119" t="n">
        <v>118</v>
      </c>
      <c r="B121" s="73" t="s">
        <v>1380</v>
      </c>
      <c r="C121" s="13" t="s">
        <v>107</v>
      </c>
      <c r="D121" s="46" t="s">
        <v>1381</v>
      </c>
      <c r="E121" s="46" t="n">
        <v>53</v>
      </c>
      <c r="F121" s="46" t="n">
        <v>76.8</v>
      </c>
      <c r="G121" s="89" t="n">
        <f aca="false">E121*0.45</f>
        <v>23.85</v>
      </c>
      <c r="H121" s="19" t="n">
        <f aca="false">F121*0.55</f>
        <v>42.24</v>
      </c>
      <c r="I121" s="19" t="n">
        <f aca="false">G121+H121</f>
        <v>66.09</v>
      </c>
      <c r="J121" s="45" t="s">
        <v>15</v>
      </c>
    </row>
    <row r="122" customFormat="false" ht="21.75" hidden="false" customHeight="true" outlineLevel="0" collapsed="false">
      <c r="A122" s="119" t="n">
        <v>119</v>
      </c>
      <c r="B122" s="73" t="s">
        <v>1380</v>
      </c>
      <c r="C122" s="13" t="s">
        <v>107</v>
      </c>
      <c r="D122" s="46" t="s">
        <v>1382</v>
      </c>
      <c r="E122" s="46" t="n">
        <v>57</v>
      </c>
      <c r="F122" s="46" t="n">
        <v>69.8</v>
      </c>
      <c r="G122" s="89" t="n">
        <f aca="false">E122*0.45</f>
        <v>25.65</v>
      </c>
      <c r="H122" s="19" t="n">
        <f aca="false">F122*0.55</f>
        <v>38.39</v>
      </c>
      <c r="I122" s="19" t="n">
        <f aca="false">G122+H122</f>
        <v>64.04</v>
      </c>
      <c r="J122" s="45"/>
    </row>
    <row r="123" customFormat="false" ht="21.75" hidden="false" customHeight="true" outlineLevel="0" collapsed="false">
      <c r="A123" s="119" t="n">
        <v>120</v>
      </c>
      <c r="B123" s="73" t="s">
        <v>1380</v>
      </c>
      <c r="C123" s="13" t="s">
        <v>107</v>
      </c>
      <c r="D123" s="46" t="s">
        <v>1383</v>
      </c>
      <c r="E123" s="46" t="n">
        <v>53</v>
      </c>
      <c r="F123" s="46" t="n">
        <v>66.2</v>
      </c>
      <c r="G123" s="89" t="n">
        <f aca="false">E123*0.45</f>
        <v>23.85</v>
      </c>
      <c r="H123" s="19" t="n">
        <f aca="false">F123*0.55</f>
        <v>36.41</v>
      </c>
      <c r="I123" s="19" t="n">
        <f aca="false">G123+H123</f>
        <v>60.26</v>
      </c>
      <c r="J123" s="45"/>
    </row>
    <row r="124" customFormat="false" ht="21.75" hidden="false" customHeight="true" outlineLevel="0" collapsed="false">
      <c r="A124" s="119" t="n">
        <v>121</v>
      </c>
      <c r="B124" s="73" t="s">
        <v>1380</v>
      </c>
      <c r="C124" s="13" t="s">
        <v>107</v>
      </c>
      <c r="D124" s="46" t="s">
        <v>1384</v>
      </c>
      <c r="E124" s="46" t="n">
        <v>53</v>
      </c>
      <c r="F124" s="46" t="n">
        <v>55.2</v>
      </c>
      <c r="G124" s="89" t="n">
        <f aca="false">E124*0.45</f>
        <v>23.85</v>
      </c>
      <c r="H124" s="19" t="n">
        <f aca="false">F124*0.55</f>
        <v>30.36</v>
      </c>
      <c r="I124" s="19" t="n">
        <f aca="false">G124+H124</f>
        <v>54.21</v>
      </c>
      <c r="J124" s="45"/>
    </row>
    <row r="125" customFormat="false" ht="21.75" hidden="false" customHeight="true" outlineLevel="0" collapsed="false">
      <c r="A125" s="119" t="n">
        <v>122</v>
      </c>
      <c r="B125" s="73" t="s">
        <v>1385</v>
      </c>
      <c r="C125" s="13" t="s">
        <v>562</v>
      </c>
      <c r="D125" s="46" t="s">
        <v>1386</v>
      </c>
      <c r="E125" s="46" t="n">
        <v>62</v>
      </c>
      <c r="F125" s="46" t="n">
        <v>79</v>
      </c>
      <c r="G125" s="89" t="n">
        <f aca="false">E125*0.45</f>
        <v>27.9</v>
      </c>
      <c r="H125" s="19" t="n">
        <f aca="false">F125*0.55</f>
        <v>43.45</v>
      </c>
      <c r="I125" s="19" t="n">
        <f aca="false">G125+H125</f>
        <v>71.35</v>
      </c>
      <c r="J125" s="45" t="s">
        <v>15</v>
      </c>
    </row>
    <row r="126" customFormat="false" ht="21.75" hidden="false" customHeight="true" outlineLevel="0" collapsed="false">
      <c r="A126" s="119" t="n">
        <v>123</v>
      </c>
      <c r="B126" s="73" t="s">
        <v>1385</v>
      </c>
      <c r="C126" s="13" t="s">
        <v>562</v>
      </c>
      <c r="D126" s="46" t="s">
        <v>1387</v>
      </c>
      <c r="E126" s="46" t="n">
        <v>60</v>
      </c>
      <c r="F126" s="46" t="n">
        <v>79</v>
      </c>
      <c r="G126" s="89" t="n">
        <f aca="false">E126*0.45</f>
        <v>27</v>
      </c>
      <c r="H126" s="19" t="n">
        <f aca="false">F126*0.55</f>
        <v>43.45</v>
      </c>
      <c r="I126" s="19" t="n">
        <f aca="false">G126+H126</f>
        <v>70.45</v>
      </c>
      <c r="J126" s="45"/>
    </row>
    <row r="127" customFormat="false" ht="21.75" hidden="false" customHeight="true" outlineLevel="0" collapsed="false">
      <c r="A127" s="119" t="n">
        <v>124</v>
      </c>
      <c r="B127" s="73" t="s">
        <v>1385</v>
      </c>
      <c r="C127" s="13" t="s">
        <v>562</v>
      </c>
      <c r="D127" s="46" t="s">
        <v>1388</v>
      </c>
      <c r="E127" s="46" t="n">
        <v>61</v>
      </c>
      <c r="F127" s="46" t="n">
        <v>74.8</v>
      </c>
      <c r="G127" s="89" t="n">
        <f aca="false">E127*0.45</f>
        <v>27.45</v>
      </c>
      <c r="H127" s="19" t="n">
        <f aca="false">F127*0.55</f>
        <v>41.14</v>
      </c>
      <c r="I127" s="19" t="n">
        <f aca="false">G127+H127</f>
        <v>68.59</v>
      </c>
      <c r="J127" s="45"/>
    </row>
    <row r="128" customFormat="false" ht="21.75" hidden="false" customHeight="true" outlineLevel="0" collapsed="false">
      <c r="A128" s="119" t="n">
        <v>125</v>
      </c>
      <c r="B128" s="73" t="s">
        <v>1389</v>
      </c>
      <c r="C128" s="13" t="s">
        <v>1244</v>
      </c>
      <c r="D128" s="46" t="s">
        <v>1390</v>
      </c>
      <c r="E128" s="46" t="n">
        <v>58</v>
      </c>
      <c r="F128" s="46" t="n">
        <v>73.8</v>
      </c>
      <c r="G128" s="89" t="n">
        <f aca="false">E128*0.45</f>
        <v>26.1</v>
      </c>
      <c r="H128" s="19" t="n">
        <f aca="false">F128*0.55</f>
        <v>40.59</v>
      </c>
      <c r="I128" s="19" t="n">
        <f aca="false">G128+H128</f>
        <v>66.69</v>
      </c>
      <c r="J128" s="45" t="s">
        <v>15</v>
      </c>
    </row>
    <row r="129" customFormat="false" ht="21.75" hidden="false" customHeight="true" outlineLevel="0" collapsed="false">
      <c r="A129" s="119" t="n">
        <v>126</v>
      </c>
      <c r="B129" s="73" t="s">
        <v>1389</v>
      </c>
      <c r="C129" s="13" t="s">
        <v>1244</v>
      </c>
      <c r="D129" s="46" t="s">
        <v>1391</v>
      </c>
      <c r="E129" s="46" t="n">
        <v>53</v>
      </c>
      <c r="F129" s="46" t="n">
        <v>76.2</v>
      </c>
      <c r="G129" s="89" t="n">
        <f aca="false">E129*0.45</f>
        <v>23.85</v>
      </c>
      <c r="H129" s="19" t="n">
        <f aca="false">F129*0.55</f>
        <v>41.91</v>
      </c>
      <c r="I129" s="19" t="n">
        <f aca="false">G129+H129</f>
        <v>65.76</v>
      </c>
      <c r="J129" s="45"/>
    </row>
    <row r="130" customFormat="false" ht="21.75" hidden="false" customHeight="true" outlineLevel="0" collapsed="false">
      <c r="A130" s="119" t="n">
        <v>127</v>
      </c>
      <c r="B130" s="73" t="s">
        <v>1392</v>
      </c>
      <c r="C130" s="13" t="s">
        <v>1089</v>
      </c>
      <c r="D130" s="46" t="s">
        <v>1393</v>
      </c>
      <c r="E130" s="46" t="n">
        <v>59</v>
      </c>
      <c r="F130" s="46" t="n">
        <v>78.6</v>
      </c>
      <c r="G130" s="89" t="n">
        <f aca="false">E130*0.45</f>
        <v>26.55</v>
      </c>
      <c r="H130" s="19" t="n">
        <f aca="false">F130*0.55</f>
        <v>43.23</v>
      </c>
      <c r="I130" s="19" t="n">
        <f aca="false">G130+H130</f>
        <v>69.78</v>
      </c>
      <c r="J130" s="45" t="s">
        <v>15</v>
      </c>
    </row>
    <row r="131" customFormat="false" ht="21.75" hidden="false" customHeight="true" outlineLevel="0" collapsed="false">
      <c r="A131" s="119" t="n">
        <v>128</v>
      </c>
      <c r="B131" s="73" t="s">
        <v>1392</v>
      </c>
      <c r="C131" s="13" t="s">
        <v>1089</v>
      </c>
      <c r="D131" s="46" t="s">
        <v>1394</v>
      </c>
      <c r="E131" s="46" t="n">
        <v>61</v>
      </c>
      <c r="F131" s="46" t="n">
        <v>75.8</v>
      </c>
      <c r="G131" s="89" t="n">
        <f aca="false">E131*0.45</f>
        <v>27.45</v>
      </c>
      <c r="H131" s="19" t="n">
        <f aca="false">F131*0.55</f>
        <v>41.69</v>
      </c>
      <c r="I131" s="19" t="n">
        <f aca="false">G131+H131</f>
        <v>69.14</v>
      </c>
      <c r="J131" s="45" t="s">
        <v>15</v>
      </c>
    </row>
    <row r="132" customFormat="false" ht="21.75" hidden="false" customHeight="true" outlineLevel="0" collapsed="false">
      <c r="A132" s="119" t="n">
        <v>129</v>
      </c>
      <c r="B132" s="73" t="s">
        <v>1392</v>
      </c>
      <c r="C132" s="13" t="s">
        <v>1089</v>
      </c>
      <c r="D132" s="46" t="s">
        <v>1395</v>
      </c>
      <c r="E132" s="46" t="n">
        <v>60</v>
      </c>
      <c r="F132" s="46" t="n">
        <v>69.6</v>
      </c>
      <c r="G132" s="89" t="n">
        <f aca="false">E132*0.45</f>
        <v>27</v>
      </c>
      <c r="H132" s="19" t="n">
        <f aca="false">F132*0.55</f>
        <v>38.28</v>
      </c>
      <c r="I132" s="19" t="n">
        <f aca="false">G132+H132</f>
        <v>65.28</v>
      </c>
      <c r="J132" s="45"/>
    </row>
    <row r="133" customFormat="false" ht="21.75" hidden="false" customHeight="true" outlineLevel="0" collapsed="false">
      <c r="A133" s="119" t="n">
        <v>130</v>
      </c>
      <c r="B133" s="73" t="s">
        <v>1392</v>
      </c>
      <c r="C133" s="13" t="s">
        <v>1089</v>
      </c>
      <c r="D133" s="46" t="s">
        <v>1396</v>
      </c>
      <c r="E133" s="46" t="n">
        <v>58</v>
      </c>
      <c r="F133" s="46" t="n">
        <v>69.8</v>
      </c>
      <c r="G133" s="89" t="n">
        <f aca="false">E133*0.45</f>
        <v>26.1</v>
      </c>
      <c r="H133" s="19" t="n">
        <f aca="false">F133*0.55</f>
        <v>38.39</v>
      </c>
      <c r="I133" s="19" t="n">
        <f aca="false">G133+H133</f>
        <v>64.49</v>
      </c>
      <c r="J133" s="45"/>
    </row>
    <row r="134" customFormat="false" ht="21.75" hidden="false" customHeight="true" outlineLevel="0" collapsed="false">
      <c r="A134" s="119" t="n">
        <v>131</v>
      </c>
      <c r="B134" s="73" t="s">
        <v>1392</v>
      </c>
      <c r="C134" s="13" t="s">
        <v>1089</v>
      </c>
      <c r="D134" s="46" t="s">
        <v>1397</v>
      </c>
      <c r="E134" s="46" t="n">
        <v>58</v>
      </c>
      <c r="F134" s="46" t="n">
        <v>69.4</v>
      </c>
      <c r="G134" s="89" t="n">
        <f aca="false">E134*0.45</f>
        <v>26.1</v>
      </c>
      <c r="H134" s="19" t="n">
        <f aca="false">F134*0.55</f>
        <v>38.17</v>
      </c>
      <c r="I134" s="19" t="n">
        <f aca="false">G134+H134</f>
        <v>64.27</v>
      </c>
      <c r="J134" s="45"/>
    </row>
    <row r="135" customFormat="false" ht="21.75" hidden="false" customHeight="true" outlineLevel="0" collapsed="false">
      <c r="A135" s="119" t="n">
        <v>132</v>
      </c>
      <c r="B135" s="73" t="s">
        <v>1392</v>
      </c>
      <c r="C135" s="13" t="s">
        <v>1089</v>
      </c>
      <c r="D135" s="46" t="s">
        <v>1398</v>
      </c>
      <c r="E135" s="46" t="n">
        <v>58</v>
      </c>
      <c r="F135" s="46" t="n">
        <v>68.8</v>
      </c>
      <c r="G135" s="89" t="n">
        <f aca="false">E135*0.45</f>
        <v>26.1</v>
      </c>
      <c r="H135" s="19" t="n">
        <f aca="false">F135*0.55</f>
        <v>37.84</v>
      </c>
      <c r="I135" s="19" t="n">
        <f aca="false">G135+H135</f>
        <v>63.94</v>
      </c>
      <c r="J135" s="45"/>
    </row>
    <row r="136" customFormat="false" ht="21.75" hidden="false" customHeight="true" outlineLevel="0" collapsed="false">
      <c r="A136" s="119" t="n">
        <v>133</v>
      </c>
      <c r="B136" s="73" t="s">
        <v>1392</v>
      </c>
      <c r="C136" s="13" t="s">
        <v>1089</v>
      </c>
      <c r="D136" s="46" t="s">
        <v>1399</v>
      </c>
      <c r="E136" s="46" t="n">
        <v>64</v>
      </c>
      <c r="F136" s="46" t="n">
        <v>0</v>
      </c>
      <c r="G136" s="89" t="n">
        <f aca="false">E136*0.45</f>
        <v>28.8</v>
      </c>
      <c r="H136" s="19" t="n">
        <f aca="false">F136*0.55</f>
        <v>0</v>
      </c>
      <c r="I136" s="19" t="n">
        <f aca="false">G136+H136</f>
        <v>28.8</v>
      </c>
      <c r="J136" s="45"/>
    </row>
    <row r="137" customFormat="false" ht="21.75" hidden="false" customHeight="true" outlineLevel="0" collapsed="false">
      <c r="A137" s="119" t="n">
        <v>134</v>
      </c>
      <c r="B137" s="73" t="s">
        <v>1392</v>
      </c>
      <c r="C137" s="13" t="s">
        <v>1089</v>
      </c>
      <c r="D137" s="46" t="s">
        <v>1400</v>
      </c>
      <c r="E137" s="46" t="n">
        <v>63</v>
      </c>
      <c r="F137" s="46" t="n">
        <v>0</v>
      </c>
      <c r="G137" s="89" t="n">
        <f aca="false">E137*0.45</f>
        <v>28.35</v>
      </c>
      <c r="H137" s="19" t="n">
        <f aca="false">F137*0.55</f>
        <v>0</v>
      </c>
      <c r="I137" s="19" t="n">
        <f aca="false">G137+H137</f>
        <v>28.35</v>
      </c>
      <c r="J137" s="45"/>
    </row>
    <row r="138" customFormat="false" ht="21.75" hidden="false" customHeight="true" outlineLevel="0" collapsed="false">
      <c r="A138" s="119" t="n">
        <v>135</v>
      </c>
      <c r="B138" s="73" t="s">
        <v>1401</v>
      </c>
      <c r="C138" s="13" t="s">
        <v>129</v>
      </c>
      <c r="D138" s="46" t="s">
        <v>1402</v>
      </c>
      <c r="E138" s="46" t="n">
        <v>53</v>
      </c>
      <c r="F138" s="46" t="n">
        <v>73.6</v>
      </c>
      <c r="G138" s="89" t="n">
        <f aca="false">E138*0.45</f>
        <v>23.85</v>
      </c>
      <c r="H138" s="19" t="n">
        <f aca="false">F138*0.55</f>
        <v>40.48</v>
      </c>
      <c r="I138" s="19" t="n">
        <f aca="false">G138+H138</f>
        <v>64.33</v>
      </c>
      <c r="J138" s="45" t="s">
        <v>15</v>
      </c>
    </row>
    <row r="139" customFormat="false" ht="21.75" hidden="false" customHeight="true" outlineLevel="0" collapsed="false">
      <c r="A139" s="119" t="n">
        <v>136</v>
      </c>
      <c r="B139" s="73" t="s">
        <v>1401</v>
      </c>
      <c r="C139" s="13" t="s">
        <v>129</v>
      </c>
      <c r="D139" s="46" t="s">
        <v>608</v>
      </c>
      <c r="E139" s="46" t="n">
        <v>47</v>
      </c>
      <c r="F139" s="46" t="n">
        <v>74.8</v>
      </c>
      <c r="G139" s="89" t="n">
        <f aca="false">E139*0.45</f>
        <v>21.15</v>
      </c>
      <c r="H139" s="19" t="n">
        <f aca="false">F139*0.55</f>
        <v>41.14</v>
      </c>
      <c r="I139" s="19" t="n">
        <f aca="false">G139+H139</f>
        <v>62.29</v>
      </c>
      <c r="J139" s="56"/>
    </row>
    <row r="140" customFormat="false" ht="21.75" hidden="false" customHeight="true" outlineLevel="0" collapsed="false">
      <c r="A140" s="119" t="n">
        <v>137</v>
      </c>
      <c r="B140" s="73" t="s">
        <v>1401</v>
      </c>
      <c r="C140" s="13" t="s">
        <v>129</v>
      </c>
      <c r="D140" s="46" t="s">
        <v>1403</v>
      </c>
      <c r="E140" s="46" t="n">
        <v>48</v>
      </c>
      <c r="F140" s="46" t="n">
        <v>4.8</v>
      </c>
      <c r="G140" s="89" t="n">
        <f aca="false">E140*0.45</f>
        <v>21.6</v>
      </c>
      <c r="H140" s="19" t="n">
        <f aca="false">F140*0.55</f>
        <v>2.64</v>
      </c>
      <c r="I140" s="19" t="n">
        <f aca="false">G140+H140</f>
        <v>24.24</v>
      </c>
      <c r="J140" s="45"/>
    </row>
    <row r="141" customFormat="false" ht="21.75" hidden="false" customHeight="true" outlineLevel="0" collapsed="false">
      <c r="A141" s="119" t="n">
        <v>138</v>
      </c>
      <c r="B141" s="73" t="s">
        <v>1401</v>
      </c>
      <c r="C141" s="13" t="s">
        <v>1404</v>
      </c>
      <c r="D141" s="46" t="s">
        <v>1405</v>
      </c>
      <c r="E141" s="46" t="n">
        <v>58</v>
      </c>
      <c r="F141" s="46" t="n">
        <v>78.6</v>
      </c>
      <c r="G141" s="89" t="n">
        <f aca="false">E141*0.45</f>
        <v>26.1</v>
      </c>
      <c r="H141" s="19" t="n">
        <f aca="false">F141*0.55</f>
        <v>43.23</v>
      </c>
      <c r="I141" s="19" t="n">
        <f aca="false">G141+H141</f>
        <v>69.33</v>
      </c>
      <c r="J141" s="45" t="s">
        <v>15</v>
      </c>
    </row>
    <row r="142" customFormat="false" ht="21.75" hidden="false" customHeight="true" outlineLevel="0" collapsed="false">
      <c r="A142" s="119" t="n">
        <v>139</v>
      </c>
      <c r="B142" s="73" t="s">
        <v>1401</v>
      </c>
      <c r="C142" s="13" t="s">
        <v>1404</v>
      </c>
      <c r="D142" s="46" t="s">
        <v>1406</v>
      </c>
      <c r="E142" s="46" t="n">
        <v>60</v>
      </c>
      <c r="F142" s="46" t="n">
        <v>67.4</v>
      </c>
      <c r="G142" s="89" t="n">
        <f aca="false">E142*0.45</f>
        <v>27</v>
      </c>
      <c r="H142" s="19" t="n">
        <f aca="false">F142*0.55</f>
        <v>37.07</v>
      </c>
      <c r="I142" s="19" t="n">
        <f aca="false">G142+H142</f>
        <v>64.07</v>
      </c>
      <c r="J142" s="45"/>
    </row>
    <row r="143" customFormat="false" ht="21.75" hidden="false" customHeight="true" outlineLevel="0" collapsed="false">
      <c r="A143" s="119" t="n">
        <v>140</v>
      </c>
      <c r="B143" s="73" t="s">
        <v>1401</v>
      </c>
      <c r="C143" s="13" t="s">
        <v>1404</v>
      </c>
      <c r="D143" s="46" t="s">
        <v>1407</v>
      </c>
      <c r="E143" s="46" t="n">
        <v>66</v>
      </c>
      <c r="F143" s="46" t="n">
        <v>60.2</v>
      </c>
      <c r="G143" s="89" t="n">
        <f aca="false">E143*0.45</f>
        <v>29.7</v>
      </c>
      <c r="H143" s="19" t="n">
        <f aca="false">F143*0.55</f>
        <v>33.11</v>
      </c>
      <c r="I143" s="19" t="n">
        <f aca="false">G143+H143</f>
        <v>62.81</v>
      </c>
      <c r="J143" s="45"/>
    </row>
    <row r="144" customFormat="false" ht="21.75" hidden="false" customHeight="true" outlineLevel="0" collapsed="false">
      <c r="A144" s="119" t="n">
        <v>141</v>
      </c>
      <c r="B144" s="73" t="s">
        <v>1401</v>
      </c>
      <c r="C144" s="13" t="s">
        <v>1408</v>
      </c>
      <c r="D144" s="46" t="s">
        <v>1409</v>
      </c>
      <c r="E144" s="46" t="n">
        <v>62</v>
      </c>
      <c r="F144" s="46" t="n">
        <v>79.6</v>
      </c>
      <c r="G144" s="89" t="n">
        <f aca="false">E144*0.45</f>
        <v>27.9</v>
      </c>
      <c r="H144" s="19" t="n">
        <f aca="false">F144*0.55</f>
        <v>43.78</v>
      </c>
      <c r="I144" s="19" t="n">
        <f aca="false">G144+H144</f>
        <v>71.68</v>
      </c>
      <c r="J144" s="45" t="s">
        <v>15</v>
      </c>
    </row>
    <row r="145" customFormat="false" ht="24.75" hidden="false" customHeight="true" outlineLevel="0" collapsed="false">
      <c r="A145" s="30" t="s">
        <v>475</v>
      </c>
      <c r="B145" s="30"/>
      <c r="C145" s="30"/>
      <c r="D145" s="30"/>
      <c r="E145" s="30"/>
      <c r="F145" s="30"/>
      <c r="G145" s="30"/>
      <c r="H145" s="30"/>
      <c r="I145" s="30"/>
      <c r="J145" s="30"/>
    </row>
  </sheetData>
  <mergeCells count="3">
    <mergeCell ref="A1:J1"/>
    <mergeCell ref="A2:J2"/>
    <mergeCell ref="A145:J14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1" width="17.36"/>
    <col collapsed="false" customWidth="true" hidden="false" outlineLevel="0" max="3" min="3" style="31" width="15.62"/>
    <col collapsed="false" customWidth="true" hidden="false" outlineLevel="0" max="4" min="4" style="32" width="11.12"/>
    <col collapsed="false" customWidth="true" hidden="false" outlineLevel="0" max="5" min="5" style="3" width="6.99"/>
    <col collapsed="false" customWidth="true" hidden="false" outlineLevel="0" max="6" min="6" style="34" width="6.99"/>
    <col collapsed="false" customWidth="true" hidden="false" outlineLevel="0" max="7" min="7" style="3" width="6.99"/>
    <col collapsed="false" customWidth="true" hidden="false" outlineLevel="0" max="8" min="8" style="34" width="7.74"/>
    <col collapsed="false" customWidth="true" hidden="false" outlineLevel="0" max="9" min="9" style="34" width="6.99"/>
    <col collapsed="false" customWidth="true" hidden="false" outlineLevel="0" max="10" min="10" style="3" width="5.99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A1" s="2" t="s">
        <v>14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6" t="n">
        <v>4133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4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8" t="s">
        <v>6</v>
      </c>
      <c r="G3" s="9" t="s">
        <v>7</v>
      </c>
      <c r="H3" s="10" t="s">
        <v>8</v>
      </c>
      <c r="I3" s="8" t="s">
        <v>9</v>
      </c>
      <c r="J3" s="11" t="s">
        <v>10</v>
      </c>
    </row>
    <row r="4" customFormat="false" ht="25.5" hidden="false" customHeight="true" outlineLevel="0" collapsed="false">
      <c r="A4" s="119" t="n">
        <v>1</v>
      </c>
      <c r="B4" s="21" t="s">
        <v>1411</v>
      </c>
      <c r="C4" s="21" t="s">
        <v>1412</v>
      </c>
      <c r="D4" s="21" t="s">
        <v>1413</v>
      </c>
      <c r="E4" s="21" t="n">
        <v>65</v>
      </c>
      <c r="F4" s="122" t="n">
        <v>84.4</v>
      </c>
      <c r="G4" s="123" t="n">
        <f aca="false">E4*0.45</f>
        <v>29.25</v>
      </c>
      <c r="H4" s="19" t="n">
        <f aca="false">F4*0.55</f>
        <v>46.42</v>
      </c>
      <c r="I4" s="19" t="n">
        <f aca="false">G4+H4</f>
        <v>75.67</v>
      </c>
      <c r="J4" s="124" t="s">
        <v>15</v>
      </c>
    </row>
    <row r="5" customFormat="false" ht="25.5" hidden="false" customHeight="true" outlineLevel="0" collapsed="false">
      <c r="A5" s="119" t="n">
        <v>2</v>
      </c>
      <c r="B5" s="21" t="s">
        <v>1411</v>
      </c>
      <c r="C5" s="21" t="s">
        <v>1412</v>
      </c>
      <c r="D5" s="21" t="s">
        <v>1414</v>
      </c>
      <c r="E5" s="21" t="n">
        <v>58</v>
      </c>
      <c r="F5" s="122" t="n">
        <v>82.8</v>
      </c>
      <c r="G5" s="123" t="n">
        <f aca="false">E5*0.45</f>
        <v>26.1</v>
      </c>
      <c r="H5" s="19" t="n">
        <f aca="false">F5*0.55</f>
        <v>45.54</v>
      </c>
      <c r="I5" s="19" t="n">
        <f aca="false">G5+H5</f>
        <v>71.64</v>
      </c>
      <c r="J5" s="124" t="s">
        <v>15</v>
      </c>
    </row>
    <row r="6" customFormat="false" ht="25.5" hidden="false" customHeight="true" outlineLevel="0" collapsed="false">
      <c r="A6" s="119" t="n">
        <v>3</v>
      </c>
      <c r="B6" s="21" t="s">
        <v>1411</v>
      </c>
      <c r="C6" s="21" t="s">
        <v>1412</v>
      </c>
      <c r="D6" s="21" t="s">
        <v>1415</v>
      </c>
      <c r="E6" s="21" t="n">
        <v>56</v>
      </c>
      <c r="F6" s="122" t="n">
        <v>73.4</v>
      </c>
      <c r="G6" s="123" t="n">
        <f aca="false">E6*0.45</f>
        <v>25.2</v>
      </c>
      <c r="H6" s="19" t="n">
        <f aca="false">F6*0.55</f>
        <v>40.37</v>
      </c>
      <c r="I6" s="19" t="n">
        <f aca="false">G6+H6</f>
        <v>65.57</v>
      </c>
      <c r="J6" s="124"/>
    </row>
    <row r="7" customFormat="false" ht="25.5" hidden="false" customHeight="true" outlineLevel="0" collapsed="false">
      <c r="A7" s="119" t="n">
        <v>4</v>
      </c>
      <c r="B7" s="21" t="s">
        <v>1411</v>
      </c>
      <c r="C7" s="21" t="s">
        <v>1412</v>
      </c>
      <c r="D7" s="21" t="s">
        <v>1416</v>
      </c>
      <c r="E7" s="21" t="n">
        <v>55</v>
      </c>
      <c r="F7" s="122" t="n">
        <v>73.2</v>
      </c>
      <c r="G7" s="123" t="n">
        <f aca="false">E7*0.45</f>
        <v>24.75</v>
      </c>
      <c r="H7" s="19" t="n">
        <f aca="false">F7*0.55</f>
        <v>40.26</v>
      </c>
      <c r="I7" s="19" t="n">
        <f aca="false">G7+H7</f>
        <v>65.01</v>
      </c>
      <c r="J7" s="124"/>
    </row>
    <row r="8" customFormat="false" ht="25.5" hidden="false" customHeight="true" outlineLevel="0" collapsed="false">
      <c r="A8" s="119" t="n">
        <v>5</v>
      </c>
      <c r="B8" s="21" t="s">
        <v>1417</v>
      </c>
      <c r="C8" s="21" t="s">
        <v>1418</v>
      </c>
      <c r="D8" s="21" t="s">
        <v>1419</v>
      </c>
      <c r="E8" s="21" t="n">
        <v>50</v>
      </c>
      <c r="F8" s="122" t="n">
        <v>65.6</v>
      </c>
      <c r="G8" s="123" t="n">
        <f aca="false">E8*0.45</f>
        <v>22.5</v>
      </c>
      <c r="H8" s="19" t="n">
        <f aca="false">F8*0.55</f>
        <v>36.08</v>
      </c>
      <c r="I8" s="19" t="n">
        <f aca="false">G8+H8</f>
        <v>58.58</v>
      </c>
      <c r="J8" s="124"/>
    </row>
    <row r="9" customFormat="false" ht="25.5" hidden="false" customHeight="true" outlineLevel="0" collapsed="false">
      <c r="A9" s="119" t="n">
        <v>6</v>
      </c>
      <c r="B9" s="21" t="s">
        <v>1417</v>
      </c>
      <c r="C9" s="21" t="s">
        <v>1420</v>
      </c>
      <c r="D9" s="21" t="s">
        <v>1421</v>
      </c>
      <c r="E9" s="21" t="n">
        <v>50</v>
      </c>
      <c r="F9" s="122" t="n">
        <v>76.4</v>
      </c>
      <c r="G9" s="123" t="n">
        <f aca="false">E9*0.45</f>
        <v>22.5</v>
      </c>
      <c r="H9" s="19" t="n">
        <f aca="false">F9*0.55</f>
        <v>42.02</v>
      </c>
      <c r="I9" s="19" t="n">
        <f aca="false">G9+H9</f>
        <v>64.52</v>
      </c>
      <c r="J9" s="124" t="s">
        <v>15</v>
      </c>
    </row>
    <row r="10" customFormat="false" ht="25.5" hidden="false" customHeight="true" outlineLevel="0" collapsed="false">
      <c r="A10" s="119" t="n">
        <v>7</v>
      </c>
      <c r="B10" s="21" t="s">
        <v>1422</v>
      </c>
      <c r="C10" s="21" t="s">
        <v>1423</v>
      </c>
      <c r="D10" s="21" t="s">
        <v>1424</v>
      </c>
      <c r="E10" s="21" t="n">
        <v>53</v>
      </c>
      <c r="F10" s="122" t="n">
        <v>80</v>
      </c>
      <c r="G10" s="123" t="n">
        <f aca="false">E10*0.45</f>
        <v>23.85</v>
      </c>
      <c r="H10" s="19" t="n">
        <f aca="false">F10*0.55</f>
        <v>44</v>
      </c>
      <c r="I10" s="19" t="n">
        <f aca="false">G10+H10</f>
        <v>67.85</v>
      </c>
      <c r="J10" s="124" t="s">
        <v>15</v>
      </c>
    </row>
    <row r="11" customFormat="false" ht="25.5" hidden="false" customHeight="true" outlineLevel="0" collapsed="false">
      <c r="A11" s="119" t="n">
        <v>8</v>
      </c>
      <c r="B11" s="21" t="s">
        <v>1422</v>
      </c>
      <c r="C11" s="21" t="s">
        <v>1423</v>
      </c>
      <c r="D11" s="21" t="s">
        <v>1425</v>
      </c>
      <c r="E11" s="21" t="n">
        <v>53</v>
      </c>
      <c r="F11" s="122" t="n">
        <v>78.2</v>
      </c>
      <c r="G11" s="123" t="n">
        <f aca="false">E11*0.45</f>
        <v>23.85</v>
      </c>
      <c r="H11" s="19" t="n">
        <f aca="false">F11*0.55</f>
        <v>43.01</v>
      </c>
      <c r="I11" s="19" t="n">
        <f aca="false">G11+H11</f>
        <v>66.86</v>
      </c>
      <c r="J11" s="124"/>
    </row>
    <row r="12" customFormat="false" ht="25.5" hidden="false" customHeight="true" outlineLevel="0" collapsed="false">
      <c r="A12" s="119" t="n">
        <v>9</v>
      </c>
      <c r="B12" s="21" t="s">
        <v>1422</v>
      </c>
      <c r="C12" s="21" t="s">
        <v>1423</v>
      </c>
      <c r="D12" s="21" t="s">
        <v>1426</v>
      </c>
      <c r="E12" s="21" t="n">
        <v>55</v>
      </c>
      <c r="F12" s="116" t="n">
        <v>0</v>
      </c>
      <c r="G12" s="123" t="n">
        <f aca="false">E12*0.45</f>
        <v>24.75</v>
      </c>
      <c r="H12" s="19" t="n">
        <v>0</v>
      </c>
      <c r="I12" s="19" t="n">
        <v>24.75</v>
      </c>
      <c r="J12" s="124"/>
    </row>
    <row r="13" customFormat="false" ht="25.5" hidden="false" customHeight="true" outlineLevel="0" collapsed="false">
      <c r="A13" s="119" t="n">
        <v>10</v>
      </c>
      <c r="B13" s="21" t="s">
        <v>1422</v>
      </c>
      <c r="C13" s="21" t="s">
        <v>107</v>
      </c>
      <c r="D13" s="21" t="s">
        <v>1427</v>
      </c>
      <c r="E13" s="21" t="n">
        <v>51</v>
      </c>
      <c r="F13" s="122" t="n">
        <v>67.6</v>
      </c>
      <c r="G13" s="123" t="n">
        <f aca="false">E13*0.45</f>
        <v>22.95</v>
      </c>
      <c r="H13" s="19" t="n">
        <f aca="false">F13*0.55</f>
        <v>37.18</v>
      </c>
      <c r="I13" s="19" t="n">
        <f aca="false">G13+H13</f>
        <v>60.13</v>
      </c>
      <c r="J13" s="124" t="s">
        <v>15</v>
      </c>
    </row>
    <row r="14" customFormat="false" ht="25.5" hidden="false" customHeight="true" outlineLevel="0" collapsed="false">
      <c r="A14" s="119" t="n">
        <v>11</v>
      </c>
      <c r="B14" s="21" t="s">
        <v>1422</v>
      </c>
      <c r="C14" s="21" t="s">
        <v>478</v>
      </c>
      <c r="D14" s="21" t="s">
        <v>1428</v>
      </c>
      <c r="E14" s="21" t="n">
        <v>63</v>
      </c>
      <c r="F14" s="122" t="n">
        <v>43.2</v>
      </c>
      <c r="G14" s="123" t="n">
        <f aca="false">E14*0.45</f>
        <v>28.35</v>
      </c>
      <c r="H14" s="19" t="n">
        <f aca="false">F14*0.55</f>
        <v>23.76</v>
      </c>
      <c r="I14" s="19" t="n">
        <f aca="false">G14+H14</f>
        <v>52.11</v>
      </c>
      <c r="J14" s="124"/>
    </row>
    <row r="15" customFormat="false" ht="25.5" hidden="false" customHeight="true" outlineLevel="0" collapsed="false">
      <c r="A15" s="119" t="n">
        <v>12</v>
      </c>
      <c r="B15" s="21" t="s">
        <v>1422</v>
      </c>
      <c r="C15" s="21" t="s">
        <v>895</v>
      </c>
      <c r="D15" s="21" t="s">
        <v>1429</v>
      </c>
      <c r="E15" s="21" t="n">
        <v>66</v>
      </c>
      <c r="F15" s="122" t="n">
        <v>80.8</v>
      </c>
      <c r="G15" s="123" t="n">
        <f aca="false">E15*0.45</f>
        <v>29.7</v>
      </c>
      <c r="H15" s="19" t="n">
        <f aca="false">F15*0.55</f>
        <v>44.44</v>
      </c>
      <c r="I15" s="19" t="n">
        <f aca="false">G15+H15</f>
        <v>74.14</v>
      </c>
      <c r="J15" s="124" t="s">
        <v>15</v>
      </c>
    </row>
    <row r="16" customFormat="false" ht="25.5" hidden="false" customHeight="true" outlineLevel="0" collapsed="false">
      <c r="A16" s="119" t="n">
        <v>13</v>
      </c>
      <c r="B16" s="21" t="s">
        <v>1422</v>
      </c>
      <c r="C16" s="21" t="s">
        <v>895</v>
      </c>
      <c r="D16" s="21" t="s">
        <v>1430</v>
      </c>
      <c r="E16" s="21" t="n">
        <v>56</v>
      </c>
      <c r="F16" s="122" t="n">
        <v>83.8</v>
      </c>
      <c r="G16" s="123" t="n">
        <f aca="false">E16*0.45</f>
        <v>25.2</v>
      </c>
      <c r="H16" s="19" t="n">
        <f aca="false">F16*0.55</f>
        <v>46.09</v>
      </c>
      <c r="I16" s="19" t="n">
        <f aca="false">G16+H16</f>
        <v>71.29</v>
      </c>
      <c r="J16" s="124"/>
    </row>
    <row r="17" customFormat="false" ht="25.5" hidden="false" customHeight="true" outlineLevel="0" collapsed="false">
      <c r="A17" s="119" t="n">
        <v>14</v>
      </c>
      <c r="B17" s="21" t="s">
        <v>1422</v>
      </c>
      <c r="C17" s="21" t="s">
        <v>895</v>
      </c>
      <c r="D17" s="21" t="s">
        <v>1431</v>
      </c>
      <c r="E17" s="21" t="n">
        <v>55</v>
      </c>
      <c r="F17" s="122" t="n">
        <v>71.8</v>
      </c>
      <c r="G17" s="123" t="n">
        <f aca="false">E17*0.45</f>
        <v>24.75</v>
      </c>
      <c r="H17" s="19" t="n">
        <f aca="false">F17*0.55</f>
        <v>39.49</v>
      </c>
      <c r="I17" s="19" t="n">
        <f aca="false">G17+H17</f>
        <v>64.24</v>
      </c>
      <c r="J17" s="124"/>
    </row>
    <row r="18" customFormat="false" ht="21.75" hidden="false" customHeight="true" outlineLevel="0" collapsed="false">
      <c r="A18" s="119" t="n">
        <v>15</v>
      </c>
      <c r="B18" s="21" t="s">
        <v>1432</v>
      </c>
      <c r="C18" s="21" t="s">
        <v>478</v>
      </c>
      <c r="D18" s="21" t="s">
        <v>1433</v>
      </c>
      <c r="E18" s="21" t="n">
        <v>52</v>
      </c>
      <c r="F18" s="122" t="n">
        <v>77.4</v>
      </c>
      <c r="G18" s="123" t="n">
        <f aca="false">E18*0.45</f>
        <v>23.4</v>
      </c>
      <c r="H18" s="19" t="n">
        <f aca="false">F18*0.55</f>
        <v>42.57</v>
      </c>
      <c r="I18" s="19" t="n">
        <f aca="false">G18+H18</f>
        <v>65.97</v>
      </c>
      <c r="J18" s="124" t="s">
        <v>15</v>
      </c>
    </row>
    <row r="19" customFormat="false" ht="21.75" hidden="false" customHeight="true" outlineLevel="0" collapsed="false">
      <c r="A19" s="119" t="n">
        <v>16</v>
      </c>
      <c r="B19" s="21" t="s">
        <v>1432</v>
      </c>
      <c r="C19" s="21" t="s">
        <v>478</v>
      </c>
      <c r="D19" s="21" t="s">
        <v>1434</v>
      </c>
      <c r="E19" s="21" t="n">
        <v>49</v>
      </c>
      <c r="F19" s="122" t="n">
        <v>76</v>
      </c>
      <c r="G19" s="123" t="n">
        <f aca="false">E19*0.45</f>
        <v>22.05</v>
      </c>
      <c r="H19" s="19" t="n">
        <f aca="false">F19*0.55</f>
        <v>41.8</v>
      </c>
      <c r="I19" s="19" t="n">
        <f aca="false">G19+H19</f>
        <v>63.85</v>
      </c>
      <c r="J19" s="124"/>
    </row>
    <row r="20" customFormat="false" ht="21.75" hidden="false" customHeight="true" outlineLevel="0" collapsed="false">
      <c r="A20" s="119" t="n">
        <v>17</v>
      </c>
      <c r="B20" s="21" t="s">
        <v>1432</v>
      </c>
      <c r="C20" s="21" t="s">
        <v>1435</v>
      </c>
      <c r="D20" s="21" t="s">
        <v>1436</v>
      </c>
      <c r="E20" s="21" t="n">
        <v>56</v>
      </c>
      <c r="F20" s="122" t="n">
        <v>70.8</v>
      </c>
      <c r="G20" s="123" t="n">
        <f aca="false">E20*0.45</f>
        <v>25.2</v>
      </c>
      <c r="H20" s="19" t="n">
        <f aca="false">F20*0.55</f>
        <v>38.94</v>
      </c>
      <c r="I20" s="19" t="n">
        <f aca="false">G20+H20</f>
        <v>64.14</v>
      </c>
      <c r="J20" s="124" t="s">
        <v>15</v>
      </c>
    </row>
    <row r="21" customFormat="false" ht="21.75" hidden="false" customHeight="true" outlineLevel="0" collapsed="false">
      <c r="A21" s="119" t="n">
        <v>18</v>
      </c>
      <c r="B21" s="21" t="s">
        <v>1432</v>
      </c>
      <c r="C21" s="21" t="s">
        <v>107</v>
      </c>
      <c r="D21" s="21" t="s">
        <v>1437</v>
      </c>
      <c r="E21" s="21" t="n">
        <v>60</v>
      </c>
      <c r="F21" s="122" t="n">
        <v>84.2</v>
      </c>
      <c r="G21" s="123" t="n">
        <f aca="false">E21*0.45</f>
        <v>27</v>
      </c>
      <c r="H21" s="19" t="n">
        <f aca="false">F21*0.55</f>
        <v>46.31</v>
      </c>
      <c r="I21" s="19" t="n">
        <f aca="false">G21+H21</f>
        <v>73.31</v>
      </c>
      <c r="J21" s="124" t="s">
        <v>15</v>
      </c>
    </row>
    <row r="22" customFormat="false" ht="21.75" hidden="false" customHeight="true" outlineLevel="0" collapsed="false">
      <c r="A22" s="119" t="n">
        <v>19</v>
      </c>
      <c r="B22" s="21" t="s">
        <v>1432</v>
      </c>
      <c r="C22" s="21" t="s">
        <v>107</v>
      </c>
      <c r="D22" s="21" t="s">
        <v>1438</v>
      </c>
      <c r="E22" s="21" t="n">
        <v>44</v>
      </c>
      <c r="F22" s="122" t="n">
        <v>70.6</v>
      </c>
      <c r="G22" s="123" t="n">
        <f aca="false">E22*0.45</f>
        <v>19.8</v>
      </c>
      <c r="H22" s="19" t="n">
        <f aca="false">F22*0.55</f>
        <v>38.83</v>
      </c>
      <c r="I22" s="19" t="n">
        <f aca="false">G22+H22</f>
        <v>58.63</v>
      </c>
      <c r="J22" s="124"/>
    </row>
    <row r="23" customFormat="false" ht="21.75" hidden="false" customHeight="true" outlineLevel="0" collapsed="false">
      <c r="A23" s="119" t="n">
        <v>20</v>
      </c>
      <c r="B23" s="21" t="s">
        <v>1432</v>
      </c>
      <c r="C23" s="21" t="s">
        <v>107</v>
      </c>
      <c r="D23" s="21" t="s">
        <v>1439</v>
      </c>
      <c r="E23" s="21" t="n">
        <v>42</v>
      </c>
      <c r="F23" s="122" t="n">
        <v>68.4</v>
      </c>
      <c r="G23" s="123" t="n">
        <f aca="false">E23*0.45</f>
        <v>18.9</v>
      </c>
      <c r="H23" s="19" t="n">
        <f aca="false">F23*0.55</f>
        <v>37.62</v>
      </c>
      <c r="I23" s="19" t="n">
        <f aca="false">G23+H23</f>
        <v>56.52</v>
      </c>
      <c r="J23" s="124"/>
    </row>
    <row r="24" customFormat="false" ht="21.75" hidden="false" customHeight="true" outlineLevel="0" collapsed="false">
      <c r="A24" s="119" t="n">
        <v>21</v>
      </c>
      <c r="B24" s="21" t="s">
        <v>1432</v>
      </c>
      <c r="C24" s="21" t="s">
        <v>107</v>
      </c>
      <c r="D24" s="21" t="s">
        <v>1440</v>
      </c>
      <c r="E24" s="21" t="n">
        <v>42</v>
      </c>
      <c r="F24" s="116" t="n">
        <v>0</v>
      </c>
      <c r="G24" s="123" t="n">
        <f aca="false">E24*0.45</f>
        <v>18.9</v>
      </c>
      <c r="H24" s="19" t="n">
        <v>0</v>
      </c>
      <c r="I24" s="19" t="n">
        <v>18.9</v>
      </c>
      <c r="J24" s="124"/>
    </row>
    <row r="25" customFormat="false" ht="21.75" hidden="false" customHeight="true" outlineLevel="0" collapsed="false">
      <c r="A25" s="119" t="n">
        <v>22</v>
      </c>
      <c r="B25" s="21" t="s">
        <v>1441</v>
      </c>
      <c r="C25" s="21" t="s">
        <v>107</v>
      </c>
      <c r="D25" s="21" t="s">
        <v>1442</v>
      </c>
      <c r="E25" s="21" t="n">
        <v>50</v>
      </c>
      <c r="F25" s="122" t="n">
        <v>72</v>
      </c>
      <c r="G25" s="123" t="n">
        <f aca="false">E25*0.45</f>
        <v>22.5</v>
      </c>
      <c r="H25" s="19" t="n">
        <f aca="false">F25*0.55</f>
        <v>39.6</v>
      </c>
      <c r="I25" s="19" t="n">
        <f aca="false">G25+H25</f>
        <v>62.1</v>
      </c>
      <c r="J25" s="124" t="s">
        <v>15</v>
      </c>
    </row>
    <row r="26" customFormat="false" ht="21.75" hidden="false" customHeight="true" outlineLevel="0" collapsed="false">
      <c r="A26" s="119" t="n">
        <v>23</v>
      </c>
      <c r="B26" s="21" t="s">
        <v>1441</v>
      </c>
      <c r="C26" s="21" t="s">
        <v>478</v>
      </c>
      <c r="D26" s="21" t="s">
        <v>1443</v>
      </c>
      <c r="E26" s="21" t="n">
        <v>54</v>
      </c>
      <c r="F26" s="122" t="n">
        <v>83.6</v>
      </c>
      <c r="G26" s="123" t="n">
        <f aca="false">E26*0.45</f>
        <v>24.3</v>
      </c>
      <c r="H26" s="19" t="n">
        <f aca="false">F26*0.55</f>
        <v>45.98</v>
      </c>
      <c r="I26" s="19" t="n">
        <f aca="false">G26+H26</f>
        <v>70.28</v>
      </c>
      <c r="J26" s="124" t="s">
        <v>15</v>
      </c>
    </row>
    <row r="27" customFormat="false" ht="21.75" hidden="false" customHeight="true" outlineLevel="0" collapsed="false">
      <c r="A27" s="119" t="n">
        <v>24</v>
      </c>
      <c r="B27" s="21" t="s">
        <v>1441</v>
      </c>
      <c r="C27" s="21" t="s">
        <v>478</v>
      </c>
      <c r="D27" s="21" t="s">
        <v>1156</v>
      </c>
      <c r="E27" s="21" t="n">
        <v>53</v>
      </c>
      <c r="F27" s="122" t="n">
        <v>69</v>
      </c>
      <c r="G27" s="123" t="n">
        <f aca="false">E27*0.45</f>
        <v>23.85</v>
      </c>
      <c r="H27" s="19" t="n">
        <f aca="false">F27*0.55</f>
        <v>37.95</v>
      </c>
      <c r="I27" s="19" t="n">
        <f aca="false">G27+H27</f>
        <v>61.8</v>
      </c>
      <c r="J27" s="124"/>
    </row>
    <row r="28" customFormat="false" ht="21.75" hidden="false" customHeight="true" outlineLevel="0" collapsed="false">
      <c r="A28" s="119" t="n">
        <v>25</v>
      </c>
      <c r="B28" s="21" t="s">
        <v>1441</v>
      </c>
      <c r="C28" s="21" t="s">
        <v>478</v>
      </c>
      <c r="D28" s="21" t="s">
        <v>1444</v>
      </c>
      <c r="E28" s="21" t="n">
        <v>38</v>
      </c>
      <c r="F28" s="122" t="n">
        <v>0</v>
      </c>
      <c r="G28" s="123" t="n">
        <f aca="false">E28*0.45</f>
        <v>17.1</v>
      </c>
      <c r="H28" s="19" t="n">
        <f aca="false">F28*0.55</f>
        <v>0</v>
      </c>
      <c r="I28" s="19" t="n">
        <f aca="false">G28+H28</f>
        <v>17.1</v>
      </c>
      <c r="J28" s="124"/>
    </row>
    <row r="29" customFormat="false" ht="21.75" hidden="false" customHeight="true" outlineLevel="0" collapsed="false">
      <c r="A29" s="119" t="n">
        <v>26</v>
      </c>
      <c r="B29" s="21" t="s">
        <v>1445</v>
      </c>
      <c r="C29" s="21" t="s">
        <v>562</v>
      </c>
      <c r="D29" s="21" t="s">
        <v>1446</v>
      </c>
      <c r="E29" s="21" t="n">
        <v>67</v>
      </c>
      <c r="F29" s="122" t="n">
        <v>84</v>
      </c>
      <c r="G29" s="123" t="n">
        <f aca="false">E29*0.45</f>
        <v>30.15</v>
      </c>
      <c r="H29" s="19" t="n">
        <f aca="false">F29*0.55</f>
        <v>46.2</v>
      </c>
      <c r="I29" s="19" t="n">
        <f aca="false">G29+H29</f>
        <v>76.35</v>
      </c>
      <c r="J29" s="124" t="s">
        <v>15</v>
      </c>
    </row>
    <row r="30" customFormat="false" ht="21.75" hidden="false" customHeight="true" outlineLevel="0" collapsed="false">
      <c r="A30" s="119" t="n">
        <v>27</v>
      </c>
      <c r="B30" s="21" t="s">
        <v>1445</v>
      </c>
      <c r="C30" s="21" t="s">
        <v>562</v>
      </c>
      <c r="D30" s="21" t="s">
        <v>1447</v>
      </c>
      <c r="E30" s="21" t="n">
        <v>53</v>
      </c>
      <c r="F30" s="122" t="n">
        <v>79.8</v>
      </c>
      <c r="G30" s="123" t="n">
        <f aca="false">E30*0.45</f>
        <v>23.85</v>
      </c>
      <c r="H30" s="19" t="n">
        <f aca="false">F30*0.55</f>
        <v>43.89</v>
      </c>
      <c r="I30" s="19" t="n">
        <f aca="false">G30+H30</f>
        <v>67.74</v>
      </c>
      <c r="J30" s="124"/>
    </row>
    <row r="31" customFormat="false" ht="21.75" hidden="false" customHeight="true" outlineLevel="0" collapsed="false">
      <c r="A31" s="119" t="n">
        <v>28</v>
      </c>
      <c r="B31" s="21" t="s">
        <v>1445</v>
      </c>
      <c r="C31" s="21" t="s">
        <v>562</v>
      </c>
      <c r="D31" s="21" t="s">
        <v>1448</v>
      </c>
      <c r="E31" s="21" t="n">
        <v>56</v>
      </c>
      <c r="F31" s="116" t="n">
        <v>0</v>
      </c>
      <c r="G31" s="123" t="n">
        <f aca="false">E31*0.45</f>
        <v>25.2</v>
      </c>
      <c r="H31" s="19" t="n">
        <v>0</v>
      </c>
      <c r="I31" s="19" t="n">
        <v>25.2</v>
      </c>
      <c r="J31" s="124"/>
    </row>
    <row r="32" customFormat="false" ht="21.75" hidden="false" customHeight="true" outlineLevel="0" collapsed="false">
      <c r="A32" s="119" t="n">
        <v>29</v>
      </c>
      <c r="B32" s="21" t="s">
        <v>1445</v>
      </c>
      <c r="C32" s="21" t="s">
        <v>478</v>
      </c>
      <c r="D32" s="21" t="s">
        <v>1449</v>
      </c>
      <c r="E32" s="21" t="n">
        <v>44</v>
      </c>
      <c r="F32" s="122" t="n">
        <v>74.6</v>
      </c>
      <c r="G32" s="123" t="n">
        <f aca="false">E32*0.45</f>
        <v>19.8</v>
      </c>
      <c r="H32" s="19" t="n">
        <f aca="false">F32*0.55</f>
        <v>41.03</v>
      </c>
      <c r="I32" s="19" t="n">
        <f aca="false">G32+H32</f>
        <v>60.83</v>
      </c>
      <c r="J32" s="124" t="s">
        <v>15</v>
      </c>
    </row>
    <row r="33" customFormat="false" ht="21.75" hidden="false" customHeight="true" outlineLevel="0" collapsed="false">
      <c r="A33" s="119" t="n">
        <v>30</v>
      </c>
      <c r="B33" s="21" t="s">
        <v>1450</v>
      </c>
      <c r="C33" s="21" t="s">
        <v>1451</v>
      </c>
      <c r="D33" s="21" t="s">
        <v>1452</v>
      </c>
      <c r="E33" s="21" t="n">
        <v>49</v>
      </c>
      <c r="F33" s="122" t="n">
        <v>70.6</v>
      </c>
      <c r="G33" s="123" t="n">
        <f aca="false">E33*0.45</f>
        <v>22.05</v>
      </c>
      <c r="H33" s="19" t="n">
        <f aca="false">F33*0.55</f>
        <v>38.83</v>
      </c>
      <c r="I33" s="19" t="n">
        <f aca="false">G33+H33</f>
        <v>60.88</v>
      </c>
      <c r="J33" s="124" t="s">
        <v>15</v>
      </c>
    </row>
    <row r="34" customFormat="false" ht="24" hidden="false" customHeight="true" outlineLevel="0" collapsed="false">
      <c r="A34" s="119" t="n">
        <v>31</v>
      </c>
      <c r="B34" s="21" t="s">
        <v>1453</v>
      </c>
      <c r="C34" s="21" t="s">
        <v>562</v>
      </c>
      <c r="D34" s="21" t="s">
        <v>1454</v>
      </c>
      <c r="E34" s="21" t="n">
        <v>61</v>
      </c>
      <c r="F34" s="122" t="n">
        <v>81.8</v>
      </c>
      <c r="G34" s="123" t="n">
        <f aca="false">E34*0.45</f>
        <v>27.45</v>
      </c>
      <c r="H34" s="19" t="n">
        <f aca="false">F34*0.55</f>
        <v>44.99</v>
      </c>
      <c r="I34" s="19" t="n">
        <f aca="false">G34+H34</f>
        <v>72.44</v>
      </c>
      <c r="J34" s="124" t="s">
        <v>15</v>
      </c>
    </row>
    <row r="35" customFormat="false" ht="24" hidden="false" customHeight="true" outlineLevel="0" collapsed="false">
      <c r="A35" s="119" t="n">
        <v>32</v>
      </c>
      <c r="B35" s="21" t="s">
        <v>1453</v>
      </c>
      <c r="C35" s="21" t="s">
        <v>562</v>
      </c>
      <c r="D35" s="21" t="s">
        <v>1455</v>
      </c>
      <c r="E35" s="21" t="n">
        <v>57</v>
      </c>
      <c r="F35" s="122" t="n">
        <v>79.6</v>
      </c>
      <c r="G35" s="123" t="n">
        <f aca="false">E35*0.45</f>
        <v>25.65</v>
      </c>
      <c r="H35" s="19" t="n">
        <f aca="false">F35*0.55</f>
        <v>43.78</v>
      </c>
      <c r="I35" s="19" t="n">
        <f aca="false">G35+H35</f>
        <v>69.43</v>
      </c>
      <c r="J35" s="124"/>
    </row>
    <row r="36" customFormat="false" ht="24" hidden="false" customHeight="true" outlineLevel="0" collapsed="false">
      <c r="A36" s="119" t="n">
        <v>33</v>
      </c>
      <c r="B36" s="21" t="s">
        <v>1453</v>
      </c>
      <c r="C36" s="21" t="s">
        <v>562</v>
      </c>
      <c r="D36" s="21" t="s">
        <v>1456</v>
      </c>
      <c r="E36" s="21" t="n">
        <v>61</v>
      </c>
      <c r="F36" s="122" t="n">
        <v>72.8</v>
      </c>
      <c r="G36" s="123" t="n">
        <f aca="false">E36*0.45</f>
        <v>27.45</v>
      </c>
      <c r="H36" s="19" t="n">
        <f aca="false">F36*0.55</f>
        <v>40.04</v>
      </c>
      <c r="I36" s="19" t="n">
        <f aca="false">G36+H36</f>
        <v>67.49</v>
      </c>
      <c r="J36" s="124"/>
    </row>
    <row r="37" customFormat="false" ht="24" hidden="false" customHeight="true" outlineLevel="0" collapsed="false">
      <c r="A37" s="119" t="n">
        <v>34</v>
      </c>
      <c r="B37" s="21" t="s">
        <v>1453</v>
      </c>
      <c r="C37" s="21" t="s">
        <v>80</v>
      </c>
      <c r="D37" s="21" t="s">
        <v>1457</v>
      </c>
      <c r="E37" s="21" t="n">
        <v>59</v>
      </c>
      <c r="F37" s="122" t="n">
        <v>77.8</v>
      </c>
      <c r="G37" s="123" t="n">
        <f aca="false">E37*0.45</f>
        <v>26.55</v>
      </c>
      <c r="H37" s="19" t="n">
        <f aca="false">F37*0.55</f>
        <v>42.79</v>
      </c>
      <c r="I37" s="19" t="n">
        <f aca="false">G37+H37</f>
        <v>69.34</v>
      </c>
      <c r="J37" s="124" t="s">
        <v>15</v>
      </c>
    </row>
    <row r="38" customFormat="false" ht="24" hidden="false" customHeight="true" outlineLevel="0" collapsed="false">
      <c r="A38" s="119" t="n">
        <v>35</v>
      </c>
      <c r="B38" s="21" t="s">
        <v>1453</v>
      </c>
      <c r="C38" s="21" t="s">
        <v>80</v>
      </c>
      <c r="D38" s="21" t="s">
        <v>1458</v>
      </c>
      <c r="E38" s="21" t="n">
        <v>62</v>
      </c>
      <c r="F38" s="122" t="n">
        <v>67</v>
      </c>
      <c r="G38" s="123" t="n">
        <f aca="false">E38*0.45</f>
        <v>27.9</v>
      </c>
      <c r="H38" s="19" t="n">
        <f aca="false">F38*0.55</f>
        <v>36.85</v>
      </c>
      <c r="I38" s="19" t="n">
        <f aca="false">G38+H38</f>
        <v>64.75</v>
      </c>
      <c r="J38" s="124"/>
    </row>
    <row r="39" customFormat="false" ht="24" hidden="false" customHeight="true" outlineLevel="0" collapsed="false">
      <c r="A39" s="119" t="n">
        <v>36</v>
      </c>
      <c r="B39" s="21" t="s">
        <v>1453</v>
      </c>
      <c r="C39" s="21" t="s">
        <v>80</v>
      </c>
      <c r="D39" s="21" t="s">
        <v>1459</v>
      </c>
      <c r="E39" s="21" t="n">
        <v>53</v>
      </c>
      <c r="F39" s="122" t="n">
        <v>63.8</v>
      </c>
      <c r="G39" s="123" t="n">
        <f aca="false">E39*0.45</f>
        <v>23.85</v>
      </c>
      <c r="H39" s="19" t="n">
        <f aca="false">F39*0.55</f>
        <v>35.09</v>
      </c>
      <c r="I39" s="19" t="n">
        <f aca="false">G39+H39</f>
        <v>58.94</v>
      </c>
      <c r="J39" s="124"/>
    </row>
    <row r="40" customFormat="false" ht="24" hidden="false" customHeight="true" outlineLevel="0" collapsed="false">
      <c r="A40" s="119" t="n">
        <v>37</v>
      </c>
      <c r="B40" s="21" t="s">
        <v>1453</v>
      </c>
      <c r="C40" s="21" t="s">
        <v>478</v>
      </c>
      <c r="D40" s="21" t="s">
        <v>1460</v>
      </c>
      <c r="E40" s="21" t="n">
        <v>61</v>
      </c>
      <c r="F40" s="122" t="n">
        <v>74.2</v>
      </c>
      <c r="G40" s="123" t="n">
        <f aca="false">E40*0.45</f>
        <v>27.45</v>
      </c>
      <c r="H40" s="19" t="n">
        <f aca="false">F40*0.55</f>
        <v>40.81</v>
      </c>
      <c r="I40" s="19" t="n">
        <f aca="false">G40+H40</f>
        <v>68.26</v>
      </c>
      <c r="J40" s="124" t="s">
        <v>15</v>
      </c>
    </row>
    <row r="41" customFormat="false" ht="24" hidden="false" customHeight="true" outlineLevel="0" collapsed="false">
      <c r="A41" s="119" t="n">
        <v>38</v>
      </c>
      <c r="B41" s="21" t="s">
        <v>1453</v>
      </c>
      <c r="C41" s="21" t="s">
        <v>478</v>
      </c>
      <c r="D41" s="21" t="s">
        <v>1461</v>
      </c>
      <c r="E41" s="21" t="n">
        <v>60</v>
      </c>
      <c r="F41" s="122" t="n">
        <v>70.8</v>
      </c>
      <c r="G41" s="123" t="n">
        <f aca="false">E41*0.45</f>
        <v>27</v>
      </c>
      <c r="H41" s="19" t="n">
        <f aca="false">F41*0.55</f>
        <v>38.94</v>
      </c>
      <c r="I41" s="19" t="n">
        <f aca="false">G41+H41</f>
        <v>65.94</v>
      </c>
      <c r="J41" s="124"/>
    </row>
    <row r="42" customFormat="false" ht="24" hidden="false" customHeight="true" outlineLevel="0" collapsed="false">
      <c r="A42" s="119" t="n">
        <v>39</v>
      </c>
      <c r="B42" s="21" t="s">
        <v>1462</v>
      </c>
      <c r="C42" s="21" t="s">
        <v>478</v>
      </c>
      <c r="D42" s="21" t="s">
        <v>1463</v>
      </c>
      <c r="E42" s="21" t="n">
        <v>58</v>
      </c>
      <c r="F42" s="122" t="n">
        <v>79.8</v>
      </c>
      <c r="G42" s="123" t="n">
        <f aca="false">E42*0.45</f>
        <v>26.1</v>
      </c>
      <c r="H42" s="19" t="n">
        <f aca="false">F42*0.55</f>
        <v>43.89</v>
      </c>
      <c r="I42" s="19" t="n">
        <f aca="false">G42+H42</f>
        <v>69.99</v>
      </c>
      <c r="J42" s="124" t="s">
        <v>15</v>
      </c>
    </row>
    <row r="43" customFormat="false" ht="24" hidden="false" customHeight="true" outlineLevel="0" collapsed="false">
      <c r="A43" s="119" t="n">
        <v>40</v>
      </c>
      <c r="B43" s="21" t="s">
        <v>1462</v>
      </c>
      <c r="C43" s="21" t="s">
        <v>478</v>
      </c>
      <c r="D43" s="21" t="s">
        <v>1464</v>
      </c>
      <c r="E43" s="21" t="n">
        <v>52</v>
      </c>
      <c r="F43" s="122" t="n">
        <v>79.8</v>
      </c>
      <c r="G43" s="123" t="n">
        <f aca="false">E43*0.45</f>
        <v>23.4</v>
      </c>
      <c r="H43" s="19" t="n">
        <f aca="false">F43*0.55</f>
        <v>43.89</v>
      </c>
      <c r="I43" s="19" t="n">
        <f aca="false">G43+H43</f>
        <v>67.29</v>
      </c>
      <c r="J43" s="124" t="s">
        <v>15</v>
      </c>
    </row>
    <row r="44" customFormat="false" ht="24" hidden="false" customHeight="true" outlineLevel="0" collapsed="false">
      <c r="A44" s="119" t="n">
        <v>41</v>
      </c>
      <c r="B44" s="21" t="s">
        <v>1462</v>
      </c>
      <c r="C44" s="21" t="s">
        <v>478</v>
      </c>
      <c r="D44" s="21" t="s">
        <v>1465</v>
      </c>
      <c r="E44" s="21" t="n">
        <v>43</v>
      </c>
      <c r="F44" s="122" t="n">
        <v>77.8</v>
      </c>
      <c r="G44" s="123" t="n">
        <f aca="false">E44*0.45</f>
        <v>19.35</v>
      </c>
      <c r="H44" s="19" t="n">
        <f aca="false">F44*0.55</f>
        <v>42.79</v>
      </c>
      <c r="I44" s="19" t="n">
        <f aca="false">G44+H44</f>
        <v>62.14</v>
      </c>
      <c r="J44" s="124" t="s">
        <v>15</v>
      </c>
    </row>
    <row r="45" customFormat="false" ht="24" hidden="false" customHeight="true" outlineLevel="0" collapsed="false">
      <c r="A45" s="119" t="n">
        <v>42</v>
      </c>
      <c r="B45" s="21" t="s">
        <v>1462</v>
      </c>
      <c r="C45" s="21" t="s">
        <v>478</v>
      </c>
      <c r="D45" s="21" t="s">
        <v>1466</v>
      </c>
      <c r="E45" s="21" t="n">
        <v>45</v>
      </c>
      <c r="F45" s="122" t="n">
        <v>67.4</v>
      </c>
      <c r="G45" s="123" t="n">
        <f aca="false">E45*0.45</f>
        <v>20.25</v>
      </c>
      <c r="H45" s="19" t="n">
        <f aca="false">F45*0.55</f>
        <v>37.07</v>
      </c>
      <c r="I45" s="19" t="n">
        <f aca="false">G45+H45</f>
        <v>57.32</v>
      </c>
      <c r="J45" s="124"/>
    </row>
    <row r="46" customFormat="false" ht="24" hidden="false" customHeight="true" outlineLevel="0" collapsed="false">
      <c r="A46" s="119" t="n">
        <v>43</v>
      </c>
      <c r="B46" s="21" t="s">
        <v>1462</v>
      </c>
      <c r="C46" s="21" t="s">
        <v>478</v>
      </c>
      <c r="D46" s="21" t="s">
        <v>1467</v>
      </c>
      <c r="E46" s="21" t="n">
        <v>42</v>
      </c>
      <c r="F46" s="122" t="n">
        <v>63.6</v>
      </c>
      <c r="G46" s="123" t="n">
        <f aca="false">E46*0.45</f>
        <v>18.9</v>
      </c>
      <c r="H46" s="19" t="n">
        <f aca="false">F46*0.55</f>
        <v>34.98</v>
      </c>
      <c r="I46" s="19" t="n">
        <f aca="false">G46+H46</f>
        <v>53.88</v>
      </c>
      <c r="J46" s="124"/>
    </row>
    <row r="47" customFormat="false" ht="24" hidden="false" customHeight="true" outlineLevel="0" collapsed="false">
      <c r="A47" s="119" t="n">
        <v>44</v>
      </c>
      <c r="B47" s="21" t="s">
        <v>1462</v>
      </c>
      <c r="C47" s="21" t="s">
        <v>97</v>
      </c>
      <c r="D47" s="21" t="s">
        <v>1468</v>
      </c>
      <c r="E47" s="21" t="n">
        <v>55</v>
      </c>
      <c r="F47" s="122" t="n">
        <v>82.8</v>
      </c>
      <c r="G47" s="123" t="n">
        <f aca="false">E47*0.45</f>
        <v>24.75</v>
      </c>
      <c r="H47" s="19" t="n">
        <f aca="false">F47*0.55</f>
        <v>45.54</v>
      </c>
      <c r="I47" s="19" t="n">
        <f aca="false">G47+H47</f>
        <v>70.29</v>
      </c>
      <c r="J47" s="124" t="s">
        <v>15</v>
      </c>
    </row>
    <row r="48" customFormat="false" ht="21.75" hidden="false" customHeight="true" outlineLevel="0" collapsed="false">
      <c r="A48" s="119" t="n">
        <v>45</v>
      </c>
      <c r="B48" s="21" t="s">
        <v>1469</v>
      </c>
      <c r="C48" s="21" t="s">
        <v>584</v>
      </c>
      <c r="D48" s="21" t="s">
        <v>1470</v>
      </c>
      <c r="E48" s="21" t="n">
        <v>54</v>
      </c>
      <c r="F48" s="122" t="n">
        <v>67.2</v>
      </c>
      <c r="G48" s="123" t="n">
        <f aca="false">E48*0.45</f>
        <v>24.3</v>
      </c>
      <c r="H48" s="19" t="n">
        <f aca="false">F48*0.55</f>
        <v>36.96</v>
      </c>
      <c r="I48" s="19" t="n">
        <f aca="false">G48+H48</f>
        <v>61.26</v>
      </c>
      <c r="J48" s="124" t="s">
        <v>15</v>
      </c>
    </row>
    <row r="49" customFormat="false" ht="21.75" hidden="false" customHeight="true" outlineLevel="0" collapsed="false">
      <c r="A49" s="119" t="n">
        <v>46</v>
      </c>
      <c r="B49" s="21" t="s">
        <v>1469</v>
      </c>
      <c r="C49" s="21" t="s">
        <v>584</v>
      </c>
      <c r="D49" s="21" t="s">
        <v>1471</v>
      </c>
      <c r="E49" s="21" t="n">
        <v>50</v>
      </c>
      <c r="F49" s="122" t="n">
        <v>68</v>
      </c>
      <c r="G49" s="123" t="n">
        <f aca="false">E49*0.45</f>
        <v>22.5</v>
      </c>
      <c r="H49" s="19" t="n">
        <f aca="false">F49*0.55</f>
        <v>37.4</v>
      </c>
      <c r="I49" s="19" t="n">
        <f aca="false">G49+H49</f>
        <v>59.9</v>
      </c>
      <c r="J49" s="124"/>
    </row>
    <row r="50" customFormat="false" ht="21.75" hidden="false" customHeight="true" outlineLevel="0" collapsed="false">
      <c r="A50" s="119" t="n">
        <v>47</v>
      </c>
      <c r="B50" s="21" t="s">
        <v>1469</v>
      </c>
      <c r="C50" s="21" t="s">
        <v>584</v>
      </c>
      <c r="D50" s="21" t="s">
        <v>1472</v>
      </c>
      <c r="E50" s="21" t="n">
        <v>50</v>
      </c>
      <c r="F50" s="122" t="n">
        <v>0</v>
      </c>
      <c r="G50" s="123" t="n">
        <f aca="false">E50*0.45</f>
        <v>22.5</v>
      </c>
      <c r="H50" s="19" t="n">
        <v>0</v>
      </c>
      <c r="I50" s="19" t="n">
        <v>22.5</v>
      </c>
      <c r="J50" s="124"/>
    </row>
    <row r="51" customFormat="false" ht="24" hidden="false" customHeight="true" outlineLevel="0" collapsed="false">
      <c r="A51" s="119" t="n">
        <v>48</v>
      </c>
      <c r="B51" s="21" t="s">
        <v>1473</v>
      </c>
      <c r="C51" s="21" t="s">
        <v>562</v>
      </c>
      <c r="D51" s="21" t="s">
        <v>1474</v>
      </c>
      <c r="E51" s="21" t="n">
        <v>57</v>
      </c>
      <c r="F51" s="122" t="n">
        <v>79.6</v>
      </c>
      <c r="G51" s="123" t="n">
        <f aca="false">E51*0.45</f>
        <v>25.65</v>
      </c>
      <c r="H51" s="19" t="n">
        <f aca="false">F51*0.55</f>
        <v>43.78</v>
      </c>
      <c r="I51" s="19" t="n">
        <f aca="false">G51+H51</f>
        <v>69.43</v>
      </c>
      <c r="J51" s="124" t="s">
        <v>15</v>
      </c>
    </row>
    <row r="52" customFormat="false" ht="24" hidden="false" customHeight="true" outlineLevel="0" collapsed="false">
      <c r="A52" s="119" t="n">
        <v>49</v>
      </c>
      <c r="B52" s="21" t="s">
        <v>1473</v>
      </c>
      <c r="C52" s="21" t="s">
        <v>562</v>
      </c>
      <c r="D52" s="21" t="s">
        <v>1475</v>
      </c>
      <c r="E52" s="21" t="n">
        <v>58</v>
      </c>
      <c r="F52" s="122" t="n">
        <v>75.4</v>
      </c>
      <c r="G52" s="123" t="n">
        <f aca="false">E52*0.45</f>
        <v>26.1</v>
      </c>
      <c r="H52" s="19" t="n">
        <f aca="false">F52*0.55</f>
        <v>41.47</v>
      </c>
      <c r="I52" s="19" t="n">
        <f aca="false">G52+H52</f>
        <v>67.57</v>
      </c>
      <c r="J52" s="124"/>
    </row>
    <row r="53" customFormat="false" ht="24" hidden="false" customHeight="true" outlineLevel="0" collapsed="false">
      <c r="A53" s="119" t="n">
        <v>50</v>
      </c>
      <c r="B53" s="21" t="s">
        <v>1473</v>
      </c>
      <c r="C53" s="21" t="s">
        <v>562</v>
      </c>
      <c r="D53" s="21" t="s">
        <v>1476</v>
      </c>
      <c r="E53" s="21" t="n">
        <v>57</v>
      </c>
      <c r="F53" s="122" t="n">
        <v>74.8</v>
      </c>
      <c r="G53" s="123" t="n">
        <f aca="false">E53*0.45</f>
        <v>25.65</v>
      </c>
      <c r="H53" s="19" t="n">
        <f aca="false">F53*0.55</f>
        <v>41.14</v>
      </c>
      <c r="I53" s="19" t="n">
        <f aca="false">G53+H53</f>
        <v>66.79</v>
      </c>
      <c r="J53" s="124"/>
    </row>
    <row r="54" customFormat="false" ht="24" hidden="false" customHeight="true" outlineLevel="0" collapsed="false">
      <c r="A54" s="119" t="n">
        <v>51</v>
      </c>
      <c r="B54" s="21" t="s">
        <v>1473</v>
      </c>
      <c r="C54" s="21" t="s">
        <v>562</v>
      </c>
      <c r="D54" s="21" t="s">
        <v>1477</v>
      </c>
      <c r="E54" s="21" t="n">
        <v>65</v>
      </c>
      <c r="F54" s="122" t="n">
        <v>0</v>
      </c>
      <c r="G54" s="123" t="n">
        <f aca="false">E54*0.45</f>
        <v>29.25</v>
      </c>
      <c r="H54" s="19" t="n">
        <v>0</v>
      </c>
      <c r="I54" s="19" t="n">
        <v>29.25</v>
      </c>
      <c r="J54" s="124"/>
    </row>
    <row r="55" customFormat="false" ht="24" hidden="false" customHeight="true" outlineLevel="0" collapsed="false">
      <c r="A55" s="119" t="n">
        <v>52</v>
      </c>
      <c r="B55" s="21" t="s">
        <v>1478</v>
      </c>
      <c r="C55" s="21" t="s">
        <v>562</v>
      </c>
      <c r="D55" s="21" t="s">
        <v>1479</v>
      </c>
      <c r="E55" s="21" t="n">
        <v>70</v>
      </c>
      <c r="F55" s="122" t="n">
        <v>77.2</v>
      </c>
      <c r="G55" s="123" t="n">
        <f aca="false">E55*0.45</f>
        <v>31.5</v>
      </c>
      <c r="H55" s="19" t="n">
        <f aca="false">F55*0.55</f>
        <v>42.46</v>
      </c>
      <c r="I55" s="19" t="n">
        <f aca="false">G55+H55</f>
        <v>73.96</v>
      </c>
      <c r="J55" s="124" t="s">
        <v>15</v>
      </c>
    </row>
    <row r="56" customFormat="false" ht="24" hidden="false" customHeight="true" outlineLevel="0" collapsed="false">
      <c r="A56" s="119" t="n">
        <v>53</v>
      </c>
      <c r="B56" s="21" t="s">
        <v>1478</v>
      </c>
      <c r="C56" s="21" t="s">
        <v>562</v>
      </c>
      <c r="D56" s="21" t="s">
        <v>1480</v>
      </c>
      <c r="E56" s="21" t="n">
        <v>58</v>
      </c>
      <c r="F56" s="122" t="n">
        <v>80</v>
      </c>
      <c r="G56" s="123" t="n">
        <f aca="false">E56*0.45</f>
        <v>26.1</v>
      </c>
      <c r="H56" s="19" t="n">
        <f aca="false">F56*0.55</f>
        <v>44</v>
      </c>
      <c r="I56" s="19" t="n">
        <f aca="false">G56+H56</f>
        <v>70.1</v>
      </c>
      <c r="J56" s="124"/>
    </row>
    <row r="57" customFormat="false" ht="24" hidden="false" customHeight="true" outlineLevel="0" collapsed="false">
      <c r="A57" s="119" t="n">
        <v>54</v>
      </c>
      <c r="B57" s="21" t="s">
        <v>1478</v>
      </c>
      <c r="C57" s="21" t="s">
        <v>562</v>
      </c>
      <c r="D57" s="21" t="s">
        <v>1481</v>
      </c>
      <c r="E57" s="21" t="n">
        <v>59</v>
      </c>
      <c r="F57" s="122" t="n">
        <v>72.2</v>
      </c>
      <c r="G57" s="123" t="n">
        <f aca="false">E57*0.45</f>
        <v>26.55</v>
      </c>
      <c r="H57" s="19" t="n">
        <f aca="false">F57*0.55</f>
        <v>39.71</v>
      </c>
      <c r="I57" s="19" t="n">
        <f aca="false">G57+H57</f>
        <v>66.26</v>
      </c>
      <c r="J57" s="124"/>
    </row>
    <row r="58" customFormat="false" ht="24" hidden="false" customHeight="true" outlineLevel="0" collapsed="false">
      <c r="A58" s="119" t="n">
        <v>55</v>
      </c>
      <c r="B58" s="21" t="s">
        <v>1482</v>
      </c>
      <c r="C58" s="21" t="s">
        <v>1483</v>
      </c>
      <c r="D58" s="21" t="s">
        <v>1484</v>
      </c>
      <c r="E58" s="21" t="n">
        <v>58</v>
      </c>
      <c r="F58" s="122" t="n">
        <v>79.2</v>
      </c>
      <c r="G58" s="123" t="n">
        <f aca="false">E58*0.45</f>
        <v>26.1</v>
      </c>
      <c r="H58" s="19" t="n">
        <f aca="false">F58*0.55</f>
        <v>43.56</v>
      </c>
      <c r="I58" s="19" t="n">
        <f aca="false">G58+H58</f>
        <v>69.66</v>
      </c>
      <c r="J58" s="124" t="s">
        <v>15</v>
      </c>
    </row>
    <row r="59" customFormat="false" ht="24" hidden="false" customHeight="true" outlineLevel="0" collapsed="false">
      <c r="A59" s="119" t="n">
        <v>56</v>
      </c>
      <c r="B59" s="21" t="s">
        <v>1482</v>
      </c>
      <c r="C59" s="21" t="s">
        <v>1483</v>
      </c>
      <c r="D59" s="21" t="s">
        <v>1485</v>
      </c>
      <c r="E59" s="21" t="n">
        <v>53</v>
      </c>
      <c r="F59" s="122" t="n">
        <v>82.8</v>
      </c>
      <c r="G59" s="123" t="n">
        <f aca="false">E59*0.45</f>
        <v>23.85</v>
      </c>
      <c r="H59" s="19" t="n">
        <f aca="false">F59*0.55</f>
        <v>45.54</v>
      </c>
      <c r="I59" s="19" t="n">
        <f aca="false">G59+H59</f>
        <v>69.39</v>
      </c>
      <c r="J59" s="124"/>
    </row>
    <row r="60" customFormat="false" ht="24" hidden="false" customHeight="true" outlineLevel="0" collapsed="false">
      <c r="A60" s="119" t="n">
        <v>57</v>
      </c>
      <c r="B60" s="21" t="s">
        <v>1482</v>
      </c>
      <c r="C60" s="21" t="s">
        <v>1483</v>
      </c>
      <c r="D60" s="21" t="s">
        <v>1486</v>
      </c>
      <c r="E60" s="21" t="n">
        <v>49</v>
      </c>
      <c r="F60" s="122" t="n">
        <v>74</v>
      </c>
      <c r="G60" s="123" t="n">
        <f aca="false">E60*0.45</f>
        <v>22.05</v>
      </c>
      <c r="H60" s="19" t="n">
        <f aca="false">F60*0.55</f>
        <v>40.7</v>
      </c>
      <c r="I60" s="19" t="n">
        <f aca="false">G60+H60</f>
        <v>62.75</v>
      </c>
      <c r="J60" s="124"/>
    </row>
    <row r="61" customFormat="false" ht="24" hidden="false" customHeight="true" outlineLevel="0" collapsed="false">
      <c r="A61" s="119" t="n">
        <v>58</v>
      </c>
      <c r="B61" s="21" t="s">
        <v>1487</v>
      </c>
      <c r="C61" s="21" t="s">
        <v>1488</v>
      </c>
      <c r="D61" s="21" t="s">
        <v>1489</v>
      </c>
      <c r="E61" s="21" t="n">
        <v>60</v>
      </c>
      <c r="F61" s="122" t="n">
        <v>84.8</v>
      </c>
      <c r="G61" s="123" t="n">
        <f aca="false">E61*0.45</f>
        <v>27</v>
      </c>
      <c r="H61" s="19" t="n">
        <f aca="false">F61*0.55</f>
        <v>46.64</v>
      </c>
      <c r="I61" s="19" t="n">
        <f aca="false">G61+H61</f>
        <v>73.64</v>
      </c>
      <c r="J61" s="124" t="s">
        <v>15</v>
      </c>
    </row>
    <row r="62" customFormat="false" ht="24" hidden="false" customHeight="true" outlineLevel="0" collapsed="false">
      <c r="A62" s="119" t="n">
        <v>59</v>
      </c>
      <c r="B62" s="21" t="s">
        <v>1487</v>
      </c>
      <c r="C62" s="21" t="s">
        <v>1488</v>
      </c>
      <c r="D62" s="21" t="s">
        <v>1490</v>
      </c>
      <c r="E62" s="21" t="n">
        <v>57</v>
      </c>
      <c r="F62" s="122" t="n">
        <v>81.8</v>
      </c>
      <c r="G62" s="123" t="n">
        <f aca="false">E62*0.45</f>
        <v>25.65</v>
      </c>
      <c r="H62" s="19" t="n">
        <f aca="false">F62*0.55</f>
        <v>44.99</v>
      </c>
      <c r="I62" s="19" t="n">
        <f aca="false">G62+H62</f>
        <v>70.64</v>
      </c>
      <c r="J62" s="124"/>
    </row>
    <row r="63" customFormat="false" ht="24" hidden="false" customHeight="true" outlineLevel="0" collapsed="false">
      <c r="A63" s="119" t="n">
        <v>60</v>
      </c>
      <c r="B63" s="21" t="s">
        <v>1487</v>
      </c>
      <c r="C63" s="21" t="s">
        <v>1488</v>
      </c>
      <c r="D63" s="21" t="s">
        <v>1491</v>
      </c>
      <c r="E63" s="21" t="n">
        <v>65</v>
      </c>
      <c r="F63" s="116" t="n">
        <v>0</v>
      </c>
      <c r="G63" s="123" t="n">
        <f aca="false">E63*0.45</f>
        <v>29.25</v>
      </c>
      <c r="H63" s="19" t="n">
        <v>0</v>
      </c>
      <c r="I63" s="19" t="n">
        <v>29.25</v>
      </c>
      <c r="J63" s="124"/>
    </row>
    <row r="64" customFormat="false" ht="21.75" hidden="false" customHeight="true" outlineLevel="0" collapsed="false">
      <c r="A64" s="119" t="n">
        <v>61</v>
      </c>
      <c r="B64" s="125" t="s">
        <v>1492</v>
      </c>
      <c r="C64" s="125" t="s">
        <v>147</v>
      </c>
      <c r="D64" s="125" t="s">
        <v>1493</v>
      </c>
      <c r="E64" s="125" t="n">
        <v>79</v>
      </c>
      <c r="F64" s="126" t="n">
        <v>88.4</v>
      </c>
      <c r="G64" s="123" t="n">
        <f aca="false">E64*0.45</f>
        <v>35.55</v>
      </c>
      <c r="H64" s="19" t="n">
        <f aca="false">F64*0.55</f>
        <v>48.62</v>
      </c>
      <c r="I64" s="19" t="n">
        <f aca="false">G64+H64</f>
        <v>84.17</v>
      </c>
      <c r="J64" s="124" t="s">
        <v>15</v>
      </c>
    </row>
    <row r="65" customFormat="false" ht="21.75" hidden="false" customHeight="true" outlineLevel="0" collapsed="false">
      <c r="A65" s="119" t="n">
        <v>62</v>
      </c>
      <c r="B65" s="21" t="s">
        <v>1492</v>
      </c>
      <c r="C65" s="21" t="s">
        <v>147</v>
      </c>
      <c r="D65" s="21" t="s">
        <v>1494</v>
      </c>
      <c r="E65" s="21" t="n">
        <v>56</v>
      </c>
      <c r="F65" s="75" t="n">
        <v>0</v>
      </c>
      <c r="G65" s="123" t="n">
        <f aca="false">E65*0.45</f>
        <v>25.2</v>
      </c>
      <c r="H65" s="19" t="n">
        <v>0</v>
      </c>
      <c r="I65" s="19" t="n">
        <v>25.2</v>
      </c>
      <c r="J65" s="124"/>
    </row>
    <row r="66" customFormat="false" ht="21.75" hidden="false" customHeight="true" outlineLevel="0" collapsed="false">
      <c r="A66" s="119" t="n">
        <v>63</v>
      </c>
      <c r="B66" s="21" t="s">
        <v>1492</v>
      </c>
      <c r="C66" s="21" t="s">
        <v>1111</v>
      </c>
      <c r="D66" s="21" t="s">
        <v>1495</v>
      </c>
      <c r="E66" s="21" t="n">
        <v>58</v>
      </c>
      <c r="F66" s="75" t="n">
        <v>85</v>
      </c>
      <c r="G66" s="123" t="n">
        <f aca="false">E66*0.45</f>
        <v>26.1</v>
      </c>
      <c r="H66" s="19" t="n">
        <f aca="false">F66*0.55</f>
        <v>46.75</v>
      </c>
      <c r="I66" s="19" t="n">
        <f aca="false">G66+H66</f>
        <v>72.85</v>
      </c>
      <c r="J66" s="124" t="s">
        <v>15</v>
      </c>
    </row>
    <row r="67" customFormat="false" ht="21.75" hidden="false" customHeight="true" outlineLevel="0" collapsed="false">
      <c r="A67" s="119" t="n">
        <v>64</v>
      </c>
      <c r="B67" s="21" t="s">
        <v>1496</v>
      </c>
      <c r="C67" s="21" t="s">
        <v>688</v>
      </c>
      <c r="D67" s="21" t="s">
        <v>1497</v>
      </c>
      <c r="E67" s="21" t="n">
        <v>82</v>
      </c>
      <c r="F67" s="75" t="n">
        <v>89</v>
      </c>
      <c r="G67" s="123" t="n">
        <f aca="false">E67*0.45</f>
        <v>36.9</v>
      </c>
      <c r="H67" s="19" t="n">
        <f aca="false">F67*0.55</f>
        <v>48.95</v>
      </c>
      <c r="I67" s="19" t="n">
        <f aca="false">G67+H67</f>
        <v>85.85</v>
      </c>
      <c r="J67" s="124" t="s">
        <v>15</v>
      </c>
    </row>
    <row r="68" customFormat="false" ht="21.75" hidden="false" customHeight="true" outlineLevel="0" collapsed="false">
      <c r="A68" s="119" t="n">
        <v>65</v>
      </c>
      <c r="B68" s="21" t="s">
        <v>1496</v>
      </c>
      <c r="C68" s="21" t="s">
        <v>688</v>
      </c>
      <c r="D68" s="21" t="s">
        <v>1498</v>
      </c>
      <c r="E68" s="21" t="n">
        <v>85</v>
      </c>
      <c r="F68" s="75" t="n">
        <v>80.4</v>
      </c>
      <c r="G68" s="123" t="n">
        <f aca="false">E68*0.45</f>
        <v>38.25</v>
      </c>
      <c r="H68" s="19" t="n">
        <f aca="false">F68*0.55</f>
        <v>44.22</v>
      </c>
      <c r="I68" s="19" t="n">
        <f aca="false">G68+H68</f>
        <v>82.47</v>
      </c>
      <c r="J68" s="124" t="s">
        <v>15</v>
      </c>
    </row>
    <row r="69" customFormat="false" ht="21.75" hidden="false" customHeight="true" outlineLevel="0" collapsed="false">
      <c r="A69" s="119" t="n">
        <v>66</v>
      </c>
      <c r="B69" s="21" t="s">
        <v>1496</v>
      </c>
      <c r="C69" s="21" t="s">
        <v>688</v>
      </c>
      <c r="D69" s="21" t="s">
        <v>1499</v>
      </c>
      <c r="E69" s="21" t="n">
        <v>80</v>
      </c>
      <c r="F69" s="75" t="n">
        <v>84.4</v>
      </c>
      <c r="G69" s="123" t="n">
        <f aca="false">E69*0.45</f>
        <v>36</v>
      </c>
      <c r="H69" s="19" t="n">
        <f aca="false">F69*0.55</f>
        <v>46.42</v>
      </c>
      <c r="I69" s="19" t="n">
        <f aca="false">G69+H69</f>
        <v>82.42</v>
      </c>
      <c r="J69" s="124" t="s">
        <v>15</v>
      </c>
    </row>
    <row r="70" customFormat="false" ht="21.75" hidden="false" customHeight="true" outlineLevel="0" collapsed="false">
      <c r="A70" s="119" t="n">
        <v>67</v>
      </c>
      <c r="B70" s="21" t="s">
        <v>1496</v>
      </c>
      <c r="C70" s="21" t="s">
        <v>688</v>
      </c>
      <c r="D70" s="21" t="s">
        <v>1500</v>
      </c>
      <c r="E70" s="21" t="n">
        <v>80</v>
      </c>
      <c r="F70" s="75" t="n">
        <v>81.8</v>
      </c>
      <c r="G70" s="123" t="n">
        <f aca="false">E70*0.45</f>
        <v>36</v>
      </c>
      <c r="H70" s="19" t="n">
        <f aca="false">F70*0.55</f>
        <v>44.99</v>
      </c>
      <c r="I70" s="19" t="n">
        <f aca="false">G70+H70</f>
        <v>80.99</v>
      </c>
      <c r="J70" s="124" t="s">
        <v>15</v>
      </c>
    </row>
    <row r="71" customFormat="false" ht="21.75" hidden="false" customHeight="true" outlineLevel="0" collapsed="false">
      <c r="A71" s="119" t="n">
        <v>68</v>
      </c>
      <c r="B71" s="21" t="s">
        <v>1496</v>
      </c>
      <c r="C71" s="21" t="s">
        <v>688</v>
      </c>
      <c r="D71" s="21" t="s">
        <v>1501</v>
      </c>
      <c r="E71" s="21" t="n">
        <v>74</v>
      </c>
      <c r="F71" s="75" t="n">
        <v>85</v>
      </c>
      <c r="G71" s="123" t="n">
        <f aca="false">E71*0.45</f>
        <v>33.3</v>
      </c>
      <c r="H71" s="19" t="n">
        <f aca="false">F71*0.55</f>
        <v>46.75</v>
      </c>
      <c r="I71" s="19" t="n">
        <f aca="false">G71+H71</f>
        <v>80.05</v>
      </c>
      <c r="J71" s="124"/>
    </row>
    <row r="72" customFormat="false" ht="21.75" hidden="false" customHeight="true" outlineLevel="0" collapsed="false">
      <c r="A72" s="119" t="n">
        <v>69</v>
      </c>
      <c r="B72" s="21" t="s">
        <v>1496</v>
      </c>
      <c r="C72" s="21" t="s">
        <v>688</v>
      </c>
      <c r="D72" s="21" t="s">
        <v>1502</v>
      </c>
      <c r="E72" s="21" t="n">
        <v>75</v>
      </c>
      <c r="F72" s="75" t="n">
        <v>80.8</v>
      </c>
      <c r="G72" s="123" t="n">
        <f aca="false">E72*0.45</f>
        <v>33.75</v>
      </c>
      <c r="H72" s="19" t="n">
        <f aca="false">F72*0.55</f>
        <v>44.44</v>
      </c>
      <c r="I72" s="19" t="n">
        <f aca="false">G72+H72</f>
        <v>78.19</v>
      </c>
      <c r="J72" s="124"/>
    </row>
    <row r="73" customFormat="false" ht="21.75" hidden="false" customHeight="true" outlineLevel="0" collapsed="false">
      <c r="A73" s="119" t="n">
        <v>70</v>
      </c>
      <c r="B73" s="21" t="s">
        <v>1496</v>
      </c>
      <c r="C73" s="21" t="s">
        <v>688</v>
      </c>
      <c r="D73" s="21" t="s">
        <v>1503</v>
      </c>
      <c r="E73" s="21" t="n">
        <v>75</v>
      </c>
      <c r="F73" s="75" t="n">
        <v>80.6</v>
      </c>
      <c r="G73" s="123" t="n">
        <f aca="false">E73*0.45</f>
        <v>33.75</v>
      </c>
      <c r="H73" s="19" t="n">
        <f aca="false">F73*0.55</f>
        <v>44.33</v>
      </c>
      <c r="I73" s="19" t="n">
        <f aca="false">G73+H73</f>
        <v>78.08</v>
      </c>
      <c r="J73" s="124"/>
    </row>
    <row r="74" customFormat="false" ht="21.75" hidden="false" customHeight="true" outlineLevel="0" collapsed="false">
      <c r="A74" s="119" t="n">
        <v>71</v>
      </c>
      <c r="B74" s="21" t="s">
        <v>1496</v>
      </c>
      <c r="C74" s="21" t="s">
        <v>688</v>
      </c>
      <c r="D74" s="21" t="s">
        <v>1504</v>
      </c>
      <c r="E74" s="21" t="n">
        <v>71</v>
      </c>
      <c r="F74" s="75" t="n">
        <v>81.8</v>
      </c>
      <c r="G74" s="123" t="n">
        <f aca="false">E74*0.45</f>
        <v>31.95</v>
      </c>
      <c r="H74" s="19" t="n">
        <f aca="false">F74*0.55</f>
        <v>44.99</v>
      </c>
      <c r="I74" s="19" t="n">
        <f aca="false">G74+H74</f>
        <v>76.94</v>
      </c>
      <c r="J74" s="124"/>
    </row>
    <row r="75" customFormat="false" ht="21.75" hidden="false" customHeight="true" outlineLevel="0" collapsed="false">
      <c r="A75" s="119" t="n">
        <v>72</v>
      </c>
      <c r="B75" s="21" t="s">
        <v>1496</v>
      </c>
      <c r="C75" s="21" t="s">
        <v>688</v>
      </c>
      <c r="D75" s="21" t="s">
        <v>1505</v>
      </c>
      <c r="E75" s="21" t="n">
        <v>72</v>
      </c>
      <c r="F75" s="75" t="n">
        <v>80.6</v>
      </c>
      <c r="G75" s="123" t="n">
        <f aca="false">E75*0.45</f>
        <v>32.4</v>
      </c>
      <c r="H75" s="19" t="n">
        <f aca="false">F75*0.55</f>
        <v>44.33</v>
      </c>
      <c r="I75" s="19" t="n">
        <f aca="false">G75+H75</f>
        <v>76.73</v>
      </c>
      <c r="J75" s="124"/>
    </row>
    <row r="76" customFormat="false" ht="21.75" hidden="false" customHeight="true" outlineLevel="0" collapsed="false">
      <c r="A76" s="119" t="n">
        <v>73</v>
      </c>
      <c r="B76" s="21" t="s">
        <v>1496</v>
      </c>
      <c r="C76" s="21" t="s">
        <v>688</v>
      </c>
      <c r="D76" s="21" t="s">
        <v>1506</v>
      </c>
      <c r="E76" s="21" t="n">
        <v>82</v>
      </c>
      <c r="F76" s="75" t="n">
        <v>72.4</v>
      </c>
      <c r="G76" s="123" t="n">
        <f aca="false">E76*0.45</f>
        <v>36.9</v>
      </c>
      <c r="H76" s="19" t="n">
        <f aca="false">F76*0.55</f>
        <v>39.82</v>
      </c>
      <c r="I76" s="19" t="n">
        <f aca="false">G76+H76</f>
        <v>76.72</v>
      </c>
      <c r="J76" s="124"/>
    </row>
    <row r="77" customFormat="false" ht="21.75" hidden="false" customHeight="true" outlineLevel="0" collapsed="false">
      <c r="A77" s="119" t="n">
        <v>74</v>
      </c>
      <c r="B77" s="21" t="s">
        <v>1496</v>
      </c>
      <c r="C77" s="21" t="s">
        <v>688</v>
      </c>
      <c r="D77" s="21" t="s">
        <v>1507</v>
      </c>
      <c r="E77" s="21" t="n">
        <v>71</v>
      </c>
      <c r="F77" s="75" t="n">
        <v>79.6</v>
      </c>
      <c r="G77" s="123" t="n">
        <f aca="false">E77*0.45</f>
        <v>31.95</v>
      </c>
      <c r="H77" s="19" t="n">
        <f aca="false">F77*0.55</f>
        <v>43.78</v>
      </c>
      <c r="I77" s="19" t="n">
        <f aca="false">G77+H77</f>
        <v>75.73</v>
      </c>
      <c r="J77" s="124"/>
    </row>
    <row r="78" customFormat="false" ht="21.75" hidden="false" customHeight="true" outlineLevel="0" collapsed="false">
      <c r="A78" s="119" t="n">
        <v>75</v>
      </c>
      <c r="B78" s="21" t="s">
        <v>1496</v>
      </c>
      <c r="C78" s="21" t="s">
        <v>688</v>
      </c>
      <c r="D78" s="21" t="s">
        <v>1508</v>
      </c>
      <c r="E78" s="21" t="n">
        <v>71</v>
      </c>
      <c r="F78" s="75" t="n">
        <v>78</v>
      </c>
      <c r="G78" s="123" t="n">
        <f aca="false">E78*0.45</f>
        <v>31.95</v>
      </c>
      <c r="H78" s="19" t="n">
        <f aca="false">F78*0.55</f>
        <v>42.9</v>
      </c>
      <c r="I78" s="19" t="n">
        <f aca="false">G78+H78</f>
        <v>74.85</v>
      </c>
      <c r="J78" s="124"/>
    </row>
    <row r="79" customFormat="false" ht="21.75" hidden="false" customHeight="true" outlineLevel="0" collapsed="false">
      <c r="A79" s="119" t="n">
        <v>76</v>
      </c>
      <c r="B79" s="21" t="s">
        <v>1496</v>
      </c>
      <c r="C79" s="21" t="s">
        <v>688</v>
      </c>
      <c r="D79" s="21" t="s">
        <v>406</v>
      </c>
      <c r="E79" s="21" t="n">
        <v>73</v>
      </c>
      <c r="F79" s="75" t="n">
        <v>72.2</v>
      </c>
      <c r="G79" s="123" t="n">
        <f aca="false">E79*0.45</f>
        <v>32.85</v>
      </c>
      <c r="H79" s="19" t="n">
        <f aca="false">F79*0.55</f>
        <v>39.71</v>
      </c>
      <c r="I79" s="19" t="n">
        <f aca="false">G79+H79</f>
        <v>72.56</v>
      </c>
      <c r="J79" s="124"/>
    </row>
    <row r="80" customFormat="false" ht="21.75" hidden="false" customHeight="true" outlineLevel="0" collapsed="false">
      <c r="A80" s="119" t="n">
        <v>77</v>
      </c>
      <c r="B80" s="21" t="s">
        <v>1496</v>
      </c>
      <c r="C80" s="21" t="s">
        <v>688</v>
      </c>
      <c r="D80" s="21" t="s">
        <v>1509</v>
      </c>
      <c r="E80" s="21" t="n">
        <v>71</v>
      </c>
      <c r="F80" s="75" t="n">
        <v>0</v>
      </c>
      <c r="G80" s="123" t="n">
        <f aca="false">E80*0.45</f>
        <v>31.95</v>
      </c>
      <c r="H80" s="19" t="n">
        <v>0</v>
      </c>
      <c r="I80" s="19" t="n">
        <v>31.95</v>
      </c>
      <c r="J80" s="124"/>
    </row>
    <row r="81" customFormat="false" ht="21.75" hidden="false" customHeight="true" outlineLevel="0" collapsed="false">
      <c r="A81" s="119" t="n">
        <v>78</v>
      </c>
      <c r="B81" s="21" t="s">
        <v>1496</v>
      </c>
      <c r="C81" s="21" t="s">
        <v>688</v>
      </c>
      <c r="D81" s="21" t="s">
        <v>1510</v>
      </c>
      <c r="E81" s="21" t="n">
        <v>73</v>
      </c>
      <c r="F81" s="75" t="n">
        <v>0</v>
      </c>
      <c r="G81" s="123" t="n">
        <f aca="false">E81*0.45</f>
        <v>32.85</v>
      </c>
      <c r="H81" s="19" t="n">
        <v>0</v>
      </c>
      <c r="I81" s="19" t="n">
        <v>32.85</v>
      </c>
      <c r="J81" s="124"/>
    </row>
    <row r="82" customFormat="false" ht="21.75" hidden="false" customHeight="true" outlineLevel="0" collapsed="false">
      <c r="A82" s="119" t="n">
        <v>79</v>
      </c>
      <c r="B82" s="21" t="s">
        <v>1511</v>
      </c>
      <c r="C82" s="21" t="s">
        <v>688</v>
      </c>
      <c r="D82" s="21" t="s">
        <v>1512</v>
      </c>
      <c r="E82" s="21" t="n">
        <v>86</v>
      </c>
      <c r="F82" s="75" t="n">
        <v>86.2</v>
      </c>
      <c r="G82" s="123" t="n">
        <f aca="false">E82*0.45</f>
        <v>38.7</v>
      </c>
      <c r="H82" s="19" t="n">
        <f aca="false">F82*0.55</f>
        <v>47.41</v>
      </c>
      <c r="I82" s="19" t="n">
        <f aca="false">G82+H82</f>
        <v>86.11</v>
      </c>
      <c r="J82" s="124" t="s">
        <v>15</v>
      </c>
    </row>
    <row r="83" customFormat="false" ht="21.75" hidden="false" customHeight="true" outlineLevel="0" collapsed="false">
      <c r="A83" s="119" t="n">
        <v>80</v>
      </c>
      <c r="B83" s="21" t="s">
        <v>1511</v>
      </c>
      <c r="C83" s="21" t="s">
        <v>688</v>
      </c>
      <c r="D83" s="21" t="s">
        <v>1513</v>
      </c>
      <c r="E83" s="21" t="n">
        <v>89</v>
      </c>
      <c r="F83" s="75" t="n">
        <v>82.2</v>
      </c>
      <c r="G83" s="123" t="n">
        <f aca="false">E83*0.45</f>
        <v>40.05</v>
      </c>
      <c r="H83" s="19" t="n">
        <f aca="false">F83*0.55</f>
        <v>45.21</v>
      </c>
      <c r="I83" s="19" t="n">
        <f aca="false">G83+H83</f>
        <v>85.26</v>
      </c>
      <c r="J83" s="124" t="s">
        <v>15</v>
      </c>
    </row>
    <row r="84" customFormat="false" ht="21.75" hidden="false" customHeight="true" outlineLevel="0" collapsed="false">
      <c r="A84" s="119" t="n">
        <v>81</v>
      </c>
      <c r="B84" s="21" t="s">
        <v>1511</v>
      </c>
      <c r="C84" s="21" t="s">
        <v>688</v>
      </c>
      <c r="D84" s="21" t="s">
        <v>1514</v>
      </c>
      <c r="E84" s="21" t="n">
        <v>81</v>
      </c>
      <c r="F84" s="75" t="n">
        <v>83.9</v>
      </c>
      <c r="G84" s="123" t="n">
        <f aca="false">E84*0.45</f>
        <v>36.45</v>
      </c>
      <c r="H84" s="19" t="n">
        <f aca="false">F84*0.55</f>
        <v>46.145</v>
      </c>
      <c r="I84" s="19" t="n">
        <f aca="false">G84+H84</f>
        <v>82.595</v>
      </c>
      <c r="J84" s="124" t="s">
        <v>15</v>
      </c>
    </row>
    <row r="85" customFormat="false" ht="21.75" hidden="false" customHeight="true" outlineLevel="0" collapsed="false">
      <c r="A85" s="119" t="n">
        <v>82</v>
      </c>
      <c r="B85" s="21" t="s">
        <v>1511</v>
      </c>
      <c r="C85" s="21" t="s">
        <v>688</v>
      </c>
      <c r="D85" s="21" t="s">
        <v>1515</v>
      </c>
      <c r="E85" s="21" t="n">
        <v>80</v>
      </c>
      <c r="F85" s="75" t="n">
        <v>84.2</v>
      </c>
      <c r="G85" s="123" t="n">
        <f aca="false">E85*0.45</f>
        <v>36</v>
      </c>
      <c r="H85" s="19" t="n">
        <f aca="false">F85*0.55</f>
        <v>46.31</v>
      </c>
      <c r="I85" s="19" t="n">
        <f aca="false">G85+H85</f>
        <v>82.31</v>
      </c>
      <c r="J85" s="124"/>
    </row>
    <row r="86" customFormat="false" ht="21.75" hidden="false" customHeight="true" outlineLevel="0" collapsed="false">
      <c r="A86" s="119" t="n">
        <v>83</v>
      </c>
      <c r="B86" s="21" t="s">
        <v>1511</v>
      </c>
      <c r="C86" s="21" t="s">
        <v>688</v>
      </c>
      <c r="D86" s="21" t="s">
        <v>1516</v>
      </c>
      <c r="E86" s="21" t="n">
        <v>77</v>
      </c>
      <c r="F86" s="75" t="n">
        <v>84.7</v>
      </c>
      <c r="G86" s="123" t="n">
        <f aca="false">E86*0.45</f>
        <v>34.65</v>
      </c>
      <c r="H86" s="19" t="n">
        <f aca="false">F86*0.55</f>
        <v>46.585</v>
      </c>
      <c r="I86" s="19" t="n">
        <f aca="false">G86+H86</f>
        <v>81.235</v>
      </c>
      <c r="J86" s="124"/>
    </row>
    <row r="87" customFormat="false" ht="21.75" hidden="false" customHeight="true" outlineLevel="0" collapsed="false">
      <c r="A87" s="119" t="n">
        <v>84</v>
      </c>
      <c r="B87" s="21" t="s">
        <v>1511</v>
      </c>
      <c r="C87" s="21" t="s">
        <v>688</v>
      </c>
      <c r="D87" s="21" t="s">
        <v>1517</v>
      </c>
      <c r="E87" s="21" t="n">
        <v>73</v>
      </c>
      <c r="F87" s="75" t="n">
        <v>84.7</v>
      </c>
      <c r="G87" s="123" t="n">
        <f aca="false">E87*0.45</f>
        <v>32.85</v>
      </c>
      <c r="H87" s="19" t="n">
        <f aca="false">F87*0.55</f>
        <v>46.585</v>
      </c>
      <c r="I87" s="19" t="n">
        <f aca="false">G87+H87</f>
        <v>79.435</v>
      </c>
      <c r="J87" s="124"/>
    </row>
    <row r="88" customFormat="false" ht="21.75" hidden="false" customHeight="true" outlineLevel="0" collapsed="false">
      <c r="A88" s="119" t="n">
        <v>85</v>
      </c>
      <c r="B88" s="21" t="s">
        <v>1511</v>
      </c>
      <c r="C88" s="21" t="s">
        <v>688</v>
      </c>
      <c r="D88" s="21" t="s">
        <v>1518</v>
      </c>
      <c r="E88" s="21" t="n">
        <v>77</v>
      </c>
      <c r="F88" s="75" t="n">
        <v>80.4</v>
      </c>
      <c r="G88" s="123" t="n">
        <f aca="false">E88*0.45</f>
        <v>34.65</v>
      </c>
      <c r="H88" s="19" t="n">
        <f aca="false">F88*0.55</f>
        <v>44.22</v>
      </c>
      <c r="I88" s="19" t="n">
        <f aca="false">G88+H88</f>
        <v>78.87</v>
      </c>
      <c r="J88" s="124"/>
    </row>
    <row r="89" customFormat="false" ht="21.75" hidden="false" customHeight="true" outlineLevel="0" collapsed="false">
      <c r="A89" s="119" t="n">
        <v>86</v>
      </c>
      <c r="B89" s="21" t="s">
        <v>1511</v>
      </c>
      <c r="C89" s="21" t="s">
        <v>688</v>
      </c>
      <c r="D89" s="21" t="s">
        <v>1519</v>
      </c>
      <c r="E89" s="21" t="n">
        <v>72</v>
      </c>
      <c r="F89" s="75" t="n">
        <v>77.6</v>
      </c>
      <c r="G89" s="123" t="n">
        <f aca="false">E89*0.45</f>
        <v>32.4</v>
      </c>
      <c r="H89" s="19" t="n">
        <f aca="false">F89*0.55</f>
        <v>42.68</v>
      </c>
      <c r="I89" s="19" t="n">
        <f aca="false">G89+H89</f>
        <v>75.08</v>
      </c>
      <c r="J89" s="124"/>
    </row>
    <row r="90" customFormat="false" ht="21.75" hidden="false" customHeight="true" outlineLevel="0" collapsed="false">
      <c r="A90" s="119" t="n">
        <v>87</v>
      </c>
      <c r="B90" s="21" t="s">
        <v>1511</v>
      </c>
      <c r="C90" s="21" t="s">
        <v>688</v>
      </c>
      <c r="D90" s="21" t="s">
        <v>1520</v>
      </c>
      <c r="E90" s="21" t="n">
        <v>74</v>
      </c>
      <c r="F90" s="75" t="n">
        <v>0</v>
      </c>
      <c r="G90" s="123" t="n">
        <f aca="false">E90*0.45</f>
        <v>33.3</v>
      </c>
      <c r="H90" s="19" t="n">
        <v>0</v>
      </c>
      <c r="I90" s="19" t="n">
        <v>33.3</v>
      </c>
      <c r="J90" s="124"/>
    </row>
    <row r="91" customFormat="false" ht="24" hidden="false" customHeight="true" outlineLevel="0" collapsed="false">
      <c r="A91" s="119" t="n">
        <v>88</v>
      </c>
      <c r="B91" s="21" t="s">
        <v>1521</v>
      </c>
      <c r="C91" s="21" t="s">
        <v>688</v>
      </c>
      <c r="D91" s="21" t="s">
        <v>1522</v>
      </c>
      <c r="E91" s="21" t="n">
        <v>74</v>
      </c>
      <c r="F91" s="127" t="n">
        <v>90</v>
      </c>
      <c r="G91" s="123" t="n">
        <f aca="false">E91*0.45</f>
        <v>33.3</v>
      </c>
      <c r="H91" s="19" t="n">
        <f aca="false">F91*0.55</f>
        <v>49.5</v>
      </c>
      <c r="I91" s="19" t="n">
        <f aca="false">G91+H91</f>
        <v>82.8</v>
      </c>
      <c r="J91" s="124" t="s">
        <v>15</v>
      </c>
    </row>
    <row r="92" customFormat="false" ht="24" hidden="false" customHeight="true" outlineLevel="0" collapsed="false">
      <c r="A92" s="119" t="n">
        <v>89</v>
      </c>
      <c r="B92" s="21" t="s">
        <v>1521</v>
      </c>
      <c r="C92" s="21" t="s">
        <v>688</v>
      </c>
      <c r="D92" s="21" t="s">
        <v>1523</v>
      </c>
      <c r="E92" s="21" t="n">
        <v>81</v>
      </c>
      <c r="F92" s="127" t="n">
        <v>83.6</v>
      </c>
      <c r="G92" s="123" t="n">
        <f aca="false">E92*0.45</f>
        <v>36.45</v>
      </c>
      <c r="H92" s="19" t="n">
        <f aca="false">F92*0.55</f>
        <v>45.98</v>
      </c>
      <c r="I92" s="19" t="n">
        <f aca="false">G92+H92</f>
        <v>82.43</v>
      </c>
      <c r="J92" s="124" t="s">
        <v>15</v>
      </c>
    </row>
    <row r="93" customFormat="false" ht="24" hidden="false" customHeight="true" outlineLevel="0" collapsed="false">
      <c r="A93" s="119" t="n">
        <v>90</v>
      </c>
      <c r="B93" s="21" t="s">
        <v>1521</v>
      </c>
      <c r="C93" s="21" t="s">
        <v>688</v>
      </c>
      <c r="D93" s="21" t="s">
        <v>1524</v>
      </c>
      <c r="E93" s="21" t="n">
        <v>77</v>
      </c>
      <c r="F93" s="127" t="n">
        <v>85</v>
      </c>
      <c r="G93" s="123" t="n">
        <f aca="false">E93*0.45</f>
        <v>34.65</v>
      </c>
      <c r="H93" s="19" t="n">
        <f aca="false">F93*0.55</f>
        <v>46.75</v>
      </c>
      <c r="I93" s="19" t="n">
        <f aca="false">G93+H93</f>
        <v>81.4</v>
      </c>
      <c r="J93" s="124" t="s">
        <v>15</v>
      </c>
    </row>
    <row r="94" customFormat="false" ht="24" hidden="false" customHeight="true" outlineLevel="0" collapsed="false">
      <c r="A94" s="119" t="n">
        <v>91</v>
      </c>
      <c r="B94" s="21" t="s">
        <v>1521</v>
      </c>
      <c r="C94" s="21" t="s">
        <v>688</v>
      </c>
      <c r="D94" s="21" t="s">
        <v>1525</v>
      </c>
      <c r="E94" s="21" t="n">
        <v>74</v>
      </c>
      <c r="F94" s="127" t="n">
        <v>86.4</v>
      </c>
      <c r="G94" s="123" t="n">
        <f aca="false">E94*0.45</f>
        <v>33.3</v>
      </c>
      <c r="H94" s="19" t="n">
        <f aca="false">F94*0.55</f>
        <v>47.52</v>
      </c>
      <c r="I94" s="19" t="n">
        <f aca="false">G94+H94</f>
        <v>80.82</v>
      </c>
      <c r="J94" s="124"/>
    </row>
    <row r="95" customFormat="false" ht="24" hidden="false" customHeight="true" outlineLevel="0" collapsed="false">
      <c r="A95" s="119" t="n">
        <v>92</v>
      </c>
      <c r="B95" s="21" t="s">
        <v>1521</v>
      </c>
      <c r="C95" s="21" t="s">
        <v>688</v>
      </c>
      <c r="D95" s="21" t="s">
        <v>1526</v>
      </c>
      <c r="E95" s="21" t="n">
        <v>76</v>
      </c>
      <c r="F95" s="127" t="n">
        <v>83.8</v>
      </c>
      <c r="G95" s="123" t="n">
        <f aca="false">E95*0.45</f>
        <v>34.2</v>
      </c>
      <c r="H95" s="19" t="n">
        <f aca="false">F95*0.55</f>
        <v>46.09</v>
      </c>
      <c r="I95" s="19" t="n">
        <f aca="false">G95+H95</f>
        <v>80.29</v>
      </c>
      <c r="J95" s="124"/>
    </row>
    <row r="96" customFormat="false" ht="24" hidden="false" customHeight="true" outlineLevel="0" collapsed="false">
      <c r="A96" s="119" t="n">
        <v>93</v>
      </c>
      <c r="B96" s="21" t="s">
        <v>1521</v>
      </c>
      <c r="C96" s="21" t="s">
        <v>688</v>
      </c>
      <c r="D96" s="21" t="s">
        <v>1527</v>
      </c>
      <c r="E96" s="21" t="n">
        <v>73</v>
      </c>
      <c r="F96" s="127" t="n">
        <v>84</v>
      </c>
      <c r="G96" s="123" t="n">
        <f aca="false">E96*0.45</f>
        <v>32.85</v>
      </c>
      <c r="H96" s="19" t="n">
        <f aca="false">F96*0.55</f>
        <v>46.2</v>
      </c>
      <c r="I96" s="19" t="n">
        <f aca="false">G96+H96</f>
        <v>79.05</v>
      </c>
      <c r="J96" s="124"/>
    </row>
    <row r="97" customFormat="false" ht="24" hidden="false" customHeight="true" outlineLevel="0" collapsed="false">
      <c r="A97" s="119" t="n">
        <v>94</v>
      </c>
      <c r="B97" s="21" t="s">
        <v>1521</v>
      </c>
      <c r="C97" s="21" t="s">
        <v>688</v>
      </c>
      <c r="D97" s="21" t="s">
        <v>1528</v>
      </c>
      <c r="E97" s="21" t="n">
        <v>72</v>
      </c>
      <c r="F97" s="127" t="n">
        <v>81.8</v>
      </c>
      <c r="G97" s="123" t="n">
        <f aca="false">E97*0.45</f>
        <v>32.4</v>
      </c>
      <c r="H97" s="19" t="n">
        <f aca="false">F97*0.55</f>
        <v>44.99</v>
      </c>
      <c r="I97" s="19" t="n">
        <f aca="false">G97+H97</f>
        <v>77.39</v>
      </c>
      <c r="J97" s="124"/>
    </row>
    <row r="98" customFormat="false" ht="24" hidden="false" customHeight="true" outlineLevel="0" collapsed="false">
      <c r="A98" s="119" t="n">
        <v>95</v>
      </c>
      <c r="B98" s="21" t="s">
        <v>1521</v>
      </c>
      <c r="C98" s="21" t="s">
        <v>688</v>
      </c>
      <c r="D98" s="21" t="s">
        <v>1529</v>
      </c>
      <c r="E98" s="21" t="n">
        <v>70</v>
      </c>
      <c r="F98" s="127" t="n">
        <v>82.6</v>
      </c>
      <c r="G98" s="123" t="n">
        <f aca="false">E98*0.45</f>
        <v>31.5</v>
      </c>
      <c r="H98" s="19" t="n">
        <f aca="false">F98*0.55</f>
        <v>45.43</v>
      </c>
      <c r="I98" s="19" t="n">
        <f aca="false">G98+H98</f>
        <v>76.93</v>
      </c>
      <c r="J98" s="124"/>
    </row>
    <row r="99" customFormat="false" ht="21.75" hidden="false" customHeight="true" outlineLevel="0" collapsed="false">
      <c r="A99" s="119" t="n">
        <v>96</v>
      </c>
      <c r="B99" s="21" t="s">
        <v>1530</v>
      </c>
      <c r="C99" s="125" t="s">
        <v>1111</v>
      </c>
      <c r="D99" s="21" t="s">
        <v>1531</v>
      </c>
      <c r="E99" s="21" t="n">
        <v>67</v>
      </c>
      <c r="F99" s="75" t="n">
        <v>88.4</v>
      </c>
      <c r="G99" s="123" t="n">
        <f aca="false">E99*0.45</f>
        <v>30.15</v>
      </c>
      <c r="H99" s="19" t="n">
        <f aca="false">F99*0.55</f>
        <v>48.62</v>
      </c>
      <c r="I99" s="19" t="n">
        <f aca="false">G99+H99</f>
        <v>78.77</v>
      </c>
      <c r="J99" s="124" t="s">
        <v>15</v>
      </c>
    </row>
    <row r="100" customFormat="false" ht="21.75" hidden="false" customHeight="true" outlineLevel="0" collapsed="false">
      <c r="A100" s="119" t="n">
        <v>97</v>
      </c>
      <c r="B100" s="21" t="s">
        <v>1530</v>
      </c>
      <c r="C100" s="125" t="s">
        <v>1111</v>
      </c>
      <c r="D100" s="21" t="s">
        <v>1532</v>
      </c>
      <c r="E100" s="21" t="n">
        <v>64</v>
      </c>
      <c r="F100" s="75" t="n">
        <v>80.6</v>
      </c>
      <c r="G100" s="123" t="n">
        <f aca="false">E100*0.45</f>
        <v>28.8</v>
      </c>
      <c r="H100" s="19" t="n">
        <f aca="false">F100*0.55</f>
        <v>44.33</v>
      </c>
      <c r="I100" s="19" t="n">
        <f aca="false">G100+H100</f>
        <v>73.13</v>
      </c>
      <c r="J100" s="124"/>
    </row>
    <row r="101" customFormat="false" ht="21.75" hidden="false" customHeight="true" outlineLevel="0" collapsed="false">
      <c r="A101" s="119" t="n">
        <v>98</v>
      </c>
      <c r="B101" s="21" t="s">
        <v>1530</v>
      </c>
      <c r="C101" s="125" t="s">
        <v>1111</v>
      </c>
      <c r="D101" s="21" t="s">
        <v>1533</v>
      </c>
      <c r="E101" s="21" t="n">
        <v>68</v>
      </c>
      <c r="F101" s="75" t="n">
        <v>76.6</v>
      </c>
      <c r="G101" s="123" t="n">
        <f aca="false">E101*0.45</f>
        <v>30.6</v>
      </c>
      <c r="H101" s="19" t="n">
        <f aca="false">F101*0.55</f>
        <v>42.13</v>
      </c>
      <c r="I101" s="19" t="n">
        <f aca="false">G101+H101</f>
        <v>72.73</v>
      </c>
      <c r="J101" s="124"/>
    </row>
    <row r="102" customFormat="false" ht="21.75" hidden="false" customHeight="true" outlineLevel="0" collapsed="false">
      <c r="A102" s="119" t="n">
        <v>99</v>
      </c>
      <c r="B102" s="21" t="s">
        <v>1530</v>
      </c>
      <c r="C102" s="21" t="s">
        <v>320</v>
      </c>
      <c r="D102" s="21" t="s">
        <v>1534</v>
      </c>
      <c r="E102" s="21" t="n">
        <v>66</v>
      </c>
      <c r="F102" s="75" t="n">
        <v>86</v>
      </c>
      <c r="G102" s="123" t="n">
        <f aca="false">E102*0.45</f>
        <v>29.7</v>
      </c>
      <c r="H102" s="19" t="n">
        <f aca="false">F102*0.55</f>
        <v>47.3</v>
      </c>
      <c r="I102" s="19" t="n">
        <f aca="false">G102+H102</f>
        <v>77</v>
      </c>
      <c r="J102" s="124" t="s">
        <v>15</v>
      </c>
    </row>
    <row r="103" customFormat="false" ht="21.75" hidden="false" customHeight="true" outlineLevel="0" collapsed="false">
      <c r="A103" s="119" t="n">
        <v>100</v>
      </c>
      <c r="B103" s="21" t="s">
        <v>1530</v>
      </c>
      <c r="C103" s="21" t="s">
        <v>320</v>
      </c>
      <c r="D103" s="21" t="s">
        <v>1535</v>
      </c>
      <c r="E103" s="21" t="n">
        <v>69</v>
      </c>
      <c r="F103" s="75" t="n">
        <v>80.2</v>
      </c>
      <c r="G103" s="123" t="n">
        <f aca="false">E103*0.45</f>
        <v>31.05</v>
      </c>
      <c r="H103" s="19" t="n">
        <f aca="false">F103*0.55</f>
        <v>44.11</v>
      </c>
      <c r="I103" s="19" t="n">
        <f aca="false">G103+H103</f>
        <v>75.16</v>
      </c>
      <c r="J103" s="124"/>
    </row>
    <row r="104" customFormat="false" ht="21.75" hidden="false" customHeight="true" outlineLevel="0" collapsed="false">
      <c r="A104" s="119" t="n">
        <v>101</v>
      </c>
      <c r="B104" s="21" t="s">
        <v>1530</v>
      </c>
      <c r="C104" s="21" t="s">
        <v>320</v>
      </c>
      <c r="D104" s="21" t="s">
        <v>1536</v>
      </c>
      <c r="E104" s="21" t="n">
        <v>70</v>
      </c>
      <c r="F104" s="75" t="n">
        <v>0</v>
      </c>
      <c r="G104" s="123" t="n">
        <f aca="false">E104*0.45</f>
        <v>31.5</v>
      </c>
      <c r="H104" s="19" t="n">
        <v>0</v>
      </c>
      <c r="I104" s="19" t="n">
        <v>31.5</v>
      </c>
      <c r="J104" s="124"/>
    </row>
    <row r="105" customFormat="false" ht="21.75" hidden="false" customHeight="true" outlineLevel="0" collapsed="false">
      <c r="A105" s="119" t="n">
        <v>102</v>
      </c>
      <c r="B105" s="21" t="s">
        <v>1530</v>
      </c>
      <c r="C105" s="21" t="s">
        <v>727</v>
      </c>
      <c r="D105" s="21" t="s">
        <v>1173</v>
      </c>
      <c r="E105" s="21" t="n">
        <v>84</v>
      </c>
      <c r="F105" s="75" t="n">
        <v>90.2</v>
      </c>
      <c r="G105" s="123" t="n">
        <f aca="false">E105*0.45</f>
        <v>37.8</v>
      </c>
      <c r="H105" s="19" t="n">
        <f aca="false">F105*0.55</f>
        <v>49.61</v>
      </c>
      <c r="I105" s="19" t="n">
        <f aca="false">G105+H105</f>
        <v>87.41</v>
      </c>
      <c r="J105" s="124" t="s">
        <v>15</v>
      </c>
    </row>
    <row r="106" customFormat="false" ht="21.75" hidden="false" customHeight="true" outlineLevel="0" collapsed="false">
      <c r="A106" s="119" t="n">
        <v>103</v>
      </c>
      <c r="B106" s="21" t="s">
        <v>1530</v>
      </c>
      <c r="C106" s="21" t="s">
        <v>727</v>
      </c>
      <c r="D106" s="21" t="s">
        <v>1537</v>
      </c>
      <c r="E106" s="21" t="n">
        <v>73</v>
      </c>
      <c r="F106" s="75" t="n">
        <v>87.4</v>
      </c>
      <c r="G106" s="123" t="n">
        <f aca="false">E106*0.45</f>
        <v>32.85</v>
      </c>
      <c r="H106" s="19" t="n">
        <f aca="false">F106*0.55</f>
        <v>48.07</v>
      </c>
      <c r="I106" s="19" t="n">
        <f aca="false">G106+H106</f>
        <v>80.92</v>
      </c>
      <c r="J106" s="124"/>
    </row>
    <row r="107" customFormat="false" ht="21.75" hidden="false" customHeight="true" outlineLevel="0" collapsed="false">
      <c r="A107" s="119" t="n">
        <v>104</v>
      </c>
      <c r="B107" s="21" t="s">
        <v>1530</v>
      </c>
      <c r="C107" s="21" t="s">
        <v>727</v>
      </c>
      <c r="D107" s="21" t="s">
        <v>916</v>
      </c>
      <c r="E107" s="21" t="n">
        <v>74</v>
      </c>
      <c r="F107" s="75" t="n">
        <v>82</v>
      </c>
      <c r="G107" s="123" t="n">
        <f aca="false">E107*0.45</f>
        <v>33.3</v>
      </c>
      <c r="H107" s="19" t="n">
        <f aca="false">F107*0.55</f>
        <v>45.1</v>
      </c>
      <c r="I107" s="19" t="n">
        <f aca="false">G107+H107</f>
        <v>78.4</v>
      </c>
      <c r="J107" s="124"/>
    </row>
    <row r="108" customFormat="false" ht="25.5" hidden="false" customHeight="true" outlineLevel="0" collapsed="false">
      <c r="A108" s="119" t="n">
        <v>105</v>
      </c>
      <c r="B108" s="21" t="s">
        <v>1538</v>
      </c>
      <c r="C108" s="21" t="s">
        <v>688</v>
      </c>
      <c r="D108" s="21" t="s">
        <v>1539</v>
      </c>
      <c r="E108" s="21" t="n">
        <v>80</v>
      </c>
      <c r="F108" s="127" t="n">
        <v>85</v>
      </c>
      <c r="G108" s="123" t="n">
        <f aca="false">E108*0.45</f>
        <v>36</v>
      </c>
      <c r="H108" s="19" t="n">
        <f aca="false">F108*0.55</f>
        <v>46.75</v>
      </c>
      <c r="I108" s="19" t="n">
        <f aca="false">G108+H108</f>
        <v>82.75</v>
      </c>
      <c r="J108" s="124" t="s">
        <v>15</v>
      </c>
    </row>
    <row r="109" customFormat="false" ht="25.5" hidden="false" customHeight="true" outlineLevel="0" collapsed="false">
      <c r="A109" s="119" t="n">
        <v>106</v>
      </c>
      <c r="B109" s="21" t="s">
        <v>1538</v>
      </c>
      <c r="C109" s="21" t="s">
        <v>688</v>
      </c>
      <c r="D109" s="21" t="s">
        <v>1540</v>
      </c>
      <c r="E109" s="21" t="n">
        <v>60</v>
      </c>
      <c r="F109" s="127" t="n">
        <v>80.4</v>
      </c>
      <c r="G109" s="123" t="n">
        <f aca="false">E109*0.45</f>
        <v>27</v>
      </c>
      <c r="H109" s="19" t="n">
        <f aca="false">F109*0.55</f>
        <v>44.22</v>
      </c>
      <c r="I109" s="19" t="n">
        <f aca="false">G109+H109</f>
        <v>71.22</v>
      </c>
      <c r="J109" s="124"/>
    </row>
    <row r="110" customFormat="false" ht="25.5" hidden="false" customHeight="true" outlineLevel="0" collapsed="false">
      <c r="A110" s="119" t="n">
        <v>107</v>
      </c>
      <c r="B110" s="21" t="s">
        <v>1538</v>
      </c>
      <c r="C110" s="21" t="s">
        <v>688</v>
      </c>
      <c r="D110" s="21" t="s">
        <v>1541</v>
      </c>
      <c r="E110" s="21" t="n">
        <v>65</v>
      </c>
      <c r="F110" s="116" t="n">
        <v>0</v>
      </c>
      <c r="G110" s="123" t="n">
        <f aca="false">E110*0.45</f>
        <v>29.25</v>
      </c>
      <c r="H110" s="19" t="n">
        <v>0</v>
      </c>
      <c r="I110" s="19" t="n">
        <v>29.25</v>
      </c>
      <c r="J110" s="124"/>
    </row>
    <row r="111" customFormat="false" ht="25.5" hidden="false" customHeight="true" outlineLevel="0" collapsed="false">
      <c r="A111" s="119" t="n">
        <v>108</v>
      </c>
      <c r="B111" s="21" t="s">
        <v>1542</v>
      </c>
      <c r="C111" s="21" t="s">
        <v>688</v>
      </c>
      <c r="D111" s="21" t="s">
        <v>1543</v>
      </c>
      <c r="E111" s="21" t="n">
        <v>89</v>
      </c>
      <c r="F111" s="127" t="n">
        <v>83.8</v>
      </c>
      <c r="G111" s="123" t="n">
        <f aca="false">E111*0.45</f>
        <v>40.05</v>
      </c>
      <c r="H111" s="19" t="n">
        <f aca="false">F111*0.55</f>
        <v>46.09</v>
      </c>
      <c r="I111" s="19" t="n">
        <f aca="false">G111+H111</f>
        <v>86.14</v>
      </c>
      <c r="J111" s="124" t="s">
        <v>15</v>
      </c>
    </row>
    <row r="112" customFormat="false" ht="25.5" hidden="false" customHeight="true" outlineLevel="0" collapsed="false">
      <c r="A112" s="119" t="n">
        <v>109</v>
      </c>
      <c r="B112" s="21" t="s">
        <v>1542</v>
      </c>
      <c r="C112" s="21" t="s">
        <v>688</v>
      </c>
      <c r="D112" s="21" t="s">
        <v>1544</v>
      </c>
      <c r="E112" s="21" t="n">
        <v>77</v>
      </c>
      <c r="F112" s="127" t="n">
        <v>83.6</v>
      </c>
      <c r="G112" s="123" t="n">
        <f aca="false">E112*0.45</f>
        <v>34.65</v>
      </c>
      <c r="H112" s="19" t="n">
        <f aca="false">F112*0.55</f>
        <v>45.98</v>
      </c>
      <c r="I112" s="19" t="n">
        <f aca="false">G112+H112</f>
        <v>80.63</v>
      </c>
      <c r="J112" s="124" t="s">
        <v>15</v>
      </c>
    </row>
    <row r="113" customFormat="false" ht="25.5" hidden="false" customHeight="true" outlineLevel="0" collapsed="false">
      <c r="A113" s="119" t="n">
        <v>110</v>
      </c>
      <c r="B113" s="21" t="s">
        <v>1542</v>
      </c>
      <c r="C113" s="21" t="s">
        <v>688</v>
      </c>
      <c r="D113" s="21" t="s">
        <v>1545</v>
      </c>
      <c r="E113" s="21" t="n">
        <v>77</v>
      </c>
      <c r="F113" s="127" t="n">
        <v>81.8</v>
      </c>
      <c r="G113" s="123" t="n">
        <f aca="false">E113*0.45</f>
        <v>34.65</v>
      </c>
      <c r="H113" s="19" t="n">
        <f aca="false">F113*0.55</f>
        <v>44.99</v>
      </c>
      <c r="I113" s="19" t="n">
        <f aca="false">G113+H113</f>
        <v>79.64</v>
      </c>
      <c r="J113" s="124"/>
    </row>
    <row r="114" customFormat="false" ht="25.5" hidden="false" customHeight="true" outlineLevel="0" collapsed="false">
      <c r="A114" s="119" t="n">
        <v>111</v>
      </c>
      <c r="B114" s="21" t="s">
        <v>1542</v>
      </c>
      <c r="C114" s="21" t="s">
        <v>688</v>
      </c>
      <c r="D114" s="21" t="s">
        <v>1546</v>
      </c>
      <c r="E114" s="21" t="n">
        <v>69</v>
      </c>
      <c r="F114" s="127" t="n">
        <v>88.2</v>
      </c>
      <c r="G114" s="123" t="n">
        <f aca="false">E114*0.45</f>
        <v>31.05</v>
      </c>
      <c r="H114" s="19" t="n">
        <f aca="false">F114*0.55</f>
        <v>48.51</v>
      </c>
      <c r="I114" s="19" t="n">
        <f aca="false">G114+H114</f>
        <v>79.56</v>
      </c>
      <c r="J114" s="124"/>
    </row>
    <row r="115" customFormat="false" ht="25.5" hidden="false" customHeight="true" outlineLevel="0" collapsed="false">
      <c r="A115" s="119" t="n">
        <v>112</v>
      </c>
      <c r="B115" s="21" t="s">
        <v>1542</v>
      </c>
      <c r="C115" s="21" t="s">
        <v>688</v>
      </c>
      <c r="D115" s="21" t="s">
        <v>1547</v>
      </c>
      <c r="E115" s="21" t="n">
        <v>72</v>
      </c>
      <c r="F115" s="127" t="n">
        <v>80.8</v>
      </c>
      <c r="G115" s="123" t="n">
        <f aca="false">E115*0.45</f>
        <v>32.4</v>
      </c>
      <c r="H115" s="19" t="n">
        <f aca="false">F115*0.55</f>
        <v>44.44</v>
      </c>
      <c r="I115" s="19" t="n">
        <f aca="false">G115+H115</f>
        <v>76.84</v>
      </c>
      <c r="J115" s="124"/>
    </row>
    <row r="116" customFormat="false" ht="25.5" hidden="false" customHeight="true" outlineLevel="0" collapsed="false">
      <c r="A116" s="119" t="n">
        <v>113</v>
      </c>
      <c r="B116" s="21" t="s">
        <v>1542</v>
      </c>
      <c r="C116" s="21" t="s">
        <v>688</v>
      </c>
      <c r="D116" s="21" t="s">
        <v>1548</v>
      </c>
      <c r="E116" s="21" t="n">
        <v>67</v>
      </c>
      <c r="F116" s="116" t="n">
        <v>0</v>
      </c>
      <c r="G116" s="123" t="n">
        <f aca="false">E116*0.45</f>
        <v>30.15</v>
      </c>
      <c r="H116" s="19" t="n">
        <v>0</v>
      </c>
      <c r="I116" s="19" t="n">
        <v>30.15</v>
      </c>
      <c r="J116" s="124"/>
    </row>
    <row r="117" customFormat="false" ht="21.75" hidden="false" customHeight="true" outlineLevel="0" collapsed="false">
      <c r="A117" s="119" t="n">
        <v>114</v>
      </c>
      <c r="B117" s="21" t="s">
        <v>1549</v>
      </c>
      <c r="C117" s="21" t="s">
        <v>452</v>
      </c>
      <c r="D117" s="21" t="s">
        <v>1550</v>
      </c>
      <c r="E117" s="21" t="n">
        <v>62</v>
      </c>
      <c r="F117" s="75" t="n">
        <v>81.6</v>
      </c>
      <c r="G117" s="123" t="n">
        <f aca="false">E117*0.45</f>
        <v>27.9</v>
      </c>
      <c r="H117" s="19" t="n">
        <f aca="false">F117*0.55</f>
        <v>44.88</v>
      </c>
      <c r="I117" s="19" t="n">
        <f aca="false">G117+H117</f>
        <v>72.78</v>
      </c>
      <c r="J117" s="124" t="s">
        <v>15</v>
      </c>
    </row>
    <row r="118" customFormat="false" ht="21.75" hidden="false" customHeight="true" outlineLevel="0" collapsed="false">
      <c r="A118" s="119" t="n">
        <v>115</v>
      </c>
      <c r="B118" s="21" t="s">
        <v>1549</v>
      </c>
      <c r="C118" s="21" t="s">
        <v>452</v>
      </c>
      <c r="D118" s="21" t="s">
        <v>1551</v>
      </c>
      <c r="E118" s="21" t="n">
        <v>61</v>
      </c>
      <c r="F118" s="75" t="n">
        <v>81.6</v>
      </c>
      <c r="G118" s="123" t="n">
        <f aca="false">E118*0.45</f>
        <v>27.45</v>
      </c>
      <c r="H118" s="19" t="n">
        <f aca="false">F118*0.55</f>
        <v>44.88</v>
      </c>
      <c r="I118" s="19" t="n">
        <f aca="false">G118+H118</f>
        <v>72.33</v>
      </c>
      <c r="J118" s="124"/>
    </row>
    <row r="119" customFormat="false" ht="21.75" hidden="false" customHeight="true" outlineLevel="0" collapsed="false">
      <c r="A119" s="119" t="n">
        <v>116</v>
      </c>
      <c r="B119" s="21" t="s">
        <v>1549</v>
      </c>
      <c r="C119" s="21" t="s">
        <v>452</v>
      </c>
      <c r="D119" s="21" t="s">
        <v>1552</v>
      </c>
      <c r="E119" s="21" t="n">
        <v>60</v>
      </c>
      <c r="F119" s="75" t="n">
        <v>78.8</v>
      </c>
      <c r="G119" s="123" t="n">
        <f aca="false">E119*0.45</f>
        <v>27</v>
      </c>
      <c r="H119" s="19" t="n">
        <f aca="false">F119*0.55</f>
        <v>43.34</v>
      </c>
      <c r="I119" s="19" t="n">
        <f aca="false">G119+H119</f>
        <v>70.34</v>
      </c>
      <c r="J119" s="124"/>
    </row>
    <row r="120" customFormat="false" ht="25.5" hidden="false" customHeight="true" outlineLevel="0" collapsed="false">
      <c r="A120" s="119" t="n">
        <v>117</v>
      </c>
      <c r="B120" s="21" t="s">
        <v>1553</v>
      </c>
      <c r="C120" s="21" t="s">
        <v>688</v>
      </c>
      <c r="D120" s="21" t="s">
        <v>1554</v>
      </c>
      <c r="E120" s="21" t="n">
        <v>85</v>
      </c>
      <c r="F120" s="127" t="n">
        <v>87.8</v>
      </c>
      <c r="G120" s="123" t="n">
        <f aca="false">E120*0.45</f>
        <v>38.25</v>
      </c>
      <c r="H120" s="19" t="n">
        <f aca="false">F120*0.55</f>
        <v>48.29</v>
      </c>
      <c r="I120" s="19" t="n">
        <f aca="false">G120+H120</f>
        <v>86.54</v>
      </c>
      <c r="J120" s="124" t="s">
        <v>15</v>
      </c>
    </row>
    <row r="121" customFormat="false" ht="25.5" hidden="false" customHeight="true" outlineLevel="0" collapsed="false">
      <c r="A121" s="119" t="n">
        <v>118</v>
      </c>
      <c r="B121" s="21" t="s">
        <v>1553</v>
      </c>
      <c r="C121" s="21" t="s">
        <v>688</v>
      </c>
      <c r="D121" s="21" t="s">
        <v>1555</v>
      </c>
      <c r="E121" s="21" t="n">
        <v>83</v>
      </c>
      <c r="F121" s="127" t="n">
        <v>87</v>
      </c>
      <c r="G121" s="123" t="n">
        <f aca="false">E121*0.45</f>
        <v>37.35</v>
      </c>
      <c r="H121" s="19" t="n">
        <f aca="false">F121*0.55</f>
        <v>47.85</v>
      </c>
      <c r="I121" s="19" t="n">
        <f aca="false">G121+H121</f>
        <v>85.2</v>
      </c>
      <c r="J121" s="124" t="s">
        <v>15</v>
      </c>
    </row>
    <row r="122" customFormat="false" ht="25.5" hidden="false" customHeight="true" outlineLevel="0" collapsed="false">
      <c r="A122" s="119" t="n">
        <v>119</v>
      </c>
      <c r="B122" s="21" t="s">
        <v>1553</v>
      </c>
      <c r="C122" s="21" t="s">
        <v>688</v>
      </c>
      <c r="D122" s="21" t="s">
        <v>1556</v>
      </c>
      <c r="E122" s="21" t="n">
        <v>78</v>
      </c>
      <c r="F122" s="127" t="n">
        <v>86.8</v>
      </c>
      <c r="G122" s="123" t="n">
        <f aca="false">E122*0.45</f>
        <v>35.1</v>
      </c>
      <c r="H122" s="19" t="n">
        <f aca="false">F122*0.55</f>
        <v>47.74</v>
      </c>
      <c r="I122" s="19" t="n">
        <f aca="false">G122+H122</f>
        <v>82.84</v>
      </c>
      <c r="J122" s="124"/>
    </row>
    <row r="123" customFormat="false" ht="25.5" hidden="false" customHeight="true" outlineLevel="0" collapsed="false">
      <c r="A123" s="119" t="n">
        <v>120</v>
      </c>
      <c r="B123" s="21" t="s">
        <v>1553</v>
      </c>
      <c r="C123" s="21" t="s">
        <v>688</v>
      </c>
      <c r="D123" s="21" t="s">
        <v>1557</v>
      </c>
      <c r="E123" s="21" t="n">
        <v>79</v>
      </c>
      <c r="F123" s="127" t="n">
        <v>83.4</v>
      </c>
      <c r="G123" s="123" t="n">
        <f aca="false">E123*0.45</f>
        <v>35.55</v>
      </c>
      <c r="H123" s="19" t="n">
        <f aca="false">F123*0.55</f>
        <v>45.87</v>
      </c>
      <c r="I123" s="19" t="n">
        <f aca="false">G123+H123</f>
        <v>81.42</v>
      </c>
      <c r="J123" s="124"/>
    </row>
    <row r="124" customFormat="false" ht="25.5" hidden="false" customHeight="true" outlineLevel="0" collapsed="false">
      <c r="A124" s="119" t="n">
        <v>121</v>
      </c>
      <c r="B124" s="21" t="s">
        <v>1553</v>
      </c>
      <c r="C124" s="21" t="s">
        <v>688</v>
      </c>
      <c r="D124" s="21" t="s">
        <v>1558</v>
      </c>
      <c r="E124" s="21" t="n">
        <v>77</v>
      </c>
      <c r="F124" s="127" t="n">
        <v>83</v>
      </c>
      <c r="G124" s="123" t="n">
        <f aca="false">E124*0.45</f>
        <v>34.65</v>
      </c>
      <c r="H124" s="19" t="n">
        <f aca="false">F124*0.55</f>
        <v>45.65</v>
      </c>
      <c r="I124" s="19" t="n">
        <f aca="false">G124+H124</f>
        <v>80.3</v>
      </c>
      <c r="J124" s="124"/>
    </row>
    <row r="125" customFormat="false" ht="25.5" hidden="false" customHeight="true" outlineLevel="0" collapsed="false">
      <c r="A125" s="119" t="n">
        <v>122</v>
      </c>
      <c r="B125" s="21" t="s">
        <v>1553</v>
      </c>
      <c r="C125" s="21" t="s">
        <v>688</v>
      </c>
      <c r="D125" s="21" t="s">
        <v>1559</v>
      </c>
      <c r="E125" s="21" t="n">
        <v>70</v>
      </c>
      <c r="F125" s="127" t="n">
        <v>84.4</v>
      </c>
      <c r="G125" s="123" t="n">
        <f aca="false">E125*0.45</f>
        <v>31.5</v>
      </c>
      <c r="H125" s="19" t="n">
        <f aca="false">F125*0.55</f>
        <v>46.42</v>
      </c>
      <c r="I125" s="19" t="n">
        <f aca="false">G125+H125</f>
        <v>77.92</v>
      </c>
      <c r="J125" s="124"/>
    </row>
    <row r="126" customFormat="false" ht="25.5" hidden="false" customHeight="true" outlineLevel="0" collapsed="false">
      <c r="A126" s="119" t="n">
        <v>123</v>
      </c>
      <c r="B126" s="21" t="s">
        <v>1553</v>
      </c>
      <c r="C126" s="21" t="s">
        <v>199</v>
      </c>
      <c r="D126" s="21" t="s">
        <v>1560</v>
      </c>
      <c r="E126" s="21" t="n">
        <v>85</v>
      </c>
      <c r="F126" s="75" t="n">
        <v>86.2</v>
      </c>
      <c r="G126" s="123" t="n">
        <f aca="false">E126*0.45</f>
        <v>38.25</v>
      </c>
      <c r="H126" s="19" t="n">
        <f aca="false">F126*0.55</f>
        <v>47.41</v>
      </c>
      <c r="I126" s="19" t="n">
        <f aca="false">G126+H126</f>
        <v>85.66</v>
      </c>
      <c r="J126" s="124" t="s">
        <v>15</v>
      </c>
    </row>
    <row r="127" customFormat="false" ht="25.5" hidden="false" customHeight="true" outlineLevel="0" collapsed="false">
      <c r="A127" s="119" t="n">
        <v>124</v>
      </c>
      <c r="B127" s="21" t="s">
        <v>1553</v>
      </c>
      <c r="C127" s="21" t="s">
        <v>199</v>
      </c>
      <c r="D127" s="21" t="s">
        <v>1561</v>
      </c>
      <c r="E127" s="21" t="n">
        <v>80</v>
      </c>
      <c r="F127" s="75" t="n">
        <v>85.4</v>
      </c>
      <c r="G127" s="123" t="n">
        <f aca="false">E127*0.45</f>
        <v>36</v>
      </c>
      <c r="H127" s="19" t="n">
        <f aca="false">F127*0.55</f>
        <v>46.97</v>
      </c>
      <c r="I127" s="19" t="n">
        <f aca="false">G127+H127</f>
        <v>82.97</v>
      </c>
      <c r="J127" s="124" t="s">
        <v>15</v>
      </c>
    </row>
    <row r="128" customFormat="false" ht="25.5" hidden="false" customHeight="true" outlineLevel="0" collapsed="false">
      <c r="A128" s="119" t="n">
        <v>125</v>
      </c>
      <c r="B128" s="21" t="s">
        <v>1553</v>
      </c>
      <c r="C128" s="21" t="s">
        <v>199</v>
      </c>
      <c r="D128" s="21" t="s">
        <v>1562</v>
      </c>
      <c r="E128" s="21" t="n">
        <v>77</v>
      </c>
      <c r="F128" s="75" t="n">
        <v>77</v>
      </c>
      <c r="G128" s="123" t="n">
        <f aca="false">E128*0.45</f>
        <v>34.65</v>
      </c>
      <c r="H128" s="19" t="n">
        <f aca="false">F128*0.55</f>
        <v>42.35</v>
      </c>
      <c r="I128" s="19" t="n">
        <f aca="false">G128+H128</f>
        <v>77</v>
      </c>
      <c r="J128" s="124"/>
    </row>
    <row r="129" customFormat="false" ht="25.5" hidden="false" customHeight="true" outlineLevel="0" collapsed="false">
      <c r="A129" s="119" t="n">
        <v>126</v>
      </c>
      <c r="B129" s="21" t="s">
        <v>1553</v>
      </c>
      <c r="C129" s="21" t="s">
        <v>199</v>
      </c>
      <c r="D129" s="21" t="s">
        <v>1563</v>
      </c>
      <c r="E129" s="21" t="n">
        <v>72</v>
      </c>
      <c r="F129" s="75" t="n">
        <v>78.4</v>
      </c>
      <c r="G129" s="123" t="n">
        <f aca="false">E129*0.45</f>
        <v>32.4</v>
      </c>
      <c r="H129" s="19" t="n">
        <f aca="false">F129*0.55</f>
        <v>43.12</v>
      </c>
      <c r="I129" s="19" t="n">
        <f aca="false">G129+H129</f>
        <v>75.52</v>
      </c>
      <c r="J129" s="124"/>
    </row>
    <row r="130" customFormat="false" ht="25.5" hidden="false" customHeight="true" outlineLevel="0" collapsed="false">
      <c r="A130" s="119" t="n">
        <v>127</v>
      </c>
      <c r="B130" s="21" t="s">
        <v>1553</v>
      </c>
      <c r="C130" s="21" t="s">
        <v>199</v>
      </c>
      <c r="D130" s="21" t="s">
        <v>1564</v>
      </c>
      <c r="E130" s="21" t="n">
        <v>73</v>
      </c>
      <c r="F130" s="75" t="n">
        <v>76.4</v>
      </c>
      <c r="G130" s="123" t="n">
        <f aca="false">E130*0.45</f>
        <v>32.85</v>
      </c>
      <c r="H130" s="19" t="n">
        <f aca="false">F130*0.55</f>
        <v>42.02</v>
      </c>
      <c r="I130" s="19" t="n">
        <f aca="false">G130+H130</f>
        <v>74.87</v>
      </c>
      <c r="J130" s="124"/>
    </row>
    <row r="131" customFormat="false" ht="25.5" hidden="false" customHeight="true" outlineLevel="0" collapsed="false">
      <c r="A131" s="119" t="n">
        <v>128</v>
      </c>
      <c r="B131" s="21" t="s">
        <v>1553</v>
      </c>
      <c r="C131" s="21" t="s">
        <v>199</v>
      </c>
      <c r="D131" s="21" t="s">
        <v>1565</v>
      </c>
      <c r="E131" s="21" t="n">
        <v>74</v>
      </c>
      <c r="F131" s="75" t="n">
        <v>75.4</v>
      </c>
      <c r="G131" s="123" t="n">
        <f aca="false">E131*0.45</f>
        <v>33.3</v>
      </c>
      <c r="H131" s="19" t="n">
        <f aca="false">F131*0.55</f>
        <v>41.47</v>
      </c>
      <c r="I131" s="19" t="n">
        <f aca="false">G131+H131</f>
        <v>74.77</v>
      </c>
      <c r="J131" s="124"/>
    </row>
    <row r="132" customFormat="false" ht="25.5" hidden="false" customHeight="true" outlineLevel="0" collapsed="false">
      <c r="A132" s="119" t="n">
        <v>129</v>
      </c>
      <c r="B132" s="21" t="s">
        <v>1553</v>
      </c>
      <c r="C132" s="21" t="s">
        <v>199</v>
      </c>
      <c r="D132" s="21" t="s">
        <v>1566</v>
      </c>
      <c r="E132" s="21" t="n">
        <v>72</v>
      </c>
      <c r="F132" s="75" t="n">
        <v>73.8</v>
      </c>
      <c r="G132" s="123" t="n">
        <f aca="false">E132*0.45</f>
        <v>32.4</v>
      </c>
      <c r="H132" s="19" t="n">
        <f aca="false">F132*0.55</f>
        <v>40.59</v>
      </c>
      <c r="I132" s="19" t="n">
        <f aca="false">G132+H132</f>
        <v>72.99</v>
      </c>
      <c r="J132" s="124"/>
    </row>
    <row r="133" customFormat="false" ht="21.75" hidden="false" customHeight="true" outlineLevel="0" collapsed="false">
      <c r="A133" s="119" t="n">
        <v>130</v>
      </c>
      <c r="B133" s="21" t="s">
        <v>1567</v>
      </c>
      <c r="C133" s="21" t="s">
        <v>199</v>
      </c>
      <c r="D133" s="21" t="s">
        <v>1568</v>
      </c>
      <c r="E133" s="21" t="n">
        <v>86</v>
      </c>
      <c r="F133" s="75" t="n">
        <v>88.6</v>
      </c>
      <c r="G133" s="123" t="n">
        <f aca="false">E133*0.45</f>
        <v>38.7</v>
      </c>
      <c r="H133" s="19" t="n">
        <f aca="false">F133*0.55</f>
        <v>48.73</v>
      </c>
      <c r="I133" s="19" t="n">
        <f aca="false">G133+H133</f>
        <v>87.43</v>
      </c>
      <c r="J133" s="124" t="s">
        <v>15</v>
      </c>
    </row>
    <row r="134" customFormat="false" ht="21.75" hidden="false" customHeight="true" outlineLevel="0" collapsed="false">
      <c r="A134" s="119" t="n">
        <v>131</v>
      </c>
      <c r="B134" s="21" t="s">
        <v>1567</v>
      </c>
      <c r="C134" s="21" t="s">
        <v>199</v>
      </c>
      <c r="D134" s="21" t="s">
        <v>1569</v>
      </c>
      <c r="E134" s="21" t="n">
        <v>83</v>
      </c>
      <c r="F134" s="75" t="n">
        <v>84.2</v>
      </c>
      <c r="G134" s="123" t="n">
        <f aca="false">E134*0.45</f>
        <v>37.35</v>
      </c>
      <c r="H134" s="19" t="n">
        <f aca="false">F134*0.55</f>
        <v>46.31</v>
      </c>
      <c r="I134" s="19" t="n">
        <f aca="false">G134+H134</f>
        <v>83.66</v>
      </c>
      <c r="J134" s="124" t="s">
        <v>15</v>
      </c>
    </row>
    <row r="135" customFormat="false" ht="21.75" hidden="false" customHeight="true" outlineLevel="0" collapsed="false">
      <c r="A135" s="119" t="n">
        <v>132</v>
      </c>
      <c r="B135" s="21" t="s">
        <v>1567</v>
      </c>
      <c r="C135" s="21" t="s">
        <v>199</v>
      </c>
      <c r="D135" s="21" t="s">
        <v>1570</v>
      </c>
      <c r="E135" s="21" t="n">
        <v>79</v>
      </c>
      <c r="F135" s="75" t="n">
        <v>85.2</v>
      </c>
      <c r="G135" s="123" t="n">
        <f aca="false">E135*0.45</f>
        <v>35.55</v>
      </c>
      <c r="H135" s="19" t="n">
        <f aca="false">F135*0.55</f>
        <v>46.86</v>
      </c>
      <c r="I135" s="19" t="n">
        <f aca="false">G135+H135</f>
        <v>82.41</v>
      </c>
      <c r="J135" s="124"/>
    </row>
    <row r="136" customFormat="false" ht="21.75" hidden="false" customHeight="true" outlineLevel="0" collapsed="false">
      <c r="A136" s="119" t="n">
        <v>133</v>
      </c>
      <c r="B136" s="21" t="s">
        <v>1567</v>
      </c>
      <c r="C136" s="21" t="s">
        <v>199</v>
      </c>
      <c r="D136" s="21" t="s">
        <v>1571</v>
      </c>
      <c r="E136" s="21" t="n">
        <v>80</v>
      </c>
      <c r="F136" s="75" t="n">
        <v>74.4</v>
      </c>
      <c r="G136" s="123" t="n">
        <f aca="false">E136*0.45</f>
        <v>36</v>
      </c>
      <c r="H136" s="19" t="n">
        <f aca="false">F136*0.55</f>
        <v>40.92</v>
      </c>
      <c r="I136" s="19" t="n">
        <f aca="false">G136+H136</f>
        <v>76.92</v>
      </c>
      <c r="J136" s="124"/>
    </row>
    <row r="137" customFormat="false" ht="21.75" hidden="false" customHeight="true" outlineLevel="0" collapsed="false">
      <c r="A137" s="119" t="n">
        <v>134</v>
      </c>
      <c r="B137" s="21" t="s">
        <v>1567</v>
      </c>
      <c r="C137" s="21" t="s">
        <v>199</v>
      </c>
      <c r="D137" s="21" t="s">
        <v>1572</v>
      </c>
      <c r="E137" s="21" t="n">
        <v>75</v>
      </c>
      <c r="F137" s="75" t="n">
        <v>7.8</v>
      </c>
      <c r="G137" s="123" t="n">
        <f aca="false">E137*0.45</f>
        <v>33.75</v>
      </c>
      <c r="H137" s="19" t="n">
        <f aca="false">F137*0.55</f>
        <v>4.29</v>
      </c>
      <c r="I137" s="19" t="n">
        <f aca="false">G137+H137</f>
        <v>38.04</v>
      </c>
      <c r="J137" s="124"/>
    </row>
    <row r="138" customFormat="false" ht="21.75" hidden="false" customHeight="true" outlineLevel="0" collapsed="false">
      <c r="A138" s="119" t="n">
        <v>135</v>
      </c>
      <c r="B138" s="21" t="s">
        <v>1567</v>
      </c>
      <c r="C138" s="21" t="s">
        <v>199</v>
      </c>
      <c r="D138" s="21" t="s">
        <v>1573</v>
      </c>
      <c r="E138" s="21" t="n">
        <v>80</v>
      </c>
      <c r="F138" s="75" t="n">
        <v>0</v>
      </c>
      <c r="G138" s="123" t="n">
        <f aca="false">E138*0.45</f>
        <v>36</v>
      </c>
      <c r="H138" s="19" t="n">
        <v>0</v>
      </c>
      <c r="I138" s="19" t="n">
        <v>36</v>
      </c>
      <c r="J138" s="124"/>
    </row>
    <row r="139" customFormat="false" ht="21.75" hidden="false" customHeight="true" outlineLevel="0" collapsed="false">
      <c r="A139" s="119" t="n">
        <v>136</v>
      </c>
      <c r="B139" s="21" t="s">
        <v>1567</v>
      </c>
      <c r="C139" s="21" t="s">
        <v>292</v>
      </c>
      <c r="D139" s="21" t="s">
        <v>1574</v>
      </c>
      <c r="E139" s="21" t="n">
        <v>86</v>
      </c>
      <c r="F139" s="75" t="n">
        <v>83.2</v>
      </c>
      <c r="G139" s="123" t="n">
        <f aca="false">E139*0.45</f>
        <v>38.7</v>
      </c>
      <c r="H139" s="19" t="n">
        <f aca="false">F139*0.55</f>
        <v>45.76</v>
      </c>
      <c r="I139" s="19" t="n">
        <f aca="false">G139+H139</f>
        <v>84.46</v>
      </c>
      <c r="J139" s="124" t="s">
        <v>15</v>
      </c>
    </row>
    <row r="140" customFormat="false" ht="21.75" hidden="false" customHeight="true" outlineLevel="0" collapsed="false">
      <c r="A140" s="119" t="n">
        <v>137</v>
      </c>
      <c r="B140" s="21" t="s">
        <v>1567</v>
      </c>
      <c r="C140" s="21" t="s">
        <v>292</v>
      </c>
      <c r="D140" s="21" t="s">
        <v>1575</v>
      </c>
      <c r="E140" s="21" t="n">
        <v>74</v>
      </c>
      <c r="F140" s="75" t="n">
        <v>92.5</v>
      </c>
      <c r="G140" s="123" t="n">
        <f aca="false">E140*0.45</f>
        <v>33.3</v>
      </c>
      <c r="H140" s="19" t="n">
        <f aca="false">F140*0.55</f>
        <v>50.875</v>
      </c>
      <c r="I140" s="19" t="n">
        <f aca="false">G140+H140</f>
        <v>84.175</v>
      </c>
      <c r="J140" s="124"/>
    </row>
    <row r="141" customFormat="false" ht="21.75" hidden="false" customHeight="true" outlineLevel="0" collapsed="false">
      <c r="A141" s="119" t="n">
        <v>138</v>
      </c>
      <c r="B141" s="21" t="s">
        <v>1567</v>
      </c>
      <c r="C141" s="21" t="s">
        <v>452</v>
      </c>
      <c r="D141" s="21" t="s">
        <v>1416</v>
      </c>
      <c r="E141" s="21" t="n">
        <v>57</v>
      </c>
      <c r="F141" s="75" t="n">
        <v>91.6</v>
      </c>
      <c r="G141" s="123" t="n">
        <f aca="false">E141*0.45</f>
        <v>25.65</v>
      </c>
      <c r="H141" s="19" t="n">
        <f aca="false">F141*0.55</f>
        <v>50.38</v>
      </c>
      <c r="I141" s="19" t="n">
        <f aca="false">G141+H141</f>
        <v>76.03</v>
      </c>
      <c r="J141" s="124" t="s">
        <v>15</v>
      </c>
    </row>
    <row r="142" customFormat="false" ht="21.75" hidden="false" customHeight="true" outlineLevel="0" collapsed="false">
      <c r="A142" s="119" t="n">
        <v>139</v>
      </c>
      <c r="B142" s="21" t="s">
        <v>1567</v>
      </c>
      <c r="C142" s="21" t="s">
        <v>452</v>
      </c>
      <c r="D142" s="21" t="s">
        <v>1576</v>
      </c>
      <c r="E142" s="21" t="n">
        <v>60</v>
      </c>
      <c r="F142" s="75" t="n">
        <v>74.8</v>
      </c>
      <c r="G142" s="123" t="n">
        <f aca="false">E142*0.45</f>
        <v>27</v>
      </c>
      <c r="H142" s="19" t="n">
        <f aca="false">F142*0.55</f>
        <v>41.14</v>
      </c>
      <c r="I142" s="19" t="n">
        <f aca="false">G142+H142</f>
        <v>68.14</v>
      </c>
      <c r="J142" s="124"/>
    </row>
    <row r="143" customFormat="false" ht="21.75" hidden="false" customHeight="true" outlineLevel="0" collapsed="false">
      <c r="A143" s="119" t="n">
        <v>140</v>
      </c>
      <c r="B143" s="21" t="s">
        <v>1567</v>
      </c>
      <c r="C143" s="21" t="s">
        <v>452</v>
      </c>
      <c r="D143" s="21" t="s">
        <v>1577</v>
      </c>
      <c r="E143" s="21" t="n">
        <v>63</v>
      </c>
      <c r="F143" s="75" t="n">
        <v>0</v>
      </c>
      <c r="G143" s="123" t="n">
        <f aca="false">E143*0.45</f>
        <v>28.35</v>
      </c>
      <c r="H143" s="19" t="n">
        <v>0</v>
      </c>
      <c r="I143" s="19" t="n">
        <v>28.35</v>
      </c>
      <c r="J143" s="124"/>
    </row>
    <row r="144" customFormat="false" ht="21.75" hidden="false" customHeight="true" outlineLevel="0" collapsed="false">
      <c r="A144" s="119" t="n">
        <v>141</v>
      </c>
      <c r="B144" s="21" t="s">
        <v>1578</v>
      </c>
      <c r="C144" s="21" t="s">
        <v>702</v>
      </c>
      <c r="D144" s="21" t="s">
        <v>1579</v>
      </c>
      <c r="E144" s="21" t="n">
        <v>76</v>
      </c>
      <c r="F144" s="75" t="n">
        <v>92.8</v>
      </c>
      <c r="G144" s="123" t="n">
        <f aca="false">E144*0.45</f>
        <v>34.2</v>
      </c>
      <c r="H144" s="19" t="n">
        <f aca="false">F144*0.55</f>
        <v>51.04</v>
      </c>
      <c r="I144" s="19" t="n">
        <f aca="false">G144+H144</f>
        <v>85.24</v>
      </c>
      <c r="J144" s="124" t="s">
        <v>15</v>
      </c>
    </row>
    <row r="145" customFormat="false" ht="21.75" hidden="false" customHeight="true" outlineLevel="0" collapsed="false">
      <c r="A145" s="119" t="n">
        <v>142</v>
      </c>
      <c r="B145" s="21" t="s">
        <v>1578</v>
      </c>
      <c r="C145" s="21" t="s">
        <v>702</v>
      </c>
      <c r="D145" s="21" t="s">
        <v>1580</v>
      </c>
      <c r="E145" s="21" t="n">
        <v>79</v>
      </c>
      <c r="F145" s="75" t="n">
        <v>90.2</v>
      </c>
      <c r="G145" s="123" t="n">
        <f aca="false">E145*0.45</f>
        <v>35.55</v>
      </c>
      <c r="H145" s="19" t="n">
        <f aca="false">F145*0.55</f>
        <v>49.61</v>
      </c>
      <c r="I145" s="19" t="n">
        <f aca="false">G145+H145</f>
        <v>85.16</v>
      </c>
      <c r="J145" s="124" t="s">
        <v>15</v>
      </c>
    </row>
    <row r="146" customFormat="false" ht="21.75" hidden="false" customHeight="true" outlineLevel="0" collapsed="false">
      <c r="A146" s="119" t="n">
        <v>143</v>
      </c>
      <c r="B146" s="21" t="s">
        <v>1578</v>
      </c>
      <c r="C146" s="21" t="s">
        <v>702</v>
      </c>
      <c r="D146" s="21" t="s">
        <v>1581</v>
      </c>
      <c r="E146" s="21" t="n">
        <v>72</v>
      </c>
      <c r="F146" s="75" t="n">
        <v>85.2</v>
      </c>
      <c r="G146" s="123" t="n">
        <f aca="false">E146*0.45</f>
        <v>32.4</v>
      </c>
      <c r="H146" s="19" t="n">
        <f aca="false">F146*0.55</f>
        <v>46.86</v>
      </c>
      <c r="I146" s="19" t="n">
        <f aca="false">G146+H146</f>
        <v>79.26</v>
      </c>
      <c r="J146" s="124"/>
    </row>
    <row r="147" customFormat="false" ht="21.75" hidden="false" customHeight="true" outlineLevel="0" collapsed="false">
      <c r="A147" s="119" t="n">
        <v>144</v>
      </c>
      <c r="B147" s="21" t="s">
        <v>1578</v>
      </c>
      <c r="C147" s="21" t="s">
        <v>702</v>
      </c>
      <c r="D147" s="21" t="s">
        <v>1582</v>
      </c>
      <c r="E147" s="21" t="n">
        <v>76</v>
      </c>
      <c r="F147" s="75" t="n">
        <v>80.6</v>
      </c>
      <c r="G147" s="123" t="n">
        <f aca="false">E147*0.45</f>
        <v>34.2</v>
      </c>
      <c r="H147" s="19" t="n">
        <f aca="false">F147*0.55</f>
        <v>44.33</v>
      </c>
      <c r="I147" s="19" t="n">
        <f aca="false">G147+H147</f>
        <v>78.53</v>
      </c>
      <c r="J147" s="124"/>
    </row>
    <row r="148" customFormat="false" ht="21.75" hidden="false" customHeight="true" outlineLevel="0" collapsed="false">
      <c r="A148" s="119" t="n">
        <v>145</v>
      </c>
      <c r="B148" s="21" t="s">
        <v>1578</v>
      </c>
      <c r="C148" s="21" t="s">
        <v>702</v>
      </c>
      <c r="D148" s="21" t="s">
        <v>1583</v>
      </c>
      <c r="E148" s="21" t="n">
        <v>66</v>
      </c>
      <c r="F148" s="75" t="n">
        <v>88.6</v>
      </c>
      <c r="G148" s="123" t="n">
        <f aca="false">E148*0.45</f>
        <v>29.7</v>
      </c>
      <c r="H148" s="19" t="n">
        <f aca="false">F148*0.55</f>
        <v>48.73</v>
      </c>
      <c r="I148" s="19" t="n">
        <f aca="false">G148+H148</f>
        <v>78.43</v>
      </c>
      <c r="J148" s="124"/>
    </row>
    <row r="149" customFormat="false" ht="21.75" hidden="false" customHeight="true" outlineLevel="0" collapsed="false">
      <c r="A149" s="119" t="n">
        <v>146</v>
      </c>
      <c r="B149" s="21" t="s">
        <v>1578</v>
      </c>
      <c r="C149" s="21" t="s">
        <v>702</v>
      </c>
      <c r="D149" s="21" t="s">
        <v>1584</v>
      </c>
      <c r="E149" s="21" t="n">
        <v>66</v>
      </c>
      <c r="F149" s="75" t="n">
        <v>83</v>
      </c>
      <c r="G149" s="123" t="n">
        <f aca="false">E149*0.45</f>
        <v>29.7</v>
      </c>
      <c r="H149" s="19" t="n">
        <f aca="false">F149*0.55</f>
        <v>45.65</v>
      </c>
      <c r="I149" s="19" t="n">
        <f aca="false">G149+H149</f>
        <v>75.35</v>
      </c>
      <c r="J149" s="124"/>
    </row>
    <row r="150" customFormat="false" ht="21.75" hidden="false" customHeight="true" outlineLevel="0" collapsed="false">
      <c r="A150" s="119" t="n">
        <v>147</v>
      </c>
      <c r="B150" s="21" t="s">
        <v>1578</v>
      </c>
      <c r="C150" s="21" t="s">
        <v>702</v>
      </c>
      <c r="D150" s="21" t="s">
        <v>1585</v>
      </c>
      <c r="E150" s="21" t="n">
        <v>69</v>
      </c>
      <c r="F150" s="75" t="n">
        <v>79.8</v>
      </c>
      <c r="G150" s="123" t="n">
        <f aca="false">E150*0.45</f>
        <v>31.05</v>
      </c>
      <c r="H150" s="19" t="n">
        <f aca="false">F150*0.55</f>
        <v>43.89</v>
      </c>
      <c r="I150" s="19" t="n">
        <f aca="false">G150+H150</f>
        <v>74.94</v>
      </c>
      <c r="J150" s="124"/>
    </row>
    <row r="151" customFormat="false" ht="25.5" hidden="false" customHeight="true" outlineLevel="0" collapsed="false">
      <c r="A151" s="119" t="n">
        <v>148</v>
      </c>
      <c r="B151" s="21" t="s">
        <v>1586</v>
      </c>
      <c r="C151" s="21" t="s">
        <v>702</v>
      </c>
      <c r="D151" s="21" t="s">
        <v>1587</v>
      </c>
      <c r="E151" s="21" t="n">
        <v>72</v>
      </c>
      <c r="F151" s="75" t="n">
        <v>92</v>
      </c>
      <c r="G151" s="123" t="n">
        <f aca="false">E151*0.45</f>
        <v>32.4</v>
      </c>
      <c r="H151" s="19" t="n">
        <f aca="false">F151*0.55</f>
        <v>50.6</v>
      </c>
      <c r="I151" s="19" t="n">
        <f aca="false">G151+H151</f>
        <v>83</v>
      </c>
      <c r="J151" s="124" t="s">
        <v>15</v>
      </c>
    </row>
    <row r="152" customFormat="false" ht="25.5" hidden="false" customHeight="true" outlineLevel="0" collapsed="false">
      <c r="A152" s="119" t="n">
        <v>149</v>
      </c>
      <c r="B152" s="21" t="s">
        <v>1586</v>
      </c>
      <c r="C152" s="21" t="s">
        <v>702</v>
      </c>
      <c r="D152" s="21" t="s">
        <v>1588</v>
      </c>
      <c r="E152" s="21" t="n">
        <v>78</v>
      </c>
      <c r="F152" s="75" t="n">
        <v>83.6</v>
      </c>
      <c r="G152" s="123" t="n">
        <f aca="false">E152*0.45</f>
        <v>35.1</v>
      </c>
      <c r="H152" s="19" t="n">
        <f aca="false">F152*0.55</f>
        <v>45.98</v>
      </c>
      <c r="I152" s="19" t="n">
        <f aca="false">G152+H152</f>
        <v>81.08</v>
      </c>
      <c r="J152" s="124"/>
    </row>
    <row r="153" customFormat="false" ht="25.5" hidden="false" customHeight="true" outlineLevel="0" collapsed="false">
      <c r="A153" s="119" t="n">
        <v>150</v>
      </c>
      <c r="B153" s="21" t="s">
        <v>1586</v>
      </c>
      <c r="C153" s="21" t="s">
        <v>702</v>
      </c>
      <c r="D153" s="21" t="s">
        <v>1589</v>
      </c>
      <c r="E153" s="21" t="n">
        <v>69</v>
      </c>
      <c r="F153" s="75" t="n">
        <v>81.8</v>
      </c>
      <c r="G153" s="123" t="n">
        <f aca="false">E153*0.45</f>
        <v>31.05</v>
      </c>
      <c r="H153" s="19" t="n">
        <f aca="false">F153*0.55</f>
        <v>44.99</v>
      </c>
      <c r="I153" s="19" t="n">
        <f aca="false">G153+H153</f>
        <v>76.04</v>
      </c>
      <c r="J153" s="124"/>
    </row>
    <row r="154" customFormat="false" ht="24.75" hidden="false" customHeight="true" outlineLevel="0" collapsed="false">
      <c r="A154" s="30" t="s">
        <v>475</v>
      </c>
      <c r="B154" s="30"/>
      <c r="C154" s="30"/>
      <c r="D154" s="30"/>
      <c r="E154" s="30"/>
      <c r="F154" s="30"/>
      <c r="G154" s="30"/>
      <c r="H154" s="30"/>
      <c r="I154" s="30"/>
      <c r="J154" s="30"/>
    </row>
  </sheetData>
  <mergeCells count="3">
    <mergeCell ref="A1:J1"/>
    <mergeCell ref="A2:J2"/>
    <mergeCell ref="A154:J1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56:32Z</dcterms:created>
  <dc:creator>X</dc:creator>
  <dc:description/>
  <dc:language>en-US</dc:language>
  <cp:lastModifiedBy>LENOVO</cp:lastModifiedBy>
  <cp:lastPrinted>2013-03-06T03:47:27Z</cp:lastPrinted>
  <dcterms:modified xsi:type="dcterms:W3CDTF">2013-03-06T05:24:09Z</dcterms:modified>
  <cp:revision>0</cp:revision>
  <dc:subject/>
  <dc:title/>
</cp:coreProperties>
</file>