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平均分" sheetId="1" state="visible" r:id="rId2"/>
    <sheet name="汇总" sheetId="2" state="visible" r:id="rId3"/>
  </sheets>
  <definedNames>
    <definedName function="false" hidden="false" localSheetId="1" name="_xlnm.Print_Titles" vbProcedure="false">汇总!$2:$2</definedName>
    <definedName function="false" hidden="true" localSheetId="1" name="_xlnm._FilterDatabase" vbProcedure="false">汇总!$A$2:$K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385">
  <si>
    <t xml:space="preserve">一考场平均分</t>
  </si>
  <si>
    <t xml:space="preserve">二考场平均分</t>
  </si>
  <si>
    <t xml:space="preserve">三考平均分</t>
  </si>
  <si>
    <r>
      <rPr>
        <b val="true"/>
        <sz val="18"/>
        <rFont val="Noto Sans"/>
        <family val="2"/>
      </rPr>
      <t xml:space="preserve">铜仁市碧江区</t>
    </r>
    <r>
      <rPr>
        <b val="true"/>
        <sz val="18"/>
        <rFont val="黑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乡（镇）事业单位招聘工作人员综合成绩</t>
    </r>
  </si>
  <si>
    <t xml:space="preserve">序号</t>
  </si>
  <si>
    <t xml:space="preserve">姓名</t>
  </si>
  <si>
    <t xml:space="preserve">性别</t>
  </si>
  <si>
    <t xml:space="preserve">准考证号</t>
  </si>
  <si>
    <t xml:space="preserve">报考职位（职位代码及单位名称）</t>
  </si>
  <si>
    <t xml:space="preserve">笔试成绩</t>
  </si>
  <si>
    <t xml:space="preserve">照顾政策</t>
  </si>
  <si>
    <t xml:space="preserve">面试成绩</t>
  </si>
  <si>
    <r>
      <rPr>
        <sz val="6"/>
        <rFont val="Noto Sans"/>
        <family val="2"/>
      </rPr>
      <t xml:space="preserve">综合成绩＝（笔试成绩</t>
    </r>
    <r>
      <rPr>
        <sz val="6"/>
        <rFont val="仿宋_GB2312"/>
        <family val="3"/>
        <charset val="134"/>
      </rPr>
      <t xml:space="preserve">+</t>
    </r>
    <r>
      <rPr>
        <sz val="6"/>
        <rFont val="Noto Sans"/>
        <family val="2"/>
      </rPr>
      <t xml:space="preserve">加分）</t>
    </r>
    <r>
      <rPr>
        <sz val="6"/>
        <rFont val="仿宋_GB2312"/>
        <family val="3"/>
        <charset val="134"/>
      </rPr>
      <t xml:space="preserve">*.06+</t>
    </r>
    <r>
      <rPr>
        <sz val="6"/>
        <rFont val="Noto Sans"/>
        <family val="2"/>
      </rPr>
      <t xml:space="preserve">面试成绩</t>
    </r>
    <r>
      <rPr>
        <sz val="6"/>
        <rFont val="仿宋_GB2312"/>
        <family val="3"/>
        <charset val="134"/>
      </rPr>
      <t xml:space="preserve">*0.4</t>
    </r>
  </si>
  <si>
    <t xml:space="preserve">名次</t>
  </si>
  <si>
    <t xml:space="preserve">备注</t>
  </si>
  <si>
    <t xml:space="preserve">李竺霖</t>
  </si>
  <si>
    <t xml:space="preserve">女</t>
  </si>
  <si>
    <t xml:space="preserve">BJZK2013033</t>
  </si>
  <si>
    <r>
      <rPr>
        <sz val="8"/>
        <rFont val="仿宋_GB2312"/>
        <family val="3"/>
        <charset val="134"/>
      </rPr>
      <t xml:space="preserve">J01-</t>
    </r>
    <r>
      <rPr>
        <sz val="8"/>
        <rFont val="Noto Sans"/>
        <family val="2"/>
      </rPr>
      <t xml:space="preserve">坝黄镇中心幼儿园</t>
    </r>
  </si>
  <si>
    <t xml:space="preserve">进入体检</t>
  </si>
  <si>
    <t xml:space="preserve">杨燕</t>
  </si>
  <si>
    <t xml:space="preserve">BJZK2013006</t>
  </si>
  <si>
    <t xml:space="preserve">2</t>
  </si>
  <si>
    <t xml:space="preserve">李洁</t>
  </si>
  <si>
    <t xml:space="preserve">BJZK2013032</t>
  </si>
  <si>
    <t xml:space="preserve">姚兰</t>
  </si>
  <si>
    <t xml:space="preserve">BJZK2013017</t>
  </si>
  <si>
    <t xml:space="preserve">张楚昀</t>
  </si>
  <si>
    <t xml:space="preserve">BJZK2013014</t>
  </si>
  <si>
    <t xml:space="preserve">陈瑞婕</t>
  </si>
  <si>
    <t xml:space="preserve">BJZK2013029</t>
  </si>
  <si>
    <t xml:space="preserve">李晓芳</t>
  </si>
  <si>
    <t xml:space="preserve">BJZK2013060</t>
  </si>
  <si>
    <r>
      <rPr>
        <sz val="8"/>
        <rFont val="仿宋_GB2312"/>
        <family val="3"/>
        <charset val="134"/>
      </rPr>
      <t xml:space="preserve">J04-</t>
    </r>
    <r>
      <rPr>
        <sz val="8"/>
        <rFont val="Noto Sans"/>
        <family val="2"/>
      </rPr>
      <t xml:space="preserve">川硐镇中心幼儿园</t>
    </r>
  </si>
  <si>
    <t xml:space="preserve">夏兰</t>
  </si>
  <si>
    <t xml:space="preserve">BJZK2013043</t>
  </si>
  <si>
    <t xml:space="preserve">张发美</t>
  </si>
  <si>
    <t xml:space="preserve">BJZK2013044</t>
  </si>
  <si>
    <t xml:space="preserve">杨文兰</t>
  </si>
  <si>
    <t xml:space="preserve">BJZK2013042</t>
  </si>
  <si>
    <t xml:space="preserve">张帆</t>
  </si>
  <si>
    <t xml:space="preserve">BJZK2013047</t>
  </si>
  <si>
    <t xml:space="preserve">周钰</t>
  </si>
  <si>
    <t xml:space="preserve">BJZK2013067</t>
  </si>
  <si>
    <t xml:space="preserve">路慧慧</t>
  </si>
  <si>
    <t xml:space="preserve">BJZK2013073</t>
  </si>
  <si>
    <r>
      <rPr>
        <sz val="8"/>
        <rFont val="仿宋_GB2312"/>
        <family val="3"/>
        <charset val="134"/>
      </rPr>
      <t xml:space="preserve">J06-</t>
    </r>
    <r>
      <rPr>
        <sz val="8"/>
        <rFont val="Noto Sans"/>
        <family val="2"/>
      </rPr>
      <t xml:space="preserve">川硐镇海军小学附设中心幼儿园</t>
    </r>
  </si>
  <si>
    <t xml:space="preserve">向彦名</t>
  </si>
  <si>
    <t xml:space="preserve">BJZK2013104</t>
  </si>
  <si>
    <t xml:space="preserve">谢荣</t>
  </si>
  <si>
    <t xml:space="preserve">BJZK2013096</t>
  </si>
  <si>
    <t xml:space="preserve">张亚</t>
  </si>
  <si>
    <t xml:space="preserve">BJZK2013091</t>
  </si>
  <si>
    <t xml:space="preserve">刘婷</t>
  </si>
  <si>
    <t xml:space="preserve">BJZK2013099</t>
  </si>
  <si>
    <t xml:space="preserve">彭莎莎</t>
  </si>
  <si>
    <t xml:space="preserve">BJZK2013079</t>
  </si>
  <si>
    <t xml:space="preserve">何蓉</t>
  </si>
  <si>
    <t xml:space="preserve">BJZK2013083</t>
  </si>
  <si>
    <t xml:space="preserve">吴英</t>
  </si>
  <si>
    <t xml:space="preserve">BJZK2013110</t>
  </si>
  <si>
    <r>
      <rPr>
        <sz val="8"/>
        <rFont val="仿宋_GB2312"/>
        <family val="3"/>
        <charset val="134"/>
      </rPr>
      <t xml:space="preserve">Y03-</t>
    </r>
    <r>
      <rPr>
        <sz val="8"/>
        <rFont val="Noto Sans"/>
        <family val="2"/>
      </rPr>
      <t xml:space="preserve">碧江区灯塔办事处计生站</t>
    </r>
  </si>
  <si>
    <t xml:space="preserve">邵文玲</t>
  </si>
  <si>
    <t xml:space="preserve">BJZK2013115</t>
  </si>
  <si>
    <t xml:space="preserve">安世玉</t>
  </si>
  <si>
    <t xml:space="preserve">BJZK2013108</t>
  </si>
  <si>
    <t xml:space="preserve">代江</t>
  </si>
  <si>
    <t xml:space="preserve">男</t>
  </si>
  <si>
    <t xml:space="preserve">BJZK2013105</t>
  </si>
  <si>
    <t xml:space="preserve">弃权</t>
  </si>
  <si>
    <t xml:space="preserve">谢朝林</t>
  </si>
  <si>
    <t xml:space="preserve">BJZK2013122</t>
  </si>
  <si>
    <r>
      <rPr>
        <sz val="8"/>
        <rFont val="仿宋_GB2312"/>
        <family val="3"/>
        <charset val="134"/>
      </rPr>
      <t xml:space="preserve">Y01-</t>
    </r>
    <r>
      <rPr>
        <sz val="8"/>
        <rFont val="Noto Sans"/>
        <family val="2"/>
      </rPr>
      <t xml:space="preserve">碧江区瓦屋乡卫生院</t>
    </r>
  </si>
  <si>
    <t xml:space="preserve">冉杰</t>
  </si>
  <si>
    <t xml:space="preserve">BJZK2013125</t>
  </si>
  <si>
    <t xml:space="preserve">张泽民</t>
  </si>
  <si>
    <t xml:space="preserve">BJZK2013123</t>
  </si>
  <si>
    <t xml:space="preserve">张群</t>
  </si>
  <si>
    <t xml:space="preserve">BJZK2013128</t>
  </si>
  <si>
    <r>
      <rPr>
        <sz val="8"/>
        <rFont val="仿宋_GB2312"/>
        <family val="3"/>
        <charset val="134"/>
      </rPr>
      <t xml:space="preserve">Y02-</t>
    </r>
    <r>
      <rPr>
        <sz val="8"/>
        <rFont val="Noto Sans"/>
        <family val="2"/>
      </rPr>
      <t xml:space="preserve">碧江区六龙山乡人口和计划生育服务站</t>
    </r>
  </si>
  <si>
    <t xml:space="preserve">吴燕</t>
  </si>
  <si>
    <t xml:space="preserve">BJZK2013126</t>
  </si>
  <si>
    <t xml:space="preserve">顾沛东</t>
  </si>
  <si>
    <t xml:space="preserve">BJZK2013127</t>
  </si>
  <si>
    <t xml:space="preserve">梅先峰</t>
  </si>
  <si>
    <t xml:space="preserve">BJZK2013134</t>
  </si>
  <si>
    <r>
      <rPr>
        <sz val="8"/>
        <rFont val="仿宋_GB2312"/>
        <family val="3"/>
        <charset val="134"/>
      </rPr>
      <t xml:space="preserve">Y04-</t>
    </r>
    <r>
      <rPr>
        <sz val="8"/>
        <rFont val="Noto Sans"/>
        <family val="2"/>
      </rPr>
      <t xml:space="preserve">碧江区川硐镇人口和计划生育服务站</t>
    </r>
  </si>
  <si>
    <t xml:space="preserve">向凌翔</t>
  </si>
  <si>
    <t xml:space="preserve">BJZK2013139</t>
  </si>
  <si>
    <t xml:space="preserve">吴敏</t>
  </si>
  <si>
    <t xml:space="preserve">BJZK2013136</t>
  </si>
  <si>
    <t xml:space="preserve">梁琴</t>
  </si>
  <si>
    <t xml:space="preserve">BJZK2013143</t>
  </si>
  <si>
    <r>
      <rPr>
        <sz val="8"/>
        <rFont val="仿宋_GB2312"/>
        <family val="3"/>
        <charset val="134"/>
      </rPr>
      <t xml:space="preserve">Y05-</t>
    </r>
    <r>
      <rPr>
        <sz val="8"/>
        <rFont val="Noto Sans"/>
        <family val="2"/>
      </rPr>
      <t xml:space="preserve">碧江区云场坪镇人口和计划生育服务站</t>
    </r>
  </si>
  <si>
    <t xml:space="preserve">龙立红</t>
  </si>
  <si>
    <t xml:space="preserve">BJZK2013141</t>
  </si>
  <si>
    <t xml:space="preserve">吴海燕</t>
  </si>
  <si>
    <t xml:space="preserve">BJZK2013144</t>
  </si>
  <si>
    <t xml:space="preserve">孟杨</t>
  </si>
  <si>
    <t xml:space="preserve">BJZK2013147</t>
  </si>
  <si>
    <r>
      <rPr>
        <sz val="8"/>
        <rFont val="仿宋_GB2312"/>
        <family val="3"/>
        <charset val="134"/>
      </rPr>
      <t xml:space="preserve">Y06-</t>
    </r>
    <r>
      <rPr>
        <sz val="8"/>
        <rFont val="Noto Sans"/>
        <family val="2"/>
      </rPr>
      <t xml:space="preserve">碧江区漾头镇人口和计划生育服务站</t>
    </r>
  </si>
  <si>
    <t xml:space="preserve">王荣萍</t>
  </si>
  <si>
    <t xml:space="preserve">BJZK2013151</t>
  </si>
  <si>
    <t xml:space="preserve">杨永芬</t>
  </si>
  <si>
    <t xml:space="preserve">BJZK2013150</t>
  </si>
  <si>
    <t xml:space="preserve">程道凤</t>
  </si>
  <si>
    <t xml:space="preserve">BJZK2013162</t>
  </si>
  <si>
    <r>
      <rPr>
        <sz val="8"/>
        <rFont val="仿宋_GB2312"/>
        <family val="3"/>
        <charset val="134"/>
      </rPr>
      <t xml:space="preserve">Y07-</t>
    </r>
    <r>
      <rPr>
        <sz val="8"/>
        <rFont val="Noto Sans"/>
        <family val="2"/>
      </rPr>
      <t xml:space="preserve">碧江区滑石乡卫生院</t>
    </r>
  </si>
  <si>
    <t xml:space="preserve">罗明华</t>
  </si>
  <si>
    <t xml:space="preserve">BJZK2013153</t>
  </si>
  <si>
    <t xml:space="preserve">丁容</t>
  </si>
  <si>
    <t xml:space="preserve">BJZK2013159</t>
  </si>
  <si>
    <t xml:space="preserve">敖亚</t>
  </si>
  <si>
    <t xml:space="preserve">BJZK2013156</t>
  </si>
  <si>
    <t xml:space="preserve">商科士</t>
  </si>
  <si>
    <t xml:space="preserve">BJZK2013178</t>
  </si>
  <si>
    <r>
      <rPr>
        <sz val="8"/>
        <rFont val="仿宋_GB2312"/>
        <family val="3"/>
        <charset val="134"/>
      </rPr>
      <t xml:space="preserve">Y09-</t>
    </r>
    <r>
      <rPr>
        <sz val="8"/>
        <rFont val="Noto Sans"/>
        <family val="2"/>
      </rPr>
      <t xml:space="preserve">碧江区灯塔办事处人口和计划生育服务站</t>
    </r>
  </si>
  <si>
    <t xml:space="preserve">杨丽</t>
  </si>
  <si>
    <t xml:space="preserve">BJZK2013185</t>
  </si>
  <si>
    <t xml:space="preserve">毕烨华</t>
  </si>
  <si>
    <t xml:space="preserve">BJZK2013190</t>
  </si>
  <si>
    <t xml:space="preserve">王金露</t>
  </si>
  <si>
    <t xml:space="preserve">BJZK2013220</t>
  </si>
  <si>
    <r>
      <rPr>
        <sz val="8"/>
        <rFont val="仿宋_GB2312"/>
        <family val="3"/>
        <charset val="134"/>
      </rPr>
      <t xml:space="preserve">Y10-</t>
    </r>
    <r>
      <rPr>
        <sz val="8"/>
        <rFont val="Noto Sans"/>
        <family val="2"/>
      </rPr>
      <t xml:space="preserve">碧江区滑石乡人口和计划生育服务站</t>
    </r>
  </si>
  <si>
    <t xml:space="preserve">朱红星</t>
  </si>
  <si>
    <t xml:space="preserve">BJZK2013231</t>
  </si>
  <si>
    <t xml:space="preserve">徐夏</t>
  </si>
  <si>
    <t xml:space="preserve">BJZK2013233</t>
  </si>
  <si>
    <t xml:space="preserve">吴霞</t>
  </si>
  <si>
    <t xml:space="preserve">BJZK2013267</t>
  </si>
  <si>
    <r>
      <rPr>
        <sz val="8"/>
        <rFont val="仿宋_GB2312"/>
        <family val="3"/>
        <charset val="134"/>
      </rPr>
      <t xml:space="preserve">Y11-</t>
    </r>
    <r>
      <rPr>
        <sz val="8"/>
        <rFont val="Noto Sans"/>
        <family val="2"/>
      </rPr>
      <t xml:space="preserve">碧江区桐木坪乡卫生院</t>
    </r>
  </si>
  <si>
    <t xml:space="preserve">刘亚萍</t>
  </si>
  <si>
    <t xml:space="preserve">BJZK2013279</t>
  </si>
  <si>
    <t xml:space="preserve">卢学萍</t>
  </si>
  <si>
    <t xml:space="preserve">BJZK2013282</t>
  </si>
  <si>
    <t xml:space="preserve">杨秋华</t>
  </si>
  <si>
    <t xml:space="preserve">BJZK2013319</t>
  </si>
  <si>
    <r>
      <rPr>
        <sz val="8"/>
        <rFont val="仿宋_GB2312"/>
        <family val="3"/>
        <charset val="134"/>
      </rPr>
      <t xml:space="preserve">Y12-</t>
    </r>
    <r>
      <rPr>
        <sz val="8"/>
        <rFont val="Noto Sans"/>
        <family val="2"/>
      </rPr>
      <t xml:space="preserve">碧江区坝黄镇人口和计划生育服务站</t>
    </r>
  </si>
  <si>
    <t xml:space="preserve">1</t>
  </si>
  <si>
    <t xml:space="preserve">敖亭亭</t>
  </si>
  <si>
    <t xml:space="preserve">BJZK2013313</t>
  </si>
  <si>
    <t xml:space="preserve">吴艺玲</t>
  </si>
  <si>
    <t xml:space="preserve">BJZK2013303</t>
  </si>
  <si>
    <t xml:space="preserve">廖阿莲</t>
  </si>
  <si>
    <t xml:space="preserve">BJZK2013332</t>
  </si>
  <si>
    <r>
      <rPr>
        <sz val="8"/>
        <rFont val="仿宋_GB2312"/>
        <family val="3"/>
        <charset val="134"/>
      </rPr>
      <t xml:space="preserve">Y08-</t>
    </r>
    <r>
      <rPr>
        <sz val="8"/>
        <rFont val="Noto Sans"/>
        <family val="2"/>
      </rPr>
      <t xml:space="preserve">碧江区云场坪镇卫生院</t>
    </r>
  </si>
  <si>
    <t xml:space="preserve">龙友弟</t>
  </si>
  <si>
    <t xml:space="preserve">BJZK2013361</t>
  </si>
  <si>
    <t xml:space="preserve">邹薇</t>
  </si>
  <si>
    <t xml:space="preserve">BJZK2013351</t>
  </si>
  <si>
    <t xml:space="preserve">吴进勇</t>
  </si>
  <si>
    <t xml:space="preserve">BJZK2013409</t>
  </si>
  <si>
    <r>
      <rPr>
        <sz val="8"/>
        <rFont val="仿宋_GB2312"/>
        <family val="3"/>
        <charset val="134"/>
      </rPr>
      <t xml:space="preserve">Q01-</t>
    </r>
    <r>
      <rPr>
        <sz val="8"/>
        <rFont val="Noto Sans"/>
        <family val="2"/>
      </rPr>
      <t xml:space="preserve">碧江区市中办事处计生协会</t>
    </r>
  </si>
  <si>
    <t xml:space="preserve">曾妮</t>
  </si>
  <si>
    <t xml:space="preserve">BJZK2013365</t>
  </si>
  <si>
    <t xml:space="preserve">谢燕霞</t>
  </si>
  <si>
    <t xml:space="preserve">BJZK2013375</t>
  </si>
  <si>
    <t xml:space="preserve">李超</t>
  </si>
  <si>
    <t xml:space="preserve">BJZK2013413</t>
  </si>
  <si>
    <r>
      <rPr>
        <sz val="8"/>
        <rFont val="仿宋_GB2312"/>
        <family val="3"/>
        <charset val="134"/>
      </rPr>
      <t xml:space="preserve">Q02-</t>
    </r>
    <r>
      <rPr>
        <sz val="8"/>
        <rFont val="Noto Sans"/>
        <family val="2"/>
      </rPr>
      <t xml:space="preserve">碧江区环北办事处住建站</t>
    </r>
  </si>
  <si>
    <t xml:space="preserve">赵子萍</t>
  </si>
  <si>
    <t xml:space="preserve">BJZK2013417</t>
  </si>
  <si>
    <t xml:space="preserve">何青松</t>
  </si>
  <si>
    <t xml:space="preserve">BJZK2013418</t>
  </si>
  <si>
    <t xml:space="preserve">李小艺</t>
  </si>
  <si>
    <t xml:space="preserve">BJZK2013437</t>
  </si>
  <si>
    <r>
      <rPr>
        <sz val="8"/>
        <rFont val="仿宋_GB2312"/>
        <family val="3"/>
        <charset val="134"/>
      </rPr>
      <t xml:space="preserve">Q03-</t>
    </r>
    <r>
      <rPr>
        <sz val="8"/>
        <rFont val="Noto Sans"/>
        <family val="2"/>
      </rPr>
      <t xml:space="preserve">碧江区环北办事处农业服务中心</t>
    </r>
  </si>
  <si>
    <t xml:space="preserve">王琇</t>
  </si>
  <si>
    <t xml:space="preserve">BJZK2013426</t>
  </si>
  <si>
    <t xml:space="preserve">吴志彪</t>
  </si>
  <si>
    <t xml:space="preserve">BJZK2013438</t>
  </si>
  <si>
    <t xml:space="preserve">杨再发</t>
  </si>
  <si>
    <t xml:space="preserve">BJZK2013455</t>
  </si>
  <si>
    <r>
      <rPr>
        <sz val="8"/>
        <rFont val="仿宋_GB2312"/>
        <family val="3"/>
        <charset val="134"/>
      </rPr>
      <t xml:space="preserve">Q04-</t>
    </r>
    <r>
      <rPr>
        <sz val="8"/>
        <rFont val="Noto Sans"/>
        <family val="2"/>
      </rPr>
      <t xml:space="preserve">碧江区河西办事处农业服务中心</t>
    </r>
  </si>
  <si>
    <t xml:space="preserve">张倩倩</t>
  </si>
  <si>
    <t xml:space="preserve">BJZK2013456</t>
  </si>
  <si>
    <t xml:space="preserve">刘国齐</t>
  </si>
  <si>
    <t xml:space="preserve">BJZK2013450</t>
  </si>
  <si>
    <t xml:space="preserve">杨新明</t>
  </si>
  <si>
    <t xml:space="preserve">BJZK2013451</t>
  </si>
  <si>
    <t xml:space="preserve">邓兵伟</t>
  </si>
  <si>
    <t xml:space="preserve">BJZK2013465</t>
  </si>
  <si>
    <r>
      <rPr>
        <sz val="8"/>
        <rFont val="仿宋_GB2312"/>
        <family val="3"/>
        <charset val="134"/>
      </rPr>
      <t xml:space="preserve">Q05-</t>
    </r>
    <r>
      <rPr>
        <sz val="8"/>
        <rFont val="Noto Sans"/>
        <family val="2"/>
      </rPr>
      <t xml:space="preserve">碧江区灯塔办事处住建站</t>
    </r>
  </si>
  <si>
    <t xml:space="preserve">刘少林</t>
  </si>
  <si>
    <t xml:space="preserve">BJZK2013459</t>
  </si>
  <si>
    <t xml:space="preserve">吴桥群</t>
  </si>
  <si>
    <t xml:space="preserve">BJZK2013466</t>
  </si>
  <si>
    <t xml:space="preserve">杨勉</t>
  </si>
  <si>
    <t xml:space="preserve">BJZK2013472</t>
  </si>
  <si>
    <r>
      <rPr>
        <sz val="8"/>
        <rFont val="仿宋_GB2312"/>
        <family val="3"/>
        <charset val="134"/>
      </rPr>
      <t xml:space="preserve">Q06-</t>
    </r>
    <r>
      <rPr>
        <sz val="8"/>
        <rFont val="Noto Sans"/>
        <family val="2"/>
      </rPr>
      <t xml:space="preserve">碧江区川铜镇村镇规划建设站</t>
    </r>
  </si>
  <si>
    <t xml:space="preserve">唐许珍</t>
  </si>
  <si>
    <t xml:space="preserve">BJZK2013483</t>
  </si>
  <si>
    <t xml:space="preserve">吴政威</t>
  </si>
  <si>
    <t xml:space="preserve">BJZK2013480</t>
  </si>
  <si>
    <t xml:space="preserve">周夏吉</t>
  </si>
  <si>
    <t xml:space="preserve">BJZK2013501</t>
  </si>
  <si>
    <r>
      <rPr>
        <sz val="8"/>
        <rFont val="仿宋_GB2312"/>
        <family val="3"/>
        <charset val="134"/>
      </rPr>
      <t xml:space="preserve">Q07-</t>
    </r>
    <r>
      <rPr>
        <sz val="8"/>
        <rFont val="Noto Sans"/>
        <family val="2"/>
      </rPr>
      <t xml:space="preserve">碧江区川硐镇安监站</t>
    </r>
  </si>
  <si>
    <t xml:space="preserve">梁得轩</t>
  </si>
  <si>
    <t xml:space="preserve">BJZK2013486</t>
  </si>
  <si>
    <t xml:space="preserve">龙寄兴</t>
  </si>
  <si>
    <t xml:space="preserve">BJZK2013490</t>
  </si>
  <si>
    <t xml:space="preserve">放弃</t>
  </si>
  <si>
    <t xml:space="preserve">蒋龙</t>
  </si>
  <si>
    <t xml:space="preserve">BJZK2013504</t>
  </si>
  <si>
    <r>
      <rPr>
        <sz val="8"/>
        <rFont val="仿宋_GB2312"/>
        <family val="3"/>
        <charset val="134"/>
      </rPr>
      <t xml:space="preserve">Q08-</t>
    </r>
    <r>
      <rPr>
        <sz val="8"/>
        <rFont val="Noto Sans"/>
        <family val="2"/>
      </rPr>
      <t xml:space="preserve">碧江区云场坪镇农业服务中心</t>
    </r>
  </si>
  <si>
    <t xml:space="preserve">向阳</t>
  </si>
  <si>
    <t xml:space="preserve">BJZK2013505</t>
  </si>
  <si>
    <t xml:space="preserve">贺文华</t>
  </si>
  <si>
    <t xml:space="preserve">BJZK2013503</t>
  </si>
  <si>
    <t xml:space="preserve">冉桔滔</t>
  </si>
  <si>
    <t xml:space="preserve">BJZK2013524</t>
  </si>
  <si>
    <r>
      <rPr>
        <sz val="8"/>
        <rFont val="仿宋_GB2312"/>
        <family val="3"/>
        <charset val="134"/>
      </rPr>
      <t xml:space="preserve">Q10-</t>
    </r>
    <r>
      <rPr>
        <sz val="8"/>
        <rFont val="Noto Sans"/>
        <family val="2"/>
      </rPr>
      <t xml:space="preserve">碧江区漾头镇住建站</t>
    </r>
  </si>
  <si>
    <t xml:space="preserve">向懿</t>
  </si>
  <si>
    <t xml:space="preserve">BJZK2013523</t>
  </si>
  <si>
    <t xml:space="preserve">龙贵泽</t>
  </si>
  <si>
    <t xml:space="preserve">BJZK2013513</t>
  </si>
  <si>
    <t xml:space="preserve">宋建江</t>
  </si>
  <si>
    <t xml:space="preserve">BJZK2013541</t>
  </si>
  <si>
    <r>
      <rPr>
        <sz val="8"/>
        <rFont val="仿宋_GB2312"/>
        <family val="3"/>
        <charset val="134"/>
      </rPr>
      <t xml:space="preserve">Q14-</t>
    </r>
    <r>
      <rPr>
        <sz val="8"/>
        <rFont val="Noto Sans"/>
        <family val="2"/>
      </rPr>
      <t xml:space="preserve">碧江区和平乡农业服务中心</t>
    </r>
  </si>
  <si>
    <t xml:space="preserve">文令</t>
  </si>
  <si>
    <t xml:space="preserve">BJZK2013529</t>
  </si>
  <si>
    <t xml:space="preserve">郭锐</t>
  </si>
  <si>
    <t xml:space="preserve">BJZK2013537</t>
  </si>
  <si>
    <t xml:space="preserve">杨芳</t>
  </si>
  <si>
    <t xml:space="preserve">BJZK2013545</t>
  </si>
  <si>
    <r>
      <rPr>
        <sz val="8"/>
        <rFont val="仿宋_GB2312"/>
        <family val="3"/>
        <charset val="134"/>
      </rPr>
      <t xml:space="preserve">Q15-</t>
    </r>
    <r>
      <rPr>
        <sz val="8"/>
        <rFont val="Noto Sans"/>
        <family val="2"/>
      </rPr>
      <t xml:space="preserve">碧江区滑石乡农业服务中心</t>
    </r>
  </si>
  <si>
    <t xml:space="preserve">甘阳静</t>
  </si>
  <si>
    <t xml:space="preserve">BJZK2013543</t>
  </si>
  <si>
    <t xml:space="preserve">李小梅</t>
  </si>
  <si>
    <t xml:space="preserve">BJZK2013542</t>
  </si>
  <si>
    <t xml:space="preserve">田宁杨</t>
  </si>
  <si>
    <t xml:space="preserve">BJZK2013549</t>
  </si>
  <si>
    <r>
      <rPr>
        <sz val="8"/>
        <rFont val="仿宋_GB2312"/>
        <family val="3"/>
        <charset val="134"/>
      </rPr>
      <t xml:space="preserve">Q16-</t>
    </r>
    <r>
      <rPr>
        <sz val="8"/>
        <rFont val="Noto Sans"/>
        <family val="2"/>
      </rPr>
      <t xml:space="preserve">碧江区桐木坪乡村针规划建设站</t>
    </r>
  </si>
  <si>
    <t xml:space="preserve">万雪峰</t>
  </si>
  <si>
    <t xml:space="preserve">BJZK2013555</t>
  </si>
  <si>
    <t xml:space="preserve">宋伟</t>
  </si>
  <si>
    <t xml:space="preserve">BJZK2013548</t>
  </si>
  <si>
    <t xml:space="preserve">陶海娥</t>
  </si>
  <si>
    <t xml:space="preserve">BJZK2013568</t>
  </si>
  <si>
    <r>
      <rPr>
        <sz val="8"/>
        <rFont val="仿宋_GB2312"/>
        <family val="3"/>
        <charset val="134"/>
      </rPr>
      <t xml:space="preserve">Q17-</t>
    </r>
    <r>
      <rPr>
        <sz val="8"/>
        <rFont val="Noto Sans"/>
        <family val="2"/>
      </rPr>
      <t xml:space="preserve">碧江区桐木坪乡农业服务中心</t>
    </r>
  </si>
  <si>
    <t xml:space="preserve">王曾</t>
  </si>
  <si>
    <t xml:space="preserve">BJZK2013562</t>
  </si>
  <si>
    <t xml:space="preserve">赵维</t>
  </si>
  <si>
    <t xml:space="preserve">BJZK2013571</t>
  </si>
  <si>
    <t xml:space="preserve">刘芬</t>
  </si>
  <si>
    <t xml:space="preserve">BJZK2013579</t>
  </si>
  <si>
    <r>
      <rPr>
        <sz val="8"/>
        <rFont val="仿宋_GB2312"/>
        <family val="3"/>
        <charset val="134"/>
      </rPr>
      <t xml:space="preserve">Q19-</t>
    </r>
    <r>
      <rPr>
        <sz val="8"/>
        <rFont val="Noto Sans"/>
        <family val="2"/>
      </rPr>
      <t xml:space="preserve">碧江区环北办事处安监站</t>
    </r>
  </si>
  <si>
    <t xml:space="preserve">刘友平</t>
  </si>
  <si>
    <t xml:space="preserve">BJZK2013582</t>
  </si>
  <si>
    <t xml:space="preserve">孙松江</t>
  </si>
  <si>
    <t xml:space="preserve">BJZK2013587</t>
  </si>
  <si>
    <t xml:space="preserve">廖森文</t>
  </si>
  <si>
    <t xml:space="preserve">BJZK2013600</t>
  </si>
  <si>
    <r>
      <rPr>
        <sz val="8"/>
        <rFont val="仿宋_GB2312"/>
        <family val="3"/>
        <charset val="134"/>
      </rPr>
      <t xml:space="preserve">Q20-</t>
    </r>
    <r>
      <rPr>
        <sz val="8"/>
        <rFont val="Noto Sans"/>
        <family val="2"/>
      </rPr>
      <t xml:space="preserve">碧江区川硐镇人力资源和社会保障服务中心</t>
    </r>
  </si>
  <si>
    <t xml:space="preserve">李鸿飞</t>
  </si>
  <si>
    <t xml:space="preserve">BJZK2013599</t>
  </si>
  <si>
    <t xml:space="preserve">安晓红</t>
  </si>
  <si>
    <t xml:space="preserve">BJZK2013598</t>
  </si>
  <si>
    <t xml:space="preserve">张琴</t>
  </si>
  <si>
    <t xml:space="preserve">BJZK2013604</t>
  </si>
  <si>
    <r>
      <rPr>
        <sz val="8"/>
        <rFont val="仿宋_GB2312"/>
        <family val="3"/>
        <charset val="134"/>
      </rPr>
      <t xml:space="preserve">Q21-</t>
    </r>
    <r>
      <rPr>
        <sz val="8"/>
        <rFont val="Noto Sans"/>
        <family val="2"/>
      </rPr>
      <t xml:space="preserve">碧江区云场坪镇安监站</t>
    </r>
  </si>
  <si>
    <t xml:space="preserve">黎程</t>
  </si>
  <si>
    <t xml:space="preserve">BJZK2013606</t>
  </si>
  <si>
    <t xml:space="preserve">胡明富</t>
  </si>
  <si>
    <t xml:space="preserve">BJZK2013603</t>
  </si>
  <si>
    <t xml:space="preserve">李美伶</t>
  </si>
  <si>
    <t xml:space="preserve">BJZK2013610</t>
  </si>
  <si>
    <r>
      <rPr>
        <sz val="8"/>
        <rFont val="仿宋_GB2312"/>
        <family val="3"/>
        <charset val="134"/>
      </rPr>
      <t xml:space="preserve">Q22-</t>
    </r>
    <r>
      <rPr>
        <sz val="8"/>
        <rFont val="Noto Sans"/>
        <family val="2"/>
      </rPr>
      <t xml:space="preserve">碧江区云场坪镇林业环保站</t>
    </r>
  </si>
  <si>
    <t xml:space="preserve">姜学武</t>
  </si>
  <si>
    <t xml:space="preserve">BJZK2013612</t>
  </si>
  <si>
    <t xml:space="preserve">廖琴芬</t>
  </si>
  <si>
    <t xml:space="preserve">BJZK2013609</t>
  </si>
  <si>
    <t xml:space="preserve">张鸿瑞</t>
  </si>
  <si>
    <t xml:space="preserve">BJZK2013620</t>
  </si>
  <si>
    <r>
      <rPr>
        <sz val="8"/>
        <rFont val="仿宋_GB2312"/>
        <family val="3"/>
        <charset val="134"/>
      </rPr>
      <t xml:space="preserve">Q23-</t>
    </r>
    <r>
      <rPr>
        <sz val="8"/>
        <rFont val="Noto Sans"/>
        <family val="2"/>
      </rPr>
      <t xml:space="preserve">碧江区坝黄镇水务站</t>
    </r>
  </si>
  <si>
    <t xml:space="preserve">陈智</t>
  </si>
  <si>
    <t xml:space="preserve">BJZK2013613</t>
  </si>
  <si>
    <t xml:space="preserve">杨芬</t>
  </si>
  <si>
    <t xml:space="preserve">BJZK2013623</t>
  </si>
  <si>
    <t xml:space="preserve">王菊</t>
  </si>
  <si>
    <t xml:space="preserve">BJZK2013625</t>
  </si>
  <si>
    <r>
      <rPr>
        <sz val="8"/>
        <rFont val="仿宋_GB2312"/>
        <family val="3"/>
        <charset val="134"/>
      </rPr>
      <t xml:space="preserve">Q24-</t>
    </r>
    <r>
      <rPr>
        <sz val="8"/>
        <rFont val="Noto Sans"/>
        <family val="2"/>
      </rPr>
      <t xml:space="preserve">碧江区漾头镇人力资源和社会保障服务中心</t>
    </r>
  </si>
  <si>
    <t xml:space="preserve">杨彩龄</t>
  </si>
  <si>
    <t xml:space="preserve">BJZK2013629</t>
  </si>
  <si>
    <t xml:space="preserve">万雪亚</t>
  </si>
  <si>
    <t xml:space="preserve">BJZK2013628</t>
  </si>
  <si>
    <t xml:space="preserve">易银芬</t>
  </si>
  <si>
    <t xml:space="preserve">BJZK2013636</t>
  </si>
  <si>
    <r>
      <rPr>
        <sz val="8"/>
        <rFont val="仿宋_GB2312"/>
        <family val="3"/>
        <charset val="134"/>
      </rPr>
      <t xml:space="preserve">Q25-</t>
    </r>
    <r>
      <rPr>
        <sz val="8"/>
        <rFont val="Noto Sans"/>
        <family val="2"/>
      </rPr>
      <t xml:space="preserve">碧江区瓦屋乡村镇规划建设站</t>
    </r>
  </si>
  <si>
    <t xml:space="preserve">杨小情</t>
  </si>
  <si>
    <t xml:space="preserve">BJZK2013635</t>
  </si>
  <si>
    <t xml:space="preserve">陈维佳</t>
  </si>
  <si>
    <t xml:space="preserve">BJZK2013634</t>
  </si>
  <si>
    <t xml:space="preserve">艾莎莎</t>
  </si>
  <si>
    <t xml:space="preserve">BJZK2013639</t>
  </si>
  <si>
    <r>
      <rPr>
        <sz val="8"/>
        <rFont val="仿宋_GB2312"/>
        <family val="3"/>
        <charset val="134"/>
      </rPr>
      <t xml:space="preserve">Q26-</t>
    </r>
    <r>
      <rPr>
        <sz val="8"/>
        <rFont val="Noto Sans"/>
        <family val="2"/>
      </rPr>
      <t xml:space="preserve">碧江区瓦屋乡科技宣教文化信息服务中心</t>
    </r>
  </si>
  <si>
    <t xml:space="preserve">田旭飞</t>
  </si>
  <si>
    <t xml:space="preserve">BJZK2013638</t>
  </si>
  <si>
    <t xml:space="preserve">文茂芬</t>
  </si>
  <si>
    <t xml:space="preserve">BJZK2013637</t>
  </si>
  <si>
    <t xml:space="preserve">违规</t>
  </si>
  <si>
    <t xml:space="preserve">刘靖</t>
  </si>
  <si>
    <t xml:space="preserve">BJZK2013647</t>
  </si>
  <si>
    <r>
      <rPr>
        <sz val="8"/>
        <rFont val="仿宋_GB2312"/>
        <family val="3"/>
        <charset val="134"/>
      </rPr>
      <t xml:space="preserve">Q27-</t>
    </r>
    <r>
      <rPr>
        <sz val="8"/>
        <rFont val="Noto Sans"/>
        <family val="2"/>
      </rPr>
      <t xml:space="preserve">碧江区和平乡科技宣传文化信息服务中心</t>
    </r>
  </si>
  <si>
    <t xml:space="preserve">赵益军</t>
  </si>
  <si>
    <t xml:space="preserve">BJZK2013646</t>
  </si>
  <si>
    <t xml:space="preserve">赵婕</t>
  </si>
  <si>
    <t xml:space="preserve">BJZK2013643</t>
  </si>
  <si>
    <t xml:space="preserve">毛友发</t>
  </si>
  <si>
    <t xml:space="preserve">BJZK2013654</t>
  </si>
  <si>
    <r>
      <rPr>
        <sz val="8"/>
        <rFont val="仿宋_GB2312"/>
        <family val="3"/>
        <charset val="134"/>
      </rPr>
      <t xml:space="preserve">Q28-</t>
    </r>
    <r>
      <rPr>
        <sz val="8"/>
        <rFont val="Noto Sans"/>
        <family val="2"/>
      </rPr>
      <t xml:space="preserve">碧江区滑石乡林业环保站</t>
    </r>
  </si>
  <si>
    <t xml:space="preserve">唐晓鹏</t>
  </si>
  <si>
    <t xml:space="preserve">BJZK2013648</t>
  </si>
  <si>
    <t xml:space="preserve">吴卉</t>
  </si>
  <si>
    <t xml:space="preserve">BJZK2013652</t>
  </si>
  <si>
    <t xml:space="preserve">章容</t>
  </si>
  <si>
    <t xml:space="preserve">BJZK2013657</t>
  </si>
  <si>
    <r>
      <rPr>
        <sz val="8"/>
        <rFont val="仿宋_GB2312"/>
        <family val="3"/>
        <charset val="134"/>
      </rPr>
      <t xml:space="preserve">Q29-</t>
    </r>
    <r>
      <rPr>
        <sz val="8"/>
        <rFont val="Noto Sans"/>
        <family val="2"/>
      </rPr>
      <t xml:space="preserve">碧江区桐木坪乡计生服务站</t>
    </r>
  </si>
  <si>
    <t xml:space="preserve">瞿红梅</t>
  </si>
  <si>
    <t xml:space="preserve">BJZK2013659</t>
  </si>
  <si>
    <t xml:space="preserve">何文艳</t>
  </si>
  <si>
    <t xml:space="preserve">BJZK2013656</t>
  </si>
  <si>
    <t xml:space="preserve">陈忠建</t>
  </si>
  <si>
    <t xml:space="preserve">BJZK2013662</t>
  </si>
  <si>
    <r>
      <rPr>
        <sz val="8"/>
        <rFont val="仿宋_GB2312"/>
        <family val="3"/>
        <charset val="134"/>
      </rPr>
      <t xml:space="preserve">Q30-</t>
    </r>
    <r>
      <rPr>
        <sz val="8"/>
        <rFont val="Noto Sans"/>
        <family val="2"/>
      </rPr>
      <t xml:space="preserve">碧江区桐木坪乡水务站</t>
    </r>
  </si>
  <si>
    <t xml:space="preserve">万家帅</t>
  </si>
  <si>
    <t xml:space="preserve">BJZK2013661</t>
  </si>
  <si>
    <t xml:space="preserve">龙娜</t>
  </si>
  <si>
    <t xml:space="preserve">BJZK2013663</t>
  </si>
  <si>
    <t xml:space="preserve">吴忠法</t>
  </si>
  <si>
    <t xml:space="preserve">BJZK2013668</t>
  </si>
  <si>
    <r>
      <rPr>
        <sz val="8"/>
        <rFont val="仿宋_GB2312"/>
        <family val="3"/>
        <charset val="134"/>
      </rPr>
      <t xml:space="preserve">Q31-</t>
    </r>
    <r>
      <rPr>
        <sz val="8"/>
        <rFont val="Noto Sans"/>
        <family val="2"/>
      </rPr>
      <t xml:space="preserve">碧江区六龙山乡安全生产监督管理站</t>
    </r>
  </si>
  <si>
    <t xml:space="preserve">吴玉芬</t>
  </si>
  <si>
    <t xml:space="preserve">BJZK2013667</t>
  </si>
  <si>
    <t xml:space="preserve">宋立</t>
  </si>
  <si>
    <t xml:space="preserve">BJZK2013670</t>
  </si>
  <si>
    <t xml:space="preserve">龙雪</t>
  </si>
  <si>
    <t xml:space="preserve">BJZK2013673</t>
  </si>
  <si>
    <r>
      <rPr>
        <sz val="8"/>
        <rFont val="仿宋_GB2312"/>
        <family val="3"/>
        <charset val="134"/>
      </rPr>
      <t xml:space="preserve">Q32-</t>
    </r>
    <r>
      <rPr>
        <sz val="8"/>
        <rFont val="Noto Sans"/>
        <family val="2"/>
      </rPr>
      <t xml:space="preserve">碧江区六龙山乡科技文化服务中心</t>
    </r>
  </si>
  <si>
    <t xml:space="preserve">娄雨红</t>
  </si>
  <si>
    <t xml:space="preserve">BJZK2013674</t>
  </si>
  <si>
    <t xml:space="preserve">司雯</t>
  </si>
  <si>
    <t xml:space="preserve">BJZK2013671</t>
  </si>
  <si>
    <t xml:space="preserve">王雪峰</t>
  </si>
  <si>
    <t xml:space="preserve">BJZK2013677</t>
  </si>
  <si>
    <r>
      <rPr>
        <sz val="8"/>
        <rFont val="仿宋_GB2312"/>
        <family val="3"/>
        <charset val="134"/>
      </rPr>
      <t xml:space="preserve">Q33-</t>
    </r>
    <r>
      <rPr>
        <sz val="8"/>
        <rFont val="Noto Sans"/>
        <family val="2"/>
      </rPr>
      <t xml:space="preserve">碧江区市中办事处人力资源和社会保障服务中心</t>
    </r>
  </si>
  <si>
    <t xml:space="preserve">张伟</t>
  </si>
  <si>
    <t xml:space="preserve">BJZK2013680</t>
  </si>
  <si>
    <t xml:space="preserve">王云红</t>
  </si>
  <si>
    <t xml:space="preserve">BJZK2013679</t>
  </si>
  <si>
    <t xml:space="preserve">柳壹</t>
  </si>
  <si>
    <t xml:space="preserve">BJZK2013684</t>
  </si>
  <si>
    <r>
      <rPr>
        <sz val="8"/>
        <rFont val="仿宋_GB2312"/>
        <family val="3"/>
        <charset val="134"/>
      </rPr>
      <t xml:space="preserve">Q34-</t>
    </r>
    <r>
      <rPr>
        <sz val="8"/>
        <rFont val="Noto Sans"/>
        <family val="2"/>
      </rPr>
      <t xml:space="preserve">碧江区河西办事处林业环保站</t>
    </r>
  </si>
  <si>
    <t xml:space="preserve">杨震宇</t>
  </si>
  <si>
    <t xml:space="preserve">BJZK2013685</t>
  </si>
  <si>
    <t xml:space="preserve">赵杨</t>
  </si>
  <si>
    <t xml:space="preserve">BJZK2013682</t>
  </si>
  <si>
    <t xml:space="preserve">肖平</t>
  </si>
  <si>
    <t xml:space="preserve">BJZK2013689</t>
  </si>
  <si>
    <r>
      <rPr>
        <sz val="8"/>
        <rFont val="仿宋_GB2312"/>
        <family val="3"/>
        <charset val="134"/>
      </rPr>
      <t xml:space="preserve">Q36-</t>
    </r>
    <r>
      <rPr>
        <sz val="8"/>
        <rFont val="Noto Sans"/>
        <family val="2"/>
      </rPr>
      <t xml:space="preserve">碧江区川硐镇人力资源和社会保障服务中心</t>
    </r>
  </si>
  <si>
    <t xml:space="preserve">罗鸿</t>
  </si>
  <si>
    <t xml:space="preserve">BJZK2013691</t>
  </si>
  <si>
    <t xml:space="preserve">路明遥</t>
  </si>
  <si>
    <t xml:space="preserve">BJZK2013688</t>
  </si>
  <si>
    <t xml:space="preserve">鄢芳</t>
  </si>
  <si>
    <t xml:space="preserve">BJZK2013695</t>
  </si>
  <si>
    <r>
      <rPr>
        <sz val="8"/>
        <rFont val="仿宋_GB2312"/>
        <family val="3"/>
        <charset val="134"/>
      </rPr>
      <t xml:space="preserve">Q37-</t>
    </r>
    <r>
      <rPr>
        <sz val="8"/>
        <rFont val="Noto Sans"/>
        <family val="2"/>
      </rPr>
      <t xml:space="preserve">碧江区云场坪镇水务站</t>
    </r>
  </si>
  <si>
    <t xml:space="preserve">杨晓敏</t>
  </si>
  <si>
    <t xml:space="preserve">BJZK2013692</t>
  </si>
  <si>
    <t xml:space="preserve">雷以训</t>
  </si>
  <si>
    <t xml:space="preserve">BJZK2013694</t>
  </si>
  <si>
    <t xml:space="preserve">刘琼</t>
  </si>
  <si>
    <t xml:space="preserve">BJZK2013700</t>
  </si>
  <si>
    <r>
      <rPr>
        <sz val="8"/>
        <rFont val="仿宋_GB2312"/>
        <family val="3"/>
        <charset val="134"/>
      </rPr>
      <t xml:space="preserve">Q40-</t>
    </r>
    <r>
      <rPr>
        <sz val="8"/>
        <rFont val="Noto Sans"/>
        <family val="2"/>
      </rPr>
      <t xml:space="preserve">碧江区漾头镇安监站</t>
    </r>
  </si>
  <si>
    <t xml:space="preserve">万进</t>
  </si>
  <si>
    <t xml:space="preserve">BJZK2013701</t>
  </si>
  <si>
    <t xml:space="preserve">康诲</t>
  </si>
  <si>
    <t xml:space="preserve">BJZK2013699</t>
  </si>
  <si>
    <t xml:space="preserve">唐林松</t>
  </si>
  <si>
    <t xml:space="preserve">BJZK2013705</t>
  </si>
  <si>
    <r>
      <rPr>
        <sz val="8"/>
        <rFont val="仿宋_GB2312"/>
        <family val="3"/>
        <charset val="134"/>
      </rPr>
      <t xml:space="preserve">Q45-</t>
    </r>
    <r>
      <rPr>
        <sz val="8"/>
        <rFont val="Noto Sans"/>
        <family val="2"/>
      </rPr>
      <t xml:space="preserve">碧江区滑石乡人力资源和社会保障服务中心</t>
    </r>
  </si>
  <si>
    <t xml:space="preserve">艾水文</t>
  </si>
  <si>
    <t xml:space="preserve">BJZK2013702</t>
  </si>
  <si>
    <t xml:space="preserve">徐建树</t>
  </si>
  <si>
    <t xml:space="preserve">BJZK20137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mmm\-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sz val="8"/>
      <name val="Noto Sans"/>
      <family val="2"/>
    </font>
    <font>
      <sz val="6"/>
      <name val="Noto Sans"/>
      <family val="2"/>
    </font>
    <font>
      <sz val="6"/>
      <name val="仿宋_GB2312"/>
      <family val="3"/>
      <charset val="134"/>
    </font>
    <font>
      <sz val="10"/>
      <name val="仿宋_GB2312"/>
      <family val="3"/>
      <charset val="134"/>
    </font>
    <font>
      <sz val="8"/>
      <name val="仿宋_GB2312"/>
      <family val="3"/>
      <charset val="134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55" activeCellId="0" sqref="B55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6.37"/>
    <col collapsed="false" customWidth="true" hidden="false" outlineLevel="0" max="3" min="3" style="0" width="18.37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false" outlineLevel="0" collapsed="false">
      <c r="A2" s="2" t="n">
        <v>82</v>
      </c>
      <c r="B2" s="3" t="n">
        <v>69.34</v>
      </c>
      <c r="C2" s="3" t="n">
        <v>77</v>
      </c>
    </row>
    <row r="3" customFormat="false" ht="14.25" hidden="false" customHeight="false" outlineLevel="0" collapsed="false">
      <c r="A3" s="2" t="n">
        <v>80.67</v>
      </c>
      <c r="B3" s="3" t="n">
        <v>65.67</v>
      </c>
      <c r="C3" s="3" t="n">
        <v>73.33</v>
      </c>
    </row>
    <row r="4" customFormat="false" ht="14.25" hidden="false" customHeight="false" outlineLevel="0" collapsed="false">
      <c r="A4" s="2" t="n">
        <v>84</v>
      </c>
      <c r="B4" s="3" t="n">
        <v>48.67</v>
      </c>
      <c r="C4" s="3" t="n">
        <v>60.33</v>
      </c>
    </row>
    <row r="5" customFormat="false" ht="14.25" hidden="false" customHeight="false" outlineLevel="0" collapsed="false">
      <c r="A5" s="2" t="n">
        <v>76.33</v>
      </c>
      <c r="B5" s="3" t="n">
        <v>82</v>
      </c>
      <c r="C5" s="3" t="n">
        <v>82</v>
      </c>
    </row>
    <row r="6" customFormat="false" ht="14.25" hidden="false" customHeight="false" outlineLevel="0" collapsed="false">
      <c r="A6" s="2" t="n">
        <v>82.33</v>
      </c>
      <c r="B6" s="3" t="n">
        <v>73.24</v>
      </c>
      <c r="C6" s="3" t="n">
        <v>73.67</v>
      </c>
    </row>
    <row r="7" customFormat="false" ht="14.25" hidden="false" customHeight="false" outlineLevel="0" collapsed="false">
      <c r="A7" s="2" t="n">
        <v>72.67</v>
      </c>
      <c r="B7" s="3" t="n">
        <v>76.84</v>
      </c>
      <c r="C7" s="3" t="n">
        <v>70.67</v>
      </c>
    </row>
    <row r="8" customFormat="false" ht="14.25" hidden="false" customHeight="false" outlineLevel="0" collapsed="false">
      <c r="A8" s="2" t="n">
        <v>78.33</v>
      </c>
      <c r="B8" s="3" t="n">
        <v>81</v>
      </c>
      <c r="C8" s="3" t="n">
        <v>79.33</v>
      </c>
    </row>
    <row r="9" customFormat="false" ht="14.25" hidden="false" customHeight="false" outlineLevel="0" collapsed="false">
      <c r="A9" s="2" t="n">
        <v>80.33</v>
      </c>
      <c r="B9" s="3" t="n">
        <v>78</v>
      </c>
      <c r="C9" s="3" t="n">
        <v>74.33</v>
      </c>
    </row>
    <row r="10" customFormat="false" ht="14.25" hidden="false" customHeight="false" outlineLevel="0" collapsed="false">
      <c r="A10" s="2" t="n">
        <v>76.67</v>
      </c>
      <c r="B10" s="3" t="n">
        <v>78.67</v>
      </c>
      <c r="C10" s="3" t="n">
        <v>71.67</v>
      </c>
    </row>
    <row r="11" customFormat="false" ht="14.25" hidden="false" customHeight="false" outlineLevel="0" collapsed="false">
      <c r="A11" s="2" t="n">
        <v>76.33</v>
      </c>
      <c r="B11" s="3" t="n">
        <v>82.34</v>
      </c>
      <c r="C11" s="3" t="n">
        <v>85.67</v>
      </c>
    </row>
    <row r="12" customFormat="false" ht="14.25" hidden="false" customHeight="false" outlineLevel="0" collapsed="false">
      <c r="A12" s="2" t="n">
        <v>75.33</v>
      </c>
      <c r="B12" s="4" t="n">
        <v>74</v>
      </c>
      <c r="C12" s="3" t="n">
        <v>72.67</v>
      </c>
    </row>
    <row r="13" customFormat="false" ht="14.25" hidden="false" customHeight="false" outlineLevel="0" collapsed="false">
      <c r="A13" s="2" t="n">
        <v>74.67</v>
      </c>
      <c r="B13" s="3" t="n">
        <v>79.5</v>
      </c>
      <c r="C13" s="3" t="n">
        <v>75.67</v>
      </c>
    </row>
    <row r="14" customFormat="false" ht="14.25" hidden="false" customHeight="false" outlineLevel="0" collapsed="false">
      <c r="A14" s="2" t="n">
        <v>85.33</v>
      </c>
      <c r="B14" s="3" t="n">
        <v>74</v>
      </c>
      <c r="C14" s="3" t="n">
        <v>74</v>
      </c>
    </row>
    <row r="15" customFormat="false" ht="14.25" hidden="false" customHeight="false" outlineLevel="0" collapsed="false">
      <c r="A15" s="2" t="n">
        <v>77.33</v>
      </c>
      <c r="B15" s="3" t="n">
        <v>81.67</v>
      </c>
      <c r="C15" s="3" t="n">
        <v>74.67</v>
      </c>
    </row>
    <row r="16" customFormat="false" ht="14.25" hidden="false" customHeight="false" outlineLevel="0" collapsed="false">
      <c r="A16" s="2" t="n">
        <v>71.67</v>
      </c>
      <c r="B16" s="3" t="n">
        <v>76.34</v>
      </c>
      <c r="C16" s="3" t="n">
        <v>74</v>
      </c>
    </row>
    <row r="17" customFormat="false" ht="14.25" hidden="false" customHeight="false" outlineLevel="0" collapsed="false">
      <c r="A17" s="2" t="n">
        <v>73</v>
      </c>
      <c r="B17" s="3" t="n">
        <v>74.67</v>
      </c>
      <c r="C17" s="3" t="n">
        <v>0</v>
      </c>
    </row>
    <row r="18" customFormat="false" ht="14.25" hidden="false" customHeight="false" outlineLevel="0" collapsed="false">
      <c r="A18" s="2" t="n">
        <v>71.33</v>
      </c>
      <c r="B18" s="3" t="n">
        <v>73.67</v>
      </c>
      <c r="C18" s="3" t="n">
        <v>77.33</v>
      </c>
    </row>
    <row r="19" customFormat="false" ht="14.25" hidden="false" customHeight="false" outlineLevel="0" collapsed="false">
      <c r="A19" s="2" t="n">
        <v>60</v>
      </c>
      <c r="B19" s="3" t="n">
        <v>80.34</v>
      </c>
      <c r="C19" s="3" t="n">
        <v>74.67</v>
      </c>
    </row>
    <row r="20" customFormat="false" ht="14.25" hidden="false" customHeight="false" outlineLevel="0" collapsed="false">
      <c r="A20" s="2" t="n">
        <v>80.33</v>
      </c>
      <c r="B20" s="3" t="n">
        <v>79.7</v>
      </c>
      <c r="C20" s="4" t="n">
        <v>74</v>
      </c>
    </row>
    <row r="21" customFormat="false" ht="14.25" hidden="false" customHeight="false" outlineLevel="0" collapsed="false">
      <c r="A21" s="2" t="n">
        <v>80.67</v>
      </c>
      <c r="B21" s="3" t="n">
        <v>76.8</v>
      </c>
      <c r="C21" s="3" t="n">
        <v>73.33</v>
      </c>
    </row>
    <row r="22" customFormat="false" ht="14.25" hidden="false" customHeight="false" outlineLevel="0" collapsed="false">
      <c r="A22" s="2" t="n">
        <v>78</v>
      </c>
      <c r="B22" s="3" t="n">
        <v>70.67</v>
      </c>
      <c r="C22" s="3" t="n">
        <v>69.33</v>
      </c>
    </row>
    <row r="23" customFormat="false" ht="14.25" hidden="false" customHeight="false" outlineLevel="0" collapsed="false">
      <c r="A23" s="2" t="n">
        <v>0</v>
      </c>
      <c r="B23" s="3" t="n">
        <v>79.57</v>
      </c>
      <c r="C23" s="4" t="n">
        <v>88</v>
      </c>
    </row>
    <row r="24" customFormat="false" ht="14.25" hidden="false" customHeight="false" outlineLevel="0" collapsed="false">
      <c r="A24" s="2" t="n">
        <v>72</v>
      </c>
      <c r="B24" s="3" t="n">
        <v>76.34</v>
      </c>
      <c r="C24" s="3" t="n">
        <v>78</v>
      </c>
    </row>
    <row r="25" customFormat="false" ht="14.25" hidden="false" customHeight="false" outlineLevel="0" collapsed="false">
      <c r="A25" s="2" t="n">
        <v>67.33</v>
      </c>
      <c r="B25" s="4" t="n">
        <v>66.34</v>
      </c>
      <c r="C25" s="3" t="n">
        <v>78.67</v>
      </c>
    </row>
    <row r="26" customFormat="false" ht="14.25" hidden="false" customHeight="false" outlineLevel="0" collapsed="false">
      <c r="A26" s="2" t="n">
        <v>66.33</v>
      </c>
      <c r="B26" s="3" t="n">
        <v>70.34</v>
      </c>
      <c r="C26" s="3" t="n">
        <v>71</v>
      </c>
    </row>
    <row r="27" customFormat="false" ht="14.25" hidden="false" customHeight="false" outlineLevel="0" collapsed="false">
      <c r="A27" s="2" t="n">
        <v>67.67</v>
      </c>
      <c r="B27" s="3" t="n">
        <v>82.67</v>
      </c>
      <c r="C27" s="3" t="n">
        <v>72.33</v>
      </c>
    </row>
    <row r="28" customFormat="false" ht="14.25" hidden="false" customHeight="false" outlineLevel="0" collapsed="false">
      <c r="A28" s="2" t="n">
        <v>77</v>
      </c>
      <c r="B28" s="4" t="n">
        <v>80.5</v>
      </c>
      <c r="C28" s="3" t="n">
        <v>57.33</v>
      </c>
    </row>
    <row r="29" customFormat="false" ht="14.25" hidden="false" customHeight="false" outlineLevel="0" collapsed="false">
      <c r="A29" s="2" t="n">
        <v>52.67</v>
      </c>
      <c r="B29" s="3" t="n">
        <v>0</v>
      </c>
      <c r="C29" s="3" t="n">
        <v>76</v>
      </c>
    </row>
    <row r="30" customFormat="false" ht="14.25" hidden="false" customHeight="false" outlineLevel="0" collapsed="false">
      <c r="A30" s="2" t="n">
        <v>51.67</v>
      </c>
      <c r="B30" s="3" t="n">
        <v>81.67</v>
      </c>
      <c r="C30" s="3" t="n">
        <v>77</v>
      </c>
    </row>
    <row r="31" customFormat="false" ht="14.25" hidden="false" customHeight="false" outlineLevel="0" collapsed="false">
      <c r="A31" s="2" t="n">
        <v>78.67</v>
      </c>
      <c r="B31" s="3" t="n">
        <v>76.87</v>
      </c>
      <c r="C31" s="3" t="n">
        <v>76.67</v>
      </c>
    </row>
    <row r="32" customFormat="false" ht="14.25" hidden="false" customHeight="false" outlineLevel="0" collapsed="false">
      <c r="A32" s="2" t="n">
        <v>78.33</v>
      </c>
      <c r="B32" s="3" t="n">
        <v>68.17</v>
      </c>
      <c r="C32" s="3" t="n">
        <v>0</v>
      </c>
    </row>
    <row r="33" customFormat="false" ht="14.25" hidden="false" customHeight="false" outlineLevel="0" collapsed="false">
      <c r="A33" s="2" t="n">
        <v>67</v>
      </c>
      <c r="B33" s="3" t="n">
        <v>85.34</v>
      </c>
      <c r="C33" s="3" t="n">
        <v>78.33</v>
      </c>
    </row>
    <row r="34" customFormat="false" ht="14.25" hidden="false" customHeight="false" outlineLevel="0" collapsed="false">
      <c r="A34" s="2" t="n">
        <v>70</v>
      </c>
      <c r="B34" s="3" t="n">
        <v>80.27</v>
      </c>
      <c r="C34" s="3" t="n">
        <v>78</v>
      </c>
    </row>
    <row r="35" customFormat="false" ht="14.25" hidden="false" customHeight="false" outlineLevel="0" collapsed="false">
      <c r="A35" s="2" t="n">
        <v>78.67</v>
      </c>
      <c r="B35" s="3" t="n">
        <v>61</v>
      </c>
      <c r="C35" s="3" t="n">
        <v>78.33</v>
      </c>
    </row>
    <row r="36" customFormat="false" ht="14.25" hidden="false" customHeight="false" outlineLevel="0" collapsed="false">
      <c r="A36" s="2" t="n">
        <v>69</v>
      </c>
      <c r="B36" s="3" t="n">
        <v>79.34</v>
      </c>
      <c r="C36" s="3" t="n">
        <v>76</v>
      </c>
    </row>
    <row r="37" customFormat="false" ht="14.25" hidden="false" customHeight="false" outlineLevel="0" collapsed="false">
      <c r="A37" s="2" t="n">
        <v>81.33</v>
      </c>
      <c r="B37" s="3" t="n">
        <v>78.17</v>
      </c>
      <c r="C37" s="3" t="n">
        <v>76</v>
      </c>
    </row>
    <row r="38" customFormat="false" ht="14.25" hidden="false" customHeight="false" outlineLevel="0" collapsed="false">
      <c r="A38" s="2" t="n">
        <v>77.33</v>
      </c>
      <c r="B38" s="3" t="n">
        <v>0</v>
      </c>
      <c r="C38" s="3" t="n">
        <v>80.33</v>
      </c>
    </row>
    <row r="39" customFormat="false" ht="14.25" hidden="false" customHeight="false" outlineLevel="0" collapsed="false">
      <c r="A39" s="2" t="n">
        <v>65.67</v>
      </c>
      <c r="B39" s="3" t="n">
        <v>75.67</v>
      </c>
      <c r="C39" s="3" t="n">
        <v>79</v>
      </c>
    </row>
    <row r="40" customFormat="false" ht="14.25" hidden="false" customHeight="false" outlineLevel="0" collapsed="false">
      <c r="A40" s="2" t="n">
        <v>70.33</v>
      </c>
      <c r="B40" s="3" t="n">
        <v>86.67</v>
      </c>
      <c r="C40" s="3" t="n">
        <v>74</v>
      </c>
    </row>
    <row r="41" customFormat="false" ht="14.25" hidden="false" customHeight="false" outlineLevel="0" collapsed="false">
      <c r="A41" s="2" t="n">
        <v>78</v>
      </c>
      <c r="B41" s="3" t="n">
        <v>72.9</v>
      </c>
      <c r="C41" s="3" t="n">
        <v>75.67</v>
      </c>
    </row>
    <row r="42" customFormat="false" ht="14.25" hidden="false" customHeight="false" outlineLevel="0" collapsed="false">
      <c r="A42" s="2" t="n">
        <v>66.33</v>
      </c>
      <c r="B42" s="3" t="n">
        <v>71.34</v>
      </c>
      <c r="C42" s="3" t="n">
        <v>76.33</v>
      </c>
    </row>
    <row r="43" customFormat="false" ht="14.25" hidden="false" customHeight="false" outlineLevel="0" collapsed="false">
      <c r="A43" s="2" t="n">
        <v>73</v>
      </c>
      <c r="B43" s="3" t="n">
        <v>70.34</v>
      </c>
      <c r="C43" s="3" t="n">
        <v>67.67</v>
      </c>
    </row>
    <row r="44" customFormat="false" ht="14.25" hidden="false" customHeight="false" outlineLevel="0" collapsed="false">
      <c r="A44" s="2" t="n">
        <v>83</v>
      </c>
      <c r="B44" s="3" t="n">
        <v>81.17</v>
      </c>
      <c r="C44" s="3" t="n">
        <v>77.67</v>
      </c>
    </row>
    <row r="45" customFormat="false" ht="14.25" hidden="false" customHeight="false" outlineLevel="0" collapsed="false">
      <c r="A45" s="2" t="n">
        <v>79.67</v>
      </c>
      <c r="B45" s="3" t="n">
        <v>72.67</v>
      </c>
      <c r="C45" s="3" t="n">
        <v>74</v>
      </c>
    </row>
    <row r="46" customFormat="false" ht="14.25" hidden="false" customHeight="false" outlineLevel="0" collapsed="false">
      <c r="A46" s="2" t="n">
        <v>79</v>
      </c>
      <c r="B46" s="3" t="n">
        <v>75.84</v>
      </c>
      <c r="C46" s="3" t="n">
        <v>73.67</v>
      </c>
    </row>
    <row r="47" customFormat="false" ht="14.25" hidden="false" customHeight="false" outlineLevel="0" collapsed="false">
      <c r="A47" s="2" t="n">
        <v>66.33</v>
      </c>
      <c r="B47" s="3" t="n">
        <v>79.77</v>
      </c>
      <c r="C47" s="3" t="n">
        <v>83</v>
      </c>
    </row>
    <row r="48" customFormat="false" ht="14.25" hidden="false" customHeight="false" outlineLevel="0" collapsed="false">
      <c r="A48" s="2" t="n">
        <v>66.33</v>
      </c>
      <c r="B48" s="4" t="n">
        <v>79.5</v>
      </c>
      <c r="C48" s="3" t="n">
        <v>71.67</v>
      </c>
    </row>
    <row r="49" customFormat="false" ht="14.25" hidden="false" customHeight="false" outlineLevel="0" collapsed="false">
      <c r="A49" s="2" t="n">
        <v>70.67</v>
      </c>
      <c r="B49" s="3" t="n">
        <v>76.64</v>
      </c>
      <c r="C49" s="3" t="n">
        <v>75</v>
      </c>
    </row>
    <row r="50" customFormat="false" ht="14.25" hidden="false" customHeight="false" outlineLevel="0" collapsed="false">
      <c r="A50" s="2" t="n">
        <v>74.33</v>
      </c>
      <c r="B50" s="3" t="n">
        <v>74.64</v>
      </c>
      <c r="C50" s="3" t="n">
        <v>78</v>
      </c>
    </row>
    <row r="51" customFormat="false" ht="14.25" hidden="false" customHeight="false" outlineLevel="0" collapsed="false">
      <c r="A51" s="2" t="n">
        <v>69</v>
      </c>
      <c r="B51" s="3" t="n">
        <v>72.5</v>
      </c>
      <c r="C51" s="3" t="n">
        <v>55.33</v>
      </c>
    </row>
    <row r="52" customFormat="false" ht="14.25" hidden="false" customHeight="false" outlineLevel="0" collapsed="false">
      <c r="A52" s="2" t="n">
        <v>69.67</v>
      </c>
      <c r="B52" s="3" t="n">
        <v>79.34</v>
      </c>
      <c r="C52" s="3" t="n">
        <v>0</v>
      </c>
    </row>
    <row r="53" customFormat="false" ht="14.25" hidden="false" customHeight="false" outlineLevel="0" collapsed="false">
      <c r="A53" s="0" t="n">
        <f aca="false">SUM(A2:A52)/50</f>
        <v>73.673</v>
      </c>
      <c r="B53" s="3" t="n">
        <v>75.34</v>
      </c>
      <c r="C53" s="3" t="n">
        <v>85.67</v>
      </c>
    </row>
    <row r="54" customFormat="false" ht="14.25" hidden="false" customHeight="false" outlineLevel="0" collapsed="false">
      <c r="B54" s="0" t="n">
        <f aca="false">SUM(B2:B53)/50</f>
        <v>75.761</v>
      </c>
      <c r="C54" s="3" t="n">
        <v>76.33</v>
      </c>
    </row>
    <row r="55" customFormat="false" ht="14.25" hidden="false" customHeight="false" outlineLevel="0" collapsed="false">
      <c r="C55" s="3" t="n">
        <v>67</v>
      </c>
    </row>
    <row r="56" customFormat="false" ht="14.25" hidden="false" customHeight="false" outlineLevel="0" collapsed="false">
      <c r="C56" s="0" t="n">
        <f aca="false">SUM(C2:C55)/51</f>
        <v>74.89549019607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15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4.12"/>
    <col collapsed="false" customWidth="true" hidden="false" outlineLevel="0" max="2" min="2" style="0" width="7.24"/>
    <col collapsed="false" customWidth="true" hidden="false" outlineLevel="0" max="3" min="3" style="0" width="3.36"/>
    <col collapsed="false" customWidth="true" hidden="false" outlineLevel="0" max="4" min="4" style="0" width="10.49"/>
    <col collapsed="false" customWidth="true" hidden="false" outlineLevel="0" max="5" min="5" style="0" width="14.87"/>
    <col collapsed="false" customWidth="true" hidden="false" outlineLevel="0" max="6" min="6" style="6" width="9.24"/>
    <col collapsed="false" customWidth="true" hidden="false" outlineLevel="0" max="7" min="7" style="0" width="4.24"/>
    <col collapsed="false" customWidth="true" hidden="false" outlineLevel="0" max="8" min="8" style="7" width="9.75"/>
    <col collapsed="false" customWidth="true" hidden="false" outlineLevel="0" max="9" min="9" style="7" width="8.11"/>
    <col collapsed="false" customWidth="true" hidden="false" outlineLevel="0" max="10" min="10" style="7" width="6.75"/>
    <col collapsed="false" customWidth="true" hidden="false" outlineLevel="0" max="11" min="11" style="5" width="10.62"/>
  </cols>
  <sheetData>
    <row r="1" customFormat="false" ht="39" hidden="false" customHeight="true" outlineLevel="0" collapsed="false">
      <c r="A1" s="8" t="s">
        <v>3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38.25" hidden="false" customHeight="true" outlineLevel="0" collapsed="false">
      <c r="A2" s="9" t="s">
        <v>4</v>
      </c>
      <c r="B2" s="9" t="s">
        <v>5</v>
      </c>
      <c r="C2" s="9" t="s">
        <v>6</v>
      </c>
      <c r="D2" s="9" t="s">
        <v>7</v>
      </c>
      <c r="E2" s="9" t="s">
        <v>8</v>
      </c>
      <c r="F2" s="10" t="s">
        <v>9</v>
      </c>
      <c r="G2" s="11" t="s">
        <v>10</v>
      </c>
      <c r="H2" s="10" t="s">
        <v>11</v>
      </c>
      <c r="I2" s="12" t="s">
        <v>12</v>
      </c>
      <c r="J2" s="10" t="s">
        <v>13</v>
      </c>
      <c r="K2" s="10" t="s">
        <v>14</v>
      </c>
    </row>
    <row r="3" customFormat="false" ht="16.5" hidden="false" customHeight="true" outlineLevel="0" collapsed="false">
      <c r="A3" s="13" t="n">
        <v>1</v>
      </c>
      <c r="B3" s="14" t="s">
        <v>15</v>
      </c>
      <c r="C3" s="15" t="s">
        <v>16</v>
      </c>
      <c r="D3" s="16" t="s">
        <v>17</v>
      </c>
      <c r="E3" s="17" t="s">
        <v>18</v>
      </c>
      <c r="F3" s="18" t="n">
        <v>49.5</v>
      </c>
      <c r="G3" s="19"/>
      <c r="H3" s="3" t="n">
        <v>82</v>
      </c>
      <c r="I3" s="3" t="n">
        <f aca="false">(F3+G3)*0.6+H3*0.4</f>
        <v>62.5</v>
      </c>
      <c r="J3" s="20" t="n">
        <v>1</v>
      </c>
      <c r="K3" s="21" t="s">
        <v>19</v>
      </c>
    </row>
    <row r="4" customFormat="false" ht="16.5" hidden="false" customHeight="true" outlineLevel="0" collapsed="false">
      <c r="A4" s="13" t="n">
        <v>3</v>
      </c>
      <c r="B4" s="14" t="s">
        <v>20</v>
      </c>
      <c r="C4" s="15" t="s">
        <v>16</v>
      </c>
      <c r="D4" s="16" t="s">
        <v>21</v>
      </c>
      <c r="E4" s="17" t="s">
        <v>18</v>
      </c>
      <c r="F4" s="18" t="n">
        <v>46.5</v>
      </c>
      <c r="G4" s="19"/>
      <c r="H4" s="3" t="n">
        <v>84</v>
      </c>
      <c r="I4" s="3" t="n">
        <f aca="false">(F4+G4)*0.6+H4*0.4</f>
        <v>61.5</v>
      </c>
      <c r="J4" s="20" t="s">
        <v>22</v>
      </c>
      <c r="K4" s="21" t="s">
        <v>19</v>
      </c>
    </row>
    <row r="5" customFormat="false" ht="16.5" hidden="false" customHeight="true" outlineLevel="0" collapsed="false">
      <c r="A5" s="13" t="n">
        <v>2</v>
      </c>
      <c r="B5" s="14" t="s">
        <v>23</v>
      </c>
      <c r="C5" s="15" t="s">
        <v>16</v>
      </c>
      <c r="D5" s="16" t="s">
        <v>24</v>
      </c>
      <c r="E5" s="17" t="s">
        <v>18</v>
      </c>
      <c r="F5" s="18" t="n">
        <v>48</v>
      </c>
      <c r="G5" s="19"/>
      <c r="H5" s="3" t="n">
        <v>80.67</v>
      </c>
      <c r="I5" s="3" t="n">
        <f aca="false">(F5+G5)*0.6+H5*0.4</f>
        <v>61.068</v>
      </c>
      <c r="J5" s="20"/>
      <c r="K5" s="21"/>
    </row>
    <row r="6" customFormat="false" ht="16.5" hidden="false" customHeight="true" outlineLevel="0" collapsed="false">
      <c r="A6" s="13" t="n">
        <v>5</v>
      </c>
      <c r="B6" s="14" t="s">
        <v>25</v>
      </c>
      <c r="C6" s="15" t="s">
        <v>16</v>
      </c>
      <c r="D6" s="16" t="s">
        <v>26</v>
      </c>
      <c r="E6" s="17" t="s">
        <v>18</v>
      </c>
      <c r="F6" s="18" t="n">
        <v>44</v>
      </c>
      <c r="G6" s="19"/>
      <c r="H6" s="3" t="n">
        <v>82.33</v>
      </c>
      <c r="I6" s="3" t="n">
        <f aca="false">(F6+G6)*0.6+H6*0.4</f>
        <v>59.332</v>
      </c>
      <c r="J6" s="20"/>
      <c r="K6" s="21"/>
    </row>
    <row r="7" customFormat="false" ht="16.5" hidden="false" customHeight="true" outlineLevel="0" collapsed="false">
      <c r="A7" s="13" t="n">
        <v>4</v>
      </c>
      <c r="B7" s="14" t="s">
        <v>27</v>
      </c>
      <c r="C7" s="15" t="s">
        <v>16</v>
      </c>
      <c r="D7" s="16" t="s">
        <v>28</v>
      </c>
      <c r="E7" s="17" t="s">
        <v>18</v>
      </c>
      <c r="F7" s="18" t="n">
        <v>44</v>
      </c>
      <c r="G7" s="19"/>
      <c r="H7" s="3" t="n">
        <v>76.33</v>
      </c>
      <c r="I7" s="3" t="n">
        <f aca="false">(F7+G7)*0.6+H7*0.4</f>
        <v>56.932</v>
      </c>
      <c r="J7" s="20"/>
      <c r="K7" s="21"/>
    </row>
    <row r="8" customFormat="false" ht="16.5" hidden="false" customHeight="true" outlineLevel="0" collapsed="false">
      <c r="A8" s="13" t="n">
        <v>6</v>
      </c>
      <c r="B8" s="14" t="s">
        <v>29</v>
      </c>
      <c r="C8" s="15" t="s">
        <v>16</v>
      </c>
      <c r="D8" s="16" t="s">
        <v>30</v>
      </c>
      <c r="E8" s="17" t="s">
        <v>18</v>
      </c>
      <c r="F8" s="18" t="n">
        <v>43.5</v>
      </c>
      <c r="G8" s="19"/>
      <c r="H8" s="3" t="n">
        <v>72.67</v>
      </c>
      <c r="I8" s="3" t="n">
        <f aca="false">(F8+G8)*0.6+H8*0.4</f>
        <v>55.168</v>
      </c>
      <c r="J8" s="20"/>
      <c r="K8" s="21"/>
    </row>
    <row r="9" customFormat="false" ht="16.5" hidden="false" customHeight="true" outlineLevel="0" collapsed="false">
      <c r="A9" s="13" t="n">
        <v>7</v>
      </c>
      <c r="B9" s="14" t="s">
        <v>31</v>
      </c>
      <c r="C9" s="15" t="s">
        <v>16</v>
      </c>
      <c r="D9" s="16" t="s">
        <v>32</v>
      </c>
      <c r="E9" s="17" t="s">
        <v>33</v>
      </c>
      <c r="F9" s="22" t="n">
        <v>64</v>
      </c>
      <c r="G9" s="14"/>
      <c r="H9" s="3" t="n">
        <v>78.33</v>
      </c>
      <c r="I9" s="3" t="n">
        <f aca="false">(F9+G9)*0.6+H9*0.4</f>
        <v>69.732</v>
      </c>
      <c r="J9" s="20" t="n">
        <v>1</v>
      </c>
      <c r="K9" s="21" t="s">
        <v>19</v>
      </c>
    </row>
    <row r="10" customFormat="false" ht="16.5" hidden="false" customHeight="true" outlineLevel="0" collapsed="false">
      <c r="A10" s="13" t="n">
        <v>8</v>
      </c>
      <c r="B10" s="14" t="s">
        <v>34</v>
      </c>
      <c r="C10" s="15" t="s">
        <v>16</v>
      </c>
      <c r="D10" s="16" t="s">
        <v>35</v>
      </c>
      <c r="E10" s="17" t="s">
        <v>33</v>
      </c>
      <c r="F10" s="22" t="n">
        <v>54.5</v>
      </c>
      <c r="G10" s="14"/>
      <c r="H10" s="3" t="n">
        <v>80.33</v>
      </c>
      <c r="I10" s="3" t="n">
        <f aca="false">(F10+G10)*0.6+H10*0.4</f>
        <v>64.832</v>
      </c>
      <c r="J10" s="20" t="s">
        <v>22</v>
      </c>
      <c r="K10" s="21" t="s">
        <v>19</v>
      </c>
    </row>
    <row r="11" customFormat="false" ht="16.5" hidden="false" customHeight="true" outlineLevel="0" collapsed="false">
      <c r="A11" s="13" t="n">
        <v>9</v>
      </c>
      <c r="B11" s="14" t="s">
        <v>36</v>
      </c>
      <c r="C11" s="15" t="s">
        <v>16</v>
      </c>
      <c r="D11" s="16" t="s">
        <v>37</v>
      </c>
      <c r="E11" s="17" t="s">
        <v>33</v>
      </c>
      <c r="F11" s="22" t="n">
        <v>50.5</v>
      </c>
      <c r="G11" s="14"/>
      <c r="H11" s="3" t="n">
        <v>76.67</v>
      </c>
      <c r="I11" s="3" t="n">
        <f aca="false">(F11+G11)*0.6+H11*0.4</f>
        <v>60.968</v>
      </c>
      <c r="J11" s="20"/>
      <c r="K11" s="21"/>
    </row>
    <row r="12" customFormat="false" ht="16.5" hidden="false" customHeight="true" outlineLevel="0" collapsed="false">
      <c r="A12" s="13" t="n">
        <v>10</v>
      </c>
      <c r="B12" s="14" t="s">
        <v>38</v>
      </c>
      <c r="C12" s="15" t="s">
        <v>16</v>
      </c>
      <c r="D12" s="16" t="s">
        <v>39</v>
      </c>
      <c r="E12" s="17" t="s">
        <v>33</v>
      </c>
      <c r="F12" s="22" t="n">
        <v>50</v>
      </c>
      <c r="G12" s="14"/>
      <c r="H12" s="3" t="n">
        <v>76.33</v>
      </c>
      <c r="I12" s="3" t="n">
        <f aca="false">(F12+G12)*0.6+H12*0.4</f>
        <v>60.532</v>
      </c>
      <c r="J12" s="20"/>
      <c r="K12" s="21"/>
    </row>
    <row r="13" customFormat="false" ht="16.5" hidden="false" customHeight="true" outlineLevel="0" collapsed="false">
      <c r="A13" s="13" t="n">
        <v>11</v>
      </c>
      <c r="B13" s="14" t="s">
        <v>40</v>
      </c>
      <c r="C13" s="15" t="s">
        <v>16</v>
      </c>
      <c r="D13" s="16" t="s">
        <v>41</v>
      </c>
      <c r="E13" s="17" t="s">
        <v>33</v>
      </c>
      <c r="F13" s="22" t="n">
        <v>49.5</v>
      </c>
      <c r="G13" s="14"/>
      <c r="H13" s="3" t="n">
        <v>75.33</v>
      </c>
      <c r="I13" s="3" t="n">
        <f aca="false">(F13+G13)*0.6+H13*0.4</f>
        <v>59.832</v>
      </c>
      <c r="J13" s="20"/>
      <c r="K13" s="21"/>
    </row>
    <row r="14" customFormat="false" ht="16.5" hidden="false" customHeight="true" outlineLevel="0" collapsed="false">
      <c r="A14" s="13" t="n">
        <v>12</v>
      </c>
      <c r="B14" s="14" t="s">
        <v>42</v>
      </c>
      <c r="C14" s="15" t="s">
        <v>16</v>
      </c>
      <c r="D14" s="16" t="s">
        <v>43</v>
      </c>
      <c r="E14" s="17" t="s">
        <v>33</v>
      </c>
      <c r="F14" s="22" t="n">
        <v>47</v>
      </c>
      <c r="G14" s="14"/>
      <c r="H14" s="3" t="n">
        <v>74.67</v>
      </c>
      <c r="I14" s="3" t="n">
        <f aca="false">(F14+G14)*0.6+H14*0.4</f>
        <v>58.068</v>
      </c>
      <c r="J14" s="20"/>
      <c r="K14" s="21"/>
    </row>
    <row r="15" customFormat="false" ht="16.5" hidden="false" customHeight="true" outlineLevel="0" collapsed="false">
      <c r="A15" s="13" t="n">
        <v>13</v>
      </c>
      <c r="B15" s="14" t="s">
        <v>44</v>
      </c>
      <c r="C15" s="15" t="s">
        <v>16</v>
      </c>
      <c r="D15" s="16" t="s">
        <v>45</v>
      </c>
      <c r="E15" s="17" t="s">
        <v>46</v>
      </c>
      <c r="F15" s="22" t="n">
        <v>54</v>
      </c>
      <c r="G15" s="14"/>
      <c r="H15" s="3" t="n">
        <v>85.33</v>
      </c>
      <c r="I15" s="3" t="n">
        <f aca="false">(F15+G15)*0.6+H15*0.4</f>
        <v>66.532</v>
      </c>
      <c r="J15" s="20" t="n">
        <v>1</v>
      </c>
      <c r="K15" s="21" t="s">
        <v>19</v>
      </c>
    </row>
    <row r="16" customFormat="false" ht="16.5" hidden="false" customHeight="true" outlineLevel="0" collapsed="false">
      <c r="A16" s="13" t="n">
        <v>14</v>
      </c>
      <c r="B16" s="23" t="s">
        <v>47</v>
      </c>
      <c r="C16" s="24" t="s">
        <v>16</v>
      </c>
      <c r="D16" s="16" t="s">
        <v>48</v>
      </c>
      <c r="E16" s="17" t="s">
        <v>46</v>
      </c>
      <c r="F16" s="22" t="n">
        <v>53.5</v>
      </c>
      <c r="G16" s="14"/>
      <c r="H16" s="3" t="n">
        <v>77.33</v>
      </c>
      <c r="I16" s="3" t="n">
        <f aca="false">(F16+G16)*0.6+H16*0.4</f>
        <v>63.032</v>
      </c>
      <c r="J16" s="20" t="n">
        <v>2</v>
      </c>
      <c r="K16" s="21" t="s">
        <v>19</v>
      </c>
    </row>
    <row r="17" customFormat="false" ht="16.5" hidden="false" customHeight="true" outlineLevel="0" collapsed="false">
      <c r="A17" s="23" t="n">
        <v>19</v>
      </c>
      <c r="B17" s="14" t="s">
        <v>49</v>
      </c>
      <c r="C17" s="15" t="s">
        <v>16</v>
      </c>
      <c r="D17" s="16" t="s">
        <v>50</v>
      </c>
      <c r="E17" s="17" t="s">
        <v>46</v>
      </c>
      <c r="F17" s="22" t="n">
        <v>50</v>
      </c>
      <c r="G17" s="14"/>
      <c r="H17" s="3" t="n">
        <v>80.33</v>
      </c>
      <c r="I17" s="3" t="n">
        <f aca="false">(F17+G17)*0.6+H17*0.4</f>
        <v>62.132</v>
      </c>
      <c r="J17" s="20"/>
      <c r="K17" s="21"/>
    </row>
    <row r="18" customFormat="false" ht="16.5" hidden="false" customHeight="true" outlineLevel="0" collapsed="false">
      <c r="A18" s="23" t="n">
        <v>15</v>
      </c>
      <c r="B18" s="14" t="s">
        <v>51</v>
      </c>
      <c r="C18" s="15" t="s">
        <v>16</v>
      </c>
      <c r="D18" s="16" t="s">
        <v>52</v>
      </c>
      <c r="E18" s="17" t="s">
        <v>46</v>
      </c>
      <c r="F18" s="22" t="n">
        <v>51.5</v>
      </c>
      <c r="G18" s="14"/>
      <c r="H18" s="3" t="n">
        <v>71.67</v>
      </c>
      <c r="I18" s="3" t="n">
        <f aca="false">(F18+G18)*0.6+H18*0.4</f>
        <v>59.568</v>
      </c>
      <c r="J18" s="20"/>
      <c r="K18" s="21"/>
    </row>
    <row r="19" customFormat="false" ht="16.5" hidden="false" customHeight="true" outlineLevel="0" collapsed="false">
      <c r="A19" s="23" t="n">
        <v>16</v>
      </c>
      <c r="B19" s="14" t="s">
        <v>53</v>
      </c>
      <c r="C19" s="15" t="s">
        <v>16</v>
      </c>
      <c r="D19" s="16" t="s">
        <v>54</v>
      </c>
      <c r="E19" s="17" t="s">
        <v>46</v>
      </c>
      <c r="F19" s="22" t="n">
        <v>50.5</v>
      </c>
      <c r="G19" s="14"/>
      <c r="H19" s="3" t="n">
        <v>73</v>
      </c>
      <c r="I19" s="3" t="n">
        <f aca="false">(F19+G19)*0.6+H19*0.4</f>
        <v>59.5</v>
      </c>
      <c r="J19" s="20"/>
      <c r="K19" s="21"/>
    </row>
    <row r="20" customFormat="false" ht="16.5" hidden="false" customHeight="true" outlineLevel="0" collapsed="false">
      <c r="A20" s="23" t="n">
        <v>17</v>
      </c>
      <c r="B20" s="14" t="s">
        <v>55</v>
      </c>
      <c r="C20" s="15" t="s">
        <v>16</v>
      </c>
      <c r="D20" s="16" t="s">
        <v>56</v>
      </c>
      <c r="E20" s="17" t="s">
        <v>46</v>
      </c>
      <c r="F20" s="22" t="n">
        <v>50</v>
      </c>
      <c r="G20" s="14"/>
      <c r="H20" s="3" t="n">
        <v>71.33</v>
      </c>
      <c r="I20" s="3" t="n">
        <f aca="false">(F20+G20)*0.6+H20*0.4</f>
        <v>58.532</v>
      </c>
      <c r="J20" s="20"/>
      <c r="K20" s="21"/>
    </row>
    <row r="21" customFormat="false" ht="16.5" hidden="false" customHeight="true" outlineLevel="0" collapsed="false">
      <c r="A21" s="23" t="n">
        <v>18</v>
      </c>
      <c r="B21" s="14" t="s">
        <v>57</v>
      </c>
      <c r="C21" s="15" t="s">
        <v>16</v>
      </c>
      <c r="D21" s="16" t="s">
        <v>58</v>
      </c>
      <c r="E21" s="17" t="s">
        <v>46</v>
      </c>
      <c r="F21" s="22" t="n">
        <v>50</v>
      </c>
      <c r="G21" s="14"/>
      <c r="H21" s="3" t="n">
        <v>60</v>
      </c>
      <c r="I21" s="3" t="n">
        <f aca="false">(F21+G21)*0.6+H21*0.4</f>
        <v>54</v>
      </c>
      <c r="J21" s="20"/>
      <c r="K21" s="21"/>
    </row>
    <row r="22" customFormat="false" ht="16.5" hidden="false" customHeight="true" outlineLevel="0" collapsed="false">
      <c r="A22" s="23" t="n">
        <v>20</v>
      </c>
      <c r="B22" s="23" t="s">
        <v>59</v>
      </c>
      <c r="C22" s="24" t="s">
        <v>16</v>
      </c>
      <c r="D22" s="16" t="s">
        <v>60</v>
      </c>
      <c r="E22" s="25" t="s">
        <v>61</v>
      </c>
      <c r="F22" s="26" t="n">
        <v>66.5</v>
      </c>
      <c r="G22" s="23"/>
      <c r="H22" s="3" t="n">
        <v>80.67</v>
      </c>
      <c r="I22" s="3" t="n">
        <f aca="false">(F22+G22)*0.6+H22*0.4</f>
        <v>72.168</v>
      </c>
      <c r="J22" s="20" t="n">
        <v>1</v>
      </c>
      <c r="K22" s="21" t="s">
        <v>19</v>
      </c>
    </row>
    <row r="23" customFormat="false" ht="16.5" hidden="false" customHeight="true" outlineLevel="0" collapsed="false">
      <c r="A23" s="23" t="n">
        <v>21</v>
      </c>
      <c r="B23" s="23" t="s">
        <v>62</v>
      </c>
      <c r="C23" s="24" t="s">
        <v>16</v>
      </c>
      <c r="D23" s="16" t="s">
        <v>63</v>
      </c>
      <c r="E23" s="25" t="s">
        <v>61</v>
      </c>
      <c r="F23" s="26" t="n">
        <v>60</v>
      </c>
      <c r="G23" s="23"/>
      <c r="H23" s="3" t="n">
        <v>78</v>
      </c>
      <c r="I23" s="3" t="n">
        <f aca="false">(F23+G23)*0.6+H23*0.4</f>
        <v>67.2</v>
      </c>
      <c r="J23" s="20"/>
      <c r="K23" s="21"/>
    </row>
    <row r="24" customFormat="false" ht="16.5" hidden="false" customHeight="true" outlineLevel="0" collapsed="false">
      <c r="A24" s="23" t="n">
        <v>23</v>
      </c>
      <c r="B24" s="23" t="s">
        <v>64</v>
      </c>
      <c r="C24" s="24" t="s">
        <v>16</v>
      </c>
      <c r="D24" s="16" t="s">
        <v>65</v>
      </c>
      <c r="E24" s="25" t="s">
        <v>61</v>
      </c>
      <c r="F24" s="26" t="n">
        <v>50.5</v>
      </c>
      <c r="G24" s="23"/>
      <c r="H24" s="3" t="n">
        <v>72</v>
      </c>
      <c r="I24" s="3" t="n">
        <f aca="false">(F24+G24)*0.6+H24*0.4</f>
        <v>59.1</v>
      </c>
      <c r="J24" s="20"/>
      <c r="K24" s="21"/>
    </row>
    <row r="25" customFormat="false" ht="16.5" hidden="false" customHeight="true" outlineLevel="0" collapsed="false">
      <c r="A25" s="23" t="n">
        <v>22</v>
      </c>
      <c r="B25" s="23" t="s">
        <v>66</v>
      </c>
      <c r="C25" s="24" t="s">
        <v>67</v>
      </c>
      <c r="D25" s="16" t="s">
        <v>68</v>
      </c>
      <c r="E25" s="25" t="s">
        <v>61</v>
      </c>
      <c r="F25" s="26" t="n">
        <v>50.5</v>
      </c>
      <c r="G25" s="23"/>
      <c r="H25" s="27" t="s">
        <v>69</v>
      </c>
      <c r="I25" s="27" t="n">
        <f aca="false">(F25+G25)*0.6</f>
        <v>30.3</v>
      </c>
      <c r="J25" s="20"/>
      <c r="K25" s="21"/>
    </row>
    <row r="26" customFormat="false" ht="16.5" hidden="false" customHeight="true" outlineLevel="0" collapsed="false">
      <c r="A26" s="23" t="n">
        <v>24</v>
      </c>
      <c r="B26" s="23" t="s">
        <v>70</v>
      </c>
      <c r="C26" s="24" t="s">
        <v>67</v>
      </c>
      <c r="D26" s="16" t="s">
        <v>71</v>
      </c>
      <c r="E26" s="25" t="s">
        <v>72</v>
      </c>
      <c r="F26" s="26" t="n">
        <v>56</v>
      </c>
      <c r="G26" s="23"/>
      <c r="H26" s="27" t="n">
        <v>67.33</v>
      </c>
      <c r="I26" s="27" t="n">
        <f aca="false">(F26+G26)*0.6+H26*0.4</f>
        <v>60.532</v>
      </c>
      <c r="J26" s="20" t="n">
        <v>1</v>
      </c>
      <c r="K26" s="21" t="s">
        <v>19</v>
      </c>
    </row>
    <row r="27" customFormat="false" ht="16.5" hidden="false" customHeight="true" outlineLevel="0" collapsed="false">
      <c r="A27" s="23" t="n">
        <v>25</v>
      </c>
      <c r="B27" s="23" t="s">
        <v>73</v>
      </c>
      <c r="C27" s="24" t="s">
        <v>16</v>
      </c>
      <c r="D27" s="16" t="s">
        <v>74</v>
      </c>
      <c r="E27" s="25" t="s">
        <v>72</v>
      </c>
      <c r="F27" s="26" t="n">
        <v>53</v>
      </c>
      <c r="G27" s="23"/>
      <c r="H27" s="27" t="n">
        <v>66.33</v>
      </c>
      <c r="I27" s="27" t="n">
        <f aca="false">(F27+G27)*0.6+H27*0.4</f>
        <v>58.332</v>
      </c>
      <c r="J27" s="20"/>
      <c r="K27" s="21"/>
    </row>
    <row r="28" customFormat="false" ht="16.5" hidden="false" customHeight="true" outlineLevel="0" collapsed="false">
      <c r="A28" s="23" t="n">
        <v>26</v>
      </c>
      <c r="B28" s="23" t="s">
        <v>75</v>
      </c>
      <c r="C28" s="24" t="s">
        <v>67</v>
      </c>
      <c r="D28" s="16" t="s">
        <v>76</v>
      </c>
      <c r="E28" s="25" t="s">
        <v>72</v>
      </c>
      <c r="F28" s="26" t="n">
        <v>47</v>
      </c>
      <c r="G28" s="23"/>
      <c r="H28" s="27" t="n">
        <v>67.67</v>
      </c>
      <c r="I28" s="27" t="n">
        <f aca="false">(F28+G28)*0.6+H28*0.4</f>
        <v>55.268</v>
      </c>
      <c r="J28" s="20"/>
      <c r="K28" s="21"/>
    </row>
    <row r="29" customFormat="false" ht="16.5" hidden="false" customHeight="true" outlineLevel="0" collapsed="false">
      <c r="A29" s="23" t="n">
        <v>27</v>
      </c>
      <c r="B29" s="23" t="s">
        <v>77</v>
      </c>
      <c r="C29" s="24" t="s">
        <v>16</v>
      </c>
      <c r="D29" s="16" t="s">
        <v>78</v>
      </c>
      <c r="E29" s="28" t="s">
        <v>79</v>
      </c>
      <c r="F29" s="29" t="n">
        <v>51.5</v>
      </c>
      <c r="G29" s="30"/>
      <c r="H29" s="27" t="n">
        <v>77</v>
      </c>
      <c r="I29" s="27" t="n">
        <f aca="false">(F29+G29)*0.6+H29*0.4</f>
        <v>61.7</v>
      </c>
      <c r="J29" s="20" t="n">
        <v>1</v>
      </c>
      <c r="K29" s="21" t="s">
        <v>19</v>
      </c>
    </row>
    <row r="30" customFormat="false" ht="16.5" hidden="false" customHeight="true" outlineLevel="0" collapsed="false">
      <c r="A30" s="23" t="n">
        <v>28</v>
      </c>
      <c r="B30" s="23" t="s">
        <v>80</v>
      </c>
      <c r="C30" s="24" t="s">
        <v>16</v>
      </c>
      <c r="D30" s="16" t="s">
        <v>81</v>
      </c>
      <c r="E30" s="28" t="s">
        <v>79</v>
      </c>
      <c r="F30" s="29" t="n">
        <v>42.5</v>
      </c>
      <c r="G30" s="30"/>
      <c r="H30" s="27" t="n">
        <v>52.67</v>
      </c>
      <c r="I30" s="27" t="n">
        <f aca="false">(F30+G30)*0.6+H30*0.4</f>
        <v>46.568</v>
      </c>
      <c r="J30" s="20"/>
      <c r="K30" s="21"/>
    </row>
    <row r="31" customFormat="false" ht="16.5" hidden="false" customHeight="true" outlineLevel="0" collapsed="false">
      <c r="A31" s="23" t="n">
        <v>29</v>
      </c>
      <c r="B31" s="23" t="s">
        <v>82</v>
      </c>
      <c r="C31" s="24" t="s">
        <v>67</v>
      </c>
      <c r="D31" s="16" t="s">
        <v>83</v>
      </c>
      <c r="E31" s="28" t="s">
        <v>79</v>
      </c>
      <c r="F31" s="29" t="n">
        <v>37.5</v>
      </c>
      <c r="G31" s="30"/>
      <c r="H31" s="27" t="n">
        <v>51.67</v>
      </c>
      <c r="I31" s="27" t="n">
        <f aca="false">(F31+G31)*0.6+H31*0.4</f>
        <v>43.168</v>
      </c>
      <c r="J31" s="20"/>
      <c r="K31" s="21"/>
    </row>
    <row r="32" customFormat="false" ht="16.5" hidden="false" customHeight="true" outlineLevel="0" collapsed="false">
      <c r="A32" s="23" t="n">
        <v>30</v>
      </c>
      <c r="B32" s="23" t="s">
        <v>84</v>
      </c>
      <c r="C32" s="24" t="s">
        <v>67</v>
      </c>
      <c r="D32" s="16" t="s">
        <v>85</v>
      </c>
      <c r="E32" s="28" t="s">
        <v>86</v>
      </c>
      <c r="F32" s="29" t="n">
        <v>65.5</v>
      </c>
      <c r="G32" s="30"/>
      <c r="H32" s="27" t="n">
        <v>78.67</v>
      </c>
      <c r="I32" s="27" t="n">
        <f aca="false">(F32+G32)*0.6+H32*0.4</f>
        <v>70.768</v>
      </c>
      <c r="J32" s="20" t="n">
        <v>1</v>
      </c>
      <c r="K32" s="21" t="s">
        <v>19</v>
      </c>
    </row>
    <row r="33" customFormat="false" ht="16.5" hidden="false" customHeight="true" outlineLevel="0" collapsed="false">
      <c r="A33" s="23" t="n">
        <v>31</v>
      </c>
      <c r="B33" s="23" t="s">
        <v>87</v>
      </c>
      <c r="C33" s="24" t="s">
        <v>16</v>
      </c>
      <c r="D33" s="16" t="s">
        <v>88</v>
      </c>
      <c r="E33" s="28" t="s">
        <v>86</v>
      </c>
      <c r="F33" s="29" t="n">
        <v>65</v>
      </c>
      <c r="G33" s="30"/>
      <c r="H33" s="27" t="n">
        <v>78.33</v>
      </c>
      <c r="I33" s="27" t="n">
        <f aca="false">(F33+G33)*0.6+H33*0.4</f>
        <v>70.332</v>
      </c>
      <c r="J33" s="20"/>
      <c r="K33" s="21"/>
    </row>
    <row r="34" customFormat="false" ht="16.5" hidden="false" customHeight="true" outlineLevel="0" collapsed="false">
      <c r="A34" s="23" t="n">
        <v>32</v>
      </c>
      <c r="B34" s="23" t="s">
        <v>89</v>
      </c>
      <c r="C34" s="24" t="s">
        <v>16</v>
      </c>
      <c r="D34" s="16" t="s">
        <v>90</v>
      </c>
      <c r="E34" s="28" t="s">
        <v>86</v>
      </c>
      <c r="F34" s="29" t="n">
        <v>60.5</v>
      </c>
      <c r="G34" s="30"/>
      <c r="H34" s="27" t="n">
        <v>67</v>
      </c>
      <c r="I34" s="27" t="n">
        <f aca="false">(F34+G34)*0.6+H34*0.4</f>
        <v>63.1</v>
      </c>
      <c r="J34" s="20"/>
      <c r="K34" s="21"/>
    </row>
    <row r="35" customFormat="false" ht="16.5" hidden="false" customHeight="true" outlineLevel="0" collapsed="false">
      <c r="A35" s="23" t="n">
        <v>33</v>
      </c>
      <c r="B35" s="23" t="s">
        <v>91</v>
      </c>
      <c r="C35" s="24" t="s">
        <v>16</v>
      </c>
      <c r="D35" s="16" t="s">
        <v>92</v>
      </c>
      <c r="E35" s="28" t="s">
        <v>93</v>
      </c>
      <c r="F35" s="29" t="n">
        <v>62</v>
      </c>
      <c r="G35" s="30"/>
      <c r="H35" s="4" t="n">
        <v>70</v>
      </c>
      <c r="I35" s="27" t="n">
        <f aca="false">(F35+G35)*0.6+H35*0.4</f>
        <v>65.2</v>
      </c>
      <c r="J35" s="20" t="n">
        <v>1</v>
      </c>
      <c r="K35" s="21" t="s">
        <v>19</v>
      </c>
    </row>
    <row r="36" customFormat="false" ht="16.5" hidden="false" customHeight="true" outlineLevel="0" collapsed="false">
      <c r="A36" s="23" t="n">
        <v>34</v>
      </c>
      <c r="B36" s="23" t="s">
        <v>94</v>
      </c>
      <c r="C36" s="24" t="s">
        <v>16</v>
      </c>
      <c r="D36" s="16" t="s">
        <v>95</v>
      </c>
      <c r="E36" s="28" t="s">
        <v>93</v>
      </c>
      <c r="F36" s="29" t="n">
        <v>55</v>
      </c>
      <c r="G36" s="30"/>
      <c r="H36" s="27" t="n">
        <v>78.67</v>
      </c>
      <c r="I36" s="27" t="n">
        <f aca="false">(F36+G36)*0.6+H36*0.4</f>
        <v>64.468</v>
      </c>
      <c r="J36" s="20"/>
      <c r="K36" s="21"/>
    </row>
    <row r="37" customFormat="false" ht="16.5" hidden="false" customHeight="true" outlineLevel="0" collapsed="false">
      <c r="A37" s="23" t="n">
        <v>35</v>
      </c>
      <c r="B37" s="23" t="s">
        <v>96</v>
      </c>
      <c r="C37" s="24" t="s">
        <v>16</v>
      </c>
      <c r="D37" s="16" t="s">
        <v>97</v>
      </c>
      <c r="E37" s="28" t="s">
        <v>93</v>
      </c>
      <c r="F37" s="29" t="n">
        <v>40.5</v>
      </c>
      <c r="G37" s="30"/>
      <c r="H37" s="27" t="n">
        <v>69</v>
      </c>
      <c r="I37" s="27" t="n">
        <f aca="false">(F37+G37)*0.6+H37*0.4</f>
        <v>51.9</v>
      </c>
      <c r="J37" s="20"/>
      <c r="K37" s="21"/>
    </row>
    <row r="38" customFormat="false" ht="16.5" hidden="false" customHeight="true" outlineLevel="0" collapsed="false">
      <c r="A38" s="23" t="n">
        <v>36</v>
      </c>
      <c r="B38" s="23" t="s">
        <v>98</v>
      </c>
      <c r="C38" s="24" t="s">
        <v>67</v>
      </c>
      <c r="D38" s="16" t="s">
        <v>99</v>
      </c>
      <c r="E38" s="28" t="s">
        <v>100</v>
      </c>
      <c r="F38" s="29" t="n">
        <v>51</v>
      </c>
      <c r="G38" s="30"/>
      <c r="H38" s="27" t="n">
        <v>81.33</v>
      </c>
      <c r="I38" s="27" t="n">
        <f aca="false">(F38+G38)*0.6+H38*0.4</f>
        <v>63.132</v>
      </c>
      <c r="J38" s="20" t="n">
        <v>1</v>
      </c>
      <c r="K38" s="21" t="s">
        <v>19</v>
      </c>
    </row>
    <row r="39" customFormat="false" ht="16.5" hidden="false" customHeight="true" outlineLevel="0" collapsed="false">
      <c r="A39" s="23" t="n">
        <v>37</v>
      </c>
      <c r="B39" s="23" t="s">
        <v>101</v>
      </c>
      <c r="C39" s="24" t="s">
        <v>16</v>
      </c>
      <c r="D39" s="16" t="s">
        <v>102</v>
      </c>
      <c r="E39" s="28" t="s">
        <v>100</v>
      </c>
      <c r="F39" s="29" t="n">
        <v>49.5</v>
      </c>
      <c r="G39" s="30"/>
      <c r="H39" s="27" t="n">
        <v>77.33</v>
      </c>
      <c r="I39" s="27" t="n">
        <f aca="false">(F39+G39)*0.6+H39*0.4</f>
        <v>60.632</v>
      </c>
      <c r="J39" s="20"/>
      <c r="K39" s="21"/>
    </row>
    <row r="40" customFormat="false" ht="16.5" hidden="false" customHeight="true" outlineLevel="0" collapsed="false">
      <c r="A40" s="23" t="n">
        <v>38</v>
      </c>
      <c r="B40" s="23" t="s">
        <v>103</v>
      </c>
      <c r="C40" s="24" t="s">
        <v>16</v>
      </c>
      <c r="D40" s="16" t="s">
        <v>104</v>
      </c>
      <c r="E40" s="28" t="s">
        <v>100</v>
      </c>
      <c r="F40" s="29" t="n">
        <v>48</v>
      </c>
      <c r="G40" s="30"/>
      <c r="H40" s="27" t="n">
        <v>65.67</v>
      </c>
      <c r="I40" s="27" t="n">
        <f aca="false">(F40+G40)*0.6+H40*0.4</f>
        <v>55.068</v>
      </c>
      <c r="J40" s="20"/>
      <c r="K40" s="21"/>
    </row>
    <row r="41" customFormat="false" ht="16.5" hidden="false" customHeight="true" outlineLevel="0" collapsed="false">
      <c r="A41" s="23" t="n">
        <v>40</v>
      </c>
      <c r="B41" s="23" t="s">
        <v>105</v>
      </c>
      <c r="C41" s="24" t="s">
        <v>16</v>
      </c>
      <c r="D41" s="16" t="s">
        <v>106</v>
      </c>
      <c r="E41" s="25" t="s">
        <v>107</v>
      </c>
      <c r="F41" s="26" t="n">
        <v>44.5</v>
      </c>
      <c r="G41" s="23"/>
      <c r="H41" s="4" t="n">
        <v>78</v>
      </c>
      <c r="I41" s="27" t="n">
        <f aca="false">(F41+G41)*0.6+H41*0.4</f>
        <v>57.9</v>
      </c>
      <c r="J41" s="20" t="n">
        <v>1</v>
      </c>
      <c r="K41" s="21" t="s">
        <v>19</v>
      </c>
    </row>
    <row r="42" customFormat="false" ht="16.5" hidden="false" customHeight="true" outlineLevel="0" collapsed="false">
      <c r="A42" s="23" t="n">
        <v>39</v>
      </c>
      <c r="B42" s="23" t="s">
        <v>108</v>
      </c>
      <c r="C42" s="24" t="s">
        <v>16</v>
      </c>
      <c r="D42" s="16" t="s">
        <v>109</v>
      </c>
      <c r="E42" s="25" t="s">
        <v>107</v>
      </c>
      <c r="F42" s="26" t="n">
        <v>49</v>
      </c>
      <c r="G42" s="23"/>
      <c r="H42" s="27" t="n">
        <v>70.33</v>
      </c>
      <c r="I42" s="27" t="n">
        <f aca="false">(F42+G42)*0.6+H42*0.4</f>
        <v>57.532</v>
      </c>
      <c r="J42" s="20"/>
      <c r="K42" s="21"/>
    </row>
    <row r="43" customFormat="false" ht="16.5" hidden="false" customHeight="true" outlineLevel="0" collapsed="false">
      <c r="A43" s="23" t="n">
        <v>42</v>
      </c>
      <c r="B43" s="23" t="s">
        <v>110</v>
      </c>
      <c r="C43" s="24" t="s">
        <v>16</v>
      </c>
      <c r="D43" s="16" t="s">
        <v>111</v>
      </c>
      <c r="E43" s="25" t="s">
        <v>107</v>
      </c>
      <c r="F43" s="26" t="n">
        <v>41</v>
      </c>
      <c r="G43" s="23"/>
      <c r="H43" s="27" t="n">
        <v>73</v>
      </c>
      <c r="I43" s="27" t="n">
        <f aca="false">(F43+G43)*0.6+H43*0.4</f>
        <v>53.8</v>
      </c>
      <c r="J43" s="20"/>
      <c r="K43" s="21"/>
    </row>
    <row r="44" customFormat="false" ht="16.5" hidden="false" customHeight="true" outlineLevel="0" collapsed="false">
      <c r="A44" s="23" t="n">
        <v>41</v>
      </c>
      <c r="B44" s="23" t="s">
        <v>112</v>
      </c>
      <c r="C44" s="24" t="s">
        <v>16</v>
      </c>
      <c r="D44" s="16" t="s">
        <v>113</v>
      </c>
      <c r="E44" s="25" t="s">
        <v>107</v>
      </c>
      <c r="F44" s="26" t="n">
        <v>41</v>
      </c>
      <c r="G44" s="23"/>
      <c r="H44" s="27" t="n">
        <v>66.33</v>
      </c>
      <c r="I44" s="27" t="n">
        <f aca="false">(F44+G44)*0.6+H44*0.4</f>
        <v>51.132</v>
      </c>
      <c r="J44" s="20"/>
      <c r="K44" s="21"/>
    </row>
    <row r="45" customFormat="false" ht="16.5" hidden="false" customHeight="true" outlineLevel="0" collapsed="false">
      <c r="A45" s="23" t="n">
        <v>43</v>
      </c>
      <c r="B45" s="23" t="s">
        <v>114</v>
      </c>
      <c r="C45" s="24" t="s">
        <v>16</v>
      </c>
      <c r="D45" s="16" t="s">
        <v>115</v>
      </c>
      <c r="E45" s="28" t="s">
        <v>116</v>
      </c>
      <c r="F45" s="29" t="n">
        <v>62.5</v>
      </c>
      <c r="G45" s="30"/>
      <c r="H45" s="27" t="n">
        <v>83</v>
      </c>
      <c r="I45" s="27" t="n">
        <f aca="false">(F45+G45)*0.6+H45*0.4</f>
        <v>70.7</v>
      </c>
      <c r="J45" s="20" t="n">
        <v>1</v>
      </c>
      <c r="K45" s="21" t="s">
        <v>19</v>
      </c>
    </row>
    <row r="46" customFormat="false" ht="16.5" hidden="false" customHeight="true" outlineLevel="0" collapsed="false">
      <c r="A46" s="23" t="n">
        <v>44</v>
      </c>
      <c r="B46" s="23" t="s">
        <v>117</v>
      </c>
      <c r="C46" s="24" t="s">
        <v>16</v>
      </c>
      <c r="D46" s="16" t="s">
        <v>118</v>
      </c>
      <c r="E46" s="28" t="s">
        <v>116</v>
      </c>
      <c r="F46" s="29" t="n">
        <v>62.5</v>
      </c>
      <c r="G46" s="30"/>
      <c r="H46" s="4" t="n">
        <v>79.67</v>
      </c>
      <c r="I46" s="27" t="n">
        <f aca="false">(F46+G46)*0.6+H46*0.4</f>
        <v>69.368</v>
      </c>
      <c r="J46" s="20"/>
      <c r="K46" s="21"/>
    </row>
    <row r="47" customFormat="false" ht="16.5" hidden="false" customHeight="true" outlineLevel="0" collapsed="false">
      <c r="A47" s="23" t="n">
        <v>45</v>
      </c>
      <c r="B47" s="23" t="s">
        <v>119</v>
      </c>
      <c r="C47" s="24" t="s">
        <v>16</v>
      </c>
      <c r="D47" s="16" t="s">
        <v>120</v>
      </c>
      <c r="E47" s="28" t="s">
        <v>116</v>
      </c>
      <c r="F47" s="29" t="n">
        <v>61</v>
      </c>
      <c r="G47" s="30"/>
      <c r="H47" s="27" t="n">
        <v>79</v>
      </c>
      <c r="I47" s="27" t="n">
        <f aca="false">(F47+G47)*0.6+H47*0.4</f>
        <v>68.2</v>
      </c>
      <c r="J47" s="20"/>
      <c r="K47" s="21"/>
    </row>
    <row r="48" customFormat="false" ht="16.5" hidden="false" customHeight="true" outlineLevel="0" collapsed="false">
      <c r="A48" s="23" t="n">
        <v>48</v>
      </c>
      <c r="B48" s="23" t="s">
        <v>121</v>
      </c>
      <c r="C48" s="24" t="s">
        <v>16</v>
      </c>
      <c r="D48" s="16" t="s">
        <v>122</v>
      </c>
      <c r="E48" s="28" t="s">
        <v>123</v>
      </c>
      <c r="F48" s="29" t="n">
        <v>55</v>
      </c>
      <c r="G48" s="30"/>
      <c r="H48" s="27" t="n">
        <v>70.67</v>
      </c>
      <c r="I48" s="27" t="n">
        <f aca="false">(F48+G48)*0.6+H48*0.4</f>
        <v>61.268</v>
      </c>
      <c r="J48" s="20" t="n">
        <v>1</v>
      </c>
      <c r="K48" s="21" t="s">
        <v>19</v>
      </c>
    </row>
    <row r="49" customFormat="false" ht="16.5" hidden="false" customHeight="true" outlineLevel="0" collapsed="false">
      <c r="A49" s="23" t="n">
        <v>46</v>
      </c>
      <c r="B49" s="23" t="s">
        <v>124</v>
      </c>
      <c r="C49" s="24" t="s">
        <v>16</v>
      </c>
      <c r="D49" s="16" t="s">
        <v>125</v>
      </c>
      <c r="E49" s="28" t="s">
        <v>123</v>
      </c>
      <c r="F49" s="29" t="n">
        <v>57</v>
      </c>
      <c r="G49" s="30"/>
      <c r="H49" s="27" t="n">
        <v>66.33</v>
      </c>
      <c r="I49" s="27" t="n">
        <f aca="false">(F49+G49)*0.6+H49*0.4</f>
        <v>60.732</v>
      </c>
      <c r="J49" s="20"/>
      <c r="K49" s="21"/>
    </row>
    <row r="50" customFormat="false" ht="16.5" hidden="false" customHeight="true" outlineLevel="0" collapsed="false">
      <c r="A50" s="23" t="n">
        <v>47</v>
      </c>
      <c r="B50" s="23" t="s">
        <v>126</v>
      </c>
      <c r="C50" s="24" t="s">
        <v>16</v>
      </c>
      <c r="D50" s="16" t="s">
        <v>127</v>
      </c>
      <c r="E50" s="28" t="s">
        <v>123</v>
      </c>
      <c r="F50" s="29" t="n">
        <v>56</v>
      </c>
      <c r="G50" s="30"/>
      <c r="H50" s="27" t="n">
        <v>66.33</v>
      </c>
      <c r="I50" s="27" t="n">
        <f aca="false">(F50+G50)*0.6+H50*0.4</f>
        <v>60.132</v>
      </c>
      <c r="J50" s="20"/>
      <c r="K50" s="21"/>
    </row>
    <row r="51" customFormat="false" ht="16.5" hidden="false" customHeight="true" outlineLevel="0" collapsed="false">
      <c r="A51" s="23" t="n">
        <v>49</v>
      </c>
      <c r="B51" s="23" t="s">
        <v>128</v>
      </c>
      <c r="C51" s="24" t="s">
        <v>16</v>
      </c>
      <c r="D51" s="16" t="s">
        <v>129</v>
      </c>
      <c r="E51" s="25" t="s">
        <v>130</v>
      </c>
      <c r="F51" s="26" t="n">
        <v>60.5</v>
      </c>
      <c r="G51" s="23"/>
      <c r="H51" s="27" t="n">
        <v>74.33</v>
      </c>
      <c r="I51" s="27" t="n">
        <f aca="false">(F51+G51)*0.6+H51*0.4</f>
        <v>66.032</v>
      </c>
      <c r="J51" s="20" t="n">
        <v>1</v>
      </c>
      <c r="K51" s="21" t="s">
        <v>19</v>
      </c>
    </row>
    <row r="52" customFormat="false" ht="16.5" hidden="false" customHeight="true" outlineLevel="0" collapsed="false">
      <c r="A52" s="23" t="n">
        <v>50</v>
      </c>
      <c r="B52" s="23" t="s">
        <v>131</v>
      </c>
      <c r="C52" s="24" t="s">
        <v>16</v>
      </c>
      <c r="D52" s="16" t="s">
        <v>132</v>
      </c>
      <c r="E52" s="25" t="s">
        <v>130</v>
      </c>
      <c r="F52" s="26" t="n">
        <v>54.5</v>
      </c>
      <c r="G52" s="23"/>
      <c r="H52" s="27" t="n">
        <v>69</v>
      </c>
      <c r="I52" s="27" t="n">
        <f aca="false">(F52+G52)*0.6+H52*0.4</f>
        <v>60.3</v>
      </c>
      <c r="J52" s="20"/>
      <c r="K52" s="21"/>
    </row>
    <row r="53" customFormat="false" ht="16.5" hidden="false" customHeight="true" outlineLevel="0" collapsed="false">
      <c r="A53" s="23" t="n">
        <v>51</v>
      </c>
      <c r="B53" s="23" t="s">
        <v>133</v>
      </c>
      <c r="C53" s="24" t="s">
        <v>16</v>
      </c>
      <c r="D53" s="16" t="s">
        <v>134</v>
      </c>
      <c r="E53" s="25" t="s">
        <v>130</v>
      </c>
      <c r="F53" s="26" t="n">
        <v>52</v>
      </c>
      <c r="G53" s="23"/>
      <c r="H53" s="27" t="n">
        <v>69.67</v>
      </c>
      <c r="I53" s="27" t="n">
        <f aca="false">(F53+G53)*0.6+H53*0.4</f>
        <v>59.068</v>
      </c>
      <c r="J53" s="20"/>
      <c r="K53" s="21"/>
    </row>
    <row r="54" customFormat="false" ht="16.5" hidden="false" customHeight="true" outlineLevel="0" collapsed="false">
      <c r="A54" s="23" t="n">
        <v>52</v>
      </c>
      <c r="B54" s="23" t="s">
        <v>135</v>
      </c>
      <c r="C54" s="24" t="s">
        <v>16</v>
      </c>
      <c r="D54" s="16" t="s">
        <v>136</v>
      </c>
      <c r="E54" s="28" t="s">
        <v>137</v>
      </c>
      <c r="F54" s="29" t="n">
        <v>64</v>
      </c>
      <c r="G54" s="30"/>
      <c r="H54" s="27" t="n">
        <v>69.34</v>
      </c>
      <c r="I54" s="27" t="n">
        <f aca="false">(F54+G54)*0.6+H54*0.4</f>
        <v>66.136</v>
      </c>
      <c r="J54" s="20" t="s">
        <v>138</v>
      </c>
      <c r="K54" s="21" t="s">
        <v>19</v>
      </c>
    </row>
    <row r="55" customFormat="false" ht="16.5" hidden="false" customHeight="true" outlineLevel="0" collapsed="false">
      <c r="A55" s="23" t="n">
        <v>53</v>
      </c>
      <c r="B55" s="23" t="s">
        <v>139</v>
      </c>
      <c r="C55" s="24" t="s">
        <v>16</v>
      </c>
      <c r="D55" s="16" t="s">
        <v>140</v>
      </c>
      <c r="E55" s="28" t="s">
        <v>137</v>
      </c>
      <c r="F55" s="29" t="n">
        <v>59</v>
      </c>
      <c r="G55" s="30"/>
      <c r="H55" s="27" t="n">
        <v>65.67</v>
      </c>
      <c r="I55" s="27" t="n">
        <f aca="false">(F55+G55)*0.6+H55*0.4</f>
        <v>61.668</v>
      </c>
      <c r="J55" s="20"/>
      <c r="K55" s="21"/>
    </row>
    <row r="56" customFormat="false" ht="16.5" hidden="false" customHeight="true" outlineLevel="0" collapsed="false">
      <c r="A56" s="23" t="n">
        <v>54</v>
      </c>
      <c r="B56" s="23" t="s">
        <v>141</v>
      </c>
      <c r="C56" s="24" t="s">
        <v>16</v>
      </c>
      <c r="D56" s="16" t="s">
        <v>142</v>
      </c>
      <c r="E56" s="28" t="s">
        <v>137</v>
      </c>
      <c r="F56" s="29" t="n">
        <v>53.5</v>
      </c>
      <c r="G56" s="30"/>
      <c r="H56" s="27" t="n">
        <v>48.67</v>
      </c>
      <c r="I56" s="27" t="n">
        <f aca="false">(F56+G56)*0.6+H56*0.4</f>
        <v>51.568</v>
      </c>
      <c r="J56" s="20"/>
      <c r="K56" s="21"/>
    </row>
    <row r="57" customFormat="false" ht="16.5" hidden="false" customHeight="true" outlineLevel="0" collapsed="false">
      <c r="A57" s="23" t="n">
        <v>55</v>
      </c>
      <c r="B57" s="23" t="s">
        <v>143</v>
      </c>
      <c r="C57" s="24" t="s">
        <v>16</v>
      </c>
      <c r="D57" s="16" t="s">
        <v>144</v>
      </c>
      <c r="E57" s="25" t="s">
        <v>145</v>
      </c>
      <c r="F57" s="26" t="n">
        <v>58</v>
      </c>
      <c r="G57" s="23"/>
      <c r="H57" s="27" t="n">
        <v>82</v>
      </c>
      <c r="I57" s="27" t="n">
        <f aca="false">(F57+G57)*0.6+H57*0.4</f>
        <v>67.6</v>
      </c>
      <c r="J57" s="20" t="s">
        <v>138</v>
      </c>
      <c r="K57" s="21" t="s">
        <v>19</v>
      </c>
    </row>
    <row r="58" customFormat="false" ht="16.5" hidden="false" customHeight="true" outlineLevel="0" collapsed="false">
      <c r="A58" s="23" t="n">
        <v>56</v>
      </c>
      <c r="B58" s="23" t="s">
        <v>146</v>
      </c>
      <c r="C58" s="24" t="s">
        <v>16</v>
      </c>
      <c r="D58" s="16" t="s">
        <v>147</v>
      </c>
      <c r="E58" s="25" t="s">
        <v>145</v>
      </c>
      <c r="F58" s="26" t="n">
        <v>57.5</v>
      </c>
      <c r="G58" s="23"/>
      <c r="H58" s="27" t="n">
        <v>73.24</v>
      </c>
      <c r="I58" s="27" t="n">
        <f aca="false">(F58+G58)*0.6+H58*0.4</f>
        <v>63.796</v>
      </c>
      <c r="J58" s="20"/>
      <c r="K58" s="21"/>
    </row>
    <row r="59" customFormat="false" ht="16.5" hidden="false" customHeight="true" outlineLevel="0" collapsed="false">
      <c r="A59" s="23" t="n">
        <v>57</v>
      </c>
      <c r="B59" s="23" t="s">
        <v>148</v>
      </c>
      <c r="C59" s="24" t="s">
        <v>16</v>
      </c>
      <c r="D59" s="16" t="s">
        <v>149</v>
      </c>
      <c r="E59" s="25" t="s">
        <v>145</v>
      </c>
      <c r="F59" s="26" t="n">
        <v>53</v>
      </c>
      <c r="G59" s="23"/>
      <c r="H59" s="27" t="n">
        <v>76.84</v>
      </c>
      <c r="I59" s="27" t="n">
        <f aca="false">(F59+G59)*0.6+H59*0.4</f>
        <v>62.536</v>
      </c>
      <c r="J59" s="20"/>
      <c r="K59" s="21"/>
    </row>
    <row r="60" customFormat="false" ht="16.5" hidden="false" customHeight="true" outlineLevel="0" collapsed="false">
      <c r="A60" s="23" t="n">
        <v>58</v>
      </c>
      <c r="B60" s="23" t="s">
        <v>150</v>
      </c>
      <c r="C60" s="24" t="s">
        <v>67</v>
      </c>
      <c r="D60" s="16" t="s">
        <v>151</v>
      </c>
      <c r="E60" s="31" t="s">
        <v>152</v>
      </c>
      <c r="F60" s="26" t="n">
        <v>66</v>
      </c>
      <c r="G60" s="32"/>
      <c r="H60" s="27" t="n">
        <v>81</v>
      </c>
      <c r="I60" s="27" t="n">
        <f aca="false">(F60+G60)*0.6+H60*0.4</f>
        <v>72</v>
      </c>
      <c r="J60" s="20" t="s">
        <v>138</v>
      </c>
      <c r="K60" s="21" t="s">
        <v>19</v>
      </c>
    </row>
    <row r="61" customFormat="false" ht="16.5" hidden="false" customHeight="true" outlineLevel="0" collapsed="false">
      <c r="A61" s="23" t="n">
        <v>59</v>
      </c>
      <c r="B61" s="23" t="s">
        <v>153</v>
      </c>
      <c r="C61" s="24" t="s">
        <v>16</v>
      </c>
      <c r="D61" s="16" t="s">
        <v>154</v>
      </c>
      <c r="E61" s="31" t="s">
        <v>152</v>
      </c>
      <c r="F61" s="26" t="n">
        <v>62.5</v>
      </c>
      <c r="G61" s="32"/>
      <c r="H61" s="27" t="n">
        <v>78</v>
      </c>
      <c r="I61" s="27" t="n">
        <f aca="false">(F61+G61)*0.6+H61*0.4</f>
        <v>68.7</v>
      </c>
      <c r="J61" s="20"/>
      <c r="K61" s="21"/>
    </row>
    <row r="62" customFormat="false" ht="16.5" hidden="false" customHeight="true" outlineLevel="0" collapsed="false">
      <c r="A62" s="23" t="n">
        <v>60</v>
      </c>
      <c r="B62" s="23" t="s">
        <v>155</v>
      </c>
      <c r="C62" s="24" t="s">
        <v>16</v>
      </c>
      <c r="D62" s="16" t="s">
        <v>156</v>
      </c>
      <c r="E62" s="31" t="s">
        <v>152</v>
      </c>
      <c r="F62" s="26" t="n">
        <v>60.5</v>
      </c>
      <c r="G62" s="32"/>
      <c r="H62" s="27" t="n">
        <v>78.67</v>
      </c>
      <c r="I62" s="27" t="n">
        <f aca="false">(F62+G62)*0.6+H62*0.4</f>
        <v>67.768</v>
      </c>
      <c r="J62" s="20"/>
      <c r="K62" s="21"/>
    </row>
    <row r="63" customFormat="false" ht="16.5" hidden="false" customHeight="true" outlineLevel="0" collapsed="false">
      <c r="A63" s="23" t="n">
        <v>61</v>
      </c>
      <c r="B63" s="23" t="s">
        <v>157</v>
      </c>
      <c r="C63" s="24" t="s">
        <v>67</v>
      </c>
      <c r="D63" s="16" t="s">
        <v>158</v>
      </c>
      <c r="E63" s="25" t="s">
        <v>159</v>
      </c>
      <c r="F63" s="26" t="n">
        <v>57.5</v>
      </c>
      <c r="G63" s="23"/>
      <c r="H63" s="27" t="n">
        <v>82.34</v>
      </c>
      <c r="I63" s="27" t="n">
        <f aca="false">(F63+G63)*0.6+H63*0.4</f>
        <v>67.436</v>
      </c>
      <c r="J63" s="20" t="s">
        <v>138</v>
      </c>
      <c r="K63" s="21" t="s">
        <v>19</v>
      </c>
    </row>
    <row r="64" customFormat="false" ht="16.5" hidden="false" customHeight="true" outlineLevel="0" collapsed="false">
      <c r="A64" s="23" t="n">
        <v>63</v>
      </c>
      <c r="B64" s="23" t="s">
        <v>160</v>
      </c>
      <c r="C64" s="24" t="s">
        <v>16</v>
      </c>
      <c r="D64" s="16" t="s">
        <v>161</v>
      </c>
      <c r="E64" s="25" t="s">
        <v>159</v>
      </c>
      <c r="F64" s="26" t="n">
        <v>54.5</v>
      </c>
      <c r="G64" s="23"/>
      <c r="H64" s="4" t="n">
        <v>79.5</v>
      </c>
      <c r="I64" s="27" t="n">
        <f aca="false">(F64+G64)*0.6+H64*0.4</f>
        <v>64.5</v>
      </c>
      <c r="J64" s="20"/>
      <c r="K64" s="21"/>
    </row>
    <row r="65" customFormat="false" ht="16.5" hidden="false" customHeight="true" outlineLevel="0" collapsed="false">
      <c r="A65" s="23" t="n">
        <v>62</v>
      </c>
      <c r="B65" s="23" t="s">
        <v>162</v>
      </c>
      <c r="C65" s="24" t="s">
        <v>67</v>
      </c>
      <c r="D65" s="16" t="s">
        <v>163</v>
      </c>
      <c r="E65" s="25" t="s">
        <v>159</v>
      </c>
      <c r="F65" s="26" t="n">
        <v>55.5</v>
      </c>
      <c r="G65" s="23"/>
      <c r="H65" s="27" t="n">
        <v>74</v>
      </c>
      <c r="I65" s="27" t="n">
        <f aca="false">(F65+G65)*0.6+H65*0.4</f>
        <v>62.9</v>
      </c>
      <c r="J65" s="20"/>
      <c r="K65" s="21"/>
    </row>
    <row r="66" customFormat="false" ht="16.5" hidden="false" customHeight="true" outlineLevel="0" collapsed="false">
      <c r="A66" s="23" t="n">
        <v>65</v>
      </c>
      <c r="B66" s="23" t="s">
        <v>164</v>
      </c>
      <c r="C66" s="24" t="s">
        <v>16</v>
      </c>
      <c r="D66" s="16" t="s">
        <v>165</v>
      </c>
      <c r="E66" s="25" t="s">
        <v>166</v>
      </c>
      <c r="F66" s="26" t="n">
        <v>56</v>
      </c>
      <c r="G66" s="23"/>
      <c r="H66" s="27" t="n">
        <v>81.67</v>
      </c>
      <c r="I66" s="27" t="n">
        <f aca="false">(F66+G66)*0.6+H66*0.4</f>
        <v>66.268</v>
      </c>
      <c r="J66" s="20" t="s">
        <v>138</v>
      </c>
      <c r="K66" s="21" t="s">
        <v>19</v>
      </c>
    </row>
    <row r="67" customFormat="false" ht="16.5" hidden="false" customHeight="true" outlineLevel="0" collapsed="false">
      <c r="A67" s="23" t="n">
        <v>64</v>
      </c>
      <c r="B67" s="23" t="s">
        <v>167</v>
      </c>
      <c r="C67" s="24" t="s">
        <v>16</v>
      </c>
      <c r="D67" s="16" t="s">
        <v>168</v>
      </c>
      <c r="E67" s="25" t="s">
        <v>166</v>
      </c>
      <c r="F67" s="26" t="n">
        <v>58.5</v>
      </c>
      <c r="G67" s="23"/>
      <c r="H67" s="27" t="n">
        <v>74</v>
      </c>
      <c r="I67" s="27" t="n">
        <f aca="false">(F67+G67)*0.6+H67*0.4</f>
        <v>64.7</v>
      </c>
      <c r="J67" s="20"/>
      <c r="K67" s="21"/>
    </row>
    <row r="68" customFormat="false" ht="16.5" hidden="false" customHeight="true" outlineLevel="0" collapsed="false">
      <c r="A68" s="23" t="n">
        <v>66</v>
      </c>
      <c r="B68" s="23" t="s">
        <v>169</v>
      </c>
      <c r="C68" s="24" t="s">
        <v>67</v>
      </c>
      <c r="D68" s="16" t="s">
        <v>170</v>
      </c>
      <c r="E68" s="25" t="s">
        <v>166</v>
      </c>
      <c r="F68" s="26" t="n">
        <v>53.5</v>
      </c>
      <c r="G68" s="23"/>
      <c r="H68" s="27" t="n">
        <v>76.34</v>
      </c>
      <c r="I68" s="27" t="n">
        <f aca="false">(F68+G68)*0.6+H68*0.4</f>
        <v>62.636</v>
      </c>
      <c r="J68" s="20"/>
      <c r="K68" s="21"/>
    </row>
    <row r="69" customFormat="false" ht="16.5" hidden="false" customHeight="true" outlineLevel="0" collapsed="false">
      <c r="A69" s="23" t="n">
        <v>69</v>
      </c>
      <c r="B69" s="23" t="s">
        <v>171</v>
      </c>
      <c r="C69" s="24" t="s">
        <v>67</v>
      </c>
      <c r="D69" s="16" t="s">
        <v>172</v>
      </c>
      <c r="E69" s="25" t="s">
        <v>173</v>
      </c>
      <c r="F69" s="26" t="n">
        <v>51</v>
      </c>
      <c r="G69" s="23"/>
      <c r="H69" s="27" t="n">
        <v>80.34</v>
      </c>
      <c r="I69" s="27" t="n">
        <f aca="false">(F69+G69)*0.6+H69*0.4</f>
        <v>62.736</v>
      </c>
      <c r="J69" s="20" t="s">
        <v>138</v>
      </c>
      <c r="K69" s="21" t="s">
        <v>19</v>
      </c>
    </row>
    <row r="70" customFormat="false" ht="16.5" hidden="false" customHeight="true" outlineLevel="0" collapsed="false">
      <c r="A70" s="23" t="n">
        <v>70</v>
      </c>
      <c r="B70" s="23" t="s">
        <v>174</v>
      </c>
      <c r="C70" s="24" t="s">
        <v>16</v>
      </c>
      <c r="D70" s="16" t="s">
        <v>175</v>
      </c>
      <c r="E70" s="25" t="s">
        <v>173</v>
      </c>
      <c r="F70" s="26" t="n">
        <v>51</v>
      </c>
      <c r="G70" s="23"/>
      <c r="H70" s="27" t="n">
        <v>79.7</v>
      </c>
      <c r="I70" s="27" t="n">
        <f aca="false">(F70+G70)*0.6+H70*0.4</f>
        <v>62.48</v>
      </c>
      <c r="J70" s="20"/>
      <c r="K70" s="21"/>
    </row>
    <row r="71" customFormat="false" ht="16.5" hidden="false" customHeight="true" outlineLevel="0" collapsed="false">
      <c r="A71" s="23" t="n">
        <v>67</v>
      </c>
      <c r="B71" s="23" t="s">
        <v>176</v>
      </c>
      <c r="C71" s="24" t="s">
        <v>67</v>
      </c>
      <c r="D71" s="16" t="s">
        <v>177</v>
      </c>
      <c r="E71" s="25" t="s">
        <v>173</v>
      </c>
      <c r="F71" s="26" t="n">
        <v>52</v>
      </c>
      <c r="G71" s="23"/>
      <c r="H71" s="27" t="n">
        <v>74.67</v>
      </c>
      <c r="I71" s="27" t="n">
        <f aca="false">(F71+G71)*0.6+H71*0.4</f>
        <v>61.068</v>
      </c>
      <c r="J71" s="20"/>
      <c r="K71" s="21"/>
    </row>
    <row r="72" customFormat="false" ht="16.5" hidden="false" customHeight="true" outlineLevel="0" collapsed="false">
      <c r="A72" s="23" t="n">
        <v>68</v>
      </c>
      <c r="B72" s="23" t="s">
        <v>178</v>
      </c>
      <c r="C72" s="24" t="s">
        <v>67</v>
      </c>
      <c r="D72" s="16" t="s">
        <v>179</v>
      </c>
      <c r="E72" s="25" t="s">
        <v>173</v>
      </c>
      <c r="F72" s="26" t="n">
        <v>51</v>
      </c>
      <c r="G72" s="23"/>
      <c r="H72" s="27" t="n">
        <v>73.67</v>
      </c>
      <c r="I72" s="27" t="n">
        <f aca="false">(F72+G72)*0.6+H72*0.4</f>
        <v>60.068</v>
      </c>
      <c r="J72" s="20"/>
      <c r="K72" s="21"/>
    </row>
    <row r="73" customFormat="false" ht="16.5" hidden="false" customHeight="true" outlineLevel="0" collapsed="false">
      <c r="A73" s="23" t="n">
        <v>71</v>
      </c>
      <c r="B73" s="23" t="s">
        <v>180</v>
      </c>
      <c r="C73" s="24" t="s">
        <v>67</v>
      </c>
      <c r="D73" s="16" t="s">
        <v>181</v>
      </c>
      <c r="E73" s="25" t="s">
        <v>182</v>
      </c>
      <c r="F73" s="26" t="n">
        <v>59</v>
      </c>
      <c r="G73" s="23"/>
      <c r="H73" s="27" t="n">
        <v>76.8</v>
      </c>
      <c r="I73" s="27" t="n">
        <f aca="false">(F73+G73)*0.6+H73*0.4</f>
        <v>66.12</v>
      </c>
      <c r="J73" s="20" t="s">
        <v>138</v>
      </c>
      <c r="K73" s="21" t="s">
        <v>19</v>
      </c>
    </row>
    <row r="74" customFormat="false" ht="16.5" hidden="false" customHeight="true" outlineLevel="0" collapsed="false">
      <c r="A74" s="23" t="n">
        <v>73</v>
      </c>
      <c r="B74" s="23" t="s">
        <v>183</v>
      </c>
      <c r="C74" s="24" t="s">
        <v>67</v>
      </c>
      <c r="D74" s="16" t="s">
        <v>184</v>
      </c>
      <c r="E74" s="25" t="s">
        <v>182</v>
      </c>
      <c r="F74" s="26" t="n">
        <v>50</v>
      </c>
      <c r="G74" s="23"/>
      <c r="H74" s="27" t="n">
        <v>79.57</v>
      </c>
      <c r="I74" s="27" t="n">
        <f aca="false">(F74+G74)*0.6+H74*0.4</f>
        <v>61.828</v>
      </c>
      <c r="J74" s="20"/>
      <c r="K74" s="21"/>
    </row>
    <row r="75" customFormat="false" ht="16.5" hidden="false" customHeight="true" outlineLevel="0" collapsed="false">
      <c r="A75" s="23" t="n">
        <v>72</v>
      </c>
      <c r="B75" s="23" t="s">
        <v>185</v>
      </c>
      <c r="C75" s="24" t="s">
        <v>67</v>
      </c>
      <c r="D75" s="16" t="s">
        <v>186</v>
      </c>
      <c r="E75" s="25" t="s">
        <v>182</v>
      </c>
      <c r="F75" s="26" t="n">
        <v>52.5</v>
      </c>
      <c r="G75" s="23"/>
      <c r="H75" s="27" t="n">
        <v>70.67</v>
      </c>
      <c r="I75" s="27" t="n">
        <f aca="false">(F75+G75)*0.6+H75*0.4</f>
        <v>59.768</v>
      </c>
      <c r="J75" s="20"/>
      <c r="K75" s="21"/>
    </row>
    <row r="76" customFormat="false" ht="16.5" hidden="false" customHeight="true" outlineLevel="0" collapsed="false">
      <c r="A76" s="23" t="n">
        <v>74</v>
      </c>
      <c r="B76" s="23" t="s">
        <v>187</v>
      </c>
      <c r="C76" s="24" t="s">
        <v>67</v>
      </c>
      <c r="D76" s="16" t="s">
        <v>188</v>
      </c>
      <c r="E76" s="25" t="s">
        <v>189</v>
      </c>
      <c r="F76" s="26" t="n">
        <v>62</v>
      </c>
      <c r="G76" s="23"/>
      <c r="H76" s="27" t="n">
        <v>76.34</v>
      </c>
      <c r="I76" s="27" t="n">
        <f aca="false">(F76+G76)*0.6+H76*0.4</f>
        <v>67.736</v>
      </c>
      <c r="J76" s="20" t="s">
        <v>138</v>
      </c>
      <c r="K76" s="21" t="s">
        <v>19</v>
      </c>
    </row>
    <row r="77" customFormat="false" ht="16.5" hidden="false" customHeight="true" outlineLevel="0" collapsed="false">
      <c r="A77" s="23" t="n">
        <v>76</v>
      </c>
      <c r="B77" s="23" t="s">
        <v>190</v>
      </c>
      <c r="C77" s="24" t="s">
        <v>16</v>
      </c>
      <c r="D77" s="16" t="s">
        <v>191</v>
      </c>
      <c r="E77" s="25" t="s">
        <v>189</v>
      </c>
      <c r="F77" s="26" t="n">
        <v>51.5</v>
      </c>
      <c r="G77" s="23"/>
      <c r="H77" s="4" t="n">
        <v>70.34</v>
      </c>
      <c r="I77" s="27" t="n">
        <f aca="false">(F77+G77)*0.6+H77*0.4</f>
        <v>59.036</v>
      </c>
      <c r="J77" s="20"/>
      <c r="K77" s="21"/>
    </row>
    <row r="78" customFormat="false" ht="16.5" hidden="false" customHeight="true" outlineLevel="0" collapsed="false">
      <c r="A78" s="23" t="n">
        <v>75</v>
      </c>
      <c r="B78" s="23" t="s">
        <v>192</v>
      </c>
      <c r="C78" s="24" t="s">
        <v>67</v>
      </c>
      <c r="D78" s="16" t="s">
        <v>193</v>
      </c>
      <c r="E78" s="25" t="s">
        <v>189</v>
      </c>
      <c r="F78" s="26" t="n">
        <v>53.5</v>
      </c>
      <c r="G78" s="23"/>
      <c r="H78" s="27" t="n">
        <v>66.34</v>
      </c>
      <c r="I78" s="27" t="n">
        <f aca="false">(F78+G78)*0.6+H78*0.4</f>
        <v>58.636</v>
      </c>
      <c r="J78" s="20"/>
      <c r="K78" s="21"/>
    </row>
    <row r="79" customFormat="false" ht="16.5" hidden="false" customHeight="true" outlineLevel="0" collapsed="false">
      <c r="A79" s="23" t="n">
        <v>77</v>
      </c>
      <c r="B79" s="23" t="s">
        <v>194</v>
      </c>
      <c r="C79" s="24" t="s">
        <v>16</v>
      </c>
      <c r="D79" s="16" t="s">
        <v>195</v>
      </c>
      <c r="E79" s="25" t="s">
        <v>196</v>
      </c>
      <c r="F79" s="26" t="n">
        <v>62</v>
      </c>
      <c r="G79" s="23"/>
      <c r="H79" s="27" t="n">
        <v>82.67</v>
      </c>
      <c r="I79" s="27" t="n">
        <f aca="false">(F79+G79)*0.6+H79*0.4</f>
        <v>70.268</v>
      </c>
      <c r="J79" s="20" t="s">
        <v>138</v>
      </c>
      <c r="K79" s="21" t="s">
        <v>19</v>
      </c>
    </row>
    <row r="80" customFormat="false" ht="16.5" hidden="false" customHeight="true" outlineLevel="0" collapsed="false">
      <c r="A80" s="23" t="n">
        <v>78</v>
      </c>
      <c r="B80" s="23" t="s">
        <v>197</v>
      </c>
      <c r="C80" s="24" t="s">
        <v>67</v>
      </c>
      <c r="D80" s="16" t="s">
        <v>198</v>
      </c>
      <c r="E80" s="25" t="s">
        <v>196</v>
      </c>
      <c r="F80" s="26" t="n">
        <v>60</v>
      </c>
      <c r="G80" s="23"/>
      <c r="H80" s="4" t="n">
        <v>80.5</v>
      </c>
      <c r="I80" s="27" t="n">
        <f aca="false">(F80+G80)*0.6+H80*0.4</f>
        <v>68.2</v>
      </c>
      <c r="J80" s="20"/>
      <c r="K80" s="21"/>
    </row>
    <row r="81" customFormat="false" ht="16.5" hidden="false" customHeight="true" outlineLevel="0" collapsed="false">
      <c r="A81" s="23" t="n">
        <v>79</v>
      </c>
      <c r="B81" s="23" t="s">
        <v>199</v>
      </c>
      <c r="C81" s="24" t="s">
        <v>67</v>
      </c>
      <c r="D81" s="16" t="s">
        <v>200</v>
      </c>
      <c r="E81" s="25" t="s">
        <v>196</v>
      </c>
      <c r="F81" s="26" t="n">
        <v>57</v>
      </c>
      <c r="G81" s="23"/>
      <c r="H81" s="27" t="s">
        <v>201</v>
      </c>
      <c r="I81" s="27" t="n">
        <f aca="false">(F81+G81)*0.6</f>
        <v>34.2</v>
      </c>
      <c r="J81" s="20"/>
      <c r="K81" s="21"/>
    </row>
    <row r="82" customFormat="false" ht="16.5" hidden="false" customHeight="true" outlineLevel="0" collapsed="false">
      <c r="A82" s="23" t="n">
        <v>80</v>
      </c>
      <c r="B82" s="23" t="s">
        <v>202</v>
      </c>
      <c r="C82" s="24" t="s">
        <v>67</v>
      </c>
      <c r="D82" s="16" t="s">
        <v>203</v>
      </c>
      <c r="E82" s="25" t="s">
        <v>204</v>
      </c>
      <c r="F82" s="26" t="n">
        <v>59.5</v>
      </c>
      <c r="G82" s="23"/>
      <c r="H82" s="27" t="n">
        <v>81.67</v>
      </c>
      <c r="I82" s="27" t="n">
        <f aca="false">(F82+G82)*0.6+H82*0.4</f>
        <v>68.368</v>
      </c>
      <c r="J82" s="20" t="s">
        <v>138</v>
      </c>
      <c r="K82" s="21" t="s">
        <v>19</v>
      </c>
    </row>
    <row r="83" customFormat="false" ht="16.5" hidden="false" customHeight="true" outlineLevel="0" collapsed="false">
      <c r="A83" s="23" t="n">
        <v>81</v>
      </c>
      <c r="B83" s="23" t="s">
        <v>205</v>
      </c>
      <c r="C83" s="24" t="s">
        <v>67</v>
      </c>
      <c r="D83" s="16" t="s">
        <v>206</v>
      </c>
      <c r="E83" s="25" t="s">
        <v>204</v>
      </c>
      <c r="F83" s="26" t="n">
        <v>52.5</v>
      </c>
      <c r="G83" s="23"/>
      <c r="H83" s="27" t="n">
        <v>76.87</v>
      </c>
      <c r="I83" s="27" t="n">
        <f aca="false">(F83+G83)*0.6+H83*0.4</f>
        <v>62.248</v>
      </c>
      <c r="J83" s="20"/>
      <c r="K83" s="21"/>
    </row>
    <row r="84" customFormat="false" ht="16.5" hidden="false" customHeight="true" outlineLevel="0" collapsed="false">
      <c r="A84" s="23" t="n">
        <v>82</v>
      </c>
      <c r="B84" s="23" t="s">
        <v>207</v>
      </c>
      <c r="C84" s="24" t="s">
        <v>67</v>
      </c>
      <c r="D84" s="16" t="s">
        <v>208</v>
      </c>
      <c r="E84" s="25" t="s">
        <v>204</v>
      </c>
      <c r="F84" s="26" t="n">
        <v>51.5</v>
      </c>
      <c r="G84" s="23"/>
      <c r="H84" s="27" t="n">
        <v>68.17</v>
      </c>
      <c r="I84" s="27" t="n">
        <f aca="false">(F84+G84)*0.6+H84*0.4</f>
        <v>58.168</v>
      </c>
      <c r="J84" s="20"/>
      <c r="K84" s="21"/>
    </row>
    <row r="85" customFormat="false" ht="16.5" hidden="false" customHeight="true" outlineLevel="0" collapsed="false">
      <c r="A85" s="23" t="n">
        <v>83</v>
      </c>
      <c r="B85" s="23" t="s">
        <v>209</v>
      </c>
      <c r="C85" s="24" t="s">
        <v>67</v>
      </c>
      <c r="D85" s="16" t="s">
        <v>210</v>
      </c>
      <c r="E85" s="25" t="s">
        <v>211</v>
      </c>
      <c r="F85" s="26" t="n">
        <v>56.5</v>
      </c>
      <c r="G85" s="23"/>
      <c r="H85" s="27" t="n">
        <v>85.34</v>
      </c>
      <c r="I85" s="27" t="n">
        <f aca="false">(F85+G85)*0.6+H85*0.4</f>
        <v>68.036</v>
      </c>
      <c r="J85" s="20" t="s">
        <v>138</v>
      </c>
      <c r="K85" s="21" t="s">
        <v>19</v>
      </c>
    </row>
    <row r="86" customFormat="false" ht="16.5" hidden="false" customHeight="true" outlineLevel="0" collapsed="false">
      <c r="A86" s="23" t="n">
        <v>84</v>
      </c>
      <c r="B86" s="23" t="s">
        <v>212</v>
      </c>
      <c r="C86" s="24" t="s">
        <v>67</v>
      </c>
      <c r="D86" s="16" t="s">
        <v>213</v>
      </c>
      <c r="E86" s="25" t="s">
        <v>211</v>
      </c>
      <c r="F86" s="26" t="n">
        <v>51</v>
      </c>
      <c r="G86" s="23"/>
      <c r="H86" s="27" t="n">
        <v>80.27</v>
      </c>
      <c r="I86" s="27" t="n">
        <f aca="false">(F86+G86)*0.6+H86*0.4</f>
        <v>62.708</v>
      </c>
      <c r="J86" s="20"/>
      <c r="K86" s="21"/>
    </row>
    <row r="87" customFormat="false" ht="16.5" hidden="false" customHeight="true" outlineLevel="0" collapsed="false">
      <c r="A87" s="23" t="n">
        <v>85</v>
      </c>
      <c r="B87" s="23" t="s">
        <v>214</v>
      </c>
      <c r="C87" s="24" t="s">
        <v>67</v>
      </c>
      <c r="D87" s="16" t="s">
        <v>215</v>
      </c>
      <c r="E87" s="25" t="s">
        <v>211</v>
      </c>
      <c r="F87" s="26" t="n">
        <v>50</v>
      </c>
      <c r="G87" s="23"/>
      <c r="H87" s="27" t="n">
        <v>61</v>
      </c>
      <c r="I87" s="27" t="n">
        <f aca="false">(F87+G87)*0.6+H87*0.4</f>
        <v>54.4</v>
      </c>
      <c r="J87" s="20"/>
      <c r="K87" s="21"/>
    </row>
    <row r="88" customFormat="false" ht="16.5" hidden="false" customHeight="true" outlineLevel="0" collapsed="false">
      <c r="A88" s="23" t="n">
        <v>86</v>
      </c>
      <c r="B88" s="23" t="s">
        <v>216</v>
      </c>
      <c r="C88" s="24" t="s">
        <v>67</v>
      </c>
      <c r="D88" s="16" t="s">
        <v>217</v>
      </c>
      <c r="E88" s="25" t="s">
        <v>218</v>
      </c>
      <c r="F88" s="26" t="n">
        <v>64</v>
      </c>
      <c r="G88" s="23"/>
      <c r="H88" s="27" t="n">
        <v>79.34</v>
      </c>
      <c r="I88" s="27" t="n">
        <f aca="false">(F88+G88)*0.6+H88*0.4</f>
        <v>70.136</v>
      </c>
      <c r="J88" s="20" t="s">
        <v>138</v>
      </c>
      <c r="K88" s="21" t="s">
        <v>19</v>
      </c>
    </row>
    <row r="89" customFormat="false" ht="16.5" hidden="false" customHeight="true" outlineLevel="0" collapsed="false">
      <c r="A89" s="23" t="n">
        <v>87</v>
      </c>
      <c r="B89" s="23" t="s">
        <v>219</v>
      </c>
      <c r="C89" s="24" t="s">
        <v>67</v>
      </c>
      <c r="D89" s="16" t="s">
        <v>220</v>
      </c>
      <c r="E89" s="25" t="s">
        <v>218</v>
      </c>
      <c r="F89" s="26" t="n">
        <v>57</v>
      </c>
      <c r="G89" s="23"/>
      <c r="H89" s="27" t="n">
        <v>78.17</v>
      </c>
      <c r="I89" s="27" t="n">
        <f aca="false">(F89+G89)*0.6+H89*0.4</f>
        <v>65.468</v>
      </c>
      <c r="J89" s="20"/>
      <c r="K89" s="21"/>
    </row>
    <row r="90" customFormat="false" ht="16.5" hidden="false" customHeight="true" outlineLevel="0" collapsed="false">
      <c r="A90" s="23" t="n">
        <v>88</v>
      </c>
      <c r="B90" s="23" t="s">
        <v>221</v>
      </c>
      <c r="C90" s="24" t="s">
        <v>67</v>
      </c>
      <c r="D90" s="16" t="s">
        <v>222</v>
      </c>
      <c r="E90" s="25" t="s">
        <v>218</v>
      </c>
      <c r="F90" s="26" t="n">
        <v>54</v>
      </c>
      <c r="G90" s="23"/>
      <c r="H90" s="27" t="s">
        <v>201</v>
      </c>
      <c r="I90" s="27" t="n">
        <f aca="false">(F90+G90)*0.6</f>
        <v>32.4</v>
      </c>
      <c r="J90" s="20"/>
      <c r="K90" s="21"/>
    </row>
    <row r="91" customFormat="false" ht="16.5" hidden="false" customHeight="true" outlineLevel="0" collapsed="false">
      <c r="A91" s="23" t="n">
        <v>90</v>
      </c>
      <c r="B91" s="23" t="s">
        <v>223</v>
      </c>
      <c r="C91" s="24" t="s">
        <v>16</v>
      </c>
      <c r="D91" s="16" t="s">
        <v>224</v>
      </c>
      <c r="E91" s="25" t="s">
        <v>225</v>
      </c>
      <c r="F91" s="26" t="n">
        <v>53.5</v>
      </c>
      <c r="G91" s="23"/>
      <c r="H91" s="27" t="n">
        <v>86.67</v>
      </c>
      <c r="I91" s="27" t="n">
        <f aca="false">(F91+G91)*0.6+H91*0.4</f>
        <v>66.768</v>
      </c>
      <c r="J91" s="20" t="s">
        <v>138</v>
      </c>
      <c r="K91" s="21" t="s">
        <v>19</v>
      </c>
    </row>
    <row r="92" customFormat="false" ht="16.5" hidden="false" customHeight="true" outlineLevel="0" collapsed="false">
      <c r="A92" s="23" t="n">
        <v>89</v>
      </c>
      <c r="B92" s="23" t="s">
        <v>226</v>
      </c>
      <c r="C92" s="24" t="s">
        <v>16</v>
      </c>
      <c r="D92" s="16" t="s">
        <v>227</v>
      </c>
      <c r="E92" s="25" t="s">
        <v>225</v>
      </c>
      <c r="F92" s="26" t="n">
        <v>56.5</v>
      </c>
      <c r="G92" s="23"/>
      <c r="H92" s="27" t="n">
        <v>75.67</v>
      </c>
      <c r="I92" s="27" t="n">
        <f aca="false">(F92+G92)*0.6+H92*0.4</f>
        <v>64.168</v>
      </c>
      <c r="J92" s="20"/>
      <c r="K92" s="21"/>
    </row>
    <row r="93" customFormat="false" ht="16.5" hidden="false" customHeight="true" outlineLevel="0" collapsed="false">
      <c r="A93" s="23" t="n">
        <v>91</v>
      </c>
      <c r="B93" s="23" t="s">
        <v>228</v>
      </c>
      <c r="C93" s="24" t="s">
        <v>16</v>
      </c>
      <c r="D93" s="16" t="s">
        <v>229</v>
      </c>
      <c r="E93" s="25" t="s">
        <v>225</v>
      </c>
      <c r="F93" s="26" t="n">
        <v>51</v>
      </c>
      <c r="G93" s="23"/>
      <c r="H93" s="27" t="n">
        <v>72.9</v>
      </c>
      <c r="I93" s="27" t="n">
        <f aca="false">(F93+G93)*0.6+H93*0.4</f>
        <v>59.76</v>
      </c>
      <c r="J93" s="20"/>
      <c r="K93" s="21"/>
    </row>
    <row r="94" customFormat="false" ht="16.5" hidden="false" customHeight="true" outlineLevel="0" collapsed="false">
      <c r="A94" s="23" t="n">
        <v>94</v>
      </c>
      <c r="B94" s="23" t="s">
        <v>230</v>
      </c>
      <c r="C94" s="24" t="s">
        <v>67</v>
      </c>
      <c r="D94" s="16" t="s">
        <v>231</v>
      </c>
      <c r="E94" s="25" t="s">
        <v>232</v>
      </c>
      <c r="F94" s="26" t="n">
        <v>54.5</v>
      </c>
      <c r="G94" s="23"/>
      <c r="H94" s="27" t="n">
        <v>81.17</v>
      </c>
      <c r="I94" s="27" t="n">
        <f aca="false">(F94+G94)*0.6+H94*0.4</f>
        <v>65.168</v>
      </c>
      <c r="J94" s="20" t="s">
        <v>138</v>
      </c>
      <c r="K94" s="21" t="s">
        <v>19</v>
      </c>
    </row>
    <row r="95" customFormat="false" ht="16.5" hidden="false" customHeight="true" outlineLevel="0" collapsed="false">
      <c r="A95" s="23" t="n">
        <v>92</v>
      </c>
      <c r="B95" s="23" t="s">
        <v>233</v>
      </c>
      <c r="C95" s="24" t="s">
        <v>67</v>
      </c>
      <c r="D95" s="16" t="s">
        <v>234</v>
      </c>
      <c r="E95" s="25" t="s">
        <v>232</v>
      </c>
      <c r="F95" s="26" t="n">
        <v>57.5</v>
      </c>
      <c r="G95" s="23"/>
      <c r="H95" s="27" t="n">
        <v>71.34</v>
      </c>
      <c r="I95" s="27" t="n">
        <f aca="false">(F95+G95)*0.6+H95*0.4</f>
        <v>63.036</v>
      </c>
      <c r="J95" s="20"/>
      <c r="K95" s="21"/>
    </row>
    <row r="96" customFormat="false" ht="16.5" hidden="false" customHeight="true" outlineLevel="0" collapsed="false">
      <c r="A96" s="23" t="n">
        <v>93</v>
      </c>
      <c r="B96" s="23" t="s">
        <v>235</v>
      </c>
      <c r="C96" s="24" t="s">
        <v>67</v>
      </c>
      <c r="D96" s="16" t="s">
        <v>236</v>
      </c>
      <c r="E96" s="25" t="s">
        <v>232</v>
      </c>
      <c r="F96" s="26" t="n">
        <v>55.5</v>
      </c>
      <c r="G96" s="23"/>
      <c r="H96" s="27" t="n">
        <v>70.34</v>
      </c>
      <c r="I96" s="27" t="n">
        <f aca="false">(F96+G96)*0.6+H96*0.4</f>
        <v>61.436</v>
      </c>
      <c r="J96" s="20"/>
      <c r="K96" s="21"/>
    </row>
    <row r="97" customFormat="false" ht="16.5" hidden="false" customHeight="true" outlineLevel="0" collapsed="false">
      <c r="A97" s="23" t="n">
        <v>96</v>
      </c>
      <c r="B97" s="23" t="s">
        <v>237</v>
      </c>
      <c r="C97" s="24" t="s">
        <v>16</v>
      </c>
      <c r="D97" s="16" t="s">
        <v>238</v>
      </c>
      <c r="E97" s="25" t="s">
        <v>239</v>
      </c>
      <c r="F97" s="26" t="n">
        <v>54</v>
      </c>
      <c r="G97" s="23"/>
      <c r="H97" s="27" t="n">
        <v>75.84</v>
      </c>
      <c r="I97" s="27" t="n">
        <f aca="false">(F97+G97)*0.6+H97*0.4</f>
        <v>62.736</v>
      </c>
      <c r="J97" s="20" t="s">
        <v>138</v>
      </c>
      <c r="K97" s="21" t="s">
        <v>19</v>
      </c>
    </row>
    <row r="98" customFormat="false" ht="16.5" hidden="false" customHeight="true" outlineLevel="0" collapsed="false">
      <c r="A98" s="23" t="n">
        <v>95</v>
      </c>
      <c r="B98" s="23" t="s">
        <v>240</v>
      </c>
      <c r="C98" s="24" t="s">
        <v>16</v>
      </c>
      <c r="D98" s="16" t="s">
        <v>241</v>
      </c>
      <c r="E98" s="25" t="s">
        <v>239</v>
      </c>
      <c r="F98" s="26" t="n">
        <v>54</v>
      </c>
      <c r="G98" s="23"/>
      <c r="H98" s="27" t="n">
        <v>72.67</v>
      </c>
      <c r="I98" s="27" t="n">
        <f aca="false">(F98+G98)*0.6+H98*0.4</f>
        <v>61.468</v>
      </c>
      <c r="J98" s="20"/>
      <c r="K98" s="21"/>
    </row>
    <row r="99" customFormat="false" ht="16.5" hidden="false" customHeight="true" outlineLevel="0" collapsed="false">
      <c r="A99" s="23" t="n">
        <v>97</v>
      </c>
      <c r="B99" s="23" t="s">
        <v>242</v>
      </c>
      <c r="C99" s="24" t="s">
        <v>67</v>
      </c>
      <c r="D99" s="16" t="s">
        <v>243</v>
      </c>
      <c r="E99" s="25" t="s">
        <v>239</v>
      </c>
      <c r="F99" s="26" t="n">
        <v>48.5</v>
      </c>
      <c r="G99" s="23"/>
      <c r="H99" s="27" t="n">
        <v>79.77</v>
      </c>
      <c r="I99" s="27" t="n">
        <f aca="false">(F99+G99)*0.6+H99*0.4</f>
        <v>61.008</v>
      </c>
      <c r="J99" s="20"/>
      <c r="K99" s="21"/>
    </row>
    <row r="100" customFormat="false" ht="16.5" hidden="false" customHeight="true" outlineLevel="0" collapsed="false">
      <c r="A100" s="23" t="n">
        <v>98</v>
      </c>
      <c r="B100" s="23" t="s">
        <v>244</v>
      </c>
      <c r="C100" s="24" t="s">
        <v>16</v>
      </c>
      <c r="D100" s="16" t="s">
        <v>245</v>
      </c>
      <c r="E100" s="25" t="s">
        <v>246</v>
      </c>
      <c r="F100" s="26" t="n">
        <v>55</v>
      </c>
      <c r="G100" s="23"/>
      <c r="H100" s="4" t="n">
        <v>79.5</v>
      </c>
      <c r="I100" s="27" t="n">
        <f aca="false">(F100+G100)*0.6+H100*0.4</f>
        <v>64.8</v>
      </c>
      <c r="J100" s="20" t="s">
        <v>138</v>
      </c>
      <c r="K100" s="21" t="s">
        <v>19</v>
      </c>
    </row>
    <row r="101" customFormat="false" ht="16.5" hidden="false" customHeight="true" outlineLevel="0" collapsed="false">
      <c r="A101" s="23" t="n">
        <v>99</v>
      </c>
      <c r="B101" s="23" t="s">
        <v>247</v>
      </c>
      <c r="C101" s="24" t="s">
        <v>67</v>
      </c>
      <c r="D101" s="16" t="s">
        <v>248</v>
      </c>
      <c r="E101" s="25" t="s">
        <v>246</v>
      </c>
      <c r="F101" s="26" t="n">
        <v>54.5</v>
      </c>
      <c r="G101" s="23"/>
      <c r="H101" s="27" t="n">
        <v>76.64</v>
      </c>
      <c r="I101" s="27" t="n">
        <f aca="false">(F101+G101)*0.6+H101*0.4</f>
        <v>63.356</v>
      </c>
      <c r="J101" s="20"/>
      <c r="K101" s="21"/>
    </row>
    <row r="102" customFormat="false" ht="16.5" hidden="false" customHeight="true" outlineLevel="0" collapsed="false">
      <c r="A102" s="23" t="n">
        <v>100</v>
      </c>
      <c r="B102" s="23" t="s">
        <v>249</v>
      </c>
      <c r="C102" s="24" t="s">
        <v>67</v>
      </c>
      <c r="D102" s="16" t="s">
        <v>250</v>
      </c>
      <c r="E102" s="25" t="s">
        <v>246</v>
      </c>
      <c r="F102" s="26" t="n">
        <v>53</v>
      </c>
      <c r="G102" s="23"/>
      <c r="H102" s="27" t="n">
        <v>74.64</v>
      </c>
      <c r="I102" s="27" t="n">
        <f aca="false">(F102+G102)*0.6+H102*0.4</f>
        <v>61.656</v>
      </c>
      <c r="J102" s="20"/>
      <c r="K102" s="21"/>
    </row>
    <row r="103" customFormat="false" ht="16.5" hidden="false" customHeight="true" outlineLevel="0" collapsed="false">
      <c r="A103" s="23" t="n">
        <v>102</v>
      </c>
      <c r="B103" s="23" t="s">
        <v>251</v>
      </c>
      <c r="C103" s="24" t="s">
        <v>67</v>
      </c>
      <c r="D103" s="16" t="s">
        <v>252</v>
      </c>
      <c r="E103" s="28" t="s">
        <v>253</v>
      </c>
      <c r="F103" s="26" t="n">
        <v>60</v>
      </c>
      <c r="G103" s="23"/>
      <c r="H103" s="27" t="n">
        <v>79.34</v>
      </c>
      <c r="I103" s="27" t="n">
        <f aca="false">(F103+G103)*0.6+H103*0.4</f>
        <v>67.736</v>
      </c>
      <c r="J103" s="20" t="s">
        <v>138</v>
      </c>
      <c r="K103" s="21" t="s">
        <v>19</v>
      </c>
    </row>
    <row r="104" customFormat="false" ht="16.5" hidden="false" customHeight="true" outlineLevel="0" collapsed="false">
      <c r="A104" s="23" t="n">
        <v>101</v>
      </c>
      <c r="B104" s="23" t="s">
        <v>254</v>
      </c>
      <c r="C104" s="24" t="s">
        <v>67</v>
      </c>
      <c r="D104" s="16" t="s">
        <v>255</v>
      </c>
      <c r="E104" s="28" t="s">
        <v>253</v>
      </c>
      <c r="F104" s="26" t="n">
        <v>60</v>
      </c>
      <c r="G104" s="23"/>
      <c r="H104" s="27" t="n">
        <v>72.5</v>
      </c>
      <c r="I104" s="27" t="n">
        <f aca="false">(F104+G104)*0.6+H104*0.4</f>
        <v>65</v>
      </c>
      <c r="J104" s="20"/>
      <c r="K104" s="21"/>
    </row>
    <row r="105" customFormat="false" ht="16.5" hidden="false" customHeight="true" outlineLevel="0" collapsed="false">
      <c r="A105" s="23" t="n">
        <v>103</v>
      </c>
      <c r="B105" s="23" t="s">
        <v>256</v>
      </c>
      <c r="C105" s="24" t="s">
        <v>16</v>
      </c>
      <c r="D105" s="16" t="s">
        <v>257</v>
      </c>
      <c r="E105" s="28" t="s">
        <v>253</v>
      </c>
      <c r="F105" s="26" t="n">
        <v>56</v>
      </c>
      <c r="G105" s="23"/>
      <c r="H105" s="27" t="n">
        <v>75.34</v>
      </c>
      <c r="I105" s="27" t="n">
        <f aca="false">(F105+G105)*0.6+H105*0.4</f>
        <v>63.736</v>
      </c>
      <c r="J105" s="20"/>
      <c r="K105" s="21"/>
    </row>
    <row r="106" customFormat="false" ht="16.5" hidden="false" customHeight="true" outlineLevel="0" collapsed="false">
      <c r="A106" s="23" t="n">
        <v>104</v>
      </c>
      <c r="B106" s="23" t="s">
        <v>258</v>
      </c>
      <c r="C106" s="24" t="s">
        <v>16</v>
      </c>
      <c r="D106" s="16" t="s">
        <v>259</v>
      </c>
      <c r="E106" s="25" t="s">
        <v>260</v>
      </c>
      <c r="F106" s="26" t="n">
        <v>59.5</v>
      </c>
      <c r="G106" s="23"/>
      <c r="H106" s="27" t="n">
        <v>77</v>
      </c>
      <c r="I106" s="27" t="n">
        <f aca="false">(F106+G106)*0.6+H106*0.4</f>
        <v>66.5</v>
      </c>
      <c r="J106" s="20" t="s">
        <v>138</v>
      </c>
      <c r="K106" s="21" t="s">
        <v>19</v>
      </c>
    </row>
    <row r="107" customFormat="false" ht="16.5" hidden="false" customHeight="true" outlineLevel="0" collapsed="false">
      <c r="A107" s="23" t="n">
        <v>106</v>
      </c>
      <c r="B107" s="23" t="s">
        <v>261</v>
      </c>
      <c r="C107" s="24" t="s">
        <v>16</v>
      </c>
      <c r="D107" s="16" t="s">
        <v>262</v>
      </c>
      <c r="E107" s="25" t="s">
        <v>260</v>
      </c>
      <c r="F107" s="26" t="n">
        <v>44.5</v>
      </c>
      <c r="G107" s="23"/>
      <c r="H107" s="27" t="n">
        <v>73.33</v>
      </c>
      <c r="I107" s="27" t="n">
        <f aca="false">(F107+G107)*0.6+H107*0.4</f>
        <v>56.032</v>
      </c>
      <c r="J107" s="20"/>
      <c r="K107" s="21"/>
    </row>
    <row r="108" customFormat="false" ht="16.5" hidden="false" customHeight="true" outlineLevel="0" collapsed="false">
      <c r="A108" s="23" t="n">
        <v>105</v>
      </c>
      <c r="B108" s="23" t="s">
        <v>263</v>
      </c>
      <c r="C108" s="24" t="s">
        <v>67</v>
      </c>
      <c r="D108" s="16" t="s">
        <v>264</v>
      </c>
      <c r="E108" s="25" t="s">
        <v>260</v>
      </c>
      <c r="F108" s="26" t="n">
        <v>47.5</v>
      </c>
      <c r="G108" s="23"/>
      <c r="H108" s="27" t="n">
        <v>60.33</v>
      </c>
      <c r="I108" s="27" t="n">
        <f aca="false">(F108+G108)*0.6+H108*0.4</f>
        <v>52.632</v>
      </c>
      <c r="J108" s="20"/>
      <c r="K108" s="21"/>
    </row>
    <row r="109" customFormat="false" ht="16.5" hidden="false" customHeight="true" outlineLevel="0" collapsed="false">
      <c r="A109" s="23" t="n">
        <v>108</v>
      </c>
      <c r="B109" s="23" t="s">
        <v>265</v>
      </c>
      <c r="C109" s="24" t="s">
        <v>16</v>
      </c>
      <c r="D109" s="16" t="s">
        <v>266</v>
      </c>
      <c r="E109" s="25" t="s">
        <v>267</v>
      </c>
      <c r="F109" s="26" t="n">
        <v>50</v>
      </c>
      <c r="G109" s="23"/>
      <c r="H109" s="27" t="n">
        <v>82</v>
      </c>
      <c r="I109" s="27" t="n">
        <f aca="false">(F109+G109)*0.6+H109*0.4</f>
        <v>62.8</v>
      </c>
      <c r="J109" s="20" t="s">
        <v>138</v>
      </c>
      <c r="K109" s="21" t="s">
        <v>19</v>
      </c>
    </row>
    <row r="110" customFormat="false" ht="16.5" hidden="false" customHeight="true" outlineLevel="0" collapsed="false">
      <c r="A110" s="23" t="n">
        <v>107</v>
      </c>
      <c r="B110" s="23" t="s">
        <v>268</v>
      </c>
      <c r="C110" s="24" t="s">
        <v>67</v>
      </c>
      <c r="D110" s="16" t="s">
        <v>269</v>
      </c>
      <c r="E110" s="25" t="s">
        <v>267</v>
      </c>
      <c r="F110" s="26" t="n">
        <v>53.5</v>
      </c>
      <c r="G110" s="23"/>
      <c r="H110" s="27" t="n">
        <v>73.67</v>
      </c>
      <c r="I110" s="27" t="n">
        <f aca="false">(F110+G110)*0.6+H110*0.4</f>
        <v>61.568</v>
      </c>
      <c r="J110" s="20"/>
      <c r="K110" s="21"/>
    </row>
    <row r="111" customFormat="false" ht="16.5" hidden="false" customHeight="true" outlineLevel="0" collapsed="false">
      <c r="A111" s="23" t="n">
        <v>109</v>
      </c>
      <c r="B111" s="23" t="s">
        <v>270</v>
      </c>
      <c r="C111" s="24" t="s">
        <v>16</v>
      </c>
      <c r="D111" s="16" t="s">
        <v>271</v>
      </c>
      <c r="E111" s="25" t="s">
        <v>267</v>
      </c>
      <c r="F111" s="26" t="n">
        <v>44.5</v>
      </c>
      <c r="G111" s="23"/>
      <c r="H111" s="27" t="n">
        <v>70.67</v>
      </c>
      <c r="I111" s="27" t="n">
        <f aca="false">(F111+G111)*0.6+H111*0.4</f>
        <v>54.968</v>
      </c>
      <c r="J111" s="20"/>
      <c r="K111" s="21"/>
    </row>
    <row r="112" customFormat="false" ht="16.5" hidden="false" customHeight="true" outlineLevel="0" collapsed="false">
      <c r="A112" s="23" t="n">
        <v>110</v>
      </c>
      <c r="B112" s="23" t="s">
        <v>272</v>
      </c>
      <c r="C112" s="24" t="s">
        <v>67</v>
      </c>
      <c r="D112" s="16" t="s">
        <v>273</v>
      </c>
      <c r="E112" s="25" t="s">
        <v>274</v>
      </c>
      <c r="F112" s="26" t="n">
        <v>63</v>
      </c>
      <c r="G112" s="23"/>
      <c r="H112" s="27" t="n">
        <v>79.33</v>
      </c>
      <c r="I112" s="27" t="n">
        <f aca="false">(F112+G112)*0.6+H112*0.4</f>
        <v>69.532</v>
      </c>
      <c r="J112" s="20" t="s">
        <v>138</v>
      </c>
      <c r="K112" s="21" t="s">
        <v>19</v>
      </c>
    </row>
    <row r="113" customFormat="false" ht="16.5" hidden="false" customHeight="true" outlineLevel="0" collapsed="false">
      <c r="A113" s="23" t="n">
        <v>112</v>
      </c>
      <c r="B113" s="23" t="s">
        <v>275</v>
      </c>
      <c r="C113" s="24" t="s">
        <v>67</v>
      </c>
      <c r="D113" s="16" t="s">
        <v>276</v>
      </c>
      <c r="E113" s="25" t="s">
        <v>274</v>
      </c>
      <c r="F113" s="26" t="n">
        <v>53</v>
      </c>
      <c r="G113" s="23"/>
      <c r="H113" s="27" t="n">
        <v>74.33</v>
      </c>
      <c r="I113" s="27" t="n">
        <f aca="false">(F113+G113)*0.6+H113*0.4</f>
        <v>61.532</v>
      </c>
      <c r="J113" s="20"/>
      <c r="K113" s="21"/>
    </row>
    <row r="114" customFormat="false" ht="16.5" hidden="false" customHeight="true" outlineLevel="0" collapsed="false">
      <c r="A114" s="23" t="n">
        <v>111</v>
      </c>
      <c r="B114" s="23" t="s">
        <v>277</v>
      </c>
      <c r="C114" s="24" t="s">
        <v>16</v>
      </c>
      <c r="D114" s="16" t="s">
        <v>278</v>
      </c>
      <c r="E114" s="25" t="s">
        <v>274</v>
      </c>
      <c r="F114" s="26" t="n">
        <v>54.5</v>
      </c>
      <c r="G114" s="23"/>
      <c r="H114" s="27" t="n">
        <v>71.67</v>
      </c>
      <c r="I114" s="27" t="n">
        <f aca="false">(F114+G114)*0.6+H114*0.4</f>
        <v>61.368</v>
      </c>
      <c r="J114" s="20"/>
      <c r="K114" s="21"/>
    </row>
    <row r="115" customFormat="false" ht="16.5" hidden="false" customHeight="true" outlineLevel="0" collapsed="false">
      <c r="A115" s="23" t="n">
        <v>115</v>
      </c>
      <c r="B115" s="23" t="s">
        <v>279</v>
      </c>
      <c r="C115" s="24" t="s">
        <v>16</v>
      </c>
      <c r="D115" s="16" t="s">
        <v>280</v>
      </c>
      <c r="E115" s="28" t="s">
        <v>281</v>
      </c>
      <c r="F115" s="26" t="n">
        <v>48</v>
      </c>
      <c r="G115" s="23"/>
      <c r="H115" s="27" t="n">
        <v>85.67</v>
      </c>
      <c r="I115" s="27" t="n">
        <f aca="false">(F115+G115)*0.6+H115*0.4</f>
        <v>63.068</v>
      </c>
      <c r="J115" s="20" t="s">
        <v>138</v>
      </c>
      <c r="K115" s="21" t="s">
        <v>19</v>
      </c>
    </row>
    <row r="116" customFormat="false" ht="16.5" hidden="false" customHeight="true" outlineLevel="0" collapsed="false">
      <c r="A116" s="23" t="n">
        <v>113</v>
      </c>
      <c r="B116" s="23" t="s">
        <v>282</v>
      </c>
      <c r="C116" s="24" t="s">
        <v>16</v>
      </c>
      <c r="D116" s="16" t="s">
        <v>283</v>
      </c>
      <c r="E116" s="28" t="s">
        <v>281</v>
      </c>
      <c r="F116" s="26" t="n">
        <v>51.5</v>
      </c>
      <c r="G116" s="23"/>
      <c r="H116" s="27" t="n">
        <v>72.67</v>
      </c>
      <c r="I116" s="27" t="n">
        <f aca="false">(F116+G116)*0.6+H116*0.4</f>
        <v>59.968</v>
      </c>
      <c r="J116" s="20"/>
      <c r="K116" s="21"/>
    </row>
    <row r="117" customFormat="false" ht="16.5" hidden="false" customHeight="true" outlineLevel="0" collapsed="false">
      <c r="A117" s="23" t="n">
        <v>114</v>
      </c>
      <c r="B117" s="23" t="s">
        <v>284</v>
      </c>
      <c r="C117" s="24" t="s">
        <v>16</v>
      </c>
      <c r="D117" s="16" t="s">
        <v>285</v>
      </c>
      <c r="E117" s="28" t="s">
        <v>281</v>
      </c>
      <c r="F117" s="26" t="n">
        <v>49.5</v>
      </c>
      <c r="G117" s="23"/>
      <c r="H117" s="27" t="n">
        <v>75.67</v>
      </c>
      <c r="I117" s="27" t="n">
        <f aca="false">(F117+G117)*0.6+H117*0.4</f>
        <v>59.968</v>
      </c>
      <c r="J117" s="20"/>
      <c r="K117" s="21"/>
    </row>
    <row r="118" customFormat="false" ht="16.5" hidden="false" customHeight="true" outlineLevel="0" collapsed="false">
      <c r="A118" s="23" t="n">
        <v>116</v>
      </c>
      <c r="B118" s="23" t="s">
        <v>286</v>
      </c>
      <c r="C118" s="24" t="s">
        <v>16</v>
      </c>
      <c r="D118" s="16" t="s">
        <v>287</v>
      </c>
      <c r="E118" s="28" t="s">
        <v>288</v>
      </c>
      <c r="F118" s="26" t="n">
        <v>62</v>
      </c>
      <c r="G118" s="23"/>
      <c r="H118" s="27" t="n">
        <v>74</v>
      </c>
      <c r="I118" s="27" t="n">
        <f aca="false">(F118+G118)*0.6+H118*0.4</f>
        <v>66.8</v>
      </c>
      <c r="J118" s="20" t="s">
        <v>138</v>
      </c>
      <c r="K118" s="21" t="s">
        <v>19</v>
      </c>
    </row>
    <row r="119" customFormat="false" ht="16.5" hidden="false" customHeight="true" outlineLevel="0" collapsed="false">
      <c r="A119" s="23" t="n">
        <v>117</v>
      </c>
      <c r="B119" s="23" t="s">
        <v>289</v>
      </c>
      <c r="C119" s="24" t="s">
        <v>16</v>
      </c>
      <c r="D119" s="16" t="s">
        <v>290</v>
      </c>
      <c r="E119" s="28" t="s">
        <v>288</v>
      </c>
      <c r="F119" s="26" t="n">
        <v>48</v>
      </c>
      <c r="G119" s="23"/>
      <c r="H119" s="27" t="n">
        <v>74.67</v>
      </c>
      <c r="I119" s="27" t="n">
        <f aca="false">(F119+G119)*0.6+H119*0.4</f>
        <v>58.668</v>
      </c>
      <c r="J119" s="20"/>
      <c r="K119" s="21"/>
    </row>
    <row r="120" customFormat="false" ht="16.5" hidden="false" customHeight="true" outlineLevel="0" collapsed="false">
      <c r="A120" s="23" t="n">
        <v>118</v>
      </c>
      <c r="B120" s="23" t="s">
        <v>291</v>
      </c>
      <c r="C120" s="24" t="s">
        <v>16</v>
      </c>
      <c r="D120" s="16" t="s">
        <v>292</v>
      </c>
      <c r="E120" s="28" t="s">
        <v>288</v>
      </c>
      <c r="F120" s="26" t="n">
        <v>45.5</v>
      </c>
      <c r="G120" s="23"/>
      <c r="H120" s="27" t="n">
        <v>74</v>
      </c>
      <c r="I120" s="27" t="n">
        <f aca="false">(F120+G120)*0.6+H120*0.4</f>
        <v>56.9</v>
      </c>
      <c r="J120" s="20"/>
      <c r="K120" s="21"/>
    </row>
    <row r="121" customFormat="false" ht="16.5" hidden="false" customHeight="true" outlineLevel="0" collapsed="false">
      <c r="A121" s="23" t="n">
        <v>119</v>
      </c>
      <c r="B121" s="23" t="s">
        <v>293</v>
      </c>
      <c r="C121" s="24" t="s">
        <v>16</v>
      </c>
      <c r="D121" s="16" t="s">
        <v>294</v>
      </c>
      <c r="E121" s="28" t="s">
        <v>295</v>
      </c>
      <c r="F121" s="26" t="n">
        <v>48.5</v>
      </c>
      <c r="G121" s="23"/>
      <c r="H121" s="27" t="n">
        <v>77.33</v>
      </c>
      <c r="I121" s="27" t="n">
        <f aca="false">(F121+G121)*0.6+H121*0.4</f>
        <v>60.032</v>
      </c>
      <c r="J121" s="20" t="s">
        <v>138</v>
      </c>
      <c r="K121" s="21" t="s">
        <v>19</v>
      </c>
    </row>
    <row r="122" customFormat="false" ht="16.5" hidden="false" customHeight="true" outlineLevel="0" collapsed="false">
      <c r="A122" s="23" t="n">
        <v>121</v>
      </c>
      <c r="B122" s="23" t="s">
        <v>296</v>
      </c>
      <c r="C122" s="24" t="s">
        <v>16</v>
      </c>
      <c r="D122" s="16" t="s">
        <v>297</v>
      </c>
      <c r="E122" s="28" t="s">
        <v>295</v>
      </c>
      <c r="F122" s="26" t="n">
        <v>45.5</v>
      </c>
      <c r="G122" s="23"/>
      <c r="H122" s="27" t="n">
        <v>74.67</v>
      </c>
      <c r="I122" s="27" t="n">
        <f aca="false">(F122+G122)*0.6+H122*0.4</f>
        <v>57.168</v>
      </c>
      <c r="J122" s="20"/>
      <c r="K122" s="21"/>
    </row>
    <row r="123" customFormat="false" ht="16.5" hidden="false" customHeight="true" outlineLevel="0" collapsed="false">
      <c r="A123" s="23" t="n">
        <v>120</v>
      </c>
      <c r="B123" s="23" t="s">
        <v>298</v>
      </c>
      <c r="C123" s="24" t="s">
        <v>16</v>
      </c>
      <c r="D123" s="16" t="s">
        <v>299</v>
      </c>
      <c r="E123" s="28" t="s">
        <v>295</v>
      </c>
      <c r="F123" s="26" t="n">
        <v>46</v>
      </c>
      <c r="G123" s="23"/>
      <c r="H123" s="33" t="s">
        <v>300</v>
      </c>
      <c r="I123" s="27" t="n">
        <f aca="false">(F123+G123)*0.6</f>
        <v>27.6</v>
      </c>
      <c r="J123" s="20"/>
      <c r="K123" s="21"/>
    </row>
    <row r="124" customFormat="false" ht="16.5" hidden="false" customHeight="true" outlineLevel="0" collapsed="false">
      <c r="A124" s="23" t="n">
        <v>122</v>
      </c>
      <c r="B124" s="23" t="s">
        <v>301</v>
      </c>
      <c r="C124" s="24" t="s">
        <v>67</v>
      </c>
      <c r="D124" s="16" t="s">
        <v>302</v>
      </c>
      <c r="E124" s="34" t="s">
        <v>303</v>
      </c>
      <c r="F124" s="26" t="n">
        <v>57.5</v>
      </c>
      <c r="G124" s="35"/>
      <c r="H124" s="4" t="n">
        <v>74</v>
      </c>
      <c r="I124" s="27" t="n">
        <f aca="false">(F124+G124)*0.6+H124*0.4</f>
        <v>64.1</v>
      </c>
      <c r="J124" s="20" t="s">
        <v>138</v>
      </c>
      <c r="K124" s="21" t="s">
        <v>19</v>
      </c>
    </row>
    <row r="125" customFormat="false" ht="16.5" hidden="false" customHeight="true" outlineLevel="0" collapsed="false">
      <c r="A125" s="23" t="n">
        <v>123</v>
      </c>
      <c r="B125" s="23" t="s">
        <v>304</v>
      </c>
      <c r="C125" s="24" t="s">
        <v>67</v>
      </c>
      <c r="D125" s="16" t="s">
        <v>305</v>
      </c>
      <c r="E125" s="34" t="s">
        <v>303</v>
      </c>
      <c r="F125" s="26" t="n">
        <v>56.5</v>
      </c>
      <c r="G125" s="35"/>
      <c r="H125" s="27" t="n">
        <v>73.33</v>
      </c>
      <c r="I125" s="27" t="n">
        <f aca="false">(F125+G125)*0.6+H125*0.4</f>
        <v>63.232</v>
      </c>
      <c r="J125" s="20"/>
      <c r="K125" s="21"/>
    </row>
    <row r="126" customFormat="false" ht="16.5" hidden="false" customHeight="true" outlineLevel="0" collapsed="false">
      <c r="A126" s="23" t="n">
        <v>124</v>
      </c>
      <c r="B126" s="23" t="s">
        <v>306</v>
      </c>
      <c r="C126" s="24" t="s">
        <v>16</v>
      </c>
      <c r="D126" s="16" t="s">
        <v>307</v>
      </c>
      <c r="E126" s="34" t="s">
        <v>303</v>
      </c>
      <c r="F126" s="26" t="n">
        <v>55.5</v>
      </c>
      <c r="G126" s="35"/>
      <c r="H126" s="27" t="n">
        <v>69.33</v>
      </c>
      <c r="I126" s="27" t="n">
        <f aca="false">(F126+G126)*0.6+H126*0.4</f>
        <v>61.032</v>
      </c>
      <c r="J126" s="20"/>
      <c r="K126" s="21"/>
    </row>
    <row r="127" customFormat="false" ht="16.5" hidden="false" customHeight="true" outlineLevel="0" collapsed="false">
      <c r="A127" s="23" t="n">
        <v>125</v>
      </c>
      <c r="B127" s="23" t="s">
        <v>308</v>
      </c>
      <c r="C127" s="24" t="s">
        <v>67</v>
      </c>
      <c r="D127" s="16" t="s">
        <v>309</v>
      </c>
      <c r="E127" s="28" t="s">
        <v>310</v>
      </c>
      <c r="F127" s="26" t="n">
        <v>59.5</v>
      </c>
      <c r="G127" s="23"/>
      <c r="H127" s="4" t="n">
        <v>88</v>
      </c>
      <c r="I127" s="27" t="n">
        <f aca="false">(F127+G127)*0.6+H127*0.4</f>
        <v>70.9</v>
      </c>
      <c r="J127" s="20" t="s">
        <v>138</v>
      </c>
      <c r="K127" s="21" t="s">
        <v>19</v>
      </c>
    </row>
    <row r="128" customFormat="false" ht="16.5" hidden="false" customHeight="true" outlineLevel="0" collapsed="false">
      <c r="A128" s="23" t="n">
        <v>126</v>
      </c>
      <c r="B128" s="23" t="s">
        <v>311</v>
      </c>
      <c r="C128" s="24" t="s">
        <v>67</v>
      </c>
      <c r="D128" s="16" t="s">
        <v>312</v>
      </c>
      <c r="E128" s="28" t="s">
        <v>310</v>
      </c>
      <c r="F128" s="26" t="n">
        <v>56</v>
      </c>
      <c r="G128" s="23"/>
      <c r="H128" s="27" t="n">
        <v>78</v>
      </c>
      <c r="I128" s="27" t="n">
        <f aca="false">(F128+G128)*0.6+H128*0.4</f>
        <v>64.8</v>
      </c>
      <c r="J128" s="20"/>
      <c r="K128" s="21"/>
    </row>
    <row r="129" customFormat="false" ht="16.5" hidden="false" customHeight="true" outlineLevel="0" collapsed="false">
      <c r="A129" s="23" t="n">
        <v>127</v>
      </c>
      <c r="B129" s="23" t="s">
        <v>313</v>
      </c>
      <c r="C129" s="24" t="s">
        <v>16</v>
      </c>
      <c r="D129" s="16" t="s">
        <v>314</v>
      </c>
      <c r="E129" s="28" t="s">
        <v>310</v>
      </c>
      <c r="F129" s="26" t="n">
        <v>50</v>
      </c>
      <c r="G129" s="23"/>
      <c r="H129" s="27" t="n">
        <v>78.67</v>
      </c>
      <c r="I129" s="27" t="n">
        <f aca="false">(F129+G129)*0.6+H129*0.4</f>
        <v>61.468</v>
      </c>
      <c r="J129" s="20"/>
      <c r="K129" s="21"/>
    </row>
    <row r="130" customFormat="false" ht="16.5" hidden="false" customHeight="true" outlineLevel="0" collapsed="false">
      <c r="A130" s="23" t="n">
        <v>128</v>
      </c>
      <c r="B130" s="23" t="s">
        <v>315</v>
      </c>
      <c r="C130" s="24" t="s">
        <v>16</v>
      </c>
      <c r="D130" s="16" t="s">
        <v>316</v>
      </c>
      <c r="E130" s="28" t="s">
        <v>317</v>
      </c>
      <c r="F130" s="26" t="n">
        <v>62</v>
      </c>
      <c r="G130" s="23"/>
      <c r="H130" s="27" t="n">
        <v>71</v>
      </c>
      <c r="I130" s="27" t="n">
        <f aca="false">(F130+G130)*0.6+H130*0.4</f>
        <v>65.6</v>
      </c>
      <c r="J130" s="20" t="s">
        <v>138</v>
      </c>
      <c r="K130" s="21" t="s">
        <v>19</v>
      </c>
    </row>
    <row r="131" customFormat="false" ht="16.5" hidden="false" customHeight="true" outlineLevel="0" collapsed="false">
      <c r="A131" s="23" t="n">
        <v>130</v>
      </c>
      <c r="B131" s="23" t="s">
        <v>318</v>
      </c>
      <c r="C131" s="24" t="s">
        <v>16</v>
      </c>
      <c r="D131" s="16" t="s">
        <v>319</v>
      </c>
      <c r="E131" s="28" t="s">
        <v>317</v>
      </c>
      <c r="F131" s="26" t="n">
        <v>44</v>
      </c>
      <c r="G131" s="23"/>
      <c r="H131" s="27" t="n">
        <v>72.33</v>
      </c>
      <c r="I131" s="27" t="n">
        <f aca="false">(F131+G131)*0.6+H131*0.4</f>
        <v>55.332</v>
      </c>
      <c r="J131" s="20"/>
      <c r="K131" s="21"/>
    </row>
    <row r="132" customFormat="false" ht="16.5" hidden="false" customHeight="true" outlineLevel="0" collapsed="false">
      <c r="A132" s="23" t="n">
        <v>129</v>
      </c>
      <c r="B132" s="23" t="s">
        <v>320</v>
      </c>
      <c r="C132" s="24" t="s">
        <v>16</v>
      </c>
      <c r="D132" s="16" t="s">
        <v>321</v>
      </c>
      <c r="E132" s="28" t="s">
        <v>317</v>
      </c>
      <c r="F132" s="26" t="n">
        <v>50.5</v>
      </c>
      <c r="G132" s="23"/>
      <c r="H132" s="27" t="n">
        <v>57.33</v>
      </c>
      <c r="I132" s="27" t="n">
        <f aca="false">(F132+G132)*0.6+H132*0.4</f>
        <v>53.232</v>
      </c>
      <c r="J132" s="20"/>
      <c r="K132" s="21"/>
    </row>
    <row r="133" customFormat="false" ht="16.5" hidden="false" customHeight="true" outlineLevel="0" collapsed="false">
      <c r="A133" s="23" t="n">
        <v>131</v>
      </c>
      <c r="B133" s="23" t="s">
        <v>322</v>
      </c>
      <c r="C133" s="24" t="s">
        <v>67</v>
      </c>
      <c r="D133" s="16" t="s">
        <v>323</v>
      </c>
      <c r="E133" s="28" t="s">
        <v>324</v>
      </c>
      <c r="F133" s="26" t="n">
        <v>57.5</v>
      </c>
      <c r="G133" s="23"/>
      <c r="H133" s="27" t="n">
        <v>76</v>
      </c>
      <c r="I133" s="27" t="n">
        <f aca="false">(F133+G133)*0.6+H133*0.4</f>
        <v>64.9</v>
      </c>
      <c r="J133" s="20" t="s">
        <v>138</v>
      </c>
      <c r="K133" s="21" t="s">
        <v>19</v>
      </c>
    </row>
    <row r="134" customFormat="false" ht="16.5" hidden="false" customHeight="true" outlineLevel="0" collapsed="false">
      <c r="A134" s="23" t="n">
        <v>132</v>
      </c>
      <c r="B134" s="23" t="s">
        <v>325</v>
      </c>
      <c r="C134" s="24" t="s">
        <v>67</v>
      </c>
      <c r="D134" s="16" t="s">
        <v>326</v>
      </c>
      <c r="E134" s="28" t="s">
        <v>324</v>
      </c>
      <c r="F134" s="26" t="n">
        <v>54</v>
      </c>
      <c r="G134" s="23"/>
      <c r="H134" s="27" t="n">
        <v>77</v>
      </c>
      <c r="I134" s="27" t="n">
        <f aca="false">(F134+G134)*0.6+H134*0.4</f>
        <v>63.2</v>
      </c>
      <c r="J134" s="20"/>
      <c r="K134" s="21"/>
    </row>
    <row r="135" customFormat="false" ht="16.5" hidden="false" customHeight="true" outlineLevel="0" collapsed="false">
      <c r="A135" s="23" t="n">
        <v>133</v>
      </c>
      <c r="B135" s="23" t="s">
        <v>327</v>
      </c>
      <c r="C135" s="24" t="s">
        <v>16</v>
      </c>
      <c r="D135" s="16" t="s">
        <v>328</v>
      </c>
      <c r="E135" s="28" t="s">
        <v>324</v>
      </c>
      <c r="F135" s="26" t="n">
        <v>49.5</v>
      </c>
      <c r="G135" s="23"/>
      <c r="H135" s="27" t="n">
        <v>76.67</v>
      </c>
      <c r="I135" s="27" t="n">
        <f aca="false">(F135+G135)*0.6+H135*0.4</f>
        <v>60.368</v>
      </c>
      <c r="J135" s="20"/>
      <c r="K135" s="21"/>
    </row>
    <row r="136" customFormat="false" ht="16.5" hidden="false" customHeight="true" outlineLevel="0" collapsed="false">
      <c r="A136" s="23" t="n">
        <v>134</v>
      </c>
      <c r="B136" s="23" t="s">
        <v>329</v>
      </c>
      <c r="C136" s="24" t="s">
        <v>67</v>
      </c>
      <c r="D136" s="16" t="s">
        <v>330</v>
      </c>
      <c r="E136" s="28" t="s">
        <v>331</v>
      </c>
      <c r="F136" s="26" t="n">
        <v>57.5</v>
      </c>
      <c r="G136" s="23"/>
      <c r="H136" s="27" t="n">
        <v>78.33</v>
      </c>
      <c r="I136" s="27" t="n">
        <f aca="false">(F136+G136)*0.6+H136*0.4</f>
        <v>65.832</v>
      </c>
      <c r="J136" s="20" t="s">
        <v>138</v>
      </c>
      <c r="K136" s="21" t="s">
        <v>19</v>
      </c>
    </row>
    <row r="137" customFormat="false" ht="16.5" hidden="false" customHeight="true" outlineLevel="0" collapsed="false">
      <c r="A137" s="23" t="n">
        <v>136</v>
      </c>
      <c r="B137" s="23" t="s">
        <v>332</v>
      </c>
      <c r="C137" s="24" t="s">
        <v>16</v>
      </c>
      <c r="D137" s="16" t="s">
        <v>333</v>
      </c>
      <c r="E137" s="28" t="s">
        <v>331</v>
      </c>
      <c r="F137" s="26" t="n">
        <v>48.5</v>
      </c>
      <c r="G137" s="23"/>
      <c r="H137" s="27" t="n">
        <v>78</v>
      </c>
      <c r="I137" s="27" t="n">
        <f aca="false">(F137+G137)*0.6+H137*0.4</f>
        <v>60.3</v>
      </c>
      <c r="J137" s="20"/>
      <c r="K137" s="21"/>
    </row>
    <row r="138" customFormat="false" ht="16.5" hidden="false" customHeight="true" outlineLevel="0" collapsed="false">
      <c r="A138" s="23" t="n">
        <v>135</v>
      </c>
      <c r="B138" s="23" t="s">
        <v>334</v>
      </c>
      <c r="C138" s="24" t="s">
        <v>67</v>
      </c>
      <c r="D138" s="16" t="s">
        <v>335</v>
      </c>
      <c r="E138" s="28" t="s">
        <v>331</v>
      </c>
      <c r="F138" s="26" t="n">
        <v>49</v>
      </c>
      <c r="G138" s="23"/>
      <c r="H138" s="27" t="s">
        <v>69</v>
      </c>
      <c r="I138" s="27" t="n">
        <v>29.4</v>
      </c>
      <c r="J138" s="20"/>
      <c r="K138" s="21"/>
    </row>
    <row r="139" customFormat="false" ht="16.5" hidden="false" customHeight="true" outlineLevel="0" collapsed="false">
      <c r="A139" s="23" t="n">
        <v>137</v>
      </c>
      <c r="B139" s="23" t="s">
        <v>336</v>
      </c>
      <c r="C139" s="24" t="s">
        <v>16</v>
      </c>
      <c r="D139" s="16" t="s">
        <v>337</v>
      </c>
      <c r="E139" s="36" t="s">
        <v>338</v>
      </c>
      <c r="F139" s="26" t="n">
        <v>59</v>
      </c>
      <c r="G139" s="32"/>
      <c r="H139" s="27" t="n">
        <v>78.33</v>
      </c>
      <c r="I139" s="27" t="n">
        <f aca="false">(F139+G139)*0.6+H139*0.4</f>
        <v>66.732</v>
      </c>
      <c r="J139" s="20" t="s">
        <v>138</v>
      </c>
      <c r="K139" s="21" t="s">
        <v>19</v>
      </c>
    </row>
    <row r="140" customFormat="false" ht="16.5" hidden="false" customHeight="true" outlineLevel="0" collapsed="false">
      <c r="A140" s="23" t="n">
        <v>138</v>
      </c>
      <c r="B140" s="23" t="s">
        <v>339</v>
      </c>
      <c r="C140" s="24" t="s">
        <v>16</v>
      </c>
      <c r="D140" s="16" t="s">
        <v>340</v>
      </c>
      <c r="E140" s="36" t="s">
        <v>338</v>
      </c>
      <c r="F140" s="26" t="n">
        <v>54.5</v>
      </c>
      <c r="G140" s="32"/>
      <c r="H140" s="27" t="n">
        <v>76</v>
      </c>
      <c r="I140" s="27" t="n">
        <f aca="false">(F140+G140)*0.6+H140*0.4</f>
        <v>63.1</v>
      </c>
      <c r="J140" s="20"/>
      <c r="K140" s="21"/>
    </row>
    <row r="141" customFormat="false" ht="16.5" hidden="false" customHeight="true" outlineLevel="0" collapsed="false">
      <c r="A141" s="23" t="n">
        <v>139</v>
      </c>
      <c r="B141" s="23" t="s">
        <v>341</v>
      </c>
      <c r="C141" s="24" t="s">
        <v>16</v>
      </c>
      <c r="D141" s="16" t="s">
        <v>342</v>
      </c>
      <c r="E141" s="36" t="s">
        <v>338</v>
      </c>
      <c r="F141" s="26" t="n">
        <v>52.5</v>
      </c>
      <c r="G141" s="32"/>
      <c r="H141" s="27" t="n">
        <v>76</v>
      </c>
      <c r="I141" s="27" t="n">
        <f aca="false">(F141+G141)*0.6+H141*0.4</f>
        <v>61.9</v>
      </c>
      <c r="J141" s="20"/>
      <c r="K141" s="21"/>
    </row>
    <row r="142" customFormat="false" ht="16.5" hidden="false" customHeight="true" outlineLevel="0" collapsed="false">
      <c r="A142" s="23" t="n">
        <v>140</v>
      </c>
      <c r="B142" s="23" t="s">
        <v>343</v>
      </c>
      <c r="C142" s="24" t="s">
        <v>67</v>
      </c>
      <c r="D142" s="16" t="s">
        <v>344</v>
      </c>
      <c r="E142" s="28" t="s">
        <v>345</v>
      </c>
      <c r="F142" s="26" t="n">
        <v>44</v>
      </c>
      <c r="G142" s="23"/>
      <c r="H142" s="27" t="n">
        <v>80.33</v>
      </c>
      <c r="I142" s="27" t="n">
        <f aca="false">(F142+G142)*0.6+H142*0.4</f>
        <v>58.532</v>
      </c>
      <c r="J142" s="20" t="s">
        <v>138</v>
      </c>
      <c r="K142" s="21" t="s">
        <v>19</v>
      </c>
    </row>
    <row r="143" customFormat="false" ht="16.5" hidden="false" customHeight="true" outlineLevel="0" collapsed="false">
      <c r="A143" s="23" t="n">
        <v>142</v>
      </c>
      <c r="B143" s="23" t="s">
        <v>346</v>
      </c>
      <c r="C143" s="24" t="s">
        <v>67</v>
      </c>
      <c r="D143" s="16" t="s">
        <v>347</v>
      </c>
      <c r="E143" s="28" t="s">
        <v>345</v>
      </c>
      <c r="F143" s="26" t="n">
        <v>39.5</v>
      </c>
      <c r="G143" s="23"/>
      <c r="H143" s="27" t="n">
        <v>79</v>
      </c>
      <c r="I143" s="27" t="n">
        <f aca="false">(F143+G143)*0.6+H143*0.4</f>
        <v>55.3</v>
      </c>
      <c r="J143" s="20"/>
      <c r="K143" s="21"/>
    </row>
    <row r="144" customFormat="false" ht="16.5" hidden="false" customHeight="true" outlineLevel="0" collapsed="false">
      <c r="A144" s="23" t="n">
        <v>141</v>
      </c>
      <c r="B144" s="23" t="s">
        <v>348</v>
      </c>
      <c r="C144" s="24" t="s">
        <v>67</v>
      </c>
      <c r="D144" s="16" t="s">
        <v>349</v>
      </c>
      <c r="E144" s="28" t="s">
        <v>345</v>
      </c>
      <c r="F144" s="26" t="n">
        <v>41</v>
      </c>
      <c r="G144" s="23"/>
      <c r="H144" s="27" t="n">
        <v>74</v>
      </c>
      <c r="I144" s="27" t="n">
        <f aca="false">(F144+G144)*0.6+H144*0.4</f>
        <v>54.2</v>
      </c>
      <c r="J144" s="20"/>
      <c r="K144" s="21"/>
    </row>
    <row r="145" customFormat="false" ht="16.5" hidden="false" customHeight="true" outlineLevel="0" collapsed="false">
      <c r="A145" s="23" t="n">
        <v>143</v>
      </c>
      <c r="B145" s="23" t="s">
        <v>350</v>
      </c>
      <c r="C145" s="24" t="s">
        <v>67</v>
      </c>
      <c r="D145" s="16" t="s">
        <v>351</v>
      </c>
      <c r="E145" s="28" t="s">
        <v>352</v>
      </c>
      <c r="F145" s="26" t="n">
        <v>49.5</v>
      </c>
      <c r="G145" s="23"/>
      <c r="H145" s="27" t="n">
        <v>75.67</v>
      </c>
      <c r="I145" s="27" t="n">
        <f aca="false">(F145+G145)*0.6+H145*0.4</f>
        <v>59.968</v>
      </c>
      <c r="J145" s="20" t="s">
        <v>138</v>
      </c>
      <c r="K145" s="21" t="s">
        <v>19</v>
      </c>
    </row>
    <row r="146" customFormat="false" ht="16.5" hidden="false" customHeight="true" outlineLevel="0" collapsed="false">
      <c r="A146" s="23" t="n">
        <v>144</v>
      </c>
      <c r="B146" s="23" t="s">
        <v>353</v>
      </c>
      <c r="C146" s="24" t="s">
        <v>67</v>
      </c>
      <c r="D146" s="16" t="s">
        <v>354</v>
      </c>
      <c r="E146" s="28" t="s">
        <v>352</v>
      </c>
      <c r="F146" s="26" t="n">
        <v>40</v>
      </c>
      <c r="G146" s="23"/>
      <c r="H146" s="27" t="n">
        <v>76.33</v>
      </c>
      <c r="I146" s="27" t="n">
        <f aca="false">(F146+G146)*0.6+H146*0.4</f>
        <v>54.532</v>
      </c>
      <c r="J146" s="20"/>
      <c r="K146" s="21"/>
    </row>
    <row r="147" customFormat="false" ht="16.5" hidden="false" customHeight="true" outlineLevel="0" collapsed="false">
      <c r="A147" s="23" t="n">
        <v>145</v>
      </c>
      <c r="B147" s="23" t="s">
        <v>355</v>
      </c>
      <c r="C147" s="24" t="s">
        <v>67</v>
      </c>
      <c r="D147" s="16" t="s">
        <v>356</v>
      </c>
      <c r="E147" s="28" t="s">
        <v>352</v>
      </c>
      <c r="F147" s="26" t="n">
        <v>39.5</v>
      </c>
      <c r="G147" s="23"/>
      <c r="H147" s="27" t="n">
        <v>67.67</v>
      </c>
      <c r="I147" s="27" t="n">
        <f aca="false">(F147+G147)*0.6+H147*0.4</f>
        <v>50.768</v>
      </c>
      <c r="J147" s="20"/>
      <c r="K147" s="21"/>
    </row>
    <row r="148" customFormat="false" ht="16.5" hidden="false" customHeight="true" outlineLevel="0" collapsed="false">
      <c r="A148" s="23" t="n">
        <v>146</v>
      </c>
      <c r="B148" s="23" t="s">
        <v>357</v>
      </c>
      <c r="C148" s="24" t="s">
        <v>67</v>
      </c>
      <c r="D148" s="16" t="s">
        <v>358</v>
      </c>
      <c r="E148" s="28" t="s">
        <v>359</v>
      </c>
      <c r="F148" s="26" t="n">
        <v>43</v>
      </c>
      <c r="G148" s="23"/>
      <c r="H148" s="27" t="n">
        <v>77.67</v>
      </c>
      <c r="I148" s="27" t="n">
        <f aca="false">(F148+G148)*0.6+H148*0.4</f>
        <v>56.868</v>
      </c>
      <c r="J148" s="20" t="s">
        <v>138</v>
      </c>
      <c r="K148" s="21" t="s">
        <v>19</v>
      </c>
    </row>
    <row r="149" customFormat="false" ht="16.5" hidden="false" customHeight="true" outlineLevel="0" collapsed="false">
      <c r="A149" s="23" t="n">
        <v>147</v>
      </c>
      <c r="B149" s="23" t="s">
        <v>360</v>
      </c>
      <c r="C149" s="24" t="s">
        <v>67</v>
      </c>
      <c r="D149" s="16" t="s">
        <v>361</v>
      </c>
      <c r="E149" s="28" t="s">
        <v>359</v>
      </c>
      <c r="F149" s="26" t="n">
        <v>42.5</v>
      </c>
      <c r="G149" s="23"/>
      <c r="H149" s="27" t="n">
        <v>74</v>
      </c>
      <c r="I149" s="27" t="n">
        <f aca="false">(F149+G149)*0.6+H149*0.4</f>
        <v>55.1</v>
      </c>
      <c r="J149" s="20"/>
      <c r="K149" s="21"/>
    </row>
    <row r="150" customFormat="false" ht="16.5" hidden="false" customHeight="true" outlineLevel="0" collapsed="false">
      <c r="A150" s="23" t="n">
        <v>148</v>
      </c>
      <c r="B150" s="23" t="s">
        <v>362</v>
      </c>
      <c r="C150" s="24" t="s">
        <v>67</v>
      </c>
      <c r="D150" s="16" t="s">
        <v>363</v>
      </c>
      <c r="E150" s="28" t="s">
        <v>359</v>
      </c>
      <c r="F150" s="26" t="n">
        <v>42</v>
      </c>
      <c r="G150" s="23"/>
      <c r="H150" s="27" t="n">
        <v>73.67</v>
      </c>
      <c r="I150" s="27" t="n">
        <f aca="false">(F150+G150)*0.6+H150*0.4</f>
        <v>54.668</v>
      </c>
      <c r="J150" s="20"/>
      <c r="K150" s="21"/>
    </row>
    <row r="151" customFormat="false" ht="16.5" hidden="false" customHeight="true" outlineLevel="0" collapsed="false">
      <c r="A151" s="23" t="n">
        <v>150</v>
      </c>
      <c r="B151" s="23" t="s">
        <v>364</v>
      </c>
      <c r="C151" s="24" t="s">
        <v>16</v>
      </c>
      <c r="D151" s="16" t="s">
        <v>365</v>
      </c>
      <c r="E151" s="28" t="s">
        <v>366</v>
      </c>
      <c r="F151" s="26" t="n">
        <v>51.5</v>
      </c>
      <c r="G151" s="23"/>
      <c r="H151" s="27" t="n">
        <v>83</v>
      </c>
      <c r="I151" s="27" t="n">
        <f aca="false">(F151+G151)*0.6+H151*0.4</f>
        <v>64.1</v>
      </c>
      <c r="J151" s="20" t="s">
        <v>138</v>
      </c>
      <c r="K151" s="21" t="s">
        <v>19</v>
      </c>
    </row>
    <row r="152" customFormat="false" ht="16.5" hidden="false" customHeight="true" outlineLevel="0" collapsed="false">
      <c r="A152" s="23" t="n">
        <v>149</v>
      </c>
      <c r="B152" s="23" t="s">
        <v>367</v>
      </c>
      <c r="C152" s="24" t="s">
        <v>67</v>
      </c>
      <c r="D152" s="16" t="s">
        <v>368</v>
      </c>
      <c r="E152" s="28" t="s">
        <v>366</v>
      </c>
      <c r="F152" s="26" t="n">
        <v>58.5</v>
      </c>
      <c r="G152" s="23"/>
      <c r="H152" s="27" t="n">
        <v>71.67</v>
      </c>
      <c r="I152" s="27" t="n">
        <f aca="false">(F152+G152)*0.6+H152*0.4</f>
        <v>63.768</v>
      </c>
      <c r="J152" s="20"/>
      <c r="K152" s="21"/>
    </row>
    <row r="153" customFormat="false" ht="16.5" hidden="false" customHeight="true" outlineLevel="0" collapsed="false">
      <c r="A153" s="23" t="n">
        <v>151</v>
      </c>
      <c r="B153" s="23" t="s">
        <v>369</v>
      </c>
      <c r="C153" s="24" t="s">
        <v>67</v>
      </c>
      <c r="D153" s="16" t="s">
        <v>370</v>
      </c>
      <c r="E153" s="28" t="s">
        <v>366</v>
      </c>
      <c r="F153" s="26" t="n">
        <v>36</v>
      </c>
      <c r="G153" s="23"/>
      <c r="H153" s="27" t="n">
        <v>75</v>
      </c>
      <c r="I153" s="27" t="n">
        <f aca="false">(F153+G153)*0.6+H153*0.4</f>
        <v>51.6</v>
      </c>
      <c r="J153" s="20"/>
      <c r="K153" s="21"/>
    </row>
    <row r="154" customFormat="false" ht="16.5" hidden="false" customHeight="true" outlineLevel="0" collapsed="false">
      <c r="A154" s="23" t="n">
        <v>152</v>
      </c>
      <c r="B154" s="23" t="s">
        <v>371</v>
      </c>
      <c r="C154" s="24" t="s">
        <v>67</v>
      </c>
      <c r="D154" s="16" t="s">
        <v>372</v>
      </c>
      <c r="E154" s="28" t="s">
        <v>373</v>
      </c>
      <c r="F154" s="26" t="n">
        <v>51.5</v>
      </c>
      <c r="G154" s="23"/>
      <c r="H154" s="27" t="n">
        <v>78</v>
      </c>
      <c r="I154" s="27" t="n">
        <f aca="false">(F154+G154)*0.6+H154*0.4</f>
        <v>62.1</v>
      </c>
      <c r="J154" s="20" t="s">
        <v>138</v>
      </c>
      <c r="K154" s="21" t="s">
        <v>19</v>
      </c>
    </row>
    <row r="155" customFormat="false" ht="16.5" hidden="false" customHeight="true" outlineLevel="0" collapsed="false">
      <c r="A155" s="23" t="n">
        <v>153</v>
      </c>
      <c r="B155" s="23" t="s">
        <v>374</v>
      </c>
      <c r="C155" s="24" t="s">
        <v>16</v>
      </c>
      <c r="D155" s="16" t="s">
        <v>375</v>
      </c>
      <c r="E155" s="28" t="s">
        <v>373</v>
      </c>
      <c r="F155" s="26" t="n">
        <v>49.5</v>
      </c>
      <c r="G155" s="23"/>
      <c r="H155" s="27" t="n">
        <v>55.33</v>
      </c>
      <c r="I155" s="27" t="n">
        <f aca="false">(F155+G155)*0.6+H155*0.4</f>
        <v>51.832</v>
      </c>
      <c r="J155" s="20"/>
      <c r="K155" s="21"/>
    </row>
    <row r="156" customFormat="false" ht="16.5" hidden="false" customHeight="true" outlineLevel="0" collapsed="false">
      <c r="A156" s="23" t="n">
        <v>154</v>
      </c>
      <c r="B156" s="23" t="s">
        <v>376</v>
      </c>
      <c r="C156" s="24" t="s">
        <v>67</v>
      </c>
      <c r="D156" s="16" t="s">
        <v>377</v>
      </c>
      <c r="E156" s="28" t="s">
        <v>373</v>
      </c>
      <c r="F156" s="26" t="n">
        <v>45.5</v>
      </c>
      <c r="G156" s="23"/>
      <c r="H156" s="27" t="s">
        <v>69</v>
      </c>
      <c r="I156" s="27" t="n">
        <v>27.3</v>
      </c>
      <c r="J156" s="20"/>
      <c r="K156" s="21"/>
    </row>
    <row r="157" customFormat="false" ht="16.5" hidden="false" customHeight="true" outlineLevel="0" collapsed="false">
      <c r="A157" s="23" t="n">
        <v>155</v>
      </c>
      <c r="B157" s="23" t="s">
        <v>378</v>
      </c>
      <c r="C157" s="24" t="s">
        <v>67</v>
      </c>
      <c r="D157" s="16" t="s">
        <v>379</v>
      </c>
      <c r="E157" s="28" t="s">
        <v>380</v>
      </c>
      <c r="F157" s="26" t="n">
        <v>51.5</v>
      </c>
      <c r="G157" s="23"/>
      <c r="H157" s="27" t="n">
        <v>85.67</v>
      </c>
      <c r="I157" s="27" t="n">
        <f aca="false">(F157+G157)*0.6+H157*0.4</f>
        <v>65.168</v>
      </c>
      <c r="J157" s="20" t="s">
        <v>138</v>
      </c>
      <c r="K157" s="21" t="s">
        <v>19</v>
      </c>
    </row>
    <row r="158" customFormat="false" ht="16.5" hidden="false" customHeight="true" outlineLevel="0" collapsed="false">
      <c r="A158" s="23" t="n">
        <v>156</v>
      </c>
      <c r="B158" s="23" t="s">
        <v>381</v>
      </c>
      <c r="C158" s="24" t="s">
        <v>67</v>
      </c>
      <c r="D158" s="16" t="s">
        <v>382</v>
      </c>
      <c r="E158" s="28" t="s">
        <v>380</v>
      </c>
      <c r="F158" s="26" t="n">
        <v>45.5</v>
      </c>
      <c r="G158" s="23"/>
      <c r="H158" s="27" t="n">
        <v>76.33</v>
      </c>
      <c r="I158" s="27" t="n">
        <f aca="false">(F158+G158)*0.6+H158*0.4</f>
        <v>57.832</v>
      </c>
      <c r="J158" s="20"/>
      <c r="K158" s="21"/>
    </row>
    <row r="159" customFormat="false" ht="16.5" hidden="false" customHeight="true" outlineLevel="0" collapsed="false">
      <c r="A159" s="23" t="n">
        <v>157</v>
      </c>
      <c r="B159" s="23" t="s">
        <v>383</v>
      </c>
      <c r="C159" s="24" t="s">
        <v>16</v>
      </c>
      <c r="D159" s="16" t="s">
        <v>384</v>
      </c>
      <c r="E159" s="28" t="s">
        <v>380</v>
      </c>
      <c r="F159" s="26" t="n">
        <v>44.5</v>
      </c>
      <c r="G159" s="23"/>
      <c r="H159" s="27" t="n">
        <v>67</v>
      </c>
      <c r="I159" s="27" t="n">
        <f aca="false">(F159+G159)*0.6+H159*0.4</f>
        <v>53.5</v>
      </c>
      <c r="J159" s="20"/>
      <c r="K159" s="21"/>
    </row>
  </sheetData>
  <autoFilter ref="A2:K159"/>
  <mergeCells count="1">
    <mergeCell ref="A1:K1"/>
  </mergeCells>
  <printOptions headings="false" gridLines="false" gridLinesSet="true" horizontalCentered="true" verticalCentered="false"/>
  <pageMargins left="0.550694444444445" right="0.550694444444445" top="0.786805555555556" bottom="0.786805555555556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主考签字：&amp;C纪检监察签字：      &amp;R 工作人员签字：       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8T02:03:09Z</dcterms:created>
  <dc:creator>USER</dc:creator>
  <dc:description/>
  <cp:keywords/>
  <dc:language>en-US</dc:language>
  <cp:lastModifiedBy>微软用户</cp:lastModifiedBy>
  <cp:lastPrinted>2013-03-04T03:55:50Z</cp:lastPrinted>
  <dcterms:modified xsi:type="dcterms:W3CDTF">2013-03-10T09:5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