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人员名单" sheetId="1" state="visible" r:id="rId2"/>
  </sheets>
  <definedNames>
    <definedName function="false" hidden="false" localSheetId="0" name="_xlnm.Print_Titles" vbProcedure="false">复审人员名单!$2:$2</definedName>
    <definedName function="false" hidden="false" name="peop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8">
  <si>
    <r>
      <rPr>
        <sz val="16"/>
        <rFont val="Noto Sans"/>
        <family val="2"/>
      </rPr>
      <t xml:space="preserve">花溪区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度第一次公开招聘事业单位工作人员
资格复审人员名单</t>
    </r>
  </si>
  <si>
    <t xml:space="preserve">准考证号</t>
  </si>
  <si>
    <t xml:space="preserve">报考岗位</t>
  </si>
  <si>
    <r>
      <rPr>
        <sz val="10"/>
        <rFont val="Noto Sans"/>
        <family val="2"/>
      </rPr>
      <t xml:space="preserve">笔试成绩
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笔试成绩
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笔试分数排名</t>
  </si>
  <si>
    <t xml:space="preserve">13110124</t>
  </si>
  <si>
    <r>
      <rPr>
        <sz val="10"/>
        <rFont val="宋体"/>
        <family val="0"/>
        <charset val="134"/>
      </rPr>
      <t xml:space="preserve">01001|</t>
    </r>
    <r>
      <rPr>
        <sz val="10"/>
        <rFont val="Noto Sans"/>
        <family val="2"/>
      </rPr>
      <t xml:space="preserve">花溪区财政局孟关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11802</t>
  </si>
  <si>
    <t xml:space="preserve">13120924</t>
  </si>
  <si>
    <t xml:space="preserve">13121416</t>
  </si>
  <si>
    <r>
      <rPr>
        <sz val="10"/>
        <rFont val="宋体"/>
        <family val="0"/>
        <charset val="134"/>
      </rPr>
      <t xml:space="preserve">01002|</t>
    </r>
    <r>
      <rPr>
        <sz val="10"/>
        <rFont val="Noto Sans"/>
        <family val="2"/>
      </rPr>
      <t xml:space="preserve">花溪区财政局孟关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20116</t>
  </si>
  <si>
    <t xml:space="preserve">13110703</t>
  </si>
  <si>
    <t xml:space="preserve">13122030</t>
  </si>
  <si>
    <r>
      <rPr>
        <sz val="10"/>
        <rFont val="宋体"/>
        <family val="0"/>
        <charset val="134"/>
      </rPr>
      <t xml:space="preserve">01003|</t>
    </r>
    <r>
      <rPr>
        <sz val="10"/>
        <rFont val="Noto Sans"/>
        <family val="2"/>
      </rPr>
      <t xml:space="preserve">花溪区财政局孟关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20101</t>
  </si>
  <si>
    <t xml:space="preserve">13111128</t>
  </si>
  <si>
    <t xml:space="preserve">13120302</t>
  </si>
  <si>
    <r>
      <rPr>
        <sz val="10"/>
        <rFont val="宋体"/>
        <family val="0"/>
        <charset val="134"/>
      </rPr>
      <t xml:space="preserve">01004|</t>
    </r>
    <r>
      <rPr>
        <sz val="10"/>
        <rFont val="Noto Sans"/>
        <family val="2"/>
      </rPr>
      <t xml:space="preserve">花溪区财政局孟关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11207</t>
  </si>
  <si>
    <t xml:space="preserve">13111624</t>
  </si>
  <si>
    <t xml:space="preserve">13121207</t>
  </si>
  <si>
    <r>
      <rPr>
        <sz val="10"/>
        <rFont val="宋体"/>
        <family val="0"/>
        <charset val="134"/>
      </rPr>
      <t xml:space="preserve">02005|</t>
    </r>
    <r>
      <rPr>
        <sz val="10"/>
        <rFont val="Noto Sans"/>
        <family val="2"/>
      </rPr>
      <t xml:space="preserve">花溪区财政局青岩镇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30705</t>
  </si>
  <si>
    <t xml:space="preserve">13110329</t>
  </si>
  <si>
    <r>
      <rPr>
        <sz val="10"/>
        <rFont val="宋体"/>
        <family val="0"/>
        <charset val="134"/>
      </rPr>
      <t xml:space="preserve">02006|</t>
    </r>
    <r>
      <rPr>
        <sz val="10"/>
        <rFont val="Noto Sans"/>
        <family val="2"/>
      </rPr>
      <t xml:space="preserve">花溪区财政局青岩镇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30416</t>
  </si>
  <si>
    <t xml:space="preserve">13120211</t>
  </si>
  <si>
    <t xml:space="preserve">13110430</t>
  </si>
  <si>
    <r>
      <rPr>
        <sz val="10"/>
        <rFont val="宋体"/>
        <family val="0"/>
        <charset val="134"/>
      </rPr>
      <t xml:space="preserve">03007|</t>
    </r>
    <r>
      <rPr>
        <sz val="10"/>
        <rFont val="Noto Sans"/>
        <family val="2"/>
      </rPr>
      <t xml:space="preserve">花溪区财政局黔陶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22007</t>
  </si>
  <si>
    <t xml:space="preserve">13110409</t>
  </si>
  <si>
    <t xml:space="preserve">13121301</t>
  </si>
  <si>
    <r>
      <rPr>
        <sz val="10"/>
        <rFont val="宋体"/>
        <family val="0"/>
        <charset val="134"/>
      </rPr>
      <t xml:space="preserve">03008|</t>
    </r>
    <r>
      <rPr>
        <sz val="10"/>
        <rFont val="Noto Sans"/>
        <family val="2"/>
      </rPr>
      <t xml:space="preserve">花溪区财政局黔陶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20917</t>
  </si>
  <si>
    <t xml:space="preserve">13110421</t>
  </si>
  <si>
    <t xml:space="preserve">13111822</t>
  </si>
  <si>
    <r>
      <rPr>
        <sz val="10"/>
        <rFont val="宋体"/>
        <family val="0"/>
        <charset val="134"/>
      </rPr>
      <t xml:space="preserve">03009|</t>
    </r>
    <r>
      <rPr>
        <sz val="10"/>
        <rFont val="Noto Sans"/>
        <family val="2"/>
      </rPr>
      <t xml:space="preserve">花溪区财政局黔陶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30225</t>
  </si>
  <si>
    <t xml:space="preserve">13130108</t>
  </si>
  <si>
    <t xml:space="preserve">13112024</t>
  </si>
  <si>
    <r>
      <rPr>
        <sz val="10"/>
        <rFont val="宋体"/>
        <family val="0"/>
        <charset val="134"/>
      </rPr>
      <t xml:space="preserve">03010|</t>
    </r>
    <r>
      <rPr>
        <sz val="10"/>
        <rFont val="Noto Sans"/>
        <family val="2"/>
      </rPr>
      <t xml:space="preserve">花溪区财政局黔陶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10322</t>
  </si>
  <si>
    <t xml:space="preserve">13130128</t>
  </si>
  <si>
    <t xml:space="preserve">13122014</t>
  </si>
  <si>
    <r>
      <rPr>
        <sz val="10"/>
        <rFont val="宋体"/>
        <family val="0"/>
        <charset val="134"/>
      </rPr>
      <t xml:space="preserve">04011|</t>
    </r>
    <r>
      <rPr>
        <sz val="10"/>
        <rFont val="Noto Sans"/>
        <family val="2"/>
      </rPr>
      <t xml:space="preserve">花溪区财政局燕楼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22925</t>
  </si>
  <si>
    <t xml:space="preserve">13110106</t>
  </si>
  <si>
    <t xml:space="preserve">13122801</t>
  </si>
  <si>
    <t xml:space="preserve">13111926</t>
  </si>
  <si>
    <r>
      <rPr>
        <sz val="10"/>
        <rFont val="宋体"/>
        <family val="0"/>
        <charset val="134"/>
      </rPr>
      <t xml:space="preserve">04012|</t>
    </r>
    <r>
      <rPr>
        <sz val="10"/>
        <rFont val="Noto Sans"/>
        <family val="2"/>
      </rPr>
      <t xml:space="preserve">花溪区财政局燕楼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22905</t>
  </si>
  <si>
    <t xml:space="preserve">13110301</t>
  </si>
  <si>
    <t xml:space="preserve">13120607</t>
  </si>
  <si>
    <t xml:space="preserve">13111013</t>
  </si>
  <si>
    <r>
      <rPr>
        <sz val="10"/>
        <rFont val="宋体"/>
        <family val="0"/>
        <charset val="134"/>
      </rPr>
      <t xml:space="preserve">04013|</t>
    </r>
    <r>
      <rPr>
        <sz val="10"/>
        <rFont val="Noto Sans"/>
        <family val="2"/>
      </rPr>
      <t xml:space="preserve">花溪区财政局燕楼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11905</t>
  </si>
  <si>
    <t xml:space="preserve">13131009</t>
  </si>
  <si>
    <t xml:space="preserve">13111129</t>
  </si>
  <si>
    <r>
      <rPr>
        <sz val="10"/>
        <rFont val="宋体"/>
        <family val="0"/>
        <charset val="134"/>
      </rPr>
      <t xml:space="preserve">06016|</t>
    </r>
    <r>
      <rPr>
        <sz val="10"/>
        <rFont val="Noto Sans"/>
        <family val="2"/>
      </rPr>
      <t xml:space="preserve">花溪区财政局石板镇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21718</t>
  </si>
  <si>
    <t xml:space="preserve">13130521</t>
  </si>
  <si>
    <t xml:space="preserve">13130118</t>
  </si>
  <si>
    <r>
      <rPr>
        <sz val="10"/>
        <rFont val="宋体"/>
        <family val="0"/>
        <charset val="134"/>
      </rPr>
      <t xml:space="preserve">07017|</t>
    </r>
    <r>
      <rPr>
        <sz val="10"/>
        <rFont val="Noto Sans"/>
        <family val="2"/>
      </rPr>
      <t xml:space="preserve">花溪区财政局高坡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21515</t>
  </si>
  <si>
    <t xml:space="preserve">13122218</t>
  </si>
  <si>
    <t xml:space="preserve">13121609</t>
  </si>
  <si>
    <r>
      <rPr>
        <sz val="10"/>
        <rFont val="宋体"/>
        <family val="0"/>
        <charset val="134"/>
      </rPr>
      <t xml:space="preserve">08019|</t>
    </r>
    <r>
      <rPr>
        <sz val="10"/>
        <rFont val="Noto Sans"/>
        <family val="2"/>
      </rPr>
      <t xml:space="preserve">花溪区财政局麦坪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11506</t>
  </si>
  <si>
    <t xml:space="preserve">13122027</t>
  </si>
  <si>
    <t xml:space="preserve">13110311</t>
  </si>
  <si>
    <r>
      <rPr>
        <sz val="10"/>
        <rFont val="宋体"/>
        <family val="0"/>
        <charset val="134"/>
      </rPr>
      <t xml:space="preserve">08021|</t>
    </r>
    <r>
      <rPr>
        <sz val="10"/>
        <rFont val="Noto Sans"/>
        <family val="2"/>
      </rPr>
      <t xml:space="preserve">花溪区财政局麦坪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22111</t>
  </si>
  <si>
    <t xml:space="preserve">13122323</t>
  </si>
  <si>
    <t xml:space="preserve">13111914</t>
  </si>
  <si>
    <r>
      <rPr>
        <sz val="10"/>
        <rFont val="宋体"/>
        <family val="0"/>
        <charset val="134"/>
      </rPr>
      <t xml:space="preserve">08022|</t>
    </r>
    <r>
      <rPr>
        <sz val="10"/>
        <rFont val="Noto Sans"/>
        <family val="2"/>
      </rPr>
      <t xml:space="preserve">花溪区财政局麦坪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30514</t>
  </si>
  <si>
    <t xml:space="preserve">13121709</t>
  </si>
  <si>
    <t xml:space="preserve">13122721</t>
  </si>
  <si>
    <r>
      <rPr>
        <sz val="10"/>
        <rFont val="宋体"/>
        <family val="0"/>
        <charset val="134"/>
      </rPr>
      <t xml:space="preserve">09023|</t>
    </r>
    <r>
      <rPr>
        <sz val="10"/>
        <rFont val="Noto Sans"/>
        <family val="2"/>
      </rPr>
      <t xml:space="preserve">花溪区财政局湖潮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30801</t>
  </si>
  <si>
    <t xml:space="preserve">13111220</t>
  </si>
  <si>
    <t xml:space="preserve">13130124</t>
  </si>
  <si>
    <t xml:space="preserve">13130413</t>
  </si>
  <si>
    <r>
      <rPr>
        <sz val="10"/>
        <rFont val="宋体"/>
        <family val="0"/>
        <charset val="134"/>
      </rPr>
      <t xml:space="preserve">09025|</t>
    </r>
    <r>
      <rPr>
        <sz val="10"/>
        <rFont val="Noto Sans"/>
        <family val="2"/>
      </rPr>
      <t xml:space="preserve">花溪区财政局湖潮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10118</t>
  </si>
  <si>
    <t xml:space="preserve">13110629</t>
  </si>
  <si>
    <t xml:space="preserve">13112124</t>
  </si>
  <si>
    <r>
      <rPr>
        <sz val="10"/>
        <rFont val="宋体"/>
        <family val="0"/>
        <charset val="134"/>
      </rPr>
      <t xml:space="preserve">09026|</t>
    </r>
    <r>
      <rPr>
        <sz val="10"/>
        <rFont val="Noto Sans"/>
        <family val="2"/>
      </rPr>
      <t xml:space="preserve">花溪区财政局湖潮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20824</t>
  </si>
  <si>
    <t xml:space="preserve">13110206</t>
  </si>
  <si>
    <t xml:space="preserve">13121917</t>
  </si>
  <si>
    <r>
      <rPr>
        <sz val="10"/>
        <rFont val="宋体"/>
        <family val="0"/>
        <charset val="134"/>
      </rPr>
      <t xml:space="preserve">10027|</t>
    </r>
    <r>
      <rPr>
        <sz val="10"/>
        <rFont val="Noto Sans"/>
        <family val="2"/>
      </rPr>
      <t xml:space="preserve">花溪区财政局久安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11325</t>
  </si>
  <si>
    <t xml:space="preserve">13120519</t>
  </si>
  <si>
    <t xml:space="preserve">13112115</t>
  </si>
  <si>
    <r>
      <rPr>
        <sz val="10"/>
        <rFont val="宋体"/>
        <family val="0"/>
        <charset val="134"/>
      </rPr>
      <t xml:space="preserve">10029|</t>
    </r>
    <r>
      <rPr>
        <sz val="10"/>
        <rFont val="Noto Sans"/>
        <family val="2"/>
      </rPr>
      <t xml:space="preserve">花溪区财政局久安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21617</t>
  </si>
  <si>
    <t xml:space="preserve">13130122</t>
  </si>
  <si>
    <r>
      <rPr>
        <sz val="10"/>
        <rFont val="宋体"/>
        <family val="0"/>
        <charset val="134"/>
      </rPr>
      <t xml:space="preserve">11030|</t>
    </r>
    <r>
      <rPr>
        <sz val="10"/>
        <rFont val="Noto Sans"/>
        <family val="2"/>
      </rPr>
      <t xml:space="preserve">花溪区财政局党武乡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人员</t>
    </r>
  </si>
  <si>
    <t xml:space="preserve">13122411</t>
  </si>
  <si>
    <t xml:space="preserve">13120617</t>
  </si>
  <si>
    <t xml:space="preserve">13120928</t>
  </si>
  <si>
    <t xml:space="preserve">13122107</t>
  </si>
  <si>
    <r>
      <rPr>
        <sz val="10"/>
        <rFont val="宋体"/>
        <family val="0"/>
        <charset val="134"/>
      </rPr>
      <t xml:space="preserve">12031|</t>
    </r>
    <r>
      <rPr>
        <sz val="10"/>
        <rFont val="Noto Sans"/>
        <family val="2"/>
      </rPr>
      <t xml:space="preserve">花溪区贵筑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党政工作部工作人员</t>
    </r>
  </si>
  <si>
    <t xml:space="preserve">13111430</t>
  </si>
  <si>
    <t xml:space="preserve">13121605</t>
  </si>
  <si>
    <t xml:space="preserve">13130412</t>
  </si>
  <si>
    <t xml:space="preserve">13111413</t>
  </si>
  <si>
    <r>
      <rPr>
        <sz val="10"/>
        <rFont val="宋体"/>
        <family val="0"/>
        <charset val="134"/>
      </rPr>
      <t xml:space="preserve">12032|</t>
    </r>
    <r>
      <rPr>
        <sz val="10"/>
        <rFont val="Noto Sans"/>
        <family val="2"/>
      </rPr>
      <t xml:space="preserve">花溪区贵筑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事务部工作人员</t>
    </r>
  </si>
  <si>
    <t xml:space="preserve">13110815</t>
  </si>
  <si>
    <t xml:space="preserve">13122613</t>
  </si>
  <si>
    <t xml:space="preserve">13120509</t>
  </si>
  <si>
    <r>
      <rPr>
        <sz val="10"/>
        <rFont val="宋体"/>
        <family val="0"/>
        <charset val="134"/>
      </rPr>
      <t xml:space="preserve">12033|</t>
    </r>
    <r>
      <rPr>
        <sz val="10"/>
        <rFont val="Noto Sans"/>
        <family val="2"/>
      </rPr>
      <t xml:space="preserve">花溪区贵筑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管理部工作人员</t>
    </r>
  </si>
  <si>
    <t xml:space="preserve">13110427</t>
  </si>
  <si>
    <t xml:space="preserve">13111608</t>
  </si>
  <si>
    <t xml:space="preserve">13130710</t>
  </si>
  <si>
    <r>
      <rPr>
        <sz val="10"/>
        <rFont val="宋体"/>
        <family val="0"/>
        <charset val="134"/>
      </rPr>
      <t xml:space="preserve">13034|</t>
    </r>
    <r>
      <rPr>
        <sz val="10"/>
        <rFont val="Noto Sans"/>
        <family val="2"/>
      </rPr>
      <t xml:space="preserve">花溪区明珠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治维稳部工作人员</t>
    </r>
  </si>
  <si>
    <t xml:space="preserve">13110216</t>
  </si>
  <si>
    <t xml:space="preserve">13111616</t>
  </si>
  <si>
    <t xml:space="preserve">13110905</t>
  </si>
  <si>
    <r>
      <rPr>
        <sz val="10"/>
        <rFont val="宋体"/>
        <family val="0"/>
        <charset val="134"/>
      </rPr>
      <t xml:space="preserve">13035|</t>
    </r>
    <r>
      <rPr>
        <sz val="10"/>
        <rFont val="Noto Sans"/>
        <family val="2"/>
      </rPr>
      <t xml:space="preserve">花溪区明珠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工作人员</t>
    </r>
  </si>
  <si>
    <t xml:space="preserve">13130306</t>
  </si>
  <si>
    <t xml:space="preserve">13121317</t>
  </si>
  <si>
    <t xml:space="preserve">13111224</t>
  </si>
  <si>
    <r>
      <rPr>
        <sz val="10"/>
        <rFont val="宋体"/>
        <family val="0"/>
        <charset val="134"/>
      </rPr>
      <t xml:space="preserve">13036|</t>
    </r>
    <r>
      <rPr>
        <sz val="10"/>
        <rFont val="Noto Sans"/>
        <family val="2"/>
      </rPr>
      <t xml:space="preserve">花溪区明珠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党政工作部工作人员</t>
    </r>
  </si>
  <si>
    <t xml:space="preserve">13110302</t>
  </si>
  <si>
    <t xml:space="preserve">13120311</t>
  </si>
  <si>
    <t xml:space="preserve">13111022</t>
  </si>
  <si>
    <r>
      <rPr>
        <sz val="10"/>
        <rFont val="宋体"/>
        <family val="0"/>
        <charset val="134"/>
      </rPr>
      <t xml:space="preserve">13037|</t>
    </r>
    <r>
      <rPr>
        <sz val="10"/>
        <rFont val="Noto Sans"/>
        <family val="2"/>
      </rPr>
      <t xml:space="preserve">花溪区明珠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人员</t>
    </r>
  </si>
  <si>
    <t xml:space="preserve">13120315</t>
  </si>
  <si>
    <t xml:space="preserve">13111018</t>
  </si>
  <si>
    <t xml:space="preserve">13110610</t>
  </si>
  <si>
    <r>
      <rPr>
        <sz val="10"/>
        <rFont val="宋体"/>
        <family val="0"/>
        <charset val="134"/>
      </rPr>
      <t xml:space="preserve">13038|</t>
    </r>
    <r>
      <rPr>
        <sz val="10"/>
        <rFont val="Noto Sans"/>
        <family val="2"/>
      </rPr>
      <t xml:space="preserve">花溪区明珠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人员</t>
    </r>
  </si>
  <si>
    <t xml:space="preserve">13121525</t>
  </si>
  <si>
    <t xml:space="preserve">13121506</t>
  </si>
  <si>
    <t xml:space="preserve">13111821</t>
  </si>
  <si>
    <r>
      <rPr>
        <sz val="10"/>
        <rFont val="宋体"/>
        <family val="0"/>
        <charset val="134"/>
      </rPr>
      <t xml:space="preserve">14039|</t>
    </r>
    <r>
      <rPr>
        <sz val="10"/>
        <rFont val="Noto Sans"/>
        <family val="2"/>
      </rPr>
      <t xml:space="preserve">花溪区清溪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区群众工作部工作人员</t>
    </r>
  </si>
  <si>
    <t xml:space="preserve">13122408</t>
  </si>
  <si>
    <t xml:space="preserve">13122718</t>
  </si>
  <si>
    <t xml:space="preserve">13111526</t>
  </si>
  <si>
    <r>
      <rPr>
        <sz val="10"/>
        <rFont val="宋体"/>
        <family val="0"/>
        <charset val="134"/>
      </rPr>
      <t xml:space="preserve">14040|</t>
    </r>
    <r>
      <rPr>
        <sz val="10"/>
        <rFont val="Noto Sans"/>
        <family val="2"/>
      </rPr>
      <t xml:space="preserve">花溪区清溪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区环境部工作人员</t>
    </r>
  </si>
  <si>
    <t xml:space="preserve">13111610</t>
  </si>
  <si>
    <t xml:space="preserve">13110607</t>
  </si>
  <si>
    <t xml:space="preserve">13120520</t>
  </si>
  <si>
    <r>
      <rPr>
        <sz val="10"/>
        <rFont val="宋体"/>
        <family val="0"/>
        <charset val="134"/>
      </rPr>
      <t xml:space="preserve">14041|</t>
    </r>
    <r>
      <rPr>
        <sz val="10"/>
        <rFont val="Noto Sans"/>
        <family val="2"/>
      </rPr>
      <t xml:space="preserve">花溪区清溪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区社会事务部工作人员</t>
    </r>
  </si>
  <si>
    <t xml:space="preserve">13111306</t>
  </si>
  <si>
    <t xml:space="preserve">13122609</t>
  </si>
  <si>
    <t xml:space="preserve">13111004</t>
  </si>
  <si>
    <r>
      <rPr>
        <sz val="10"/>
        <rFont val="宋体"/>
        <family val="0"/>
        <charset val="134"/>
      </rPr>
      <t xml:space="preserve">15042|</t>
    </r>
    <r>
      <rPr>
        <sz val="10"/>
        <rFont val="Noto Sans"/>
        <family val="2"/>
      </rPr>
      <t xml:space="preserve">花溪区阳光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党政部工作人员</t>
    </r>
  </si>
  <si>
    <t xml:space="preserve">13123028</t>
  </si>
  <si>
    <t xml:space="preserve">13111909</t>
  </si>
  <si>
    <t xml:space="preserve">13120930</t>
  </si>
  <si>
    <r>
      <rPr>
        <sz val="10"/>
        <rFont val="宋体"/>
        <family val="0"/>
        <charset val="134"/>
      </rPr>
      <t xml:space="preserve">15043|</t>
    </r>
    <r>
      <rPr>
        <sz val="10"/>
        <rFont val="Noto Sans"/>
        <family val="2"/>
      </rPr>
      <t xml:space="preserve">花溪区阳光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党政部工作人员</t>
    </r>
  </si>
  <si>
    <t xml:space="preserve">13120723</t>
  </si>
  <si>
    <t xml:space="preserve">13110909</t>
  </si>
  <si>
    <t xml:space="preserve">13130618</t>
  </si>
  <si>
    <r>
      <rPr>
        <sz val="10"/>
        <rFont val="宋体"/>
        <family val="0"/>
        <charset val="134"/>
      </rPr>
      <t xml:space="preserve">15044|</t>
    </r>
    <r>
      <rPr>
        <sz val="10"/>
        <rFont val="Noto Sans"/>
        <family val="2"/>
      </rPr>
      <t xml:space="preserve">花溪区阳光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事部工作人员</t>
    </r>
  </si>
  <si>
    <t xml:space="preserve">13110827</t>
  </si>
  <si>
    <t xml:space="preserve">13110208</t>
  </si>
  <si>
    <t xml:space="preserve">13120212</t>
  </si>
  <si>
    <r>
      <rPr>
        <sz val="10"/>
        <rFont val="宋体"/>
        <family val="0"/>
        <charset val="134"/>
      </rPr>
      <t xml:space="preserve">15045|</t>
    </r>
    <r>
      <rPr>
        <sz val="10"/>
        <rFont val="Noto Sans"/>
        <family val="2"/>
      </rPr>
      <t xml:space="preserve">花溪区阳光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事部工作人员</t>
    </r>
  </si>
  <si>
    <t xml:space="preserve">13111621</t>
  </si>
  <si>
    <t xml:space="preserve">13130617</t>
  </si>
  <si>
    <t xml:space="preserve">13130904</t>
  </si>
  <si>
    <t xml:space="preserve">13122707</t>
  </si>
  <si>
    <r>
      <rPr>
        <sz val="10"/>
        <rFont val="宋体"/>
        <family val="0"/>
        <charset val="134"/>
      </rPr>
      <t xml:space="preserve">15046|</t>
    </r>
    <r>
      <rPr>
        <sz val="10"/>
        <rFont val="Noto Sans"/>
        <family val="2"/>
      </rPr>
      <t xml:space="preserve">花溪区阳光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群工部工作人员</t>
    </r>
  </si>
  <si>
    <t xml:space="preserve">13130102</t>
  </si>
  <si>
    <t xml:space="preserve">13122717</t>
  </si>
  <si>
    <t xml:space="preserve">13130825</t>
  </si>
  <si>
    <r>
      <rPr>
        <sz val="10"/>
        <rFont val="宋体"/>
        <family val="0"/>
        <charset val="134"/>
      </rPr>
      <t xml:space="preserve">15047|</t>
    </r>
    <r>
      <rPr>
        <sz val="10"/>
        <rFont val="Noto Sans"/>
        <family val="2"/>
      </rPr>
      <t xml:space="preserve">花溪区阳光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群工部工作人员</t>
    </r>
  </si>
  <si>
    <t xml:space="preserve">13120901</t>
  </si>
  <si>
    <t xml:space="preserve">13111208</t>
  </si>
  <si>
    <t xml:space="preserve">13130326</t>
  </si>
  <si>
    <r>
      <rPr>
        <sz val="10"/>
        <rFont val="宋体"/>
        <family val="0"/>
        <charset val="134"/>
      </rPr>
      <t xml:space="preserve">15048|</t>
    </r>
    <r>
      <rPr>
        <sz val="10"/>
        <rFont val="Noto Sans"/>
        <family val="2"/>
      </rPr>
      <t xml:space="preserve">花溪区阳光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管部工作人员</t>
    </r>
  </si>
  <si>
    <t xml:space="preserve">13122314</t>
  </si>
  <si>
    <t xml:space="preserve">13120903</t>
  </si>
  <si>
    <t xml:space="preserve">13110817</t>
  </si>
  <si>
    <r>
      <rPr>
        <sz val="10"/>
        <rFont val="宋体"/>
        <family val="0"/>
        <charset val="134"/>
      </rPr>
      <t xml:space="preserve">15049|</t>
    </r>
    <r>
      <rPr>
        <sz val="10"/>
        <rFont val="Noto Sans"/>
        <family val="2"/>
      </rPr>
      <t xml:space="preserve">花溪区阳光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管部工作人员</t>
    </r>
  </si>
  <si>
    <t xml:space="preserve">13122330</t>
  </si>
  <si>
    <t xml:space="preserve">13121327</t>
  </si>
  <si>
    <t xml:space="preserve">13121319</t>
  </si>
  <si>
    <r>
      <rPr>
        <sz val="10"/>
        <rFont val="宋体"/>
        <family val="0"/>
        <charset val="134"/>
      </rPr>
      <t xml:space="preserve">15050|</t>
    </r>
    <r>
      <rPr>
        <sz val="10"/>
        <rFont val="Noto Sans"/>
        <family val="2"/>
      </rPr>
      <t xml:space="preserve">花溪区阳光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管部工作人员</t>
    </r>
  </si>
  <si>
    <t xml:space="preserve">13130112</t>
  </si>
  <si>
    <t xml:space="preserve">13111319</t>
  </si>
  <si>
    <t xml:space="preserve">13130928</t>
  </si>
  <si>
    <r>
      <rPr>
        <sz val="10"/>
        <rFont val="宋体"/>
        <family val="0"/>
        <charset val="134"/>
      </rPr>
      <t xml:space="preserve">16051|</t>
    </r>
    <r>
      <rPr>
        <sz val="10"/>
        <rFont val="Noto Sans"/>
        <family val="2"/>
      </rPr>
      <t xml:space="preserve">花溪区溪北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群众工作部</t>
    </r>
  </si>
  <si>
    <t xml:space="preserve">13122715</t>
  </si>
  <si>
    <t xml:space="preserve">13121610</t>
  </si>
  <si>
    <t xml:space="preserve">13112104</t>
  </si>
  <si>
    <r>
      <rPr>
        <sz val="10"/>
        <rFont val="宋体"/>
        <family val="0"/>
        <charset val="134"/>
      </rPr>
      <t xml:space="preserve">16052|</t>
    </r>
    <r>
      <rPr>
        <sz val="10"/>
        <rFont val="Noto Sans"/>
        <family val="2"/>
      </rPr>
      <t xml:space="preserve">花溪区溪北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党政工作部</t>
    </r>
  </si>
  <si>
    <t xml:space="preserve">13130126</t>
  </si>
  <si>
    <t xml:space="preserve">13130523</t>
  </si>
  <si>
    <t xml:space="preserve">13110906</t>
  </si>
  <si>
    <r>
      <rPr>
        <sz val="10"/>
        <rFont val="宋体"/>
        <family val="0"/>
        <charset val="134"/>
      </rPr>
      <t xml:space="preserve">16053|</t>
    </r>
    <r>
      <rPr>
        <sz val="10"/>
        <rFont val="Noto Sans"/>
        <family val="2"/>
      </rPr>
      <t xml:space="preserve">花溪区溪北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事务部</t>
    </r>
  </si>
  <si>
    <t xml:space="preserve">13110915</t>
  </si>
  <si>
    <t xml:space="preserve">13111002</t>
  </si>
  <si>
    <t xml:space="preserve">13121102</t>
  </si>
  <si>
    <t xml:space="preserve">13122722</t>
  </si>
  <si>
    <t xml:space="preserve">13110417</t>
  </si>
  <si>
    <t xml:space="preserve">13120808</t>
  </si>
  <si>
    <t xml:space="preserve">13122407</t>
  </si>
  <si>
    <t xml:space="preserve">13122409</t>
  </si>
  <si>
    <t xml:space="preserve">13121005</t>
  </si>
  <si>
    <r>
      <rPr>
        <sz val="10"/>
        <rFont val="宋体"/>
        <family val="0"/>
        <charset val="134"/>
      </rPr>
      <t xml:space="preserve">16054|</t>
    </r>
    <r>
      <rPr>
        <sz val="10"/>
        <rFont val="Noto Sans"/>
        <family val="2"/>
      </rPr>
      <t xml:space="preserve">花溪区溪北社区服务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党政工作部</t>
    </r>
  </si>
  <si>
    <t xml:space="preserve">13120619</t>
  </si>
  <si>
    <t xml:space="preserve">13122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4.2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2" hidden="false" customHeight="false" outlineLevel="0" collapsed="false">
      <c r="A3" s="5" t="s">
        <v>6</v>
      </c>
      <c r="B3" s="5" t="s">
        <v>7</v>
      </c>
      <c r="C3" s="5" t="n">
        <v>81.6</v>
      </c>
      <c r="D3" s="6" t="n">
        <f aca="false">IF(C3="缺考","缺考",C3/1.5)</f>
        <v>54.4</v>
      </c>
      <c r="E3" s="6" t="n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2" hidden="false" customHeight="false" outlineLevel="0" collapsed="false">
      <c r="A4" s="5" t="s">
        <v>8</v>
      </c>
      <c r="B4" s="5" t="s">
        <v>7</v>
      </c>
      <c r="C4" s="5" t="n">
        <v>78</v>
      </c>
      <c r="D4" s="6" t="n">
        <f aca="false">IF(C4="缺考","缺考",C4/1.5)</f>
        <v>52</v>
      </c>
      <c r="E4" s="6" t="n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2" hidden="false" customHeight="false" outlineLevel="0" collapsed="false">
      <c r="A5" s="5" t="s">
        <v>9</v>
      </c>
      <c r="B5" s="5" t="s">
        <v>7</v>
      </c>
      <c r="C5" s="5" t="n">
        <v>76.8</v>
      </c>
      <c r="D5" s="6" t="n">
        <f aca="false">IF(C5="缺考","缺考",C5/1.5)</f>
        <v>51.2</v>
      </c>
      <c r="E5" s="6" t="n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2" hidden="false" customHeight="false" outlineLevel="0" collapsed="false">
      <c r="A6" s="5" t="s">
        <v>10</v>
      </c>
      <c r="B6" s="5" t="s">
        <v>11</v>
      </c>
      <c r="C6" s="5" t="n">
        <v>98.4</v>
      </c>
      <c r="D6" s="6" t="n">
        <f aca="false">IF(C6="缺考","缺考",C6/1.5)</f>
        <v>65.6</v>
      </c>
      <c r="E6" s="7" t="n">
        <v>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2" hidden="false" customHeight="false" outlineLevel="0" collapsed="false">
      <c r="A7" s="5" t="s">
        <v>12</v>
      </c>
      <c r="B7" s="5" t="s">
        <v>11</v>
      </c>
      <c r="C7" s="5" t="n">
        <v>82.8</v>
      </c>
      <c r="D7" s="6" t="n">
        <f aca="false">IF(C7="缺考","缺考",C7/1.5)</f>
        <v>55.2</v>
      </c>
      <c r="E7" s="7" t="n">
        <v>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2" hidden="false" customHeight="false" outlineLevel="0" collapsed="false">
      <c r="A8" s="5" t="s">
        <v>13</v>
      </c>
      <c r="B8" s="5" t="s">
        <v>11</v>
      </c>
      <c r="C8" s="5" t="n">
        <v>80.4</v>
      </c>
      <c r="D8" s="6" t="n">
        <f aca="false">IF(C8="缺考","缺考",C8/1.5)</f>
        <v>53.6</v>
      </c>
      <c r="E8" s="7" t="n">
        <v>3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2" hidden="false" customHeight="false" outlineLevel="0" collapsed="false">
      <c r="A9" s="8" t="s">
        <v>14</v>
      </c>
      <c r="B9" s="8" t="s">
        <v>15</v>
      </c>
      <c r="C9" s="8" t="n">
        <v>106.8</v>
      </c>
      <c r="D9" s="6" t="n">
        <f aca="false">IF(C9="缺考","缺考",C9/1.5)</f>
        <v>71.2</v>
      </c>
      <c r="E9" s="7" t="n">
        <v>1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2" hidden="false" customHeight="false" outlineLevel="0" collapsed="false">
      <c r="A10" s="8" t="s">
        <v>16</v>
      </c>
      <c r="B10" s="8" t="s">
        <v>15</v>
      </c>
      <c r="C10" s="8" t="n">
        <v>96</v>
      </c>
      <c r="D10" s="6" t="n">
        <f aca="false">IF(C10="缺考","缺考",C10/1.5)</f>
        <v>64</v>
      </c>
      <c r="E10" s="7" t="n">
        <v>2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2" hidden="false" customHeight="false" outlineLevel="0" collapsed="false">
      <c r="A11" s="8" t="s">
        <v>17</v>
      </c>
      <c r="B11" s="8" t="s">
        <v>15</v>
      </c>
      <c r="C11" s="8" t="n">
        <v>94.8</v>
      </c>
      <c r="D11" s="6" t="n">
        <f aca="false">IF(C11="缺考","缺考",C11/1.5)</f>
        <v>63.2</v>
      </c>
      <c r="E11" s="7" t="n">
        <v>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2" hidden="false" customHeight="false" outlineLevel="0" collapsed="false">
      <c r="A12" s="8" t="s">
        <v>18</v>
      </c>
      <c r="B12" s="8" t="s">
        <v>19</v>
      </c>
      <c r="C12" s="8" t="n">
        <v>103.2</v>
      </c>
      <c r="D12" s="6" t="n">
        <f aca="false">IF(C12="缺考","缺考",C12/1.5)</f>
        <v>68.8</v>
      </c>
      <c r="E12" s="7" t="n">
        <v>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2" hidden="false" customHeight="false" outlineLevel="0" collapsed="false">
      <c r="A13" s="8" t="s">
        <v>20</v>
      </c>
      <c r="B13" s="8" t="s">
        <v>19</v>
      </c>
      <c r="C13" s="8" t="n">
        <v>96</v>
      </c>
      <c r="D13" s="6" t="n">
        <f aca="false">IF(C13="缺考","缺考",C13/1.5)</f>
        <v>64</v>
      </c>
      <c r="E13" s="7" t="n">
        <v>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2" hidden="false" customHeight="false" outlineLevel="0" collapsed="false">
      <c r="A14" s="8" t="s">
        <v>21</v>
      </c>
      <c r="B14" s="8" t="s">
        <v>19</v>
      </c>
      <c r="C14" s="8" t="n">
        <v>94.8</v>
      </c>
      <c r="D14" s="6" t="n">
        <f aca="false">IF(C14="缺考","缺考",C14/1.5)</f>
        <v>63.2</v>
      </c>
      <c r="E14" s="7" t="n">
        <v>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2" hidden="false" customHeight="false" outlineLevel="0" collapsed="false">
      <c r="A15" s="8" t="s">
        <v>22</v>
      </c>
      <c r="B15" s="8" t="s">
        <v>23</v>
      </c>
      <c r="C15" s="8" t="n">
        <v>94.8</v>
      </c>
      <c r="D15" s="6" t="n">
        <f aca="false">IF(C15="缺考","缺考",C15/1.5)</f>
        <v>63.2</v>
      </c>
      <c r="E15" s="7" t="n">
        <v>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2" hidden="false" customHeight="false" outlineLevel="0" collapsed="false">
      <c r="A16" s="8" t="s">
        <v>24</v>
      </c>
      <c r="B16" s="8" t="s">
        <v>23</v>
      </c>
      <c r="C16" s="8" t="n">
        <v>85.2</v>
      </c>
      <c r="D16" s="6" t="n">
        <f aca="false">IF(C16="缺考","缺考",C16/1.5)</f>
        <v>56.8</v>
      </c>
      <c r="E16" s="7" t="n">
        <v>2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2" hidden="false" customHeight="false" outlineLevel="0" collapsed="false">
      <c r="A17" s="8" t="s">
        <v>25</v>
      </c>
      <c r="B17" s="8" t="s">
        <v>26</v>
      </c>
      <c r="C17" s="8" t="n">
        <v>81.6</v>
      </c>
      <c r="D17" s="6" t="n">
        <f aca="false">IF(C17="缺考","缺考",C17/1.5)</f>
        <v>54.4</v>
      </c>
      <c r="E17" s="7" t="n">
        <v>1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2" hidden="false" customHeight="false" outlineLevel="0" collapsed="false">
      <c r="A18" s="8" t="s">
        <v>27</v>
      </c>
      <c r="B18" s="8" t="s">
        <v>26</v>
      </c>
      <c r="C18" s="8" t="n">
        <v>78</v>
      </c>
      <c r="D18" s="6" t="n">
        <f aca="false">IF(C18="缺考","缺考",C18/1.5)</f>
        <v>52</v>
      </c>
      <c r="E18" s="7" t="n">
        <v>2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2" hidden="false" customHeight="false" outlineLevel="0" collapsed="false">
      <c r="A19" s="8" t="s">
        <v>28</v>
      </c>
      <c r="B19" s="8" t="s">
        <v>26</v>
      </c>
      <c r="C19" s="8" t="n">
        <v>67.2</v>
      </c>
      <c r="D19" s="6" t="n">
        <f aca="false">IF(C19="缺考","缺考",C19/1.5)</f>
        <v>44.8</v>
      </c>
      <c r="E19" s="7" t="n">
        <v>3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2" hidden="false" customHeight="false" outlineLevel="0" collapsed="false">
      <c r="A20" s="8" t="s">
        <v>29</v>
      </c>
      <c r="B20" s="8" t="s">
        <v>30</v>
      </c>
      <c r="C20" s="8" t="n">
        <v>94.8</v>
      </c>
      <c r="D20" s="6" t="n">
        <f aca="false">IF(C20="缺考","缺考",C20/1.5)</f>
        <v>63.2</v>
      </c>
      <c r="E20" s="7" t="n">
        <v>1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2" hidden="false" customHeight="false" outlineLevel="0" collapsed="false">
      <c r="A21" s="8" t="s">
        <v>31</v>
      </c>
      <c r="B21" s="8" t="s">
        <v>30</v>
      </c>
      <c r="C21" s="8" t="n">
        <v>80.4</v>
      </c>
      <c r="D21" s="6" t="n">
        <f aca="false">IF(C21="缺考","缺考",C21/1.5)</f>
        <v>53.6</v>
      </c>
      <c r="E21" s="7" t="n">
        <v>2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2" hidden="false" customHeight="false" outlineLevel="0" collapsed="false">
      <c r="A22" s="8" t="s">
        <v>32</v>
      </c>
      <c r="B22" s="8" t="s">
        <v>30</v>
      </c>
      <c r="C22" s="8" t="n">
        <v>79.2</v>
      </c>
      <c r="D22" s="6" t="n">
        <f aca="false">IF(C22="缺考","缺考",C22/1.5)</f>
        <v>52.8</v>
      </c>
      <c r="E22" s="7" t="n">
        <v>3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2" hidden="false" customHeight="false" outlineLevel="0" collapsed="false">
      <c r="A23" s="8" t="s">
        <v>33</v>
      </c>
      <c r="B23" s="8" t="s">
        <v>34</v>
      </c>
      <c r="C23" s="8" t="n">
        <v>74.4</v>
      </c>
      <c r="D23" s="6" t="n">
        <f aca="false">IF(C23="缺考","缺考",C23/1.5)</f>
        <v>49.6</v>
      </c>
      <c r="E23" s="7" t="n">
        <v>1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customFormat="false" ht="12" hidden="false" customHeight="false" outlineLevel="0" collapsed="false">
      <c r="A24" s="8" t="s">
        <v>35</v>
      </c>
      <c r="B24" s="8" t="s">
        <v>34</v>
      </c>
      <c r="C24" s="8" t="n">
        <v>69.6</v>
      </c>
      <c r="D24" s="6" t="n">
        <f aca="false">IF(C24="缺考","缺考",C24/1.5)</f>
        <v>46.4</v>
      </c>
      <c r="E24" s="7" t="n">
        <v>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customFormat="false" ht="12" hidden="false" customHeight="false" outlineLevel="0" collapsed="false">
      <c r="A25" s="8" t="s">
        <v>36</v>
      </c>
      <c r="B25" s="8" t="s">
        <v>34</v>
      </c>
      <c r="C25" s="8" t="n">
        <v>64.8</v>
      </c>
      <c r="D25" s="6" t="n">
        <f aca="false">IF(C25="缺考","缺考",C25/1.5)</f>
        <v>43.2</v>
      </c>
      <c r="E25" s="7" t="n">
        <v>3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customFormat="false" ht="12" hidden="false" customHeight="false" outlineLevel="0" collapsed="false">
      <c r="A26" s="8" t="s">
        <v>37</v>
      </c>
      <c r="B26" s="8" t="s">
        <v>38</v>
      </c>
      <c r="C26" s="8" t="n">
        <v>104.4</v>
      </c>
      <c r="D26" s="6" t="n">
        <f aca="false">IF(C26="缺考","缺考",C26/1.5)</f>
        <v>69.6</v>
      </c>
      <c r="E26" s="7" t="n">
        <v>1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12" hidden="false" customHeight="false" outlineLevel="0" collapsed="false">
      <c r="A27" s="8" t="s">
        <v>39</v>
      </c>
      <c r="B27" s="8" t="s">
        <v>38</v>
      </c>
      <c r="C27" s="8" t="n">
        <v>94.8</v>
      </c>
      <c r="D27" s="6" t="n">
        <f aca="false">IF(C27="缺考","缺考",C27/1.5)</f>
        <v>63.2</v>
      </c>
      <c r="E27" s="7" t="n">
        <v>2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12" hidden="false" customHeight="false" outlineLevel="0" collapsed="false">
      <c r="A28" s="8" t="s">
        <v>40</v>
      </c>
      <c r="B28" s="8" t="s">
        <v>38</v>
      </c>
      <c r="C28" s="8" t="n">
        <v>91.2</v>
      </c>
      <c r="D28" s="6" t="n">
        <f aca="false">IF(C28="缺考","缺考",C28/1.5)</f>
        <v>60.8</v>
      </c>
      <c r="E28" s="7" t="n">
        <v>3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customFormat="false" ht="12" hidden="false" customHeight="false" outlineLevel="0" collapsed="false">
      <c r="A29" s="8" t="s">
        <v>41</v>
      </c>
      <c r="B29" s="8" t="s">
        <v>42</v>
      </c>
      <c r="C29" s="8" t="n">
        <v>96</v>
      </c>
      <c r="D29" s="6" t="n">
        <f aca="false">IF(C29="缺考","缺考",C29/1.5)</f>
        <v>64</v>
      </c>
      <c r="E29" s="7" t="n">
        <v>1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customFormat="false" ht="12" hidden="false" customHeight="false" outlineLevel="0" collapsed="false">
      <c r="A30" s="8" t="s">
        <v>43</v>
      </c>
      <c r="B30" s="8" t="s">
        <v>42</v>
      </c>
      <c r="C30" s="8" t="n">
        <v>91.2</v>
      </c>
      <c r="D30" s="6" t="n">
        <f aca="false">IF(C30="缺考","缺考",C30/1.5)</f>
        <v>60.8</v>
      </c>
      <c r="E30" s="7" t="n">
        <v>2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customFormat="false" ht="12" hidden="false" customHeight="false" outlineLevel="0" collapsed="false">
      <c r="A31" s="8" t="s">
        <v>44</v>
      </c>
      <c r="B31" s="8" t="s">
        <v>42</v>
      </c>
      <c r="C31" s="8" t="n">
        <v>79.2</v>
      </c>
      <c r="D31" s="6" t="n">
        <f aca="false">IF(C31="缺考","缺考",C31/1.5)</f>
        <v>52.8</v>
      </c>
      <c r="E31" s="7" t="n">
        <v>3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customFormat="false" ht="12" hidden="false" customHeight="false" outlineLevel="0" collapsed="false">
      <c r="A32" s="8" t="s">
        <v>45</v>
      </c>
      <c r="B32" s="8" t="s">
        <v>46</v>
      </c>
      <c r="C32" s="8" t="n">
        <v>92.4</v>
      </c>
      <c r="D32" s="6" t="n">
        <f aca="false">IF(C32="缺考","缺考",C32/1.5)</f>
        <v>61.6</v>
      </c>
      <c r="E32" s="7" t="n">
        <v>1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customFormat="false" ht="12" hidden="false" customHeight="false" outlineLevel="0" collapsed="false">
      <c r="A33" s="8" t="s">
        <v>47</v>
      </c>
      <c r="B33" s="8" t="s">
        <v>46</v>
      </c>
      <c r="C33" s="8" t="n">
        <v>92.4</v>
      </c>
      <c r="D33" s="6" t="n">
        <f aca="false">IF(C33="缺考","缺考",C33/1.5)</f>
        <v>61.6</v>
      </c>
      <c r="E33" s="7" t="n">
        <v>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customFormat="false" ht="12" hidden="false" customHeight="false" outlineLevel="0" collapsed="false">
      <c r="A34" s="8" t="s">
        <v>48</v>
      </c>
      <c r="B34" s="8" t="s">
        <v>46</v>
      </c>
      <c r="C34" s="8" t="n">
        <v>88.8</v>
      </c>
      <c r="D34" s="6" t="n">
        <f aca="false">IF(C34="缺考","缺考",C34/1.5)</f>
        <v>59.2</v>
      </c>
      <c r="E34" s="7" t="n">
        <v>2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customFormat="false" ht="12" hidden="false" customHeight="false" outlineLevel="0" collapsed="false">
      <c r="A35" s="8" t="s">
        <v>49</v>
      </c>
      <c r="B35" s="8" t="s">
        <v>46</v>
      </c>
      <c r="C35" s="8" t="n">
        <v>88.8</v>
      </c>
      <c r="D35" s="6" t="n">
        <f aca="false">IF(C35="缺考","缺考",C35/1.5)</f>
        <v>59.2</v>
      </c>
      <c r="E35" s="7" t="n">
        <v>2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customFormat="false" ht="12" hidden="false" customHeight="false" outlineLevel="0" collapsed="false">
      <c r="A36" s="8" t="s">
        <v>50</v>
      </c>
      <c r="B36" s="8" t="s">
        <v>51</v>
      </c>
      <c r="C36" s="8" t="n">
        <v>94.8</v>
      </c>
      <c r="D36" s="6" t="n">
        <f aca="false">IF(C36="缺考","缺考",C36/1.5)</f>
        <v>63.2</v>
      </c>
      <c r="E36" s="7" t="n">
        <v>1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customFormat="false" ht="12" hidden="false" customHeight="false" outlineLevel="0" collapsed="false">
      <c r="A37" s="8" t="s">
        <v>52</v>
      </c>
      <c r="B37" s="8" t="s">
        <v>51</v>
      </c>
      <c r="C37" s="8" t="n">
        <v>79.2</v>
      </c>
      <c r="D37" s="6" t="n">
        <f aca="false">IF(C37="缺考","缺考",C37/1.5)</f>
        <v>52.8</v>
      </c>
      <c r="E37" s="7" t="n">
        <v>2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2" hidden="false" customHeight="false" outlineLevel="0" collapsed="false">
      <c r="A38" s="8" t="s">
        <v>53</v>
      </c>
      <c r="B38" s="8" t="s">
        <v>51</v>
      </c>
      <c r="C38" s="8" t="n">
        <v>69.6</v>
      </c>
      <c r="D38" s="6" t="n">
        <f aca="false">IF(C38="缺考","缺考",C38/1.5)</f>
        <v>46.4</v>
      </c>
      <c r="E38" s="7" t="n">
        <v>3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</row>
    <row r="39" customFormat="false" ht="12" hidden="false" customHeight="false" outlineLevel="0" collapsed="false">
      <c r="A39" s="8" t="s">
        <v>54</v>
      </c>
      <c r="B39" s="8" t="s">
        <v>51</v>
      </c>
      <c r="C39" s="8" t="n">
        <v>69.6</v>
      </c>
      <c r="D39" s="6" t="n">
        <f aca="false">IF(C39="缺考","缺考",C39/1.5)</f>
        <v>46.4</v>
      </c>
      <c r="E39" s="7" t="n">
        <v>3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</row>
    <row r="40" customFormat="false" ht="12" hidden="false" customHeight="false" outlineLevel="0" collapsed="false">
      <c r="A40" s="8" t="s">
        <v>55</v>
      </c>
      <c r="B40" s="8" t="s">
        <v>56</v>
      </c>
      <c r="C40" s="8" t="n">
        <v>104.4</v>
      </c>
      <c r="D40" s="6" t="n">
        <f aca="false">IF(C40="缺考","缺考",C40/1.5)</f>
        <v>69.6</v>
      </c>
      <c r="E40" s="7" t="n">
        <v>1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</row>
    <row r="41" customFormat="false" ht="12" hidden="false" customHeight="false" outlineLevel="0" collapsed="false">
      <c r="A41" s="8" t="s">
        <v>57</v>
      </c>
      <c r="B41" s="8" t="s">
        <v>56</v>
      </c>
      <c r="C41" s="8" t="n">
        <v>104.4</v>
      </c>
      <c r="D41" s="6" t="n">
        <f aca="false">IF(C41="缺考","缺考",C41/1.5)</f>
        <v>69.6</v>
      </c>
      <c r="E41" s="7" t="n">
        <v>1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</row>
    <row r="42" customFormat="false" ht="12" hidden="false" customHeight="false" outlineLevel="0" collapsed="false">
      <c r="A42" s="8" t="s">
        <v>58</v>
      </c>
      <c r="B42" s="8" t="s">
        <v>56</v>
      </c>
      <c r="C42" s="8" t="n">
        <v>100.8</v>
      </c>
      <c r="D42" s="6" t="n">
        <f aca="false">IF(C42="缺考","缺考",C42/1.5)</f>
        <v>67.2</v>
      </c>
      <c r="E42" s="7" t="n">
        <v>2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</row>
    <row r="43" customFormat="false" ht="12" hidden="false" customHeight="false" outlineLevel="0" collapsed="false">
      <c r="A43" s="8" t="s">
        <v>59</v>
      </c>
      <c r="B43" s="8" t="s">
        <v>60</v>
      </c>
      <c r="C43" s="8" t="n">
        <v>92.4</v>
      </c>
      <c r="D43" s="6" t="n">
        <f aca="false">IF(C43="缺考","缺考",C43/1.5)</f>
        <v>61.6</v>
      </c>
      <c r="E43" s="7" t="n">
        <v>1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</row>
    <row r="44" customFormat="false" ht="12" hidden="false" customHeight="false" outlineLevel="0" collapsed="false">
      <c r="A44" s="8" t="s">
        <v>61</v>
      </c>
      <c r="B44" s="8" t="s">
        <v>60</v>
      </c>
      <c r="C44" s="8" t="n">
        <v>87.6</v>
      </c>
      <c r="D44" s="6" t="n">
        <f aca="false">IF(C44="缺考","缺考",C44/1.5)</f>
        <v>58.4</v>
      </c>
      <c r="E44" s="7" t="n">
        <v>2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</row>
    <row r="45" customFormat="false" ht="12" hidden="false" customHeight="false" outlineLevel="0" collapsed="false">
      <c r="A45" s="8" t="s">
        <v>62</v>
      </c>
      <c r="B45" s="8" t="s">
        <v>60</v>
      </c>
      <c r="C45" s="8" t="n">
        <v>84</v>
      </c>
      <c r="D45" s="6" t="n">
        <f aca="false">IF(C45="缺考","缺考",C45/1.5)</f>
        <v>56</v>
      </c>
      <c r="E45" s="7" t="n">
        <v>3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</row>
    <row r="46" customFormat="false" ht="12" hidden="false" customHeight="false" outlineLevel="0" collapsed="false">
      <c r="A46" s="8" t="s">
        <v>63</v>
      </c>
      <c r="B46" s="8" t="s">
        <v>64</v>
      </c>
      <c r="C46" s="8" t="n">
        <v>96</v>
      </c>
      <c r="D46" s="6" t="n">
        <f aca="false">IF(C46="缺考","缺考",C46/1.5)</f>
        <v>64</v>
      </c>
      <c r="E46" s="7" t="n">
        <v>1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</row>
    <row r="47" customFormat="false" ht="12" hidden="false" customHeight="false" outlineLevel="0" collapsed="false">
      <c r="A47" s="8" t="s">
        <v>65</v>
      </c>
      <c r="B47" s="8" t="s">
        <v>64</v>
      </c>
      <c r="C47" s="8" t="n">
        <v>91.2</v>
      </c>
      <c r="D47" s="6" t="n">
        <f aca="false">IF(C47="缺考","缺考",C47/1.5)</f>
        <v>60.8</v>
      </c>
      <c r="E47" s="7" t="n">
        <v>2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</row>
    <row r="48" customFormat="false" ht="12" hidden="false" customHeight="false" outlineLevel="0" collapsed="false">
      <c r="A48" s="8" t="s">
        <v>66</v>
      </c>
      <c r="B48" s="8" t="s">
        <v>64</v>
      </c>
      <c r="C48" s="8" t="n">
        <v>90</v>
      </c>
      <c r="D48" s="6" t="n">
        <f aca="false">IF(C48="缺考","缺考",C48/1.5)</f>
        <v>60</v>
      </c>
      <c r="E48" s="7" t="n">
        <v>3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</row>
    <row r="49" customFormat="false" ht="12" hidden="false" customHeight="false" outlineLevel="0" collapsed="false">
      <c r="A49" s="8" t="s">
        <v>67</v>
      </c>
      <c r="B49" s="8" t="s">
        <v>68</v>
      </c>
      <c r="C49" s="8" t="n">
        <v>79.2</v>
      </c>
      <c r="D49" s="6" t="n">
        <f aca="false">IF(C49="缺考","缺考",C49/1.5)</f>
        <v>52.8</v>
      </c>
      <c r="E49" s="7" t="n">
        <v>1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</row>
    <row r="50" customFormat="false" ht="12" hidden="false" customHeight="false" outlineLevel="0" collapsed="false">
      <c r="A50" s="8" t="s">
        <v>69</v>
      </c>
      <c r="B50" s="8" t="s">
        <v>68</v>
      </c>
      <c r="C50" s="8" t="n">
        <v>73.2</v>
      </c>
      <c r="D50" s="6" t="n">
        <f aca="false">IF(C50="缺考","缺考",C50/1.5)</f>
        <v>48.8</v>
      </c>
      <c r="E50" s="7" t="n">
        <v>2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</row>
    <row r="51" customFormat="false" ht="12" hidden="false" customHeight="false" outlineLevel="0" collapsed="false">
      <c r="A51" s="8" t="s">
        <v>70</v>
      </c>
      <c r="B51" s="8" t="s">
        <v>68</v>
      </c>
      <c r="C51" s="8" t="n">
        <v>72</v>
      </c>
      <c r="D51" s="6" t="n">
        <f aca="false">IF(C51="缺考","缺考",C51/1.5)</f>
        <v>48</v>
      </c>
      <c r="E51" s="7" t="n">
        <v>3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</row>
    <row r="52" customFormat="false" ht="12" hidden="false" customHeight="false" outlineLevel="0" collapsed="false">
      <c r="A52" s="8" t="s">
        <v>71</v>
      </c>
      <c r="B52" s="8" t="s">
        <v>72</v>
      </c>
      <c r="C52" s="8" t="n">
        <v>96</v>
      </c>
      <c r="D52" s="6" t="n">
        <f aca="false">IF(C52="缺考","缺考",C52/1.5)</f>
        <v>64</v>
      </c>
      <c r="E52" s="7" t="n">
        <v>1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</row>
    <row r="53" customFormat="false" ht="12" hidden="false" customHeight="false" outlineLevel="0" collapsed="false">
      <c r="A53" s="8" t="s">
        <v>73</v>
      </c>
      <c r="B53" s="8" t="s">
        <v>72</v>
      </c>
      <c r="C53" s="8" t="n">
        <v>88.8</v>
      </c>
      <c r="D53" s="6" t="n">
        <f aca="false">IF(C53="缺考","缺考",C53/1.5)</f>
        <v>59.2</v>
      </c>
      <c r="E53" s="7" t="n">
        <v>2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</row>
    <row r="54" customFormat="false" ht="12" hidden="false" customHeight="false" outlineLevel="0" collapsed="false">
      <c r="A54" s="8" t="s">
        <v>74</v>
      </c>
      <c r="B54" s="8" t="s">
        <v>72</v>
      </c>
      <c r="C54" s="8" t="n">
        <v>80.4</v>
      </c>
      <c r="D54" s="6" t="n">
        <f aca="false">IF(C54="缺考","缺考",C54/1.5)</f>
        <v>53.6</v>
      </c>
      <c r="E54" s="7" t="n">
        <v>3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</row>
    <row r="55" customFormat="false" ht="12" hidden="false" customHeight="false" outlineLevel="0" collapsed="false">
      <c r="A55" s="8" t="s">
        <v>75</v>
      </c>
      <c r="B55" s="8" t="s">
        <v>76</v>
      </c>
      <c r="C55" s="8" t="n">
        <v>91.2</v>
      </c>
      <c r="D55" s="6" t="n">
        <f aca="false">IF(C55="缺考","缺考",C55/1.5)</f>
        <v>60.8</v>
      </c>
      <c r="E55" s="7" t="n">
        <v>1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</row>
    <row r="56" customFormat="false" ht="12" hidden="false" customHeight="false" outlineLevel="0" collapsed="false">
      <c r="A56" s="8" t="s">
        <v>77</v>
      </c>
      <c r="B56" s="8" t="s">
        <v>76</v>
      </c>
      <c r="C56" s="8" t="n">
        <v>74.4</v>
      </c>
      <c r="D56" s="6" t="n">
        <f aca="false">IF(C56="缺考","缺考",C56/1.5)</f>
        <v>49.6</v>
      </c>
      <c r="E56" s="7" t="n">
        <v>2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</row>
    <row r="57" customFormat="false" ht="12" hidden="false" customHeight="false" outlineLevel="0" collapsed="false">
      <c r="A57" s="8" t="s">
        <v>78</v>
      </c>
      <c r="B57" s="8" t="s">
        <v>76</v>
      </c>
      <c r="C57" s="8" t="n">
        <v>70.8</v>
      </c>
      <c r="D57" s="6" t="n">
        <f aca="false">IF(C57="缺考","缺考",C57/1.5)</f>
        <v>47.2</v>
      </c>
      <c r="E57" s="7" t="n">
        <v>3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</row>
    <row r="58" customFormat="false" ht="12" hidden="false" customHeight="false" outlineLevel="0" collapsed="false">
      <c r="A58" s="8" t="s">
        <v>79</v>
      </c>
      <c r="B58" s="8" t="s">
        <v>80</v>
      </c>
      <c r="C58" s="8" t="n">
        <v>84</v>
      </c>
      <c r="D58" s="6" t="n">
        <f aca="false">IF(C58="缺考","缺考",C58/1.5)</f>
        <v>56</v>
      </c>
      <c r="E58" s="7" t="n">
        <v>1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</row>
    <row r="59" customFormat="false" ht="12" hidden="false" customHeight="false" outlineLevel="0" collapsed="false">
      <c r="A59" s="8" t="s">
        <v>81</v>
      </c>
      <c r="B59" s="8" t="s">
        <v>80</v>
      </c>
      <c r="C59" s="8" t="n">
        <v>84</v>
      </c>
      <c r="D59" s="6" t="n">
        <f aca="false">IF(C59="缺考","缺考",C59/1.5)</f>
        <v>56</v>
      </c>
      <c r="E59" s="7" t="n">
        <v>1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</row>
    <row r="60" customFormat="false" ht="12" hidden="false" customHeight="false" outlineLevel="0" collapsed="false">
      <c r="A60" s="8" t="s">
        <v>82</v>
      </c>
      <c r="B60" s="8" t="s">
        <v>80</v>
      </c>
      <c r="C60" s="8" t="n">
        <v>72</v>
      </c>
      <c r="D60" s="6" t="n">
        <f aca="false">IF(C60="缺考","缺考",C60/1.5)</f>
        <v>48</v>
      </c>
      <c r="E60" s="7" t="n">
        <v>2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</row>
    <row r="61" customFormat="false" ht="12" hidden="false" customHeight="false" outlineLevel="0" collapsed="false">
      <c r="A61" s="8" t="s">
        <v>83</v>
      </c>
      <c r="B61" s="8" t="s">
        <v>80</v>
      </c>
      <c r="C61" s="8" t="n">
        <v>72</v>
      </c>
      <c r="D61" s="6" t="n">
        <f aca="false">IF(C61="缺考","缺考",C61/1.5)</f>
        <v>48</v>
      </c>
      <c r="E61" s="7" t="n">
        <v>2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</row>
    <row r="62" customFormat="false" ht="12" hidden="false" customHeight="false" outlineLevel="0" collapsed="false">
      <c r="A62" s="8" t="s">
        <v>84</v>
      </c>
      <c r="B62" s="8" t="s">
        <v>85</v>
      </c>
      <c r="C62" s="8" t="n">
        <v>94.8</v>
      </c>
      <c r="D62" s="6" t="n">
        <f aca="false">IF(C62="缺考","缺考",C62/1.5)</f>
        <v>63.2</v>
      </c>
      <c r="E62" s="7" t="n">
        <v>1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</row>
    <row r="63" customFormat="false" ht="12" hidden="false" customHeight="false" outlineLevel="0" collapsed="false">
      <c r="A63" s="8" t="s">
        <v>86</v>
      </c>
      <c r="B63" s="8" t="s">
        <v>85</v>
      </c>
      <c r="C63" s="8" t="n">
        <v>90</v>
      </c>
      <c r="D63" s="6" t="n">
        <f aca="false">IF(C63="缺考","缺考",C63/1.5)</f>
        <v>60</v>
      </c>
      <c r="E63" s="7" t="n">
        <v>2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</row>
    <row r="64" customFormat="false" ht="12" hidden="false" customHeight="false" outlineLevel="0" collapsed="false">
      <c r="A64" s="8" t="s">
        <v>87</v>
      </c>
      <c r="B64" s="8" t="s">
        <v>85</v>
      </c>
      <c r="C64" s="8" t="n">
        <v>87.6</v>
      </c>
      <c r="D64" s="6" t="n">
        <f aca="false">IF(C64="缺考","缺考",C64/1.5)</f>
        <v>58.4</v>
      </c>
      <c r="E64" s="7" t="n">
        <v>3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</row>
    <row r="65" customFormat="false" ht="12" hidden="false" customHeight="false" outlineLevel="0" collapsed="false">
      <c r="A65" s="8" t="s">
        <v>88</v>
      </c>
      <c r="B65" s="8" t="s">
        <v>89</v>
      </c>
      <c r="C65" s="8" t="n">
        <v>94.8</v>
      </c>
      <c r="D65" s="6" t="n">
        <f aca="false">IF(C65="缺考","缺考",C65/1.5)</f>
        <v>63.2</v>
      </c>
      <c r="E65" s="7" t="n">
        <v>1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</row>
    <row r="66" customFormat="false" ht="12" hidden="false" customHeight="false" outlineLevel="0" collapsed="false">
      <c r="A66" s="8" t="s">
        <v>90</v>
      </c>
      <c r="B66" s="8" t="s">
        <v>89</v>
      </c>
      <c r="C66" s="8" t="n">
        <v>88.8</v>
      </c>
      <c r="D66" s="6" t="n">
        <f aca="false">IF(C66="缺考","缺考",C66/1.5)</f>
        <v>59.2</v>
      </c>
      <c r="E66" s="7" t="n">
        <v>2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</row>
    <row r="67" customFormat="false" ht="12" hidden="false" customHeight="false" outlineLevel="0" collapsed="false">
      <c r="A67" s="8" t="s">
        <v>91</v>
      </c>
      <c r="B67" s="8" t="s">
        <v>89</v>
      </c>
      <c r="C67" s="8" t="n">
        <v>86.4</v>
      </c>
      <c r="D67" s="6" t="n">
        <f aca="false">IF(C67="缺考","缺考",C67/1.5)</f>
        <v>57.6</v>
      </c>
      <c r="E67" s="7" t="n">
        <v>3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</row>
    <row r="68" customFormat="false" ht="12" hidden="false" customHeight="false" outlineLevel="0" collapsed="false">
      <c r="A68" s="8" t="s">
        <v>92</v>
      </c>
      <c r="B68" s="8" t="s">
        <v>93</v>
      </c>
      <c r="C68" s="8" t="n">
        <v>75.6</v>
      </c>
      <c r="D68" s="6" t="n">
        <f aca="false">IF(C68="缺考","缺考",C68/1.5)</f>
        <v>50.4</v>
      </c>
      <c r="E68" s="7" t="n">
        <v>1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</row>
    <row r="69" customFormat="false" ht="12" hidden="false" customHeight="false" outlineLevel="0" collapsed="false">
      <c r="A69" s="8" t="s">
        <v>94</v>
      </c>
      <c r="B69" s="8" t="s">
        <v>93</v>
      </c>
      <c r="C69" s="8" t="n">
        <v>73.2</v>
      </c>
      <c r="D69" s="6" t="n">
        <f aca="false">IF(C69="缺考","缺考",C69/1.5)</f>
        <v>48.8</v>
      </c>
      <c r="E69" s="7" t="n">
        <v>2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</row>
    <row r="70" customFormat="false" ht="12" hidden="false" customHeight="false" outlineLevel="0" collapsed="false">
      <c r="A70" s="8" t="s">
        <v>95</v>
      </c>
      <c r="B70" s="8" t="s">
        <v>93</v>
      </c>
      <c r="C70" s="8" t="n">
        <v>67.2</v>
      </c>
      <c r="D70" s="6" t="n">
        <f aca="false">IF(C70="缺考","缺考",C70/1.5)</f>
        <v>44.8</v>
      </c>
      <c r="E70" s="7" t="n">
        <v>3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</row>
    <row r="71" customFormat="false" ht="12" hidden="false" customHeight="false" outlineLevel="0" collapsed="false">
      <c r="A71" s="8" t="s">
        <v>96</v>
      </c>
      <c r="B71" s="8" t="s">
        <v>97</v>
      </c>
      <c r="C71" s="8" t="n">
        <v>87.6</v>
      </c>
      <c r="D71" s="6" t="n">
        <f aca="false">IF(C71="缺考","缺考",C71/1.5)</f>
        <v>58.4</v>
      </c>
      <c r="E71" s="7" t="n">
        <v>1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</row>
    <row r="72" customFormat="false" ht="12" hidden="false" customHeight="false" outlineLevel="0" collapsed="false">
      <c r="A72" s="8" t="s">
        <v>98</v>
      </c>
      <c r="B72" s="8" t="s">
        <v>97</v>
      </c>
      <c r="C72" s="8" t="n">
        <v>86.4</v>
      </c>
      <c r="D72" s="6" t="n">
        <f aca="false">IF(C72="缺考","缺考",C72/1.5)</f>
        <v>57.6</v>
      </c>
      <c r="E72" s="7" t="n">
        <v>2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</row>
    <row r="73" customFormat="false" ht="12" hidden="false" customHeight="false" outlineLevel="0" collapsed="false">
      <c r="A73" s="8" t="s">
        <v>99</v>
      </c>
      <c r="B73" s="8" t="s">
        <v>100</v>
      </c>
      <c r="C73" s="8" t="n">
        <v>97.2</v>
      </c>
      <c r="D73" s="6" t="n">
        <f aca="false">IF(C73="缺考","缺考",C73/1.5)</f>
        <v>64.8</v>
      </c>
      <c r="E73" s="7" t="n">
        <v>1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</row>
    <row r="74" customFormat="false" ht="12" hidden="false" customHeight="false" outlineLevel="0" collapsed="false">
      <c r="A74" s="8" t="s">
        <v>101</v>
      </c>
      <c r="B74" s="8" t="s">
        <v>100</v>
      </c>
      <c r="C74" s="8" t="n">
        <v>94.8</v>
      </c>
      <c r="D74" s="6" t="n">
        <f aca="false">IF(C74="缺考","缺考",C74/1.5)</f>
        <v>63.2</v>
      </c>
      <c r="E74" s="7" t="n">
        <v>2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</row>
    <row r="75" customFormat="false" ht="12" hidden="false" customHeight="false" outlineLevel="0" collapsed="false">
      <c r="A75" s="8" t="s">
        <v>102</v>
      </c>
      <c r="B75" s="8" t="s">
        <v>100</v>
      </c>
      <c r="C75" s="8" t="n">
        <v>88.8</v>
      </c>
      <c r="D75" s="6" t="n">
        <f aca="false">IF(C75="缺考","缺考",C75/1.5)</f>
        <v>59.2</v>
      </c>
      <c r="E75" s="7" t="n">
        <v>3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</row>
    <row r="76" customFormat="false" ht="12" hidden="false" customHeight="false" outlineLevel="0" collapsed="false">
      <c r="A76" s="8" t="s">
        <v>103</v>
      </c>
      <c r="B76" s="8" t="s">
        <v>100</v>
      </c>
      <c r="C76" s="8" t="n">
        <v>88.8</v>
      </c>
      <c r="D76" s="6" t="n">
        <f aca="false">IF(C76="缺考","缺考",C76/1.5)</f>
        <v>59.2</v>
      </c>
      <c r="E76" s="7" t="n">
        <v>3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</row>
    <row r="77" customFormat="false" ht="12" hidden="false" customHeight="false" outlineLevel="0" collapsed="false">
      <c r="A77" s="8" t="s">
        <v>104</v>
      </c>
      <c r="B77" s="8" t="s">
        <v>105</v>
      </c>
      <c r="C77" s="8" t="n">
        <v>87.6</v>
      </c>
      <c r="D77" s="6" t="n">
        <f aca="false">IF(C77="缺考","缺考",C77/1.5)</f>
        <v>58.4</v>
      </c>
      <c r="E77" s="7" t="n">
        <v>1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</row>
    <row r="78" customFormat="false" ht="12" hidden="false" customHeight="false" outlineLevel="0" collapsed="false">
      <c r="A78" s="8" t="s">
        <v>106</v>
      </c>
      <c r="B78" s="8" t="s">
        <v>105</v>
      </c>
      <c r="C78" s="8" t="n">
        <v>85.2</v>
      </c>
      <c r="D78" s="6" t="n">
        <f aca="false">IF(C78="缺考","缺考",C78/1.5)</f>
        <v>56.8</v>
      </c>
      <c r="E78" s="7" t="n">
        <v>2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</row>
    <row r="79" customFormat="false" ht="12" hidden="false" customHeight="false" outlineLevel="0" collapsed="false">
      <c r="A79" s="8" t="s">
        <v>107</v>
      </c>
      <c r="B79" s="8" t="s">
        <v>105</v>
      </c>
      <c r="C79" s="8" t="n">
        <v>82.8</v>
      </c>
      <c r="D79" s="6" t="n">
        <f aca="false">IF(C79="缺考","缺考",C79/1.5)</f>
        <v>55.2</v>
      </c>
      <c r="E79" s="7" t="n">
        <v>3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</row>
    <row r="80" customFormat="false" ht="12" hidden="false" customHeight="false" outlineLevel="0" collapsed="false">
      <c r="A80" s="8" t="s">
        <v>108</v>
      </c>
      <c r="B80" s="8" t="s">
        <v>105</v>
      </c>
      <c r="C80" s="8" t="n">
        <v>82.8</v>
      </c>
      <c r="D80" s="6" t="n">
        <f aca="false">IF(C80="缺考","缺考",C80/1.5)</f>
        <v>55.2</v>
      </c>
      <c r="E80" s="7" t="n">
        <v>3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</row>
    <row r="81" customFormat="false" ht="12" hidden="false" customHeight="false" outlineLevel="0" collapsed="false">
      <c r="A81" s="8" t="s">
        <v>109</v>
      </c>
      <c r="B81" s="8" t="s">
        <v>110</v>
      </c>
      <c r="C81" s="8" t="n">
        <v>84</v>
      </c>
      <c r="D81" s="6" t="n">
        <f aca="false">IF(C81="缺考","缺考",C81/1.5)</f>
        <v>56</v>
      </c>
      <c r="E81" s="7" t="n">
        <v>1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</row>
    <row r="82" customFormat="false" ht="12" hidden="false" customHeight="false" outlineLevel="0" collapsed="false">
      <c r="A82" s="8" t="s">
        <v>111</v>
      </c>
      <c r="B82" s="8" t="s">
        <v>110</v>
      </c>
      <c r="C82" s="8" t="n">
        <v>75.6</v>
      </c>
      <c r="D82" s="6" t="n">
        <f aca="false">IF(C82="缺考","缺考",C82/1.5)</f>
        <v>50.4</v>
      </c>
      <c r="E82" s="7" t="n">
        <v>2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</row>
    <row r="83" customFormat="false" ht="12" hidden="false" customHeight="false" outlineLevel="0" collapsed="false">
      <c r="A83" s="8" t="s">
        <v>112</v>
      </c>
      <c r="B83" s="8" t="s">
        <v>110</v>
      </c>
      <c r="C83" s="8" t="n">
        <v>75.6</v>
      </c>
      <c r="D83" s="6" t="n">
        <f aca="false">IF(C83="缺考","缺考",C83/1.5)</f>
        <v>50.4</v>
      </c>
      <c r="E83" s="7" t="n">
        <v>2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</row>
    <row r="84" customFormat="false" ht="12" hidden="false" customHeight="false" outlineLevel="0" collapsed="false">
      <c r="A84" s="8" t="s">
        <v>113</v>
      </c>
      <c r="B84" s="8" t="s">
        <v>114</v>
      </c>
      <c r="C84" s="8" t="n">
        <v>81.6</v>
      </c>
      <c r="D84" s="6" t="n">
        <f aca="false">IF(C84="缺考","缺考",C84/1.5)</f>
        <v>54.4</v>
      </c>
      <c r="E84" s="7" t="n">
        <v>1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</row>
    <row r="85" customFormat="false" ht="12" hidden="false" customHeight="false" outlineLevel="0" collapsed="false">
      <c r="A85" s="8" t="s">
        <v>115</v>
      </c>
      <c r="B85" s="8" t="s">
        <v>114</v>
      </c>
      <c r="C85" s="8" t="n">
        <v>78</v>
      </c>
      <c r="D85" s="6" t="n">
        <f aca="false">IF(C85="缺考","缺考",C85/1.5)</f>
        <v>52</v>
      </c>
      <c r="E85" s="7" t="n">
        <v>2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</row>
    <row r="86" customFormat="false" ht="12" hidden="false" customHeight="false" outlineLevel="0" collapsed="false">
      <c r="A86" s="8" t="s">
        <v>116</v>
      </c>
      <c r="B86" s="8" t="s">
        <v>114</v>
      </c>
      <c r="C86" s="8" t="n">
        <v>76.8</v>
      </c>
      <c r="D86" s="6" t="n">
        <f aca="false">IF(C86="缺考","缺考",C86/1.5)</f>
        <v>51.2</v>
      </c>
      <c r="E86" s="7" t="n">
        <v>3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</row>
    <row r="87" customFormat="false" ht="12" hidden="false" customHeight="false" outlineLevel="0" collapsed="false">
      <c r="A87" s="8" t="s">
        <v>117</v>
      </c>
      <c r="B87" s="8" t="s">
        <v>118</v>
      </c>
      <c r="C87" s="8" t="n">
        <v>99.6</v>
      </c>
      <c r="D87" s="6" t="n">
        <f aca="false">IF(C87="缺考","缺考",C87/1.5)</f>
        <v>66.4</v>
      </c>
      <c r="E87" s="7" t="n">
        <v>1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</row>
    <row r="88" customFormat="false" ht="12" hidden="false" customHeight="false" outlineLevel="0" collapsed="false">
      <c r="A88" s="8" t="s">
        <v>119</v>
      </c>
      <c r="B88" s="8" t="s">
        <v>118</v>
      </c>
      <c r="C88" s="8" t="n">
        <v>96</v>
      </c>
      <c r="D88" s="6" t="n">
        <f aca="false">IF(C88="缺考","缺考",C88/1.5)</f>
        <v>64</v>
      </c>
      <c r="E88" s="7" t="n">
        <v>2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</row>
    <row r="89" customFormat="false" ht="12" hidden="false" customHeight="false" outlineLevel="0" collapsed="false">
      <c r="A89" s="8" t="s">
        <v>120</v>
      </c>
      <c r="B89" s="8" t="s">
        <v>118</v>
      </c>
      <c r="C89" s="8" t="n">
        <v>85.2</v>
      </c>
      <c r="D89" s="6" t="n">
        <f aca="false">IF(C89="缺考","缺考",C89/1.5)</f>
        <v>56.8</v>
      </c>
      <c r="E89" s="7" t="n">
        <v>3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</row>
    <row r="90" customFormat="false" ht="12" hidden="false" customHeight="false" outlineLevel="0" collapsed="false">
      <c r="A90" s="8" t="s">
        <v>121</v>
      </c>
      <c r="B90" s="8" t="s">
        <v>122</v>
      </c>
      <c r="C90" s="8" t="n">
        <v>97.2</v>
      </c>
      <c r="D90" s="6" t="n">
        <f aca="false">IF(C90="缺考","缺考",C90/1.5)</f>
        <v>64.8</v>
      </c>
      <c r="E90" s="7" t="n">
        <v>1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</row>
    <row r="91" customFormat="false" ht="12" hidden="false" customHeight="false" outlineLevel="0" collapsed="false">
      <c r="A91" s="8" t="s">
        <v>123</v>
      </c>
      <c r="B91" s="8" t="s">
        <v>122</v>
      </c>
      <c r="C91" s="8" t="n">
        <v>93.6</v>
      </c>
      <c r="D91" s="6" t="n">
        <f aca="false">IF(C91="缺考","缺考",C91/1.5)</f>
        <v>62.4</v>
      </c>
      <c r="E91" s="7" t="n">
        <v>2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</row>
    <row r="92" customFormat="false" ht="12" hidden="false" customHeight="false" outlineLevel="0" collapsed="false">
      <c r="A92" s="8" t="s">
        <v>124</v>
      </c>
      <c r="B92" s="8" t="s">
        <v>122</v>
      </c>
      <c r="C92" s="8" t="n">
        <v>90</v>
      </c>
      <c r="D92" s="6" t="n">
        <f aca="false">IF(C92="缺考","缺考",C92/1.5)</f>
        <v>60</v>
      </c>
      <c r="E92" s="7" t="n">
        <v>3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</row>
    <row r="93" customFormat="false" ht="12" hidden="false" customHeight="false" outlineLevel="0" collapsed="false">
      <c r="A93" s="8" t="s">
        <v>125</v>
      </c>
      <c r="B93" s="8" t="s">
        <v>126</v>
      </c>
      <c r="C93" s="8" t="n">
        <v>112.8</v>
      </c>
      <c r="D93" s="6" t="n">
        <f aca="false">IF(C93="缺考","缺考",C93/1.5)</f>
        <v>75.2</v>
      </c>
      <c r="E93" s="7" t="n">
        <v>1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</row>
    <row r="94" customFormat="false" ht="12" hidden="false" customHeight="false" outlineLevel="0" collapsed="false">
      <c r="A94" s="8" t="s">
        <v>127</v>
      </c>
      <c r="B94" s="8" t="s">
        <v>126</v>
      </c>
      <c r="C94" s="8" t="n">
        <v>103.2</v>
      </c>
      <c r="D94" s="6" t="n">
        <f aca="false">IF(C94="缺考","缺考",C94/1.5)</f>
        <v>68.8</v>
      </c>
      <c r="E94" s="7" t="n">
        <v>2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</row>
    <row r="95" customFormat="false" ht="12" hidden="false" customHeight="false" outlineLevel="0" collapsed="false">
      <c r="A95" s="8" t="s">
        <v>128</v>
      </c>
      <c r="B95" s="8" t="s">
        <v>126</v>
      </c>
      <c r="C95" s="8" t="n">
        <v>97.2</v>
      </c>
      <c r="D95" s="6" t="n">
        <f aca="false">IF(C95="缺考","缺考",C95/1.5)</f>
        <v>64.8</v>
      </c>
      <c r="E95" s="7" t="n">
        <v>3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</row>
    <row r="96" customFormat="false" ht="12" hidden="false" customHeight="false" outlineLevel="0" collapsed="false">
      <c r="A96" s="8" t="s">
        <v>129</v>
      </c>
      <c r="B96" s="8" t="s">
        <v>130</v>
      </c>
      <c r="C96" s="8" t="n">
        <v>99.6</v>
      </c>
      <c r="D96" s="6" t="n">
        <f aca="false">IF(C96="缺考","缺考",C96/1.5)</f>
        <v>66.4</v>
      </c>
      <c r="E96" s="7" t="n">
        <v>1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</row>
    <row r="97" customFormat="false" ht="12" hidden="false" customHeight="false" outlineLevel="0" collapsed="false">
      <c r="A97" s="8" t="s">
        <v>131</v>
      </c>
      <c r="B97" s="8" t="s">
        <v>130</v>
      </c>
      <c r="C97" s="8" t="n">
        <v>99.6</v>
      </c>
      <c r="D97" s="6" t="n">
        <f aca="false">IF(C97="缺考","缺考",C97/1.5)</f>
        <v>66.4</v>
      </c>
      <c r="E97" s="7" t="n">
        <v>1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</row>
    <row r="98" customFormat="false" ht="12" hidden="false" customHeight="false" outlineLevel="0" collapsed="false">
      <c r="A98" s="8" t="s">
        <v>132</v>
      </c>
      <c r="B98" s="8" t="s">
        <v>130</v>
      </c>
      <c r="C98" s="8" t="n">
        <v>97.2</v>
      </c>
      <c r="D98" s="6" t="n">
        <f aca="false">IF(C98="缺考","缺考",C98/1.5)</f>
        <v>64.8</v>
      </c>
      <c r="E98" s="7" t="n">
        <v>2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</row>
    <row r="99" customFormat="false" ht="12" hidden="false" customHeight="false" outlineLevel="0" collapsed="false">
      <c r="A99" s="8" t="s">
        <v>133</v>
      </c>
      <c r="B99" s="8" t="s">
        <v>134</v>
      </c>
      <c r="C99" s="8" t="n">
        <v>93.6</v>
      </c>
      <c r="D99" s="6" t="n">
        <f aca="false">IF(C99="缺考","缺考",C99/1.5)</f>
        <v>62.4</v>
      </c>
      <c r="E99" s="7" t="n">
        <v>1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</row>
    <row r="100" customFormat="false" ht="12" hidden="false" customHeight="false" outlineLevel="0" collapsed="false">
      <c r="A100" s="8" t="s">
        <v>135</v>
      </c>
      <c r="B100" s="8" t="s">
        <v>134</v>
      </c>
      <c r="C100" s="8" t="n">
        <v>90</v>
      </c>
      <c r="D100" s="6" t="n">
        <f aca="false">IF(C100="缺考","缺考",C100/1.5)</f>
        <v>60</v>
      </c>
      <c r="E100" s="7" t="n">
        <v>2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</row>
    <row r="101" customFormat="false" ht="12" hidden="false" customHeight="false" outlineLevel="0" collapsed="false">
      <c r="A101" s="8" t="s">
        <v>136</v>
      </c>
      <c r="B101" s="8" t="s">
        <v>134</v>
      </c>
      <c r="C101" s="8" t="n">
        <v>88.8</v>
      </c>
      <c r="D101" s="6" t="n">
        <f aca="false">IF(C101="缺考","缺考",C101/1.5)</f>
        <v>59.2</v>
      </c>
      <c r="E101" s="7" t="n">
        <v>3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</row>
    <row r="102" customFormat="false" ht="12" hidden="false" customHeight="false" outlineLevel="0" collapsed="false">
      <c r="A102" s="8" t="s">
        <v>137</v>
      </c>
      <c r="B102" s="8" t="s">
        <v>138</v>
      </c>
      <c r="C102" s="8" t="n">
        <v>79.2</v>
      </c>
      <c r="D102" s="6" t="n">
        <f aca="false">IF(C102="缺考","缺考",C102/1.5)</f>
        <v>52.8</v>
      </c>
      <c r="E102" s="7" t="n">
        <v>1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</row>
    <row r="103" customFormat="false" ht="12" hidden="false" customHeight="false" outlineLevel="0" collapsed="false">
      <c r="A103" s="8" t="s">
        <v>139</v>
      </c>
      <c r="B103" s="8" t="s">
        <v>138</v>
      </c>
      <c r="C103" s="8" t="n">
        <v>79.2</v>
      </c>
      <c r="D103" s="6" t="n">
        <f aca="false">IF(C103="缺考","缺考",C103/1.5)</f>
        <v>52.8</v>
      </c>
      <c r="E103" s="7" t="n">
        <v>1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</row>
    <row r="104" customFormat="false" ht="12" hidden="false" customHeight="false" outlineLevel="0" collapsed="false">
      <c r="A104" s="8" t="s">
        <v>140</v>
      </c>
      <c r="B104" s="8" t="s">
        <v>138</v>
      </c>
      <c r="C104" s="8" t="n">
        <v>79.2</v>
      </c>
      <c r="D104" s="6" t="n">
        <f aca="false">IF(C104="缺考","缺考",C104/1.5)</f>
        <v>52.8</v>
      </c>
      <c r="E104" s="7" t="n">
        <v>1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</row>
    <row r="105" customFormat="false" ht="12" hidden="false" customHeight="false" outlineLevel="0" collapsed="false">
      <c r="A105" s="8" t="s">
        <v>141</v>
      </c>
      <c r="B105" s="8" t="s">
        <v>142</v>
      </c>
      <c r="C105" s="8" t="n">
        <v>91.2</v>
      </c>
      <c r="D105" s="6" t="n">
        <f aca="false">IF(C105="缺考","缺考",C105/1.5)</f>
        <v>60.8</v>
      </c>
      <c r="E105" s="7" t="n">
        <v>1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</row>
    <row r="106" customFormat="false" ht="12" hidden="false" customHeight="false" outlineLevel="0" collapsed="false">
      <c r="A106" s="8" t="s">
        <v>143</v>
      </c>
      <c r="B106" s="8" t="s">
        <v>142</v>
      </c>
      <c r="C106" s="8" t="n">
        <v>88.8</v>
      </c>
      <c r="D106" s="6" t="n">
        <f aca="false">IF(C106="缺考","缺考",C106/1.5)</f>
        <v>59.2</v>
      </c>
      <c r="E106" s="7" t="n">
        <v>2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</row>
    <row r="107" customFormat="false" ht="12" hidden="false" customHeight="false" outlineLevel="0" collapsed="false">
      <c r="A107" s="8" t="s">
        <v>144</v>
      </c>
      <c r="B107" s="8" t="s">
        <v>142</v>
      </c>
      <c r="C107" s="8" t="n">
        <v>85.2</v>
      </c>
      <c r="D107" s="6" t="n">
        <f aca="false">IF(C107="缺考","缺考",C107/1.5)</f>
        <v>56.8</v>
      </c>
      <c r="E107" s="7" t="n">
        <v>3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</row>
    <row r="108" customFormat="false" ht="12" hidden="false" customHeight="false" outlineLevel="0" collapsed="false">
      <c r="A108" s="8" t="s">
        <v>145</v>
      </c>
      <c r="B108" s="8" t="s">
        <v>146</v>
      </c>
      <c r="C108" s="8" t="n">
        <v>94.8</v>
      </c>
      <c r="D108" s="6" t="n">
        <f aca="false">IF(C108="缺考","缺考",C108/1.5)</f>
        <v>63.2</v>
      </c>
      <c r="E108" s="7" t="n">
        <v>1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</row>
    <row r="109" customFormat="false" ht="12" hidden="false" customHeight="false" outlineLevel="0" collapsed="false">
      <c r="A109" s="8" t="s">
        <v>147</v>
      </c>
      <c r="B109" s="8" t="s">
        <v>146</v>
      </c>
      <c r="C109" s="8" t="n">
        <v>93.6</v>
      </c>
      <c r="D109" s="6" t="n">
        <f aca="false">IF(C109="缺考","缺考",C109/1.5)</f>
        <v>62.4</v>
      </c>
      <c r="E109" s="7" t="n">
        <v>2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</row>
    <row r="110" customFormat="false" ht="12" hidden="false" customHeight="false" outlineLevel="0" collapsed="false">
      <c r="A110" s="8" t="s">
        <v>148</v>
      </c>
      <c r="B110" s="8" t="s">
        <v>146</v>
      </c>
      <c r="C110" s="8" t="n">
        <v>92.4</v>
      </c>
      <c r="D110" s="6" t="n">
        <f aca="false">IF(C110="缺考","缺考",C110/1.5)</f>
        <v>61.6</v>
      </c>
      <c r="E110" s="7" t="n">
        <v>3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</row>
    <row r="111" customFormat="false" ht="12" hidden="false" customHeight="false" outlineLevel="0" collapsed="false">
      <c r="A111" s="8" t="s">
        <v>149</v>
      </c>
      <c r="B111" s="8" t="s">
        <v>150</v>
      </c>
      <c r="C111" s="8" t="n">
        <v>109.2</v>
      </c>
      <c r="D111" s="6" t="n">
        <f aca="false">IF(C111="缺考","缺考",C111/1.5)</f>
        <v>72.8</v>
      </c>
      <c r="E111" s="7" t="n">
        <v>1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</row>
    <row r="112" customFormat="false" ht="12" hidden="false" customHeight="false" outlineLevel="0" collapsed="false">
      <c r="A112" s="8" t="s">
        <v>151</v>
      </c>
      <c r="B112" s="8" t="s">
        <v>150</v>
      </c>
      <c r="C112" s="8" t="n">
        <v>109.2</v>
      </c>
      <c r="D112" s="6" t="n">
        <f aca="false">IF(C112="缺考","缺考",C112/1.5)</f>
        <v>72.8</v>
      </c>
      <c r="E112" s="7" t="n">
        <v>1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</row>
    <row r="113" customFormat="false" ht="12" hidden="false" customHeight="false" outlineLevel="0" collapsed="false">
      <c r="A113" s="8" t="s">
        <v>152</v>
      </c>
      <c r="B113" s="8" t="s">
        <v>150</v>
      </c>
      <c r="C113" s="8" t="n">
        <v>100.8</v>
      </c>
      <c r="D113" s="6" t="n">
        <f aca="false">IF(C113="缺考","缺考",C113/1.5)</f>
        <v>67.2</v>
      </c>
      <c r="E113" s="7" t="n">
        <v>2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</row>
    <row r="114" customFormat="false" ht="12" hidden="false" customHeight="false" outlineLevel="0" collapsed="false">
      <c r="A114" s="8" t="s">
        <v>153</v>
      </c>
      <c r="B114" s="8" t="s">
        <v>154</v>
      </c>
      <c r="C114" s="8" t="n">
        <v>98.4</v>
      </c>
      <c r="D114" s="6" t="n">
        <f aca="false">IF(C114="缺考","缺考",C114/1.5)</f>
        <v>65.6</v>
      </c>
      <c r="E114" s="7" t="n">
        <v>1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</row>
    <row r="115" customFormat="false" ht="12" hidden="false" customHeight="false" outlineLevel="0" collapsed="false">
      <c r="A115" s="8" t="s">
        <v>155</v>
      </c>
      <c r="B115" s="8" t="s">
        <v>154</v>
      </c>
      <c r="C115" s="8" t="n">
        <v>96</v>
      </c>
      <c r="D115" s="6" t="n">
        <f aca="false">IF(C115="缺考","缺考",C115/1.5)</f>
        <v>64</v>
      </c>
      <c r="E115" s="7" t="n">
        <v>2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</row>
    <row r="116" customFormat="false" ht="12" hidden="false" customHeight="false" outlineLevel="0" collapsed="false">
      <c r="A116" s="8" t="s">
        <v>156</v>
      </c>
      <c r="B116" s="8" t="s">
        <v>154</v>
      </c>
      <c r="C116" s="8" t="n">
        <v>94.8</v>
      </c>
      <c r="D116" s="6" t="n">
        <f aca="false">IF(C116="缺考","缺考",C116/1.5)</f>
        <v>63.2</v>
      </c>
      <c r="E116" s="7" t="n">
        <v>3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</row>
    <row r="117" customFormat="false" ht="12" hidden="false" customHeight="false" outlineLevel="0" collapsed="false">
      <c r="A117" s="8" t="s">
        <v>157</v>
      </c>
      <c r="B117" s="8" t="s">
        <v>158</v>
      </c>
      <c r="C117" s="8" t="n">
        <v>105.6</v>
      </c>
      <c r="D117" s="6" t="n">
        <f aca="false">IF(C117="缺考","缺考",C117/1.5)</f>
        <v>70.4</v>
      </c>
      <c r="E117" s="7" t="n">
        <v>1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</row>
    <row r="118" customFormat="false" ht="12" hidden="false" customHeight="false" outlineLevel="0" collapsed="false">
      <c r="A118" s="8" t="s">
        <v>159</v>
      </c>
      <c r="B118" s="8" t="s">
        <v>158</v>
      </c>
      <c r="C118" s="8" t="n">
        <v>96</v>
      </c>
      <c r="D118" s="6" t="n">
        <f aca="false">IF(C118="缺考","缺考",C118/1.5)</f>
        <v>64</v>
      </c>
      <c r="E118" s="7" t="n">
        <v>2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</row>
    <row r="119" customFormat="false" ht="12" hidden="false" customHeight="false" outlineLevel="0" collapsed="false">
      <c r="A119" s="8" t="s">
        <v>160</v>
      </c>
      <c r="B119" s="8" t="s">
        <v>158</v>
      </c>
      <c r="C119" s="8" t="n">
        <v>92.4</v>
      </c>
      <c r="D119" s="6" t="n">
        <f aca="false">IF(C119="缺考","缺考",C119/1.5)</f>
        <v>61.6</v>
      </c>
      <c r="E119" s="7" t="n">
        <v>3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</row>
    <row r="120" customFormat="false" ht="12" hidden="false" customHeight="false" outlineLevel="0" collapsed="false">
      <c r="A120" s="8" t="s">
        <v>161</v>
      </c>
      <c r="B120" s="8" t="s">
        <v>162</v>
      </c>
      <c r="C120" s="8" t="n">
        <v>85.2</v>
      </c>
      <c r="D120" s="6" t="n">
        <f aca="false">IF(C120="缺考","缺考",C120/1.5)</f>
        <v>56.8</v>
      </c>
      <c r="E120" s="7" t="n">
        <v>1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</row>
    <row r="121" customFormat="false" ht="12" hidden="false" customHeight="false" outlineLevel="0" collapsed="false">
      <c r="A121" s="8" t="s">
        <v>163</v>
      </c>
      <c r="B121" s="8" t="s">
        <v>162</v>
      </c>
      <c r="C121" s="8" t="n">
        <v>80.4</v>
      </c>
      <c r="D121" s="6" t="n">
        <f aca="false">IF(C121="缺考","缺考",C121/1.5)</f>
        <v>53.6</v>
      </c>
      <c r="E121" s="7" t="n">
        <v>2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</row>
    <row r="122" customFormat="false" ht="12" hidden="false" customHeight="false" outlineLevel="0" collapsed="false">
      <c r="A122" s="8" t="s">
        <v>164</v>
      </c>
      <c r="B122" s="8" t="s">
        <v>162</v>
      </c>
      <c r="C122" s="8" t="n">
        <v>80.4</v>
      </c>
      <c r="D122" s="6" t="n">
        <f aca="false">IF(C122="缺考","缺考",C122/1.5)</f>
        <v>53.6</v>
      </c>
      <c r="E122" s="7" t="n">
        <v>2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</row>
    <row r="123" customFormat="false" ht="12" hidden="false" customHeight="false" outlineLevel="0" collapsed="false">
      <c r="A123" s="8" t="s">
        <v>165</v>
      </c>
      <c r="B123" s="8" t="s">
        <v>162</v>
      </c>
      <c r="C123" s="8" t="n">
        <v>80.4</v>
      </c>
      <c r="D123" s="6" t="n">
        <f aca="false">IF(C123="缺考","缺考",C123/1.5)</f>
        <v>53.6</v>
      </c>
      <c r="E123" s="7" t="n">
        <v>2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</row>
    <row r="124" customFormat="false" ht="12" hidden="false" customHeight="false" outlineLevel="0" collapsed="false">
      <c r="A124" s="8" t="s">
        <v>166</v>
      </c>
      <c r="B124" s="8" t="s">
        <v>167</v>
      </c>
      <c r="C124" s="8" t="n">
        <v>86.4</v>
      </c>
      <c r="D124" s="6" t="n">
        <f aca="false">IF(C124="缺考","缺考",C124/1.5)</f>
        <v>57.6</v>
      </c>
      <c r="E124" s="7" t="n">
        <v>1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</row>
    <row r="125" customFormat="false" ht="12" hidden="false" customHeight="false" outlineLevel="0" collapsed="false">
      <c r="A125" s="8" t="s">
        <v>168</v>
      </c>
      <c r="B125" s="8" t="s">
        <v>167</v>
      </c>
      <c r="C125" s="8" t="n">
        <v>86.4</v>
      </c>
      <c r="D125" s="6" t="n">
        <f aca="false">IF(C125="缺考","缺考",C125/1.5)</f>
        <v>57.6</v>
      </c>
      <c r="E125" s="7" t="n">
        <v>1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</row>
    <row r="126" customFormat="false" ht="12" hidden="false" customHeight="false" outlineLevel="0" collapsed="false">
      <c r="A126" s="8" t="s">
        <v>169</v>
      </c>
      <c r="B126" s="8" t="s">
        <v>167</v>
      </c>
      <c r="C126" s="8" t="n">
        <v>84</v>
      </c>
      <c r="D126" s="6" t="n">
        <f aca="false">IF(C126="缺考","缺考",C126/1.5)</f>
        <v>56</v>
      </c>
      <c r="E126" s="7" t="n">
        <v>2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</row>
    <row r="127" customFormat="false" ht="12" hidden="false" customHeight="false" outlineLevel="0" collapsed="false">
      <c r="A127" s="8" t="s">
        <v>170</v>
      </c>
      <c r="B127" s="8" t="s">
        <v>171</v>
      </c>
      <c r="C127" s="8" t="n">
        <v>85.2</v>
      </c>
      <c r="D127" s="6" t="n">
        <f aca="false">IF(C127="缺考","缺考",C127/1.5)</f>
        <v>56.8</v>
      </c>
      <c r="E127" s="7" t="n">
        <v>1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</row>
    <row r="128" customFormat="false" ht="12" hidden="false" customHeight="false" outlineLevel="0" collapsed="false">
      <c r="A128" s="8" t="s">
        <v>172</v>
      </c>
      <c r="B128" s="8" t="s">
        <v>171</v>
      </c>
      <c r="C128" s="8" t="n">
        <v>81.6</v>
      </c>
      <c r="D128" s="6" t="n">
        <f aca="false">IF(C128="缺考","缺考",C128/1.5)</f>
        <v>54.4</v>
      </c>
      <c r="E128" s="7" t="n">
        <v>2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</row>
    <row r="129" customFormat="false" ht="12" hidden="false" customHeight="false" outlineLevel="0" collapsed="false">
      <c r="A129" s="8" t="s">
        <v>173</v>
      </c>
      <c r="B129" s="8" t="s">
        <v>171</v>
      </c>
      <c r="C129" s="8" t="n">
        <v>76.8</v>
      </c>
      <c r="D129" s="6" t="n">
        <f aca="false">IF(C129="缺考","缺考",C129/1.5)</f>
        <v>51.2</v>
      </c>
      <c r="E129" s="7" t="n">
        <v>3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</row>
    <row r="130" customFormat="false" ht="12" hidden="false" customHeight="false" outlineLevel="0" collapsed="false">
      <c r="A130" s="8" t="s">
        <v>174</v>
      </c>
      <c r="B130" s="8" t="s">
        <v>175</v>
      </c>
      <c r="C130" s="8" t="n">
        <v>97.2</v>
      </c>
      <c r="D130" s="6" t="n">
        <f aca="false">IF(C130="缺考","缺考",C130/1.5)</f>
        <v>64.8</v>
      </c>
      <c r="E130" s="7" t="n">
        <v>1</v>
      </c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</row>
    <row r="131" customFormat="false" ht="12" hidden="false" customHeight="false" outlineLevel="0" collapsed="false">
      <c r="A131" s="8" t="s">
        <v>176</v>
      </c>
      <c r="B131" s="8" t="s">
        <v>175</v>
      </c>
      <c r="C131" s="8" t="n">
        <v>93.6</v>
      </c>
      <c r="D131" s="6" t="n">
        <f aca="false">IF(C131="缺考","缺考",C131/1.5)</f>
        <v>62.4</v>
      </c>
      <c r="E131" s="7" t="n">
        <v>2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</row>
    <row r="132" customFormat="false" ht="12" hidden="false" customHeight="false" outlineLevel="0" collapsed="false">
      <c r="A132" s="8" t="s">
        <v>177</v>
      </c>
      <c r="B132" s="8" t="s">
        <v>175</v>
      </c>
      <c r="C132" s="8" t="n">
        <v>92.4</v>
      </c>
      <c r="D132" s="6" t="n">
        <f aca="false">IF(C132="缺考","缺考",C132/1.5)</f>
        <v>61.6</v>
      </c>
      <c r="E132" s="7" t="n">
        <v>3</v>
      </c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</row>
    <row r="133" customFormat="false" ht="12" hidden="false" customHeight="false" outlineLevel="0" collapsed="false">
      <c r="A133" s="8" t="s">
        <v>178</v>
      </c>
      <c r="B133" s="8" t="s">
        <v>179</v>
      </c>
      <c r="C133" s="8" t="n">
        <v>94.8</v>
      </c>
      <c r="D133" s="6" t="n">
        <f aca="false">IF(C133="缺考","缺考",C133/1.5)</f>
        <v>63.2</v>
      </c>
      <c r="E133" s="7" t="n">
        <v>1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</row>
    <row r="134" customFormat="false" ht="12" hidden="false" customHeight="false" outlineLevel="0" collapsed="false">
      <c r="A134" s="8" t="s">
        <v>180</v>
      </c>
      <c r="B134" s="8" t="s">
        <v>179</v>
      </c>
      <c r="C134" s="8" t="n">
        <v>73.2</v>
      </c>
      <c r="D134" s="6" t="n">
        <f aca="false">IF(C134="缺考","缺考",C134/1.5)</f>
        <v>48.8</v>
      </c>
      <c r="E134" s="7" t="n">
        <v>2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</row>
    <row r="135" customFormat="false" ht="12" hidden="false" customHeight="false" outlineLevel="0" collapsed="false">
      <c r="A135" s="8" t="s">
        <v>181</v>
      </c>
      <c r="B135" s="8" t="s">
        <v>179</v>
      </c>
      <c r="C135" s="8" t="n">
        <v>72</v>
      </c>
      <c r="D135" s="6" t="n">
        <f aca="false">IF(C135="缺考","缺考",C135/1.5)</f>
        <v>48</v>
      </c>
      <c r="E135" s="7" t="n">
        <v>3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</row>
    <row r="136" customFormat="false" ht="12" hidden="false" customHeight="false" outlineLevel="0" collapsed="false">
      <c r="A136" s="8" t="s">
        <v>182</v>
      </c>
      <c r="B136" s="8" t="s">
        <v>183</v>
      </c>
      <c r="C136" s="8" t="n">
        <v>87.6</v>
      </c>
      <c r="D136" s="6" t="n">
        <f aca="false">IF(C136="缺考","缺考",C136/1.5)</f>
        <v>58.4</v>
      </c>
      <c r="E136" s="7" t="n">
        <v>1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</row>
    <row r="137" customFormat="false" ht="12" hidden="false" customHeight="false" outlineLevel="0" collapsed="false">
      <c r="A137" s="8" t="s">
        <v>184</v>
      </c>
      <c r="B137" s="8" t="s">
        <v>183</v>
      </c>
      <c r="C137" s="8" t="n">
        <v>87.6</v>
      </c>
      <c r="D137" s="6" t="n">
        <f aca="false">IF(C137="缺考","缺考",C137/1.5)</f>
        <v>58.4</v>
      </c>
      <c r="E137" s="7" t="n">
        <v>1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</row>
    <row r="138" customFormat="false" ht="12" hidden="false" customHeight="false" outlineLevel="0" collapsed="false">
      <c r="A138" s="8" t="s">
        <v>185</v>
      </c>
      <c r="B138" s="8" t="s">
        <v>183</v>
      </c>
      <c r="C138" s="8" t="n">
        <v>85.2</v>
      </c>
      <c r="D138" s="6" t="n">
        <f aca="false">IF(C138="缺考","缺考",C138/1.5)</f>
        <v>56.8</v>
      </c>
      <c r="E138" s="7" t="n">
        <v>2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</row>
    <row r="139" customFormat="false" ht="12" hidden="false" customHeight="false" outlineLevel="0" collapsed="false">
      <c r="A139" s="8" t="s">
        <v>186</v>
      </c>
      <c r="B139" s="8" t="s">
        <v>187</v>
      </c>
      <c r="C139" s="8" t="n">
        <v>94.8</v>
      </c>
      <c r="D139" s="6" t="n">
        <f aca="false">IF(C139="缺考","缺考",C139/1.5)</f>
        <v>63.2</v>
      </c>
      <c r="E139" s="7" t="n">
        <v>1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</row>
    <row r="140" customFormat="false" ht="12" hidden="false" customHeight="false" outlineLevel="0" collapsed="false">
      <c r="A140" s="8" t="s">
        <v>188</v>
      </c>
      <c r="B140" s="8" t="s">
        <v>187</v>
      </c>
      <c r="C140" s="8" t="n">
        <v>92.4</v>
      </c>
      <c r="D140" s="6" t="n">
        <f aca="false">IF(C140="缺考","缺考",C140/1.5)</f>
        <v>61.6</v>
      </c>
      <c r="E140" s="7" t="n">
        <v>2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</row>
    <row r="141" customFormat="false" ht="12" hidden="false" customHeight="false" outlineLevel="0" collapsed="false">
      <c r="A141" s="8" t="s">
        <v>189</v>
      </c>
      <c r="B141" s="8" t="s">
        <v>187</v>
      </c>
      <c r="C141" s="8" t="n">
        <v>88.8</v>
      </c>
      <c r="D141" s="6" t="n">
        <f aca="false">IF(C141="缺考","缺考",C141/1.5)</f>
        <v>59.2</v>
      </c>
      <c r="E141" s="7" t="n">
        <v>3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</row>
    <row r="142" customFormat="false" ht="12" hidden="false" customHeight="false" outlineLevel="0" collapsed="false">
      <c r="A142" s="8" t="s">
        <v>190</v>
      </c>
      <c r="B142" s="8" t="s">
        <v>191</v>
      </c>
      <c r="C142" s="8" t="n">
        <v>100.8</v>
      </c>
      <c r="D142" s="6" t="n">
        <f aca="false">IF(C142="缺考","缺考",C142/1.5)</f>
        <v>67.2</v>
      </c>
      <c r="E142" s="7" t="n">
        <v>1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</row>
    <row r="143" customFormat="false" ht="12" hidden="false" customHeight="false" outlineLevel="0" collapsed="false">
      <c r="A143" s="8" t="s">
        <v>192</v>
      </c>
      <c r="B143" s="8" t="s">
        <v>191</v>
      </c>
      <c r="C143" s="8" t="n">
        <v>87.6</v>
      </c>
      <c r="D143" s="6" t="n">
        <f aca="false">IF(C143="缺考","缺考",C143/1.5)</f>
        <v>58.4</v>
      </c>
      <c r="E143" s="7" t="n">
        <v>2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</row>
    <row r="144" customFormat="false" ht="12" hidden="false" customHeight="false" outlineLevel="0" collapsed="false">
      <c r="A144" s="8" t="s">
        <v>193</v>
      </c>
      <c r="B144" s="8" t="s">
        <v>191</v>
      </c>
      <c r="C144" s="8" t="n">
        <v>84</v>
      </c>
      <c r="D144" s="6" t="n">
        <f aca="false">IF(C144="缺考","缺考",C144/1.5)</f>
        <v>56</v>
      </c>
      <c r="E144" s="7" t="n">
        <v>3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</row>
    <row r="145" customFormat="false" ht="12" hidden="false" customHeight="false" outlineLevel="0" collapsed="false">
      <c r="A145" s="8" t="s">
        <v>194</v>
      </c>
      <c r="B145" s="8" t="s">
        <v>195</v>
      </c>
      <c r="C145" s="8" t="n">
        <v>93.6</v>
      </c>
      <c r="D145" s="6" t="n">
        <f aca="false">IF(C145="缺考","缺考",C145/1.5)</f>
        <v>62.4</v>
      </c>
      <c r="E145" s="7" t="n">
        <v>1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</row>
    <row r="146" customFormat="false" ht="12" hidden="false" customHeight="false" outlineLevel="0" collapsed="false">
      <c r="A146" s="8" t="s">
        <v>196</v>
      </c>
      <c r="B146" s="8" t="s">
        <v>195</v>
      </c>
      <c r="C146" s="8" t="n">
        <v>93.6</v>
      </c>
      <c r="D146" s="6" t="n">
        <f aca="false">IF(C146="缺考","缺考",C146/1.5)</f>
        <v>62.4</v>
      </c>
      <c r="E146" s="7" t="n">
        <v>1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</row>
    <row r="147" customFormat="false" ht="12" hidden="false" customHeight="false" outlineLevel="0" collapsed="false">
      <c r="A147" s="8" t="s">
        <v>197</v>
      </c>
      <c r="B147" s="8" t="s">
        <v>195</v>
      </c>
      <c r="C147" s="8" t="n">
        <v>91.2</v>
      </c>
      <c r="D147" s="6" t="n">
        <f aca="false">IF(C147="缺考","缺考",C147/1.5)</f>
        <v>60.8</v>
      </c>
      <c r="E147" s="7" t="n">
        <v>2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</row>
    <row r="148" customFormat="false" ht="12" hidden="false" customHeight="false" outlineLevel="0" collapsed="false">
      <c r="A148" s="8" t="s">
        <v>198</v>
      </c>
      <c r="B148" s="8" t="s">
        <v>195</v>
      </c>
      <c r="C148" s="8" t="n">
        <v>91.2</v>
      </c>
      <c r="D148" s="6" t="n">
        <f aca="false">IF(C148="缺考","缺考",C148/1.5)</f>
        <v>60.8</v>
      </c>
      <c r="E148" s="7" t="n">
        <v>2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</row>
    <row r="149" customFormat="false" ht="12" hidden="false" customHeight="false" outlineLevel="0" collapsed="false">
      <c r="A149" s="8" t="s">
        <v>199</v>
      </c>
      <c r="B149" s="8" t="s">
        <v>195</v>
      </c>
      <c r="C149" s="8" t="n">
        <v>91.2</v>
      </c>
      <c r="D149" s="6" t="n">
        <f aca="false">IF(C149="缺考","缺考",C149/1.5)</f>
        <v>60.8</v>
      </c>
      <c r="E149" s="7" t="n">
        <v>2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</row>
    <row r="150" customFormat="false" ht="12" hidden="false" customHeight="false" outlineLevel="0" collapsed="false">
      <c r="A150" s="8" t="s">
        <v>200</v>
      </c>
      <c r="B150" s="8" t="s">
        <v>195</v>
      </c>
      <c r="C150" s="8" t="n">
        <v>90</v>
      </c>
      <c r="D150" s="6" t="n">
        <f aca="false">IF(C150="缺考","缺考",C150/1.5)</f>
        <v>60</v>
      </c>
      <c r="E150" s="7" t="n">
        <v>3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</row>
    <row r="151" customFormat="false" ht="12" hidden="false" customHeight="false" outlineLevel="0" collapsed="false">
      <c r="A151" s="8" t="s">
        <v>201</v>
      </c>
      <c r="B151" s="8" t="s">
        <v>195</v>
      </c>
      <c r="C151" s="8" t="n">
        <v>90</v>
      </c>
      <c r="D151" s="6" t="n">
        <f aca="false">IF(C151="缺考","缺考",C151/1.5)</f>
        <v>60</v>
      </c>
      <c r="E151" s="7" t="n">
        <v>3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</row>
    <row r="152" customFormat="false" ht="12" hidden="false" customHeight="false" outlineLevel="0" collapsed="false">
      <c r="A152" s="8" t="s">
        <v>202</v>
      </c>
      <c r="B152" s="8" t="s">
        <v>195</v>
      </c>
      <c r="C152" s="8" t="n">
        <v>90</v>
      </c>
      <c r="D152" s="6" t="n">
        <f aca="false">IF(C152="缺考","缺考",C152/1.5)</f>
        <v>60</v>
      </c>
      <c r="E152" s="7" t="n">
        <v>3</v>
      </c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</row>
    <row r="153" customFormat="false" ht="12" hidden="false" customHeight="false" outlineLevel="0" collapsed="false">
      <c r="A153" s="8" t="s">
        <v>203</v>
      </c>
      <c r="B153" s="8" t="s">
        <v>195</v>
      </c>
      <c r="C153" s="8" t="n">
        <v>90</v>
      </c>
      <c r="D153" s="6" t="n">
        <f aca="false">IF(C153="缺考","缺考",C153/1.5)</f>
        <v>60</v>
      </c>
      <c r="E153" s="7" t="n">
        <v>3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</row>
    <row r="154" customFormat="false" ht="12" hidden="false" customHeight="false" outlineLevel="0" collapsed="false">
      <c r="A154" s="8" t="s">
        <v>204</v>
      </c>
      <c r="B154" s="8" t="s">
        <v>205</v>
      </c>
      <c r="C154" s="8" t="n">
        <v>102</v>
      </c>
      <c r="D154" s="6" t="n">
        <f aca="false">IF(C154="缺考","缺考",C154/1.5)</f>
        <v>68</v>
      </c>
      <c r="E154" s="7" t="n">
        <v>1</v>
      </c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</row>
    <row r="155" customFormat="false" ht="12" hidden="false" customHeight="false" outlineLevel="0" collapsed="false">
      <c r="A155" s="8" t="s">
        <v>206</v>
      </c>
      <c r="B155" s="8" t="s">
        <v>205</v>
      </c>
      <c r="C155" s="8" t="n">
        <v>99.6</v>
      </c>
      <c r="D155" s="6" t="n">
        <f aca="false">IF(C155="缺考","缺考",C155/1.5)</f>
        <v>66.4</v>
      </c>
      <c r="E155" s="7" t="n">
        <v>2</v>
      </c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</row>
    <row r="156" customFormat="false" ht="12" hidden="false" customHeight="false" outlineLevel="0" collapsed="false">
      <c r="A156" s="8" t="s">
        <v>207</v>
      </c>
      <c r="B156" s="8" t="s">
        <v>205</v>
      </c>
      <c r="C156" s="8" t="n">
        <v>99.6</v>
      </c>
      <c r="D156" s="6" t="n">
        <f aca="false">IF(C156="缺考","缺考",C156/1.5)</f>
        <v>66.4</v>
      </c>
      <c r="E156" s="7" t="n">
        <v>2</v>
      </c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</row>
  </sheetData>
  <sheetProtection sheet="true" password="ce22" sort="false" autoFilter="false"/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7:01:23Z</dcterms:created>
  <dc:creator>YGang.Office</dc:creator>
  <dc:description/>
  <dc:language>en-US</dc:language>
  <cp:lastModifiedBy>微软用户</cp:lastModifiedBy>
  <cp:lastPrinted>2013-03-11T06:58:48Z</cp:lastPrinted>
  <dcterms:modified xsi:type="dcterms:W3CDTF">2013-03-11T07:35:31Z</dcterms:modified>
  <cp:revision>0</cp:revision>
  <dc:subject/>
  <dc:title/>
</cp:coreProperties>
</file>