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 (挂网) (正)" sheetId="1" state="visible" r:id="rId2"/>
  </sheets>
  <definedNames>
    <definedName function="false" hidden="false" localSheetId="0" name="_xlnm.Print_Titles" vbProcedure="false">'面试人员名单 (挂网) (正)'!$1:$2</definedName>
    <definedName function="false" hidden="false" name="cscj" vbProcedure="false">#REF!</definedName>
    <definedName function="false" hidden="false" name="dscj" vbProcedure="false">#REF!</definedName>
    <definedName function="false" hidden="false" name="dycj1" vbProcedure="false">#REF!</definedName>
    <definedName function="false" hidden="false" name="dycj2" vbProcedure="false">#REF!</definedName>
    <definedName function="false" hidden="false" name="fqcj" vbProcedure="false">#REF!</definedName>
    <definedName function="false" hidden="false" name="gdcj" vbProcedure="false">#REF!</definedName>
    <definedName function="false" hidden="false" name="hscj" vbProcedure="false">#REF!</definedName>
    <definedName function="false" hidden="false" name="lbcj" vbProcedure="false">#REF!</definedName>
    <definedName function="false" hidden="false" name="ldcj" vbProcedure="false">#REF!</definedName>
    <definedName function="false" hidden="false" name="llcj" vbProcedure="false">#REF!</definedName>
    <definedName function="false" hidden="false" name="ptcj" vbProcedure="false">#REF!</definedName>
    <definedName function="false" hidden="false" name="qnzcj" vbProcedure="false">#REF!</definedName>
    <definedName function="false" hidden="false" name="sdcj" vbProcedure="false">#REF!</definedName>
    <definedName function="false" hidden="false" name="wacj" vbProcedure="false">#REF!</definedName>
    <definedName function="false" hidden="false" localSheetId="0" name="Excel_BuiltIn__FilterDatabase" vbProcedure="false">'面试人员名单 (挂网) (正)'!$A$2:$N$217</definedName>
    <definedName function="false" hidden="false" localSheetId="0" name="llcj" vbProcedure="false">'面试人员名单 (挂网) (正)'!$B$2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0">
  <si>
    <r>
      <rPr>
        <b val="true"/>
        <sz val="20"/>
        <color rgb="FF000000"/>
        <rFont val="Noto Sans"/>
        <family val="2"/>
      </rPr>
      <t xml:space="preserve">龙里县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专项招聘乡（镇）事业单位工作人员总成绩公示（共</t>
    </r>
    <r>
      <rPr>
        <b val="true"/>
        <sz val="20"/>
        <color rgb="FF000000"/>
        <rFont val="宋体"/>
        <family val="0"/>
        <charset val="134"/>
      </rPr>
      <t xml:space="preserve">169</t>
    </r>
    <r>
      <rPr>
        <b val="true"/>
        <sz val="20"/>
        <color rgb="FF00000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单位代码</t>
  </si>
  <si>
    <t xml:space="preserve">报考职位</t>
  </si>
  <si>
    <t xml:space="preserve">职位代码</t>
  </si>
  <si>
    <t xml:space="preserve">笔试成绩</t>
  </si>
  <si>
    <t xml:space="preserve">按百分制折算后笔试成绩</t>
  </si>
  <si>
    <r>
      <rPr>
        <b val="true"/>
        <sz val="10"/>
        <color rgb="FF000000"/>
        <rFont val="Noto Sans"/>
        <family val="2"/>
      </rPr>
      <t xml:space="preserve">折算后笔试成绩</t>
    </r>
    <r>
      <rPr>
        <b val="true"/>
        <sz val="10"/>
        <color rgb="FF000000"/>
        <rFont val="宋体"/>
        <family val="0"/>
        <charset val="134"/>
      </rPr>
      <t xml:space="preserve">×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40%</t>
    </r>
  </si>
  <si>
    <t xml:space="preserve">总成绩</t>
  </si>
  <si>
    <t xml:space="preserve">名次</t>
  </si>
  <si>
    <t xml:space="preserve">2703010215</t>
  </si>
  <si>
    <t xml:space="preserve">宋鹃</t>
  </si>
  <si>
    <t xml:space="preserve">龙里县洗马镇农业服务中心</t>
  </si>
  <si>
    <t xml:space="preserve">工作员</t>
  </si>
  <si>
    <t xml:space="preserve">01</t>
  </si>
  <si>
    <t xml:space="preserve">2703010106</t>
  </si>
  <si>
    <t xml:space="preserve">宋平琴</t>
  </si>
  <si>
    <t xml:space="preserve">2703010111</t>
  </si>
  <si>
    <t xml:space="preserve">张开武</t>
  </si>
  <si>
    <t xml:space="preserve">缺考</t>
  </si>
  <si>
    <t xml:space="preserve">2703010221</t>
  </si>
  <si>
    <t xml:space="preserve">潘颢内</t>
  </si>
  <si>
    <t xml:space="preserve">龙里县谷脚镇农业服务中心</t>
  </si>
  <si>
    <t xml:space="preserve">2703010414</t>
  </si>
  <si>
    <t xml:space="preserve">谢仙萍</t>
  </si>
  <si>
    <t xml:space="preserve">2703010425</t>
  </si>
  <si>
    <t xml:space="preserve">罗成群</t>
  </si>
  <si>
    <t xml:space="preserve">2703010420</t>
  </si>
  <si>
    <t xml:space="preserve">胡基桃</t>
  </si>
  <si>
    <t xml:space="preserve">2703010529</t>
  </si>
  <si>
    <t xml:space="preserve">娄煜宇</t>
  </si>
  <si>
    <t xml:space="preserve">龙里县醒狮镇农业服务中心</t>
  </si>
  <si>
    <t xml:space="preserve">2703010613</t>
  </si>
  <si>
    <t xml:space="preserve">彭梦霞</t>
  </si>
  <si>
    <t xml:space="preserve">2703010717</t>
  </si>
  <si>
    <t xml:space="preserve">王积涛</t>
  </si>
  <si>
    <t xml:space="preserve">2703010819</t>
  </si>
  <si>
    <t xml:space="preserve">宋志达</t>
  </si>
  <si>
    <t xml:space="preserve">龙里县羊场镇农业服务中心</t>
  </si>
  <si>
    <t xml:space="preserve">2703010817</t>
  </si>
  <si>
    <t xml:space="preserve">刘方玉</t>
  </si>
  <si>
    <t xml:space="preserve">2703010827</t>
  </si>
  <si>
    <t xml:space="preserve">曹峻</t>
  </si>
  <si>
    <t xml:space="preserve">2703011109</t>
  </si>
  <si>
    <t xml:space="preserve">王茜</t>
  </si>
  <si>
    <t xml:space="preserve">龙里县三元镇农业服务中心</t>
  </si>
  <si>
    <t xml:space="preserve">2703011104</t>
  </si>
  <si>
    <t xml:space="preserve">王羽</t>
  </si>
  <si>
    <t xml:space="preserve">2703011128</t>
  </si>
  <si>
    <t xml:space="preserve">梁伯彧</t>
  </si>
  <si>
    <t xml:space="preserve">2703011307</t>
  </si>
  <si>
    <t xml:space="preserve">汤娅</t>
  </si>
  <si>
    <t xml:space="preserve">龙里县草原乡农业服务中心</t>
  </si>
  <si>
    <t xml:space="preserve">2703011306</t>
  </si>
  <si>
    <t xml:space="preserve">赵文红</t>
  </si>
  <si>
    <t xml:space="preserve">2703011309</t>
  </si>
  <si>
    <t xml:space="preserve">杨清兰</t>
  </si>
  <si>
    <t xml:space="preserve">2703011318</t>
  </si>
  <si>
    <t xml:space="preserve">王丹</t>
  </si>
  <si>
    <t xml:space="preserve">龙里县湾寨乡农业服务中心</t>
  </si>
  <si>
    <t xml:space="preserve">2703011312</t>
  </si>
  <si>
    <t xml:space="preserve">王德辉</t>
  </si>
  <si>
    <t xml:space="preserve">2703011313</t>
  </si>
  <si>
    <t xml:space="preserve">张贵旭</t>
  </si>
  <si>
    <t xml:space="preserve">2703011323</t>
  </si>
  <si>
    <t xml:space="preserve">何芳</t>
  </si>
  <si>
    <t xml:space="preserve">龙里县摆省乡农业服务中心</t>
  </si>
  <si>
    <t xml:space="preserve">2703011322</t>
  </si>
  <si>
    <t xml:space="preserve">陈勇</t>
  </si>
  <si>
    <t xml:space="preserve">2703011324</t>
  </si>
  <si>
    <t xml:space="preserve">张腊秀</t>
  </si>
  <si>
    <t xml:space="preserve">2703011409</t>
  </si>
  <si>
    <t xml:space="preserve">孙泽华</t>
  </si>
  <si>
    <t xml:space="preserve">龙里县谷龙乡农业服务中心</t>
  </si>
  <si>
    <t xml:space="preserve">2703011402</t>
  </si>
  <si>
    <t xml:space="preserve">肖发海</t>
  </si>
  <si>
    <t xml:space="preserve">2703011407</t>
  </si>
  <si>
    <t xml:space="preserve">陈荣明</t>
  </si>
  <si>
    <t xml:space="preserve">2703011417</t>
  </si>
  <si>
    <t xml:space="preserve">陈红梅</t>
  </si>
  <si>
    <t xml:space="preserve">龙里县巴江乡农业服务中心</t>
  </si>
  <si>
    <t xml:space="preserve">2703011416</t>
  </si>
  <si>
    <t xml:space="preserve">龙飞</t>
  </si>
  <si>
    <t xml:space="preserve">2703011412</t>
  </si>
  <si>
    <t xml:space="preserve">彭开华</t>
  </si>
  <si>
    <t xml:space="preserve">2703011329</t>
  </si>
  <si>
    <t xml:space="preserve">贺庭伟</t>
  </si>
  <si>
    <t xml:space="preserve">龙里县草原乡村镇建设服务中心</t>
  </si>
  <si>
    <t xml:space="preserve">技术员</t>
  </si>
  <si>
    <t xml:space="preserve">2703011328</t>
  </si>
  <si>
    <t xml:space="preserve">罗正森</t>
  </si>
  <si>
    <t xml:space="preserve">2703011330</t>
  </si>
  <si>
    <t xml:space="preserve">宋丽</t>
  </si>
  <si>
    <t xml:space="preserve">2703011420</t>
  </si>
  <si>
    <t xml:space="preserve">曹磊</t>
  </si>
  <si>
    <t xml:space="preserve">龙里县湾寨乡村镇建设服务中心</t>
  </si>
  <si>
    <t xml:space="preserve">2703011419</t>
  </si>
  <si>
    <t xml:space="preserve">胡娟</t>
  </si>
  <si>
    <t xml:space="preserve">2703011423</t>
  </si>
  <si>
    <t xml:space="preserve">韦景硕</t>
  </si>
  <si>
    <t xml:space="preserve">龙里县摆省乡村镇建设服务中心</t>
  </si>
  <si>
    <t xml:space="preserve">2703011422</t>
  </si>
  <si>
    <t xml:space="preserve">彭世吉</t>
  </si>
  <si>
    <t xml:space="preserve">2703011424</t>
  </si>
  <si>
    <t xml:space="preserve">杨贵</t>
  </si>
  <si>
    <t xml:space="preserve">2703011428</t>
  </si>
  <si>
    <t xml:space="preserve">胡成</t>
  </si>
  <si>
    <t xml:space="preserve">龙里县谷龙乡村镇建设服务中心</t>
  </si>
  <si>
    <t xml:space="preserve">2703011427</t>
  </si>
  <si>
    <t xml:space="preserve">支星</t>
  </si>
  <si>
    <t xml:space="preserve">2703011426</t>
  </si>
  <si>
    <t xml:space="preserve">袁明秀</t>
  </si>
  <si>
    <t xml:space="preserve">2703011503</t>
  </si>
  <si>
    <t xml:space="preserve">甘小健</t>
  </si>
  <si>
    <t xml:space="preserve">龙里县水场乡水利站</t>
  </si>
  <si>
    <t xml:space="preserve">2703011501</t>
  </si>
  <si>
    <t xml:space="preserve">兰海</t>
  </si>
  <si>
    <t xml:space="preserve">2703011502</t>
  </si>
  <si>
    <t xml:space="preserve">李金红</t>
  </si>
  <si>
    <t xml:space="preserve">2703011429</t>
  </si>
  <si>
    <t xml:space="preserve">犹文修</t>
  </si>
  <si>
    <t xml:space="preserve">龙里县麻芝乡水利站</t>
  </si>
  <si>
    <t xml:space="preserve">2703011430</t>
  </si>
  <si>
    <t xml:space="preserve">张华清</t>
  </si>
  <si>
    <t xml:space="preserve">2703011505</t>
  </si>
  <si>
    <t xml:space="preserve">庄培林</t>
  </si>
  <si>
    <t xml:space="preserve">龙里县巴江乡水利站</t>
  </si>
  <si>
    <t xml:space="preserve">2703011507</t>
  </si>
  <si>
    <t xml:space="preserve">唐书庭</t>
  </si>
  <si>
    <t xml:space="preserve">2703011506</t>
  </si>
  <si>
    <t xml:space="preserve">李义伟</t>
  </si>
  <si>
    <t xml:space="preserve">2703011512</t>
  </si>
  <si>
    <t xml:space="preserve">陶越芸</t>
  </si>
  <si>
    <t xml:space="preserve">龙里县草原乡卫生院</t>
  </si>
  <si>
    <t xml:space="preserve">护士</t>
  </si>
  <si>
    <t xml:space="preserve">2703011513</t>
  </si>
  <si>
    <t xml:space="preserve">黎文香</t>
  </si>
  <si>
    <t xml:space="preserve">2703011516</t>
  </si>
  <si>
    <t xml:space="preserve">梁洪玉</t>
  </si>
  <si>
    <t xml:space="preserve">2703011523</t>
  </si>
  <si>
    <t xml:space="preserve">范宇</t>
  </si>
  <si>
    <t xml:space="preserve">临床医生</t>
  </si>
  <si>
    <t xml:space="preserve">02</t>
  </si>
  <si>
    <t xml:space="preserve">2703011524</t>
  </si>
  <si>
    <t xml:space="preserve">钟昆</t>
  </si>
  <si>
    <t xml:space="preserve">2703011527</t>
  </si>
  <si>
    <t xml:space="preserve">朱登龙</t>
  </si>
  <si>
    <t xml:space="preserve">2703011701</t>
  </si>
  <si>
    <t xml:space="preserve">周佳俊</t>
  </si>
  <si>
    <t xml:space="preserve">检验医生</t>
  </si>
  <si>
    <t xml:space="preserve">03</t>
  </si>
  <si>
    <t xml:space="preserve">2703011702</t>
  </si>
  <si>
    <t xml:space="preserve">罗福敏</t>
  </si>
  <si>
    <t xml:space="preserve">2703011608</t>
  </si>
  <si>
    <t xml:space="preserve">常丹丹</t>
  </si>
  <si>
    <t xml:space="preserve">龙里县摆省乡卫生院</t>
  </si>
  <si>
    <t xml:space="preserve">2703011605</t>
  </si>
  <si>
    <t xml:space="preserve">廖玉玺</t>
  </si>
  <si>
    <t xml:space="preserve">2703011611</t>
  </si>
  <si>
    <t xml:space="preserve">范兴华</t>
  </si>
  <si>
    <t xml:space="preserve">2703011614</t>
  </si>
  <si>
    <t xml:space="preserve">王应洪</t>
  </si>
  <si>
    <t xml:space="preserve">2703011618</t>
  </si>
  <si>
    <t xml:space="preserve">陈燕</t>
  </si>
  <si>
    <t xml:space="preserve">2703011616</t>
  </si>
  <si>
    <t xml:space="preserve">邓厚宏</t>
  </si>
  <si>
    <t xml:space="preserve">2703011621</t>
  </si>
  <si>
    <t xml:space="preserve">邓娜娜</t>
  </si>
  <si>
    <t xml:space="preserve">龙里县巴江乡卫生院</t>
  </si>
  <si>
    <t xml:space="preserve">2703011622</t>
  </si>
  <si>
    <t xml:space="preserve">吴学芬</t>
  </si>
  <si>
    <t xml:space="preserve">2703011623</t>
  </si>
  <si>
    <t xml:space="preserve">李王娟</t>
  </si>
  <si>
    <t xml:space="preserve">2703011705</t>
  </si>
  <si>
    <t xml:space="preserve">莫倩</t>
  </si>
  <si>
    <t xml:space="preserve">2703011703</t>
  </si>
  <si>
    <t xml:space="preserve">罗啟岳</t>
  </si>
  <si>
    <t xml:space="preserve">2703011706</t>
  </si>
  <si>
    <t xml:space="preserve">兰贞权</t>
  </si>
  <si>
    <t xml:space="preserve">2703011710</t>
  </si>
  <si>
    <t xml:space="preserve">冯万洋</t>
  </si>
  <si>
    <t xml:space="preserve">龙里县谷龙乡卫生院</t>
  </si>
  <si>
    <t xml:space="preserve">2703011712</t>
  </si>
  <si>
    <t xml:space="preserve">明小丽</t>
  </si>
  <si>
    <t xml:space="preserve">2703011709</t>
  </si>
  <si>
    <t xml:space="preserve">梁琴</t>
  </si>
  <si>
    <t xml:space="preserve">2703011529</t>
  </si>
  <si>
    <t xml:space="preserve">陈薇</t>
  </si>
  <si>
    <t xml:space="preserve">2703011528</t>
  </si>
  <si>
    <t xml:space="preserve">吴祖换</t>
  </si>
  <si>
    <t xml:space="preserve">2703011530</t>
  </si>
  <si>
    <t xml:space="preserve">王美</t>
  </si>
  <si>
    <t xml:space="preserve">2703011722</t>
  </si>
  <si>
    <t xml:space="preserve">江璐</t>
  </si>
  <si>
    <t xml:space="preserve">龙里县湾寨乡卫生院</t>
  </si>
  <si>
    <t xml:space="preserve">2703011803</t>
  </si>
  <si>
    <t xml:space="preserve">罗菊鸿</t>
  </si>
  <si>
    <t xml:space="preserve">2703011802</t>
  </si>
  <si>
    <t xml:space="preserve">杨家佳</t>
  </si>
  <si>
    <t xml:space="preserve">2703011804</t>
  </si>
  <si>
    <t xml:space="preserve">罗莉梅</t>
  </si>
  <si>
    <t xml:space="preserve">2703011805</t>
  </si>
  <si>
    <t xml:space="preserve">杨云龙</t>
  </si>
  <si>
    <t xml:space="preserve">2703011808</t>
  </si>
  <si>
    <t xml:space="preserve">夏繁丽</t>
  </si>
  <si>
    <t xml:space="preserve">2703011811</t>
  </si>
  <si>
    <t xml:space="preserve">张竹桃</t>
  </si>
  <si>
    <t xml:space="preserve">药房医生</t>
  </si>
  <si>
    <t xml:space="preserve">2703011809</t>
  </si>
  <si>
    <t xml:space="preserve">罗程骏</t>
  </si>
  <si>
    <t xml:space="preserve">2703011812</t>
  </si>
  <si>
    <t xml:space="preserve">兰青松</t>
  </si>
  <si>
    <t xml:space="preserve">2703011814</t>
  </si>
  <si>
    <t xml:space="preserve">罗荣昌</t>
  </si>
  <si>
    <t xml:space="preserve">龙里县草原乡中心校初中部</t>
  </si>
  <si>
    <t xml:space="preserve">语文教师</t>
  </si>
  <si>
    <t xml:space="preserve">2703011818</t>
  </si>
  <si>
    <t xml:space="preserve">吴昌云</t>
  </si>
  <si>
    <t xml:space="preserve">2703011817</t>
  </si>
  <si>
    <t xml:space="preserve">杨再海</t>
  </si>
  <si>
    <t xml:space="preserve">2703011823</t>
  </si>
  <si>
    <t xml:space="preserve">赵勇</t>
  </si>
  <si>
    <t xml:space="preserve">2703011822</t>
  </si>
  <si>
    <t xml:space="preserve">宋庆涛</t>
  </si>
  <si>
    <t xml:space="preserve">2703011821</t>
  </si>
  <si>
    <t xml:space="preserve">邹婷婷</t>
  </si>
  <si>
    <t xml:space="preserve">2703011901</t>
  </si>
  <si>
    <t xml:space="preserve">向占凤</t>
  </si>
  <si>
    <t xml:space="preserve">数学教师</t>
  </si>
  <si>
    <t xml:space="preserve">2703011906</t>
  </si>
  <si>
    <t xml:space="preserve">王蓉春</t>
  </si>
  <si>
    <t xml:space="preserve">2703011904</t>
  </si>
  <si>
    <t xml:space="preserve">何桂松</t>
  </si>
  <si>
    <t xml:space="preserve">2703011903</t>
  </si>
  <si>
    <t xml:space="preserve">徐海银</t>
  </si>
  <si>
    <t xml:space="preserve">2703011905</t>
  </si>
  <si>
    <t xml:space="preserve">尚华雪</t>
  </si>
  <si>
    <t xml:space="preserve">2703011902</t>
  </si>
  <si>
    <t xml:space="preserve">陈秀</t>
  </si>
  <si>
    <t xml:space="preserve">2703011830</t>
  </si>
  <si>
    <t xml:space="preserve">胡开源</t>
  </si>
  <si>
    <t xml:space="preserve">物理教师</t>
  </si>
  <si>
    <t xml:space="preserve">2703011828</t>
  </si>
  <si>
    <t xml:space="preserve">程鹏</t>
  </si>
  <si>
    <t xml:space="preserve">2703011827</t>
  </si>
  <si>
    <t xml:space="preserve">张龙飞</t>
  </si>
  <si>
    <t xml:space="preserve">2703011826</t>
  </si>
  <si>
    <t xml:space="preserve">杨鹏</t>
  </si>
  <si>
    <t xml:space="preserve">2703011829</t>
  </si>
  <si>
    <t xml:space="preserve">杨汉书</t>
  </si>
  <si>
    <t xml:space="preserve">2703011908</t>
  </si>
  <si>
    <t xml:space="preserve">韩柯</t>
  </si>
  <si>
    <t xml:space="preserve">龙里县摆省中学</t>
  </si>
  <si>
    <t xml:space="preserve">2703011915</t>
  </si>
  <si>
    <t xml:space="preserve">卢正媛</t>
  </si>
  <si>
    <t xml:space="preserve">2703011907</t>
  </si>
  <si>
    <t xml:space="preserve">杨晓芳</t>
  </si>
  <si>
    <t xml:space="preserve">2703011913</t>
  </si>
  <si>
    <t xml:space="preserve">王超</t>
  </si>
  <si>
    <t xml:space="preserve">2703011911</t>
  </si>
  <si>
    <t xml:space="preserve">曾美</t>
  </si>
  <si>
    <t xml:space="preserve">2703011912</t>
  </si>
  <si>
    <t xml:space="preserve">罗丹</t>
  </si>
  <si>
    <t xml:space="preserve">2703011917</t>
  </si>
  <si>
    <t xml:space="preserve">何小雪</t>
  </si>
  <si>
    <t xml:space="preserve">2703011919</t>
  </si>
  <si>
    <t xml:space="preserve">余香涛</t>
  </si>
  <si>
    <t xml:space="preserve">2703011916</t>
  </si>
  <si>
    <t xml:space="preserve">陈生泽</t>
  </si>
  <si>
    <t xml:space="preserve">2703011918</t>
  </si>
  <si>
    <t xml:space="preserve">李显林</t>
  </si>
  <si>
    <t xml:space="preserve">2703011921</t>
  </si>
  <si>
    <t xml:space="preserve">沈广兵</t>
  </si>
  <si>
    <t xml:space="preserve">2703011922</t>
  </si>
  <si>
    <t xml:space="preserve">韦邦礼</t>
  </si>
  <si>
    <t xml:space="preserve">2703011923</t>
  </si>
  <si>
    <t xml:space="preserve">李德银</t>
  </si>
  <si>
    <t xml:space="preserve">2703011920</t>
  </si>
  <si>
    <t xml:space="preserve">熊少杰</t>
  </si>
  <si>
    <t xml:space="preserve">2703011925</t>
  </si>
  <si>
    <t xml:space="preserve">宋泽渊</t>
  </si>
  <si>
    <t xml:space="preserve">龙里县谷龙中学</t>
  </si>
  <si>
    <t xml:space="preserve">2703011924</t>
  </si>
  <si>
    <t xml:space="preserve">王丽</t>
  </si>
  <si>
    <t xml:space="preserve">2703011926</t>
  </si>
  <si>
    <t xml:space="preserve">李姣</t>
  </si>
  <si>
    <t xml:space="preserve">2703011930</t>
  </si>
  <si>
    <t xml:space="preserve">淳仕梅</t>
  </si>
  <si>
    <t xml:space="preserve">2703011928</t>
  </si>
  <si>
    <t xml:space="preserve">李辉</t>
  </si>
  <si>
    <t xml:space="preserve">2703011929</t>
  </si>
  <si>
    <t xml:space="preserve">姚鳗容</t>
  </si>
  <si>
    <t xml:space="preserve">2703012007</t>
  </si>
  <si>
    <t xml:space="preserve">阳赟</t>
  </si>
  <si>
    <t xml:space="preserve">2703012008</t>
  </si>
  <si>
    <t xml:space="preserve">罗治斌</t>
  </si>
  <si>
    <t xml:space="preserve">2703012004</t>
  </si>
  <si>
    <t xml:space="preserve">何小芬</t>
  </si>
  <si>
    <t xml:space="preserve">2703012005</t>
  </si>
  <si>
    <t xml:space="preserve">莫娟</t>
  </si>
  <si>
    <t xml:space="preserve">2703012006</t>
  </si>
  <si>
    <t xml:space="preserve">杨秀明</t>
  </si>
  <si>
    <t xml:space="preserve">2703012017</t>
  </si>
  <si>
    <t xml:space="preserve">王力</t>
  </si>
  <si>
    <t xml:space="preserve">历史教师</t>
  </si>
  <si>
    <t xml:space="preserve">2703012023</t>
  </si>
  <si>
    <t xml:space="preserve">宁都都</t>
  </si>
  <si>
    <t xml:space="preserve">2703012013</t>
  </si>
  <si>
    <t xml:space="preserve">瞿海燕</t>
  </si>
  <si>
    <t xml:space="preserve">2703012101</t>
  </si>
  <si>
    <t xml:space="preserve">杨玉发</t>
  </si>
  <si>
    <t xml:space="preserve">龙里县巴江乡平坡小学</t>
  </si>
  <si>
    <t xml:space="preserve">2703012108</t>
  </si>
  <si>
    <t xml:space="preserve">杨清羽</t>
  </si>
  <si>
    <t xml:space="preserve">2703012103</t>
  </si>
  <si>
    <t xml:space="preserve">熊海燕</t>
  </si>
  <si>
    <t xml:space="preserve">2703012102</t>
  </si>
  <si>
    <t xml:space="preserve">姚爱平</t>
  </si>
  <si>
    <t xml:space="preserve">2703012104</t>
  </si>
  <si>
    <t xml:space="preserve">何晓琴</t>
  </si>
  <si>
    <t xml:space="preserve">2703012107</t>
  </si>
  <si>
    <t xml:space="preserve">何发谷</t>
  </si>
  <si>
    <t xml:space="preserve">2703012028</t>
  </si>
  <si>
    <t xml:space="preserve">邱苏荔</t>
  </si>
  <si>
    <t xml:space="preserve">2703012027</t>
  </si>
  <si>
    <t xml:space="preserve">杨文娟</t>
  </si>
  <si>
    <t xml:space="preserve">2703012030</t>
  </si>
  <si>
    <t xml:space="preserve">吴建华</t>
  </si>
  <si>
    <t xml:space="preserve">龙里县洗马镇长沟小学</t>
  </si>
  <si>
    <t xml:space="preserve">2703012029</t>
  </si>
  <si>
    <t xml:space="preserve">庹玉华</t>
  </si>
  <si>
    <t xml:space="preserve">2703012109</t>
  </si>
  <si>
    <t xml:space="preserve">董能秀</t>
  </si>
  <si>
    <t xml:space="preserve">龙里县摆省乡摆刀小学</t>
  </si>
  <si>
    <t xml:space="preserve">2703012110</t>
  </si>
  <si>
    <t xml:space="preserve">任洁</t>
  </si>
  <si>
    <t xml:space="preserve">2703012115</t>
  </si>
  <si>
    <t xml:space="preserve">吴友</t>
  </si>
  <si>
    <t xml:space="preserve">龙里县草原乡金谷小学</t>
  </si>
  <si>
    <t xml:space="preserve">2703012111</t>
  </si>
  <si>
    <t xml:space="preserve">卯红江</t>
  </si>
  <si>
    <t xml:space="preserve">2703012112</t>
  </si>
  <si>
    <t xml:space="preserve">刘娟</t>
  </si>
  <si>
    <t xml:space="preserve">2703012113</t>
  </si>
  <si>
    <t xml:space="preserve">宋真菊</t>
  </si>
  <si>
    <t xml:space="preserve">2703012114</t>
  </si>
  <si>
    <t xml:space="preserve">费明燕</t>
  </si>
  <si>
    <t xml:space="preserve">2703012122</t>
  </si>
  <si>
    <t xml:space="preserve">蔡麒麟</t>
  </si>
  <si>
    <t xml:space="preserve">龙里县草原乡大谷小学</t>
  </si>
  <si>
    <t xml:space="preserve">2703012123</t>
  </si>
  <si>
    <t xml:space="preserve">李增菊</t>
  </si>
  <si>
    <t xml:space="preserve">2703012117</t>
  </si>
  <si>
    <t xml:space="preserve">王显光</t>
  </si>
  <si>
    <t xml:space="preserve">2703012120</t>
  </si>
  <si>
    <t xml:space="preserve">李孟玲</t>
  </si>
  <si>
    <t xml:space="preserve">2703012118</t>
  </si>
  <si>
    <t xml:space="preserve">廖海龙</t>
  </si>
  <si>
    <t xml:space="preserve">2703012119</t>
  </si>
  <si>
    <t xml:space="preserve">罗春</t>
  </si>
  <si>
    <t xml:space="preserve">2703012124</t>
  </si>
  <si>
    <t xml:space="preserve">夏丹</t>
  </si>
  <si>
    <t xml:space="preserve">龙里县巴江乡新寨小学</t>
  </si>
  <si>
    <t xml:space="preserve">2703012229</t>
  </si>
  <si>
    <t xml:space="preserve">彭丽丽</t>
  </si>
  <si>
    <t xml:space="preserve">龙里县羊场镇岱林民族小学</t>
  </si>
  <si>
    <t xml:space="preserve">2703012201</t>
  </si>
  <si>
    <t xml:space="preserve">王尚龙</t>
  </si>
  <si>
    <t xml:space="preserve">2703012207</t>
  </si>
  <si>
    <t xml:space="preserve">郭青</t>
  </si>
  <si>
    <t xml:space="preserve">2703012206</t>
  </si>
  <si>
    <t xml:space="preserve">周红梅</t>
  </si>
  <si>
    <t xml:space="preserve">2703012216</t>
  </si>
  <si>
    <t xml:space="preserve">韦小愿</t>
  </si>
  <si>
    <t xml:space="preserve">2703012130</t>
  </si>
  <si>
    <t xml:space="preserve">刘隆华</t>
  </si>
  <si>
    <t xml:space="preserve">2703012306</t>
  </si>
  <si>
    <t xml:space="preserve">张峻珲</t>
  </si>
  <si>
    <t xml:space="preserve">2703012230</t>
  </si>
  <si>
    <t xml:space="preserve">熊玮</t>
  </si>
  <si>
    <t xml:space="preserve">2703012212</t>
  </si>
  <si>
    <t xml:space="preserve">戎东玉</t>
  </si>
  <si>
    <t xml:space="preserve">2703012406</t>
  </si>
  <si>
    <t xml:space="preserve">付上京</t>
  </si>
  <si>
    <t xml:space="preserve">龙里县羊场镇木马小学</t>
  </si>
  <si>
    <t xml:space="preserve">2703012514</t>
  </si>
  <si>
    <t xml:space="preserve">温福黔</t>
  </si>
  <si>
    <t xml:space="preserve">2703012430</t>
  </si>
  <si>
    <t xml:space="preserve">文叶</t>
  </si>
  <si>
    <t xml:space="preserve">2703012412</t>
  </si>
  <si>
    <t xml:space="preserve">何斌</t>
  </si>
  <si>
    <t xml:space="preserve">2703012408</t>
  </si>
  <si>
    <t xml:space="preserve">陈颖</t>
  </si>
  <si>
    <t xml:space="preserve">2703012417</t>
  </si>
  <si>
    <t xml:space="preserve">陈丹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111" activeCellId="0" sqref="A111:IV111"/>
    </sheetView>
  </sheetViews>
  <sheetFormatPr defaultColWidth="9.1171875" defaultRowHeight="21.9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3.99"/>
    <col collapsed="false" customWidth="true" hidden="false" outlineLevel="0" max="3" min="3" style="1" width="9.75"/>
    <col collapsed="false" customWidth="true" hidden="false" outlineLevel="0" max="4" min="4" style="1" width="32.12"/>
    <col collapsed="false" customWidth="true" hidden="false" outlineLevel="0" max="5" min="5" style="1" width="7.12"/>
    <col collapsed="false" customWidth="true" hidden="false" outlineLevel="0" max="6" min="6" style="1" width="11.61"/>
    <col collapsed="false" customWidth="true" hidden="false" outlineLevel="0" max="7" min="7" style="2" width="6.37"/>
    <col collapsed="false" customWidth="true" hidden="false" outlineLevel="0" max="8" min="8" style="3" width="10.24"/>
    <col collapsed="false" customWidth="true" hidden="false" outlineLevel="0" max="9" min="9" style="3" width="10.75"/>
    <col collapsed="false" customWidth="true" hidden="false" outlineLevel="0" max="10" min="10" style="3" width="9.75"/>
    <col collapsed="false" customWidth="true" hidden="false" outlineLevel="0" max="11" min="11" style="4" width="8.37"/>
    <col collapsed="false" customWidth="true" hidden="false" outlineLevel="0" max="12" min="12" style="4" width="9.99"/>
    <col collapsed="false" customWidth="false" hidden="false" outlineLevel="0" max="13" min="13" style="5" width="9.12"/>
    <col collapsed="false" customWidth="true" hidden="false" outlineLevel="0" max="14" min="14" style="6" width="7.12"/>
    <col collapsed="false" customWidth="false" hidden="false" outlineLevel="0" max="257" min="15" style="7" width="9.12"/>
  </cols>
  <sheetData>
    <row r="1" s="9" customFormat="true" ht="5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6" customFormat="true" ht="36.7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1" t="s">
        <v>12</v>
      </c>
      <c r="M2" s="14" t="s">
        <v>13</v>
      </c>
      <c r="N2" s="10" t="s">
        <v>14</v>
      </c>
    </row>
    <row r="3" s="25" customFormat="true" ht="21.9" hidden="false" customHeight="true" outlineLevel="0" collapsed="false">
      <c r="A3" s="17" t="n">
        <v>1</v>
      </c>
      <c r="B3" s="18" t="s">
        <v>15</v>
      </c>
      <c r="C3" s="19" t="s">
        <v>16</v>
      </c>
      <c r="D3" s="19" t="s">
        <v>17</v>
      </c>
      <c r="E3" s="18" t="n">
        <v>10001</v>
      </c>
      <c r="F3" s="19" t="s">
        <v>18</v>
      </c>
      <c r="G3" s="20" t="s">
        <v>19</v>
      </c>
      <c r="H3" s="21" t="n">
        <v>108.5</v>
      </c>
      <c r="I3" s="21" t="n">
        <f aca="false">H3/1.5</f>
        <v>72.3333333333333</v>
      </c>
      <c r="J3" s="21" t="n">
        <f aca="false">I3*0.6</f>
        <v>43.4</v>
      </c>
      <c r="K3" s="22" t="n">
        <v>84.4</v>
      </c>
      <c r="L3" s="22" t="n">
        <f aca="false">K3*0.4</f>
        <v>33.76</v>
      </c>
      <c r="M3" s="23" t="n">
        <f aca="false">J3+L3</f>
        <v>77.16</v>
      </c>
      <c r="N3" s="24" t="n">
        <v>1</v>
      </c>
    </row>
    <row r="4" s="25" customFormat="true" ht="21.9" hidden="false" customHeight="true" outlineLevel="0" collapsed="false">
      <c r="A4" s="17" t="n">
        <v>2</v>
      </c>
      <c r="B4" s="18" t="s">
        <v>20</v>
      </c>
      <c r="C4" s="19" t="s">
        <v>21</v>
      </c>
      <c r="D4" s="19" t="s">
        <v>17</v>
      </c>
      <c r="E4" s="18" t="n">
        <v>10001</v>
      </c>
      <c r="F4" s="19" t="s">
        <v>18</v>
      </c>
      <c r="G4" s="20" t="s">
        <v>19</v>
      </c>
      <c r="H4" s="21" t="n">
        <v>103.7</v>
      </c>
      <c r="I4" s="21" t="n">
        <f aca="false">H4/1.5</f>
        <v>69.1333333333333</v>
      </c>
      <c r="J4" s="21" t="n">
        <f aca="false">I4*0.6</f>
        <v>41.48</v>
      </c>
      <c r="K4" s="22" t="n">
        <v>81.6</v>
      </c>
      <c r="L4" s="22" t="n">
        <f aca="false">K4*0.4</f>
        <v>32.64</v>
      </c>
      <c r="M4" s="23" t="n">
        <f aca="false">J4+L4</f>
        <v>74.12</v>
      </c>
      <c r="N4" s="24" t="n">
        <v>2</v>
      </c>
    </row>
    <row r="5" s="25" customFormat="true" ht="21.9" hidden="false" customHeight="true" outlineLevel="0" collapsed="false">
      <c r="A5" s="17" t="n">
        <v>3</v>
      </c>
      <c r="B5" s="18" t="s">
        <v>22</v>
      </c>
      <c r="C5" s="19" t="s">
        <v>23</v>
      </c>
      <c r="D5" s="19" t="s">
        <v>17</v>
      </c>
      <c r="E5" s="18" t="n">
        <v>10001</v>
      </c>
      <c r="F5" s="19" t="s">
        <v>18</v>
      </c>
      <c r="G5" s="20" t="s">
        <v>19</v>
      </c>
      <c r="H5" s="21" t="n">
        <v>100.2</v>
      </c>
      <c r="I5" s="21" t="n">
        <f aca="false">H5/1.5</f>
        <v>66.8</v>
      </c>
      <c r="J5" s="21" t="n">
        <f aca="false">I5*0.6</f>
        <v>40.08</v>
      </c>
      <c r="K5" s="26" t="s">
        <v>24</v>
      </c>
      <c r="L5" s="26" t="s">
        <v>24</v>
      </c>
      <c r="M5" s="22" t="n">
        <f aca="false">J5</f>
        <v>40.08</v>
      </c>
      <c r="N5" s="24" t="n">
        <v>3</v>
      </c>
    </row>
    <row r="6" s="25" customFormat="true" ht="19.55" hidden="false" customHeight="true" outlineLevel="0" collapsed="false">
      <c r="A6" s="17"/>
      <c r="B6" s="18"/>
      <c r="C6" s="18"/>
      <c r="D6" s="18"/>
      <c r="E6" s="18"/>
      <c r="F6" s="18"/>
      <c r="G6" s="20"/>
      <c r="H6" s="21"/>
      <c r="I6" s="21"/>
      <c r="J6" s="21"/>
      <c r="K6" s="22"/>
      <c r="L6" s="22"/>
      <c r="M6" s="22"/>
      <c r="N6" s="24"/>
    </row>
    <row r="7" s="25" customFormat="true" ht="21.9" hidden="false" customHeight="true" outlineLevel="0" collapsed="false">
      <c r="A7" s="17" t="n">
        <v>4</v>
      </c>
      <c r="B7" s="18" t="s">
        <v>25</v>
      </c>
      <c r="C7" s="19" t="s">
        <v>26</v>
      </c>
      <c r="D7" s="19" t="s">
        <v>27</v>
      </c>
      <c r="E7" s="18" t="n">
        <v>10002</v>
      </c>
      <c r="F7" s="19" t="s">
        <v>18</v>
      </c>
      <c r="G7" s="20" t="s">
        <v>19</v>
      </c>
      <c r="H7" s="21" t="n">
        <v>105.8</v>
      </c>
      <c r="I7" s="21" t="n">
        <f aca="false">H7/1.5</f>
        <v>70.5333333333333</v>
      </c>
      <c r="J7" s="21" t="n">
        <f aca="false">I7*0.6</f>
        <v>42.32</v>
      </c>
      <c r="K7" s="22" t="n">
        <v>87.4</v>
      </c>
      <c r="L7" s="22" t="n">
        <f aca="false">K7*0.4</f>
        <v>34.96</v>
      </c>
      <c r="M7" s="23" t="n">
        <f aca="false">J7+L7</f>
        <v>77.28</v>
      </c>
      <c r="N7" s="24" t="n">
        <v>1</v>
      </c>
    </row>
    <row r="8" s="25" customFormat="true" ht="21.9" hidden="false" customHeight="true" outlineLevel="0" collapsed="false">
      <c r="A8" s="17" t="n">
        <v>5</v>
      </c>
      <c r="B8" s="18" t="s">
        <v>28</v>
      </c>
      <c r="C8" s="19" t="s">
        <v>29</v>
      </c>
      <c r="D8" s="19" t="s">
        <v>27</v>
      </c>
      <c r="E8" s="18" t="n">
        <v>10002</v>
      </c>
      <c r="F8" s="19" t="s">
        <v>18</v>
      </c>
      <c r="G8" s="20" t="s">
        <v>19</v>
      </c>
      <c r="H8" s="21" t="n">
        <v>107.2</v>
      </c>
      <c r="I8" s="21" t="n">
        <f aca="false">H8/1.5</f>
        <v>71.4666666666667</v>
      </c>
      <c r="J8" s="21" t="n">
        <f aca="false">I8*0.6</f>
        <v>42.88</v>
      </c>
      <c r="K8" s="22" t="n">
        <v>82</v>
      </c>
      <c r="L8" s="22" t="n">
        <f aca="false">K8*0.4</f>
        <v>32.8</v>
      </c>
      <c r="M8" s="23" t="n">
        <f aca="false">J8+L8</f>
        <v>75.68</v>
      </c>
      <c r="N8" s="24" t="n">
        <v>2</v>
      </c>
    </row>
    <row r="9" s="25" customFormat="true" ht="21.9" hidden="false" customHeight="true" outlineLevel="0" collapsed="false">
      <c r="A9" s="17" t="n">
        <v>6</v>
      </c>
      <c r="B9" s="18" t="s">
        <v>30</v>
      </c>
      <c r="C9" s="19" t="s">
        <v>31</v>
      </c>
      <c r="D9" s="19" t="s">
        <v>27</v>
      </c>
      <c r="E9" s="18" t="n">
        <v>10002</v>
      </c>
      <c r="F9" s="19" t="s">
        <v>18</v>
      </c>
      <c r="G9" s="20" t="s">
        <v>19</v>
      </c>
      <c r="H9" s="21" t="n">
        <v>105.8</v>
      </c>
      <c r="I9" s="21" t="n">
        <f aca="false">H9/1.5</f>
        <v>70.5333333333333</v>
      </c>
      <c r="J9" s="21" t="n">
        <f aca="false">I9*0.6</f>
        <v>42.32</v>
      </c>
      <c r="K9" s="22" t="n">
        <v>81.7</v>
      </c>
      <c r="L9" s="22" t="n">
        <f aca="false">K9*0.4</f>
        <v>32.68</v>
      </c>
      <c r="M9" s="23" t="n">
        <f aca="false">J9+L9</f>
        <v>75</v>
      </c>
      <c r="N9" s="24" t="n">
        <v>3</v>
      </c>
    </row>
    <row r="10" s="25" customFormat="true" ht="21.9" hidden="false" customHeight="true" outlineLevel="0" collapsed="false">
      <c r="A10" s="17" t="n">
        <v>7</v>
      </c>
      <c r="B10" s="18" t="s">
        <v>32</v>
      </c>
      <c r="C10" s="19" t="s">
        <v>33</v>
      </c>
      <c r="D10" s="19" t="s">
        <v>27</v>
      </c>
      <c r="E10" s="18" t="n">
        <v>10002</v>
      </c>
      <c r="F10" s="19" t="s">
        <v>18</v>
      </c>
      <c r="G10" s="20" t="s">
        <v>19</v>
      </c>
      <c r="H10" s="21" t="n">
        <v>109.9</v>
      </c>
      <c r="I10" s="21" t="n">
        <f aca="false">H10/1.5</f>
        <v>73.2666666666667</v>
      </c>
      <c r="J10" s="21" t="n">
        <f aca="false">I10*0.6</f>
        <v>43.96</v>
      </c>
      <c r="K10" s="22" t="n">
        <v>77</v>
      </c>
      <c r="L10" s="22" t="n">
        <f aca="false">K10*0.4</f>
        <v>30.8</v>
      </c>
      <c r="M10" s="23" t="n">
        <f aca="false">J10+L10</f>
        <v>74.76</v>
      </c>
      <c r="N10" s="24" t="n">
        <v>4</v>
      </c>
    </row>
    <row r="11" s="25" customFormat="true" ht="21.75" hidden="false" customHeight="true" outlineLevel="0" collapsed="false">
      <c r="A11" s="17"/>
      <c r="B11" s="18"/>
      <c r="C11" s="18"/>
      <c r="D11" s="18"/>
      <c r="E11" s="18"/>
      <c r="F11" s="18"/>
      <c r="G11" s="20"/>
      <c r="H11" s="21"/>
      <c r="I11" s="21"/>
      <c r="J11" s="21"/>
      <c r="K11" s="22"/>
      <c r="L11" s="22"/>
      <c r="M11" s="23"/>
      <c r="N11" s="24"/>
    </row>
    <row r="12" s="25" customFormat="true" ht="21.9" hidden="false" customHeight="true" outlineLevel="0" collapsed="false">
      <c r="A12" s="17" t="n">
        <v>8</v>
      </c>
      <c r="B12" s="18" t="s">
        <v>34</v>
      </c>
      <c r="C12" s="19" t="s">
        <v>35</v>
      </c>
      <c r="D12" s="19" t="s">
        <v>36</v>
      </c>
      <c r="E12" s="18" t="n">
        <v>10003</v>
      </c>
      <c r="F12" s="19" t="s">
        <v>18</v>
      </c>
      <c r="G12" s="20" t="s">
        <v>19</v>
      </c>
      <c r="H12" s="21" t="n">
        <v>104.2</v>
      </c>
      <c r="I12" s="21" t="n">
        <f aca="false">H12/1.5</f>
        <v>69.4666666666667</v>
      </c>
      <c r="J12" s="21" t="n">
        <f aca="false">I12*0.6</f>
        <v>41.68</v>
      </c>
      <c r="K12" s="22" t="n">
        <v>82.8</v>
      </c>
      <c r="L12" s="22" t="n">
        <f aca="false">K12*0.4</f>
        <v>33.12</v>
      </c>
      <c r="M12" s="23" t="n">
        <f aca="false">J12+L12</f>
        <v>74.8</v>
      </c>
      <c r="N12" s="24" t="n">
        <v>1</v>
      </c>
    </row>
    <row r="13" s="25" customFormat="true" ht="21.9" hidden="false" customHeight="true" outlineLevel="0" collapsed="false">
      <c r="A13" s="17" t="n">
        <v>9</v>
      </c>
      <c r="B13" s="18" t="s">
        <v>37</v>
      </c>
      <c r="C13" s="19" t="s">
        <v>38</v>
      </c>
      <c r="D13" s="19" t="s">
        <v>36</v>
      </c>
      <c r="E13" s="18" t="n">
        <v>10003</v>
      </c>
      <c r="F13" s="19" t="s">
        <v>18</v>
      </c>
      <c r="G13" s="20" t="s">
        <v>19</v>
      </c>
      <c r="H13" s="21" t="n">
        <v>103.4</v>
      </c>
      <c r="I13" s="21" t="n">
        <f aca="false">H13/1.5</f>
        <v>68.9333333333333</v>
      </c>
      <c r="J13" s="21" t="n">
        <f aca="false">I13*0.6</f>
        <v>41.36</v>
      </c>
      <c r="K13" s="22" t="n">
        <v>75.6</v>
      </c>
      <c r="L13" s="22" t="n">
        <f aca="false">K13*0.4</f>
        <v>30.24</v>
      </c>
      <c r="M13" s="23" t="n">
        <f aca="false">J13+L13</f>
        <v>71.6</v>
      </c>
      <c r="N13" s="24" t="n">
        <v>2</v>
      </c>
    </row>
    <row r="14" s="25" customFormat="true" ht="21.9" hidden="false" customHeight="true" outlineLevel="0" collapsed="false">
      <c r="A14" s="17" t="n">
        <v>10</v>
      </c>
      <c r="B14" s="18" t="s">
        <v>39</v>
      </c>
      <c r="C14" s="19" t="s">
        <v>40</v>
      </c>
      <c r="D14" s="19" t="s">
        <v>36</v>
      </c>
      <c r="E14" s="18" t="n">
        <v>10003</v>
      </c>
      <c r="F14" s="19" t="s">
        <v>18</v>
      </c>
      <c r="G14" s="20" t="s">
        <v>19</v>
      </c>
      <c r="H14" s="21" t="n">
        <v>104.2</v>
      </c>
      <c r="I14" s="21" t="n">
        <f aca="false">H14/1.5</f>
        <v>69.4666666666667</v>
      </c>
      <c r="J14" s="21" t="n">
        <f aca="false">I14*0.6</f>
        <v>41.68</v>
      </c>
      <c r="K14" s="26" t="s">
        <v>24</v>
      </c>
      <c r="L14" s="26" t="s">
        <v>24</v>
      </c>
      <c r="M14" s="22" t="n">
        <f aca="false">J14</f>
        <v>41.68</v>
      </c>
      <c r="N14" s="24" t="n">
        <v>3</v>
      </c>
    </row>
    <row r="15" s="25" customFormat="true" ht="21.75" hidden="false" customHeight="true" outlineLevel="0" collapsed="false">
      <c r="A15" s="17"/>
      <c r="B15" s="18"/>
      <c r="C15" s="18"/>
      <c r="D15" s="18"/>
      <c r="E15" s="18"/>
      <c r="F15" s="18"/>
      <c r="G15" s="20"/>
      <c r="H15" s="21"/>
      <c r="I15" s="21"/>
      <c r="J15" s="21"/>
      <c r="K15" s="22"/>
      <c r="L15" s="22"/>
      <c r="M15" s="22"/>
      <c r="N15" s="24"/>
    </row>
    <row r="16" s="25" customFormat="true" ht="21.9" hidden="false" customHeight="true" outlineLevel="0" collapsed="false">
      <c r="A16" s="17" t="n">
        <v>11</v>
      </c>
      <c r="B16" s="18" t="s">
        <v>41</v>
      </c>
      <c r="C16" s="19" t="s">
        <v>42</v>
      </c>
      <c r="D16" s="19" t="s">
        <v>43</v>
      </c>
      <c r="E16" s="18" t="n">
        <v>10004</v>
      </c>
      <c r="F16" s="19" t="s">
        <v>18</v>
      </c>
      <c r="G16" s="20" t="s">
        <v>19</v>
      </c>
      <c r="H16" s="21" t="n">
        <v>107.3</v>
      </c>
      <c r="I16" s="21" t="n">
        <f aca="false">H16/1.5</f>
        <v>71.5333333333333</v>
      </c>
      <c r="J16" s="21" t="n">
        <f aca="false">I16*0.6</f>
        <v>42.92</v>
      </c>
      <c r="K16" s="22" t="n">
        <v>77</v>
      </c>
      <c r="L16" s="22" t="n">
        <f aca="false">K16*0.4</f>
        <v>30.8</v>
      </c>
      <c r="M16" s="23" t="n">
        <f aca="false">J16+L16</f>
        <v>73.72</v>
      </c>
      <c r="N16" s="24" t="n">
        <v>1</v>
      </c>
    </row>
    <row r="17" s="25" customFormat="true" ht="21.9" hidden="false" customHeight="true" outlineLevel="0" collapsed="false">
      <c r="A17" s="17" t="n">
        <v>12</v>
      </c>
      <c r="B17" s="18" t="s">
        <v>44</v>
      </c>
      <c r="C17" s="19" t="s">
        <v>45</v>
      </c>
      <c r="D17" s="19" t="s">
        <v>43</v>
      </c>
      <c r="E17" s="18" t="n">
        <v>10004</v>
      </c>
      <c r="F17" s="19" t="s">
        <v>18</v>
      </c>
      <c r="G17" s="20" t="s">
        <v>19</v>
      </c>
      <c r="H17" s="21" t="n">
        <v>103.3</v>
      </c>
      <c r="I17" s="21" t="n">
        <f aca="false">H17/1.5</f>
        <v>68.8666666666667</v>
      </c>
      <c r="J17" s="21" t="n">
        <f aca="false">I17*0.6</f>
        <v>41.32</v>
      </c>
      <c r="K17" s="22" t="n">
        <v>80.4</v>
      </c>
      <c r="L17" s="22" t="n">
        <f aca="false">K17*0.4</f>
        <v>32.16</v>
      </c>
      <c r="M17" s="23" t="n">
        <f aca="false">J17+L17</f>
        <v>73.48</v>
      </c>
      <c r="N17" s="24" t="n">
        <v>2</v>
      </c>
    </row>
    <row r="18" s="25" customFormat="true" ht="21.9" hidden="false" customHeight="true" outlineLevel="0" collapsed="false">
      <c r="A18" s="17" t="n">
        <v>13</v>
      </c>
      <c r="B18" s="18" t="s">
        <v>46</v>
      </c>
      <c r="C18" s="19" t="s">
        <v>47</v>
      </c>
      <c r="D18" s="19" t="s">
        <v>43</v>
      </c>
      <c r="E18" s="18" t="n">
        <v>10004</v>
      </c>
      <c r="F18" s="19" t="s">
        <v>18</v>
      </c>
      <c r="G18" s="20" t="s">
        <v>19</v>
      </c>
      <c r="H18" s="21" t="n">
        <v>103.3</v>
      </c>
      <c r="I18" s="21" t="n">
        <f aca="false">H18/1.5</f>
        <v>68.8666666666667</v>
      </c>
      <c r="J18" s="21" t="n">
        <f aca="false">I18*0.6</f>
        <v>41.32</v>
      </c>
      <c r="K18" s="22" t="n">
        <v>80</v>
      </c>
      <c r="L18" s="22" t="n">
        <f aca="false">K18*0.4</f>
        <v>32</v>
      </c>
      <c r="M18" s="23" t="n">
        <f aca="false">J18+L18</f>
        <v>73.32</v>
      </c>
      <c r="N18" s="24" t="n">
        <v>3</v>
      </c>
    </row>
    <row r="19" s="25" customFormat="true" ht="21.9" hidden="false" customHeight="true" outlineLevel="0" collapsed="false">
      <c r="A19" s="17"/>
      <c r="B19" s="18"/>
      <c r="C19" s="18"/>
      <c r="D19" s="18"/>
      <c r="E19" s="18"/>
      <c r="F19" s="18"/>
      <c r="G19" s="20"/>
      <c r="H19" s="21"/>
      <c r="I19" s="21"/>
      <c r="J19" s="21"/>
      <c r="K19" s="22"/>
      <c r="L19" s="22"/>
      <c r="M19" s="23"/>
      <c r="N19" s="24"/>
    </row>
    <row r="20" s="25" customFormat="true" ht="21.9" hidden="false" customHeight="true" outlineLevel="0" collapsed="false">
      <c r="A20" s="17" t="n">
        <v>14</v>
      </c>
      <c r="B20" s="18" t="s">
        <v>48</v>
      </c>
      <c r="C20" s="19" t="s">
        <v>49</v>
      </c>
      <c r="D20" s="19" t="s">
        <v>50</v>
      </c>
      <c r="E20" s="18" t="n">
        <v>10005</v>
      </c>
      <c r="F20" s="19" t="s">
        <v>18</v>
      </c>
      <c r="G20" s="20" t="s">
        <v>19</v>
      </c>
      <c r="H20" s="21" t="n">
        <v>114.6</v>
      </c>
      <c r="I20" s="21" t="n">
        <f aca="false">H20/1.5</f>
        <v>76.4</v>
      </c>
      <c r="J20" s="21" t="n">
        <f aca="false">I20*0.6</f>
        <v>45.84</v>
      </c>
      <c r="K20" s="22" t="n">
        <v>83.9</v>
      </c>
      <c r="L20" s="22" t="n">
        <f aca="false">K20*0.4</f>
        <v>33.56</v>
      </c>
      <c r="M20" s="23" t="n">
        <f aca="false">J20+L20</f>
        <v>79.4</v>
      </c>
      <c r="N20" s="24" t="n">
        <v>1</v>
      </c>
    </row>
    <row r="21" s="25" customFormat="true" ht="21.9" hidden="false" customHeight="true" outlineLevel="0" collapsed="false">
      <c r="A21" s="17" t="n">
        <v>15</v>
      </c>
      <c r="B21" s="18" t="s">
        <v>51</v>
      </c>
      <c r="C21" s="19" t="s">
        <v>52</v>
      </c>
      <c r="D21" s="19" t="s">
        <v>50</v>
      </c>
      <c r="E21" s="18" t="n">
        <v>10005</v>
      </c>
      <c r="F21" s="19" t="s">
        <v>18</v>
      </c>
      <c r="G21" s="20" t="s">
        <v>19</v>
      </c>
      <c r="H21" s="21" t="n">
        <v>103.7</v>
      </c>
      <c r="I21" s="21" t="n">
        <f aca="false">H21/1.5</f>
        <v>69.1333333333333</v>
      </c>
      <c r="J21" s="21" t="n">
        <f aca="false">I21*0.6</f>
        <v>41.48</v>
      </c>
      <c r="K21" s="22" t="n">
        <v>80.6</v>
      </c>
      <c r="L21" s="22" t="n">
        <f aca="false">K21*0.4</f>
        <v>32.24</v>
      </c>
      <c r="M21" s="23" t="n">
        <f aca="false">J21+L21</f>
        <v>73.72</v>
      </c>
      <c r="N21" s="24" t="n">
        <v>2</v>
      </c>
    </row>
    <row r="22" s="25" customFormat="true" ht="21.9" hidden="false" customHeight="true" outlineLevel="0" collapsed="false">
      <c r="A22" s="17" t="n">
        <v>16</v>
      </c>
      <c r="B22" s="18" t="s">
        <v>53</v>
      </c>
      <c r="C22" s="19" t="s">
        <v>54</v>
      </c>
      <c r="D22" s="19" t="s">
        <v>50</v>
      </c>
      <c r="E22" s="18" t="n">
        <v>10005</v>
      </c>
      <c r="F22" s="19" t="s">
        <v>18</v>
      </c>
      <c r="G22" s="20" t="s">
        <v>19</v>
      </c>
      <c r="H22" s="21" t="n">
        <v>103.6</v>
      </c>
      <c r="I22" s="21" t="n">
        <f aca="false">H22/1.5</f>
        <v>69.0666666666667</v>
      </c>
      <c r="J22" s="21" t="n">
        <f aca="false">I22*0.6</f>
        <v>41.44</v>
      </c>
      <c r="K22" s="22" t="n">
        <v>74.6</v>
      </c>
      <c r="L22" s="22" t="n">
        <f aca="false">K22*0.4</f>
        <v>29.84</v>
      </c>
      <c r="M22" s="23" t="n">
        <f aca="false">J22+L22</f>
        <v>71.28</v>
      </c>
      <c r="N22" s="24" t="n">
        <v>3</v>
      </c>
    </row>
    <row r="23" s="25" customFormat="true" ht="21.9" hidden="false" customHeight="true" outlineLevel="0" collapsed="false">
      <c r="A23" s="17"/>
      <c r="B23" s="18"/>
      <c r="C23" s="18"/>
      <c r="D23" s="18"/>
      <c r="E23" s="18"/>
      <c r="F23" s="18"/>
      <c r="G23" s="20"/>
      <c r="H23" s="21"/>
      <c r="I23" s="21"/>
      <c r="J23" s="21"/>
      <c r="K23" s="22"/>
      <c r="L23" s="22"/>
      <c r="M23" s="23"/>
      <c r="N23" s="24"/>
    </row>
    <row r="24" s="25" customFormat="true" ht="21.9" hidden="false" customHeight="true" outlineLevel="0" collapsed="false">
      <c r="A24" s="17" t="n">
        <v>17</v>
      </c>
      <c r="B24" s="18" t="s">
        <v>55</v>
      </c>
      <c r="C24" s="19" t="s">
        <v>56</v>
      </c>
      <c r="D24" s="19" t="s">
        <v>57</v>
      </c>
      <c r="E24" s="18" t="n">
        <v>10006</v>
      </c>
      <c r="F24" s="19" t="s">
        <v>18</v>
      </c>
      <c r="G24" s="20" t="s">
        <v>19</v>
      </c>
      <c r="H24" s="21" t="n">
        <v>97.8</v>
      </c>
      <c r="I24" s="21" t="n">
        <f aca="false">H24/1.5</f>
        <v>65.2</v>
      </c>
      <c r="J24" s="21" t="n">
        <f aca="false">I24*0.6</f>
        <v>39.12</v>
      </c>
      <c r="K24" s="22" t="n">
        <v>80.8</v>
      </c>
      <c r="L24" s="22" t="n">
        <f aca="false">K24*0.4</f>
        <v>32.32</v>
      </c>
      <c r="M24" s="23" t="n">
        <f aca="false">J24+L24</f>
        <v>71.44</v>
      </c>
      <c r="N24" s="24" t="n">
        <v>1</v>
      </c>
    </row>
    <row r="25" s="25" customFormat="true" ht="21.9" hidden="false" customHeight="true" outlineLevel="0" collapsed="false">
      <c r="A25" s="17" t="n">
        <v>18</v>
      </c>
      <c r="B25" s="18" t="s">
        <v>58</v>
      </c>
      <c r="C25" s="19" t="s">
        <v>59</v>
      </c>
      <c r="D25" s="19" t="s">
        <v>57</v>
      </c>
      <c r="E25" s="18" t="n">
        <v>10006</v>
      </c>
      <c r="F25" s="19" t="s">
        <v>18</v>
      </c>
      <c r="G25" s="20" t="s">
        <v>19</v>
      </c>
      <c r="H25" s="21" t="n">
        <v>83.9</v>
      </c>
      <c r="I25" s="21" t="n">
        <f aca="false">H25/1.5</f>
        <v>55.9333333333333</v>
      </c>
      <c r="J25" s="21" t="n">
        <f aca="false">I25*0.6</f>
        <v>33.56</v>
      </c>
      <c r="K25" s="22" t="n">
        <v>74.4</v>
      </c>
      <c r="L25" s="22" t="n">
        <f aca="false">K25*0.4</f>
        <v>29.76</v>
      </c>
      <c r="M25" s="23" t="n">
        <f aca="false">J25+L25</f>
        <v>63.32</v>
      </c>
      <c r="N25" s="24" t="n">
        <v>2</v>
      </c>
    </row>
    <row r="26" s="25" customFormat="true" ht="21.9" hidden="false" customHeight="true" outlineLevel="0" collapsed="false">
      <c r="A26" s="17" t="n">
        <v>19</v>
      </c>
      <c r="B26" s="18" t="s">
        <v>60</v>
      </c>
      <c r="C26" s="19" t="s">
        <v>61</v>
      </c>
      <c r="D26" s="19" t="s">
        <v>57</v>
      </c>
      <c r="E26" s="18" t="n">
        <v>10006</v>
      </c>
      <c r="F26" s="19" t="s">
        <v>18</v>
      </c>
      <c r="G26" s="20" t="s">
        <v>19</v>
      </c>
      <c r="H26" s="21" t="n">
        <v>83</v>
      </c>
      <c r="I26" s="21" t="n">
        <f aca="false">H26/1.5</f>
        <v>55.3333333333333</v>
      </c>
      <c r="J26" s="21" t="n">
        <f aca="false">I26*0.6</f>
        <v>33.2</v>
      </c>
      <c r="K26" s="22" t="n">
        <v>74.2</v>
      </c>
      <c r="L26" s="22" t="n">
        <f aca="false">K26*0.4</f>
        <v>29.68</v>
      </c>
      <c r="M26" s="23" t="n">
        <f aca="false">J26+L26</f>
        <v>62.88</v>
      </c>
      <c r="N26" s="24" t="n">
        <v>3</v>
      </c>
    </row>
    <row r="27" s="25" customFormat="true" ht="21.9" hidden="false" customHeight="true" outlineLevel="0" collapsed="false">
      <c r="A27" s="17"/>
      <c r="B27" s="18"/>
      <c r="C27" s="18"/>
      <c r="D27" s="18"/>
      <c r="E27" s="18"/>
      <c r="F27" s="18"/>
      <c r="G27" s="20"/>
      <c r="H27" s="21"/>
      <c r="I27" s="21"/>
      <c r="J27" s="21"/>
      <c r="K27" s="22"/>
      <c r="L27" s="22"/>
      <c r="M27" s="23"/>
      <c r="N27" s="24"/>
    </row>
    <row r="28" s="25" customFormat="true" ht="21.9" hidden="false" customHeight="true" outlineLevel="0" collapsed="false">
      <c r="A28" s="17" t="n">
        <v>20</v>
      </c>
      <c r="B28" s="18" t="s">
        <v>62</v>
      </c>
      <c r="C28" s="19" t="s">
        <v>63</v>
      </c>
      <c r="D28" s="19" t="s">
        <v>64</v>
      </c>
      <c r="E28" s="18" t="n">
        <v>10007</v>
      </c>
      <c r="F28" s="19" t="s">
        <v>18</v>
      </c>
      <c r="G28" s="20" t="s">
        <v>19</v>
      </c>
      <c r="H28" s="21" t="n">
        <v>88.1</v>
      </c>
      <c r="I28" s="21" t="n">
        <f aca="false">H28/1.5</f>
        <v>58.7333333333333</v>
      </c>
      <c r="J28" s="21" t="n">
        <f aca="false">I28*0.6</f>
        <v>35.24</v>
      </c>
      <c r="K28" s="22" t="n">
        <v>77.8</v>
      </c>
      <c r="L28" s="22" t="n">
        <f aca="false">K28*0.4</f>
        <v>31.12</v>
      </c>
      <c r="M28" s="23" t="n">
        <f aca="false">J28+L28</f>
        <v>66.36</v>
      </c>
      <c r="N28" s="24" t="n">
        <v>1</v>
      </c>
    </row>
    <row r="29" s="25" customFormat="true" ht="21.9" hidden="false" customHeight="true" outlineLevel="0" collapsed="false">
      <c r="A29" s="17" t="n">
        <v>21</v>
      </c>
      <c r="B29" s="18" t="s">
        <v>65</v>
      </c>
      <c r="C29" s="19" t="s">
        <v>66</v>
      </c>
      <c r="D29" s="19" t="s">
        <v>64</v>
      </c>
      <c r="E29" s="18" t="n">
        <v>10007</v>
      </c>
      <c r="F29" s="19" t="s">
        <v>18</v>
      </c>
      <c r="G29" s="20" t="s">
        <v>19</v>
      </c>
      <c r="H29" s="21" t="n">
        <v>75.4</v>
      </c>
      <c r="I29" s="21" t="n">
        <f aca="false">H29/1.5</f>
        <v>50.2666666666667</v>
      </c>
      <c r="J29" s="21" t="n">
        <f aca="false">I29*0.6</f>
        <v>30.16</v>
      </c>
      <c r="K29" s="22" t="n">
        <v>76.6</v>
      </c>
      <c r="L29" s="22" t="n">
        <f aca="false">K29*0.4</f>
        <v>30.64</v>
      </c>
      <c r="M29" s="23" t="n">
        <f aca="false">J29+L29</f>
        <v>60.8</v>
      </c>
      <c r="N29" s="24" t="n">
        <v>2</v>
      </c>
    </row>
    <row r="30" s="25" customFormat="true" ht="21.9" hidden="false" customHeight="true" outlineLevel="0" collapsed="false">
      <c r="A30" s="17" t="n">
        <v>22</v>
      </c>
      <c r="B30" s="18" t="s">
        <v>67</v>
      </c>
      <c r="C30" s="19" t="s">
        <v>68</v>
      </c>
      <c r="D30" s="19" t="s">
        <v>64</v>
      </c>
      <c r="E30" s="18" t="n">
        <v>10007</v>
      </c>
      <c r="F30" s="19" t="s">
        <v>18</v>
      </c>
      <c r="G30" s="20" t="s">
        <v>19</v>
      </c>
      <c r="H30" s="21" t="n">
        <v>75.9</v>
      </c>
      <c r="I30" s="21" t="n">
        <f aca="false">H30/1.5</f>
        <v>50.6</v>
      </c>
      <c r="J30" s="21" t="n">
        <f aca="false">I30*0.6</f>
        <v>30.36</v>
      </c>
      <c r="K30" s="22" t="n">
        <v>71.6</v>
      </c>
      <c r="L30" s="22" t="n">
        <f aca="false">K30*0.4</f>
        <v>28.64</v>
      </c>
      <c r="M30" s="23" t="n">
        <f aca="false">J30+L30</f>
        <v>59</v>
      </c>
      <c r="N30" s="24" t="n">
        <v>3</v>
      </c>
    </row>
    <row r="31" s="25" customFormat="true" ht="21.9" hidden="false" customHeight="true" outlineLevel="0" collapsed="false">
      <c r="A31" s="17"/>
      <c r="B31" s="18"/>
      <c r="C31" s="18"/>
      <c r="D31" s="18"/>
      <c r="E31" s="18"/>
      <c r="F31" s="18"/>
      <c r="G31" s="20"/>
      <c r="H31" s="21"/>
      <c r="I31" s="21"/>
      <c r="J31" s="21"/>
      <c r="K31" s="22"/>
      <c r="L31" s="22"/>
      <c r="M31" s="23"/>
      <c r="N31" s="24"/>
    </row>
    <row r="32" s="25" customFormat="true" ht="21.9" hidden="false" customHeight="true" outlineLevel="0" collapsed="false">
      <c r="A32" s="17" t="n">
        <v>23</v>
      </c>
      <c r="B32" s="18" t="s">
        <v>69</v>
      </c>
      <c r="C32" s="19" t="s">
        <v>70</v>
      </c>
      <c r="D32" s="19" t="s">
        <v>71</v>
      </c>
      <c r="E32" s="18" t="n">
        <v>10008</v>
      </c>
      <c r="F32" s="19" t="s">
        <v>18</v>
      </c>
      <c r="G32" s="20" t="s">
        <v>19</v>
      </c>
      <c r="H32" s="21" t="n">
        <v>88.6</v>
      </c>
      <c r="I32" s="21" t="n">
        <f aca="false">H32/1.5</f>
        <v>59.0666666666667</v>
      </c>
      <c r="J32" s="21" t="n">
        <f aca="false">I32*0.6</f>
        <v>35.44</v>
      </c>
      <c r="K32" s="22" t="n">
        <v>79</v>
      </c>
      <c r="L32" s="22" t="n">
        <f aca="false">K32*0.4</f>
        <v>31.6</v>
      </c>
      <c r="M32" s="23" t="n">
        <f aca="false">J32+L32</f>
        <v>67.04</v>
      </c>
      <c r="N32" s="24" t="n">
        <v>1</v>
      </c>
    </row>
    <row r="33" s="25" customFormat="true" ht="21.9" hidden="false" customHeight="true" outlineLevel="0" collapsed="false">
      <c r="A33" s="17" t="n">
        <v>24</v>
      </c>
      <c r="B33" s="18" t="s">
        <v>72</v>
      </c>
      <c r="C33" s="19" t="s">
        <v>73</v>
      </c>
      <c r="D33" s="19" t="s">
        <v>71</v>
      </c>
      <c r="E33" s="18" t="n">
        <v>10008</v>
      </c>
      <c r="F33" s="19" t="s">
        <v>18</v>
      </c>
      <c r="G33" s="20" t="s">
        <v>19</v>
      </c>
      <c r="H33" s="21" t="n">
        <v>83.3</v>
      </c>
      <c r="I33" s="21" t="n">
        <f aca="false">H33/1.5</f>
        <v>55.5333333333333</v>
      </c>
      <c r="J33" s="21" t="n">
        <f aca="false">I33*0.6</f>
        <v>33.32</v>
      </c>
      <c r="K33" s="22" t="n">
        <v>78.4</v>
      </c>
      <c r="L33" s="22" t="n">
        <f aca="false">K33*0.4</f>
        <v>31.36</v>
      </c>
      <c r="M33" s="23" t="n">
        <f aca="false">J33+L33</f>
        <v>64.68</v>
      </c>
      <c r="N33" s="24" t="n">
        <v>2</v>
      </c>
    </row>
    <row r="34" s="25" customFormat="true" ht="21.9" hidden="false" customHeight="true" outlineLevel="0" collapsed="false">
      <c r="A34" s="17" t="n">
        <v>25</v>
      </c>
      <c r="B34" s="18" t="s">
        <v>74</v>
      </c>
      <c r="C34" s="19" t="s">
        <v>75</v>
      </c>
      <c r="D34" s="19" t="s">
        <v>71</v>
      </c>
      <c r="E34" s="18" t="n">
        <v>10008</v>
      </c>
      <c r="F34" s="19" t="s">
        <v>18</v>
      </c>
      <c r="G34" s="20" t="s">
        <v>19</v>
      </c>
      <c r="H34" s="21" t="n">
        <v>87.6</v>
      </c>
      <c r="I34" s="21" t="n">
        <f aca="false">H34/1.5</f>
        <v>58.4</v>
      </c>
      <c r="J34" s="21" t="n">
        <f aca="false">I34*0.6</f>
        <v>35.04</v>
      </c>
      <c r="K34" s="22" t="n">
        <v>72.2</v>
      </c>
      <c r="L34" s="22" t="n">
        <f aca="false">K34*0.4</f>
        <v>28.88</v>
      </c>
      <c r="M34" s="23" t="n">
        <f aca="false">J34+L34</f>
        <v>63.92</v>
      </c>
      <c r="N34" s="24" t="n">
        <v>3</v>
      </c>
    </row>
    <row r="35" s="25" customFormat="true" ht="21.9" hidden="false" customHeight="true" outlineLevel="0" collapsed="false">
      <c r="A35" s="17"/>
      <c r="B35" s="18"/>
      <c r="C35" s="18"/>
      <c r="D35" s="18"/>
      <c r="E35" s="18"/>
      <c r="F35" s="18"/>
      <c r="G35" s="20"/>
      <c r="H35" s="21"/>
      <c r="I35" s="21"/>
      <c r="J35" s="21"/>
      <c r="K35" s="22"/>
      <c r="L35" s="22"/>
      <c r="M35" s="23"/>
      <c r="N35" s="24"/>
    </row>
    <row r="36" s="25" customFormat="true" ht="21.9" hidden="false" customHeight="true" outlineLevel="0" collapsed="false">
      <c r="A36" s="17" t="n">
        <v>26</v>
      </c>
      <c r="B36" s="18" t="s">
        <v>76</v>
      </c>
      <c r="C36" s="19" t="s">
        <v>77</v>
      </c>
      <c r="D36" s="19" t="s">
        <v>78</v>
      </c>
      <c r="E36" s="18" t="n">
        <v>10009</v>
      </c>
      <c r="F36" s="19" t="s">
        <v>18</v>
      </c>
      <c r="G36" s="20" t="s">
        <v>19</v>
      </c>
      <c r="H36" s="21" t="n">
        <v>79.9</v>
      </c>
      <c r="I36" s="21" t="n">
        <f aca="false">H36/1.5</f>
        <v>53.2666666666667</v>
      </c>
      <c r="J36" s="21" t="n">
        <f aca="false">I36*0.6</f>
        <v>31.96</v>
      </c>
      <c r="K36" s="22" t="n">
        <v>78.2</v>
      </c>
      <c r="L36" s="22" t="n">
        <f aca="false">K36*0.4</f>
        <v>31.28</v>
      </c>
      <c r="M36" s="23" t="n">
        <f aca="false">J36+L36</f>
        <v>63.24</v>
      </c>
      <c r="N36" s="24" t="n">
        <v>1</v>
      </c>
    </row>
    <row r="37" s="25" customFormat="true" ht="21.9" hidden="false" customHeight="true" outlineLevel="0" collapsed="false">
      <c r="A37" s="17" t="n">
        <v>27</v>
      </c>
      <c r="B37" s="18" t="s">
        <v>79</v>
      </c>
      <c r="C37" s="19" t="s">
        <v>80</v>
      </c>
      <c r="D37" s="19" t="s">
        <v>78</v>
      </c>
      <c r="E37" s="18" t="n">
        <v>10009</v>
      </c>
      <c r="F37" s="19" t="s">
        <v>18</v>
      </c>
      <c r="G37" s="20" t="s">
        <v>19</v>
      </c>
      <c r="H37" s="21" t="n">
        <v>83</v>
      </c>
      <c r="I37" s="21" t="n">
        <f aca="false">H37/1.5</f>
        <v>55.3333333333333</v>
      </c>
      <c r="J37" s="21" t="n">
        <f aca="false">I37*0.6</f>
        <v>33.2</v>
      </c>
      <c r="K37" s="22" t="n">
        <v>74.8</v>
      </c>
      <c r="L37" s="22" t="n">
        <f aca="false">K37*0.4</f>
        <v>29.92</v>
      </c>
      <c r="M37" s="23" t="n">
        <f aca="false">J37+L37</f>
        <v>63.12</v>
      </c>
      <c r="N37" s="24" t="n">
        <v>2</v>
      </c>
    </row>
    <row r="38" s="25" customFormat="true" ht="21.9" hidden="false" customHeight="true" outlineLevel="0" collapsed="false">
      <c r="A38" s="17" t="n">
        <v>28</v>
      </c>
      <c r="B38" s="18" t="s">
        <v>81</v>
      </c>
      <c r="C38" s="19" t="s">
        <v>82</v>
      </c>
      <c r="D38" s="19" t="s">
        <v>78</v>
      </c>
      <c r="E38" s="18" t="n">
        <v>10009</v>
      </c>
      <c r="F38" s="19" t="s">
        <v>18</v>
      </c>
      <c r="G38" s="20" t="s">
        <v>19</v>
      </c>
      <c r="H38" s="21" t="n">
        <v>82.5</v>
      </c>
      <c r="I38" s="21" t="n">
        <f aca="false">H38/1.5</f>
        <v>55</v>
      </c>
      <c r="J38" s="21" t="n">
        <f aca="false">I38*0.6</f>
        <v>33</v>
      </c>
      <c r="K38" s="22" t="n">
        <v>71.6</v>
      </c>
      <c r="L38" s="22" t="n">
        <f aca="false">K38*0.4</f>
        <v>28.64</v>
      </c>
      <c r="M38" s="23" t="n">
        <f aca="false">J38+L38</f>
        <v>61.64</v>
      </c>
      <c r="N38" s="24" t="n">
        <v>3</v>
      </c>
    </row>
    <row r="39" s="25" customFormat="true" ht="21.9" hidden="false" customHeight="true" outlineLevel="0" collapsed="false">
      <c r="A39" s="17"/>
      <c r="B39" s="18"/>
      <c r="C39" s="18"/>
      <c r="D39" s="18"/>
      <c r="E39" s="18"/>
      <c r="F39" s="18"/>
      <c r="G39" s="20"/>
      <c r="H39" s="21"/>
      <c r="I39" s="21"/>
      <c r="J39" s="21"/>
      <c r="K39" s="22"/>
      <c r="L39" s="22"/>
      <c r="M39" s="23"/>
      <c r="N39" s="24"/>
    </row>
    <row r="40" s="25" customFormat="true" ht="21.9" hidden="false" customHeight="true" outlineLevel="0" collapsed="false">
      <c r="A40" s="17" t="n">
        <v>29</v>
      </c>
      <c r="B40" s="18" t="s">
        <v>83</v>
      </c>
      <c r="C40" s="19" t="s">
        <v>84</v>
      </c>
      <c r="D40" s="19" t="s">
        <v>85</v>
      </c>
      <c r="E40" s="18" t="n">
        <v>10010</v>
      </c>
      <c r="F40" s="19" t="s">
        <v>18</v>
      </c>
      <c r="G40" s="20" t="s">
        <v>19</v>
      </c>
      <c r="H40" s="21" t="n">
        <v>75.5</v>
      </c>
      <c r="I40" s="21" t="n">
        <f aca="false">H40/1.5</f>
        <v>50.3333333333333</v>
      </c>
      <c r="J40" s="21" t="n">
        <f aca="false">I40*0.6</f>
        <v>30.2</v>
      </c>
      <c r="K40" s="22" t="n">
        <v>77.4</v>
      </c>
      <c r="L40" s="22" t="n">
        <f aca="false">K40*0.4</f>
        <v>30.96</v>
      </c>
      <c r="M40" s="23" t="n">
        <f aca="false">J40+L40</f>
        <v>61.16</v>
      </c>
      <c r="N40" s="24" t="n">
        <v>1</v>
      </c>
    </row>
    <row r="41" s="25" customFormat="true" ht="21.9" hidden="false" customHeight="true" outlineLevel="0" collapsed="false">
      <c r="A41" s="17" t="n">
        <v>30</v>
      </c>
      <c r="B41" s="18" t="s">
        <v>86</v>
      </c>
      <c r="C41" s="19" t="s">
        <v>87</v>
      </c>
      <c r="D41" s="19" t="s">
        <v>85</v>
      </c>
      <c r="E41" s="18" t="n">
        <v>10010</v>
      </c>
      <c r="F41" s="19" t="s">
        <v>18</v>
      </c>
      <c r="G41" s="20" t="s">
        <v>19</v>
      </c>
      <c r="H41" s="21" t="n">
        <v>78.3</v>
      </c>
      <c r="I41" s="21" t="n">
        <f aca="false">H41/1.5</f>
        <v>52.2</v>
      </c>
      <c r="J41" s="21" t="n">
        <f aca="false">I41*0.6</f>
        <v>31.32</v>
      </c>
      <c r="K41" s="22" t="n">
        <v>74</v>
      </c>
      <c r="L41" s="22" t="n">
        <f aca="false">K41*0.4</f>
        <v>29.6</v>
      </c>
      <c r="M41" s="23" t="n">
        <f aca="false">J41+L41</f>
        <v>60.92</v>
      </c>
      <c r="N41" s="24" t="n">
        <v>2</v>
      </c>
    </row>
    <row r="42" s="25" customFormat="true" ht="21.9" hidden="false" customHeight="true" outlineLevel="0" collapsed="false">
      <c r="A42" s="17" t="n">
        <v>31</v>
      </c>
      <c r="B42" s="18" t="s">
        <v>88</v>
      </c>
      <c r="C42" s="19" t="s">
        <v>89</v>
      </c>
      <c r="D42" s="19" t="s">
        <v>85</v>
      </c>
      <c r="E42" s="18" t="n">
        <v>10010</v>
      </c>
      <c r="F42" s="19" t="s">
        <v>18</v>
      </c>
      <c r="G42" s="20" t="s">
        <v>19</v>
      </c>
      <c r="H42" s="21" t="n">
        <v>76</v>
      </c>
      <c r="I42" s="21" t="n">
        <f aca="false">H42/1.5</f>
        <v>50.6666666666667</v>
      </c>
      <c r="J42" s="21" t="n">
        <f aca="false">I42*0.6</f>
        <v>30.4</v>
      </c>
      <c r="K42" s="22" t="n">
        <v>65.8</v>
      </c>
      <c r="L42" s="22" t="n">
        <f aca="false">K42*0.4</f>
        <v>26.32</v>
      </c>
      <c r="M42" s="23" t="n">
        <f aca="false">J42+L42</f>
        <v>56.72</v>
      </c>
      <c r="N42" s="24" t="n">
        <v>3</v>
      </c>
    </row>
    <row r="43" s="25" customFormat="true" ht="21.9" hidden="false" customHeight="true" outlineLevel="0" collapsed="false">
      <c r="A43" s="17"/>
      <c r="B43" s="18"/>
      <c r="C43" s="18"/>
      <c r="D43" s="18"/>
      <c r="E43" s="18"/>
      <c r="F43" s="18"/>
      <c r="G43" s="20"/>
      <c r="H43" s="21"/>
      <c r="I43" s="21"/>
      <c r="J43" s="21"/>
      <c r="K43" s="22"/>
      <c r="L43" s="22"/>
      <c r="M43" s="23"/>
      <c r="N43" s="24"/>
    </row>
    <row r="44" s="25" customFormat="true" ht="21.9" hidden="false" customHeight="true" outlineLevel="0" collapsed="false">
      <c r="A44" s="17" t="n">
        <v>32</v>
      </c>
      <c r="B44" s="18" t="s">
        <v>90</v>
      </c>
      <c r="C44" s="19" t="s">
        <v>91</v>
      </c>
      <c r="D44" s="19" t="s">
        <v>92</v>
      </c>
      <c r="E44" s="18" t="n">
        <v>10011</v>
      </c>
      <c r="F44" s="19" t="s">
        <v>93</v>
      </c>
      <c r="G44" s="20" t="s">
        <v>19</v>
      </c>
      <c r="H44" s="21" t="n">
        <v>79.8</v>
      </c>
      <c r="I44" s="21" t="n">
        <f aca="false">H44/1.5</f>
        <v>53.2</v>
      </c>
      <c r="J44" s="21" t="n">
        <f aca="false">I44*0.6</f>
        <v>31.92</v>
      </c>
      <c r="K44" s="22" t="n">
        <v>73</v>
      </c>
      <c r="L44" s="22" t="n">
        <f aca="false">K44*0.4</f>
        <v>29.2</v>
      </c>
      <c r="M44" s="23" t="n">
        <f aca="false">J44+L44</f>
        <v>61.12</v>
      </c>
      <c r="N44" s="24" t="n">
        <v>1</v>
      </c>
    </row>
    <row r="45" s="25" customFormat="true" ht="21.9" hidden="false" customHeight="true" outlineLevel="0" collapsed="false">
      <c r="A45" s="17" t="n">
        <v>33</v>
      </c>
      <c r="B45" s="18" t="s">
        <v>94</v>
      </c>
      <c r="C45" s="19" t="s">
        <v>95</v>
      </c>
      <c r="D45" s="19" t="s">
        <v>92</v>
      </c>
      <c r="E45" s="18" t="n">
        <v>10011</v>
      </c>
      <c r="F45" s="19" t="s">
        <v>93</v>
      </c>
      <c r="G45" s="20" t="s">
        <v>19</v>
      </c>
      <c r="H45" s="21" t="n">
        <v>72.5</v>
      </c>
      <c r="I45" s="21" t="n">
        <f aca="false">H45/1.5</f>
        <v>48.3333333333333</v>
      </c>
      <c r="J45" s="21" t="n">
        <f aca="false">I45*0.6</f>
        <v>29</v>
      </c>
      <c r="K45" s="22" t="n">
        <v>73.2</v>
      </c>
      <c r="L45" s="22" t="n">
        <f aca="false">K45*0.4</f>
        <v>29.28</v>
      </c>
      <c r="M45" s="23" t="n">
        <f aca="false">J45+L45</f>
        <v>58.28</v>
      </c>
      <c r="N45" s="24" t="n">
        <v>2</v>
      </c>
    </row>
    <row r="46" s="25" customFormat="true" ht="21.9" hidden="false" customHeight="true" outlineLevel="0" collapsed="false">
      <c r="A46" s="17" t="n">
        <v>34</v>
      </c>
      <c r="B46" s="18" t="s">
        <v>96</v>
      </c>
      <c r="C46" s="19" t="s">
        <v>97</v>
      </c>
      <c r="D46" s="19" t="s">
        <v>92</v>
      </c>
      <c r="E46" s="18" t="n">
        <v>10011</v>
      </c>
      <c r="F46" s="19" t="s">
        <v>93</v>
      </c>
      <c r="G46" s="20" t="s">
        <v>19</v>
      </c>
      <c r="H46" s="21" t="n">
        <v>57.2</v>
      </c>
      <c r="I46" s="21" t="n">
        <f aca="false">H46/1.5</f>
        <v>38.1333333333333</v>
      </c>
      <c r="J46" s="21" t="n">
        <f aca="false">I46*0.6</f>
        <v>22.88</v>
      </c>
      <c r="K46" s="22" t="n">
        <v>66</v>
      </c>
      <c r="L46" s="22" t="n">
        <f aca="false">K46*0.4</f>
        <v>26.4</v>
      </c>
      <c r="M46" s="23" t="n">
        <f aca="false">J46+L46</f>
        <v>49.28</v>
      </c>
      <c r="N46" s="24" t="n">
        <v>3</v>
      </c>
    </row>
    <row r="47" s="25" customFormat="true" ht="21.9" hidden="false" customHeight="true" outlineLevel="0" collapsed="false">
      <c r="A47" s="17"/>
      <c r="B47" s="18"/>
      <c r="C47" s="18"/>
      <c r="D47" s="18"/>
      <c r="E47" s="18"/>
      <c r="F47" s="18"/>
      <c r="G47" s="20"/>
      <c r="H47" s="21"/>
      <c r="I47" s="21"/>
      <c r="J47" s="21"/>
      <c r="K47" s="22"/>
      <c r="L47" s="22"/>
      <c r="M47" s="23"/>
      <c r="N47" s="24"/>
    </row>
    <row r="48" s="25" customFormat="true" ht="21.9" hidden="false" customHeight="true" outlineLevel="0" collapsed="false">
      <c r="A48" s="17" t="n">
        <v>35</v>
      </c>
      <c r="B48" s="18" t="s">
        <v>98</v>
      </c>
      <c r="C48" s="19" t="s">
        <v>99</v>
      </c>
      <c r="D48" s="19" t="s">
        <v>100</v>
      </c>
      <c r="E48" s="18" t="n">
        <v>10012</v>
      </c>
      <c r="F48" s="19" t="s">
        <v>93</v>
      </c>
      <c r="G48" s="20" t="s">
        <v>19</v>
      </c>
      <c r="H48" s="21" t="n">
        <v>82.8</v>
      </c>
      <c r="I48" s="21" t="n">
        <f aca="false">H48/1.5</f>
        <v>55.2</v>
      </c>
      <c r="J48" s="21" t="n">
        <f aca="false">I48*0.6</f>
        <v>33.12</v>
      </c>
      <c r="K48" s="22" t="n">
        <v>74.2</v>
      </c>
      <c r="L48" s="22" t="n">
        <f aca="false">K48*0.4</f>
        <v>29.68</v>
      </c>
      <c r="M48" s="23" t="n">
        <f aca="false">J48+L48</f>
        <v>62.8</v>
      </c>
      <c r="N48" s="24" t="n">
        <v>1</v>
      </c>
    </row>
    <row r="49" s="25" customFormat="true" ht="21.9" hidden="false" customHeight="true" outlineLevel="0" collapsed="false">
      <c r="A49" s="17" t="n">
        <v>36</v>
      </c>
      <c r="B49" s="18" t="s">
        <v>101</v>
      </c>
      <c r="C49" s="19" t="s">
        <v>102</v>
      </c>
      <c r="D49" s="19" t="s">
        <v>100</v>
      </c>
      <c r="E49" s="18" t="n">
        <v>10012</v>
      </c>
      <c r="F49" s="19" t="s">
        <v>93</v>
      </c>
      <c r="G49" s="20" t="s">
        <v>19</v>
      </c>
      <c r="H49" s="21" t="n">
        <v>66.6</v>
      </c>
      <c r="I49" s="21" t="n">
        <f aca="false">H49/1.5</f>
        <v>44.4</v>
      </c>
      <c r="J49" s="21" t="n">
        <f aca="false">I49*0.6</f>
        <v>26.64</v>
      </c>
      <c r="K49" s="22" t="n">
        <v>74.6</v>
      </c>
      <c r="L49" s="22" t="n">
        <f aca="false">K49*0.4</f>
        <v>29.84</v>
      </c>
      <c r="M49" s="23" t="n">
        <f aca="false">J49+L49</f>
        <v>56.48</v>
      </c>
      <c r="N49" s="24" t="n">
        <v>2</v>
      </c>
    </row>
    <row r="50" s="25" customFormat="true" ht="21.9" hidden="false" customHeight="true" outlineLevel="0" collapsed="false">
      <c r="A50" s="17"/>
      <c r="B50" s="18"/>
      <c r="C50" s="18"/>
      <c r="D50" s="18"/>
      <c r="E50" s="18"/>
      <c r="F50" s="18"/>
      <c r="G50" s="20"/>
      <c r="H50" s="21"/>
      <c r="I50" s="21"/>
      <c r="J50" s="21"/>
      <c r="K50" s="22"/>
      <c r="L50" s="22"/>
      <c r="M50" s="23"/>
      <c r="N50" s="24"/>
    </row>
    <row r="51" s="25" customFormat="true" ht="21.9" hidden="false" customHeight="true" outlineLevel="0" collapsed="false">
      <c r="A51" s="17" t="n">
        <v>37</v>
      </c>
      <c r="B51" s="18" t="s">
        <v>103</v>
      </c>
      <c r="C51" s="19" t="s">
        <v>104</v>
      </c>
      <c r="D51" s="19" t="s">
        <v>105</v>
      </c>
      <c r="E51" s="18" t="n">
        <v>10013</v>
      </c>
      <c r="F51" s="19" t="s">
        <v>93</v>
      </c>
      <c r="G51" s="20" t="s">
        <v>19</v>
      </c>
      <c r="H51" s="21" t="n">
        <v>75.2</v>
      </c>
      <c r="I51" s="21" t="n">
        <f aca="false">H51/1.5</f>
        <v>50.1333333333333</v>
      </c>
      <c r="J51" s="21" t="n">
        <f aca="false">I51*0.6</f>
        <v>30.08</v>
      </c>
      <c r="K51" s="22" t="n">
        <v>77.4</v>
      </c>
      <c r="L51" s="22" t="n">
        <f aca="false">K51*0.4</f>
        <v>30.96</v>
      </c>
      <c r="M51" s="23" t="n">
        <f aca="false">J51+L51</f>
        <v>61.04</v>
      </c>
      <c r="N51" s="24" t="n">
        <v>1</v>
      </c>
    </row>
    <row r="52" s="25" customFormat="true" ht="21.9" hidden="false" customHeight="true" outlineLevel="0" collapsed="false">
      <c r="A52" s="17" t="n">
        <v>38</v>
      </c>
      <c r="B52" s="18" t="s">
        <v>106</v>
      </c>
      <c r="C52" s="19" t="s">
        <v>107</v>
      </c>
      <c r="D52" s="19" t="s">
        <v>105</v>
      </c>
      <c r="E52" s="18" t="n">
        <v>10013</v>
      </c>
      <c r="F52" s="19" t="s">
        <v>93</v>
      </c>
      <c r="G52" s="20" t="s">
        <v>19</v>
      </c>
      <c r="H52" s="21" t="n">
        <v>82</v>
      </c>
      <c r="I52" s="21" t="n">
        <f aca="false">H52/1.5</f>
        <v>54.6666666666667</v>
      </c>
      <c r="J52" s="21" t="n">
        <f aca="false">I52*0.6</f>
        <v>32.8</v>
      </c>
      <c r="K52" s="22" t="n">
        <v>69.8</v>
      </c>
      <c r="L52" s="22" t="n">
        <f aca="false">K52*0.4</f>
        <v>27.92</v>
      </c>
      <c r="M52" s="23" t="n">
        <f aca="false">J52+L52</f>
        <v>60.72</v>
      </c>
      <c r="N52" s="24" t="n">
        <v>2</v>
      </c>
    </row>
    <row r="53" s="25" customFormat="true" ht="21.9" hidden="false" customHeight="true" outlineLevel="0" collapsed="false">
      <c r="A53" s="17" t="n">
        <v>39</v>
      </c>
      <c r="B53" s="18" t="s">
        <v>108</v>
      </c>
      <c r="C53" s="19" t="s">
        <v>109</v>
      </c>
      <c r="D53" s="19" t="s">
        <v>105</v>
      </c>
      <c r="E53" s="18" t="n">
        <v>10013</v>
      </c>
      <c r="F53" s="19" t="s">
        <v>93</v>
      </c>
      <c r="G53" s="20" t="s">
        <v>19</v>
      </c>
      <c r="H53" s="21" t="n">
        <v>80.1</v>
      </c>
      <c r="I53" s="21" t="n">
        <f aca="false">H53/1.5</f>
        <v>53.4</v>
      </c>
      <c r="J53" s="21" t="n">
        <f aca="false">I53*0.6</f>
        <v>32.04</v>
      </c>
      <c r="K53" s="22" t="n">
        <v>68.8</v>
      </c>
      <c r="L53" s="22" t="n">
        <f aca="false">K53*0.4</f>
        <v>27.52</v>
      </c>
      <c r="M53" s="23" t="n">
        <f aca="false">J53+L53</f>
        <v>59.56</v>
      </c>
      <c r="N53" s="24" t="n">
        <v>3</v>
      </c>
    </row>
    <row r="54" s="25" customFormat="true" ht="21.9" hidden="false" customHeight="true" outlineLevel="0" collapsed="false">
      <c r="A54" s="17"/>
      <c r="B54" s="18"/>
      <c r="C54" s="18"/>
      <c r="D54" s="18"/>
      <c r="E54" s="18"/>
      <c r="F54" s="18"/>
      <c r="G54" s="20"/>
      <c r="H54" s="21"/>
      <c r="I54" s="21"/>
      <c r="J54" s="21"/>
      <c r="K54" s="22"/>
      <c r="L54" s="22"/>
      <c r="M54" s="23"/>
      <c r="N54" s="24"/>
    </row>
    <row r="55" s="25" customFormat="true" ht="21.9" hidden="false" customHeight="true" outlineLevel="0" collapsed="false">
      <c r="A55" s="17" t="n">
        <v>40</v>
      </c>
      <c r="B55" s="18" t="s">
        <v>110</v>
      </c>
      <c r="C55" s="19" t="s">
        <v>111</v>
      </c>
      <c r="D55" s="19" t="s">
        <v>112</v>
      </c>
      <c r="E55" s="18" t="n">
        <v>10014</v>
      </c>
      <c r="F55" s="19" t="s">
        <v>93</v>
      </c>
      <c r="G55" s="20" t="s">
        <v>19</v>
      </c>
      <c r="H55" s="21" t="n">
        <v>92.3</v>
      </c>
      <c r="I55" s="21" t="n">
        <f aca="false">H55/1.5</f>
        <v>61.5333333333333</v>
      </c>
      <c r="J55" s="21" t="n">
        <f aca="false">I55*0.6</f>
        <v>36.92</v>
      </c>
      <c r="K55" s="22" t="n">
        <v>75.8</v>
      </c>
      <c r="L55" s="22" t="n">
        <f aca="false">K55*0.4</f>
        <v>30.32</v>
      </c>
      <c r="M55" s="23" t="n">
        <f aca="false">J55+L55</f>
        <v>67.24</v>
      </c>
      <c r="N55" s="24" t="n">
        <v>1</v>
      </c>
    </row>
    <row r="56" s="25" customFormat="true" ht="21.9" hidden="false" customHeight="true" outlineLevel="0" collapsed="false">
      <c r="A56" s="17" t="n">
        <v>41</v>
      </c>
      <c r="B56" s="18" t="s">
        <v>113</v>
      </c>
      <c r="C56" s="19" t="s">
        <v>114</v>
      </c>
      <c r="D56" s="19" t="s">
        <v>112</v>
      </c>
      <c r="E56" s="18" t="n">
        <v>10014</v>
      </c>
      <c r="F56" s="19" t="s">
        <v>93</v>
      </c>
      <c r="G56" s="20" t="s">
        <v>19</v>
      </c>
      <c r="H56" s="21" t="n">
        <v>80.3</v>
      </c>
      <c r="I56" s="21" t="n">
        <f aca="false">H56/1.5</f>
        <v>53.5333333333333</v>
      </c>
      <c r="J56" s="21" t="n">
        <f aca="false">I56*0.6</f>
        <v>32.12</v>
      </c>
      <c r="K56" s="22" t="n">
        <v>76.8</v>
      </c>
      <c r="L56" s="22" t="n">
        <f aca="false">K56*0.4</f>
        <v>30.72</v>
      </c>
      <c r="M56" s="23" t="n">
        <f aca="false">J56+L56</f>
        <v>62.84</v>
      </c>
      <c r="N56" s="24" t="n">
        <v>2</v>
      </c>
    </row>
    <row r="57" s="25" customFormat="true" ht="21.9" hidden="false" customHeight="true" outlineLevel="0" collapsed="false">
      <c r="A57" s="17" t="n">
        <v>42</v>
      </c>
      <c r="B57" s="18" t="s">
        <v>115</v>
      </c>
      <c r="C57" s="19" t="s">
        <v>116</v>
      </c>
      <c r="D57" s="19" t="s">
        <v>112</v>
      </c>
      <c r="E57" s="18" t="n">
        <v>10014</v>
      </c>
      <c r="F57" s="19" t="s">
        <v>93</v>
      </c>
      <c r="G57" s="20" t="s">
        <v>19</v>
      </c>
      <c r="H57" s="21" t="n">
        <v>78.1</v>
      </c>
      <c r="I57" s="21" t="n">
        <f aca="false">H57/1.5</f>
        <v>52.0666666666667</v>
      </c>
      <c r="J57" s="21" t="n">
        <f aca="false">I57*0.6</f>
        <v>31.24</v>
      </c>
      <c r="K57" s="22" t="n">
        <v>67.1</v>
      </c>
      <c r="L57" s="22" t="n">
        <f aca="false">K57*0.4</f>
        <v>26.84</v>
      </c>
      <c r="M57" s="23" t="n">
        <f aca="false">J57+L57</f>
        <v>58.08</v>
      </c>
      <c r="N57" s="24" t="n">
        <v>3</v>
      </c>
    </row>
    <row r="58" s="25" customFormat="true" ht="21.9" hidden="false" customHeight="true" outlineLevel="0" collapsed="false">
      <c r="A58" s="17"/>
      <c r="B58" s="18"/>
      <c r="C58" s="18"/>
      <c r="D58" s="18"/>
      <c r="E58" s="18"/>
      <c r="F58" s="18"/>
      <c r="G58" s="20"/>
      <c r="H58" s="21"/>
      <c r="I58" s="21"/>
      <c r="J58" s="21"/>
      <c r="K58" s="22"/>
      <c r="L58" s="22"/>
      <c r="M58" s="23"/>
      <c r="N58" s="24"/>
    </row>
    <row r="59" s="25" customFormat="true" ht="21.9" hidden="false" customHeight="true" outlineLevel="0" collapsed="false">
      <c r="A59" s="17" t="n">
        <v>43</v>
      </c>
      <c r="B59" s="18" t="s">
        <v>117</v>
      </c>
      <c r="C59" s="19" t="s">
        <v>118</v>
      </c>
      <c r="D59" s="19" t="s">
        <v>119</v>
      </c>
      <c r="E59" s="18" t="n">
        <v>10016</v>
      </c>
      <c r="F59" s="19" t="s">
        <v>93</v>
      </c>
      <c r="G59" s="20" t="s">
        <v>19</v>
      </c>
      <c r="H59" s="21" t="n">
        <v>81.7</v>
      </c>
      <c r="I59" s="21" t="n">
        <f aca="false">H59/1.5</f>
        <v>54.4666666666667</v>
      </c>
      <c r="J59" s="21" t="n">
        <f aca="false">I59*0.6</f>
        <v>32.68</v>
      </c>
      <c r="K59" s="22" t="n">
        <v>78</v>
      </c>
      <c r="L59" s="22" t="n">
        <f aca="false">K59*0.4</f>
        <v>31.2</v>
      </c>
      <c r="M59" s="23" t="n">
        <f aca="false">J59+L59</f>
        <v>63.88</v>
      </c>
      <c r="N59" s="24" t="n">
        <v>1</v>
      </c>
    </row>
    <row r="60" s="25" customFormat="true" ht="21.9" hidden="false" customHeight="true" outlineLevel="0" collapsed="false">
      <c r="A60" s="17" t="n">
        <v>44</v>
      </c>
      <c r="B60" s="18" t="s">
        <v>120</v>
      </c>
      <c r="C60" s="19" t="s">
        <v>121</v>
      </c>
      <c r="D60" s="19" t="s">
        <v>119</v>
      </c>
      <c r="E60" s="18" t="n">
        <v>10016</v>
      </c>
      <c r="F60" s="19" t="s">
        <v>93</v>
      </c>
      <c r="G60" s="20" t="s">
        <v>19</v>
      </c>
      <c r="H60" s="21" t="n">
        <v>79.4</v>
      </c>
      <c r="I60" s="21" t="n">
        <f aca="false">H60/1.5</f>
        <v>52.9333333333333</v>
      </c>
      <c r="J60" s="21" t="n">
        <f aca="false">I60*0.6</f>
        <v>31.76</v>
      </c>
      <c r="K60" s="22" t="n">
        <v>76.8</v>
      </c>
      <c r="L60" s="22" t="n">
        <f aca="false">K60*0.4</f>
        <v>30.72</v>
      </c>
      <c r="M60" s="23" t="n">
        <f aca="false">J60+L60</f>
        <v>62.48</v>
      </c>
      <c r="N60" s="24" t="n">
        <v>2</v>
      </c>
    </row>
    <row r="61" s="25" customFormat="true" ht="21.9" hidden="false" customHeight="true" outlineLevel="0" collapsed="false">
      <c r="A61" s="17" t="n">
        <v>45</v>
      </c>
      <c r="B61" s="18" t="s">
        <v>122</v>
      </c>
      <c r="C61" s="19" t="s">
        <v>123</v>
      </c>
      <c r="D61" s="19" t="s">
        <v>119</v>
      </c>
      <c r="E61" s="18" t="n">
        <v>10016</v>
      </c>
      <c r="F61" s="19" t="s">
        <v>93</v>
      </c>
      <c r="G61" s="20" t="s">
        <v>19</v>
      </c>
      <c r="H61" s="21" t="n">
        <v>67.4</v>
      </c>
      <c r="I61" s="21" t="n">
        <f aca="false">H61/1.5</f>
        <v>44.9333333333333</v>
      </c>
      <c r="J61" s="21" t="n">
        <f aca="false">I61*0.6</f>
        <v>26.96</v>
      </c>
      <c r="K61" s="22" t="n">
        <v>77.8</v>
      </c>
      <c r="L61" s="22" t="n">
        <f aca="false">K61*0.4</f>
        <v>31.12</v>
      </c>
      <c r="M61" s="23" t="n">
        <f aca="false">J61+L61</f>
        <v>58.08</v>
      </c>
      <c r="N61" s="24" t="n">
        <v>3</v>
      </c>
    </row>
    <row r="62" s="25" customFormat="true" ht="21.9" hidden="false" customHeight="true" outlineLevel="0" collapsed="false">
      <c r="A62" s="17"/>
      <c r="B62" s="18"/>
      <c r="C62" s="18"/>
      <c r="D62" s="18"/>
      <c r="E62" s="18"/>
      <c r="F62" s="18"/>
      <c r="G62" s="20"/>
      <c r="H62" s="21"/>
      <c r="I62" s="21"/>
      <c r="J62" s="21"/>
      <c r="K62" s="22"/>
      <c r="L62" s="22"/>
      <c r="M62" s="23"/>
      <c r="N62" s="24"/>
    </row>
    <row r="63" s="25" customFormat="true" ht="21.9" hidden="false" customHeight="true" outlineLevel="0" collapsed="false">
      <c r="A63" s="17" t="n">
        <v>46</v>
      </c>
      <c r="B63" s="18" t="s">
        <v>124</v>
      </c>
      <c r="C63" s="19" t="s">
        <v>125</v>
      </c>
      <c r="D63" s="19" t="s">
        <v>126</v>
      </c>
      <c r="E63" s="18" t="n">
        <v>10018</v>
      </c>
      <c r="F63" s="19" t="s">
        <v>93</v>
      </c>
      <c r="G63" s="20" t="s">
        <v>19</v>
      </c>
      <c r="H63" s="21" t="n">
        <v>95.5</v>
      </c>
      <c r="I63" s="21" t="n">
        <f aca="false">H63/1.5</f>
        <v>63.6666666666667</v>
      </c>
      <c r="J63" s="21" t="n">
        <f aca="false">I63*0.6</f>
        <v>38.2</v>
      </c>
      <c r="K63" s="22" t="n">
        <v>78</v>
      </c>
      <c r="L63" s="22" t="n">
        <f aca="false">K63*0.4</f>
        <v>31.2</v>
      </c>
      <c r="M63" s="23" t="n">
        <f aca="false">J63+L63</f>
        <v>69.4</v>
      </c>
      <c r="N63" s="24" t="n">
        <v>1</v>
      </c>
    </row>
    <row r="64" s="25" customFormat="true" ht="21.9" hidden="false" customHeight="true" outlineLevel="0" collapsed="false">
      <c r="A64" s="17" t="n">
        <v>47</v>
      </c>
      <c r="B64" s="18" t="s">
        <v>127</v>
      </c>
      <c r="C64" s="19" t="s">
        <v>128</v>
      </c>
      <c r="D64" s="19" t="s">
        <v>126</v>
      </c>
      <c r="E64" s="18" t="n">
        <v>10018</v>
      </c>
      <c r="F64" s="19" t="s">
        <v>93</v>
      </c>
      <c r="G64" s="20" t="s">
        <v>19</v>
      </c>
      <c r="H64" s="21" t="n">
        <v>66.2</v>
      </c>
      <c r="I64" s="21" t="n">
        <f aca="false">H64/1.5</f>
        <v>44.1333333333333</v>
      </c>
      <c r="J64" s="21" t="n">
        <f aca="false">I64*0.6</f>
        <v>26.48</v>
      </c>
      <c r="K64" s="22" t="n">
        <v>83.4</v>
      </c>
      <c r="L64" s="22" t="n">
        <f aca="false">K64*0.4</f>
        <v>33.36</v>
      </c>
      <c r="M64" s="23" t="n">
        <f aca="false">J64+L64</f>
        <v>59.84</v>
      </c>
      <c r="N64" s="24" t="n">
        <v>2</v>
      </c>
    </row>
    <row r="65" s="25" customFormat="true" ht="21.9" hidden="false" customHeight="true" outlineLevel="0" collapsed="false">
      <c r="A65" s="17"/>
      <c r="B65" s="18"/>
      <c r="C65" s="18"/>
      <c r="D65" s="18"/>
      <c r="E65" s="18"/>
      <c r="F65" s="18"/>
      <c r="G65" s="20"/>
      <c r="H65" s="21"/>
      <c r="I65" s="21"/>
      <c r="J65" s="21"/>
      <c r="K65" s="22"/>
      <c r="L65" s="22"/>
      <c r="M65" s="23"/>
      <c r="N65" s="24"/>
    </row>
    <row r="66" s="25" customFormat="true" ht="21.9" hidden="false" customHeight="true" outlineLevel="0" collapsed="false">
      <c r="A66" s="17" t="n">
        <v>48</v>
      </c>
      <c r="B66" s="18" t="s">
        <v>129</v>
      </c>
      <c r="C66" s="19" t="s">
        <v>130</v>
      </c>
      <c r="D66" s="19" t="s">
        <v>131</v>
      </c>
      <c r="E66" s="18" t="n">
        <v>10020</v>
      </c>
      <c r="F66" s="19" t="s">
        <v>93</v>
      </c>
      <c r="G66" s="20" t="s">
        <v>19</v>
      </c>
      <c r="H66" s="21" t="n">
        <v>71.8</v>
      </c>
      <c r="I66" s="21" t="n">
        <f aca="false">H66/1.5</f>
        <v>47.8666666666667</v>
      </c>
      <c r="J66" s="21" t="n">
        <f aca="false">I66*0.6</f>
        <v>28.72</v>
      </c>
      <c r="K66" s="22" t="n">
        <v>74.4</v>
      </c>
      <c r="L66" s="22" t="n">
        <f aca="false">K66*0.4</f>
        <v>29.76</v>
      </c>
      <c r="M66" s="23" t="n">
        <f aca="false">J66+L66</f>
        <v>58.48</v>
      </c>
      <c r="N66" s="24" t="n">
        <v>1</v>
      </c>
    </row>
    <row r="67" s="25" customFormat="true" ht="21.9" hidden="false" customHeight="true" outlineLevel="0" collapsed="false">
      <c r="A67" s="17" t="n">
        <v>49</v>
      </c>
      <c r="B67" s="18" t="s">
        <v>132</v>
      </c>
      <c r="C67" s="19" t="s">
        <v>133</v>
      </c>
      <c r="D67" s="19" t="s">
        <v>131</v>
      </c>
      <c r="E67" s="18" t="n">
        <v>10020</v>
      </c>
      <c r="F67" s="19" t="s">
        <v>93</v>
      </c>
      <c r="G67" s="20" t="s">
        <v>19</v>
      </c>
      <c r="H67" s="21" t="n">
        <v>54.4</v>
      </c>
      <c r="I67" s="21" t="n">
        <f aca="false">H67/1.5</f>
        <v>36.2666666666667</v>
      </c>
      <c r="J67" s="21" t="n">
        <f aca="false">I67*0.6</f>
        <v>21.76</v>
      </c>
      <c r="K67" s="26" t="s">
        <v>24</v>
      </c>
      <c r="L67" s="26" t="s">
        <v>24</v>
      </c>
      <c r="M67" s="22" t="n">
        <f aca="false">J67</f>
        <v>21.76</v>
      </c>
      <c r="N67" s="24" t="n">
        <v>2</v>
      </c>
    </row>
    <row r="68" s="25" customFormat="true" ht="21.9" hidden="false" customHeight="true" outlineLevel="0" collapsed="false">
      <c r="A68" s="17" t="n">
        <v>50</v>
      </c>
      <c r="B68" s="18" t="s">
        <v>134</v>
      </c>
      <c r="C68" s="19" t="s">
        <v>135</v>
      </c>
      <c r="D68" s="19" t="s">
        <v>131</v>
      </c>
      <c r="E68" s="18" t="n">
        <v>10020</v>
      </c>
      <c r="F68" s="19" t="s">
        <v>93</v>
      </c>
      <c r="G68" s="20" t="s">
        <v>19</v>
      </c>
      <c r="H68" s="21" t="n">
        <v>49</v>
      </c>
      <c r="I68" s="21" t="n">
        <f aca="false">H68/1.5</f>
        <v>32.6666666666667</v>
      </c>
      <c r="J68" s="21" t="n">
        <f aca="false">I68*0.6</f>
        <v>19.6</v>
      </c>
      <c r="K68" s="26" t="s">
        <v>24</v>
      </c>
      <c r="L68" s="26" t="s">
        <v>24</v>
      </c>
      <c r="M68" s="22" t="n">
        <f aca="false">J68</f>
        <v>19.6</v>
      </c>
      <c r="N68" s="24" t="n">
        <v>3</v>
      </c>
    </row>
    <row r="69" s="25" customFormat="true" ht="21.9" hidden="false" customHeight="true" outlineLevel="0" collapsed="false">
      <c r="A69" s="17"/>
      <c r="B69" s="18"/>
      <c r="C69" s="18"/>
      <c r="D69" s="18"/>
      <c r="E69" s="18"/>
      <c r="F69" s="18"/>
      <c r="G69" s="20"/>
      <c r="H69" s="21"/>
      <c r="I69" s="21"/>
      <c r="J69" s="21"/>
      <c r="K69" s="22"/>
      <c r="L69" s="22"/>
      <c r="M69" s="22"/>
      <c r="N69" s="24"/>
    </row>
    <row r="70" s="25" customFormat="true" ht="21.9" hidden="false" customHeight="true" outlineLevel="0" collapsed="false">
      <c r="A70" s="17" t="n">
        <v>51</v>
      </c>
      <c r="B70" s="18" t="s">
        <v>136</v>
      </c>
      <c r="C70" s="19" t="s">
        <v>137</v>
      </c>
      <c r="D70" s="19" t="s">
        <v>138</v>
      </c>
      <c r="E70" s="18" t="n">
        <v>10021</v>
      </c>
      <c r="F70" s="19" t="s">
        <v>139</v>
      </c>
      <c r="G70" s="20" t="s">
        <v>19</v>
      </c>
      <c r="H70" s="21" t="n">
        <v>87.9</v>
      </c>
      <c r="I70" s="21" t="n">
        <f aca="false">H70/1.5</f>
        <v>58.6</v>
      </c>
      <c r="J70" s="21" t="n">
        <f aca="false">I70*0.6</f>
        <v>35.16</v>
      </c>
      <c r="K70" s="22" t="n">
        <v>82.6</v>
      </c>
      <c r="L70" s="22" t="n">
        <f aca="false">K70*0.4</f>
        <v>33.04</v>
      </c>
      <c r="M70" s="23" t="n">
        <f aca="false">J70+L70</f>
        <v>68.2</v>
      </c>
      <c r="N70" s="24" t="n">
        <v>1</v>
      </c>
    </row>
    <row r="71" s="25" customFormat="true" ht="21.9" hidden="false" customHeight="true" outlineLevel="0" collapsed="false">
      <c r="A71" s="17" t="n">
        <v>52</v>
      </c>
      <c r="B71" s="18" t="s">
        <v>140</v>
      </c>
      <c r="C71" s="19" t="s">
        <v>141</v>
      </c>
      <c r="D71" s="19" t="s">
        <v>138</v>
      </c>
      <c r="E71" s="18" t="n">
        <v>10021</v>
      </c>
      <c r="F71" s="19" t="s">
        <v>139</v>
      </c>
      <c r="G71" s="20" t="s">
        <v>19</v>
      </c>
      <c r="H71" s="21" t="n">
        <v>87.5</v>
      </c>
      <c r="I71" s="21" t="n">
        <f aca="false">H71/1.5</f>
        <v>58.3333333333333</v>
      </c>
      <c r="J71" s="21" t="n">
        <f aca="false">I71*0.6</f>
        <v>35</v>
      </c>
      <c r="K71" s="22" t="n">
        <v>77.4</v>
      </c>
      <c r="L71" s="22" t="n">
        <f aca="false">K71*0.4</f>
        <v>30.96</v>
      </c>
      <c r="M71" s="23" t="n">
        <f aca="false">J71+L71</f>
        <v>65.96</v>
      </c>
      <c r="N71" s="24" t="n">
        <v>2</v>
      </c>
    </row>
    <row r="72" s="25" customFormat="true" ht="21.9" hidden="false" customHeight="true" outlineLevel="0" collapsed="false">
      <c r="A72" s="17" t="n">
        <v>53</v>
      </c>
      <c r="B72" s="18" t="s">
        <v>142</v>
      </c>
      <c r="C72" s="19" t="s">
        <v>143</v>
      </c>
      <c r="D72" s="19" t="s">
        <v>138</v>
      </c>
      <c r="E72" s="18" t="n">
        <v>10021</v>
      </c>
      <c r="F72" s="19" t="s">
        <v>139</v>
      </c>
      <c r="G72" s="20" t="s">
        <v>19</v>
      </c>
      <c r="H72" s="21" t="n">
        <v>92.7</v>
      </c>
      <c r="I72" s="21" t="n">
        <f aca="false">H72/1.5</f>
        <v>61.8</v>
      </c>
      <c r="J72" s="21" t="n">
        <f aca="false">I72*0.6</f>
        <v>37.08</v>
      </c>
      <c r="K72" s="26" t="s">
        <v>24</v>
      </c>
      <c r="L72" s="26" t="s">
        <v>24</v>
      </c>
      <c r="M72" s="22" t="n">
        <f aca="false">J72</f>
        <v>37.08</v>
      </c>
      <c r="N72" s="24" t="n">
        <v>3</v>
      </c>
    </row>
    <row r="73" s="25" customFormat="true" ht="21.9" hidden="false" customHeight="true" outlineLevel="0" collapsed="false">
      <c r="A73" s="17"/>
      <c r="B73" s="18"/>
      <c r="C73" s="18"/>
      <c r="D73" s="18"/>
      <c r="E73" s="18"/>
      <c r="F73" s="18"/>
      <c r="G73" s="20"/>
      <c r="H73" s="21"/>
      <c r="I73" s="21"/>
      <c r="J73" s="21"/>
      <c r="K73" s="22"/>
      <c r="L73" s="22"/>
      <c r="M73" s="22"/>
      <c r="N73" s="24"/>
    </row>
    <row r="74" s="25" customFormat="true" ht="21.9" hidden="false" customHeight="true" outlineLevel="0" collapsed="false">
      <c r="A74" s="17" t="n">
        <v>54</v>
      </c>
      <c r="B74" s="18" t="s">
        <v>144</v>
      </c>
      <c r="C74" s="19" t="s">
        <v>145</v>
      </c>
      <c r="D74" s="19" t="s">
        <v>138</v>
      </c>
      <c r="E74" s="18" t="n">
        <v>10021</v>
      </c>
      <c r="F74" s="19" t="s">
        <v>146</v>
      </c>
      <c r="G74" s="20" t="s">
        <v>147</v>
      </c>
      <c r="H74" s="21" t="n">
        <v>87.2</v>
      </c>
      <c r="I74" s="21" t="n">
        <f aca="false">H74/1.5</f>
        <v>58.1333333333333</v>
      </c>
      <c r="J74" s="21" t="n">
        <f aca="false">I74*0.6</f>
        <v>34.88</v>
      </c>
      <c r="K74" s="22" t="n">
        <v>80.8</v>
      </c>
      <c r="L74" s="22" t="n">
        <f aca="false">K74*0.4</f>
        <v>32.32</v>
      </c>
      <c r="M74" s="23" t="n">
        <f aca="false">J74+L74</f>
        <v>67.2</v>
      </c>
      <c r="N74" s="24" t="n">
        <v>1</v>
      </c>
    </row>
    <row r="75" s="25" customFormat="true" ht="21.9" hidden="false" customHeight="true" outlineLevel="0" collapsed="false">
      <c r="A75" s="17" t="n">
        <v>55</v>
      </c>
      <c r="B75" s="18" t="s">
        <v>148</v>
      </c>
      <c r="C75" s="19" t="s">
        <v>149</v>
      </c>
      <c r="D75" s="19" t="s">
        <v>138</v>
      </c>
      <c r="E75" s="18" t="n">
        <v>10021</v>
      </c>
      <c r="F75" s="19" t="s">
        <v>146</v>
      </c>
      <c r="G75" s="20" t="s">
        <v>147</v>
      </c>
      <c r="H75" s="21" t="n">
        <v>89.4</v>
      </c>
      <c r="I75" s="21" t="n">
        <f aca="false">H75/1.5</f>
        <v>59.6</v>
      </c>
      <c r="J75" s="21" t="n">
        <f aca="false">I75*0.6</f>
        <v>35.76</v>
      </c>
      <c r="K75" s="22" t="n">
        <v>77.6</v>
      </c>
      <c r="L75" s="22" t="n">
        <f aca="false">K75*0.4</f>
        <v>31.04</v>
      </c>
      <c r="M75" s="23" t="n">
        <f aca="false">J75+L75</f>
        <v>66.8</v>
      </c>
      <c r="N75" s="24" t="n">
        <v>2</v>
      </c>
    </row>
    <row r="76" s="25" customFormat="true" ht="21.9" hidden="false" customHeight="true" outlineLevel="0" collapsed="false">
      <c r="A76" s="17" t="n">
        <v>56</v>
      </c>
      <c r="B76" s="18" t="s">
        <v>150</v>
      </c>
      <c r="C76" s="19" t="s">
        <v>151</v>
      </c>
      <c r="D76" s="19" t="s">
        <v>138</v>
      </c>
      <c r="E76" s="18" t="n">
        <v>10021</v>
      </c>
      <c r="F76" s="19" t="s">
        <v>146</v>
      </c>
      <c r="G76" s="20" t="s">
        <v>147</v>
      </c>
      <c r="H76" s="21" t="n">
        <v>83.1</v>
      </c>
      <c r="I76" s="21" t="n">
        <f aca="false">H76/1.5</f>
        <v>55.4</v>
      </c>
      <c r="J76" s="21" t="n">
        <f aca="false">I76*0.6</f>
        <v>33.24</v>
      </c>
      <c r="K76" s="22" t="n">
        <v>78.6</v>
      </c>
      <c r="L76" s="22" t="n">
        <f aca="false">K76*0.4</f>
        <v>31.44</v>
      </c>
      <c r="M76" s="23" t="n">
        <f aca="false">J76+L76</f>
        <v>64.68</v>
      </c>
      <c r="N76" s="24" t="n">
        <v>3</v>
      </c>
    </row>
    <row r="77" s="25" customFormat="true" ht="21.9" hidden="false" customHeight="true" outlineLevel="0" collapsed="false">
      <c r="A77" s="17"/>
      <c r="B77" s="18"/>
      <c r="C77" s="18"/>
      <c r="D77" s="18"/>
      <c r="E77" s="18"/>
      <c r="F77" s="18"/>
      <c r="G77" s="20"/>
      <c r="H77" s="21"/>
      <c r="I77" s="21"/>
      <c r="J77" s="21"/>
      <c r="K77" s="22"/>
      <c r="L77" s="22"/>
      <c r="M77" s="23"/>
      <c r="N77" s="24"/>
    </row>
    <row r="78" s="25" customFormat="true" ht="21.9" hidden="false" customHeight="true" outlineLevel="0" collapsed="false">
      <c r="A78" s="17" t="n">
        <v>57</v>
      </c>
      <c r="B78" s="18" t="s">
        <v>152</v>
      </c>
      <c r="C78" s="19" t="s">
        <v>153</v>
      </c>
      <c r="D78" s="19" t="s">
        <v>138</v>
      </c>
      <c r="E78" s="18" t="n">
        <v>10021</v>
      </c>
      <c r="F78" s="19" t="s">
        <v>154</v>
      </c>
      <c r="G78" s="20" t="s">
        <v>155</v>
      </c>
      <c r="H78" s="21" t="n">
        <v>91.3</v>
      </c>
      <c r="I78" s="21" t="n">
        <f aca="false">H78/1.5</f>
        <v>60.8666666666667</v>
      </c>
      <c r="J78" s="21" t="n">
        <f aca="false">I78*0.6</f>
        <v>36.52</v>
      </c>
      <c r="K78" s="22" t="n">
        <v>82.4</v>
      </c>
      <c r="L78" s="22" t="n">
        <f aca="false">K78*0.4</f>
        <v>32.96</v>
      </c>
      <c r="M78" s="23" t="n">
        <f aca="false">J78+L78</f>
        <v>69.48</v>
      </c>
      <c r="N78" s="24" t="n">
        <v>1</v>
      </c>
    </row>
    <row r="79" s="25" customFormat="true" ht="21.9" hidden="false" customHeight="true" outlineLevel="0" collapsed="false">
      <c r="A79" s="17" t="n">
        <v>58</v>
      </c>
      <c r="B79" s="18" t="s">
        <v>156</v>
      </c>
      <c r="C79" s="19" t="s">
        <v>157</v>
      </c>
      <c r="D79" s="19" t="s">
        <v>138</v>
      </c>
      <c r="E79" s="18" t="n">
        <v>10021</v>
      </c>
      <c r="F79" s="19" t="s">
        <v>154</v>
      </c>
      <c r="G79" s="20" t="s">
        <v>155</v>
      </c>
      <c r="H79" s="21" t="n">
        <v>69.8</v>
      </c>
      <c r="I79" s="21" t="n">
        <f aca="false">H79/1.5</f>
        <v>46.5333333333333</v>
      </c>
      <c r="J79" s="21" t="n">
        <f aca="false">I79*0.6</f>
        <v>27.92</v>
      </c>
      <c r="K79" s="22" t="n">
        <v>77.4</v>
      </c>
      <c r="L79" s="22" t="n">
        <f aca="false">K79*0.4</f>
        <v>30.96</v>
      </c>
      <c r="M79" s="23" t="n">
        <f aca="false">J79+L79</f>
        <v>58.88</v>
      </c>
      <c r="N79" s="24" t="n">
        <v>2</v>
      </c>
    </row>
    <row r="80" s="25" customFormat="true" ht="21.9" hidden="false" customHeight="true" outlineLevel="0" collapsed="false">
      <c r="A80" s="17"/>
      <c r="B80" s="18"/>
      <c r="C80" s="18"/>
      <c r="D80" s="18"/>
      <c r="E80" s="18"/>
      <c r="F80" s="18"/>
      <c r="G80" s="20"/>
      <c r="H80" s="21"/>
      <c r="I80" s="21"/>
      <c r="J80" s="21"/>
      <c r="K80" s="22"/>
      <c r="L80" s="22"/>
      <c r="M80" s="23"/>
      <c r="N80" s="24"/>
    </row>
    <row r="81" s="25" customFormat="true" ht="21.9" hidden="false" customHeight="true" outlineLevel="0" collapsed="false">
      <c r="A81" s="17" t="n">
        <v>59</v>
      </c>
      <c r="B81" s="18" t="s">
        <v>158</v>
      </c>
      <c r="C81" s="19" t="s">
        <v>159</v>
      </c>
      <c r="D81" s="19" t="s">
        <v>160</v>
      </c>
      <c r="E81" s="18" t="n">
        <v>10022</v>
      </c>
      <c r="F81" s="19" t="s">
        <v>139</v>
      </c>
      <c r="G81" s="20" t="s">
        <v>19</v>
      </c>
      <c r="H81" s="21" t="n">
        <v>80.8</v>
      </c>
      <c r="I81" s="21" t="n">
        <f aca="false">H81/1.5</f>
        <v>53.8666666666667</v>
      </c>
      <c r="J81" s="21" t="n">
        <f aca="false">I81*0.6</f>
        <v>32.32</v>
      </c>
      <c r="K81" s="22" t="n">
        <v>80.6</v>
      </c>
      <c r="L81" s="22" t="n">
        <f aca="false">K81*0.4</f>
        <v>32.24</v>
      </c>
      <c r="M81" s="23" t="n">
        <f aca="false">J81+L81</f>
        <v>64.56</v>
      </c>
      <c r="N81" s="24" t="n">
        <v>1</v>
      </c>
    </row>
    <row r="82" s="25" customFormat="true" ht="21.9" hidden="false" customHeight="true" outlineLevel="0" collapsed="false">
      <c r="A82" s="17" t="n">
        <v>60</v>
      </c>
      <c r="B82" s="18" t="s">
        <v>161</v>
      </c>
      <c r="C82" s="19" t="s">
        <v>162</v>
      </c>
      <c r="D82" s="19" t="s">
        <v>160</v>
      </c>
      <c r="E82" s="18" t="n">
        <v>10022</v>
      </c>
      <c r="F82" s="19" t="s">
        <v>139</v>
      </c>
      <c r="G82" s="20" t="s">
        <v>19</v>
      </c>
      <c r="H82" s="21" t="n">
        <v>83.6</v>
      </c>
      <c r="I82" s="21" t="n">
        <f aca="false">H82/1.5</f>
        <v>55.7333333333333</v>
      </c>
      <c r="J82" s="21" t="n">
        <f aca="false">I82*0.6</f>
        <v>33.44</v>
      </c>
      <c r="K82" s="22" t="n">
        <v>75.6</v>
      </c>
      <c r="L82" s="22" t="n">
        <f aca="false">K82*0.4</f>
        <v>30.24</v>
      </c>
      <c r="M82" s="23" t="n">
        <f aca="false">J82+L82</f>
        <v>63.68</v>
      </c>
      <c r="N82" s="24" t="n">
        <v>2</v>
      </c>
    </row>
    <row r="83" s="25" customFormat="true" ht="21.9" hidden="false" customHeight="true" outlineLevel="0" collapsed="false">
      <c r="A83" s="17" t="n">
        <v>61</v>
      </c>
      <c r="B83" s="18" t="s">
        <v>163</v>
      </c>
      <c r="C83" s="19" t="s">
        <v>164</v>
      </c>
      <c r="D83" s="19" t="s">
        <v>160</v>
      </c>
      <c r="E83" s="18" t="n">
        <v>10022</v>
      </c>
      <c r="F83" s="19" t="s">
        <v>139</v>
      </c>
      <c r="G83" s="20" t="s">
        <v>19</v>
      </c>
      <c r="H83" s="21" t="n">
        <v>83.5</v>
      </c>
      <c r="I83" s="21" t="n">
        <f aca="false">H83/1.5</f>
        <v>55.6666666666667</v>
      </c>
      <c r="J83" s="21" t="n">
        <f aca="false">I83*0.6</f>
        <v>33.4</v>
      </c>
      <c r="K83" s="22" t="n">
        <v>71.6</v>
      </c>
      <c r="L83" s="22" t="n">
        <f aca="false">K83*0.4</f>
        <v>28.64</v>
      </c>
      <c r="M83" s="23" t="n">
        <f aca="false">J83+L83</f>
        <v>62.04</v>
      </c>
      <c r="N83" s="24" t="n">
        <v>3</v>
      </c>
    </row>
    <row r="84" s="25" customFormat="true" ht="21.9" hidden="false" customHeight="true" outlineLevel="0" collapsed="false">
      <c r="A84" s="17"/>
      <c r="B84" s="18"/>
      <c r="C84" s="18"/>
      <c r="D84" s="18"/>
      <c r="E84" s="18"/>
      <c r="F84" s="18"/>
      <c r="G84" s="20"/>
      <c r="H84" s="21"/>
      <c r="I84" s="21"/>
      <c r="J84" s="21"/>
      <c r="K84" s="22"/>
      <c r="L84" s="22"/>
      <c r="M84" s="23"/>
      <c r="N84" s="24"/>
    </row>
    <row r="85" s="25" customFormat="true" ht="21.9" hidden="false" customHeight="true" outlineLevel="0" collapsed="false">
      <c r="A85" s="17" t="n">
        <v>62</v>
      </c>
      <c r="B85" s="18" t="s">
        <v>165</v>
      </c>
      <c r="C85" s="19" t="s">
        <v>166</v>
      </c>
      <c r="D85" s="19" t="s">
        <v>160</v>
      </c>
      <c r="E85" s="18" t="n">
        <v>10022</v>
      </c>
      <c r="F85" s="19" t="s">
        <v>146</v>
      </c>
      <c r="G85" s="20" t="s">
        <v>147</v>
      </c>
      <c r="H85" s="21" t="n">
        <v>81.4</v>
      </c>
      <c r="I85" s="21" t="n">
        <f aca="false">H85/1.5</f>
        <v>54.2666666666667</v>
      </c>
      <c r="J85" s="21" t="n">
        <f aca="false">I85*0.6</f>
        <v>32.56</v>
      </c>
      <c r="K85" s="22" t="n">
        <v>75.4</v>
      </c>
      <c r="L85" s="22" t="n">
        <f aca="false">K85*0.4</f>
        <v>30.16</v>
      </c>
      <c r="M85" s="23" t="n">
        <f aca="false">J85+L85</f>
        <v>62.72</v>
      </c>
      <c r="N85" s="24" t="n">
        <v>1</v>
      </c>
    </row>
    <row r="86" s="25" customFormat="true" ht="21.9" hidden="false" customHeight="true" outlineLevel="0" collapsed="false">
      <c r="A86" s="17" t="n">
        <v>63</v>
      </c>
      <c r="B86" s="18" t="s">
        <v>167</v>
      </c>
      <c r="C86" s="19" t="s">
        <v>168</v>
      </c>
      <c r="D86" s="19" t="s">
        <v>160</v>
      </c>
      <c r="E86" s="18" t="n">
        <v>10022</v>
      </c>
      <c r="F86" s="19" t="s">
        <v>146</v>
      </c>
      <c r="G86" s="20" t="s">
        <v>147</v>
      </c>
      <c r="H86" s="21" t="n">
        <v>75.1</v>
      </c>
      <c r="I86" s="21" t="n">
        <f aca="false">H86/1.5</f>
        <v>50.0666666666667</v>
      </c>
      <c r="J86" s="21" t="n">
        <f aca="false">I86*0.6</f>
        <v>30.04</v>
      </c>
      <c r="K86" s="22" t="n">
        <v>75.4</v>
      </c>
      <c r="L86" s="22" t="n">
        <f aca="false">K86*0.4</f>
        <v>30.16</v>
      </c>
      <c r="M86" s="23" t="n">
        <f aca="false">J86+L86</f>
        <v>60.2</v>
      </c>
      <c r="N86" s="24" t="n">
        <v>2</v>
      </c>
    </row>
    <row r="87" s="25" customFormat="true" ht="21.9" hidden="false" customHeight="true" outlineLevel="0" collapsed="false">
      <c r="A87" s="17" t="n">
        <v>64</v>
      </c>
      <c r="B87" s="18" t="s">
        <v>169</v>
      </c>
      <c r="C87" s="19" t="s">
        <v>170</v>
      </c>
      <c r="D87" s="19" t="s">
        <v>160</v>
      </c>
      <c r="E87" s="18" t="n">
        <v>10022</v>
      </c>
      <c r="F87" s="19" t="s">
        <v>146</v>
      </c>
      <c r="G87" s="20" t="s">
        <v>147</v>
      </c>
      <c r="H87" s="21" t="n">
        <v>70.3</v>
      </c>
      <c r="I87" s="21" t="n">
        <f aca="false">H87/1.5</f>
        <v>46.8666666666667</v>
      </c>
      <c r="J87" s="21" t="n">
        <f aca="false">I87*0.6</f>
        <v>28.12</v>
      </c>
      <c r="K87" s="22" t="n">
        <v>75.8</v>
      </c>
      <c r="L87" s="22" t="n">
        <f aca="false">K87*0.4</f>
        <v>30.32</v>
      </c>
      <c r="M87" s="23" t="n">
        <f aca="false">J87+L87</f>
        <v>58.44</v>
      </c>
      <c r="N87" s="24" t="n">
        <v>3</v>
      </c>
    </row>
    <row r="88" s="25" customFormat="true" ht="21.9" hidden="false" customHeight="true" outlineLevel="0" collapsed="false">
      <c r="A88" s="17"/>
      <c r="B88" s="18"/>
      <c r="C88" s="18"/>
      <c r="D88" s="18"/>
      <c r="E88" s="18"/>
      <c r="F88" s="18"/>
      <c r="G88" s="20"/>
      <c r="H88" s="21"/>
      <c r="I88" s="21"/>
      <c r="J88" s="21"/>
      <c r="K88" s="22"/>
      <c r="L88" s="22"/>
      <c r="M88" s="23"/>
      <c r="N88" s="24"/>
    </row>
    <row r="89" s="25" customFormat="true" ht="21.9" hidden="false" customHeight="true" outlineLevel="0" collapsed="false">
      <c r="A89" s="17" t="n">
        <v>65</v>
      </c>
      <c r="B89" s="18" t="s">
        <v>171</v>
      </c>
      <c r="C89" s="19" t="s">
        <v>172</v>
      </c>
      <c r="D89" s="19" t="s">
        <v>173</v>
      </c>
      <c r="E89" s="18" t="n">
        <v>10023</v>
      </c>
      <c r="F89" s="19" t="s">
        <v>139</v>
      </c>
      <c r="G89" s="20" t="s">
        <v>19</v>
      </c>
      <c r="H89" s="21" t="n">
        <v>79.1</v>
      </c>
      <c r="I89" s="21" t="n">
        <f aca="false">H89/1.5</f>
        <v>52.7333333333333</v>
      </c>
      <c r="J89" s="21" t="n">
        <f aca="false">I89*0.6</f>
        <v>31.64</v>
      </c>
      <c r="K89" s="22" t="n">
        <v>77.6</v>
      </c>
      <c r="L89" s="22" t="n">
        <f aca="false">K89*0.4</f>
        <v>31.04</v>
      </c>
      <c r="M89" s="23" t="n">
        <f aca="false">J89+L89</f>
        <v>62.68</v>
      </c>
      <c r="N89" s="24" t="n">
        <v>1</v>
      </c>
    </row>
    <row r="90" s="25" customFormat="true" ht="21.9" hidden="false" customHeight="true" outlineLevel="0" collapsed="false">
      <c r="A90" s="17" t="n">
        <v>66</v>
      </c>
      <c r="B90" s="18" t="s">
        <v>174</v>
      </c>
      <c r="C90" s="19" t="s">
        <v>175</v>
      </c>
      <c r="D90" s="19" t="s">
        <v>173</v>
      </c>
      <c r="E90" s="18" t="n">
        <v>10023</v>
      </c>
      <c r="F90" s="19" t="s">
        <v>139</v>
      </c>
      <c r="G90" s="20" t="s">
        <v>19</v>
      </c>
      <c r="H90" s="21" t="n">
        <v>78</v>
      </c>
      <c r="I90" s="21" t="n">
        <f aca="false">H90/1.5</f>
        <v>52</v>
      </c>
      <c r="J90" s="21" t="n">
        <f aca="false">I90*0.6</f>
        <v>31.2</v>
      </c>
      <c r="K90" s="22" t="n">
        <v>78</v>
      </c>
      <c r="L90" s="22" t="n">
        <f aca="false">K90*0.4</f>
        <v>31.2</v>
      </c>
      <c r="M90" s="23" t="n">
        <f aca="false">J90+L90</f>
        <v>62.4</v>
      </c>
      <c r="N90" s="24" t="n">
        <v>2</v>
      </c>
    </row>
    <row r="91" s="25" customFormat="true" ht="21.9" hidden="false" customHeight="true" outlineLevel="0" collapsed="false">
      <c r="A91" s="17" t="n">
        <v>67</v>
      </c>
      <c r="B91" s="18" t="s">
        <v>176</v>
      </c>
      <c r="C91" s="19" t="s">
        <v>177</v>
      </c>
      <c r="D91" s="19" t="s">
        <v>173</v>
      </c>
      <c r="E91" s="18" t="n">
        <v>10023</v>
      </c>
      <c r="F91" s="19" t="s">
        <v>139</v>
      </c>
      <c r="G91" s="20" t="s">
        <v>19</v>
      </c>
      <c r="H91" s="21" t="n">
        <v>77.5</v>
      </c>
      <c r="I91" s="21" t="n">
        <f aca="false">H91/1.5</f>
        <v>51.6666666666667</v>
      </c>
      <c r="J91" s="21" t="n">
        <f aca="false">I91*0.6</f>
        <v>31</v>
      </c>
      <c r="K91" s="22" t="n">
        <v>73.9</v>
      </c>
      <c r="L91" s="22" t="n">
        <f aca="false">K91*0.4</f>
        <v>29.56</v>
      </c>
      <c r="M91" s="23" t="n">
        <f aca="false">J91+L91</f>
        <v>60.56</v>
      </c>
      <c r="N91" s="24" t="n">
        <v>3</v>
      </c>
    </row>
    <row r="92" s="25" customFormat="true" ht="21.9" hidden="false" customHeight="true" outlineLevel="0" collapsed="false">
      <c r="A92" s="17"/>
      <c r="B92" s="18"/>
      <c r="C92" s="18"/>
      <c r="D92" s="18"/>
      <c r="E92" s="18"/>
      <c r="F92" s="18"/>
      <c r="G92" s="20"/>
      <c r="H92" s="21"/>
      <c r="I92" s="21"/>
      <c r="J92" s="21"/>
      <c r="K92" s="22"/>
      <c r="L92" s="22"/>
      <c r="M92" s="23"/>
      <c r="N92" s="24"/>
    </row>
    <row r="93" s="25" customFormat="true" ht="21.9" hidden="false" customHeight="true" outlineLevel="0" collapsed="false">
      <c r="A93" s="17" t="n">
        <v>68</v>
      </c>
      <c r="B93" s="18" t="s">
        <v>178</v>
      </c>
      <c r="C93" s="19" t="s">
        <v>179</v>
      </c>
      <c r="D93" s="19" t="s">
        <v>173</v>
      </c>
      <c r="E93" s="18" t="n">
        <v>10023</v>
      </c>
      <c r="F93" s="19" t="s">
        <v>146</v>
      </c>
      <c r="G93" s="20" t="s">
        <v>147</v>
      </c>
      <c r="H93" s="21" t="n">
        <v>82.1</v>
      </c>
      <c r="I93" s="21" t="n">
        <f aca="false">H93/1.5</f>
        <v>54.7333333333333</v>
      </c>
      <c r="J93" s="21" t="n">
        <f aca="false">I93*0.6</f>
        <v>32.84</v>
      </c>
      <c r="K93" s="22" t="n">
        <v>80.6</v>
      </c>
      <c r="L93" s="22" t="n">
        <f aca="false">K93*0.4</f>
        <v>32.24</v>
      </c>
      <c r="M93" s="23" t="n">
        <f aca="false">J93+L93</f>
        <v>65.08</v>
      </c>
      <c r="N93" s="24" t="n">
        <v>1</v>
      </c>
    </row>
    <row r="94" s="25" customFormat="true" ht="21.9" hidden="false" customHeight="true" outlineLevel="0" collapsed="false">
      <c r="A94" s="17" t="n">
        <v>69</v>
      </c>
      <c r="B94" s="18" t="s">
        <v>180</v>
      </c>
      <c r="C94" s="19" t="s">
        <v>181</v>
      </c>
      <c r="D94" s="19" t="s">
        <v>173</v>
      </c>
      <c r="E94" s="18" t="n">
        <v>10023</v>
      </c>
      <c r="F94" s="19" t="s">
        <v>146</v>
      </c>
      <c r="G94" s="20" t="s">
        <v>147</v>
      </c>
      <c r="H94" s="21" t="n">
        <v>76.6</v>
      </c>
      <c r="I94" s="21" t="n">
        <f aca="false">H94/1.5</f>
        <v>51.0666666666667</v>
      </c>
      <c r="J94" s="21" t="n">
        <f aca="false">I94*0.6</f>
        <v>30.64</v>
      </c>
      <c r="K94" s="22" t="n">
        <v>71.4</v>
      </c>
      <c r="L94" s="22" t="n">
        <f aca="false">K94*0.4</f>
        <v>28.56</v>
      </c>
      <c r="M94" s="23" t="n">
        <f aca="false">J94+L94</f>
        <v>59.2</v>
      </c>
      <c r="N94" s="24" t="n">
        <v>2</v>
      </c>
    </row>
    <row r="95" s="25" customFormat="true" ht="21.9" hidden="false" customHeight="true" outlineLevel="0" collapsed="false">
      <c r="A95" s="17" t="n">
        <v>70</v>
      </c>
      <c r="B95" s="18" t="s">
        <v>182</v>
      </c>
      <c r="C95" s="19" t="s">
        <v>183</v>
      </c>
      <c r="D95" s="19" t="s">
        <v>173</v>
      </c>
      <c r="E95" s="18" t="n">
        <v>10023</v>
      </c>
      <c r="F95" s="19" t="s">
        <v>146</v>
      </c>
      <c r="G95" s="20" t="s">
        <v>147</v>
      </c>
      <c r="H95" s="21" t="n">
        <v>66.7</v>
      </c>
      <c r="I95" s="21" t="n">
        <f aca="false">H95/1.5</f>
        <v>44.4666666666667</v>
      </c>
      <c r="J95" s="21" t="n">
        <f aca="false">I95*0.6</f>
        <v>26.68</v>
      </c>
      <c r="K95" s="22" t="n">
        <v>71.8</v>
      </c>
      <c r="L95" s="22" t="n">
        <f aca="false">K95*0.4</f>
        <v>28.72</v>
      </c>
      <c r="M95" s="23" t="n">
        <f aca="false">J95+L95</f>
        <v>55.4</v>
      </c>
      <c r="N95" s="24" t="n">
        <v>3</v>
      </c>
    </row>
    <row r="96" s="25" customFormat="true" ht="21.9" hidden="false" customHeight="true" outlineLevel="0" collapsed="false">
      <c r="A96" s="17"/>
      <c r="B96" s="18"/>
      <c r="C96" s="18"/>
      <c r="D96" s="18"/>
      <c r="E96" s="18"/>
      <c r="F96" s="18"/>
      <c r="G96" s="20"/>
      <c r="H96" s="21"/>
      <c r="I96" s="21"/>
      <c r="J96" s="21"/>
      <c r="K96" s="22"/>
      <c r="L96" s="22"/>
      <c r="M96" s="23"/>
      <c r="N96" s="24"/>
    </row>
    <row r="97" s="25" customFormat="true" ht="21.9" hidden="false" customHeight="true" outlineLevel="0" collapsed="false">
      <c r="A97" s="17" t="n">
        <v>71</v>
      </c>
      <c r="B97" s="18" t="s">
        <v>184</v>
      </c>
      <c r="C97" s="19" t="s">
        <v>185</v>
      </c>
      <c r="D97" s="19" t="s">
        <v>186</v>
      </c>
      <c r="E97" s="18" t="n">
        <v>10024</v>
      </c>
      <c r="F97" s="19" t="s">
        <v>139</v>
      </c>
      <c r="G97" s="20" t="s">
        <v>19</v>
      </c>
      <c r="H97" s="21" t="n">
        <v>89.6</v>
      </c>
      <c r="I97" s="21" t="n">
        <f aca="false">H97/1.5</f>
        <v>59.7333333333333</v>
      </c>
      <c r="J97" s="21" t="n">
        <f aca="false">I97*0.6</f>
        <v>35.84</v>
      </c>
      <c r="K97" s="22" t="n">
        <v>73.4</v>
      </c>
      <c r="L97" s="22" t="n">
        <f aca="false">K97*0.4</f>
        <v>29.36</v>
      </c>
      <c r="M97" s="23" t="n">
        <f aca="false">J97+L97</f>
        <v>65.2</v>
      </c>
      <c r="N97" s="24" t="n">
        <v>1</v>
      </c>
    </row>
    <row r="98" s="25" customFormat="true" ht="21.9" hidden="false" customHeight="true" outlineLevel="0" collapsed="false">
      <c r="A98" s="17" t="n">
        <v>72</v>
      </c>
      <c r="B98" s="18" t="s">
        <v>187</v>
      </c>
      <c r="C98" s="19" t="s">
        <v>188</v>
      </c>
      <c r="D98" s="19" t="s">
        <v>186</v>
      </c>
      <c r="E98" s="18" t="n">
        <v>10024</v>
      </c>
      <c r="F98" s="19" t="s">
        <v>139</v>
      </c>
      <c r="G98" s="20" t="s">
        <v>19</v>
      </c>
      <c r="H98" s="21" t="n">
        <v>74.8</v>
      </c>
      <c r="I98" s="21" t="n">
        <f aca="false">H98/1.5</f>
        <v>49.8666666666667</v>
      </c>
      <c r="J98" s="21" t="n">
        <f aca="false">I98*0.6</f>
        <v>29.92</v>
      </c>
      <c r="K98" s="22" t="n">
        <v>73.8</v>
      </c>
      <c r="L98" s="22" t="n">
        <f aca="false">K98*0.4</f>
        <v>29.52</v>
      </c>
      <c r="M98" s="23" t="n">
        <f aca="false">J98+L98</f>
        <v>59.44</v>
      </c>
      <c r="N98" s="24" t="n">
        <v>2</v>
      </c>
    </row>
    <row r="99" s="25" customFormat="true" ht="21.9" hidden="false" customHeight="true" outlineLevel="0" collapsed="false">
      <c r="A99" s="17" t="n">
        <v>73</v>
      </c>
      <c r="B99" s="18" t="s">
        <v>189</v>
      </c>
      <c r="C99" s="19" t="s">
        <v>190</v>
      </c>
      <c r="D99" s="19" t="s">
        <v>186</v>
      </c>
      <c r="E99" s="18" t="n">
        <v>10024</v>
      </c>
      <c r="F99" s="19" t="s">
        <v>139</v>
      </c>
      <c r="G99" s="20" t="s">
        <v>19</v>
      </c>
      <c r="H99" s="21" t="n">
        <v>73.9</v>
      </c>
      <c r="I99" s="21" t="n">
        <f aca="false">H99/1.5</f>
        <v>49.2666666666667</v>
      </c>
      <c r="J99" s="21" t="n">
        <f aca="false">I99*0.6</f>
        <v>29.56</v>
      </c>
      <c r="K99" s="22" t="n">
        <v>72</v>
      </c>
      <c r="L99" s="22" t="n">
        <f aca="false">K99*0.4</f>
        <v>28.8</v>
      </c>
      <c r="M99" s="23" t="n">
        <f aca="false">J99+L99</f>
        <v>58.36</v>
      </c>
      <c r="N99" s="24" t="n">
        <v>3</v>
      </c>
    </row>
    <row r="100" s="25" customFormat="true" ht="21.9" hidden="false" customHeight="true" outlineLevel="0" collapsed="false">
      <c r="A100" s="17"/>
      <c r="B100" s="18"/>
      <c r="C100" s="18"/>
      <c r="D100" s="18"/>
      <c r="E100" s="18"/>
      <c r="F100" s="18"/>
      <c r="G100" s="20"/>
      <c r="H100" s="21"/>
      <c r="I100" s="21"/>
      <c r="J100" s="21"/>
      <c r="K100" s="22"/>
      <c r="L100" s="22"/>
      <c r="M100" s="23"/>
      <c r="N100" s="24"/>
    </row>
    <row r="101" s="25" customFormat="true" ht="21.9" hidden="false" customHeight="true" outlineLevel="0" collapsed="false">
      <c r="A101" s="17" t="n">
        <v>74</v>
      </c>
      <c r="B101" s="18" t="s">
        <v>191</v>
      </c>
      <c r="C101" s="19" t="s">
        <v>192</v>
      </c>
      <c r="D101" s="19" t="s">
        <v>186</v>
      </c>
      <c r="E101" s="18" t="n">
        <v>10024</v>
      </c>
      <c r="F101" s="19" t="s">
        <v>146</v>
      </c>
      <c r="G101" s="20" t="s">
        <v>147</v>
      </c>
      <c r="H101" s="21" t="n">
        <v>94.2</v>
      </c>
      <c r="I101" s="21" t="n">
        <f aca="false">H101/1.5</f>
        <v>62.8</v>
      </c>
      <c r="J101" s="21" t="n">
        <f aca="false">I101*0.6</f>
        <v>37.68</v>
      </c>
      <c r="K101" s="22" t="n">
        <v>80.2</v>
      </c>
      <c r="L101" s="22" t="n">
        <f aca="false">K101*0.4</f>
        <v>32.08</v>
      </c>
      <c r="M101" s="23" t="n">
        <f aca="false">J101+L101</f>
        <v>69.76</v>
      </c>
      <c r="N101" s="24" t="n">
        <v>1</v>
      </c>
    </row>
    <row r="102" s="25" customFormat="true" ht="21.9" hidden="false" customHeight="true" outlineLevel="0" collapsed="false">
      <c r="A102" s="17" t="n">
        <v>75</v>
      </c>
      <c r="B102" s="18" t="s">
        <v>193</v>
      </c>
      <c r="C102" s="19" t="s">
        <v>194</v>
      </c>
      <c r="D102" s="19" t="s">
        <v>186</v>
      </c>
      <c r="E102" s="18" t="n">
        <v>10024</v>
      </c>
      <c r="F102" s="19" t="s">
        <v>146</v>
      </c>
      <c r="G102" s="20" t="s">
        <v>147</v>
      </c>
      <c r="H102" s="21" t="n">
        <v>69.3</v>
      </c>
      <c r="I102" s="21" t="n">
        <f aca="false">H102/1.5</f>
        <v>46.2</v>
      </c>
      <c r="J102" s="21" t="n">
        <f aca="false">I102*0.6</f>
        <v>27.72</v>
      </c>
      <c r="K102" s="22" t="n">
        <v>73.4</v>
      </c>
      <c r="L102" s="22" t="n">
        <f aca="false">K102*0.4</f>
        <v>29.36</v>
      </c>
      <c r="M102" s="23" t="n">
        <f aca="false">J102+L102</f>
        <v>57.08</v>
      </c>
      <c r="N102" s="24" t="n">
        <v>2</v>
      </c>
    </row>
    <row r="103" s="25" customFormat="true" ht="21.9" hidden="false" customHeight="true" outlineLevel="0" collapsed="false">
      <c r="A103" s="17" t="n">
        <v>76</v>
      </c>
      <c r="B103" s="18" t="s">
        <v>195</v>
      </c>
      <c r="C103" s="19" t="s">
        <v>196</v>
      </c>
      <c r="D103" s="19" t="s">
        <v>186</v>
      </c>
      <c r="E103" s="18" t="n">
        <v>10024</v>
      </c>
      <c r="F103" s="19" t="s">
        <v>146</v>
      </c>
      <c r="G103" s="20" t="s">
        <v>147</v>
      </c>
      <c r="H103" s="21" t="n">
        <v>63.5</v>
      </c>
      <c r="I103" s="21" t="n">
        <f aca="false">H103/1.5</f>
        <v>42.3333333333333</v>
      </c>
      <c r="J103" s="21" t="n">
        <f aca="false">I103*0.6</f>
        <v>25.4</v>
      </c>
      <c r="K103" s="22" t="n">
        <v>72.2</v>
      </c>
      <c r="L103" s="22" t="n">
        <f aca="false">K103*0.4</f>
        <v>28.88</v>
      </c>
      <c r="M103" s="23" t="n">
        <f aca="false">J103+L103</f>
        <v>54.28</v>
      </c>
      <c r="N103" s="24" t="n">
        <v>3</v>
      </c>
    </row>
    <row r="104" s="25" customFormat="true" ht="21.9" hidden="false" customHeight="true" outlineLevel="0" collapsed="false">
      <c r="A104" s="17"/>
      <c r="B104" s="18"/>
      <c r="C104" s="18"/>
      <c r="D104" s="18"/>
      <c r="E104" s="18"/>
      <c r="F104" s="18"/>
      <c r="G104" s="20"/>
      <c r="H104" s="21"/>
      <c r="I104" s="21"/>
      <c r="J104" s="21"/>
      <c r="K104" s="22"/>
      <c r="L104" s="22"/>
      <c r="M104" s="23"/>
      <c r="N104" s="24"/>
    </row>
    <row r="105" s="25" customFormat="true" ht="21.9" hidden="false" customHeight="true" outlineLevel="0" collapsed="false">
      <c r="A105" s="17" t="n">
        <v>77</v>
      </c>
      <c r="B105" s="18" t="s">
        <v>197</v>
      </c>
      <c r="C105" s="19" t="s">
        <v>198</v>
      </c>
      <c r="D105" s="19" t="s">
        <v>199</v>
      </c>
      <c r="E105" s="18" t="n">
        <v>10025</v>
      </c>
      <c r="F105" s="19" t="s">
        <v>139</v>
      </c>
      <c r="G105" s="20" t="s">
        <v>19</v>
      </c>
      <c r="H105" s="21" t="n">
        <v>80.6</v>
      </c>
      <c r="I105" s="21" t="n">
        <f aca="false">H105/1.5</f>
        <v>53.7333333333333</v>
      </c>
      <c r="J105" s="21" t="n">
        <f aca="false">I105*0.6</f>
        <v>32.24</v>
      </c>
      <c r="K105" s="22" t="n">
        <v>86.8</v>
      </c>
      <c r="L105" s="22" t="n">
        <f aca="false">K105*0.4</f>
        <v>34.72</v>
      </c>
      <c r="M105" s="23" t="n">
        <f aca="false">J105+L105</f>
        <v>66.96</v>
      </c>
      <c r="N105" s="24" t="n">
        <v>1</v>
      </c>
    </row>
    <row r="106" s="25" customFormat="true" ht="21.9" hidden="false" customHeight="true" outlineLevel="0" collapsed="false">
      <c r="A106" s="17" t="n">
        <v>78</v>
      </c>
      <c r="B106" s="18" t="s">
        <v>200</v>
      </c>
      <c r="C106" s="19" t="s">
        <v>201</v>
      </c>
      <c r="D106" s="19" t="s">
        <v>199</v>
      </c>
      <c r="E106" s="18" t="n">
        <v>10025</v>
      </c>
      <c r="F106" s="19" t="s">
        <v>139</v>
      </c>
      <c r="G106" s="20" t="s">
        <v>19</v>
      </c>
      <c r="H106" s="21" t="n">
        <v>81.2</v>
      </c>
      <c r="I106" s="21" t="n">
        <f aca="false">H106/1.5</f>
        <v>54.1333333333333</v>
      </c>
      <c r="J106" s="21" t="n">
        <f aca="false">I106*0.6</f>
        <v>32.48</v>
      </c>
      <c r="K106" s="22" t="n">
        <v>78.8</v>
      </c>
      <c r="L106" s="22" t="n">
        <f aca="false">K106*0.4</f>
        <v>31.52</v>
      </c>
      <c r="M106" s="23" t="n">
        <f aca="false">J106+L106</f>
        <v>64</v>
      </c>
      <c r="N106" s="24" t="n">
        <v>2</v>
      </c>
    </row>
    <row r="107" s="25" customFormat="true" ht="21.9" hidden="false" customHeight="true" outlineLevel="0" collapsed="false">
      <c r="A107" s="17" t="n">
        <v>79</v>
      </c>
      <c r="B107" s="18" t="s">
        <v>202</v>
      </c>
      <c r="C107" s="19" t="s">
        <v>203</v>
      </c>
      <c r="D107" s="19" t="s">
        <v>199</v>
      </c>
      <c r="E107" s="18" t="n">
        <v>10025</v>
      </c>
      <c r="F107" s="19" t="s">
        <v>139</v>
      </c>
      <c r="G107" s="20" t="s">
        <v>19</v>
      </c>
      <c r="H107" s="21" t="n">
        <v>80.6</v>
      </c>
      <c r="I107" s="21" t="n">
        <f aca="false">H107/1.5</f>
        <v>53.7333333333333</v>
      </c>
      <c r="J107" s="21" t="n">
        <f aca="false">I107*0.6</f>
        <v>32.24</v>
      </c>
      <c r="K107" s="22" t="n">
        <v>73.8</v>
      </c>
      <c r="L107" s="22" t="n">
        <f aca="false">K107*0.4</f>
        <v>29.52</v>
      </c>
      <c r="M107" s="23" t="n">
        <f aca="false">J107+L107</f>
        <v>61.76</v>
      </c>
      <c r="N107" s="24" t="n">
        <v>3</v>
      </c>
    </row>
    <row r="108" s="25" customFormat="true" ht="21.9" hidden="false" customHeight="true" outlineLevel="0" collapsed="false">
      <c r="A108" s="17"/>
      <c r="B108" s="18"/>
      <c r="C108" s="18"/>
      <c r="D108" s="18"/>
      <c r="E108" s="18"/>
      <c r="F108" s="18"/>
      <c r="G108" s="20"/>
      <c r="H108" s="21"/>
      <c r="I108" s="21"/>
      <c r="J108" s="21"/>
      <c r="K108" s="22"/>
      <c r="L108" s="22"/>
      <c r="M108" s="23"/>
      <c r="N108" s="24"/>
    </row>
    <row r="109" s="25" customFormat="true" ht="21.9" hidden="false" customHeight="true" outlineLevel="0" collapsed="false">
      <c r="A109" s="17" t="n">
        <v>80</v>
      </c>
      <c r="B109" s="18" t="s">
        <v>204</v>
      </c>
      <c r="C109" s="19" t="s">
        <v>205</v>
      </c>
      <c r="D109" s="19" t="s">
        <v>199</v>
      </c>
      <c r="E109" s="18" t="n">
        <v>10025</v>
      </c>
      <c r="F109" s="19" t="s">
        <v>146</v>
      </c>
      <c r="G109" s="20" t="s">
        <v>147</v>
      </c>
      <c r="H109" s="21" t="n">
        <v>75.7</v>
      </c>
      <c r="I109" s="21" t="n">
        <f aca="false">H109/1.5</f>
        <v>50.4666666666667</v>
      </c>
      <c r="J109" s="21" t="n">
        <f aca="false">I109*0.6</f>
        <v>30.28</v>
      </c>
      <c r="K109" s="22" t="n">
        <v>78</v>
      </c>
      <c r="L109" s="22" t="n">
        <f aca="false">K109*0.4</f>
        <v>31.2</v>
      </c>
      <c r="M109" s="23" t="n">
        <f aca="false">J109+L109</f>
        <v>61.48</v>
      </c>
      <c r="N109" s="24" t="n">
        <v>1</v>
      </c>
    </row>
    <row r="110" s="25" customFormat="true" ht="21.9" hidden="false" customHeight="true" outlineLevel="0" collapsed="false">
      <c r="A110" s="17" t="n">
        <v>81</v>
      </c>
      <c r="B110" s="18" t="s">
        <v>206</v>
      </c>
      <c r="C110" s="19" t="s">
        <v>207</v>
      </c>
      <c r="D110" s="19" t="s">
        <v>199</v>
      </c>
      <c r="E110" s="18" t="n">
        <v>10025</v>
      </c>
      <c r="F110" s="19" t="s">
        <v>146</v>
      </c>
      <c r="G110" s="20" t="s">
        <v>147</v>
      </c>
      <c r="H110" s="21" t="n">
        <v>75.7</v>
      </c>
      <c r="I110" s="21" t="n">
        <f aca="false">H110/1.5</f>
        <v>50.4666666666667</v>
      </c>
      <c r="J110" s="21" t="n">
        <f aca="false">I110*0.6</f>
        <v>30.28</v>
      </c>
      <c r="K110" s="22" t="n">
        <v>73</v>
      </c>
      <c r="L110" s="22" t="n">
        <f aca="false">K110*0.4</f>
        <v>29.2</v>
      </c>
      <c r="M110" s="23" t="n">
        <f aca="false">J110+L110</f>
        <v>59.48</v>
      </c>
      <c r="N110" s="24" t="n">
        <v>2</v>
      </c>
    </row>
    <row r="111" s="25" customFormat="true" ht="21.9" hidden="false" customHeight="true" outlineLevel="0" collapsed="false">
      <c r="A111" s="17" t="n">
        <v>82</v>
      </c>
      <c r="B111" s="18" t="s">
        <v>208</v>
      </c>
      <c r="C111" s="19" t="s">
        <v>209</v>
      </c>
      <c r="D111" s="19" t="s">
        <v>199</v>
      </c>
      <c r="E111" s="18" t="n">
        <v>10025</v>
      </c>
      <c r="F111" s="19" t="s">
        <v>146</v>
      </c>
      <c r="G111" s="20" t="s">
        <v>147</v>
      </c>
      <c r="H111" s="21" t="n">
        <v>70.8</v>
      </c>
      <c r="I111" s="21" t="n">
        <f aca="false">H111/1.5</f>
        <v>47.2</v>
      </c>
      <c r="J111" s="21" t="n">
        <f aca="false">I111*0.6</f>
        <v>28.32</v>
      </c>
      <c r="K111" s="22" t="n">
        <v>74</v>
      </c>
      <c r="L111" s="22" t="n">
        <f aca="false">K111*0.4</f>
        <v>29.6</v>
      </c>
      <c r="M111" s="23" t="n">
        <f aca="false">J111+L111</f>
        <v>57.92</v>
      </c>
      <c r="N111" s="24" t="n">
        <v>3</v>
      </c>
    </row>
    <row r="112" s="25" customFormat="true" ht="21.9" hidden="false" customHeight="true" outlineLevel="0" collapsed="false">
      <c r="A112" s="17"/>
      <c r="B112" s="18"/>
      <c r="C112" s="18"/>
      <c r="D112" s="18"/>
      <c r="E112" s="18"/>
      <c r="F112" s="18"/>
      <c r="G112" s="20"/>
      <c r="H112" s="21"/>
      <c r="I112" s="21"/>
      <c r="J112" s="21"/>
      <c r="K112" s="22"/>
      <c r="L112" s="22"/>
      <c r="M112" s="23"/>
      <c r="N112" s="24"/>
    </row>
    <row r="113" s="25" customFormat="true" ht="21.9" hidden="false" customHeight="true" outlineLevel="0" collapsed="false">
      <c r="A113" s="17" t="n">
        <v>83</v>
      </c>
      <c r="B113" s="18" t="s">
        <v>210</v>
      </c>
      <c r="C113" s="19" t="s">
        <v>211</v>
      </c>
      <c r="D113" s="19" t="s">
        <v>199</v>
      </c>
      <c r="E113" s="18" t="n">
        <v>10025</v>
      </c>
      <c r="F113" s="19" t="s">
        <v>212</v>
      </c>
      <c r="G113" s="20" t="s">
        <v>155</v>
      </c>
      <c r="H113" s="21" t="n">
        <v>88</v>
      </c>
      <c r="I113" s="21" t="n">
        <f aca="false">H113/1.5</f>
        <v>58.6666666666667</v>
      </c>
      <c r="J113" s="21" t="n">
        <f aca="false">I113*0.6</f>
        <v>35.2</v>
      </c>
      <c r="K113" s="22" t="n">
        <v>77.2</v>
      </c>
      <c r="L113" s="22" t="n">
        <f aca="false">K113*0.4</f>
        <v>30.88</v>
      </c>
      <c r="M113" s="23" t="n">
        <f aca="false">J113+L113</f>
        <v>66.08</v>
      </c>
      <c r="N113" s="24" t="n">
        <v>1</v>
      </c>
    </row>
    <row r="114" s="25" customFormat="true" ht="21.9" hidden="false" customHeight="true" outlineLevel="0" collapsed="false">
      <c r="A114" s="17" t="n">
        <v>84</v>
      </c>
      <c r="B114" s="18" t="s">
        <v>213</v>
      </c>
      <c r="C114" s="19" t="s">
        <v>214</v>
      </c>
      <c r="D114" s="19" t="s">
        <v>199</v>
      </c>
      <c r="E114" s="18" t="n">
        <v>10025</v>
      </c>
      <c r="F114" s="19" t="s">
        <v>212</v>
      </c>
      <c r="G114" s="20" t="s">
        <v>155</v>
      </c>
      <c r="H114" s="21" t="n">
        <v>87.8</v>
      </c>
      <c r="I114" s="21" t="n">
        <f aca="false">H114/1.5</f>
        <v>58.5333333333333</v>
      </c>
      <c r="J114" s="21" t="n">
        <f aca="false">I114*0.6</f>
        <v>35.12</v>
      </c>
      <c r="K114" s="22" t="n">
        <v>75</v>
      </c>
      <c r="L114" s="22" t="n">
        <f aca="false">K114*0.4</f>
        <v>30</v>
      </c>
      <c r="M114" s="23" t="n">
        <f aca="false">J114+L114</f>
        <v>65.12</v>
      </c>
      <c r="N114" s="24" t="n">
        <v>2</v>
      </c>
    </row>
    <row r="115" s="25" customFormat="true" ht="21.9" hidden="false" customHeight="true" outlineLevel="0" collapsed="false">
      <c r="A115" s="17" t="n">
        <v>85</v>
      </c>
      <c r="B115" s="18" t="s">
        <v>215</v>
      </c>
      <c r="C115" s="19" t="s">
        <v>216</v>
      </c>
      <c r="D115" s="19" t="s">
        <v>199</v>
      </c>
      <c r="E115" s="18" t="n">
        <v>10025</v>
      </c>
      <c r="F115" s="19" t="s">
        <v>212</v>
      </c>
      <c r="G115" s="20" t="s">
        <v>155</v>
      </c>
      <c r="H115" s="21" t="n">
        <v>68.5</v>
      </c>
      <c r="I115" s="21" t="n">
        <f aca="false">H115/1.5</f>
        <v>45.6666666666667</v>
      </c>
      <c r="J115" s="21" t="n">
        <f aca="false">I115*0.6</f>
        <v>27.4</v>
      </c>
      <c r="K115" s="26" t="s">
        <v>24</v>
      </c>
      <c r="L115" s="26" t="s">
        <v>24</v>
      </c>
      <c r="M115" s="22" t="n">
        <f aca="false">J115</f>
        <v>27.4</v>
      </c>
      <c r="N115" s="24" t="n">
        <v>3</v>
      </c>
    </row>
    <row r="116" s="25" customFormat="true" ht="21.9" hidden="false" customHeight="true" outlineLevel="0" collapsed="false">
      <c r="A116" s="17"/>
      <c r="B116" s="18"/>
      <c r="C116" s="18"/>
      <c r="D116" s="18"/>
      <c r="E116" s="18"/>
      <c r="F116" s="18"/>
      <c r="G116" s="20"/>
      <c r="H116" s="21"/>
      <c r="I116" s="21"/>
      <c r="J116" s="21"/>
      <c r="K116" s="22"/>
      <c r="L116" s="22"/>
      <c r="M116" s="22"/>
      <c r="N116" s="24"/>
    </row>
    <row r="117" s="25" customFormat="true" ht="21.9" hidden="false" customHeight="true" outlineLevel="0" collapsed="false">
      <c r="A117" s="17" t="n">
        <v>86</v>
      </c>
      <c r="B117" s="18" t="s">
        <v>217</v>
      </c>
      <c r="C117" s="19" t="s">
        <v>218</v>
      </c>
      <c r="D117" s="19" t="s">
        <v>219</v>
      </c>
      <c r="E117" s="18" t="n">
        <v>10026</v>
      </c>
      <c r="F117" s="19" t="s">
        <v>220</v>
      </c>
      <c r="G117" s="20" t="s">
        <v>19</v>
      </c>
      <c r="H117" s="21" t="n">
        <v>100.2</v>
      </c>
      <c r="I117" s="21" t="n">
        <f aca="false">H117/1.5</f>
        <v>66.8</v>
      </c>
      <c r="J117" s="21" t="n">
        <f aca="false">I117*0.6</f>
        <v>40.08</v>
      </c>
      <c r="K117" s="22" t="n">
        <v>79.6</v>
      </c>
      <c r="L117" s="22" t="n">
        <f aca="false">K117*0.4</f>
        <v>31.84</v>
      </c>
      <c r="M117" s="23" t="n">
        <f aca="false">J117+L117</f>
        <v>71.92</v>
      </c>
      <c r="N117" s="24" t="n">
        <v>1</v>
      </c>
    </row>
    <row r="118" s="25" customFormat="true" ht="21.9" hidden="false" customHeight="true" outlineLevel="0" collapsed="false">
      <c r="A118" s="17" t="n">
        <v>87</v>
      </c>
      <c r="B118" s="18" t="s">
        <v>221</v>
      </c>
      <c r="C118" s="19" t="s">
        <v>222</v>
      </c>
      <c r="D118" s="19" t="s">
        <v>219</v>
      </c>
      <c r="E118" s="18" t="n">
        <v>10026</v>
      </c>
      <c r="F118" s="19" t="s">
        <v>220</v>
      </c>
      <c r="G118" s="20" t="s">
        <v>19</v>
      </c>
      <c r="H118" s="21" t="n">
        <v>95.9</v>
      </c>
      <c r="I118" s="21" t="n">
        <f aca="false">H118/1.5</f>
        <v>63.9333333333333</v>
      </c>
      <c r="J118" s="21" t="n">
        <f aca="false">I118*0.6</f>
        <v>38.36</v>
      </c>
      <c r="K118" s="22" t="n">
        <v>79.02</v>
      </c>
      <c r="L118" s="22" t="n">
        <f aca="false">K118*0.4</f>
        <v>31.608</v>
      </c>
      <c r="M118" s="23" t="n">
        <f aca="false">J118+L118</f>
        <v>69.968</v>
      </c>
      <c r="N118" s="24" t="n">
        <v>2</v>
      </c>
    </row>
    <row r="119" s="25" customFormat="true" ht="21.9" hidden="false" customHeight="true" outlineLevel="0" collapsed="false">
      <c r="A119" s="17" t="n">
        <v>88</v>
      </c>
      <c r="B119" s="18" t="s">
        <v>223</v>
      </c>
      <c r="C119" s="19" t="s">
        <v>224</v>
      </c>
      <c r="D119" s="19" t="s">
        <v>219</v>
      </c>
      <c r="E119" s="18" t="n">
        <v>10026</v>
      </c>
      <c r="F119" s="19" t="s">
        <v>220</v>
      </c>
      <c r="G119" s="20" t="s">
        <v>19</v>
      </c>
      <c r="H119" s="21" t="n">
        <v>96.3</v>
      </c>
      <c r="I119" s="21" t="n">
        <f aca="false">H119/1.5</f>
        <v>64.2</v>
      </c>
      <c r="J119" s="21" t="n">
        <f aca="false">I119*0.6</f>
        <v>38.52</v>
      </c>
      <c r="K119" s="22" t="n">
        <v>77.1</v>
      </c>
      <c r="L119" s="22" t="n">
        <f aca="false">K119*0.4</f>
        <v>30.84</v>
      </c>
      <c r="M119" s="23" t="n">
        <f aca="false">J119+L119</f>
        <v>69.36</v>
      </c>
      <c r="N119" s="24" t="n">
        <v>3</v>
      </c>
    </row>
    <row r="120" s="25" customFormat="true" ht="21.9" hidden="false" customHeight="true" outlineLevel="0" collapsed="false">
      <c r="A120" s="17" t="n">
        <v>89</v>
      </c>
      <c r="B120" s="18" t="s">
        <v>225</v>
      </c>
      <c r="C120" s="19" t="s">
        <v>226</v>
      </c>
      <c r="D120" s="19" t="s">
        <v>219</v>
      </c>
      <c r="E120" s="18" t="n">
        <v>10026</v>
      </c>
      <c r="F120" s="19" t="s">
        <v>220</v>
      </c>
      <c r="G120" s="20" t="s">
        <v>19</v>
      </c>
      <c r="H120" s="21" t="n">
        <v>95.4</v>
      </c>
      <c r="I120" s="21" t="n">
        <f aca="false">H120/1.5</f>
        <v>63.6</v>
      </c>
      <c r="J120" s="21" t="n">
        <f aca="false">I120*0.6</f>
        <v>38.16</v>
      </c>
      <c r="K120" s="22" t="n">
        <v>74.96</v>
      </c>
      <c r="L120" s="22" t="n">
        <f aca="false">K120*0.4</f>
        <v>29.984</v>
      </c>
      <c r="M120" s="23" t="n">
        <f aca="false">J120+L120</f>
        <v>68.144</v>
      </c>
      <c r="N120" s="24" t="n">
        <v>4</v>
      </c>
    </row>
    <row r="121" s="25" customFormat="true" ht="21.9" hidden="false" customHeight="true" outlineLevel="0" collapsed="false">
      <c r="A121" s="17" t="n">
        <v>90</v>
      </c>
      <c r="B121" s="18" t="s">
        <v>227</v>
      </c>
      <c r="C121" s="19" t="s">
        <v>228</v>
      </c>
      <c r="D121" s="19" t="s">
        <v>219</v>
      </c>
      <c r="E121" s="18" t="n">
        <v>10026</v>
      </c>
      <c r="F121" s="19" t="s">
        <v>220</v>
      </c>
      <c r="G121" s="20" t="s">
        <v>19</v>
      </c>
      <c r="H121" s="21" t="n">
        <v>87.3</v>
      </c>
      <c r="I121" s="21" t="n">
        <f aca="false">H121/1.5</f>
        <v>58.2</v>
      </c>
      <c r="J121" s="21" t="n">
        <f aca="false">I121*0.6</f>
        <v>34.92</v>
      </c>
      <c r="K121" s="22" t="n">
        <v>79.8</v>
      </c>
      <c r="L121" s="22" t="n">
        <f aca="false">K121*0.4</f>
        <v>31.92</v>
      </c>
      <c r="M121" s="23" t="n">
        <f aca="false">J121+L121</f>
        <v>66.84</v>
      </c>
      <c r="N121" s="24" t="n">
        <v>5</v>
      </c>
    </row>
    <row r="122" s="25" customFormat="true" ht="21.9" hidden="false" customHeight="true" outlineLevel="0" collapsed="false">
      <c r="A122" s="17" t="n">
        <v>91</v>
      </c>
      <c r="B122" s="18" t="s">
        <v>229</v>
      </c>
      <c r="C122" s="19" t="s">
        <v>230</v>
      </c>
      <c r="D122" s="19" t="s">
        <v>219</v>
      </c>
      <c r="E122" s="18" t="n">
        <v>10026</v>
      </c>
      <c r="F122" s="19" t="s">
        <v>220</v>
      </c>
      <c r="G122" s="20" t="s">
        <v>19</v>
      </c>
      <c r="H122" s="21" t="n">
        <v>87.3</v>
      </c>
      <c r="I122" s="21" t="n">
        <f aca="false">H122/1.5</f>
        <v>58.2</v>
      </c>
      <c r="J122" s="21" t="n">
        <f aca="false">I122*0.6</f>
        <v>34.92</v>
      </c>
      <c r="K122" s="22" t="n">
        <v>76.4</v>
      </c>
      <c r="L122" s="22" t="n">
        <f aca="false">K122*0.4</f>
        <v>30.56</v>
      </c>
      <c r="M122" s="23" t="n">
        <f aca="false">J122+L122</f>
        <v>65.48</v>
      </c>
      <c r="N122" s="24" t="n">
        <v>6</v>
      </c>
    </row>
    <row r="123" s="25" customFormat="true" ht="21.9" hidden="false" customHeight="true" outlineLevel="0" collapsed="false">
      <c r="A123" s="17"/>
      <c r="B123" s="18"/>
      <c r="C123" s="18"/>
      <c r="D123" s="18"/>
      <c r="E123" s="18"/>
      <c r="F123" s="18"/>
      <c r="G123" s="20"/>
      <c r="H123" s="21"/>
      <c r="I123" s="21"/>
      <c r="J123" s="21"/>
      <c r="K123" s="22"/>
      <c r="L123" s="22"/>
      <c r="M123" s="23"/>
      <c r="N123" s="24"/>
    </row>
    <row r="124" s="25" customFormat="true" ht="21.9" hidden="false" customHeight="true" outlineLevel="0" collapsed="false">
      <c r="A124" s="17" t="n">
        <v>92</v>
      </c>
      <c r="B124" s="18" t="s">
        <v>231</v>
      </c>
      <c r="C124" s="19" t="s">
        <v>232</v>
      </c>
      <c r="D124" s="19" t="s">
        <v>219</v>
      </c>
      <c r="E124" s="18" t="n">
        <v>10026</v>
      </c>
      <c r="F124" s="19" t="s">
        <v>233</v>
      </c>
      <c r="G124" s="20" t="s">
        <v>147</v>
      </c>
      <c r="H124" s="21" t="n">
        <v>92.5</v>
      </c>
      <c r="I124" s="21" t="n">
        <f aca="false">H124/1.5</f>
        <v>61.6666666666667</v>
      </c>
      <c r="J124" s="21" t="n">
        <f aca="false">I124*0.6</f>
        <v>37</v>
      </c>
      <c r="K124" s="22" t="n">
        <v>76.4</v>
      </c>
      <c r="L124" s="22" t="n">
        <f aca="false">K124*0.4</f>
        <v>30.56</v>
      </c>
      <c r="M124" s="23" t="n">
        <f aca="false">J124+L124</f>
        <v>67.56</v>
      </c>
      <c r="N124" s="24" t="n">
        <v>1</v>
      </c>
    </row>
    <row r="125" s="25" customFormat="true" ht="21.9" hidden="false" customHeight="true" outlineLevel="0" collapsed="false">
      <c r="A125" s="17" t="n">
        <v>93</v>
      </c>
      <c r="B125" s="18" t="s">
        <v>234</v>
      </c>
      <c r="C125" s="19" t="s">
        <v>235</v>
      </c>
      <c r="D125" s="19" t="s">
        <v>219</v>
      </c>
      <c r="E125" s="18" t="n">
        <v>10026</v>
      </c>
      <c r="F125" s="19" t="s">
        <v>233</v>
      </c>
      <c r="G125" s="20" t="s">
        <v>147</v>
      </c>
      <c r="H125" s="21" t="n">
        <v>90.9</v>
      </c>
      <c r="I125" s="21" t="n">
        <f aca="false">H125/1.5</f>
        <v>60.6</v>
      </c>
      <c r="J125" s="21" t="n">
        <f aca="false">I125*0.6</f>
        <v>36.36</v>
      </c>
      <c r="K125" s="22" t="n">
        <v>76.1</v>
      </c>
      <c r="L125" s="22" t="n">
        <f aca="false">K125*0.4</f>
        <v>30.44</v>
      </c>
      <c r="M125" s="23" t="n">
        <f aca="false">J125+L125</f>
        <v>66.8</v>
      </c>
      <c r="N125" s="24" t="n">
        <v>2</v>
      </c>
    </row>
    <row r="126" s="25" customFormat="true" ht="21.9" hidden="false" customHeight="true" outlineLevel="0" collapsed="false">
      <c r="A126" s="17" t="n">
        <v>94</v>
      </c>
      <c r="B126" s="18" t="s">
        <v>236</v>
      </c>
      <c r="C126" s="19" t="s">
        <v>237</v>
      </c>
      <c r="D126" s="19" t="s">
        <v>219</v>
      </c>
      <c r="E126" s="18" t="n">
        <v>10026</v>
      </c>
      <c r="F126" s="19" t="s">
        <v>233</v>
      </c>
      <c r="G126" s="20" t="s">
        <v>147</v>
      </c>
      <c r="H126" s="21" t="n">
        <v>87.6</v>
      </c>
      <c r="I126" s="21" t="n">
        <f aca="false">H126/1.5</f>
        <v>58.4</v>
      </c>
      <c r="J126" s="21" t="n">
        <f aca="false">I126*0.6</f>
        <v>35.04</v>
      </c>
      <c r="K126" s="22" t="n">
        <v>77.3</v>
      </c>
      <c r="L126" s="22" t="n">
        <f aca="false">K126*0.4</f>
        <v>30.92</v>
      </c>
      <c r="M126" s="23" t="n">
        <f aca="false">J126+L126</f>
        <v>65.96</v>
      </c>
      <c r="N126" s="24" t="n">
        <v>3</v>
      </c>
    </row>
    <row r="127" s="25" customFormat="true" ht="21.9" hidden="false" customHeight="true" outlineLevel="0" collapsed="false">
      <c r="A127" s="17" t="n">
        <v>95</v>
      </c>
      <c r="B127" s="18" t="s">
        <v>238</v>
      </c>
      <c r="C127" s="19" t="s">
        <v>239</v>
      </c>
      <c r="D127" s="19" t="s">
        <v>219</v>
      </c>
      <c r="E127" s="18" t="n">
        <v>10026</v>
      </c>
      <c r="F127" s="19" t="s">
        <v>233</v>
      </c>
      <c r="G127" s="20" t="s">
        <v>147</v>
      </c>
      <c r="H127" s="21" t="n">
        <v>75</v>
      </c>
      <c r="I127" s="21" t="n">
        <f aca="false">H127/1.5</f>
        <v>50</v>
      </c>
      <c r="J127" s="21" t="n">
        <f aca="false">I127*0.6</f>
        <v>30</v>
      </c>
      <c r="K127" s="22" t="n">
        <v>78.9</v>
      </c>
      <c r="L127" s="22" t="n">
        <f aca="false">K127*0.4</f>
        <v>31.56</v>
      </c>
      <c r="M127" s="23" t="n">
        <f aca="false">J127+L127</f>
        <v>61.56</v>
      </c>
      <c r="N127" s="24" t="n">
        <v>4</v>
      </c>
    </row>
    <row r="128" s="25" customFormat="true" ht="21.9" hidden="false" customHeight="true" outlineLevel="0" collapsed="false">
      <c r="A128" s="17" t="n">
        <v>96</v>
      </c>
      <c r="B128" s="18" t="s">
        <v>240</v>
      </c>
      <c r="C128" s="19" t="s">
        <v>241</v>
      </c>
      <c r="D128" s="19" t="s">
        <v>219</v>
      </c>
      <c r="E128" s="18" t="n">
        <v>10026</v>
      </c>
      <c r="F128" s="19" t="s">
        <v>233</v>
      </c>
      <c r="G128" s="20" t="s">
        <v>147</v>
      </c>
      <c r="H128" s="21" t="n">
        <v>73.3</v>
      </c>
      <c r="I128" s="21" t="n">
        <f aca="false">H128/1.5</f>
        <v>48.8666666666667</v>
      </c>
      <c r="J128" s="21" t="n">
        <f aca="false">I128*0.6</f>
        <v>29.32</v>
      </c>
      <c r="K128" s="26" t="s">
        <v>24</v>
      </c>
      <c r="L128" s="26" t="s">
        <v>24</v>
      </c>
      <c r="M128" s="22" t="n">
        <f aca="false">J128</f>
        <v>29.32</v>
      </c>
      <c r="N128" s="24" t="n">
        <v>5</v>
      </c>
    </row>
    <row r="129" s="25" customFormat="true" ht="21.9" hidden="false" customHeight="true" outlineLevel="0" collapsed="false">
      <c r="A129" s="17" t="n">
        <v>97</v>
      </c>
      <c r="B129" s="18" t="s">
        <v>242</v>
      </c>
      <c r="C129" s="19" t="s">
        <v>243</v>
      </c>
      <c r="D129" s="19" t="s">
        <v>219</v>
      </c>
      <c r="E129" s="18" t="n">
        <v>10026</v>
      </c>
      <c r="F129" s="19" t="s">
        <v>233</v>
      </c>
      <c r="G129" s="20" t="s">
        <v>147</v>
      </c>
      <c r="H129" s="21" t="n">
        <v>70.4</v>
      </c>
      <c r="I129" s="21" t="n">
        <f aca="false">H129/1.5</f>
        <v>46.9333333333333</v>
      </c>
      <c r="J129" s="21" t="n">
        <f aca="false">I129*0.6</f>
        <v>28.16</v>
      </c>
      <c r="K129" s="26" t="s">
        <v>24</v>
      </c>
      <c r="L129" s="26" t="s">
        <v>24</v>
      </c>
      <c r="M129" s="22" t="n">
        <f aca="false">J129</f>
        <v>28.16</v>
      </c>
      <c r="N129" s="24" t="n">
        <v>6</v>
      </c>
    </row>
    <row r="130" s="25" customFormat="true" ht="21.9" hidden="false" customHeight="true" outlineLevel="0" collapsed="false">
      <c r="A130" s="17"/>
      <c r="B130" s="18"/>
      <c r="C130" s="18"/>
      <c r="D130" s="18"/>
      <c r="E130" s="18"/>
      <c r="F130" s="18"/>
      <c r="G130" s="20"/>
      <c r="H130" s="21"/>
      <c r="I130" s="21"/>
      <c r="J130" s="21"/>
      <c r="K130" s="22"/>
      <c r="L130" s="22"/>
      <c r="M130" s="22"/>
      <c r="N130" s="24"/>
    </row>
    <row r="131" s="25" customFormat="true" ht="21.9" hidden="false" customHeight="true" outlineLevel="0" collapsed="false">
      <c r="A131" s="17" t="n">
        <v>98</v>
      </c>
      <c r="B131" s="18" t="s">
        <v>244</v>
      </c>
      <c r="C131" s="19" t="s">
        <v>245</v>
      </c>
      <c r="D131" s="19" t="s">
        <v>219</v>
      </c>
      <c r="E131" s="18" t="n">
        <v>10026</v>
      </c>
      <c r="F131" s="19" t="s">
        <v>246</v>
      </c>
      <c r="G131" s="20" t="s">
        <v>155</v>
      </c>
      <c r="H131" s="21" t="n">
        <v>95.5</v>
      </c>
      <c r="I131" s="21" t="n">
        <f aca="false">H131/1.5</f>
        <v>63.6666666666667</v>
      </c>
      <c r="J131" s="21" t="n">
        <f aca="false">I131*0.6</f>
        <v>38.2</v>
      </c>
      <c r="K131" s="22" t="n">
        <v>81.9</v>
      </c>
      <c r="L131" s="22" t="n">
        <f aca="false">K131*0.4</f>
        <v>32.76</v>
      </c>
      <c r="M131" s="23" t="n">
        <f aca="false">J131+L131</f>
        <v>70.96</v>
      </c>
      <c r="N131" s="24" t="n">
        <v>1</v>
      </c>
    </row>
    <row r="132" s="25" customFormat="true" ht="21.9" hidden="false" customHeight="true" outlineLevel="0" collapsed="false">
      <c r="A132" s="17" t="n">
        <v>99</v>
      </c>
      <c r="B132" s="18" t="s">
        <v>247</v>
      </c>
      <c r="C132" s="19" t="s">
        <v>248</v>
      </c>
      <c r="D132" s="19" t="s">
        <v>219</v>
      </c>
      <c r="E132" s="18" t="n">
        <v>10026</v>
      </c>
      <c r="F132" s="19" t="s">
        <v>246</v>
      </c>
      <c r="G132" s="20" t="s">
        <v>155</v>
      </c>
      <c r="H132" s="21" t="n">
        <v>89.6</v>
      </c>
      <c r="I132" s="21" t="n">
        <f aca="false">H132/1.5</f>
        <v>59.7333333333333</v>
      </c>
      <c r="J132" s="21" t="n">
        <f aca="false">I132*0.6</f>
        <v>35.84</v>
      </c>
      <c r="K132" s="22" t="n">
        <v>84.5</v>
      </c>
      <c r="L132" s="22" t="n">
        <f aca="false">K132*0.4</f>
        <v>33.8</v>
      </c>
      <c r="M132" s="23" t="n">
        <f aca="false">J132+L132</f>
        <v>69.64</v>
      </c>
      <c r="N132" s="24" t="n">
        <v>2</v>
      </c>
    </row>
    <row r="133" s="25" customFormat="true" ht="21.9" hidden="false" customHeight="true" outlineLevel="0" collapsed="false">
      <c r="A133" s="17" t="n">
        <v>100</v>
      </c>
      <c r="B133" s="18" t="s">
        <v>249</v>
      </c>
      <c r="C133" s="19" t="s">
        <v>250</v>
      </c>
      <c r="D133" s="19" t="s">
        <v>219</v>
      </c>
      <c r="E133" s="18" t="n">
        <v>10026</v>
      </c>
      <c r="F133" s="19" t="s">
        <v>246</v>
      </c>
      <c r="G133" s="20" t="s">
        <v>155</v>
      </c>
      <c r="H133" s="21" t="n">
        <v>90.4</v>
      </c>
      <c r="I133" s="21" t="n">
        <f aca="false">H133/1.5</f>
        <v>60.2666666666667</v>
      </c>
      <c r="J133" s="21" t="n">
        <f aca="false">I133*0.6</f>
        <v>36.16</v>
      </c>
      <c r="K133" s="22" t="n">
        <v>74.2</v>
      </c>
      <c r="L133" s="22" t="n">
        <f aca="false">K133*0.4</f>
        <v>29.68</v>
      </c>
      <c r="M133" s="23" t="n">
        <f aca="false">J133+L133</f>
        <v>65.84</v>
      </c>
      <c r="N133" s="24" t="n">
        <v>3</v>
      </c>
    </row>
    <row r="134" s="25" customFormat="true" ht="21.9" hidden="false" customHeight="true" outlineLevel="0" collapsed="false">
      <c r="A134" s="17" t="n">
        <v>101</v>
      </c>
      <c r="B134" s="18" t="s">
        <v>251</v>
      </c>
      <c r="C134" s="19" t="s">
        <v>252</v>
      </c>
      <c r="D134" s="19" t="s">
        <v>219</v>
      </c>
      <c r="E134" s="18" t="n">
        <v>10026</v>
      </c>
      <c r="F134" s="19" t="s">
        <v>246</v>
      </c>
      <c r="G134" s="20" t="s">
        <v>155</v>
      </c>
      <c r="H134" s="21" t="n">
        <v>86.2</v>
      </c>
      <c r="I134" s="21" t="n">
        <f aca="false">H134/1.5</f>
        <v>57.4666666666667</v>
      </c>
      <c r="J134" s="21" t="n">
        <f aca="false">I134*0.6</f>
        <v>34.48</v>
      </c>
      <c r="K134" s="22" t="n">
        <v>76.8</v>
      </c>
      <c r="L134" s="22" t="n">
        <f aca="false">K134*0.4</f>
        <v>30.72</v>
      </c>
      <c r="M134" s="23" t="n">
        <f aca="false">J134+L134</f>
        <v>65.2</v>
      </c>
      <c r="N134" s="24" t="n">
        <v>4</v>
      </c>
    </row>
    <row r="135" s="25" customFormat="true" ht="21.9" hidden="false" customHeight="true" outlineLevel="0" collapsed="false">
      <c r="A135" s="17" t="n">
        <v>102</v>
      </c>
      <c r="B135" s="18" t="s">
        <v>253</v>
      </c>
      <c r="C135" s="19" t="s">
        <v>254</v>
      </c>
      <c r="D135" s="19" t="s">
        <v>219</v>
      </c>
      <c r="E135" s="18" t="n">
        <v>10026</v>
      </c>
      <c r="F135" s="19" t="s">
        <v>246</v>
      </c>
      <c r="G135" s="20" t="s">
        <v>155</v>
      </c>
      <c r="H135" s="21" t="n">
        <v>73.3</v>
      </c>
      <c r="I135" s="21" t="n">
        <f aca="false">H135/1.5</f>
        <v>48.8666666666667</v>
      </c>
      <c r="J135" s="21" t="n">
        <f aca="false">I135*0.6</f>
        <v>29.32</v>
      </c>
      <c r="K135" s="26" t="s">
        <v>24</v>
      </c>
      <c r="L135" s="26" t="s">
        <v>24</v>
      </c>
      <c r="M135" s="22" t="n">
        <f aca="false">J135</f>
        <v>29.32</v>
      </c>
      <c r="N135" s="24" t="n">
        <v>5</v>
      </c>
    </row>
    <row r="136" s="25" customFormat="true" ht="21.9" hidden="false" customHeight="true" outlineLevel="0" collapsed="false">
      <c r="A136" s="17"/>
      <c r="B136" s="18"/>
      <c r="C136" s="18"/>
      <c r="D136" s="18"/>
      <c r="E136" s="18"/>
      <c r="F136" s="18"/>
      <c r="G136" s="20"/>
      <c r="H136" s="21"/>
      <c r="I136" s="21"/>
      <c r="J136" s="21"/>
      <c r="K136" s="22"/>
      <c r="L136" s="22"/>
      <c r="M136" s="22"/>
      <c r="N136" s="24"/>
    </row>
    <row r="137" s="25" customFormat="true" ht="21.9" hidden="false" customHeight="true" outlineLevel="0" collapsed="false">
      <c r="A137" s="17" t="n">
        <v>103</v>
      </c>
      <c r="B137" s="18" t="s">
        <v>255</v>
      </c>
      <c r="C137" s="19" t="s">
        <v>256</v>
      </c>
      <c r="D137" s="19" t="s">
        <v>257</v>
      </c>
      <c r="E137" s="18" t="n">
        <v>10027</v>
      </c>
      <c r="F137" s="19" t="s">
        <v>220</v>
      </c>
      <c r="G137" s="20" t="s">
        <v>19</v>
      </c>
      <c r="H137" s="21" t="n">
        <v>102.2</v>
      </c>
      <c r="I137" s="21" t="n">
        <f aca="false">H137/1.5</f>
        <v>68.1333333333333</v>
      </c>
      <c r="J137" s="21" t="n">
        <f aca="false">I137*0.6</f>
        <v>40.88</v>
      </c>
      <c r="K137" s="22" t="n">
        <v>77.12</v>
      </c>
      <c r="L137" s="22" t="n">
        <f aca="false">K137*0.4</f>
        <v>30.848</v>
      </c>
      <c r="M137" s="23" t="n">
        <f aca="false">J137+L137</f>
        <v>71.728</v>
      </c>
      <c r="N137" s="24" t="n">
        <v>1</v>
      </c>
    </row>
    <row r="138" s="25" customFormat="true" ht="21.9" hidden="false" customHeight="true" outlineLevel="0" collapsed="false">
      <c r="A138" s="17" t="n">
        <v>104</v>
      </c>
      <c r="B138" s="18" t="s">
        <v>258</v>
      </c>
      <c r="C138" s="19" t="s">
        <v>259</v>
      </c>
      <c r="D138" s="19" t="s">
        <v>257</v>
      </c>
      <c r="E138" s="18" t="n">
        <v>10027</v>
      </c>
      <c r="F138" s="19" t="s">
        <v>220</v>
      </c>
      <c r="G138" s="20" t="s">
        <v>19</v>
      </c>
      <c r="H138" s="21" t="n">
        <v>94.6</v>
      </c>
      <c r="I138" s="21" t="n">
        <f aca="false">H138/1.5</f>
        <v>63.0666666666667</v>
      </c>
      <c r="J138" s="21" t="n">
        <f aca="false">I138*0.6</f>
        <v>37.84</v>
      </c>
      <c r="K138" s="22" t="n">
        <v>81.1</v>
      </c>
      <c r="L138" s="22" t="n">
        <f aca="false">K138*0.4</f>
        <v>32.44</v>
      </c>
      <c r="M138" s="23" t="n">
        <f aca="false">J138+L138</f>
        <v>70.28</v>
      </c>
      <c r="N138" s="24" t="n">
        <v>2</v>
      </c>
    </row>
    <row r="139" s="25" customFormat="true" ht="21.9" hidden="false" customHeight="true" outlineLevel="0" collapsed="false">
      <c r="A139" s="17" t="n">
        <v>105</v>
      </c>
      <c r="B139" s="18" t="s">
        <v>260</v>
      </c>
      <c r="C139" s="19" t="s">
        <v>261</v>
      </c>
      <c r="D139" s="19" t="s">
        <v>257</v>
      </c>
      <c r="E139" s="18" t="n">
        <v>10027</v>
      </c>
      <c r="F139" s="19" t="s">
        <v>220</v>
      </c>
      <c r="G139" s="20" t="s">
        <v>19</v>
      </c>
      <c r="H139" s="21" t="n">
        <v>92.7</v>
      </c>
      <c r="I139" s="21" t="n">
        <f aca="false">H139/1.5</f>
        <v>61.8</v>
      </c>
      <c r="J139" s="21" t="n">
        <f aca="false">I139*0.6</f>
        <v>37.08</v>
      </c>
      <c r="K139" s="22" t="n">
        <v>79.48</v>
      </c>
      <c r="L139" s="22" t="n">
        <f aca="false">K139*0.4</f>
        <v>31.792</v>
      </c>
      <c r="M139" s="23" t="n">
        <f aca="false">J139+L139</f>
        <v>68.872</v>
      </c>
      <c r="N139" s="24" t="n">
        <v>3</v>
      </c>
    </row>
    <row r="140" s="25" customFormat="true" ht="21.9" hidden="false" customHeight="true" outlineLevel="0" collapsed="false">
      <c r="A140" s="17" t="n">
        <v>106</v>
      </c>
      <c r="B140" s="18" t="s">
        <v>262</v>
      </c>
      <c r="C140" s="19" t="s">
        <v>263</v>
      </c>
      <c r="D140" s="19" t="s">
        <v>257</v>
      </c>
      <c r="E140" s="18" t="n">
        <v>10027</v>
      </c>
      <c r="F140" s="19" t="s">
        <v>220</v>
      </c>
      <c r="G140" s="20" t="s">
        <v>19</v>
      </c>
      <c r="H140" s="21" t="n">
        <v>90</v>
      </c>
      <c r="I140" s="21" t="n">
        <f aca="false">H140/1.5</f>
        <v>60</v>
      </c>
      <c r="J140" s="21" t="n">
        <f aca="false">I140*0.6</f>
        <v>36</v>
      </c>
      <c r="K140" s="22" t="n">
        <v>78.9</v>
      </c>
      <c r="L140" s="22" t="n">
        <f aca="false">K140*0.4</f>
        <v>31.56</v>
      </c>
      <c r="M140" s="23" t="n">
        <f aca="false">J140+L140</f>
        <v>67.56</v>
      </c>
      <c r="N140" s="24" t="n">
        <v>4</v>
      </c>
    </row>
    <row r="141" s="25" customFormat="true" ht="21.9" hidden="false" customHeight="true" outlineLevel="0" collapsed="false">
      <c r="A141" s="17" t="n">
        <v>107</v>
      </c>
      <c r="B141" s="18" t="s">
        <v>264</v>
      </c>
      <c r="C141" s="19" t="s">
        <v>265</v>
      </c>
      <c r="D141" s="19" t="s">
        <v>257</v>
      </c>
      <c r="E141" s="18" t="n">
        <v>10027</v>
      </c>
      <c r="F141" s="19" t="s">
        <v>220</v>
      </c>
      <c r="G141" s="20" t="s">
        <v>19</v>
      </c>
      <c r="H141" s="21" t="n">
        <v>88.3</v>
      </c>
      <c r="I141" s="21" t="n">
        <f aca="false">H141/1.5</f>
        <v>58.8666666666667</v>
      </c>
      <c r="J141" s="21" t="n">
        <f aca="false">I141*0.6</f>
        <v>35.32</v>
      </c>
      <c r="K141" s="22" t="n">
        <v>79.9</v>
      </c>
      <c r="L141" s="22" t="n">
        <f aca="false">K141*0.4</f>
        <v>31.96</v>
      </c>
      <c r="M141" s="23" t="n">
        <f aca="false">J141+L141</f>
        <v>67.28</v>
      </c>
      <c r="N141" s="24" t="n">
        <v>5</v>
      </c>
    </row>
    <row r="142" s="25" customFormat="true" ht="21.9" hidden="false" customHeight="true" outlineLevel="0" collapsed="false">
      <c r="A142" s="17" t="n">
        <v>108</v>
      </c>
      <c r="B142" s="18" t="s">
        <v>266</v>
      </c>
      <c r="C142" s="19" t="s">
        <v>267</v>
      </c>
      <c r="D142" s="19" t="s">
        <v>257</v>
      </c>
      <c r="E142" s="18" t="n">
        <v>10027</v>
      </c>
      <c r="F142" s="19" t="s">
        <v>220</v>
      </c>
      <c r="G142" s="20" t="s">
        <v>19</v>
      </c>
      <c r="H142" s="21" t="n">
        <v>88.5</v>
      </c>
      <c r="I142" s="21" t="n">
        <f aca="false">H142/1.5</f>
        <v>59</v>
      </c>
      <c r="J142" s="21" t="n">
        <f aca="false">I142*0.6</f>
        <v>35.4</v>
      </c>
      <c r="K142" s="22" t="n">
        <v>77.9</v>
      </c>
      <c r="L142" s="22" t="n">
        <f aca="false">K142*0.4</f>
        <v>31.16</v>
      </c>
      <c r="M142" s="23" t="n">
        <f aca="false">J142+L142</f>
        <v>66.56</v>
      </c>
      <c r="N142" s="24" t="n">
        <v>6</v>
      </c>
    </row>
    <row r="143" s="25" customFormat="true" ht="21.9" hidden="false" customHeight="true" outlineLevel="0" collapsed="false">
      <c r="A143" s="17"/>
      <c r="B143" s="18"/>
      <c r="C143" s="18"/>
      <c r="D143" s="18"/>
      <c r="E143" s="18"/>
      <c r="F143" s="18"/>
      <c r="G143" s="20"/>
      <c r="H143" s="21"/>
      <c r="I143" s="21"/>
      <c r="J143" s="21"/>
      <c r="K143" s="22"/>
      <c r="L143" s="22"/>
      <c r="M143" s="23"/>
      <c r="N143" s="24"/>
    </row>
    <row r="144" s="25" customFormat="true" ht="21.9" hidden="false" customHeight="true" outlineLevel="0" collapsed="false">
      <c r="A144" s="17" t="n">
        <v>109</v>
      </c>
      <c r="B144" s="18" t="s">
        <v>268</v>
      </c>
      <c r="C144" s="19" t="s">
        <v>269</v>
      </c>
      <c r="D144" s="19" t="s">
        <v>257</v>
      </c>
      <c r="E144" s="18" t="n">
        <v>10027</v>
      </c>
      <c r="F144" s="19" t="s">
        <v>233</v>
      </c>
      <c r="G144" s="20" t="s">
        <v>147</v>
      </c>
      <c r="H144" s="21" t="n">
        <v>91.2</v>
      </c>
      <c r="I144" s="21" t="n">
        <f aca="false">H144/1.5</f>
        <v>60.8</v>
      </c>
      <c r="J144" s="21" t="n">
        <f aca="false">I144*0.6</f>
        <v>36.48</v>
      </c>
      <c r="K144" s="22" t="n">
        <v>75.3</v>
      </c>
      <c r="L144" s="22" t="n">
        <f aca="false">K144*0.4</f>
        <v>30.12</v>
      </c>
      <c r="M144" s="23" t="n">
        <f aca="false">J144+L144</f>
        <v>66.6</v>
      </c>
      <c r="N144" s="24" t="n">
        <v>1</v>
      </c>
    </row>
    <row r="145" s="25" customFormat="true" ht="21.9" hidden="false" customHeight="true" outlineLevel="0" collapsed="false">
      <c r="A145" s="17" t="n">
        <v>110</v>
      </c>
      <c r="B145" s="18" t="s">
        <v>270</v>
      </c>
      <c r="C145" s="19" t="s">
        <v>271</v>
      </c>
      <c r="D145" s="19" t="s">
        <v>257</v>
      </c>
      <c r="E145" s="18" t="n">
        <v>10027</v>
      </c>
      <c r="F145" s="19" t="s">
        <v>233</v>
      </c>
      <c r="G145" s="20" t="s">
        <v>147</v>
      </c>
      <c r="H145" s="21" t="n">
        <v>85.7</v>
      </c>
      <c r="I145" s="21" t="n">
        <f aca="false">H145/1.5</f>
        <v>57.1333333333333</v>
      </c>
      <c r="J145" s="21" t="n">
        <f aca="false">I145*0.6</f>
        <v>34.28</v>
      </c>
      <c r="K145" s="22" t="n">
        <v>77.1</v>
      </c>
      <c r="L145" s="22" t="n">
        <f aca="false">K145*0.4</f>
        <v>30.84</v>
      </c>
      <c r="M145" s="23" t="n">
        <f aca="false">J145+L145</f>
        <v>65.12</v>
      </c>
      <c r="N145" s="24" t="n">
        <v>2</v>
      </c>
    </row>
    <row r="146" s="25" customFormat="true" ht="21.9" hidden="false" customHeight="true" outlineLevel="0" collapsed="false">
      <c r="A146" s="17" t="n">
        <v>111</v>
      </c>
      <c r="B146" s="18" t="s">
        <v>272</v>
      </c>
      <c r="C146" s="19" t="s">
        <v>273</v>
      </c>
      <c r="D146" s="19" t="s">
        <v>257</v>
      </c>
      <c r="E146" s="18" t="n">
        <v>10027</v>
      </c>
      <c r="F146" s="19" t="s">
        <v>233</v>
      </c>
      <c r="G146" s="20" t="s">
        <v>147</v>
      </c>
      <c r="H146" s="21" t="n">
        <v>85.3</v>
      </c>
      <c r="I146" s="21" t="n">
        <f aca="false">H146/1.5</f>
        <v>56.8666666666667</v>
      </c>
      <c r="J146" s="21" t="n">
        <f aca="false">I146*0.6</f>
        <v>34.12</v>
      </c>
      <c r="K146" s="22" t="n">
        <v>75.26</v>
      </c>
      <c r="L146" s="22" t="n">
        <f aca="false">K146*0.4</f>
        <v>30.104</v>
      </c>
      <c r="M146" s="23" t="n">
        <f aca="false">J146+L146</f>
        <v>64.224</v>
      </c>
      <c r="N146" s="24" t="n">
        <v>3</v>
      </c>
    </row>
    <row r="147" s="25" customFormat="true" ht="21.9" hidden="false" customHeight="true" outlineLevel="0" collapsed="false">
      <c r="A147" s="17" t="n">
        <v>112</v>
      </c>
      <c r="B147" s="18" t="s">
        <v>274</v>
      </c>
      <c r="C147" s="19" t="s">
        <v>275</v>
      </c>
      <c r="D147" s="19" t="s">
        <v>257</v>
      </c>
      <c r="E147" s="18" t="n">
        <v>10027</v>
      </c>
      <c r="F147" s="19" t="s">
        <v>233</v>
      </c>
      <c r="G147" s="20" t="s">
        <v>147</v>
      </c>
      <c r="H147" s="21" t="n">
        <v>81.8</v>
      </c>
      <c r="I147" s="21" t="n">
        <f aca="false">H147/1.5</f>
        <v>54.5333333333333</v>
      </c>
      <c r="J147" s="21" t="n">
        <f aca="false">I147*0.6</f>
        <v>32.72</v>
      </c>
      <c r="K147" s="22" t="n">
        <v>76.1</v>
      </c>
      <c r="L147" s="22" t="n">
        <f aca="false">K147*0.4</f>
        <v>30.44</v>
      </c>
      <c r="M147" s="23" t="n">
        <f aca="false">J147+L147</f>
        <v>63.16</v>
      </c>
      <c r="N147" s="24" t="n">
        <v>4</v>
      </c>
    </row>
    <row r="148" s="25" customFormat="true" ht="21.9" hidden="false" customHeight="true" outlineLevel="0" collapsed="false">
      <c r="A148" s="17"/>
      <c r="B148" s="18"/>
      <c r="C148" s="18"/>
      <c r="D148" s="18"/>
      <c r="E148" s="18"/>
      <c r="F148" s="18"/>
      <c r="G148" s="20"/>
      <c r="H148" s="21"/>
      <c r="I148" s="21"/>
      <c r="J148" s="21"/>
      <c r="K148" s="22"/>
      <c r="L148" s="22"/>
      <c r="M148" s="23"/>
      <c r="N148" s="24"/>
    </row>
    <row r="149" s="25" customFormat="true" ht="21.9" hidden="false" customHeight="true" outlineLevel="0" collapsed="false">
      <c r="A149" s="17" t="n">
        <v>113</v>
      </c>
      <c r="B149" s="18" t="s">
        <v>276</v>
      </c>
      <c r="C149" s="19" t="s">
        <v>277</v>
      </c>
      <c r="D149" s="19" t="s">
        <v>257</v>
      </c>
      <c r="E149" s="18" t="n">
        <v>10027</v>
      </c>
      <c r="F149" s="19" t="s">
        <v>246</v>
      </c>
      <c r="G149" s="20" t="s">
        <v>155</v>
      </c>
      <c r="H149" s="21" t="n">
        <v>97.8</v>
      </c>
      <c r="I149" s="21" t="n">
        <f aca="false">H149/1.5</f>
        <v>65.2</v>
      </c>
      <c r="J149" s="21" t="n">
        <f aca="false">I149*0.6</f>
        <v>39.12</v>
      </c>
      <c r="K149" s="22" t="n">
        <v>77.7</v>
      </c>
      <c r="L149" s="22" t="n">
        <f aca="false">K149*0.4</f>
        <v>31.08</v>
      </c>
      <c r="M149" s="23" t="n">
        <f aca="false">J149+L149</f>
        <v>70.2</v>
      </c>
      <c r="N149" s="24" t="n">
        <v>1</v>
      </c>
    </row>
    <row r="150" s="25" customFormat="true" ht="21.9" hidden="false" customHeight="true" outlineLevel="0" collapsed="false">
      <c r="A150" s="17" t="n">
        <v>114</v>
      </c>
      <c r="B150" s="18" t="s">
        <v>278</v>
      </c>
      <c r="C150" s="19" t="s">
        <v>279</v>
      </c>
      <c r="D150" s="19" t="s">
        <v>257</v>
      </c>
      <c r="E150" s="18" t="n">
        <v>10027</v>
      </c>
      <c r="F150" s="19" t="s">
        <v>246</v>
      </c>
      <c r="G150" s="20" t="s">
        <v>155</v>
      </c>
      <c r="H150" s="21" t="n">
        <v>85.3</v>
      </c>
      <c r="I150" s="21" t="n">
        <f aca="false">H150/1.5</f>
        <v>56.8666666666667</v>
      </c>
      <c r="J150" s="21" t="n">
        <f aca="false">I150*0.6</f>
        <v>34.12</v>
      </c>
      <c r="K150" s="22" t="n">
        <v>81.6</v>
      </c>
      <c r="L150" s="22" t="n">
        <f aca="false">K150*0.4</f>
        <v>32.64</v>
      </c>
      <c r="M150" s="23" t="n">
        <f aca="false">J150+L150</f>
        <v>66.76</v>
      </c>
      <c r="N150" s="24" t="n">
        <v>2</v>
      </c>
    </row>
    <row r="151" s="25" customFormat="true" ht="21.9" hidden="false" customHeight="true" outlineLevel="0" collapsed="false">
      <c r="A151" s="17" t="n">
        <v>115</v>
      </c>
      <c r="B151" s="18" t="s">
        <v>280</v>
      </c>
      <c r="C151" s="19" t="s">
        <v>281</v>
      </c>
      <c r="D151" s="19" t="s">
        <v>257</v>
      </c>
      <c r="E151" s="18" t="n">
        <v>10027</v>
      </c>
      <c r="F151" s="19" t="s">
        <v>246</v>
      </c>
      <c r="G151" s="20" t="s">
        <v>155</v>
      </c>
      <c r="H151" s="21" t="n">
        <v>88.1</v>
      </c>
      <c r="I151" s="21" t="n">
        <f aca="false">H151/1.5</f>
        <v>58.7333333333333</v>
      </c>
      <c r="J151" s="21" t="n">
        <f aca="false">I151*0.6</f>
        <v>35.24</v>
      </c>
      <c r="K151" s="22" t="n">
        <v>76.18</v>
      </c>
      <c r="L151" s="22" t="n">
        <f aca="false">K151*0.4</f>
        <v>30.472</v>
      </c>
      <c r="M151" s="23" t="n">
        <f aca="false">J151+L151</f>
        <v>65.712</v>
      </c>
      <c r="N151" s="24" t="n">
        <v>3</v>
      </c>
    </row>
    <row r="152" s="25" customFormat="true" ht="21.9" hidden="false" customHeight="true" outlineLevel="0" collapsed="false">
      <c r="A152" s="17" t="n">
        <v>116</v>
      </c>
      <c r="B152" s="18" t="s">
        <v>282</v>
      </c>
      <c r="C152" s="19" t="s">
        <v>283</v>
      </c>
      <c r="D152" s="19" t="s">
        <v>257</v>
      </c>
      <c r="E152" s="18" t="n">
        <v>10027</v>
      </c>
      <c r="F152" s="19" t="s">
        <v>246</v>
      </c>
      <c r="G152" s="20" t="s">
        <v>155</v>
      </c>
      <c r="H152" s="21" t="n">
        <v>87.9</v>
      </c>
      <c r="I152" s="21" t="n">
        <f aca="false">H152/1.5</f>
        <v>58.6</v>
      </c>
      <c r="J152" s="21" t="n">
        <f aca="false">I152*0.6</f>
        <v>35.16</v>
      </c>
      <c r="K152" s="26" t="s">
        <v>24</v>
      </c>
      <c r="L152" s="26" t="s">
        <v>24</v>
      </c>
      <c r="M152" s="22" t="n">
        <f aca="false">J152</f>
        <v>35.16</v>
      </c>
      <c r="N152" s="24" t="n">
        <v>4</v>
      </c>
    </row>
    <row r="153" s="25" customFormat="true" ht="21.9" hidden="false" customHeight="true" outlineLevel="0" collapsed="false">
      <c r="A153" s="17"/>
      <c r="B153" s="18"/>
      <c r="C153" s="18"/>
      <c r="D153" s="18"/>
      <c r="E153" s="18"/>
      <c r="F153" s="18"/>
      <c r="G153" s="20"/>
      <c r="H153" s="21"/>
      <c r="I153" s="21"/>
      <c r="J153" s="21"/>
      <c r="K153" s="22"/>
      <c r="L153" s="22"/>
      <c r="M153" s="22"/>
      <c r="N153" s="24"/>
    </row>
    <row r="154" s="25" customFormat="true" ht="21.9" hidden="false" customHeight="true" outlineLevel="0" collapsed="false">
      <c r="A154" s="17" t="n">
        <v>117</v>
      </c>
      <c r="B154" s="18" t="s">
        <v>284</v>
      </c>
      <c r="C154" s="19" t="s">
        <v>285</v>
      </c>
      <c r="D154" s="19" t="s">
        <v>286</v>
      </c>
      <c r="E154" s="18" t="n">
        <v>10028</v>
      </c>
      <c r="F154" s="19" t="s">
        <v>220</v>
      </c>
      <c r="G154" s="20" t="s">
        <v>19</v>
      </c>
      <c r="H154" s="21" t="n">
        <v>99.5</v>
      </c>
      <c r="I154" s="21" t="n">
        <f aca="false">H154/1.5</f>
        <v>66.3333333333333</v>
      </c>
      <c r="J154" s="21" t="n">
        <f aca="false">I154*0.6</f>
        <v>39.8</v>
      </c>
      <c r="K154" s="22" t="n">
        <v>75.5</v>
      </c>
      <c r="L154" s="22" t="n">
        <f aca="false">K154*0.4</f>
        <v>30.2</v>
      </c>
      <c r="M154" s="23" t="n">
        <f aca="false">J154+L154</f>
        <v>70</v>
      </c>
      <c r="N154" s="24" t="n">
        <v>1</v>
      </c>
    </row>
    <row r="155" s="25" customFormat="true" ht="21.9" hidden="false" customHeight="true" outlineLevel="0" collapsed="false">
      <c r="A155" s="17" t="n">
        <v>118</v>
      </c>
      <c r="B155" s="18" t="s">
        <v>287</v>
      </c>
      <c r="C155" s="19" t="s">
        <v>288</v>
      </c>
      <c r="D155" s="19" t="s">
        <v>286</v>
      </c>
      <c r="E155" s="18" t="n">
        <v>10028</v>
      </c>
      <c r="F155" s="19" t="s">
        <v>220</v>
      </c>
      <c r="G155" s="20" t="s">
        <v>19</v>
      </c>
      <c r="H155" s="21" t="n">
        <v>92</v>
      </c>
      <c r="I155" s="21" t="n">
        <f aca="false">H155/1.5</f>
        <v>61.3333333333333</v>
      </c>
      <c r="J155" s="21" t="n">
        <f aca="false">I155*0.6</f>
        <v>36.8</v>
      </c>
      <c r="K155" s="22" t="n">
        <v>78.9</v>
      </c>
      <c r="L155" s="22" t="n">
        <f aca="false">K155*0.4</f>
        <v>31.56</v>
      </c>
      <c r="M155" s="23" t="n">
        <f aca="false">J155+L155</f>
        <v>68.36</v>
      </c>
      <c r="N155" s="24" t="n">
        <v>2</v>
      </c>
    </row>
    <row r="156" s="25" customFormat="true" ht="21.9" hidden="false" customHeight="true" outlineLevel="0" collapsed="false">
      <c r="A156" s="17" t="n">
        <v>119</v>
      </c>
      <c r="B156" s="18" t="s">
        <v>289</v>
      </c>
      <c r="C156" s="19" t="s">
        <v>290</v>
      </c>
      <c r="D156" s="19" t="s">
        <v>286</v>
      </c>
      <c r="E156" s="18" t="n">
        <v>10028</v>
      </c>
      <c r="F156" s="19" t="s">
        <v>220</v>
      </c>
      <c r="G156" s="20" t="s">
        <v>19</v>
      </c>
      <c r="H156" s="21" t="n">
        <v>92.3</v>
      </c>
      <c r="I156" s="21" t="n">
        <f aca="false">H156/1.5</f>
        <v>61.5333333333333</v>
      </c>
      <c r="J156" s="21" t="n">
        <f aca="false">I156*0.6</f>
        <v>36.92</v>
      </c>
      <c r="K156" s="22" t="n">
        <v>77.6</v>
      </c>
      <c r="L156" s="22" t="n">
        <f aca="false">K156*0.4</f>
        <v>31.04</v>
      </c>
      <c r="M156" s="23" t="n">
        <f aca="false">J156+L156</f>
        <v>67.96</v>
      </c>
      <c r="N156" s="24" t="n">
        <v>3</v>
      </c>
    </row>
    <row r="157" s="25" customFormat="true" ht="21.9" hidden="false" customHeight="true" outlineLevel="0" collapsed="false">
      <c r="A157" s="17" t="n">
        <v>120</v>
      </c>
      <c r="B157" s="18" t="s">
        <v>291</v>
      </c>
      <c r="C157" s="19" t="s">
        <v>292</v>
      </c>
      <c r="D157" s="19" t="s">
        <v>286</v>
      </c>
      <c r="E157" s="18" t="n">
        <v>10028</v>
      </c>
      <c r="F157" s="19" t="s">
        <v>220</v>
      </c>
      <c r="G157" s="20" t="s">
        <v>19</v>
      </c>
      <c r="H157" s="21" t="n">
        <v>88.2</v>
      </c>
      <c r="I157" s="21" t="n">
        <f aca="false">H157/1.5</f>
        <v>58.8</v>
      </c>
      <c r="J157" s="21" t="n">
        <f aca="false">I157*0.6</f>
        <v>35.28</v>
      </c>
      <c r="K157" s="22" t="n">
        <v>80.2</v>
      </c>
      <c r="L157" s="22" t="n">
        <f aca="false">K157*0.4</f>
        <v>32.08</v>
      </c>
      <c r="M157" s="23" t="n">
        <f aca="false">J157+L157</f>
        <v>67.36</v>
      </c>
      <c r="N157" s="24" t="n">
        <v>4</v>
      </c>
    </row>
    <row r="158" s="25" customFormat="true" ht="21.9" hidden="false" customHeight="true" outlineLevel="0" collapsed="false">
      <c r="A158" s="17" t="n">
        <v>121</v>
      </c>
      <c r="B158" s="18" t="s">
        <v>293</v>
      </c>
      <c r="C158" s="19" t="s">
        <v>294</v>
      </c>
      <c r="D158" s="19" t="s">
        <v>286</v>
      </c>
      <c r="E158" s="18" t="n">
        <v>10028</v>
      </c>
      <c r="F158" s="19" t="s">
        <v>220</v>
      </c>
      <c r="G158" s="20" t="s">
        <v>19</v>
      </c>
      <c r="H158" s="21" t="n">
        <v>91</v>
      </c>
      <c r="I158" s="21" t="n">
        <f aca="false">H158/1.5</f>
        <v>60.6666666666667</v>
      </c>
      <c r="J158" s="21" t="n">
        <f aca="false">I158*0.6</f>
        <v>36.4</v>
      </c>
      <c r="K158" s="22" t="n">
        <v>77.3</v>
      </c>
      <c r="L158" s="22" t="n">
        <f aca="false">K158*0.4</f>
        <v>30.92</v>
      </c>
      <c r="M158" s="23" t="n">
        <f aca="false">J158+L158</f>
        <v>67.32</v>
      </c>
      <c r="N158" s="24" t="n">
        <v>5</v>
      </c>
    </row>
    <row r="159" s="25" customFormat="true" ht="21.9" hidden="false" customHeight="true" outlineLevel="0" collapsed="false">
      <c r="A159" s="17" t="n">
        <v>122</v>
      </c>
      <c r="B159" s="18" t="s">
        <v>295</v>
      </c>
      <c r="C159" s="19" t="s">
        <v>296</v>
      </c>
      <c r="D159" s="19" t="s">
        <v>286</v>
      </c>
      <c r="E159" s="18" t="n">
        <v>10028</v>
      </c>
      <c r="F159" s="19" t="s">
        <v>220</v>
      </c>
      <c r="G159" s="20" t="s">
        <v>19</v>
      </c>
      <c r="H159" s="21" t="n">
        <v>87.5</v>
      </c>
      <c r="I159" s="21" t="n">
        <f aca="false">H159/1.5</f>
        <v>58.3333333333333</v>
      </c>
      <c r="J159" s="21" t="n">
        <f aca="false">I159*0.6</f>
        <v>35</v>
      </c>
      <c r="K159" s="22" t="n">
        <v>76.5</v>
      </c>
      <c r="L159" s="22" t="n">
        <f aca="false">K159*0.4</f>
        <v>30.6</v>
      </c>
      <c r="M159" s="23" t="n">
        <f aca="false">J159+L159</f>
        <v>65.6</v>
      </c>
      <c r="N159" s="24" t="n">
        <v>6</v>
      </c>
    </row>
    <row r="160" s="25" customFormat="true" ht="21.9" hidden="false" customHeight="true" outlineLevel="0" collapsed="false">
      <c r="A160" s="17"/>
      <c r="B160" s="18"/>
      <c r="C160" s="18"/>
      <c r="D160" s="18"/>
      <c r="E160" s="18"/>
      <c r="F160" s="18"/>
      <c r="G160" s="20"/>
      <c r="H160" s="21"/>
      <c r="I160" s="21"/>
      <c r="J160" s="21"/>
      <c r="K160" s="22"/>
      <c r="L160" s="22"/>
      <c r="M160" s="23"/>
      <c r="N160" s="24"/>
    </row>
    <row r="161" s="25" customFormat="true" ht="21.9" hidden="false" customHeight="true" outlineLevel="0" collapsed="false">
      <c r="A161" s="17" t="n">
        <v>123</v>
      </c>
      <c r="B161" s="18" t="s">
        <v>297</v>
      </c>
      <c r="C161" s="19" t="s">
        <v>298</v>
      </c>
      <c r="D161" s="19" t="s">
        <v>286</v>
      </c>
      <c r="E161" s="18" t="n">
        <v>10028</v>
      </c>
      <c r="F161" s="19" t="s">
        <v>233</v>
      </c>
      <c r="G161" s="20" t="s">
        <v>147</v>
      </c>
      <c r="H161" s="21" t="n">
        <v>96.1</v>
      </c>
      <c r="I161" s="21" t="n">
        <f aca="false">H161/1.5</f>
        <v>64.0666666666667</v>
      </c>
      <c r="J161" s="21" t="n">
        <f aca="false">I161*0.6</f>
        <v>38.44</v>
      </c>
      <c r="K161" s="22" t="n">
        <v>77.16</v>
      </c>
      <c r="L161" s="22" t="n">
        <f aca="false">K161*0.4</f>
        <v>30.864</v>
      </c>
      <c r="M161" s="23" t="n">
        <f aca="false">J161+L161</f>
        <v>69.304</v>
      </c>
      <c r="N161" s="24" t="n">
        <v>1</v>
      </c>
    </row>
    <row r="162" s="25" customFormat="true" ht="21.9" hidden="false" customHeight="true" outlineLevel="0" collapsed="false">
      <c r="A162" s="17" t="n">
        <v>124</v>
      </c>
      <c r="B162" s="18" t="s">
        <v>299</v>
      </c>
      <c r="C162" s="19" t="s">
        <v>300</v>
      </c>
      <c r="D162" s="19" t="s">
        <v>286</v>
      </c>
      <c r="E162" s="18" t="n">
        <v>10028</v>
      </c>
      <c r="F162" s="19" t="s">
        <v>233</v>
      </c>
      <c r="G162" s="20" t="s">
        <v>147</v>
      </c>
      <c r="H162" s="21" t="n">
        <v>95</v>
      </c>
      <c r="I162" s="21" t="n">
        <f aca="false">H162/1.5</f>
        <v>63.3333333333333</v>
      </c>
      <c r="J162" s="21" t="n">
        <f aca="false">I162*0.6</f>
        <v>38</v>
      </c>
      <c r="K162" s="22" t="n">
        <v>78.2</v>
      </c>
      <c r="L162" s="22" t="n">
        <f aca="false">K162*0.4</f>
        <v>31.28</v>
      </c>
      <c r="M162" s="23" t="n">
        <f aca="false">J162+L162</f>
        <v>69.28</v>
      </c>
      <c r="N162" s="24" t="n">
        <v>2</v>
      </c>
    </row>
    <row r="163" s="25" customFormat="true" ht="21.9" hidden="false" customHeight="true" outlineLevel="0" collapsed="false">
      <c r="A163" s="17" t="n">
        <v>125</v>
      </c>
      <c r="B163" s="18" t="s">
        <v>301</v>
      </c>
      <c r="C163" s="19" t="s">
        <v>302</v>
      </c>
      <c r="D163" s="19" t="s">
        <v>286</v>
      </c>
      <c r="E163" s="18" t="n">
        <v>10028</v>
      </c>
      <c r="F163" s="19" t="s">
        <v>233</v>
      </c>
      <c r="G163" s="20" t="s">
        <v>147</v>
      </c>
      <c r="H163" s="21" t="n">
        <v>92.6</v>
      </c>
      <c r="I163" s="21" t="n">
        <f aca="false">H163/1.5</f>
        <v>61.7333333333333</v>
      </c>
      <c r="J163" s="21" t="n">
        <f aca="false">I163*0.6</f>
        <v>37.04</v>
      </c>
      <c r="K163" s="22" t="n">
        <v>74.6</v>
      </c>
      <c r="L163" s="22" t="n">
        <f aca="false">K163*0.4</f>
        <v>29.84</v>
      </c>
      <c r="M163" s="23" t="n">
        <f aca="false">J163+L163</f>
        <v>66.88</v>
      </c>
      <c r="N163" s="24" t="n">
        <v>3</v>
      </c>
    </row>
    <row r="164" s="25" customFormat="true" ht="21.9" hidden="false" customHeight="true" outlineLevel="0" collapsed="false">
      <c r="A164" s="17" t="n">
        <v>126</v>
      </c>
      <c r="B164" s="18" t="s">
        <v>303</v>
      </c>
      <c r="C164" s="19" t="s">
        <v>304</v>
      </c>
      <c r="D164" s="19" t="s">
        <v>286</v>
      </c>
      <c r="E164" s="18" t="n">
        <v>10028</v>
      </c>
      <c r="F164" s="19" t="s">
        <v>233</v>
      </c>
      <c r="G164" s="20" t="s">
        <v>147</v>
      </c>
      <c r="H164" s="21" t="n">
        <v>84.4</v>
      </c>
      <c r="I164" s="21" t="n">
        <f aca="false">H164/1.5</f>
        <v>56.2666666666667</v>
      </c>
      <c r="J164" s="21" t="n">
        <f aca="false">I164*0.6</f>
        <v>33.76</v>
      </c>
      <c r="K164" s="22" t="n">
        <v>80.1</v>
      </c>
      <c r="L164" s="22" t="n">
        <f aca="false">K164*0.4</f>
        <v>32.04</v>
      </c>
      <c r="M164" s="23" t="n">
        <f aca="false">J164+L164</f>
        <v>65.8</v>
      </c>
      <c r="N164" s="24" t="n">
        <v>4</v>
      </c>
    </row>
    <row r="165" s="25" customFormat="true" ht="21.9" hidden="false" customHeight="true" outlineLevel="0" collapsed="false">
      <c r="A165" s="17" t="n">
        <v>127</v>
      </c>
      <c r="B165" s="18" t="s">
        <v>305</v>
      </c>
      <c r="C165" s="19" t="s">
        <v>306</v>
      </c>
      <c r="D165" s="19" t="s">
        <v>286</v>
      </c>
      <c r="E165" s="18" t="n">
        <v>10028</v>
      </c>
      <c r="F165" s="19" t="s">
        <v>233</v>
      </c>
      <c r="G165" s="20" t="s">
        <v>147</v>
      </c>
      <c r="H165" s="21" t="n">
        <v>80.3</v>
      </c>
      <c r="I165" s="21" t="n">
        <f aca="false">H165/1.5</f>
        <v>53.5333333333333</v>
      </c>
      <c r="J165" s="21" t="n">
        <f aca="false">I165*0.6</f>
        <v>32.12</v>
      </c>
      <c r="K165" s="26" t="s">
        <v>24</v>
      </c>
      <c r="L165" s="26" t="s">
        <v>24</v>
      </c>
      <c r="M165" s="22" t="n">
        <f aca="false">J165</f>
        <v>32.12</v>
      </c>
      <c r="N165" s="24" t="n">
        <v>5</v>
      </c>
    </row>
    <row r="166" s="25" customFormat="true" ht="21.9" hidden="false" customHeight="true" outlineLevel="0" collapsed="false">
      <c r="A166" s="17"/>
      <c r="B166" s="18"/>
      <c r="C166" s="18"/>
      <c r="D166" s="18"/>
      <c r="E166" s="18"/>
      <c r="F166" s="18"/>
      <c r="G166" s="20"/>
      <c r="H166" s="21"/>
      <c r="I166" s="21"/>
      <c r="J166" s="21"/>
      <c r="K166" s="22"/>
      <c r="L166" s="22"/>
      <c r="M166" s="22"/>
      <c r="N166" s="24"/>
    </row>
    <row r="167" s="25" customFormat="true" ht="21.9" hidden="false" customHeight="true" outlineLevel="0" collapsed="false">
      <c r="A167" s="17" t="n">
        <v>128</v>
      </c>
      <c r="B167" s="18" t="s">
        <v>307</v>
      </c>
      <c r="C167" s="19" t="s">
        <v>308</v>
      </c>
      <c r="D167" s="19" t="s">
        <v>286</v>
      </c>
      <c r="E167" s="18" t="n">
        <v>10028</v>
      </c>
      <c r="F167" s="19" t="s">
        <v>309</v>
      </c>
      <c r="G167" s="20" t="s">
        <v>155</v>
      </c>
      <c r="H167" s="21" t="n">
        <v>110.9</v>
      </c>
      <c r="I167" s="21" t="n">
        <f aca="false">H167/1.5</f>
        <v>73.9333333333333</v>
      </c>
      <c r="J167" s="21" t="n">
        <f aca="false">I167*0.6</f>
        <v>44.36</v>
      </c>
      <c r="K167" s="22" t="n">
        <v>86.8</v>
      </c>
      <c r="L167" s="22" t="n">
        <f aca="false">K167*0.4</f>
        <v>34.72</v>
      </c>
      <c r="M167" s="23" t="n">
        <f aca="false">J167+L167</f>
        <v>79.08</v>
      </c>
      <c r="N167" s="24" t="n">
        <v>1</v>
      </c>
    </row>
    <row r="168" s="25" customFormat="true" ht="21.9" hidden="false" customHeight="true" outlineLevel="0" collapsed="false">
      <c r="A168" s="17" t="n">
        <v>129</v>
      </c>
      <c r="B168" s="18" t="s">
        <v>310</v>
      </c>
      <c r="C168" s="19" t="s">
        <v>311</v>
      </c>
      <c r="D168" s="19" t="s">
        <v>286</v>
      </c>
      <c r="E168" s="18" t="n">
        <v>10028</v>
      </c>
      <c r="F168" s="19" t="s">
        <v>309</v>
      </c>
      <c r="G168" s="20" t="s">
        <v>155</v>
      </c>
      <c r="H168" s="21" t="n">
        <v>98.7</v>
      </c>
      <c r="I168" s="21" t="n">
        <f aca="false">H168/1.5</f>
        <v>65.8</v>
      </c>
      <c r="J168" s="21" t="n">
        <f aca="false">I168*0.6</f>
        <v>39.48</v>
      </c>
      <c r="K168" s="22" t="n">
        <v>88.6</v>
      </c>
      <c r="L168" s="22" t="n">
        <f aca="false">K168*0.4</f>
        <v>35.44</v>
      </c>
      <c r="M168" s="23" t="n">
        <f aca="false">J168+L168</f>
        <v>74.92</v>
      </c>
      <c r="N168" s="24" t="n">
        <v>2</v>
      </c>
    </row>
    <row r="169" s="25" customFormat="true" ht="21.9" hidden="false" customHeight="true" outlineLevel="0" collapsed="false">
      <c r="A169" s="17" t="n">
        <v>130</v>
      </c>
      <c r="B169" s="18" t="s">
        <v>312</v>
      </c>
      <c r="C169" s="19" t="s">
        <v>313</v>
      </c>
      <c r="D169" s="19" t="s">
        <v>286</v>
      </c>
      <c r="E169" s="18" t="n">
        <v>10028</v>
      </c>
      <c r="F169" s="19" t="s">
        <v>309</v>
      </c>
      <c r="G169" s="20" t="s">
        <v>155</v>
      </c>
      <c r="H169" s="21" t="n">
        <v>95.7</v>
      </c>
      <c r="I169" s="21" t="n">
        <f aca="false">H169/1.5</f>
        <v>63.8</v>
      </c>
      <c r="J169" s="21" t="n">
        <f aca="false">I169*0.6</f>
        <v>38.28</v>
      </c>
      <c r="K169" s="26" t="s">
        <v>24</v>
      </c>
      <c r="L169" s="26" t="s">
        <v>24</v>
      </c>
      <c r="M169" s="22" t="n">
        <f aca="false">J169</f>
        <v>38.28</v>
      </c>
      <c r="N169" s="24" t="n">
        <v>3</v>
      </c>
    </row>
    <row r="170" s="25" customFormat="true" ht="21.9" hidden="false" customHeight="true" outlineLevel="0" collapsed="false">
      <c r="A170" s="17"/>
      <c r="B170" s="18"/>
      <c r="C170" s="18"/>
      <c r="D170" s="18"/>
      <c r="E170" s="18"/>
      <c r="F170" s="18"/>
      <c r="G170" s="20"/>
      <c r="H170" s="21"/>
      <c r="I170" s="21"/>
      <c r="J170" s="21"/>
      <c r="K170" s="22"/>
      <c r="L170" s="22"/>
      <c r="M170" s="22"/>
      <c r="N170" s="24"/>
    </row>
    <row r="171" s="25" customFormat="true" ht="21.9" hidden="false" customHeight="true" outlineLevel="0" collapsed="false">
      <c r="A171" s="17" t="n">
        <v>131</v>
      </c>
      <c r="B171" s="18" t="s">
        <v>314</v>
      </c>
      <c r="C171" s="19" t="s">
        <v>315</v>
      </c>
      <c r="D171" s="19" t="s">
        <v>316</v>
      </c>
      <c r="E171" s="18" t="n">
        <v>10029</v>
      </c>
      <c r="F171" s="19" t="s">
        <v>220</v>
      </c>
      <c r="G171" s="20" t="s">
        <v>19</v>
      </c>
      <c r="H171" s="21" t="n">
        <v>94.6</v>
      </c>
      <c r="I171" s="21" t="n">
        <f aca="false">H171/1.5</f>
        <v>63.0666666666667</v>
      </c>
      <c r="J171" s="21" t="n">
        <f aca="false">I171*0.6</f>
        <v>37.84</v>
      </c>
      <c r="K171" s="22" t="n">
        <v>87.2</v>
      </c>
      <c r="L171" s="22" t="n">
        <f aca="false">K171*0.4</f>
        <v>34.88</v>
      </c>
      <c r="M171" s="23" t="n">
        <f aca="false">J171+L171</f>
        <v>72.72</v>
      </c>
      <c r="N171" s="24" t="n">
        <v>1</v>
      </c>
    </row>
    <row r="172" s="25" customFormat="true" ht="21.9" hidden="false" customHeight="true" outlineLevel="0" collapsed="false">
      <c r="A172" s="17" t="n">
        <v>132</v>
      </c>
      <c r="B172" s="18" t="s">
        <v>317</v>
      </c>
      <c r="C172" s="19" t="s">
        <v>318</v>
      </c>
      <c r="D172" s="19" t="s">
        <v>316</v>
      </c>
      <c r="E172" s="18" t="n">
        <v>10029</v>
      </c>
      <c r="F172" s="19" t="s">
        <v>220</v>
      </c>
      <c r="G172" s="20" t="s">
        <v>19</v>
      </c>
      <c r="H172" s="21" t="n">
        <v>83.4</v>
      </c>
      <c r="I172" s="21" t="n">
        <f aca="false">H172/1.5</f>
        <v>55.6</v>
      </c>
      <c r="J172" s="21" t="n">
        <f aca="false">I172*0.6</f>
        <v>33.36</v>
      </c>
      <c r="K172" s="22" t="n">
        <v>85.8</v>
      </c>
      <c r="L172" s="22" t="n">
        <f aca="false">K172*0.4</f>
        <v>34.32</v>
      </c>
      <c r="M172" s="23" t="n">
        <f aca="false">J172+L172</f>
        <v>67.68</v>
      </c>
      <c r="N172" s="24" t="n">
        <v>2</v>
      </c>
    </row>
    <row r="173" s="25" customFormat="true" ht="21.9" hidden="false" customHeight="true" outlineLevel="0" collapsed="false">
      <c r="A173" s="17" t="n">
        <v>133</v>
      </c>
      <c r="B173" s="18" t="s">
        <v>319</v>
      </c>
      <c r="C173" s="19" t="s">
        <v>320</v>
      </c>
      <c r="D173" s="19" t="s">
        <v>316</v>
      </c>
      <c r="E173" s="18" t="n">
        <v>10029</v>
      </c>
      <c r="F173" s="19" t="s">
        <v>220</v>
      </c>
      <c r="G173" s="20" t="s">
        <v>19</v>
      </c>
      <c r="H173" s="21" t="n">
        <v>87.6</v>
      </c>
      <c r="I173" s="21" t="n">
        <f aca="false">H173/1.5</f>
        <v>58.4</v>
      </c>
      <c r="J173" s="21" t="n">
        <f aca="false">I173*0.6</f>
        <v>35.04</v>
      </c>
      <c r="K173" s="22" t="n">
        <v>81.1</v>
      </c>
      <c r="L173" s="22" t="n">
        <f aca="false">K173*0.4</f>
        <v>32.44</v>
      </c>
      <c r="M173" s="23" t="n">
        <f aca="false">J173+L173</f>
        <v>67.48</v>
      </c>
      <c r="N173" s="24" t="n">
        <v>3</v>
      </c>
    </row>
    <row r="174" s="25" customFormat="true" ht="21.9" hidden="false" customHeight="true" outlineLevel="0" collapsed="false">
      <c r="A174" s="17" t="n">
        <v>134</v>
      </c>
      <c r="B174" s="18" t="s">
        <v>321</v>
      </c>
      <c r="C174" s="19" t="s">
        <v>322</v>
      </c>
      <c r="D174" s="19" t="s">
        <v>316</v>
      </c>
      <c r="E174" s="18" t="n">
        <v>10029</v>
      </c>
      <c r="F174" s="19" t="s">
        <v>220</v>
      </c>
      <c r="G174" s="20" t="s">
        <v>19</v>
      </c>
      <c r="H174" s="21" t="n">
        <v>83.8</v>
      </c>
      <c r="I174" s="21" t="n">
        <f aca="false">H174/1.5</f>
        <v>55.8666666666667</v>
      </c>
      <c r="J174" s="21" t="n">
        <f aca="false">I174*0.6</f>
        <v>33.52</v>
      </c>
      <c r="K174" s="22" t="n">
        <v>84.2</v>
      </c>
      <c r="L174" s="22" t="n">
        <f aca="false">K174*0.4</f>
        <v>33.68</v>
      </c>
      <c r="M174" s="23" t="n">
        <f aca="false">J174+L174</f>
        <v>67.2</v>
      </c>
      <c r="N174" s="24" t="n">
        <v>4</v>
      </c>
    </row>
    <row r="175" s="25" customFormat="true" ht="21.9" hidden="false" customHeight="true" outlineLevel="0" collapsed="false">
      <c r="A175" s="17" t="n">
        <v>135</v>
      </c>
      <c r="B175" s="18" t="s">
        <v>323</v>
      </c>
      <c r="C175" s="19" t="s">
        <v>324</v>
      </c>
      <c r="D175" s="19" t="s">
        <v>316</v>
      </c>
      <c r="E175" s="18" t="n">
        <v>10029</v>
      </c>
      <c r="F175" s="19" t="s">
        <v>220</v>
      </c>
      <c r="G175" s="20" t="s">
        <v>19</v>
      </c>
      <c r="H175" s="21" t="n">
        <v>86.1</v>
      </c>
      <c r="I175" s="21" t="n">
        <f aca="false">H175/1.5</f>
        <v>57.4</v>
      </c>
      <c r="J175" s="21" t="n">
        <f aca="false">I175*0.6</f>
        <v>34.44</v>
      </c>
      <c r="K175" s="22" t="n">
        <v>81.7</v>
      </c>
      <c r="L175" s="22" t="n">
        <f aca="false">K175*0.4</f>
        <v>32.68</v>
      </c>
      <c r="M175" s="23" t="n">
        <f aca="false">J175+L175</f>
        <v>67.12</v>
      </c>
      <c r="N175" s="24" t="n">
        <v>5</v>
      </c>
    </row>
    <row r="176" s="25" customFormat="true" ht="21.9" hidden="false" customHeight="true" outlineLevel="0" collapsed="false">
      <c r="A176" s="17" t="n">
        <v>136</v>
      </c>
      <c r="B176" s="18" t="s">
        <v>325</v>
      </c>
      <c r="C176" s="19" t="s">
        <v>326</v>
      </c>
      <c r="D176" s="19" t="s">
        <v>316</v>
      </c>
      <c r="E176" s="18" t="n">
        <v>10029</v>
      </c>
      <c r="F176" s="19" t="s">
        <v>220</v>
      </c>
      <c r="G176" s="20" t="s">
        <v>19</v>
      </c>
      <c r="H176" s="21" t="n">
        <v>80.6</v>
      </c>
      <c r="I176" s="21" t="n">
        <f aca="false">H176/1.5</f>
        <v>53.7333333333333</v>
      </c>
      <c r="J176" s="21" t="n">
        <f aca="false">I176*0.6</f>
        <v>32.24</v>
      </c>
      <c r="K176" s="26" t="s">
        <v>24</v>
      </c>
      <c r="L176" s="26" t="s">
        <v>24</v>
      </c>
      <c r="M176" s="22" t="n">
        <f aca="false">J176</f>
        <v>32.24</v>
      </c>
      <c r="N176" s="24" t="n">
        <v>6</v>
      </c>
    </row>
    <row r="177" s="25" customFormat="true" ht="21.9" hidden="false" customHeight="true" outlineLevel="0" collapsed="false">
      <c r="A177" s="17"/>
      <c r="B177" s="18"/>
      <c r="C177" s="18"/>
      <c r="D177" s="18"/>
      <c r="E177" s="18"/>
      <c r="F177" s="18"/>
      <c r="G177" s="20"/>
      <c r="H177" s="21"/>
      <c r="I177" s="21"/>
      <c r="J177" s="21"/>
      <c r="K177" s="22"/>
      <c r="L177" s="22"/>
      <c r="M177" s="22"/>
      <c r="N177" s="24"/>
    </row>
    <row r="178" s="25" customFormat="true" ht="21.9" hidden="false" customHeight="true" outlineLevel="0" collapsed="false">
      <c r="A178" s="17" t="n">
        <v>137</v>
      </c>
      <c r="B178" s="18" t="s">
        <v>327</v>
      </c>
      <c r="C178" s="19" t="s">
        <v>328</v>
      </c>
      <c r="D178" s="19" t="s">
        <v>316</v>
      </c>
      <c r="E178" s="18" t="n">
        <v>10029</v>
      </c>
      <c r="F178" s="19" t="s">
        <v>233</v>
      </c>
      <c r="G178" s="20" t="s">
        <v>147</v>
      </c>
      <c r="H178" s="21" t="n">
        <v>81.9</v>
      </c>
      <c r="I178" s="21" t="n">
        <f aca="false">H178/1.5</f>
        <v>54.6</v>
      </c>
      <c r="J178" s="21" t="n">
        <f aca="false">I178*0.6</f>
        <v>32.76</v>
      </c>
      <c r="K178" s="22" t="n">
        <v>87.8</v>
      </c>
      <c r="L178" s="22" t="n">
        <f aca="false">K178*0.4</f>
        <v>35.12</v>
      </c>
      <c r="M178" s="23" t="n">
        <f aca="false">J178+L178</f>
        <v>67.88</v>
      </c>
      <c r="N178" s="24" t="n">
        <v>1</v>
      </c>
    </row>
    <row r="179" s="25" customFormat="true" ht="21.9" hidden="false" customHeight="true" outlineLevel="0" collapsed="false">
      <c r="A179" s="17" t="n">
        <v>138</v>
      </c>
      <c r="B179" s="18" t="s">
        <v>329</v>
      </c>
      <c r="C179" s="19" t="s">
        <v>330</v>
      </c>
      <c r="D179" s="19" t="s">
        <v>316</v>
      </c>
      <c r="E179" s="18" t="n">
        <v>10029</v>
      </c>
      <c r="F179" s="19" t="s">
        <v>233</v>
      </c>
      <c r="G179" s="20" t="s">
        <v>147</v>
      </c>
      <c r="H179" s="21" t="n">
        <v>84.8</v>
      </c>
      <c r="I179" s="21" t="n">
        <f aca="false">H179/1.5</f>
        <v>56.5333333333333</v>
      </c>
      <c r="J179" s="21" t="n">
        <f aca="false">I179*0.6</f>
        <v>33.92</v>
      </c>
      <c r="K179" s="22" t="n">
        <v>82.3</v>
      </c>
      <c r="L179" s="22" t="n">
        <f aca="false">K179*0.4</f>
        <v>32.92</v>
      </c>
      <c r="M179" s="23" t="n">
        <f aca="false">J179+L179</f>
        <v>66.84</v>
      </c>
      <c r="N179" s="24" t="n">
        <v>2</v>
      </c>
    </row>
    <row r="180" s="25" customFormat="true" ht="21.9" hidden="false" customHeight="true" outlineLevel="0" collapsed="false">
      <c r="A180" s="17"/>
      <c r="B180" s="18"/>
      <c r="C180" s="18"/>
      <c r="D180" s="18"/>
      <c r="E180" s="18"/>
      <c r="F180" s="18"/>
      <c r="G180" s="20"/>
      <c r="H180" s="21"/>
      <c r="I180" s="21"/>
      <c r="J180" s="21"/>
      <c r="K180" s="22"/>
      <c r="L180" s="22"/>
      <c r="M180" s="23"/>
      <c r="N180" s="24"/>
    </row>
    <row r="181" s="25" customFormat="true" ht="21.9" hidden="false" customHeight="true" outlineLevel="0" collapsed="false">
      <c r="A181" s="17" t="n">
        <v>139</v>
      </c>
      <c r="B181" s="18" t="s">
        <v>331</v>
      </c>
      <c r="C181" s="19" t="s">
        <v>332</v>
      </c>
      <c r="D181" s="19" t="s">
        <v>333</v>
      </c>
      <c r="E181" s="18" t="n">
        <v>10030</v>
      </c>
      <c r="F181" s="19" t="s">
        <v>220</v>
      </c>
      <c r="G181" s="20" t="s">
        <v>19</v>
      </c>
      <c r="H181" s="21" t="n">
        <v>74.2</v>
      </c>
      <c r="I181" s="21" t="n">
        <f aca="false">H181/1.5</f>
        <v>49.4666666666667</v>
      </c>
      <c r="J181" s="21" t="n">
        <f aca="false">I181*0.6</f>
        <v>29.68</v>
      </c>
      <c r="K181" s="22" t="n">
        <v>81.7</v>
      </c>
      <c r="L181" s="22" t="n">
        <f aca="false">K181*0.4</f>
        <v>32.68</v>
      </c>
      <c r="M181" s="23" t="n">
        <f aca="false">J181+L181</f>
        <v>62.36</v>
      </c>
      <c r="N181" s="24" t="n">
        <v>1</v>
      </c>
    </row>
    <row r="182" s="25" customFormat="true" ht="21.9" hidden="false" customHeight="true" outlineLevel="0" collapsed="false">
      <c r="A182" s="17" t="n">
        <v>140</v>
      </c>
      <c r="B182" s="18" t="s">
        <v>334</v>
      </c>
      <c r="C182" s="19" t="s">
        <v>335</v>
      </c>
      <c r="D182" s="19" t="s">
        <v>333</v>
      </c>
      <c r="E182" s="18" t="n">
        <v>10030</v>
      </c>
      <c r="F182" s="19" t="s">
        <v>220</v>
      </c>
      <c r="G182" s="20" t="s">
        <v>19</v>
      </c>
      <c r="H182" s="21" t="n">
        <v>72.3</v>
      </c>
      <c r="I182" s="21" t="n">
        <f aca="false">H182/1.5</f>
        <v>48.2</v>
      </c>
      <c r="J182" s="21" t="n">
        <f aca="false">I182*0.6</f>
        <v>28.92</v>
      </c>
      <c r="K182" s="22" t="n">
        <v>83.4</v>
      </c>
      <c r="L182" s="22" t="n">
        <f aca="false">K182*0.4</f>
        <v>33.36</v>
      </c>
      <c r="M182" s="23" t="n">
        <f aca="false">J182+L182</f>
        <v>62.28</v>
      </c>
      <c r="N182" s="24" t="n">
        <v>2</v>
      </c>
    </row>
    <row r="183" s="25" customFormat="true" ht="21.9" hidden="false" customHeight="true" outlineLevel="0" collapsed="false">
      <c r="A183" s="17"/>
      <c r="B183" s="18"/>
      <c r="C183" s="18"/>
      <c r="D183" s="18"/>
      <c r="E183" s="18"/>
      <c r="F183" s="18"/>
      <c r="G183" s="20"/>
      <c r="H183" s="21"/>
      <c r="I183" s="21"/>
      <c r="J183" s="21"/>
      <c r="K183" s="22"/>
      <c r="L183" s="22"/>
      <c r="M183" s="23"/>
      <c r="N183" s="24"/>
    </row>
    <row r="184" s="25" customFormat="true" ht="21.9" hidden="false" customHeight="true" outlineLevel="0" collapsed="false">
      <c r="A184" s="17" t="n">
        <v>141</v>
      </c>
      <c r="B184" s="18" t="s">
        <v>336</v>
      </c>
      <c r="C184" s="19" t="s">
        <v>337</v>
      </c>
      <c r="D184" s="19" t="s">
        <v>338</v>
      </c>
      <c r="E184" s="18" t="n">
        <v>10031</v>
      </c>
      <c r="F184" s="19" t="s">
        <v>220</v>
      </c>
      <c r="G184" s="20" t="s">
        <v>19</v>
      </c>
      <c r="H184" s="21" t="n">
        <v>92.3</v>
      </c>
      <c r="I184" s="21" t="n">
        <f aca="false">H184/1.5</f>
        <v>61.5333333333333</v>
      </c>
      <c r="J184" s="21" t="n">
        <f aca="false">I184*0.6</f>
        <v>36.92</v>
      </c>
      <c r="K184" s="22" t="n">
        <v>83.9</v>
      </c>
      <c r="L184" s="22" t="n">
        <f aca="false">K184*0.4</f>
        <v>33.56</v>
      </c>
      <c r="M184" s="23" t="n">
        <f aca="false">J184+L184</f>
        <v>70.48</v>
      </c>
      <c r="N184" s="24" t="n">
        <v>1</v>
      </c>
    </row>
    <row r="185" s="25" customFormat="true" ht="21.9" hidden="false" customHeight="true" outlineLevel="0" collapsed="false">
      <c r="A185" s="17" t="n">
        <v>142</v>
      </c>
      <c r="B185" s="18" t="s">
        <v>339</v>
      </c>
      <c r="C185" s="19" t="s">
        <v>340</v>
      </c>
      <c r="D185" s="19" t="s">
        <v>338</v>
      </c>
      <c r="E185" s="18" t="n">
        <v>10031</v>
      </c>
      <c r="F185" s="19" t="s">
        <v>220</v>
      </c>
      <c r="G185" s="20" t="s">
        <v>19</v>
      </c>
      <c r="H185" s="21" t="n">
        <v>70.9</v>
      </c>
      <c r="I185" s="21" t="n">
        <f aca="false">H185/1.5</f>
        <v>47.2666666666667</v>
      </c>
      <c r="J185" s="21" t="n">
        <f aca="false">I185*0.6</f>
        <v>28.36</v>
      </c>
      <c r="K185" s="22" t="n">
        <v>84.1</v>
      </c>
      <c r="L185" s="22" t="n">
        <f aca="false">K185*0.4</f>
        <v>33.64</v>
      </c>
      <c r="M185" s="23" t="n">
        <f aca="false">J185+L185</f>
        <v>62</v>
      </c>
      <c r="N185" s="24" t="n">
        <v>2</v>
      </c>
    </row>
    <row r="186" s="25" customFormat="true" ht="21.9" hidden="false" customHeight="true" outlineLevel="0" collapsed="false">
      <c r="A186" s="17"/>
      <c r="B186" s="18"/>
      <c r="C186" s="18"/>
      <c r="D186" s="18"/>
      <c r="E186" s="18"/>
      <c r="F186" s="18"/>
      <c r="G186" s="20"/>
      <c r="H186" s="21"/>
      <c r="I186" s="21"/>
      <c r="J186" s="21"/>
      <c r="K186" s="22"/>
      <c r="L186" s="22"/>
      <c r="M186" s="23"/>
      <c r="N186" s="24"/>
    </row>
    <row r="187" s="25" customFormat="true" ht="21.9" hidden="false" customHeight="true" outlineLevel="0" collapsed="false">
      <c r="A187" s="17" t="n">
        <v>143</v>
      </c>
      <c r="B187" s="18" t="s">
        <v>341</v>
      </c>
      <c r="C187" s="19" t="s">
        <v>342</v>
      </c>
      <c r="D187" s="19" t="s">
        <v>343</v>
      </c>
      <c r="E187" s="18" t="n">
        <v>10032</v>
      </c>
      <c r="F187" s="19" t="s">
        <v>220</v>
      </c>
      <c r="G187" s="20" t="s">
        <v>19</v>
      </c>
      <c r="H187" s="21" t="n">
        <v>103.5</v>
      </c>
      <c r="I187" s="21" t="n">
        <f aca="false">H187/1.5</f>
        <v>69</v>
      </c>
      <c r="J187" s="21" t="n">
        <f aca="false">I187*0.6</f>
        <v>41.4</v>
      </c>
      <c r="K187" s="22" t="n">
        <v>89.7</v>
      </c>
      <c r="L187" s="22" t="n">
        <f aca="false">K187*0.4</f>
        <v>35.88</v>
      </c>
      <c r="M187" s="23" t="n">
        <f aca="false">J187+L187</f>
        <v>77.28</v>
      </c>
      <c r="N187" s="24" t="n">
        <v>1</v>
      </c>
    </row>
    <row r="188" s="25" customFormat="true" ht="21.9" hidden="false" customHeight="true" outlineLevel="0" collapsed="false">
      <c r="A188" s="17" t="n">
        <v>144</v>
      </c>
      <c r="B188" s="18" t="s">
        <v>344</v>
      </c>
      <c r="C188" s="19" t="s">
        <v>345</v>
      </c>
      <c r="D188" s="19" t="s">
        <v>343</v>
      </c>
      <c r="E188" s="18" t="n">
        <v>10032</v>
      </c>
      <c r="F188" s="19" t="s">
        <v>220</v>
      </c>
      <c r="G188" s="20" t="s">
        <v>19</v>
      </c>
      <c r="H188" s="21" t="n">
        <v>93.9</v>
      </c>
      <c r="I188" s="21" t="n">
        <f aca="false">H188/1.5</f>
        <v>62.6</v>
      </c>
      <c r="J188" s="21" t="n">
        <f aca="false">I188*0.6</f>
        <v>37.56</v>
      </c>
      <c r="K188" s="22" t="n">
        <v>88.6</v>
      </c>
      <c r="L188" s="22" t="n">
        <f aca="false">K188*0.4</f>
        <v>35.44</v>
      </c>
      <c r="M188" s="23" t="n">
        <f aca="false">J188+L188</f>
        <v>73</v>
      </c>
      <c r="N188" s="24" t="n">
        <v>2</v>
      </c>
    </row>
    <row r="189" s="25" customFormat="true" ht="21.9" hidden="false" customHeight="true" outlineLevel="0" collapsed="false">
      <c r="A189" s="17" t="n">
        <v>145</v>
      </c>
      <c r="B189" s="18" t="s">
        <v>346</v>
      </c>
      <c r="C189" s="19" t="s">
        <v>347</v>
      </c>
      <c r="D189" s="19" t="s">
        <v>343</v>
      </c>
      <c r="E189" s="18" t="n">
        <v>10032</v>
      </c>
      <c r="F189" s="19" t="s">
        <v>220</v>
      </c>
      <c r="G189" s="20" t="s">
        <v>19</v>
      </c>
      <c r="H189" s="21" t="n">
        <v>89</v>
      </c>
      <c r="I189" s="21" t="n">
        <f aca="false">H189/1.5</f>
        <v>59.3333333333333</v>
      </c>
      <c r="J189" s="21" t="n">
        <f aca="false">I189*0.6</f>
        <v>35.6</v>
      </c>
      <c r="K189" s="22" t="n">
        <v>82.1</v>
      </c>
      <c r="L189" s="22" t="n">
        <f aca="false">K189*0.4</f>
        <v>32.84</v>
      </c>
      <c r="M189" s="23" t="n">
        <f aca="false">J189+L189</f>
        <v>68.44</v>
      </c>
      <c r="N189" s="24" t="n">
        <v>3</v>
      </c>
    </row>
    <row r="190" s="25" customFormat="true" ht="21.9" hidden="false" customHeight="true" outlineLevel="0" collapsed="false">
      <c r="A190" s="17" t="n">
        <v>146</v>
      </c>
      <c r="B190" s="18" t="s">
        <v>348</v>
      </c>
      <c r="C190" s="19" t="s">
        <v>349</v>
      </c>
      <c r="D190" s="19" t="s">
        <v>343</v>
      </c>
      <c r="E190" s="18" t="n">
        <v>10032</v>
      </c>
      <c r="F190" s="19" t="s">
        <v>220</v>
      </c>
      <c r="G190" s="20" t="s">
        <v>19</v>
      </c>
      <c r="H190" s="21" t="n">
        <v>74.4</v>
      </c>
      <c r="I190" s="21" t="n">
        <f aca="false">H190/1.5</f>
        <v>49.6</v>
      </c>
      <c r="J190" s="21" t="n">
        <f aca="false">I190*0.6</f>
        <v>29.76</v>
      </c>
      <c r="K190" s="22" t="n">
        <v>82.1</v>
      </c>
      <c r="L190" s="22" t="n">
        <f aca="false">K190*0.4</f>
        <v>32.84</v>
      </c>
      <c r="M190" s="23" t="n">
        <f aca="false">J190+L190</f>
        <v>62.6</v>
      </c>
      <c r="N190" s="24" t="n">
        <v>4</v>
      </c>
    </row>
    <row r="191" s="25" customFormat="true" ht="21.9" hidden="false" customHeight="true" outlineLevel="0" collapsed="false">
      <c r="A191" s="17" t="n">
        <v>147</v>
      </c>
      <c r="B191" s="18" t="s">
        <v>350</v>
      </c>
      <c r="C191" s="19" t="s">
        <v>351</v>
      </c>
      <c r="D191" s="19" t="s">
        <v>343</v>
      </c>
      <c r="E191" s="18" t="n">
        <v>10032</v>
      </c>
      <c r="F191" s="19" t="s">
        <v>220</v>
      </c>
      <c r="G191" s="20" t="s">
        <v>19</v>
      </c>
      <c r="H191" s="21" t="n">
        <v>67.5</v>
      </c>
      <c r="I191" s="21" t="n">
        <f aca="false">H191/1.5</f>
        <v>45</v>
      </c>
      <c r="J191" s="21" t="n">
        <f aca="false">I191*0.6</f>
        <v>27</v>
      </c>
      <c r="K191" s="22" t="n">
        <v>77</v>
      </c>
      <c r="L191" s="22" t="n">
        <f aca="false">K191*0.4</f>
        <v>30.8</v>
      </c>
      <c r="M191" s="23" t="n">
        <f aca="false">J191+L191</f>
        <v>57.8</v>
      </c>
      <c r="N191" s="24" t="n">
        <v>5</v>
      </c>
    </row>
    <row r="192" s="25" customFormat="true" ht="21.9" hidden="false" customHeight="true" outlineLevel="0" collapsed="false">
      <c r="A192" s="17"/>
      <c r="B192" s="18"/>
      <c r="C192" s="18"/>
      <c r="D192" s="18"/>
      <c r="E192" s="18"/>
      <c r="F192" s="18"/>
      <c r="G192" s="20"/>
      <c r="H192" s="21"/>
      <c r="I192" s="21"/>
      <c r="J192" s="21"/>
      <c r="K192" s="22"/>
      <c r="L192" s="22"/>
      <c r="M192" s="23"/>
      <c r="N192" s="24"/>
    </row>
    <row r="193" s="25" customFormat="true" ht="21.9" hidden="false" customHeight="true" outlineLevel="0" collapsed="false">
      <c r="A193" s="17" t="n">
        <v>148</v>
      </c>
      <c r="B193" s="18" t="s">
        <v>352</v>
      </c>
      <c r="C193" s="19" t="s">
        <v>353</v>
      </c>
      <c r="D193" s="19" t="s">
        <v>354</v>
      </c>
      <c r="E193" s="18" t="n">
        <v>10033</v>
      </c>
      <c r="F193" s="19" t="s">
        <v>233</v>
      </c>
      <c r="G193" s="20" t="s">
        <v>19</v>
      </c>
      <c r="H193" s="21" t="n">
        <v>97.6</v>
      </c>
      <c r="I193" s="21" t="n">
        <f aca="false">H193/1.5</f>
        <v>65.0666666666667</v>
      </c>
      <c r="J193" s="21" t="n">
        <f aca="false">I193*0.6</f>
        <v>39.04</v>
      </c>
      <c r="K193" s="22" t="n">
        <v>85.6</v>
      </c>
      <c r="L193" s="22" t="n">
        <f aca="false">K193*0.4</f>
        <v>34.24</v>
      </c>
      <c r="M193" s="23" t="n">
        <f aca="false">J193+L193</f>
        <v>73.28</v>
      </c>
      <c r="N193" s="24" t="n">
        <v>1</v>
      </c>
    </row>
    <row r="194" s="25" customFormat="true" ht="21.9" hidden="false" customHeight="true" outlineLevel="0" collapsed="false">
      <c r="A194" s="17" t="n">
        <v>149</v>
      </c>
      <c r="B194" s="18" t="s">
        <v>355</v>
      </c>
      <c r="C194" s="19" t="s">
        <v>356</v>
      </c>
      <c r="D194" s="19" t="s">
        <v>354</v>
      </c>
      <c r="E194" s="18" t="n">
        <v>10033</v>
      </c>
      <c r="F194" s="19" t="s">
        <v>233</v>
      </c>
      <c r="G194" s="20" t="s">
        <v>19</v>
      </c>
      <c r="H194" s="21" t="n">
        <v>92.8</v>
      </c>
      <c r="I194" s="21" t="n">
        <f aca="false">H194/1.5</f>
        <v>61.8666666666667</v>
      </c>
      <c r="J194" s="21" t="n">
        <f aca="false">I194*0.6</f>
        <v>37.12</v>
      </c>
      <c r="K194" s="22" t="n">
        <v>84.1</v>
      </c>
      <c r="L194" s="22" t="n">
        <f aca="false">K194*0.4</f>
        <v>33.64</v>
      </c>
      <c r="M194" s="23" t="n">
        <f aca="false">J194+L194</f>
        <v>70.76</v>
      </c>
      <c r="N194" s="24" t="n">
        <v>2</v>
      </c>
    </row>
    <row r="195" s="25" customFormat="true" ht="21.9" hidden="false" customHeight="true" outlineLevel="0" collapsed="false">
      <c r="A195" s="17" t="n">
        <v>150</v>
      </c>
      <c r="B195" s="18" t="s">
        <v>357</v>
      </c>
      <c r="C195" s="19" t="s">
        <v>358</v>
      </c>
      <c r="D195" s="19" t="s">
        <v>354</v>
      </c>
      <c r="E195" s="18" t="n">
        <v>10033</v>
      </c>
      <c r="F195" s="19" t="s">
        <v>233</v>
      </c>
      <c r="G195" s="20" t="s">
        <v>19</v>
      </c>
      <c r="H195" s="21" t="n">
        <v>81.7</v>
      </c>
      <c r="I195" s="21" t="n">
        <f aca="false">H195/1.5</f>
        <v>54.4666666666667</v>
      </c>
      <c r="J195" s="21" t="n">
        <f aca="false">I195*0.6</f>
        <v>32.68</v>
      </c>
      <c r="K195" s="22" t="n">
        <v>85.2</v>
      </c>
      <c r="L195" s="22" t="n">
        <f aca="false">K195*0.4</f>
        <v>34.08</v>
      </c>
      <c r="M195" s="23" t="n">
        <f aca="false">J195+L195</f>
        <v>66.76</v>
      </c>
      <c r="N195" s="24" t="n">
        <v>3</v>
      </c>
    </row>
    <row r="196" s="25" customFormat="true" ht="21.9" hidden="false" customHeight="true" outlineLevel="0" collapsed="false">
      <c r="A196" s="17" t="n">
        <v>151</v>
      </c>
      <c r="B196" s="18" t="s">
        <v>359</v>
      </c>
      <c r="C196" s="19" t="s">
        <v>360</v>
      </c>
      <c r="D196" s="19" t="s">
        <v>354</v>
      </c>
      <c r="E196" s="18" t="n">
        <v>10033</v>
      </c>
      <c r="F196" s="19" t="s">
        <v>233</v>
      </c>
      <c r="G196" s="20" t="s">
        <v>19</v>
      </c>
      <c r="H196" s="21" t="n">
        <v>79.5</v>
      </c>
      <c r="I196" s="21" t="n">
        <f aca="false">H196/1.5</f>
        <v>53</v>
      </c>
      <c r="J196" s="21" t="n">
        <f aca="false">I196*0.6</f>
        <v>31.8</v>
      </c>
      <c r="K196" s="22" t="n">
        <v>86.8</v>
      </c>
      <c r="L196" s="22" t="n">
        <f aca="false">K196*0.4</f>
        <v>34.72</v>
      </c>
      <c r="M196" s="23" t="n">
        <f aca="false">J196+L196</f>
        <v>66.52</v>
      </c>
      <c r="N196" s="24" t="n">
        <v>4</v>
      </c>
    </row>
    <row r="197" s="25" customFormat="true" ht="21.9" hidden="false" customHeight="true" outlineLevel="0" collapsed="false">
      <c r="A197" s="17" t="n">
        <v>152</v>
      </c>
      <c r="B197" s="18" t="s">
        <v>361</v>
      </c>
      <c r="C197" s="19" t="s">
        <v>362</v>
      </c>
      <c r="D197" s="19" t="s">
        <v>354</v>
      </c>
      <c r="E197" s="18" t="n">
        <v>10033</v>
      </c>
      <c r="F197" s="19" t="s">
        <v>233</v>
      </c>
      <c r="G197" s="20" t="s">
        <v>19</v>
      </c>
      <c r="H197" s="21" t="n">
        <v>82.1</v>
      </c>
      <c r="I197" s="21" t="n">
        <f aca="false">H197/1.5</f>
        <v>54.7333333333333</v>
      </c>
      <c r="J197" s="21" t="n">
        <f aca="false">I197*0.6</f>
        <v>32.84</v>
      </c>
      <c r="K197" s="22" t="n">
        <v>81.3</v>
      </c>
      <c r="L197" s="22" t="n">
        <f aca="false">K197*0.4</f>
        <v>32.52</v>
      </c>
      <c r="M197" s="23" t="n">
        <f aca="false">J197+L197</f>
        <v>65.36</v>
      </c>
      <c r="N197" s="24" t="n">
        <v>5</v>
      </c>
    </row>
    <row r="198" s="25" customFormat="true" ht="21.9" hidden="false" customHeight="true" outlineLevel="0" collapsed="false">
      <c r="A198" s="17" t="n">
        <v>153</v>
      </c>
      <c r="B198" s="18" t="s">
        <v>363</v>
      </c>
      <c r="C198" s="19" t="s">
        <v>364</v>
      </c>
      <c r="D198" s="19" t="s">
        <v>354</v>
      </c>
      <c r="E198" s="18" t="n">
        <v>10033</v>
      </c>
      <c r="F198" s="19" t="s">
        <v>233</v>
      </c>
      <c r="G198" s="20" t="s">
        <v>19</v>
      </c>
      <c r="H198" s="21" t="n">
        <v>79.3</v>
      </c>
      <c r="I198" s="21" t="n">
        <f aca="false">H198/1.5</f>
        <v>52.8666666666667</v>
      </c>
      <c r="J198" s="21" t="n">
        <f aca="false">I198*0.6</f>
        <v>31.72</v>
      </c>
      <c r="K198" s="26" t="s">
        <v>24</v>
      </c>
      <c r="L198" s="26" t="s">
        <v>24</v>
      </c>
      <c r="M198" s="22" t="n">
        <f aca="false">J198</f>
        <v>31.72</v>
      </c>
      <c r="N198" s="24" t="n">
        <v>6</v>
      </c>
    </row>
    <row r="199" s="25" customFormat="true" ht="21.9" hidden="false" customHeight="true" outlineLevel="0" collapsed="false">
      <c r="A199" s="17"/>
      <c r="B199" s="18"/>
      <c r="C199" s="18"/>
      <c r="D199" s="18"/>
      <c r="E199" s="18"/>
      <c r="F199" s="18"/>
      <c r="G199" s="20"/>
      <c r="H199" s="21"/>
      <c r="I199" s="21"/>
      <c r="J199" s="21"/>
      <c r="K199" s="22"/>
      <c r="L199" s="22"/>
      <c r="M199" s="22"/>
      <c r="N199" s="24"/>
    </row>
    <row r="200" s="25" customFormat="true" ht="21.9" hidden="false" customHeight="true" outlineLevel="0" collapsed="false">
      <c r="A200" s="17" t="n">
        <v>154</v>
      </c>
      <c r="B200" s="18" t="s">
        <v>365</v>
      </c>
      <c r="C200" s="19" t="s">
        <v>366</v>
      </c>
      <c r="D200" s="19" t="s">
        <v>367</v>
      </c>
      <c r="E200" s="18" t="n">
        <v>10034</v>
      </c>
      <c r="F200" s="19" t="s">
        <v>220</v>
      </c>
      <c r="G200" s="20" t="s">
        <v>19</v>
      </c>
      <c r="H200" s="21" t="n">
        <v>67.7</v>
      </c>
      <c r="I200" s="21" t="n">
        <f aca="false">H200/1.5</f>
        <v>45.1333333333333</v>
      </c>
      <c r="J200" s="21" t="n">
        <f aca="false">I200*0.6</f>
        <v>27.08</v>
      </c>
      <c r="K200" s="22" t="n">
        <v>76</v>
      </c>
      <c r="L200" s="22" t="n">
        <f aca="false">K200*0.4</f>
        <v>30.4</v>
      </c>
      <c r="M200" s="23" t="n">
        <f aca="false">J200+L200</f>
        <v>57.48</v>
      </c>
      <c r="N200" s="24" t="n">
        <v>1</v>
      </c>
    </row>
    <row r="201" s="25" customFormat="true" ht="21.9" hidden="false" customHeight="true" outlineLevel="0" collapsed="false">
      <c r="A201" s="17"/>
      <c r="B201" s="18"/>
      <c r="C201" s="18"/>
      <c r="D201" s="18"/>
      <c r="E201" s="18"/>
      <c r="F201" s="18"/>
      <c r="G201" s="20"/>
      <c r="H201" s="21"/>
      <c r="I201" s="21"/>
      <c r="J201" s="21"/>
      <c r="K201" s="22"/>
      <c r="L201" s="22"/>
      <c r="M201" s="23"/>
      <c r="N201" s="24"/>
    </row>
    <row r="202" s="25" customFormat="true" ht="21.9" hidden="false" customHeight="true" outlineLevel="0" collapsed="false">
      <c r="A202" s="17" t="n">
        <v>155</v>
      </c>
      <c r="B202" s="18" t="s">
        <v>368</v>
      </c>
      <c r="C202" s="19" t="s">
        <v>369</v>
      </c>
      <c r="D202" s="19" t="s">
        <v>370</v>
      </c>
      <c r="E202" s="18" t="n">
        <v>10035</v>
      </c>
      <c r="F202" s="19" t="s">
        <v>233</v>
      </c>
      <c r="G202" s="20" t="s">
        <v>19</v>
      </c>
      <c r="H202" s="21" t="n">
        <v>111.7</v>
      </c>
      <c r="I202" s="21" t="n">
        <f aca="false">H202/1.5</f>
        <v>74.4666666666667</v>
      </c>
      <c r="J202" s="21" t="n">
        <f aca="false">I202*0.6</f>
        <v>44.68</v>
      </c>
      <c r="K202" s="22" t="n">
        <v>84</v>
      </c>
      <c r="L202" s="22" t="n">
        <f aca="false">K202*0.4</f>
        <v>33.6</v>
      </c>
      <c r="M202" s="23" t="n">
        <f aca="false">J202+L202</f>
        <v>78.28</v>
      </c>
      <c r="N202" s="24" t="n">
        <v>1</v>
      </c>
    </row>
    <row r="203" s="25" customFormat="true" ht="21.9" hidden="false" customHeight="true" outlineLevel="0" collapsed="false">
      <c r="A203" s="17" t="n">
        <v>156</v>
      </c>
      <c r="B203" s="18" t="s">
        <v>371</v>
      </c>
      <c r="C203" s="19" t="s">
        <v>372</v>
      </c>
      <c r="D203" s="19" t="s">
        <v>370</v>
      </c>
      <c r="E203" s="18" t="n">
        <v>10035</v>
      </c>
      <c r="F203" s="19" t="s">
        <v>233</v>
      </c>
      <c r="G203" s="20" t="s">
        <v>19</v>
      </c>
      <c r="H203" s="21" t="n">
        <v>103.8</v>
      </c>
      <c r="I203" s="21" t="n">
        <f aca="false">H203/1.5</f>
        <v>69.2</v>
      </c>
      <c r="J203" s="21" t="n">
        <f aca="false">I203*0.6</f>
        <v>41.52</v>
      </c>
      <c r="K203" s="22" t="n">
        <v>85.4</v>
      </c>
      <c r="L203" s="22" t="n">
        <f aca="false">K203*0.4</f>
        <v>34.16</v>
      </c>
      <c r="M203" s="23" t="n">
        <f aca="false">J203+L203</f>
        <v>75.68</v>
      </c>
      <c r="N203" s="24" t="n">
        <v>2</v>
      </c>
    </row>
    <row r="204" s="25" customFormat="true" ht="21.9" hidden="false" customHeight="true" outlineLevel="0" collapsed="false">
      <c r="A204" s="17" t="n">
        <v>157</v>
      </c>
      <c r="B204" s="18" t="s">
        <v>373</v>
      </c>
      <c r="C204" s="19" t="s">
        <v>374</v>
      </c>
      <c r="D204" s="19" t="s">
        <v>370</v>
      </c>
      <c r="E204" s="18" t="n">
        <v>10035</v>
      </c>
      <c r="F204" s="19" t="s">
        <v>233</v>
      </c>
      <c r="G204" s="20" t="s">
        <v>19</v>
      </c>
      <c r="H204" s="21" t="n">
        <v>92.1</v>
      </c>
      <c r="I204" s="21" t="n">
        <f aca="false">H204/1.5</f>
        <v>61.4</v>
      </c>
      <c r="J204" s="21" t="n">
        <f aca="false">I204*0.6</f>
        <v>36.84</v>
      </c>
      <c r="K204" s="22" t="n">
        <v>90.2</v>
      </c>
      <c r="L204" s="22" t="n">
        <f aca="false">K204*0.4</f>
        <v>36.08</v>
      </c>
      <c r="M204" s="23" t="n">
        <f aca="false">J204+L204</f>
        <v>72.92</v>
      </c>
      <c r="N204" s="24" t="n">
        <v>3</v>
      </c>
    </row>
    <row r="205" s="25" customFormat="true" ht="21.9" hidden="false" customHeight="true" outlineLevel="0" collapsed="false">
      <c r="A205" s="17" t="n">
        <v>158</v>
      </c>
      <c r="B205" s="18" t="s">
        <v>375</v>
      </c>
      <c r="C205" s="19" t="s">
        <v>376</v>
      </c>
      <c r="D205" s="19" t="s">
        <v>370</v>
      </c>
      <c r="E205" s="18" t="n">
        <v>10035</v>
      </c>
      <c r="F205" s="19" t="s">
        <v>233</v>
      </c>
      <c r="G205" s="20" t="s">
        <v>19</v>
      </c>
      <c r="H205" s="21" t="n">
        <v>93.1</v>
      </c>
      <c r="I205" s="21" t="n">
        <f aca="false">H205/1.5</f>
        <v>62.0666666666667</v>
      </c>
      <c r="J205" s="21" t="n">
        <f aca="false">I205*0.6</f>
        <v>37.24</v>
      </c>
      <c r="K205" s="22" t="n">
        <v>87</v>
      </c>
      <c r="L205" s="22" t="n">
        <f aca="false">K205*0.4</f>
        <v>34.8</v>
      </c>
      <c r="M205" s="23" t="n">
        <f aca="false">J205+L205</f>
        <v>72.04</v>
      </c>
      <c r="N205" s="24" t="n">
        <v>4</v>
      </c>
    </row>
    <row r="206" s="25" customFormat="true" ht="21.9" hidden="false" customHeight="true" outlineLevel="0" collapsed="false">
      <c r="A206" s="17" t="n">
        <v>159</v>
      </c>
      <c r="B206" s="18" t="s">
        <v>377</v>
      </c>
      <c r="C206" s="19" t="s">
        <v>378</v>
      </c>
      <c r="D206" s="19" t="s">
        <v>370</v>
      </c>
      <c r="E206" s="18" t="n">
        <v>10035</v>
      </c>
      <c r="F206" s="19" t="s">
        <v>233</v>
      </c>
      <c r="G206" s="20" t="s">
        <v>19</v>
      </c>
      <c r="H206" s="21" t="n">
        <v>91.9</v>
      </c>
      <c r="I206" s="21" t="n">
        <f aca="false">H206/1.5</f>
        <v>61.2666666666667</v>
      </c>
      <c r="J206" s="21" t="n">
        <f aca="false">I206*0.6</f>
        <v>36.76</v>
      </c>
      <c r="K206" s="22" t="n">
        <v>86.7</v>
      </c>
      <c r="L206" s="22" t="n">
        <f aca="false">K206*0.4</f>
        <v>34.68</v>
      </c>
      <c r="M206" s="23" t="n">
        <f aca="false">J206+L206</f>
        <v>71.44</v>
      </c>
      <c r="N206" s="24" t="n">
        <v>5</v>
      </c>
    </row>
    <row r="207" s="25" customFormat="true" ht="21.9" hidden="false" customHeight="true" outlineLevel="0" collapsed="false">
      <c r="A207" s="17" t="n">
        <v>160</v>
      </c>
      <c r="B207" s="18" t="s">
        <v>379</v>
      </c>
      <c r="C207" s="19" t="s">
        <v>380</v>
      </c>
      <c r="D207" s="19" t="s">
        <v>370</v>
      </c>
      <c r="E207" s="18" t="n">
        <v>10035</v>
      </c>
      <c r="F207" s="19" t="s">
        <v>233</v>
      </c>
      <c r="G207" s="20" t="s">
        <v>19</v>
      </c>
      <c r="H207" s="21" t="n">
        <v>94.2</v>
      </c>
      <c r="I207" s="21" t="n">
        <f aca="false">H207/1.5</f>
        <v>62.8</v>
      </c>
      <c r="J207" s="21" t="n">
        <f aca="false">I207*0.6</f>
        <v>37.68</v>
      </c>
      <c r="K207" s="22" t="n">
        <v>84.1</v>
      </c>
      <c r="L207" s="22" t="n">
        <f aca="false">K207*0.4</f>
        <v>33.64</v>
      </c>
      <c r="M207" s="23" t="n">
        <f aca="false">J207+L207</f>
        <v>71.32</v>
      </c>
      <c r="N207" s="24" t="n">
        <v>6</v>
      </c>
    </row>
    <row r="208" s="25" customFormat="true" ht="21.9" hidden="false" customHeight="true" outlineLevel="0" collapsed="false">
      <c r="A208" s="17" t="n">
        <v>161</v>
      </c>
      <c r="B208" s="18" t="s">
        <v>381</v>
      </c>
      <c r="C208" s="19" t="s">
        <v>382</v>
      </c>
      <c r="D208" s="19" t="s">
        <v>370</v>
      </c>
      <c r="E208" s="18" t="n">
        <v>10035</v>
      </c>
      <c r="F208" s="19" t="s">
        <v>233</v>
      </c>
      <c r="G208" s="20" t="s">
        <v>19</v>
      </c>
      <c r="H208" s="21" t="n">
        <v>90.9</v>
      </c>
      <c r="I208" s="21" t="n">
        <f aca="false">H208/1.5</f>
        <v>60.6</v>
      </c>
      <c r="J208" s="21" t="n">
        <f aca="false">I208*0.6</f>
        <v>36.36</v>
      </c>
      <c r="K208" s="22" t="n">
        <v>85.9</v>
      </c>
      <c r="L208" s="22" t="n">
        <f aca="false">K208*0.4</f>
        <v>34.36</v>
      </c>
      <c r="M208" s="23" t="n">
        <f aca="false">J208+L208</f>
        <v>70.72</v>
      </c>
      <c r="N208" s="24" t="n">
        <v>7</v>
      </c>
    </row>
    <row r="209" s="25" customFormat="true" ht="21.9" hidden="false" customHeight="true" outlineLevel="0" collapsed="false">
      <c r="A209" s="17" t="n">
        <v>162</v>
      </c>
      <c r="B209" s="18" t="s">
        <v>383</v>
      </c>
      <c r="C209" s="19" t="s">
        <v>384</v>
      </c>
      <c r="D209" s="19" t="s">
        <v>370</v>
      </c>
      <c r="E209" s="18" t="n">
        <v>10035</v>
      </c>
      <c r="F209" s="19" t="s">
        <v>233</v>
      </c>
      <c r="G209" s="20" t="s">
        <v>19</v>
      </c>
      <c r="H209" s="21" t="n">
        <v>92</v>
      </c>
      <c r="I209" s="21" t="n">
        <f aca="false">H209/1.5</f>
        <v>61.3333333333333</v>
      </c>
      <c r="J209" s="21" t="n">
        <f aca="false">I209*0.6</f>
        <v>36.8</v>
      </c>
      <c r="K209" s="22" t="n">
        <v>83.5</v>
      </c>
      <c r="L209" s="22" t="n">
        <f aca="false">K209*0.4</f>
        <v>33.4</v>
      </c>
      <c r="M209" s="23" t="n">
        <f aca="false">J209+L209</f>
        <v>70.2</v>
      </c>
      <c r="N209" s="24" t="n">
        <v>8</v>
      </c>
    </row>
    <row r="210" s="25" customFormat="true" ht="21.9" hidden="false" customHeight="true" outlineLevel="0" collapsed="false">
      <c r="A210" s="17" t="n">
        <v>163</v>
      </c>
      <c r="B210" s="18" t="s">
        <v>385</v>
      </c>
      <c r="C210" s="19" t="s">
        <v>386</v>
      </c>
      <c r="D210" s="19" t="s">
        <v>370</v>
      </c>
      <c r="E210" s="18" t="n">
        <v>10035</v>
      </c>
      <c r="F210" s="19" t="s">
        <v>233</v>
      </c>
      <c r="G210" s="20" t="s">
        <v>19</v>
      </c>
      <c r="H210" s="21" t="n">
        <v>91.6</v>
      </c>
      <c r="I210" s="21" t="n">
        <f aca="false">H210/1.5</f>
        <v>61.0666666666667</v>
      </c>
      <c r="J210" s="21" t="n">
        <f aca="false">I210*0.6</f>
        <v>36.64</v>
      </c>
      <c r="K210" s="22" t="n">
        <v>83.1</v>
      </c>
      <c r="L210" s="22" t="n">
        <f aca="false">K210*0.4</f>
        <v>33.24</v>
      </c>
      <c r="M210" s="23" t="n">
        <f aca="false">J210+L210</f>
        <v>69.88</v>
      </c>
      <c r="N210" s="24" t="n">
        <v>9</v>
      </c>
    </row>
    <row r="211" s="25" customFormat="true" ht="21.9" hidden="false" customHeight="true" outlineLevel="0" collapsed="false">
      <c r="A211" s="17"/>
      <c r="B211" s="18"/>
      <c r="C211" s="18"/>
      <c r="D211" s="18"/>
      <c r="E211" s="18"/>
      <c r="F211" s="18"/>
      <c r="G211" s="20"/>
      <c r="H211" s="21"/>
      <c r="I211" s="21"/>
      <c r="J211" s="21"/>
      <c r="K211" s="22"/>
      <c r="L211" s="22"/>
      <c r="M211" s="23"/>
      <c r="N211" s="24"/>
    </row>
    <row r="212" s="25" customFormat="true" ht="21.9" hidden="false" customHeight="true" outlineLevel="0" collapsed="false">
      <c r="A212" s="17" t="n">
        <v>164</v>
      </c>
      <c r="B212" s="18" t="s">
        <v>387</v>
      </c>
      <c r="C212" s="19" t="s">
        <v>388</v>
      </c>
      <c r="D212" s="19" t="s">
        <v>389</v>
      </c>
      <c r="E212" s="18" t="n">
        <v>10036</v>
      </c>
      <c r="F212" s="19" t="s">
        <v>233</v>
      </c>
      <c r="G212" s="20" t="s">
        <v>19</v>
      </c>
      <c r="H212" s="21" t="n">
        <v>105.1</v>
      </c>
      <c r="I212" s="21" t="n">
        <f aca="false">H212/1.5</f>
        <v>70.0666666666667</v>
      </c>
      <c r="J212" s="21" t="n">
        <f aca="false">I212*0.6</f>
        <v>42.04</v>
      </c>
      <c r="K212" s="22" t="n">
        <v>84.2</v>
      </c>
      <c r="L212" s="22" t="n">
        <f aca="false">K212*0.4</f>
        <v>33.68</v>
      </c>
      <c r="M212" s="23" t="n">
        <f aca="false">J212+L212</f>
        <v>75.72</v>
      </c>
      <c r="N212" s="24" t="n">
        <v>1</v>
      </c>
    </row>
    <row r="213" s="25" customFormat="true" ht="21.9" hidden="false" customHeight="true" outlineLevel="0" collapsed="false">
      <c r="A213" s="17" t="n">
        <v>165</v>
      </c>
      <c r="B213" s="18" t="s">
        <v>390</v>
      </c>
      <c r="C213" s="19" t="s">
        <v>391</v>
      </c>
      <c r="D213" s="19" t="s">
        <v>389</v>
      </c>
      <c r="E213" s="18" t="n">
        <v>10036</v>
      </c>
      <c r="F213" s="19" t="s">
        <v>233</v>
      </c>
      <c r="G213" s="20" t="s">
        <v>19</v>
      </c>
      <c r="H213" s="21" t="n">
        <v>97.6</v>
      </c>
      <c r="I213" s="21" t="n">
        <f aca="false">H213/1.5</f>
        <v>65.0666666666667</v>
      </c>
      <c r="J213" s="21" t="n">
        <f aca="false">I213*0.6</f>
        <v>39.04</v>
      </c>
      <c r="K213" s="22" t="n">
        <v>83.4</v>
      </c>
      <c r="L213" s="22" t="n">
        <f aca="false">K213*0.4</f>
        <v>33.36</v>
      </c>
      <c r="M213" s="23" t="n">
        <f aca="false">J213+L213</f>
        <v>72.4</v>
      </c>
      <c r="N213" s="24" t="n">
        <v>2</v>
      </c>
    </row>
    <row r="214" s="25" customFormat="true" ht="21.9" hidden="false" customHeight="true" outlineLevel="0" collapsed="false">
      <c r="A214" s="17" t="n">
        <v>166</v>
      </c>
      <c r="B214" s="18" t="s">
        <v>392</v>
      </c>
      <c r="C214" s="19" t="s">
        <v>393</v>
      </c>
      <c r="D214" s="19" t="s">
        <v>389</v>
      </c>
      <c r="E214" s="18" t="n">
        <v>10036</v>
      </c>
      <c r="F214" s="19" t="s">
        <v>233</v>
      </c>
      <c r="G214" s="20" t="s">
        <v>19</v>
      </c>
      <c r="H214" s="21" t="n">
        <v>92.8</v>
      </c>
      <c r="I214" s="21" t="n">
        <f aca="false">H214/1.5</f>
        <v>61.8666666666667</v>
      </c>
      <c r="J214" s="21" t="n">
        <f aca="false">I214*0.6</f>
        <v>37.12</v>
      </c>
      <c r="K214" s="22" t="n">
        <v>87.4</v>
      </c>
      <c r="L214" s="22" t="n">
        <f aca="false">K214*0.4</f>
        <v>34.96</v>
      </c>
      <c r="M214" s="23" t="n">
        <f aca="false">J214+L214</f>
        <v>72.08</v>
      </c>
      <c r="N214" s="24" t="n">
        <v>3</v>
      </c>
    </row>
    <row r="215" s="25" customFormat="true" ht="21.9" hidden="false" customHeight="true" outlineLevel="0" collapsed="false">
      <c r="A215" s="17" t="n">
        <v>167</v>
      </c>
      <c r="B215" s="18" t="s">
        <v>394</v>
      </c>
      <c r="C215" s="19" t="s">
        <v>395</v>
      </c>
      <c r="D215" s="19" t="s">
        <v>389</v>
      </c>
      <c r="E215" s="18" t="n">
        <v>10036</v>
      </c>
      <c r="F215" s="19" t="s">
        <v>233</v>
      </c>
      <c r="G215" s="20" t="s">
        <v>19</v>
      </c>
      <c r="H215" s="21" t="n">
        <v>93.8</v>
      </c>
      <c r="I215" s="21" t="n">
        <f aca="false">H215/1.5</f>
        <v>62.5333333333333</v>
      </c>
      <c r="J215" s="21" t="n">
        <f aca="false">I215*0.6</f>
        <v>37.52</v>
      </c>
      <c r="K215" s="22" t="n">
        <v>81.8</v>
      </c>
      <c r="L215" s="22" t="n">
        <f aca="false">K215*0.4</f>
        <v>32.72</v>
      </c>
      <c r="M215" s="23" t="n">
        <f aca="false">J215+L215</f>
        <v>70.24</v>
      </c>
      <c r="N215" s="24" t="n">
        <v>4</v>
      </c>
    </row>
    <row r="216" s="25" customFormat="true" ht="21.9" hidden="false" customHeight="true" outlineLevel="0" collapsed="false">
      <c r="A216" s="17" t="n">
        <v>168</v>
      </c>
      <c r="B216" s="18" t="s">
        <v>396</v>
      </c>
      <c r="C216" s="19" t="s">
        <v>397</v>
      </c>
      <c r="D216" s="19" t="s">
        <v>389</v>
      </c>
      <c r="E216" s="18" t="n">
        <v>10036</v>
      </c>
      <c r="F216" s="19" t="s">
        <v>233</v>
      </c>
      <c r="G216" s="20" t="s">
        <v>19</v>
      </c>
      <c r="H216" s="21" t="n">
        <v>89.8</v>
      </c>
      <c r="I216" s="21" t="n">
        <f aca="false">H216/1.5</f>
        <v>59.8666666666667</v>
      </c>
      <c r="J216" s="21" t="n">
        <f aca="false">I216*0.6</f>
        <v>35.92</v>
      </c>
      <c r="K216" s="22" t="n">
        <v>83.2</v>
      </c>
      <c r="L216" s="22" t="n">
        <f aca="false">K216*0.4</f>
        <v>33.28</v>
      </c>
      <c r="M216" s="23" t="n">
        <f aca="false">J216+L216</f>
        <v>69.2</v>
      </c>
      <c r="N216" s="24" t="n">
        <v>5</v>
      </c>
    </row>
    <row r="217" s="25" customFormat="true" ht="21.9" hidden="false" customHeight="true" outlineLevel="0" collapsed="false">
      <c r="A217" s="17" t="n">
        <v>169</v>
      </c>
      <c r="B217" s="18" t="s">
        <v>398</v>
      </c>
      <c r="C217" s="19" t="s">
        <v>399</v>
      </c>
      <c r="D217" s="19" t="s">
        <v>389</v>
      </c>
      <c r="E217" s="18" t="n">
        <v>10036</v>
      </c>
      <c r="F217" s="19" t="s">
        <v>233</v>
      </c>
      <c r="G217" s="20" t="s">
        <v>19</v>
      </c>
      <c r="H217" s="21" t="n">
        <v>92.1</v>
      </c>
      <c r="I217" s="21" t="n">
        <f aca="false">H217/1.5</f>
        <v>61.4</v>
      </c>
      <c r="J217" s="21" t="n">
        <f aca="false">I217*0.6</f>
        <v>36.84</v>
      </c>
      <c r="K217" s="22" t="n">
        <v>78.8</v>
      </c>
      <c r="L217" s="22" t="n">
        <f aca="false">K217*0.4</f>
        <v>31.52</v>
      </c>
      <c r="M217" s="23" t="n">
        <f aca="false">J217+L217</f>
        <v>68.36</v>
      </c>
      <c r="N217" s="24" t="n">
        <v>6</v>
      </c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551388888888889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                   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07:59:43Z</dcterms:created>
  <dc:creator/>
  <dc:description/>
  <dc:language>en-US</dc:language>
  <cp:lastModifiedBy>USER</cp:lastModifiedBy>
  <cp:lastPrinted>2013-03-11T09:39:34Z</cp:lastPrinted>
  <dcterms:modified xsi:type="dcterms:W3CDTF">2013-03-11T09:58:40Z</dcterms:modified>
  <cp:revision>0</cp:revision>
  <dc:subject/>
  <dc:title/>
</cp:coreProperties>
</file>