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面试人员公布 (2)" sheetId="1" state="visible" r:id="rId2"/>
  </sheets>
  <definedNames>
    <definedName function="false" hidden="false" localSheetId="0" name="_xlnm.Print_Titles" vbProcedure="false">'面试人员公布 (2)'!$1:$3</definedName>
    <definedName function="false" hidden="false" localSheetId="0" name="Excel_BuiltIn__FilterDatabase" vbProcedure="false">'面试人员公布 (2)'!$A$3:$L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32">
  <si>
    <r>
      <rPr>
        <b val="true"/>
        <sz val="12"/>
        <color rgb="FF000000"/>
        <rFont val="Noto Sans"/>
        <family val="2"/>
      </rPr>
      <t xml:space="preserve">印江自治县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乡镇事业单位公开招聘工作人员面试成绩、考试总成绩统计表</t>
    </r>
  </si>
  <si>
    <t xml:space="preserve">序号</t>
  </si>
  <si>
    <t xml:space="preserve">姓 名</t>
  </si>
  <si>
    <t xml:space="preserve">招聘职位类别</t>
  </si>
  <si>
    <t xml:space="preserve">招聘单位及职位</t>
  </si>
  <si>
    <t xml:space="preserve">笔试考号</t>
  </si>
  <si>
    <t xml:space="preserve">笔试成绩</t>
  </si>
  <si>
    <r>
      <rPr>
        <sz val="12"/>
        <color rgb="FF000000"/>
        <rFont val="Noto Sans"/>
        <family val="2"/>
      </rPr>
      <t xml:space="preserve">笔试按</t>
    </r>
    <r>
      <rPr>
        <sz val="12"/>
        <color rgb="FF000000"/>
        <rFont val="仿宋_GB2312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折合</t>
    </r>
  </si>
  <si>
    <t xml:space="preserve">面试成绩</t>
  </si>
  <si>
    <r>
      <rPr>
        <sz val="12"/>
        <color rgb="FF000000"/>
        <rFont val="Noto Sans"/>
        <family val="2"/>
      </rPr>
      <t xml:space="preserve">面试按</t>
    </r>
    <r>
      <rPr>
        <sz val="12"/>
        <color rgb="FF000000"/>
        <rFont val="仿宋_GB2312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折合</t>
    </r>
  </si>
  <si>
    <t xml:space="preserve">总成绩</t>
  </si>
  <si>
    <t xml:space="preserve">代码</t>
  </si>
  <si>
    <t xml:space="preserve">名称</t>
  </si>
  <si>
    <t xml:space="preserve">职位
代码</t>
  </si>
  <si>
    <t xml:space="preserve">单位名称及职位名称</t>
  </si>
  <si>
    <t xml:space="preserve">1</t>
  </si>
  <si>
    <t xml:space="preserve">柳  慧</t>
  </si>
  <si>
    <t xml:space="preserve">Q</t>
  </si>
  <si>
    <t xml:space="preserve">其他人员</t>
  </si>
  <si>
    <t xml:space="preserve">01</t>
  </si>
  <si>
    <t xml:space="preserve">杨柳科教中心</t>
  </si>
  <si>
    <t xml:space="preserve">2</t>
  </si>
  <si>
    <t xml:space="preserve">黄  滔</t>
  </si>
  <si>
    <t xml:space="preserve">3</t>
  </si>
  <si>
    <t xml:space="preserve">黄  敏</t>
  </si>
  <si>
    <t xml:space="preserve">5</t>
  </si>
  <si>
    <t xml:space="preserve">吴一薇</t>
  </si>
  <si>
    <t xml:space="preserve">02</t>
  </si>
  <si>
    <t xml:space="preserve">天堂科教中心</t>
  </si>
  <si>
    <t xml:space="preserve">4</t>
  </si>
  <si>
    <t xml:space="preserve">陈沁杨</t>
  </si>
  <si>
    <t xml:space="preserve">6</t>
  </si>
  <si>
    <t xml:space="preserve">孟  懿</t>
  </si>
  <si>
    <t xml:space="preserve">7</t>
  </si>
  <si>
    <t xml:space="preserve">刘婷婷</t>
  </si>
  <si>
    <t xml:space="preserve">04</t>
  </si>
  <si>
    <t xml:space="preserve">新寨乡卫生院</t>
  </si>
  <si>
    <t xml:space="preserve">9</t>
  </si>
  <si>
    <t xml:space="preserve">代远</t>
  </si>
  <si>
    <t xml:space="preserve">8</t>
  </si>
  <si>
    <t xml:space="preserve">周道吉</t>
  </si>
  <si>
    <t xml:space="preserve">10</t>
  </si>
  <si>
    <t xml:space="preserve">李正丽</t>
  </si>
  <si>
    <t xml:space="preserve">05</t>
  </si>
  <si>
    <t xml:space="preserve">沙子坡镇社会工作服务中心（合管站）</t>
  </si>
  <si>
    <t xml:space="preserve">12</t>
  </si>
  <si>
    <t xml:space="preserve">任明松</t>
  </si>
  <si>
    <t xml:space="preserve">11</t>
  </si>
  <si>
    <t xml:space="preserve">谭朝霞</t>
  </si>
  <si>
    <t xml:space="preserve">14</t>
  </si>
  <si>
    <t xml:space="preserve">孟  海</t>
  </si>
  <si>
    <t xml:space="preserve">06</t>
  </si>
  <si>
    <t xml:space="preserve">沙子坡镇社会救助站</t>
  </si>
  <si>
    <t xml:space="preserve">13</t>
  </si>
  <si>
    <t xml:space="preserve">陈权飞</t>
  </si>
  <si>
    <t xml:space="preserve">15</t>
  </si>
  <si>
    <t xml:space="preserve">陈丹莉</t>
  </si>
  <si>
    <t xml:space="preserve">18</t>
  </si>
  <si>
    <t xml:space="preserve">田小英</t>
  </si>
  <si>
    <t xml:space="preserve">07</t>
  </si>
  <si>
    <t xml:space="preserve">新业乡社会救助站</t>
  </si>
  <si>
    <t xml:space="preserve">17</t>
  </si>
  <si>
    <t xml:space="preserve">李茂凤</t>
  </si>
  <si>
    <t xml:space="preserve">16</t>
  </si>
  <si>
    <t xml:space="preserve">王信标</t>
  </si>
  <si>
    <t xml:space="preserve">19</t>
  </si>
  <si>
    <t xml:space="preserve">王江</t>
  </si>
  <si>
    <t xml:space="preserve">08</t>
  </si>
  <si>
    <t xml:space="preserve">板溪镇计生协会</t>
  </si>
  <si>
    <t xml:space="preserve">20</t>
  </si>
  <si>
    <t xml:space="preserve">杨飞</t>
  </si>
  <si>
    <t xml:space="preserve">21</t>
  </si>
  <si>
    <t xml:space="preserve">田丽琴</t>
  </si>
  <si>
    <t xml:space="preserve">22</t>
  </si>
  <si>
    <t xml:space="preserve">杨洪</t>
  </si>
  <si>
    <t xml:space="preserve">09</t>
  </si>
  <si>
    <t xml:space="preserve">木黄镇计生协会</t>
  </si>
  <si>
    <t xml:space="preserve">23</t>
  </si>
  <si>
    <t xml:space="preserve">任航海</t>
  </si>
  <si>
    <t xml:space="preserve">24</t>
  </si>
  <si>
    <t xml:space="preserve">吴  周</t>
  </si>
  <si>
    <t xml:space="preserve">26</t>
  </si>
  <si>
    <t xml:space="preserve">张劲东</t>
  </si>
  <si>
    <t xml:space="preserve">杉树乡计生协会</t>
  </si>
  <si>
    <t xml:space="preserve">25</t>
  </si>
  <si>
    <t xml:space="preserve">涂  琴</t>
  </si>
  <si>
    <t xml:space="preserve">27</t>
  </si>
  <si>
    <t xml:space="preserve">赵红英</t>
  </si>
  <si>
    <t xml:space="preserve">28</t>
  </si>
  <si>
    <t xml:space="preserve">万成</t>
  </si>
  <si>
    <t xml:space="preserve">刀坝乡计生协会</t>
  </si>
  <si>
    <t xml:space="preserve">30</t>
  </si>
  <si>
    <t xml:space="preserve">柳叶</t>
  </si>
  <si>
    <t xml:space="preserve">29</t>
  </si>
  <si>
    <t xml:space="preserve">陈超</t>
  </si>
  <si>
    <t xml:space="preserve">32</t>
  </si>
  <si>
    <t xml:space="preserve">冉娟</t>
  </si>
  <si>
    <t xml:space="preserve">洋溪镇计生协会</t>
  </si>
  <si>
    <t xml:space="preserve">31</t>
  </si>
  <si>
    <t xml:space="preserve">周江</t>
  </si>
  <si>
    <t xml:space="preserve">33</t>
  </si>
  <si>
    <t xml:space="preserve">罗永强</t>
  </si>
  <si>
    <t xml:space="preserve">34</t>
  </si>
  <si>
    <t xml:space="preserve">何青江</t>
  </si>
  <si>
    <t xml:space="preserve">J</t>
  </si>
  <si>
    <t xml:space="preserve">教辅人员</t>
  </si>
  <si>
    <t xml:space="preserve">新业中学数学教师</t>
  </si>
  <si>
    <t xml:space="preserve">36</t>
  </si>
  <si>
    <t xml:space="preserve">代轶</t>
  </si>
  <si>
    <t xml:space="preserve">35</t>
  </si>
  <si>
    <t xml:space="preserve">王晓东</t>
  </si>
  <si>
    <t xml:space="preserve">37</t>
  </si>
  <si>
    <t xml:space="preserve">黄云</t>
  </si>
  <si>
    <t xml:space="preserve">杉树孟郊小学数学教师</t>
  </si>
  <si>
    <t xml:space="preserve">38</t>
  </si>
  <si>
    <t xml:space="preserve">黄静艳</t>
  </si>
  <si>
    <t xml:space="preserve">39</t>
  </si>
  <si>
    <t xml:space="preserve">吴高飞</t>
  </si>
  <si>
    <t xml:space="preserve">40</t>
  </si>
  <si>
    <t xml:space="preserve">左应波</t>
  </si>
  <si>
    <t xml:space="preserve">洋溪桅杆小学数学教师</t>
  </si>
  <si>
    <t xml:space="preserve">41</t>
  </si>
  <si>
    <t xml:space="preserve">张  敏</t>
  </si>
  <si>
    <t xml:space="preserve">42</t>
  </si>
  <si>
    <t xml:space="preserve">邓和林</t>
  </si>
  <si>
    <t xml:space="preserve">缺考</t>
  </si>
  <si>
    <t xml:space="preserve">44</t>
  </si>
  <si>
    <t xml:space="preserve">唐  净</t>
  </si>
  <si>
    <t xml:space="preserve">刀坝中学语文教师</t>
  </si>
  <si>
    <t xml:space="preserve">43</t>
  </si>
  <si>
    <t xml:space="preserve">魏阿晶</t>
  </si>
  <si>
    <t xml:space="preserve">45</t>
  </si>
  <si>
    <t xml:space="preserve">代艳芳</t>
  </si>
  <si>
    <t xml:space="preserve">46</t>
  </si>
  <si>
    <t xml:space="preserve">任庭星</t>
  </si>
  <si>
    <t xml:space="preserve">沙子坡天星小学语文教师</t>
  </si>
  <si>
    <t xml:space="preserve">47</t>
  </si>
  <si>
    <t xml:space="preserve">黄文芳</t>
  </si>
  <si>
    <t xml:space="preserve">48</t>
  </si>
  <si>
    <t xml:space="preserve">周春凤</t>
  </si>
  <si>
    <t xml:space="preserve">50</t>
  </si>
  <si>
    <t xml:space="preserve">彭蕾蕾</t>
  </si>
  <si>
    <t xml:space="preserve">杨柳中山小学语文教师</t>
  </si>
  <si>
    <t xml:space="preserve">49</t>
  </si>
  <si>
    <t xml:space="preserve">杨秀艳</t>
  </si>
  <si>
    <t xml:space="preserve">51</t>
  </si>
  <si>
    <t xml:space="preserve">胡永江</t>
  </si>
  <si>
    <t xml:space="preserve">52</t>
  </si>
  <si>
    <t xml:space="preserve">周文姣</t>
  </si>
  <si>
    <t xml:space="preserve">沙子坡韩家坪小学英语教师</t>
  </si>
  <si>
    <t xml:space="preserve">54</t>
  </si>
  <si>
    <t xml:space="preserve">铁仲涛</t>
  </si>
  <si>
    <t xml:space="preserve">53</t>
  </si>
  <si>
    <t xml:space="preserve">刘海霞</t>
  </si>
  <si>
    <t xml:space="preserve">55</t>
  </si>
  <si>
    <t xml:space="preserve">张  丽</t>
  </si>
  <si>
    <t xml:space="preserve">03</t>
  </si>
  <si>
    <t xml:space="preserve">杉树中学英语教师</t>
  </si>
  <si>
    <t xml:space="preserve">56</t>
  </si>
  <si>
    <t xml:space="preserve">任敏艳</t>
  </si>
  <si>
    <t xml:space="preserve">57</t>
  </si>
  <si>
    <t xml:space="preserve">杨  巡</t>
  </si>
  <si>
    <t xml:space="preserve">58</t>
  </si>
  <si>
    <t xml:space="preserve">张显梅</t>
  </si>
  <si>
    <t xml:space="preserve">刀坝中学物理教师</t>
  </si>
  <si>
    <t xml:space="preserve">59</t>
  </si>
  <si>
    <t xml:space="preserve">冉龙兵</t>
  </si>
  <si>
    <t xml:space="preserve">60</t>
  </si>
  <si>
    <t xml:space="preserve">黄绍游</t>
  </si>
  <si>
    <t xml:space="preserve">63</t>
  </si>
  <si>
    <t xml:space="preserve">冉龙飞</t>
  </si>
  <si>
    <t xml:space="preserve">杨柳中学美术教师</t>
  </si>
  <si>
    <t xml:space="preserve">61</t>
  </si>
  <si>
    <t xml:space="preserve">廖家辉</t>
  </si>
  <si>
    <t xml:space="preserve">62</t>
  </si>
  <si>
    <t xml:space="preserve">秦  琴</t>
  </si>
  <si>
    <t xml:space="preserve">65</t>
  </si>
  <si>
    <t xml:space="preserve">秦  雪</t>
  </si>
  <si>
    <t xml:space="preserve">木黄新民小学美术教师</t>
  </si>
  <si>
    <t xml:space="preserve">64</t>
  </si>
  <si>
    <t xml:space="preserve">任利菲</t>
  </si>
  <si>
    <t xml:space="preserve">66</t>
  </si>
  <si>
    <t xml:space="preserve">王  静</t>
  </si>
  <si>
    <t xml:space="preserve">67</t>
  </si>
  <si>
    <t xml:space="preserve">任雨露</t>
  </si>
  <si>
    <t xml:space="preserve">板溪岩底小学美术教师</t>
  </si>
  <si>
    <t xml:space="preserve">68</t>
  </si>
  <si>
    <t xml:space="preserve">张金霜</t>
  </si>
  <si>
    <t xml:space="preserve">70</t>
  </si>
  <si>
    <t xml:space="preserve">杨丽芳</t>
  </si>
  <si>
    <t xml:space="preserve">69</t>
  </si>
  <si>
    <t xml:space="preserve">陈  烨</t>
  </si>
  <si>
    <t xml:space="preserve">71</t>
  </si>
  <si>
    <t xml:space="preserve">何  英</t>
  </si>
  <si>
    <t xml:space="preserve">罗场茶园小学计算机老师</t>
  </si>
  <si>
    <t xml:space="preserve">72</t>
  </si>
  <si>
    <t xml:space="preserve">孙丽芳</t>
  </si>
  <si>
    <t xml:space="preserve">73</t>
  </si>
  <si>
    <t xml:space="preserve">赵丽蓉</t>
  </si>
  <si>
    <t xml:space="preserve">74</t>
  </si>
  <si>
    <t xml:space="preserve">易培莉</t>
  </si>
  <si>
    <t xml:space="preserve">沙子坡花园小学体育教师</t>
  </si>
  <si>
    <t xml:space="preserve">75</t>
  </si>
  <si>
    <t xml:space="preserve">任  琴</t>
  </si>
  <si>
    <t xml:space="preserve">76</t>
  </si>
  <si>
    <t xml:space="preserve">李竹秀</t>
  </si>
  <si>
    <t xml:space="preserve">78</t>
  </si>
  <si>
    <t xml:space="preserve">冉光辉</t>
  </si>
  <si>
    <t xml:space="preserve">永义张家坝小学体育教师</t>
  </si>
  <si>
    <t xml:space="preserve">79</t>
  </si>
  <si>
    <t xml:space="preserve">吴道松</t>
  </si>
  <si>
    <t xml:space="preserve">77</t>
  </si>
  <si>
    <t xml:space="preserve">李元智</t>
  </si>
  <si>
    <t xml:space="preserve">取消</t>
  </si>
  <si>
    <t xml:space="preserve">80</t>
  </si>
  <si>
    <t xml:space="preserve">周  芳</t>
  </si>
  <si>
    <t xml:space="preserve">木黄幼儿园</t>
  </si>
  <si>
    <t xml:space="preserve">81</t>
  </si>
  <si>
    <t xml:space="preserve">孟婷婷</t>
  </si>
  <si>
    <t xml:space="preserve">83</t>
  </si>
  <si>
    <t xml:space="preserve">杨苇林</t>
  </si>
  <si>
    <t xml:space="preserve">82</t>
  </si>
  <si>
    <t xml:space="preserve">杨  敏</t>
  </si>
  <si>
    <t xml:space="preserve">84</t>
  </si>
  <si>
    <t xml:space="preserve">吴发英</t>
  </si>
  <si>
    <t xml:space="preserve">85</t>
  </si>
  <si>
    <t xml:space="preserve">代燕妮</t>
  </si>
  <si>
    <t xml:space="preserve">86</t>
  </si>
  <si>
    <t xml:space="preserve">田玲燕</t>
  </si>
  <si>
    <t xml:space="preserve">87</t>
  </si>
  <si>
    <t xml:space="preserve">杨  萍</t>
  </si>
  <si>
    <t xml:space="preserve">88</t>
  </si>
  <si>
    <t xml:space="preserve">陈银银</t>
  </si>
  <si>
    <t xml:space="preserve">90</t>
  </si>
  <si>
    <t xml:space="preserve">柳 荥</t>
  </si>
  <si>
    <t xml:space="preserve">罗场两河幼儿园</t>
  </si>
  <si>
    <t xml:space="preserve">89</t>
  </si>
  <si>
    <t xml:space="preserve">刘 银</t>
  </si>
  <si>
    <t xml:space="preserve">91</t>
  </si>
  <si>
    <t xml:space="preserve">田瑞莲</t>
  </si>
  <si>
    <t xml:space="preserve">93</t>
  </si>
  <si>
    <t xml:space="preserve">陈萍珍</t>
  </si>
  <si>
    <t xml:space="preserve">92</t>
  </si>
  <si>
    <t xml:space="preserve">甘翠英</t>
  </si>
  <si>
    <t xml:space="preserve">94</t>
  </si>
  <si>
    <t xml:space="preserve">符宁丽</t>
  </si>
  <si>
    <t xml:space="preserve">95</t>
  </si>
  <si>
    <t xml:space="preserve">陈  静</t>
  </si>
  <si>
    <t xml:space="preserve">缠溪幼儿园</t>
  </si>
  <si>
    <t xml:space="preserve">97</t>
  </si>
  <si>
    <t xml:space="preserve">张彩红</t>
  </si>
  <si>
    <t xml:space="preserve">96</t>
  </si>
  <si>
    <t xml:space="preserve">田雪雲</t>
  </si>
  <si>
    <t xml:space="preserve">99</t>
  </si>
  <si>
    <t xml:space="preserve">杨  盼</t>
  </si>
  <si>
    <t xml:space="preserve">98</t>
  </si>
  <si>
    <t xml:space="preserve">任莉玲</t>
  </si>
  <si>
    <t xml:space="preserve">101</t>
  </si>
  <si>
    <t xml:space="preserve">张筑芳</t>
  </si>
  <si>
    <t xml:space="preserve">100</t>
  </si>
  <si>
    <t xml:space="preserve">田  润</t>
  </si>
  <si>
    <t xml:space="preserve">103</t>
  </si>
  <si>
    <t xml:space="preserve">王丽丽</t>
  </si>
  <si>
    <t xml:space="preserve">102</t>
  </si>
  <si>
    <t xml:space="preserve">王海琴</t>
  </si>
  <si>
    <t xml:space="preserve">104</t>
  </si>
  <si>
    <t xml:space="preserve">崔雪连</t>
  </si>
  <si>
    <t xml:space="preserve">洋溪幼儿园</t>
  </si>
  <si>
    <t xml:space="preserve">106</t>
  </si>
  <si>
    <t xml:space="preserve">饶  芳</t>
  </si>
  <si>
    <t xml:space="preserve">105</t>
  </si>
  <si>
    <t xml:space="preserve">申  炼</t>
  </si>
  <si>
    <t xml:space="preserve">107</t>
  </si>
  <si>
    <t xml:space="preserve">王  丽</t>
  </si>
  <si>
    <t xml:space="preserve">108</t>
  </si>
  <si>
    <t xml:space="preserve">陈继林</t>
  </si>
  <si>
    <t xml:space="preserve">109</t>
  </si>
  <si>
    <t xml:space="preserve">王春梅</t>
  </si>
  <si>
    <t xml:space="preserve">110</t>
  </si>
  <si>
    <t xml:space="preserve">张江南</t>
  </si>
  <si>
    <t xml:space="preserve">沙子坡幼儿园</t>
  </si>
  <si>
    <t xml:space="preserve">112</t>
  </si>
  <si>
    <t xml:space="preserve">代阿义</t>
  </si>
  <si>
    <t xml:space="preserve">113</t>
  </si>
  <si>
    <t xml:space="preserve">李乾垚</t>
  </si>
  <si>
    <t xml:space="preserve">111</t>
  </si>
  <si>
    <t xml:space="preserve">魏琼芳</t>
  </si>
  <si>
    <t xml:space="preserve">114</t>
  </si>
  <si>
    <t xml:space="preserve">李兴琴</t>
  </si>
  <si>
    <t xml:space="preserve">115</t>
  </si>
  <si>
    <t xml:space="preserve">任消芳</t>
  </si>
  <si>
    <t xml:space="preserve">116</t>
  </si>
  <si>
    <t xml:space="preserve">王丽兰</t>
  </si>
  <si>
    <t xml:space="preserve">117</t>
  </si>
  <si>
    <t xml:space="preserve">杨光仙</t>
  </si>
  <si>
    <t xml:space="preserve">118</t>
  </si>
  <si>
    <t xml:space="preserve">黎素娅</t>
  </si>
  <si>
    <t xml:space="preserve">弃权</t>
  </si>
  <si>
    <t xml:space="preserve">120</t>
  </si>
  <si>
    <t xml:space="preserve">严宇晗</t>
  </si>
  <si>
    <t xml:space="preserve">天堂幼儿园</t>
  </si>
  <si>
    <t xml:space="preserve">119</t>
  </si>
  <si>
    <t xml:space="preserve">122</t>
  </si>
  <si>
    <t xml:space="preserve">任海艳</t>
  </si>
  <si>
    <t xml:space="preserve">121</t>
  </si>
  <si>
    <t xml:space="preserve">张平英</t>
  </si>
  <si>
    <t xml:space="preserve">124</t>
  </si>
  <si>
    <t xml:space="preserve">严艳妃</t>
  </si>
  <si>
    <t xml:space="preserve">123</t>
  </si>
  <si>
    <t xml:space="preserve">付钱钱</t>
  </si>
  <si>
    <t xml:space="preserve">126</t>
  </si>
  <si>
    <t xml:space="preserve">张正华</t>
  </si>
  <si>
    <t xml:space="preserve">合水幼儿园</t>
  </si>
  <si>
    <t xml:space="preserve">125</t>
  </si>
  <si>
    <t xml:space="preserve">祝小丽</t>
  </si>
  <si>
    <t xml:space="preserve">127</t>
  </si>
  <si>
    <t xml:space="preserve">田沙飞</t>
  </si>
  <si>
    <t xml:space="preserve">128</t>
  </si>
  <si>
    <t xml:space="preserve">邹叶林</t>
  </si>
  <si>
    <t xml:space="preserve">新寨幼儿园</t>
  </si>
  <si>
    <t xml:space="preserve">129</t>
  </si>
  <si>
    <t xml:space="preserve">吕  芳</t>
  </si>
  <si>
    <t xml:space="preserve">130</t>
  </si>
  <si>
    <t xml:space="preserve">代佳佳</t>
  </si>
  <si>
    <t xml:space="preserve">131</t>
  </si>
  <si>
    <t xml:space="preserve">田娇娇</t>
  </si>
  <si>
    <t xml:space="preserve">板溪幼儿园</t>
  </si>
  <si>
    <t xml:space="preserve">132</t>
  </si>
  <si>
    <t xml:space="preserve">秦再琴</t>
  </si>
  <si>
    <t xml:space="preserve">133</t>
  </si>
  <si>
    <t xml:space="preserve">吴家蓉</t>
  </si>
  <si>
    <t xml:space="preserve">135</t>
  </si>
  <si>
    <t xml:space="preserve">代璐浪</t>
  </si>
  <si>
    <t xml:space="preserve">136</t>
  </si>
  <si>
    <t xml:space="preserve">许  静</t>
  </si>
  <si>
    <t xml:space="preserve">134</t>
  </si>
  <si>
    <t xml:space="preserve">代  旭</t>
  </si>
  <si>
    <t xml:space="preserve">142</t>
  </si>
  <si>
    <t xml:space="preserve">吴军勇</t>
  </si>
  <si>
    <t xml:space="preserve">Y</t>
  </si>
  <si>
    <t xml:space="preserve">医护人员</t>
  </si>
  <si>
    <t xml:space="preserve">杉树乡卫生院临床医师</t>
  </si>
  <si>
    <t xml:space="preserve">138</t>
  </si>
  <si>
    <t xml:space="preserve">杨  军</t>
  </si>
  <si>
    <t xml:space="preserve">140</t>
  </si>
  <si>
    <t xml:space="preserve">137</t>
  </si>
  <si>
    <t xml:space="preserve">何海欧</t>
  </si>
  <si>
    <t xml:space="preserve">141</t>
  </si>
  <si>
    <t xml:space="preserve">卢正超</t>
  </si>
  <si>
    <t xml:space="preserve">139</t>
  </si>
  <si>
    <t xml:space="preserve">文帮发</t>
  </si>
  <si>
    <t xml:space="preserve">144</t>
  </si>
  <si>
    <t xml:space="preserve">严天坤</t>
  </si>
  <si>
    <t xml:space="preserve">143</t>
  </si>
  <si>
    <t xml:space="preserve">杨小飞</t>
  </si>
  <si>
    <t xml:space="preserve">146</t>
  </si>
  <si>
    <t xml:space="preserve">代远贵</t>
  </si>
  <si>
    <t xml:space="preserve">147</t>
  </si>
  <si>
    <t xml:space="preserve">吴林艳</t>
  </si>
  <si>
    <t xml:space="preserve">148</t>
  </si>
  <si>
    <t xml:space="preserve">田林敏</t>
  </si>
  <si>
    <t xml:space="preserve">145</t>
  </si>
  <si>
    <t xml:space="preserve">杨群芳</t>
  </si>
  <si>
    <t xml:space="preserve">149</t>
  </si>
  <si>
    <t xml:space="preserve">杨胜万</t>
  </si>
  <si>
    <t xml:space="preserve">板溪镇卫生院临床医师</t>
  </si>
  <si>
    <t xml:space="preserve">150</t>
  </si>
  <si>
    <t xml:space="preserve">杨江南</t>
  </si>
  <si>
    <t xml:space="preserve">151</t>
  </si>
  <si>
    <t xml:space="preserve">李青青</t>
  </si>
  <si>
    <t xml:space="preserve">152</t>
  </si>
  <si>
    <t xml:space="preserve">李军波</t>
  </si>
  <si>
    <t xml:space="preserve">罗场乡卫生院临床医师</t>
  </si>
  <si>
    <t xml:space="preserve">153</t>
  </si>
  <si>
    <t xml:space="preserve">黄良凤</t>
  </si>
  <si>
    <t xml:space="preserve">154</t>
  </si>
  <si>
    <t xml:space="preserve">杨  梅</t>
  </si>
  <si>
    <t xml:space="preserve">155</t>
  </si>
  <si>
    <t xml:space="preserve">胡  潞</t>
  </si>
  <si>
    <t xml:space="preserve">杨柳乡卫生院临床医师</t>
  </si>
  <si>
    <t xml:space="preserve">156</t>
  </si>
  <si>
    <t xml:space="preserve">田  婵</t>
  </si>
  <si>
    <t xml:space="preserve">157</t>
  </si>
  <si>
    <t xml:space="preserve">李  彬</t>
  </si>
  <si>
    <t xml:space="preserve">159</t>
  </si>
  <si>
    <t xml:space="preserve">万秀莉</t>
  </si>
  <si>
    <t xml:space="preserve">洋溪镇卫生院药剂师</t>
  </si>
  <si>
    <t xml:space="preserve">158</t>
  </si>
  <si>
    <t xml:space="preserve">涂显芬</t>
  </si>
  <si>
    <t xml:space="preserve">160</t>
  </si>
  <si>
    <t xml:space="preserve">饶  敏</t>
  </si>
  <si>
    <t xml:space="preserve">162</t>
  </si>
  <si>
    <t xml:space="preserve">田宏芳</t>
  </si>
  <si>
    <t xml:space="preserve">天堂镇卫生院检验医师</t>
  </si>
  <si>
    <t xml:space="preserve">161</t>
  </si>
  <si>
    <t xml:space="preserve">蔡国丽</t>
  </si>
  <si>
    <t xml:space="preserve">163</t>
  </si>
  <si>
    <t xml:space="preserve">陈凇丽</t>
  </si>
  <si>
    <t xml:space="preserve">165</t>
  </si>
  <si>
    <t xml:space="preserve">黎  绣</t>
  </si>
  <si>
    <t xml:space="preserve">板溪镇卫生院护士</t>
  </si>
  <si>
    <t xml:space="preserve">164</t>
  </si>
  <si>
    <t xml:space="preserve">何肖琼</t>
  </si>
  <si>
    <t xml:space="preserve">166</t>
  </si>
  <si>
    <t xml:space="preserve">李  娜</t>
  </si>
  <si>
    <t xml:space="preserve">167</t>
  </si>
  <si>
    <t xml:space="preserve">田  玲</t>
  </si>
  <si>
    <t xml:space="preserve">合水镇卫生院护士</t>
  </si>
  <si>
    <t xml:space="preserve">169</t>
  </si>
  <si>
    <t xml:space="preserve">杨  慧</t>
  </si>
  <si>
    <t xml:space="preserve">168</t>
  </si>
  <si>
    <t xml:space="preserve">陈  娟</t>
  </si>
  <si>
    <t xml:space="preserve">170</t>
  </si>
  <si>
    <t xml:space="preserve">张玉芬</t>
  </si>
  <si>
    <t xml:space="preserve">沙子坡镇卫生院护士</t>
  </si>
  <si>
    <t xml:space="preserve">173</t>
  </si>
  <si>
    <t xml:space="preserve">黄爱玲</t>
  </si>
  <si>
    <t xml:space="preserve">175</t>
  </si>
  <si>
    <t xml:space="preserve">郑丽丽</t>
  </si>
  <si>
    <t xml:space="preserve">171</t>
  </si>
  <si>
    <t xml:space="preserve">冉茂彪</t>
  </si>
  <si>
    <t xml:space="preserve">172</t>
  </si>
  <si>
    <t xml:space="preserve">田  丽</t>
  </si>
  <si>
    <t xml:space="preserve">174</t>
  </si>
  <si>
    <t xml:space="preserve">王琴艳</t>
  </si>
  <si>
    <t xml:space="preserve">176</t>
  </si>
  <si>
    <t xml:space="preserve">谭  杰</t>
  </si>
  <si>
    <t xml:space="preserve">新寨乡卫生院护士</t>
  </si>
  <si>
    <t xml:space="preserve">177</t>
  </si>
  <si>
    <t xml:space="preserve">何艳华</t>
  </si>
  <si>
    <t xml:space="preserve">178</t>
  </si>
  <si>
    <t xml:space="preserve">吴赛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5.24"/>
    <col collapsed="false" customWidth="true" hidden="false" outlineLevel="0" max="4" min="4" style="1" width="11.87"/>
    <col collapsed="false" customWidth="true" hidden="false" outlineLevel="0" max="5" min="5" style="1" width="7.12"/>
    <col collapsed="false" customWidth="true" hidden="false" outlineLevel="0" max="6" min="6" style="1" width="22.24"/>
    <col collapsed="false" customWidth="true" hidden="false" outlineLevel="0" max="8" min="7" style="1" width="10.12"/>
    <col collapsed="false" customWidth="true" hidden="false" outlineLevel="0" max="9" min="9" style="2" width="10.99"/>
    <col collapsed="false" customWidth="true" hidden="false" outlineLevel="0" max="10" min="10" style="1" width="9.12"/>
    <col collapsed="false" customWidth="true" hidden="false" outlineLevel="0" max="11" min="11" style="2" width="9.75"/>
    <col collapsed="false" customWidth="true" hidden="false" outlineLevel="0" max="12" min="12" style="3" width="12.12"/>
    <col collapsed="false" customWidth="false" hidden="false" outlineLevel="0" max="257" min="13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9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7" t="s">
        <v>4</v>
      </c>
      <c r="F2" s="7"/>
      <c r="G2" s="7" t="s">
        <v>5</v>
      </c>
      <c r="H2" s="9" t="s">
        <v>6</v>
      </c>
      <c r="I2" s="10" t="s">
        <v>7</v>
      </c>
      <c r="J2" s="11" t="s">
        <v>8</v>
      </c>
      <c r="K2" s="12" t="s">
        <v>9</v>
      </c>
      <c r="L2" s="10" t="s">
        <v>10</v>
      </c>
    </row>
    <row r="3" s="5" customFormat="true" ht="27" hidden="false" customHeight="true" outlineLevel="0" collapsed="false">
      <c r="A3" s="6"/>
      <c r="B3" s="7"/>
      <c r="C3" s="7" t="s">
        <v>11</v>
      </c>
      <c r="D3" s="7" t="s">
        <v>12</v>
      </c>
      <c r="E3" s="6" t="s">
        <v>13</v>
      </c>
      <c r="F3" s="11" t="s">
        <v>14</v>
      </c>
      <c r="G3" s="7"/>
      <c r="H3" s="9"/>
      <c r="I3" s="10"/>
      <c r="J3" s="11"/>
      <c r="K3" s="12"/>
      <c r="L3" s="10"/>
    </row>
    <row r="4" s="5" customFormat="true" ht="16.5" hidden="false" customHeight="true" outlineLevel="0" collapsed="false">
      <c r="A4" s="13" t="s">
        <v>15</v>
      </c>
      <c r="B4" s="7" t="s">
        <v>16</v>
      </c>
      <c r="C4" s="14" t="s">
        <v>17</v>
      </c>
      <c r="D4" s="15" t="s">
        <v>18</v>
      </c>
      <c r="E4" s="13" t="s">
        <v>19</v>
      </c>
      <c r="F4" s="7" t="s">
        <v>20</v>
      </c>
      <c r="G4" s="7" t="n">
        <v>20130051</v>
      </c>
      <c r="H4" s="16" t="n">
        <v>60.5</v>
      </c>
      <c r="I4" s="17" t="n">
        <f aca="false">H4*0.6</f>
        <v>36.3</v>
      </c>
      <c r="J4" s="7" t="n">
        <v>82.33</v>
      </c>
      <c r="K4" s="18" t="n">
        <f aca="false">J4*0.4</f>
        <v>32.932</v>
      </c>
      <c r="L4" s="19" t="n">
        <f aca="false">I4+K4</f>
        <v>69.232</v>
      </c>
    </row>
    <row r="5" s="5" customFormat="true" ht="16.5" hidden="false" customHeight="true" outlineLevel="0" collapsed="false">
      <c r="A5" s="13" t="s">
        <v>21</v>
      </c>
      <c r="B5" s="7" t="s">
        <v>22</v>
      </c>
      <c r="C5" s="14" t="s">
        <v>17</v>
      </c>
      <c r="D5" s="15" t="s">
        <v>18</v>
      </c>
      <c r="E5" s="13" t="s">
        <v>19</v>
      </c>
      <c r="F5" s="7" t="s">
        <v>20</v>
      </c>
      <c r="G5" s="7" t="n">
        <v>20130037</v>
      </c>
      <c r="H5" s="16" t="n">
        <v>59.5</v>
      </c>
      <c r="I5" s="17" t="n">
        <f aca="false">H5*0.6</f>
        <v>35.7</v>
      </c>
      <c r="J5" s="7" t="n">
        <v>81.67</v>
      </c>
      <c r="K5" s="18" t="n">
        <f aca="false">J5*0.4</f>
        <v>32.668</v>
      </c>
      <c r="L5" s="19" t="n">
        <f aca="false">I5+K5</f>
        <v>68.368</v>
      </c>
    </row>
    <row r="6" s="5" customFormat="true" ht="16.5" hidden="false" customHeight="true" outlineLevel="0" collapsed="false">
      <c r="A6" s="13" t="s">
        <v>23</v>
      </c>
      <c r="B6" s="7" t="s">
        <v>24</v>
      </c>
      <c r="C6" s="14" t="s">
        <v>17</v>
      </c>
      <c r="D6" s="15" t="s">
        <v>18</v>
      </c>
      <c r="E6" s="13" t="s">
        <v>19</v>
      </c>
      <c r="F6" s="7" t="s">
        <v>20</v>
      </c>
      <c r="G6" s="7" t="n">
        <v>20130085</v>
      </c>
      <c r="H6" s="16" t="n">
        <v>59</v>
      </c>
      <c r="I6" s="17" t="n">
        <f aca="false">H6*0.6</f>
        <v>35.4</v>
      </c>
      <c r="J6" s="7" t="n">
        <v>75.33</v>
      </c>
      <c r="K6" s="18" t="n">
        <f aca="false">J6*0.4</f>
        <v>30.132</v>
      </c>
      <c r="L6" s="19" t="n">
        <f aca="false">I6+K6</f>
        <v>65.532</v>
      </c>
    </row>
    <row r="7" s="5" customFormat="true" ht="16.5" hidden="false" customHeight="true" outlineLevel="0" collapsed="false">
      <c r="A7" s="13" t="s">
        <v>25</v>
      </c>
      <c r="B7" s="7" t="s">
        <v>26</v>
      </c>
      <c r="C7" s="14" t="s">
        <v>17</v>
      </c>
      <c r="D7" s="15" t="s">
        <v>18</v>
      </c>
      <c r="E7" s="13" t="s">
        <v>27</v>
      </c>
      <c r="F7" s="15" t="s">
        <v>28</v>
      </c>
      <c r="G7" s="7" t="n">
        <v>20130176</v>
      </c>
      <c r="H7" s="16" t="n">
        <v>57.5</v>
      </c>
      <c r="I7" s="17" t="n">
        <f aca="false">H7*0.6</f>
        <v>34.5</v>
      </c>
      <c r="J7" s="7" t="n">
        <v>80.67</v>
      </c>
      <c r="K7" s="18" t="n">
        <f aca="false">J7*0.4</f>
        <v>32.268</v>
      </c>
      <c r="L7" s="19" t="n">
        <f aca="false">I7+K7</f>
        <v>66.768</v>
      </c>
    </row>
    <row r="8" s="5" customFormat="true" ht="16.5" hidden="false" customHeight="true" outlineLevel="0" collapsed="false">
      <c r="A8" s="13" t="s">
        <v>29</v>
      </c>
      <c r="B8" s="7" t="s">
        <v>30</v>
      </c>
      <c r="C8" s="14" t="s">
        <v>17</v>
      </c>
      <c r="D8" s="15" t="s">
        <v>18</v>
      </c>
      <c r="E8" s="13" t="s">
        <v>27</v>
      </c>
      <c r="F8" s="15" t="s">
        <v>28</v>
      </c>
      <c r="G8" s="7" t="n">
        <v>20130267</v>
      </c>
      <c r="H8" s="16" t="n">
        <v>59</v>
      </c>
      <c r="I8" s="17" t="n">
        <f aca="false">H8*0.6</f>
        <v>35.4</v>
      </c>
      <c r="J8" s="7" t="n">
        <v>76.33</v>
      </c>
      <c r="K8" s="18" t="n">
        <f aca="false">J8*0.4</f>
        <v>30.532</v>
      </c>
      <c r="L8" s="19" t="n">
        <f aca="false">I8+K8</f>
        <v>65.932</v>
      </c>
    </row>
    <row r="9" s="5" customFormat="true" ht="16.5" hidden="false" customHeight="true" outlineLevel="0" collapsed="false">
      <c r="A9" s="13" t="s">
        <v>31</v>
      </c>
      <c r="B9" s="7" t="s">
        <v>32</v>
      </c>
      <c r="C9" s="14" t="s">
        <v>17</v>
      </c>
      <c r="D9" s="15" t="s">
        <v>18</v>
      </c>
      <c r="E9" s="13" t="s">
        <v>27</v>
      </c>
      <c r="F9" s="15" t="s">
        <v>28</v>
      </c>
      <c r="G9" s="7" t="n">
        <v>20130163</v>
      </c>
      <c r="H9" s="16" t="n">
        <v>55.5</v>
      </c>
      <c r="I9" s="17" t="n">
        <f aca="false">H9*0.6</f>
        <v>33.3</v>
      </c>
      <c r="J9" s="7" t="n">
        <v>78.67</v>
      </c>
      <c r="K9" s="18" t="n">
        <f aca="false">J9*0.4</f>
        <v>31.468</v>
      </c>
      <c r="L9" s="19" t="n">
        <f aca="false">I9+K9</f>
        <v>64.768</v>
      </c>
    </row>
    <row r="10" s="5" customFormat="true" ht="16.5" hidden="false" customHeight="true" outlineLevel="0" collapsed="false">
      <c r="A10" s="13" t="s">
        <v>33</v>
      </c>
      <c r="B10" s="7" t="s">
        <v>34</v>
      </c>
      <c r="C10" s="20" t="s">
        <v>17</v>
      </c>
      <c r="D10" s="15" t="s">
        <v>18</v>
      </c>
      <c r="E10" s="13" t="s">
        <v>35</v>
      </c>
      <c r="F10" s="21" t="s">
        <v>36</v>
      </c>
      <c r="G10" s="7" t="n">
        <v>20130299</v>
      </c>
      <c r="H10" s="16" t="n">
        <v>44.5</v>
      </c>
      <c r="I10" s="17" t="n">
        <f aca="false">H10*0.6</f>
        <v>26.7</v>
      </c>
      <c r="J10" s="7" t="n">
        <v>82</v>
      </c>
      <c r="K10" s="18" t="n">
        <f aca="false">J10*0.4</f>
        <v>32.8</v>
      </c>
      <c r="L10" s="19" t="n">
        <f aca="false">I10+K10</f>
        <v>59.5</v>
      </c>
    </row>
    <row r="11" s="5" customFormat="true" ht="16.5" hidden="false" customHeight="true" outlineLevel="0" collapsed="false">
      <c r="A11" s="13" t="s">
        <v>37</v>
      </c>
      <c r="B11" s="22" t="s">
        <v>38</v>
      </c>
      <c r="C11" s="23" t="s">
        <v>17</v>
      </c>
      <c r="D11" s="15" t="s">
        <v>18</v>
      </c>
      <c r="E11" s="24" t="s">
        <v>35</v>
      </c>
      <c r="F11" s="21" t="s">
        <v>36</v>
      </c>
      <c r="G11" s="7" t="n">
        <v>20130298</v>
      </c>
      <c r="H11" s="16" t="n">
        <v>41</v>
      </c>
      <c r="I11" s="17" t="n">
        <f aca="false">H11*0.6</f>
        <v>24.6</v>
      </c>
      <c r="J11" s="7" t="n">
        <v>78</v>
      </c>
      <c r="K11" s="18" t="n">
        <f aca="false">J11*0.4</f>
        <v>31.2</v>
      </c>
      <c r="L11" s="19" t="n">
        <f aca="false">I11+K11</f>
        <v>55.8</v>
      </c>
    </row>
    <row r="12" s="5" customFormat="true" ht="16.5" hidden="false" customHeight="true" outlineLevel="0" collapsed="false">
      <c r="A12" s="13" t="s">
        <v>39</v>
      </c>
      <c r="B12" s="22" t="s">
        <v>40</v>
      </c>
      <c r="C12" s="23" t="s">
        <v>17</v>
      </c>
      <c r="D12" s="15" t="s">
        <v>18</v>
      </c>
      <c r="E12" s="24" t="s">
        <v>35</v>
      </c>
      <c r="F12" s="25" t="s">
        <v>36</v>
      </c>
      <c r="G12" s="7" t="n">
        <v>20130296</v>
      </c>
      <c r="H12" s="16" t="n">
        <v>41</v>
      </c>
      <c r="I12" s="17" t="n">
        <f aca="false">H12*0.6</f>
        <v>24.6</v>
      </c>
      <c r="J12" s="7" t="n">
        <v>77.67</v>
      </c>
      <c r="K12" s="18" t="n">
        <f aca="false">J12*0.4</f>
        <v>31.068</v>
      </c>
      <c r="L12" s="19" t="n">
        <f aca="false">I12+K12</f>
        <v>55.668</v>
      </c>
    </row>
    <row r="13" s="5" customFormat="true" ht="16.5" hidden="false" customHeight="true" outlineLevel="0" collapsed="false">
      <c r="A13" s="13" t="s">
        <v>41</v>
      </c>
      <c r="B13" s="26" t="s">
        <v>42</v>
      </c>
      <c r="C13" s="13" t="s">
        <v>17</v>
      </c>
      <c r="D13" s="15" t="s">
        <v>18</v>
      </c>
      <c r="E13" s="27" t="s">
        <v>43</v>
      </c>
      <c r="F13" s="25" t="s">
        <v>44</v>
      </c>
      <c r="G13" s="7" t="n">
        <v>20130308</v>
      </c>
      <c r="H13" s="16" t="n">
        <v>56</v>
      </c>
      <c r="I13" s="17" t="n">
        <f aca="false">H13*0.6</f>
        <v>33.6</v>
      </c>
      <c r="J13" s="7" t="n">
        <v>84.33</v>
      </c>
      <c r="K13" s="18" t="n">
        <f aca="false">J13*0.4</f>
        <v>33.732</v>
      </c>
      <c r="L13" s="19" t="n">
        <f aca="false">I13+K13</f>
        <v>67.332</v>
      </c>
    </row>
    <row r="14" s="5" customFormat="true" ht="16.5" hidden="false" customHeight="true" outlineLevel="0" collapsed="false">
      <c r="A14" s="13" t="s">
        <v>45</v>
      </c>
      <c r="B14" s="26" t="s">
        <v>46</v>
      </c>
      <c r="C14" s="13" t="s">
        <v>17</v>
      </c>
      <c r="D14" s="15" t="s">
        <v>18</v>
      </c>
      <c r="E14" s="27" t="s">
        <v>43</v>
      </c>
      <c r="F14" s="25" t="s">
        <v>44</v>
      </c>
      <c r="G14" s="7" t="n">
        <v>20130305</v>
      </c>
      <c r="H14" s="16" t="n">
        <v>51.5</v>
      </c>
      <c r="I14" s="17" t="n">
        <f aca="false">H14*0.6</f>
        <v>30.9</v>
      </c>
      <c r="J14" s="7" t="n">
        <v>88.67</v>
      </c>
      <c r="K14" s="18" t="n">
        <f aca="false">J14*0.4</f>
        <v>35.468</v>
      </c>
      <c r="L14" s="19" t="n">
        <f aca="false">I14+K14</f>
        <v>66.368</v>
      </c>
    </row>
    <row r="15" s="5" customFormat="true" ht="16.5" hidden="false" customHeight="true" outlineLevel="0" collapsed="false">
      <c r="A15" s="13" t="s">
        <v>47</v>
      </c>
      <c r="B15" s="28" t="s">
        <v>48</v>
      </c>
      <c r="C15" s="13" t="s">
        <v>17</v>
      </c>
      <c r="D15" s="15" t="s">
        <v>18</v>
      </c>
      <c r="E15" s="13" t="s">
        <v>43</v>
      </c>
      <c r="F15" s="25" t="s">
        <v>44</v>
      </c>
      <c r="G15" s="7" t="n">
        <v>20130300</v>
      </c>
      <c r="H15" s="16" t="n">
        <v>54.5</v>
      </c>
      <c r="I15" s="17" t="n">
        <f aca="false">H15*0.6</f>
        <v>32.7</v>
      </c>
      <c r="J15" s="7" t="n">
        <v>77</v>
      </c>
      <c r="K15" s="18" t="n">
        <f aca="false">J15*0.4</f>
        <v>30.8</v>
      </c>
      <c r="L15" s="19" t="n">
        <f aca="false">I15+K15</f>
        <v>63.5</v>
      </c>
    </row>
    <row r="16" s="5" customFormat="true" ht="16.5" hidden="false" customHeight="true" outlineLevel="0" collapsed="false">
      <c r="A16" s="13" t="s">
        <v>49</v>
      </c>
      <c r="B16" s="28" t="s">
        <v>50</v>
      </c>
      <c r="C16" s="13" t="s">
        <v>17</v>
      </c>
      <c r="D16" s="15" t="s">
        <v>18</v>
      </c>
      <c r="E16" s="13" t="s">
        <v>51</v>
      </c>
      <c r="F16" s="28" t="s">
        <v>52</v>
      </c>
      <c r="G16" s="7" t="n">
        <v>20130317</v>
      </c>
      <c r="H16" s="16" t="n">
        <v>54.5</v>
      </c>
      <c r="I16" s="17" t="n">
        <f aca="false">H16*0.6</f>
        <v>32.7</v>
      </c>
      <c r="J16" s="7" t="n">
        <v>81.33</v>
      </c>
      <c r="K16" s="18" t="n">
        <f aca="false">J16*0.4</f>
        <v>32.532</v>
      </c>
      <c r="L16" s="19" t="n">
        <f aca="false">I16+K16</f>
        <v>65.232</v>
      </c>
    </row>
    <row r="17" s="5" customFormat="true" ht="16.5" hidden="false" customHeight="true" outlineLevel="0" collapsed="false">
      <c r="A17" s="13" t="s">
        <v>53</v>
      </c>
      <c r="B17" s="26" t="s">
        <v>54</v>
      </c>
      <c r="C17" s="13" t="s">
        <v>17</v>
      </c>
      <c r="D17" s="15" t="s">
        <v>18</v>
      </c>
      <c r="E17" s="27" t="s">
        <v>51</v>
      </c>
      <c r="F17" s="28" t="s">
        <v>52</v>
      </c>
      <c r="G17" s="7" t="n">
        <v>20130323</v>
      </c>
      <c r="H17" s="16" t="n">
        <v>55</v>
      </c>
      <c r="I17" s="17" t="n">
        <f aca="false">H17*0.6</f>
        <v>33</v>
      </c>
      <c r="J17" s="7" t="n">
        <v>79.33</v>
      </c>
      <c r="K17" s="18" t="n">
        <f aca="false">J17*0.4</f>
        <v>31.732</v>
      </c>
      <c r="L17" s="19" t="n">
        <f aca="false">I17+K17</f>
        <v>64.732</v>
      </c>
    </row>
    <row r="18" s="5" customFormat="true" ht="16.5" hidden="false" customHeight="true" outlineLevel="0" collapsed="false">
      <c r="A18" s="13" t="s">
        <v>55</v>
      </c>
      <c r="B18" s="28" t="s">
        <v>56</v>
      </c>
      <c r="C18" s="13" t="s">
        <v>17</v>
      </c>
      <c r="D18" s="15" t="s">
        <v>18</v>
      </c>
      <c r="E18" s="13" t="s">
        <v>51</v>
      </c>
      <c r="F18" s="28" t="s">
        <v>52</v>
      </c>
      <c r="G18" s="7" t="n">
        <v>20130321</v>
      </c>
      <c r="H18" s="16" t="n">
        <v>52.5</v>
      </c>
      <c r="I18" s="17" t="n">
        <f aca="false">H18*0.6</f>
        <v>31.5</v>
      </c>
      <c r="J18" s="7" t="n">
        <v>74.33</v>
      </c>
      <c r="K18" s="18" t="n">
        <f aca="false">J18*0.4</f>
        <v>29.732</v>
      </c>
      <c r="L18" s="19" t="n">
        <f aca="false">I18+K18</f>
        <v>61.232</v>
      </c>
    </row>
    <row r="19" s="5" customFormat="true" ht="16.5" hidden="false" customHeight="true" outlineLevel="0" collapsed="false">
      <c r="A19" s="13" t="s">
        <v>57</v>
      </c>
      <c r="B19" s="28" t="s">
        <v>58</v>
      </c>
      <c r="C19" s="13" t="s">
        <v>17</v>
      </c>
      <c r="D19" s="15" t="s">
        <v>18</v>
      </c>
      <c r="E19" s="13" t="s">
        <v>59</v>
      </c>
      <c r="F19" s="28" t="s">
        <v>60</v>
      </c>
      <c r="G19" s="7" t="n">
        <v>20130333</v>
      </c>
      <c r="H19" s="16" t="n">
        <v>49</v>
      </c>
      <c r="I19" s="17" t="n">
        <f aca="false">H19*0.6</f>
        <v>29.4</v>
      </c>
      <c r="J19" s="7" t="n">
        <v>84</v>
      </c>
      <c r="K19" s="18" t="n">
        <f aca="false">J19*0.4</f>
        <v>33.6</v>
      </c>
      <c r="L19" s="19" t="n">
        <f aca="false">I19+K19</f>
        <v>63</v>
      </c>
    </row>
    <row r="20" s="5" customFormat="true" ht="16.5" hidden="false" customHeight="true" outlineLevel="0" collapsed="false">
      <c r="A20" s="13" t="s">
        <v>61</v>
      </c>
      <c r="B20" s="26" t="s">
        <v>62</v>
      </c>
      <c r="C20" s="13" t="s">
        <v>17</v>
      </c>
      <c r="D20" s="15" t="s">
        <v>18</v>
      </c>
      <c r="E20" s="27" t="s">
        <v>59</v>
      </c>
      <c r="F20" s="28" t="s">
        <v>60</v>
      </c>
      <c r="G20" s="7" t="n">
        <v>20130338</v>
      </c>
      <c r="H20" s="16" t="n">
        <v>50.5</v>
      </c>
      <c r="I20" s="17" t="n">
        <f aca="false">H20*0.6</f>
        <v>30.3</v>
      </c>
      <c r="J20" s="7" t="n">
        <v>79</v>
      </c>
      <c r="K20" s="18" t="n">
        <f aca="false">J20*0.4</f>
        <v>31.6</v>
      </c>
      <c r="L20" s="19" t="n">
        <f aca="false">I20+K20</f>
        <v>61.9</v>
      </c>
    </row>
    <row r="21" s="5" customFormat="true" ht="16.5" hidden="false" customHeight="true" outlineLevel="0" collapsed="false">
      <c r="A21" s="13" t="s">
        <v>63</v>
      </c>
      <c r="B21" s="26" t="s">
        <v>64</v>
      </c>
      <c r="C21" s="13" t="s">
        <v>17</v>
      </c>
      <c r="D21" s="15" t="s">
        <v>18</v>
      </c>
      <c r="E21" s="27" t="s">
        <v>59</v>
      </c>
      <c r="F21" s="28" t="s">
        <v>60</v>
      </c>
      <c r="G21" s="7" t="n">
        <v>20130336</v>
      </c>
      <c r="H21" s="16" t="n">
        <v>50.5</v>
      </c>
      <c r="I21" s="17" t="n">
        <f aca="false">H21*0.6</f>
        <v>30.3</v>
      </c>
      <c r="J21" s="7" t="n">
        <v>77.33</v>
      </c>
      <c r="K21" s="18" t="n">
        <f aca="false">J21*0.4</f>
        <v>30.932</v>
      </c>
      <c r="L21" s="19" t="n">
        <f aca="false">I21+K21</f>
        <v>61.232</v>
      </c>
    </row>
    <row r="22" s="5" customFormat="true" ht="16.5" hidden="false" customHeight="true" outlineLevel="0" collapsed="false">
      <c r="A22" s="13" t="s">
        <v>65</v>
      </c>
      <c r="B22" s="29" t="s">
        <v>66</v>
      </c>
      <c r="C22" s="30" t="s">
        <v>17</v>
      </c>
      <c r="D22" s="15" t="s">
        <v>18</v>
      </c>
      <c r="E22" s="13" t="s">
        <v>67</v>
      </c>
      <c r="F22" s="7" t="s">
        <v>68</v>
      </c>
      <c r="G22" s="7" t="n">
        <v>20130353</v>
      </c>
      <c r="H22" s="16" t="n">
        <v>52.5</v>
      </c>
      <c r="I22" s="17" t="n">
        <f aca="false">H22*0.6</f>
        <v>31.5</v>
      </c>
      <c r="J22" s="7" t="n">
        <v>77.66</v>
      </c>
      <c r="K22" s="18" t="n">
        <f aca="false">J22*0.4</f>
        <v>31.064</v>
      </c>
      <c r="L22" s="19" t="n">
        <f aca="false">I22+K22</f>
        <v>62.564</v>
      </c>
    </row>
    <row r="23" s="5" customFormat="true" ht="16.5" hidden="false" customHeight="true" outlineLevel="0" collapsed="false">
      <c r="A23" s="13" t="s">
        <v>69</v>
      </c>
      <c r="B23" s="7" t="s">
        <v>70</v>
      </c>
      <c r="C23" s="30" t="s">
        <v>17</v>
      </c>
      <c r="D23" s="15" t="s">
        <v>18</v>
      </c>
      <c r="E23" s="13" t="s">
        <v>67</v>
      </c>
      <c r="F23" s="7" t="s">
        <v>68</v>
      </c>
      <c r="G23" s="7" t="n">
        <v>20130345</v>
      </c>
      <c r="H23" s="16" t="n">
        <v>51</v>
      </c>
      <c r="I23" s="17" t="n">
        <f aca="false">H23*0.6</f>
        <v>30.6</v>
      </c>
      <c r="J23" s="7" t="n">
        <v>75.67</v>
      </c>
      <c r="K23" s="18" t="n">
        <f aca="false">J23*0.4</f>
        <v>30.268</v>
      </c>
      <c r="L23" s="19" t="n">
        <f aca="false">I23+K23</f>
        <v>60.868</v>
      </c>
    </row>
    <row r="24" s="5" customFormat="true" ht="16.5" hidden="false" customHeight="true" outlineLevel="0" collapsed="false">
      <c r="A24" s="13" t="s">
        <v>71</v>
      </c>
      <c r="B24" s="29" t="s">
        <v>72</v>
      </c>
      <c r="C24" s="30" t="s">
        <v>17</v>
      </c>
      <c r="D24" s="15" t="s">
        <v>18</v>
      </c>
      <c r="E24" s="13" t="s">
        <v>67</v>
      </c>
      <c r="F24" s="7" t="s">
        <v>68</v>
      </c>
      <c r="G24" s="7" t="n">
        <v>20130347</v>
      </c>
      <c r="H24" s="16" t="n">
        <v>43</v>
      </c>
      <c r="I24" s="17" t="n">
        <f aca="false">H24*0.6</f>
        <v>25.8</v>
      </c>
      <c r="J24" s="7" t="n">
        <v>72</v>
      </c>
      <c r="K24" s="18" t="n">
        <f aca="false">J24*0.4</f>
        <v>28.8</v>
      </c>
      <c r="L24" s="19" t="n">
        <f aca="false">I24+K24</f>
        <v>54.6</v>
      </c>
    </row>
    <row r="25" s="5" customFormat="true" ht="16.5" hidden="false" customHeight="true" outlineLevel="0" collapsed="false">
      <c r="A25" s="13" t="s">
        <v>73</v>
      </c>
      <c r="B25" s="29" t="s">
        <v>74</v>
      </c>
      <c r="C25" s="14" t="s">
        <v>17</v>
      </c>
      <c r="D25" s="15" t="s">
        <v>18</v>
      </c>
      <c r="E25" s="13" t="s">
        <v>75</v>
      </c>
      <c r="F25" s="7" t="s">
        <v>76</v>
      </c>
      <c r="G25" s="7" t="n">
        <v>20130363</v>
      </c>
      <c r="H25" s="16" t="n">
        <v>48</v>
      </c>
      <c r="I25" s="17" t="n">
        <f aca="false">H25*0.6</f>
        <v>28.8</v>
      </c>
      <c r="J25" s="7" t="n">
        <v>86</v>
      </c>
      <c r="K25" s="18" t="n">
        <f aca="false">J25*0.4</f>
        <v>34.4</v>
      </c>
      <c r="L25" s="19" t="n">
        <f aca="false">I25+K25</f>
        <v>63.2</v>
      </c>
    </row>
    <row r="26" s="5" customFormat="true" ht="16.5" hidden="false" customHeight="true" outlineLevel="0" collapsed="false">
      <c r="A26" s="13" t="s">
        <v>77</v>
      </c>
      <c r="B26" s="29" t="s">
        <v>78</v>
      </c>
      <c r="C26" s="14" t="s">
        <v>17</v>
      </c>
      <c r="D26" s="15" t="s">
        <v>18</v>
      </c>
      <c r="E26" s="13" t="s">
        <v>75</v>
      </c>
      <c r="F26" s="7" t="s">
        <v>76</v>
      </c>
      <c r="G26" s="7" t="n">
        <v>20130362</v>
      </c>
      <c r="H26" s="16" t="n">
        <v>47.5</v>
      </c>
      <c r="I26" s="17" t="n">
        <f aca="false">H26*0.6</f>
        <v>28.5</v>
      </c>
      <c r="J26" s="7" t="n">
        <v>81.67</v>
      </c>
      <c r="K26" s="18" t="n">
        <f aca="false">J26*0.4</f>
        <v>32.668</v>
      </c>
      <c r="L26" s="19" t="n">
        <f aca="false">I26+K26</f>
        <v>61.168</v>
      </c>
    </row>
    <row r="27" s="5" customFormat="true" ht="16.5" hidden="false" customHeight="true" outlineLevel="0" collapsed="false">
      <c r="A27" s="13" t="s">
        <v>79</v>
      </c>
      <c r="B27" s="29" t="s">
        <v>80</v>
      </c>
      <c r="C27" s="14" t="s">
        <v>17</v>
      </c>
      <c r="D27" s="15" t="s">
        <v>18</v>
      </c>
      <c r="E27" s="13" t="s">
        <v>75</v>
      </c>
      <c r="F27" s="7" t="s">
        <v>76</v>
      </c>
      <c r="G27" s="7" t="n">
        <v>20130365</v>
      </c>
      <c r="H27" s="16" t="n">
        <v>43</v>
      </c>
      <c r="I27" s="17" t="n">
        <f aca="false">H27*0.6</f>
        <v>25.8</v>
      </c>
      <c r="J27" s="7" t="n">
        <v>85</v>
      </c>
      <c r="K27" s="18" t="n">
        <f aca="false">J27*0.4</f>
        <v>34</v>
      </c>
      <c r="L27" s="19" t="n">
        <f aca="false">I27+K27</f>
        <v>59.8</v>
      </c>
    </row>
    <row r="28" s="5" customFormat="true" ht="16.5" hidden="false" customHeight="true" outlineLevel="0" collapsed="false">
      <c r="A28" s="13" t="s">
        <v>81</v>
      </c>
      <c r="B28" s="29" t="s">
        <v>82</v>
      </c>
      <c r="C28" s="14" t="s">
        <v>17</v>
      </c>
      <c r="D28" s="15" t="s">
        <v>18</v>
      </c>
      <c r="E28" s="13" t="s">
        <v>41</v>
      </c>
      <c r="F28" s="7" t="s">
        <v>83</v>
      </c>
      <c r="G28" s="7" t="n">
        <v>20130376</v>
      </c>
      <c r="H28" s="16" t="n">
        <v>42.5</v>
      </c>
      <c r="I28" s="17" t="n">
        <f aca="false">H28*0.6</f>
        <v>25.5</v>
      </c>
      <c r="J28" s="7" t="n">
        <v>87.66</v>
      </c>
      <c r="K28" s="18" t="n">
        <f aca="false">J28*0.4</f>
        <v>35.064</v>
      </c>
      <c r="L28" s="19" t="n">
        <f aca="false">I28+K28</f>
        <v>60.564</v>
      </c>
    </row>
    <row r="29" s="5" customFormat="true" ht="16.5" hidden="false" customHeight="true" outlineLevel="0" collapsed="false">
      <c r="A29" s="13" t="s">
        <v>84</v>
      </c>
      <c r="B29" s="7" t="s">
        <v>85</v>
      </c>
      <c r="C29" s="14" t="s">
        <v>17</v>
      </c>
      <c r="D29" s="15" t="s">
        <v>18</v>
      </c>
      <c r="E29" s="13" t="s">
        <v>41</v>
      </c>
      <c r="F29" s="7" t="s">
        <v>83</v>
      </c>
      <c r="G29" s="7" t="n">
        <v>20130382</v>
      </c>
      <c r="H29" s="16" t="n">
        <v>45.5</v>
      </c>
      <c r="I29" s="17" t="n">
        <f aca="false">H29*0.6</f>
        <v>27.3</v>
      </c>
      <c r="J29" s="7" t="n">
        <v>76.33</v>
      </c>
      <c r="K29" s="18" t="n">
        <f aca="false">J29*0.4</f>
        <v>30.532</v>
      </c>
      <c r="L29" s="19" t="n">
        <f aca="false">I29+K29</f>
        <v>57.832</v>
      </c>
    </row>
    <row r="30" s="5" customFormat="true" ht="16.5" hidden="false" customHeight="true" outlineLevel="0" collapsed="false">
      <c r="A30" s="13" t="s">
        <v>86</v>
      </c>
      <c r="B30" s="29" t="s">
        <v>87</v>
      </c>
      <c r="C30" s="14" t="s">
        <v>17</v>
      </c>
      <c r="D30" s="15" t="s">
        <v>18</v>
      </c>
      <c r="E30" s="13" t="s">
        <v>41</v>
      </c>
      <c r="F30" s="7" t="s">
        <v>83</v>
      </c>
      <c r="G30" s="7" t="n">
        <v>20130373</v>
      </c>
      <c r="H30" s="16" t="n">
        <v>41</v>
      </c>
      <c r="I30" s="17" t="n">
        <f aca="false">H30*0.6</f>
        <v>24.6</v>
      </c>
      <c r="J30" s="7" t="n">
        <v>79.33</v>
      </c>
      <c r="K30" s="18" t="n">
        <f aca="false">J30*0.4</f>
        <v>31.732</v>
      </c>
      <c r="L30" s="19" t="n">
        <f aca="false">I30+K30</f>
        <v>56.332</v>
      </c>
    </row>
    <row r="31" s="5" customFormat="true" ht="16.5" hidden="false" customHeight="true" outlineLevel="0" collapsed="false">
      <c r="A31" s="13" t="s">
        <v>88</v>
      </c>
      <c r="B31" s="29" t="s">
        <v>89</v>
      </c>
      <c r="C31" s="14" t="s">
        <v>17</v>
      </c>
      <c r="D31" s="15" t="s">
        <v>18</v>
      </c>
      <c r="E31" s="13" t="s">
        <v>47</v>
      </c>
      <c r="F31" s="7" t="s">
        <v>90</v>
      </c>
      <c r="G31" s="7" t="n">
        <v>20130392</v>
      </c>
      <c r="H31" s="16" t="n">
        <v>47</v>
      </c>
      <c r="I31" s="17" t="n">
        <f aca="false">H31*0.6</f>
        <v>28.2</v>
      </c>
      <c r="J31" s="7" t="n">
        <v>79</v>
      </c>
      <c r="K31" s="18" t="n">
        <f aca="false">J31*0.4</f>
        <v>31.6</v>
      </c>
      <c r="L31" s="19" t="n">
        <f aca="false">I31+K31</f>
        <v>59.8</v>
      </c>
    </row>
    <row r="32" s="5" customFormat="true" ht="16.5" hidden="false" customHeight="true" outlineLevel="0" collapsed="false">
      <c r="A32" s="13" t="s">
        <v>91</v>
      </c>
      <c r="B32" s="29" t="s">
        <v>92</v>
      </c>
      <c r="C32" s="14" t="s">
        <v>17</v>
      </c>
      <c r="D32" s="15" t="s">
        <v>18</v>
      </c>
      <c r="E32" s="13" t="s">
        <v>47</v>
      </c>
      <c r="F32" s="7" t="s">
        <v>90</v>
      </c>
      <c r="G32" s="7" t="n">
        <v>20130386</v>
      </c>
      <c r="H32" s="16" t="n">
        <v>42.5</v>
      </c>
      <c r="I32" s="17" t="n">
        <f aca="false">H32*0.6</f>
        <v>25.5</v>
      </c>
      <c r="J32" s="7" t="n">
        <v>82.67</v>
      </c>
      <c r="K32" s="18" t="n">
        <f aca="false">J32*0.4</f>
        <v>33.068</v>
      </c>
      <c r="L32" s="19" t="n">
        <f aca="false">I32+K32</f>
        <v>58.568</v>
      </c>
    </row>
    <row r="33" s="5" customFormat="true" ht="16.5" hidden="false" customHeight="true" outlineLevel="0" collapsed="false">
      <c r="A33" s="13" t="s">
        <v>93</v>
      </c>
      <c r="B33" s="29" t="s">
        <v>94</v>
      </c>
      <c r="C33" s="14" t="s">
        <v>17</v>
      </c>
      <c r="D33" s="15" t="s">
        <v>18</v>
      </c>
      <c r="E33" s="13" t="s">
        <v>47</v>
      </c>
      <c r="F33" s="7" t="s">
        <v>90</v>
      </c>
      <c r="G33" s="7" t="n">
        <v>20130388</v>
      </c>
      <c r="H33" s="16" t="n">
        <v>44.5</v>
      </c>
      <c r="I33" s="17" t="n">
        <f aca="false">H33*0.6</f>
        <v>26.7</v>
      </c>
      <c r="J33" s="7" t="n">
        <v>71.33</v>
      </c>
      <c r="K33" s="18" t="n">
        <f aca="false">J33*0.4</f>
        <v>28.532</v>
      </c>
      <c r="L33" s="19" t="n">
        <f aca="false">I33+K33</f>
        <v>55.232</v>
      </c>
    </row>
    <row r="34" s="5" customFormat="true" ht="16.5" hidden="false" customHeight="true" outlineLevel="0" collapsed="false">
      <c r="A34" s="13" t="s">
        <v>95</v>
      </c>
      <c r="B34" s="7" t="s">
        <v>96</v>
      </c>
      <c r="C34" s="14" t="s">
        <v>17</v>
      </c>
      <c r="D34" s="15" t="s">
        <v>18</v>
      </c>
      <c r="E34" s="13" t="s">
        <v>45</v>
      </c>
      <c r="F34" s="7" t="s">
        <v>97</v>
      </c>
      <c r="G34" s="7" t="n">
        <v>20130394</v>
      </c>
      <c r="H34" s="16" t="n">
        <v>49</v>
      </c>
      <c r="I34" s="17" t="n">
        <f aca="false">H34*0.6</f>
        <v>29.4</v>
      </c>
      <c r="J34" s="7" t="n">
        <v>87.67</v>
      </c>
      <c r="K34" s="18" t="n">
        <f aca="false">J34*0.4</f>
        <v>35.068</v>
      </c>
      <c r="L34" s="19" t="n">
        <f aca="false">I34+K34</f>
        <v>64.468</v>
      </c>
    </row>
    <row r="35" s="5" customFormat="true" ht="16.5" hidden="false" customHeight="true" outlineLevel="0" collapsed="false">
      <c r="A35" s="13" t="s">
        <v>98</v>
      </c>
      <c r="B35" s="29" t="s">
        <v>99</v>
      </c>
      <c r="C35" s="14" t="s">
        <v>17</v>
      </c>
      <c r="D35" s="15" t="s">
        <v>18</v>
      </c>
      <c r="E35" s="13" t="s">
        <v>45</v>
      </c>
      <c r="F35" s="7" t="s">
        <v>97</v>
      </c>
      <c r="G35" s="7" t="n">
        <v>20130399</v>
      </c>
      <c r="H35" s="16" t="n">
        <v>49.5</v>
      </c>
      <c r="I35" s="17" t="n">
        <f aca="false">H35*0.6</f>
        <v>29.7</v>
      </c>
      <c r="J35" s="7" t="n">
        <v>79.33</v>
      </c>
      <c r="K35" s="18" t="n">
        <f aca="false">J35*0.4</f>
        <v>31.732</v>
      </c>
      <c r="L35" s="19" t="n">
        <f aca="false">I35+K35</f>
        <v>61.432</v>
      </c>
    </row>
    <row r="36" s="5" customFormat="true" ht="16.5" hidden="false" customHeight="true" outlineLevel="0" collapsed="false">
      <c r="A36" s="13" t="s">
        <v>100</v>
      </c>
      <c r="B36" s="29" t="s">
        <v>101</v>
      </c>
      <c r="C36" s="30" t="s">
        <v>17</v>
      </c>
      <c r="D36" s="15" t="s">
        <v>18</v>
      </c>
      <c r="E36" s="13" t="s">
        <v>45</v>
      </c>
      <c r="F36" s="7" t="s">
        <v>97</v>
      </c>
      <c r="G36" s="7" t="n">
        <v>20130357</v>
      </c>
      <c r="H36" s="16" t="n">
        <v>39</v>
      </c>
      <c r="I36" s="17" t="n">
        <f aca="false">H36*0.6</f>
        <v>23.4</v>
      </c>
      <c r="J36" s="7" t="n">
        <v>81</v>
      </c>
      <c r="K36" s="18" t="n">
        <f aca="false">J36*0.4</f>
        <v>32.4</v>
      </c>
      <c r="L36" s="19" t="n">
        <f aca="false">I36+K36</f>
        <v>55.8</v>
      </c>
    </row>
    <row r="37" customFormat="false" ht="16.5" hidden="false" customHeight="true" outlineLevel="0" collapsed="false">
      <c r="A37" s="13" t="s">
        <v>102</v>
      </c>
      <c r="B37" s="7" t="s">
        <v>103</v>
      </c>
      <c r="C37" s="20" t="s">
        <v>104</v>
      </c>
      <c r="D37" s="29" t="s">
        <v>105</v>
      </c>
      <c r="E37" s="31" t="s">
        <v>19</v>
      </c>
      <c r="F37" s="7" t="s">
        <v>106</v>
      </c>
      <c r="G37" s="7" t="n">
        <v>20130405</v>
      </c>
      <c r="H37" s="16" t="n">
        <v>62.5</v>
      </c>
      <c r="I37" s="17" t="n">
        <f aca="false">H37*0.6</f>
        <v>37.5</v>
      </c>
      <c r="J37" s="7" t="n">
        <v>69</v>
      </c>
      <c r="K37" s="18" t="n">
        <f aca="false">J37*0.4</f>
        <v>27.6</v>
      </c>
      <c r="L37" s="19" t="n">
        <f aca="false">I37+K37</f>
        <v>65.1</v>
      </c>
    </row>
    <row r="38" customFormat="false" ht="16.5" hidden="false" customHeight="true" outlineLevel="0" collapsed="false">
      <c r="A38" s="13" t="s">
        <v>107</v>
      </c>
      <c r="B38" s="7" t="s">
        <v>108</v>
      </c>
      <c r="C38" s="20" t="s">
        <v>104</v>
      </c>
      <c r="D38" s="29" t="s">
        <v>105</v>
      </c>
      <c r="E38" s="31" t="s">
        <v>19</v>
      </c>
      <c r="F38" s="7" t="s">
        <v>106</v>
      </c>
      <c r="G38" s="7" t="n">
        <v>20130406</v>
      </c>
      <c r="H38" s="16" t="n">
        <v>56</v>
      </c>
      <c r="I38" s="17" t="n">
        <f aca="false">H38*0.6</f>
        <v>33.6</v>
      </c>
      <c r="J38" s="7" t="n">
        <v>75</v>
      </c>
      <c r="K38" s="18" t="n">
        <f aca="false">J38*0.4</f>
        <v>30</v>
      </c>
      <c r="L38" s="19" t="n">
        <f aca="false">I38+K38</f>
        <v>63.6</v>
      </c>
    </row>
    <row r="39" customFormat="false" ht="16.5" hidden="false" customHeight="true" outlineLevel="0" collapsed="false">
      <c r="A39" s="13" t="s">
        <v>109</v>
      </c>
      <c r="B39" s="7" t="s">
        <v>110</v>
      </c>
      <c r="C39" s="20" t="s">
        <v>104</v>
      </c>
      <c r="D39" s="29" t="s">
        <v>105</v>
      </c>
      <c r="E39" s="31" t="s">
        <v>19</v>
      </c>
      <c r="F39" s="7" t="s">
        <v>106</v>
      </c>
      <c r="G39" s="7" t="n">
        <v>20130409</v>
      </c>
      <c r="H39" s="16" t="n">
        <v>58</v>
      </c>
      <c r="I39" s="17" t="n">
        <f aca="false">H39*0.6</f>
        <v>34.8</v>
      </c>
      <c r="J39" s="7" t="n">
        <v>63</v>
      </c>
      <c r="K39" s="18" t="n">
        <f aca="false">J39*0.4</f>
        <v>25.2</v>
      </c>
      <c r="L39" s="19" t="n">
        <f aca="false">I39+K39</f>
        <v>60</v>
      </c>
    </row>
    <row r="40" customFormat="false" ht="16.5" hidden="false" customHeight="true" outlineLevel="0" collapsed="false">
      <c r="A40" s="13" t="s">
        <v>111</v>
      </c>
      <c r="B40" s="7" t="s">
        <v>112</v>
      </c>
      <c r="C40" s="20" t="s">
        <v>104</v>
      </c>
      <c r="D40" s="29" t="s">
        <v>105</v>
      </c>
      <c r="E40" s="31" t="s">
        <v>41</v>
      </c>
      <c r="F40" s="7" t="s">
        <v>113</v>
      </c>
      <c r="G40" s="7" t="n">
        <v>20130459</v>
      </c>
      <c r="H40" s="16" t="n">
        <v>53.5</v>
      </c>
      <c r="I40" s="17" t="n">
        <f aca="false">H40*0.6</f>
        <v>32.1</v>
      </c>
      <c r="J40" s="7" t="n">
        <v>62</v>
      </c>
      <c r="K40" s="18" t="n">
        <f aca="false">J40*0.4</f>
        <v>24.8</v>
      </c>
      <c r="L40" s="19" t="n">
        <f aca="false">I40+K40</f>
        <v>56.9</v>
      </c>
    </row>
    <row r="41" customFormat="false" ht="16.5" hidden="false" customHeight="true" outlineLevel="0" collapsed="false">
      <c r="A41" s="13" t="s">
        <v>114</v>
      </c>
      <c r="B41" s="7" t="s">
        <v>115</v>
      </c>
      <c r="C41" s="20" t="s">
        <v>104</v>
      </c>
      <c r="D41" s="29" t="s">
        <v>105</v>
      </c>
      <c r="E41" s="31" t="s">
        <v>41</v>
      </c>
      <c r="F41" s="7" t="s">
        <v>113</v>
      </c>
      <c r="G41" s="7" t="n">
        <v>20130456</v>
      </c>
      <c r="H41" s="16" t="n">
        <v>44.5</v>
      </c>
      <c r="I41" s="17" t="n">
        <f aca="false">H41*0.6</f>
        <v>26.7</v>
      </c>
      <c r="J41" s="7" t="n">
        <v>63</v>
      </c>
      <c r="K41" s="18" t="n">
        <f aca="false">J41*0.4</f>
        <v>25.2</v>
      </c>
      <c r="L41" s="19" t="n">
        <f aca="false">I41+K41</f>
        <v>51.9</v>
      </c>
    </row>
    <row r="42" customFormat="false" ht="16.5" hidden="false" customHeight="true" outlineLevel="0" collapsed="false">
      <c r="A42" s="13" t="s">
        <v>116</v>
      </c>
      <c r="B42" s="7" t="s">
        <v>117</v>
      </c>
      <c r="C42" s="20" t="s">
        <v>104</v>
      </c>
      <c r="D42" s="29" t="s">
        <v>105</v>
      </c>
      <c r="E42" s="31" t="s">
        <v>41</v>
      </c>
      <c r="F42" s="7" t="s">
        <v>113</v>
      </c>
      <c r="G42" s="7" t="n">
        <v>20130457</v>
      </c>
      <c r="H42" s="16" t="n">
        <v>38.5</v>
      </c>
      <c r="I42" s="17" t="n">
        <f aca="false">H42*0.6</f>
        <v>23.1</v>
      </c>
      <c r="J42" s="7" t="n">
        <v>60</v>
      </c>
      <c r="K42" s="18" t="n">
        <f aca="false">J42*0.4</f>
        <v>24</v>
      </c>
      <c r="L42" s="19" t="n">
        <f aca="false">I42+K42</f>
        <v>47.1</v>
      </c>
    </row>
    <row r="43" customFormat="false" ht="16.5" hidden="false" customHeight="true" outlineLevel="0" collapsed="false">
      <c r="A43" s="13" t="s">
        <v>118</v>
      </c>
      <c r="B43" s="7" t="s">
        <v>119</v>
      </c>
      <c r="C43" s="20" t="s">
        <v>104</v>
      </c>
      <c r="D43" s="29" t="s">
        <v>105</v>
      </c>
      <c r="E43" s="31" t="s">
        <v>47</v>
      </c>
      <c r="F43" s="7" t="s">
        <v>120</v>
      </c>
      <c r="G43" s="7" t="n">
        <v>20130462</v>
      </c>
      <c r="H43" s="16" t="n">
        <v>50</v>
      </c>
      <c r="I43" s="17" t="n">
        <f aca="false">H43*0.6</f>
        <v>30</v>
      </c>
      <c r="J43" s="7" t="n">
        <v>66</v>
      </c>
      <c r="K43" s="18" t="n">
        <f aca="false">J43*0.4</f>
        <v>26.4</v>
      </c>
      <c r="L43" s="19" t="n">
        <f aca="false">I43+K43</f>
        <v>56.4</v>
      </c>
    </row>
    <row r="44" customFormat="false" ht="16.5" hidden="false" customHeight="true" outlineLevel="0" collapsed="false">
      <c r="A44" s="13" t="s">
        <v>121</v>
      </c>
      <c r="B44" s="7" t="s">
        <v>122</v>
      </c>
      <c r="C44" s="20" t="s">
        <v>104</v>
      </c>
      <c r="D44" s="29" t="s">
        <v>105</v>
      </c>
      <c r="E44" s="31" t="s">
        <v>47</v>
      </c>
      <c r="F44" s="7" t="s">
        <v>120</v>
      </c>
      <c r="G44" s="7" t="n">
        <v>20130460</v>
      </c>
      <c r="H44" s="16" t="n">
        <v>38</v>
      </c>
      <c r="I44" s="17" t="n">
        <f aca="false">H44*0.6</f>
        <v>22.8</v>
      </c>
      <c r="J44" s="7" t="n">
        <v>60.67</v>
      </c>
      <c r="K44" s="18" t="n">
        <f aca="false">J44*0.4</f>
        <v>24.268</v>
      </c>
      <c r="L44" s="19" t="n">
        <f aca="false">I44+K44</f>
        <v>47.068</v>
      </c>
    </row>
    <row r="45" customFormat="false" ht="16.5" hidden="false" customHeight="true" outlineLevel="0" collapsed="false">
      <c r="A45" s="13" t="s">
        <v>123</v>
      </c>
      <c r="B45" s="7" t="s">
        <v>124</v>
      </c>
      <c r="C45" s="20" t="s">
        <v>104</v>
      </c>
      <c r="D45" s="29" t="s">
        <v>105</v>
      </c>
      <c r="E45" s="31" t="s">
        <v>47</v>
      </c>
      <c r="F45" s="7" t="s">
        <v>120</v>
      </c>
      <c r="G45" s="7" t="n">
        <v>20130461</v>
      </c>
      <c r="H45" s="16" t="n">
        <v>32.5</v>
      </c>
      <c r="I45" s="17" t="n">
        <f aca="false">H45*0.6</f>
        <v>19.5</v>
      </c>
      <c r="J45" s="7" t="s">
        <v>125</v>
      </c>
      <c r="K45" s="18"/>
      <c r="L45" s="19" t="n">
        <f aca="false">I45+K45</f>
        <v>19.5</v>
      </c>
    </row>
    <row r="46" customFormat="false" ht="16.5" hidden="false" customHeight="true" outlineLevel="0" collapsed="false">
      <c r="A46" s="13" t="s">
        <v>126</v>
      </c>
      <c r="B46" s="7" t="s">
        <v>127</v>
      </c>
      <c r="C46" s="20" t="s">
        <v>104</v>
      </c>
      <c r="D46" s="29" t="s">
        <v>105</v>
      </c>
      <c r="E46" s="31" t="s">
        <v>27</v>
      </c>
      <c r="F46" s="7" t="s">
        <v>128</v>
      </c>
      <c r="G46" s="7" t="n">
        <v>20130416</v>
      </c>
      <c r="H46" s="16" t="n">
        <v>60</v>
      </c>
      <c r="I46" s="17" t="n">
        <f aca="false">H46*0.6</f>
        <v>36</v>
      </c>
      <c r="J46" s="7" t="n">
        <v>83</v>
      </c>
      <c r="K46" s="18" t="n">
        <f aca="false">J46*0.4</f>
        <v>33.2</v>
      </c>
      <c r="L46" s="19" t="n">
        <f aca="false">I46+K46</f>
        <v>69.2</v>
      </c>
    </row>
    <row r="47" customFormat="false" ht="16.5" hidden="false" customHeight="true" outlineLevel="0" collapsed="false">
      <c r="A47" s="13" t="s">
        <v>129</v>
      </c>
      <c r="B47" s="7" t="s">
        <v>130</v>
      </c>
      <c r="C47" s="20" t="s">
        <v>104</v>
      </c>
      <c r="D47" s="29" t="s">
        <v>105</v>
      </c>
      <c r="E47" s="31" t="s">
        <v>27</v>
      </c>
      <c r="F47" s="7" t="s">
        <v>128</v>
      </c>
      <c r="G47" s="7" t="n">
        <v>20130412</v>
      </c>
      <c r="H47" s="16" t="n">
        <v>61.5</v>
      </c>
      <c r="I47" s="17" t="n">
        <f aca="false">H47*0.6</f>
        <v>36.9</v>
      </c>
      <c r="J47" s="7" t="n">
        <v>79.67</v>
      </c>
      <c r="K47" s="18" t="n">
        <f aca="false">J47*0.4</f>
        <v>31.868</v>
      </c>
      <c r="L47" s="19" t="n">
        <f aca="false">I47+K47</f>
        <v>68.768</v>
      </c>
    </row>
    <row r="48" customFormat="false" ht="16.5" hidden="false" customHeight="true" outlineLevel="0" collapsed="false">
      <c r="A48" s="13" t="s">
        <v>131</v>
      </c>
      <c r="B48" s="7" t="s">
        <v>132</v>
      </c>
      <c r="C48" s="20" t="s">
        <v>104</v>
      </c>
      <c r="D48" s="29" t="s">
        <v>105</v>
      </c>
      <c r="E48" s="31" t="s">
        <v>27</v>
      </c>
      <c r="F48" s="7" t="s">
        <v>128</v>
      </c>
      <c r="G48" s="7" t="n">
        <v>20130413</v>
      </c>
      <c r="H48" s="16" t="n">
        <v>58.5</v>
      </c>
      <c r="I48" s="17" t="n">
        <f aca="false">H48*0.6</f>
        <v>35.1</v>
      </c>
      <c r="J48" s="7" t="n">
        <v>74.33</v>
      </c>
      <c r="K48" s="18" t="n">
        <f aca="false">J48*0.4</f>
        <v>29.732</v>
      </c>
      <c r="L48" s="19" t="n">
        <f aca="false">I48+K48</f>
        <v>64.832</v>
      </c>
    </row>
    <row r="49" customFormat="false" ht="16.5" hidden="false" customHeight="true" outlineLevel="0" collapsed="false">
      <c r="A49" s="13" t="s">
        <v>133</v>
      </c>
      <c r="B49" s="7" t="s">
        <v>134</v>
      </c>
      <c r="C49" s="20" t="s">
        <v>104</v>
      </c>
      <c r="D49" s="29" t="s">
        <v>105</v>
      </c>
      <c r="E49" s="31" t="s">
        <v>67</v>
      </c>
      <c r="F49" s="7" t="s">
        <v>135</v>
      </c>
      <c r="G49" s="7" t="n">
        <v>20130444</v>
      </c>
      <c r="H49" s="16" t="n">
        <v>64.5</v>
      </c>
      <c r="I49" s="17" t="n">
        <f aca="false">H49*0.6</f>
        <v>38.7</v>
      </c>
      <c r="J49" s="7" t="n">
        <v>77.33</v>
      </c>
      <c r="K49" s="18" t="n">
        <f aca="false">J49*0.4</f>
        <v>30.932</v>
      </c>
      <c r="L49" s="19" t="n">
        <f aca="false">I49+K49</f>
        <v>69.632</v>
      </c>
    </row>
    <row r="50" customFormat="false" ht="16.5" hidden="false" customHeight="true" outlineLevel="0" collapsed="false">
      <c r="A50" s="13" t="s">
        <v>136</v>
      </c>
      <c r="B50" s="7" t="s">
        <v>137</v>
      </c>
      <c r="C50" s="20" t="s">
        <v>104</v>
      </c>
      <c r="D50" s="29" t="s">
        <v>105</v>
      </c>
      <c r="E50" s="31" t="s">
        <v>67</v>
      </c>
      <c r="F50" s="7" t="s">
        <v>135</v>
      </c>
      <c r="G50" s="7" t="n">
        <v>20130440</v>
      </c>
      <c r="H50" s="16" t="n">
        <v>62</v>
      </c>
      <c r="I50" s="17" t="n">
        <f aca="false">H50*0.6</f>
        <v>37.2</v>
      </c>
      <c r="J50" s="7" t="n">
        <v>69.67</v>
      </c>
      <c r="K50" s="18" t="n">
        <f aca="false">J50*0.4</f>
        <v>27.868</v>
      </c>
      <c r="L50" s="19" t="n">
        <f aca="false">I50+K50</f>
        <v>65.068</v>
      </c>
    </row>
    <row r="51" customFormat="false" ht="14.25" hidden="false" customHeight="false" outlineLevel="0" collapsed="false">
      <c r="A51" s="13" t="s">
        <v>138</v>
      </c>
      <c r="B51" s="7" t="s">
        <v>139</v>
      </c>
      <c r="C51" s="20" t="s">
        <v>104</v>
      </c>
      <c r="D51" s="29" t="s">
        <v>105</v>
      </c>
      <c r="E51" s="31" t="s">
        <v>67</v>
      </c>
      <c r="F51" s="7" t="s">
        <v>135</v>
      </c>
      <c r="G51" s="7" t="n">
        <v>20130445</v>
      </c>
      <c r="H51" s="16" t="n">
        <v>51.5</v>
      </c>
      <c r="I51" s="17" t="n">
        <f aca="false">H51*0.6</f>
        <v>30.9</v>
      </c>
      <c r="J51" s="7" t="n">
        <v>68.67</v>
      </c>
      <c r="K51" s="18" t="n">
        <f aca="false">J51*0.4</f>
        <v>27.468</v>
      </c>
      <c r="L51" s="19" t="n">
        <f aca="false">I51+K51</f>
        <v>58.368</v>
      </c>
    </row>
    <row r="52" customFormat="false" ht="14.25" hidden="false" customHeight="false" outlineLevel="0" collapsed="false">
      <c r="A52" s="13" t="s">
        <v>140</v>
      </c>
      <c r="B52" s="7" t="s">
        <v>141</v>
      </c>
      <c r="C52" s="20" t="s">
        <v>104</v>
      </c>
      <c r="D52" s="29" t="s">
        <v>105</v>
      </c>
      <c r="E52" s="31" t="s">
        <v>75</v>
      </c>
      <c r="F52" s="7" t="s">
        <v>142</v>
      </c>
      <c r="G52" s="7" t="n">
        <v>20130454</v>
      </c>
      <c r="H52" s="16" t="n">
        <v>62</v>
      </c>
      <c r="I52" s="17" t="n">
        <f aca="false">H52*0.6</f>
        <v>37.2</v>
      </c>
      <c r="J52" s="7" t="n">
        <v>84.67</v>
      </c>
      <c r="K52" s="18" t="n">
        <f aca="false">J52*0.4</f>
        <v>33.868</v>
      </c>
      <c r="L52" s="19" t="n">
        <f aca="false">I52+K52</f>
        <v>71.068</v>
      </c>
    </row>
    <row r="53" customFormat="false" ht="16.5" hidden="false" customHeight="true" outlineLevel="0" collapsed="false">
      <c r="A53" s="13" t="s">
        <v>143</v>
      </c>
      <c r="B53" s="7" t="s">
        <v>144</v>
      </c>
      <c r="C53" s="20" t="s">
        <v>104</v>
      </c>
      <c r="D53" s="29" t="s">
        <v>105</v>
      </c>
      <c r="E53" s="31" t="s">
        <v>75</v>
      </c>
      <c r="F53" s="7" t="s">
        <v>142</v>
      </c>
      <c r="G53" s="7" t="n">
        <v>20130446</v>
      </c>
      <c r="H53" s="16" t="n">
        <v>62.5</v>
      </c>
      <c r="I53" s="17" t="n">
        <f aca="false">H53*0.6</f>
        <v>37.5</v>
      </c>
      <c r="J53" s="7" t="n">
        <v>70</v>
      </c>
      <c r="K53" s="18" t="n">
        <f aca="false">J53*0.4</f>
        <v>28</v>
      </c>
      <c r="L53" s="19" t="n">
        <f aca="false">I53+K53</f>
        <v>65.5</v>
      </c>
    </row>
    <row r="54" customFormat="false" ht="16.5" hidden="false" customHeight="true" outlineLevel="0" collapsed="false">
      <c r="A54" s="13" t="s">
        <v>145</v>
      </c>
      <c r="B54" s="7" t="s">
        <v>146</v>
      </c>
      <c r="C54" s="20" t="s">
        <v>104</v>
      </c>
      <c r="D54" s="29" t="s">
        <v>105</v>
      </c>
      <c r="E54" s="31" t="s">
        <v>75</v>
      </c>
      <c r="F54" s="7" t="s">
        <v>142</v>
      </c>
      <c r="G54" s="7" t="n">
        <v>20130452</v>
      </c>
      <c r="H54" s="16" t="n">
        <v>44</v>
      </c>
      <c r="I54" s="17" t="n">
        <f aca="false">H54*0.6</f>
        <v>26.4</v>
      </c>
      <c r="J54" s="7" t="n">
        <v>80.67</v>
      </c>
      <c r="K54" s="18" t="n">
        <f aca="false">J54*0.4</f>
        <v>32.268</v>
      </c>
      <c r="L54" s="19" t="n">
        <f aca="false">I54+K54</f>
        <v>58.668</v>
      </c>
    </row>
    <row r="55" customFormat="false" ht="16.5" hidden="false" customHeight="true" outlineLevel="0" collapsed="false">
      <c r="A55" s="13" t="s">
        <v>147</v>
      </c>
      <c r="B55" s="7" t="s">
        <v>148</v>
      </c>
      <c r="C55" s="20" t="s">
        <v>104</v>
      </c>
      <c r="D55" s="29" t="s">
        <v>105</v>
      </c>
      <c r="E55" s="13" t="s">
        <v>57</v>
      </c>
      <c r="F55" s="7" t="s">
        <v>149</v>
      </c>
      <c r="G55" s="7" t="n">
        <v>20130511</v>
      </c>
      <c r="H55" s="16" t="n">
        <v>55.5</v>
      </c>
      <c r="I55" s="17" t="n">
        <f aca="false">H55*0.6</f>
        <v>33.3</v>
      </c>
      <c r="J55" s="7" t="n">
        <v>81.33</v>
      </c>
      <c r="K55" s="18" t="n">
        <f aca="false">J55*0.4</f>
        <v>32.532</v>
      </c>
      <c r="L55" s="19" t="n">
        <f aca="false">I55+K55</f>
        <v>65.832</v>
      </c>
    </row>
    <row r="56" customFormat="false" ht="16.5" hidden="false" customHeight="true" outlineLevel="0" collapsed="false">
      <c r="A56" s="13" t="s">
        <v>150</v>
      </c>
      <c r="B56" s="7" t="s">
        <v>151</v>
      </c>
      <c r="C56" s="20" t="s">
        <v>104</v>
      </c>
      <c r="D56" s="29" t="s">
        <v>105</v>
      </c>
      <c r="E56" s="13" t="s">
        <v>57</v>
      </c>
      <c r="F56" s="7" t="s">
        <v>149</v>
      </c>
      <c r="G56" s="7" t="n">
        <v>20130507</v>
      </c>
      <c r="H56" s="16" t="n">
        <v>52.5</v>
      </c>
      <c r="I56" s="17" t="n">
        <f aca="false">H56*0.6</f>
        <v>31.5</v>
      </c>
      <c r="J56" s="7" t="n">
        <v>75</v>
      </c>
      <c r="K56" s="18" t="n">
        <f aca="false">J56*0.4</f>
        <v>30</v>
      </c>
      <c r="L56" s="19" t="n">
        <f aca="false">I56+K56</f>
        <v>61.5</v>
      </c>
    </row>
    <row r="57" customFormat="false" ht="16.5" hidden="false" customHeight="true" outlineLevel="0" collapsed="false">
      <c r="A57" s="13" t="s">
        <v>152</v>
      </c>
      <c r="B57" s="7" t="s">
        <v>153</v>
      </c>
      <c r="C57" s="20" t="s">
        <v>104</v>
      </c>
      <c r="D57" s="29" t="s">
        <v>105</v>
      </c>
      <c r="E57" s="13" t="s">
        <v>57</v>
      </c>
      <c r="F57" s="7" t="s">
        <v>149</v>
      </c>
      <c r="G57" s="7" t="n">
        <v>20130497</v>
      </c>
      <c r="H57" s="16" t="n">
        <v>54</v>
      </c>
      <c r="I57" s="17" t="n">
        <f aca="false">H57*0.6</f>
        <v>32.4</v>
      </c>
      <c r="J57" s="7" t="n">
        <v>68.67</v>
      </c>
      <c r="K57" s="18" t="n">
        <f aca="false">J57*0.4</f>
        <v>27.468</v>
      </c>
      <c r="L57" s="19" t="n">
        <f aca="false">I57+K57</f>
        <v>59.868</v>
      </c>
    </row>
    <row r="58" customFormat="false" ht="16.5" hidden="false" customHeight="true" outlineLevel="0" collapsed="false">
      <c r="A58" s="13" t="s">
        <v>154</v>
      </c>
      <c r="B58" s="7" t="s">
        <v>155</v>
      </c>
      <c r="C58" s="20" t="s">
        <v>104</v>
      </c>
      <c r="D58" s="29" t="s">
        <v>105</v>
      </c>
      <c r="E58" s="31" t="s">
        <v>156</v>
      </c>
      <c r="F58" s="7" t="s">
        <v>157</v>
      </c>
      <c r="G58" s="7" t="n">
        <v>20130423</v>
      </c>
      <c r="H58" s="16" t="n">
        <v>57</v>
      </c>
      <c r="I58" s="17" t="n">
        <f aca="false">H58*0.6</f>
        <v>34.2</v>
      </c>
      <c r="J58" s="7" t="n">
        <v>77.67</v>
      </c>
      <c r="K58" s="18" t="n">
        <f aca="false">J58*0.4</f>
        <v>31.068</v>
      </c>
      <c r="L58" s="19" t="n">
        <f aca="false">I58+K58</f>
        <v>65.268</v>
      </c>
    </row>
    <row r="59" customFormat="false" ht="16.5" hidden="false" customHeight="true" outlineLevel="0" collapsed="false">
      <c r="A59" s="13" t="s">
        <v>158</v>
      </c>
      <c r="B59" s="7" t="s">
        <v>159</v>
      </c>
      <c r="C59" s="20" t="s">
        <v>104</v>
      </c>
      <c r="D59" s="29" t="s">
        <v>105</v>
      </c>
      <c r="E59" s="31" t="s">
        <v>156</v>
      </c>
      <c r="F59" s="7" t="s">
        <v>157</v>
      </c>
      <c r="G59" s="7" t="n">
        <v>20130422</v>
      </c>
      <c r="H59" s="16" t="n">
        <v>55.5</v>
      </c>
      <c r="I59" s="17" t="n">
        <f aca="false">H59*0.6</f>
        <v>33.3</v>
      </c>
      <c r="J59" s="7" t="n">
        <v>73</v>
      </c>
      <c r="K59" s="18" t="n">
        <f aca="false">J59*0.4</f>
        <v>29.2</v>
      </c>
      <c r="L59" s="19" t="n">
        <f aca="false">I59+K59</f>
        <v>62.5</v>
      </c>
    </row>
    <row r="60" customFormat="false" ht="16.5" hidden="false" customHeight="true" outlineLevel="0" collapsed="false">
      <c r="A60" s="13" t="s">
        <v>160</v>
      </c>
      <c r="B60" s="7" t="s">
        <v>161</v>
      </c>
      <c r="C60" s="20" t="s">
        <v>104</v>
      </c>
      <c r="D60" s="29" t="s">
        <v>105</v>
      </c>
      <c r="E60" s="31" t="s">
        <v>156</v>
      </c>
      <c r="F60" s="7" t="s">
        <v>157</v>
      </c>
      <c r="G60" s="7" t="n">
        <v>20130419</v>
      </c>
      <c r="H60" s="16" t="n">
        <v>52.5</v>
      </c>
      <c r="I60" s="17" t="n">
        <f aca="false">H60*0.6</f>
        <v>31.5</v>
      </c>
      <c r="J60" s="7" t="n">
        <v>74.33</v>
      </c>
      <c r="K60" s="18" t="n">
        <f aca="false">J60*0.4</f>
        <v>29.732</v>
      </c>
      <c r="L60" s="19" t="n">
        <f aca="false">I60+K60</f>
        <v>61.232</v>
      </c>
    </row>
    <row r="61" customFormat="false" ht="16.5" hidden="false" customHeight="true" outlineLevel="0" collapsed="false">
      <c r="A61" s="13" t="s">
        <v>162</v>
      </c>
      <c r="B61" s="7" t="s">
        <v>163</v>
      </c>
      <c r="C61" s="20" t="s">
        <v>104</v>
      </c>
      <c r="D61" s="29" t="s">
        <v>105</v>
      </c>
      <c r="E61" s="31" t="s">
        <v>51</v>
      </c>
      <c r="F61" s="7" t="s">
        <v>164</v>
      </c>
      <c r="G61" s="7" t="n">
        <v>20130425</v>
      </c>
      <c r="H61" s="16" t="n">
        <v>61</v>
      </c>
      <c r="I61" s="17" t="n">
        <f aca="false">H61*0.6</f>
        <v>36.6</v>
      </c>
      <c r="J61" s="7" t="n">
        <v>66</v>
      </c>
      <c r="K61" s="18" t="n">
        <f aca="false">J61*0.4</f>
        <v>26.4</v>
      </c>
      <c r="L61" s="19" t="n">
        <f aca="false">I61+K61</f>
        <v>63</v>
      </c>
    </row>
    <row r="62" customFormat="false" ht="16.5" hidden="false" customHeight="true" outlineLevel="0" collapsed="false">
      <c r="A62" s="13" t="s">
        <v>165</v>
      </c>
      <c r="B62" s="7" t="s">
        <v>166</v>
      </c>
      <c r="C62" s="20" t="s">
        <v>104</v>
      </c>
      <c r="D62" s="29" t="s">
        <v>105</v>
      </c>
      <c r="E62" s="31" t="s">
        <v>51</v>
      </c>
      <c r="F62" s="7" t="s">
        <v>164</v>
      </c>
      <c r="G62" s="7" t="n">
        <v>20130427</v>
      </c>
      <c r="H62" s="16" t="n">
        <v>53</v>
      </c>
      <c r="I62" s="17" t="n">
        <f aca="false">H62*0.6</f>
        <v>31.8</v>
      </c>
      <c r="J62" s="7" t="n">
        <v>68.33</v>
      </c>
      <c r="K62" s="18" t="n">
        <f aca="false">J62*0.4</f>
        <v>27.332</v>
      </c>
      <c r="L62" s="19" t="n">
        <f aca="false">I62+K62</f>
        <v>59.132</v>
      </c>
    </row>
    <row r="63" customFormat="false" ht="16.5" hidden="false" customHeight="true" outlineLevel="0" collapsed="false">
      <c r="A63" s="13" t="s">
        <v>167</v>
      </c>
      <c r="B63" s="7" t="s">
        <v>168</v>
      </c>
      <c r="C63" s="20" t="s">
        <v>104</v>
      </c>
      <c r="D63" s="29" t="s">
        <v>105</v>
      </c>
      <c r="E63" s="31" t="s">
        <v>51</v>
      </c>
      <c r="F63" s="7" t="s">
        <v>164</v>
      </c>
      <c r="G63" s="7" t="n">
        <v>20130426</v>
      </c>
      <c r="H63" s="16" t="n">
        <v>29.5</v>
      </c>
      <c r="I63" s="17" t="n">
        <f aca="false">H63*0.6</f>
        <v>17.7</v>
      </c>
      <c r="J63" s="7" t="n">
        <v>61.67</v>
      </c>
      <c r="K63" s="18" t="n">
        <f aca="false">J63*0.4</f>
        <v>24.668</v>
      </c>
      <c r="L63" s="19" t="n">
        <f aca="false">I63+K63</f>
        <v>42.368</v>
      </c>
    </row>
    <row r="64" customFormat="false" ht="16.5" hidden="false" customHeight="true" outlineLevel="0" collapsed="false">
      <c r="A64" s="13" t="s">
        <v>169</v>
      </c>
      <c r="B64" s="7" t="s">
        <v>170</v>
      </c>
      <c r="C64" s="20" t="s">
        <v>104</v>
      </c>
      <c r="D64" s="29" t="s">
        <v>105</v>
      </c>
      <c r="E64" s="31" t="s">
        <v>59</v>
      </c>
      <c r="F64" s="7" t="s">
        <v>171</v>
      </c>
      <c r="G64" s="7" t="n">
        <v>20130432</v>
      </c>
      <c r="H64" s="16" t="n">
        <v>49</v>
      </c>
      <c r="I64" s="17" t="n">
        <f aca="false">H64*0.6</f>
        <v>29.4</v>
      </c>
      <c r="J64" s="7" t="n">
        <v>78.33</v>
      </c>
      <c r="K64" s="18" t="n">
        <f aca="false">J64*0.4</f>
        <v>31.332</v>
      </c>
      <c r="L64" s="19" t="n">
        <f aca="false">I64+K64</f>
        <v>60.732</v>
      </c>
    </row>
    <row r="65" customFormat="false" ht="16.5" hidden="false" customHeight="true" outlineLevel="0" collapsed="false">
      <c r="A65" s="13" t="s">
        <v>172</v>
      </c>
      <c r="B65" s="7" t="s">
        <v>173</v>
      </c>
      <c r="C65" s="20" t="s">
        <v>104</v>
      </c>
      <c r="D65" s="29" t="s">
        <v>105</v>
      </c>
      <c r="E65" s="31" t="s">
        <v>59</v>
      </c>
      <c r="F65" s="7" t="s">
        <v>171</v>
      </c>
      <c r="G65" s="7" t="n">
        <v>20130429</v>
      </c>
      <c r="H65" s="16" t="n">
        <v>53.5</v>
      </c>
      <c r="I65" s="17" t="n">
        <f aca="false">H65*0.6</f>
        <v>32.1</v>
      </c>
      <c r="J65" s="7" t="n">
        <v>68.67</v>
      </c>
      <c r="K65" s="18" t="n">
        <f aca="false">J65*0.4</f>
        <v>27.468</v>
      </c>
      <c r="L65" s="19" t="n">
        <f aca="false">I65+K65</f>
        <v>59.568</v>
      </c>
    </row>
    <row r="66" customFormat="false" ht="16.5" hidden="false" customHeight="true" outlineLevel="0" collapsed="false">
      <c r="A66" s="13" t="s">
        <v>174</v>
      </c>
      <c r="B66" s="7" t="s">
        <v>175</v>
      </c>
      <c r="C66" s="20" t="s">
        <v>104</v>
      </c>
      <c r="D66" s="29" t="s">
        <v>105</v>
      </c>
      <c r="E66" s="31" t="s">
        <v>59</v>
      </c>
      <c r="F66" s="7" t="s">
        <v>171</v>
      </c>
      <c r="G66" s="7" t="n">
        <v>20130430</v>
      </c>
      <c r="H66" s="16" t="n">
        <v>49</v>
      </c>
      <c r="I66" s="17" t="n">
        <f aca="false">H66*0.6</f>
        <v>29.4</v>
      </c>
      <c r="J66" s="7" t="n">
        <v>46.67</v>
      </c>
      <c r="K66" s="18" t="n">
        <f aca="false">J66*0.4</f>
        <v>18.668</v>
      </c>
      <c r="L66" s="19" t="n">
        <f aca="false">I66+K66</f>
        <v>48.068</v>
      </c>
    </row>
    <row r="67" customFormat="false" ht="18" hidden="false" customHeight="true" outlineLevel="0" collapsed="false">
      <c r="A67" s="13" t="s">
        <v>176</v>
      </c>
      <c r="B67" s="7" t="s">
        <v>177</v>
      </c>
      <c r="C67" s="20" t="s">
        <v>104</v>
      </c>
      <c r="D67" s="29" t="s">
        <v>105</v>
      </c>
      <c r="E67" s="31" t="s">
        <v>55</v>
      </c>
      <c r="F67" s="7" t="s">
        <v>178</v>
      </c>
      <c r="G67" s="7" t="n">
        <v>20130468</v>
      </c>
      <c r="H67" s="16" t="n">
        <v>55.5</v>
      </c>
      <c r="I67" s="17" t="n">
        <f aca="false">H67*0.6</f>
        <v>33.3</v>
      </c>
      <c r="J67" s="7" t="n">
        <v>58.33</v>
      </c>
      <c r="K67" s="18" t="n">
        <f aca="false">J67*0.4</f>
        <v>23.332</v>
      </c>
      <c r="L67" s="19" t="n">
        <f aca="false">I67+K67</f>
        <v>56.632</v>
      </c>
    </row>
    <row r="68" customFormat="false" ht="18" hidden="false" customHeight="true" outlineLevel="0" collapsed="false">
      <c r="A68" s="13" t="s">
        <v>179</v>
      </c>
      <c r="B68" s="7" t="s">
        <v>180</v>
      </c>
      <c r="C68" s="20" t="s">
        <v>104</v>
      </c>
      <c r="D68" s="29" t="s">
        <v>105</v>
      </c>
      <c r="E68" s="31" t="s">
        <v>55</v>
      </c>
      <c r="F68" s="7" t="s">
        <v>178</v>
      </c>
      <c r="G68" s="7" t="n">
        <v>20130467</v>
      </c>
      <c r="H68" s="16" t="n">
        <v>55.5</v>
      </c>
      <c r="I68" s="17" t="n">
        <f aca="false">H68*0.6</f>
        <v>33.3</v>
      </c>
      <c r="J68" s="7" t="n">
        <v>57.33</v>
      </c>
      <c r="K68" s="18" t="n">
        <f aca="false">J68*0.4</f>
        <v>22.932</v>
      </c>
      <c r="L68" s="19" t="n">
        <f aca="false">I68+K68</f>
        <v>56.232</v>
      </c>
    </row>
    <row r="69" customFormat="false" ht="18" hidden="false" customHeight="true" outlineLevel="0" collapsed="false">
      <c r="A69" s="13" t="s">
        <v>181</v>
      </c>
      <c r="B69" s="7" t="s">
        <v>182</v>
      </c>
      <c r="C69" s="20" t="s">
        <v>104</v>
      </c>
      <c r="D69" s="29" t="s">
        <v>105</v>
      </c>
      <c r="E69" s="31" t="s">
        <v>55</v>
      </c>
      <c r="F69" s="7" t="s">
        <v>178</v>
      </c>
      <c r="G69" s="7" t="n">
        <v>20130466</v>
      </c>
      <c r="H69" s="16" t="n">
        <v>49.5</v>
      </c>
      <c r="I69" s="17" t="n">
        <f aca="false">H69*0.6</f>
        <v>29.7</v>
      </c>
      <c r="J69" s="7" t="s">
        <v>125</v>
      </c>
      <c r="K69" s="18"/>
      <c r="L69" s="19" t="n">
        <f aca="false">I69+K69</f>
        <v>29.7</v>
      </c>
    </row>
    <row r="70" customFormat="false" ht="14.25" hidden="false" customHeight="false" outlineLevel="0" collapsed="false">
      <c r="A70" s="13" t="s">
        <v>183</v>
      </c>
      <c r="B70" s="7" t="s">
        <v>184</v>
      </c>
      <c r="C70" s="20" t="s">
        <v>104</v>
      </c>
      <c r="D70" s="29" t="s">
        <v>105</v>
      </c>
      <c r="E70" s="31" t="s">
        <v>63</v>
      </c>
      <c r="F70" s="7" t="s">
        <v>185</v>
      </c>
      <c r="G70" s="7" t="n">
        <v>20130473</v>
      </c>
      <c r="H70" s="16" t="n">
        <v>52</v>
      </c>
      <c r="I70" s="17" t="n">
        <f aca="false">H70*0.6</f>
        <v>31.2</v>
      </c>
      <c r="J70" s="7" t="n">
        <v>68.67</v>
      </c>
      <c r="K70" s="18" t="n">
        <f aca="false">J70*0.4</f>
        <v>27.468</v>
      </c>
      <c r="L70" s="19" t="n">
        <f aca="false">I70+K70</f>
        <v>58.668</v>
      </c>
    </row>
    <row r="71" customFormat="false" ht="16.5" hidden="false" customHeight="true" outlineLevel="0" collapsed="false">
      <c r="A71" s="13" t="s">
        <v>186</v>
      </c>
      <c r="B71" s="7" t="s">
        <v>187</v>
      </c>
      <c r="C71" s="20" t="s">
        <v>104</v>
      </c>
      <c r="D71" s="29" t="s">
        <v>105</v>
      </c>
      <c r="E71" s="31" t="s">
        <v>63</v>
      </c>
      <c r="F71" s="7" t="s">
        <v>185</v>
      </c>
      <c r="G71" s="7" t="n">
        <v>20130474</v>
      </c>
      <c r="H71" s="16" t="n">
        <v>50</v>
      </c>
      <c r="I71" s="17" t="n">
        <f aca="false">H71*0.6</f>
        <v>30</v>
      </c>
      <c r="J71" s="7" t="n">
        <v>67.67</v>
      </c>
      <c r="K71" s="18" t="n">
        <f aca="false">J71*0.4</f>
        <v>27.068</v>
      </c>
      <c r="L71" s="19" t="n">
        <f aca="false">I71+K71</f>
        <v>57.068</v>
      </c>
    </row>
    <row r="72" customFormat="false" ht="16.5" hidden="false" customHeight="true" outlineLevel="0" collapsed="false">
      <c r="A72" s="13" t="s">
        <v>188</v>
      </c>
      <c r="B72" s="7" t="s">
        <v>189</v>
      </c>
      <c r="C72" s="20" t="s">
        <v>104</v>
      </c>
      <c r="D72" s="29" t="s">
        <v>105</v>
      </c>
      <c r="E72" s="31" t="s">
        <v>63</v>
      </c>
      <c r="F72" s="7" t="s">
        <v>185</v>
      </c>
      <c r="G72" s="7" t="n">
        <v>20130471</v>
      </c>
      <c r="H72" s="16" t="n">
        <v>46.5</v>
      </c>
      <c r="I72" s="17" t="n">
        <f aca="false">H72*0.6</f>
        <v>27.9</v>
      </c>
      <c r="J72" s="7" t="n">
        <v>61.67</v>
      </c>
      <c r="K72" s="18" t="n">
        <f aca="false">J72*0.4</f>
        <v>24.668</v>
      </c>
      <c r="L72" s="19" t="n">
        <f aca="false">I72+K72</f>
        <v>52.568</v>
      </c>
    </row>
    <row r="73" customFormat="false" ht="16.5" hidden="false" customHeight="true" outlineLevel="0" collapsed="false">
      <c r="A73" s="13" t="s">
        <v>190</v>
      </c>
      <c r="B73" s="7" t="s">
        <v>191</v>
      </c>
      <c r="C73" s="20" t="s">
        <v>104</v>
      </c>
      <c r="D73" s="29" t="s">
        <v>105</v>
      </c>
      <c r="E73" s="31" t="s">
        <v>63</v>
      </c>
      <c r="F73" s="7" t="s">
        <v>185</v>
      </c>
      <c r="G73" s="7" t="n">
        <v>20130470</v>
      </c>
      <c r="H73" s="16" t="n">
        <v>46.5</v>
      </c>
      <c r="I73" s="17" t="n">
        <f aca="false">H73*0.6</f>
        <v>27.9</v>
      </c>
      <c r="J73" s="7" t="n">
        <v>59.33</v>
      </c>
      <c r="K73" s="18" t="n">
        <f aca="false">J73*0.4</f>
        <v>23.732</v>
      </c>
      <c r="L73" s="19" t="n">
        <f aca="false">I73+K73</f>
        <v>51.632</v>
      </c>
    </row>
    <row r="74" customFormat="false" ht="16.5" hidden="false" customHeight="true" outlineLevel="0" collapsed="false">
      <c r="A74" s="13" t="s">
        <v>192</v>
      </c>
      <c r="B74" s="7" t="s">
        <v>193</v>
      </c>
      <c r="C74" s="20" t="s">
        <v>104</v>
      </c>
      <c r="D74" s="29" t="s">
        <v>105</v>
      </c>
      <c r="E74" s="13" t="s">
        <v>61</v>
      </c>
      <c r="F74" s="7" t="s">
        <v>194</v>
      </c>
      <c r="G74" s="7" t="n">
        <v>20130485</v>
      </c>
      <c r="H74" s="16" t="n">
        <v>61</v>
      </c>
      <c r="I74" s="17" t="n">
        <f aca="false">H74*0.6</f>
        <v>36.6</v>
      </c>
      <c r="J74" s="7" t="n">
        <v>66</v>
      </c>
      <c r="K74" s="18" t="n">
        <f aca="false">J74*0.4</f>
        <v>26.4</v>
      </c>
      <c r="L74" s="19" t="n">
        <f aca="false">I74+K74</f>
        <v>63</v>
      </c>
    </row>
    <row r="75" customFormat="false" ht="16.5" hidden="false" customHeight="true" outlineLevel="0" collapsed="false">
      <c r="A75" s="13" t="s">
        <v>195</v>
      </c>
      <c r="B75" s="7" t="s">
        <v>196</v>
      </c>
      <c r="C75" s="20" t="s">
        <v>104</v>
      </c>
      <c r="D75" s="29" t="s">
        <v>105</v>
      </c>
      <c r="E75" s="31" t="s">
        <v>61</v>
      </c>
      <c r="F75" s="7" t="s">
        <v>194</v>
      </c>
      <c r="G75" s="7" t="n">
        <v>20130480</v>
      </c>
      <c r="H75" s="16" t="n">
        <v>55.5</v>
      </c>
      <c r="I75" s="17" t="n">
        <f aca="false">H75*0.6</f>
        <v>33.3</v>
      </c>
      <c r="J75" s="7" t="n">
        <v>72</v>
      </c>
      <c r="K75" s="18" t="n">
        <f aca="false">J75*0.4</f>
        <v>28.8</v>
      </c>
      <c r="L75" s="19" t="n">
        <f aca="false">I75+K75</f>
        <v>62.1</v>
      </c>
    </row>
    <row r="76" customFormat="false" ht="16.5" hidden="false" customHeight="true" outlineLevel="0" collapsed="false">
      <c r="A76" s="13" t="s">
        <v>197</v>
      </c>
      <c r="B76" s="7" t="s">
        <v>198</v>
      </c>
      <c r="C76" s="20" t="s">
        <v>104</v>
      </c>
      <c r="D76" s="29" t="s">
        <v>105</v>
      </c>
      <c r="E76" s="31" t="s">
        <v>61</v>
      </c>
      <c r="F76" s="7" t="s">
        <v>194</v>
      </c>
      <c r="G76" s="7" t="n">
        <v>20130483</v>
      </c>
      <c r="H76" s="16" t="n">
        <v>54</v>
      </c>
      <c r="I76" s="17" t="n">
        <f aca="false">H76*0.6</f>
        <v>32.4</v>
      </c>
      <c r="J76" s="7" t="n">
        <v>70.33</v>
      </c>
      <c r="K76" s="18" t="n">
        <f aca="false">J76*0.4</f>
        <v>28.132</v>
      </c>
      <c r="L76" s="19" t="n">
        <f aca="false">I76+K76</f>
        <v>60.532</v>
      </c>
    </row>
    <row r="77" customFormat="false" ht="16.5" hidden="false" customHeight="true" outlineLevel="0" collapsed="false">
      <c r="A77" s="13" t="s">
        <v>199</v>
      </c>
      <c r="B77" s="7" t="s">
        <v>200</v>
      </c>
      <c r="C77" s="20" t="s">
        <v>104</v>
      </c>
      <c r="D77" s="29" t="s">
        <v>105</v>
      </c>
      <c r="E77" s="13" t="s">
        <v>65</v>
      </c>
      <c r="F77" s="7" t="s">
        <v>201</v>
      </c>
      <c r="G77" s="7" t="n">
        <v>20130516</v>
      </c>
      <c r="H77" s="16" t="n">
        <v>57.5</v>
      </c>
      <c r="I77" s="17" t="n">
        <f aca="false">H77*0.6</f>
        <v>34.5</v>
      </c>
      <c r="J77" s="7" t="n">
        <v>86.33</v>
      </c>
      <c r="K77" s="18" t="n">
        <f aca="false">J77*0.4</f>
        <v>34.532</v>
      </c>
      <c r="L77" s="19" t="n">
        <f aca="false">I77+K77</f>
        <v>69.032</v>
      </c>
    </row>
    <row r="78" customFormat="false" ht="16.5" hidden="false" customHeight="true" outlineLevel="0" collapsed="false">
      <c r="A78" s="13" t="s">
        <v>202</v>
      </c>
      <c r="B78" s="7" t="s">
        <v>203</v>
      </c>
      <c r="C78" s="20" t="s">
        <v>104</v>
      </c>
      <c r="D78" s="29" t="s">
        <v>105</v>
      </c>
      <c r="E78" s="13" t="s">
        <v>65</v>
      </c>
      <c r="F78" s="7" t="s">
        <v>201</v>
      </c>
      <c r="G78" s="7" t="n">
        <v>20130515</v>
      </c>
      <c r="H78" s="16" t="n">
        <v>51</v>
      </c>
      <c r="I78" s="17" t="n">
        <f aca="false">H78*0.6</f>
        <v>30.6</v>
      </c>
      <c r="J78" s="7" t="n">
        <v>79.67</v>
      </c>
      <c r="K78" s="18" t="n">
        <f aca="false">J78*0.4</f>
        <v>31.868</v>
      </c>
      <c r="L78" s="19" t="n">
        <f aca="false">I78+K78</f>
        <v>62.468</v>
      </c>
    </row>
    <row r="79" customFormat="false" ht="16.5" hidden="false" customHeight="true" outlineLevel="0" collapsed="false">
      <c r="A79" s="13" t="s">
        <v>204</v>
      </c>
      <c r="B79" s="7" t="s">
        <v>205</v>
      </c>
      <c r="C79" s="20" t="s">
        <v>104</v>
      </c>
      <c r="D79" s="29" t="s">
        <v>105</v>
      </c>
      <c r="E79" s="13" t="s">
        <v>65</v>
      </c>
      <c r="F79" s="7" t="s">
        <v>201</v>
      </c>
      <c r="G79" s="7" t="n">
        <v>20130478</v>
      </c>
      <c r="H79" s="16" t="n">
        <v>47.5</v>
      </c>
      <c r="I79" s="17" t="n">
        <f aca="false">H79*0.6</f>
        <v>28.5</v>
      </c>
      <c r="J79" s="7" t="n">
        <v>72</v>
      </c>
      <c r="K79" s="18" t="n">
        <f aca="false">J79*0.4</f>
        <v>28.8</v>
      </c>
      <c r="L79" s="19" t="n">
        <f aca="false">I79+K79</f>
        <v>57.3</v>
      </c>
    </row>
    <row r="80" customFormat="false" ht="16.5" hidden="false" customHeight="true" outlineLevel="0" collapsed="false">
      <c r="A80" s="13" t="s">
        <v>206</v>
      </c>
      <c r="B80" s="7" t="s">
        <v>207</v>
      </c>
      <c r="C80" s="20" t="s">
        <v>104</v>
      </c>
      <c r="D80" s="29" t="s">
        <v>105</v>
      </c>
      <c r="E80" s="13" t="s">
        <v>69</v>
      </c>
      <c r="F80" s="7" t="s">
        <v>208</v>
      </c>
      <c r="G80" s="7" t="n">
        <v>20130519</v>
      </c>
      <c r="H80" s="16" t="n">
        <v>42</v>
      </c>
      <c r="I80" s="17" t="n">
        <f aca="false">H80*0.6</f>
        <v>25.2</v>
      </c>
      <c r="J80" s="7" t="n">
        <v>54</v>
      </c>
      <c r="K80" s="18" t="n">
        <f aca="false">J80*0.4</f>
        <v>21.6</v>
      </c>
      <c r="L80" s="19" t="n">
        <f aca="false">I80+K80</f>
        <v>46.8</v>
      </c>
    </row>
    <row r="81" customFormat="false" ht="16.5" hidden="false" customHeight="true" outlineLevel="0" collapsed="false">
      <c r="A81" s="13" t="s">
        <v>209</v>
      </c>
      <c r="B81" s="7" t="s">
        <v>210</v>
      </c>
      <c r="C81" s="20" t="s">
        <v>104</v>
      </c>
      <c r="D81" s="29" t="s">
        <v>105</v>
      </c>
      <c r="E81" s="13" t="s">
        <v>69</v>
      </c>
      <c r="F81" s="7" t="s">
        <v>208</v>
      </c>
      <c r="G81" s="7" t="n">
        <v>20130517</v>
      </c>
      <c r="H81" s="16" t="n">
        <v>30.5</v>
      </c>
      <c r="I81" s="17" t="n">
        <f aca="false">H81*0.6</f>
        <v>18.3</v>
      </c>
      <c r="J81" s="7" t="n">
        <v>59</v>
      </c>
      <c r="K81" s="18" t="n">
        <f aca="false">J81*0.4</f>
        <v>23.6</v>
      </c>
      <c r="L81" s="19" t="n">
        <f aca="false">I81+K81</f>
        <v>41.9</v>
      </c>
    </row>
    <row r="82" customFormat="false" ht="16.5" hidden="false" customHeight="true" outlineLevel="0" collapsed="false">
      <c r="A82" s="13" t="s">
        <v>211</v>
      </c>
      <c r="B82" s="7" t="s">
        <v>212</v>
      </c>
      <c r="C82" s="20" t="s">
        <v>104</v>
      </c>
      <c r="D82" s="29" t="s">
        <v>105</v>
      </c>
      <c r="E82" s="13" t="s">
        <v>69</v>
      </c>
      <c r="F82" s="7" t="s">
        <v>208</v>
      </c>
      <c r="G82" s="7" t="n">
        <v>20130518</v>
      </c>
      <c r="H82" s="16" t="n">
        <v>46.5</v>
      </c>
      <c r="I82" s="17" t="n">
        <f aca="false">H82*0.6</f>
        <v>27.9</v>
      </c>
      <c r="J82" s="7" t="s">
        <v>213</v>
      </c>
      <c r="K82" s="18"/>
      <c r="L82" s="19" t="n">
        <f aca="false">I82+K82</f>
        <v>27.9</v>
      </c>
    </row>
    <row r="83" customFormat="false" ht="16.5" hidden="false" customHeight="true" outlineLevel="0" collapsed="false">
      <c r="A83" s="13" t="s">
        <v>214</v>
      </c>
      <c r="B83" s="7" t="s">
        <v>215</v>
      </c>
      <c r="C83" s="20" t="s">
        <v>104</v>
      </c>
      <c r="D83" s="29" t="s">
        <v>105</v>
      </c>
      <c r="E83" s="13" t="s">
        <v>71</v>
      </c>
      <c r="F83" s="7" t="s">
        <v>216</v>
      </c>
      <c r="G83" s="7" t="n">
        <v>20130533</v>
      </c>
      <c r="H83" s="16" t="n">
        <v>51</v>
      </c>
      <c r="I83" s="17" t="n">
        <f aca="false">H83*0.6</f>
        <v>30.6</v>
      </c>
      <c r="J83" s="7" t="n">
        <v>86</v>
      </c>
      <c r="K83" s="18" t="n">
        <f aca="false">J83*0.4</f>
        <v>34.4</v>
      </c>
      <c r="L83" s="19" t="n">
        <f aca="false">I83+K83</f>
        <v>65</v>
      </c>
    </row>
    <row r="84" customFormat="false" ht="16.5" hidden="false" customHeight="true" outlineLevel="0" collapsed="false">
      <c r="A84" s="13" t="s">
        <v>217</v>
      </c>
      <c r="B84" s="7" t="s">
        <v>218</v>
      </c>
      <c r="C84" s="20" t="s">
        <v>104</v>
      </c>
      <c r="D84" s="29" t="s">
        <v>105</v>
      </c>
      <c r="E84" s="13" t="s">
        <v>71</v>
      </c>
      <c r="F84" s="7" t="s">
        <v>216</v>
      </c>
      <c r="G84" s="7" t="n">
        <v>20130528</v>
      </c>
      <c r="H84" s="16" t="n">
        <v>46</v>
      </c>
      <c r="I84" s="17" t="n">
        <f aca="false">H84*0.6</f>
        <v>27.6</v>
      </c>
      <c r="J84" s="7" t="n">
        <v>85</v>
      </c>
      <c r="K84" s="18" t="n">
        <f aca="false">J84*0.4</f>
        <v>34</v>
      </c>
      <c r="L84" s="19" t="n">
        <f aca="false">I84+K84</f>
        <v>61.6</v>
      </c>
    </row>
    <row r="85" customFormat="false" ht="16.5" hidden="false" customHeight="true" outlineLevel="0" collapsed="false">
      <c r="A85" s="13" t="s">
        <v>219</v>
      </c>
      <c r="B85" s="7" t="s">
        <v>220</v>
      </c>
      <c r="C85" s="20" t="s">
        <v>104</v>
      </c>
      <c r="D85" s="29" t="s">
        <v>105</v>
      </c>
      <c r="E85" s="13" t="s">
        <v>71</v>
      </c>
      <c r="F85" s="7" t="s">
        <v>216</v>
      </c>
      <c r="G85" s="7" t="n">
        <v>20130522</v>
      </c>
      <c r="H85" s="16" t="n">
        <v>45</v>
      </c>
      <c r="I85" s="17" t="n">
        <f aca="false">H85*0.6</f>
        <v>27</v>
      </c>
      <c r="J85" s="7" t="n">
        <v>76.33</v>
      </c>
      <c r="K85" s="18" t="n">
        <f aca="false">J85*0.4</f>
        <v>30.532</v>
      </c>
      <c r="L85" s="19" t="n">
        <f aca="false">I85+K85</f>
        <v>57.532</v>
      </c>
    </row>
    <row r="86" customFormat="false" ht="16.5" hidden="false" customHeight="true" outlineLevel="0" collapsed="false">
      <c r="A86" s="13" t="s">
        <v>221</v>
      </c>
      <c r="B86" s="7" t="s">
        <v>222</v>
      </c>
      <c r="C86" s="20" t="s">
        <v>104</v>
      </c>
      <c r="D86" s="29" t="s">
        <v>105</v>
      </c>
      <c r="E86" s="13" t="s">
        <v>71</v>
      </c>
      <c r="F86" s="7" t="s">
        <v>216</v>
      </c>
      <c r="G86" s="7" t="n">
        <v>20130523</v>
      </c>
      <c r="H86" s="16" t="n">
        <v>45.5</v>
      </c>
      <c r="I86" s="17" t="n">
        <f aca="false">H86*0.6</f>
        <v>27.3</v>
      </c>
      <c r="J86" s="7" t="n">
        <v>70.67</v>
      </c>
      <c r="K86" s="18" t="n">
        <f aca="false">J86*0.4</f>
        <v>28.268</v>
      </c>
      <c r="L86" s="19" t="n">
        <f aca="false">I86+K86</f>
        <v>55.568</v>
      </c>
    </row>
    <row r="87" customFormat="false" ht="16.5" hidden="false" customHeight="true" outlineLevel="0" collapsed="false">
      <c r="A87" s="13" t="s">
        <v>223</v>
      </c>
      <c r="B87" s="7" t="s">
        <v>224</v>
      </c>
      <c r="C87" s="20" t="s">
        <v>104</v>
      </c>
      <c r="D87" s="29" t="s">
        <v>105</v>
      </c>
      <c r="E87" s="13" t="s">
        <v>71</v>
      </c>
      <c r="F87" s="7" t="s">
        <v>216</v>
      </c>
      <c r="G87" s="7" t="n">
        <v>20130525</v>
      </c>
      <c r="H87" s="16" t="n">
        <v>42.5</v>
      </c>
      <c r="I87" s="17" t="n">
        <f aca="false">H87*0.6</f>
        <v>25.5</v>
      </c>
      <c r="J87" s="7" t="n">
        <v>70</v>
      </c>
      <c r="K87" s="18" t="n">
        <f aca="false">J87*0.4</f>
        <v>28</v>
      </c>
      <c r="L87" s="19" t="n">
        <f aca="false">I87+K87</f>
        <v>53.5</v>
      </c>
    </row>
    <row r="88" customFormat="false" ht="16.5" hidden="false" customHeight="true" outlineLevel="0" collapsed="false">
      <c r="A88" s="13" t="s">
        <v>225</v>
      </c>
      <c r="B88" s="7" t="s">
        <v>226</v>
      </c>
      <c r="C88" s="20" t="s">
        <v>104</v>
      </c>
      <c r="D88" s="29" t="s">
        <v>105</v>
      </c>
      <c r="E88" s="13" t="s">
        <v>71</v>
      </c>
      <c r="F88" s="7" t="s">
        <v>216</v>
      </c>
      <c r="G88" s="7" t="n">
        <v>20130524</v>
      </c>
      <c r="H88" s="16" t="n">
        <v>40.5</v>
      </c>
      <c r="I88" s="17" t="n">
        <f aca="false">H88*0.6</f>
        <v>24.3</v>
      </c>
      <c r="J88" s="7" t="n">
        <v>71.33</v>
      </c>
      <c r="K88" s="18" t="n">
        <f aca="false">J88*0.4</f>
        <v>28.532</v>
      </c>
      <c r="L88" s="19" t="n">
        <f aca="false">I88+K88</f>
        <v>52.832</v>
      </c>
    </row>
    <row r="89" customFormat="false" ht="16.5" hidden="false" customHeight="true" outlineLevel="0" collapsed="false">
      <c r="A89" s="13" t="s">
        <v>227</v>
      </c>
      <c r="B89" s="7" t="s">
        <v>228</v>
      </c>
      <c r="C89" s="20" t="s">
        <v>104</v>
      </c>
      <c r="D89" s="29" t="s">
        <v>105</v>
      </c>
      <c r="E89" s="13" t="s">
        <v>71</v>
      </c>
      <c r="F89" s="7" t="s">
        <v>216</v>
      </c>
      <c r="G89" s="7" t="n">
        <v>20130521</v>
      </c>
      <c r="H89" s="16" t="n">
        <v>38</v>
      </c>
      <c r="I89" s="17" t="n">
        <f aca="false">H89*0.6</f>
        <v>22.8</v>
      </c>
      <c r="J89" s="7" t="n">
        <v>74.33</v>
      </c>
      <c r="K89" s="18" t="n">
        <f aca="false">J89*0.4</f>
        <v>29.732</v>
      </c>
      <c r="L89" s="19" t="n">
        <f aca="false">I89+K89</f>
        <v>52.532</v>
      </c>
    </row>
    <row r="90" customFormat="false" ht="16.5" hidden="false" customHeight="true" outlineLevel="0" collapsed="false">
      <c r="A90" s="13" t="s">
        <v>229</v>
      </c>
      <c r="B90" s="7" t="s">
        <v>230</v>
      </c>
      <c r="C90" s="20" t="s">
        <v>104</v>
      </c>
      <c r="D90" s="29" t="s">
        <v>105</v>
      </c>
      <c r="E90" s="13" t="s">
        <v>71</v>
      </c>
      <c r="F90" s="7" t="s">
        <v>216</v>
      </c>
      <c r="G90" s="7" t="n">
        <v>20130520</v>
      </c>
      <c r="H90" s="16" t="n">
        <v>37.5</v>
      </c>
      <c r="I90" s="17" t="n">
        <f aca="false">H90*0.6</f>
        <v>22.5</v>
      </c>
      <c r="J90" s="7" t="n">
        <v>72.67</v>
      </c>
      <c r="K90" s="18" t="n">
        <f aca="false">J90*0.4</f>
        <v>29.068</v>
      </c>
      <c r="L90" s="19" t="n">
        <f aca="false">I90+K90</f>
        <v>51.568</v>
      </c>
    </row>
    <row r="91" customFormat="false" ht="16.5" hidden="false" customHeight="true" outlineLevel="0" collapsed="false">
      <c r="A91" s="13" t="s">
        <v>231</v>
      </c>
      <c r="B91" s="7" t="s">
        <v>232</v>
      </c>
      <c r="C91" s="20" t="s">
        <v>104</v>
      </c>
      <c r="D91" s="29" t="s">
        <v>105</v>
      </c>
      <c r="E91" s="13" t="s">
        <v>71</v>
      </c>
      <c r="F91" s="7" t="s">
        <v>216</v>
      </c>
      <c r="G91" s="7" t="n">
        <v>20130530</v>
      </c>
      <c r="H91" s="16" t="n">
        <v>35.5</v>
      </c>
      <c r="I91" s="17" t="n">
        <f aca="false">H91*0.6</f>
        <v>21.3</v>
      </c>
      <c r="J91" s="7" t="n">
        <v>74.33</v>
      </c>
      <c r="K91" s="18" t="n">
        <f aca="false">J91*0.4</f>
        <v>29.732</v>
      </c>
      <c r="L91" s="19" t="n">
        <f aca="false">I91+K91</f>
        <v>51.032</v>
      </c>
    </row>
    <row r="92" customFormat="false" ht="16.5" hidden="false" customHeight="true" outlineLevel="0" collapsed="false">
      <c r="A92" s="13" t="s">
        <v>233</v>
      </c>
      <c r="B92" s="7" t="s">
        <v>234</v>
      </c>
      <c r="C92" s="20" t="s">
        <v>104</v>
      </c>
      <c r="D92" s="29" t="s">
        <v>105</v>
      </c>
      <c r="E92" s="13" t="s">
        <v>73</v>
      </c>
      <c r="F92" s="7" t="s">
        <v>235</v>
      </c>
      <c r="G92" s="7" t="n">
        <v>20130578</v>
      </c>
      <c r="H92" s="16" t="n">
        <v>50.5</v>
      </c>
      <c r="I92" s="17" t="n">
        <f aca="false">H92*0.6</f>
        <v>30.3</v>
      </c>
      <c r="J92" s="7" t="n">
        <v>84.67</v>
      </c>
      <c r="K92" s="18" t="n">
        <f aca="false">J92*0.4</f>
        <v>33.868</v>
      </c>
      <c r="L92" s="19" t="n">
        <f aca="false">I92+K92</f>
        <v>64.168</v>
      </c>
    </row>
    <row r="93" customFormat="false" ht="16.5" hidden="false" customHeight="true" outlineLevel="0" collapsed="false">
      <c r="A93" s="13" t="s">
        <v>236</v>
      </c>
      <c r="B93" s="7" t="s">
        <v>237</v>
      </c>
      <c r="C93" s="20" t="s">
        <v>104</v>
      </c>
      <c r="D93" s="29" t="s">
        <v>105</v>
      </c>
      <c r="E93" s="13" t="s">
        <v>73</v>
      </c>
      <c r="F93" s="7" t="s">
        <v>235</v>
      </c>
      <c r="G93" s="7" t="n">
        <v>20130538</v>
      </c>
      <c r="H93" s="16" t="n">
        <v>51.5</v>
      </c>
      <c r="I93" s="17" t="n">
        <f aca="false">H93*0.6</f>
        <v>30.9</v>
      </c>
      <c r="J93" s="7" t="n">
        <v>81.33</v>
      </c>
      <c r="K93" s="18" t="n">
        <f aca="false">J93*0.4</f>
        <v>32.532</v>
      </c>
      <c r="L93" s="19" t="n">
        <f aca="false">I93+K93</f>
        <v>63.432</v>
      </c>
    </row>
    <row r="94" customFormat="false" ht="16.5" hidden="false" customHeight="true" outlineLevel="0" collapsed="false">
      <c r="A94" s="13" t="s">
        <v>238</v>
      </c>
      <c r="B94" s="7" t="s">
        <v>239</v>
      </c>
      <c r="C94" s="20" t="s">
        <v>104</v>
      </c>
      <c r="D94" s="29" t="s">
        <v>105</v>
      </c>
      <c r="E94" s="13" t="s">
        <v>73</v>
      </c>
      <c r="F94" s="7" t="s">
        <v>235</v>
      </c>
      <c r="G94" s="7" t="n">
        <v>20130537</v>
      </c>
      <c r="H94" s="16" t="n">
        <v>38.5</v>
      </c>
      <c r="I94" s="17" t="n">
        <f aca="false">H94*0.6</f>
        <v>23.1</v>
      </c>
      <c r="J94" s="7" t="n">
        <v>76.33</v>
      </c>
      <c r="K94" s="18" t="n">
        <f aca="false">J94*0.4</f>
        <v>30.532</v>
      </c>
      <c r="L94" s="19" t="n">
        <f aca="false">I94+K94</f>
        <v>53.632</v>
      </c>
    </row>
    <row r="95" customFormat="false" ht="16.5" hidden="false" customHeight="true" outlineLevel="0" collapsed="false">
      <c r="A95" s="13" t="s">
        <v>240</v>
      </c>
      <c r="B95" s="7" t="s">
        <v>241</v>
      </c>
      <c r="C95" s="20" t="s">
        <v>104</v>
      </c>
      <c r="D95" s="29" t="s">
        <v>105</v>
      </c>
      <c r="E95" s="13" t="s">
        <v>73</v>
      </c>
      <c r="F95" s="7" t="s">
        <v>235</v>
      </c>
      <c r="G95" s="7" t="n">
        <v>20130536</v>
      </c>
      <c r="H95" s="16" t="n">
        <v>32</v>
      </c>
      <c r="I95" s="17" t="n">
        <f aca="false">H95*0.6</f>
        <v>19.2</v>
      </c>
      <c r="J95" s="7" t="n">
        <v>69</v>
      </c>
      <c r="K95" s="18" t="n">
        <f aca="false">J95*0.4</f>
        <v>27.6</v>
      </c>
      <c r="L95" s="19" t="n">
        <f aca="false">I95+K95</f>
        <v>46.8</v>
      </c>
    </row>
    <row r="96" customFormat="false" ht="16.5" hidden="false" customHeight="true" outlineLevel="0" collapsed="false">
      <c r="A96" s="13" t="s">
        <v>242</v>
      </c>
      <c r="B96" s="7" t="s">
        <v>243</v>
      </c>
      <c r="C96" s="20" t="s">
        <v>104</v>
      </c>
      <c r="D96" s="29" t="s">
        <v>105</v>
      </c>
      <c r="E96" s="13" t="s">
        <v>73</v>
      </c>
      <c r="F96" s="7" t="s">
        <v>235</v>
      </c>
      <c r="G96" s="7" t="n">
        <v>20130534</v>
      </c>
      <c r="H96" s="16" t="n">
        <v>33.5</v>
      </c>
      <c r="I96" s="17" t="n">
        <f aca="false">H96*0.6</f>
        <v>20.1</v>
      </c>
      <c r="J96" s="7" t="s">
        <v>125</v>
      </c>
      <c r="K96" s="18"/>
      <c r="L96" s="19" t="n">
        <f aca="false">I96+K96</f>
        <v>20.1</v>
      </c>
    </row>
    <row r="97" customFormat="false" ht="16.5" hidden="false" customHeight="true" outlineLevel="0" collapsed="false">
      <c r="A97" s="13" t="s">
        <v>244</v>
      </c>
      <c r="B97" s="7" t="s">
        <v>245</v>
      </c>
      <c r="C97" s="20" t="s">
        <v>104</v>
      </c>
      <c r="D97" s="29" t="s">
        <v>105</v>
      </c>
      <c r="E97" s="13" t="s">
        <v>73</v>
      </c>
      <c r="F97" s="7" t="s">
        <v>235</v>
      </c>
      <c r="G97" s="7" t="n">
        <v>20130535</v>
      </c>
      <c r="H97" s="16" t="n">
        <v>29.5</v>
      </c>
      <c r="I97" s="17" t="n">
        <f aca="false">H97*0.6</f>
        <v>17.7</v>
      </c>
      <c r="J97" s="7" t="s">
        <v>125</v>
      </c>
      <c r="K97" s="18"/>
      <c r="L97" s="19" t="n">
        <f aca="false">I97+K97</f>
        <v>17.7</v>
      </c>
    </row>
    <row r="98" customFormat="false" ht="16.5" hidden="false" customHeight="true" outlineLevel="0" collapsed="false">
      <c r="A98" s="13" t="s">
        <v>246</v>
      </c>
      <c r="B98" s="7" t="s">
        <v>247</v>
      </c>
      <c r="C98" s="20" t="s">
        <v>104</v>
      </c>
      <c r="D98" s="29" t="s">
        <v>105</v>
      </c>
      <c r="E98" s="13" t="s">
        <v>77</v>
      </c>
      <c r="F98" s="7" t="s">
        <v>248</v>
      </c>
      <c r="G98" s="7" t="n">
        <v>20130541</v>
      </c>
      <c r="H98" s="16" t="n">
        <v>44.5</v>
      </c>
      <c r="I98" s="17" t="n">
        <f aca="false">H98*0.6</f>
        <v>26.7</v>
      </c>
      <c r="J98" s="7" t="n">
        <v>77.33</v>
      </c>
      <c r="K98" s="18" t="n">
        <f aca="false">J98*0.4</f>
        <v>30.932</v>
      </c>
      <c r="L98" s="19" t="n">
        <f aca="false">I98+K98</f>
        <v>57.632</v>
      </c>
    </row>
    <row r="99" customFormat="false" ht="16.5" hidden="false" customHeight="true" outlineLevel="0" collapsed="false">
      <c r="A99" s="13" t="s">
        <v>249</v>
      </c>
      <c r="B99" s="7" t="s">
        <v>250</v>
      </c>
      <c r="C99" s="20" t="s">
        <v>104</v>
      </c>
      <c r="D99" s="29" t="s">
        <v>105</v>
      </c>
      <c r="E99" s="13" t="s">
        <v>77</v>
      </c>
      <c r="F99" s="7" t="s">
        <v>248</v>
      </c>
      <c r="G99" s="7" t="n">
        <v>20130551</v>
      </c>
      <c r="H99" s="16" t="n">
        <v>41</v>
      </c>
      <c r="I99" s="17" t="n">
        <f aca="false">H99*0.6</f>
        <v>24.6</v>
      </c>
      <c r="J99" s="7" t="n">
        <v>76.67</v>
      </c>
      <c r="K99" s="18" t="n">
        <f aca="false">J99*0.4</f>
        <v>30.668</v>
      </c>
      <c r="L99" s="19" t="n">
        <f aca="false">I99+K99</f>
        <v>55.268</v>
      </c>
    </row>
    <row r="100" customFormat="false" ht="16.5" hidden="false" customHeight="true" outlineLevel="0" collapsed="false">
      <c r="A100" s="13" t="s">
        <v>251</v>
      </c>
      <c r="B100" s="7" t="s">
        <v>252</v>
      </c>
      <c r="C100" s="20" t="s">
        <v>104</v>
      </c>
      <c r="D100" s="29" t="s">
        <v>105</v>
      </c>
      <c r="E100" s="13" t="s">
        <v>77</v>
      </c>
      <c r="F100" s="7" t="s">
        <v>248</v>
      </c>
      <c r="G100" s="7" t="n">
        <v>20130544</v>
      </c>
      <c r="H100" s="16" t="n">
        <v>43</v>
      </c>
      <c r="I100" s="17" t="n">
        <f aca="false">H100*0.6</f>
        <v>25.8</v>
      </c>
      <c r="J100" s="7" t="n">
        <v>67.67</v>
      </c>
      <c r="K100" s="18" t="n">
        <f aca="false">J100*0.4</f>
        <v>27.068</v>
      </c>
      <c r="L100" s="19" t="n">
        <f aca="false">I100+K100</f>
        <v>52.868</v>
      </c>
    </row>
    <row r="101" customFormat="false" ht="16.5" hidden="false" customHeight="true" outlineLevel="0" collapsed="false">
      <c r="A101" s="13" t="s">
        <v>253</v>
      </c>
      <c r="B101" s="7" t="s">
        <v>254</v>
      </c>
      <c r="C101" s="20" t="s">
        <v>104</v>
      </c>
      <c r="D101" s="29" t="s">
        <v>105</v>
      </c>
      <c r="E101" s="13" t="s">
        <v>77</v>
      </c>
      <c r="F101" s="7" t="s">
        <v>248</v>
      </c>
      <c r="G101" s="7" t="n">
        <v>20130546</v>
      </c>
      <c r="H101" s="16" t="n">
        <v>32.5</v>
      </c>
      <c r="I101" s="17" t="n">
        <f aca="false">H101*0.6</f>
        <v>19.5</v>
      </c>
      <c r="J101" s="7" t="n">
        <v>83.33</v>
      </c>
      <c r="K101" s="18" t="n">
        <f aca="false">J101*0.4</f>
        <v>33.332</v>
      </c>
      <c r="L101" s="19" t="n">
        <f aca="false">I101+K101</f>
        <v>52.832</v>
      </c>
    </row>
    <row r="102" customFormat="false" ht="16.5" hidden="false" customHeight="true" outlineLevel="0" collapsed="false">
      <c r="A102" s="13" t="s">
        <v>255</v>
      </c>
      <c r="B102" s="7" t="s">
        <v>256</v>
      </c>
      <c r="C102" s="20" t="s">
        <v>104</v>
      </c>
      <c r="D102" s="29" t="s">
        <v>105</v>
      </c>
      <c r="E102" s="13" t="s">
        <v>77</v>
      </c>
      <c r="F102" s="7" t="s">
        <v>248</v>
      </c>
      <c r="G102" s="7" t="n">
        <v>20130548</v>
      </c>
      <c r="H102" s="16" t="n">
        <v>38.5</v>
      </c>
      <c r="I102" s="17" t="n">
        <f aca="false">H102*0.6</f>
        <v>23.1</v>
      </c>
      <c r="J102" s="7" t="n">
        <v>73</v>
      </c>
      <c r="K102" s="18" t="n">
        <f aca="false">J102*0.4</f>
        <v>29.2</v>
      </c>
      <c r="L102" s="19" t="n">
        <f aca="false">I102+K102</f>
        <v>52.3</v>
      </c>
    </row>
    <row r="103" customFormat="false" ht="16.5" hidden="false" customHeight="true" outlineLevel="0" collapsed="false">
      <c r="A103" s="13" t="s">
        <v>257</v>
      </c>
      <c r="B103" s="7" t="s">
        <v>258</v>
      </c>
      <c r="C103" s="20" t="s">
        <v>104</v>
      </c>
      <c r="D103" s="29" t="s">
        <v>105</v>
      </c>
      <c r="E103" s="13" t="s">
        <v>77</v>
      </c>
      <c r="F103" s="7" t="s">
        <v>248</v>
      </c>
      <c r="G103" s="7" t="n">
        <v>20130545</v>
      </c>
      <c r="H103" s="16" t="n">
        <v>29.5</v>
      </c>
      <c r="I103" s="17" t="n">
        <f aca="false">H103*0.6</f>
        <v>17.7</v>
      </c>
      <c r="J103" s="7" t="n">
        <v>82.33</v>
      </c>
      <c r="K103" s="18" t="n">
        <f aca="false">J103*0.4</f>
        <v>32.932</v>
      </c>
      <c r="L103" s="19" t="n">
        <f aca="false">I103+K103</f>
        <v>50.632</v>
      </c>
    </row>
    <row r="104" customFormat="false" ht="16.5" hidden="false" customHeight="true" outlineLevel="0" collapsed="false">
      <c r="A104" s="13" t="s">
        <v>259</v>
      </c>
      <c r="B104" s="7" t="s">
        <v>260</v>
      </c>
      <c r="C104" s="20" t="s">
        <v>104</v>
      </c>
      <c r="D104" s="29" t="s">
        <v>105</v>
      </c>
      <c r="E104" s="13" t="s">
        <v>77</v>
      </c>
      <c r="F104" s="7" t="s">
        <v>248</v>
      </c>
      <c r="G104" s="7" t="n">
        <v>20130550</v>
      </c>
      <c r="H104" s="16" t="n">
        <v>30</v>
      </c>
      <c r="I104" s="17" t="n">
        <f aca="false">H104*0.6</f>
        <v>18</v>
      </c>
      <c r="J104" s="7" t="n">
        <v>73.67</v>
      </c>
      <c r="K104" s="18" t="n">
        <f aca="false">J104*0.4</f>
        <v>29.468</v>
      </c>
      <c r="L104" s="19" t="n">
        <f aca="false">I104+K104</f>
        <v>47.468</v>
      </c>
    </row>
    <row r="105" customFormat="false" ht="16.5" hidden="false" customHeight="true" outlineLevel="0" collapsed="false">
      <c r="A105" s="13" t="s">
        <v>261</v>
      </c>
      <c r="B105" s="7" t="s">
        <v>262</v>
      </c>
      <c r="C105" s="20" t="s">
        <v>104</v>
      </c>
      <c r="D105" s="29" t="s">
        <v>105</v>
      </c>
      <c r="E105" s="13" t="s">
        <v>77</v>
      </c>
      <c r="F105" s="7" t="s">
        <v>248</v>
      </c>
      <c r="G105" s="7" t="n">
        <v>20130547</v>
      </c>
      <c r="H105" s="16" t="n">
        <v>27.5</v>
      </c>
      <c r="I105" s="17" t="n">
        <f aca="false">H105*0.6</f>
        <v>16.5</v>
      </c>
      <c r="J105" s="7" t="n">
        <v>75.33</v>
      </c>
      <c r="K105" s="18" t="n">
        <f aca="false">J105*0.4</f>
        <v>30.132</v>
      </c>
      <c r="L105" s="19" t="n">
        <f aca="false">I105+K105</f>
        <v>46.632</v>
      </c>
    </row>
    <row r="106" customFormat="false" ht="16.5" hidden="false" customHeight="true" outlineLevel="0" collapsed="false">
      <c r="A106" s="13" t="s">
        <v>263</v>
      </c>
      <c r="B106" s="7" t="s">
        <v>264</v>
      </c>
      <c r="C106" s="20" t="s">
        <v>104</v>
      </c>
      <c r="D106" s="29" t="s">
        <v>105</v>
      </c>
      <c r="E106" s="13" t="s">
        <v>77</v>
      </c>
      <c r="F106" s="7" t="s">
        <v>248</v>
      </c>
      <c r="G106" s="7" t="n">
        <v>20130543</v>
      </c>
      <c r="H106" s="16" t="n">
        <v>28</v>
      </c>
      <c r="I106" s="17" t="n">
        <f aca="false">H106*0.6</f>
        <v>16.8</v>
      </c>
      <c r="J106" s="7" t="n">
        <v>67.33</v>
      </c>
      <c r="K106" s="18" t="n">
        <f aca="false">J106*0.4</f>
        <v>26.932</v>
      </c>
      <c r="L106" s="19" t="n">
        <f aca="false">I106+K106</f>
        <v>43.732</v>
      </c>
    </row>
    <row r="107" customFormat="false" ht="16.5" hidden="false" customHeight="true" outlineLevel="0" collapsed="false">
      <c r="A107" s="13" t="s">
        <v>265</v>
      </c>
      <c r="B107" s="7" t="s">
        <v>266</v>
      </c>
      <c r="C107" s="20" t="s">
        <v>104</v>
      </c>
      <c r="D107" s="29" t="s">
        <v>105</v>
      </c>
      <c r="E107" s="13" t="s">
        <v>79</v>
      </c>
      <c r="F107" s="7" t="s">
        <v>267</v>
      </c>
      <c r="G107" s="7" t="n">
        <v>20130555</v>
      </c>
      <c r="H107" s="16" t="n">
        <v>42</v>
      </c>
      <c r="I107" s="17" t="n">
        <f aca="false">H107*0.6</f>
        <v>25.2</v>
      </c>
      <c r="J107" s="7" t="n">
        <v>83</v>
      </c>
      <c r="K107" s="18" t="n">
        <f aca="false">J107*0.4</f>
        <v>33.2</v>
      </c>
      <c r="L107" s="19" t="n">
        <f aca="false">I107+K107</f>
        <v>58.4</v>
      </c>
    </row>
    <row r="108" customFormat="false" ht="16.5" hidden="false" customHeight="true" outlineLevel="0" collapsed="false">
      <c r="A108" s="13" t="s">
        <v>268</v>
      </c>
      <c r="B108" s="7" t="s">
        <v>269</v>
      </c>
      <c r="C108" s="20" t="s">
        <v>104</v>
      </c>
      <c r="D108" s="29" t="s">
        <v>105</v>
      </c>
      <c r="E108" s="13" t="s">
        <v>79</v>
      </c>
      <c r="F108" s="7" t="s">
        <v>267</v>
      </c>
      <c r="G108" s="7" t="n">
        <v>20130554</v>
      </c>
      <c r="H108" s="16" t="n">
        <v>36</v>
      </c>
      <c r="I108" s="17" t="n">
        <f aca="false">H108*0.6</f>
        <v>21.6</v>
      </c>
      <c r="J108" s="7" t="n">
        <v>82.33</v>
      </c>
      <c r="K108" s="18" t="n">
        <f aca="false">J108*0.4</f>
        <v>32.932</v>
      </c>
      <c r="L108" s="19" t="n">
        <f aca="false">I108+K108</f>
        <v>54.532</v>
      </c>
    </row>
    <row r="109" customFormat="false" ht="16.5" hidden="false" customHeight="true" outlineLevel="0" collapsed="false">
      <c r="A109" s="13" t="s">
        <v>270</v>
      </c>
      <c r="B109" s="7" t="s">
        <v>271</v>
      </c>
      <c r="C109" s="20" t="s">
        <v>104</v>
      </c>
      <c r="D109" s="29" t="s">
        <v>105</v>
      </c>
      <c r="E109" s="13" t="s">
        <v>79</v>
      </c>
      <c r="F109" s="7" t="s">
        <v>267</v>
      </c>
      <c r="G109" s="7" t="n">
        <v>20130556</v>
      </c>
      <c r="H109" s="16" t="n">
        <v>37</v>
      </c>
      <c r="I109" s="17" t="n">
        <f aca="false">H109*0.6</f>
        <v>22.2</v>
      </c>
      <c r="J109" s="7" t="n">
        <v>77</v>
      </c>
      <c r="K109" s="18" t="n">
        <f aca="false">J109*0.4</f>
        <v>30.8</v>
      </c>
      <c r="L109" s="19" t="n">
        <f aca="false">I109+K109</f>
        <v>53</v>
      </c>
    </row>
    <row r="110" customFormat="false" ht="16.5" hidden="false" customHeight="true" outlineLevel="0" collapsed="false">
      <c r="A110" s="13" t="s">
        <v>272</v>
      </c>
      <c r="B110" s="7" t="s">
        <v>273</v>
      </c>
      <c r="C110" s="20" t="s">
        <v>104</v>
      </c>
      <c r="D110" s="29" t="s">
        <v>105</v>
      </c>
      <c r="E110" s="13" t="s">
        <v>79</v>
      </c>
      <c r="F110" s="7" t="s">
        <v>267</v>
      </c>
      <c r="G110" s="7" t="n">
        <v>20130552</v>
      </c>
      <c r="H110" s="16" t="n">
        <v>31</v>
      </c>
      <c r="I110" s="17" t="n">
        <f aca="false">H110*0.6</f>
        <v>18.6</v>
      </c>
      <c r="J110" s="7" t="n">
        <v>65.67</v>
      </c>
      <c r="K110" s="18" t="n">
        <f aca="false">J110*0.4</f>
        <v>26.268</v>
      </c>
      <c r="L110" s="19" t="n">
        <f aca="false">I110+K110</f>
        <v>44.868</v>
      </c>
    </row>
    <row r="111" customFormat="false" ht="16.5" hidden="false" customHeight="true" outlineLevel="0" collapsed="false">
      <c r="A111" s="13" t="s">
        <v>274</v>
      </c>
      <c r="B111" s="7" t="s">
        <v>275</v>
      </c>
      <c r="C111" s="20" t="s">
        <v>104</v>
      </c>
      <c r="D111" s="29" t="s">
        <v>105</v>
      </c>
      <c r="E111" s="13" t="s">
        <v>79</v>
      </c>
      <c r="F111" s="7" t="s">
        <v>267</v>
      </c>
      <c r="G111" s="7" t="n">
        <v>20130553</v>
      </c>
      <c r="H111" s="16" t="n">
        <v>31</v>
      </c>
      <c r="I111" s="17" t="n">
        <f aca="false">H111*0.6</f>
        <v>18.6</v>
      </c>
      <c r="J111" s="7" t="n">
        <v>64.33</v>
      </c>
      <c r="K111" s="18" t="n">
        <f aca="false">J111*0.4</f>
        <v>25.732</v>
      </c>
      <c r="L111" s="19" t="n">
        <f aca="false">I111+K111</f>
        <v>44.332</v>
      </c>
    </row>
    <row r="112" customFormat="false" ht="16.5" hidden="false" customHeight="true" outlineLevel="0" collapsed="false">
      <c r="A112" s="13" t="s">
        <v>276</v>
      </c>
      <c r="B112" s="7" t="s">
        <v>277</v>
      </c>
      <c r="C112" s="20" t="s">
        <v>104</v>
      </c>
      <c r="D112" s="29" t="s">
        <v>105</v>
      </c>
      <c r="E112" s="13" t="s">
        <v>79</v>
      </c>
      <c r="F112" s="7" t="s">
        <v>267</v>
      </c>
      <c r="G112" s="7" t="n">
        <v>20130557</v>
      </c>
      <c r="H112" s="16" t="n">
        <v>30.5</v>
      </c>
      <c r="I112" s="17" t="n">
        <f aca="false">H112*0.6</f>
        <v>18.3</v>
      </c>
      <c r="J112" s="7" t="n">
        <v>64.67</v>
      </c>
      <c r="K112" s="18" t="n">
        <f aca="false">J112*0.4</f>
        <v>25.868</v>
      </c>
      <c r="L112" s="19" t="n">
        <f aca="false">I112+K112</f>
        <v>44.168</v>
      </c>
    </row>
    <row r="113" customFormat="false" ht="16.5" hidden="false" customHeight="true" outlineLevel="0" collapsed="false">
      <c r="A113" s="13" t="s">
        <v>278</v>
      </c>
      <c r="B113" s="7" t="s">
        <v>279</v>
      </c>
      <c r="C113" s="20" t="s">
        <v>104</v>
      </c>
      <c r="D113" s="29" t="s">
        <v>105</v>
      </c>
      <c r="E113" s="13" t="s">
        <v>84</v>
      </c>
      <c r="F113" s="7" t="s">
        <v>280</v>
      </c>
      <c r="G113" s="7" t="n">
        <v>20130566</v>
      </c>
      <c r="H113" s="16" t="n">
        <v>43</v>
      </c>
      <c r="I113" s="17" t="n">
        <f aca="false">H113*0.6</f>
        <v>25.8</v>
      </c>
      <c r="J113" s="7" t="n">
        <v>81</v>
      </c>
      <c r="K113" s="18" t="n">
        <f aca="false">J113*0.4</f>
        <v>32.4</v>
      </c>
      <c r="L113" s="19" t="n">
        <f aca="false">I113+K113</f>
        <v>58.2</v>
      </c>
    </row>
    <row r="114" customFormat="false" ht="16.5" hidden="false" customHeight="true" outlineLevel="0" collapsed="false">
      <c r="A114" s="13" t="s">
        <v>281</v>
      </c>
      <c r="B114" s="7" t="s">
        <v>282</v>
      </c>
      <c r="C114" s="20" t="s">
        <v>104</v>
      </c>
      <c r="D114" s="29" t="s">
        <v>105</v>
      </c>
      <c r="E114" s="13" t="s">
        <v>84</v>
      </c>
      <c r="F114" s="7" t="s">
        <v>280</v>
      </c>
      <c r="G114" s="7" t="n">
        <v>20130565</v>
      </c>
      <c r="H114" s="16" t="n">
        <v>36</v>
      </c>
      <c r="I114" s="17" t="n">
        <f aca="false">H114*0.6</f>
        <v>21.6</v>
      </c>
      <c r="J114" s="7" t="n">
        <v>76.33</v>
      </c>
      <c r="K114" s="18" t="n">
        <f aca="false">J114*0.4</f>
        <v>30.532</v>
      </c>
      <c r="L114" s="19" t="n">
        <f aca="false">I114+K114</f>
        <v>52.132</v>
      </c>
    </row>
    <row r="115" customFormat="false" ht="16.5" hidden="false" customHeight="true" outlineLevel="0" collapsed="false">
      <c r="A115" s="13" t="s">
        <v>283</v>
      </c>
      <c r="B115" s="7" t="s">
        <v>284</v>
      </c>
      <c r="C115" s="20" t="s">
        <v>104</v>
      </c>
      <c r="D115" s="29" t="s">
        <v>105</v>
      </c>
      <c r="E115" s="13" t="s">
        <v>84</v>
      </c>
      <c r="F115" s="7" t="s">
        <v>280</v>
      </c>
      <c r="G115" s="7" t="n">
        <v>20130558</v>
      </c>
      <c r="H115" s="16" t="n">
        <v>35</v>
      </c>
      <c r="I115" s="17" t="n">
        <f aca="false">H115*0.6</f>
        <v>21</v>
      </c>
      <c r="J115" s="7" t="n">
        <v>77.67</v>
      </c>
      <c r="K115" s="18" t="n">
        <f aca="false">J115*0.4</f>
        <v>31.068</v>
      </c>
      <c r="L115" s="19" t="n">
        <f aca="false">I115+K115</f>
        <v>52.068</v>
      </c>
    </row>
    <row r="116" customFormat="false" ht="16.5" hidden="false" customHeight="true" outlineLevel="0" collapsed="false">
      <c r="A116" s="13" t="s">
        <v>285</v>
      </c>
      <c r="B116" s="7" t="s">
        <v>286</v>
      </c>
      <c r="C116" s="20" t="s">
        <v>104</v>
      </c>
      <c r="D116" s="29" t="s">
        <v>105</v>
      </c>
      <c r="E116" s="13" t="s">
        <v>84</v>
      </c>
      <c r="F116" s="7" t="s">
        <v>280</v>
      </c>
      <c r="G116" s="7" t="n">
        <v>20130562</v>
      </c>
      <c r="H116" s="16" t="n">
        <v>38</v>
      </c>
      <c r="I116" s="17" t="n">
        <f aca="false">H116*0.6</f>
        <v>22.8</v>
      </c>
      <c r="J116" s="7" t="n">
        <v>72.33</v>
      </c>
      <c r="K116" s="18" t="n">
        <f aca="false">J116*0.4</f>
        <v>28.932</v>
      </c>
      <c r="L116" s="19" t="n">
        <f aca="false">I116+K116</f>
        <v>51.732</v>
      </c>
    </row>
    <row r="117" customFormat="false" ht="16.5" hidden="false" customHeight="true" outlineLevel="0" collapsed="false">
      <c r="A117" s="13" t="s">
        <v>287</v>
      </c>
      <c r="B117" s="7" t="s">
        <v>288</v>
      </c>
      <c r="C117" s="20" t="s">
        <v>104</v>
      </c>
      <c r="D117" s="29" t="s">
        <v>105</v>
      </c>
      <c r="E117" s="13" t="s">
        <v>84</v>
      </c>
      <c r="F117" s="7" t="s">
        <v>280</v>
      </c>
      <c r="G117" s="7" t="n">
        <v>20130563</v>
      </c>
      <c r="H117" s="16" t="n">
        <v>31.5</v>
      </c>
      <c r="I117" s="17" t="n">
        <f aca="false">H117*0.6</f>
        <v>18.9</v>
      </c>
      <c r="J117" s="7" t="n">
        <v>73.33</v>
      </c>
      <c r="K117" s="18" t="n">
        <f aca="false">J117*0.4</f>
        <v>29.332</v>
      </c>
      <c r="L117" s="19" t="n">
        <f aca="false">I117+K117</f>
        <v>48.232</v>
      </c>
    </row>
    <row r="118" customFormat="false" ht="16.5" hidden="false" customHeight="true" outlineLevel="0" collapsed="false">
      <c r="A118" s="13" t="s">
        <v>289</v>
      </c>
      <c r="B118" s="7" t="s">
        <v>290</v>
      </c>
      <c r="C118" s="20" t="s">
        <v>104</v>
      </c>
      <c r="D118" s="29" t="s">
        <v>105</v>
      </c>
      <c r="E118" s="13" t="s">
        <v>84</v>
      </c>
      <c r="F118" s="7" t="s">
        <v>280</v>
      </c>
      <c r="G118" s="7" t="n">
        <v>20130560</v>
      </c>
      <c r="H118" s="16" t="n">
        <v>29.5</v>
      </c>
      <c r="I118" s="17" t="n">
        <f aca="false">H118*0.6</f>
        <v>17.7</v>
      </c>
      <c r="J118" s="7" t="n">
        <v>69.67</v>
      </c>
      <c r="K118" s="18" t="n">
        <f aca="false">J118*0.4</f>
        <v>27.868</v>
      </c>
      <c r="L118" s="19" t="n">
        <f aca="false">I118+K118</f>
        <v>45.568</v>
      </c>
    </row>
    <row r="119" customFormat="false" ht="16.5" hidden="false" customHeight="true" outlineLevel="0" collapsed="false">
      <c r="A119" s="13" t="s">
        <v>291</v>
      </c>
      <c r="B119" s="7" t="s">
        <v>292</v>
      </c>
      <c r="C119" s="20" t="s">
        <v>104</v>
      </c>
      <c r="D119" s="29" t="s">
        <v>105</v>
      </c>
      <c r="E119" s="13" t="s">
        <v>84</v>
      </c>
      <c r="F119" s="7" t="s">
        <v>280</v>
      </c>
      <c r="G119" s="7" t="n">
        <v>20130564</v>
      </c>
      <c r="H119" s="16" t="n">
        <v>29.5</v>
      </c>
      <c r="I119" s="17" t="n">
        <f aca="false">H119*0.6</f>
        <v>17.7</v>
      </c>
      <c r="J119" s="7" t="s">
        <v>213</v>
      </c>
      <c r="K119" s="18"/>
      <c r="L119" s="19" t="n">
        <f aca="false">I119+K119</f>
        <v>17.7</v>
      </c>
    </row>
    <row r="120" customFormat="false" ht="16.5" hidden="false" customHeight="true" outlineLevel="0" collapsed="false">
      <c r="A120" s="13" t="s">
        <v>293</v>
      </c>
      <c r="B120" s="7" t="s">
        <v>294</v>
      </c>
      <c r="C120" s="20" t="s">
        <v>104</v>
      </c>
      <c r="D120" s="29" t="s">
        <v>105</v>
      </c>
      <c r="E120" s="13" t="s">
        <v>84</v>
      </c>
      <c r="F120" s="7" t="s">
        <v>280</v>
      </c>
      <c r="G120" s="7" t="n">
        <v>20130559</v>
      </c>
      <c r="H120" s="16" t="n">
        <v>29</v>
      </c>
      <c r="I120" s="17" t="n">
        <f aca="false">H120*0.6</f>
        <v>17.4</v>
      </c>
      <c r="J120" s="7" t="s">
        <v>125</v>
      </c>
      <c r="K120" s="18"/>
      <c r="L120" s="19" t="n">
        <f aca="false">I120+K120</f>
        <v>17.4</v>
      </c>
    </row>
    <row r="121" customFormat="false" ht="16.5" hidden="false" customHeight="true" outlineLevel="0" collapsed="false">
      <c r="A121" s="13" t="s">
        <v>295</v>
      </c>
      <c r="B121" s="7" t="s">
        <v>296</v>
      </c>
      <c r="C121" s="20" t="s">
        <v>104</v>
      </c>
      <c r="D121" s="29" t="s">
        <v>105</v>
      </c>
      <c r="E121" s="13" t="s">
        <v>84</v>
      </c>
      <c r="F121" s="7" t="s">
        <v>280</v>
      </c>
      <c r="G121" s="7" t="n">
        <v>20130561</v>
      </c>
      <c r="H121" s="16" t="n">
        <v>17.5</v>
      </c>
      <c r="I121" s="17" t="n">
        <f aca="false">H121*0.6</f>
        <v>10.5</v>
      </c>
      <c r="J121" s="7" t="s">
        <v>297</v>
      </c>
      <c r="K121" s="18"/>
      <c r="L121" s="19" t="n">
        <f aca="false">I121+K121</f>
        <v>10.5</v>
      </c>
    </row>
    <row r="122" customFormat="false" ht="16.5" hidden="false" customHeight="true" outlineLevel="0" collapsed="false">
      <c r="A122" s="13" t="s">
        <v>298</v>
      </c>
      <c r="B122" s="7" t="s">
        <v>299</v>
      </c>
      <c r="C122" s="20" t="s">
        <v>104</v>
      </c>
      <c r="D122" s="29" t="s">
        <v>105</v>
      </c>
      <c r="E122" s="13" t="s">
        <v>81</v>
      </c>
      <c r="F122" s="7" t="s">
        <v>300</v>
      </c>
      <c r="G122" s="7" t="n">
        <v>20130579</v>
      </c>
      <c r="H122" s="16" t="n">
        <v>48</v>
      </c>
      <c r="I122" s="17" t="n">
        <f aca="false">H122*0.6</f>
        <v>28.8</v>
      </c>
      <c r="J122" s="7" t="n">
        <v>83.33</v>
      </c>
      <c r="K122" s="18" t="n">
        <f aca="false">J122*0.4</f>
        <v>33.332</v>
      </c>
      <c r="L122" s="19" t="n">
        <f aca="false">I122+K122</f>
        <v>62.132</v>
      </c>
    </row>
    <row r="123" customFormat="false" ht="16.5" hidden="false" customHeight="true" outlineLevel="0" collapsed="false">
      <c r="A123" s="13" t="s">
        <v>301</v>
      </c>
      <c r="B123" s="7" t="s">
        <v>155</v>
      </c>
      <c r="C123" s="20" t="s">
        <v>104</v>
      </c>
      <c r="D123" s="29" t="s">
        <v>105</v>
      </c>
      <c r="E123" s="13" t="s">
        <v>81</v>
      </c>
      <c r="F123" s="7" t="s">
        <v>300</v>
      </c>
      <c r="G123" s="7" t="n">
        <v>20130569</v>
      </c>
      <c r="H123" s="16" t="n">
        <v>51</v>
      </c>
      <c r="I123" s="17" t="n">
        <f aca="false">H123*0.6</f>
        <v>30.6</v>
      </c>
      <c r="J123" s="7" t="n">
        <v>75</v>
      </c>
      <c r="K123" s="18" t="n">
        <f aca="false">J123*0.4</f>
        <v>30</v>
      </c>
      <c r="L123" s="19" t="n">
        <f aca="false">I123+K123</f>
        <v>60.6</v>
      </c>
    </row>
    <row r="124" customFormat="false" ht="16.5" hidden="false" customHeight="true" outlineLevel="0" collapsed="false">
      <c r="A124" s="13" t="s">
        <v>302</v>
      </c>
      <c r="B124" s="7" t="s">
        <v>303</v>
      </c>
      <c r="C124" s="20" t="s">
        <v>104</v>
      </c>
      <c r="D124" s="29" t="s">
        <v>105</v>
      </c>
      <c r="E124" s="13" t="s">
        <v>81</v>
      </c>
      <c r="F124" s="7" t="s">
        <v>300</v>
      </c>
      <c r="G124" s="7" t="n">
        <v>20130568</v>
      </c>
      <c r="H124" s="16" t="n">
        <v>43.5</v>
      </c>
      <c r="I124" s="17" t="n">
        <f aca="false">H124*0.6</f>
        <v>26.1</v>
      </c>
      <c r="J124" s="7" t="n">
        <v>75.33</v>
      </c>
      <c r="K124" s="18" t="n">
        <f aca="false">J124*0.4</f>
        <v>30.132</v>
      </c>
      <c r="L124" s="19" t="n">
        <f aca="false">I124+K124</f>
        <v>56.232</v>
      </c>
    </row>
    <row r="125" customFormat="false" ht="16.5" hidden="false" customHeight="true" outlineLevel="0" collapsed="false">
      <c r="A125" s="13" t="s">
        <v>304</v>
      </c>
      <c r="B125" s="7" t="s">
        <v>305</v>
      </c>
      <c r="C125" s="20" t="s">
        <v>104</v>
      </c>
      <c r="D125" s="29" t="s">
        <v>105</v>
      </c>
      <c r="E125" s="13" t="s">
        <v>81</v>
      </c>
      <c r="F125" s="7" t="s">
        <v>300</v>
      </c>
      <c r="G125" s="7" t="n">
        <v>20130567</v>
      </c>
      <c r="H125" s="16" t="n">
        <v>46</v>
      </c>
      <c r="I125" s="17" t="n">
        <f aca="false">H125*0.6</f>
        <v>27.6</v>
      </c>
      <c r="J125" s="7" t="n">
        <v>68</v>
      </c>
      <c r="K125" s="18" t="n">
        <f aca="false">J125*0.4</f>
        <v>27.2</v>
      </c>
      <c r="L125" s="19" t="n">
        <f aca="false">I125+K125</f>
        <v>54.8</v>
      </c>
    </row>
    <row r="126" customFormat="false" ht="16.5" hidden="false" customHeight="true" outlineLevel="0" collapsed="false">
      <c r="A126" s="13" t="s">
        <v>306</v>
      </c>
      <c r="B126" s="7" t="s">
        <v>307</v>
      </c>
      <c r="C126" s="20" t="s">
        <v>104</v>
      </c>
      <c r="D126" s="29" t="s">
        <v>105</v>
      </c>
      <c r="E126" s="13" t="s">
        <v>81</v>
      </c>
      <c r="F126" s="7" t="s">
        <v>300</v>
      </c>
      <c r="G126" s="7" t="n">
        <v>20130571</v>
      </c>
      <c r="H126" s="16" t="n">
        <v>31</v>
      </c>
      <c r="I126" s="17" t="n">
        <f aca="false">H126*0.6</f>
        <v>18.6</v>
      </c>
      <c r="J126" s="7" t="n">
        <v>72.67</v>
      </c>
      <c r="K126" s="18" t="n">
        <f aca="false">J126*0.4</f>
        <v>29.068</v>
      </c>
      <c r="L126" s="19" t="n">
        <f aca="false">I126+K126</f>
        <v>47.668</v>
      </c>
    </row>
    <row r="127" customFormat="false" ht="16.5" hidden="false" customHeight="true" outlineLevel="0" collapsed="false">
      <c r="A127" s="13" t="s">
        <v>308</v>
      </c>
      <c r="B127" s="7" t="s">
        <v>309</v>
      </c>
      <c r="C127" s="20" t="s">
        <v>104</v>
      </c>
      <c r="D127" s="29" t="s">
        <v>105</v>
      </c>
      <c r="E127" s="13" t="s">
        <v>81</v>
      </c>
      <c r="F127" s="7" t="s">
        <v>300</v>
      </c>
      <c r="G127" s="7" t="n">
        <v>20130570</v>
      </c>
      <c r="H127" s="16" t="n">
        <v>33</v>
      </c>
      <c r="I127" s="17" t="n">
        <f aca="false">H127*0.6</f>
        <v>19.8</v>
      </c>
      <c r="J127" s="7" t="n">
        <v>66.33</v>
      </c>
      <c r="K127" s="18" t="n">
        <f aca="false">J127*0.4</f>
        <v>26.532</v>
      </c>
      <c r="L127" s="19" t="n">
        <f aca="false">I127+K127</f>
        <v>46.332</v>
      </c>
    </row>
    <row r="128" customFormat="false" ht="16.5" hidden="false" customHeight="true" outlineLevel="0" collapsed="false">
      <c r="A128" s="13" t="s">
        <v>310</v>
      </c>
      <c r="B128" s="7" t="s">
        <v>311</v>
      </c>
      <c r="C128" s="20" t="s">
        <v>104</v>
      </c>
      <c r="D128" s="29" t="s">
        <v>105</v>
      </c>
      <c r="E128" s="13" t="s">
        <v>86</v>
      </c>
      <c r="F128" s="7" t="s">
        <v>312</v>
      </c>
      <c r="G128" s="7" t="n">
        <v>20130575</v>
      </c>
      <c r="H128" s="16" t="n">
        <v>39</v>
      </c>
      <c r="I128" s="17" t="n">
        <f aca="false">H128*0.6</f>
        <v>23.4</v>
      </c>
      <c r="J128" s="7" t="n">
        <v>79.67</v>
      </c>
      <c r="K128" s="18" t="n">
        <f aca="false">J128*0.4</f>
        <v>31.868</v>
      </c>
      <c r="L128" s="19" t="n">
        <f aca="false">I128+K128</f>
        <v>55.268</v>
      </c>
    </row>
    <row r="129" customFormat="false" ht="16.5" hidden="false" customHeight="true" outlineLevel="0" collapsed="false">
      <c r="A129" s="13" t="s">
        <v>313</v>
      </c>
      <c r="B129" s="7" t="s">
        <v>314</v>
      </c>
      <c r="C129" s="20" t="s">
        <v>104</v>
      </c>
      <c r="D129" s="29" t="s">
        <v>105</v>
      </c>
      <c r="E129" s="13" t="s">
        <v>86</v>
      </c>
      <c r="F129" s="7" t="s">
        <v>312</v>
      </c>
      <c r="G129" s="7" t="n">
        <v>20130573</v>
      </c>
      <c r="H129" s="16" t="n">
        <v>39</v>
      </c>
      <c r="I129" s="17" t="n">
        <f aca="false">H129*0.6</f>
        <v>23.4</v>
      </c>
      <c r="J129" s="7" t="n">
        <v>73.67</v>
      </c>
      <c r="K129" s="18" t="n">
        <f aca="false">J129*0.4</f>
        <v>29.468</v>
      </c>
      <c r="L129" s="19" t="n">
        <f aca="false">I129+K129</f>
        <v>52.868</v>
      </c>
    </row>
    <row r="130" customFormat="false" ht="16.5" hidden="false" customHeight="true" outlineLevel="0" collapsed="false">
      <c r="A130" s="13" t="s">
        <v>315</v>
      </c>
      <c r="B130" s="7" t="s">
        <v>316</v>
      </c>
      <c r="C130" s="20" t="s">
        <v>104</v>
      </c>
      <c r="D130" s="29" t="s">
        <v>105</v>
      </c>
      <c r="E130" s="13" t="s">
        <v>86</v>
      </c>
      <c r="F130" s="7" t="s">
        <v>312</v>
      </c>
      <c r="G130" s="7" t="n">
        <v>20130574</v>
      </c>
      <c r="H130" s="16" t="n">
        <v>35</v>
      </c>
      <c r="I130" s="17" t="n">
        <f aca="false">H130*0.6</f>
        <v>21</v>
      </c>
      <c r="J130" s="7" t="n">
        <v>74</v>
      </c>
      <c r="K130" s="18" t="n">
        <f aca="false">J130*0.4</f>
        <v>29.6</v>
      </c>
      <c r="L130" s="19" t="n">
        <f aca="false">I130+K130</f>
        <v>50.6</v>
      </c>
    </row>
    <row r="131" customFormat="false" ht="16.5" hidden="false" customHeight="true" outlineLevel="0" collapsed="false">
      <c r="A131" s="13" t="s">
        <v>317</v>
      </c>
      <c r="B131" s="7" t="s">
        <v>318</v>
      </c>
      <c r="C131" s="20" t="s">
        <v>104</v>
      </c>
      <c r="D131" s="29" t="s">
        <v>105</v>
      </c>
      <c r="E131" s="13" t="s">
        <v>88</v>
      </c>
      <c r="F131" s="7" t="s">
        <v>319</v>
      </c>
      <c r="G131" s="7" t="n">
        <v>20130582</v>
      </c>
      <c r="H131" s="16" t="n">
        <v>44</v>
      </c>
      <c r="I131" s="17" t="n">
        <f aca="false">H131*0.6</f>
        <v>26.4</v>
      </c>
      <c r="J131" s="7" t="n">
        <v>85.33</v>
      </c>
      <c r="K131" s="18" t="n">
        <f aca="false">J131*0.4</f>
        <v>34.132</v>
      </c>
      <c r="L131" s="19" t="n">
        <f aca="false">I131+K131</f>
        <v>60.532</v>
      </c>
    </row>
    <row r="132" customFormat="false" ht="16.5" hidden="false" customHeight="true" outlineLevel="0" collapsed="false">
      <c r="A132" s="13" t="s">
        <v>320</v>
      </c>
      <c r="B132" s="7" t="s">
        <v>321</v>
      </c>
      <c r="C132" s="20" t="s">
        <v>104</v>
      </c>
      <c r="D132" s="29" t="s">
        <v>105</v>
      </c>
      <c r="E132" s="13" t="s">
        <v>88</v>
      </c>
      <c r="F132" s="7" t="s">
        <v>319</v>
      </c>
      <c r="G132" s="7" t="n">
        <v>20130581</v>
      </c>
      <c r="H132" s="16" t="n">
        <v>37.5</v>
      </c>
      <c r="I132" s="17" t="n">
        <f aca="false">H132*0.6</f>
        <v>22.5</v>
      </c>
      <c r="J132" s="7" t="n">
        <v>77</v>
      </c>
      <c r="K132" s="18" t="n">
        <f aca="false">J132*0.4</f>
        <v>30.8</v>
      </c>
      <c r="L132" s="19" t="n">
        <f aca="false">I132+K132</f>
        <v>53.3</v>
      </c>
    </row>
    <row r="133" customFormat="false" ht="16.5" hidden="false" customHeight="true" outlineLevel="0" collapsed="false">
      <c r="A133" s="13" t="s">
        <v>322</v>
      </c>
      <c r="B133" s="7" t="s">
        <v>323</v>
      </c>
      <c r="C133" s="20" t="s">
        <v>104</v>
      </c>
      <c r="D133" s="29" t="s">
        <v>105</v>
      </c>
      <c r="E133" s="13" t="s">
        <v>88</v>
      </c>
      <c r="F133" s="7" t="s">
        <v>319</v>
      </c>
      <c r="G133" s="7" t="n">
        <v>20130577</v>
      </c>
      <c r="H133" s="16" t="n">
        <v>36</v>
      </c>
      <c r="I133" s="17" t="n">
        <f aca="false">H133*0.6</f>
        <v>21.6</v>
      </c>
      <c r="J133" s="7" t="n">
        <v>76.67</v>
      </c>
      <c r="K133" s="18" t="n">
        <f aca="false">J133*0.4</f>
        <v>30.668</v>
      </c>
      <c r="L133" s="19" t="n">
        <f aca="false">I133+K133</f>
        <v>52.268</v>
      </c>
    </row>
    <row r="134" customFormat="false" ht="16.5" hidden="false" customHeight="true" outlineLevel="0" collapsed="false">
      <c r="A134" s="13" t="s">
        <v>324</v>
      </c>
      <c r="B134" s="7" t="s">
        <v>325</v>
      </c>
      <c r="C134" s="20" t="s">
        <v>104</v>
      </c>
      <c r="D134" s="29" t="s">
        <v>105</v>
      </c>
      <c r="E134" s="13" t="s">
        <v>93</v>
      </c>
      <c r="F134" s="7" t="s">
        <v>326</v>
      </c>
      <c r="G134" s="7" t="n">
        <v>20130589</v>
      </c>
      <c r="H134" s="16" t="n">
        <v>58</v>
      </c>
      <c r="I134" s="17" t="n">
        <f aca="false">H134*0.6</f>
        <v>34.8</v>
      </c>
      <c r="J134" s="7" t="n">
        <v>86</v>
      </c>
      <c r="K134" s="18" t="n">
        <f aca="false">J134*0.4</f>
        <v>34.4</v>
      </c>
      <c r="L134" s="19" t="n">
        <f aca="false">I134+K134</f>
        <v>69.2</v>
      </c>
    </row>
    <row r="135" customFormat="false" ht="16.5" hidden="false" customHeight="true" outlineLevel="0" collapsed="false">
      <c r="A135" s="13" t="s">
        <v>327</v>
      </c>
      <c r="B135" s="7" t="s">
        <v>328</v>
      </c>
      <c r="C135" s="20" t="s">
        <v>104</v>
      </c>
      <c r="D135" s="29" t="s">
        <v>105</v>
      </c>
      <c r="E135" s="13" t="s">
        <v>93</v>
      </c>
      <c r="F135" s="7" t="s">
        <v>326</v>
      </c>
      <c r="G135" s="7" t="n">
        <v>20130591</v>
      </c>
      <c r="H135" s="16" t="n">
        <v>47</v>
      </c>
      <c r="I135" s="17" t="n">
        <f aca="false">H135*0.6</f>
        <v>28.2</v>
      </c>
      <c r="J135" s="7" t="n">
        <v>80.33</v>
      </c>
      <c r="K135" s="18" t="n">
        <f aca="false">J135*0.4</f>
        <v>32.132</v>
      </c>
      <c r="L135" s="19" t="n">
        <f aca="false">I135+K135</f>
        <v>60.332</v>
      </c>
    </row>
    <row r="136" customFormat="false" ht="16.5" hidden="false" customHeight="true" outlineLevel="0" collapsed="false">
      <c r="A136" s="13" t="s">
        <v>329</v>
      </c>
      <c r="B136" s="7" t="s">
        <v>330</v>
      </c>
      <c r="C136" s="20" t="s">
        <v>104</v>
      </c>
      <c r="D136" s="29" t="s">
        <v>105</v>
      </c>
      <c r="E136" s="13" t="s">
        <v>93</v>
      </c>
      <c r="F136" s="7" t="s">
        <v>326</v>
      </c>
      <c r="G136" s="7" t="n">
        <v>20130592</v>
      </c>
      <c r="H136" s="16" t="n">
        <v>42</v>
      </c>
      <c r="I136" s="17" t="n">
        <f aca="false">H136*0.6</f>
        <v>25.2</v>
      </c>
      <c r="J136" s="7" t="n">
        <v>79.67</v>
      </c>
      <c r="K136" s="18" t="n">
        <f aca="false">J136*0.4</f>
        <v>31.868</v>
      </c>
      <c r="L136" s="19" t="n">
        <f aca="false">I136+K136</f>
        <v>57.068</v>
      </c>
    </row>
    <row r="137" customFormat="false" ht="16.5" hidden="false" customHeight="true" outlineLevel="0" collapsed="false">
      <c r="A137" s="13" t="s">
        <v>331</v>
      </c>
      <c r="B137" s="7" t="s">
        <v>332</v>
      </c>
      <c r="C137" s="20" t="s">
        <v>104</v>
      </c>
      <c r="D137" s="29" t="s">
        <v>105</v>
      </c>
      <c r="E137" s="13" t="s">
        <v>93</v>
      </c>
      <c r="F137" s="7" t="s">
        <v>326</v>
      </c>
      <c r="G137" s="7" t="n">
        <v>20130586</v>
      </c>
      <c r="H137" s="16" t="n">
        <v>29.5</v>
      </c>
      <c r="I137" s="17" t="n">
        <f aca="false">H137*0.6</f>
        <v>17.7</v>
      </c>
      <c r="J137" s="7" t="n">
        <v>69</v>
      </c>
      <c r="K137" s="18" t="n">
        <f aca="false">J137*0.4</f>
        <v>27.6</v>
      </c>
      <c r="L137" s="19" t="n">
        <f aca="false">I137+K137</f>
        <v>45.3</v>
      </c>
    </row>
    <row r="138" customFormat="false" ht="16.5" hidden="false" customHeight="true" outlineLevel="0" collapsed="false">
      <c r="A138" s="13" t="s">
        <v>333</v>
      </c>
      <c r="B138" s="7" t="s">
        <v>334</v>
      </c>
      <c r="C138" s="20" t="s">
        <v>104</v>
      </c>
      <c r="D138" s="29" t="s">
        <v>105</v>
      </c>
      <c r="E138" s="13" t="s">
        <v>93</v>
      </c>
      <c r="F138" s="7" t="s">
        <v>326</v>
      </c>
      <c r="G138" s="7" t="n">
        <v>20130590</v>
      </c>
      <c r="H138" s="16" t="n">
        <v>29</v>
      </c>
      <c r="I138" s="17" t="n">
        <f aca="false">H138*0.6</f>
        <v>17.4</v>
      </c>
      <c r="J138" s="7" t="n">
        <v>65.67</v>
      </c>
      <c r="K138" s="18" t="n">
        <f aca="false">J138*0.4</f>
        <v>26.268</v>
      </c>
      <c r="L138" s="19" t="n">
        <f aca="false">I138+K138</f>
        <v>43.668</v>
      </c>
    </row>
    <row r="139" customFormat="false" ht="16.5" hidden="false" customHeight="true" outlineLevel="0" collapsed="false">
      <c r="A139" s="13" t="s">
        <v>335</v>
      </c>
      <c r="B139" s="7" t="s">
        <v>336</v>
      </c>
      <c r="C139" s="20" t="s">
        <v>104</v>
      </c>
      <c r="D139" s="29" t="s">
        <v>105</v>
      </c>
      <c r="E139" s="13" t="s">
        <v>93</v>
      </c>
      <c r="F139" s="7" t="s">
        <v>326</v>
      </c>
      <c r="G139" s="7" t="n">
        <v>20130587</v>
      </c>
      <c r="H139" s="16" t="n">
        <v>33.5</v>
      </c>
      <c r="I139" s="17" t="n">
        <f aca="false">H139*0.6</f>
        <v>20.1</v>
      </c>
      <c r="J139" s="7" t="s">
        <v>125</v>
      </c>
      <c r="K139" s="18"/>
      <c r="L139" s="19" t="n">
        <f aca="false">I139+K139</f>
        <v>20.1</v>
      </c>
    </row>
    <row r="140" customFormat="false" ht="16.5" hidden="false" customHeight="true" outlineLevel="0" collapsed="false">
      <c r="A140" s="13" t="s">
        <v>337</v>
      </c>
      <c r="B140" s="22" t="s">
        <v>338</v>
      </c>
      <c r="C140" s="32" t="s">
        <v>339</v>
      </c>
      <c r="D140" s="33" t="s">
        <v>340</v>
      </c>
      <c r="E140" s="24" t="s">
        <v>19</v>
      </c>
      <c r="F140" s="22" t="s">
        <v>341</v>
      </c>
      <c r="G140" s="7" t="n">
        <v>20130601</v>
      </c>
      <c r="H140" s="16" t="n">
        <v>40.7</v>
      </c>
      <c r="I140" s="17" t="n">
        <f aca="false">H140*0.6</f>
        <v>24.42</v>
      </c>
      <c r="J140" s="7" t="n">
        <v>67.33</v>
      </c>
      <c r="K140" s="18" t="n">
        <f aca="false">J140*0.4</f>
        <v>26.932</v>
      </c>
      <c r="L140" s="19" t="n">
        <f aca="false">I140+K140</f>
        <v>51.352</v>
      </c>
    </row>
    <row r="141" customFormat="false" ht="16.5" hidden="false" customHeight="true" outlineLevel="0" collapsed="false">
      <c r="A141" s="13" t="s">
        <v>342</v>
      </c>
      <c r="B141" s="22" t="s">
        <v>343</v>
      </c>
      <c r="C141" s="32" t="s">
        <v>339</v>
      </c>
      <c r="D141" s="33" t="s">
        <v>340</v>
      </c>
      <c r="E141" s="24" t="s">
        <v>19</v>
      </c>
      <c r="F141" s="22" t="s">
        <v>341</v>
      </c>
      <c r="G141" s="7" t="n">
        <v>20130594</v>
      </c>
      <c r="H141" s="16" t="n">
        <v>46.4</v>
      </c>
      <c r="I141" s="17" t="n">
        <f aca="false">H141*0.6</f>
        <v>27.84</v>
      </c>
      <c r="J141" s="7" t="n">
        <v>58.66</v>
      </c>
      <c r="K141" s="18" t="n">
        <f aca="false">J141*0.4</f>
        <v>23.464</v>
      </c>
      <c r="L141" s="19" t="n">
        <f aca="false">I141+K141</f>
        <v>51.304</v>
      </c>
    </row>
    <row r="142" customFormat="false" ht="16.5" hidden="false" customHeight="true" outlineLevel="0" collapsed="false">
      <c r="A142" s="13" t="s">
        <v>344</v>
      </c>
      <c r="B142" s="22" t="s">
        <v>155</v>
      </c>
      <c r="C142" s="32" t="s">
        <v>339</v>
      </c>
      <c r="D142" s="33" t="s">
        <v>340</v>
      </c>
      <c r="E142" s="24" t="s">
        <v>19</v>
      </c>
      <c r="F142" s="22" t="s">
        <v>341</v>
      </c>
      <c r="G142" s="7" t="n">
        <v>20130595</v>
      </c>
      <c r="H142" s="16" t="n">
        <v>43.2</v>
      </c>
      <c r="I142" s="17" t="n">
        <f aca="false">H142*0.6</f>
        <v>25.92</v>
      </c>
      <c r="J142" s="7" t="n">
        <v>63.33</v>
      </c>
      <c r="K142" s="18" t="n">
        <f aca="false">J142*0.4</f>
        <v>25.332</v>
      </c>
      <c r="L142" s="19" t="n">
        <f aca="false">I142+K142</f>
        <v>51.252</v>
      </c>
    </row>
    <row r="143" customFormat="false" ht="16.5" hidden="false" customHeight="true" outlineLevel="0" collapsed="false">
      <c r="A143" s="13" t="s">
        <v>345</v>
      </c>
      <c r="B143" s="22" t="s">
        <v>346</v>
      </c>
      <c r="C143" s="32" t="s">
        <v>339</v>
      </c>
      <c r="D143" s="33" t="s">
        <v>340</v>
      </c>
      <c r="E143" s="24" t="s">
        <v>19</v>
      </c>
      <c r="F143" s="22" t="s">
        <v>341</v>
      </c>
      <c r="G143" s="7" t="n">
        <v>20130596</v>
      </c>
      <c r="H143" s="16" t="n">
        <v>48.1</v>
      </c>
      <c r="I143" s="17" t="n">
        <f aca="false">H143*0.6</f>
        <v>28.86</v>
      </c>
      <c r="J143" s="7" t="n">
        <v>53.33</v>
      </c>
      <c r="K143" s="18" t="n">
        <f aca="false">J143*0.4</f>
        <v>21.332</v>
      </c>
      <c r="L143" s="19" t="n">
        <f aca="false">I143+K143</f>
        <v>50.192</v>
      </c>
    </row>
    <row r="144" customFormat="false" ht="16.5" hidden="false" customHeight="true" outlineLevel="0" collapsed="false">
      <c r="A144" s="13" t="s">
        <v>347</v>
      </c>
      <c r="B144" s="22" t="s">
        <v>348</v>
      </c>
      <c r="C144" s="32" t="s">
        <v>339</v>
      </c>
      <c r="D144" s="33" t="s">
        <v>340</v>
      </c>
      <c r="E144" s="24" t="s">
        <v>19</v>
      </c>
      <c r="F144" s="22" t="s">
        <v>341</v>
      </c>
      <c r="G144" s="7" t="n">
        <v>20130598</v>
      </c>
      <c r="H144" s="16" t="n">
        <v>42.2</v>
      </c>
      <c r="I144" s="17" t="n">
        <f aca="false">H144*0.6</f>
        <v>25.32</v>
      </c>
      <c r="J144" s="7" t="n">
        <v>61.33</v>
      </c>
      <c r="K144" s="18" t="n">
        <f aca="false">J144*0.4</f>
        <v>24.532</v>
      </c>
      <c r="L144" s="19" t="n">
        <f aca="false">I144+K144</f>
        <v>49.852</v>
      </c>
    </row>
    <row r="145" customFormat="false" ht="16.5" hidden="false" customHeight="true" outlineLevel="0" collapsed="false">
      <c r="A145" s="13" t="s">
        <v>349</v>
      </c>
      <c r="B145" s="22" t="s">
        <v>350</v>
      </c>
      <c r="C145" s="32" t="s">
        <v>339</v>
      </c>
      <c r="D145" s="33" t="s">
        <v>340</v>
      </c>
      <c r="E145" s="24" t="s">
        <v>19</v>
      </c>
      <c r="F145" s="22" t="s">
        <v>341</v>
      </c>
      <c r="G145" s="7" t="n">
        <v>20130600</v>
      </c>
      <c r="H145" s="16" t="n">
        <v>43.5</v>
      </c>
      <c r="I145" s="17" t="n">
        <f aca="false">H145*0.6</f>
        <v>26.1</v>
      </c>
      <c r="J145" s="7" t="n">
        <v>54.33</v>
      </c>
      <c r="K145" s="18" t="n">
        <f aca="false">J145*0.4</f>
        <v>21.732</v>
      </c>
      <c r="L145" s="19" t="n">
        <f aca="false">I145+K145</f>
        <v>47.832</v>
      </c>
    </row>
    <row r="146" customFormat="false" ht="16.5" hidden="false" customHeight="true" outlineLevel="0" collapsed="false">
      <c r="A146" s="13" t="s">
        <v>351</v>
      </c>
      <c r="B146" s="22" t="s">
        <v>352</v>
      </c>
      <c r="C146" s="32" t="s">
        <v>339</v>
      </c>
      <c r="D146" s="33" t="s">
        <v>340</v>
      </c>
      <c r="E146" s="24" t="s">
        <v>19</v>
      </c>
      <c r="F146" s="22" t="s">
        <v>341</v>
      </c>
      <c r="G146" s="7" t="n">
        <v>20130599</v>
      </c>
      <c r="H146" s="16" t="n">
        <v>34.4</v>
      </c>
      <c r="I146" s="17" t="n">
        <f aca="false">H146*0.6</f>
        <v>20.64</v>
      </c>
      <c r="J146" s="7" t="n">
        <v>59.33</v>
      </c>
      <c r="K146" s="18" t="n">
        <f aca="false">J146*0.4</f>
        <v>23.732</v>
      </c>
      <c r="L146" s="19" t="n">
        <f aca="false">I146+K146</f>
        <v>44.372</v>
      </c>
    </row>
    <row r="147" customFormat="false" ht="16.5" hidden="false" customHeight="true" outlineLevel="0" collapsed="false">
      <c r="A147" s="13" t="s">
        <v>353</v>
      </c>
      <c r="B147" s="22" t="s">
        <v>354</v>
      </c>
      <c r="C147" s="32" t="s">
        <v>339</v>
      </c>
      <c r="D147" s="33" t="s">
        <v>340</v>
      </c>
      <c r="E147" s="24" t="s">
        <v>19</v>
      </c>
      <c r="F147" s="22" t="s">
        <v>341</v>
      </c>
      <c r="G147" s="7" t="n">
        <v>20130597</v>
      </c>
      <c r="H147" s="16" t="n">
        <v>35.7</v>
      </c>
      <c r="I147" s="17" t="n">
        <f aca="false">H147*0.6</f>
        <v>21.42</v>
      </c>
      <c r="J147" s="7" t="n">
        <v>54.33</v>
      </c>
      <c r="K147" s="18" t="n">
        <f aca="false">J147*0.4</f>
        <v>21.732</v>
      </c>
      <c r="L147" s="19" t="n">
        <f aca="false">I147+K147</f>
        <v>43.152</v>
      </c>
    </row>
    <row r="148" customFormat="false" ht="16.5" hidden="false" customHeight="true" outlineLevel="0" collapsed="false">
      <c r="A148" s="13" t="s">
        <v>355</v>
      </c>
      <c r="B148" s="22" t="s">
        <v>356</v>
      </c>
      <c r="C148" s="32" t="s">
        <v>339</v>
      </c>
      <c r="D148" s="33" t="s">
        <v>340</v>
      </c>
      <c r="E148" s="24" t="s">
        <v>19</v>
      </c>
      <c r="F148" s="22" t="s">
        <v>341</v>
      </c>
      <c r="G148" s="7" t="n">
        <v>20130603</v>
      </c>
      <c r="H148" s="16" t="n">
        <v>33</v>
      </c>
      <c r="I148" s="17" t="n">
        <f aca="false">H148*0.6</f>
        <v>19.8</v>
      </c>
      <c r="J148" s="7" t="n">
        <v>49.67</v>
      </c>
      <c r="K148" s="18" t="n">
        <f aca="false">J148*0.4</f>
        <v>19.868</v>
      </c>
      <c r="L148" s="19" t="n">
        <f aca="false">I148+K148</f>
        <v>39.668</v>
      </c>
    </row>
    <row r="149" customFormat="false" ht="16.5" hidden="false" customHeight="true" outlineLevel="0" collapsed="false">
      <c r="A149" s="13" t="s">
        <v>357</v>
      </c>
      <c r="B149" s="22" t="s">
        <v>358</v>
      </c>
      <c r="C149" s="32" t="s">
        <v>339</v>
      </c>
      <c r="D149" s="33" t="s">
        <v>340</v>
      </c>
      <c r="E149" s="24" t="s">
        <v>19</v>
      </c>
      <c r="F149" s="22" t="s">
        <v>341</v>
      </c>
      <c r="G149" s="7" t="n">
        <v>20130593</v>
      </c>
      <c r="H149" s="16" t="n">
        <v>31.25</v>
      </c>
      <c r="I149" s="17" t="n">
        <f aca="false">H149*0.6</f>
        <v>18.75</v>
      </c>
      <c r="J149" s="7" t="n">
        <v>39.67</v>
      </c>
      <c r="K149" s="18" t="n">
        <f aca="false">J149*0.4</f>
        <v>15.868</v>
      </c>
      <c r="L149" s="19" t="n">
        <f aca="false">I149+K149</f>
        <v>34.618</v>
      </c>
    </row>
    <row r="150" customFormat="false" ht="16.5" hidden="false" customHeight="true" outlineLevel="0" collapsed="false">
      <c r="A150" s="13" t="s">
        <v>359</v>
      </c>
      <c r="B150" s="22" t="s">
        <v>360</v>
      </c>
      <c r="C150" s="32" t="s">
        <v>339</v>
      </c>
      <c r="D150" s="33" t="s">
        <v>340</v>
      </c>
      <c r="E150" s="24" t="s">
        <v>19</v>
      </c>
      <c r="F150" s="22" t="s">
        <v>341</v>
      </c>
      <c r="G150" s="7" t="n">
        <v>20130602</v>
      </c>
      <c r="H150" s="16" t="n">
        <v>28.75</v>
      </c>
      <c r="I150" s="17" t="n">
        <f aca="false">H150*0.6</f>
        <v>17.25</v>
      </c>
      <c r="J150" s="7" t="n">
        <v>33</v>
      </c>
      <c r="K150" s="18" t="n">
        <f aca="false">J150*0.4</f>
        <v>13.2</v>
      </c>
      <c r="L150" s="19" t="n">
        <f aca="false">I150+K150</f>
        <v>30.45</v>
      </c>
    </row>
    <row r="151" customFormat="false" ht="16.5" hidden="false" customHeight="true" outlineLevel="0" collapsed="false">
      <c r="A151" s="13" t="s">
        <v>361</v>
      </c>
      <c r="B151" s="22" t="s">
        <v>362</v>
      </c>
      <c r="C151" s="32" t="s">
        <v>339</v>
      </c>
      <c r="D151" s="33" t="s">
        <v>340</v>
      </c>
      <c r="E151" s="24" t="s">
        <v>19</v>
      </c>
      <c r="F151" s="22" t="s">
        <v>341</v>
      </c>
      <c r="G151" s="7" t="n">
        <v>20130604</v>
      </c>
      <c r="H151" s="16" t="n">
        <v>33.1</v>
      </c>
      <c r="I151" s="17" t="n">
        <f aca="false">H151*0.6</f>
        <v>19.86</v>
      </c>
      <c r="J151" s="7" t="s">
        <v>125</v>
      </c>
      <c r="K151" s="18"/>
      <c r="L151" s="19" t="n">
        <f aca="false">I151+K151</f>
        <v>19.86</v>
      </c>
    </row>
    <row r="152" customFormat="false" ht="16.5" hidden="false" customHeight="true" outlineLevel="0" collapsed="false">
      <c r="A152" s="13" t="s">
        <v>363</v>
      </c>
      <c r="B152" s="22" t="s">
        <v>364</v>
      </c>
      <c r="C152" s="32" t="s">
        <v>339</v>
      </c>
      <c r="D152" s="33" t="s">
        <v>340</v>
      </c>
      <c r="E152" s="24" t="s">
        <v>156</v>
      </c>
      <c r="F152" s="25" t="s">
        <v>365</v>
      </c>
      <c r="G152" s="7" t="n">
        <v>20130606</v>
      </c>
      <c r="H152" s="16" t="n">
        <v>52.3</v>
      </c>
      <c r="I152" s="17" t="n">
        <f aca="false">H152*0.6</f>
        <v>31.38</v>
      </c>
      <c r="J152" s="7" t="n">
        <v>67.66</v>
      </c>
      <c r="K152" s="18" t="n">
        <f aca="false">J152*0.4</f>
        <v>27.064</v>
      </c>
      <c r="L152" s="19" t="n">
        <f aca="false">I152+K152</f>
        <v>58.444</v>
      </c>
    </row>
    <row r="153" customFormat="false" ht="16.5" hidden="false" customHeight="true" outlineLevel="0" collapsed="false">
      <c r="A153" s="13" t="s">
        <v>366</v>
      </c>
      <c r="B153" s="22" t="s">
        <v>367</v>
      </c>
      <c r="C153" s="32" t="s">
        <v>339</v>
      </c>
      <c r="D153" s="33" t="s">
        <v>340</v>
      </c>
      <c r="E153" s="24" t="s">
        <v>156</v>
      </c>
      <c r="F153" s="25" t="s">
        <v>365</v>
      </c>
      <c r="G153" s="7" t="n">
        <v>20130605</v>
      </c>
      <c r="H153" s="16" t="n">
        <v>47.7</v>
      </c>
      <c r="I153" s="17" t="n">
        <f aca="false">H153*0.6</f>
        <v>28.62</v>
      </c>
      <c r="J153" s="7" t="n">
        <v>60.33</v>
      </c>
      <c r="K153" s="18" t="n">
        <f aca="false">J153*0.4</f>
        <v>24.132</v>
      </c>
      <c r="L153" s="19" t="n">
        <f aca="false">I153+K153</f>
        <v>52.752</v>
      </c>
    </row>
    <row r="154" customFormat="false" ht="16.5" hidden="false" customHeight="true" outlineLevel="0" collapsed="false">
      <c r="A154" s="13" t="s">
        <v>368</v>
      </c>
      <c r="B154" s="22" t="s">
        <v>369</v>
      </c>
      <c r="C154" s="32" t="s">
        <v>339</v>
      </c>
      <c r="D154" s="33" t="s">
        <v>340</v>
      </c>
      <c r="E154" s="24" t="s">
        <v>156</v>
      </c>
      <c r="F154" s="25" t="s">
        <v>365</v>
      </c>
      <c r="G154" s="7" t="n">
        <v>20130608</v>
      </c>
      <c r="H154" s="16" t="n">
        <v>41.4</v>
      </c>
      <c r="I154" s="17" t="n">
        <f aca="false">H154*0.6</f>
        <v>24.84</v>
      </c>
      <c r="J154" s="7" t="n">
        <v>60</v>
      </c>
      <c r="K154" s="18" t="n">
        <f aca="false">J154*0.4</f>
        <v>24</v>
      </c>
      <c r="L154" s="19" t="n">
        <f aca="false">I154+K154</f>
        <v>48.84</v>
      </c>
    </row>
    <row r="155" customFormat="false" ht="14.25" hidden="false" customHeight="false" outlineLevel="0" collapsed="false">
      <c r="A155" s="13" t="s">
        <v>370</v>
      </c>
      <c r="B155" s="22" t="s">
        <v>371</v>
      </c>
      <c r="C155" s="32" t="s">
        <v>339</v>
      </c>
      <c r="D155" s="33" t="s">
        <v>340</v>
      </c>
      <c r="E155" s="24" t="s">
        <v>53</v>
      </c>
      <c r="F155" s="25" t="s">
        <v>372</v>
      </c>
      <c r="G155" s="7" t="n">
        <v>20130708</v>
      </c>
      <c r="H155" s="16" t="n">
        <v>36.7</v>
      </c>
      <c r="I155" s="17" t="n">
        <f aca="false">H155*0.6</f>
        <v>22.02</v>
      </c>
      <c r="J155" s="7" t="n">
        <v>44</v>
      </c>
      <c r="K155" s="18" t="n">
        <f aca="false">J155*0.4</f>
        <v>17.6</v>
      </c>
      <c r="L155" s="19" t="n">
        <f aca="false">I155+K155</f>
        <v>39.62</v>
      </c>
    </row>
    <row r="156" customFormat="false" ht="16.5" hidden="false" customHeight="true" outlineLevel="0" collapsed="false">
      <c r="A156" s="13" t="s">
        <v>373</v>
      </c>
      <c r="B156" s="22" t="s">
        <v>374</v>
      </c>
      <c r="C156" s="32" t="s">
        <v>339</v>
      </c>
      <c r="D156" s="33" t="s">
        <v>340</v>
      </c>
      <c r="E156" s="24" t="s">
        <v>53</v>
      </c>
      <c r="F156" s="25" t="s">
        <v>372</v>
      </c>
      <c r="G156" s="7" t="n">
        <v>20130710</v>
      </c>
      <c r="H156" s="16" t="n">
        <v>31.2</v>
      </c>
      <c r="I156" s="17" t="n">
        <f aca="false">H156*0.6</f>
        <v>18.72</v>
      </c>
      <c r="J156" s="7" t="n">
        <v>48.33</v>
      </c>
      <c r="K156" s="18" t="n">
        <f aca="false">J156*0.4</f>
        <v>19.332</v>
      </c>
      <c r="L156" s="19" t="n">
        <f aca="false">I156+K156</f>
        <v>38.052</v>
      </c>
    </row>
    <row r="157" customFormat="false" ht="16.5" hidden="false" customHeight="true" outlineLevel="0" collapsed="false">
      <c r="A157" s="13" t="s">
        <v>375</v>
      </c>
      <c r="B157" s="22" t="s">
        <v>376</v>
      </c>
      <c r="C157" s="32" t="s">
        <v>339</v>
      </c>
      <c r="D157" s="33" t="s">
        <v>340</v>
      </c>
      <c r="E157" s="24" t="s">
        <v>53</v>
      </c>
      <c r="F157" s="25" t="s">
        <v>372</v>
      </c>
      <c r="G157" s="7" t="n">
        <v>20130709</v>
      </c>
      <c r="H157" s="16" t="n">
        <v>25.2</v>
      </c>
      <c r="I157" s="17" t="n">
        <f aca="false">H157*0.6</f>
        <v>15.12</v>
      </c>
      <c r="J157" s="7" t="n">
        <v>50.67</v>
      </c>
      <c r="K157" s="18" t="n">
        <f aca="false">J157*0.4</f>
        <v>20.268</v>
      </c>
      <c r="L157" s="19" t="n">
        <f aca="false">I157+K157</f>
        <v>35.388</v>
      </c>
    </row>
    <row r="158" customFormat="false" ht="16.5" hidden="false" customHeight="true" outlineLevel="0" collapsed="false">
      <c r="A158" s="13" t="s">
        <v>377</v>
      </c>
      <c r="B158" s="22" t="s">
        <v>378</v>
      </c>
      <c r="C158" s="32" t="s">
        <v>339</v>
      </c>
      <c r="D158" s="33" t="s">
        <v>340</v>
      </c>
      <c r="E158" s="24" t="s">
        <v>59</v>
      </c>
      <c r="F158" s="22" t="s">
        <v>379</v>
      </c>
      <c r="G158" s="7" t="n">
        <v>20130643</v>
      </c>
      <c r="H158" s="16" t="n">
        <v>43.9</v>
      </c>
      <c r="I158" s="17" t="n">
        <f aca="false">H158*0.6</f>
        <v>26.34</v>
      </c>
      <c r="J158" s="7" t="n">
        <v>62</v>
      </c>
      <c r="K158" s="18" t="n">
        <f aca="false">J158*0.4</f>
        <v>24.8</v>
      </c>
      <c r="L158" s="19" t="n">
        <f aca="false">I158+K158</f>
        <v>51.14</v>
      </c>
    </row>
    <row r="159" customFormat="false" ht="16.5" hidden="false" customHeight="true" outlineLevel="0" collapsed="false">
      <c r="A159" s="13" t="s">
        <v>380</v>
      </c>
      <c r="B159" s="22" t="s">
        <v>381</v>
      </c>
      <c r="C159" s="32" t="s">
        <v>339</v>
      </c>
      <c r="D159" s="33" t="s">
        <v>340</v>
      </c>
      <c r="E159" s="24" t="s">
        <v>59</v>
      </c>
      <c r="F159" s="22" t="s">
        <v>379</v>
      </c>
      <c r="G159" s="7" t="n">
        <v>20130644</v>
      </c>
      <c r="H159" s="16" t="n">
        <v>33.2</v>
      </c>
      <c r="I159" s="17" t="n">
        <f aca="false">H159*0.6</f>
        <v>19.92</v>
      </c>
      <c r="J159" s="7" t="n">
        <v>31</v>
      </c>
      <c r="K159" s="18" t="n">
        <f aca="false">J159*0.4</f>
        <v>12.4</v>
      </c>
      <c r="L159" s="19" t="n">
        <f aca="false">I159+K159</f>
        <v>32.32</v>
      </c>
    </row>
    <row r="160" customFormat="false" ht="16.5" hidden="false" customHeight="true" outlineLevel="0" collapsed="false">
      <c r="A160" s="13" t="s">
        <v>382</v>
      </c>
      <c r="B160" s="22" t="s">
        <v>383</v>
      </c>
      <c r="C160" s="32" t="s">
        <v>339</v>
      </c>
      <c r="D160" s="33" t="s">
        <v>340</v>
      </c>
      <c r="E160" s="24" t="s">
        <v>59</v>
      </c>
      <c r="F160" s="22" t="s">
        <v>379</v>
      </c>
      <c r="G160" s="7" t="n">
        <v>20130645</v>
      </c>
      <c r="H160" s="16" t="n">
        <v>23</v>
      </c>
      <c r="I160" s="17" t="n">
        <f aca="false">H160*0.6</f>
        <v>13.8</v>
      </c>
      <c r="J160" s="7" t="s">
        <v>125</v>
      </c>
      <c r="K160" s="18"/>
      <c r="L160" s="19" t="n">
        <f aca="false">I160+K160</f>
        <v>13.8</v>
      </c>
    </row>
    <row r="161" customFormat="false" ht="16.5" hidden="false" customHeight="true" outlineLevel="0" collapsed="false">
      <c r="A161" s="13" t="s">
        <v>384</v>
      </c>
      <c r="B161" s="22" t="s">
        <v>385</v>
      </c>
      <c r="C161" s="32" t="s">
        <v>339</v>
      </c>
      <c r="D161" s="33" t="s">
        <v>340</v>
      </c>
      <c r="E161" s="24" t="s">
        <v>51</v>
      </c>
      <c r="F161" s="25" t="s">
        <v>386</v>
      </c>
      <c r="G161" s="7" t="n">
        <v>20130634</v>
      </c>
      <c r="H161" s="16" t="n">
        <v>47.4</v>
      </c>
      <c r="I161" s="17" t="n">
        <f aca="false">H161*0.6</f>
        <v>28.44</v>
      </c>
      <c r="J161" s="7" t="n">
        <v>79.33</v>
      </c>
      <c r="K161" s="18" t="n">
        <f aca="false">J161*0.4</f>
        <v>31.732</v>
      </c>
      <c r="L161" s="19" t="n">
        <f aca="false">I161+K161</f>
        <v>60.172</v>
      </c>
    </row>
    <row r="162" customFormat="false" ht="16.5" hidden="false" customHeight="true" outlineLevel="0" collapsed="false">
      <c r="A162" s="13" t="s">
        <v>387</v>
      </c>
      <c r="B162" s="22" t="s">
        <v>388</v>
      </c>
      <c r="C162" s="32" t="s">
        <v>339</v>
      </c>
      <c r="D162" s="33" t="s">
        <v>340</v>
      </c>
      <c r="E162" s="24" t="s">
        <v>51</v>
      </c>
      <c r="F162" s="25" t="s">
        <v>386</v>
      </c>
      <c r="G162" s="7" t="n">
        <v>20130641</v>
      </c>
      <c r="H162" s="16" t="n">
        <v>51.2</v>
      </c>
      <c r="I162" s="17" t="n">
        <f aca="false">H162*0.6</f>
        <v>30.72</v>
      </c>
      <c r="J162" s="7" t="n">
        <v>70</v>
      </c>
      <c r="K162" s="18" t="n">
        <f aca="false">J162*0.4</f>
        <v>28</v>
      </c>
      <c r="L162" s="19" t="n">
        <f aca="false">I162+K162</f>
        <v>58.72</v>
      </c>
    </row>
    <row r="163" customFormat="false" ht="16.5" hidden="false" customHeight="true" outlineLevel="0" collapsed="false">
      <c r="A163" s="13" t="s">
        <v>389</v>
      </c>
      <c r="B163" s="22" t="s">
        <v>390</v>
      </c>
      <c r="C163" s="32" t="s">
        <v>339</v>
      </c>
      <c r="D163" s="33" t="s">
        <v>340</v>
      </c>
      <c r="E163" s="24" t="s">
        <v>51</v>
      </c>
      <c r="F163" s="25" t="s">
        <v>386</v>
      </c>
      <c r="G163" s="7" t="n">
        <v>20130629</v>
      </c>
      <c r="H163" s="16" t="n">
        <v>42.8</v>
      </c>
      <c r="I163" s="17" t="n">
        <f aca="false">H163*0.6</f>
        <v>25.68</v>
      </c>
      <c r="J163" s="7" t="n">
        <v>61</v>
      </c>
      <c r="K163" s="18" t="n">
        <f aca="false">J163*0.4</f>
        <v>24.4</v>
      </c>
      <c r="L163" s="19" t="n">
        <f aca="false">I163+K163</f>
        <v>50.08</v>
      </c>
    </row>
    <row r="164" customFormat="false" ht="16.5" hidden="false" customHeight="true" outlineLevel="0" collapsed="false">
      <c r="A164" s="13" t="s">
        <v>391</v>
      </c>
      <c r="B164" s="22" t="s">
        <v>392</v>
      </c>
      <c r="C164" s="32" t="s">
        <v>339</v>
      </c>
      <c r="D164" s="33" t="s">
        <v>340</v>
      </c>
      <c r="E164" s="24" t="s">
        <v>45</v>
      </c>
      <c r="F164" s="25" t="s">
        <v>393</v>
      </c>
      <c r="G164" s="7" t="n">
        <v>20130703</v>
      </c>
      <c r="H164" s="16" t="n">
        <v>33</v>
      </c>
      <c r="I164" s="17" t="n">
        <f aca="false">H164*0.6</f>
        <v>19.8</v>
      </c>
      <c r="J164" s="7" t="n">
        <v>82.33</v>
      </c>
      <c r="K164" s="18" t="n">
        <f aca="false">J164*0.4</f>
        <v>32.932</v>
      </c>
      <c r="L164" s="19" t="n">
        <f aca="false">I164+K164</f>
        <v>52.732</v>
      </c>
    </row>
    <row r="165" customFormat="false" ht="16.5" hidden="false" customHeight="true" outlineLevel="0" collapsed="false">
      <c r="A165" s="13" t="s">
        <v>394</v>
      </c>
      <c r="B165" s="22" t="s">
        <v>395</v>
      </c>
      <c r="C165" s="32" t="s">
        <v>339</v>
      </c>
      <c r="D165" s="33" t="s">
        <v>340</v>
      </c>
      <c r="E165" s="24" t="s">
        <v>45</v>
      </c>
      <c r="F165" s="25" t="s">
        <v>393</v>
      </c>
      <c r="G165" s="7" t="n">
        <v>20130705</v>
      </c>
      <c r="H165" s="16" t="n">
        <v>33.7</v>
      </c>
      <c r="I165" s="17" t="n">
        <f aca="false">H165*0.6</f>
        <v>20.22</v>
      </c>
      <c r="J165" s="7" t="n">
        <v>55</v>
      </c>
      <c r="K165" s="18" t="n">
        <f aca="false">J165*0.4</f>
        <v>22</v>
      </c>
      <c r="L165" s="19" t="n">
        <f aca="false">I165+K165</f>
        <v>42.22</v>
      </c>
    </row>
    <row r="166" customFormat="false" ht="16.5" hidden="false" customHeight="true" outlineLevel="0" collapsed="false">
      <c r="A166" s="13" t="s">
        <v>396</v>
      </c>
      <c r="B166" s="22" t="s">
        <v>397</v>
      </c>
      <c r="C166" s="32" t="s">
        <v>339</v>
      </c>
      <c r="D166" s="33" t="s">
        <v>340</v>
      </c>
      <c r="E166" s="24" t="s">
        <v>45</v>
      </c>
      <c r="F166" s="25" t="s">
        <v>393</v>
      </c>
      <c r="G166" s="7" t="n">
        <v>20130707</v>
      </c>
      <c r="H166" s="16" t="n">
        <v>32.7</v>
      </c>
      <c r="I166" s="17" t="n">
        <f aca="false">H166*0.6</f>
        <v>19.62</v>
      </c>
      <c r="J166" s="7" t="s">
        <v>125</v>
      </c>
      <c r="K166" s="18"/>
      <c r="L166" s="19" t="n">
        <f aca="false">I166+K166</f>
        <v>19.62</v>
      </c>
    </row>
    <row r="167" customFormat="false" ht="16.5" hidden="false" customHeight="true" outlineLevel="0" collapsed="false">
      <c r="A167" s="13" t="s">
        <v>398</v>
      </c>
      <c r="B167" s="22" t="s">
        <v>399</v>
      </c>
      <c r="C167" s="32" t="s">
        <v>339</v>
      </c>
      <c r="D167" s="33" t="s">
        <v>340</v>
      </c>
      <c r="E167" s="24" t="s">
        <v>35</v>
      </c>
      <c r="F167" s="25" t="s">
        <v>400</v>
      </c>
      <c r="G167" s="7" t="n">
        <v>20130617</v>
      </c>
      <c r="H167" s="16" t="n">
        <v>44.2</v>
      </c>
      <c r="I167" s="17" t="n">
        <f aca="false">H167*0.6</f>
        <v>26.52</v>
      </c>
      <c r="J167" s="7" t="n">
        <v>85</v>
      </c>
      <c r="K167" s="18" t="n">
        <f aca="false">J167*0.4</f>
        <v>34</v>
      </c>
      <c r="L167" s="19" t="n">
        <f aca="false">I167+K167</f>
        <v>60.52</v>
      </c>
    </row>
    <row r="168" customFormat="false" ht="16.5" hidden="false" customHeight="true" outlineLevel="0" collapsed="false">
      <c r="A168" s="13" t="s">
        <v>401</v>
      </c>
      <c r="B168" s="22" t="s">
        <v>402</v>
      </c>
      <c r="C168" s="32" t="s">
        <v>339</v>
      </c>
      <c r="D168" s="33" t="s">
        <v>340</v>
      </c>
      <c r="E168" s="24" t="s">
        <v>35</v>
      </c>
      <c r="F168" s="25" t="s">
        <v>400</v>
      </c>
      <c r="G168" s="7" t="n">
        <v>20130610</v>
      </c>
      <c r="H168" s="16" t="n">
        <v>46.5</v>
      </c>
      <c r="I168" s="17" t="n">
        <f aca="false">H168*0.6</f>
        <v>27.9</v>
      </c>
      <c r="J168" s="7" t="n">
        <v>72.66</v>
      </c>
      <c r="K168" s="18" t="n">
        <f aca="false">J168*0.4</f>
        <v>29.064</v>
      </c>
      <c r="L168" s="19" t="n">
        <f aca="false">I168+K168</f>
        <v>56.964</v>
      </c>
    </row>
    <row r="169" customFormat="false" ht="16.5" hidden="false" customHeight="true" outlineLevel="0" collapsed="false">
      <c r="A169" s="13" t="s">
        <v>403</v>
      </c>
      <c r="B169" s="22" t="s">
        <v>404</v>
      </c>
      <c r="C169" s="32" t="s">
        <v>339</v>
      </c>
      <c r="D169" s="33" t="s">
        <v>340</v>
      </c>
      <c r="E169" s="24" t="s">
        <v>35</v>
      </c>
      <c r="F169" s="25" t="s">
        <v>400</v>
      </c>
      <c r="G169" s="7" t="n">
        <v>20130623</v>
      </c>
      <c r="H169" s="16" t="n">
        <v>40.5</v>
      </c>
      <c r="I169" s="17" t="n">
        <f aca="false">H169*0.6</f>
        <v>24.3</v>
      </c>
      <c r="J169" s="7" t="n">
        <v>71.66</v>
      </c>
      <c r="K169" s="18" t="n">
        <f aca="false">J169*0.4</f>
        <v>28.664</v>
      </c>
      <c r="L169" s="19" t="n">
        <f aca="false">I169+K169</f>
        <v>52.964</v>
      </c>
    </row>
    <row r="170" customFormat="false" ht="16.5" hidden="false" customHeight="true" outlineLevel="0" collapsed="false">
      <c r="A170" s="13" t="s">
        <v>405</v>
      </c>
      <c r="B170" s="22" t="s">
        <v>406</v>
      </c>
      <c r="C170" s="32" t="s">
        <v>339</v>
      </c>
      <c r="D170" s="33" t="s">
        <v>340</v>
      </c>
      <c r="E170" s="24" t="s">
        <v>75</v>
      </c>
      <c r="F170" s="25" t="s">
        <v>407</v>
      </c>
      <c r="G170" s="7" t="n">
        <v>20130655</v>
      </c>
      <c r="H170" s="16" t="n">
        <v>45.2</v>
      </c>
      <c r="I170" s="17" t="n">
        <f aca="false">H170*0.6</f>
        <v>27.12</v>
      </c>
      <c r="J170" s="7" t="n">
        <v>85.66</v>
      </c>
      <c r="K170" s="18" t="n">
        <f aca="false">J170*0.4</f>
        <v>34.264</v>
      </c>
      <c r="L170" s="19" t="n">
        <f aca="false">I170+K170</f>
        <v>61.384</v>
      </c>
    </row>
    <row r="171" customFormat="false" ht="16.5" hidden="false" customHeight="true" outlineLevel="0" collapsed="false">
      <c r="A171" s="13" t="s">
        <v>408</v>
      </c>
      <c r="B171" s="22" t="s">
        <v>409</v>
      </c>
      <c r="C171" s="32" t="s">
        <v>339</v>
      </c>
      <c r="D171" s="33" t="s">
        <v>340</v>
      </c>
      <c r="E171" s="24" t="s">
        <v>75</v>
      </c>
      <c r="F171" s="25" t="s">
        <v>407</v>
      </c>
      <c r="G171" s="7" t="n">
        <v>20130650</v>
      </c>
      <c r="H171" s="16" t="n">
        <v>41.9</v>
      </c>
      <c r="I171" s="17" t="n">
        <f aca="false">H171*0.6</f>
        <v>25.14</v>
      </c>
      <c r="J171" s="7" t="n">
        <v>80.66</v>
      </c>
      <c r="K171" s="18" t="n">
        <f aca="false">J171*0.4</f>
        <v>32.264</v>
      </c>
      <c r="L171" s="19" t="n">
        <f aca="false">I171+K171</f>
        <v>57.404</v>
      </c>
    </row>
    <row r="172" customFormat="false" ht="16.5" hidden="false" customHeight="true" outlineLevel="0" collapsed="false">
      <c r="A172" s="13" t="s">
        <v>410</v>
      </c>
      <c r="B172" s="22" t="s">
        <v>411</v>
      </c>
      <c r="C172" s="32" t="s">
        <v>339</v>
      </c>
      <c r="D172" s="33" t="s">
        <v>340</v>
      </c>
      <c r="E172" s="24" t="s">
        <v>75</v>
      </c>
      <c r="F172" s="25" t="s">
        <v>407</v>
      </c>
      <c r="G172" s="7" t="n">
        <v>20130659</v>
      </c>
      <c r="H172" s="16" t="n">
        <v>42.7</v>
      </c>
      <c r="I172" s="17" t="n">
        <f aca="false">H172*0.6</f>
        <v>25.62</v>
      </c>
      <c r="J172" s="7" t="n">
        <v>70.66</v>
      </c>
      <c r="K172" s="18" t="n">
        <f aca="false">J172*0.4</f>
        <v>28.264</v>
      </c>
      <c r="L172" s="19" t="n">
        <f aca="false">I172+K172</f>
        <v>53.884</v>
      </c>
    </row>
    <row r="173" customFormat="false" ht="16.5" hidden="false" customHeight="true" outlineLevel="0" collapsed="false">
      <c r="A173" s="13" t="s">
        <v>412</v>
      </c>
      <c r="B173" s="22" t="s">
        <v>413</v>
      </c>
      <c r="C173" s="32" t="s">
        <v>339</v>
      </c>
      <c r="D173" s="33" t="s">
        <v>340</v>
      </c>
      <c r="E173" s="24" t="s">
        <v>41</v>
      </c>
      <c r="F173" s="25" t="s">
        <v>414</v>
      </c>
      <c r="G173" s="7" t="n">
        <v>20130680</v>
      </c>
      <c r="H173" s="16" t="n">
        <v>50.4</v>
      </c>
      <c r="I173" s="17" t="n">
        <f aca="false">H173*0.6</f>
        <v>30.24</v>
      </c>
      <c r="J173" s="7" t="n">
        <v>75.66</v>
      </c>
      <c r="K173" s="18" t="n">
        <f aca="false">J173*0.4</f>
        <v>30.264</v>
      </c>
      <c r="L173" s="19" t="n">
        <f aca="false">I173+K173</f>
        <v>60.504</v>
      </c>
    </row>
    <row r="174" customFormat="false" ht="16.5" hidden="false" customHeight="true" outlineLevel="0" collapsed="false">
      <c r="A174" s="13" t="s">
        <v>415</v>
      </c>
      <c r="B174" s="22" t="s">
        <v>416</v>
      </c>
      <c r="C174" s="32" t="s">
        <v>339</v>
      </c>
      <c r="D174" s="33" t="s">
        <v>340</v>
      </c>
      <c r="E174" s="24" t="s">
        <v>41</v>
      </c>
      <c r="F174" s="25" t="s">
        <v>414</v>
      </c>
      <c r="G174" s="7" t="n">
        <v>20130671</v>
      </c>
      <c r="H174" s="16" t="n">
        <v>40.2</v>
      </c>
      <c r="I174" s="17" t="n">
        <f aca="false">H174*0.6</f>
        <v>24.12</v>
      </c>
      <c r="J174" s="7" t="n">
        <v>83.33</v>
      </c>
      <c r="K174" s="18" t="n">
        <f aca="false">J174*0.4</f>
        <v>33.332</v>
      </c>
      <c r="L174" s="19" t="n">
        <f aca="false">I174+K174</f>
        <v>57.452</v>
      </c>
    </row>
    <row r="175" customFormat="false" ht="16.5" hidden="false" customHeight="true" outlineLevel="0" collapsed="false">
      <c r="A175" s="13" t="s">
        <v>417</v>
      </c>
      <c r="B175" s="22" t="s">
        <v>418</v>
      </c>
      <c r="C175" s="32" t="s">
        <v>339</v>
      </c>
      <c r="D175" s="33" t="s">
        <v>340</v>
      </c>
      <c r="E175" s="24" t="s">
        <v>41</v>
      </c>
      <c r="F175" s="25" t="s">
        <v>414</v>
      </c>
      <c r="G175" s="7" t="n">
        <v>20130681</v>
      </c>
      <c r="H175" s="16" t="n">
        <v>38.7</v>
      </c>
      <c r="I175" s="17" t="n">
        <f aca="false">H175*0.6</f>
        <v>23.22</v>
      </c>
      <c r="J175" s="7" t="n">
        <v>83</v>
      </c>
      <c r="K175" s="18" t="n">
        <f aca="false">J175*0.4</f>
        <v>33.2</v>
      </c>
      <c r="L175" s="19" t="n">
        <f aca="false">I175+K175</f>
        <v>56.42</v>
      </c>
    </row>
    <row r="176" customFormat="false" ht="16.5" hidden="false" customHeight="true" outlineLevel="0" collapsed="false">
      <c r="A176" s="13" t="s">
        <v>419</v>
      </c>
      <c r="B176" s="22" t="s">
        <v>420</v>
      </c>
      <c r="C176" s="32" t="s">
        <v>339</v>
      </c>
      <c r="D176" s="33" t="s">
        <v>340</v>
      </c>
      <c r="E176" s="24" t="s">
        <v>41</v>
      </c>
      <c r="F176" s="25" t="s">
        <v>414</v>
      </c>
      <c r="G176" s="7" t="n">
        <v>20130663</v>
      </c>
      <c r="H176" s="16" t="n">
        <v>46.95</v>
      </c>
      <c r="I176" s="17" t="n">
        <f aca="false">H176*0.6</f>
        <v>28.17</v>
      </c>
      <c r="J176" s="7" t="n">
        <v>67.33</v>
      </c>
      <c r="K176" s="18" t="n">
        <f aca="false">J176*0.4</f>
        <v>26.932</v>
      </c>
      <c r="L176" s="19" t="n">
        <f aca="false">I176+K176</f>
        <v>55.102</v>
      </c>
    </row>
    <row r="177" customFormat="false" ht="16.5" hidden="false" customHeight="true" outlineLevel="0" collapsed="false">
      <c r="A177" s="13" t="s">
        <v>421</v>
      </c>
      <c r="B177" s="22" t="s">
        <v>422</v>
      </c>
      <c r="C177" s="32" t="s">
        <v>339</v>
      </c>
      <c r="D177" s="33" t="s">
        <v>340</v>
      </c>
      <c r="E177" s="24" t="s">
        <v>41</v>
      </c>
      <c r="F177" s="25" t="s">
        <v>414</v>
      </c>
      <c r="G177" s="7" t="n">
        <v>20130668</v>
      </c>
      <c r="H177" s="16" t="n">
        <v>40.2</v>
      </c>
      <c r="I177" s="17" t="n">
        <f aca="false">H177*0.6</f>
        <v>24.12</v>
      </c>
      <c r="J177" s="7" t="n">
        <v>73</v>
      </c>
      <c r="K177" s="18" t="n">
        <f aca="false">J177*0.4</f>
        <v>29.2</v>
      </c>
      <c r="L177" s="19" t="n">
        <f aca="false">I177+K177</f>
        <v>53.32</v>
      </c>
    </row>
    <row r="178" customFormat="false" ht="16.5" hidden="false" customHeight="true" outlineLevel="0" collapsed="false">
      <c r="A178" s="13" t="s">
        <v>423</v>
      </c>
      <c r="B178" s="22" t="s">
        <v>424</v>
      </c>
      <c r="C178" s="32" t="s">
        <v>339</v>
      </c>
      <c r="D178" s="33" t="s">
        <v>340</v>
      </c>
      <c r="E178" s="24" t="s">
        <v>41</v>
      </c>
      <c r="F178" s="25" t="s">
        <v>414</v>
      </c>
      <c r="G178" s="7" t="n">
        <v>20130683</v>
      </c>
      <c r="H178" s="16" t="n">
        <v>40</v>
      </c>
      <c r="I178" s="17" t="n">
        <f aca="false">H178*0.6</f>
        <v>24</v>
      </c>
      <c r="J178" s="7" t="n">
        <v>63.33</v>
      </c>
      <c r="K178" s="18" t="n">
        <f aca="false">J178*0.4</f>
        <v>25.332</v>
      </c>
      <c r="L178" s="19" t="n">
        <f aca="false">I178+K178</f>
        <v>49.332</v>
      </c>
    </row>
    <row r="179" customFormat="false" ht="16.5" hidden="false" customHeight="true" outlineLevel="0" collapsed="false">
      <c r="A179" s="13" t="s">
        <v>425</v>
      </c>
      <c r="B179" s="22" t="s">
        <v>426</v>
      </c>
      <c r="C179" s="32" t="s">
        <v>339</v>
      </c>
      <c r="D179" s="33" t="s">
        <v>340</v>
      </c>
      <c r="E179" s="24" t="s">
        <v>47</v>
      </c>
      <c r="F179" s="25" t="s">
        <v>427</v>
      </c>
      <c r="G179" s="7" t="n">
        <v>20130688</v>
      </c>
      <c r="H179" s="16" t="n">
        <v>41.7</v>
      </c>
      <c r="I179" s="17" t="n">
        <f aca="false">H179*0.6</f>
        <v>25.02</v>
      </c>
      <c r="J179" s="7" t="n">
        <v>92</v>
      </c>
      <c r="K179" s="18" t="n">
        <f aca="false">J179*0.4</f>
        <v>36.8</v>
      </c>
      <c r="L179" s="19" t="n">
        <f aca="false">I179+K179</f>
        <v>61.82</v>
      </c>
    </row>
    <row r="180" customFormat="false" ht="16.5" hidden="false" customHeight="true" outlineLevel="0" collapsed="false">
      <c r="A180" s="13" t="s">
        <v>428</v>
      </c>
      <c r="B180" s="22" t="s">
        <v>429</v>
      </c>
      <c r="C180" s="32" t="s">
        <v>339</v>
      </c>
      <c r="D180" s="33" t="s">
        <v>340</v>
      </c>
      <c r="E180" s="24" t="s">
        <v>47</v>
      </c>
      <c r="F180" s="25" t="s">
        <v>427</v>
      </c>
      <c r="G180" s="7" t="n">
        <v>20130690</v>
      </c>
      <c r="H180" s="16" t="n">
        <v>40.2</v>
      </c>
      <c r="I180" s="17" t="n">
        <f aca="false">H180*0.6</f>
        <v>24.12</v>
      </c>
      <c r="J180" s="7" t="n">
        <v>82</v>
      </c>
      <c r="K180" s="18" t="n">
        <f aca="false">J180*0.4</f>
        <v>32.8</v>
      </c>
      <c r="L180" s="19" t="n">
        <f aca="false">I180+K180</f>
        <v>56.92</v>
      </c>
    </row>
    <row r="181" customFormat="false" ht="16.5" hidden="false" customHeight="true" outlineLevel="0" collapsed="false">
      <c r="A181" s="13" t="s">
        <v>430</v>
      </c>
      <c r="B181" s="22" t="s">
        <v>431</v>
      </c>
      <c r="C181" s="32" t="s">
        <v>339</v>
      </c>
      <c r="D181" s="33" t="s">
        <v>340</v>
      </c>
      <c r="E181" s="24" t="s">
        <v>47</v>
      </c>
      <c r="F181" s="25" t="s">
        <v>427</v>
      </c>
      <c r="G181" s="7" t="n">
        <v>20130694</v>
      </c>
      <c r="H181" s="16" t="n">
        <v>39.7</v>
      </c>
      <c r="I181" s="17" t="n">
        <f aca="false">H181*0.6</f>
        <v>23.82</v>
      </c>
      <c r="J181" s="7" t="n">
        <v>82.66</v>
      </c>
      <c r="K181" s="18" t="n">
        <f aca="false">J181*0.4</f>
        <v>33.064</v>
      </c>
      <c r="L181" s="19" t="n">
        <f aca="false">I181+K181</f>
        <v>56.884</v>
      </c>
    </row>
  </sheetData>
  <mergeCells count="11">
    <mergeCell ref="A1:L1"/>
    <mergeCell ref="A2:A3"/>
    <mergeCell ref="B2:B3"/>
    <mergeCell ref="C2:D2"/>
    <mergeCell ref="E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354166666666667" right="0.354166666666667" top="0.39305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1T09:28:41Z</cp:lastPrinted>
  <dcterms:modified xsi:type="dcterms:W3CDTF">2013-03-11T09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