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</sheets>
  <definedNames>
    <definedName function="false" hidden="false" localSheetId="0" name="_xlnm.Print_Area" vbProcedure="false">合并!$A$1:$R$283</definedName>
    <definedName function="false" hidden="false" localSheetId="0" name="_xlnm.Print_Titles" vbProcedure="false">合并!$2:$2</definedName>
    <definedName function="false" hidden="true" localSheetId="0" name="_xlnm._FilterDatabase" vbProcedure="false">合并!$A$2:$R$283</definedName>
    <definedName function="false" hidden="false" name="qx" vbProcedure="false">#REF!</definedName>
    <definedName function="false" hidden="false" name="yay" vbProcedure="false">#REF!</definedName>
    <definedName function="false" hidden="false" name="yyy" vbProcedure="false">#REF!</definedName>
    <definedName function="false" hidden="false" name="zk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331">
  <si>
    <r>
      <rPr>
        <b val="true"/>
        <sz val="14"/>
        <rFont val="Noto Sans"/>
        <family val="2"/>
      </rPr>
      <t xml:space="preserve">黔西县</t>
    </r>
    <r>
      <rPr>
        <b val="true"/>
        <sz val="14"/>
        <rFont val="方正小标宋简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招乡镇事业单位工作人员面试成绩公示</t>
    </r>
  </si>
  <si>
    <t xml:space="preserve">报考单位</t>
  </si>
  <si>
    <t xml:space="preserve">报考单位代码</t>
  </si>
  <si>
    <t xml:space="preserve">报考职位名称</t>
  </si>
  <si>
    <t xml:space="preserve">报考职位代码</t>
  </si>
  <si>
    <t xml:space="preserve">岗位类别</t>
  </si>
  <si>
    <t xml:space="preserve">笔试准考证号</t>
  </si>
  <si>
    <t xml:space="preserve">姓名</t>
  </si>
  <si>
    <t xml:space="preserve">性别</t>
  </si>
  <si>
    <t xml:space="preserve">加分类别</t>
  </si>
  <si>
    <t xml:space="preserve">加分分值</t>
  </si>
  <si>
    <t xml:space="preserve">笔试成绩</t>
  </si>
  <si>
    <t xml:space="preserve">笔试总成绩</t>
  </si>
  <si>
    <t xml:space="preserve">面试考场</t>
  </si>
  <si>
    <t xml:space="preserve">面试准考证号</t>
  </si>
  <si>
    <t xml:space="preserve">面试序号</t>
  </si>
  <si>
    <t xml:space="preserve">面试成绩</t>
  </si>
  <si>
    <t xml:space="preserve">备注</t>
  </si>
  <si>
    <t xml:space="preserve">综合成绩</t>
  </si>
  <si>
    <t xml:space="preserve">重新镇</t>
  </si>
  <si>
    <t xml:space="preserve">工作员</t>
  </si>
  <si>
    <t xml:space="preserve">专业技术类</t>
  </si>
  <si>
    <t xml:space="preserve">丁玲</t>
  </si>
  <si>
    <t xml:space="preserve">女</t>
  </si>
  <si>
    <t xml:space="preserve">杨红</t>
  </si>
  <si>
    <t xml:space="preserve">唐小佳</t>
  </si>
  <si>
    <t xml:space="preserve">李娜</t>
  </si>
  <si>
    <t xml:space="preserve">农村二女结扎户</t>
  </si>
  <si>
    <t xml:space="preserve">刘琴</t>
  </si>
  <si>
    <t xml:space="preserve">沙井民族乡</t>
  </si>
  <si>
    <t xml:space="preserve">李孟梅</t>
  </si>
  <si>
    <t xml:space="preserve">少数民族</t>
  </si>
  <si>
    <t xml:space="preserve">钱义</t>
  </si>
  <si>
    <t xml:space="preserve">黄海琴</t>
  </si>
  <si>
    <t xml:space="preserve">余姣</t>
  </si>
  <si>
    <t xml:space="preserve">罗敏</t>
  </si>
  <si>
    <t xml:space="preserve">吴文武</t>
  </si>
  <si>
    <t xml:space="preserve">男</t>
  </si>
  <si>
    <t xml:space="preserve">赵倩</t>
  </si>
  <si>
    <t xml:space="preserve">宋道云</t>
  </si>
  <si>
    <t xml:space="preserve">王珏玮</t>
  </si>
  <si>
    <t xml:space="preserve">文鸿</t>
  </si>
  <si>
    <t xml:space="preserve">缺考</t>
  </si>
  <si>
    <t xml:space="preserve">素朴镇</t>
  </si>
  <si>
    <t xml:space="preserve">综合管理类</t>
  </si>
  <si>
    <t xml:space="preserve">陈栋</t>
  </si>
  <si>
    <t xml:space="preserve">赵勇</t>
  </si>
  <si>
    <t xml:space="preserve">黎颖</t>
  </si>
  <si>
    <t xml:space="preserve">刘永华</t>
  </si>
  <si>
    <t xml:space="preserve">杨远富</t>
  </si>
  <si>
    <t xml:space="preserve">王熙</t>
  </si>
  <si>
    <t xml:space="preserve">刘肖勤</t>
  </si>
  <si>
    <t xml:space="preserve">刘庆红</t>
  </si>
  <si>
    <t xml:space="preserve">金兰镇</t>
  </si>
  <si>
    <t xml:space="preserve">王国娅</t>
  </si>
  <si>
    <t xml:space="preserve">郑秀英</t>
  </si>
  <si>
    <t xml:space="preserve">崔烨</t>
  </si>
  <si>
    <t xml:space="preserve">侯方</t>
  </si>
  <si>
    <t xml:space="preserve">唐静</t>
  </si>
  <si>
    <t xml:space="preserve">许国品</t>
  </si>
  <si>
    <t xml:space="preserve">梁芳</t>
  </si>
  <si>
    <t xml:space="preserve">周茜</t>
  </si>
  <si>
    <t xml:space="preserve">王鹏程</t>
  </si>
  <si>
    <t xml:space="preserve">农村独生子女户</t>
  </si>
  <si>
    <t xml:space="preserve">孙波</t>
  </si>
  <si>
    <t xml:space="preserve">永燊民族乡</t>
  </si>
  <si>
    <t xml:space="preserve">钱远朋</t>
  </si>
  <si>
    <t xml:space="preserve">谢远谋</t>
  </si>
  <si>
    <t xml:space="preserve">陈娟</t>
  </si>
  <si>
    <t xml:space="preserve">杨尚穆</t>
  </si>
  <si>
    <t xml:space="preserve">郭建文</t>
  </si>
  <si>
    <t xml:space="preserve">杨国祥</t>
  </si>
  <si>
    <t xml:space="preserve">杨海</t>
  </si>
  <si>
    <t xml:space="preserve">周发勇</t>
  </si>
  <si>
    <t xml:space="preserve">安小霞</t>
  </si>
  <si>
    <t xml:space="preserve">谢祥</t>
  </si>
  <si>
    <t xml:space="preserve">卯红江</t>
  </si>
  <si>
    <t xml:space="preserve">陈琼</t>
  </si>
  <si>
    <t xml:space="preserve">班维</t>
  </si>
  <si>
    <t xml:space="preserve">龙欢</t>
  </si>
  <si>
    <t xml:space="preserve">罗丹</t>
  </si>
  <si>
    <t xml:space="preserve">杜艳</t>
  </si>
  <si>
    <t xml:space="preserve">吴丹</t>
  </si>
  <si>
    <t xml:space="preserve">左丽华</t>
  </si>
  <si>
    <t xml:space="preserve">熊伟</t>
  </si>
  <si>
    <t xml:space="preserve">张钰</t>
  </si>
  <si>
    <t xml:space="preserve">薛朝栋</t>
  </si>
  <si>
    <t xml:space="preserve">项超</t>
  </si>
  <si>
    <t xml:space="preserve">杨吉</t>
  </si>
  <si>
    <t xml:space="preserve">谢时友</t>
  </si>
  <si>
    <t xml:space="preserve">文峰办事处</t>
  </si>
  <si>
    <t xml:space="preserve">吴小梅</t>
  </si>
  <si>
    <t xml:space="preserve">张金凤</t>
  </si>
  <si>
    <t xml:space="preserve">庞丽君</t>
  </si>
  <si>
    <t xml:space="preserve">韩苇</t>
  </si>
  <si>
    <t xml:space="preserve">王琴</t>
  </si>
  <si>
    <t xml:space="preserve">蒲伟</t>
  </si>
  <si>
    <t xml:space="preserve">金碧镇</t>
  </si>
  <si>
    <t xml:space="preserve">吴海波</t>
  </si>
  <si>
    <t xml:space="preserve">谢娟</t>
  </si>
  <si>
    <t xml:space="preserve">敖倩</t>
  </si>
  <si>
    <t xml:space="preserve">赵莲</t>
  </si>
  <si>
    <t xml:space="preserve">铁石民族乡</t>
  </si>
  <si>
    <t xml:space="preserve">王纯</t>
  </si>
  <si>
    <t xml:space="preserve">熊国芬</t>
  </si>
  <si>
    <t xml:space="preserve">谢院甫</t>
  </si>
  <si>
    <t xml:space="preserve">马军</t>
  </si>
  <si>
    <t xml:space="preserve">陈群</t>
  </si>
  <si>
    <t xml:space="preserve">谭华乾</t>
  </si>
  <si>
    <t xml:space="preserve">史延秀</t>
  </si>
  <si>
    <t xml:space="preserve">大关镇</t>
  </si>
  <si>
    <t xml:space="preserve">董涛</t>
  </si>
  <si>
    <t xml:space="preserve">宋云刚</t>
  </si>
  <si>
    <t xml:space="preserve">王春</t>
  </si>
  <si>
    <t xml:space="preserve">严光阳</t>
  </si>
  <si>
    <t xml:space="preserve">王虎</t>
  </si>
  <si>
    <t xml:space="preserve">王育海</t>
  </si>
  <si>
    <t xml:space="preserve">林虹平</t>
  </si>
  <si>
    <t xml:space="preserve">李鑫</t>
  </si>
  <si>
    <t xml:space="preserve">吴刚春</t>
  </si>
  <si>
    <t xml:space="preserve">丁梅</t>
  </si>
  <si>
    <t xml:space="preserve">余学军</t>
  </si>
  <si>
    <t xml:space="preserve">张庆静</t>
  </si>
  <si>
    <t xml:space="preserve">张运坤</t>
  </si>
  <si>
    <t xml:space="preserve">邓锐</t>
  </si>
  <si>
    <t xml:space="preserve">中坪镇</t>
  </si>
  <si>
    <t xml:space="preserve">史凯</t>
  </si>
  <si>
    <t xml:space="preserve">李青佯</t>
  </si>
  <si>
    <t xml:space="preserve">袁钦涛</t>
  </si>
  <si>
    <t xml:space="preserve">李静</t>
  </si>
  <si>
    <t xml:space="preserve">李显银</t>
  </si>
  <si>
    <t xml:space="preserve">刘敏</t>
  </si>
  <si>
    <t xml:space="preserve">刘园林</t>
  </si>
  <si>
    <t xml:space="preserve">庄易</t>
  </si>
  <si>
    <t xml:space="preserve">贾秋菊</t>
  </si>
  <si>
    <t xml:space="preserve">五里民族乡</t>
  </si>
  <si>
    <t xml:space="preserve">黄功启</t>
  </si>
  <si>
    <t xml:space="preserve">班国祥</t>
  </si>
  <si>
    <t xml:space="preserve">王贤</t>
  </si>
  <si>
    <t xml:space="preserve">安安</t>
  </si>
  <si>
    <t xml:space="preserve">黄海英</t>
  </si>
  <si>
    <t xml:space="preserve">李进</t>
  </si>
  <si>
    <t xml:space="preserve">周泽勇</t>
  </si>
  <si>
    <t xml:space="preserve">林艳</t>
  </si>
  <si>
    <t xml:space="preserve">张纯亚</t>
  </si>
  <si>
    <t xml:space="preserve">赵美昕</t>
  </si>
  <si>
    <t xml:space="preserve">蒋以政</t>
  </si>
  <si>
    <t xml:space="preserve">黄庆玲</t>
  </si>
  <si>
    <t xml:space="preserve">刘静</t>
  </si>
  <si>
    <t xml:space="preserve">周頔</t>
  </si>
  <si>
    <t xml:space="preserve">方敏</t>
  </si>
  <si>
    <t xml:space="preserve">王梅</t>
  </si>
  <si>
    <t xml:space="preserve">曾波</t>
  </si>
  <si>
    <t xml:space="preserve">吴春平</t>
  </si>
  <si>
    <t xml:space="preserve">定新民族乡</t>
  </si>
  <si>
    <t xml:space="preserve">周发富</t>
  </si>
  <si>
    <t xml:space="preserve">林永茂</t>
  </si>
  <si>
    <t xml:space="preserve">杨婷婷</t>
  </si>
  <si>
    <t xml:space="preserve">刘义静</t>
  </si>
  <si>
    <t xml:space="preserve">吴磊</t>
  </si>
  <si>
    <t xml:space="preserve">黄文</t>
  </si>
  <si>
    <t xml:space="preserve">汪大菊</t>
  </si>
  <si>
    <t xml:space="preserve">罗小容</t>
  </si>
  <si>
    <t xml:space="preserve">朱敏</t>
  </si>
  <si>
    <t xml:space="preserve">柳琴</t>
  </si>
  <si>
    <t xml:space="preserve">张萍</t>
  </si>
  <si>
    <t xml:space="preserve">万婷英</t>
  </si>
  <si>
    <t xml:space="preserve">谷里镇</t>
  </si>
  <si>
    <t xml:space="preserve">赵启涛</t>
  </si>
  <si>
    <t xml:space="preserve">李荣刚</t>
  </si>
  <si>
    <t xml:space="preserve">刘瑞</t>
  </si>
  <si>
    <t xml:space="preserve">周群</t>
  </si>
  <si>
    <t xml:space="preserve">张明骥</t>
  </si>
  <si>
    <t xml:space="preserve">陈明端</t>
  </si>
  <si>
    <t xml:space="preserve">熊灿敏</t>
  </si>
  <si>
    <t xml:space="preserve">覃东</t>
  </si>
  <si>
    <t xml:space="preserve">王志红</t>
  </si>
  <si>
    <t xml:space="preserve">陈真元</t>
  </si>
  <si>
    <t xml:space="preserve">谢大平</t>
  </si>
  <si>
    <t xml:space="preserve">都琴荣</t>
  </si>
  <si>
    <t xml:space="preserve">侯泽行</t>
  </si>
  <si>
    <t xml:space="preserve">张书豪</t>
  </si>
  <si>
    <t xml:space="preserve">龙正宇</t>
  </si>
  <si>
    <t xml:space="preserve">宋巨坤</t>
  </si>
  <si>
    <t xml:space="preserve">白静</t>
  </si>
  <si>
    <t xml:space="preserve">雷敏</t>
  </si>
  <si>
    <t xml:space="preserve">杨琴</t>
  </si>
  <si>
    <t xml:space="preserve">太来民族乡</t>
  </si>
  <si>
    <t xml:space="preserve">陈玉梅</t>
  </si>
  <si>
    <t xml:space="preserve">陈明刚</t>
  </si>
  <si>
    <t xml:space="preserve">何湖国</t>
  </si>
  <si>
    <t xml:space="preserve">侯碟</t>
  </si>
  <si>
    <t xml:space="preserve">廖洪琴</t>
  </si>
  <si>
    <t xml:space="preserve">詹静</t>
  </si>
  <si>
    <t xml:space="preserve">李群会</t>
  </si>
  <si>
    <t xml:space="preserve">蒋兴祥</t>
  </si>
  <si>
    <t xml:space="preserve">李白川</t>
  </si>
  <si>
    <t xml:space="preserve">林泉镇</t>
  </si>
  <si>
    <t xml:space="preserve">李连健</t>
  </si>
  <si>
    <t xml:space="preserve">胡利平</t>
  </si>
  <si>
    <t xml:space="preserve">周高原</t>
  </si>
  <si>
    <t xml:space="preserve">夏鹏程</t>
  </si>
  <si>
    <t xml:space="preserve">雨朵镇</t>
  </si>
  <si>
    <t xml:space="preserve">夏云</t>
  </si>
  <si>
    <t xml:space="preserve">侯健</t>
  </si>
  <si>
    <t xml:space="preserve">伍习忠</t>
  </si>
  <si>
    <t xml:space="preserve">赵柿杰</t>
  </si>
  <si>
    <t xml:space="preserve">薛毅</t>
  </si>
  <si>
    <t xml:space="preserve">杨洁</t>
  </si>
  <si>
    <t xml:space="preserve">漆国星</t>
  </si>
  <si>
    <t xml:space="preserve">田兵</t>
  </si>
  <si>
    <t xml:space="preserve">雷丽</t>
  </si>
  <si>
    <t xml:space="preserve">余小琴</t>
  </si>
  <si>
    <t xml:space="preserve">杨登江</t>
  </si>
  <si>
    <t xml:space="preserve">宋雪</t>
  </si>
  <si>
    <t xml:space="preserve">苏娇</t>
  </si>
  <si>
    <t xml:space="preserve">罗凯</t>
  </si>
  <si>
    <t xml:space="preserve">万燕</t>
  </si>
  <si>
    <t xml:space="preserve">绿化民族乡</t>
  </si>
  <si>
    <t xml:space="preserve">姚燕</t>
  </si>
  <si>
    <t xml:space="preserve">向燚</t>
  </si>
  <si>
    <t xml:space="preserve">吴雪琴</t>
  </si>
  <si>
    <t xml:space="preserve">雷颖</t>
  </si>
  <si>
    <t xml:space="preserve">金芸</t>
  </si>
  <si>
    <t xml:space="preserve">花溪民族乡</t>
  </si>
  <si>
    <t xml:space="preserve">钱生尧</t>
  </si>
  <si>
    <t xml:space="preserve">张鹏</t>
  </si>
  <si>
    <t xml:space="preserve">王勇</t>
  </si>
  <si>
    <t xml:space="preserve">陈祖平</t>
  </si>
  <si>
    <t xml:space="preserve">赵航</t>
  </si>
  <si>
    <t xml:space="preserve">李美玲</t>
  </si>
  <si>
    <t xml:space="preserve">陈俊宏</t>
  </si>
  <si>
    <t xml:space="preserve">高龙飞</t>
  </si>
  <si>
    <t xml:space="preserve">赵俊</t>
  </si>
  <si>
    <t xml:space="preserve">张伟</t>
  </si>
  <si>
    <t xml:space="preserve">方春燕</t>
  </si>
  <si>
    <t xml:space="preserve">王希</t>
  </si>
  <si>
    <t xml:space="preserve">王昌会</t>
  </si>
  <si>
    <t xml:space="preserve">樊煜泽</t>
  </si>
  <si>
    <t xml:space="preserve">何川</t>
  </si>
  <si>
    <t xml:space="preserve">李莉</t>
  </si>
  <si>
    <t xml:space="preserve">杨世凯</t>
  </si>
  <si>
    <t xml:space="preserve">新仁民族乡</t>
  </si>
  <si>
    <t xml:space="preserve">冯成健</t>
  </si>
  <si>
    <t xml:space="preserve">杨会平</t>
  </si>
  <si>
    <t xml:space="preserve">项玉</t>
  </si>
  <si>
    <t xml:space="preserve">许再勇</t>
  </si>
  <si>
    <t xml:space="preserve">彭昭明</t>
  </si>
  <si>
    <t xml:space="preserve">陈磊</t>
  </si>
  <si>
    <t xml:space="preserve">张玉芝</t>
  </si>
  <si>
    <t xml:space="preserve">高艳</t>
  </si>
  <si>
    <t xml:space="preserve">杨雨超</t>
  </si>
  <si>
    <t xml:space="preserve">周祥</t>
  </si>
  <si>
    <t xml:space="preserve">张荣银</t>
  </si>
  <si>
    <t xml:space="preserve">蔡蓉</t>
  </si>
  <si>
    <t xml:space="preserve">詹瑜</t>
  </si>
  <si>
    <t xml:space="preserve">杨文琴</t>
  </si>
  <si>
    <t xml:space="preserve">肖梅</t>
  </si>
  <si>
    <t xml:space="preserve">潘定学</t>
  </si>
  <si>
    <t xml:space="preserve">罗会</t>
  </si>
  <si>
    <t xml:space="preserve">赵奎</t>
  </si>
  <si>
    <t xml:space="preserve">张拓</t>
  </si>
  <si>
    <t xml:space="preserve">徐韬</t>
  </si>
  <si>
    <t xml:space="preserve">余平</t>
  </si>
  <si>
    <t xml:space="preserve">代杰</t>
  </si>
  <si>
    <t xml:space="preserve">韩芝俊</t>
  </si>
  <si>
    <t xml:space="preserve">洪水镇</t>
  </si>
  <si>
    <t xml:space="preserve">闫礼晓</t>
  </si>
  <si>
    <t xml:space="preserve">刘吉祥</t>
  </si>
  <si>
    <t xml:space="preserve">红林民族乡</t>
  </si>
  <si>
    <t xml:space="preserve">陈飞宇</t>
  </si>
  <si>
    <t xml:space="preserve">杨秋</t>
  </si>
  <si>
    <t xml:space="preserve">阳初升</t>
  </si>
  <si>
    <t xml:space="preserve">邓彩军</t>
  </si>
  <si>
    <t xml:space="preserve">李正奎</t>
  </si>
  <si>
    <t xml:space="preserve">樊兴毅</t>
  </si>
  <si>
    <t xml:space="preserve">刘欣</t>
  </si>
  <si>
    <t xml:space="preserve">陈露</t>
  </si>
  <si>
    <t xml:space="preserve">罗乾坤</t>
  </si>
  <si>
    <t xml:space="preserve">黄腾宇</t>
  </si>
  <si>
    <t xml:space="preserve">熊艳</t>
  </si>
  <si>
    <t xml:space="preserve">违规</t>
  </si>
  <si>
    <t xml:space="preserve">水西办事处</t>
  </si>
  <si>
    <t xml:space="preserve">熊洪</t>
  </si>
  <si>
    <t xml:space="preserve">黎健</t>
  </si>
  <si>
    <t xml:space="preserve">杜治杭</t>
  </si>
  <si>
    <t xml:space="preserve">杨勇</t>
  </si>
  <si>
    <t xml:space="preserve">张明俊</t>
  </si>
  <si>
    <t xml:space="preserve">付明月</t>
  </si>
  <si>
    <t xml:space="preserve">卢树艳</t>
  </si>
  <si>
    <t xml:space="preserve">甘棠镇</t>
  </si>
  <si>
    <t xml:space="preserve">周阳</t>
  </si>
  <si>
    <t xml:space="preserve">龙家宽</t>
  </si>
  <si>
    <t xml:space="preserve">韩荣群</t>
  </si>
  <si>
    <t xml:space="preserve">关昌妍</t>
  </si>
  <si>
    <t xml:space="preserve">郭浪</t>
  </si>
  <si>
    <t xml:space="preserve">张荣中</t>
  </si>
  <si>
    <t xml:space="preserve">许艳</t>
  </si>
  <si>
    <t xml:space="preserve">常富</t>
  </si>
  <si>
    <t xml:space="preserve">丁煜曦</t>
  </si>
  <si>
    <t xml:space="preserve">罗盛兵</t>
  </si>
  <si>
    <t xml:space="preserve">陈刚</t>
  </si>
  <si>
    <t xml:space="preserve">林香华</t>
  </si>
  <si>
    <t xml:space="preserve">何英</t>
  </si>
  <si>
    <t xml:space="preserve">张奎</t>
  </si>
  <si>
    <t xml:space="preserve">张邦静</t>
  </si>
  <si>
    <t xml:space="preserve">侯泽安</t>
  </si>
  <si>
    <t xml:space="preserve">刘小宾</t>
  </si>
  <si>
    <t xml:space="preserve">王姣</t>
  </si>
  <si>
    <t xml:space="preserve">刘正兰</t>
  </si>
  <si>
    <t xml:space="preserve">李选琴</t>
  </si>
  <si>
    <t xml:space="preserve">杜鹃办事处</t>
  </si>
  <si>
    <t xml:space="preserve">姜娜</t>
  </si>
  <si>
    <t xml:space="preserve">李维</t>
  </si>
  <si>
    <t xml:space="preserve">曾祥军</t>
  </si>
  <si>
    <t xml:space="preserve">张玉春</t>
  </si>
  <si>
    <t xml:space="preserve">蒲荣宇</t>
  </si>
  <si>
    <t xml:space="preserve">文从凭</t>
  </si>
  <si>
    <t xml:space="preserve">孙丽</t>
  </si>
  <si>
    <t xml:space="preserve">雷雪</t>
  </si>
  <si>
    <t xml:space="preserve">陈芳丽</t>
  </si>
  <si>
    <t xml:space="preserve">锦星镇</t>
  </si>
  <si>
    <t xml:space="preserve">胡常坤</t>
  </si>
  <si>
    <t xml:space="preserve">唐文</t>
  </si>
  <si>
    <t xml:space="preserve">刘应举</t>
  </si>
  <si>
    <t xml:space="preserve">何勇</t>
  </si>
  <si>
    <t xml:space="preserve">宋枝龙</t>
  </si>
  <si>
    <t xml:space="preserve">陈德瑾</t>
  </si>
  <si>
    <t xml:space="preserve">李正艳</t>
  </si>
  <si>
    <t xml:space="preserve">安妮</t>
  </si>
  <si>
    <t xml:space="preserve">杨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3" xfId="41"/>
    <cellStyle name="好_Sheet1" xfId="42"/>
    <cellStyle name="好_人员信息" xfId="43"/>
    <cellStyle name="好_公共基础登分花名册_肖永洪" xfId="44"/>
    <cellStyle name="好_考生数据库" xfId="45"/>
    <cellStyle name="好_考生数据库2011.11.22" xfId="46"/>
    <cellStyle name="好_考生数据库2012.2.27" xfId="47"/>
    <cellStyle name="好_面试名单11.22" xfId="48"/>
    <cellStyle name="差" xfId="49"/>
    <cellStyle name="差_3" xfId="50"/>
    <cellStyle name="差_Sheet1" xfId="51"/>
    <cellStyle name="差_人员信息" xfId="52"/>
    <cellStyle name="差_公共基础登分花名册_肖永洪" xfId="53"/>
    <cellStyle name="差_考生数据库" xfId="54"/>
    <cellStyle name="差_考生数据库2011.11.22" xfId="55"/>
    <cellStyle name="差_考生数据库2012.2.27" xfId="56"/>
    <cellStyle name="差_面试名单11.2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62"/>
    <col collapsed="false" customWidth="true" hidden="false" outlineLevel="0" max="3" min="3" style="1" width="7.74"/>
    <col collapsed="false" customWidth="true" hidden="false" outlineLevel="0" max="4" min="4" style="1" width="7.87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1" width="8.87"/>
    <col collapsed="false" customWidth="true" hidden="false" outlineLevel="0" max="8" min="8" style="1" width="5.74"/>
    <col collapsed="false" customWidth="true" hidden="false" outlineLevel="0" max="9" min="9" style="2" width="16.87"/>
    <col collapsed="false" customWidth="true" hidden="false" outlineLevel="0" max="10" min="10" style="3" width="4.75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true" hidden="false" outlineLevel="0" max="13" min="13" style="4" width="5.62"/>
    <col collapsed="false" customWidth="false" hidden="false" outlineLevel="0" max="14" min="14" style="4" width="8.99"/>
    <col collapsed="false" customWidth="true" hidden="false" outlineLevel="0" max="15" min="15" style="4" width="5.62"/>
    <col collapsed="false" customWidth="true" hidden="false" outlineLevel="0" max="16" min="16" style="5" width="7.24"/>
    <col collapsed="false" customWidth="true" hidden="false" outlineLevel="0" max="17" min="17" style="6" width="6.75"/>
    <col collapsed="false" customWidth="true" hidden="false" outlineLevel="0" max="18" min="18" style="5" width="9.87"/>
    <col collapsed="false" customWidth="false" hidden="false" outlineLevel="0" max="230" min="19" style="1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6" customFormat="true" ht="44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3" t="s">
        <v>17</v>
      </c>
      <c r="R2" s="14" t="s">
        <v>18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</row>
    <row r="3" s="30" customFormat="true" ht="20.1" hidden="false" customHeight="true" outlineLevel="0" collapsed="false">
      <c r="A3" s="17" t="s">
        <v>19</v>
      </c>
      <c r="B3" s="18" t="n">
        <v>1301</v>
      </c>
      <c r="C3" s="19" t="s">
        <v>20</v>
      </c>
      <c r="D3" s="18" t="n">
        <v>2</v>
      </c>
      <c r="E3" s="20" t="s">
        <v>21</v>
      </c>
      <c r="F3" s="21" t="n">
        <v>13010501</v>
      </c>
      <c r="G3" s="22" t="s">
        <v>22</v>
      </c>
      <c r="H3" s="22" t="s">
        <v>23</v>
      </c>
      <c r="I3" s="23"/>
      <c r="J3" s="22"/>
      <c r="K3" s="24" t="n">
        <v>63.5</v>
      </c>
      <c r="L3" s="24" t="n">
        <f aca="false">K3+J3</f>
        <v>63.5</v>
      </c>
      <c r="M3" s="25" t="n">
        <v>1</v>
      </c>
      <c r="N3" s="25" t="n">
        <v>1301005</v>
      </c>
      <c r="O3" s="25" t="n">
        <v>29</v>
      </c>
      <c r="P3" s="26" t="n">
        <v>82.6</v>
      </c>
      <c r="Q3" s="27"/>
      <c r="R3" s="28" t="n">
        <f aca="false">(L3*0.6)+(P3*0.4)</f>
        <v>71.14</v>
      </c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</row>
    <row r="4" s="32" customFormat="true" ht="20.1" hidden="false" customHeight="true" outlineLevel="0" collapsed="false">
      <c r="A4" s="17" t="s">
        <v>19</v>
      </c>
      <c r="B4" s="18" t="n">
        <v>1301</v>
      </c>
      <c r="C4" s="22" t="s">
        <v>20</v>
      </c>
      <c r="D4" s="18" t="n">
        <v>2</v>
      </c>
      <c r="E4" s="20" t="s">
        <v>21</v>
      </c>
      <c r="F4" s="21" t="n">
        <v>13010521</v>
      </c>
      <c r="G4" s="22" t="s">
        <v>24</v>
      </c>
      <c r="H4" s="22" t="s">
        <v>23</v>
      </c>
      <c r="I4" s="23"/>
      <c r="J4" s="22"/>
      <c r="K4" s="24" t="n">
        <v>54.5</v>
      </c>
      <c r="L4" s="24" t="n">
        <f aca="false">K4+J4</f>
        <v>54.5</v>
      </c>
      <c r="M4" s="25" t="n">
        <v>1</v>
      </c>
      <c r="N4" s="25" t="n">
        <v>1301006</v>
      </c>
      <c r="O4" s="25" t="n">
        <v>11</v>
      </c>
      <c r="P4" s="26" t="n">
        <v>83.8</v>
      </c>
      <c r="Q4" s="27"/>
      <c r="R4" s="28" t="n">
        <f aca="false">(L4*0.6)+(P4*0.4)</f>
        <v>66.22</v>
      </c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</row>
    <row r="5" s="32" customFormat="true" ht="20.1" hidden="false" customHeight="true" outlineLevel="0" collapsed="false">
      <c r="A5" s="17" t="s">
        <v>19</v>
      </c>
      <c r="B5" s="18" t="n">
        <v>1301</v>
      </c>
      <c r="C5" s="19" t="s">
        <v>20</v>
      </c>
      <c r="D5" s="18" t="n">
        <v>3</v>
      </c>
      <c r="E5" s="20" t="s">
        <v>21</v>
      </c>
      <c r="F5" s="21" t="n">
        <v>13010711</v>
      </c>
      <c r="G5" s="22" t="s">
        <v>25</v>
      </c>
      <c r="H5" s="22" t="s">
        <v>23</v>
      </c>
      <c r="I5" s="23"/>
      <c r="J5" s="22"/>
      <c r="K5" s="24" t="n">
        <v>59</v>
      </c>
      <c r="L5" s="24" t="n">
        <f aca="false">K5+J5</f>
        <v>59</v>
      </c>
      <c r="M5" s="25" t="n">
        <v>5</v>
      </c>
      <c r="N5" s="25" t="n">
        <v>1301133</v>
      </c>
      <c r="O5" s="25" t="n">
        <v>28</v>
      </c>
      <c r="P5" s="26" t="n">
        <v>81</v>
      </c>
      <c r="Q5" s="27"/>
      <c r="R5" s="28" t="n">
        <f aca="false">(L5*0.6)+(P5*0.4)</f>
        <v>67.8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</row>
    <row r="6" s="32" customFormat="true" ht="20.1" hidden="false" customHeight="true" outlineLevel="0" collapsed="false">
      <c r="A6" s="17" t="s">
        <v>19</v>
      </c>
      <c r="B6" s="18" t="n">
        <v>1301</v>
      </c>
      <c r="C6" s="19" t="s">
        <v>20</v>
      </c>
      <c r="D6" s="18" t="n">
        <v>3</v>
      </c>
      <c r="E6" s="20" t="s">
        <v>21</v>
      </c>
      <c r="F6" s="21" t="n">
        <v>13010726</v>
      </c>
      <c r="G6" s="22" t="s">
        <v>26</v>
      </c>
      <c r="H6" s="22" t="s">
        <v>23</v>
      </c>
      <c r="I6" s="33" t="s">
        <v>27</v>
      </c>
      <c r="J6" s="22" t="n">
        <v>10</v>
      </c>
      <c r="K6" s="24" t="n">
        <v>53.5</v>
      </c>
      <c r="L6" s="24" t="n">
        <f aca="false">K6+J6</f>
        <v>63.5</v>
      </c>
      <c r="M6" s="25" t="n">
        <v>5</v>
      </c>
      <c r="N6" s="25" t="n">
        <v>1301134</v>
      </c>
      <c r="O6" s="25" t="n">
        <v>14</v>
      </c>
      <c r="P6" s="26" t="n">
        <v>69.2</v>
      </c>
      <c r="Q6" s="27"/>
      <c r="R6" s="28" t="n">
        <f aca="false">(L6*0.6)+(P6*0.4)</f>
        <v>65.78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</row>
    <row r="7" s="32" customFormat="true" ht="20.1" hidden="false" customHeight="true" outlineLevel="0" collapsed="false">
      <c r="A7" s="17" t="s">
        <v>19</v>
      </c>
      <c r="B7" s="18" t="n">
        <v>1301</v>
      </c>
      <c r="C7" s="19" t="s">
        <v>20</v>
      </c>
      <c r="D7" s="18" t="n">
        <v>3</v>
      </c>
      <c r="E7" s="20" t="s">
        <v>21</v>
      </c>
      <c r="F7" s="21" t="n">
        <v>13010619</v>
      </c>
      <c r="G7" s="22" t="s">
        <v>28</v>
      </c>
      <c r="H7" s="22" t="s">
        <v>23</v>
      </c>
      <c r="I7" s="33"/>
      <c r="J7" s="22"/>
      <c r="K7" s="24" t="n">
        <v>60</v>
      </c>
      <c r="L7" s="24" t="n">
        <f aca="false">K7+J7</f>
        <v>60</v>
      </c>
      <c r="M7" s="25" t="n">
        <v>5</v>
      </c>
      <c r="N7" s="25" t="n">
        <v>1301132</v>
      </c>
      <c r="O7" s="25" t="n">
        <v>4</v>
      </c>
      <c r="P7" s="26" t="n">
        <v>61.6</v>
      </c>
      <c r="Q7" s="27"/>
      <c r="R7" s="28" t="n">
        <f aca="false">(L7*0.6)+(P7*0.4)</f>
        <v>60.64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</row>
    <row r="8" s="32" customFormat="true" ht="20.1" hidden="false" customHeight="true" outlineLevel="0" collapsed="false">
      <c r="A8" s="17" t="s">
        <v>29</v>
      </c>
      <c r="B8" s="18" t="n">
        <v>1302</v>
      </c>
      <c r="C8" s="22" t="s">
        <v>20</v>
      </c>
      <c r="D8" s="18" t="n">
        <v>1</v>
      </c>
      <c r="E8" s="20" t="s">
        <v>21</v>
      </c>
      <c r="F8" s="21" t="n">
        <v>13010703</v>
      </c>
      <c r="G8" s="22" t="s">
        <v>30</v>
      </c>
      <c r="H8" s="22" t="s">
        <v>23</v>
      </c>
      <c r="I8" s="33" t="s">
        <v>31</v>
      </c>
      <c r="J8" s="22" t="n">
        <v>5</v>
      </c>
      <c r="K8" s="24" t="n">
        <v>53.5</v>
      </c>
      <c r="L8" s="24" t="n">
        <f aca="false">K8+J8</f>
        <v>58.5</v>
      </c>
      <c r="M8" s="25" t="n">
        <v>1</v>
      </c>
      <c r="N8" s="25" t="n">
        <v>1301007</v>
      </c>
      <c r="O8" s="25" t="n">
        <v>18</v>
      </c>
      <c r="P8" s="26" t="n">
        <v>73</v>
      </c>
      <c r="Q8" s="27"/>
      <c r="R8" s="28" t="n">
        <f aca="false">(L8*0.6)+(P8*0.4)</f>
        <v>64.3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</row>
    <row r="9" s="32" customFormat="true" ht="20.1" hidden="false" customHeight="true" outlineLevel="0" collapsed="false">
      <c r="A9" s="17" t="s">
        <v>29</v>
      </c>
      <c r="B9" s="18" t="n">
        <v>1302</v>
      </c>
      <c r="C9" s="22" t="s">
        <v>20</v>
      </c>
      <c r="D9" s="18" t="n">
        <v>1</v>
      </c>
      <c r="E9" s="20" t="s">
        <v>21</v>
      </c>
      <c r="F9" s="21" t="n">
        <v>13010704</v>
      </c>
      <c r="G9" s="22" t="s">
        <v>32</v>
      </c>
      <c r="H9" s="22" t="s">
        <v>23</v>
      </c>
      <c r="I9" s="33" t="s">
        <v>31</v>
      </c>
      <c r="J9" s="22" t="n">
        <v>5</v>
      </c>
      <c r="K9" s="24" t="n">
        <v>42.5</v>
      </c>
      <c r="L9" s="24" t="n">
        <f aca="false">K9+J9</f>
        <v>47.5</v>
      </c>
      <c r="M9" s="25" t="n">
        <v>1</v>
      </c>
      <c r="N9" s="25" t="n">
        <v>1301008</v>
      </c>
      <c r="O9" s="25" t="n">
        <v>22</v>
      </c>
      <c r="P9" s="26" t="n">
        <v>81.2</v>
      </c>
      <c r="Q9" s="27"/>
      <c r="R9" s="28" t="n">
        <f aca="false">(L9*0.6)+(P9*0.4)</f>
        <v>60.98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</row>
    <row r="10" s="32" customFormat="true" ht="20.1" hidden="false" customHeight="true" outlineLevel="0" collapsed="false">
      <c r="A10" s="17" t="s">
        <v>29</v>
      </c>
      <c r="B10" s="18" t="n">
        <v>1302</v>
      </c>
      <c r="C10" s="22" t="s">
        <v>20</v>
      </c>
      <c r="D10" s="18" t="n">
        <v>1</v>
      </c>
      <c r="E10" s="20" t="s">
        <v>21</v>
      </c>
      <c r="F10" s="21" t="n">
        <v>13010708</v>
      </c>
      <c r="G10" s="22" t="s">
        <v>33</v>
      </c>
      <c r="H10" s="22" t="s">
        <v>23</v>
      </c>
      <c r="I10" s="33" t="s">
        <v>31</v>
      </c>
      <c r="J10" s="22" t="n">
        <v>5</v>
      </c>
      <c r="K10" s="24" t="n">
        <v>40.5</v>
      </c>
      <c r="L10" s="24" t="n">
        <f aca="false">K10+J10</f>
        <v>45.5</v>
      </c>
      <c r="M10" s="25" t="n">
        <v>1</v>
      </c>
      <c r="N10" s="25" t="n">
        <v>1301010</v>
      </c>
      <c r="O10" s="25" t="n">
        <v>7</v>
      </c>
      <c r="P10" s="26" t="n">
        <v>79</v>
      </c>
      <c r="Q10" s="27"/>
      <c r="R10" s="28" t="n">
        <f aca="false">(L10*0.6)+(P10*0.4)</f>
        <v>58.9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</row>
    <row r="11" s="32" customFormat="true" ht="20.1" hidden="false" customHeight="true" outlineLevel="0" collapsed="false">
      <c r="A11" s="17" t="s">
        <v>29</v>
      </c>
      <c r="B11" s="18" t="n">
        <v>1302</v>
      </c>
      <c r="C11" s="34" t="s">
        <v>20</v>
      </c>
      <c r="D11" s="18" t="n">
        <v>1</v>
      </c>
      <c r="E11" s="19" t="s">
        <v>21</v>
      </c>
      <c r="F11" s="21" t="n">
        <v>13010716</v>
      </c>
      <c r="G11" s="22" t="s">
        <v>34</v>
      </c>
      <c r="H11" s="22" t="s">
        <v>23</v>
      </c>
      <c r="I11" s="33" t="s">
        <v>31</v>
      </c>
      <c r="J11" s="22" t="n">
        <v>5</v>
      </c>
      <c r="K11" s="24" t="n">
        <v>45</v>
      </c>
      <c r="L11" s="24" t="n">
        <f aca="false">K11+J11</f>
        <v>50</v>
      </c>
      <c r="M11" s="25" t="n">
        <v>1</v>
      </c>
      <c r="N11" s="25" t="n">
        <v>1301011</v>
      </c>
      <c r="O11" s="25" t="n">
        <v>25</v>
      </c>
      <c r="P11" s="26" t="n">
        <v>70.8</v>
      </c>
      <c r="Q11" s="27"/>
      <c r="R11" s="28" t="n">
        <f aca="false">(L11*0.6)+(P11*0.4)</f>
        <v>58.32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</row>
    <row r="12" s="32" customFormat="true" ht="20.1" hidden="false" customHeight="true" outlineLevel="0" collapsed="false">
      <c r="A12" s="17" t="s">
        <v>29</v>
      </c>
      <c r="B12" s="18" t="n">
        <v>1302</v>
      </c>
      <c r="C12" s="19" t="s">
        <v>20</v>
      </c>
      <c r="D12" s="18" t="n">
        <v>1</v>
      </c>
      <c r="E12" s="20" t="s">
        <v>21</v>
      </c>
      <c r="F12" s="21" t="n">
        <v>13010825</v>
      </c>
      <c r="G12" s="22" t="s">
        <v>35</v>
      </c>
      <c r="H12" s="22" t="s">
        <v>23</v>
      </c>
      <c r="I12" s="33"/>
      <c r="J12" s="22"/>
      <c r="K12" s="24" t="n">
        <v>44.5</v>
      </c>
      <c r="L12" s="24" t="n">
        <f aca="false">K12+J12</f>
        <v>44.5</v>
      </c>
      <c r="M12" s="25" t="n">
        <v>1</v>
      </c>
      <c r="N12" s="25" t="n">
        <v>1301013</v>
      </c>
      <c r="O12" s="25" t="n">
        <v>24</v>
      </c>
      <c r="P12" s="26" t="n">
        <v>75.6</v>
      </c>
      <c r="Q12" s="27"/>
      <c r="R12" s="28" t="n">
        <f aca="false">(L12*0.6)+(P12*0.4)</f>
        <v>56.94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</row>
    <row r="13" s="32" customFormat="true" ht="20.1" hidden="false" customHeight="true" outlineLevel="0" collapsed="false">
      <c r="A13" s="17" t="s">
        <v>29</v>
      </c>
      <c r="B13" s="18" t="n">
        <v>1302</v>
      </c>
      <c r="C13" s="22" t="s">
        <v>20</v>
      </c>
      <c r="D13" s="18" t="n">
        <v>1</v>
      </c>
      <c r="E13" s="20" t="s">
        <v>21</v>
      </c>
      <c r="F13" s="21" t="n">
        <v>13010706</v>
      </c>
      <c r="G13" s="22" t="s">
        <v>36</v>
      </c>
      <c r="H13" s="22" t="s">
        <v>37</v>
      </c>
      <c r="I13" s="33" t="s">
        <v>31</v>
      </c>
      <c r="J13" s="22" t="n">
        <v>5</v>
      </c>
      <c r="K13" s="24" t="n">
        <v>39</v>
      </c>
      <c r="L13" s="24" t="n">
        <f aca="false">K13+J13</f>
        <v>44</v>
      </c>
      <c r="M13" s="25" t="n">
        <v>1</v>
      </c>
      <c r="N13" s="25" t="n">
        <v>1301009</v>
      </c>
      <c r="O13" s="25" t="n">
        <v>16</v>
      </c>
      <c r="P13" s="26" t="n">
        <v>74</v>
      </c>
      <c r="Q13" s="27"/>
      <c r="R13" s="28" t="n">
        <f aca="false">(L13*0.6)+(P13*0.4)</f>
        <v>56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</row>
    <row r="14" s="32" customFormat="true" ht="20.1" hidden="false" customHeight="true" outlineLevel="0" collapsed="false">
      <c r="A14" s="17" t="s">
        <v>29</v>
      </c>
      <c r="B14" s="18" t="n">
        <v>1302</v>
      </c>
      <c r="C14" s="22" t="s">
        <v>20</v>
      </c>
      <c r="D14" s="18" t="n">
        <v>3</v>
      </c>
      <c r="E14" s="20" t="s">
        <v>21</v>
      </c>
      <c r="F14" s="21" t="n">
        <v>13010913</v>
      </c>
      <c r="G14" s="22" t="s">
        <v>38</v>
      </c>
      <c r="H14" s="22" t="s">
        <v>23</v>
      </c>
      <c r="I14" s="33" t="s">
        <v>31</v>
      </c>
      <c r="J14" s="22" t="n">
        <v>5</v>
      </c>
      <c r="K14" s="24" t="n">
        <v>57.5</v>
      </c>
      <c r="L14" s="24" t="n">
        <f aca="false">K14+J14</f>
        <v>62.5</v>
      </c>
      <c r="M14" s="25" t="n">
        <v>1</v>
      </c>
      <c r="N14" s="25" t="n">
        <v>1301014</v>
      </c>
      <c r="O14" s="25" t="n">
        <v>17</v>
      </c>
      <c r="P14" s="26" t="n">
        <v>80.6</v>
      </c>
      <c r="Q14" s="27"/>
      <c r="R14" s="28" t="n">
        <f aca="false">(L14*0.6)+(P14*0.4)</f>
        <v>69.74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</row>
    <row r="15" s="36" customFormat="true" ht="20.1" hidden="false" customHeight="true" outlineLevel="0" collapsed="false">
      <c r="A15" s="17" t="s">
        <v>29</v>
      </c>
      <c r="B15" s="18" t="n">
        <v>1302</v>
      </c>
      <c r="C15" s="35" t="s">
        <v>20</v>
      </c>
      <c r="D15" s="18" t="n">
        <v>3</v>
      </c>
      <c r="E15" s="20" t="s">
        <v>21</v>
      </c>
      <c r="F15" s="21" t="n">
        <v>13011008</v>
      </c>
      <c r="G15" s="22" t="s">
        <v>39</v>
      </c>
      <c r="H15" s="22" t="s">
        <v>23</v>
      </c>
      <c r="I15" s="33" t="s">
        <v>31</v>
      </c>
      <c r="J15" s="22" t="n">
        <v>5</v>
      </c>
      <c r="K15" s="35" t="n">
        <v>56</v>
      </c>
      <c r="L15" s="35" t="n">
        <f aca="false">K15+J15</f>
        <v>61</v>
      </c>
      <c r="M15" s="25" t="n">
        <v>1</v>
      </c>
      <c r="N15" s="25" t="n">
        <v>1301016</v>
      </c>
      <c r="O15" s="25" t="n">
        <v>20</v>
      </c>
      <c r="P15" s="26" t="n">
        <v>77.8</v>
      </c>
      <c r="Q15" s="27"/>
      <c r="R15" s="28" t="n">
        <f aca="false">(L15*0.6)+(P15*0.4)</f>
        <v>67.72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</row>
    <row r="16" s="32" customFormat="true" ht="20.1" hidden="false" customHeight="true" outlineLevel="0" collapsed="false">
      <c r="A16" s="17" t="s">
        <v>29</v>
      </c>
      <c r="B16" s="18" t="n">
        <v>1302</v>
      </c>
      <c r="C16" s="22" t="s">
        <v>20</v>
      </c>
      <c r="D16" s="18" t="n">
        <v>3</v>
      </c>
      <c r="E16" s="20" t="s">
        <v>21</v>
      </c>
      <c r="F16" s="21" t="n">
        <v>13010801</v>
      </c>
      <c r="G16" s="22" t="s">
        <v>40</v>
      </c>
      <c r="H16" s="22" t="s">
        <v>37</v>
      </c>
      <c r="I16" s="33"/>
      <c r="J16" s="22"/>
      <c r="K16" s="35" t="n">
        <v>61</v>
      </c>
      <c r="L16" s="35" t="n">
        <f aca="false">K16+J16</f>
        <v>61</v>
      </c>
      <c r="M16" s="25" t="n">
        <v>1</v>
      </c>
      <c r="N16" s="25" t="n">
        <v>1301012</v>
      </c>
      <c r="O16" s="25" t="n">
        <v>28</v>
      </c>
      <c r="P16" s="26" t="n">
        <v>77.4</v>
      </c>
      <c r="Q16" s="27"/>
      <c r="R16" s="28" t="n">
        <f aca="false">(L16*0.6)+(P16*0.4)</f>
        <v>67.56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</row>
    <row r="17" s="32" customFormat="true" ht="20.1" hidden="false" customHeight="true" outlineLevel="0" collapsed="false">
      <c r="A17" s="17" t="s">
        <v>29</v>
      </c>
      <c r="B17" s="18" t="n">
        <v>1302</v>
      </c>
      <c r="C17" s="22" t="s">
        <v>20</v>
      </c>
      <c r="D17" s="18" t="n">
        <v>3</v>
      </c>
      <c r="E17" s="20" t="s">
        <v>21</v>
      </c>
      <c r="F17" s="21" t="n">
        <v>13010914</v>
      </c>
      <c r="G17" s="22" t="s">
        <v>41</v>
      </c>
      <c r="H17" s="22" t="s">
        <v>37</v>
      </c>
      <c r="I17" s="33" t="s">
        <v>31</v>
      </c>
      <c r="J17" s="22" t="n">
        <v>5</v>
      </c>
      <c r="K17" s="35" t="n">
        <v>59.5</v>
      </c>
      <c r="L17" s="35" t="n">
        <f aca="false">K17+J17</f>
        <v>64.5</v>
      </c>
      <c r="M17" s="25" t="n">
        <v>1</v>
      </c>
      <c r="N17" s="25" t="n">
        <v>1301015</v>
      </c>
      <c r="O17" s="25" t="n">
        <v>15</v>
      </c>
      <c r="P17" s="26" t="n">
        <v>0</v>
      </c>
      <c r="Q17" s="37" t="s">
        <v>42</v>
      </c>
      <c r="R17" s="28" t="n">
        <v>0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</row>
    <row r="18" s="32" customFormat="true" ht="20.1" hidden="false" customHeight="true" outlineLevel="0" collapsed="false">
      <c r="A18" s="17" t="s">
        <v>43</v>
      </c>
      <c r="B18" s="18" t="n">
        <v>1303</v>
      </c>
      <c r="C18" s="19" t="s">
        <v>20</v>
      </c>
      <c r="D18" s="18" t="n">
        <v>1</v>
      </c>
      <c r="E18" s="20" t="s">
        <v>44</v>
      </c>
      <c r="F18" s="21" t="n">
        <v>13010109</v>
      </c>
      <c r="G18" s="22" t="s">
        <v>45</v>
      </c>
      <c r="H18" s="22" t="s">
        <v>37</v>
      </c>
      <c r="I18" s="33"/>
      <c r="J18" s="22"/>
      <c r="K18" s="35" t="n">
        <v>45</v>
      </c>
      <c r="L18" s="35" t="n">
        <f aca="false">K18+J18</f>
        <v>45</v>
      </c>
      <c r="M18" s="25" t="n">
        <v>1</v>
      </c>
      <c r="N18" s="25" t="n">
        <v>1301002</v>
      </c>
      <c r="O18" s="25" t="n">
        <v>12</v>
      </c>
      <c r="P18" s="37" t="n">
        <v>84.2</v>
      </c>
      <c r="Q18" s="27"/>
      <c r="R18" s="28" t="n">
        <f aca="false">(L18*0.6)+(P18*0.4)</f>
        <v>60.68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</row>
    <row r="19" s="32" customFormat="true" ht="20.1" hidden="false" customHeight="true" outlineLevel="0" collapsed="false">
      <c r="A19" s="17" t="s">
        <v>43</v>
      </c>
      <c r="B19" s="18" t="n">
        <v>1303</v>
      </c>
      <c r="C19" s="19" t="s">
        <v>20</v>
      </c>
      <c r="D19" s="18" t="n">
        <v>1</v>
      </c>
      <c r="E19" s="20" t="s">
        <v>44</v>
      </c>
      <c r="F19" s="21" t="n">
        <v>13010121</v>
      </c>
      <c r="G19" s="22" t="s">
        <v>46</v>
      </c>
      <c r="H19" s="22" t="s">
        <v>37</v>
      </c>
      <c r="I19" s="33"/>
      <c r="J19" s="22"/>
      <c r="K19" s="35" t="n">
        <v>38.5</v>
      </c>
      <c r="L19" s="35" t="n">
        <f aca="false">K19+J19</f>
        <v>38.5</v>
      </c>
      <c r="M19" s="25" t="n">
        <v>1</v>
      </c>
      <c r="N19" s="25" t="n">
        <v>1301003</v>
      </c>
      <c r="O19" s="25" t="n">
        <v>10</v>
      </c>
      <c r="P19" s="37" t="n">
        <v>0</v>
      </c>
      <c r="Q19" s="37" t="s">
        <v>42</v>
      </c>
      <c r="R19" s="28" t="n">
        <v>0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</row>
    <row r="20" s="32" customFormat="true" ht="20.1" hidden="false" customHeight="true" outlineLevel="0" collapsed="false">
      <c r="A20" s="17" t="s">
        <v>43</v>
      </c>
      <c r="B20" s="18" t="n">
        <v>1303</v>
      </c>
      <c r="C20" s="19" t="s">
        <v>20</v>
      </c>
      <c r="D20" s="18" t="n">
        <v>2</v>
      </c>
      <c r="E20" s="20" t="s">
        <v>44</v>
      </c>
      <c r="F20" s="21" t="n">
        <v>13011113</v>
      </c>
      <c r="G20" s="22" t="s">
        <v>47</v>
      </c>
      <c r="H20" s="22" t="s">
        <v>23</v>
      </c>
      <c r="I20" s="33"/>
      <c r="J20" s="22"/>
      <c r="K20" s="35" t="n">
        <v>60</v>
      </c>
      <c r="L20" s="35" t="n">
        <f aca="false">K20+J20</f>
        <v>60</v>
      </c>
      <c r="M20" s="25" t="n">
        <v>1</v>
      </c>
      <c r="N20" s="25" t="n">
        <v>1301017</v>
      </c>
      <c r="O20" s="25" t="n">
        <v>26</v>
      </c>
      <c r="P20" s="37" t="n">
        <v>83.8</v>
      </c>
      <c r="Q20" s="27"/>
      <c r="R20" s="28" t="n">
        <f aca="false">(L20*0.6)+(P20*0.4)</f>
        <v>69.52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</row>
    <row r="21" s="32" customFormat="true" ht="20.1" hidden="false" customHeight="true" outlineLevel="0" collapsed="false">
      <c r="A21" s="17" t="s">
        <v>43</v>
      </c>
      <c r="B21" s="18" t="n">
        <v>1303</v>
      </c>
      <c r="C21" s="19" t="s">
        <v>20</v>
      </c>
      <c r="D21" s="18" t="n">
        <v>2</v>
      </c>
      <c r="E21" s="20" t="s">
        <v>44</v>
      </c>
      <c r="F21" s="21" t="n">
        <v>13011314</v>
      </c>
      <c r="G21" s="22" t="s">
        <v>48</v>
      </c>
      <c r="H21" s="22" t="s">
        <v>37</v>
      </c>
      <c r="I21" s="33"/>
      <c r="J21" s="22"/>
      <c r="K21" s="35" t="n">
        <v>57</v>
      </c>
      <c r="L21" s="35" t="n">
        <f aca="false">K21+J21</f>
        <v>57</v>
      </c>
      <c r="M21" s="25" t="n">
        <v>1</v>
      </c>
      <c r="N21" s="25" t="n">
        <v>1301022</v>
      </c>
      <c r="O21" s="25" t="n">
        <v>27</v>
      </c>
      <c r="P21" s="37" t="n">
        <v>73.2</v>
      </c>
      <c r="Q21" s="27"/>
      <c r="R21" s="28" t="n">
        <f aca="false">(L21*0.6)+(P21*0.4)</f>
        <v>63.48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</row>
    <row r="22" s="32" customFormat="true" ht="20.1" hidden="false" customHeight="true" outlineLevel="0" collapsed="false">
      <c r="A22" s="17" t="s">
        <v>43</v>
      </c>
      <c r="B22" s="18" t="n">
        <v>1303</v>
      </c>
      <c r="C22" s="22" t="s">
        <v>20</v>
      </c>
      <c r="D22" s="18" t="n">
        <v>3</v>
      </c>
      <c r="E22" s="20" t="s">
        <v>21</v>
      </c>
      <c r="F22" s="21" t="n">
        <v>13011119</v>
      </c>
      <c r="G22" s="22" t="s">
        <v>49</v>
      </c>
      <c r="H22" s="22" t="s">
        <v>37</v>
      </c>
      <c r="I22" s="33"/>
      <c r="J22" s="22"/>
      <c r="K22" s="35" t="n">
        <v>63</v>
      </c>
      <c r="L22" s="35" t="n">
        <f aca="false">K22+J22</f>
        <v>63</v>
      </c>
      <c r="M22" s="25" t="n">
        <v>1</v>
      </c>
      <c r="N22" s="25" t="n">
        <v>1301018</v>
      </c>
      <c r="O22" s="25" t="n">
        <v>30</v>
      </c>
      <c r="P22" s="37" t="n">
        <v>79.6</v>
      </c>
      <c r="Q22" s="27"/>
      <c r="R22" s="28" t="n">
        <f aca="false">(L22*0.6)+(P22*0.4)</f>
        <v>69.64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</row>
    <row r="23" s="32" customFormat="true" ht="20.1" hidden="false" customHeight="true" outlineLevel="0" collapsed="false">
      <c r="A23" s="17" t="s">
        <v>43</v>
      </c>
      <c r="B23" s="18" t="n">
        <v>1303</v>
      </c>
      <c r="C23" s="22" t="s">
        <v>20</v>
      </c>
      <c r="D23" s="18" t="n">
        <v>3</v>
      </c>
      <c r="E23" s="20" t="s">
        <v>21</v>
      </c>
      <c r="F23" s="21" t="n">
        <v>13011221</v>
      </c>
      <c r="G23" s="22" t="s">
        <v>50</v>
      </c>
      <c r="H23" s="22" t="s">
        <v>23</v>
      </c>
      <c r="I23" s="33"/>
      <c r="J23" s="22"/>
      <c r="K23" s="35" t="n">
        <v>56</v>
      </c>
      <c r="L23" s="35" t="n">
        <f aca="false">K23+J23</f>
        <v>56</v>
      </c>
      <c r="M23" s="25" t="n">
        <v>1</v>
      </c>
      <c r="N23" s="25" t="n">
        <v>1301020</v>
      </c>
      <c r="O23" s="25" t="n">
        <v>5</v>
      </c>
      <c r="P23" s="37" t="n">
        <v>83.4</v>
      </c>
      <c r="Q23" s="27"/>
      <c r="R23" s="28" t="n">
        <f aca="false">(L23*0.6)+(P23*0.4)</f>
        <v>66.96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</row>
    <row r="24" s="32" customFormat="true" ht="20.1" hidden="false" customHeight="true" outlineLevel="0" collapsed="false">
      <c r="A24" s="17" t="s">
        <v>43</v>
      </c>
      <c r="B24" s="18" t="n">
        <v>1303</v>
      </c>
      <c r="C24" s="19" t="s">
        <v>20</v>
      </c>
      <c r="D24" s="18" t="n">
        <v>3</v>
      </c>
      <c r="E24" s="20" t="s">
        <v>21</v>
      </c>
      <c r="F24" s="21" t="n">
        <v>13011301</v>
      </c>
      <c r="G24" s="22" t="s">
        <v>51</v>
      </c>
      <c r="H24" s="22" t="s">
        <v>37</v>
      </c>
      <c r="I24" s="33"/>
      <c r="J24" s="22"/>
      <c r="K24" s="35" t="n">
        <v>56</v>
      </c>
      <c r="L24" s="35" t="n">
        <f aca="false">K24+J24</f>
        <v>56</v>
      </c>
      <c r="M24" s="25" t="n">
        <v>1</v>
      </c>
      <c r="N24" s="25" t="n">
        <v>1301021</v>
      </c>
      <c r="O24" s="25" t="n">
        <v>6</v>
      </c>
      <c r="P24" s="37" t="n">
        <v>82.2</v>
      </c>
      <c r="Q24" s="27"/>
      <c r="R24" s="28" t="n">
        <f aca="false">(L24*0.6)+(P24*0.4)</f>
        <v>66.48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</row>
    <row r="25" s="32" customFormat="true" ht="20.1" hidden="false" customHeight="true" outlineLevel="0" collapsed="false">
      <c r="A25" s="17" t="s">
        <v>43</v>
      </c>
      <c r="B25" s="18" t="n">
        <v>1303</v>
      </c>
      <c r="C25" s="22" t="s">
        <v>20</v>
      </c>
      <c r="D25" s="18" t="n">
        <v>3</v>
      </c>
      <c r="E25" s="20" t="s">
        <v>21</v>
      </c>
      <c r="F25" s="21" t="n">
        <v>13011207</v>
      </c>
      <c r="G25" s="22" t="s">
        <v>52</v>
      </c>
      <c r="H25" s="22" t="s">
        <v>37</v>
      </c>
      <c r="I25" s="33"/>
      <c r="J25" s="22"/>
      <c r="K25" s="35" t="n">
        <v>56.5</v>
      </c>
      <c r="L25" s="35" t="n">
        <f aca="false">K25+J25</f>
        <v>56.5</v>
      </c>
      <c r="M25" s="25" t="n">
        <v>1</v>
      </c>
      <c r="N25" s="25" t="n">
        <v>1301019</v>
      </c>
      <c r="O25" s="25" t="n">
        <v>9</v>
      </c>
      <c r="P25" s="37" t="n">
        <v>76.4</v>
      </c>
      <c r="Q25" s="27"/>
      <c r="R25" s="28" t="n">
        <f aca="false">(L25*0.6)+(P25*0.4)</f>
        <v>64.46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</row>
    <row r="26" s="32" customFormat="true" ht="20.1" hidden="false" customHeight="true" outlineLevel="0" collapsed="false">
      <c r="A26" s="17" t="s">
        <v>53</v>
      </c>
      <c r="B26" s="18" t="n">
        <v>1304</v>
      </c>
      <c r="C26" s="19" t="s">
        <v>20</v>
      </c>
      <c r="D26" s="18" t="n">
        <v>1</v>
      </c>
      <c r="E26" s="19" t="s">
        <v>44</v>
      </c>
      <c r="F26" s="21" t="n">
        <v>13010130</v>
      </c>
      <c r="G26" s="22" t="s">
        <v>54</v>
      </c>
      <c r="H26" s="22" t="s">
        <v>23</v>
      </c>
      <c r="I26" s="33"/>
      <c r="J26" s="22"/>
      <c r="K26" s="35" t="n">
        <v>50.5</v>
      </c>
      <c r="L26" s="35" t="n">
        <f aca="false">K26+J26</f>
        <v>50.5</v>
      </c>
      <c r="M26" s="25" t="n">
        <v>1</v>
      </c>
      <c r="N26" s="25" t="n">
        <v>1301004</v>
      </c>
      <c r="O26" s="25" t="n">
        <v>4</v>
      </c>
      <c r="P26" s="37" t="n">
        <v>81.6</v>
      </c>
      <c r="Q26" s="27"/>
      <c r="R26" s="28" t="n">
        <f aca="false">(L26*0.6)+(P26*0.4)</f>
        <v>62.94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</row>
    <row r="27" s="32" customFormat="true" ht="20.1" hidden="false" customHeight="true" outlineLevel="0" collapsed="false">
      <c r="A27" s="17" t="s">
        <v>53</v>
      </c>
      <c r="B27" s="18" t="n">
        <v>1304</v>
      </c>
      <c r="C27" s="19" t="s">
        <v>20</v>
      </c>
      <c r="D27" s="18" t="n">
        <v>1</v>
      </c>
      <c r="E27" s="20" t="s">
        <v>44</v>
      </c>
      <c r="F27" s="21" t="n">
        <v>13010101</v>
      </c>
      <c r="G27" s="22" t="s">
        <v>55</v>
      </c>
      <c r="H27" s="22" t="s">
        <v>23</v>
      </c>
      <c r="I27" s="33"/>
      <c r="J27" s="22"/>
      <c r="K27" s="35" t="n">
        <v>37.5</v>
      </c>
      <c r="L27" s="35" t="n">
        <f aca="false">K27+J27</f>
        <v>37.5</v>
      </c>
      <c r="M27" s="25" t="n">
        <v>1</v>
      </c>
      <c r="N27" s="25" t="n">
        <v>1301001</v>
      </c>
      <c r="O27" s="25" t="n">
        <v>31</v>
      </c>
      <c r="P27" s="37" t="n">
        <v>77.8</v>
      </c>
      <c r="Q27" s="35"/>
      <c r="R27" s="28" t="n">
        <f aca="false">(L27*0.6)+(P27*0.4)</f>
        <v>53.62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</row>
    <row r="28" s="32" customFormat="true" ht="20.1" hidden="false" customHeight="true" outlineLevel="0" collapsed="false">
      <c r="A28" s="17" t="s">
        <v>53</v>
      </c>
      <c r="B28" s="18" t="n">
        <v>1304</v>
      </c>
      <c r="C28" s="22" t="s">
        <v>20</v>
      </c>
      <c r="D28" s="18" t="n">
        <v>2</v>
      </c>
      <c r="E28" s="20" t="s">
        <v>44</v>
      </c>
      <c r="F28" s="21" t="n">
        <v>13011419</v>
      </c>
      <c r="G28" s="22" t="s">
        <v>56</v>
      </c>
      <c r="H28" s="22" t="s">
        <v>37</v>
      </c>
      <c r="I28" s="33"/>
      <c r="J28" s="22"/>
      <c r="K28" s="35" t="n">
        <v>56.5</v>
      </c>
      <c r="L28" s="35" t="n">
        <f aca="false">K28+J28</f>
        <v>56.5</v>
      </c>
      <c r="M28" s="25" t="n">
        <v>1</v>
      </c>
      <c r="N28" s="25" t="n">
        <v>1301025</v>
      </c>
      <c r="O28" s="25" t="n">
        <v>8</v>
      </c>
      <c r="P28" s="37" t="n">
        <v>86</v>
      </c>
      <c r="Q28" s="27"/>
      <c r="R28" s="28" t="n">
        <f aca="false">(L28*0.6)+(P28*0.4)</f>
        <v>68.3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</row>
    <row r="29" s="32" customFormat="true" ht="20.1" hidden="false" customHeight="true" outlineLevel="0" collapsed="false">
      <c r="A29" s="17" t="s">
        <v>53</v>
      </c>
      <c r="B29" s="18" t="n">
        <v>1304</v>
      </c>
      <c r="C29" s="19" t="s">
        <v>20</v>
      </c>
      <c r="D29" s="18" t="n">
        <v>2</v>
      </c>
      <c r="E29" s="19" t="s">
        <v>44</v>
      </c>
      <c r="F29" s="21" t="n">
        <v>13011426</v>
      </c>
      <c r="G29" s="22" t="s">
        <v>57</v>
      </c>
      <c r="H29" s="22" t="s">
        <v>37</v>
      </c>
      <c r="I29" s="33"/>
      <c r="J29" s="22"/>
      <c r="K29" s="35" t="n">
        <v>53.5</v>
      </c>
      <c r="L29" s="35" t="n">
        <f aca="false">K29+J29</f>
        <v>53.5</v>
      </c>
      <c r="M29" s="25" t="n">
        <v>1</v>
      </c>
      <c r="N29" s="25" t="n">
        <v>1301026</v>
      </c>
      <c r="O29" s="25" t="n">
        <v>1</v>
      </c>
      <c r="P29" s="37" t="n">
        <v>80.6</v>
      </c>
      <c r="Q29" s="27"/>
      <c r="R29" s="28" t="n">
        <f aca="false">(L29*0.6)+(P29*0.4)</f>
        <v>64.34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</row>
    <row r="30" s="32" customFormat="true" ht="20.1" hidden="false" customHeight="true" outlineLevel="0" collapsed="false">
      <c r="A30" s="17" t="s">
        <v>53</v>
      </c>
      <c r="B30" s="18" t="n">
        <v>1304</v>
      </c>
      <c r="C30" s="19" t="s">
        <v>20</v>
      </c>
      <c r="D30" s="18" t="n">
        <v>3</v>
      </c>
      <c r="E30" s="20" t="s">
        <v>21</v>
      </c>
      <c r="F30" s="21" t="n">
        <v>13011403</v>
      </c>
      <c r="G30" s="22" t="s">
        <v>58</v>
      </c>
      <c r="H30" s="22" t="s">
        <v>23</v>
      </c>
      <c r="I30" s="33"/>
      <c r="J30" s="22"/>
      <c r="K30" s="35" t="n">
        <v>53.5</v>
      </c>
      <c r="L30" s="35" t="n">
        <f aca="false">K30+J30</f>
        <v>53.5</v>
      </c>
      <c r="M30" s="25" t="n">
        <v>1</v>
      </c>
      <c r="N30" s="25" t="n">
        <v>1301023</v>
      </c>
      <c r="O30" s="25" t="n">
        <v>14</v>
      </c>
      <c r="P30" s="37" t="n">
        <v>80.6</v>
      </c>
      <c r="Q30" s="27"/>
      <c r="R30" s="28" t="n">
        <f aca="false">(L30*0.6)+(P30*0.4)</f>
        <v>64.34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</row>
    <row r="31" s="32" customFormat="true" ht="20.1" hidden="false" customHeight="true" outlineLevel="0" collapsed="false">
      <c r="A31" s="17" t="s">
        <v>53</v>
      </c>
      <c r="B31" s="18" t="n">
        <v>1304</v>
      </c>
      <c r="C31" s="19" t="s">
        <v>20</v>
      </c>
      <c r="D31" s="18" t="n">
        <v>3</v>
      </c>
      <c r="E31" s="20" t="s">
        <v>21</v>
      </c>
      <c r="F31" s="21" t="n">
        <v>13011522</v>
      </c>
      <c r="G31" s="22" t="s">
        <v>59</v>
      </c>
      <c r="H31" s="22" t="s">
        <v>37</v>
      </c>
      <c r="I31" s="33"/>
      <c r="J31" s="22"/>
      <c r="K31" s="35" t="n">
        <v>44.5</v>
      </c>
      <c r="L31" s="35" t="n">
        <f aca="false">K31+J31</f>
        <v>44.5</v>
      </c>
      <c r="M31" s="25" t="n">
        <v>1</v>
      </c>
      <c r="N31" s="25" t="n">
        <v>1301027</v>
      </c>
      <c r="O31" s="25" t="n">
        <v>13</v>
      </c>
      <c r="P31" s="37" t="n">
        <v>73.6</v>
      </c>
      <c r="Q31" s="27"/>
      <c r="R31" s="28" t="n">
        <f aca="false">(L31*0.6)+(P31*0.4)</f>
        <v>56.14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</row>
    <row r="32" s="32" customFormat="true" ht="20.1" hidden="false" customHeight="true" outlineLevel="0" collapsed="false">
      <c r="A32" s="17" t="s">
        <v>53</v>
      </c>
      <c r="B32" s="18" t="n">
        <v>1304</v>
      </c>
      <c r="C32" s="19" t="s">
        <v>20</v>
      </c>
      <c r="D32" s="18" t="n">
        <v>3</v>
      </c>
      <c r="E32" s="20" t="s">
        <v>21</v>
      </c>
      <c r="F32" s="21" t="n">
        <v>13011406</v>
      </c>
      <c r="G32" s="22" t="s">
        <v>60</v>
      </c>
      <c r="H32" s="22" t="s">
        <v>23</v>
      </c>
      <c r="I32" s="33"/>
      <c r="J32" s="22"/>
      <c r="K32" s="35" t="n">
        <v>42.5</v>
      </c>
      <c r="L32" s="35" t="n">
        <f aca="false">K32+J32</f>
        <v>42.5</v>
      </c>
      <c r="M32" s="25" t="n">
        <v>1</v>
      </c>
      <c r="N32" s="25" t="n">
        <v>1301024</v>
      </c>
      <c r="O32" s="25" t="n">
        <v>2</v>
      </c>
      <c r="P32" s="37" t="n">
        <v>72.4</v>
      </c>
      <c r="Q32" s="27"/>
      <c r="R32" s="28" t="n">
        <f aca="false">(L32*0.6)+(P32*0.4)</f>
        <v>54.46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</row>
    <row r="33" s="32" customFormat="true" ht="20.1" hidden="false" customHeight="true" outlineLevel="0" collapsed="false">
      <c r="A33" s="17" t="s">
        <v>53</v>
      </c>
      <c r="B33" s="18" t="n">
        <v>1304</v>
      </c>
      <c r="C33" s="19" t="s">
        <v>20</v>
      </c>
      <c r="D33" s="18" t="n">
        <v>4</v>
      </c>
      <c r="E33" s="20" t="s">
        <v>21</v>
      </c>
      <c r="F33" s="21" t="n">
        <v>13011617</v>
      </c>
      <c r="G33" s="22" t="s">
        <v>61</v>
      </c>
      <c r="H33" s="22" t="s">
        <v>23</v>
      </c>
      <c r="I33" s="33"/>
      <c r="J33" s="22"/>
      <c r="K33" s="35" t="n">
        <v>60.5</v>
      </c>
      <c r="L33" s="35" t="n">
        <f aca="false">K33+J33</f>
        <v>60.5</v>
      </c>
      <c r="M33" s="25" t="n">
        <v>2</v>
      </c>
      <c r="N33" s="25" t="n">
        <v>1301045</v>
      </c>
      <c r="O33" s="25" t="n">
        <v>23</v>
      </c>
      <c r="P33" s="37" t="n">
        <v>80.6</v>
      </c>
      <c r="Q33" s="27"/>
      <c r="R33" s="28" t="n">
        <f aca="false">(L33*0.6)+(P33*0.4)</f>
        <v>68.54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</row>
    <row r="34" s="32" customFormat="true" ht="20.1" hidden="false" customHeight="true" outlineLevel="0" collapsed="false">
      <c r="A34" s="38" t="s">
        <v>53</v>
      </c>
      <c r="B34" s="18" t="n">
        <v>1304</v>
      </c>
      <c r="C34" s="22" t="s">
        <v>20</v>
      </c>
      <c r="D34" s="18" t="n">
        <v>4</v>
      </c>
      <c r="E34" s="20" t="s">
        <v>21</v>
      </c>
      <c r="F34" s="21" t="n">
        <v>13011625</v>
      </c>
      <c r="G34" s="22" t="s">
        <v>62</v>
      </c>
      <c r="H34" s="22" t="s">
        <v>37</v>
      </c>
      <c r="I34" s="33" t="s">
        <v>63</v>
      </c>
      <c r="J34" s="22" t="n">
        <v>10</v>
      </c>
      <c r="K34" s="35" t="n">
        <v>47.5</v>
      </c>
      <c r="L34" s="35" t="n">
        <f aca="false">K34+J34</f>
        <v>57.5</v>
      </c>
      <c r="M34" s="25" t="n">
        <v>2</v>
      </c>
      <c r="N34" s="25" t="n">
        <v>1301047</v>
      </c>
      <c r="O34" s="25" t="n">
        <v>17</v>
      </c>
      <c r="P34" s="37" t="n">
        <v>80</v>
      </c>
      <c r="Q34" s="27"/>
      <c r="R34" s="28" t="n">
        <f aca="false">(L34*0.6)+(P34*0.4)</f>
        <v>66.5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</row>
    <row r="35" s="32" customFormat="true" ht="20.1" hidden="false" customHeight="true" outlineLevel="0" collapsed="false">
      <c r="A35" s="17" t="s">
        <v>53</v>
      </c>
      <c r="B35" s="18" t="n">
        <v>1304</v>
      </c>
      <c r="C35" s="19" t="s">
        <v>20</v>
      </c>
      <c r="D35" s="18" t="n">
        <v>4</v>
      </c>
      <c r="E35" s="20" t="s">
        <v>21</v>
      </c>
      <c r="F35" s="21" t="n">
        <v>13011623</v>
      </c>
      <c r="G35" s="22" t="s">
        <v>64</v>
      </c>
      <c r="H35" s="22" t="s">
        <v>37</v>
      </c>
      <c r="I35" s="33"/>
      <c r="J35" s="22"/>
      <c r="K35" s="35" t="n">
        <v>57.5</v>
      </c>
      <c r="L35" s="35" t="n">
        <f aca="false">K35+J35</f>
        <v>57.5</v>
      </c>
      <c r="M35" s="25" t="n">
        <v>2</v>
      </c>
      <c r="N35" s="25" t="n">
        <v>1301046</v>
      </c>
      <c r="O35" s="25" t="n">
        <v>9</v>
      </c>
      <c r="P35" s="37" t="n">
        <v>79.6</v>
      </c>
      <c r="Q35" s="27"/>
      <c r="R35" s="28" t="n">
        <f aca="false">(L35*0.6)+(P35*0.4)</f>
        <v>66.34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</row>
    <row r="36" s="32" customFormat="true" ht="20.1" hidden="false" customHeight="true" outlineLevel="0" collapsed="false">
      <c r="A36" s="17" t="s">
        <v>65</v>
      </c>
      <c r="B36" s="18" t="n">
        <v>1305</v>
      </c>
      <c r="C36" s="19" t="s">
        <v>20</v>
      </c>
      <c r="D36" s="18" t="n">
        <v>1</v>
      </c>
      <c r="E36" s="20" t="s">
        <v>44</v>
      </c>
      <c r="F36" s="21" t="n">
        <v>13010128</v>
      </c>
      <c r="G36" s="22" t="s">
        <v>66</v>
      </c>
      <c r="H36" s="22" t="s">
        <v>37</v>
      </c>
      <c r="I36" s="33" t="s">
        <v>31</v>
      </c>
      <c r="J36" s="22" t="n">
        <v>5</v>
      </c>
      <c r="K36" s="35" t="n">
        <v>58</v>
      </c>
      <c r="L36" s="35" t="n">
        <f aca="false">K36+J36</f>
        <v>63</v>
      </c>
      <c r="M36" s="25" t="n">
        <v>2</v>
      </c>
      <c r="N36" s="25" t="n">
        <v>1301039</v>
      </c>
      <c r="O36" s="25" t="n">
        <v>13</v>
      </c>
      <c r="P36" s="37" t="n">
        <v>77.8</v>
      </c>
      <c r="Q36" s="27"/>
      <c r="R36" s="28" t="n">
        <f aca="false">(L36*0.6)+(P36*0.4)</f>
        <v>68.92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</row>
    <row r="37" s="32" customFormat="true" ht="20.1" hidden="false" customHeight="true" outlineLevel="0" collapsed="false">
      <c r="A37" s="17" t="s">
        <v>65</v>
      </c>
      <c r="B37" s="18" t="n">
        <v>1305</v>
      </c>
      <c r="C37" s="22" t="s">
        <v>20</v>
      </c>
      <c r="D37" s="18" t="n">
        <v>1</v>
      </c>
      <c r="E37" s="20" t="s">
        <v>44</v>
      </c>
      <c r="F37" s="21" t="n">
        <v>13010113</v>
      </c>
      <c r="G37" s="22" t="s">
        <v>67</v>
      </c>
      <c r="H37" s="22" t="s">
        <v>37</v>
      </c>
      <c r="I37" s="33" t="s">
        <v>31</v>
      </c>
      <c r="J37" s="22" t="n">
        <v>5</v>
      </c>
      <c r="K37" s="35" t="n">
        <v>55</v>
      </c>
      <c r="L37" s="35" t="n">
        <f aca="false">K37+J37</f>
        <v>60</v>
      </c>
      <c r="M37" s="25" t="n">
        <v>2</v>
      </c>
      <c r="N37" s="25" t="n">
        <v>1301033</v>
      </c>
      <c r="O37" s="25" t="n">
        <v>20</v>
      </c>
      <c r="P37" s="37" t="n">
        <v>79.8</v>
      </c>
      <c r="Q37" s="27"/>
      <c r="R37" s="28" t="n">
        <f aca="false">(L37*0.6)+(P37*0.4)</f>
        <v>67.92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</row>
    <row r="38" s="32" customFormat="true" ht="20.1" hidden="false" customHeight="true" outlineLevel="0" collapsed="false">
      <c r="A38" s="17" t="s">
        <v>65</v>
      </c>
      <c r="B38" s="18" t="n">
        <v>1305</v>
      </c>
      <c r="C38" s="22" t="s">
        <v>20</v>
      </c>
      <c r="D38" s="18" t="n">
        <v>1</v>
      </c>
      <c r="E38" s="20" t="s">
        <v>44</v>
      </c>
      <c r="F38" s="21" t="n">
        <v>13010125</v>
      </c>
      <c r="G38" s="22" t="s">
        <v>68</v>
      </c>
      <c r="H38" s="22" t="s">
        <v>23</v>
      </c>
      <c r="I38" s="33" t="s">
        <v>31</v>
      </c>
      <c r="J38" s="22" t="n">
        <v>5</v>
      </c>
      <c r="K38" s="35" t="n">
        <v>52</v>
      </c>
      <c r="L38" s="35" t="n">
        <f aca="false">K38+J38</f>
        <v>57</v>
      </c>
      <c r="M38" s="25" t="n">
        <v>2</v>
      </c>
      <c r="N38" s="25" t="n">
        <v>1301037</v>
      </c>
      <c r="O38" s="25" t="n">
        <v>30</v>
      </c>
      <c r="P38" s="37" t="n">
        <v>77.2</v>
      </c>
      <c r="Q38" s="27"/>
      <c r="R38" s="28" t="n">
        <f aca="false">(L38*0.6)+(P38*0.4)</f>
        <v>65.08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</row>
    <row r="39" s="32" customFormat="true" ht="20.1" hidden="false" customHeight="true" outlineLevel="0" collapsed="false">
      <c r="A39" s="17" t="s">
        <v>65</v>
      </c>
      <c r="B39" s="18" t="n">
        <v>1305</v>
      </c>
      <c r="C39" s="22" t="s">
        <v>20</v>
      </c>
      <c r="D39" s="18" t="n">
        <v>1</v>
      </c>
      <c r="E39" s="39" t="s">
        <v>44</v>
      </c>
      <c r="F39" s="21" t="n">
        <v>13010115</v>
      </c>
      <c r="G39" s="22" t="s">
        <v>69</v>
      </c>
      <c r="H39" s="22" t="s">
        <v>37</v>
      </c>
      <c r="I39" s="33"/>
      <c r="J39" s="22"/>
      <c r="K39" s="35" t="n">
        <v>45</v>
      </c>
      <c r="L39" s="35" t="n">
        <f aca="false">K39+J39</f>
        <v>45</v>
      </c>
      <c r="M39" s="25" t="n">
        <v>2</v>
      </c>
      <c r="N39" s="25" t="n">
        <v>1301034</v>
      </c>
      <c r="O39" s="25" t="n">
        <v>1</v>
      </c>
      <c r="P39" s="37" t="n">
        <v>81</v>
      </c>
      <c r="Q39" s="27"/>
      <c r="R39" s="28" t="n">
        <f aca="false">(L39*0.6)+(P39*0.4)</f>
        <v>59.4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</row>
    <row r="40" s="32" customFormat="true" ht="20.1" hidden="false" customHeight="true" outlineLevel="0" collapsed="false">
      <c r="A40" s="17" t="s">
        <v>65</v>
      </c>
      <c r="B40" s="18" t="n">
        <v>1305</v>
      </c>
      <c r="C40" s="35" t="s">
        <v>20</v>
      </c>
      <c r="D40" s="18" t="n">
        <v>1</v>
      </c>
      <c r="E40" s="20" t="s">
        <v>44</v>
      </c>
      <c r="F40" s="21" t="n">
        <v>13010120</v>
      </c>
      <c r="G40" s="22" t="s">
        <v>70</v>
      </c>
      <c r="H40" s="22" t="s">
        <v>37</v>
      </c>
      <c r="I40" s="33" t="s">
        <v>31</v>
      </c>
      <c r="J40" s="22" t="n">
        <v>5</v>
      </c>
      <c r="K40" s="35" t="n">
        <v>39</v>
      </c>
      <c r="L40" s="35" t="n">
        <f aca="false">K40+J40</f>
        <v>44</v>
      </c>
      <c r="M40" s="25" t="n">
        <v>2</v>
      </c>
      <c r="N40" s="25" t="n">
        <v>1301036</v>
      </c>
      <c r="O40" s="25" t="n">
        <v>10</v>
      </c>
      <c r="P40" s="37" t="n">
        <v>76.6</v>
      </c>
      <c r="Q40" s="27"/>
      <c r="R40" s="28" t="n">
        <f aca="false">(L40*0.6)+(P40*0.4)</f>
        <v>57.04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</row>
    <row r="41" s="32" customFormat="true" ht="20.1" hidden="false" customHeight="true" outlineLevel="0" collapsed="false">
      <c r="A41" s="17" t="s">
        <v>65</v>
      </c>
      <c r="B41" s="18" t="n">
        <v>1305</v>
      </c>
      <c r="C41" s="22" t="s">
        <v>20</v>
      </c>
      <c r="D41" s="18" t="n">
        <v>1</v>
      </c>
      <c r="E41" s="20" t="s">
        <v>44</v>
      </c>
      <c r="F41" s="21" t="n">
        <v>13010108</v>
      </c>
      <c r="G41" s="22" t="s">
        <v>71</v>
      </c>
      <c r="H41" s="22" t="s">
        <v>37</v>
      </c>
      <c r="I41" s="33" t="s">
        <v>31</v>
      </c>
      <c r="J41" s="22" t="n">
        <v>5</v>
      </c>
      <c r="K41" s="35" t="n">
        <v>37.5</v>
      </c>
      <c r="L41" s="35" t="n">
        <f aca="false">K41+J41</f>
        <v>42.5</v>
      </c>
      <c r="M41" s="25" t="n">
        <v>2</v>
      </c>
      <c r="N41" s="25" t="n">
        <v>1301032</v>
      </c>
      <c r="O41" s="25" t="n">
        <v>25</v>
      </c>
      <c r="P41" s="37" t="n">
        <v>74.6</v>
      </c>
      <c r="Q41" s="27"/>
      <c r="R41" s="28" t="n">
        <f aca="false">(L41*0.6)+(P41*0.4)</f>
        <v>55.34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</row>
    <row r="42" s="32" customFormat="true" ht="20.1" hidden="false" customHeight="true" outlineLevel="0" collapsed="false">
      <c r="A42" s="17" t="s">
        <v>65</v>
      </c>
      <c r="B42" s="18" t="n">
        <v>1305</v>
      </c>
      <c r="C42" s="19" t="s">
        <v>20</v>
      </c>
      <c r="D42" s="18" t="n">
        <v>2</v>
      </c>
      <c r="E42" s="20" t="s">
        <v>44</v>
      </c>
      <c r="F42" s="21" t="n">
        <v>13011608</v>
      </c>
      <c r="G42" s="22" t="s">
        <v>72</v>
      </c>
      <c r="H42" s="22" t="s">
        <v>37</v>
      </c>
      <c r="I42" s="33"/>
      <c r="J42" s="22"/>
      <c r="K42" s="35" t="n">
        <v>54.5</v>
      </c>
      <c r="L42" s="35" t="n">
        <f aca="false">K42+J42</f>
        <v>54.5</v>
      </c>
      <c r="M42" s="25" t="n">
        <v>2</v>
      </c>
      <c r="N42" s="25" t="n">
        <v>1301040</v>
      </c>
      <c r="O42" s="25" t="n">
        <v>18</v>
      </c>
      <c r="P42" s="37" t="n">
        <v>78.8</v>
      </c>
      <c r="Q42" s="27"/>
      <c r="R42" s="28" t="n">
        <f aca="false">(L42*0.6)+(P42*0.4)</f>
        <v>64.22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</row>
    <row r="43" s="32" customFormat="true" ht="20.1" hidden="false" customHeight="true" outlineLevel="0" collapsed="false">
      <c r="A43" s="17" t="s">
        <v>65</v>
      </c>
      <c r="B43" s="18" t="n">
        <v>1305</v>
      </c>
      <c r="C43" s="22" t="s">
        <v>20</v>
      </c>
      <c r="D43" s="18" t="n">
        <v>2</v>
      </c>
      <c r="E43" s="20" t="s">
        <v>44</v>
      </c>
      <c r="F43" s="21" t="n">
        <v>13011610</v>
      </c>
      <c r="G43" s="22" t="s">
        <v>73</v>
      </c>
      <c r="H43" s="22" t="s">
        <v>37</v>
      </c>
      <c r="I43" s="33"/>
      <c r="J43" s="22"/>
      <c r="K43" s="35" t="n">
        <v>47</v>
      </c>
      <c r="L43" s="35" t="n">
        <f aca="false">K43+J43</f>
        <v>47</v>
      </c>
      <c r="M43" s="25" t="n">
        <v>2</v>
      </c>
      <c r="N43" s="25" t="n">
        <v>1301041</v>
      </c>
      <c r="O43" s="25" t="n">
        <v>26</v>
      </c>
      <c r="P43" s="37" t="n">
        <v>75</v>
      </c>
      <c r="Q43" s="27"/>
      <c r="R43" s="28" t="n">
        <f aca="false">(L43*0.6)+(P43*0.4)</f>
        <v>58.2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</row>
    <row r="44" s="32" customFormat="true" ht="20.1" hidden="false" customHeight="true" outlineLevel="0" collapsed="false">
      <c r="A44" s="17" t="s">
        <v>65</v>
      </c>
      <c r="B44" s="18" t="n">
        <v>1305</v>
      </c>
      <c r="C44" s="22" t="s">
        <v>20</v>
      </c>
      <c r="D44" s="18" t="n">
        <v>2</v>
      </c>
      <c r="E44" s="20" t="s">
        <v>44</v>
      </c>
      <c r="F44" s="21" t="n">
        <v>13011613</v>
      </c>
      <c r="G44" s="22" t="s">
        <v>74</v>
      </c>
      <c r="H44" s="22" t="s">
        <v>23</v>
      </c>
      <c r="I44" s="33"/>
      <c r="J44" s="22"/>
      <c r="K44" s="35" t="n">
        <v>42</v>
      </c>
      <c r="L44" s="35" t="n">
        <f aca="false">K44+J44</f>
        <v>42</v>
      </c>
      <c r="M44" s="25" t="n">
        <v>2</v>
      </c>
      <c r="N44" s="25" t="n">
        <v>1301042</v>
      </c>
      <c r="O44" s="25" t="n">
        <v>22</v>
      </c>
      <c r="P44" s="37" t="n">
        <v>74.8</v>
      </c>
      <c r="Q44" s="27"/>
      <c r="R44" s="28" t="n">
        <f aca="false">(L44*0.6)+(P44*0.4)</f>
        <v>55.12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</row>
    <row r="45" s="32" customFormat="true" ht="20.1" hidden="false" customHeight="true" outlineLevel="0" collapsed="false">
      <c r="A45" s="17" t="s">
        <v>65</v>
      </c>
      <c r="B45" s="18" t="n">
        <v>1305</v>
      </c>
      <c r="C45" s="22" t="s">
        <v>20</v>
      </c>
      <c r="D45" s="18" t="n">
        <v>3</v>
      </c>
      <c r="E45" s="20" t="s">
        <v>44</v>
      </c>
      <c r="F45" s="21" t="n">
        <v>13011615</v>
      </c>
      <c r="G45" s="22" t="s">
        <v>75</v>
      </c>
      <c r="H45" s="22" t="s">
        <v>37</v>
      </c>
      <c r="I45" s="33" t="s">
        <v>31</v>
      </c>
      <c r="J45" s="22" t="n">
        <v>5</v>
      </c>
      <c r="K45" s="35" t="n">
        <v>54.5</v>
      </c>
      <c r="L45" s="35" t="n">
        <f aca="false">K45+J45</f>
        <v>59.5</v>
      </c>
      <c r="M45" s="25" t="n">
        <v>2</v>
      </c>
      <c r="N45" s="25" t="n">
        <v>1301044</v>
      </c>
      <c r="O45" s="25" t="n">
        <v>6</v>
      </c>
      <c r="P45" s="37" t="n">
        <v>83</v>
      </c>
      <c r="Q45" s="27"/>
      <c r="R45" s="28" t="n">
        <f aca="false">(L45*0.6)+(P45*0.4)</f>
        <v>68.9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</row>
    <row r="46" s="32" customFormat="true" ht="20.1" hidden="false" customHeight="true" outlineLevel="0" collapsed="false">
      <c r="A46" s="17" t="s">
        <v>65</v>
      </c>
      <c r="B46" s="18" t="n">
        <v>1305</v>
      </c>
      <c r="C46" s="22" t="s">
        <v>20</v>
      </c>
      <c r="D46" s="18" t="n">
        <v>3</v>
      </c>
      <c r="E46" s="20" t="s">
        <v>44</v>
      </c>
      <c r="F46" s="21" t="n">
        <v>13011614</v>
      </c>
      <c r="G46" s="22" t="s">
        <v>76</v>
      </c>
      <c r="H46" s="22" t="s">
        <v>37</v>
      </c>
      <c r="I46" s="33"/>
      <c r="J46" s="22"/>
      <c r="K46" s="35" t="n">
        <v>58.5</v>
      </c>
      <c r="L46" s="35" t="n">
        <f aca="false">K46+J46</f>
        <v>58.5</v>
      </c>
      <c r="M46" s="25" t="n">
        <v>2</v>
      </c>
      <c r="N46" s="25" t="n">
        <v>1301043</v>
      </c>
      <c r="O46" s="25" t="n">
        <v>8</v>
      </c>
      <c r="P46" s="37" t="n">
        <v>0</v>
      </c>
      <c r="Q46" s="37" t="s">
        <v>42</v>
      </c>
      <c r="R46" s="28" t="n">
        <v>0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</row>
    <row r="47" s="32" customFormat="true" ht="20.1" hidden="false" customHeight="true" outlineLevel="0" collapsed="false">
      <c r="A47" s="17" t="s">
        <v>65</v>
      </c>
      <c r="B47" s="18" t="n">
        <v>1305</v>
      </c>
      <c r="C47" s="19" t="s">
        <v>20</v>
      </c>
      <c r="D47" s="18" t="n">
        <v>4</v>
      </c>
      <c r="E47" s="20" t="s">
        <v>21</v>
      </c>
      <c r="F47" s="21" t="n">
        <v>13011713</v>
      </c>
      <c r="G47" s="22" t="s">
        <v>77</v>
      </c>
      <c r="H47" s="22" t="s">
        <v>23</v>
      </c>
      <c r="I47" s="33" t="s">
        <v>31</v>
      </c>
      <c r="J47" s="22" t="n">
        <v>5</v>
      </c>
      <c r="K47" s="35" t="n">
        <v>42.5</v>
      </c>
      <c r="L47" s="35" t="n">
        <f aca="false">K47+J47</f>
        <v>47.5</v>
      </c>
      <c r="M47" s="25" t="n">
        <v>2</v>
      </c>
      <c r="N47" s="25" t="n">
        <v>1301049</v>
      </c>
      <c r="O47" s="25" t="n">
        <v>4</v>
      </c>
      <c r="P47" s="37" t="n">
        <v>79.8</v>
      </c>
      <c r="Q47" s="27"/>
      <c r="R47" s="28" t="n">
        <f aca="false">(L47*0.6)+(P47*0.4)</f>
        <v>60.42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</row>
    <row r="48" s="32" customFormat="true" ht="20.1" hidden="false" customHeight="true" outlineLevel="0" collapsed="false">
      <c r="A48" s="17" t="s">
        <v>65</v>
      </c>
      <c r="B48" s="18" t="n">
        <v>1305</v>
      </c>
      <c r="C48" s="19" t="s">
        <v>20</v>
      </c>
      <c r="D48" s="18" t="n">
        <v>4</v>
      </c>
      <c r="E48" s="20" t="s">
        <v>21</v>
      </c>
      <c r="F48" s="21" t="n">
        <v>13011829</v>
      </c>
      <c r="G48" s="22" t="s">
        <v>78</v>
      </c>
      <c r="H48" s="22" t="s">
        <v>23</v>
      </c>
      <c r="I48" s="33" t="s">
        <v>31</v>
      </c>
      <c r="J48" s="22" t="n">
        <v>5</v>
      </c>
      <c r="K48" s="35" t="n">
        <v>42</v>
      </c>
      <c r="L48" s="35" t="n">
        <f aca="false">K48+J48</f>
        <v>47</v>
      </c>
      <c r="M48" s="25" t="n">
        <v>2</v>
      </c>
      <c r="N48" s="25" t="n">
        <v>1301062</v>
      </c>
      <c r="O48" s="25" t="n">
        <v>5</v>
      </c>
      <c r="P48" s="37" t="n">
        <v>76</v>
      </c>
      <c r="Q48" s="27"/>
      <c r="R48" s="28" t="n">
        <f aca="false">(L48*0.6)+(P48*0.4)</f>
        <v>58.6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</row>
    <row r="49" s="32" customFormat="true" ht="20.1" hidden="false" customHeight="true" outlineLevel="0" collapsed="false">
      <c r="A49" s="17" t="s">
        <v>65</v>
      </c>
      <c r="B49" s="18" t="n">
        <v>1305</v>
      </c>
      <c r="C49" s="19" t="s">
        <v>20</v>
      </c>
      <c r="D49" s="18" t="n">
        <v>4</v>
      </c>
      <c r="E49" s="20" t="s">
        <v>21</v>
      </c>
      <c r="F49" s="21" t="n">
        <v>13011719</v>
      </c>
      <c r="G49" s="22" t="s">
        <v>79</v>
      </c>
      <c r="H49" s="22" t="s">
        <v>23</v>
      </c>
      <c r="I49" s="33"/>
      <c r="J49" s="22"/>
      <c r="K49" s="35" t="n">
        <v>42.5</v>
      </c>
      <c r="L49" s="35" t="n">
        <f aca="false">K49+J49</f>
        <v>42.5</v>
      </c>
      <c r="M49" s="25" t="n">
        <v>2</v>
      </c>
      <c r="N49" s="25" t="n">
        <v>1301050</v>
      </c>
      <c r="O49" s="25" t="n">
        <v>3</v>
      </c>
      <c r="P49" s="37" t="n">
        <v>82.4</v>
      </c>
      <c r="Q49" s="27"/>
      <c r="R49" s="28" t="n">
        <f aca="false">(L49*0.6)+(P49*0.4)</f>
        <v>58.46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</row>
    <row r="50" s="32" customFormat="true" ht="20.1" hidden="false" customHeight="true" outlineLevel="0" collapsed="false">
      <c r="A50" s="17" t="s">
        <v>65</v>
      </c>
      <c r="B50" s="18" t="n">
        <v>1305</v>
      </c>
      <c r="C50" s="19" t="s">
        <v>20</v>
      </c>
      <c r="D50" s="18" t="n">
        <v>4</v>
      </c>
      <c r="E50" s="20" t="s">
        <v>21</v>
      </c>
      <c r="F50" s="21" t="n">
        <v>13011724</v>
      </c>
      <c r="G50" s="22" t="s">
        <v>80</v>
      </c>
      <c r="H50" s="22" t="s">
        <v>23</v>
      </c>
      <c r="I50" s="33"/>
      <c r="J50" s="22"/>
      <c r="K50" s="35" t="n">
        <v>42</v>
      </c>
      <c r="L50" s="35" t="n">
        <f aca="false">K50+J50</f>
        <v>42</v>
      </c>
      <c r="M50" s="25" t="n">
        <v>2</v>
      </c>
      <c r="N50" s="25" t="n">
        <v>1301051</v>
      </c>
      <c r="O50" s="25" t="n">
        <v>12</v>
      </c>
      <c r="P50" s="37" t="n">
        <v>81.2</v>
      </c>
      <c r="Q50" s="27"/>
      <c r="R50" s="28" t="n">
        <f aca="false">(L50*0.6)+(P50*0.4)</f>
        <v>57.68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</row>
    <row r="51" s="32" customFormat="true" ht="20.1" hidden="false" customHeight="true" outlineLevel="0" collapsed="false">
      <c r="A51" s="38" t="s">
        <v>65</v>
      </c>
      <c r="B51" s="18" t="n">
        <v>1305</v>
      </c>
      <c r="C51" s="22" t="s">
        <v>20</v>
      </c>
      <c r="D51" s="18" t="n">
        <v>4</v>
      </c>
      <c r="E51" s="20" t="s">
        <v>21</v>
      </c>
      <c r="F51" s="21" t="n">
        <v>13011828</v>
      </c>
      <c r="G51" s="22" t="s">
        <v>81</v>
      </c>
      <c r="H51" s="22" t="s">
        <v>23</v>
      </c>
      <c r="I51" s="33"/>
      <c r="J51" s="22"/>
      <c r="K51" s="35" t="n">
        <v>42</v>
      </c>
      <c r="L51" s="35" t="n">
        <f aca="false">K51+J51</f>
        <v>42</v>
      </c>
      <c r="M51" s="25" t="n">
        <v>2</v>
      </c>
      <c r="N51" s="25" t="n">
        <v>1301061</v>
      </c>
      <c r="O51" s="25" t="n">
        <v>21</v>
      </c>
      <c r="P51" s="37" t="n">
        <v>78</v>
      </c>
      <c r="Q51" s="27"/>
      <c r="R51" s="28" t="n">
        <f aca="false">(L51*0.6)+(P51*0.4)</f>
        <v>56.4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</row>
    <row r="52" s="32" customFormat="true" ht="20.1" hidden="false" customHeight="true" outlineLevel="0" collapsed="false">
      <c r="A52" s="17" t="s">
        <v>65</v>
      </c>
      <c r="B52" s="18" t="n">
        <v>1305</v>
      </c>
      <c r="C52" s="19" t="s">
        <v>20</v>
      </c>
      <c r="D52" s="18" t="n">
        <v>4</v>
      </c>
      <c r="E52" s="20" t="s">
        <v>21</v>
      </c>
      <c r="F52" s="21" t="n">
        <v>13011726</v>
      </c>
      <c r="G52" s="22" t="s">
        <v>82</v>
      </c>
      <c r="H52" s="22" t="s">
        <v>23</v>
      </c>
      <c r="I52" s="33"/>
      <c r="J52" s="22"/>
      <c r="K52" s="35" t="n">
        <v>42</v>
      </c>
      <c r="L52" s="35" t="n">
        <f aca="false">K52+J52</f>
        <v>42</v>
      </c>
      <c r="M52" s="25" t="n">
        <v>2</v>
      </c>
      <c r="N52" s="25" t="n">
        <v>1301052</v>
      </c>
      <c r="O52" s="25" t="n">
        <v>27</v>
      </c>
      <c r="P52" s="37" t="n">
        <v>75.6</v>
      </c>
      <c r="Q52" s="27"/>
      <c r="R52" s="28" t="n">
        <f aca="false">(L52*0.6)+(P52*0.4)</f>
        <v>55.44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</row>
    <row r="53" s="32" customFormat="true" ht="20.1" hidden="false" customHeight="true" outlineLevel="0" collapsed="false">
      <c r="A53" s="17" t="s">
        <v>65</v>
      </c>
      <c r="B53" s="18" t="n">
        <v>1305</v>
      </c>
      <c r="C53" s="19" t="s">
        <v>20</v>
      </c>
      <c r="D53" s="18" t="n">
        <v>4</v>
      </c>
      <c r="E53" s="19" t="s">
        <v>21</v>
      </c>
      <c r="F53" s="21" t="n">
        <v>13011701</v>
      </c>
      <c r="G53" s="22" t="s">
        <v>83</v>
      </c>
      <c r="H53" s="22" t="s">
        <v>23</v>
      </c>
      <c r="I53" s="33"/>
      <c r="J53" s="22"/>
      <c r="K53" s="35" t="n">
        <v>42.5</v>
      </c>
      <c r="L53" s="35" t="n">
        <f aca="false">K53+J53</f>
        <v>42.5</v>
      </c>
      <c r="M53" s="25" t="n">
        <v>2</v>
      </c>
      <c r="N53" s="25" t="n">
        <v>1301048</v>
      </c>
      <c r="O53" s="25" t="n">
        <v>7</v>
      </c>
      <c r="P53" s="37" t="n">
        <v>67.2</v>
      </c>
      <c r="Q53" s="27"/>
      <c r="R53" s="28" t="n">
        <f aca="false">(L53*0.6)+(P53*0.4)</f>
        <v>52.38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</row>
    <row r="54" s="32" customFormat="true" ht="20.1" hidden="false" customHeight="true" outlineLevel="0" collapsed="false">
      <c r="A54" s="17" t="s">
        <v>65</v>
      </c>
      <c r="B54" s="18" t="n">
        <v>1305</v>
      </c>
      <c r="C54" s="22" t="s">
        <v>20</v>
      </c>
      <c r="D54" s="18" t="n">
        <v>5</v>
      </c>
      <c r="E54" s="20" t="s">
        <v>21</v>
      </c>
      <c r="F54" s="21" t="n">
        <v>13011812</v>
      </c>
      <c r="G54" s="22" t="s">
        <v>84</v>
      </c>
      <c r="H54" s="22" t="s">
        <v>37</v>
      </c>
      <c r="I54" s="33"/>
      <c r="J54" s="22"/>
      <c r="K54" s="35" t="n">
        <v>52</v>
      </c>
      <c r="L54" s="35" t="n">
        <f aca="false">K54+J54</f>
        <v>52</v>
      </c>
      <c r="M54" s="25" t="n">
        <v>2</v>
      </c>
      <c r="N54" s="25" t="n">
        <v>1301055</v>
      </c>
      <c r="O54" s="25" t="n">
        <v>16</v>
      </c>
      <c r="P54" s="37" t="n">
        <v>78.6</v>
      </c>
      <c r="Q54" s="27"/>
      <c r="R54" s="28" t="n">
        <f aca="false">(L54*0.6)+(P54*0.4)</f>
        <v>62.64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</row>
    <row r="55" s="32" customFormat="true" ht="20.1" hidden="false" customHeight="true" outlineLevel="0" collapsed="false">
      <c r="A55" s="17" t="s">
        <v>65</v>
      </c>
      <c r="B55" s="18" t="n">
        <v>1305</v>
      </c>
      <c r="C55" s="22" t="s">
        <v>20</v>
      </c>
      <c r="D55" s="18" t="n">
        <v>5</v>
      </c>
      <c r="E55" s="20" t="s">
        <v>21</v>
      </c>
      <c r="F55" s="21" t="n">
        <v>13011827</v>
      </c>
      <c r="G55" s="22" t="s">
        <v>85</v>
      </c>
      <c r="H55" s="22" t="s">
        <v>37</v>
      </c>
      <c r="I55" s="33" t="s">
        <v>31</v>
      </c>
      <c r="J55" s="22" t="n">
        <v>5</v>
      </c>
      <c r="K55" s="35" t="n">
        <v>42.5</v>
      </c>
      <c r="L55" s="35" t="n">
        <f aca="false">K55+J55</f>
        <v>47.5</v>
      </c>
      <c r="M55" s="25" t="n">
        <v>2</v>
      </c>
      <c r="N55" s="25" t="n">
        <v>1301060</v>
      </c>
      <c r="O55" s="25" t="n">
        <v>11</v>
      </c>
      <c r="P55" s="37" t="n">
        <v>81.6</v>
      </c>
      <c r="Q55" s="27"/>
      <c r="R55" s="28" t="n">
        <f aca="false">(L55*0.6)+(P55*0.4)</f>
        <v>61.14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</row>
    <row r="56" s="32" customFormat="true" ht="20.1" hidden="false" customHeight="true" outlineLevel="0" collapsed="false">
      <c r="A56" s="17" t="s">
        <v>65</v>
      </c>
      <c r="B56" s="18" t="n">
        <v>1305</v>
      </c>
      <c r="C56" s="19" t="s">
        <v>20</v>
      </c>
      <c r="D56" s="18" t="n">
        <v>5</v>
      </c>
      <c r="E56" s="20" t="s">
        <v>21</v>
      </c>
      <c r="F56" s="21" t="n">
        <v>13011803</v>
      </c>
      <c r="G56" s="22" t="s">
        <v>86</v>
      </c>
      <c r="H56" s="22" t="s">
        <v>37</v>
      </c>
      <c r="I56" s="33"/>
      <c r="J56" s="22"/>
      <c r="K56" s="35" t="n">
        <v>48.5</v>
      </c>
      <c r="L56" s="35" t="n">
        <f aca="false">K56+J56</f>
        <v>48.5</v>
      </c>
      <c r="M56" s="25" t="n">
        <v>2</v>
      </c>
      <c r="N56" s="25" t="n">
        <v>1301054</v>
      </c>
      <c r="O56" s="25" t="n">
        <v>2</v>
      </c>
      <c r="P56" s="37" t="n">
        <v>78.6</v>
      </c>
      <c r="Q56" s="27"/>
      <c r="R56" s="28" t="n">
        <f aca="false">(L56*0.6)+(P56*0.4)</f>
        <v>60.54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</row>
    <row r="57" s="32" customFormat="true" ht="20.1" hidden="false" customHeight="true" outlineLevel="0" collapsed="false">
      <c r="A57" s="17" t="s">
        <v>65</v>
      </c>
      <c r="B57" s="18" t="n">
        <v>1305</v>
      </c>
      <c r="C57" s="22" t="s">
        <v>20</v>
      </c>
      <c r="D57" s="18" t="n">
        <v>5</v>
      </c>
      <c r="E57" s="20" t="s">
        <v>21</v>
      </c>
      <c r="F57" s="21" t="n">
        <v>13011825</v>
      </c>
      <c r="G57" s="22" t="s">
        <v>87</v>
      </c>
      <c r="H57" s="22" t="s">
        <v>37</v>
      </c>
      <c r="I57" s="33"/>
      <c r="J57" s="22"/>
      <c r="K57" s="35" t="n">
        <v>44.5</v>
      </c>
      <c r="L57" s="35" t="n">
        <f aca="false">K57+J57</f>
        <v>44.5</v>
      </c>
      <c r="M57" s="25" t="n">
        <v>2</v>
      </c>
      <c r="N57" s="25" t="n">
        <v>1301059</v>
      </c>
      <c r="O57" s="25" t="n">
        <v>19</v>
      </c>
      <c r="P57" s="37" t="n">
        <v>72.6</v>
      </c>
      <c r="Q57" s="27"/>
      <c r="R57" s="28" t="n">
        <f aca="false">(L57*0.6)+(P57*0.4)</f>
        <v>55.74</v>
      </c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</row>
    <row r="58" s="32" customFormat="true" ht="20.1" hidden="false" customHeight="true" outlineLevel="0" collapsed="false">
      <c r="A58" s="17" t="s">
        <v>65</v>
      </c>
      <c r="B58" s="18" t="n">
        <v>1305</v>
      </c>
      <c r="C58" s="19" t="s">
        <v>20</v>
      </c>
      <c r="D58" s="18" t="n">
        <v>5</v>
      </c>
      <c r="E58" s="20" t="s">
        <v>21</v>
      </c>
      <c r="F58" s="21" t="n">
        <v>13011815</v>
      </c>
      <c r="G58" s="22" t="s">
        <v>88</v>
      </c>
      <c r="H58" s="22" t="s">
        <v>37</v>
      </c>
      <c r="I58" s="33"/>
      <c r="J58" s="22"/>
      <c r="K58" s="35" t="n">
        <v>40</v>
      </c>
      <c r="L58" s="35" t="n">
        <f aca="false">K58+J58</f>
        <v>40</v>
      </c>
      <c r="M58" s="25" t="n">
        <v>2</v>
      </c>
      <c r="N58" s="25" t="n">
        <v>1301056</v>
      </c>
      <c r="O58" s="25" t="n">
        <v>24</v>
      </c>
      <c r="P58" s="37" t="n">
        <v>75.4</v>
      </c>
      <c r="Q58" s="27"/>
      <c r="R58" s="28" t="n">
        <f aca="false">(L58*0.6)+(P58*0.4)</f>
        <v>54.16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</row>
    <row r="59" s="32" customFormat="true" ht="20.1" hidden="false" customHeight="true" outlineLevel="0" collapsed="false">
      <c r="A59" s="17" t="s">
        <v>65</v>
      </c>
      <c r="B59" s="18" t="n">
        <v>1305</v>
      </c>
      <c r="C59" s="22" t="s">
        <v>20</v>
      </c>
      <c r="D59" s="18" t="n">
        <v>5</v>
      </c>
      <c r="E59" s="19" t="s">
        <v>21</v>
      </c>
      <c r="F59" s="21" t="n">
        <v>13011817</v>
      </c>
      <c r="G59" s="22" t="s">
        <v>89</v>
      </c>
      <c r="H59" s="22" t="s">
        <v>37</v>
      </c>
      <c r="I59" s="33" t="s">
        <v>31</v>
      </c>
      <c r="J59" s="22" t="n">
        <v>5</v>
      </c>
      <c r="K59" s="35" t="n">
        <v>35</v>
      </c>
      <c r="L59" s="35" t="n">
        <f aca="false">K59+J59</f>
        <v>40</v>
      </c>
      <c r="M59" s="25" t="n">
        <v>2</v>
      </c>
      <c r="N59" s="25" t="n">
        <v>1301057</v>
      </c>
      <c r="O59" s="25" t="n">
        <v>15</v>
      </c>
      <c r="P59" s="37" t="n">
        <v>0</v>
      </c>
      <c r="Q59" s="37" t="s">
        <v>42</v>
      </c>
      <c r="R59" s="28" t="n">
        <v>0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</row>
    <row r="60" s="32" customFormat="true" ht="20.1" hidden="false" customHeight="true" outlineLevel="0" collapsed="false">
      <c r="A60" s="17" t="s">
        <v>90</v>
      </c>
      <c r="B60" s="18" t="n">
        <v>1306</v>
      </c>
      <c r="C60" s="19" t="s">
        <v>20</v>
      </c>
      <c r="D60" s="18" t="n">
        <v>1</v>
      </c>
      <c r="E60" s="20" t="s">
        <v>44</v>
      </c>
      <c r="F60" s="21" t="n">
        <v>13010117</v>
      </c>
      <c r="G60" s="22" t="s">
        <v>91</v>
      </c>
      <c r="H60" s="22" t="s">
        <v>23</v>
      </c>
      <c r="I60" s="33"/>
      <c r="J60" s="22"/>
      <c r="K60" s="35" t="n">
        <v>43.5</v>
      </c>
      <c r="L60" s="35" t="n">
        <f aca="false">K60+J60</f>
        <v>43.5</v>
      </c>
      <c r="M60" s="25" t="n">
        <v>2</v>
      </c>
      <c r="N60" s="25" t="n">
        <v>1301035</v>
      </c>
      <c r="O60" s="25" t="n">
        <v>28</v>
      </c>
      <c r="P60" s="37" t="n">
        <v>76.4</v>
      </c>
      <c r="Q60" s="27"/>
      <c r="R60" s="28" t="n">
        <f aca="false">(L60*0.6)+(P60*0.4)</f>
        <v>56.66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</row>
    <row r="61" s="32" customFormat="true" ht="20.1" hidden="false" customHeight="true" outlineLevel="0" collapsed="false">
      <c r="A61" s="17" t="s">
        <v>90</v>
      </c>
      <c r="B61" s="18" t="n">
        <v>1306</v>
      </c>
      <c r="C61" s="19" t="s">
        <v>20</v>
      </c>
      <c r="D61" s="18" t="n">
        <v>1</v>
      </c>
      <c r="E61" s="20" t="s">
        <v>44</v>
      </c>
      <c r="F61" s="21" t="n">
        <v>13010126</v>
      </c>
      <c r="G61" s="22" t="s">
        <v>92</v>
      </c>
      <c r="H61" s="22" t="s">
        <v>23</v>
      </c>
      <c r="I61" s="33"/>
      <c r="J61" s="22"/>
      <c r="K61" s="35" t="n">
        <v>34</v>
      </c>
      <c r="L61" s="35" t="n">
        <f aca="false">K61+J61</f>
        <v>34</v>
      </c>
      <c r="M61" s="25" t="n">
        <v>2</v>
      </c>
      <c r="N61" s="25" t="n">
        <v>1301038</v>
      </c>
      <c r="O61" s="25" t="n">
        <v>31</v>
      </c>
      <c r="P61" s="37" t="n">
        <v>75.4</v>
      </c>
      <c r="Q61" s="27"/>
      <c r="R61" s="28" t="n">
        <f aca="false">(L61*0.6)+(P61*0.4)</f>
        <v>50.56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</row>
    <row r="62" s="32" customFormat="true" ht="20.1" hidden="false" customHeight="true" outlineLevel="0" collapsed="false">
      <c r="A62" s="17" t="s">
        <v>90</v>
      </c>
      <c r="B62" s="18" t="n">
        <v>1306</v>
      </c>
      <c r="C62" s="22" t="s">
        <v>20</v>
      </c>
      <c r="D62" s="18" t="n">
        <v>2</v>
      </c>
      <c r="E62" s="20" t="s">
        <v>44</v>
      </c>
      <c r="F62" s="21" t="n">
        <v>13011801</v>
      </c>
      <c r="G62" s="22" t="s">
        <v>93</v>
      </c>
      <c r="H62" s="22" t="s">
        <v>23</v>
      </c>
      <c r="I62" s="33"/>
      <c r="J62" s="22"/>
      <c r="K62" s="35" t="n">
        <v>64.5</v>
      </c>
      <c r="L62" s="35" t="n">
        <f aca="false">K62+J62</f>
        <v>64.5</v>
      </c>
      <c r="M62" s="25" t="n">
        <v>2</v>
      </c>
      <c r="N62" s="25" t="n">
        <v>1301053</v>
      </c>
      <c r="O62" s="25" t="n">
        <v>14</v>
      </c>
      <c r="P62" s="37" t="n">
        <v>86.6</v>
      </c>
      <c r="Q62" s="27"/>
      <c r="R62" s="28" t="n">
        <f aca="false">(L62*0.6)+(P62*0.4)</f>
        <v>73.34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</row>
    <row r="63" s="32" customFormat="true" ht="20.1" hidden="false" customHeight="true" outlineLevel="0" collapsed="false">
      <c r="A63" s="17" t="s">
        <v>90</v>
      </c>
      <c r="B63" s="18" t="n">
        <v>1306</v>
      </c>
      <c r="C63" s="19" t="s">
        <v>20</v>
      </c>
      <c r="D63" s="18" t="n">
        <v>2</v>
      </c>
      <c r="E63" s="20" t="s">
        <v>44</v>
      </c>
      <c r="F63" s="21" t="n">
        <v>13011821</v>
      </c>
      <c r="G63" s="22" t="s">
        <v>94</v>
      </c>
      <c r="H63" s="22" t="s">
        <v>23</v>
      </c>
      <c r="I63" s="33"/>
      <c r="J63" s="22"/>
      <c r="K63" s="35" t="n">
        <v>56</v>
      </c>
      <c r="L63" s="35" t="n">
        <f aca="false">K63+J63</f>
        <v>56</v>
      </c>
      <c r="M63" s="25" t="n">
        <v>2</v>
      </c>
      <c r="N63" s="25" t="n">
        <v>1301058</v>
      </c>
      <c r="O63" s="25" t="n">
        <v>29</v>
      </c>
      <c r="P63" s="37" t="n">
        <v>0</v>
      </c>
      <c r="Q63" s="37" t="s">
        <v>42</v>
      </c>
      <c r="R63" s="28" t="n">
        <v>0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</row>
    <row r="64" s="32" customFormat="true" ht="20.1" hidden="false" customHeight="true" outlineLevel="0" collapsed="false">
      <c r="A64" s="17" t="s">
        <v>90</v>
      </c>
      <c r="B64" s="18" t="n">
        <v>1306</v>
      </c>
      <c r="C64" s="22" t="s">
        <v>20</v>
      </c>
      <c r="D64" s="18" t="n">
        <v>3</v>
      </c>
      <c r="E64" s="20" t="s">
        <v>21</v>
      </c>
      <c r="F64" s="21" t="n">
        <v>13011822</v>
      </c>
      <c r="G64" s="22" t="s">
        <v>95</v>
      </c>
      <c r="H64" s="22" t="s">
        <v>23</v>
      </c>
      <c r="I64" s="33"/>
      <c r="J64" s="22"/>
      <c r="K64" s="35" t="n">
        <v>58</v>
      </c>
      <c r="L64" s="35" t="n">
        <f aca="false">K64+J64</f>
        <v>58</v>
      </c>
      <c r="M64" s="25" t="n">
        <v>3</v>
      </c>
      <c r="N64" s="25" t="n">
        <v>1301074</v>
      </c>
      <c r="O64" s="25" t="n">
        <v>22</v>
      </c>
      <c r="P64" s="37" t="n">
        <v>72.2</v>
      </c>
      <c r="Q64" s="27"/>
      <c r="R64" s="28" t="n">
        <f aca="false">(L64*0.6)+(P64*0.4)</f>
        <v>63.68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</row>
    <row r="65" s="32" customFormat="true" ht="20.1" hidden="false" customHeight="true" outlineLevel="0" collapsed="false">
      <c r="A65" s="17" t="s">
        <v>90</v>
      </c>
      <c r="B65" s="18" t="n">
        <v>1306</v>
      </c>
      <c r="C65" s="22" t="s">
        <v>20</v>
      </c>
      <c r="D65" s="18" t="n">
        <v>3</v>
      </c>
      <c r="E65" s="20" t="s">
        <v>21</v>
      </c>
      <c r="F65" s="21" t="n">
        <v>13011818</v>
      </c>
      <c r="G65" s="22" t="s">
        <v>96</v>
      </c>
      <c r="H65" s="22" t="s">
        <v>37</v>
      </c>
      <c r="I65" s="33"/>
      <c r="J65" s="22"/>
      <c r="K65" s="35" t="n">
        <v>51.5</v>
      </c>
      <c r="L65" s="35" t="n">
        <f aca="false">K65+J65</f>
        <v>51.5</v>
      </c>
      <c r="M65" s="25" t="n">
        <v>3</v>
      </c>
      <c r="N65" s="25" t="n">
        <v>1301073</v>
      </c>
      <c r="O65" s="25" t="n">
        <v>5</v>
      </c>
      <c r="P65" s="37" t="n">
        <v>71.2</v>
      </c>
      <c r="Q65" s="27"/>
      <c r="R65" s="28" t="n">
        <f aca="false">(L65*0.6)+(P65*0.4)</f>
        <v>59.38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</row>
    <row r="66" s="32" customFormat="true" ht="20.1" hidden="false" customHeight="true" outlineLevel="0" collapsed="false">
      <c r="A66" s="17" t="s">
        <v>97</v>
      </c>
      <c r="B66" s="18" t="n">
        <v>1307</v>
      </c>
      <c r="C66" s="19" t="s">
        <v>20</v>
      </c>
      <c r="D66" s="18" t="n">
        <v>1</v>
      </c>
      <c r="E66" s="20" t="s">
        <v>44</v>
      </c>
      <c r="F66" s="21" t="n">
        <v>13010119</v>
      </c>
      <c r="G66" s="22" t="s">
        <v>98</v>
      </c>
      <c r="H66" s="22" t="s">
        <v>37</v>
      </c>
      <c r="I66" s="33"/>
      <c r="J66" s="22"/>
      <c r="K66" s="35" t="n">
        <v>53</v>
      </c>
      <c r="L66" s="35" t="n">
        <f aca="false">K66+J66</f>
        <v>53</v>
      </c>
      <c r="M66" s="25" t="n">
        <v>3</v>
      </c>
      <c r="N66" s="25" t="n">
        <v>1301063</v>
      </c>
      <c r="O66" s="25" t="n">
        <v>13</v>
      </c>
      <c r="P66" s="37" t="n">
        <v>84</v>
      </c>
      <c r="Q66" s="27"/>
      <c r="R66" s="28" t="n">
        <f aca="false">(L66*0.6)+(P66*0.4)</f>
        <v>65.4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</row>
    <row r="67" s="32" customFormat="true" ht="20.1" hidden="false" customHeight="true" outlineLevel="0" collapsed="false">
      <c r="A67" s="17" t="s">
        <v>97</v>
      </c>
      <c r="B67" s="18" t="n">
        <v>1307</v>
      </c>
      <c r="C67" s="19" t="s">
        <v>20</v>
      </c>
      <c r="D67" s="18" t="n">
        <v>1</v>
      </c>
      <c r="E67" s="20" t="s">
        <v>44</v>
      </c>
      <c r="F67" s="21" t="n">
        <v>13010127</v>
      </c>
      <c r="G67" s="22" t="s">
        <v>99</v>
      </c>
      <c r="H67" s="22" t="s">
        <v>23</v>
      </c>
      <c r="I67" s="33"/>
      <c r="J67" s="22"/>
      <c r="K67" s="35" t="n">
        <v>53.5</v>
      </c>
      <c r="L67" s="35" t="n">
        <f aca="false">K67+J67</f>
        <v>53.5</v>
      </c>
      <c r="M67" s="25" t="n">
        <v>3</v>
      </c>
      <c r="N67" s="25" t="n">
        <v>1301064</v>
      </c>
      <c r="O67" s="25" t="n">
        <v>12</v>
      </c>
      <c r="P67" s="37" t="n">
        <v>75.4</v>
      </c>
      <c r="Q67" s="27"/>
      <c r="R67" s="28" t="n">
        <f aca="false">(L67*0.6)+(P67*0.4)</f>
        <v>62.26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</row>
    <row r="68" s="32" customFormat="true" ht="20.1" hidden="false" customHeight="true" outlineLevel="0" collapsed="false">
      <c r="A68" s="17" t="s">
        <v>97</v>
      </c>
      <c r="B68" s="18" t="n">
        <v>1307</v>
      </c>
      <c r="C68" s="35" t="s">
        <v>20</v>
      </c>
      <c r="D68" s="18" t="n">
        <v>2</v>
      </c>
      <c r="E68" s="20" t="s">
        <v>44</v>
      </c>
      <c r="F68" s="21" t="n">
        <v>13011902</v>
      </c>
      <c r="G68" s="22" t="s">
        <v>100</v>
      </c>
      <c r="H68" s="22" t="s">
        <v>23</v>
      </c>
      <c r="I68" s="33"/>
      <c r="J68" s="22"/>
      <c r="K68" s="35" t="n">
        <v>50.5</v>
      </c>
      <c r="L68" s="35" t="n">
        <f aca="false">K68+J68</f>
        <v>50.5</v>
      </c>
      <c r="M68" s="25" t="n">
        <v>3</v>
      </c>
      <c r="N68" s="25" t="n">
        <v>1301076</v>
      </c>
      <c r="O68" s="25" t="n">
        <v>9</v>
      </c>
      <c r="P68" s="37" t="n">
        <v>83.6</v>
      </c>
      <c r="Q68" s="27"/>
      <c r="R68" s="28" t="n">
        <f aca="false">(L68*0.6)+(P68*0.4)</f>
        <v>63.74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</row>
    <row r="69" s="32" customFormat="true" ht="20.1" hidden="false" customHeight="true" outlineLevel="0" collapsed="false">
      <c r="A69" s="17" t="s">
        <v>97</v>
      </c>
      <c r="B69" s="18" t="n">
        <v>1307</v>
      </c>
      <c r="C69" s="19" t="s">
        <v>20</v>
      </c>
      <c r="D69" s="18" t="n">
        <v>2</v>
      </c>
      <c r="E69" s="20" t="s">
        <v>44</v>
      </c>
      <c r="F69" s="21" t="n">
        <v>13011901</v>
      </c>
      <c r="G69" s="22" t="s">
        <v>101</v>
      </c>
      <c r="H69" s="22" t="s">
        <v>23</v>
      </c>
      <c r="I69" s="33"/>
      <c r="J69" s="22"/>
      <c r="K69" s="35" t="n">
        <v>47</v>
      </c>
      <c r="L69" s="35" t="n">
        <f aca="false">K69+J69</f>
        <v>47</v>
      </c>
      <c r="M69" s="25" t="n">
        <v>3</v>
      </c>
      <c r="N69" s="25" t="n">
        <v>1301075</v>
      </c>
      <c r="O69" s="25" t="n">
        <v>6</v>
      </c>
      <c r="P69" s="37" t="n">
        <v>79.6</v>
      </c>
      <c r="Q69" s="27"/>
      <c r="R69" s="28" t="n">
        <f aca="false">(L69*0.6)+(P69*0.4)</f>
        <v>60.04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</row>
    <row r="70" s="32" customFormat="true" ht="20.1" hidden="false" customHeight="true" outlineLevel="0" collapsed="false">
      <c r="A70" s="17" t="s">
        <v>102</v>
      </c>
      <c r="B70" s="18" t="n">
        <v>1308</v>
      </c>
      <c r="C70" s="34" t="s">
        <v>20</v>
      </c>
      <c r="D70" s="18" t="n">
        <v>1</v>
      </c>
      <c r="E70" s="20" t="s">
        <v>44</v>
      </c>
      <c r="F70" s="21" t="n">
        <v>13010205</v>
      </c>
      <c r="G70" s="22" t="s">
        <v>103</v>
      </c>
      <c r="H70" s="22" t="s">
        <v>37</v>
      </c>
      <c r="I70" s="33" t="s">
        <v>31</v>
      </c>
      <c r="J70" s="22" t="n">
        <v>5</v>
      </c>
      <c r="K70" s="35" t="n">
        <v>39.5</v>
      </c>
      <c r="L70" s="35" t="n">
        <f aca="false">K70+J70</f>
        <v>44.5</v>
      </c>
      <c r="M70" s="25" t="n">
        <v>3</v>
      </c>
      <c r="N70" s="25" t="n">
        <v>1301066</v>
      </c>
      <c r="O70" s="25" t="n">
        <v>4</v>
      </c>
      <c r="P70" s="37" t="n">
        <v>74.8</v>
      </c>
      <c r="Q70" s="27"/>
      <c r="R70" s="28" t="n">
        <f aca="false">(L70*0.6)+(P70*0.4)</f>
        <v>56.62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</row>
    <row r="71" s="32" customFormat="true" ht="20.1" hidden="false" customHeight="true" outlineLevel="0" collapsed="false">
      <c r="A71" s="17" t="s">
        <v>102</v>
      </c>
      <c r="B71" s="18" t="n">
        <v>1308</v>
      </c>
      <c r="C71" s="22" t="s">
        <v>20</v>
      </c>
      <c r="D71" s="18" t="n">
        <v>1</v>
      </c>
      <c r="E71" s="20" t="s">
        <v>44</v>
      </c>
      <c r="F71" s="21" t="n">
        <v>13010221</v>
      </c>
      <c r="G71" s="22" t="s">
        <v>84</v>
      </c>
      <c r="H71" s="22" t="s">
        <v>37</v>
      </c>
      <c r="I71" s="33" t="s">
        <v>31</v>
      </c>
      <c r="J71" s="22" t="n">
        <v>5</v>
      </c>
      <c r="K71" s="35" t="n">
        <v>35</v>
      </c>
      <c r="L71" s="35" t="n">
        <f aca="false">K71+J71</f>
        <v>40</v>
      </c>
      <c r="M71" s="25" t="n">
        <v>3</v>
      </c>
      <c r="N71" s="25" t="n">
        <v>1301069</v>
      </c>
      <c r="O71" s="25" t="n">
        <v>29</v>
      </c>
      <c r="P71" s="37" t="n">
        <v>72.2</v>
      </c>
      <c r="Q71" s="27"/>
      <c r="R71" s="28" t="n">
        <f aca="false">(L71*0.6)+(P71*0.4)</f>
        <v>52.88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</row>
    <row r="72" s="32" customFormat="true" ht="20.1" hidden="false" customHeight="true" outlineLevel="0" collapsed="false">
      <c r="A72" s="17" t="s">
        <v>102</v>
      </c>
      <c r="B72" s="18" t="n">
        <v>1308</v>
      </c>
      <c r="C72" s="22" t="s">
        <v>20</v>
      </c>
      <c r="D72" s="18" t="n">
        <v>1</v>
      </c>
      <c r="E72" s="20" t="s">
        <v>44</v>
      </c>
      <c r="F72" s="21" t="n">
        <v>13010206</v>
      </c>
      <c r="G72" s="22" t="s">
        <v>104</v>
      </c>
      <c r="H72" s="22" t="s">
        <v>23</v>
      </c>
      <c r="I72" s="33" t="s">
        <v>31</v>
      </c>
      <c r="J72" s="22" t="n">
        <v>5</v>
      </c>
      <c r="K72" s="35" t="n">
        <v>36.5</v>
      </c>
      <c r="L72" s="35" t="n">
        <f aca="false">K72+J72</f>
        <v>41.5</v>
      </c>
      <c r="M72" s="25" t="n">
        <v>3</v>
      </c>
      <c r="N72" s="25" t="n">
        <v>1301067</v>
      </c>
      <c r="O72" s="25" t="n">
        <v>1</v>
      </c>
      <c r="P72" s="37" t="n">
        <v>65.4</v>
      </c>
      <c r="Q72" s="27"/>
      <c r="R72" s="28" t="n">
        <f aca="false">(L72*0.6)+(P72*0.4)</f>
        <v>51.06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</row>
    <row r="73" s="32" customFormat="true" ht="20.1" hidden="false" customHeight="true" outlineLevel="0" collapsed="false">
      <c r="A73" s="17" t="s">
        <v>102</v>
      </c>
      <c r="B73" s="18" t="n">
        <v>1308</v>
      </c>
      <c r="C73" s="35" t="s">
        <v>20</v>
      </c>
      <c r="D73" s="18" t="n">
        <v>2</v>
      </c>
      <c r="E73" s="20" t="s">
        <v>44</v>
      </c>
      <c r="F73" s="21" t="n">
        <v>13011907</v>
      </c>
      <c r="G73" s="22" t="s">
        <v>105</v>
      </c>
      <c r="H73" s="22" t="s">
        <v>37</v>
      </c>
      <c r="I73" s="33" t="s">
        <v>31</v>
      </c>
      <c r="J73" s="22" t="n">
        <v>5</v>
      </c>
      <c r="K73" s="35" t="n">
        <v>63</v>
      </c>
      <c r="L73" s="35" t="n">
        <f aca="false">K73+J73</f>
        <v>68</v>
      </c>
      <c r="M73" s="25" t="n">
        <v>3</v>
      </c>
      <c r="N73" s="25" t="n">
        <v>1301077</v>
      </c>
      <c r="O73" s="25" t="n">
        <v>7</v>
      </c>
      <c r="P73" s="37" t="n">
        <v>77</v>
      </c>
      <c r="Q73" s="27"/>
      <c r="R73" s="28" t="n">
        <f aca="false">(L73*0.6)+(P73*0.4)</f>
        <v>71.6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</row>
    <row r="74" s="32" customFormat="true" ht="20.1" hidden="false" customHeight="true" outlineLevel="0" collapsed="false">
      <c r="A74" s="17" t="s">
        <v>102</v>
      </c>
      <c r="B74" s="18" t="n">
        <v>1308</v>
      </c>
      <c r="C74" s="19" t="s">
        <v>20</v>
      </c>
      <c r="D74" s="18" t="n">
        <v>2</v>
      </c>
      <c r="E74" s="20" t="s">
        <v>44</v>
      </c>
      <c r="F74" s="21" t="n">
        <v>13011929</v>
      </c>
      <c r="G74" s="22" t="s">
        <v>106</v>
      </c>
      <c r="H74" s="22" t="s">
        <v>37</v>
      </c>
      <c r="I74" s="33" t="s">
        <v>31</v>
      </c>
      <c r="J74" s="22" t="n">
        <v>5</v>
      </c>
      <c r="K74" s="35" t="n">
        <v>52.5</v>
      </c>
      <c r="L74" s="35" t="n">
        <f aca="false">K74+J74</f>
        <v>57.5</v>
      </c>
      <c r="M74" s="25" t="n">
        <v>3</v>
      </c>
      <c r="N74" s="25" t="n">
        <v>1301078</v>
      </c>
      <c r="O74" s="25" t="n">
        <v>26</v>
      </c>
      <c r="P74" s="37" t="n">
        <v>0</v>
      </c>
      <c r="Q74" s="37" t="s">
        <v>42</v>
      </c>
      <c r="R74" s="28" t="n">
        <v>0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</row>
    <row r="75" s="32" customFormat="true" ht="20.1" hidden="false" customHeight="true" outlineLevel="0" collapsed="false">
      <c r="A75" s="17" t="s">
        <v>102</v>
      </c>
      <c r="B75" s="18" t="n">
        <v>1308</v>
      </c>
      <c r="C75" s="22" t="s">
        <v>20</v>
      </c>
      <c r="D75" s="18" t="n">
        <v>3</v>
      </c>
      <c r="E75" s="20" t="s">
        <v>21</v>
      </c>
      <c r="F75" s="21" t="n">
        <v>13012024</v>
      </c>
      <c r="G75" s="22" t="s">
        <v>107</v>
      </c>
      <c r="H75" s="22" t="s">
        <v>23</v>
      </c>
      <c r="I75" s="33" t="s">
        <v>31</v>
      </c>
      <c r="J75" s="22" t="n">
        <v>5</v>
      </c>
      <c r="K75" s="35" t="n">
        <v>47</v>
      </c>
      <c r="L75" s="35" t="n">
        <f aca="false">K75+J75</f>
        <v>52</v>
      </c>
      <c r="M75" s="25" t="n">
        <v>3</v>
      </c>
      <c r="N75" s="25" t="n">
        <v>1301081</v>
      </c>
      <c r="O75" s="25" t="n">
        <v>16</v>
      </c>
      <c r="P75" s="37" t="n">
        <v>71.7</v>
      </c>
      <c r="Q75" s="27"/>
      <c r="R75" s="28" t="n">
        <f aca="false">(L75*0.6)+(P75*0.4)</f>
        <v>59.88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</row>
    <row r="76" s="32" customFormat="true" ht="20.1" hidden="false" customHeight="true" outlineLevel="0" collapsed="false">
      <c r="A76" s="17" t="s">
        <v>102</v>
      </c>
      <c r="B76" s="18" t="n">
        <v>1308</v>
      </c>
      <c r="C76" s="19" t="s">
        <v>20</v>
      </c>
      <c r="D76" s="18" t="n">
        <v>3</v>
      </c>
      <c r="E76" s="20" t="s">
        <v>21</v>
      </c>
      <c r="F76" s="21" t="n">
        <v>13012020</v>
      </c>
      <c r="G76" s="22" t="s">
        <v>108</v>
      </c>
      <c r="H76" s="22" t="s">
        <v>37</v>
      </c>
      <c r="I76" s="33" t="s">
        <v>31</v>
      </c>
      <c r="J76" s="22" t="n">
        <v>5</v>
      </c>
      <c r="K76" s="35" t="n">
        <v>40.5</v>
      </c>
      <c r="L76" s="35" t="n">
        <f aca="false">K76+J76</f>
        <v>45.5</v>
      </c>
      <c r="M76" s="25" t="n">
        <v>3</v>
      </c>
      <c r="N76" s="25" t="n">
        <v>1301080</v>
      </c>
      <c r="O76" s="25" t="n">
        <v>25</v>
      </c>
      <c r="P76" s="37" t="n">
        <v>66.1</v>
      </c>
      <c r="Q76" s="27"/>
      <c r="R76" s="28" t="n">
        <f aca="false">(L76*0.6)+(P76*0.4)</f>
        <v>53.74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</row>
    <row r="77" s="32" customFormat="true" ht="20.1" hidden="false" customHeight="true" outlineLevel="0" collapsed="false">
      <c r="A77" s="17" t="s">
        <v>102</v>
      </c>
      <c r="B77" s="18" t="n">
        <v>1308</v>
      </c>
      <c r="C77" s="35" t="s">
        <v>20</v>
      </c>
      <c r="D77" s="18" t="n">
        <v>3</v>
      </c>
      <c r="E77" s="20" t="s">
        <v>21</v>
      </c>
      <c r="F77" s="21" t="n">
        <v>13012002</v>
      </c>
      <c r="G77" s="22" t="s">
        <v>109</v>
      </c>
      <c r="H77" s="22" t="s">
        <v>23</v>
      </c>
      <c r="I77" s="33"/>
      <c r="J77" s="22"/>
      <c r="K77" s="35" t="n">
        <v>45</v>
      </c>
      <c r="L77" s="35" t="n">
        <f aca="false">K77+J77</f>
        <v>45</v>
      </c>
      <c r="M77" s="25" t="n">
        <v>3</v>
      </c>
      <c r="N77" s="25" t="n">
        <v>1301079</v>
      </c>
      <c r="O77" s="25" t="n">
        <v>19</v>
      </c>
      <c r="P77" s="37" t="n">
        <v>66.4</v>
      </c>
      <c r="Q77" s="27"/>
      <c r="R77" s="28" t="n">
        <f aca="false">(L77*0.6)+(P77*0.4)</f>
        <v>53.56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</row>
    <row r="78" s="32" customFormat="true" ht="20.1" hidden="false" customHeight="true" outlineLevel="0" collapsed="false">
      <c r="A78" s="17" t="s">
        <v>110</v>
      </c>
      <c r="B78" s="18" t="n">
        <v>1309</v>
      </c>
      <c r="C78" s="19" t="s">
        <v>20</v>
      </c>
      <c r="D78" s="18" t="n">
        <v>1</v>
      </c>
      <c r="E78" s="20" t="s">
        <v>44</v>
      </c>
      <c r="F78" s="21" t="n">
        <v>13010212</v>
      </c>
      <c r="G78" s="22" t="s">
        <v>111</v>
      </c>
      <c r="H78" s="22" t="s">
        <v>37</v>
      </c>
      <c r="I78" s="33"/>
      <c r="J78" s="22"/>
      <c r="K78" s="35" t="n">
        <v>59</v>
      </c>
      <c r="L78" s="35" t="n">
        <f aca="false">K78+J78</f>
        <v>59</v>
      </c>
      <c r="M78" s="25" t="n">
        <v>3</v>
      </c>
      <c r="N78" s="25" t="n">
        <v>1301068</v>
      </c>
      <c r="O78" s="25" t="n">
        <v>8</v>
      </c>
      <c r="P78" s="37" t="n">
        <v>67.2</v>
      </c>
      <c r="Q78" s="27"/>
      <c r="R78" s="28" t="n">
        <f aca="false">(L78*0.6)+(P78*0.4)</f>
        <v>62.28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</row>
    <row r="79" s="32" customFormat="true" ht="20.1" hidden="false" customHeight="true" outlineLevel="0" collapsed="false">
      <c r="A79" s="17" t="s">
        <v>110</v>
      </c>
      <c r="B79" s="18" t="n">
        <v>1309</v>
      </c>
      <c r="C79" s="19" t="s">
        <v>20</v>
      </c>
      <c r="D79" s="18" t="n">
        <v>1</v>
      </c>
      <c r="E79" s="20" t="s">
        <v>44</v>
      </c>
      <c r="F79" s="21" t="n">
        <v>13010224</v>
      </c>
      <c r="G79" s="22" t="s">
        <v>112</v>
      </c>
      <c r="H79" s="22" t="s">
        <v>37</v>
      </c>
      <c r="I79" s="33"/>
      <c r="J79" s="22"/>
      <c r="K79" s="35" t="n">
        <v>45</v>
      </c>
      <c r="L79" s="35" t="n">
        <f aca="false">K79+J79</f>
        <v>45</v>
      </c>
      <c r="M79" s="25" t="n">
        <v>3</v>
      </c>
      <c r="N79" s="25" t="n">
        <v>1301070</v>
      </c>
      <c r="O79" s="25" t="n">
        <v>17</v>
      </c>
      <c r="P79" s="37" t="n">
        <v>72.5</v>
      </c>
      <c r="Q79" s="27"/>
      <c r="R79" s="28" t="n">
        <f aca="false">(L79*0.6)+(P79*0.4)</f>
        <v>56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</row>
    <row r="80" s="32" customFormat="true" ht="20.1" hidden="false" customHeight="true" outlineLevel="0" collapsed="false">
      <c r="A80" s="17" t="s">
        <v>110</v>
      </c>
      <c r="B80" s="18" t="n">
        <v>1309</v>
      </c>
      <c r="C80" s="22" t="s">
        <v>20</v>
      </c>
      <c r="D80" s="18" t="n">
        <v>2</v>
      </c>
      <c r="E80" s="20" t="s">
        <v>44</v>
      </c>
      <c r="F80" s="21" t="n">
        <v>13012028</v>
      </c>
      <c r="G80" s="22" t="s">
        <v>113</v>
      </c>
      <c r="H80" s="22" t="s">
        <v>37</v>
      </c>
      <c r="I80" s="33"/>
      <c r="J80" s="22"/>
      <c r="K80" s="35" t="n">
        <v>54</v>
      </c>
      <c r="L80" s="35" t="n">
        <f aca="false">K80+J80</f>
        <v>54</v>
      </c>
      <c r="M80" s="25" t="n">
        <v>3</v>
      </c>
      <c r="N80" s="25" t="n">
        <v>1301082</v>
      </c>
      <c r="O80" s="25" t="n">
        <v>2</v>
      </c>
      <c r="P80" s="37" t="n">
        <v>72.8</v>
      </c>
      <c r="Q80" s="27"/>
      <c r="R80" s="28" t="n">
        <f aca="false">(L80*0.6)+(P80*0.4)</f>
        <v>61.52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</row>
    <row r="81" s="32" customFormat="true" ht="20.1" hidden="false" customHeight="true" outlineLevel="0" collapsed="false">
      <c r="A81" s="17" t="s">
        <v>110</v>
      </c>
      <c r="B81" s="18" t="n">
        <v>1309</v>
      </c>
      <c r="C81" s="19" t="s">
        <v>20</v>
      </c>
      <c r="D81" s="18" t="n">
        <v>2</v>
      </c>
      <c r="E81" s="20" t="s">
        <v>44</v>
      </c>
      <c r="F81" s="21" t="n">
        <v>13012124</v>
      </c>
      <c r="G81" s="22" t="s">
        <v>114</v>
      </c>
      <c r="H81" s="22" t="s">
        <v>37</v>
      </c>
      <c r="I81" s="33"/>
      <c r="J81" s="22"/>
      <c r="K81" s="35" t="n">
        <v>50</v>
      </c>
      <c r="L81" s="35" t="n">
        <f aca="false">K81+J81</f>
        <v>50</v>
      </c>
      <c r="M81" s="25" t="n">
        <v>3</v>
      </c>
      <c r="N81" s="25" t="n">
        <v>1301087</v>
      </c>
      <c r="O81" s="25" t="n">
        <v>15</v>
      </c>
      <c r="P81" s="37" t="n">
        <v>76.2</v>
      </c>
      <c r="Q81" s="27"/>
      <c r="R81" s="28" t="n">
        <f aca="false">(L81*0.6)+(P81*0.4)</f>
        <v>60.48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</row>
    <row r="82" s="32" customFormat="true" ht="20.1" hidden="false" customHeight="true" outlineLevel="0" collapsed="false">
      <c r="A82" s="17" t="s">
        <v>110</v>
      </c>
      <c r="B82" s="18" t="n">
        <v>1309</v>
      </c>
      <c r="C82" s="22" t="s">
        <v>20</v>
      </c>
      <c r="D82" s="18" t="n">
        <v>3</v>
      </c>
      <c r="E82" s="20" t="s">
        <v>21</v>
      </c>
      <c r="F82" s="21" t="n">
        <v>13012114</v>
      </c>
      <c r="G82" s="22" t="s">
        <v>115</v>
      </c>
      <c r="H82" s="22" t="s">
        <v>37</v>
      </c>
      <c r="I82" s="33"/>
      <c r="J82" s="22"/>
      <c r="K82" s="35" t="n">
        <v>50</v>
      </c>
      <c r="L82" s="35" t="n">
        <f aca="false">K82+J82</f>
        <v>50</v>
      </c>
      <c r="M82" s="25" t="n">
        <v>3</v>
      </c>
      <c r="N82" s="25" t="n">
        <v>1301085</v>
      </c>
      <c r="O82" s="25" t="n">
        <v>21</v>
      </c>
      <c r="P82" s="37" t="n">
        <v>77.2</v>
      </c>
      <c r="Q82" s="27"/>
      <c r="R82" s="28" t="n">
        <f aca="false">(L82*0.6)+(P82*0.4)</f>
        <v>60.88</v>
      </c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</row>
    <row r="83" s="32" customFormat="true" ht="20.1" hidden="false" customHeight="true" outlineLevel="0" collapsed="false">
      <c r="A83" s="17" t="s">
        <v>110</v>
      </c>
      <c r="B83" s="18" t="n">
        <v>1309</v>
      </c>
      <c r="C83" s="19" t="s">
        <v>20</v>
      </c>
      <c r="D83" s="18" t="n">
        <v>3</v>
      </c>
      <c r="E83" s="20" t="s">
        <v>21</v>
      </c>
      <c r="F83" s="21" t="n">
        <v>13012127</v>
      </c>
      <c r="G83" s="22" t="s">
        <v>116</v>
      </c>
      <c r="H83" s="22" t="s">
        <v>37</v>
      </c>
      <c r="I83" s="33"/>
      <c r="J83" s="22"/>
      <c r="K83" s="35" t="n">
        <v>50</v>
      </c>
      <c r="L83" s="35" t="n">
        <f aca="false">K83+J83</f>
        <v>50</v>
      </c>
      <c r="M83" s="25" t="n">
        <v>3</v>
      </c>
      <c r="N83" s="25" t="n">
        <v>1301088</v>
      </c>
      <c r="O83" s="25" t="n">
        <v>31</v>
      </c>
      <c r="P83" s="37" t="n">
        <v>73.3</v>
      </c>
      <c r="Q83" s="27"/>
      <c r="R83" s="28" t="n">
        <f aca="false">(L83*0.6)+(P83*0.4)</f>
        <v>59.32</v>
      </c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</row>
    <row r="84" s="32" customFormat="true" ht="20.1" hidden="false" customHeight="true" outlineLevel="0" collapsed="false">
      <c r="A84" s="17" t="s">
        <v>110</v>
      </c>
      <c r="B84" s="18" t="n">
        <v>1309</v>
      </c>
      <c r="C84" s="19" t="s">
        <v>20</v>
      </c>
      <c r="D84" s="18" t="n">
        <v>3</v>
      </c>
      <c r="E84" s="20" t="s">
        <v>21</v>
      </c>
      <c r="F84" s="21" t="n">
        <v>13012105</v>
      </c>
      <c r="G84" s="22" t="s">
        <v>117</v>
      </c>
      <c r="H84" s="22" t="s">
        <v>23</v>
      </c>
      <c r="I84" s="33"/>
      <c r="J84" s="22"/>
      <c r="K84" s="35" t="n">
        <v>45</v>
      </c>
      <c r="L84" s="35" t="n">
        <f aca="false">K84+J84</f>
        <v>45</v>
      </c>
      <c r="M84" s="25" t="n">
        <v>3</v>
      </c>
      <c r="N84" s="25" t="n">
        <v>1301083</v>
      </c>
      <c r="O84" s="25" t="n">
        <v>23</v>
      </c>
      <c r="P84" s="37" t="n">
        <v>74.22</v>
      </c>
      <c r="Q84" s="27"/>
      <c r="R84" s="28" t="n">
        <f aca="false">(L84*0.6)+(P84*0.4)</f>
        <v>56.688</v>
      </c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</row>
    <row r="85" s="32" customFormat="true" ht="20.1" hidden="false" customHeight="true" outlineLevel="0" collapsed="false">
      <c r="A85" s="17" t="s">
        <v>110</v>
      </c>
      <c r="B85" s="18" t="n">
        <v>1309</v>
      </c>
      <c r="C85" s="19" t="s">
        <v>20</v>
      </c>
      <c r="D85" s="18" t="n">
        <v>3</v>
      </c>
      <c r="E85" s="20" t="s">
        <v>21</v>
      </c>
      <c r="F85" s="21" t="n">
        <v>13012106</v>
      </c>
      <c r="G85" s="22" t="s">
        <v>118</v>
      </c>
      <c r="H85" s="22" t="s">
        <v>37</v>
      </c>
      <c r="I85" s="33"/>
      <c r="J85" s="22"/>
      <c r="K85" s="35" t="n">
        <v>44</v>
      </c>
      <c r="L85" s="35" t="n">
        <f aca="false">K85+J85</f>
        <v>44</v>
      </c>
      <c r="M85" s="25" t="n">
        <v>3</v>
      </c>
      <c r="N85" s="25" t="n">
        <v>1301084</v>
      </c>
      <c r="O85" s="25" t="n">
        <v>11</v>
      </c>
      <c r="P85" s="37" t="n">
        <v>70.8</v>
      </c>
      <c r="Q85" s="35"/>
      <c r="R85" s="28" t="n">
        <f aca="false">(L85*0.6)+(P85*0.4)</f>
        <v>54.72</v>
      </c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</row>
    <row r="86" s="32" customFormat="true" ht="20.1" hidden="false" customHeight="true" outlineLevel="0" collapsed="false">
      <c r="A86" s="17" t="s">
        <v>110</v>
      </c>
      <c r="B86" s="18" t="n">
        <v>1309</v>
      </c>
      <c r="C86" s="19" t="s">
        <v>20</v>
      </c>
      <c r="D86" s="18" t="n">
        <v>3</v>
      </c>
      <c r="E86" s="20" t="s">
        <v>21</v>
      </c>
      <c r="F86" s="21" t="n">
        <v>13012130</v>
      </c>
      <c r="G86" s="22" t="s">
        <v>119</v>
      </c>
      <c r="H86" s="22" t="s">
        <v>23</v>
      </c>
      <c r="I86" s="33"/>
      <c r="J86" s="22"/>
      <c r="K86" s="35" t="n">
        <v>44.5</v>
      </c>
      <c r="L86" s="35" t="n">
        <f aca="false">K86+J86</f>
        <v>44.5</v>
      </c>
      <c r="M86" s="25" t="n">
        <v>3</v>
      </c>
      <c r="N86" s="25" t="n">
        <v>1301089</v>
      </c>
      <c r="O86" s="25" t="n">
        <v>27</v>
      </c>
      <c r="P86" s="37" t="n">
        <v>0</v>
      </c>
      <c r="Q86" s="37" t="s">
        <v>42</v>
      </c>
      <c r="R86" s="28" t="n">
        <v>0</v>
      </c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</row>
    <row r="87" s="32" customFormat="true" ht="20.1" hidden="false" customHeight="true" outlineLevel="0" collapsed="false">
      <c r="A87" s="17" t="s">
        <v>110</v>
      </c>
      <c r="B87" s="18" t="n">
        <v>1309</v>
      </c>
      <c r="C87" s="19" t="s">
        <v>20</v>
      </c>
      <c r="D87" s="18" t="n">
        <v>4</v>
      </c>
      <c r="E87" s="20" t="s">
        <v>21</v>
      </c>
      <c r="F87" s="21" t="n">
        <v>13012406</v>
      </c>
      <c r="G87" s="22" t="s">
        <v>120</v>
      </c>
      <c r="H87" s="22" t="s">
        <v>23</v>
      </c>
      <c r="I87" s="33"/>
      <c r="J87" s="22"/>
      <c r="K87" s="35" t="n">
        <v>54.5</v>
      </c>
      <c r="L87" s="35" t="n">
        <f aca="false">K87+J87</f>
        <v>54.5</v>
      </c>
      <c r="M87" s="25" t="n">
        <v>3</v>
      </c>
      <c r="N87" s="25" t="n">
        <v>1301093</v>
      </c>
      <c r="O87" s="25" t="n">
        <v>3</v>
      </c>
      <c r="P87" s="37" t="n">
        <v>84</v>
      </c>
      <c r="Q87" s="27"/>
      <c r="R87" s="28" t="n">
        <f aca="false">(L87*0.6)+(P87*0.4)</f>
        <v>66.3</v>
      </c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</row>
    <row r="88" s="32" customFormat="true" ht="20.1" hidden="false" customHeight="true" outlineLevel="0" collapsed="false">
      <c r="A88" s="17" t="s">
        <v>110</v>
      </c>
      <c r="B88" s="18" t="n">
        <v>1309</v>
      </c>
      <c r="C88" s="22" t="s">
        <v>20</v>
      </c>
      <c r="D88" s="18" t="n">
        <v>4</v>
      </c>
      <c r="E88" s="20" t="s">
        <v>21</v>
      </c>
      <c r="F88" s="21" t="n">
        <v>13012326</v>
      </c>
      <c r="G88" s="22" t="s">
        <v>121</v>
      </c>
      <c r="H88" s="22" t="s">
        <v>37</v>
      </c>
      <c r="I88" s="33"/>
      <c r="J88" s="22"/>
      <c r="K88" s="35" t="n">
        <v>57.5</v>
      </c>
      <c r="L88" s="35" t="n">
        <f aca="false">K88+J88</f>
        <v>57.5</v>
      </c>
      <c r="M88" s="25" t="n">
        <v>3</v>
      </c>
      <c r="N88" s="25" t="n">
        <v>1301092</v>
      </c>
      <c r="O88" s="25" t="n">
        <v>10</v>
      </c>
      <c r="P88" s="37" t="n">
        <v>78.9</v>
      </c>
      <c r="Q88" s="27"/>
      <c r="R88" s="28" t="n">
        <f aca="false">(L88*0.6)+(P88*0.4)</f>
        <v>66.06</v>
      </c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</row>
    <row r="89" s="32" customFormat="true" ht="20.1" hidden="false" customHeight="true" outlineLevel="0" collapsed="false">
      <c r="A89" s="17" t="s">
        <v>110</v>
      </c>
      <c r="B89" s="18" t="n">
        <v>1309</v>
      </c>
      <c r="C89" s="22" t="s">
        <v>20</v>
      </c>
      <c r="D89" s="18" t="n">
        <v>4</v>
      </c>
      <c r="E89" s="20" t="s">
        <v>21</v>
      </c>
      <c r="F89" s="21" t="n">
        <v>13012217</v>
      </c>
      <c r="G89" s="22" t="s">
        <v>122</v>
      </c>
      <c r="H89" s="22" t="s">
        <v>23</v>
      </c>
      <c r="I89" s="33"/>
      <c r="J89" s="22"/>
      <c r="K89" s="35" t="n">
        <v>55</v>
      </c>
      <c r="L89" s="35" t="n">
        <f aca="false">K89+J89</f>
        <v>55</v>
      </c>
      <c r="M89" s="25" t="n">
        <v>3</v>
      </c>
      <c r="N89" s="25" t="n">
        <v>1301090</v>
      </c>
      <c r="O89" s="25" t="n">
        <v>24</v>
      </c>
      <c r="P89" s="37" t="n">
        <v>77.5</v>
      </c>
      <c r="Q89" s="27"/>
      <c r="R89" s="28" t="n">
        <f aca="false">(L89*0.6)+(P89*0.4)</f>
        <v>64</v>
      </c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</row>
    <row r="90" s="32" customFormat="true" ht="20.1" hidden="false" customHeight="true" outlineLevel="0" collapsed="false">
      <c r="A90" s="17" t="s">
        <v>110</v>
      </c>
      <c r="B90" s="18" t="n">
        <v>1309</v>
      </c>
      <c r="C90" s="22" t="s">
        <v>20</v>
      </c>
      <c r="D90" s="18" t="n">
        <v>4</v>
      </c>
      <c r="E90" s="20" t="s">
        <v>21</v>
      </c>
      <c r="F90" s="21" t="n">
        <v>13012115</v>
      </c>
      <c r="G90" s="22" t="s">
        <v>123</v>
      </c>
      <c r="H90" s="22" t="s">
        <v>37</v>
      </c>
      <c r="I90" s="33"/>
      <c r="J90" s="22"/>
      <c r="K90" s="35" t="n">
        <v>54.5</v>
      </c>
      <c r="L90" s="35" t="n">
        <f aca="false">K90+J90</f>
        <v>54.5</v>
      </c>
      <c r="M90" s="25" t="n">
        <v>3</v>
      </c>
      <c r="N90" s="25" t="n">
        <v>1301086</v>
      </c>
      <c r="O90" s="25" t="n">
        <v>28</v>
      </c>
      <c r="P90" s="37" t="n">
        <v>77.1</v>
      </c>
      <c r="Q90" s="27"/>
      <c r="R90" s="28" t="n">
        <f aca="false">(L90*0.6)+(P90*0.4)</f>
        <v>63.54</v>
      </c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</row>
    <row r="91" s="32" customFormat="true" ht="20.1" hidden="false" customHeight="true" outlineLevel="0" collapsed="false">
      <c r="A91" s="17" t="s">
        <v>110</v>
      </c>
      <c r="B91" s="18" t="n">
        <v>1309</v>
      </c>
      <c r="C91" s="19" t="s">
        <v>20</v>
      </c>
      <c r="D91" s="18" t="n">
        <v>4</v>
      </c>
      <c r="E91" s="20" t="s">
        <v>21</v>
      </c>
      <c r="F91" s="21" t="n">
        <v>13012307</v>
      </c>
      <c r="G91" s="22" t="s">
        <v>124</v>
      </c>
      <c r="H91" s="22" t="s">
        <v>37</v>
      </c>
      <c r="I91" s="33"/>
      <c r="J91" s="22"/>
      <c r="K91" s="35" t="n">
        <v>55</v>
      </c>
      <c r="L91" s="35" t="n">
        <f aca="false">K91+J91</f>
        <v>55</v>
      </c>
      <c r="M91" s="25" t="n">
        <v>3</v>
      </c>
      <c r="N91" s="25" t="n">
        <v>1301091</v>
      </c>
      <c r="O91" s="25" t="n">
        <v>20</v>
      </c>
      <c r="P91" s="37" t="n">
        <v>75.6</v>
      </c>
      <c r="Q91" s="27"/>
      <c r="R91" s="28" t="n">
        <f aca="false">(L91*0.6)+(P91*0.4)</f>
        <v>63.24</v>
      </c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</row>
    <row r="92" s="32" customFormat="true" ht="20.1" hidden="false" customHeight="true" outlineLevel="0" collapsed="false">
      <c r="A92" s="17" t="s">
        <v>125</v>
      </c>
      <c r="B92" s="18" t="n">
        <v>1310</v>
      </c>
      <c r="C92" s="19" t="s">
        <v>20</v>
      </c>
      <c r="D92" s="18" t="n">
        <v>1</v>
      </c>
      <c r="E92" s="20" t="s">
        <v>44</v>
      </c>
      <c r="F92" s="21" t="n">
        <v>13010229</v>
      </c>
      <c r="G92" s="22" t="s">
        <v>126</v>
      </c>
      <c r="H92" s="22" t="s">
        <v>37</v>
      </c>
      <c r="I92" s="33"/>
      <c r="J92" s="22"/>
      <c r="K92" s="35" t="n">
        <v>46</v>
      </c>
      <c r="L92" s="35" t="n">
        <f aca="false">K92+J92</f>
        <v>46</v>
      </c>
      <c r="M92" s="25" t="n">
        <v>3</v>
      </c>
      <c r="N92" s="25" t="n">
        <v>1301072</v>
      </c>
      <c r="O92" s="25" t="n">
        <v>14</v>
      </c>
      <c r="P92" s="37" t="n">
        <v>74.9</v>
      </c>
      <c r="Q92" s="27"/>
      <c r="R92" s="28" t="n">
        <f aca="false">(L92*0.6)+(P92*0.4)</f>
        <v>57.56</v>
      </c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</row>
    <row r="93" s="32" customFormat="true" ht="20.1" hidden="false" customHeight="true" outlineLevel="0" collapsed="false">
      <c r="A93" s="17" t="s">
        <v>125</v>
      </c>
      <c r="B93" s="18" t="n">
        <v>1310</v>
      </c>
      <c r="C93" s="19" t="s">
        <v>20</v>
      </c>
      <c r="D93" s="18" t="n">
        <v>1</v>
      </c>
      <c r="E93" s="20" t="s">
        <v>44</v>
      </c>
      <c r="F93" s="21" t="n">
        <v>13010225</v>
      </c>
      <c r="G93" s="22" t="s">
        <v>127</v>
      </c>
      <c r="H93" s="22" t="s">
        <v>37</v>
      </c>
      <c r="I93" s="33"/>
      <c r="J93" s="22"/>
      <c r="K93" s="35" t="n">
        <v>41</v>
      </c>
      <c r="L93" s="35" t="n">
        <f aca="false">K93+J93</f>
        <v>41</v>
      </c>
      <c r="M93" s="25" t="n">
        <v>3</v>
      </c>
      <c r="N93" s="25" t="n">
        <v>1301071</v>
      </c>
      <c r="O93" s="25" t="n">
        <v>18</v>
      </c>
      <c r="P93" s="37" t="n">
        <v>67</v>
      </c>
      <c r="Q93" s="27"/>
      <c r="R93" s="28" t="n">
        <f aca="false">(L93*0.6)+(P93*0.4)</f>
        <v>51.4</v>
      </c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</row>
    <row r="94" s="32" customFormat="true" ht="20.1" hidden="false" customHeight="true" outlineLevel="0" collapsed="false">
      <c r="A94" s="17" t="s">
        <v>125</v>
      </c>
      <c r="B94" s="18" t="n">
        <v>1310</v>
      </c>
      <c r="C94" s="22" t="s">
        <v>20</v>
      </c>
      <c r="D94" s="18" t="n">
        <v>1</v>
      </c>
      <c r="E94" s="20" t="s">
        <v>44</v>
      </c>
      <c r="F94" s="21" t="n">
        <v>13010201</v>
      </c>
      <c r="G94" s="22" t="s">
        <v>128</v>
      </c>
      <c r="H94" s="22" t="s">
        <v>37</v>
      </c>
      <c r="I94" s="33"/>
      <c r="J94" s="22"/>
      <c r="K94" s="35" t="n">
        <v>39.5</v>
      </c>
      <c r="L94" s="35" t="n">
        <f aca="false">K94+J94</f>
        <v>39.5</v>
      </c>
      <c r="M94" s="25" t="n">
        <v>3</v>
      </c>
      <c r="N94" s="25" t="n">
        <v>1301065</v>
      </c>
      <c r="O94" s="25" t="n">
        <v>30</v>
      </c>
      <c r="P94" s="37" t="n">
        <v>62.6</v>
      </c>
      <c r="Q94" s="27"/>
      <c r="R94" s="28" t="n">
        <f aca="false">(L94*0.6)+(P94*0.4)</f>
        <v>48.74</v>
      </c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</row>
    <row r="95" s="32" customFormat="true" ht="20.1" hidden="false" customHeight="true" outlineLevel="0" collapsed="false">
      <c r="A95" s="17" t="s">
        <v>125</v>
      </c>
      <c r="B95" s="18" t="n">
        <v>1310</v>
      </c>
      <c r="C95" s="19" t="s">
        <v>20</v>
      </c>
      <c r="D95" s="18" t="n">
        <v>2</v>
      </c>
      <c r="E95" s="19" t="s">
        <v>44</v>
      </c>
      <c r="F95" s="21" t="n">
        <v>13012523</v>
      </c>
      <c r="G95" s="22" t="s">
        <v>129</v>
      </c>
      <c r="H95" s="22" t="s">
        <v>23</v>
      </c>
      <c r="I95" s="33"/>
      <c r="J95" s="22"/>
      <c r="K95" s="35" t="n">
        <v>60</v>
      </c>
      <c r="L95" s="35" t="n">
        <f aca="false">K95+J95</f>
        <v>60</v>
      </c>
      <c r="M95" s="25" t="n">
        <v>4</v>
      </c>
      <c r="N95" s="25" t="n">
        <v>1301100</v>
      </c>
      <c r="O95" s="25" t="n">
        <v>5</v>
      </c>
      <c r="P95" s="37" t="n">
        <v>76.4</v>
      </c>
      <c r="Q95" s="27"/>
      <c r="R95" s="28" t="n">
        <f aca="false">(L95*0.6)+(P95*0.4)</f>
        <v>66.56</v>
      </c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</row>
    <row r="96" s="32" customFormat="true" ht="20.1" hidden="false" customHeight="true" outlineLevel="0" collapsed="false">
      <c r="A96" s="17" t="s">
        <v>125</v>
      </c>
      <c r="B96" s="18" t="n">
        <v>1310</v>
      </c>
      <c r="C96" s="19" t="s">
        <v>20</v>
      </c>
      <c r="D96" s="18" t="n">
        <v>2</v>
      </c>
      <c r="E96" s="19" t="s">
        <v>44</v>
      </c>
      <c r="F96" s="21" t="n">
        <v>13012517</v>
      </c>
      <c r="G96" s="22" t="s">
        <v>130</v>
      </c>
      <c r="H96" s="22" t="s">
        <v>23</v>
      </c>
      <c r="I96" s="33"/>
      <c r="J96" s="22"/>
      <c r="K96" s="35" t="n">
        <v>59</v>
      </c>
      <c r="L96" s="35" t="n">
        <f aca="false">K96+J96</f>
        <v>59</v>
      </c>
      <c r="M96" s="25" t="n">
        <v>4</v>
      </c>
      <c r="N96" s="25" t="n">
        <v>1301099</v>
      </c>
      <c r="O96" s="25" t="n">
        <v>19</v>
      </c>
      <c r="P96" s="37" t="n">
        <v>74.28</v>
      </c>
      <c r="Q96" s="27"/>
      <c r="R96" s="28" t="n">
        <f aca="false">(L96*0.6)+(P96*0.4)</f>
        <v>65.112</v>
      </c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</row>
    <row r="97" s="32" customFormat="true" ht="20.1" hidden="false" customHeight="true" outlineLevel="0" collapsed="false">
      <c r="A97" s="17" t="s">
        <v>125</v>
      </c>
      <c r="B97" s="18" t="n">
        <v>1310</v>
      </c>
      <c r="C97" s="19" t="s">
        <v>20</v>
      </c>
      <c r="D97" s="18" t="n">
        <v>2</v>
      </c>
      <c r="E97" s="20" t="s">
        <v>44</v>
      </c>
      <c r="F97" s="21" t="n">
        <v>13012524</v>
      </c>
      <c r="G97" s="22" t="s">
        <v>131</v>
      </c>
      <c r="H97" s="22" t="s">
        <v>23</v>
      </c>
      <c r="I97" s="33"/>
      <c r="J97" s="22"/>
      <c r="K97" s="35" t="n">
        <v>59.5</v>
      </c>
      <c r="L97" s="35" t="n">
        <f aca="false">K97+J97</f>
        <v>59.5</v>
      </c>
      <c r="M97" s="25" t="n">
        <v>4</v>
      </c>
      <c r="N97" s="25" t="n">
        <v>1301101</v>
      </c>
      <c r="O97" s="25" t="n">
        <v>14</v>
      </c>
      <c r="P97" s="37" t="n">
        <v>70.8</v>
      </c>
      <c r="Q97" s="27"/>
      <c r="R97" s="28" t="n">
        <f aca="false">(L97*0.6)+(P97*0.4)</f>
        <v>64.02</v>
      </c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</row>
    <row r="98" s="32" customFormat="true" ht="20.1" hidden="false" customHeight="true" outlineLevel="0" collapsed="false">
      <c r="A98" s="17" t="s">
        <v>125</v>
      </c>
      <c r="B98" s="18" t="n">
        <v>1310</v>
      </c>
      <c r="C98" s="22" t="s">
        <v>20</v>
      </c>
      <c r="D98" s="18" t="n">
        <v>3</v>
      </c>
      <c r="E98" s="20" t="s">
        <v>21</v>
      </c>
      <c r="F98" s="21" t="n">
        <v>13012615</v>
      </c>
      <c r="G98" s="22" t="s">
        <v>132</v>
      </c>
      <c r="H98" s="22" t="s">
        <v>23</v>
      </c>
      <c r="I98" s="33"/>
      <c r="J98" s="22"/>
      <c r="K98" s="35" t="n">
        <v>54</v>
      </c>
      <c r="L98" s="35" t="n">
        <f aca="false">K98+J98</f>
        <v>54</v>
      </c>
      <c r="M98" s="25" t="n">
        <v>4</v>
      </c>
      <c r="N98" s="25" t="n">
        <v>1301103</v>
      </c>
      <c r="O98" s="25" t="n">
        <v>23</v>
      </c>
      <c r="P98" s="37" t="n">
        <v>77</v>
      </c>
      <c r="Q98" s="27"/>
      <c r="R98" s="28" t="n">
        <f aca="false">(L98*0.6)+(P98*0.4)</f>
        <v>63.2</v>
      </c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</row>
    <row r="99" s="32" customFormat="true" ht="20.1" hidden="false" customHeight="true" outlineLevel="0" collapsed="false">
      <c r="A99" s="17" t="s">
        <v>125</v>
      </c>
      <c r="B99" s="18" t="n">
        <v>1310</v>
      </c>
      <c r="C99" s="22" t="s">
        <v>20</v>
      </c>
      <c r="D99" s="18" t="n">
        <v>3</v>
      </c>
      <c r="E99" s="20" t="s">
        <v>21</v>
      </c>
      <c r="F99" s="21" t="n">
        <v>13012611</v>
      </c>
      <c r="G99" s="22" t="s">
        <v>133</v>
      </c>
      <c r="H99" s="22" t="s">
        <v>37</v>
      </c>
      <c r="I99" s="33"/>
      <c r="J99" s="22"/>
      <c r="K99" s="35" t="n">
        <v>53</v>
      </c>
      <c r="L99" s="35" t="n">
        <f aca="false">K99+J99</f>
        <v>53</v>
      </c>
      <c r="M99" s="25" t="n">
        <v>4</v>
      </c>
      <c r="N99" s="25" t="n">
        <v>1301102</v>
      </c>
      <c r="O99" s="25" t="n">
        <v>21</v>
      </c>
      <c r="P99" s="37" t="n">
        <v>73.6</v>
      </c>
      <c r="Q99" s="27"/>
      <c r="R99" s="28" t="n">
        <f aca="false">(L99*0.6)+(P99*0.4)</f>
        <v>61.24</v>
      </c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</row>
    <row r="100" s="32" customFormat="true" ht="20.1" hidden="false" customHeight="true" outlineLevel="0" collapsed="false">
      <c r="A100" s="17" t="s">
        <v>125</v>
      </c>
      <c r="B100" s="18" t="n">
        <v>1310</v>
      </c>
      <c r="C100" s="19" t="s">
        <v>20</v>
      </c>
      <c r="D100" s="18" t="n">
        <v>3</v>
      </c>
      <c r="E100" s="20" t="s">
        <v>21</v>
      </c>
      <c r="F100" s="21" t="n">
        <v>13012711</v>
      </c>
      <c r="G100" s="22" t="s">
        <v>134</v>
      </c>
      <c r="H100" s="22" t="s">
        <v>23</v>
      </c>
      <c r="I100" s="33"/>
      <c r="J100" s="22"/>
      <c r="K100" s="35" t="n">
        <v>53.5</v>
      </c>
      <c r="L100" s="35" t="n">
        <f aca="false">K100+J100</f>
        <v>53.5</v>
      </c>
      <c r="M100" s="25" t="n">
        <v>4</v>
      </c>
      <c r="N100" s="25" t="n">
        <v>1301104</v>
      </c>
      <c r="O100" s="25" t="n">
        <v>7</v>
      </c>
      <c r="P100" s="37" t="n">
        <v>71.04</v>
      </c>
      <c r="Q100" s="27"/>
      <c r="R100" s="28" t="n">
        <f aca="false">(L100*0.6)+(P100*0.4)</f>
        <v>60.516</v>
      </c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</row>
    <row r="101" s="32" customFormat="true" ht="20.1" hidden="false" customHeight="true" outlineLevel="0" collapsed="false">
      <c r="A101" s="38" t="s">
        <v>135</v>
      </c>
      <c r="B101" s="18" t="n">
        <v>1311</v>
      </c>
      <c r="C101" s="22" t="s">
        <v>20</v>
      </c>
      <c r="D101" s="18" t="n">
        <v>1</v>
      </c>
      <c r="E101" s="20" t="s">
        <v>44</v>
      </c>
      <c r="F101" s="21" t="n">
        <v>13010213</v>
      </c>
      <c r="G101" s="22" t="s">
        <v>136</v>
      </c>
      <c r="H101" s="22" t="s">
        <v>37</v>
      </c>
      <c r="I101" s="33" t="s">
        <v>31</v>
      </c>
      <c r="J101" s="22" t="n">
        <v>5</v>
      </c>
      <c r="K101" s="35" t="n">
        <v>45.5</v>
      </c>
      <c r="L101" s="35" t="n">
        <f aca="false">K101+J101</f>
        <v>50.5</v>
      </c>
      <c r="M101" s="25" t="n">
        <v>4</v>
      </c>
      <c r="N101" s="25" t="n">
        <v>1301095</v>
      </c>
      <c r="O101" s="25" t="n">
        <v>3</v>
      </c>
      <c r="P101" s="37" t="n">
        <v>68.6</v>
      </c>
      <c r="Q101" s="27"/>
      <c r="R101" s="28" t="n">
        <f aca="false">(L101*0.6)+(P101*0.4)</f>
        <v>57.74</v>
      </c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</row>
    <row r="102" s="32" customFormat="true" ht="20.1" hidden="false" customHeight="true" outlineLevel="0" collapsed="false">
      <c r="A102" s="17" t="s">
        <v>135</v>
      </c>
      <c r="B102" s="18" t="n">
        <v>1311</v>
      </c>
      <c r="C102" s="22" t="s">
        <v>20</v>
      </c>
      <c r="D102" s="18" t="n">
        <v>1</v>
      </c>
      <c r="E102" s="20" t="s">
        <v>44</v>
      </c>
      <c r="F102" s="21" t="n">
        <v>13010222</v>
      </c>
      <c r="G102" s="22" t="s">
        <v>137</v>
      </c>
      <c r="H102" s="22" t="s">
        <v>37</v>
      </c>
      <c r="I102" s="33" t="s">
        <v>31</v>
      </c>
      <c r="J102" s="22" t="n">
        <v>5</v>
      </c>
      <c r="K102" s="35" t="n">
        <v>38</v>
      </c>
      <c r="L102" s="35" t="n">
        <f aca="false">K102+J102</f>
        <v>43</v>
      </c>
      <c r="M102" s="25" t="n">
        <v>4</v>
      </c>
      <c r="N102" s="25" t="n">
        <v>1301098</v>
      </c>
      <c r="O102" s="25" t="n">
        <v>20</v>
      </c>
      <c r="P102" s="37" t="n">
        <v>68.7</v>
      </c>
      <c r="Q102" s="27"/>
      <c r="R102" s="28" t="n">
        <f aca="false">(L102*0.6)+(P102*0.4)</f>
        <v>53.28</v>
      </c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</row>
    <row r="103" s="32" customFormat="true" ht="20.1" hidden="false" customHeight="true" outlineLevel="0" collapsed="false">
      <c r="A103" s="17" t="s">
        <v>135</v>
      </c>
      <c r="B103" s="18" t="n">
        <v>1311</v>
      </c>
      <c r="C103" s="19" t="s">
        <v>20</v>
      </c>
      <c r="D103" s="18" t="n">
        <v>1</v>
      </c>
      <c r="E103" s="20" t="s">
        <v>44</v>
      </c>
      <c r="F103" s="21" t="n">
        <v>13010204</v>
      </c>
      <c r="G103" s="22" t="s">
        <v>138</v>
      </c>
      <c r="H103" s="22" t="s">
        <v>23</v>
      </c>
      <c r="I103" s="33"/>
      <c r="J103" s="22"/>
      <c r="K103" s="35" t="n">
        <v>38</v>
      </c>
      <c r="L103" s="35" t="n">
        <f aca="false">K103+J103</f>
        <v>38</v>
      </c>
      <c r="M103" s="25" t="n">
        <v>4</v>
      </c>
      <c r="N103" s="25" t="n">
        <v>1301094</v>
      </c>
      <c r="O103" s="25" t="n">
        <v>8</v>
      </c>
      <c r="P103" s="37" t="n">
        <v>72.2</v>
      </c>
      <c r="Q103" s="27"/>
      <c r="R103" s="28" t="n">
        <f aca="false">(L103*0.6)+(P103*0.4)</f>
        <v>51.68</v>
      </c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</row>
    <row r="104" s="32" customFormat="true" ht="20.1" hidden="false" customHeight="true" outlineLevel="0" collapsed="false">
      <c r="A104" s="17" t="s">
        <v>135</v>
      </c>
      <c r="B104" s="18" t="n">
        <v>1311</v>
      </c>
      <c r="C104" s="19" t="s">
        <v>20</v>
      </c>
      <c r="D104" s="18" t="n">
        <v>2</v>
      </c>
      <c r="E104" s="20" t="s">
        <v>44</v>
      </c>
      <c r="F104" s="21" t="n">
        <v>13012818</v>
      </c>
      <c r="G104" s="22" t="s">
        <v>139</v>
      </c>
      <c r="H104" s="22" t="s">
        <v>37</v>
      </c>
      <c r="I104" s="33" t="s">
        <v>31</v>
      </c>
      <c r="J104" s="22" t="n">
        <v>5</v>
      </c>
      <c r="K104" s="35" t="n">
        <v>59.5</v>
      </c>
      <c r="L104" s="35" t="n">
        <f aca="false">K104+J104</f>
        <v>64.5</v>
      </c>
      <c r="M104" s="25" t="n">
        <v>4</v>
      </c>
      <c r="N104" s="25" t="n">
        <v>1301107</v>
      </c>
      <c r="O104" s="25" t="n">
        <v>12</v>
      </c>
      <c r="P104" s="37" t="n">
        <v>79.3</v>
      </c>
      <c r="Q104" s="27"/>
      <c r="R104" s="28" t="n">
        <f aca="false">(L104*0.6)+(P104*0.4)</f>
        <v>70.42</v>
      </c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</row>
    <row r="105" s="32" customFormat="true" ht="20.1" hidden="false" customHeight="true" outlineLevel="0" collapsed="false">
      <c r="A105" s="17" t="s">
        <v>135</v>
      </c>
      <c r="B105" s="18" t="n">
        <v>1311</v>
      </c>
      <c r="C105" s="19" t="s">
        <v>20</v>
      </c>
      <c r="D105" s="18" t="n">
        <v>2</v>
      </c>
      <c r="E105" s="19" t="s">
        <v>44</v>
      </c>
      <c r="F105" s="21" t="n">
        <v>13012804</v>
      </c>
      <c r="G105" s="22" t="s">
        <v>140</v>
      </c>
      <c r="H105" s="22" t="s">
        <v>23</v>
      </c>
      <c r="I105" s="33" t="s">
        <v>31</v>
      </c>
      <c r="J105" s="22" t="n">
        <v>5</v>
      </c>
      <c r="K105" s="35" t="n">
        <v>59</v>
      </c>
      <c r="L105" s="35" t="n">
        <f aca="false">K105+J105</f>
        <v>64</v>
      </c>
      <c r="M105" s="25" t="n">
        <v>4</v>
      </c>
      <c r="N105" s="25" t="n">
        <v>1301106</v>
      </c>
      <c r="O105" s="25" t="n">
        <v>31</v>
      </c>
      <c r="P105" s="37" t="n">
        <v>75</v>
      </c>
      <c r="Q105" s="27"/>
      <c r="R105" s="28" t="n">
        <f aca="false">(L105*0.6)+(P105*0.4)</f>
        <v>68.4</v>
      </c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</row>
    <row r="106" s="32" customFormat="true" ht="20.1" hidden="false" customHeight="true" outlineLevel="0" collapsed="false">
      <c r="A106" s="17" t="s">
        <v>135</v>
      </c>
      <c r="B106" s="18" t="n">
        <v>1311</v>
      </c>
      <c r="C106" s="35" t="s">
        <v>20</v>
      </c>
      <c r="D106" s="18" t="n">
        <v>3</v>
      </c>
      <c r="E106" s="20" t="s">
        <v>21</v>
      </c>
      <c r="F106" s="21" t="n">
        <v>13012901</v>
      </c>
      <c r="G106" s="22" t="s">
        <v>141</v>
      </c>
      <c r="H106" s="22" t="s">
        <v>37</v>
      </c>
      <c r="I106" s="33" t="s">
        <v>31</v>
      </c>
      <c r="J106" s="22" t="n">
        <v>5</v>
      </c>
      <c r="K106" s="35" t="n">
        <v>53.5</v>
      </c>
      <c r="L106" s="35" t="n">
        <f aca="false">K106+J106</f>
        <v>58.5</v>
      </c>
      <c r="M106" s="25" t="n">
        <v>4</v>
      </c>
      <c r="N106" s="25" t="n">
        <v>1301108</v>
      </c>
      <c r="O106" s="25" t="n">
        <v>4</v>
      </c>
      <c r="P106" s="37" t="n">
        <v>82.6</v>
      </c>
      <c r="Q106" s="27"/>
      <c r="R106" s="28" t="n">
        <f aca="false">(L106*0.6)+(P106*0.4)</f>
        <v>68.14</v>
      </c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</row>
    <row r="107" s="32" customFormat="true" ht="20.1" hidden="false" customHeight="true" outlineLevel="0" collapsed="false">
      <c r="A107" s="17" t="s">
        <v>135</v>
      </c>
      <c r="B107" s="18" t="n">
        <v>1311</v>
      </c>
      <c r="C107" s="19" t="s">
        <v>20</v>
      </c>
      <c r="D107" s="18" t="n">
        <v>3</v>
      </c>
      <c r="E107" s="20" t="s">
        <v>21</v>
      </c>
      <c r="F107" s="21" t="n">
        <v>13012925</v>
      </c>
      <c r="G107" s="22" t="s">
        <v>142</v>
      </c>
      <c r="H107" s="22" t="s">
        <v>37</v>
      </c>
      <c r="I107" s="33" t="s">
        <v>31</v>
      </c>
      <c r="J107" s="22" t="n">
        <v>5</v>
      </c>
      <c r="K107" s="35" t="n">
        <v>54.5</v>
      </c>
      <c r="L107" s="35" t="n">
        <f aca="false">K107+J107</f>
        <v>59.5</v>
      </c>
      <c r="M107" s="25" t="n">
        <v>4</v>
      </c>
      <c r="N107" s="25" t="n">
        <v>1301111</v>
      </c>
      <c r="O107" s="25" t="n">
        <v>18</v>
      </c>
      <c r="P107" s="37" t="n">
        <v>75.5</v>
      </c>
      <c r="Q107" s="27"/>
      <c r="R107" s="28" t="n">
        <f aca="false">(L107*0.6)+(P107*0.4)</f>
        <v>65.9</v>
      </c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</row>
    <row r="108" s="32" customFormat="true" ht="20.1" hidden="false" customHeight="true" outlineLevel="0" collapsed="false">
      <c r="A108" s="17" t="s">
        <v>135</v>
      </c>
      <c r="B108" s="18" t="n">
        <v>1311</v>
      </c>
      <c r="C108" s="19" t="s">
        <v>20</v>
      </c>
      <c r="D108" s="18" t="n">
        <v>3</v>
      </c>
      <c r="E108" s="20" t="s">
        <v>21</v>
      </c>
      <c r="F108" s="21" t="n">
        <v>13012908</v>
      </c>
      <c r="G108" s="22" t="s">
        <v>143</v>
      </c>
      <c r="H108" s="22" t="s">
        <v>23</v>
      </c>
      <c r="I108" s="33" t="s">
        <v>31</v>
      </c>
      <c r="J108" s="22" t="n">
        <v>5</v>
      </c>
      <c r="K108" s="35" t="n">
        <v>51.5</v>
      </c>
      <c r="L108" s="35" t="n">
        <f aca="false">K108+J108</f>
        <v>56.5</v>
      </c>
      <c r="M108" s="25" t="n">
        <v>4</v>
      </c>
      <c r="N108" s="25" t="n">
        <v>1301110</v>
      </c>
      <c r="O108" s="25" t="n">
        <v>11</v>
      </c>
      <c r="P108" s="37" t="n">
        <v>70.66</v>
      </c>
      <c r="Q108" s="27"/>
      <c r="R108" s="28" t="n">
        <f aca="false">(L108*0.6)+(P108*0.4)</f>
        <v>62.164</v>
      </c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</row>
    <row r="109" s="32" customFormat="true" ht="20.1" hidden="false" customHeight="true" outlineLevel="0" collapsed="false">
      <c r="A109" s="17" t="s">
        <v>135</v>
      </c>
      <c r="B109" s="18" t="n">
        <v>1311</v>
      </c>
      <c r="C109" s="22" t="s">
        <v>20</v>
      </c>
      <c r="D109" s="18" t="n">
        <v>3</v>
      </c>
      <c r="E109" s="20" t="s">
        <v>21</v>
      </c>
      <c r="F109" s="21" t="n">
        <v>13012803</v>
      </c>
      <c r="G109" s="22" t="s">
        <v>144</v>
      </c>
      <c r="H109" s="22" t="s">
        <v>23</v>
      </c>
      <c r="I109" s="33" t="s">
        <v>31</v>
      </c>
      <c r="J109" s="22" t="n">
        <v>5</v>
      </c>
      <c r="K109" s="35" t="n">
        <v>45</v>
      </c>
      <c r="L109" s="35" t="n">
        <f aca="false">K109+J109</f>
        <v>50</v>
      </c>
      <c r="M109" s="25" t="n">
        <v>4</v>
      </c>
      <c r="N109" s="25" t="n">
        <v>1301105</v>
      </c>
      <c r="O109" s="25" t="n">
        <v>16</v>
      </c>
      <c r="P109" s="37" t="n">
        <v>69.04</v>
      </c>
      <c r="Q109" s="27"/>
      <c r="R109" s="28" t="n">
        <f aca="false">(L109*0.6)+(P109*0.4)</f>
        <v>57.616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</row>
    <row r="110" s="32" customFormat="true" ht="20.1" hidden="false" customHeight="true" outlineLevel="0" collapsed="false">
      <c r="A110" s="17" t="s">
        <v>135</v>
      </c>
      <c r="B110" s="18" t="n">
        <v>1311</v>
      </c>
      <c r="C110" s="19" t="s">
        <v>20</v>
      </c>
      <c r="D110" s="18" t="n">
        <v>3</v>
      </c>
      <c r="E110" s="19" t="s">
        <v>21</v>
      </c>
      <c r="F110" s="21" t="n">
        <v>13012907</v>
      </c>
      <c r="G110" s="22" t="s">
        <v>145</v>
      </c>
      <c r="H110" s="22" t="s">
        <v>23</v>
      </c>
      <c r="I110" s="33" t="s">
        <v>31</v>
      </c>
      <c r="J110" s="22" t="n">
        <v>5</v>
      </c>
      <c r="K110" s="35" t="n">
        <v>42</v>
      </c>
      <c r="L110" s="35" t="n">
        <f aca="false">K110+J110</f>
        <v>47</v>
      </c>
      <c r="M110" s="25" t="n">
        <v>4</v>
      </c>
      <c r="N110" s="25" t="n">
        <v>1301109</v>
      </c>
      <c r="O110" s="25" t="n">
        <v>24</v>
      </c>
      <c r="P110" s="37" t="n">
        <v>0</v>
      </c>
      <c r="Q110" s="37" t="s">
        <v>42</v>
      </c>
      <c r="R110" s="28" t="n">
        <v>0</v>
      </c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</row>
    <row r="111" s="32" customFormat="true" ht="20.1" hidden="false" customHeight="true" outlineLevel="0" collapsed="false">
      <c r="A111" s="17" t="s">
        <v>135</v>
      </c>
      <c r="B111" s="18" t="n">
        <v>1311</v>
      </c>
      <c r="C111" s="19" t="s">
        <v>20</v>
      </c>
      <c r="D111" s="18" t="n">
        <v>4</v>
      </c>
      <c r="E111" s="20" t="s">
        <v>21</v>
      </c>
      <c r="F111" s="21" t="n">
        <v>13013201</v>
      </c>
      <c r="G111" s="22" t="s">
        <v>146</v>
      </c>
      <c r="H111" s="22" t="s">
        <v>37</v>
      </c>
      <c r="I111" s="33"/>
      <c r="J111" s="22"/>
      <c r="K111" s="35" t="n">
        <v>64.5</v>
      </c>
      <c r="L111" s="35" t="n">
        <f aca="false">K111+J111</f>
        <v>64.5</v>
      </c>
      <c r="M111" s="25" t="n">
        <v>4</v>
      </c>
      <c r="N111" s="25" t="n">
        <v>1301116</v>
      </c>
      <c r="O111" s="25" t="n">
        <v>13</v>
      </c>
      <c r="P111" s="37" t="n">
        <v>78.5</v>
      </c>
      <c r="Q111" s="27"/>
      <c r="R111" s="28" t="n">
        <f aca="false">(L111*0.6)+(P111*0.4)</f>
        <v>70.1</v>
      </c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</row>
    <row r="112" s="32" customFormat="true" ht="20.1" hidden="false" customHeight="true" outlineLevel="0" collapsed="false">
      <c r="A112" s="17" t="s">
        <v>135</v>
      </c>
      <c r="B112" s="18" t="n">
        <v>1311</v>
      </c>
      <c r="C112" s="19" t="s">
        <v>20</v>
      </c>
      <c r="D112" s="18" t="n">
        <v>4</v>
      </c>
      <c r="E112" s="20" t="s">
        <v>21</v>
      </c>
      <c r="F112" s="21" t="n">
        <v>13013416</v>
      </c>
      <c r="G112" s="22" t="s">
        <v>147</v>
      </c>
      <c r="H112" s="22" t="s">
        <v>23</v>
      </c>
      <c r="I112" s="33" t="s">
        <v>31</v>
      </c>
      <c r="J112" s="22" t="n">
        <v>5</v>
      </c>
      <c r="K112" s="35" t="n">
        <v>61.5</v>
      </c>
      <c r="L112" s="35" t="n">
        <f aca="false">K112+J112</f>
        <v>66.5</v>
      </c>
      <c r="M112" s="25" t="n">
        <v>4</v>
      </c>
      <c r="N112" s="25" t="n">
        <v>1301120</v>
      </c>
      <c r="O112" s="25" t="n">
        <v>9</v>
      </c>
      <c r="P112" s="37" t="n">
        <v>73.4</v>
      </c>
      <c r="Q112" s="27"/>
      <c r="R112" s="28" t="n">
        <f aca="false">(L112*0.6)+(P112*0.4)</f>
        <v>69.26</v>
      </c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</row>
    <row r="113" s="32" customFormat="true" ht="20.1" hidden="false" customHeight="true" outlineLevel="0" collapsed="false">
      <c r="A113" s="17" t="s">
        <v>135</v>
      </c>
      <c r="B113" s="18" t="n">
        <v>1311</v>
      </c>
      <c r="C113" s="34" t="s">
        <v>20</v>
      </c>
      <c r="D113" s="18" t="n">
        <v>4</v>
      </c>
      <c r="E113" s="19" t="s">
        <v>21</v>
      </c>
      <c r="F113" s="21" t="n">
        <v>13012928</v>
      </c>
      <c r="G113" s="22" t="s">
        <v>148</v>
      </c>
      <c r="H113" s="22" t="s">
        <v>37</v>
      </c>
      <c r="I113" s="33" t="s">
        <v>31</v>
      </c>
      <c r="J113" s="22" t="n">
        <v>5</v>
      </c>
      <c r="K113" s="35" t="n">
        <v>58</v>
      </c>
      <c r="L113" s="35" t="n">
        <f aca="false">K113+J113</f>
        <v>63</v>
      </c>
      <c r="M113" s="25" t="n">
        <v>4</v>
      </c>
      <c r="N113" s="25" t="n">
        <v>1301112</v>
      </c>
      <c r="O113" s="25" t="n">
        <v>22</v>
      </c>
      <c r="P113" s="37" t="n">
        <v>76.44</v>
      </c>
      <c r="Q113" s="27"/>
      <c r="R113" s="28" t="n">
        <f aca="false">(L113*0.6)+(P113*0.4)</f>
        <v>68.376</v>
      </c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</row>
    <row r="114" s="32" customFormat="true" ht="20.1" hidden="false" customHeight="true" outlineLevel="0" collapsed="false">
      <c r="A114" s="17" t="s">
        <v>135</v>
      </c>
      <c r="B114" s="18" t="n">
        <v>1311</v>
      </c>
      <c r="C114" s="22" t="s">
        <v>20</v>
      </c>
      <c r="D114" s="18" t="n">
        <v>4</v>
      </c>
      <c r="E114" s="20" t="s">
        <v>21</v>
      </c>
      <c r="F114" s="21" t="n">
        <v>13013126</v>
      </c>
      <c r="G114" s="22" t="s">
        <v>149</v>
      </c>
      <c r="H114" s="22" t="s">
        <v>23</v>
      </c>
      <c r="I114" s="33" t="s">
        <v>31</v>
      </c>
      <c r="J114" s="22" t="n">
        <v>5</v>
      </c>
      <c r="K114" s="35" t="n">
        <v>54</v>
      </c>
      <c r="L114" s="35" t="n">
        <f aca="false">K114+J114</f>
        <v>59</v>
      </c>
      <c r="M114" s="25" t="n">
        <v>4</v>
      </c>
      <c r="N114" s="25" t="n">
        <v>1301115</v>
      </c>
      <c r="O114" s="25" t="n">
        <v>6</v>
      </c>
      <c r="P114" s="37" t="n">
        <v>75.8</v>
      </c>
      <c r="Q114" s="27"/>
      <c r="R114" s="28" t="n">
        <f aca="false">(L114*0.6)+(P114*0.4)</f>
        <v>65.72</v>
      </c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</row>
    <row r="115" s="32" customFormat="true" ht="20.1" hidden="false" customHeight="true" outlineLevel="0" collapsed="false">
      <c r="A115" s="17" t="s">
        <v>135</v>
      </c>
      <c r="B115" s="18" t="n">
        <v>1311</v>
      </c>
      <c r="C115" s="19" t="s">
        <v>20</v>
      </c>
      <c r="D115" s="18" t="n">
        <v>4</v>
      </c>
      <c r="E115" s="19" t="s">
        <v>21</v>
      </c>
      <c r="F115" s="21" t="n">
        <v>13013305</v>
      </c>
      <c r="G115" s="22" t="s">
        <v>150</v>
      </c>
      <c r="H115" s="22" t="s">
        <v>23</v>
      </c>
      <c r="I115" s="33" t="s">
        <v>31</v>
      </c>
      <c r="J115" s="22" t="n">
        <v>5</v>
      </c>
      <c r="K115" s="35" t="n">
        <v>55</v>
      </c>
      <c r="L115" s="35" t="n">
        <f aca="false">K115+J115</f>
        <v>60</v>
      </c>
      <c r="M115" s="25" t="n">
        <v>4</v>
      </c>
      <c r="N115" s="25" t="n">
        <v>1301118</v>
      </c>
      <c r="O115" s="25" t="n">
        <v>26</v>
      </c>
      <c r="P115" s="37" t="n">
        <v>70.2</v>
      </c>
      <c r="Q115" s="27"/>
      <c r="R115" s="28" t="n">
        <f aca="false">(L115*0.6)+(P115*0.4)</f>
        <v>64.08</v>
      </c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</row>
    <row r="116" s="32" customFormat="true" ht="20.1" hidden="false" customHeight="true" outlineLevel="0" collapsed="false">
      <c r="A116" s="17" t="s">
        <v>135</v>
      </c>
      <c r="B116" s="18" t="n">
        <v>1311</v>
      </c>
      <c r="C116" s="22" t="s">
        <v>20</v>
      </c>
      <c r="D116" s="18" t="n">
        <v>4</v>
      </c>
      <c r="E116" s="20" t="s">
        <v>21</v>
      </c>
      <c r="F116" s="21" t="n">
        <v>13013011</v>
      </c>
      <c r="G116" s="22" t="s">
        <v>151</v>
      </c>
      <c r="H116" s="22" t="s">
        <v>23</v>
      </c>
      <c r="I116" s="33" t="s">
        <v>31</v>
      </c>
      <c r="J116" s="22" t="n">
        <v>5</v>
      </c>
      <c r="K116" s="35" t="n">
        <v>54</v>
      </c>
      <c r="L116" s="35" t="n">
        <f aca="false">K116+J116</f>
        <v>59</v>
      </c>
      <c r="M116" s="25" t="n">
        <v>4</v>
      </c>
      <c r="N116" s="25" t="n">
        <v>1301113</v>
      </c>
      <c r="O116" s="25" t="n">
        <v>29</v>
      </c>
      <c r="P116" s="37" t="n">
        <v>70.9</v>
      </c>
      <c r="Q116" s="27"/>
      <c r="R116" s="28" t="n">
        <f aca="false">(L116*0.6)+(P116*0.4)</f>
        <v>63.76</v>
      </c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</row>
    <row r="117" s="32" customFormat="true" ht="20.1" hidden="false" customHeight="true" outlineLevel="0" collapsed="false">
      <c r="A117" s="17" t="s">
        <v>135</v>
      </c>
      <c r="B117" s="18" t="n">
        <v>1311</v>
      </c>
      <c r="C117" s="35" t="s">
        <v>20</v>
      </c>
      <c r="D117" s="18" t="n">
        <v>4</v>
      </c>
      <c r="E117" s="20" t="s">
        <v>21</v>
      </c>
      <c r="F117" s="21" t="n">
        <v>13013207</v>
      </c>
      <c r="G117" s="22" t="s">
        <v>152</v>
      </c>
      <c r="H117" s="22" t="s">
        <v>37</v>
      </c>
      <c r="I117" s="33"/>
      <c r="J117" s="22"/>
      <c r="K117" s="35" t="n">
        <v>56.5</v>
      </c>
      <c r="L117" s="35" t="n">
        <f aca="false">K117+J117</f>
        <v>56.5</v>
      </c>
      <c r="M117" s="25" t="n">
        <v>4</v>
      </c>
      <c r="N117" s="25" t="n">
        <v>1301117</v>
      </c>
      <c r="O117" s="25" t="n">
        <v>2</v>
      </c>
      <c r="P117" s="37" t="n">
        <v>66.8</v>
      </c>
      <c r="Q117" s="27"/>
      <c r="R117" s="28" t="n">
        <f aca="false">(L117*0.6)+(P117*0.4)</f>
        <v>60.62</v>
      </c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</row>
    <row r="118" s="32" customFormat="true" ht="20.1" hidden="false" customHeight="true" outlineLevel="0" collapsed="false">
      <c r="A118" s="17" t="s">
        <v>135</v>
      </c>
      <c r="B118" s="18" t="n">
        <v>1311</v>
      </c>
      <c r="C118" s="22" t="s">
        <v>20</v>
      </c>
      <c r="D118" s="18" t="n">
        <v>4</v>
      </c>
      <c r="E118" s="20" t="s">
        <v>21</v>
      </c>
      <c r="F118" s="21" t="n">
        <v>13013012</v>
      </c>
      <c r="G118" s="22" t="s">
        <v>153</v>
      </c>
      <c r="H118" s="22" t="s">
        <v>37</v>
      </c>
      <c r="I118" s="33" t="s">
        <v>31</v>
      </c>
      <c r="J118" s="22" t="n">
        <v>5</v>
      </c>
      <c r="K118" s="35" t="n">
        <v>56</v>
      </c>
      <c r="L118" s="35" t="n">
        <f aca="false">K118+J118</f>
        <v>61</v>
      </c>
      <c r="M118" s="25" t="n">
        <v>4</v>
      </c>
      <c r="N118" s="25" t="n">
        <v>1301114</v>
      </c>
      <c r="O118" s="25" t="n">
        <v>27</v>
      </c>
      <c r="P118" s="37" t="n">
        <v>0</v>
      </c>
      <c r="Q118" s="37" t="s">
        <v>42</v>
      </c>
      <c r="R118" s="28" t="n">
        <v>0</v>
      </c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</row>
    <row r="119" s="32" customFormat="true" ht="20.1" hidden="false" customHeight="true" outlineLevel="0" collapsed="false">
      <c r="A119" s="17" t="s">
        <v>154</v>
      </c>
      <c r="B119" s="18" t="n">
        <v>1312</v>
      </c>
      <c r="C119" s="35" t="s">
        <v>20</v>
      </c>
      <c r="D119" s="18" t="n">
        <v>1</v>
      </c>
      <c r="E119" s="20" t="s">
        <v>44</v>
      </c>
      <c r="F119" s="21" t="n">
        <v>13010215</v>
      </c>
      <c r="G119" s="22" t="s">
        <v>155</v>
      </c>
      <c r="H119" s="22" t="s">
        <v>37</v>
      </c>
      <c r="I119" s="33" t="s">
        <v>31</v>
      </c>
      <c r="J119" s="22" t="n">
        <v>5</v>
      </c>
      <c r="K119" s="35" t="n">
        <v>34.5</v>
      </c>
      <c r="L119" s="35" t="n">
        <f aca="false">K119+J119</f>
        <v>39.5</v>
      </c>
      <c r="M119" s="25" t="n">
        <v>4</v>
      </c>
      <c r="N119" s="25" t="n">
        <v>1301096</v>
      </c>
      <c r="O119" s="25" t="n">
        <v>10</v>
      </c>
      <c r="P119" s="37" t="n">
        <v>72.6</v>
      </c>
      <c r="Q119" s="27"/>
      <c r="R119" s="28" t="n">
        <f aca="false">(L119*0.6)+(P119*0.4)</f>
        <v>52.74</v>
      </c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</row>
    <row r="120" s="32" customFormat="true" ht="20.1" hidden="false" customHeight="true" outlineLevel="0" collapsed="false">
      <c r="A120" s="38" t="s">
        <v>154</v>
      </c>
      <c r="B120" s="18" t="n">
        <v>1312</v>
      </c>
      <c r="C120" s="22" t="s">
        <v>20</v>
      </c>
      <c r="D120" s="18" t="n">
        <v>1</v>
      </c>
      <c r="E120" s="20" t="s">
        <v>44</v>
      </c>
      <c r="F120" s="21" t="n">
        <v>13010219</v>
      </c>
      <c r="G120" s="22" t="s">
        <v>156</v>
      </c>
      <c r="H120" s="22" t="s">
        <v>37</v>
      </c>
      <c r="I120" s="33" t="s">
        <v>31</v>
      </c>
      <c r="J120" s="22" t="n">
        <v>5</v>
      </c>
      <c r="K120" s="35" t="n">
        <v>32</v>
      </c>
      <c r="L120" s="35" t="n">
        <f aca="false">K120+J120</f>
        <v>37</v>
      </c>
      <c r="M120" s="25" t="n">
        <v>4</v>
      </c>
      <c r="N120" s="25" t="n">
        <v>1301097</v>
      </c>
      <c r="O120" s="25" t="n">
        <v>1</v>
      </c>
      <c r="P120" s="37" t="n">
        <v>70.2</v>
      </c>
      <c r="Q120" s="27"/>
      <c r="R120" s="28" t="n">
        <f aca="false">(L120*0.6)+(P120*0.4)</f>
        <v>50.28</v>
      </c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</row>
    <row r="121" s="32" customFormat="true" ht="20.1" hidden="false" customHeight="true" outlineLevel="0" collapsed="false">
      <c r="A121" s="17" t="s">
        <v>154</v>
      </c>
      <c r="B121" s="18" t="n">
        <v>1312</v>
      </c>
      <c r="C121" s="35" t="s">
        <v>20</v>
      </c>
      <c r="D121" s="18" t="n">
        <v>2</v>
      </c>
      <c r="E121" s="20" t="s">
        <v>21</v>
      </c>
      <c r="F121" s="21" t="n">
        <v>13013401</v>
      </c>
      <c r="G121" s="22" t="s">
        <v>157</v>
      </c>
      <c r="H121" s="22" t="s">
        <v>23</v>
      </c>
      <c r="I121" s="33" t="s">
        <v>31</v>
      </c>
      <c r="J121" s="22" t="n">
        <v>5</v>
      </c>
      <c r="K121" s="35" t="n">
        <v>42</v>
      </c>
      <c r="L121" s="35" t="n">
        <f aca="false">K121+J121</f>
        <v>47</v>
      </c>
      <c r="M121" s="25" t="n">
        <v>4</v>
      </c>
      <c r="N121" s="25" t="n">
        <v>1301119</v>
      </c>
      <c r="O121" s="25" t="n">
        <v>30</v>
      </c>
      <c r="P121" s="37" t="n">
        <v>74.26</v>
      </c>
      <c r="Q121" s="27"/>
      <c r="R121" s="28" t="n">
        <f aca="false">(L121*0.6)+(P121*0.4)</f>
        <v>57.904</v>
      </c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</row>
    <row r="122" s="32" customFormat="true" ht="20.1" hidden="false" customHeight="true" outlineLevel="0" collapsed="false">
      <c r="A122" s="17" t="s">
        <v>154</v>
      </c>
      <c r="B122" s="18" t="n">
        <v>1312</v>
      </c>
      <c r="C122" s="19" t="s">
        <v>20</v>
      </c>
      <c r="D122" s="18" t="n">
        <v>2</v>
      </c>
      <c r="E122" s="20" t="s">
        <v>21</v>
      </c>
      <c r="F122" s="21" t="n">
        <v>13013424</v>
      </c>
      <c r="G122" s="22" t="s">
        <v>158</v>
      </c>
      <c r="H122" s="22" t="s">
        <v>23</v>
      </c>
      <c r="I122" s="33"/>
      <c r="J122" s="22"/>
      <c r="K122" s="35" t="n">
        <v>46</v>
      </c>
      <c r="L122" s="35" t="n">
        <f aca="false">K122+J122</f>
        <v>46</v>
      </c>
      <c r="M122" s="25" t="n">
        <v>4</v>
      </c>
      <c r="N122" s="25" t="n">
        <v>1301121</v>
      </c>
      <c r="O122" s="25" t="n">
        <v>17</v>
      </c>
      <c r="P122" s="37" t="n">
        <v>72.4</v>
      </c>
      <c r="Q122" s="27"/>
      <c r="R122" s="28" t="n">
        <f aca="false">(L122*0.6)+(P122*0.4)</f>
        <v>56.56</v>
      </c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</row>
    <row r="123" s="32" customFormat="true" ht="20.1" hidden="false" customHeight="true" outlineLevel="0" collapsed="false">
      <c r="A123" s="17" t="s">
        <v>154</v>
      </c>
      <c r="B123" s="18" t="n">
        <v>1312</v>
      </c>
      <c r="C123" s="19" t="s">
        <v>20</v>
      </c>
      <c r="D123" s="18" t="n">
        <v>3</v>
      </c>
      <c r="E123" s="19" t="s">
        <v>21</v>
      </c>
      <c r="F123" s="21" t="n">
        <v>13013527</v>
      </c>
      <c r="G123" s="22" t="s">
        <v>159</v>
      </c>
      <c r="H123" s="22" t="s">
        <v>37</v>
      </c>
      <c r="I123" s="33" t="s">
        <v>31</v>
      </c>
      <c r="J123" s="22" t="n">
        <v>5</v>
      </c>
      <c r="K123" s="35" t="n">
        <v>45.5</v>
      </c>
      <c r="L123" s="35" t="n">
        <f aca="false">K123+J123</f>
        <v>50.5</v>
      </c>
      <c r="M123" s="25" t="n">
        <v>4</v>
      </c>
      <c r="N123" s="25" t="n">
        <v>1301124</v>
      </c>
      <c r="O123" s="25" t="n">
        <v>15</v>
      </c>
      <c r="P123" s="37" t="n">
        <v>70.7</v>
      </c>
      <c r="Q123" s="27"/>
      <c r="R123" s="28" t="n">
        <f aca="false">(L123*0.6)+(P123*0.4)</f>
        <v>58.58</v>
      </c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</row>
    <row r="124" s="32" customFormat="true" ht="20.1" hidden="false" customHeight="true" outlineLevel="0" collapsed="false">
      <c r="A124" s="17" t="s">
        <v>154</v>
      </c>
      <c r="B124" s="18" t="n">
        <v>1312</v>
      </c>
      <c r="C124" s="19" t="s">
        <v>20</v>
      </c>
      <c r="D124" s="18" t="n">
        <v>3</v>
      </c>
      <c r="E124" s="20" t="s">
        <v>21</v>
      </c>
      <c r="F124" s="21" t="n">
        <v>13013522</v>
      </c>
      <c r="G124" s="22" t="s">
        <v>160</v>
      </c>
      <c r="H124" s="22" t="s">
        <v>23</v>
      </c>
      <c r="I124" s="33"/>
      <c r="J124" s="22"/>
      <c r="K124" s="35" t="n">
        <v>48</v>
      </c>
      <c r="L124" s="35" t="n">
        <f aca="false">K124+J124</f>
        <v>48</v>
      </c>
      <c r="M124" s="25" t="n">
        <v>4</v>
      </c>
      <c r="N124" s="25" t="n">
        <v>1301123</v>
      </c>
      <c r="O124" s="25" t="n">
        <v>25</v>
      </c>
      <c r="P124" s="37" t="n">
        <v>69.2</v>
      </c>
      <c r="Q124" s="27"/>
      <c r="R124" s="28" t="n">
        <f aca="false">(L124*0.6)+(P124*0.4)</f>
        <v>56.48</v>
      </c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</row>
    <row r="125" s="32" customFormat="true" ht="20.1" hidden="false" customHeight="true" outlineLevel="0" collapsed="false">
      <c r="A125" s="17" t="s">
        <v>154</v>
      </c>
      <c r="B125" s="18" t="n">
        <v>1312</v>
      </c>
      <c r="C125" s="19" t="s">
        <v>20</v>
      </c>
      <c r="D125" s="18" t="n">
        <v>3</v>
      </c>
      <c r="E125" s="20" t="s">
        <v>21</v>
      </c>
      <c r="F125" s="21" t="n">
        <v>13013520</v>
      </c>
      <c r="G125" s="22" t="s">
        <v>161</v>
      </c>
      <c r="H125" s="22" t="s">
        <v>23</v>
      </c>
      <c r="I125" s="33" t="s">
        <v>31</v>
      </c>
      <c r="J125" s="22" t="n">
        <v>5</v>
      </c>
      <c r="K125" s="35" t="n">
        <v>43</v>
      </c>
      <c r="L125" s="35" t="n">
        <f aca="false">K125+J125</f>
        <v>48</v>
      </c>
      <c r="M125" s="25" t="n">
        <v>4</v>
      </c>
      <c r="N125" s="25" t="n">
        <v>1301122</v>
      </c>
      <c r="O125" s="25" t="n">
        <v>28</v>
      </c>
      <c r="P125" s="37" t="n">
        <v>68.4</v>
      </c>
      <c r="Q125" s="27"/>
      <c r="R125" s="28" t="n">
        <f aca="false">(L125*0.6)+(P125*0.4)</f>
        <v>56.16</v>
      </c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</row>
    <row r="126" s="32" customFormat="true" ht="20.1" hidden="false" customHeight="true" outlineLevel="0" collapsed="false">
      <c r="A126" s="17" t="s">
        <v>154</v>
      </c>
      <c r="B126" s="18" t="n">
        <v>1312</v>
      </c>
      <c r="C126" s="19" t="s">
        <v>20</v>
      </c>
      <c r="D126" s="18" t="n">
        <v>4</v>
      </c>
      <c r="E126" s="20" t="s">
        <v>21</v>
      </c>
      <c r="F126" s="21" t="n">
        <v>13013514</v>
      </c>
      <c r="G126" s="22" t="s">
        <v>162</v>
      </c>
      <c r="H126" s="22" t="s">
        <v>23</v>
      </c>
      <c r="I126" s="33" t="s">
        <v>31</v>
      </c>
      <c r="J126" s="22" t="n">
        <v>5</v>
      </c>
      <c r="K126" s="35" t="n">
        <v>37</v>
      </c>
      <c r="L126" s="35" t="n">
        <f aca="false">K126+J126</f>
        <v>42</v>
      </c>
      <c r="M126" s="25" t="n">
        <v>5</v>
      </c>
      <c r="N126" s="25" t="n">
        <v>1301136</v>
      </c>
      <c r="O126" s="25" t="n">
        <v>24</v>
      </c>
      <c r="P126" s="37" t="n">
        <v>76</v>
      </c>
      <c r="Q126" s="27"/>
      <c r="R126" s="28" t="n">
        <f aca="false">(L126*0.6)+(P126*0.4)</f>
        <v>55.6</v>
      </c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</row>
    <row r="127" s="32" customFormat="true" ht="20.1" hidden="false" customHeight="true" outlineLevel="0" collapsed="false">
      <c r="A127" s="17" t="s">
        <v>154</v>
      </c>
      <c r="B127" s="18" t="n">
        <v>1312</v>
      </c>
      <c r="C127" s="22" t="s">
        <v>20</v>
      </c>
      <c r="D127" s="18" t="n">
        <v>4</v>
      </c>
      <c r="E127" s="20" t="s">
        <v>21</v>
      </c>
      <c r="F127" s="21" t="n">
        <v>13013524</v>
      </c>
      <c r="G127" s="22" t="s">
        <v>163</v>
      </c>
      <c r="H127" s="22" t="s">
        <v>23</v>
      </c>
      <c r="I127" s="33" t="s">
        <v>31</v>
      </c>
      <c r="J127" s="22" t="n">
        <v>5</v>
      </c>
      <c r="K127" s="35" t="n">
        <v>38.5</v>
      </c>
      <c r="L127" s="35" t="n">
        <f aca="false">K127+J127</f>
        <v>43.5</v>
      </c>
      <c r="M127" s="25" t="n">
        <v>5</v>
      </c>
      <c r="N127" s="25" t="n">
        <v>1301137</v>
      </c>
      <c r="O127" s="25" t="n">
        <v>9</v>
      </c>
      <c r="P127" s="37" t="n">
        <v>72.4</v>
      </c>
      <c r="Q127" s="27"/>
      <c r="R127" s="28" t="n">
        <f aca="false">(L127*0.6)+(P127*0.4)</f>
        <v>55.06</v>
      </c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</row>
    <row r="128" s="32" customFormat="true" ht="20.1" hidden="false" customHeight="true" outlineLevel="0" collapsed="false">
      <c r="A128" s="17" t="s">
        <v>154</v>
      </c>
      <c r="B128" s="18" t="n">
        <v>1312</v>
      </c>
      <c r="C128" s="22" t="s">
        <v>20</v>
      </c>
      <c r="D128" s="18" t="n">
        <v>4</v>
      </c>
      <c r="E128" s="20" t="s">
        <v>21</v>
      </c>
      <c r="F128" s="21" t="n">
        <v>13013506</v>
      </c>
      <c r="G128" s="22" t="s">
        <v>164</v>
      </c>
      <c r="H128" s="22" t="s">
        <v>23</v>
      </c>
      <c r="I128" s="33" t="s">
        <v>31</v>
      </c>
      <c r="J128" s="22" t="n">
        <v>5</v>
      </c>
      <c r="K128" s="35" t="n">
        <v>43</v>
      </c>
      <c r="L128" s="35" t="n">
        <f aca="false">K128+J128</f>
        <v>48</v>
      </c>
      <c r="M128" s="25" t="n">
        <v>5</v>
      </c>
      <c r="N128" s="25" t="n">
        <v>1301135</v>
      </c>
      <c r="O128" s="25" t="n">
        <v>19</v>
      </c>
      <c r="P128" s="37" t="n">
        <v>57.8</v>
      </c>
      <c r="Q128" s="27"/>
      <c r="R128" s="28" t="n">
        <f aca="false">(L128*0.6)+(P128*0.4)</f>
        <v>51.92</v>
      </c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</row>
    <row r="129" s="32" customFormat="true" ht="20.1" hidden="false" customHeight="true" outlineLevel="0" collapsed="false">
      <c r="A129" s="17" t="s">
        <v>154</v>
      </c>
      <c r="B129" s="18" t="n">
        <v>1312</v>
      </c>
      <c r="C129" s="19" t="s">
        <v>20</v>
      </c>
      <c r="D129" s="18" t="n">
        <v>4</v>
      </c>
      <c r="E129" s="20" t="s">
        <v>21</v>
      </c>
      <c r="F129" s="21" t="n">
        <v>13013617</v>
      </c>
      <c r="G129" s="22" t="s">
        <v>165</v>
      </c>
      <c r="H129" s="22" t="s">
        <v>23</v>
      </c>
      <c r="I129" s="33" t="s">
        <v>31</v>
      </c>
      <c r="J129" s="22" t="n">
        <v>5</v>
      </c>
      <c r="K129" s="35" t="n">
        <v>36.5</v>
      </c>
      <c r="L129" s="35" t="n">
        <f aca="false">K129+J129</f>
        <v>41.5</v>
      </c>
      <c r="M129" s="25" t="n">
        <v>5</v>
      </c>
      <c r="N129" s="25" t="n">
        <v>1301143</v>
      </c>
      <c r="O129" s="25" t="n">
        <v>8</v>
      </c>
      <c r="P129" s="37" t="n">
        <v>59.8</v>
      </c>
      <c r="Q129" s="27"/>
      <c r="R129" s="28" t="n">
        <f aca="false">(L129*0.6)+(P129*0.4)</f>
        <v>48.82</v>
      </c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</row>
    <row r="130" s="32" customFormat="true" ht="20.1" hidden="false" customHeight="true" outlineLevel="0" collapsed="false">
      <c r="A130" s="17" t="s">
        <v>154</v>
      </c>
      <c r="B130" s="18" t="n">
        <v>1312</v>
      </c>
      <c r="C130" s="19" t="s">
        <v>20</v>
      </c>
      <c r="D130" s="18" t="n">
        <v>4</v>
      </c>
      <c r="E130" s="20" t="s">
        <v>21</v>
      </c>
      <c r="F130" s="21" t="n">
        <v>13013608</v>
      </c>
      <c r="G130" s="22" t="s">
        <v>166</v>
      </c>
      <c r="H130" s="22" t="s">
        <v>23</v>
      </c>
      <c r="I130" s="33" t="s">
        <v>31</v>
      </c>
      <c r="J130" s="22" t="n">
        <v>5</v>
      </c>
      <c r="K130" s="35" t="n">
        <v>37.5</v>
      </c>
      <c r="L130" s="35" t="n">
        <f aca="false">K130+J130</f>
        <v>42.5</v>
      </c>
      <c r="M130" s="25" t="n">
        <v>5</v>
      </c>
      <c r="N130" s="25" t="n">
        <v>1301142</v>
      </c>
      <c r="O130" s="25" t="n">
        <v>22</v>
      </c>
      <c r="P130" s="37" t="n">
        <v>50.8</v>
      </c>
      <c r="Q130" s="27"/>
      <c r="R130" s="28" t="n">
        <f aca="false">(L130*0.6)+(P130*0.4)</f>
        <v>45.82</v>
      </c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</row>
    <row r="131" s="32" customFormat="true" ht="20.1" hidden="false" customHeight="true" outlineLevel="0" collapsed="false">
      <c r="A131" s="17" t="s">
        <v>167</v>
      </c>
      <c r="B131" s="18" t="n">
        <v>1313</v>
      </c>
      <c r="C131" s="19" t="s">
        <v>20</v>
      </c>
      <c r="D131" s="18" t="n">
        <v>1</v>
      </c>
      <c r="E131" s="20" t="s">
        <v>44</v>
      </c>
      <c r="F131" s="21" t="n">
        <v>13010330</v>
      </c>
      <c r="G131" s="22" t="s">
        <v>168</v>
      </c>
      <c r="H131" s="22" t="s">
        <v>37</v>
      </c>
      <c r="I131" s="33"/>
      <c r="J131" s="22"/>
      <c r="K131" s="35" t="n">
        <v>52.5</v>
      </c>
      <c r="L131" s="35" t="n">
        <f aca="false">K131+J131</f>
        <v>52.5</v>
      </c>
      <c r="M131" s="25" t="n">
        <v>5</v>
      </c>
      <c r="N131" s="25" t="n">
        <v>1301131</v>
      </c>
      <c r="O131" s="25" t="n">
        <v>25</v>
      </c>
      <c r="P131" s="37" t="n">
        <v>84.4</v>
      </c>
      <c r="Q131" s="27"/>
      <c r="R131" s="28" t="n">
        <f aca="false">(L131*0.6)+(P131*0.4)</f>
        <v>65.26</v>
      </c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</row>
    <row r="132" s="32" customFormat="true" ht="20.1" hidden="false" customHeight="true" outlineLevel="0" collapsed="false">
      <c r="A132" s="17" t="s">
        <v>167</v>
      </c>
      <c r="B132" s="18" t="n">
        <v>1313</v>
      </c>
      <c r="C132" s="22" t="s">
        <v>20</v>
      </c>
      <c r="D132" s="18" t="n">
        <v>1</v>
      </c>
      <c r="E132" s="20" t="s">
        <v>44</v>
      </c>
      <c r="F132" s="21" t="n">
        <v>13010214</v>
      </c>
      <c r="G132" s="22" t="s">
        <v>169</v>
      </c>
      <c r="H132" s="22" t="s">
        <v>37</v>
      </c>
      <c r="I132" s="33"/>
      <c r="J132" s="22"/>
      <c r="K132" s="35" t="n">
        <v>45</v>
      </c>
      <c r="L132" s="35" t="n">
        <f aca="false">K132+J132</f>
        <v>45</v>
      </c>
      <c r="M132" s="25" t="n">
        <v>5</v>
      </c>
      <c r="N132" s="25" t="n">
        <v>1301127</v>
      </c>
      <c r="O132" s="25" t="n">
        <v>12</v>
      </c>
      <c r="P132" s="37" t="n">
        <v>78.6</v>
      </c>
      <c r="Q132" s="27"/>
      <c r="R132" s="28" t="n">
        <f aca="false">(L132*0.6)+(P132*0.4)</f>
        <v>58.44</v>
      </c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</row>
    <row r="133" s="32" customFormat="true" ht="20.1" hidden="false" customHeight="true" outlineLevel="0" collapsed="false">
      <c r="A133" s="17" t="s">
        <v>167</v>
      </c>
      <c r="B133" s="18" t="n">
        <v>1313</v>
      </c>
      <c r="C133" s="22" t="s">
        <v>20</v>
      </c>
      <c r="D133" s="18" t="n">
        <v>1</v>
      </c>
      <c r="E133" s="20" t="s">
        <v>44</v>
      </c>
      <c r="F133" s="21" t="n">
        <v>13010207</v>
      </c>
      <c r="G133" s="22" t="s">
        <v>170</v>
      </c>
      <c r="H133" s="22" t="s">
        <v>37</v>
      </c>
      <c r="I133" s="33"/>
      <c r="J133" s="22"/>
      <c r="K133" s="35" t="n">
        <v>43</v>
      </c>
      <c r="L133" s="35" t="n">
        <f aca="false">K133+J133</f>
        <v>43</v>
      </c>
      <c r="M133" s="25" t="n">
        <v>5</v>
      </c>
      <c r="N133" s="25" t="n">
        <v>1301125</v>
      </c>
      <c r="O133" s="25" t="n">
        <v>17</v>
      </c>
      <c r="P133" s="37" t="n">
        <v>80</v>
      </c>
      <c r="Q133" s="27"/>
      <c r="R133" s="28" t="n">
        <f aca="false">(L133*0.6)+(P133*0.4)</f>
        <v>57.8</v>
      </c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</row>
    <row r="134" s="32" customFormat="true" ht="20.1" hidden="false" customHeight="true" outlineLevel="0" collapsed="false">
      <c r="A134" s="17" t="s">
        <v>167</v>
      </c>
      <c r="B134" s="18" t="n">
        <v>1313</v>
      </c>
      <c r="C134" s="22" t="s">
        <v>20</v>
      </c>
      <c r="D134" s="18" t="n">
        <v>1</v>
      </c>
      <c r="E134" s="20" t="s">
        <v>44</v>
      </c>
      <c r="F134" s="21" t="n">
        <v>13010211</v>
      </c>
      <c r="G134" s="22" t="s">
        <v>171</v>
      </c>
      <c r="H134" s="22" t="s">
        <v>23</v>
      </c>
      <c r="I134" s="33"/>
      <c r="J134" s="22"/>
      <c r="K134" s="35" t="n">
        <v>38.5</v>
      </c>
      <c r="L134" s="35" t="n">
        <f aca="false">K134+J134</f>
        <v>38.5</v>
      </c>
      <c r="M134" s="25" t="n">
        <v>5</v>
      </c>
      <c r="N134" s="25" t="n">
        <v>1301126</v>
      </c>
      <c r="O134" s="25" t="n">
        <v>2</v>
      </c>
      <c r="P134" s="37" t="n">
        <v>77.6</v>
      </c>
      <c r="Q134" s="27"/>
      <c r="R134" s="28" t="n">
        <f aca="false">(L134*0.6)+(P134*0.4)</f>
        <v>54.14</v>
      </c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</row>
    <row r="135" s="32" customFormat="true" ht="20.1" hidden="false" customHeight="true" outlineLevel="0" collapsed="false">
      <c r="A135" s="17" t="s">
        <v>167</v>
      </c>
      <c r="B135" s="18" t="n">
        <v>1313</v>
      </c>
      <c r="C135" s="19" t="s">
        <v>20</v>
      </c>
      <c r="D135" s="18" t="n">
        <v>1</v>
      </c>
      <c r="E135" s="20" t="s">
        <v>44</v>
      </c>
      <c r="F135" s="21" t="n">
        <v>13010303</v>
      </c>
      <c r="G135" s="22" t="s">
        <v>172</v>
      </c>
      <c r="H135" s="22" t="s">
        <v>37</v>
      </c>
      <c r="I135" s="33"/>
      <c r="J135" s="22"/>
      <c r="K135" s="35" t="n">
        <v>37</v>
      </c>
      <c r="L135" s="35" t="n">
        <f aca="false">K135+J135</f>
        <v>37</v>
      </c>
      <c r="M135" s="25" t="n">
        <v>5</v>
      </c>
      <c r="N135" s="25" t="n">
        <v>1301128</v>
      </c>
      <c r="O135" s="25" t="n">
        <v>20</v>
      </c>
      <c r="P135" s="37" t="n">
        <v>77.6</v>
      </c>
      <c r="Q135" s="27"/>
      <c r="R135" s="28" t="n">
        <f aca="false">(L135*0.6)+(P135*0.4)</f>
        <v>53.24</v>
      </c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</row>
    <row r="136" s="32" customFormat="true" ht="20.1" hidden="false" customHeight="true" outlineLevel="0" collapsed="false">
      <c r="A136" s="17" t="s">
        <v>167</v>
      </c>
      <c r="B136" s="18" t="n">
        <v>1313</v>
      </c>
      <c r="C136" s="19" t="s">
        <v>20</v>
      </c>
      <c r="D136" s="18" t="n">
        <v>2</v>
      </c>
      <c r="E136" s="20" t="s">
        <v>44</v>
      </c>
      <c r="F136" s="21" t="n">
        <v>13013605</v>
      </c>
      <c r="G136" s="22" t="s">
        <v>173</v>
      </c>
      <c r="H136" s="22" t="s">
        <v>23</v>
      </c>
      <c r="I136" s="33"/>
      <c r="J136" s="22"/>
      <c r="K136" s="35" t="n">
        <v>48</v>
      </c>
      <c r="L136" s="35" t="n">
        <f aca="false">K136+J136</f>
        <v>48</v>
      </c>
      <c r="M136" s="25" t="n">
        <v>5</v>
      </c>
      <c r="N136" s="25" t="n">
        <v>1301140</v>
      </c>
      <c r="O136" s="25" t="n">
        <v>27</v>
      </c>
      <c r="P136" s="37" t="n">
        <v>71.2</v>
      </c>
      <c r="Q136" s="27"/>
      <c r="R136" s="28" t="n">
        <f aca="false">(L136*0.6)+(P136*0.4)</f>
        <v>57.28</v>
      </c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</row>
    <row r="137" s="32" customFormat="true" ht="20.1" hidden="false" customHeight="true" outlineLevel="0" collapsed="false">
      <c r="A137" s="17" t="s">
        <v>167</v>
      </c>
      <c r="B137" s="18" t="n">
        <v>1313</v>
      </c>
      <c r="C137" s="22" t="s">
        <v>20</v>
      </c>
      <c r="D137" s="18" t="n">
        <v>2</v>
      </c>
      <c r="E137" s="20" t="s">
        <v>44</v>
      </c>
      <c r="F137" s="21" t="n">
        <v>13013621</v>
      </c>
      <c r="G137" s="22" t="s">
        <v>174</v>
      </c>
      <c r="H137" s="22" t="s">
        <v>23</v>
      </c>
      <c r="I137" s="33"/>
      <c r="J137" s="22"/>
      <c r="K137" s="35" t="n">
        <v>42.5</v>
      </c>
      <c r="L137" s="35" t="n">
        <f aca="false">K137+J137</f>
        <v>42.5</v>
      </c>
      <c r="M137" s="25" t="n">
        <v>5</v>
      </c>
      <c r="N137" s="25" t="n">
        <v>1301144</v>
      </c>
      <c r="O137" s="25" t="n">
        <v>7</v>
      </c>
      <c r="P137" s="37" t="n">
        <v>78.8</v>
      </c>
      <c r="Q137" s="27"/>
      <c r="R137" s="28" t="n">
        <f aca="false">(L137*0.6)+(P137*0.4)</f>
        <v>57.02</v>
      </c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</row>
    <row r="138" s="32" customFormat="true" ht="20.1" hidden="false" customHeight="true" outlineLevel="0" collapsed="false">
      <c r="A138" s="17" t="s">
        <v>167</v>
      </c>
      <c r="B138" s="18" t="n">
        <v>1313</v>
      </c>
      <c r="C138" s="19" t="s">
        <v>20</v>
      </c>
      <c r="D138" s="18" t="n">
        <v>2</v>
      </c>
      <c r="E138" s="20" t="s">
        <v>44</v>
      </c>
      <c r="F138" s="21" t="n">
        <v>13013603</v>
      </c>
      <c r="G138" s="22" t="s">
        <v>175</v>
      </c>
      <c r="H138" s="22" t="s">
        <v>37</v>
      </c>
      <c r="I138" s="33"/>
      <c r="J138" s="22"/>
      <c r="K138" s="35" t="n">
        <v>44</v>
      </c>
      <c r="L138" s="35" t="n">
        <f aca="false">K138+J138</f>
        <v>44</v>
      </c>
      <c r="M138" s="25" t="n">
        <v>5</v>
      </c>
      <c r="N138" s="25" t="n">
        <v>1301139</v>
      </c>
      <c r="O138" s="25" t="n">
        <v>10</v>
      </c>
      <c r="P138" s="37" t="n">
        <v>74.6</v>
      </c>
      <c r="Q138" s="27"/>
      <c r="R138" s="28" t="n">
        <f aca="false">(L138*0.6)+(P138*0.4)</f>
        <v>56.24</v>
      </c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</row>
    <row r="139" s="32" customFormat="true" ht="20.1" hidden="false" customHeight="true" outlineLevel="0" collapsed="false">
      <c r="A139" s="17" t="s">
        <v>167</v>
      </c>
      <c r="B139" s="18" t="n">
        <v>1313</v>
      </c>
      <c r="C139" s="22" t="s">
        <v>20</v>
      </c>
      <c r="D139" s="18" t="n">
        <v>2</v>
      </c>
      <c r="E139" s="20" t="s">
        <v>44</v>
      </c>
      <c r="F139" s="21" t="n">
        <v>13013602</v>
      </c>
      <c r="G139" s="22" t="s">
        <v>176</v>
      </c>
      <c r="H139" s="22" t="s">
        <v>37</v>
      </c>
      <c r="I139" s="33"/>
      <c r="J139" s="22"/>
      <c r="K139" s="35" t="n">
        <v>41.5</v>
      </c>
      <c r="L139" s="35" t="n">
        <f aca="false">K139+J139</f>
        <v>41.5</v>
      </c>
      <c r="M139" s="25" t="n">
        <v>5</v>
      </c>
      <c r="N139" s="25" t="n">
        <v>1301138</v>
      </c>
      <c r="O139" s="25" t="n">
        <v>26</v>
      </c>
      <c r="P139" s="37" t="n">
        <v>72.4</v>
      </c>
      <c r="Q139" s="27"/>
      <c r="R139" s="28" t="n">
        <f aca="false">(L139*0.6)+(P139*0.4)</f>
        <v>53.86</v>
      </c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</row>
    <row r="140" s="32" customFormat="true" ht="20.1" hidden="false" customHeight="true" outlineLevel="0" collapsed="false">
      <c r="A140" s="17" t="s">
        <v>167</v>
      </c>
      <c r="B140" s="18" t="n">
        <v>1313</v>
      </c>
      <c r="C140" s="19" t="s">
        <v>20</v>
      </c>
      <c r="D140" s="18" t="n">
        <v>2</v>
      </c>
      <c r="E140" s="20" t="s">
        <v>44</v>
      </c>
      <c r="F140" s="21" t="n">
        <v>13013607</v>
      </c>
      <c r="G140" s="22" t="s">
        <v>177</v>
      </c>
      <c r="H140" s="22" t="s">
        <v>37</v>
      </c>
      <c r="I140" s="33"/>
      <c r="J140" s="22"/>
      <c r="K140" s="35" t="n">
        <v>39</v>
      </c>
      <c r="L140" s="35" t="n">
        <f aca="false">K140+J140</f>
        <v>39</v>
      </c>
      <c r="M140" s="25" t="n">
        <v>5</v>
      </c>
      <c r="N140" s="25" t="n">
        <v>1301141</v>
      </c>
      <c r="O140" s="25" t="n">
        <v>6</v>
      </c>
      <c r="P140" s="37" t="n">
        <v>74.2</v>
      </c>
      <c r="Q140" s="27"/>
      <c r="R140" s="28" t="n">
        <f aca="false">(L140*0.6)+(P140*0.4)</f>
        <v>53.08</v>
      </c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</row>
    <row r="141" s="32" customFormat="true" ht="20.1" hidden="false" customHeight="true" outlineLevel="0" collapsed="false">
      <c r="A141" s="17" t="s">
        <v>167</v>
      </c>
      <c r="B141" s="18" t="n">
        <v>1313</v>
      </c>
      <c r="C141" s="19" t="s">
        <v>20</v>
      </c>
      <c r="D141" s="18" t="n">
        <v>3</v>
      </c>
      <c r="E141" s="20" t="s">
        <v>21</v>
      </c>
      <c r="F141" s="21" t="n">
        <v>13013711</v>
      </c>
      <c r="G141" s="22" t="s">
        <v>178</v>
      </c>
      <c r="H141" s="22" t="s">
        <v>37</v>
      </c>
      <c r="I141" s="33"/>
      <c r="J141" s="22"/>
      <c r="K141" s="35" t="n">
        <v>36.5</v>
      </c>
      <c r="L141" s="35" t="n">
        <f aca="false">K141+J141</f>
        <v>36.5</v>
      </c>
      <c r="M141" s="25" t="n">
        <v>5</v>
      </c>
      <c r="N141" s="25" t="n">
        <v>1301146</v>
      </c>
      <c r="O141" s="25" t="n">
        <v>18</v>
      </c>
      <c r="P141" s="37" t="n">
        <v>72</v>
      </c>
      <c r="Q141" s="27"/>
      <c r="R141" s="28" t="n">
        <f aca="false">(L141*0.6)+(P141*0.4)</f>
        <v>50.7</v>
      </c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</row>
    <row r="142" s="32" customFormat="true" ht="20.1" hidden="false" customHeight="true" outlineLevel="0" collapsed="false">
      <c r="A142" s="17" t="s">
        <v>167</v>
      </c>
      <c r="B142" s="18" t="n">
        <v>1313</v>
      </c>
      <c r="C142" s="19" t="s">
        <v>20</v>
      </c>
      <c r="D142" s="18" t="n">
        <v>3</v>
      </c>
      <c r="E142" s="20" t="s">
        <v>21</v>
      </c>
      <c r="F142" s="21" t="n">
        <v>13013622</v>
      </c>
      <c r="G142" s="22" t="s">
        <v>179</v>
      </c>
      <c r="H142" s="22" t="s">
        <v>23</v>
      </c>
      <c r="I142" s="33"/>
      <c r="J142" s="22"/>
      <c r="K142" s="35" t="n">
        <v>42.5</v>
      </c>
      <c r="L142" s="35" t="n">
        <f aca="false">K142+J142</f>
        <v>42.5</v>
      </c>
      <c r="M142" s="25" t="n">
        <v>5</v>
      </c>
      <c r="N142" s="25" t="n">
        <v>1301145</v>
      </c>
      <c r="O142" s="25" t="n">
        <v>3</v>
      </c>
      <c r="P142" s="37" t="n">
        <v>59.6</v>
      </c>
      <c r="Q142" s="27"/>
      <c r="R142" s="28" t="n">
        <f aca="false">(L142*0.6)+(P142*0.4)</f>
        <v>49.34</v>
      </c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</row>
    <row r="143" s="32" customFormat="true" ht="20.1" hidden="false" customHeight="true" outlineLevel="0" collapsed="false">
      <c r="A143" s="17" t="s">
        <v>167</v>
      </c>
      <c r="B143" s="18" t="n">
        <v>1313</v>
      </c>
      <c r="C143" s="19" t="s">
        <v>20</v>
      </c>
      <c r="D143" s="18" t="n">
        <v>4</v>
      </c>
      <c r="E143" s="20" t="s">
        <v>21</v>
      </c>
      <c r="F143" s="21" t="n">
        <v>13013719</v>
      </c>
      <c r="G143" s="22" t="s">
        <v>180</v>
      </c>
      <c r="H143" s="22" t="s">
        <v>37</v>
      </c>
      <c r="I143" s="33"/>
      <c r="J143" s="22"/>
      <c r="K143" s="35" t="n">
        <v>58.5</v>
      </c>
      <c r="L143" s="35" t="n">
        <f aca="false">K143+J143</f>
        <v>58.5</v>
      </c>
      <c r="M143" s="25" t="n">
        <v>1</v>
      </c>
      <c r="N143" s="25" t="n">
        <v>1301028</v>
      </c>
      <c r="O143" s="25" t="n">
        <v>23</v>
      </c>
      <c r="P143" s="37" t="n">
        <v>76.2</v>
      </c>
      <c r="Q143" s="27"/>
      <c r="R143" s="28" t="n">
        <f aca="false">(L143*0.6)+(P143*0.4)</f>
        <v>65.58</v>
      </c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</row>
    <row r="144" s="32" customFormat="true" ht="20.1" hidden="false" customHeight="true" outlineLevel="0" collapsed="false">
      <c r="A144" s="17" t="s">
        <v>167</v>
      </c>
      <c r="B144" s="18" t="n">
        <v>1313</v>
      </c>
      <c r="C144" s="19" t="s">
        <v>20</v>
      </c>
      <c r="D144" s="18" t="n">
        <v>4</v>
      </c>
      <c r="E144" s="20" t="s">
        <v>21</v>
      </c>
      <c r="F144" s="21" t="n">
        <v>13013723</v>
      </c>
      <c r="G144" s="22" t="s">
        <v>181</v>
      </c>
      <c r="H144" s="22" t="s">
        <v>37</v>
      </c>
      <c r="I144" s="33"/>
      <c r="J144" s="22"/>
      <c r="K144" s="35" t="n">
        <v>55.5</v>
      </c>
      <c r="L144" s="35" t="n">
        <f aca="false">K144+J144</f>
        <v>55.5</v>
      </c>
      <c r="M144" s="25" t="n">
        <v>1</v>
      </c>
      <c r="N144" s="25" t="n">
        <v>1301029</v>
      </c>
      <c r="O144" s="25" t="n">
        <v>19</v>
      </c>
      <c r="P144" s="37" t="n">
        <v>78.6</v>
      </c>
      <c r="Q144" s="27"/>
      <c r="R144" s="28" t="n">
        <f aca="false">(L144*0.6)+(P144*0.4)</f>
        <v>64.74</v>
      </c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</row>
    <row r="145" s="32" customFormat="true" ht="20.1" hidden="false" customHeight="true" outlineLevel="0" collapsed="false">
      <c r="A145" s="17" t="s">
        <v>167</v>
      </c>
      <c r="B145" s="18" t="n">
        <v>1313</v>
      </c>
      <c r="C145" s="19" t="s">
        <v>20</v>
      </c>
      <c r="D145" s="18" t="n">
        <v>5</v>
      </c>
      <c r="E145" s="19" t="s">
        <v>21</v>
      </c>
      <c r="F145" s="21" t="n">
        <v>13013909</v>
      </c>
      <c r="G145" s="22" t="s">
        <v>182</v>
      </c>
      <c r="H145" s="22" t="s">
        <v>23</v>
      </c>
      <c r="I145" s="33"/>
      <c r="J145" s="22"/>
      <c r="K145" s="35" t="n">
        <v>51</v>
      </c>
      <c r="L145" s="35" t="n">
        <f aca="false">K145+J145</f>
        <v>51</v>
      </c>
      <c r="M145" s="25" t="n">
        <v>5</v>
      </c>
      <c r="N145" s="25" t="n">
        <v>1301151</v>
      </c>
      <c r="O145" s="25" t="n">
        <v>29</v>
      </c>
      <c r="P145" s="37" t="n">
        <v>76.4</v>
      </c>
      <c r="Q145" s="27"/>
      <c r="R145" s="28" t="n">
        <f aca="false">(L145*0.6)+(P145*0.4)</f>
        <v>61.16</v>
      </c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</row>
    <row r="146" s="32" customFormat="true" ht="20.1" hidden="false" customHeight="true" outlineLevel="0" collapsed="false">
      <c r="A146" s="17" t="s">
        <v>167</v>
      </c>
      <c r="B146" s="18" t="n">
        <v>1313</v>
      </c>
      <c r="C146" s="19" t="s">
        <v>20</v>
      </c>
      <c r="D146" s="18" t="n">
        <v>5</v>
      </c>
      <c r="E146" s="20" t="s">
        <v>21</v>
      </c>
      <c r="F146" s="21" t="n">
        <v>13013914</v>
      </c>
      <c r="G146" s="22" t="s">
        <v>183</v>
      </c>
      <c r="H146" s="22" t="s">
        <v>37</v>
      </c>
      <c r="I146" s="33"/>
      <c r="J146" s="22"/>
      <c r="K146" s="35" t="n">
        <v>46</v>
      </c>
      <c r="L146" s="35" t="n">
        <f aca="false">K146+J146</f>
        <v>46</v>
      </c>
      <c r="M146" s="25" t="n">
        <v>5</v>
      </c>
      <c r="N146" s="25" t="n">
        <v>1301154</v>
      </c>
      <c r="O146" s="25" t="n">
        <v>5</v>
      </c>
      <c r="P146" s="37" t="n">
        <v>77.8</v>
      </c>
      <c r="Q146" s="27"/>
      <c r="R146" s="28" t="n">
        <f aca="false">(L146*0.6)+(P146*0.4)</f>
        <v>58.72</v>
      </c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</row>
    <row r="147" s="32" customFormat="true" ht="20.1" hidden="false" customHeight="true" outlineLevel="0" collapsed="false">
      <c r="A147" s="17" t="s">
        <v>167</v>
      </c>
      <c r="B147" s="18" t="n">
        <v>1313</v>
      </c>
      <c r="C147" s="22" t="s">
        <v>20</v>
      </c>
      <c r="D147" s="18" t="n">
        <v>5</v>
      </c>
      <c r="E147" s="20" t="s">
        <v>21</v>
      </c>
      <c r="F147" s="21" t="n">
        <v>13013818</v>
      </c>
      <c r="G147" s="22" t="s">
        <v>184</v>
      </c>
      <c r="H147" s="22" t="s">
        <v>23</v>
      </c>
      <c r="I147" s="33"/>
      <c r="J147" s="22"/>
      <c r="K147" s="35" t="n">
        <v>46</v>
      </c>
      <c r="L147" s="35" t="n">
        <f aca="false">K147+J147</f>
        <v>46</v>
      </c>
      <c r="M147" s="25" t="n">
        <v>5</v>
      </c>
      <c r="N147" s="25" t="n">
        <v>1301148</v>
      </c>
      <c r="O147" s="25" t="n">
        <v>15</v>
      </c>
      <c r="P147" s="37" t="n">
        <v>75</v>
      </c>
      <c r="Q147" s="27"/>
      <c r="R147" s="28" t="n">
        <f aca="false">(L147*0.6)+(P147*0.4)</f>
        <v>57.6</v>
      </c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</row>
    <row r="148" s="32" customFormat="true" ht="20.1" hidden="false" customHeight="true" outlineLevel="0" collapsed="false">
      <c r="A148" s="17" t="s">
        <v>167</v>
      </c>
      <c r="B148" s="18" t="n">
        <v>1313</v>
      </c>
      <c r="C148" s="19" t="s">
        <v>20</v>
      </c>
      <c r="D148" s="18" t="n">
        <v>5</v>
      </c>
      <c r="E148" s="20" t="s">
        <v>21</v>
      </c>
      <c r="F148" s="21" t="n">
        <v>13013902</v>
      </c>
      <c r="G148" s="22" t="s">
        <v>185</v>
      </c>
      <c r="H148" s="22" t="s">
        <v>23</v>
      </c>
      <c r="I148" s="33"/>
      <c r="J148" s="22"/>
      <c r="K148" s="35" t="n">
        <v>50</v>
      </c>
      <c r="L148" s="35" t="n">
        <f aca="false">K148+J148</f>
        <v>50</v>
      </c>
      <c r="M148" s="25" t="n">
        <v>5</v>
      </c>
      <c r="N148" s="25" t="n">
        <v>1301149</v>
      </c>
      <c r="O148" s="25" t="n">
        <v>11</v>
      </c>
      <c r="P148" s="37" t="n">
        <v>65.6</v>
      </c>
      <c r="Q148" s="35"/>
      <c r="R148" s="28" t="n">
        <f aca="false">(L148*0.6)+(P148*0.4)</f>
        <v>56.24</v>
      </c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</row>
    <row r="149" s="32" customFormat="true" ht="20.1" hidden="false" customHeight="true" outlineLevel="0" collapsed="false">
      <c r="A149" s="17" t="s">
        <v>167</v>
      </c>
      <c r="B149" s="18" t="n">
        <v>1313</v>
      </c>
      <c r="C149" s="22" t="s">
        <v>20</v>
      </c>
      <c r="D149" s="18" t="n">
        <v>5</v>
      </c>
      <c r="E149" s="20" t="s">
        <v>21</v>
      </c>
      <c r="F149" s="21" t="n">
        <v>13013811</v>
      </c>
      <c r="G149" s="22" t="s">
        <v>186</v>
      </c>
      <c r="H149" s="22" t="s">
        <v>23</v>
      </c>
      <c r="I149" s="33"/>
      <c r="J149" s="22"/>
      <c r="K149" s="35" t="n">
        <v>46</v>
      </c>
      <c r="L149" s="35" t="n">
        <f aca="false">K149+J149</f>
        <v>46</v>
      </c>
      <c r="M149" s="25" t="n">
        <v>5</v>
      </c>
      <c r="N149" s="25" t="n">
        <v>1301147</v>
      </c>
      <c r="O149" s="25" t="n">
        <v>13</v>
      </c>
      <c r="P149" s="37" t="n">
        <v>70.4</v>
      </c>
      <c r="Q149" s="27"/>
      <c r="R149" s="28" t="n">
        <f aca="false">(L149*0.6)+(P149*0.4)</f>
        <v>55.76</v>
      </c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</row>
    <row r="150" s="32" customFormat="true" ht="20.1" hidden="false" customHeight="true" outlineLevel="0" collapsed="false">
      <c r="A150" s="17" t="s">
        <v>187</v>
      </c>
      <c r="B150" s="18" t="n">
        <v>1314</v>
      </c>
      <c r="C150" s="22" t="s">
        <v>20</v>
      </c>
      <c r="D150" s="18" t="n">
        <v>1</v>
      </c>
      <c r="E150" s="20" t="s">
        <v>44</v>
      </c>
      <c r="F150" s="21" t="n">
        <v>13010321</v>
      </c>
      <c r="G150" s="22" t="s">
        <v>188</v>
      </c>
      <c r="H150" s="22" t="s">
        <v>23</v>
      </c>
      <c r="I150" s="33" t="s">
        <v>31</v>
      </c>
      <c r="J150" s="22" t="n">
        <v>5</v>
      </c>
      <c r="K150" s="35" t="n">
        <v>41</v>
      </c>
      <c r="L150" s="35" t="n">
        <f aca="false">K150+J150</f>
        <v>46</v>
      </c>
      <c r="M150" s="25" t="n">
        <v>5</v>
      </c>
      <c r="N150" s="25" t="n">
        <v>1301129</v>
      </c>
      <c r="O150" s="25" t="n">
        <v>23</v>
      </c>
      <c r="P150" s="37" t="n">
        <v>62.2</v>
      </c>
      <c r="Q150" s="35"/>
      <c r="R150" s="28" t="n">
        <f aca="false">(L150*0.6)+(P150*0.4)</f>
        <v>52.48</v>
      </c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</row>
    <row r="151" s="32" customFormat="true" ht="20.1" hidden="false" customHeight="true" outlineLevel="0" collapsed="false">
      <c r="A151" s="17" t="s">
        <v>187</v>
      </c>
      <c r="B151" s="18" t="n">
        <v>1314</v>
      </c>
      <c r="C151" s="22" t="s">
        <v>20</v>
      </c>
      <c r="D151" s="18" t="n">
        <v>1</v>
      </c>
      <c r="E151" s="20" t="s">
        <v>44</v>
      </c>
      <c r="F151" s="21" t="n">
        <v>13010327</v>
      </c>
      <c r="G151" s="22" t="s">
        <v>189</v>
      </c>
      <c r="H151" s="22" t="s">
        <v>37</v>
      </c>
      <c r="I151" s="33"/>
      <c r="J151" s="22"/>
      <c r="K151" s="35" t="n">
        <v>20.5</v>
      </c>
      <c r="L151" s="35" t="n">
        <f aca="false">K151+J151</f>
        <v>20.5</v>
      </c>
      <c r="M151" s="25" t="n">
        <v>5</v>
      </c>
      <c r="N151" s="25" t="n">
        <v>1301130</v>
      </c>
      <c r="O151" s="25" t="n">
        <v>16</v>
      </c>
      <c r="P151" s="37" t="n">
        <v>70.6</v>
      </c>
      <c r="Q151" s="27"/>
      <c r="R151" s="28" t="n">
        <f aca="false">(L151*0.6)+(P151*0.4)</f>
        <v>40.54</v>
      </c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</row>
    <row r="152" s="32" customFormat="true" ht="20.1" hidden="false" customHeight="true" outlineLevel="0" collapsed="false">
      <c r="A152" s="17" t="s">
        <v>187</v>
      </c>
      <c r="B152" s="18" t="n">
        <v>1314</v>
      </c>
      <c r="C152" s="19" t="s">
        <v>20</v>
      </c>
      <c r="D152" s="18" t="n">
        <v>2</v>
      </c>
      <c r="E152" s="20" t="s">
        <v>21</v>
      </c>
      <c r="F152" s="21" t="n">
        <v>13013913</v>
      </c>
      <c r="G152" s="22" t="s">
        <v>190</v>
      </c>
      <c r="H152" s="22" t="s">
        <v>37</v>
      </c>
      <c r="I152" s="33"/>
      <c r="J152" s="22"/>
      <c r="K152" s="35" t="n">
        <v>54</v>
      </c>
      <c r="L152" s="35" t="n">
        <f aca="false">K152+J152</f>
        <v>54</v>
      </c>
      <c r="M152" s="25" t="n">
        <v>5</v>
      </c>
      <c r="N152" s="25" t="n">
        <v>1301153</v>
      </c>
      <c r="O152" s="25" t="n">
        <v>21</v>
      </c>
      <c r="P152" s="37" t="n">
        <v>76.6</v>
      </c>
      <c r="Q152" s="27"/>
      <c r="R152" s="28" t="n">
        <f aca="false">(L152*0.6)+(P152*0.4)</f>
        <v>63.04</v>
      </c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</row>
    <row r="153" s="32" customFormat="true" ht="20.1" hidden="false" customHeight="true" outlineLevel="0" collapsed="false">
      <c r="A153" s="17" t="s">
        <v>187</v>
      </c>
      <c r="B153" s="18" t="n">
        <v>1314</v>
      </c>
      <c r="C153" s="22" t="s">
        <v>20</v>
      </c>
      <c r="D153" s="18" t="n">
        <v>2</v>
      </c>
      <c r="E153" s="20" t="s">
        <v>21</v>
      </c>
      <c r="F153" s="21" t="n">
        <v>13013903</v>
      </c>
      <c r="G153" s="22" t="s">
        <v>191</v>
      </c>
      <c r="H153" s="22" t="s">
        <v>23</v>
      </c>
      <c r="I153" s="33" t="s">
        <v>31</v>
      </c>
      <c r="J153" s="22" t="n">
        <v>5</v>
      </c>
      <c r="K153" s="35" t="n">
        <v>38.5</v>
      </c>
      <c r="L153" s="35" t="n">
        <f aca="false">K153+J153</f>
        <v>43.5</v>
      </c>
      <c r="M153" s="25" t="n">
        <v>5</v>
      </c>
      <c r="N153" s="25" t="n">
        <v>1301150</v>
      </c>
      <c r="O153" s="25" t="n">
        <v>30</v>
      </c>
      <c r="P153" s="37" t="n">
        <v>74.4</v>
      </c>
      <c r="Q153" s="27"/>
      <c r="R153" s="28" t="n">
        <f aca="false">(L153*0.6)+(P153*0.4)</f>
        <v>55.86</v>
      </c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</row>
    <row r="154" s="32" customFormat="true" ht="20.1" hidden="false" customHeight="true" outlineLevel="0" collapsed="false">
      <c r="A154" s="17" t="s">
        <v>187</v>
      </c>
      <c r="B154" s="18" t="n">
        <v>1314</v>
      </c>
      <c r="C154" s="19" t="s">
        <v>20</v>
      </c>
      <c r="D154" s="18" t="n">
        <v>3</v>
      </c>
      <c r="E154" s="20" t="s">
        <v>21</v>
      </c>
      <c r="F154" s="21" t="n">
        <v>13014029</v>
      </c>
      <c r="G154" s="22" t="s">
        <v>192</v>
      </c>
      <c r="H154" s="22" t="s">
        <v>23</v>
      </c>
      <c r="I154" s="33" t="s">
        <v>27</v>
      </c>
      <c r="J154" s="22" t="n">
        <v>10</v>
      </c>
      <c r="K154" s="35" t="n">
        <v>39</v>
      </c>
      <c r="L154" s="35" t="n">
        <f aca="false">K154+J154</f>
        <v>49</v>
      </c>
      <c r="M154" s="25" t="n">
        <v>5</v>
      </c>
      <c r="N154" s="25" t="n">
        <v>1301155</v>
      </c>
      <c r="O154" s="25" t="n">
        <v>31</v>
      </c>
      <c r="P154" s="37" t="n">
        <v>75.2</v>
      </c>
      <c r="Q154" s="27"/>
      <c r="R154" s="28" t="n">
        <f aca="false">(L154*0.6)+(P154*0.4)</f>
        <v>59.48</v>
      </c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</row>
    <row r="155" s="32" customFormat="true" ht="20.1" hidden="false" customHeight="true" outlineLevel="0" collapsed="false">
      <c r="A155" s="17" t="s">
        <v>187</v>
      </c>
      <c r="B155" s="18" t="n">
        <v>1314</v>
      </c>
      <c r="C155" s="19" t="s">
        <v>20</v>
      </c>
      <c r="D155" s="18" t="n">
        <v>3</v>
      </c>
      <c r="E155" s="20" t="s">
        <v>21</v>
      </c>
      <c r="F155" s="21" t="n">
        <v>13013912</v>
      </c>
      <c r="G155" s="22" t="s">
        <v>193</v>
      </c>
      <c r="H155" s="22" t="s">
        <v>23</v>
      </c>
      <c r="I155" s="33"/>
      <c r="J155" s="22"/>
      <c r="K155" s="35" t="n">
        <v>44</v>
      </c>
      <c r="L155" s="35" t="n">
        <f aca="false">K155+J155</f>
        <v>44</v>
      </c>
      <c r="M155" s="25" t="n">
        <v>5</v>
      </c>
      <c r="N155" s="25" t="n">
        <v>1301152</v>
      </c>
      <c r="O155" s="25" t="n">
        <v>1</v>
      </c>
      <c r="P155" s="37" t="n">
        <v>79.2</v>
      </c>
      <c r="Q155" s="27"/>
      <c r="R155" s="28" t="n">
        <f aca="false">(L155*0.6)+(P155*0.4)</f>
        <v>58.08</v>
      </c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</row>
    <row r="156" s="32" customFormat="true" ht="20.1" hidden="false" customHeight="true" outlineLevel="0" collapsed="false">
      <c r="A156" s="17" t="s">
        <v>187</v>
      </c>
      <c r="B156" s="18" t="n">
        <v>1314</v>
      </c>
      <c r="C156" s="22" t="s">
        <v>20</v>
      </c>
      <c r="D156" s="18" t="n">
        <v>4</v>
      </c>
      <c r="E156" s="20" t="s">
        <v>21</v>
      </c>
      <c r="F156" s="21" t="n">
        <v>13014012</v>
      </c>
      <c r="G156" s="22" t="s">
        <v>194</v>
      </c>
      <c r="H156" s="22" t="s">
        <v>23</v>
      </c>
      <c r="I156" s="33"/>
      <c r="J156" s="22"/>
      <c r="K156" s="35" t="n">
        <v>40.5</v>
      </c>
      <c r="L156" s="35" t="n">
        <f aca="false">K156+J156</f>
        <v>40.5</v>
      </c>
      <c r="M156" s="25" t="n">
        <v>6</v>
      </c>
      <c r="N156" s="25" t="n">
        <v>1301171</v>
      </c>
      <c r="O156" s="25" t="n">
        <v>18</v>
      </c>
      <c r="P156" s="37" t="n">
        <v>78.2</v>
      </c>
      <c r="Q156" s="27"/>
      <c r="R156" s="28" t="n">
        <f aca="false">(L156*0.6)+(P156*0.4)</f>
        <v>55.58</v>
      </c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</row>
    <row r="157" s="32" customFormat="true" ht="20.1" hidden="false" customHeight="true" outlineLevel="0" collapsed="false">
      <c r="A157" s="17" t="s">
        <v>187</v>
      </c>
      <c r="B157" s="18" t="n">
        <v>1314</v>
      </c>
      <c r="C157" s="19" t="s">
        <v>20</v>
      </c>
      <c r="D157" s="18" t="n">
        <v>4</v>
      </c>
      <c r="E157" s="20" t="s">
        <v>21</v>
      </c>
      <c r="F157" s="21" t="n">
        <v>13014004</v>
      </c>
      <c r="G157" s="22" t="s">
        <v>195</v>
      </c>
      <c r="H157" s="22" t="s">
        <v>37</v>
      </c>
      <c r="I157" s="33"/>
      <c r="J157" s="22"/>
      <c r="K157" s="35" t="n">
        <v>41.5</v>
      </c>
      <c r="L157" s="35" t="n">
        <f aca="false">K157+J157</f>
        <v>41.5</v>
      </c>
      <c r="M157" s="25" t="n">
        <v>6</v>
      </c>
      <c r="N157" s="25" t="n">
        <v>1301168</v>
      </c>
      <c r="O157" s="25" t="n">
        <v>12</v>
      </c>
      <c r="P157" s="37" t="n">
        <v>72</v>
      </c>
      <c r="Q157" s="27"/>
      <c r="R157" s="28" t="n">
        <f aca="false">(L157*0.6)+(P157*0.4)</f>
        <v>53.7</v>
      </c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</row>
    <row r="158" s="32" customFormat="true" ht="20.1" hidden="false" customHeight="true" outlineLevel="0" collapsed="false">
      <c r="A158" s="17" t="s">
        <v>187</v>
      </c>
      <c r="B158" s="18" t="n">
        <v>1314</v>
      </c>
      <c r="C158" s="19" t="s">
        <v>20</v>
      </c>
      <c r="D158" s="18" t="n">
        <v>4</v>
      </c>
      <c r="E158" s="20" t="s">
        <v>21</v>
      </c>
      <c r="F158" s="21" t="n">
        <v>13014009</v>
      </c>
      <c r="G158" s="22" t="s">
        <v>196</v>
      </c>
      <c r="H158" s="22" t="s">
        <v>37</v>
      </c>
      <c r="I158" s="33"/>
      <c r="J158" s="22"/>
      <c r="K158" s="35" t="n">
        <v>34.5</v>
      </c>
      <c r="L158" s="35" t="n">
        <f aca="false">K158+J158</f>
        <v>34.5</v>
      </c>
      <c r="M158" s="25" t="n">
        <v>6</v>
      </c>
      <c r="N158" s="25" t="n">
        <v>1301170</v>
      </c>
      <c r="O158" s="25" t="n">
        <v>28</v>
      </c>
      <c r="P158" s="37" t="n">
        <v>72</v>
      </c>
      <c r="Q158" s="27"/>
      <c r="R158" s="28" t="n">
        <f aca="false">(L158*0.6)+(P158*0.4)</f>
        <v>49.5</v>
      </c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</row>
    <row r="159" s="32" customFormat="true" ht="20.1" hidden="false" customHeight="true" outlineLevel="0" collapsed="false">
      <c r="A159" s="17" t="s">
        <v>197</v>
      </c>
      <c r="B159" s="18" t="n">
        <v>1316</v>
      </c>
      <c r="C159" s="19" t="s">
        <v>20</v>
      </c>
      <c r="D159" s="18" t="n">
        <v>1</v>
      </c>
      <c r="E159" s="20" t="s">
        <v>44</v>
      </c>
      <c r="F159" s="21" t="n">
        <v>13010324</v>
      </c>
      <c r="G159" s="22" t="s">
        <v>198</v>
      </c>
      <c r="H159" s="22" t="s">
        <v>37</v>
      </c>
      <c r="I159" s="33"/>
      <c r="J159" s="22"/>
      <c r="K159" s="35" t="n">
        <v>37</v>
      </c>
      <c r="L159" s="35" t="n">
        <f aca="false">K159+J159</f>
        <v>37</v>
      </c>
      <c r="M159" s="25" t="n">
        <v>6</v>
      </c>
      <c r="N159" s="25" t="n">
        <v>1301164</v>
      </c>
      <c r="O159" s="25" t="n">
        <v>15</v>
      </c>
      <c r="P159" s="37" t="n">
        <v>76.4</v>
      </c>
      <c r="Q159" s="35"/>
      <c r="R159" s="28" t="n">
        <f aca="false">(L159*0.6)+(P159*0.4)</f>
        <v>52.76</v>
      </c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</row>
    <row r="160" s="32" customFormat="true" ht="20.1" hidden="false" customHeight="true" outlineLevel="0" collapsed="false">
      <c r="A160" s="17" t="s">
        <v>197</v>
      </c>
      <c r="B160" s="18" t="n">
        <v>1316</v>
      </c>
      <c r="C160" s="19" t="s">
        <v>20</v>
      </c>
      <c r="D160" s="18" t="n">
        <v>1</v>
      </c>
      <c r="E160" s="20" t="s">
        <v>44</v>
      </c>
      <c r="F160" s="21" t="n">
        <v>13010323</v>
      </c>
      <c r="G160" s="22" t="s">
        <v>199</v>
      </c>
      <c r="H160" s="22" t="s">
        <v>37</v>
      </c>
      <c r="I160" s="33"/>
      <c r="J160" s="22"/>
      <c r="K160" s="35" t="n">
        <v>35.5</v>
      </c>
      <c r="L160" s="35" t="n">
        <f aca="false">K160+J160</f>
        <v>35.5</v>
      </c>
      <c r="M160" s="25" t="n">
        <v>6</v>
      </c>
      <c r="N160" s="25" t="n">
        <v>1301163</v>
      </c>
      <c r="O160" s="25" t="n">
        <v>21</v>
      </c>
      <c r="P160" s="37" t="n">
        <v>75.8</v>
      </c>
      <c r="Q160" s="35"/>
      <c r="R160" s="28" t="n">
        <f aca="false">(L160*0.6)+(P160*0.4)</f>
        <v>51.62</v>
      </c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</row>
    <row r="161" s="32" customFormat="true" ht="20.1" hidden="false" customHeight="true" outlineLevel="0" collapsed="false">
      <c r="A161" s="17" t="s">
        <v>197</v>
      </c>
      <c r="B161" s="18" t="n">
        <v>1316</v>
      </c>
      <c r="C161" s="19" t="s">
        <v>20</v>
      </c>
      <c r="D161" s="18" t="n">
        <v>2</v>
      </c>
      <c r="E161" s="20" t="s">
        <v>44</v>
      </c>
      <c r="F161" s="21" t="n">
        <v>13014024</v>
      </c>
      <c r="G161" s="22" t="s">
        <v>200</v>
      </c>
      <c r="H161" s="22" t="s">
        <v>37</v>
      </c>
      <c r="I161" s="33"/>
      <c r="J161" s="22"/>
      <c r="K161" s="35" t="n">
        <v>47.5</v>
      </c>
      <c r="L161" s="35" t="n">
        <f aca="false">K161+J161</f>
        <v>47.5</v>
      </c>
      <c r="M161" s="25" t="n">
        <v>6</v>
      </c>
      <c r="N161" s="25" t="n">
        <v>1301173</v>
      </c>
      <c r="O161" s="25" t="n">
        <v>22</v>
      </c>
      <c r="P161" s="37" t="n">
        <v>76</v>
      </c>
      <c r="Q161" s="27"/>
      <c r="R161" s="28" t="n">
        <f aca="false">(L161*0.6)+(P161*0.4)</f>
        <v>58.9</v>
      </c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</row>
    <row r="162" s="32" customFormat="true" ht="20.1" hidden="false" customHeight="true" outlineLevel="0" collapsed="false">
      <c r="A162" s="17" t="s">
        <v>197</v>
      </c>
      <c r="B162" s="18" t="n">
        <v>1316</v>
      </c>
      <c r="C162" s="19" t="s">
        <v>20</v>
      </c>
      <c r="D162" s="18" t="n">
        <v>2</v>
      </c>
      <c r="E162" s="20" t="s">
        <v>44</v>
      </c>
      <c r="F162" s="21" t="n">
        <v>13014025</v>
      </c>
      <c r="G162" s="22" t="s">
        <v>201</v>
      </c>
      <c r="H162" s="22" t="s">
        <v>37</v>
      </c>
      <c r="I162" s="33"/>
      <c r="J162" s="22"/>
      <c r="K162" s="35" t="n">
        <v>36.5</v>
      </c>
      <c r="L162" s="35" t="n">
        <f aca="false">K162+J162</f>
        <v>36.5</v>
      </c>
      <c r="M162" s="25" t="n">
        <v>6</v>
      </c>
      <c r="N162" s="25" t="n">
        <v>1301174</v>
      </c>
      <c r="O162" s="25" t="n">
        <v>11</v>
      </c>
      <c r="P162" s="37" t="n">
        <v>76</v>
      </c>
      <c r="Q162" s="27"/>
      <c r="R162" s="28" t="n">
        <f aca="false">(L162*0.6)+(P162*0.4)</f>
        <v>52.3</v>
      </c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</row>
    <row r="163" s="32" customFormat="true" ht="20.1" hidden="false" customHeight="true" outlineLevel="0" collapsed="false">
      <c r="A163" s="17" t="s">
        <v>202</v>
      </c>
      <c r="B163" s="18" t="n">
        <v>1317</v>
      </c>
      <c r="C163" s="22" t="s">
        <v>20</v>
      </c>
      <c r="D163" s="18" t="n">
        <v>1</v>
      </c>
      <c r="E163" s="20" t="s">
        <v>44</v>
      </c>
      <c r="F163" s="21" t="n">
        <v>13010316</v>
      </c>
      <c r="G163" s="22" t="s">
        <v>203</v>
      </c>
      <c r="H163" s="22" t="s">
        <v>37</v>
      </c>
      <c r="I163" s="33"/>
      <c r="J163" s="22"/>
      <c r="K163" s="35" t="n">
        <v>56.5</v>
      </c>
      <c r="L163" s="35" t="n">
        <f aca="false">K163+J163</f>
        <v>56.5</v>
      </c>
      <c r="M163" s="25" t="n">
        <v>6</v>
      </c>
      <c r="N163" s="25" t="n">
        <v>1301161</v>
      </c>
      <c r="O163" s="25" t="n">
        <v>7</v>
      </c>
      <c r="P163" s="37" t="n">
        <v>79.4</v>
      </c>
      <c r="Q163" s="27"/>
      <c r="R163" s="28" t="n">
        <f aca="false">(L163*0.6)+(P163*0.4)</f>
        <v>65.66</v>
      </c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</row>
    <row r="164" s="32" customFormat="true" ht="20.1" hidden="false" customHeight="true" outlineLevel="0" collapsed="false">
      <c r="A164" s="17" t="s">
        <v>202</v>
      </c>
      <c r="B164" s="18" t="n">
        <v>1317</v>
      </c>
      <c r="C164" s="22" t="s">
        <v>20</v>
      </c>
      <c r="D164" s="18" t="n">
        <v>1</v>
      </c>
      <c r="E164" s="20" t="s">
        <v>44</v>
      </c>
      <c r="F164" s="21" t="n">
        <v>13010301</v>
      </c>
      <c r="G164" s="22" t="s">
        <v>204</v>
      </c>
      <c r="H164" s="22" t="s">
        <v>37</v>
      </c>
      <c r="I164" s="33"/>
      <c r="J164" s="22"/>
      <c r="K164" s="35" t="n">
        <v>43</v>
      </c>
      <c r="L164" s="35" t="n">
        <f aca="false">K164+J164</f>
        <v>43</v>
      </c>
      <c r="M164" s="25" t="n">
        <v>6</v>
      </c>
      <c r="N164" s="25" t="n">
        <v>1301156</v>
      </c>
      <c r="O164" s="25" t="n">
        <v>30</v>
      </c>
      <c r="P164" s="37" t="n">
        <v>71.8</v>
      </c>
      <c r="Q164" s="27"/>
      <c r="R164" s="28" t="n">
        <f aca="false">(L164*0.6)+(P164*0.4)</f>
        <v>54.52</v>
      </c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</row>
    <row r="165" s="32" customFormat="true" ht="20.1" hidden="false" customHeight="true" outlineLevel="0" collapsed="false">
      <c r="A165" s="17" t="s">
        <v>202</v>
      </c>
      <c r="B165" s="18" t="n">
        <v>1317</v>
      </c>
      <c r="C165" s="22" t="s">
        <v>20</v>
      </c>
      <c r="D165" s="18" t="n">
        <v>1</v>
      </c>
      <c r="E165" s="20" t="s">
        <v>44</v>
      </c>
      <c r="F165" s="21" t="n">
        <v>13010304</v>
      </c>
      <c r="G165" s="22" t="s">
        <v>205</v>
      </c>
      <c r="H165" s="22" t="s">
        <v>37</v>
      </c>
      <c r="I165" s="33"/>
      <c r="J165" s="22"/>
      <c r="K165" s="35" t="n">
        <v>37</v>
      </c>
      <c r="L165" s="35" t="n">
        <f aca="false">K165+J165</f>
        <v>37</v>
      </c>
      <c r="M165" s="25" t="n">
        <v>6</v>
      </c>
      <c r="N165" s="25" t="n">
        <v>1301158</v>
      </c>
      <c r="O165" s="25" t="n">
        <v>27</v>
      </c>
      <c r="P165" s="37" t="n">
        <v>76.8</v>
      </c>
      <c r="Q165" s="27"/>
      <c r="R165" s="28" t="n">
        <f aca="false">(L165*0.6)+(P165*0.4)</f>
        <v>52.92</v>
      </c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</row>
    <row r="166" s="32" customFormat="true" ht="20.1" hidden="false" customHeight="true" outlineLevel="0" collapsed="false">
      <c r="A166" s="17" t="s">
        <v>202</v>
      </c>
      <c r="B166" s="18" t="n">
        <v>1317</v>
      </c>
      <c r="C166" s="19" t="s">
        <v>20</v>
      </c>
      <c r="D166" s="18" t="n">
        <v>1</v>
      </c>
      <c r="E166" s="19" t="s">
        <v>44</v>
      </c>
      <c r="F166" s="21" t="n">
        <v>13010320</v>
      </c>
      <c r="G166" s="22" t="s">
        <v>206</v>
      </c>
      <c r="H166" s="22" t="s">
        <v>37</v>
      </c>
      <c r="I166" s="33"/>
      <c r="J166" s="22"/>
      <c r="K166" s="35" t="n">
        <v>32.5</v>
      </c>
      <c r="L166" s="35" t="n">
        <f aca="false">K166+J166</f>
        <v>32.5</v>
      </c>
      <c r="M166" s="25" t="n">
        <v>6</v>
      </c>
      <c r="N166" s="25" t="n">
        <v>1301162</v>
      </c>
      <c r="O166" s="25" t="n">
        <v>23</v>
      </c>
      <c r="P166" s="37" t="n">
        <v>71.6</v>
      </c>
      <c r="Q166" s="27"/>
      <c r="R166" s="28" t="n">
        <f aca="false">(L166*0.6)+(P166*0.4)</f>
        <v>48.14</v>
      </c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</row>
    <row r="167" s="32" customFormat="true" ht="20.1" hidden="false" customHeight="true" outlineLevel="0" collapsed="false">
      <c r="A167" s="17" t="s">
        <v>202</v>
      </c>
      <c r="B167" s="18" t="n">
        <v>1317</v>
      </c>
      <c r="C167" s="22" t="s">
        <v>20</v>
      </c>
      <c r="D167" s="18" t="n">
        <v>1</v>
      </c>
      <c r="E167" s="20" t="s">
        <v>44</v>
      </c>
      <c r="F167" s="21" t="n">
        <v>13010328</v>
      </c>
      <c r="G167" s="22" t="s">
        <v>207</v>
      </c>
      <c r="H167" s="22" t="s">
        <v>37</v>
      </c>
      <c r="I167" s="33"/>
      <c r="J167" s="22"/>
      <c r="K167" s="35" t="n">
        <v>31.5</v>
      </c>
      <c r="L167" s="35" t="n">
        <f aca="false">K167+J167</f>
        <v>31.5</v>
      </c>
      <c r="M167" s="25" t="n">
        <v>6</v>
      </c>
      <c r="N167" s="25" t="n">
        <v>1301165</v>
      </c>
      <c r="O167" s="25" t="n">
        <v>8</v>
      </c>
      <c r="P167" s="37" t="n">
        <v>63</v>
      </c>
      <c r="Q167" s="27"/>
      <c r="R167" s="28" t="n">
        <f aca="false">(L167*0.6)+(P167*0.4)</f>
        <v>44.1</v>
      </c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</row>
    <row r="168" s="32" customFormat="true" ht="20.1" hidden="false" customHeight="true" outlineLevel="0" collapsed="false">
      <c r="A168" s="17" t="s">
        <v>202</v>
      </c>
      <c r="B168" s="18" t="n">
        <v>1317</v>
      </c>
      <c r="C168" s="19" t="s">
        <v>20</v>
      </c>
      <c r="D168" s="18" t="n">
        <v>2</v>
      </c>
      <c r="E168" s="20" t="s">
        <v>44</v>
      </c>
      <c r="F168" s="21" t="n">
        <v>13014003</v>
      </c>
      <c r="G168" s="22" t="s">
        <v>208</v>
      </c>
      <c r="H168" s="22" t="s">
        <v>23</v>
      </c>
      <c r="I168" s="33"/>
      <c r="J168" s="22"/>
      <c r="K168" s="35" t="n">
        <v>48.5</v>
      </c>
      <c r="L168" s="35" t="n">
        <f aca="false">K168+J168</f>
        <v>48.5</v>
      </c>
      <c r="M168" s="25" t="n">
        <v>6</v>
      </c>
      <c r="N168" s="25" t="n">
        <v>1301167</v>
      </c>
      <c r="O168" s="25" t="n">
        <v>24</v>
      </c>
      <c r="P168" s="37" t="n">
        <v>82.4</v>
      </c>
      <c r="Q168" s="27"/>
      <c r="R168" s="28" t="n">
        <f aca="false">(L168*0.6)+(P168*0.4)</f>
        <v>62.06</v>
      </c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</row>
    <row r="169" s="32" customFormat="true" ht="20.1" hidden="false" customHeight="true" outlineLevel="0" collapsed="false">
      <c r="A169" s="17" t="s">
        <v>202</v>
      </c>
      <c r="B169" s="18" t="n">
        <v>1317</v>
      </c>
      <c r="C169" s="34" t="s">
        <v>20</v>
      </c>
      <c r="D169" s="18" t="n">
        <v>2</v>
      </c>
      <c r="E169" s="20" t="s">
        <v>44</v>
      </c>
      <c r="F169" s="21" t="n">
        <v>13014006</v>
      </c>
      <c r="G169" s="22" t="s">
        <v>209</v>
      </c>
      <c r="H169" s="22" t="s">
        <v>37</v>
      </c>
      <c r="I169" s="33"/>
      <c r="J169" s="22"/>
      <c r="K169" s="35" t="n">
        <v>44.5</v>
      </c>
      <c r="L169" s="35" t="n">
        <f aca="false">K169+J169</f>
        <v>44.5</v>
      </c>
      <c r="M169" s="25" t="n">
        <v>6</v>
      </c>
      <c r="N169" s="25" t="n">
        <v>1301169</v>
      </c>
      <c r="O169" s="25" t="n">
        <v>3</v>
      </c>
      <c r="P169" s="37" t="n">
        <v>81</v>
      </c>
      <c r="Q169" s="27"/>
      <c r="R169" s="28" t="n">
        <f aca="false">(L169*0.6)+(P169*0.4)</f>
        <v>59.1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</row>
    <row r="170" s="32" customFormat="true" ht="20.1" hidden="false" customHeight="true" outlineLevel="0" collapsed="false">
      <c r="A170" s="17" t="s">
        <v>202</v>
      </c>
      <c r="B170" s="18" t="n">
        <v>1317</v>
      </c>
      <c r="C170" s="22" t="s">
        <v>20</v>
      </c>
      <c r="D170" s="18" t="n">
        <v>2</v>
      </c>
      <c r="E170" s="20" t="s">
        <v>44</v>
      </c>
      <c r="F170" s="21" t="n">
        <v>13014001</v>
      </c>
      <c r="G170" s="22" t="s">
        <v>210</v>
      </c>
      <c r="H170" s="22" t="s">
        <v>37</v>
      </c>
      <c r="I170" s="33"/>
      <c r="J170" s="22"/>
      <c r="K170" s="35" t="n">
        <v>47.5</v>
      </c>
      <c r="L170" s="35" t="n">
        <f aca="false">K170+J170</f>
        <v>47.5</v>
      </c>
      <c r="M170" s="25" t="n">
        <v>6</v>
      </c>
      <c r="N170" s="25" t="n">
        <v>1301166</v>
      </c>
      <c r="O170" s="25" t="n">
        <v>5</v>
      </c>
      <c r="P170" s="37" t="n">
        <v>67.8</v>
      </c>
      <c r="Q170" s="27"/>
      <c r="R170" s="28" t="n">
        <f aca="false">(L170*0.6)+(P170*0.4)</f>
        <v>55.62</v>
      </c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</row>
    <row r="171" s="32" customFormat="true" ht="20.1" hidden="false" customHeight="true" outlineLevel="0" collapsed="false">
      <c r="A171" s="17" t="s">
        <v>202</v>
      </c>
      <c r="B171" s="18" t="n">
        <v>1317</v>
      </c>
      <c r="C171" s="19" t="s">
        <v>20</v>
      </c>
      <c r="D171" s="18" t="n">
        <v>3</v>
      </c>
      <c r="E171" s="20" t="s">
        <v>44</v>
      </c>
      <c r="F171" s="21" t="n">
        <v>13020205</v>
      </c>
      <c r="G171" s="22" t="s">
        <v>211</v>
      </c>
      <c r="H171" s="22" t="s">
        <v>23</v>
      </c>
      <c r="I171" s="33"/>
      <c r="J171" s="22"/>
      <c r="K171" s="35" t="n">
        <v>59.5</v>
      </c>
      <c r="L171" s="35" t="n">
        <f aca="false">K171+J171</f>
        <v>59.5</v>
      </c>
      <c r="M171" s="25" t="n">
        <v>6</v>
      </c>
      <c r="N171" s="25" t="n">
        <v>1301177</v>
      </c>
      <c r="O171" s="25" t="n">
        <v>2</v>
      </c>
      <c r="P171" s="37" t="n">
        <v>76.4</v>
      </c>
      <c r="Q171" s="27"/>
      <c r="R171" s="28" t="n">
        <f aca="false">(L171*0.6)+(P171*0.4)</f>
        <v>66.26</v>
      </c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</row>
    <row r="172" s="32" customFormat="true" ht="20.1" hidden="false" customHeight="true" outlineLevel="0" collapsed="false">
      <c r="A172" s="17" t="s">
        <v>202</v>
      </c>
      <c r="B172" s="18" t="n">
        <v>1317</v>
      </c>
      <c r="C172" s="19" t="s">
        <v>20</v>
      </c>
      <c r="D172" s="18" t="n">
        <v>3</v>
      </c>
      <c r="E172" s="20" t="s">
        <v>44</v>
      </c>
      <c r="F172" s="21" t="n">
        <v>13014019</v>
      </c>
      <c r="G172" s="22" t="s">
        <v>212</v>
      </c>
      <c r="H172" s="22" t="s">
        <v>23</v>
      </c>
      <c r="I172" s="33"/>
      <c r="J172" s="22"/>
      <c r="K172" s="35" t="n">
        <v>56</v>
      </c>
      <c r="L172" s="35" t="n">
        <f aca="false">K172+J172</f>
        <v>56</v>
      </c>
      <c r="M172" s="25" t="n">
        <v>6</v>
      </c>
      <c r="N172" s="25" t="n">
        <v>1301175</v>
      </c>
      <c r="O172" s="25" t="n">
        <v>16</v>
      </c>
      <c r="P172" s="37" t="n">
        <v>75.2</v>
      </c>
      <c r="Q172" s="27"/>
      <c r="R172" s="28" t="n">
        <f aca="false">(L172*0.6)+(P172*0.4)</f>
        <v>63.68</v>
      </c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</row>
    <row r="173" s="32" customFormat="true" ht="20.1" hidden="false" customHeight="true" outlineLevel="0" collapsed="false">
      <c r="A173" s="17" t="s">
        <v>202</v>
      </c>
      <c r="B173" s="18" t="n">
        <v>1317</v>
      </c>
      <c r="C173" s="22" t="s">
        <v>20</v>
      </c>
      <c r="D173" s="18" t="n">
        <v>3</v>
      </c>
      <c r="E173" s="20" t="s">
        <v>44</v>
      </c>
      <c r="F173" s="21" t="n">
        <v>13014022</v>
      </c>
      <c r="G173" s="22" t="s">
        <v>213</v>
      </c>
      <c r="H173" s="22" t="s">
        <v>37</v>
      </c>
      <c r="I173" s="33"/>
      <c r="J173" s="22"/>
      <c r="K173" s="35" t="n">
        <v>58</v>
      </c>
      <c r="L173" s="35" t="n">
        <f aca="false">K173+J173</f>
        <v>58</v>
      </c>
      <c r="M173" s="25" t="n">
        <v>6</v>
      </c>
      <c r="N173" s="25" t="n">
        <v>1301172</v>
      </c>
      <c r="O173" s="25" t="n">
        <v>29</v>
      </c>
      <c r="P173" s="37" t="n">
        <v>69.6</v>
      </c>
      <c r="Q173" s="27"/>
      <c r="R173" s="28" t="n">
        <f aca="false">(L173*0.6)+(P173*0.4)</f>
        <v>62.64</v>
      </c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</row>
    <row r="174" s="32" customFormat="true" ht="20.1" hidden="false" customHeight="true" outlineLevel="0" collapsed="false">
      <c r="A174" s="17" t="s">
        <v>202</v>
      </c>
      <c r="B174" s="18" t="n">
        <v>1317</v>
      </c>
      <c r="C174" s="19" t="s">
        <v>20</v>
      </c>
      <c r="D174" s="18" t="n">
        <v>3</v>
      </c>
      <c r="E174" s="20" t="s">
        <v>44</v>
      </c>
      <c r="F174" s="21" t="n">
        <v>13014030</v>
      </c>
      <c r="G174" s="22" t="s">
        <v>214</v>
      </c>
      <c r="H174" s="22" t="s">
        <v>23</v>
      </c>
      <c r="I174" s="33"/>
      <c r="J174" s="22"/>
      <c r="K174" s="35" t="n">
        <v>56</v>
      </c>
      <c r="L174" s="35" t="n">
        <f aca="false">K174+J174</f>
        <v>56</v>
      </c>
      <c r="M174" s="25" t="n">
        <v>6</v>
      </c>
      <c r="N174" s="25" t="n">
        <v>1301176</v>
      </c>
      <c r="O174" s="25" t="n">
        <v>4</v>
      </c>
      <c r="P174" s="37" t="n">
        <v>0</v>
      </c>
      <c r="Q174" s="37" t="s">
        <v>42</v>
      </c>
      <c r="R174" s="28" t="n">
        <v>0</v>
      </c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</row>
    <row r="175" s="32" customFormat="true" ht="20.1" hidden="false" customHeight="true" outlineLevel="0" collapsed="false">
      <c r="A175" s="17" t="s">
        <v>202</v>
      </c>
      <c r="B175" s="18" t="n">
        <v>1317</v>
      </c>
      <c r="C175" s="19" t="s">
        <v>20</v>
      </c>
      <c r="D175" s="18" t="n">
        <v>4</v>
      </c>
      <c r="E175" s="20" t="s">
        <v>21</v>
      </c>
      <c r="F175" s="21" t="n">
        <v>13020229</v>
      </c>
      <c r="G175" s="22" t="s">
        <v>215</v>
      </c>
      <c r="H175" s="22" t="s">
        <v>23</v>
      </c>
      <c r="I175" s="33" t="s">
        <v>27</v>
      </c>
      <c r="J175" s="22" t="n">
        <v>10</v>
      </c>
      <c r="K175" s="35" t="n">
        <v>51</v>
      </c>
      <c r="L175" s="35" t="n">
        <f aca="false">K175+J175</f>
        <v>61</v>
      </c>
      <c r="M175" s="25" t="n">
        <v>6</v>
      </c>
      <c r="N175" s="25" t="n">
        <v>1301179</v>
      </c>
      <c r="O175" s="25" t="n">
        <v>20</v>
      </c>
      <c r="P175" s="37" t="n">
        <v>87</v>
      </c>
      <c r="Q175" s="27"/>
      <c r="R175" s="28" t="n">
        <f aca="false">(L175*0.6)+(P175*0.4)</f>
        <v>71.4</v>
      </c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</row>
    <row r="176" s="32" customFormat="true" ht="20.1" hidden="false" customHeight="true" outlineLevel="0" collapsed="false">
      <c r="A176" s="17" t="s">
        <v>202</v>
      </c>
      <c r="B176" s="18" t="n">
        <v>1317</v>
      </c>
      <c r="C176" s="19" t="s">
        <v>20</v>
      </c>
      <c r="D176" s="18" t="n">
        <v>4</v>
      </c>
      <c r="E176" s="20" t="s">
        <v>21</v>
      </c>
      <c r="F176" s="21" t="n">
        <v>13020319</v>
      </c>
      <c r="G176" s="22" t="s">
        <v>216</v>
      </c>
      <c r="H176" s="22" t="s">
        <v>37</v>
      </c>
      <c r="I176" s="33"/>
      <c r="J176" s="22"/>
      <c r="K176" s="35" t="n">
        <v>66</v>
      </c>
      <c r="L176" s="35" t="n">
        <f aca="false">K176+J176</f>
        <v>66</v>
      </c>
      <c r="M176" s="25" t="n">
        <v>6</v>
      </c>
      <c r="N176" s="25" t="n">
        <v>1301180</v>
      </c>
      <c r="O176" s="25" t="n">
        <v>26</v>
      </c>
      <c r="P176" s="37" t="n">
        <v>75.2</v>
      </c>
      <c r="Q176" s="27"/>
      <c r="R176" s="28" t="n">
        <f aca="false">(L176*0.6)+(P176*0.4)</f>
        <v>69.68</v>
      </c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</row>
    <row r="177" s="32" customFormat="true" ht="20.1" hidden="false" customHeight="true" outlineLevel="0" collapsed="false">
      <c r="A177" s="17" t="s">
        <v>202</v>
      </c>
      <c r="B177" s="18" t="n">
        <v>1317</v>
      </c>
      <c r="C177" s="19" t="s">
        <v>20</v>
      </c>
      <c r="D177" s="18" t="n">
        <v>4</v>
      </c>
      <c r="E177" s="20" t="s">
        <v>21</v>
      </c>
      <c r="F177" s="21" t="n">
        <v>13020213</v>
      </c>
      <c r="G177" s="22" t="s">
        <v>217</v>
      </c>
      <c r="H177" s="22" t="s">
        <v>23</v>
      </c>
      <c r="I177" s="33"/>
      <c r="J177" s="22"/>
      <c r="K177" s="35" t="n">
        <v>58</v>
      </c>
      <c r="L177" s="35" t="n">
        <f aca="false">K177+J177</f>
        <v>58</v>
      </c>
      <c r="M177" s="25" t="n">
        <v>6</v>
      </c>
      <c r="N177" s="25" t="n">
        <v>1301178</v>
      </c>
      <c r="O177" s="25" t="n">
        <v>17</v>
      </c>
      <c r="P177" s="37" t="n">
        <v>82</v>
      </c>
      <c r="Q177" s="27"/>
      <c r="R177" s="28" t="n">
        <f aca="false">(L177*0.6)+(P177*0.4)</f>
        <v>67.6</v>
      </c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</row>
    <row r="178" s="32" customFormat="true" ht="20.1" hidden="false" customHeight="true" outlineLevel="0" collapsed="false">
      <c r="A178" s="17" t="s">
        <v>218</v>
      </c>
      <c r="B178" s="18" t="n">
        <v>1318</v>
      </c>
      <c r="C178" s="19" t="s">
        <v>20</v>
      </c>
      <c r="D178" s="18" t="n">
        <v>1</v>
      </c>
      <c r="E178" s="20" t="s">
        <v>44</v>
      </c>
      <c r="F178" s="21" t="n">
        <v>13010310</v>
      </c>
      <c r="G178" s="22" t="s">
        <v>219</v>
      </c>
      <c r="H178" s="22" t="s">
        <v>23</v>
      </c>
      <c r="I178" s="33" t="s">
        <v>31</v>
      </c>
      <c r="J178" s="22" t="n">
        <v>5</v>
      </c>
      <c r="K178" s="35" t="n">
        <v>61.5</v>
      </c>
      <c r="L178" s="35" t="n">
        <f aca="false">K178+J178</f>
        <v>66.5</v>
      </c>
      <c r="M178" s="25" t="n">
        <v>8</v>
      </c>
      <c r="N178" s="25" t="n">
        <v>1301219</v>
      </c>
      <c r="O178" s="25" t="n">
        <v>31</v>
      </c>
      <c r="P178" s="37" t="n">
        <v>74.3</v>
      </c>
      <c r="Q178" s="27"/>
      <c r="R178" s="28" t="n">
        <f aca="false">(L178*0.6)+(P178*0.4)</f>
        <v>69.62</v>
      </c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</row>
    <row r="179" s="32" customFormat="true" ht="20.1" hidden="false" customHeight="true" outlineLevel="0" collapsed="false">
      <c r="A179" s="17" t="s">
        <v>218</v>
      </c>
      <c r="B179" s="18" t="n">
        <v>1318</v>
      </c>
      <c r="C179" s="19" t="s">
        <v>20</v>
      </c>
      <c r="D179" s="18" t="n">
        <v>1</v>
      </c>
      <c r="E179" s="20" t="s">
        <v>44</v>
      </c>
      <c r="F179" s="21" t="n">
        <v>13010322</v>
      </c>
      <c r="G179" s="22" t="s">
        <v>151</v>
      </c>
      <c r="H179" s="22" t="s">
        <v>23</v>
      </c>
      <c r="I179" s="33" t="s">
        <v>31</v>
      </c>
      <c r="J179" s="22" t="n">
        <v>5</v>
      </c>
      <c r="K179" s="35" t="n">
        <v>39.5</v>
      </c>
      <c r="L179" s="35" t="n">
        <f aca="false">K179+J179</f>
        <v>44.5</v>
      </c>
      <c r="M179" s="25" t="n">
        <v>8</v>
      </c>
      <c r="N179" s="25" t="n">
        <v>1301220</v>
      </c>
      <c r="O179" s="25" t="n">
        <v>5</v>
      </c>
      <c r="P179" s="37" t="n">
        <v>75.5</v>
      </c>
      <c r="Q179" s="35"/>
      <c r="R179" s="28" t="n">
        <f aca="false">(L179*0.6)+(P179*0.4)</f>
        <v>56.9</v>
      </c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</row>
    <row r="180" s="32" customFormat="true" ht="20.1" hidden="false" customHeight="true" outlineLevel="0" collapsed="false">
      <c r="A180" s="17" t="s">
        <v>218</v>
      </c>
      <c r="B180" s="18" t="n">
        <v>1318</v>
      </c>
      <c r="C180" s="19" t="s">
        <v>20</v>
      </c>
      <c r="D180" s="18" t="n">
        <v>2</v>
      </c>
      <c r="E180" s="20" t="s">
        <v>44</v>
      </c>
      <c r="F180" s="21" t="n">
        <v>13020412</v>
      </c>
      <c r="G180" s="22" t="s">
        <v>220</v>
      </c>
      <c r="H180" s="22" t="s">
        <v>23</v>
      </c>
      <c r="I180" s="33" t="s">
        <v>31</v>
      </c>
      <c r="J180" s="22" t="n">
        <v>5</v>
      </c>
      <c r="K180" s="35" t="n">
        <v>57.5</v>
      </c>
      <c r="L180" s="35" t="n">
        <f aca="false">K180+J180</f>
        <v>62.5</v>
      </c>
      <c r="M180" s="25" t="n">
        <v>6</v>
      </c>
      <c r="N180" s="25" t="n">
        <v>1301182</v>
      </c>
      <c r="O180" s="25" t="n">
        <v>19</v>
      </c>
      <c r="P180" s="37" t="n">
        <v>81.8</v>
      </c>
      <c r="Q180" s="27"/>
      <c r="R180" s="28" t="n">
        <f aca="false">(L180*0.6)+(P180*0.4)</f>
        <v>70.22</v>
      </c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</row>
    <row r="181" s="32" customFormat="true" ht="20.1" hidden="false" customHeight="true" outlineLevel="0" collapsed="false">
      <c r="A181" s="17" t="s">
        <v>218</v>
      </c>
      <c r="B181" s="18" t="n">
        <v>1318</v>
      </c>
      <c r="C181" s="19" t="s">
        <v>20</v>
      </c>
      <c r="D181" s="18" t="n">
        <v>2</v>
      </c>
      <c r="E181" s="19" t="s">
        <v>44</v>
      </c>
      <c r="F181" s="21" t="n">
        <v>13020430</v>
      </c>
      <c r="G181" s="22" t="s">
        <v>221</v>
      </c>
      <c r="H181" s="22" t="s">
        <v>23</v>
      </c>
      <c r="I181" s="33" t="s">
        <v>31</v>
      </c>
      <c r="J181" s="22" t="n">
        <v>5</v>
      </c>
      <c r="K181" s="35" t="n">
        <v>56</v>
      </c>
      <c r="L181" s="35" t="n">
        <f aca="false">K181+J181</f>
        <v>61</v>
      </c>
      <c r="M181" s="25" t="n">
        <v>6</v>
      </c>
      <c r="N181" s="25" t="n">
        <v>1301184</v>
      </c>
      <c r="O181" s="25" t="n">
        <v>32</v>
      </c>
      <c r="P181" s="37" t="n">
        <v>83.4</v>
      </c>
      <c r="Q181" s="27"/>
      <c r="R181" s="28" t="n">
        <f aca="false">(L181*0.6)+(P181*0.4)</f>
        <v>69.96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</row>
    <row r="182" s="32" customFormat="true" ht="20.1" hidden="false" customHeight="true" outlineLevel="0" collapsed="false">
      <c r="A182" s="17" t="s">
        <v>218</v>
      </c>
      <c r="B182" s="18" t="n">
        <v>1318</v>
      </c>
      <c r="C182" s="19" t="s">
        <v>20</v>
      </c>
      <c r="D182" s="18" t="n">
        <v>3</v>
      </c>
      <c r="E182" s="20" t="s">
        <v>21</v>
      </c>
      <c r="F182" s="21" t="n">
        <v>13020426</v>
      </c>
      <c r="G182" s="22" t="s">
        <v>222</v>
      </c>
      <c r="H182" s="22" t="s">
        <v>23</v>
      </c>
      <c r="I182" s="33"/>
      <c r="J182" s="22"/>
      <c r="K182" s="35" t="n">
        <v>43</v>
      </c>
      <c r="L182" s="35" t="n">
        <f aca="false">K182+J182</f>
        <v>43</v>
      </c>
      <c r="M182" s="25" t="n">
        <v>6</v>
      </c>
      <c r="N182" s="25" t="n">
        <v>1301183</v>
      </c>
      <c r="O182" s="25" t="n">
        <v>6</v>
      </c>
      <c r="P182" s="37" t="n">
        <v>76</v>
      </c>
      <c r="Q182" s="27"/>
      <c r="R182" s="28" t="n">
        <f aca="false">(L182*0.6)+(P182*0.4)</f>
        <v>56.2</v>
      </c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</row>
    <row r="183" s="32" customFormat="true" ht="20.1" hidden="false" customHeight="true" outlineLevel="0" collapsed="false">
      <c r="A183" s="17" t="s">
        <v>218</v>
      </c>
      <c r="B183" s="18" t="n">
        <v>1318</v>
      </c>
      <c r="C183" s="19" t="s">
        <v>20</v>
      </c>
      <c r="D183" s="18" t="n">
        <v>3</v>
      </c>
      <c r="E183" s="20" t="s">
        <v>21</v>
      </c>
      <c r="F183" s="21" t="n">
        <v>13020404</v>
      </c>
      <c r="G183" s="22" t="s">
        <v>223</v>
      </c>
      <c r="H183" s="22" t="s">
        <v>23</v>
      </c>
      <c r="I183" s="33"/>
      <c r="J183" s="22"/>
      <c r="K183" s="35" t="n">
        <v>45.5</v>
      </c>
      <c r="L183" s="35" t="n">
        <f aca="false">K183+J183</f>
        <v>45.5</v>
      </c>
      <c r="M183" s="25" t="n">
        <v>6</v>
      </c>
      <c r="N183" s="25" t="n">
        <v>1301181</v>
      </c>
      <c r="O183" s="25" t="n">
        <v>14</v>
      </c>
      <c r="P183" s="37" t="n">
        <v>70.2</v>
      </c>
      <c r="Q183" s="27"/>
      <c r="R183" s="28" t="n">
        <f aca="false">(L183*0.6)+(P183*0.4)</f>
        <v>55.38</v>
      </c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</row>
    <row r="184" s="32" customFormat="true" ht="20.1" hidden="false" customHeight="true" outlineLevel="0" collapsed="false">
      <c r="A184" s="17" t="s">
        <v>224</v>
      </c>
      <c r="B184" s="18" t="n">
        <v>1319</v>
      </c>
      <c r="C184" s="35" t="s">
        <v>20</v>
      </c>
      <c r="D184" s="18" t="n">
        <v>1</v>
      </c>
      <c r="E184" s="20" t="s">
        <v>44</v>
      </c>
      <c r="F184" s="21" t="n">
        <v>13010302</v>
      </c>
      <c r="G184" s="22" t="s">
        <v>225</v>
      </c>
      <c r="H184" s="22" t="s">
        <v>37</v>
      </c>
      <c r="I184" s="33" t="s">
        <v>31</v>
      </c>
      <c r="J184" s="22" t="n">
        <v>5</v>
      </c>
      <c r="K184" s="35" t="n">
        <v>47</v>
      </c>
      <c r="L184" s="35" t="n">
        <f aca="false">K184+J184</f>
        <v>52</v>
      </c>
      <c r="M184" s="25" t="n">
        <v>6</v>
      </c>
      <c r="N184" s="25" t="n">
        <v>1301157</v>
      </c>
      <c r="O184" s="25" t="n">
        <v>25</v>
      </c>
      <c r="P184" s="37" t="n">
        <v>80.8</v>
      </c>
      <c r="Q184" s="27"/>
      <c r="R184" s="28" t="n">
        <f aca="false">(L184*0.6)+(P184*0.4)</f>
        <v>63.52</v>
      </c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</row>
    <row r="185" s="32" customFormat="true" ht="20.1" hidden="false" customHeight="true" outlineLevel="0" collapsed="false">
      <c r="A185" s="17" t="s">
        <v>224</v>
      </c>
      <c r="B185" s="18" t="n">
        <v>1319</v>
      </c>
      <c r="C185" s="22" t="s">
        <v>20</v>
      </c>
      <c r="D185" s="18" t="n">
        <v>1</v>
      </c>
      <c r="E185" s="20" t="s">
        <v>44</v>
      </c>
      <c r="F185" s="21" t="n">
        <v>13010305</v>
      </c>
      <c r="G185" s="22" t="s">
        <v>226</v>
      </c>
      <c r="H185" s="22" t="s">
        <v>37</v>
      </c>
      <c r="I185" s="33" t="s">
        <v>31</v>
      </c>
      <c r="J185" s="22" t="n">
        <v>5</v>
      </c>
      <c r="K185" s="35" t="n">
        <v>44.5</v>
      </c>
      <c r="L185" s="35" t="n">
        <f aca="false">K185+J185</f>
        <v>49.5</v>
      </c>
      <c r="M185" s="25" t="n">
        <v>6</v>
      </c>
      <c r="N185" s="25" t="n">
        <v>1301159</v>
      </c>
      <c r="O185" s="25" t="n">
        <v>31</v>
      </c>
      <c r="P185" s="37" t="n">
        <v>74</v>
      </c>
      <c r="Q185" s="27"/>
      <c r="R185" s="28" t="n">
        <f aca="false">(L185*0.6)+(P185*0.4)</f>
        <v>59.3</v>
      </c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</row>
    <row r="186" s="32" customFormat="true" ht="20.1" hidden="false" customHeight="true" outlineLevel="0" collapsed="false">
      <c r="A186" s="17" t="s">
        <v>224</v>
      </c>
      <c r="B186" s="18" t="n">
        <v>1319</v>
      </c>
      <c r="C186" s="19" t="s">
        <v>20</v>
      </c>
      <c r="D186" s="18" t="n">
        <v>1</v>
      </c>
      <c r="E186" s="20" t="s">
        <v>44</v>
      </c>
      <c r="F186" s="21" t="n">
        <v>13010315</v>
      </c>
      <c r="G186" s="22" t="s">
        <v>227</v>
      </c>
      <c r="H186" s="22" t="s">
        <v>37</v>
      </c>
      <c r="I186" s="33" t="s">
        <v>31</v>
      </c>
      <c r="J186" s="22" t="n">
        <v>5</v>
      </c>
      <c r="K186" s="35" t="n">
        <v>39.5</v>
      </c>
      <c r="L186" s="35" t="n">
        <f aca="false">K186+J186</f>
        <v>44.5</v>
      </c>
      <c r="M186" s="25" t="n">
        <v>6</v>
      </c>
      <c r="N186" s="25" t="n">
        <v>1301160</v>
      </c>
      <c r="O186" s="25" t="n">
        <v>9</v>
      </c>
      <c r="P186" s="37" t="n">
        <v>80</v>
      </c>
      <c r="Q186" s="27"/>
      <c r="R186" s="28" t="n">
        <f aca="false">(L186*0.6)+(P186*0.4)</f>
        <v>58.7</v>
      </c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</row>
    <row r="187" s="32" customFormat="true" ht="20.1" hidden="false" customHeight="true" outlineLevel="0" collapsed="false">
      <c r="A187" s="17" t="s">
        <v>224</v>
      </c>
      <c r="B187" s="18" t="n">
        <v>1319</v>
      </c>
      <c r="C187" s="19" t="s">
        <v>20</v>
      </c>
      <c r="D187" s="18" t="n">
        <v>2</v>
      </c>
      <c r="E187" s="19" t="s">
        <v>44</v>
      </c>
      <c r="F187" s="21" t="n">
        <v>13020518</v>
      </c>
      <c r="G187" s="22" t="s">
        <v>228</v>
      </c>
      <c r="H187" s="22" t="s">
        <v>37</v>
      </c>
      <c r="I187" s="33" t="s">
        <v>31</v>
      </c>
      <c r="J187" s="22" t="n">
        <v>5</v>
      </c>
      <c r="K187" s="35" t="n">
        <v>61</v>
      </c>
      <c r="L187" s="35" t="n">
        <f aca="false">K187+J187</f>
        <v>66</v>
      </c>
      <c r="M187" s="25" t="n">
        <v>7</v>
      </c>
      <c r="N187" s="25" t="n">
        <v>1301193</v>
      </c>
      <c r="O187" s="25" t="n">
        <v>12</v>
      </c>
      <c r="P187" s="37" t="n">
        <v>78</v>
      </c>
      <c r="Q187" s="27"/>
      <c r="R187" s="28" t="n">
        <f aca="false">(L187*0.6)+(P187*0.4)</f>
        <v>70.8</v>
      </c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</row>
    <row r="188" s="32" customFormat="true" ht="20.1" hidden="false" customHeight="true" outlineLevel="0" collapsed="false">
      <c r="A188" s="17" t="s">
        <v>224</v>
      </c>
      <c r="B188" s="18" t="n">
        <v>1319</v>
      </c>
      <c r="C188" s="19" t="s">
        <v>20</v>
      </c>
      <c r="D188" s="18" t="n">
        <v>2</v>
      </c>
      <c r="E188" s="19" t="s">
        <v>44</v>
      </c>
      <c r="F188" s="21" t="n">
        <v>13020601</v>
      </c>
      <c r="G188" s="22" t="s">
        <v>229</v>
      </c>
      <c r="H188" s="22" t="s">
        <v>37</v>
      </c>
      <c r="I188" s="33" t="s">
        <v>31</v>
      </c>
      <c r="J188" s="22" t="n">
        <v>5</v>
      </c>
      <c r="K188" s="35" t="n">
        <v>56.5</v>
      </c>
      <c r="L188" s="35" t="n">
        <f aca="false">K188+J188</f>
        <v>61.5</v>
      </c>
      <c r="M188" s="25" t="n">
        <v>7</v>
      </c>
      <c r="N188" s="25" t="n">
        <v>1301195</v>
      </c>
      <c r="O188" s="25" t="n">
        <v>4</v>
      </c>
      <c r="P188" s="37" t="n">
        <v>84.4</v>
      </c>
      <c r="Q188" s="27"/>
      <c r="R188" s="28" t="n">
        <f aca="false">(L188*0.6)+(P188*0.4)</f>
        <v>70.66</v>
      </c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</row>
    <row r="189" s="32" customFormat="true" ht="20.1" hidden="false" customHeight="true" outlineLevel="0" collapsed="false">
      <c r="A189" s="17" t="s">
        <v>224</v>
      </c>
      <c r="B189" s="18" t="n">
        <v>1319</v>
      </c>
      <c r="C189" s="19" t="s">
        <v>20</v>
      </c>
      <c r="D189" s="18" t="n">
        <v>2</v>
      </c>
      <c r="E189" s="20" t="s">
        <v>44</v>
      </c>
      <c r="F189" s="21" t="n">
        <v>13020524</v>
      </c>
      <c r="G189" s="22" t="s">
        <v>230</v>
      </c>
      <c r="H189" s="22" t="s">
        <v>23</v>
      </c>
      <c r="I189" s="33" t="s">
        <v>27</v>
      </c>
      <c r="J189" s="22" t="n">
        <v>10</v>
      </c>
      <c r="K189" s="35" t="n">
        <v>45</v>
      </c>
      <c r="L189" s="35" t="n">
        <f aca="false">K189+J189</f>
        <v>55</v>
      </c>
      <c r="M189" s="25" t="n">
        <v>7</v>
      </c>
      <c r="N189" s="25" t="n">
        <v>1301194</v>
      </c>
      <c r="O189" s="25" t="n">
        <v>27</v>
      </c>
      <c r="P189" s="37" t="n">
        <v>82.4</v>
      </c>
      <c r="Q189" s="27"/>
      <c r="R189" s="28" t="n">
        <f aca="false">(L189*0.6)+(P189*0.4)</f>
        <v>65.96</v>
      </c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</row>
    <row r="190" s="32" customFormat="true" ht="20.1" hidden="false" customHeight="true" outlineLevel="0" collapsed="false">
      <c r="A190" s="17" t="s">
        <v>224</v>
      </c>
      <c r="B190" s="18" t="n">
        <v>1319</v>
      </c>
      <c r="C190" s="19" t="s">
        <v>20</v>
      </c>
      <c r="D190" s="18" t="n">
        <v>3</v>
      </c>
      <c r="E190" s="20" t="s">
        <v>21</v>
      </c>
      <c r="F190" s="21" t="n">
        <v>13020610</v>
      </c>
      <c r="G190" s="22" t="s">
        <v>231</v>
      </c>
      <c r="H190" s="22" t="s">
        <v>37</v>
      </c>
      <c r="I190" s="33" t="s">
        <v>31</v>
      </c>
      <c r="J190" s="22" t="n">
        <v>5</v>
      </c>
      <c r="K190" s="35" t="n">
        <v>64</v>
      </c>
      <c r="L190" s="35" t="n">
        <f aca="false">K190+J190</f>
        <v>69</v>
      </c>
      <c r="M190" s="25" t="n">
        <v>7</v>
      </c>
      <c r="N190" s="25" t="n">
        <v>1301197</v>
      </c>
      <c r="O190" s="25" t="n">
        <v>20</v>
      </c>
      <c r="P190" s="37" t="n">
        <v>77.6</v>
      </c>
      <c r="Q190" s="27"/>
      <c r="R190" s="28" t="n">
        <f aca="false">(L190*0.6)+(P190*0.4)</f>
        <v>72.44</v>
      </c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</row>
    <row r="191" s="32" customFormat="true" ht="20.1" hidden="false" customHeight="true" outlineLevel="0" collapsed="false">
      <c r="A191" s="17" t="s">
        <v>224</v>
      </c>
      <c r="B191" s="18" t="n">
        <v>1319</v>
      </c>
      <c r="C191" s="19" t="s">
        <v>20</v>
      </c>
      <c r="D191" s="18" t="n">
        <v>3</v>
      </c>
      <c r="E191" s="20" t="s">
        <v>21</v>
      </c>
      <c r="F191" s="21" t="n">
        <v>13021210</v>
      </c>
      <c r="G191" s="22" t="s">
        <v>232</v>
      </c>
      <c r="H191" s="22" t="s">
        <v>37</v>
      </c>
      <c r="I191" s="33" t="s">
        <v>31</v>
      </c>
      <c r="J191" s="22" t="n">
        <v>5</v>
      </c>
      <c r="K191" s="35" t="n">
        <v>55</v>
      </c>
      <c r="L191" s="35" t="n">
        <f aca="false">K191+J191</f>
        <v>60</v>
      </c>
      <c r="M191" s="25" t="n">
        <v>7</v>
      </c>
      <c r="N191" s="25" t="n">
        <v>1301206</v>
      </c>
      <c r="O191" s="25" t="n">
        <v>3</v>
      </c>
      <c r="P191" s="37" t="n">
        <v>80.4</v>
      </c>
      <c r="Q191" s="27"/>
      <c r="R191" s="28" t="n">
        <f aca="false">(L191*0.6)+(P191*0.4)</f>
        <v>68.16</v>
      </c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</row>
    <row r="192" s="32" customFormat="true" ht="20.1" hidden="false" customHeight="true" outlineLevel="0" collapsed="false">
      <c r="A192" s="17" t="s">
        <v>224</v>
      </c>
      <c r="B192" s="18" t="n">
        <v>1319</v>
      </c>
      <c r="C192" s="19" t="s">
        <v>20</v>
      </c>
      <c r="D192" s="18" t="n">
        <v>3</v>
      </c>
      <c r="E192" s="20" t="s">
        <v>21</v>
      </c>
      <c r="F192" s="21" t="n">
        <v>13020916</v>
      </c>
      <c r="G192" s="22" t="s">
        <v>233</v>
      </c>
      <c r="H192" s="22" t="s">
        <v>37</v>
      </c>
      <c r="I192" s="33" t="s">
        <v>31</v>
      </c>
      <c r="J192" s="22" t="n">
        <v>5</v>
      </c>
      <c r="K192" s="35" t="n">
        <v>51.5</v>
      </c>
      <c r="L192" s="35" t="n">
        <f aca="false">K192+J192</f>
        <v>56.5</v>
      </c>
      <c r="M192" s="25" t="n">
        <v>7</v>
      </c>
      <c r="N192" s="25" t="n">
        <v>1301203</v>
      </c>
      <c r="O192" s="25" t="n">
        <v>26</v>
      </c>
      <c r="P192" s="37" t="n">
        <v>80.2</v>
      </c>
      <c r="Q192" s="27"/>
      <c r="R192" s="28" t="n">
        <f aca="false">(L192*0.6)+(P192*0.4)</f>
        <v>65.98</v>
      </c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</row>
    <row r="193" s="32" customFormat="true" ht="20.1" hidden="false" customHeight="true" outlineLevel="0" collapsed="false">
      <c r="A193" s="17" t="s">
        <v>224</v>
      </c>
      <c r="B193" s="18" t="n">
        <v>1319</v>
      </c>
      <c r="C193" s="19" t="s">
        <v>20</v>
      </c>
      <c r="D193" s="18" t="n">
        <v>3</v>
      </c>
      <c r="E193" s="20" t="s">
        <v>21</v>
      </c>
      <c r="F193" s="21" t="n">
        <v>13020624</v>
      </c>
      <c r="G193" s="22" t="s">
        <v>234</v>
      </c>
      <c r="H193" s="22" t="s">
        <v>37</v>
      </c>
      <c r="I193" s="33" t="s">
        <v>31</v>
      </c>
      <c r="J193" s="22" t="n">
        <v>5</v>
      </c>
      <c r="K193" s="35" t="n">
        <v>52.5</v>
      </c>
      <c r="L193" s="35" t="n">
        <f aca="false">K193+J193</f>
        <v>57.5</v>
      </c>
      <c r="M193" s="25" t="n">
        <v>7</v>
      </c>
      <c r="N193" s="25" t="n">
        <v>1301199</v>
      </c>
      <c r="O193" s="25" t="n">
        <v>31</v>
      </c>
      <c r="P193" s="37" t="n">
        <v>77.8</v>
      </c>
      <c r="Q193" s="27"/>
      <c r="R193" s="28" t="n">
        <f aca="false">(L193*0.6)+(P193*0.4)</f>
        <v>65.62</v>
      </c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</row>
    <row r="194" s="32" customFormat="true" ht="20.1" hidden="false" customHeight="true" outlineLevel="0" collapsed="false">
      <c r="A194" s="17" t="s">
        <v>224</v>
      </c>
      <c r="B194" s="18" t="n">
        <v>1319</v>
      </c>
      <c r="C194" s="19" t="s">
        <v>20</v>
      </c>
      <c r="D194" s="18" t="n">
        <v>3</v>
      </c>
      <c r="E194" s="20" t="s">
        <v>21</v>
      </c>
      <c r="F194" s="21" t="n">
        <v>13020613</v>
      </c>
      <c r="G194" s="22" t="s">
        <v>235</v>
      </c>
      <c r="H194" s="22" t="s">
        <v>23</v>
      </c>
      <c r="I194" s="33" t="s">
        <v>31</v>
      </c>
      <c r="J194" s="22" t="n">
        <v>5</v>
      </c>
      <c r="K194" s="35" t="n">
        <v>51.5</v>
      </c>
      <c r="L194" s="35" t="n">
        <f aca="false">K194+J194</f>
        <v>56.5</v>
      </c>
      <c r="M194" s="25" t="n">
        <v>7</v>
      </c>
      <c r="N194" s="25" t="n">
        <v>1301198</v>
      </c>
      <c r="O194" s="25" t="n">
        <v>11</v>
      </c>
      <c r="P194" s="37" t="n">
        <v>77.6</v>
      </c>
      <c r="Q194" s="27"/>
      <c r="R194" s="28" t="n">
        <f aca="false">(L194*0.6)+(P194*0.4)</f>
        <v>64.94</v>
      </c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</row>
    <row r="195" s="32" customFormat="true" ht="20.1" hidden="false" customHeight="true" outlineLevel="0" collapsed="false">
      <c r="A195" s="17" t="s">
        <v>224</v>
      </c>
      <c r="B195" s="18" t="n">
        <v>1319</v>
      </c>
      <c r="C195" s="19" t="s">
        <v>20</v>
      </c>
      <c r="D195" s="18" t="n">
        <v>3</v>
      </c>
      <c r="E195" s="20" t="s">
        <v>21</v>
      </c>
      <c r="F195" s="21" t="n">
        <v>13020602</v>
      </c>
      <c r="G195" s="22" t="s">
        <v>236</v>
      </c>
      <c r="H195" s="22" t="s">
        <v>37</v>
      </c>
      <c r="I195" s="33" t="s">
        <v>31</v>
      </c>
      <c r="J195" s="22" t="n">
        <v>5</v>
      </c>
      <c r="K195" s="35" t="n">
        <v>54.5</v>
      </c>
      <c r="L195" s="35" t="n">
        <f aca="false">K195+J195</f>
        <v>59.5</v>
      </c>
      <c r="M195" s="25" t="n">
        <v>7</v>
      </c>
      <c r="N195" s="25" t="n">
        <v>1301196</v>
      </c>
      <c r="O195" s="25" t="n">
        <v>14</v>
      </c>
      <c r="P195" s="37" t="n">
        <v>72.8</v>
      </c>
      <c r="Q195" s="27"/>
      <c r="R195" s="28" t="n">
        <f aca="false">(L195*0.6)+(P195*0.4)</f>
        <v>64.82</v>
      </c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</row>
    <row r="196" s="32" customFormat="true" ht="20.1" hidden="false" customHeight="true" outlineLevel="0" collapsed="false">
      <c r="A196" s="17" t="s">
        <v>224</v>
      </c>
      <c r="B196" s="18" t="n">
        <v>1319</v>
      </c>
      <c r="C196" s="19" t="s">
        <v>20</v>
      </c>
      <c r="D196" s="18" t="n">
        <v>3</v>
      </c>
      <c r="E196" s="20" t="s">
        <v>21</v>
      </c>
      <c r="F196" s="21" t="n">
        <v>13020702</v>
      </c>
      <c r="G196" s="22" t="s">
        <v>237</v>
      </c>
      <c r="H196" s="22" t="s">
        <v>23</v>
      </c>
      <c r="I196" s="33"/>
      <c r="J196" s="22"/>
      <c r="K196" s="35" t="n">
        <v>59.5</v>
      </c>
      <c r="L196" s="35" t="n">
        <f aca="false">K196+J196</f>
        <v>59.5</v>
      </c>
      <c r="M196" s="25" t="n">
        <v>7</v>
      </c>
      <c r="N196" s="25" t="n">
        <v>1301200</v>
      </c>
      <c r="O196" s="25" t="n">
        <v>23</v>
      </c>
      <c r="P196" s="37" t="n">
        <v>72.6</v>
      </c>
      <c r="Q196" s="27"/>
      <c r="R196" s="28" t="n">
        <f aca="false">(L196*0.6)+(P196*0.4)</f>
        <v>64.74</v>
      </c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</row>
    <row r="197" s="32" customFormat="true" ht="20.1" hidden="false" customHeight="true" outlineLevel="0" collapsed="false">
      <c r="A197" s="17" t="s">
        <v>224</v>
      </c>
      <c r="B197" s="18" t="n">
        <v>1319</v>
      </c>
      <c r="C197" s="19" t="s">
        <v>20</v>
      </c>
      <c r="D197" s="18" t="n">
        <v>3</v>
      </c>
      <c r="E197" s="20" t="s">
        <v>21</v>
      </c>
      <c r="F197" s="21" t="n">
        <v>13021014</v>
      </c>
      <c r="G197" s="22" t="s">
        <v>238</v>
      </c>
      <c r="H197" s="22" t="s">
        <v>37</v>
      </c>
      <c r="I197" s="33" t="s">
        <v>31</v>
      </c>
      <c r="J197" s="22" t="n">
        <v>5</v>
      </c>
      <c r="K197" s="35" t="n">
        <v>50.5</v>
      </c>
      <c r="L197" s="35" t="n">
        <f aca="false">K197+J197</f>
        <v>55.5</v>
      </c>
      <c r="M197" s="25" t="n">
        <v>7</v>
      </c>
      <c r="N197" s="25" t="n">
        <v>1301205</v>
      </c>
      <c r="O197" s="25" t="n">
        <v>16</v>
      </c>
      <c r="P197" s="37" t="n">
        <v>78.2</v>
      </c>
      <c r="Q197" s="27"/>
      <c r="R197" s="28" t="n">
        <f aca="false">(L197*0.6)+(P197*0.4)</f>
        <v>64.58</v>
      </c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</row>
    <row r="198" s="32" customFormat="true" ht="20.1" hidden="false" customHeight="true" outlineLevel="0" collapsed="false">
      <c r="A198" s="17" t="s">
        <v>224</v>
      </c>
      <c r="B198" s="18" t="n">
        <v>1319</v>
      </c>
      <c r="C198" s="19" t="s">
        <v>20</v>
      </c>
      <c r="D198" s="18" t="n">
        <v>3</v>
      </c>
      <c r="E198" s="20" t="s">
        <v>21</v>
      </c>
      <c r="F198" s="21" t="n">
        <v>13020923</v>
      </c>
      <c r="G198" s="22" t="s">
        <v>239</v>
      </c>
      <c r="H198" s="22" t="s">
        <v>37</v>
      </c>
      <c r="I198" s="33" t="s">
        <v>31</v>
      </c>
      <c r="J198" s="22" t="n">
        <v>5</v>
      </c>
      <c r="K198" s="35" t="n">
        <v>53</v>
      </c>
      <c r="L198" s="35" t="n">
        <f aca="false">K198+J198</f>
        <v>58</v>
      </c>
      <c r="M198" s="25" t="n">
        <v>7</v>
      </c>
      <c r="N198" s="25" t="n">
        <v>1301204</v>
      </c>
      <c r="O198" s="25" t="n">
        <v>18</v>
      </c>
      <c r="P198" s="37" t="n">
        <v>73.2</v>
      </c>
      <c r="Q198" s="27"/>
      <c r="R198" s="28" t="n">
        <f aca="false">(L198*0.6)+(P198*0.4)</f>
        <v>64.08</v>
      </c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</row>
    <row r="199" s="32" customFormat="true" ht="20.1" hidden="false" customHeight="true" outlineLevel="0" collapsed="false">
      <c r="A199" s="17" t="s">
        <v>224</v>
      </c>
      <c r="B199" s="18" t="n">
        <v>1319</v>
      </c>
      <c r="C199" s="19" t="s">
        <v>20</v>
      </c>
      <c r="D199" s="18" t="n">
        <v>3</v>
      </c>
      <c r="E199" s="20" t="s">
        <v>21</v>
      </c>
      <c r="F199" s="21" t="n">
        <v>13020727</v>
      </c>
      <c r="G199" s="22" t="s">
        <v>240</v>
      </c>
      <c r="H199" s="22" t="s">
        <v>23</v>
      </c>
      <c r="I199" s="33" t="s">
        <v>31</v>
      </c>
      <c r="J199" s="22" t="n">
        <v>5</v>
      </c>
      <c r="K199" s="35" t="n">
        <v>51</v>
      </c>
      <c r="L199" s="35" t="n">
        <f aca="false">K199+J199</f>
        <v>56</v>
      </c>
      <c r="M199" s="25" t="n">
        <v>7</v>
      </c>
      <c r="N199" s="25" t="n">
        <v>1301202</v>
      </c>
      <c r="O199" s="25" t="n">
        <v>9</v>
      </c>
      <c r="P199" s="37" t="n">
        <v>74.6</v>
      </c>
      <c r="Q199" s="27"/>
      <c r="R199" s="28" t="n">
        <f aca="false">(L199*0.6)+(P199*0.4)</f>
        <v>63.44</v>
      </c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</row>
    <row r="200" s="32" customFormat="true" ht="20.1" hidden="false" customHeight="true" outlineLevel="0" collapsed="false">
      <c r="A200" s="17" t="s">
        <v>224</v>
      </c>
      <c r="B200" s="18" t="n">
        <v>1319</v>
      </c>
      <c r="C200" s="19" t="s">
        <v>20</v>
      </c>
      <c r="D200" s="18" t="n">
        <v>3</v>
      </c>
      <c r="E200" s="20" t="s">
        <v>21</v>
      </c>
      <c r="F200" s="21" t="n">
        <v>13020713</v>
      </c>
      <c r="G200" s="22" t="s">
        <v>241</v>
      </c>
      <c r="H200" s="22" t="s">
        <v>37</v>
      </c>
      <c r="I200" s="33"/>
      <c r="J200" s="22"/>
      <c r="K200" s="35" t="n">
        <v>56.5</v>
      </c>
      <c r="L200" s="35" t="n">
        <f aca="false">K200+J200</f>
        <v>56.5</v>
      </c>
      <c r="M200" s="25" t="n">
        <v>7</v>
      </c>
      <c r="N200" s="25" t="n">
        <v>1301201</v>
      </c>
      <c r="O200" s="25" t="n">
        <v>30</v>
      </c>
      <c r="P200" s="37" t="n">
        <v>73.4</v>
      </c>
      <c r="Q200" s="27"/>
      <c r="R200" s="28" t="n">
        <f aca="false">(L200*0.6)+(P200*0.4)</f>
        <v>63.26</v>
      </c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</row>
    <row r="201" s="32" customFormat="true" ht="20.1" hidden="false" customHeight="true" outlineLevel="0" collapsed="false">
      <c r="A201" s="17" t="s">
        <v>242</v>
      </c>
      <c r="B201" s="18" t="n">
        <v>1320</v>
      </c>
      <c r="C201" s="19" t="s">
        <v>20</v>
      </c>
      <c r="D201" s="18" t="n">
        <v>1</v>
      </c>
      <c r="E201" s="20" t="s">
        <v>44</v>
      </c>
      <c r="F201" s="21" t="n">
        <v>13010414</v>
      </c>
      <c r="G201" s="22" t="s">
        <v>243</v>
      </c>
      <c r="H201" s="22" t="s">
        <v>37</v>
      </c>
      <c r="I201" s="33" t="s">
        <v>31</v>
      </c>
      <c r="J201" s="22" t="n">
        <v>5</v>
      </c>
      <c r="K201" s="35" t="n">
        <v>59.5</v>
      </c>
      <c r="L201" s="35" t="n">
        <f aca="false">K201+J201</f>
        <v>64.5</v>
      </c>
      <c r="M201" s="25" t="n">
        <v>7</v>
      </c>
      <c r="N201" s="25" t="n">
        <v>1301191</v>
      </c>
      <c r="O201" s="25" t="n">
        <v>28</v>
      </c>
      <c r="P201" s="37" t="n">
        <v>75.4</v>
      </c>
      <c r="Q201" s="27"/>
      <c r="R201" s="28" t="n">
        <f aca="false">(L201*0.6)+(P201*0.4)</f>
        <v>68.86</v>
      </c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</row>
    <row r="202" s="32" customFormat="true" ht="20.1" hidden="false" customHeight="true" outlineLevel="0" collapsed="false">
      <c r="A202" s="17" t="s">
        <v>242</v>
      </c>
      <c r="B202" s="18" t="n">
        <v>1320</v>
      </c>
      <c r="C202" s="19" t="s">
        <v>20</v>
      </c>
      <c r="D202" s="18" t="n">
        <v>1</v>
      </c>
      <c r="E202" s="20" t="s">
        <v>44</v>
      </c>
      <c r="F202" s="21" t="n">
        <v>13010402</v>
      </c>
      <c r="G202" s="22" t="s">
        <v>244</v>
      </c>
      <c r="H202" s="22" t="s">
        <v>37</v>
      </c>
      <c r="I202" s="33"/>
      <c r="J202" s="22"/>
      <c r="K202" s="35" t="n">
        <v>66</v>
      </c>
      <c r="L202" s="35" t="n">
        <f aca="false">K202+J202</f>
        <v>66</v>
      </c>
      <c r="M202" s="25" t="n">
        <v>7</v>
      </c>
      <c r="N202" s="25" t="n">
        <v>1301189</v>
      </c>
      <c r="O202" s="25" t="n">
        <v>1</v>
      </c>
      <c r="P202" s="37" t="n">
        <v>64.2</v>
      </c>
      <c r="Q202" s="27"/>
      <c r="R202" s="28" t="n">
        <f aca="false">(L202*0.6)+(P202*0.4)</f>
        <v>65.28</v>
      </c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</row>
    <row r="203" s="32" customFormat="true" ht="20.1" hidden="false" customHeight="true" outlineLevel="0" collapsed="false">
      <c r="A203" s="17" t="s">
        <v>242</v>
      </c>
      <c r="B203" s="18" t="n">
        <v>1320</v>
      </c>
      <c r="C203" s="19" t="s">
        <v>20</v>
      </c>
      <c r="D203" s="18" t="n">
        <v>1</v>
      </c>
      <c r="E203" s="20" t="s">
        <v>44</v>
      </c>
      <c r="F203" s="21" t="n">
        <v>13010424</v>
      </c>
      <c r="G203" s="22" t="s">
        <v>245</v>
      </c>
      <c r="H203" s="22" t="s">
        <v>23</v>
      </c>
      <c r="I203" s="33" t="s">
        <v>31</v>
      </c>
      <c r="J203" s="22" t="n">
        <v>5</v>
      </c>
      <c r="K203" s="35" t="n">
        <v>49</v>
      </c>
      <c r="L203" s="35" t="n">
        <f aca="false">K203+J203</f>
        <v>54</v>
      </c>
      <c r="M203" s="25" t="n">
        <v>7</v>
      </c>
      <c r="N203" s="25" t="n">
        <v>1301192</v>
      </c>
      <c r="O203" s="25" t="n">
        <v>6</v>
      </c>
      <c r="P203" s="37" t="n">
        <v>68.6</v>
      </c>
      <c r="Q203" s="27"/>
      <c r="R203" s="28" t="n">
        <f aca="false">(L203*0.6)+(P203*0.4)</f>
        <v>59.84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</row>
    <row r="204" s="32" customFormat="true" ht="20.1" hidden="false" customHeight="true" outlineLevel="0" collapsed="false">
      <c r="A204" s="17" t="s">
        <v>242</v>
      </c>
      <c r="B204" s="18" t="n">
        <v>1320</v>
      </c>
      <c r="C204" s="19" t="s">
        <v>20</v>
      </c>
      <c r="D204" s="18" t="n">
        <v>1</v>
      </c>
      <c r="E204" s="20" t="s">
        <v>44</v>
      </c>
      <c r="F204" s="21" t="n">
        <v>13010319</v>
      </c>
      <c r="G204" s="22" t="s">
        <v>246</v>
      </c>
      <c r="H204" s="22" t="s">
        <v>37</v>
      </c>
      <c r="I204" s="33"/>
      <c r="J204" s="22"/>
      <c r="K204" s="35" t="n">
        <v>41</v>
      </c>
      <c r="L204" s="35" t="n">
        <f aca="false">K204+J204</f>
        <v>41</v>
      </c>
      <c r="M204" s="25" t="n">
        <v>7</v>
      </c>
      <c r="N204" s="25" t="n">
        <v>1301188</v>
      </c>
      <c r="O204" s="25" t="n">
        <v>29</v>
      </c>
      <c r="P204" s="37" t="n">
        <v>71.2</v>
      </c>
      <c r="Q204" s="27"/>
      <c r="R204" s="28" t="n">
        <f aca="false">(L204*0.6)+(P204*0.4)</f>
        <v>53.08</v>
      </c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</row>
    <row r="205" s="32" customFormat="true" ht="20.1" hidden="false" customHeight="true" outlineLevel="0" collapsed="false">
      <c r="A205" s="17" t="s">
        <v>242</v>
      </c>
      <c r="B205" s="18" t="n">
        <v>1320</v>
      </c>
      <c r="C205" s="19" t="s">
        <v>20</v>
      </c>
      <c r="D205" s="18" t="n">
        <v>1</v>
      </c>
      <c r="E205" s="20" t="s">
        <v>44</v>
      </c>
      <c r="F205" s="21" t="n">
        <v>13010411</v>
      </c>
      <c r="G205" s="22" t="s">
        <v>247</v>
      </c>
      <c r="H205" s="22" t="s">
        <v>37</v>
      </c>
      <c r="I205" s="33"/>
      <c r="J205" s="22"/>
      <c r="K205" s="35" t="n">
        <v>37</v>
      </c>
      <c r="L205" s="35" t="n">
        <f aca="false">K205+J205</f>
        <v>37</v>
      </c>
      <c r="M205" s="25" t="n">
        <v>7</v>
      </c>
      <c r="N205" s="25" t="n">
        <v>1301190</v>
      </c>
      <c r="O205" s="25" t="n">
        <v>19</v>
      </c>
      <c r="P205" s="37" t="n">
        <v>71.8</v>
      </c>
      <c r="Q205" s="27"/>
      <c r="R205" s="28" t="n">
        <f aca="false">(L205*0.6)+(P205*0.4)</f>
        <v>50.92</v>
      </c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</row>
    <row r="206" s="32" customFormat="true" ht="20.1" hidden="false" customHeight="true" outlineLevel="0" collapsed="false">
      <c r="A206" s="17" t="s">
        <v>242</v>
      </c>
      <c r="B206" s="18" t="n">
        <v>1320</v>
      </c>
      <c r="C206" s="19" t="s">
        <v>20</v>
      </c>
      <c r="D206" s="18" t="n">
        <v>2</v>
      </c>
      <c r="E206" s="19" t="s">
        <v>44</v>
      </c>
      <c r="F206" s="21" t="n">
        <v>13021223</v>
      </c>
      <c r="G206" s="22" t="s">
        <v>248</v>
      </c>
      <c r="H206" s="22" t="s">
        <v>37</v>
      </c>
      <c r="I206" s="33" t="s">
        <v>31</v>
      </c>
      <c r="J206" s="22" t="n">
        <v>5</v>
      </c>
      <c r="K206" s="35" t="n">
        <v>55</v>
      </c>
      <c r="L206" s="35" t="n">
        <f aca="false">K206+J206</f>
        <v>60</v>
      </c>
      <c r="M206" s="25" t="n">
        <v>7</v>
      </c>
      <c r="N206" s="25" t="n">
        <v>1301209</v>
      </c>
      <c r="O206" s="25" t="n">
        <v>21</v>
      </c>
      <c r="P206" s="37" t="n">
        <v>86.2</v>
      </c>
      <c r="Q206" s="27"/>
      <c r="R206" s="28" t="n">
        <f aca="false">(L206*0.6)+(P206*0.4)</f>
        <v>70.48</v>
      </c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</row>
    <row r="207" s="32" customFormat="true" ht="20.1" hidden="false" customHeight="true" outlineLevel="0" collapsed="false">
      <c r="A207" s="17" t="s">
        <v>242</v>
      </c>
      <c r="B207" s="18" t="n">
        <v>1320</v>
      </c>
      <c r="C207" s="19" t="s">
        <v>20</v>
      </c>
      <c r="D207" s="18" t="n">
        <v>2</v>
      </c>
      <c r="E207" s="20" t="s">
        <v>44</v>
      </c>
      <c r="F207" s="21" t="n">
        <v>13021211</v>
      </c>
      <c r="G207" s="22" t="s">
        <v>249</v>
      </c>
      <c r="H207" s="22" t="s">
        <v>37</v>
      </c>
      <c r="I207" s="33" t="s">
        <v>31</v>
      </c>
      <c r="J207" s="22" t="n">
        <v>5</v>
      </c>
      <c r="K207" s="35" t="n">
        <v>50</v>
      </c>
      <c r="L207" s="35" t="n">
        <f aca="false">K207+J207</f>
        <v>55</v>
      </c>
      <c r="M207" s="25" t="n">
        <v>7</v>
      </c>
      <c r="N207" s="25" t="n">
        <v>1301207</v>
      </c>
      <c r="O207" s="25" t="n">
        <v>7</v>
      </c>
      <c r="P207" s="37" t="n">
        <v>77.8</v>
      </c>
      <c r="Q207" s="27"/>
      <c r="R207" s="28" t="n">
        <f aca="false">(L207*0.6)+(P207*0.4)</f>
        <v>64.12</v>
      </c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</row>
    <row r="208" s="32" customFormat="true" ht="20.1" hidden="false" customHeight="true" outlineLevel="0" collapsed="false">
      <c r="A208" s="17" t="s">
        <v>242</v>
      </c>
      <c r="B208" s="18" t="n">
        <v>1320</v>
      </c>
      <c r="C208" s="19" t="s">
        <v>20</v>
      </c>
      <c r="D208" s="18" t="n">
        <v>2</v>
      </c>
      <c r="E208" s="20" t="s">
        <v>44</v>
      </c>
      <c r="F208" s="21" t="n">
        <v>13021212</v>
      </c>
      <c r="G208" s="22" t="s">
        <v>250</v>
      </c>
      <c r="H208" s="22" t="s">
        <v>23</v>
      </c>
      <c r="I208" s="33" t="s">
        <v>31</v>
      </c>
      <c r="J208" s="22" t="n">
        <v>5</v>
      </c>
      <c r="K208" s="35" t="n">
        <v>46.5</v>
      </c>
      <c r="L208" s="35" t="n">
        <f aca="false">K208+J208</f>
        <v>51.5</v>
      </c>
      <c r="M208" s="25" t="n">
        <v>7</v>
      </c>
      <c r="N208" s="25" t="n">
        <v>1301208</v>
      </c>
      <c r="O208" s="25" t="n">
        <v>2</v>
      </c>
      <c r="P208" s="37" t="n">
        <v>70.4</v>
      </c>
      <c r="Q208" s="27"/>
      <c r="R208" s="28" t="n">
        <f aca="false">(L208*0.6)+(P208*0.4)</f>
        <v>59.06</v>
      </c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</row>
    <row r="209" s="32" customFormat="true" ht="20.1" hidden="false" customHeight="true" outlineLevel="0" collapsed="false">
      <c r="A209" s="17" t="s">
        <v>242</v>
      </c>
      <c r="B209" s="18" t="n">
        <v>1320</v>
      </c>
      <c r="C209" s="19" t="s">
        <v>20</v>
      </c>
      <c r="D209" s="18" t="n">
        <v>3</v>
      </c>
      <c r="E209" s="20" t="s">
        <v>44</v>
      </c>
      <c r="F209" s="21" t="n">
        <v>13021330</v>
      </c>
      <c r="G209" s="22" t="s">
        <v>251</v>
      </c>
      <c r="H209" s="22" t="s">
        <v>23</v>
      </c>
      <c r="I209" s="33" t="s">
        <v>31</v>
      </c>
      <c r="J209" s="22" t="n">
        <v>5</v>
      </c>
      <c r="K209" s="35" t="n">
        <v>60.5</v>
      </c>
      <c r="L209" s="35" t="n">
        <f aca="false">K209+J209</f>
        <v>65.5</v>
      </c>
      <c r="M209" s="25" t="n">
        <v>7</v>
      </c>
      <c r="N209" s="25" t="n">
        <v>1301211</v>
      </c>
      <c r="O209" s="25" t="n">
        <v>25</v>
      </c>
      <c r="P209" s="37" t="n">
        <v>74.6</v>
      </c>
      <c r="Q209" s="27"/>
      <c r="R209" s="28" t="n">
        <f aca="false">(L209*0.6)+(P209*0.4)</f>
        <v>69.14</v>
      </c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</row>
    <row r="210" s="32" customFormat="true" ht="20.1" hidden="false" customHeight="true" outlineLevel="0" collapsed="false">
      <c r="A210" s="17" t="s">
        <v>242</v>
      </c>
      <c r="B210" s="18" t="n">
        <v>1320</v>
      </c>
      <c r="C210" s="19" t="s">
        <v>20</v>
      </c>
      <c r="D210" s="18" t="n">
        <v>3</v>
      </c>
      <c r="E210" s="20" t="s">
        <v>44</v>
      </c>
      <c r="F210" s="21" t="n">
        <v>13021414</v>
      </c>
      <c r="G210" s="22" t="s">
        <v>252</v>
      </c>
      <c r="H210" s="22" t="s">
        <v>37</v>
      </c>
      <c r="I210" s="33"/>
      <c r="J210" s="22"/>
      <c r="K210" s="35" t="n">
        <v>60.5</v>
      </c>
      <c r="L210" s="35" t="n">
        <f aca="false">K210+J210</f>
        <v>60.5</v>
      </c>
      <c r="M210" s="25" t="n">
        <v>7</v>
      </c>
      <c r="N210" s="25" t="n">
        <v>1301213</v>
      </c>
      <c r="O210" s="25" t="n">
        <v>13</v>
      </c>
      <c r="P210" s="37" t="n">
        <v>78.2</v>
      </c>
      <c r="Q210" s="27"/>
      <c r="R210" s="28" t="n">
        <f aca="false">(L210*0.6)+(P210*0.4)</f>
        <v>67.58</v>
      </c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</row>
    <row r="211" s="32" customFormat="true" ht="20.1" hidden="false" customHeight="true" outlineLevel="0" collapsed="false">
      <c r="A211" s="17" t="s">
        <v>242</v>
      </c>
      <c r="B211" s="18" t="n">
        <v>1320</v>
      </c>
      <c r="C211" s="19" t="s">
        <v>20</v>
      </c>
      <c r="D211" s="18" t="n">
        <v>3</v>
      </c>
      <c r="E211" s="20" t="s">
        <v>44</v>
      </c>
      <c r="F211" s="21" t="n">
        <v>13021230</v>
      </c>
      <c r="G211" s="22" t="s">
        <v>253</v>
      </c>
      <c r="H211" s="22" t="s">
        <v>37</v>
      </c>
      <c r="I211" s="33"/>
      <c r="J211" s="22"/>
      <c r="K211" s="35" t="n">
        <v>56.5</v>
      </c>
      <c r="L211" s="35" t="n">
        <f aca="false">K211+J211</f>
        <v>56.5</v>
      </c>
      <c r="M211" s="25" t="n">
        <v>7</v>
      </c>
      <c r="N211" s="25" t="n">
        <v>1301210</v>
      </c>
      <c r="O211" s="25" t="n">
        <v>17</v>
      </c>
      <c r="P211" s="37" t="n">
        <v>78.6</v>
      </c>
      <c r="Q211" s="27"/>
      <c r="R211" s="28" t="n">
        <f aca="false">(L211*0.6)+(P211*0.4)</f>
        <v>65.34</v>
      </c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</row>
    <row r="212" s="32" customFormat="true" ht="20.1" hidden="false" customHeight="true" outlineLevel="0" collapsed="false">
      <c r="A212" s="17" t="s">
        <v>242</v>
      </c>
      <c r="B212" s="18" t="n">
        <v>1320</v>
      </c>
      <c r="C212" s="19" t="s">
        <v>20</v>
      </c>
      <c r="D212" s="18" t="n">
        <v>4</v>
      </c>
      <c r="E212" s="20" t="s">
        <v>21</v>
      </c>
      <c r="F212" s="21" t="n">
        <v>13021403</v>
      </c>
      <c r="G212" s="22" t="s">
        <v>254</v>
      </c>
      <c r="H212" s="22" t="s">
        <v>23</v>
      </c>
      <c r="I212" s="33" t="s">
        <v>31</v>
      </c>
      <c r="J212" s="22" t="n">
        <v>5</v>
      </c>
      <c r="K212" s="35" t="n">
        <v>51.5</v>
      </c>
      <c r="L212" s="35" t="n">
        <f aca="false">K212+J212</f>
        <v>56.5</v>
      </c>
      <c r="M212" s="25" t="n">
        <v>7</v>
      </c>
      <c r="N212" s="25" t="n">
        <v>1301212</v>
      </c>
      <c r="O212" s="25" t="n">
        <v>24</v>
      </c>
      <c r="P212" s="37" t="n">
        <v>79.2</v>
      </c>
      <c r="Q212" s="27"/>
      <c r="R212" s="28" t="n">
        <f aca="false">(L212*0.6)+(P212*0.4)</f>
        <v>65.58</v>
      </c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</row>
    <row r="213" s="32" customFormat="true" ht="20.1" hidden="false" customHeight="true" outlineLevel="0" collapsed="false">
      <c r="A213" s="17" t="s">
        <v>242</v>
      </c>
      <c r="B213" s="18" t="n">
        <v>1320</v>
      </c>
      <c r="C213" s="19" t="s">
        <v>20</v>
      </c>
      <c r="D213" s="18" t="n">
        <v>4</v>
      </c>
      <c r="E213" s="20" t="s">
        <v>21</v>
      </c>
      <c r="F213" s="21" t="n">
        <v>13021416</v>
      </c>
      <c r="G213" s="22" t="s">
        <v>255</v>
      </c>
      <c r="H213" s="22" t="s">
        <v>23</v>
      </c>
      <c r="I213" s="33"/>
      <c r="J213" s="22"/>
      <c r="K213" s="35" t="n">
        <v>54.5</v>
      </c>
      <c r="L213" s="35" t="n">
        <f aca="false">K213+J213</f>
        <v>54.5</v>
      </c>
      <c r="M213" s="25" t="n">
        <v>7</v>
      </c>
      <c r="N213" s="25" t="n">
        <v>1301214</v>
      </c>
      <c r="O213" s="25" t="n">
        <v>5</v>
      </c>
      <c r="P213" s="37" t="n">
        <v>78.8</v>
      </c>
      <c r="Q213" s="27"/>
      <c r="R213" s="28" t="n">
        <f aca="false">(L213*0.6)+(P213*0.4)</f>
        <v>64.22</v>
      </c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</row>
    <row r="214" s="32" customFormat="true" ht="20.1" hidden="false" customHeight="true" outlineLevel="0" collapsed="false">
      <c r="A214" s="17" t="s">
        <v>242</v>
      </c>
      <c r="B214" s="18" t="n">
        <v>1320</v>
      </c>
      <c r="C214" s="19" t="s">
        <v>20</v>
      </c>
      <c r="D214" s="18" t="n">
        <v>5</v>
      </c>
      <c r="E214" s="20" t="s">
        <v>21</v>
      </c>
      <c r="F214" s="21" t="n">
        <v>13021525</v>
      </c>
      <c r="G214" s="22" t="s">
        <v>256</v>
      </c>
      <c r="H214" s="22" t="s">
        <v>23</v>
      </c>
      <c r="I214" s="33" t="s">
        <v>31</v>
      </c>
      <c r="J214" s="22" t="n">
        <v>5</v>
      </c>
      <c r="K214" s="35" t="n">
        <v>41.5</v>
      </c>
      <c r="L214" s="35" t="n">
        <f aca="false">K214+J214</f>
        <v>46.5</v>
      </c>
      <c r="M214" s="25" t="n">
        <v>7</v>
      </c>
      <c r="N214" s="25" t="n">
        <v>1301216</v>
      </c>
      <c r="O214" s="25" t="n">
        <v>10</v>
      </c>
      <c r="P214" s="37" t="n">
        <v>68.4</v>
      </c>
      <c r="Q214" s="27"/>
      <c r="R214" s="28" t="n">
        <f aca="false">(L214*0.6)+(P214*0.4)</f>
        <v>55.26</v>
      </c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</row>
    <row r="215" s="32" customFormat="true" ht="20.1" hidden="false" customHeight="true" outlineLevel="0" collapsed="false">
      <c r="A215" s="17" t="s">
        <v>242</v>
      </c>
      <c r="B215" s="18" t="n">
        <v>1320</v>
      </c>
      <c r="C215" s="19" t="s">
        <v>20</v>
      </c>
      <c r="D215" s="18" t="n">
        <v>5</v>
      </c>
      <c r="E215" s="20" t="s">
        <v>21</v>
      </c>
      <c r="F215" s="21" t="n">
        <v>13021524</v>
      </c>
      <c r="G215" s="22" t="s">
        <v>257</v>
      </c>
      <c r="H215" s="22" t="s">
        <v>23</v>
      </c>
      <c r="I215" s="33" t="s">
        <v>31</v>
      </c>
      <c r="J215" s="22" t="n">
        <v>5</v>
      </c>
      <c r="K215" s="35" t="n">
        <v>40</v>
      </c>
      <c r="L215" s="35" t="n">
        <f aca="false">K215+J215</f>
        <v>45</v>
      </c>
      <c r="M215" s="25" t="n">
        <v>7</v>
      </c>
      <c r="N215" s="25" t="n">
        <v>1301215</v>
      </c>
      <c r="O215" s="25" t="n">
        <v>8</v>
      </c>
      <c r="P215" s="37" t="n">
        <v>54.2</v>
      </c>
      <c r="Q215" s="27"/>
      <c r="R215" s="28" t="n">
        <f aca="false">(L215*0.6)+(P215*0.4)</f>
        <v>48.68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</row>
    <row r="216" s="32" customFormat="true" ht="20.1" hidden="false" customHeight="true" outlineLevel="0" collapsed="false">
      <c r="A216" s="17" t="s">
        <v>242</v>
      </c>
      <c r="B216" s="18" t="n">
        <v>1320</v>
      </c>
      <c r="C216" s="19" t="s">
        <v>20</v>
      </c>
      <c r="D216" s="18" t="n">
        <v>6</v>
      </c>
      <c r="E216" s="20" t="s">
        <v>21</v>
      </c>
      <c r="F216" s="21" t="n">
        <v>13021530</v>
      </c>
      <c r="G216" s="22" t="s">
        <v>258</v>
      </c>
      <c r="H216" s="22" t="s">
        <v>37</v>
      </c>
      <c r="I216" s="33"/>
      <c r="J216" s="22"/>
      <c r="K216" s="35" t="n">
        <v>61.5</v>
      </c>
      <c r="L216" s="35" t="n">
        <f aca="false">K216+J216</f>
        <v>61.5</v>
      </c>
      <c r="M216" s="25" t="n">
        <v>8</v>
      </c>
      <c r="N216" s="25" t="n">
        <v>1301231</v>
      </c>
      <c r="O216" s="25" t="n">
        <v>23</v>
      </c>
      <c r="P216" s="37" t="n">
        <v>79.2</v>
      </c>
      <c r="Q216" s="27"/>
      <c r="R216" s="28" t="n">
        <f aca="false">(L216*0.6)+(P216*0.4)</f>
        <v>68.58</v>
      </c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</row>
    <row r="217" s="32" customFormat="true" ht="20.1" hidden="false" customHeight="true" outlineLevel="0" collapsed="false">
      <c r="A217" s="17" t="s">
        <v>242</v>
      </c>
      <c r="B217" s="18" t="n">
        <v>1320</v>
      </c>
      <c r="C217" s="19" t="s">
        <v>20</v>
      </c>
      <c r="D217" s="18" t="n">
        <v>6</v>
      </c>
      <c r="E217" s="20" t="s">
        <v>21</v>
      </c>
      <c r="F217" s="21" t="n">
        <v>13021528</v>
      </c>
      <c r="G217" s="22" t="s">
        <v>259</v>
      </c>
      <c r="H217" s="22" t="s">
        <v>23</v>
      </c>
      <c r="I217" s="33" t="s">
        <v>31</v>
      </c>
      <c r="J217" s="22" t="n">
        <v>5</v>
      </c>
      <c r="K217" s="35" t="n">
        <v>52</v>
      </c>
      <c r="L217" s="35" t="n">
        <f aca="false">K217+J217</f>
        <v>57</v>
      </c>
      <c r="M217" s="25" t="n">
        <v>8</v>
      </c>
      <c r="N217" s="25" t="n">
        <v>1301230</v>
      </c>
      <c r="O217" s="25" t="n">
        <v>13</v>
      </c>
      <c r="P217" s="37" t="n">
        <v>79.8</v>
      </c>
      <c r="Q217" s="27"/>
      <c r="R217" s="28" t="n">
        <f aca="false">(L217*0.6)+(P217*0.4)</f>
        <v>66.12</v>
      </c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</row>
    <row r="218" s="32" customFormat="true" ht="20.1" hidden="false" customHeight="true" outlineLevel="0" collapsed="false">
      <c r="A218" s="17" t="s">
        <v>242</v>
      </c>
      <c r="B218" s="18" t="n">
        <v>1320</v>
      </c>
      <c r="C218" s="19" t="s">
        <v>20</v>
      </c>
      <c r="D218" s="18" t="n">
        <v>6</v>
      </c>
      <c r="E218" s="20" t="s">
        <v>21</v>
      </c>
      <c r="F218" s="21" t="n">
        <v>13021511</v>
      </c>
      <c r="G218" s="22" t="s">
        <v>260</v>
      </c>
      <c r="H218" s="22" t="s">
        <v>37</v>
      </c>
      <c r="I218" s="33" t="s">
        <v>31</v>
      </c>
      <c r="J218" s="22" t="n">
        <v>5</v>
      </c>
      <c r="K218" s="35" t="n">
        <v>56</v>
      </c>
      <c r="L218" s="35" t="n">
        <f aca="false">K218+J218</f>
        <v>61</v>
      </c>
      <c r="M218" s="25" t="n">
        <v>8</v>
      </c>
      <c r="N218" s="25" t="n">
        <v>1301227</v>
      </c>
      <c r="O218" s="25" t="n">
        <v>29</v>
      </c>
      <c r="P218" s="37" t="n">
        <v>70.1</v>
      </c>
      <c r="Q218" s="27"/>
      <c r="R218" s="28" t="n">
        <f aca="false">(L218*0.6)+(P218*0.4)</f>
        <v>64.64</v>
      </c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</row>
    <row r="219" s="32" customFormat="true" ht="20.1" hidden="false" customHeight="true" outlineLevel="0" collapsed="false">
      <c r="A219" s="17" t="s">
        <v>242</v>
      </c>
      <c r="B219" s="18" t="n">
        <v>1320</v>
      </c>
      <c r="C219" s="19" t="s">
        <v>20</v>
      </c>
      <c r="D219" s="18" t="n">
        <v>6</v>
      </c>
      <c r="E219" s="20" t="s">
        <v>21</v>
      </c>
      <c r="F219" s="21" t="n">
        <v>13021618</v>
      </c>
      <c r="G219" s="22" t="s">
        <v>261</v>
      </c>
      <c r="H219" s="22" t="s">
        <v>37</v>
      </c>
      <c r="I219" s="33"/>
      <c r="J219" s="22"/>
      <c r="K219" s="35" t="n">
        <v>54</v>
      </c>
      <c r="L219" s="35" t="n">
        <f aca="false">K219+J219</f>
        <v>54</v>
      </c>
      <c r="M219" s="25" t="n">
        <v>8</v>
      </c>
      <c r="N219" s="25" t="n">
        <v>1301234</v>
      </c>
      <c r="O219" s="25" t="n">
        <v>24</v>
      </c>
      <c r="P219" s="37" t="n">
        <v>74.5</v>
      </c>
      <c r="Q219" s="27"/>
      <c r="R219" s="28" t="n">
        <f aca="false">(L219*0.6)+(P219*0.4)</f>
        <v>62.2</v>
      </c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</row>
    <row r="220" s="32" customFormat="true" ht="20.1" hidden="false" customHeight="true" outlineLevel="0" collapsed="false">
      <c r="A220" s="17" t="s">
        <v>242</v>
      </c>
      <c r="B220" s="18" t="n">
        <v>1320</v>
      </c>
      <c r="C220" s="19" t="s">
        <v>20</v>
      </c>
      <c r="D220" s="18" t="n">
        <v>6</v>
      </c>
      <c r="E220" s="20" t="s">
        <v>21</v>
      </c>
      <c r="F220" s="21" t="n">
        <v>13021624</v>
      </c>
      <c r="G220" s="22" t="s">
        <v>262</v>
      </c>
      <c r="H220" s="22" t="s">
        <v>37</v>
      </c>
      <c r="I220" s="33" t="s">
        <v>31</v>
      </c>
      <c r="J220" s="22" t="n">
        <v>5</v>
      </c>
      <c r="K220" s="35" t="n">
        <v>45.5</v>
      </c>
      <c r="L220" s="35" t="n">
        <f aca="false">K220+J220</f>
        <v>50.5</v>
      </c>
      <c r="M220" s="25" t="n">
        <v>8</v>
      </c>
      <c r="N220" s="25" t="n">
        <v>1301237</v>
      </c>
      <c r="O220" s="25" t="n">
        <v>27</v>
      </c>
      <c r="P220" s="37" t="n">
        <v>73.6</v>
      </c>
      <c r="Q220" s="27"/>
      <c r="R220" s="28" t="n">
        <f aca="false">(L220*0.6)+(P220*0.4)</f>
        <v>59.74</v>
      </c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</row>
    <row r="221" s="32" customFormat="true" ht="20.1" hidden="false" customHeight="true" outlineLevel="0" collapsed="false">
      <c r="A221" s="17" t="s">
        <v>242</v>
      </c>
      <c r="B221" s="18" t="n">
        <v>1320</v>
      </c>
      <c r="C221" s="19" t="s">
        <v>20</v>
      </c>
      <c r="D221" s="18" t="n">
        <v>6</v>
      </c>
      <c r="E221" s="20" t="s">
        <v>21</v>
      </c>
      <c r="F221" s="21" t="n">
        <v>13021608</v>
      </c>
      <c r="G221" s="22" t="s">
        <v>263</v>
      </c>
      <c r="H221" s="22" t="s">
        <v>37</v>
      </c>
      <c r="I221" s="33" t="s">
        <v>31</v>
      </c>
      <c r="J221" s="22" t="n">
        <v>5</v>
      </c>
      <c r="K221" s="35" t="n">
        <v>42</v>
      </c>
      <c r="L221" s="35" t="n">
        <f aca="false">K221+J221</f>
        <v>47</v>
      </c>
      <c r="M221" s="25" t="n">
        <v>8</v>
      </c>
      <c r="N221" s="25" t="n">
        <v>1301232</v>
      </c>
      <c r="O221" s="25" t="n">
        <v>7</v>
      </c>
      <c r="P221" s="37" t="n">
        <v>68.6</v>
      </c>
      <c r="Q221" s="35"/>
      <c r="R221" s="28" t="n">
        <f aca="false">(L221*0.6)+(P221*0.4)</f>
        <v>55.64</v>
      </c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</row>
    <row r="222" s="32" customFormat="true" ht="20.1" hidden="false" customHeight="true" outlineLevel="0" collapsed="false">
      <c r="A222" s="17" t="s">
        <v>242</v>
      </c>
      <c r="B222" s="18" t="n">
        <v>1320</v>
      </c>
      <c r="C222" s="19" t="s">
        <v>20</v>
      </c>
      <c r="D222" s="18" t="n">
        <v>6</v>
      </c>
      <c r="E222" s="20" t="s">
        <v>21</v>
      </c>
      <c r="F222" s="21" t="n">
        <v>13021515</v>
      </c>
      <c r="G222" s="22" t="s">
        <v>264</v>
      </c>
      <c r="H222" s="22" t="s">
        <v>37</v>
      </c>
      <c r="I222" s="33"/>
      <c r="J222" s="22"/>
      <c r="K222" s="35" t="n">
        <v>45.5</v>
      </c>
      <c r="L222" s="35" t="n">
        <f aca="false">K222+J222</f>
        <v>45.5</v>
      </c>
      <c r="M222" s="25" t="n">
        <v>8</v>
      </c>
      <c r="N222" s="25" t="n">
        <v>1301229</v>
      </c>
      <c r="O222" s="25" t="n">
        <v>3</v>
      </c>
      <c r="P222" s="37" t="n">
        <v>66</v>
      </c>
      <c r="Q222" s="27"/>
      <c r="R222" s="28" t="n">
        <f aca="false">(L222*0.6)+(P222*0.4)</f>
        <v>53.7</v>
      </c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</row>
    <row r="223" s="32" customFormat="true" ht="20.1" hidden="false" customHeight="true" outlineLevel="0" collapsed="false">
      <c r="A223" s="17" t="s">
        <v>242</v>
      </c>
      <c r="B223" s="18" t="n">
        <v>1320</v>
      </c>
      <c r="C223" s="19" t="s">
        <v>20</v>
      </c>
      <c r="D223" s="18" t="n">
        <v>6</v>
      </c>
      <c r="E223" s="20" t="s">
        <v>21</v>
      </c>
      <c r="F223" s="21" t="n">
        <v>13021513</v>
      </c>
      <c r="G223" s="22" t="s">
        <v>265</v>
      </c>
      <c r="H223" s="22" t="s">
        <v>37</v>
      </c>
      <c r="I223" s="33"/>
      <c r="J223" s="22"/>
      <c r="K223" s="35" t="n">
        <v>41</v>
      </c>
      <c r="L223" s="35" t="n">
        <f aca="false">K223+J223</f>
        <v>41</v>
      </c>
      <c r="M223" s="25" t="n">
        <v>8</v>
      </c>
      <c r="N223" s="25" t="n">
        <v>1301228</v>
      </c>
      <c r="O223" s="25" t="n">
        <v>8</v>
      </c>
      <c r="P223" s="37" t="n">
        <v>69.2</v>
      </c>
      <c r="Q223" s="27"/>
      <c r="R223" s="28" t="n">
        <f aca="false">(L223*0.6)+(P223*0.4)</f>
        <v>52.28</v>
      </c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</row>
    <row r="224" s="32" customFormat="true" ht="20.1" hidden="false" customHeight="true" outlineLevel="0" collapsed="false">
      <c r="A224" s="17" t="s">
        <v>266</v>
      </c>
      <c r="B224" s="18" t="n">
        <v>1321</v>
      </c>
      <c r="C224" s="19" t="s">
        <v>20</v>
      </c>
      <c r="D224" s="18" t="n">
        <v>1</v>
      </c>
      <c r="E224" s="20" t="s">
        <v>44</v>
      </c>
      <c r="F224" s="21" t="n">
        <v>13021601</v>
      </c>
      <c r="G224" s="22" t="s">
        <v>267</v>
      </c>
      <c r="H224" s="22" t="s">
        <v>37</v>
      </c>
      <c r="I224" s="33"/>
      <c r="J224" s="22"/>
      <c r="K224" s="35" t="n">
        <v>59</v>
      </c>
      <c r="L224" s="35" t="n">
        <f aca="false">K224+J224</f>
        <v>59</v>
      </c>
      <c r="M224" s="25" t="n">
        <v>7</v>
      </c>
      <c r="N224" s="25" t="n">
        <v>1301217</v>
      </c>
      <c r="O224" s="25" t="n">
        <v>22</v>
      </c>
      <c r="P224" s="37" t="n">
        <v>71.8</v>
      </c>
      <c r="Q224" s="27"/>
      <c r="R224" s="28" t="n">
        <f aca="false">(L224*0.6)+(P224*0.4)</f>
        <v>64.12</v>
      </c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</row>
    <row r="225" s="32" customFormat="true" ht="20.1" hidden="false" customHeight="true" outlineLevel="0" collapsed="false">
      <c r="A225" s="17" t="s">
        <v>266</v>
      </c>
      <c r="B225" s="18" t="n">
        <v>1321</v>
      </c>
      <c r="C225" s="19" t="s">
        <v>20</v>
      </c>
      <c r="D225" s="18" t="n">
        <v>1</v>
      </c>
      <c r="E225" s="20" t="s">
        <v>44</v>
      </c>
      <c r="F225" s="21" t="n">
        <v>13021617</v>
      </c>
      <c r="G225" s="22" t="s">
        <v>268</v>
      </c>
      <c r="H225" s="22" t="s">
        <v>37</v>
      </c>
      <c r="I225" s="33"/>
      <c r="J225" s="22"/>
      <c r="K225" s="35" t="n">
        <v>53</v>
      </c>
      <c r="L225" s="35" t="n">
        <f aca="false">K225+J225</f>
        <v>53</v>
      </c>
      <c r="M225" s="25" t="n">
        <v>7</v>
      </c>
      <c r="N225" s="25" t="n">
        <v>1301218</v>
      </c>
      <c r="O225" s="25" t="n">
        <v>15</v>
      </c>
      <c r="P225" s="37" t="n">
        <v>79.4</v>
      </c>
      <c r="Q225" s="27"/>
      <c r="R225" s="28" t="n">
        <f aca="false">(L225*0.6)+(P225*0.4)</f>
        <v>63.56</v>
      </c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</row>
    <row r="226" s="32" customFormat="true" ht="20.1" hidden="false" customHeight="true" outlineLevel="0" collapsed="false">
      <c r="A226" s="17" t="s">
        <v>269</v>
      </c>
      <c r="B226" s="18" t="n">
        <v>1322</v>
      </c>
      <c r="C226" s="19" t="s">
        <v>20</v>
      </c>
      <c r="D226" s="18" t="n">
        <v>1</v>
      </c>
      <c r="E226" s="20" t="s">
        <v>44</v>
      </c>
      <c r="F226" s="21" t="n">
        <v>13010401</v>
      </c>
      <c r="G226" s="22" t="s">
        <v>270</v>
      </c>
      <c r="H226" s="22" t="s">
        <v>37</v>
      </c>
      <c r="I226" s="33" t="s">
        <v>31</v>
      </c>
      <c r="J226" s="22" t="n">
        <v>5</v>
      </c>
      <c r="K226" s="35" t="n">
        <v>49.5</v>
      </c>
      <c r="L226" s="35" t="n">
        <f aca="false">K226+J226</f>
        <v>54.5</v>
      </c>
      <c r="M226" s="25" t="n">
        <v>8</v>
      </c>
      <c r="N226" s="25" t="n">
        <v>1301221</v>
      </c>
      <c r="O226" s="25" t="n">
        <v>1</v>
      </c>
      <c r="P226" s="37" t="n">
        <v>68.8</v>
      </c>
      <c r="Q226" s="27"/>
      <c r="R226" s="28" t="n">
        <f aca="false">(L226*0.6)+(P226*0.4)</f>
        <v>60.22</v>
      </c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</row>
    <row r="227" s="32" customFormat="true" ht="20.1" hidden="false" customHeight="true" outlineLevel="0" collapsed="false">
      <c r="A227" s="17" t="s">
        <v>269</v>
      </c>
      <c r="B227" s="18" t="n">
        <v>1322</v>
      </c>
      <c r="C227" s="19" t="s">
        <v>20</v>
      </c>
      <c r="D227" s="18" t="n">
        <v>1</v>
      </c>
      <c r="E227" s="20" t="s">
        <v>44</v>
      </c>
      <c r="F227" s="21" t="n">
        <v>13010423</v>
      </c>
      <c r="G227" s="22" t="s">
        <v>271</v>
      </c>
      <c r="H227" s="22" t="s">
        <v>37</v>
      </c>
      <c r="I227" s="33"/>
      <c r="J227" s="22"/>
      <c r="K227" s="35" t="n">
        <v>42</v>
      </c>
      <c r="L227" s="35" t="n">
        <f aca="false">K227+J227</f>
        <v>42</v>
      </c>
      <c r="M227" s="25" t="n">
        <v>8</v>
      </c>
      <c r="N227" s="25" t="n">
        <v>1301225</v>
      </c>
      <c r="O227" s="25" t="n">
        <v>4</v>
      </c>
      <c r="P227" s="37" t="n">
        <v>79.6</v>
      </c>
      <c r="Q227" s="27"/>
      <c r="R227" s="28" t="n">
        <f aca="false">(L227*0.6)+(P227*0.4)</f>
        <v>57.04</v>
      </c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</row>
    <row r="228" s="32" customFormat="true" ht="20.1" hidden="false" customHeight="true" outlineLevel="0" collapsed="false">
      <c r="A228" s="17" t="s">
        <v>269</v>
      </c>
      <c r="B228" s="18" t="n">
        <v>1322</v>
      </c>
      <c r="C228" s="19" t="s">
        <v>20</v>
      </c>
      <c r="D228" s="18" t="n">
        <v>1</v>
      </c>
      <c r="E228" s="20" t="s">
        <v>44</v>
      </c>
      <c r="F228" s="21" t="n">
        <v>13010426</v>
      </c>
      <c r="G228" s="22" t="s">
        <v>272</v>
      </c>
      <c r="H228" s="22" t="s">
        <v>37</v>
      </c>
      <c r="I228" s="33" t="s">
        <v>31</v>
      </c>
      <c r="J228" s="22" t="n">
        <v>5</v>
      </c>
      <c r="K228" s="35" t="n">
        <v>37.5</v>
      </c>
      <c r="L228" s="35" t="n">
        <f aca="false">K228+J228</f>
        <v>42.5</v>
      </c>
      <c r="M228" s="25" t="n">
        <v>8</v>
      </c>
      <c r="N228" s="25" t="n">
        <v>1301226</v>
      </c>
      <c r="O228" s="25" t="n">
        <v>30</v>
      </c>
      <c r="P228" s="37" t="n">
        <v>70.6</v>
      </c>
      <c r="Q228" s="27"/>
      <c r="R228" s="28" t="n">
        <f aca="false">(L228*0.6)+(P228*0.4)</f>
        <v>53.74</v>
      </c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</row>
    <row r="229" s="32" customFormat="true" ht="20.1" hidden="false" customHeight="true" outlineLevel="0" collapsed="false">
      <c r="A229" s="17" t="s">
        <v>269</v>
      </c>
      <c r="B229" s="18" t="n">
        <v>1322</v>
      </c>
      <c r="C229" s="19" t="s">
        <v>20</v>
      </c>
      <c r="D229" s="18" t="n">
        <v>2</v>
      </c>
      <c r="E229" s="20" t="s">
        <v>44</v>
      </c>
      <c r="F229" s="21" t="n">
        <v>13021621</v>
      </c>
      <c r="G229" s="22" t="s">
        <v>273</v>
      </c>
      <c r="H229" s="22" t="s">
        <v>37</v>
      </c>
      <c r="I229" s="33"/>
      <c r="J229" s="22"/>
      <c r="K229" s="35" t="n">
        <v>54</v>
      </c>
      <c r="L229" s="35" t="n">
        <f aca="false">K229+J229</f>
        <v>54</v>
      </c>
      <c r="M229" s="25" t="n">
        <v>8</v>
      </c>
      <c r="N229" s="25" t="n">
        <v>1301235</v>
      </c>
      <c r="O229" s="25" t="n">
        <v>9</v>
      </c>
      <c r="P229" s="37" t="n">
        <v>85.2</v>
      </c>
      <c r="Q229" s="27"/>
      <c r="R229" s="28" t="n">
        <f aca="false">(L229*0.6)+(P229*0.4)</f>
        <v>66.48</v>
      </c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</row>
    <row r="230" s="32" customFormat="true" ht="20.1" hidden="false" customHeight="true" outlineLevel="0" collapsed="false">
      <c r="A230" s="17" t="s">
        <v>269</v>
      </c>
      <c r="B230" s="18" t="n">
        <v>1322</v>
      </c>
      <c r="C230" s="19" t="s">
        <v>20</v>
      </c>
      <c r="D230" s="18" t="n">
        <v>2</v>
      </c>
      <c r="E230" s="20" t="s">
        <v>44</v>
      </c>
      <c r="F230" s="21" t="n">
        <v>13021609</v>
      </c>
      <c r="G230" s="22" t="s">
        <v>274</v>
      </c>
      <c r="H230" s="22" t="s">
        <v>37</v>
      </c>
      <c r="I230" s="33" t="s">
        <v>31</v>
      </c>
      <c r="J230" s="22" t="n">
        <v>5</v>
      </c>
      <c r="K230" s="35" t="n">
        <v>45</v>
      </c>
      <c r="L230" s="35" t="n">
        <f aca="false">K230+J230</f>
        <v>50</v>
      </c>
      <c r="M230" s="25" t="n">
        <v>8</v>
      </c>
      <c r="N230" s="25" t="n">
        <v>1301233</v>
      </c>
      <c r="O230" s="25" t="n">
        <v>6</v>
      </c>
      <c r="P230" s="37" t="n">
        <v>69.4</v>
      </c>
      <c r="Q230" s="27"/>
      <c r="R230" s="28" t="n">
        <f aca="false">(L230*0.6)+(P230*0.4)</f>
        <v>57.76</v>
      </c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</row>
    <row r="231" s="32" customFormat="true" ht="20.1" hidden="false" customHeight="true" outlineLevel="0" collapsed="false">
      <c r="A231" s="17" t="s">
        <v>269</v>
      </c>
      <c r="B231" s="18" t="n">
        <v>1322</v>
      </c>
      <c r="C231" s="19" t="s">
        <v>20</v>
      </c>
      <c r="D231" s="18" t="n">
        <v>3</v>
      </c>
      <c r="E231" s="20" t="s">
        <v>21</v>
      </c>
      <c r="F231" s="21" t="n">
        <v>13021622</v>
      </c>
      <c r="G231" s="22" t="s">
        <v>275</v>
      </c>
      <c r="H231" s="22" t="s">
        <v>37</v>
      </c>
      <c r="I231" s="33" t="s">
        <v>31</v>
      </c>
      <c r="J231" s="22" t="n">
        <v>5</v>
      </c>
      <c r="K231" s="35" t="n">
        <v>57</v>
      </c>
      <c r="L231" s="35" t="n">
        <f aca="false">K231+J231</f>
        <v>62</v>
      </c>
      <c r="M231" s="25" t="n">
        <v>8</v>
      </c>
      <c r="N231" s="25" t="n">
        <v>1301236</v>
      </c>
      <c r="O231" s="25" t="n">
        <v>25</v>
      </c>
      <c r="P231" s="37" t="n">
        <v>78.5</v>
      </c>
      <c r="Q231" s="27"/>
      <c r="R231" s="28" t="n">
        <f aca="false">(L231*0.6)+(P231*0.4)</f>
        <v>68.6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</row>
    <row r="232" s="32" customFormat="true" ht="20.1" hidden="false" customHeight="true" outlineLevel="0" collapsed="false">
      <c r="A232" s="17" t="s">
        <v>269</v>
      </c>
      <c r="B232" s="18" t="n">
        <v>1322</v>
      </c>
      <c r="C232" s="19" t="s">
        <v>20</v>
      </c>
      <c r="D232" s="18" t="n">
        <v>3</v>
      </c>
      <c r="E232" s="20" t="s">
        <v>21</v>
      </c>
      <c r="F232" s="21" t="n">
        <v>13021719</v>
      </c>
      <c r="G232" s="22" t="s">
        <v>276</v>
      </c>
      <c r="H232" s="22" t="s">
        <v>23</v>
      </c>
      <c r="I232" s="33" t="s">
        <v>27</v>
      </c>
      <c r="J232" s="22" t="n">
        <v>10</v>
      </c>
      <c r="K232" s="35" t="n">
        <v>49</v>
      </c>
      <c r="L232" s="35" t="n">
        <f aca="false">K232+J232</f>
        <v>59</v>
      </c>
      <c r="M232" s="25" t="n">
        <v>8</v>
      </c>
      <c r="N232" s="25" t="n">
        <v>1301238</v>
      </c>
      <c r="O232" s="25" t="n">
        <v>14</v>
      </c>
      <c r="P232" s="37" t="n">
        <v>73.5</v>
      </c>
      <c r="Q232" s="27"/>
      <c r="R232" s="28" t="n">
        <f aca="false">(L232*0.6)+(P232*0.4)</f>
        <v>64.8</v>
      </c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</row>
    <row r="233" s="32" customFormat="true" ht="20.1" hidden="false" customHeight="true" outlineLevel="0" collapsed="false">
      <c r="A233" s="17" t="s">
        <v>269</v>
      </c>
      <c r="B233" s="18" t="n">
        <v>1322</v>
      </c>
      <c r="C233" s="19" t="s">
        <v>20</v>
      </c>
      <c r="D233" s="18" t="n">
        <v>4</v>
      </c>
      <c r="E233" s="20" t="s">
        <v>21</v>
      </c>
      <c r="F233" s="21" t="n">
        <v>13021815</v>
      </c>
      <c r="G233" s="22" t="s">
        <v>277</v>
      </c>
      <c r="H233" s="22" t="s">
        <v>37</v>
      </c>
      <c r="I233" s="33" t="s">
        <v>31</v>
      </c>
      <c r="J233" s="22" t="n">
        <v>5</v>
      </c>
      <c r="K233" s="35" t="n">
        <v>50</v>
      </c>
      <c r="L233" s="35" t="n">
        <f aca="false">K233+J233</f>
        <v>55</v>
      </c>
      <c r="M233" s="25" t="n">
        <v>8</v>
      </c>
      <c r="N233" s="25" t="n">
        <v>1301240</v>
      </c>
      <c r="O233" s="25" t="n">
        <v>11</v>
      </c>
      <c r="P233" s="37" t="n">
        <v>82</v>
      </c>
      <c r="Q233" s="27"/>
      <c r="R233" s="28" t="n">
        <f aca="false">(L233*0.6)+(P233*0.4)</f>
        <v>65.8</v>
      </c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</row>
    <row r="234" s="32" customFormat="true" ht="20.1" hidden="false" customHeight="true" outlineLevel="0" collapsed="false">
      <c r="A234" s="17" t="s">
        <v>269</v>
      </c>
      <c r="B234" s="18" t="n">
        <v>1322</v>
      </c>
      <c r="C234" s="19" t="s">
        <v>20</v>
      </c>
      <c r="D234" s="18" t="n">
        <v>4</v>
      </c>
      <c r="E234" s="20" t="s">
        <v>21</v>
      </c>
      <c r="F234" s="21" t="n">
        <v>13021902</v>
      </c>
      <c r="G234" s="22" t="s">
        <v>278</v>
      </c>
      <c r="H234" s="22" t="s">
        <v>37</v>
      </c>
      <c r="I234" s="33"/>
      <c r="J234" s="22"/>
      <c r="K234" s="35" t="n">
        <v>57</v>
      </c>
      <c r="L234" s="35" t="n">
        <f aca="false">K234+J234</f>
        <v>57</v>
      </c>
      <c r="M234" s="25" t="n">
        <v>8</v>
      </c>
      <c r="N234" s="25" t="n">
        <v>1301242</v>
      </c>
      <c r="O234" s="25" t="n">
        <v>28</v>
      </c>
      <c r="P234" s="37" t="n">
        <v>77.4</v>
      </c>
      <c r="Q234" s="27"/>
      <c r="R234" s="28" t="n">
        <f aca="false">(L234*0.6)+(P234*0.4)</f>
        <v>65.16</v>
      </c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</row>
    <row r="235" s="32" customFormat="true" ht="20.1" hidden="false" customHeight="true" outlineLevel="0" collapsed="false">
      <c r="A235" s="17" t="s">
        <v>269</v>
      </c>
      <c r="B235" s="18" t="n">
        <v>1322</v>
      </c>
      <c r="C235" s="19" t="s">
        <v>20</v>
      </c>
      <c r="D235" s="18" t="n">
        <v>4</v>
      </c>
      <c r="E235" s="20" t="s">
        <v>21</v>
      </c>
      <c r="F235" s="21" t="n">
        <v>13021804</v>
      </c>
      <c r="G235" s="22" t="s">
        <v>279</v>
      </c>
      <c r="H235" s="22" t="s">
        <v>37</v>
      </c>
      <c r="I235" s="33" t="s">
        <v>31</v>
      </c>
      <c r="J235" s="22" t="n">
        <v>5</v>
      </c>
      <c r="K235" s="35" t="n">
        <v>50</v>
      </c>
      <c r="L235" s="35" t="n">
        <f aca="false">K235+J235</f>
        <v>55</v>
      </c>
      <c r="M235" s="25" t="n">
        <v>8</v>
      </c>
      <c r="N235" s="25" t="n">
        <v>1301239</v>
      </c>
      <c r="O235" s="25" t="n">
        <v>16</v>
      </c>
      <c r="P235" s="37" t="n">
        <v>79.2</v>
      </c>
      <c r="Q235" s="27"/>
      <c r="R235" s="28" t="n">
        <f aca="false">(L235*0.6)+(P235*0.4)</f>
        <v>64.68</v>
      </c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</row>
    <row r="236" s="32" customFormat="true" ht="20.1" hidden="false" customHeight="true" outlineLevel="0" collapsed="false">
      <c r="A236" s="17" t="s">
        <v>269</v>
      </c>
      <c r="B236" s="18" t="n">
        <v>1322</v>
      </c>
      <c r="C236" s="19" t="s">
        <v>20</v>
      </c>
      <c r="D236" s="18" t="n">
        <v>4</v>
      </c>
      <c r="E236" s="20" t="s">
        <v>21</v>
      </c>
      <c r="F236" s="21" t="n">
        <v>13021828</v>
      </c>
      <c r="G236" s="22" t="s">
        <v>280</v>
      </c>
      <c r="H236" s="22" t="s">
        <v>23</v>
      </c>
      <c r="I236" s="33" t="s">
        <v>31</v>
      </c>
      <c r="J236" s="22" t="n">
        <v>5</v>
      </c>
      <c r="K236" s="35" t="n">
        <v>52.5</v>
      </c>
      <c r="L236" s="35" t="n">
        <f aca="false">K236+J236</f>
        <v>57.5</v>
      </c>
      <c r="M236" s="25" t="n">
        <v>8</v>
      </c>
      <c r="N236" s="25" t="n">
        <v>1301241</v>
      </c>
      <c r="O236" s="25" t="n">
        <v>10</v>
      </c>
      <c r="P236" s="37" t="n">
        <v>0</v>
      </c>
      <c r="Q236" s="40" t="s">
        <v>281</v>
      </c>
      <c r="R236" s="28" t="n">
        <v>0</v>
      </c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</row>
    <row r="237" s="32" customFormat="true" ht="20.1" hidden="false" customHeight="true" outlineLevel="0" collapsed="false">
      <c r="A237" s="17" t="s">
        <v>282</v>
      </c>
      <c r="B237" s="18" t="n">
        <v>1323</v>
      </c>
      <c r="C237" s="19" t="s">
        <v>20</v>
      </c>
      <c r="D237" s="18" t="n">
        <v>2</v>
      </c>
      <c r="E237" s="20" t="s">
        <v>44</v>
      </c>
      <c r="F237" s="21" t="n">
        <v>13021907</v>
      </c>
      <c r="G237" s="22" t="s">
        <v>283</v>
      </c>
      <c r="H237" s="22" t="s">
        <v>23</v>
      </c>
      <c r="I237" s="33"/>
      <c r="J237" s="22"/>
      <c r="K237" s="35" t="n">
        <v>59</v>
      </c>
      <c r="L237" s="35" t="n">
        <f aca="false">K237+J237</f>
        <v>59</v>
      </c>
      <c r="M237" s="25" t="n">
        <v>6</v>
      </c>
      <c r="N237" s="25" t="n">
        <v>1301185</v>
      </c>
      <c r="O237" s="25" t="n">
        <v>10</v>
      </c>
      <c r="P237" s="37" t="n">
        <v>85</v>
      </c>
      <c r="Q237" s="40"/>
      <c r="R237" s="28" t="n">
        <f aca="false">(L237*0.6)+(P237*0.4)</f>
        <v>69.4</v>
      </c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</row>
    <row r="238" s="32" customFormat="true" ht="20.1" hidden="false" customHeight="true" outlineLevel="0" collapsed="false">
      <c r="A238" s="17" t="s">
        <v>282</v>
      </c>
      <c r="B238" s="18" t="n">
        <v>1323</v>
      </c>
      <c r="C238" s="19" t="s">
        <v>20</v>
      </c>
      <c r="D238" s="18" t="n">
        <v>2</v>
      </c>
      <c r="E238" s="20" t="s">
        <v>44</v>
      </c>
      <c r="F238" s="21" t="n">
        <v>13021909</v>
      </c>
      <c r="G238" s="22" t="s">
        <v>284</v>
      </c>
      <c r="H238" s="22" t="s">
        <v>37</v>
      </c>
      <c r="I238" s="33"/>
      <c r="J238" s="22"/>
      <c r="K238" s="35" t="n">
        <v>59</v>
      </c>
      <c r="L238" s="35" t="n">
        <f aca="false">K238+J238</f>
        <v>59</v>
      </c>
      <c r="M238" s="25" t="n">
        <v>6</v>
      </c>
      <c r="N238" s="25" t="n">
        <v>1301186</v>
      </c>
      <c r="O238" s="25" t="n">
        <v>1</v>
      </c>
      <c r="P238" s="37" t="n">
        <v>74.2</v>
      </c>
      <c r="Q238" s="40"/>
      <c r="R238" s="28" t="n">
        <f aca="false">(L238*0.6)+(P238*0.4)</f>
        <v>65.08</v>
      </c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</row>
    <row r="239" s="32" customFormat="true" ht="20.1" hidden="false" customHeight="true" outlineLevel="0" collapsed="false">
      <c r="A239" s="17" t="s">
        <v>282</v>
      </c>
      <c r="B239" s="18" t="n">
        <v>1323</v>
      </c>
      <c r="C239" s="19" t="s">
        <v>20</v>
      </c>
      <c r="D239" s="18" t="n">
        <v>2</v>
      </c>
      <c r="E239" s="19" t="s">
        <v>44</v>
      </c>
      <c r="F239" s="21" t="n">
        <v>13021923</v>
      </c>
      <c r="G239" s="22" t="s">
        <v>285</v>
      </c>
      <c r="H239" s="22" t="s">
        <v>23</v>
      </c>
      <c r="I239" s="33"/>
      <c r="J239" s="22"/>
      <c r="K239" s="35" t="n">
        <v>51</v>
      </c>
      <c r="L239" s="35" t="n">
        <f aca="false">K239+J239</f>
        <v>51</v>
      </c>
      <c r="M239" s="25" t="n">
        <v>6</v>
      </c>
      <c r="N239" s="25" t="n">
        <v>1301187</v>
      </c>
      <c r="O239" s="25" t="n">
        <v>13</v>
      </c>
      <c r="P239" s="37" t="n">
        <v>78.2</v>
      </c>
      <c r="Q239" s="40"/>
      <c r="R239" s="28" t="n">
        <f aca="false">(L239*0.6)+(P239*0.4)</f>
        <v>61.88</v>
      </c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</row>
    <row r="240" s="32" customFormat="true" ht="20.1" hidden="false" customHeight="true" outlineLevel="0" collapsed="false">
      <c r="A240" s="17" t="s">
        <v>282</v>
      </c>
      <c r="B240" s="18" t="n">
        <v>1323</v>
      </c>
      <c r="C240" s="19" t="s">
        <v>20</v>
      </c>
      <c r="D240" s="18" t="n">
        <v>3</v>
      </c>
      <c r="E240" s="20" t="s">
        <v>21</v>
      </c>
      <c r="F240" s="21" t="n">
        <v>13022012</v>
      </c>
      <c r="G240" s="22" t="s">
        <v>286</v>
      </c>
      <c r="H240" s="22" t="s">
        <v>37</v>
      </c>
      <c r="I240" s="33"/>
      <c r="J240" s="22"/>
      <c r="K240" s="35" t="n">
        <v>66</v>
      </c>
      <c r="L240" s="35" t="n">
        <f aca="false">K240+J240</f>
        <v>66</v>
      </c>
      <c r="M240" s="25" t="n">
        <v>8</v>
      </c>
      <c r="N240" s="25" t="n">
        <v>1301244</v>
      </c>
      <c r="O240" s="25" t="n">
        <v>19</v>
      </c>
      <c r="P240" s="37" t="n">
        <v>77.4</v>
      </c>
      <c r="Q240" s="40"/>
      <c r="R240" s="28" t="n">
        <f aca="false">(L240*0.6)+(P240*0.4)</f>
        <v>70.56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</row>
    <row r="241" s="32" customFormat="true" ht="20.1" hidden="false" customHeight="true" outlineLevel="0" collapsed="false">
      <c r="A241" s="17" t="s">
        <v>282</v>
      </c>
      <c r="B241" s="18" t="n">
        <v>1323</v>
      </c>
      <c r="C241" s="19" t="s">
        <v>20</v>
      </c>
      <c r="D241" s="18" t="n">
        <v>3</v>
      </c>
      <c r="E241" s="20" t="s">
        <v>21</v>
      </c>
      <c r="F241" s="21" t="n">
        <v>13021927</v>
      </c>
      <c r="G241" s="22" t="s">
        <v>287</v>
      </c>
      <c r="H241" s="22" t="s">
        <v>37</v>
      </c>
      <c r="I241" s="33"/>
      <c r="J241" s="22"/>
      <c r="K241" s="35" t="n">
        <v>58</v>
      </c>
      <c r="L241" s="35" t="n">
        <f aca="false">K241+J241</f>
        <v>58</v>
      </c>
      <c r="M241" s="25" t="n">
        <v>8</v>
      </c>
      <c r="N241" s="25" t="n">
        <v>1301243</v>
      </c>
      <c r="O241" s="25" t="n">
        <v>12</v>
      </c>
      <c r="P241" s="37" t="n">
        <v>71.3</v>
      </c>
      <c r="Q241" s="40"/>
      <c r="R241" s="28" t="n">
        <f aca="false">(L241*0.6)+(P241*0.4)</f>
        <v>63.32</v>
      </c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</row>
    <row r="242" s="32" customFormat="true" ht="20.1" hidden="false" customHeight="true" outlineLevel="0" collapsed="false">
      <c r="A242" s="17" t="s">
        <v>282</v>
      </c>
      <c r="B242" s="18" t="n">
        <v>1323</v>
      </c>
      <c r="C242" s="19" t="s">
        <v>20</v>
      </c>
      <c r="D242" s="18" t="n">
        <v>4</v>
      </c>
      <c r="E242" s="19" t="s">
        <v>21</v>
      </c>
      <c r="F242" s="21" t="n">
        <v>13022124</v>
      </c>
      <c r="G242" s="22" t="s">
        <v>288</v>
      </c>
      <c r="H242" s="22" t="s">
        <v>23</v>
      </c>
      <c r="I242" s="33"/>
      <c r="J242" s="22"/>
      <c r="K242" s="35" t="n">
        <v>50.5</v>
      </c>
      <c r="L242" s="35" t="n">
        <f aca="false">K242+J242</f>
        <v>50.5</v>
      </c>
      <c r="M242" s="25" t="n">
        <v>8</v>
      </c>
      <c r="N242" s="25" t="n">
        <v>1301246</v>
      </c>
      <c r="O242" s="25" t="n">
        <v>26</v>
      </c>
      <c r="P242" s="37" t="n">
        <v>77.2</v>
      </c>
      <c r="Q242" s="40"/>
      <c r="R242" s="28" t="n">
        <f aca="false">(L242*0.6)+(P242*0.4)</f>
        <v>61.18</v>
      </c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</row>
    <row r="243" s="32" customFormat="true" ht="20.1" hidden="false" customHeight="true" outlineLevel="0" collapsed="false">
      <c r="A243" s="17" t="s">
        <v>282</v>
      </c>
      <c r="B243" s="18" t="n">
        <v>1323</v>
      </c>
      <c r="C243" s="19" t="s">
        <v>20</v>
      </c>
      <c r="D243" s="18" t="n">
        <v>4</v>
      </c>
      <c r="E243" s="20" t="s">
        <v>21</v>
      </c>
      <c r="F243" s="21" t="n">
        <v>13022102</v>
      </c>
      <c r="G243" s="22" t="s">
        <v>289</v>
      </c>
      <c r="H243" s="22" t="s">
        <v>23</v>
      </c>
      <c r="I243" s="33"/>
      <c r="J243" s="22"/>
      <c r="K243" s="35" t="n">
        <v>47.5</v>
      </c>
      <c r="L243" s="35" t="n">
        <f aca="false">K243+J243</f>
        <v>47.5</v>
      </c>
      <c r="M243" s="25" t="n">
        <v>8</v>
      </c>
      <c r="N243" s="25" t="n">
        <v>1301245</v>
      </c>
      <c r="O243" s="25" t="n">
        <v>22</v>
      </c>
      <c r="P243" s="37" t="n">
        <v>64.1</v>
      </c>
      <c r="Q243" s="40"/>
      <c r="R243" s="28" t="n">
        <f aca="false">(L243*0.6)+(P243*0.4)</f>
        <v>54.14</v>
      </c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</row>
    <row r="244" s="32" customFormat="true" ht="20.1" hidden="false" customHeight="true" outlineLevel="0" collapsed="false">
      <c r="A244" s="17" t="s">
        <v>290</v>
      </c>
      <c r="B244" s="18" t="n">
        <v>1324</v>
      </c>
      <c r="C244" s="19" t="s">
        <v>20</v>
      </c>
      <c r="D244" s="18" t="n">
        <v>1</v>
      </c>
      <c r="E244" s="20" t="s">
        <v>44</v>
      </c>
      <c r="F244" s="21" t="n">
        <v>13010419</v>
      </c>
      <c r="G244" s="22" t="s">
        <v>291</v>
      </c>
      <c r="H244" s="22" t="s">
        <v>23</v>
      </c>
      <c r="I244" s="33"/>
      <c r="J244" s="22"/>
      <c r="K244" s="35" t="n">
        <v>49.5</v>
      </c>
      <c r="L244" s="35" t="n">
        <f aca="false">K244+J244</f>
        <v>49.5</v>
      </c>
      <c r="M244" s="25" t="n">
        <v>8</v>
      </c>
      <c r="N244" s="25" t="n">
        <v>1301222</v>
      </c>
      <c r="O244" s="25" t="n">
        <v>17</v>
      </c>
      <c r="P244" s="37" t="n">
        <v>73.9</v>
      </c>
      <c r="Q244" s="40"/>
      <c r="R244" s="28" t="n">
        <f aca="false">(L244*0.6)+(P244*0.4)</f>
        <v>59.26</v>
      </c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</row>
    <row r="245" s="32" customFormat="true" ht="20.1" hidden="false" customHeight="true" outlineLevel="0" collapsed="false">
      <c r="A245" s="17" t="s">
        <v>290</v>
      </c>
      <c r="B245" s="18" t="n">
        <v>1324</v>
      </c>
      <c r="C245" s="19" t="s">
        <v>20</v>
      </c>
      <c r="D245" s="18" t="n">
        <v>1</v>
      </c>
      <c r="E245" s="20" t="s">
        <v>44</v>
      </c>
      <c r="F245" s="21" t="n">
        <v>13010420</v>
      </c>
      <c r="G245" s="22" t="s">
        <v>292</v>
      </c>
      <c r="H245" s="22" t="s">
        <v>37</v>
      </c>
      <c r="I245" s="33"/>
      <c r="J245" s="22"/>
      <c r="K245" s="35" t="n">
        <v>41.5</v>
      </c>
      <c r="L245" s="35" t="n">
        <f aca="false">K245+J245</f>
        <v>41.5</v>
      </c>
      <c r="M245" s="25" t="n">
        <v>8</v>
      </c>
      <c r="N245" s="25" t="n">
        <v>1301223</v>
      </c>
      <c r="O245" s="25" t="n">
        <v>18</v>
      </c>
      <c r="P245" s="37" t="n">
        <v>74.1</v>
      </c>
      <c r="Q245" s="40"/>
      <c r="R245" s="28" t="n">
        <f aca="false">(L245*0.6)+(P245*0.4)</f>
        <v>54.54</v>
      </c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</row>
    <row r="246" s="32" customFormat="true" ht="20.1" hidden="false" customHeight="true" outlineLevel="0" collapsed="false">
      <c r="A246" s="17" t="s">
        <v>290</v>
      </c>
      <c r="B246" s="18" t="n">
        <v>1324</v>
      </c>
      <c r="C246" s="19" t="s">
        <v>20</v>
      </c>
      <c r="D246" s="18" t="n">
        <v>1</v>
      </c>
      <c r="E246" s="19" t="s">
        <v>44</v>
      </c>
      <c r="F246" s="21" t="n">
        <v>13010422</v>
      </c>
      <c r="G246" s="22" t="s">
        <v>293</v>
      </c>
      <c r="H246" s="22" t="s">
        <v>23</v>
      </c>
      <c r="I246" s="33"/>
      <c r="J246" s="22"/>
      <c r="K246" s="35" t="n">
        <v>33.5</v>
      </c>
      <c r="L246" s="35" t="n">
        <f aca="false">K246+J246</f>
        <v>33.5</v>
      </c>
      <c r="M246" s="25" t="n">
        <v>8</v>
      </c>
      <c r="N246" s="25" t="n">
        <v>1301224</v>
      </c>
      <c r="O246" s="25" t="n">
        <v>20</v>
      </c>
      <c r="P246" s="37" t="n">
        <v>70</v>
      </c>
      <c r="Q246" s="40"/>
      <c r="R246" s="28" t="n">
        <f aca="false">(L246*0.6)+(P246*0.4)</f>
        <v>48.1</v>
      </c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</row>
    <row r="247" s="32" customFormat="true" ht="20.1" hidden="false" customHeight="true" outlineLevel="0" collapsed="false">
      <c r="A247" s="17" t="s">
        <v>290</v>
      </c>
      <c r="B247" s="18" t="n">
        <v>1324</v>
      </c>
      <c r="C247" s="19" t="s">
        <v>20</v>
      </c>
      <c r="D247" s="18" t="n">
        <v>2</v>
      </c>
      <c r="E247" s="20" t="s">
        <v>44</v>
      </c>
      <c r="F247" s="21" t="n">
        <v>13022202</v>
      </c>
      <c r="G247" s="22" t="s">
        <v>294</v>
      </c>
      <c r="H247" s="22" t="s">
        <v>23</v>
      </c>
      <c r="I247" s="33"/>
      <c r="J247" s="22"/>
      <c r="K247" s="35" t="n">
        <v>46</v>
      </c>
      <c r="L247" s="35" t="n">
        <f aca="false">K247+J247</f>
        <v>46</v>
      </c>
      <c r="M247" s="25" t="n">
        <v>8</v>
      </c>
      <c r="N247" s="25" t="n">
        <v>1301247</v>
      </c>
      <c r="O247" s="25" t="n">
        <v>2</v>
      </c>
      <c r="P247" s="37" t="n">
        <v>80.8</v>
      </c>
      <c r="Q247" s="40"/>
      <c r="R247" s="28" t="n">
        <f aca="false">(L247*0.6)+(P247*0.4)</f>
        <v>59.92</v>
      </c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</row>
    <row r="248" s="32" customFormat="true" ht="20.1" hidden="false" customHeight="true" outlineLevel="0" collapsed="false">
      <c r="A248" s="17" t="s">
        <v>290</v>
      </c>
      <c r="B248" s="18" t="n">
        <v>1324</v>
      </c>
      <c r="C248" s="19" t="s">
        <v>20</v>
      </c>
      <c r="D248" s="18" t="n">
        <v>2</v>
      </c>
      <c r="E248" s="19" t="s">
        <v>44</v>
      </c>
      <c r="F248" s="21" t="n">
        <v>13022217</v>
      </c>
      <c r="G248" s="22" t="s">
        <v>295</v>
      </c>
      <c r="H248" s="22" t="s">
        <v>37</v>
      </c>
      <c r="I248" s="33"/>
      <c r="J248" s="22"/>
      <c r="K248" s="35" t="n">
        <v>45</v>
      </c>
      <c r="L248" s="35" t="n">
        <f aca="false">K248+J248</f>
        <v>45</v>
      </c>
      <c r="M248" s="25" t="n">
        <v>8</v>
      </c>
      <c r="N248" s="25" t="n">
        <v>1301249</v>
      </c>
      <c r="O248" s="25" t="n">
        <v>21</v>
      </c>
      <c r="P248" s="37" t="n">
        <v>68.8</v>
      </c>
      <c r="Q248" s="40"/>
      <c r="R248" s="28" t="n">
        <f aca="false">(L248*0.6)+(P248*0.4)</f>
        <v>54.52</v>
      </c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</row>
    <row r="249" s="32" customFormat="true" ht="20.1" hidden="false" customHeight="true" outlineLevel="0" collapsed="false">
      <c r="A249" s="17" t="s">
        <v>290</v>
      </c>
      <c r="B249" s="18" t="n">
        <v>1324</v>
      </c>
      <c r="C249" s="19" t="s">
        <v>20</v>
      </c>
      <c r="D249" s="18" t="n">
        <v>2</v>
      </c>
      <c r="E249" s="20" t="s">
        <v>44</v>
      </c>
      <c r="F249" s="21" t="n">
        <v>13022210</v>
      </c>
      <c r="G249" s="22" t="s">
        <v>296</v>
      </c>
      <c r="H249" s="22" t="s">
        <v>37</v>
      </c>
      <c r="I249" s="33"/>
      <c r="J249" s="22"/>
      <c r="K249" s="35" t="n">
        <v>41</v>
      </c>
      <c r="L249" s="35" t="n">
        <f aca="false">K249+J249</f>
        <v>41</v>
      </c>
      <c r="M249" s="25" t="n">
        <v>8</v>
      </c>
      <c r="N249" s="25" t="n">
        <v>1301248</v>
      </c>
      <c r="O249" s="25" t="n">
        <v>15</v>
      </c>
      <c r="P249" s="37" t="n">
        <v>64.1</v>
      </c>
      <c r="Q249" s="40"/>
      <c r="R249" s="28" t="n">
        <f aca="false">(L249*0.6)+(P249*0.4)</f>
        <v>50.24</v>
      </c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</row>
    <row r="250" s="32" customFormat="true" ht="20.1" hidden="false" customHeight="true" outlineLevel="0" collapsed="false">
      <c r="A250" s="17" t="s">
        <v>290</v>
      </c>
      <c r="B250" s="18" t="n">
        <v>1324</v>
      </c>
      <c r="C250" s="19" t="s">
        <v>20</v>
      </c>
      <c r="D250" s="18" t="n">
        <v>3</v>
      </c>
      <c r="E250" s="20" t="s">
        <v>21</v>
      </c>
      <c r="F250" s="21" t="n">
        <v>13022226</v>
      </c>
      <c r="G250" s="22" t="s">
        <v>186</v>
      </c>
      <c r="H250" s="22" t="s">
        <v>23</v>
      </c>
      <c r="I250" s="33"/>
      <c r="J250" s="22"/>
      <c r="K250" s="35" t="n">
        <v>45.5</v>
      </c>
      <c r="L250" s="35" t="n">
        <f aca="false">K250+J250</f>
        <v>45.5</v>
      </c>
      <c r="M250" s="25" t="n">
        <v>9</v>
      </c>
      <c r="N250" s="25" t="n">
        <v>1301256</v>
      </c>
      <c r="O250" s="25" t="n">
        <v>10</v>
      </c>
      <c r="P250" s="37" t="n">
        <v>82</v>
      </c>
      <c r="Q250" s="40"/>
      <c r="R250" s="28" t="n">
        <f aca="false">(L250*0.6)+(P250*0.4)</f>
        <v>60.1</v>
      </c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</row>
    <row r="251" s="32" customFormat="true" ht="20.1" hidden="false" customHeight="true" outlineLevel="0" collapsed="false">
      <c r="A251" s="38" t="s">
        <v>290</v>
      </c>
      <c r="B251" s="18" t="n">
        <v>1324</v>
      </c>
      <c r="C251" s="19" t="s">
        <v>20</v>
      </c>
      <c r="D251" s="18" t="n">
        <v>3</v>
      </c>
      <c r="E251" s="20" t="s">
        <v>21</v>
      </c>
      <c r="F251" s="21" t="n">
        <v>13022207</v>
      </c>
      <c r="G251" s="22" t="s">
        <v>297</v>
      </c>
      <c r="H251" s="22" t="s">
        <v>23</v>
      </c>
      <c r="I251" s="33"/>
      <c r="J251" s="22"/>
      <c r="K251" s="35" t="n">
        <v>39.5</v>
      </c>
      <c r="L251" s="35" t="n">
        <f aca="false">K251+J251</f>
        <v>39.5</v>
      </c>
      <c r="M251" s="25" t="n">
        <v>9</v>
      </c>
      <c r="N251" s="25" t="n">
        <v>1301255</v>
      </c>
      <c r="O251" s="25" t="n">
        <v>25</v>
      </c>
      <c r="P251" s="37" t="n">
        <v>77.8</v>
      </c>
      <c r="Q251" s="40"/>
      <c r="R251" s="28" t="n">
        <f aca="false">(L251*0.6)+(P251*0.4)</f>
        <v>54.82</v>
      </c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</row>
    <row r="252" s="32" customFormat="true" ht="20.1" hidden="false" customHeight="true" outlineLevel="0" collapsed="false">
      <c r="A252" s="17" t="s">
        <v>290</v>
      </c>
      <c r="B252" s="18" t="n">
        <v>1324</v>
      </c>
      <c r="C252" s="19" t="s">
        <v>20</v>
      </c>
      <c r="D252" s="18" t="n">
        <v>3</v>
      </c>
      <c r="E252" s="20" t="s">
        <v>21</v>
      </c>
      <c r="F252" s="21" t="n">
        <v>13022230</v>
      </c>
      <c r="G252" s="22" t="s">
        <v>298</v>
      </c>
      <c r="H252" s="22" t="s">
        <v>37</v>
      </c>
      <c r="I252" s="33"/>
      <c r="J252" s="22"/>
      <c r="K252" s="35" t="n">
        <v>40</v>
      </c>
      <c r="L252" s="35" t="n">
        <f aca="false">K252+J252</f>
        <v>40</v>
      </c>
      <c r="M252" s="25" t="n">
        <v>9</v>
      </c>
      <c r="N252" s="25" t="n">
        <v>1301257</v>
      </c>
      <c r="O252" s="25" t="n">
        <v>27</v>
      </c>
      <c r="P252" s="37" t="n">
        <v>72.4</v>
      </c>
      <c r="Q252" s="40"/>
      <c r="R252" s="28" t="n">
        <f aca="false">(L252*0.6)+(P252*0.4)</f>
        <v>52.96</v>
      </c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</row>
    <row r="253" s="32" customFormat="true" ht="20.1" hidden="false" customHeight="true" outlineLevel="0" collapsed="false">
      <c r="A253" s="17" t="s">
        <v>290</v>
      </c>
      <c r="B253" s="18" t="n">
        <v>1324</v>
      </c>
      <c r="C253" s="19" t="s">
        <v>20</v>
      </c>
      <c r="D253" s="18" t="n">
        <v>4</v>
      </c>
      <c r="E253" s="20" t="s">
        <v>21</v>
      </c>
      <c r="F253" s="21" t="n">
        <v>13023324</v>
      </c>
      <c r="G253" s="22" t="s">
        <v>299</v>
      </c>
      <c r="H253" s="22" t="s">
        <v>23</v>
      </c>
      <c r="I253" s="33"/>
      <c r="J253" s="22"/>
      <c r="K253" s="35" t="n">
        <v>63</v>
      </c>
      <c r="L253" s="35" t="n">
        <f aca="false">K253+J253</f>
        <v>63</v>
      </c>
      <c r="M253" s="25" t="n">
        <v>9</v>
      </c>
      <c r="N253" s="25" t="n">
        <v>1301268</v>
      </c>
      <c r="O253" s="25" t="n">
        <v>11</v>
      </c>
      <c r="P253" s="37" t="n">
        <v>89.2</v>
      </c>
      <c r="Q253" s="40"/>
      <c r="R253" s="28" t="n">
        <f aca="false">(L253*0.6)+(P253*0.4)</f>
        <v>73.48</v>
      </c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</row>
    <row r="254" s="32" customFormat="true" ht="20.1" hidden="false" customHeight="true" outlineLevel="0" collapsed="false">
      <c r="A254" s="17" t="s">
        <v>290</v>
      </c>
      <c r="B254" s="18" t="n">
        <v>1324</v>
      </c>
      <c r="C254" s="19" t="s">
        <v>20</v>
      </c>
      <c r="D254" s="18" t="n">
        <v>4</v>
      </c>
      <c r="E254" s="20" t="s">
        <v>21</v>
      </c>
      <c r="F254" s="21" t="n">
        <v>13023015</v>
      </c>
      <c r="G254" s="22" t="s">
        <v>300</v>
      </c>
      <c r="H254" s="22" t="s">
        <v>37</v>
      </c>
      <c r="I254" s="33"/>
      <c r="J254" s="22"/>
      <c r="K254" s="35" t="n">
        <v>69.5</v>
      </c>
      <c r="L254" s="35" t="n">
        <f aca="false">K254+J254</f>
        <v>69.5</v>
      </c>
      <c r="M254" s="25" t="n">
        <v>9</v>
      </c>
      <c r="N254" s="25" t="n">
        <v>1301265</v>
      </c>
      <c r="O254" s="25" t="n">
        <v>15</v>
      </c>
      <c r="P254" s="37" t="n">
        <v>78.2</v>
      </c>
      <c r="Q254" s="40"/>
      <c r="R254" s="28" t="n">
        <f aca="false">(L254*0.6)+(P254*0.4)</f>
        <v>72.98</v>
      </c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</row>
    <row r="255" s="32" customFormat="true" ht="20.1" hidden="false" customHeight="true" outlineLevel="0" collapsed="false">
      <c r="A255" s="17" t="s">
        <v>290</v>
      </c>
      <c r="B255" s="18" t="n">
        <v>1324</v>
      </c>
      <c r="C255" s="19" t="s">
        <v>20</v>
      </c>
      <c r="D255" s="18" t="n">
        <v>4</v>
      </c>
      <c r="E255" s="20" t="s">
        <v>21</v>
      </c>
      <c r="F255" s="21" t="n">
        <v>13022525</v>
      </c>
      <c r="G255" s="22" t="s">
        <v>301</v>
      </c>
      <c r="H255" s="22" t="s">
        <v>37</v>
      </c>
      <c r="I255" s="33"/>
      <c r="J255" s="22"/>
      <c r="K255" s="35" t="n">
        <v>61</v>
      </c>
      <c r="L255" s="35" t="n">
        <f aca="false">K255+J255</f>
        <v>61</v>
      </c>
      <c r="M255" s="25" t="n">
        <v>9</v>
      </c>
      <c r="N255" s="25" t="n">
        <v>1301258</v>
      </c>
      <c r="O255" s="25" t="n">
        <v>19</v>
      </c>
      <c r="P255" s="37" t="n">
        <v>83</v>
      </c>
      <c r="Q255" s="40"/>
      <c r="R255" s="28" t="n">
        <f aca="false">(L255*0.6)+(P255*0.4)</f>
        <v>69.8</v>
      </c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</row>
    <row r="256" s="32" customFormat="true" ht="20.1" hidden="false" customHeight="true" outlineLevel="0" collapsed="false">
      <c r="A256" s="17" t="s">
        <v>290</v>
      </c>
      <c r="B256" s="18" t="n">
        <v>1324</v>
      </c>
      <c r="C256" s="19" t="s">
        <v>20</v>
      </c>
      <c r="D256" s="18" t="n">
        <v>4</v>
      </c>
      <c r="E256" s="19" t="s">
        <v>21</v>
      </c>
      <c r="F256" s="21" t="n">
        <v>13022628</v>
      </c>
      <c r="G256" s="22" t="s">
        <v>302</v>
      </c>
      <c r="H256" s="22" t="s">
        <v>37</v>
      </c>
      <c r="I256" s="33"/>
      <c r="J256" s="22"/>
      <c r="K256" s="35" t="n">
        <v>60.5</v>
      </c>
      <c r="L256" s="35" t="n">
        <f aca="false">K256+J256</f>
        <v>60.5</v>
      </c>
      <c r="M256" s="25" t="n">
        <v>9</v>
      </c>
      <c r="N256" s="25" t="n">
        <v>1301260</v>
      </c>
      <c r="O256" s="25" t="n">
        <v>24</v>
      </c>
      <c r="P256" s="37" t="n">
        <v>83.4</v>
      </c>
      <c r="Q256" s="40"/>
      <c r="R256" s="28" t="n">
        <f aca="false">(L256*0.6)+(P256*0.4)</f>
        <v>69.66</v>
      </c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</row>
    <row r="257" s="32" customFormat="true" ht="20.1" hidden="false" customHeight="true" outlineLevel="0" collapsed="false">
      <c r="A257" s="17" t="s">
        <v>290</v>
      </c>
      <c r="B257" s="18" t="n">
        <v>1324</v>
      </c>
      <c r="C257" s="19" t="s">
        <v>20</v>
      </c>
      <c r="D257" s="18" t="n">
        <v>4</v>
      </c>
      <c r="E257" s="20" t="s">
        <v>21</v>
      </c>
      <c r="F257" s="21" t="n">
        <v>13022712</v>
      </c>
      <c r="G257" s="22" t="s">
        <v>303</v>
      </c>
      <c r="H257" s="22" t="s">
        <v>23</v>
      </c>
      <c r="I257" s="33"/>
      <c r="J257" s="22"/>
      <c r="K257" s="35" t="n">
        <v>61.5</v>
      </c>
      <c r="L257" s="35" t="n">
        <f aca="false">K257+J257</f>
        <v>61.5</v>
      </c>
      <c r="M257" s="25" t="n">
        <v>9</v>
      </c>
      <c r="N257" s="25" t="n">
        <v>1301262</v>
      </c>
      <c r="O257" s="25" t="n">
        <v>30</v>
      </c>
      <c r="P257" s="37" t="n">
        <v>80.6</v>
      </c>
      <c r="Q257" s="40"/>
      <c r="R257" s="28" t="n">
        <f aca="false">(L257*0.6)+(P257*0.4)</f>
        <v>69.14</v>
      </c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</row>
    <row r="258" s="32" customFormat="true" ht="20.1" hidden="false" customHeight="true" outlineLevel="0" collapsed="false">
      <c r="A258" s="17" t="s">
        <v>290</v>
      </c>
      <c r="B258" s="18" t="n">
        <v>1324</v>
      </c>
      <c r="C258" s="19" t="s">
        <v>20</v>
      </c>
      <c r="D258" s="18" t="n">
        <v>4</v>
      </c>
      <c r="E258" s="20" t="s">
        <v>21</v>
      </c>
      <c r="F258" s="21" t="n">
        <v>13022803</v>
      </c>
      <c r="G258" s="22" t="s">
        <v>304</v>
      </c>
      <c r="H258" s="22" t="s">
        <v>37</v>
      </c>
      <c r="I258" s="33"/>
      <c r="J258" s="22"/>
      <c r="K258" s="35" t="n">
        <v>57</v>
      </c>
      <c r="L258" s="35" t="n">
        <f aca="false">K258+J258</f>
        <v>57</v>
      </c>
      <c r="M258" s="25" t="n">
        <v>9</v>
      </c>
      <c r="N258" s="25" t="n">
        <v>1301264</v>
      </c>
      <c r="O258" s="25" t="n">
        <v>3</v>
      </c>
      <c r="P258" s="37" t="n">
        <v>85.6</v>
      </c>
      <c r="Q258" s="40"/>
      <c r="R258" s="28" t="n">
        <f aca="false">(L258*0.6)+(P258*0.4)</f>
        <v>68.44</v>
      </c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</row>
    <row r="259" s="32" customFormat="true" ht="20.1" hidden="false" customHeight="true" outlineLevel="0" collapsed="false">
      <c r="A259" s="17" t="s">
        <v>290</v>
      </c>
      <c r="B259" s="18" t="n">
        <v>1324</v>
      </c>
      <c r="C259" s="19" t="s">
        <v>20</v>
      </c>
      <c r="D259" s="18" t="n">
        <v>4</v>
      </c>
      <c r="E259" s="20" t="s">
        <v>21</v>
      </c>
      <c r="F259" s="21" t="n">
        <v>13022705</v>
      </c>
      <c r="G259" s="22" t="s">
        <v>305</v>
      </c>
      <c r="H259" s="22" t="s">
        <v>23</v>
      </c>
      <c r="I259" s="33"/>
      <c r="J259" s="22"/>
      <c r="K259" s="35" t="n">
        <v>60</v>
      </c>
      <c r="L259" s="35" t="n">
        <f aca="false">K259+J259</f>
        <v>60</v>
      </c>
      <c r="M259" s="25" t="n">
        <v>9</v>
      </c>
      <c r="N259" s="25" t="n">
        <v>1301261</v>
      </c>
      <c r="O259" s="25" t="n">
        <v>12</v>
      </c>
      <c r="P259" s="37" t="n">
        <v>80.4</v>
      </c>
      <c r="Q259" s="35"/>
      <c r="R259" s="28" t="n">
        <f aca="false">(L259*0.6)+(P259*0.4)</f>
        <v>68.16</v>
      </c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</row>
    <row r="260" s="32" customFormat="true" ht="20.1" hidden="false" customHeight="true" outlineLevel="0" collapsed="false">
      <c r="A260" s="17" t="s">
        <v>290</v>
      </c>
      <c r="B260" s="18" t="n">
        <v>1324</v>
      </c>
      <c r="C260" s="19" t="s">
        <v>20</v>
      </c>
      <c r="D260" s="18" t="n">
        <v>4</v>
      </c>
      <c r="E260" s="20" t="s">
        <v>21</v>
      </c>
      <c r="F260" s="21" t="n">
        <v>13023408</v>
      </c>
      <c r="G260" s="22" t="s">
        <v>306</v>
      </c>
      <c r="H260" s="22" t="s">
        <v>37</v>
      </c>
      <c r="I260" s="33"/>
      <c r="J260" s="22"/>
      <c r="K260" s="35" t="n">
        <v>61</v>
      </c>
      <c r="L260" s="35" t="n">
        <f aca="false">K260+J260</f>
        <v>61</v>
      </c>
      <c r="M260" s="25" t="n">
        <v>9</v>
      </c>
      <c r="N260" s="25" t="n">
        <v>1301270</v>
      </c>
      <c r="O260" s="25" t="n">
        <v>23</v>
      </c>
      <c r="P260" s="37" t="n">
        <v>77</v>
      </c>
      <c r="Q260" s="40"/>
      <c r="R260" s="28" t="n">
        <f aca="false">(L260*0.6)+(P260*0.4)</f>
        <v>67.4</v>
      </c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</row>
    <row r="261" s="32" customFormat="true" ht="20.1" hidden="false" customHeight="true" outlineLevel="0" collapsed="false">
      <c r="A261" s="17" t="s">
        <v>290</v>
      </c>
      <c r="B261" s="18" t="n">
        <v>1324</v>
      </c>
      <c r="C261" s="19" t="s">
        <v>20</v>
      </c>
      <c r="D261" s="18" t="n">
        <v>4</v>
      </c>
      <c r="E261" s="19" t="s">
        <v>21</v>
      </c>
      <c r="F261" s="21" t="n">
        <v>13023107</v>
      </c>
      <c r="G261" s="22" t="s">
        <v>307</v>
      </c>
      <c r="H261" s="22" t="s">
        <v>37</v>
      </c>
      <c r="I261" s="33"/>
      <c r="J261" s="22"/>
      <c r="K261" s="35" t="n">
        <v>57</v>
      </c>
      <c r="L261" s="35" t="n">
        <f aca="false">K261+J261</f>
        <v>57</v>
      </c>
      <c r="M261" s="25" t="n">
        <v>9</v>
      </c>
      <c r="N261" s="25" t="n">
        <v>1301266</v>
      </c>
      <c r="O261" s="25" t="n">
        <v>8</v>
      </c>
      <c r="P261" s="37" t="n">
        <v>78</v>
      </c>
      <c r="Q261" s="40"/>
      <c r="R261" s="28" t="n">
        <f aca="false">(L261*0.6)+(P261*0.4)</f>
        <v>65.4</v>
      </c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</row>
    <row r="262" s="32" customFormat="true" ht="20.1" hidden="false" customHeight="true" outlineLevel="0" collapsed="false">
      <c r="A262" s="17" t="s">
        <v>290</v>
      </c>
      <c r="B262" s="18" t="n">
        <v>1324</v>
      </c>
      <c r="C262" s="19" t="s">
        <v>20</v>
      </c>
      <c r="D262" s="18" t="n">
        <v>4</v>
      </c>
      <c r="E262" s="20" t="s">
        <v>21</v>
      </c>
      <c r="F262" s="21" t="n">
        <v>13023221</v>
      </c>
      <c r="G262" s="22" t="s">
        <v>308</v>
      </c>
      <c r="H262" s="22" t="s">
        <v>23</v>
      </c>
      <c r="I262" s="33"/>
      <c r="J262" s="22"/>
      <c r="K262" s="35" t="n">
        <v>61</v>
      </c>
      <c r="L262" s="35" t="n">
        <f aca="false">K262+J262</f>
        <v>61</v>
      </c>
      <c r="M262" s="25" t="n">
        <v>9</v>
      </c>
      <c r="N262" s="25" t="n">
        <v>1301267</v>
      </c>
      <c r="O262" s="25" t="n">
        <v>22</v>
      </c>
      <c r="P262" s="37" t="n">
        <v>72</v>
      </c>
      <c r="Q262" s="40"/>
      <c r="R262" s="28" t="n">
        <f aca="false">(L262*0.6)+(P262*0.4)</f>
        <v>65.4</v>
      </c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</row>
    <row r="263" s="32" customFormat="true" ht="20.1" hidden="false" customHeight="true" outlineLevel="0" collapsed="false">
      <c r="A263" s="17" t="s">
        <v>290</v>
      </c>
      <c r="B263" s="18" t="n">
        <v>1324</v>
      </c>
      <c r="C263" s="19" t="s">
        <v>20</v>
      </c>
      <c r="D263" s="18" t="n">
        <v>4</v>
      </c>
      <c r="E263" s="20" t="s">
        <v>21</v>
      </c>
      <c r="F263" s="21" t="n">
        <v>13022618</v>
      </c>
      <c r="G263" s="22" t="s">
        <v>309</v>
      </c>
      <c r="H263" s="22" t="s">
        <v>23</v>
      </c>
      <c r="I263" s="33"/>
      <c r="J263" s="22"/>
      <c r="K263" s="35" t="n">
        <v>57</v>
      </c>
      <c r="L263" s="35" t="n">
        <f aca="false">K263+J263</f>
        <v>57</v>
      </c>
      <c r="M263" s="25" t="n">
        <v>9</v>
      </c>
      <c r="N263" s="25" t="n">
        <v>1301259</v>
      </c>
      <c r="O263" s="25" t="n">
        <v>18</v>
      </c>
      <c r="P263" s="37" t="n">
        <v>77</v>
      </c>
      <c r="Q263" s="40"/>
      <c r="R263" s="28" t="n">
        <f aca="false">(L263*0.6)+(P263*0.4)</f>
        <v>65</v>
      </c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</row>
    <row r="264" s="32" customFormat="true" ht="20.1" hidden="false" customHeight="true" outlineLevel="0" collapsed="false">
      <c r="A264" s="17" t="s">
        <v>290</v>
      </c>
      <c r="B264" s="18" t="n">
        <v>1324</v>
      </c>
      <c r="C264" s="19" t="s">
        <v>20</v>
      </c>
      <c r="D264" s="18" t="n">
        <v>4</v>
      </c>
      <c r="E264" s="20" t="s">
        <v>21</v>
      </c>
      <c r="F264" s="21" t="n">
        <v>13022730</v>
      </c>
      <c r="G264" s="22" t="s">
        <v>310</v>
      </c>
      <c r="H264" s="22" t="s">
        <v>37</v>
      </c>
      <c r="I264" s="33"/>
      <c r="J264" s="22"/>
      <c r="K264" s="35" t="n">
        <v>58</v>
      </c>
      <c r="L264" s="35" t="n">
        <f aca="false">K264+J264</f>
        <v>58</v>
      </c>
      <c r="M264" s="25" t="n">
        <v>9</v>
      </c>
      <c r="N264" s="25" t="n">
        <v>1301263</v>
      </c>
      <c r="O264" s="25" t="n">
        <v>16</v>
      </c>
      <c r="P264" s="37" t="n">
        <v>74.6</v>
      </c>
      <c r="Q264" s="40"/>
      <c r="R264" s="28" t="n">
        <f aca="false">(L264*0.6)+(P264*0.4)</f>
        <v>64.64</v>
      </c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</row>
    <row r="265" s="32" customFormat="true" ht="20.1" hidden="false" customHeight="true" outlineLevel="0" collapsed="false">
      <c r="A265" s="17" t="s">
        <v>311</v>
      </c>
      <c r="B265" s="18" t="n">
        <v>1325</v>
      </c>
      <c r="C265" s="19" t="s">
        <v>20</v>
      </c>
      <c r="D265" s="18" t="n">
        <v>1</v>
      </c>
      <c r="E265" s="20" t="s">
        <v>44</v>
      </c>
      <c r="F265" s="21" t="n">
        <v>13023402</v>
      </c>
      <c r="G265" s="22" t="s">
        <v>312</v>
      </c>
      <c r="H265" s="22" t="s">
        <v>37</v>
      </c>
      <c r="I265" s="33"/>
      <c r="J265" s="22"/>
      <c r="K265" s="35" t="n">
        <v>58</v>
      </c>
      <c r="L265" s="35" t="n">
        <f aca="false">K265+J265</f>
        <v>58</v>
      </c>
      <c r="M265" s="25" t="n">
        <v>9</v>
      </c>
      <c r="N265" s="25" t="n">
        <v>1301269</v>
      </c>
      <c r="O265" s="25" t="n">
        <v>21</v>
      </c>
      <c r="P265" s="37" t="n">
        <v>85.6</v>
      </c>
      <c r="Q265" s="40"/>
      <c r="R265" s="28" t="n">
        <f aca="false">(L265*0.6)+(P265*0.4)</f>
        <v>69.04</v>
      </c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</row>
    <row r="266" s="32" customFormat="true" ht="20.1" hidden="false" customHeight="true" outlineLevel="0" collapsed="false">
      <c r="A266" s="17" t="s">
        <v>311</v>
      </c>
      <c r="B266" s="18" t="n">
        <v>1325</v>
      </c>
      <c r="C266" s="19" t="s">
        <v>20</v>
      </c>
      <c r="D266" s="18" t="n">
        <v>1</v>
      </c>
      <c r="E266" s="19" t="s">
        <v>44</v>
      </c>
      <c r="F266" s="21" t="n">
        <v>13023516</v>
      </c>
      <c r="G266" s="22" t="s">
        <v>313</v>
      </c>
      <c r="H266" s="22" t="s">
        <v>37</v>
      </c>
      <c r="I266" s="33"/>
      <c r="J266" s="22"/>
      <c r="K266" s="35" t="n">
        <v>52</v>
      </c>
      <c r="L266" s="35" t="n">
        <f aca="false">K266+J266</f>
        <v>52</v>
      </c>
      <c r="M266" s="25" t="n">
        <v>9</v>
      </c>
      <c r="N266" s="25" t="n">
        <v>1301275</v>
      </c>
      <c r="O266" s="25" t="n">
        <v>7</v>
      </c>
      <c r="P266" s="37" t="n">
        <v>75.6</v>
      </c>
      <c r="Q266" s="40"/>
      <c r="R266" s="28" t="n">
        <f aca="false">(L266*0.6)+(P266*0.4)</f>
        <v>61.44</v>
      </c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</row>
    <row r="267" s="32" customFormat="true" ht="20.1" hidden="false" customHeight="true" outlineLevel="0" collapsed="false">
      <c r="A267" s="17" t="s">
        <v>311</v>
      </c>
      <c r="B267" s="18" t="n">
        <v>1325</v>
      </c>
      <c r="C267" s="19" t="s">
        <v>20</v>
      </c>
      <c r="D267" s="18" t="n">
        <v>2</v>
      </c>
      <c r="E267" s="20" t="s">
        <v>44</v>
      </c>
      <c r="F267" s="21" t="n">
        <v>13010413</v>
      </c>
      <c r="G267" s="22" t="s">
        <v>24</v>
      </c>
      <c r="H267" s="22" t="s">
        <v>23</v>
      </c>
      <c r="I267" s="33"/>
      <c r="J267" s="22"/>
      <c r="K267" s="35" t="n">
        <v>44</v>
      </c>
      <c r="L267" s="35" t="n">
        <f aca="false">K267+J267</f>
        <v>44</v>
      </c>
      <c r="M267" s="25" t="n">
        <v>9</v>
      </c>
      <c r="N267" s="25" t="n">
        <v>1301251</v>
      </c>
      <c r="O267" s="25" t="n">
        <v>29</v>
      </c>
      <c r="P267" s="37" t="n">
        <v>84</v>
      </c>
      <c r="Q267" s="40"/>
      <c r="R267" s="28" t="n">
        <f aca="false">(L267*0.6)+(P267*0.4)</f>
        <v>60</v>
      </c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</row>
    <row r="268" s="32" customFormat="true" ht="20.1" hidden="false" customHeight="true" outlineLevel="0" collapsed="false">
      <c r="A268" s="17" t="s">
        <v>311</v>
      </c>
      <c r="B268" s="18" t="n">
        <v>1325</v>
      </c>
      <c r="C268" s="19" t="s">
        <v>20</v>
      </c>
      <c r="D268" s="18" t="n">
        <v>2</v>
      </c>
      <c r="E268" s="20" t="s">
        <v>44</v>
      </c>
      <c r="F268" s="21" t="n">
        <v>13010405</v>
      </c>
      <c r="G268" s="22" t="s">
        <v>314</v>
      </c>
      <c r="H268" s="22" t="s">
        <v>37</v>
      </c>
      <c r="I268" s="33"/>
      <c r="J268" s="22"/>
      <c r="K268" s="35" t="n">
        <v>35</v>
      </c>
      <c r="L268" s="35" t="n">
        <f aca="false">K268+J268</f>
        <v>35</v>
      </c>
      <c r="M268" s="25" t="n">
        <v>9</v>
      </c>
      <c r="N268" s="25" t="n">
        <v>1301250</v>
      </c>
      <c r="O268" s="25" t="n">
        <v>6</v>
      </c>
      <c r="P268" s="37" t="n">
        <v>83.6</v>
      </c>
      <c r="Q268" s="40"/>
      <c r="R268" s="28" t="n">
        <f aca="false">(L268*0.6)+(P268*0.4)</f>
        <v>54.44</v>
      </c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</row>
    <row r="269" s="32" customFormat="true" ht="20.1" hidden="false" customHeight="true" outlineLevel="0" collapsed="false">
      <c r="A269" s="17" t="s">
        <v>311</v>
      </c>
      <c r="B269" s="18" t="n">
        <v>1325</v>
      </c>
      <c r="C269" s="19" t="s">
        <v>20</v>
      </c>
      <c r="D269" s="18" t="n">
        <v>3</v>
      </c>
      <c r="E269" s="20" t="s">
        <v>44</v>
      </c>
      <c r="F269" s="21" t="n">
        <v>13023508</v>
      </c>
      <c r="G269" s="22" t="s">
        <v>315</v>
      </c>
      <c r="H269" s="22" t="s">
        <v>37</v>
      </c>
      <c r="I269" s="33"/>
      <c r="J269" s="22"/>
      <c r="K269" s="35" t="n">
        <v>60.5</v>
      </c>
      <c r="L269" s="35" t="n">
        <f aca="false">K269+J269</f>
        <v>60.5</v>
      </c>
      <c r="M269" s="25" t="n">
        <v>9</v>
      </c>
      <c r="N269" s="25" t="n">
        <v>1301272</v>
      </c>
      <c r="O269" s="25" t="n">
        <v>14</v>
      </c>
      <c r="P269" s="37" t="n">
        <v>77.4</v>
      </c>
      <c r="Q269" s="40"/>
      <c r="R269" s="28" t="n">
        <f aca="false">(L269*0.6)+(P269*0.4)</f>
        <v>67.26</v>
      </c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</row>
    <row r="270" s="32" customFormat="true" ht="20.1" hidden="false" customHeight="true" outlineLevel="0" collapsed="false">
      <c r="A270" s="17" t="s">
        <v>311</v>
      </c>
      <c r="B270" s="18" t="n">
        <v>1325</v>
      </c>
      <c r="C270" s="19" t="s">
        <v>20</v>
      </c>
      <c r="D270" s="18" t="n">
        <v>3</v>
      </c>
      <c r="E270" s="20" t="s">
        <v>44</v>
      </c>
      <c r="F270" s="21" t="n">
        <v>13023503</v>
      </c>
      <c r="G270" s="22" t="s">
        <v>316</v>
      </c>
      <c r="H270" s="22" t="s">
        <v>37</v>
      </c>
      <c r="I270" s="33"/>
      <c r="J270" s="22"/>
      <c r="K270" s="35" t="n">
        <v>50.5</v>
      </c>
      <c r="L270" s="35" t="n">
        <f aca="false">K270+J270</f>
        <v>50.5</v>
      </c>
      <c r="M270" s="25" t="n">
        <v>9</v>
      </c>
      <c r="N270" s="25" t="n">
        <v>1301271</v>
      </c>
      <c r="O270" s="25" t="n">
        <v>4</v>
      </c>
      <c r="P270" s="37" t="n">
        <v>82.6</v>
      </c>
      <c r="Q270" s="40"/>
      <c r="R270" s="28" t="n">
        <f aca="false">(L270*0.6)+(P270*0.4)</f>
        <v>63.34</v>
      </c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</row>
    <row r="271" s="32" customFormat="true" ht="20.1" hidden="false" customHeight="true" outlineLevel="0" collapsed="false">
      <c r="A271" s="17" t="s">
        <v>311</v>
      </c>
      <c r="B271" s="18" t="n">
        <v>1325</v>
      </c>
      <c r="C271" s="19" t="s">
        <v>20</v>
      </c>
      <c r="D271" s="18" t="n">
        <v>3</v>
      </c>
      <c r="E271" s="20" t="s">
        <v>44</v>
      </c>
      <c r="F271" s="21" t="n">
        <v>13023510</v>
      </c>
      <c r="G271" s="22" t="s">
        <v>317</v>
      </c>
      <c r="H271" s="22" t="s">
        <v>23</v>
      </c>
      <c r="I271" s="33"/>
      <c r="J271" s="22"/>
      <c r="K271" s="35" t="n">
        <v>50.5</v>
      </c>
      <c r="L271" s="35" t="n">
        <f aca="false">K271+J271</f>
        <v>50.5</v>
      </c>
      <c r="M271" s="25" t="n">
        <v>9</v>
      </c>
      <c r="N271" s="25" t="n">
        <v>1301274</v>
      </c>
      <c r="O271" s="25" t="n">
        <v>2</v>
      </c>
      <c r="P271" s="37" t="n">
        <v>77.4</v>
      </c>
      <c r="Q271" s="40"/>
      <c r="R271" s="28" t="n">
        <f aca="false">(L271*0.6)+(P271*0.4)</f>
        <v>61.26</v>
      </c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</row>
    <row r="272" s="32" customFormat="true" ht="20.1" hidden="false" customHeight="true" outlineLevel="0" collapsed="false">
      <c r="A272" s="17" t="s">
        <v>311</v>
      </c>
      <c r="B272" s="18" t="n">
        <v>1325</v>
      </c>
      <c r="C272" s="19" t="s">
        <v>20</v>
      </c>
      <c r="D272" s="18" t="n">
        <v>4</v>
      </c>
      <c r="E272" s="20" t="s">
        <v>21</v>
      </c>
      <c r="F272" s="21" t="n">
        <v>13023509</v>
      </c>
      <c r="G272" s="22" t="s">
        <v>318</v>
      </c>
      <c r="H272" s="22" t="s">
        <v>23</v>
      </c>
      <c r="I272" s="33"/>
      <c r="J272" s="22"/>
      <c r="K272" s="35" t="n">
        <v>65.5</v>
      </c>
      <c r="L272" s="35" t="n">
        <f aca="false">K272+J272</f>
        <v>65.5</v>
      </c>
      <c r="M272" s="25" t="n">
        <v>9</v>
      </c>
      <c r="N272" s="25" t="n">
        <v>1301273</v>
      </c>
      <c r="O272" s="25" t="n">
        <v>28</v>
      </c>
      <c r="P272" s="37" t="n">
        <v>79.6</v>
      </c>
      <c r="Q272" s="40"/>
      <c r="R272" s="28" t="n">
        <f aca="false">(L272*0.6)+(P272*0.4)</f>
        <v>71.14</v>
      </c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</row>
    <row r="273" s="32" customFormat="true" ht="20.1" hidden="false" customHeight="true" outlineLevel="0" collapsed="false">
      <c r="A273" s="17" t="s">
        <v>311</v>
      </c>
      <c r="B273" s="18" t="n">
        <v>1325</v>
      </c>
      <c r="C273" s="19" t="s">
        <v>20</v>
      </c>
      <c r="D273" s="18" t="n">
        <v>4</v>
      </c>
      <c r="E273" s="20" t="s">
        <v>21</v>
      </c>
      <c r="F273" s="21" t="n">
        <v>13023703</v>
      </c>
      <c r="G273" s="22" t="s">
        <v>319</v>
      </c>
      <c r="H273" s="22" t="s">
        <v>23</v>
      </c>
      <c r="I273" s="33"/>
      <c r="J273" s="22"/>
      <c r="K273" s="35" t="n">
        <v>56</v>
      </c>
      <c r="L273" s="35" t="n">
        <f aca="false">K273+J273</f>
        <v>56</v>
      </c>
      <c r="M273" s="25" t="n">
        <v>9</v>
      </c>
      <c r="N273" s="25" t="n">
        <v>1301277</v>
      </c>
      <c r="O273" s="25" t="n">
        <v>9</v>
      </c>
      <c r="P273" s="37" t="n">
        <v>84.2</v>
      </c>
      <c r="Q273" s="40"/>
      <c r="R273" s="28" t="n">
        <f aca="false">(L273*0.6)+(P273*0.4)</f>
        <v>67.28</v>
      </c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</row>
    <row r="274" s="32" customFormat="true" ht="20.1" hidden="false" customHeight="true" outlineLevel="0" collapsed="false">
      <c r="A274" s="17" t="s">
        <v>311</v>
      </c>
      <c r="B274" s="18" t="n">
        <v>1325</v>
      </c>
      <c r="C274" s="19" t="s">
        <v>20</v>
      </c>
      <c r="D274" s="18" t="n">
        <v>4</v>
      </c>
      <c r="E274" s="20" t="s">
        <v>21</v>
      </c>
      <c r="F274" s="21" t="n">
        <v>13023526</v>
      </c>
      <c r="G274" s="22" t="s">
        <v>320</v>
      </c>
      <c r="H274" s="22" t="s">
        <v>23</v>
      </c>
      <c r="I274" s="33"/>
      <c r="J274" s="22"/>
      <c r="K274" s="35" t="n">
        <v>56</v>
      </c>
      <c r="L274" s="35" t="n">
        <f aca="false">K274+J274</f>
        <v>56</v>
      </c>
      <c r="M274" s="25" t="n">
        <v>9</v>
      </c>
      <c r="N274" s="25" t="n">
        <v>1301276</v>
      </c>
      <c r="O274" s="25" t="n">
        <v>17</v>
      </c>
      <c r="P274" s="37" t="n">
        <v>74.2</v>
      </c>
      <c r="Q274" s="40"/>
      <c r="R274" s="28" t="n">
        <f aca="false">(L274*0.6)+(P274*0.4)</f>
        <v>63.28</v>
      </c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</row>
    <row r="275" s="32" customFormat="true" ht="20.1" hidden="false" customHeight="true" outlineLevel="0" collapsed="false">
      <c r="A275" s="17" t="s">
        <v>321</v>
      </c>
      <c r="B275" s="18" t="n">
        <v>1326</v>
      </c>
      <c r="C275" s="19" t="s">
        <v>20</v>
      </c>
      <c r="D275" s="18" t="n">
        <v>1</v>
      </c>
      <c r="E275" s="20" t="s">
        <v>44</v>
      </c>
      <c r="F275" s="21" t="n">
        <v>13010418</v>
      </c>
      <c r="G275" s="22" t="s">
        <v>322</v>
      </c>
      <c r="H275" s="22" t="s">
        <v>37</v>
      </c>
      <c r="I275" s="33"/>
      <c r="J275" s="22"/>
      <c r="K275" s="35" t="n">
        <v>44.5</v>
      </c>
      <c r="L275" s="35" t="n">
        <f aca="false">K275+J275</f>
        <v>44.5</v>
      </c>
      <c r="M275" s="25" t="n">
        <v>9</v>
      </c>
      <c r="N275" s="25" t="n">
        <v>1301252</v>
      </c>
      <c r="O275" s="25" t="n">
        <v>5</v>
      </c>
      <c r="P275" s="37" t="n">
        <v>78.8</v>
      </c>
      <c r="Q275" s="40"/>
      <c r="R275" s="28" t="n">
        <f aca="false">(L275*0.6)+(P275*0.4)</f>
        <v>58.22</v>
      </c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</row>
    <row r="276" s="32" customFormat="true" ht="20.1" hidden="false" customHeight="true" outlineLevel="0" collapsed="false">
      <c r="A276" s="17" t="s">
        <v>321</v>
      </c>
      <c r="B276" s="18" t="n">
        <v>1326</v>
      </c>
      <c r="C276" s="19" t="s">
        <v>20</v>
      </c>
      <c r="D276" s="18" t="n">
        <v>1</v>
      </c>
      <c r="E276" s="20" t="s">
        <v>44</v>
      </c>
      <c r="F276" s="21" t="n">
        <v>13010427</v>
      </c>
      <c r="G276" s="22" t="s">
        <v>323</v>
      </c>
      <c r="H276" s="22" t="s">
        <v>37</v>
      </c>
      <c r="I276" s="33"/>
      <c r="J276" s="22"/>
      <c r="K276" s="35" t="n">
        <v>44.5</v>
      </c>
      <c r="L276" s="35" t="n">
        <f aca="false">K276+J276</f>
        <v>44.5</v>
      </c>
      <c r="M276" s="25" t="n">
        <v>9</v>
      </c>
      <c r="N276" s="25" t="n">
        <v>1301254</v>
      </c>
      <c r="O276" s="25" t="n">
        <v>1</v>
      </c>
      <c r="P276" s="37" t="n">
        <v>74</v>
      </c>
      <c r="Q276" s="40"/>
      <c r="R276" s="28" t="n">
        <f aca="false">(L276*0.6)+(P276*0.4)</f>
        <v>56.3</v>
      </c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</row>
    <row r="277" s="32" customFormat="true" ht="20.1" hidden="false" customHeight="true" outlineLevel="0" collapsed="false">
      <c r="A277" s="17" t="s">
        <v>321</v>
      </c>
      <c r="B277" s="18" t="n">
        <v>1326</v>
      </c>
      <c r="C277" s="19" t="s">
        <v>20</v>
      </c>
      <c r="D277" s="18" t="n">
        <v>1</v>
      </c>
      <c r="E277" s="20" t="s">
        <v>44</v>
      </c>
      <c r="F277" s="21" t="n">
        <v>13010425</v>
      </c>
      <c r="G277" s="22" t="s">
        <v>324</v>
      </c>
      <c r="H277" s="22" t="s">
        <v>37</v>
      </c>
      <c r="I277" s="33"/>
      <c r="J277" s="22"/>
      <c r="K277" s="35" t="n">
        <v>35</v>
      </c>
      <c r="L277" s="35" t="n">
        <f aca="false">K277+J277</f>
        <v>35</v>
      </c>
      <c r="M277" s="25" t="n">
        <v>9</v>
      </c>
      <c r="N277" s="25" t="n">
        <v>1301253</v>
      </c>
      <c r="O277" s="25" t="n">
        <v>26</v>
      </c>
      <c r="P277" s="37" t="n">
        <v>75.2</v>
      </c>
      <c r="Q277" s="40"/>
      <c r="R277" s="28" t="n">
        <f aca="false">(L277*0.6)+(P277*0.4)</f>
        <v>51.08</v>
      </c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</row>
    <row r="278" s="32" customFormat="true" ht="20.1" hidden="false" customHeight="true" outlineLevel="0" collapsed="false">
      <c r="A278" s="17" t="s">
        <v>321</v>
      </c>
      <c r="B278" s="18" t="n">
        <v>1326</v>
      </c>
      <c r="C278" s="19" t="s">
        <v>20</v>
      </c>
      <c r="D278" s="18" t="n">
        <v>2</v>
      </c>
      <c r="E278" s="20" t="s">
        <v>44</v>
      </c>
      <c r="F278" s="21" t="n">
        <v>13023910</v>
      </c>
      <c r="G278" s="22" t="s">
        <v>325</v>
      </c>
      <c r="H278" s="22" t="s">
        <v>37</v>
      </c>
      <c r="I278" s="33"/>
      <c r="J278" s="22"/>
      <c r="K278" s="35" t="n">
        <v>65.5</v>
      </c>
      <c r="L278" s="35" t="n">
        <f aca="false">K278+J278</f>
        <v>65.5</v>
      </c>
      <c r="M278" s="25" t="n">
        <v>9</v>
      </c>
      <c r="N278" s="25" t="n">
        <v>1301279</v>
      </c>
      <c r="O278" s="25" t="n">
        <v>32</v>
      </c>
      <c r="P278" s="37" t="n">
        <v>80.6</v>
      </c>
      <c r="Q278" s="40"/>
      <c r="R278" s="28" t="n">
        <f aca="false">(L278*0.6)+(P278*0.4)</f>
        <v>71.54</v>
      </c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</row>
    <row r="279" s="32" customFormat="true" ht="20.1" hidden="false" customHeight="true" outlineLevel="0" collapsed="false">
      <c r="A279" s="17" t="s">
        <v>321</v>
      </c>
      <c r="B279" s="18" t="n">
        <v>1326</v>
      </c>
      <c r="C279" s="19" t="s">
        <v>20</v>
      </c>
      <c r="D279" s="18" t="n">
        <v>2</v>
      </c>
      <c r="E279" s="19" t="s">
        <v>44</v>
      </c>
      <c r="F279" s="21" t="n">
        <v>13023912</v>
      </c>
      <c r="G279" s="22" t="s">
        <v>326</v>
      </c>
      <c r="H279" s="22" t="s">
        <v>37</v>
      </c>
      <c r="I279" s="33"/>
      <c r="J279" s="22"/>
      <c r="K279" s="35" t="n">
        <v>59</v>
      </c>
      <c r="L279" s="35" t="n">
        <f aca="false">K279+J279</f>
        <v>59</v>
      </c>
      <c r="M279" s="25" t="n">
        <v>9</v>
      </c>
      <c r="N279" s="25" t="n">
        <v>1301280</v>
      </c>
      <c r="O279" s="25" t="n">
        <v>31</v>
      </c>
      <c r="P279" s="37" t="n">
        <v>87.8</v>
      </c>
      <c r="Q279" s="40"/>
      <c r="R279" s="28" t="n">
        <f aca="false">(L279*0.6)+(P279*0.4)</f>
        <v>70.52</v>
      </c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</row>
    <row r="280" s="32" customFormat="true" ht="20.1" hidden="false" customHeight="true" outlineLevel="0" collapsed="false">
      <c r="A280" s="17" t="s">
        <v>321</v>
      </c>
      <c r="B280" s="18" t="n">
        <v>1326</v>
      </c>
      <c r="C280" s="19" t="s">
        <v>20</v>
      </c>
      <c r="D280" s="18" t="n">
        <v>2</v>
      </c>
      <c r="E280" s="20" t="s">
        <v>44</v>
      </c>
      <c r="F280" s="21" t="n">
        <v>13023920</v>
      </c>
      <c r="G280" s="22" t="s">
        <v>327</v>
      </c>
      <c r="H280" s="22" t="s">
        <v>37</v>
      </c>
      <c r="I280" s="33"/>
      <c r="J280" s="22"/>
      <c r="K280" s="35" t="n">
        <v>58.5</v>
      </c>
      <c r="L280" s="35" t="n">
        <f aca="false">K280+J280</f>
        <v>58.5</v>
      </c>
      <c r="M280" s="25" t="n">
        <v>9</v>
      </c>
      <c r="N280" s="25" t="n">
        <v>1301281</v>
      </c>
      <c r="O280" s="25" t="n">
        <v>13</v>
      </c>
      <c r="P280" s="37" t="n">
        <v>77.4</v>
      </c>
      <c r="Q280" s="40"/>
      <c r="R280" s="28" t="n">
        <f aca="false">(L280*0.6)+(P280*0.4)</f>
        <v>66.06</v>
      </c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</row>
    <row r="281" s="32" customFormat="true" ht="20.1" hidden="false" customHeight="true" outlineLevel="0" collapsed="false">
      <c r="A281" s="17" t="s">
        <v>321</v>
      </c>
      <c r="B281" s="18" t="n">
        <v>1326</v>
      </c>
      <c r="C281" s="19" t="s">
        <v>20</v>
      </c>
      <c r="D281" s="18" t="n">
        <v>2</v>
      </c>
      <c r="E281" s="20" t="s">
        <v>44</v>
      </c>
      <c r="F281" s="21" t="n">
        <v>13023810</v>
      </c>
      <c r="G281" s="22" t="s">
        <v>328</v>
      </c>
      <c r="H281" s="22" t="s">
        <v>23</v>
      </c>
      <c r="I281" s="33" t="s">
        <v>63</v>
      </c>
      <c r="J281" s="22" t="n">
        <v>10</v>
      </c>
      <c r="K281" s="35" t="n">
        <v>48.5</v>
      </c>
      <c r="L281" s="35" t="n">
        <f aca="false">K281+J281</f>
        <v>58.5</v>
      </c>
      <c r="M281" s="25" t="n">
        <v>9</v>
      </c>
      <c r="N281" s="25" t="n">
        <v>1301278</v>
      </c>
      <c r="O281" s="25" t="n">
        <v>20</v>
      </c>
      <c r="P281" s="37" t="n">
        <v>71.2</v>
      </c>
      <c r="Q281" s="40"/>
      <c r="R281" s="28" t="n">
        <f aca="false">(L281*0.6)+(P281*0.4)</f>
        <v>63.58</v>
      </c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</row>
    <row r="282" s="32" customFormat="true" ht="20.1" hidden="false" customHeight="true" outlineLevel="0" collapsed="false">
      <c r="A282" s="17" t="s">
        <v>321</v>
      </c>
      <c r="B282" s="18" t="n">
        <v>1326</v>
      </c>
      <c r="C282" s="19" t="s">
        <v>20</v>
      </c>
      <c r="D282" s="18" t="n">
        <v>3</v>
      </c>
      <c r="E282" s="20" t="s">
        <v>21</v>
      </c>
      <c r="F282" s="21" t="n">
        <v>13023926</v>
      </c>
      <c r="G282" s="22" t="s">
        <v>329</v>
      </c>
      <c r="H282" s="22" t="s">
        <v>23</v>
      </c>
      <c r="I282" s="33"/>
      <c r="J282" s="22"/>
      <c r="K282" s="35" t="n">
        <v>51.5</v>
      </c>
      <c r="L282" s="35" t="n">
        <f aca="false">K282+J282</f>
        <v>51.5</v>
      </c>
      <c r="M282" s="25" t="n">
        <v>1</v>
      </c>
      <c r="N282" s="25" t="n">
        <v>1301031</v>
      </c>
      <c r="O282" s="25" t="n">
        <v>3</v>
      </c>
      <c r="P282" s="37" t="n">
        <v>78</v>
      </c>
      <c r="Q282" s="40"/>
      <c r="R282" s="28" t="n">
        <f aca="false">(L282*0.6)+(P282*0.4)</f>
        <v>62.1</v>
      </c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</row>
    <row r="283" s="32" customFormat="true" ht="20.1" hidden="false" customHeight="true" outlineLevel="0" collapsed="false">
      <c r="A283" s="41" t="s">
        <v>321</v>
      </c>
      <c r="B283" s="42" t="n">
        <v>1326</v>
      </c>
      <c r="C283" s="43" t="s">
        <v>20</v>
      </c>
      <c r="D283" s="42" t="n">
        <v>3</v>
      </c>
      <c r="E283" s="44" t="s">
        <v>21</v>
      </c>
      <c r="F283" s="45" t="n">
        <v>13023925</v>
      </c>
      <c r="G283" s="43" t="s">
        <v>330</v>
      </c>
      <c r="H283" s="43" t="s">
        <v>37</v>
      </c>
      <c r="I283" s="46"/>
      <c r="J283" s="43"/>
      <c r="K283" s="47" t="n">
        <v>42.5</v>
      </c>
      <c r="L283" s="47" t="n">
        <f aca="false">K283+J283</f>
        <v>42.5</v>
      </c>
      <c r="M283" s="48" t="n">
        <v>1</v>
      </c>
      <c r="N283" s="48" t="n">
        <v>1301030</v>
      </c>
      <c r="O283" s="48" t="n">
        <v>21</v>
      </c>
      <c r="P283" s="49" t="n">
        <v>82.4</v>
      </c>
      <c r="Q283" s="50"/>
      <c r="R283" s="51" t="n">
        <f aca="false">(L283*0.6)+(P283*0.4)</f>
        <v>58.46</v>
      </c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</row>
  </sheetData>
  <sheetProtection sheet="true" password="dc4c" objects="true" scenarios="true" autoFilter="false"/>
  <autoFilter ref="A2:R283"/>
  <mergeCells count="1">
    <mergeCell ref="A1:Q1"/>
  </mergeCells>
  <conditionalFormatting sqref="F3:F283">
    <cfRule type="cellIs" priority="2" operator="equal" aboveAverage="0" equalAverage="0" bottom="0" percent="0" rank="0" text="" dxfId="1">
      <formula>1</formula>
    </cfRule>
  </conditionalFormatting>
  <dataValidations count="3">
    <dataValidation allowBlank="true" errorStyle="stop" operator="between" showDropDown="false" showErrorMessage="true" showInputMessage="false" sqref="A1:A283 D1:E118 I1:I2 B3:B283 D119:D283 E150:E233 E236:E283" type="none">
      <formula1>0</formula1>
      <formula2>0</formula2>
    </dataValidation>
    <dataValidation allowBlank="true" errorStyle="stop" operator="between" showDropDown="false" showErrorMessage="true" showInputMessage="false" sqref="I3:I1283" type="list">
      <formula1>"少数民族,农村独生子女户,农村二女结扎户"</formula1>
      <formula2>0</formula2>
    </dataValidation>
    <dataValidation allowBlank="true" errorStyle="stop" operator="between" showDropDown="false" showErrorMessage="true" showInputMessage="false" sqref="H3:H283" type="list">
      <formula1>"男,女"</formula1>
      <formula2>0</formula2>
    </dataValidation>
  </dataValidations>
  <printOptions headings="false" gridLines="false" gridLinesSet="true" horizontalCentered="true" verticalCentered="false"/>
  <pageMargins left="0.156944444444444" right="0.354166666666667" top="0.432638888888889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9" manualBreakCount="9">
    <brk id="27" man="true" max="16383" min="0"/>
    <brk id="53" man="true" max="16383" min="0"/>
    <brk id="79" man="true" max="16383" min="0"/>
    <brk id="105" man="true" max="16383" min="0"/>
    <brk id="157" man="true" max="16383" min="0"/>
    <brk id="183" man="true" max="16383" min="0"/>
    <brk id="235" man="true" max="16383" min="0"/>
    <brk id="283" man="true" max="16383" min="0"/>
    <brk id="2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9:01:23Z</dcterms:created>
  <dc:creator>微软用户</dc:creator>
  <dc:description/>
  <cp:keywords/>
  <dc:language>en-US</dc:language>
  <cp:lastModifiedBy>zhaoqijun</cp:lastModifiedBy>
  <cp:lastPrinted>2013-03-11T07:54:35Z</cp:lastPrinted>
  <dcterms:modified xsi:type="dcterms:W3CDTF">2013-03-11T08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KSOReadingLayout">
    <vt:bool>0</vt:bool>
  </property>
</Properties>
</file>