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67"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专项招聘乡（镇）事业单位工作人员平塘考区总成绩表</t>
    </r>
  </si>
  <si>
    <t xml:space="preserve">准考证号</t>
  </si>
  <si>
    <t xml:space="preserve">姓名</t>
  </si>
  <si>
    <t xml:space="preserve">报考单位及代码</t>
  </si>
  <si>
    <t xml:space="preserve">笔试成绩</t>
  </si>
  <si>
    <t xml:space="preserve">笔试成绩按百分制折算</t>
  </si>
  <si>
    <r>
      <rPr>
        <b val="true"/>
        <sz val="11"/>
        <rFont val="Noto Sans"/>
        <family val="2"/>
      </rPr>
      <t xml:space="preserve">笔试折算成
绩占总成绩</t>
    </r>
    <r>
      <rPr>
        <b val="true"/>
        <sz val="11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rFont val="Noto Sans"/>
        <family val="2"/>
      </rPr>
      <t xml:space="preserve">面试折算成绩
占总成绩</t>
    </r>
    <r>
      <rPr>
        <b val="true"/>
        <sz val="11"/>
        <rFont val="宋体"/>
        <family val="0"/>
        <charset val="134"/>
      </rPr>
      <t xml:space="preserve">40%</t>
    </r>
  </si>
  <si>
    <t xml:space="preserve">总成绩</t>
  </si>
  <si>
    <t xml:space="preserve">2707010103</t>
  </si>
  <si>
    <t xml:space="preserve">石顺燕</t>
  </si>
  <si>
    <r>
      <rPr>
        <sz val="11"/>
        <rFont val="Noto Sans"/>
        <family val="2"/>
      </rPr>
      <t xml:space="preserve">平塘县牙舟镇安全生产监督管理站</t>
    </r>
    <r>
      <rPr>
        <sz val="11"/>
        <rFont val="宋体"/>
        <family val="0"/>
        <charset val="134"/>
      </rPr>
      <t xml:space="preserve">50001</t>
    </r>
  </si>
  <si>
    <t xml:space="preserve">2707010104</t>
  </si>
  <si>
    <t xml:space="preserve">杨高顺</t>
  </si>
  <si>
    <t xml:space="preserve">2707010102</t>
  </si>
  <si>
    <t xml:space="preserve">王力力</t>
  </si>
  <si>
    <t xml:space="preserve">2707010112</t>
  </si>
  <si>
    <t xml:space="preserve">吴忠琪</t>
  </si>
  <si>
    <r>
      <rPr>
        <sz val="11"/>
        <rFont val="Noto Sans"/>
        <family val="2"/>
      </rPr>
      <t xml:space="preserve">平塘县大塘镇农业服务中心</t>
    </r>
    <r>
      <rPr>
        <sz val="11"/>
        <rFont val="宋体"/>
        <family val="0"/>
        <charset val="134"/>
      </rPr>
      <t xml:space="preserve">50002</t>
    </r>
  </si>
  <si>
    <t xml:space="preserve">2707010114</t>
  </si>
  <si>
    <t xml:space="preserve">段义玲</t>
  </si>
  <si>
    <t xml:space="preserve">2707010108</t>
  </si>
  <si>
    <t xml:space="preserve">张德明</t>
  </si>
  <si>
    <t xml:space="preserve">2707010115</t>
  </si>
  <si>
    <t xml:space="preserve">罗丽</t>
  </si>
  <si>
    <r>
      <rPr>
        <sz val="11"/>
        <rFont val="Noto Sans"/>
        <family val="2"/>
      </rPr>
      <t xml:space="preserve">平塘县塘边镇农业服务中心</t>
    </r>
    <r>
      <rPr>
        <sz val="11"/>
        <rFont val="宋体"/>
        <family val="0"/>
        <charset val="134"/>
      </rPr>
      <t xml:space="preserve">50004</t>
    </r>
  </si>
  <si>
    <t xml:space="preserve">2707010117</t>
  </si>
  <si>
    <t xml:space="preserve">陈明飞</t>
  </si>
  <si>
    <t xml:space="preserve">2707010116</t>
  </si>
  <si>
    <t xml:space="preserve">刘阳</t>
  </si>
  <si>
    <t xml:space="preserve">2707010122</t>
  </si>
  <si>
    <t xml:space="preserve">王佩</t>
  </si>
  <si>
    <r>
      <rPr>
        <sz val="11"/>
        <rFont val="Noto Sans"/>
        <family val="2"/>
      </rPr>
      <t xml:space="preserve">平塘县塘边镇人口和计划生育技术服务站</t>
    </r>
    <r>
      <rPr>
        <sz val="11"/>
        <rFont val="宋体"/>
        <family val="0"/>
        <charset val="134"/>
      </rPr>
      <t xml:space="preserve">50005</t>
    </r>
  </si>
  <si>
    <t xml:space="preserve">2707010125</t>
  </si>
  <si>
    <t xml:space="preserve">付国伦</t>
  </si>
  <si>
    <r>
      <rPr>
        <sz val="11"/>
        <rFont val="Noto Sans"/>
        <family val="2"/>
      </rPr>
      <t xml:space="preserve">平塘县鼠场乡农业服务中心</t>
    </r>
    <r>
      <rPr>
        <sz val="11"/>
        <rFont val="宋体"/>
        <family val="0"/>
        <charset val="134"/>
      </rPr>
      <t xml:space="preserve">50006</t>
    </r>
  </si>
  <si>
    <t xml:space="preserve">2707010123</t>
  </si>
  <si>
    <t xml:space="preserve">邓松</t>
  </si>
  <si>
    <t xml:space="preserve">2707010126</t>
  </si>
  <si>
    <t xml:space="preserve">徐艳</t>
  </si>
  <si>
    <t xml:space="preserve">2707010202</t>
  </si>
  <si>
    <t xml:space="preserve">代会萍</t>
  </si>
  <si>
    <r>
      <rPr>
        <sz val="11"/>
        <rFont val="Noto Sans"/>
        <family val="2"/>
      </rPr>
      <t xml:space="preserve">平塘县西凉乡农业服务中心</t>
    </r>
    <r>
      <rPr>
        <sz val="11"/>
        <rFont val="宋体"/>
        <family val="0"/>
        <charset val="134"/>
      </rPr>
      <t xml:space="preserve">50007</t>
    </r>
  </si>
  <si>
    <t xml:space="preserve">2707010129</t>
  </si>
  <si>
    <t xml:space="preserve">邵晓静</t>
  </si>
  <si>
    <t xml:space="preserve">2707010127</t>
  </si>
  <si>
    <t xml:space="preserve">石佳爽</t>
  </si>
  <si>
    <t xml:space="preserve">2707010206</t>
  </si>
  <si>
    <t xml:space="preserve">田茂松</t>
  </si>
  <si>
    <r>
      <rPr>
        <sz val="11"/>
        <rFont val="Noto Sans"/>
        <family val="2"/>
      </rPr>
      <t xml:space="preserve">平塘县西凉乡安全生产监督管理站</t>
    </r>
    <r>
      <rPr>
        <sz val="11"/>
        <rFont val="宋体"/>
        <family val="0"/>
        <charset val="134"/>
      </rPr>
      <t xml:space="preserve">50008</t>
    </r>
  </si>
  <si>
    <t xml:space="preserve">2707010204</t>
  </si>
  <si>
    <t xml:space="preserve">石成刚</t>
  </si>
  <si>
    <t xml:space="preserve">2707010208</t>
  </si>
  <si>
    <t xml:space="preserve">刘兴艳</t>
  </si>
  <si>
    <t xml:space="preserve">2707010210</t>
  </si>
  <si>
    <t xml:space="preserve">刘军</t>
  </si>
  <si>
    <r>
      <rPr>
        <sz val="11"/>
        <rFont val="Noto Sans"/>
        <family val="2"/>
      </rPr>
      <t xml:space="preserve">平塘县克度镇村镇建设服务中心</t>
    </r>
    <r>
      <rPr>
        <sz val="11"/>
        <rFont val="宋体"/>
        <family val="0"/>
        <charset val="134"/>
      </rPr>
      <t xml:space="preserve">50009</t>
    </r>
  </si>
  <si>
    <t xml:space="preserve">2707010209</t>
  </si>
  <si>
    <t xml:space="preserve">胡仕海</t>
  </si>
  <si>
    <t xml:space="preserve">2707010211</t>
  </si>
  <si>
    <t xml:space="preserve">周发计</t>
  </si>
  <si>
    <r>
      <rPr>
        <sz val="11"/>
        <rFont val="Noto Sans"/>
        <family val="2"/>
      </rPr>
      <t xml:space="preserve">平塘县克度镇人口和计划生育技术服务站</t>
    </r>
    <r>
      <rPr>
        <sz val="11"/>
        <rFont val="宋体"/>
        <family val="0"/>
        <charset val="134"/>
      </rPr>
      <t xml:space="preserve">50010</t>
    </r>
  </si>
  <si>
    <t xml:space="preserve">2707010212</t>
  </si>
  <si>
    <t xml:space="preserve">李世云</t>
  </si>
  <si>
    <t xml:space="preserve">2707010509</t>
  </si>
  <si>
    <t xml:space="preserve">龙远萍</t>
  </si>
  <si>
    <r>
      <rPr>
        <sz val="11"/>
        <rFont val="Noto Sans"/>
        <family val="2"/>
      </rPr>
      <t xml:space="preserve">平塘县者密镇安全生产监督管理站</t>
    </r>
    <r>
      <rPr>
        <sz val="11"/>
        <rFont val="宋体"/>
        <family val="0"/>
        <charset val="134"/>
      </rPr>
      <t xml:space="preserve">50011</t>
    </r>
  </si>
  <si>
    <t xml:space="preserve">2707010407</t>
  </si>
  <si>
    <t xml:space="preserve">吴满求</t>
  </si>
  <si>
    <t xml:space="preserve">2707010215</t>
  </si>
  <si>
    <t xml:space="preserve">宁璇</t>
  </si>
  <si>
    <t xml:space="preserve">2707010602</t>
  </si>
  <si>
    <t xml:space="preserve">石显梅</t>
  </si>
  <si>
    <r>
      <rPr>
        <sz val="11"/>
        <rFont val="Noto Sans"/>
        <family val="2"/>
      </rPr>
      <t xml:space="preserve">平塘县四寨镇农业服务中心</t>
    </r>
    <r>
      <rPr>
        <sz val="11"/>
        <rFont val="宋体"/>
        <family val="0"/>
        <charset val="134"/>
      </rPr>
      <t xml:space="preserve">50012</t>
    </r>
  </si>
  <si>
    <t xml:space="preserve">2707010608</t>
  </si>
  <si>
    <t xml:space="preserve">石宏亚</t>
  </si>
  <si>
    <t xml:space="preserve">2707010607</t>
  </si>
  <si>
    <t xml:space="preserve">索会建</t>
  </si>
  <si>
    <t xml:space="preserve">2707010611</t>
  </si>
  <si>
    <t xml:space="preserve">刘若军</t>
  </si>
  <si>
    <r>
      <rPr>
        <sz val="11"/>
        <rFont val="Noto Sans"/>
        <family val="2"/>
      </rPr>
      <t xml:space="preserve">平塘县四寨镇村镇建设服务中心</t>
    </r>
    <r>
      <rPr>
        <sz val="11"/>
        <rFont val="宋体"/>
        <family val="0"/>
        <charset val="134"/>
      </rPr>
      <t xml:space="preserve">50013</t>
    </r>
  </si>
  <si>
    <t xml:space="preserve">2707010610</t>
  </si>
  <si>
    <t xml:space="preserve">郭信伦</t>
  </si>
  <si>
    <t xml:space="preserve">2707010609</t>
  </si>
  <si>
    <t xml:space="preserve">蒙光虹</t>
  </si>
  <si>
    <t xml:space="preserve">2707010613</t>
  </si>
  <si>
    <t xml:space="preserve">吴思泽</t>
  </si>
  <si>
    <r>
      <rPr>
        <sz val="11"/>
        <rFont val="Noto Sans"/>
        <family val="2"/>
      </rPr>
      <t xml:space="preserve">平塘县卡蒲毛南族乡村镇建设服务中心</t>
    </r>
    <r>
      <rPr>
        <sz val="11"/>
        <rFont val="宋体"/>
        <family val="0"/>
        <charset val="134"/>
      </rPr>
      <t xml:space="preserve">50014</t>
    </r>
  </si>
  <si>
    <t xml:space="preserve">2707010612</t>
  </si>
  <si>
    <t xml:space="preserve">董传佳</t>
  </si>
  <si>
    <t xml:space="preserve">2707010615</t>
  </si>
  <si>
    <t xml:space="preserve">石仕云</t>
  </si>
  <si>
    <r>
      <rPr>
        <sz val="11"/>
        <rFont val="Noto Sans"/>
        <family val="2"/>
      </rPr>
      <t xml:space="preserve">平塘县摆茹镇安全生产监督管理站</t>
    </r>
    <r>
      <rPr>
        <sz val="11"/>
        <rFont val="宋体"/>
        <family val="0"/>
        <charset val="134"/>
      </rPr>
      <t xml:space="preserve">50015</t>
    </r>
  </si>
  <si>
    <t xml:space="preserve">2707010617</t>
  </si>
  <si>
    <t xml:space="preserve">卢弦</t>
  </si>
  <si>
    <t xml:space="preserve">2707010616</t>
  </si>
  <si>
    <t xml:space="preserve">韦玉龙</t>
  </si>
  <si>
    <t xml:space="preserve">2707010620</t>
  </si>
  <si>
    <t xml:space="preserve">谭凤跃</t>
  </si>
  <si>
    <r>
      <rPr>
        <sz val="11"/>
        <rFont val="Noto Sans"/>
        <family val="2"/>
      </rPr>
      <t xml:space="preserve">平塘县白龙乡安全生产监督管理站</t>
    </r>
    <r>
      <rPr>
        <sz val="11"/>
        <rFont val="宋体"/>
        <family val="0"/>
        <charset val="134"/>
      </rPr>
      <t xml:space="preserve">50016</t>
    </r>
  </si>
  <si>
    <t xml:space="preserve">2707010622</t>
  </si>
  <si>
    <t xml:space="preserve">冯林</t>
  </si>
  <si>
    <t xml:space="preserve">2707010619</t>
  </si>
  <si>
    <t xml:space="preserve">索焕凯</t>
  </si>
  <si>
    <t xml:space="preserve">2707010711</t>
  </si>
  <si>
    <t xml:space="preserve">董江丽</t>
  </si>
  <si>
    <r>
      <rPr>
        <sz val="11"/>
        <rFont val="Noto Sans"/>
        <family val="2"/>
      </rPr>
      <t xml:space="preserve">平塘县卡罗乡科技宣传文化信息服务中心</t>
    </r>
    <r>
      <rPr>
        <sz val="11"/>
        <rFont val="宋体"/>
        <family val="0"/>
        <charset val="134"/>
      </rPr>
      <t xml:space="preserve">50017</t>
    </r>
  </si>
  <si>
    <t xml:space="preserve">2707010710</t>
  </si>
  <si>
    <t xml:space="preserve">李浩</t>
  </si>
  <si>
    <t xml:space="preserve">2707010709</t>
  </si>
  <si>
    <t xml:space="preserve">宋首泽</t>
  </si>
  <si>
    <t xml:space="preserve">2707010712</t>
  </si>
  <si>
    <t xml:space="preserve">韦启娟</t>
  </si>
  <si>
    <r>
      <rPr>
        <sz val="11"/>
        <rFont val="Noto Sans"/>
        <family val="2"/>
      </rPr>
      <t xml:space="preserve">平塘县卡罗乡人口和计划生育技术服务站</t>
    </r>
    <r>
      <rPr>
        <sz val="11"/>
        <rFont val="宋体"/>
        <family val="0"/>
        <charset val="134"/>
      </rPr>
      <t xml:space="preserve">50018</t>
    </r>
  </si>
  <si>
    <t xml:space="preserve">2707010713</t>
  </si>
  <si>
    <t xml:space="preserve">石玉菊</t>
  </si>
  <si>
    <t xml:space="preserve">缺考</t>
  </si>
  <si>
    <t xml:space="preserve">2707010718</t>
  </si>
  <si>
    <t xml:space="preserve">王清元</t>
  </si>
  <si>
    <r>
      <rPr>
        <sz val="11"/>
        <rFont val="Noto Sans"/>
        <family val="2"/>
      </rPr>
      <t xml:space="preserve">平塘县通州镇人力资源和社会保障服务中心</t>
    </r>
    <r>
      <rPr>
        <sz val="11"/>
        <rFont val="宋体"/>
        <family val="0"/>
        <charset val="134"/>
      </rPr>
      <t xml:space="preserve">50020</t>
    </r>
  </si>
  <si>
    <t xml:space="preserve">2707010719</t>
  </si>
  <si>
    <t xml:space="preserve">杨光海</t>
  </si>
  <si>
    <t xml:space="preserve">2707010714</t>
  </si>
  <si>
    <t xml:space="preserve">滕丽</t>
  </si>
  <si>
    <t xml:space="preserve">2707010804</t>
  </si>
  <si>
    <t xml:space="preserve">张秀静</t>
  </si>
  <si>
    <r>
      <rPr>
        <sz val="11"/>
        <rFont val="Noto Sans"/>
        <family val="2"/>
      </rPr>
      <t xml:space="preserve">平塘县通州镇安全生产监督管理站</t>
    </r>
    <r>
      <rPr>
        <sz val="11"/>
        <rFont val="宋体"/>
        <family val="0"/>
        <charset val="134"/>
      </rPr>
      <t xml:space="preserve">50021</t>
    </r>
  </si>
  <si>
    <t xml:space="preserve">2707010723</t>
  </si>
  <si>
    <t xml:space="preserve">杨必文</t>
  </si>
  <si>
    <t xml:space="preserve">2707010725</t>
  </si>
  <si>
    <t xml:space="preserve">吕庭杰</t>
  </si>
  <si>
    <t xml:space="preserve">2707010805</t>
  </si>
  <si>
    <t xml:space="preserve">李运松</t>
  </si>
  <si>
    <r>
      <rPr>
        <sz val="11"/>
        <rFont val="Noto Sans"/>
        <family val="2"/>
      </rPr>
      <t xml:space="preserve">平塘县谷硐乡人口和计划生育服务中心</t>
    </r>
    <r>
      <rPr>
        <sz val="11"/>
        <rFont val="宋体"/>
        <family val="0"/>
        <charset val="134"/>
      </rPr>
      <t xml:space="preserve">50022</t>
    </r>
  </si>
  <si>
    <t xml:space="preserve">2707010806</t>
  </si>
  <si>
    <t xml:space="preserve">杨通梅</t>
  </si>
  <si>
    <t xml:space="preserve">2707010807</t>
  </si>
  <si>
    <t xml:space="preserve">石化娟</t>
  </si>
  <si>
    <r>
      <rPr>
        <sz val="11"/>
        <rFont val="Noto Sans"/>
        <family val="2"/>
      </rPr>
      <t xml:space="preserve">平塘县谷硐乡林业站</t>
    </r>
    <r>
      <rPr>
        <sz val="11"/>
        <rFont val="宋体"/>
        <family val="0"/>
        <charset val="134"/>
      </rPr>
      <t xml:space="preserve">50023</t>
    </r>
  </si>
  <si>
    <t xml:space="preserve">2707010809</t>
  </si>
  <si>
    <t xml:space="preserve">代亨会</t>
  </si>
  <si>
    <t xml:space="preserve">2707010808</t>
  </si>
  <si>
    <t xml:space="preserve">王文</t>
  </si>
  <si>
    <t xml:space="preserve">2707010810</t>
  </si>
  <si>
    <t xml:space="preserve">张春燕</t>
  </si>
  <si>
    <r>
      <rPr>
        <sz val="11"/>
        <rFont val="Noto Sans"/>
        <family val="2"/>
      </rPr>
      <t xml:space="preserve">平塘县掌布镇安全管理监督站</t>
    </r>
    <r>
      <rPr>
        <sz val="11"/>
        <rFont val="宋体"/>
        <family val="0"/>
        <charset val="134"/>
      </rPr>
      <t xml:space="preserve">50024</t>
    </r>
  </si>
  <si>
    <t xml:space="preserve">2707010816</t>
  </si>
  <si>
    <t xml:space="preserve">姜周</t>
  </si>
  <si>
    <t xml:space="preserve">2707010818</t>
  </si>
  <si>
    <t xml:space="preserve">蔡光美</t>
  </si>
  <si>
    <t xml:space="preserve">2707010820</t>
  </si>
  <si>
    <t xml:space="preserve">陆先杰</t>
  </si>
  <si>
    <r>
      <rPr>
        <sz val="11"/>
        <rFont val="Noto Sans"/>
        <family val="2"/>
      </rPr>
      <t xml:space="preserve">平塘县掌布镇村镇建设服务中心</t>
    </r>
    <r>
      <rPr>
        <sz val="11"/>
        <rFont val="宋体"/>
        <family val="0"/>
        <charset val="134"/>
      </rPr>
      <t xml:space="preserve">50025</t>
    </r>
  </si>
  <si>
    <t xml:space="preserve">2707010821</t>
  </si>
  <si>
    <t xml:space="preserve">罗小波</t>
  </si>
  <si>
    <t xml:space="preserve">2707010902</t>
  </si>
  <si>
    <t xml:space="preserve">刘玲玲</t>
  </si>
  <si>
    <r>
      <rPr>
        <sz val="11"/>
        <rFont val="Noto Sans"/>
        <family val="2"/>
      </rPr>
      <t xml:space="preserve">平塘县四寨镇中心卫生院</t>
    </r>
    <r>
      <rPr>
        <sz val="11"/>
        <rFont val="宋体"/>
        <family val="0"/>
        <charset val="134"/>
      </rPr>
      <t xml:space="preserve">50026</t>
    </r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2707010827</t>
  </si>
  <si>
    <t xml:space="preserve">杨安蒙</t>
  </si>
  <si>
    <t xml:space="preserve">2707010822</t>
  </si>
  <si>
    <t xml:space="preserve">刘朝佩</t>
  </si>
  <si>
    <t xml:space="preserve">2707010914</t>
  </si>
  <si>
    <t xml:space="preserve">徐玉霞</t>
  </si>
  <si>
    <r>
      <rPr>
        <sz val="11"/>
        <rFont val="Noto Sans"/>
        <family val="2"/>
      </rPr>
      <t xml:space="preserve">平塘县谷硐乡卫生院</t>
    </r>
    <r>
      <rPr>
        <sz val="11"/>
        <rFont val="宋体"/>
        <family val="0"/>
        <charset val="134"/>
      </rPr>
      <t xml:space="preserve">50027</t>
    </r>
    <r>
      <rPr>
        <sz val="11"/>
        <rFont val="Noto Sans"/>
        <family val="2"/>
      </rPr>
      <t xml:space="preserve">医务人员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2707010915</t>
  </si>
  <si>
    <t xml:space="preserve">莫秀娟</t>
  </si>
  <si>
    <t xml:space="preserve">2707010906</t>
  </si>
  <si>
    <t xml:space="preserve">付永桂</t>
  </si>
  <si>
    <r>
      <rPr>
        <sz val="11"/>
        <rFont val="Noto Sans"/>
        <family val="2"/>
      </rPr>
      <t xml:space="preserve">平塘县谷硐乡卫生院</t>
    </r>
    <r>
      <rPr>
        <sz val="11"/>
        <rFont val="宋体"/>
        <family val="0"/>
        <charset val="134"/>
      </rPr>
      <t xml:space="preserve">50027</t>
    </r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2707010910</t>
  </si>
  <si>
    <t xml:space="preserve">黄永臣</t>
  </si>
  <si>
    <t xml:space="preserve">2707010907</t>
  </si>
  <si>
    <t xml:space="preserve">罗晓美</t>
  </si>
  <si>
    <t xml:space="preserve">2707010917</t>
  </si>
  <si>
    <t xml:space="preserve">孟学芳</t>
  </si>
  <si>
    <r>
      <rPr>
        <sz val="11"/>
        <rFont val="Noto Sans"/>
        <family val="2"/>
      </rPr>
      <t xml:space="preserve">平塘县掌布镇卫生院</t>
    </r>
    <r>
      <rPr>
        <sz val="11"/>
        <rFont val="宋体"/>
        <family val="0"/>
        <charset val="134"/>
      </rPr>
      <t xml:space="preserve">50028</t>
    </r>
  </si>
  <si>
    <t xml:space="preserve">2707010919</t>
  </si>
  <si>
    <t xml:space="preserve">刘詹</t>
  </si>
  <si>
    <t xml:space="preserve">2707010920</t>
  </si>
  <si>
    <t xml:space="preserve">卢吉霞</t>
  </si>
  <si>
    <t xml:space="preserve">2707010923</t>
  </si>
  <si>
    <t xml:space="preserve">石明第</t>
  </si>
  <si>
    <r>
      <rPr>
        <sz val="11"/>
        <rFont val="Noto Sans"/>
        <family val="2"/>
      </rPr>
      <t xml:space="preserve">平塘县通州镇中心卫生院</t>
    </r>
    <r>
      <rPr>
        <sz val="11"/>
        <rFont val="宋体"/>
        <family val="0"/>
        <charset val="134"/>
      </rPr>
      <t xml:space="preserve">50029</t>
    </r>
    <r>
      <rPr>
        <sz val="11"/>
        <rFont val="Noto Sans"/>
        <family val="2"/>
      </rPr>
      <t xml:space="preserve">医务人员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2707011002</t>
  </si>
  <si>
    <t xml:space="preserve">赖代萍</t>
  </si>
  <si>
    <t xml:space="preserve">2707010922</t>
  </si>
  <si>
    <t xml:space="preserve">黎松</t>
  </si>
  <si>
    <t xml:space="preserve">2707011005</t>
  </si>
  <si>
    <t xml:space="preserve">张巧云</t>
  </si>
  <si>
    <r>
      <rPr>
        <sz val="11"/>
        <rFont val="Noto Sans"/>
        <family val="2"/>
      </rPr>
      <t xml:space="preserve">平塘县新塘乡卫生院</t>
    </r>
    <r>
      <rPr>
        <sz val="11"/>
        <rFont val="宋体"/>
        <family val="0"/>
        <charset val="134"/>
      </rPr>
      <t xml:space="preserve">50030</t>
    </r>
    <r>
      <rPr>
        <sz val="11"/>
        <rFont val="Noto Sans"/>
        <family val="2"/>
      </rPr>
      <t xml:space="preserve">医务人员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2707011003</t>
  </si>
  <si>
    <t xml:space="preserve">段祖利</t>
  </si>
  <si>
    <t xml:space="preserve">2707011004</t>
  </si>
  <si>
    <t xml:space="preserve">陈天珍</t>
  </si>
  <si>
    <t xml:space="preserve">2707011012</t>
  </si>
  <si>
    <t xml:space="preserve">刘天燕</t>
  </si>
  <si>
    <r>
      <rPr>
        <sz val="11"/>
        <rFont val="Noto Sans"/>
        <family val="2"/>
      </rPr>
      <t xml:space="preserve">平塘县新塘乡卫生院</t>
    </r>
    <r>
      <rPr>
        <sz val="11"/>
        <rFont val="宋体"/>
        <family val="0"/>
        <charset val="134"/>
      </rPr>
      <t xml:space="preserve">50030</t>
    </r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2707011008</t>
  </si>
  <si>
    <t xml:space="preserve">成琼</t>
  </si>
  <si>
    <t xml:space="preserve">2707011007</t>
  </si>
  <si>
    <t xml:space="preserve">杨廷</t>
  </si>
  <si>
    <t xml:space="preserve">2707011016</t>
  </si>
  <si>
    <t xml:space="preserve">杨娟</t>
  </si>
  <si>
    <r>
      <rPr>
        <sz val="11"/>
        <rFont val="Noto Sans"/>
        <family val="2"/>
      </rPr>
      <t xml:space="preserve">平塘县塘边镇中心卫生院</t>
    </r>
    <r>
      <rPr>
        <sz val="11"/>
        <rFont val="宋体"/>
        <family val="0"/>
        <charset val="134"/>
      </rPr>
      <t xml:space="preserve">50031</t>
    </r>
  </si>
  <si>
    <t xml:space="preserve">2707011022</t>
  </si>
  <si>
    <t xml:space="preserve">刘棱丹</t>
  </si>
  <si>
    <t xml:space="preserve">2707011021</t>
  </si>
  <si>
    <t xml:space="preserve">王艳丽</t>
  </si>
  <si>
    <t xml:space="preserve">2707011025</t>
  </si>
  <si>
    <t xml:space="preserve">王享凤</t>
  </si>
  <si>
    <r>
      <rPr>
        <sz val="11"/>
        <rFont val="Noto Sans"/>
        <family val="2"/>
      </rPr>
      <t xml:space="preserve">平塘县牙舟中学</t>
    </r>
    <r>
      <rPr>
        <sz val="11"/>
        <rFont val="宋体"/>
        <family val="0"/>
        <charset val="134"/>
      </rPr>
      <t xml:space="preserve">50033 </t>
    </r>
    <r>
      <rPr>
        <sz val="11"/>
        <rFont val="Noto Sans"/>
        <family val="2"/>
      </rPr>
      <t xml:space="preserve">数学</t>
    </r>
  </si>
  <si>
    <t xml:space="preserve">2707011024</t>
  </si>
  <si>
    <t xml:space="preserve">邓国欢</t>
  </si>
  <si>
    <r>
      <rPr>
        <sz val="11"/>
        <rFont val="Noto Sans"/>
        <family val="2"/>
      </rPr>
      <t xml:space="preserve">平塘县牙舟中学</t>
    </r>
    <r>
      <rPr>
        <sz val="11"/>
        <rFont val="宋体"/>
        <family val="0"/>
        <charset val="134"/>
      </rPr>
      <t xml:space="preserve">50033</t>
    </r>
    <r>
      <rPr>
        <sz val="11"/>
        <rFont val="Noto Sans"/>
        <family val="2"/>
      </rPr>
      <t xml:space="preserve">数学</t>
    </r>
  </si>
  <si>
    <t xml:space="preserve">2707011028</t>
  </si>
  <si>
    <t xml:space="preserve">李安梅</t>
  </si>
  <si>
    <r>
      <rPr>
        <sz val="11"/>
        <rFont val="Noto Sans"/>
        <family val="2"/>
      </rPr>
      <t xml:space="preserve">平塘县油岜中学</t>
    </r>
    <r>
      <rPr>
        <sz val="11"/>
        <rFont val="宋体"/>
        <family val="0"/>
        <charset val="134"/>
      </rPr>
      <t xml:space="preserve">50035</t>
    </r>
    <r>
      <rPr>
        <sz val="11"/>
        <rFont val="Noto Sans"/>
        <family val="2"/>
      </rPr>
      <t xml:space="preserve">英语</t>
    </r>
  </si>
  <si>
    <t xml:space="preserve">2707011027</t>
  </si>
  <si>
    <t xml:space="preserve">陆光丽</t>
  </si>
  <si>
    <t xml:space="preserve">2707011029</t>
  </si>
  <si>
    <t xml:space="preserve">邹贵敏</t>
  </si>
  <si>
    <t xml:space="preserve">2707011101</t>
  </si>
  <si>
    <t xml:space="preserve">吴红燕</t>
  </si>
  <si>
    <r>
      <rPr>
        <sz val="11"/>
        <rFont val="Noto Sans"/>
        <family val="2"/>
      </rPr>
      <t xml:space="preserve">平塘县塘边中学</t>
    </r>
    <r>
      <rPr>
        <sz val="11"/>
        <rFont val="宋体"/>
        <family val="0"/>
        <charset val="134"/>
      </rPr>
      <t xml:space="preserve">50036</t>
    </r>
    <r>
      <rPr>
        <sz val="11"/>
        <rFont val="Noto Sans"/>
        <family val="2"/>
      </rPr>
      <t xml:space="preserve">英语</t>
    </r>
  </si>
  <si>
    <t xml:space="preserve">2707011102</t>
  </si>
  <si>
    <t xml:space="preserve">王小演</t>
  </si>
  <si>
    <t xml:space="preserve">2707011106</t>
  </si>
  <si>
    <t xml:space="preserve">文继萍</t>
  </si>
  <si>
    <t xml:space="preserve">2707011107</t>
  </si>
  <si>
    <t xml:space="preserve">韦玉福</t>
  </si>
  <si>
    <r>
      <rPr>
        <sz val="11"/>
        <rFont val="Noto Sans"/>
        <family val="2"/>
      </rPr>
      <t xml:space="preserve">平塘县西关中学</t>
    </r>
    <r>
      <rPr>
        <sz val="11"/>
        <rFont val="宋体"/>
        <family val="0"/>
        <charset val="134"/>
      </rPr>
      <t xml:space="preserve">50037</t>
    </r>
    <r>
      <rPr>
        <sz val="11"/>
        <rFont val="Noto Sans"/>
        <family val="2"/>
      </rPr>
      <t xml:space="preserve">化学</t>
    </r>
  </si>
  <si>
    <t xml:space="preserve">2707011109</t>
  </si>
  <si>
    <t xml:space="preserve">赵义财</t>
  </si>
  <si>
    <t xml:space="preserve">2707011108</t>
  </si>
  <si>
    <t xml:space="preserve">陆绍慧</t>
  </si>
  <si>
    <t xml:space="preserve">2707011110</t>
  </si>
  <si>
    <t xml:space="preserve">罗显娥</t>
  </si>
  <si>
    <r>
      <rPr>
        <sz val="11"/>
        <rFont val="Noto Sans"/>
        <family val="2"/>
      </rPr>
      <t xml:space="preserve">平塘县卡蒲毛南族乡摆旁小学</t>
    </r>
    <r>
      <rPr>
        <sz val="11"/>
        <rFont val="宋体"/>
        <family val="0"/>
        <charset val="134"/>
      </rPr>
      <t xml:space="preserve">50038</t>
    </r>
    <r>
      <rPr>
        <sz val="11"/>
        <rFont val="Noto Sans"/>
        <family val="2"/>
      </rPr>
      <t xml:space="preserve">语文</t>
    </r>
  </si>
  <si>
    <t xml:space="preserve">2707011111</t>
  </si>
  <si>
    <t xml:space="preserve">莫有碧</t>
  </si>
  <si>
    <t xml:space="preserve">2707011112</t>
  </si>
  <si>
    <t xml:space="preserve">王定龙</t>
  </si>
  <si>
    <t xml:space="preserve">2707011120</t>
  </si>
  <si>
    <t xml:space="preserve">岑科群</t>
  </si>
  <si>
    <r>
      <rPr>
        <sz val="11"/>
        <rFont val="Noto Sans"/>
        <family val="2"/>
      </rPr>
      <t xml:space="preserve">平塘县四寨镇幸福小学</t>
    </r>
    <r>
      <rPr>
        <sz val="11"/>
        <rFont val="宋体"/>
        <family val="0"/>
        <charset val="134"/>
      </rPr>
      <t xml:space="preserve">50039</t>
    </r>
    <r>
      <rPr>
        <sz val="11"/>
        <rFont val="Noto Sans"/>
        <family val="2"/>
      </rPr>
      <t xml:space="preserve">语文</t>
    </r>
  </si>
  <si>
    <t xml:space="preserve">2707011117</t>
  </si>
  <si>
    <t xml:space="preserve">陆光凤</t>
  </si>
  <si>
    <t xml:space="preserve">2707011121</t>
  </si>
  <si>
    <t xml:space="preserve">周俊宇</t>
  </si>
  <si>
    <t xml:space="preserve">2707011123</t>
  </si>
  <si>
    <t xml:space="preserve">李明燕</t>
  </si>
  <si>
    <r>
      <rPr>
        <sz val="11"/>
        <rFont val="Noto Sans"/>
        <family val="2"/>
      </rPr>
      <t xml:space="preserve">平塘县卡罗乡沙郎小学</t>
    </r>
    <r>
      <rPr>
        <sz val="11"/>
        <rFont val="宋体"/>
        <family val="0"/>
        <charset val="134"/>
      </rPr>
      <t xml:space="preserve">50040</t>
    </r>
    <r>
      <rPr>
        <sz val="11"/>
        <rFont val="Noto Sans"/>
        <family val="2"/>
      </rPr>
      <t xml:space="preserve">数学</t>
    </r>
  </si>
  <si>
    <t xml:space="preserve">2707011126</t>
  </si>
  <si>
    <t xml:space="preserve">韦朝美</t>
  </si>
  <si>
    <r>
      <rPr>
        <sz val="11"/>
        <rFont val="Noto Sans"/>
        <family val="2"/>
      </rPr>
      <t xml:space="preserve">平塘县牙舟镇边兰小学</t>
    </r>
    <r>
      <rPr>
        <sz val="11"/>
        <rFont val="宋体"/>
        <family val="0"/>
        <charset val="134"/>
      </rPr>
      <t xml:space="preserve">50041</t>
    </r>
    <r>
      <rPr>
        <sz val="11"/>
        <rFont val="Noto Sans"/>
        <family val="2"/>
      </rPr>
      <t xml:space="preserve">语文</t>
    </r>
  </si>
  <si>
    <t xml:space="preserve">2707011201</t>
  </si>
  <si>
    <t xml:space="preserve">吴应东</t>
  </si>
  <si>
    <t xml:space="preserve">2707011202</t>
  </si>
  <si>
    <t xml:space="preserve">韦化合</t>
  </si>
  <si>
    <t xml:space="preserve">2707011206</t>
  </si>
  <si>
    <t xml:space="preserve">陆行汉</t>
  </si>
  <si>
    <r>
      <rPr>
        <sz val="11"/>
        <color rgb="FF000000"/>
        <rFont val="Noto Sans"/>
        <family val="2"/>
      </rPr>
      <t xml:space="preserve">平塘县掌布镇田坝小学</t>
    </r>
    <r>
      <rPr>
        <sz val="11"/>
        <color rgb="FF000000"/>
        <rFont val="宋体"/>
        <family val="0"/>
        <charset val="134"/>
      </rPr>
      <t xml:space="preserve">50042</t>
    </r>
    <r>
      <rPr>
        <sz val="11"/>
        <color rgb="FF000000"/>
        <rFont val="Noto Sans"/>
        <family val="2"/>
      </rPr>
      <t xml:space="preserve">数学</t>
    </r>
  </si>
  <si>
    <t xml:space="preserve">2707011205</t>
  </si>
  <si>
    <t xml:space="preserve">杨忠海</t>
  </si>
  <si>
    <t xml:space="preserve">2707011209</t>
  </si>
  <si>
    <t xml:space="preserve">韦井佩</t>
  </si>
  <si>
    <r>
      <rPr>
        <sz val="11"/>
        <rFont val="Noto Sans"/>
        <family val="2"/>
      </rPr>
      <t xml:space="preserve">平塘县鼠场乡油岜小学</t>
    </r>
    <r>
      <rPr>
        <sz val="11"/>
        <rFont val="宋体"/>
        <family val="0"/>
        <charset val="134"/>
      </rPr>
      <t xml:space="preserve">50044</t>
    </r>
    <r>
      <rPr>
        <sz val="11"/>
        <rFont val="Noto Sans"/>
        <family val="2"/>
      </rPr>
      <t xml:space="preserve">语文</t>
    </r>
  </si>
  <si>
    <t xml:space="preserve">2707011210</t>
  </si>
  <si>
    <t xml:space="preserve">康丽平</t>
  </si>
  <si>
    <t xml:space="preserve">2707011208</t>
  </si>
  <si>
    <t xml:space="preserve">何平香</t>
  </si>
  <si>
    <t xml:space="preserve">2707011212</t>
  </si>
  <si>
    <t xml:space="preserve">罗川</t>
  </si>
  <si>
    <r>
      <rPr>
        <sz val="11"/>
        <rFont val="Noto Sans"/>
        <family val="2"/>
      </rPr>
      <t xml:space="preserve">平塘县克度镇金山小学</t>
    </r>
    <r>
      <rPr>
        <sz val="11"/>
        <rFont val="宋体"/>
        <family val="0"/>
        <charset val="134"/>
      </rPr>
      <t xml:space="preserve">50045</t>
    </r>
    <r>
      <rPr>
        <sz val="11"/>
        <rFont val="Noto Sans"/>
        <family val="2"/>
      </rPr>
      <t xml:space="preserve">英语</t>
    </r>
  </si>
  <si>
    <t xml:space="preserve">2707011214</t>
  </si>
  <si>
    <t xml:space="preserve">韦波</t>
  </si>
  <si>
    <t xml:space="preserve">2707011216</t>
  </si>
  <si>
    <t xml:space="preserve">陆旺</t>
  </si>
  <si>
    <t xml:space="preserve">2707011219</t>
  </si>
  <si>
    <t xml:space="preserve">杨镇</t>
  </si>
  <si>
    <r>
      <rPr>
        <sz val="11"/>
        <rFont val="Noto Sans"/>
        <family val="2"/>
      </rPr>
      <t xml:space="preserve">平塘县塘边镇泳河小学</t>
    </r>
    <r>
      <rPr>
        <sz val="11"/>
        <rFont val="宋体"/>
        <family val="0"/>
        <charset val="134"/>
      </rPr>
      <t xml:space="preserve">50046</t>
    </r>
    <r>
      <rPr>
        <sz val="11"/>
        <rFont val="Noto Sans"/>
        <family val="2"/>
      </rPr>
      <t xml:space="preserve">语文</t>
    </r>
  </si>
  <si>
    <t xml:space="preserve">2707011221</t>
  </si>
  <si>
    <t xml:space="preserve">罗兴杰</t>
  </si>
  <si>
    <t xml:space="preserve">2707011218</t>
  </si>
  <si>
    <t xml:space="preserve">沈艳</t>
  </si>
  <si>
    <t xml:space="preserve">2707011225</t>
  </si>
  <si>
    <t xml:space="preserve">李霞</t>
  </si>
  <si>
    <r>
      <rPr>
        <sz val="11"/>
        <rFont val="Noto Sans"/>
        <family val="2"/>
      </rPr>
      <t xml:space="preserve">平塘县塘边镇新店小学</t>
    </r>
    <r>
      <rPr>
        <sz val="11"/>
        <rFont val="宋体"/>
        <family val="0"/>
        <charset val="134"/>
      </rPr>
      <t xml:space="preserve">50047</t>
    </r>
    <r>
      <rPr>
        <sz val="11"/>
        <rFont val="Noto Sans"/>
        <family val="2"/>
      </rPr>
      <t xml:space="preserve">语文</t>
    </r>
  </si>
  <si>
    <t xml:space="preserve">2707011302</t>
  </si>
  <si>
    <t xml:space="preserve">杨依</t>
  </si>
  <si>
    <t xml:space="preserve">2707011224</t>
  </si>
  <si>
    <t xml:space="preserve">张晓曦</t>
  </si>
  <si>
    <t xml:space="preserve">2707011305</t>
  </si>
  <si>
    <t xml:space="preserve">陈兰敏</t>
  </si>
  <si>
    <r>
      <rPr>
        <sz val="11"/>
        <rFont val="Noto Sans"/>
        <family val="2"/>
      </rPr>
      <t xml:space="preserve">平塘县通州镇党振小学</t>
    </r>
    <r>
      <rPr>
        <sz val="11"/>
        <rFont val="宋体"/>
        <family val="0"/>
        <charset val="134"/>
      </rPr>
      <t xml:space="preserve">50048</t>
    </r>
    <r>
      <rPr>
        <sz val="11"/>
        <rFont val="Noto Sans"/>
        <family val="2"/>
      </rPr>
      <t xml:space="preserve">数学</t>
    </r>
  </si>
  <si>
    <t xml:space="preserve">2707011306</t>
  </si>
  <si>
    <t xml:space="preserve">岑银银</t>
  </si>
  <si>
    <t xml:space="preserve">2707011314</t>
  </si>
  <si>
    <t xml:space="preserve">罗青</t>
  </si>
  <si>
    <r>
      <rPr>
        <sz val="11"/>
        <rFont val="Noto Sans"/>
        <family val="2"/>
      </rPr>
      <t xml:space="preserve">平塘县通州镇拉早小学</t>
    </r>
    <r>
      <rPr>
        <sz val="11"/>
        <rFont val="宋体"/>
        <family val="0"/>
        <charset val="134"/>
      </rPr>
      <t xml:space="preserve">50049</t>
    </r>
    <r>
      <rPr>
        <sz val="11"/>
        <rFont val="Noto Sans"/>
        <family val="2"/>
      </rPr>
      <t xml:space="preserve">语文</t>
    </r>
  </si>
  <si>
    <t xml:space="preserve">2707011307</t>
  </si>
  <si>
    <t xml:space="preserve">詹灵</t>
  </si>
  <si>
    <t xml:space="preserve">2707011316</t>
  </si>
  <si>
    <t xml:space="preserve">莫正香</t>
  </si>
  <si>
    <t xml:space="preserve">2707011321</t>
  </si>
  <si>
    <t xml:space="preserve">杨荣丽</t>
  </si>
  <si>
    <r>
      <rPr>
        <sz val="11"/>
        <rFont val="Noto Sans"/>
        <family val="2"/>
      </rPr>
      <t xml:space="preserve">平塘县新塘乡公峨小学</t>
    </r>
    <r>
      <rPr>
        <sz val="11"/>
        <rFont val="宋体"/>
        <family val="0"/>
        <charset val="134"/>
      </rPr>
      <t xml:space="preserve">50050</t>
    </r>
    <r>
      <rPr>
        <sz val="11"/>
        <rFont val="Noto Sans"/>
        <family val="2"/>
      </rPr>
      <t xml:space="preserve">英语</t>
    </r>
  </si>
  <si>
    <t xml:space="preserve">2707011319</t>
  </si>
  <si>
    <t xml:space="preserve">陆春霞</t>
  </si>
  <si>
    <t xml:space="preserve">2707011318</t>
  </si>
  <si>
    <t xml:space="preserve">蒙焕芳</t>
  </si>
  <si>
    <t xml:space="preserve">2707011328</t>
  </si>
  <si>
    <t xml:space="preserve">李丹凤</t>
  </si>
  <si>
    <r>
      <rPr>
        <sz val="11"/>
        <rFont val="Noto Sans"/>
        <family val="2"/>
      </rPr>
      <t xml:space="preserve">平塘县摆茹镇拉贡小学</t>
    </r>
    <r>
      <rPr>
        <sz val="11"/>
        <rFont val="宋体"/>
        <family val="0"/>
        <charset val="134"/>
      </rPr>
      <t xml:space="preserve">50052</t>
    </r>
    <r>
      <rPr>
        <sz val="11"/>
        <rFont val="Noto Sans"/>
        <family val="2"/>
      </rPr>
      <t xml:space="preserve">数学</t>
    </r>
  </si>
  <si>
    <t xml:space="preserve">2707011326</t>
  </si>
  <si>
    <t xml:space="preserve">石红珊</t>
  </si>
  <si>
    <t xml:space="preserve">2707011323</t>
  </si>
  <si>
    <t xml:space="preserve">石秀</t>
  </si>
  <si>
    <t xml:space="preserve">2707011402</t>
  </si>
  <si>
    <t xml:space="preserve">石贵双</t>
  </si>
  <si>
    <r>
      <rPr>
        <sz val="11"/>
        <rFont val="Noto Sans"/>
        <family val="2"/>
      </rPr>
      <t xml:space="preserve">平塘县苗二河幼儿园</t>
    </r>
    <r>
      <rPr>
        <sz val="11"/>
        <rFont val="宋体"/>
        <family val="0"/>
        <charset val="134"/>
      </rPr>
      <t xml:space="preserve">50054</t>
    </r>
  </si>
  <si>
    <t xml:space="preserve">2707011404</t>
  </si>
  <si>
    <t xml:space="preserve">钟薇薇</t>
  </si>
  <si>
    <t xml:space="preserve">2707011406</t>
  </si>
  <si>
    <t xml:space="preserve">蒙祥丽</t>
  </si>
  <si>
    <t xml:space="preserve">张美</t>
  </si>
  <si>
    <r>
      <rPr>
        <sz val="11"/>
        <rFont val="Noto Sans"/>
        <family val="2"/>
      </rPr>
      <t xml:space="preserve">平塘县卡蒲幼儿园</t>
    </r>
    <r>
      <rPr>
        <sz val="11"/>
        <rFont val="宋体"/>
        <family val="0"/>
        <charset val="134"/>
      </rPr>
      <t xml:space="preserve">50055</t>
    </r>
  </si>
  <si>
    <t xml:space="preserve">李清凤</t>
  </si>
  <si>
    <t xml:space="preserve">鄂君群</t>
  </si>
  <si>
    <t xml:space="preserve">2707011416</t>
  </si>
  <si>
    <t xml:space="preserve">彭菲</t>
  </si>
  <si>
    <r>
      <rPr>
        <sz val="11"/>
        <rFont val="Noto Sans"/>
        <family val="2"/>
      </rPr>
      <t xml:space="preserve">平塘县者密幼儿园</t>
    </r>
    <r>
      <rPr>
        <sz val="11"/>
        <rFont val="宋体"/>
        <family val="0"/>
        <charset val="134"/>
      </rPr>
      <t xml:space="preserve">50056</t>
    </r>
  </si>
  <si>
    <t xml:space="preserve">2707011417</t>
  </si>
  <si>
    <t xml:space="preserve">蒙正琴</t>
  </si>
  <si>
    <t xml:space="preserve">2707011415</t>
  </si>
  <si>
    <t xml:space="preserve">杨晨晨</t>
  </si>
  <si>
    <t xml:space="preserve">2707011419</t>
  </si>
  <si>
    <t xml:space="preserve">陈维</t>
  </si>
  <si>
    <r>
      <rPr>
        <sz val="11"/>
        <rFont val="Noto Sans"/>
        <family val="2"/>
      </rPr>
      <t xml:space="preserve">平塘县四寨幼儿园</t>
    </r>
    <r>
      <rPr>
        <sz val="11"/>
        <rFont val="宋体"/>
        <family val="0"/>
        <charset val="134"/>
      </rPr>
      <t xml:space="preserve">50057</t>
    </r>
  </si>
  <si>
    <t xml:space="preserve">2707011418</t>
  </si>
  <si>
    <t xml:space="preserve">刘开从</t>
  </si>
  <si>
    <t xml:space="preserve">2707011420</t>
  </si>
  <si>
    <t xml:space="preserve">丁晶晶</t>
  </si>
  <si>
    <t xml:space="preserve">2707011425</t>
  </si>
  <si>
    <t xml:space="preserve">石玉欣</t>
  </si>
  <si>
    <r>
      <rPr>
        <sz val="11"/>
        <rFont val="Noto Sans"/>
        <family val="2"/>
      </rPr>
      <t xml:space="preserve">平塘县京舟幼儿园</t>
    </r>
    <r>
      <rPr>
        <sz val="11"/>
        <rFont val="宋体"/>
        <family val="0"/>
        <charset val="134"/>
      </rPr>
      <t xml:space="preserve">50058</t>
    </r>
  </si>
  <si>
    <t xml:space="preserve">2707011424</t>
  </si>
  <si>
    <t xml:space="preserve">王玉佳</t>
  </si>
  <si>
    <t xml:space="preserve">2707011421</t>
  </si>
  <si>
    <t xml:space="preserve">宋培爽</t>
  </si>
  <si>
    <t xml:space="preserve">2707011423</t>
  </si>
  <si>
    <t xml:space="preserve">张龙珊</t>
  </si>
  <si>
    <t xml:space="preserve">2707011422</t>
  </si>
  <si>
    <t xml:space="preserve">杨明婷</t>
  </si>
  <si>
    <t xml:space="preserve">2707011428</t>
  </si>
  <si>
    <t xml:space="preserve">钟靖媛</t>
  </si>
  <si>
    <r>
      <rPr>
        <sz val="11"/>
        <rFont val="Noto Sans"/>
        <family val="2"/>
      </rPr>
      <t xml:space="preserve">平塘县兔场幼儿园</t>
    </r>
    <r>
      <rPr>
        <sz val="11"/>
        <rFont val="宋体"/>
        <family val="0"/>
        <charset val="134"/>
      </rPr>
      <t xml:space="preserve">50059</t>
    </r>
  </si>
  <si>
    <t xml:space="preserve">2707011429</t>
  </si>
  <si>
    <t xml:space="preserve">刘忠焕</t>
  </si>
  <si>
    <t xml:space="preserve">2707011427</t>
  </si>
  <si>
    <t xml:space="preserve">石笋</t>
  </si>
  <si>
    <t xml:space="preserve">2707011505</t>
  </si>
  <si>
    <t xml:space="preserve">冉光玲</t>
  </si>
  <si>
    <r>
      <rPr>
        <sz val="11"/>
        <rFont val="Noto Sans"/>
        <family val="2"/>
      </rPr>
      <t xml:space="preserve">平塘县卡罗幼儿园</t>
    </r>
    <r>
      <rPr>
        <sz val="11"/>
        <rFont val="宋体"/>
        <family val="0"/>
        <charset val="134"/>
      </rPr>
      <t xml:space="preserve">50060</t>
    </r>
  </si>
  <si>
    <t xml:space="preserve">2707011504</t>
  </si>
  <si>
    <t xml:space="preserve">陈香莲</t>
  </si>
  <si>
    <t xml:space="preserve">2707011501</t>
  </si>
  <si>
    <t xml:space="preserve">张正叶</t>
  </si>
  <si>
    <t xml:space="preserve">2707011503</t>
  </si>
  <si>
    <t xml:space="preserve">莫荣焕</t>
  </si>
  <si>
    <t xml:space="preserve">叶德容</t>
  </si>
  <si>
    <r>
      <rPr>
        <sz val="11"/>
        <rFont val="Noto Sans"/>
        <family val="2"/>
      </rPr>
      <t xml:space="preserve">平塘县牙舟幼儿园</t>
    </r>
    <r>
      <rPr>
        <sz val="11"/>
        <rFont val="宋体"/>
        <family val="0"/>
        <charset val="134"/>
      </rPr>
      <t xml:space="preserve">50061</t>
    </r>
  </si>
  <si>
    <t xml:space="preserve">陈祖花</t>
  </si>
  <si>
    <t xml:space="preserve">曹游雪</t>
  </si>
  <si>
    <t xml:space="preserve">王加芳</t>
  </si>
  <si>
    <t xml:space="preserve">朱芳</t>
  </si>
  <si>
    <t xml:space="preserve">2707011513</t>
  </si>
  <si>
    <t xml:space="preserve">何杨</t>
  </si>
  <si>
    <r>
      <rPr>
        <sz val="11"/>
        <rFont val="Noto Sans"/>
        <family val="2"/>
      </rPr>
      <t xml:space="preserve">平塘县谷硐幼儿园</t>
    </r>
    <r>
      <rPr>
        <sz val="11"/>
        <rFont val="宋体"/>
        <family val="0"/>
        <charset val="134"/>
      </rPr>
      <t xml:space="preserve">50062</t>
    </r>
  </si>
  <si>
    <t xml:space="preserve">2707011514</t>
  </si>
  <si>
    <t xml:space="preserve">陆玉会</t>
  </si>
  <si>
    <t xml:space="preserve">2707011512</t>
  </si>
  <si>
    <t xml:space="preserve">黎讷</t>
  </si>
  <si>
    <t xml:space="preserve">2707011511</t>
  </si>
  <si>
    <t xml:space="preserve">徐兴玲</t>
  </si>
  <si>
    <t xml:space="preserve">2707011518</t>
  </si>
  <si>
    <t xml:space="preserve">杨碧霞</t>
  </si>
  <si>
    <r>
      <rPr>
        <sz val="11"/>
        <rFont val="Noto Sans"/>
        <family val="2"/>
      </rPr>
      <t xml:space="preserve">平塘县掌布幼儿园</t>
    </r>
    <r>
      <rPr>
        <sz val="11"/>
        <rFont val="宋体"/>
        <family val="0"/>
        <charset val="134"/>
      </rPr>
      <t xml:space="preserve">50063</t>
    </r>
  </si>
  <si>
    <t xml:space="preserve">2707011517</t>
  </si>
  <si>
    <t xml:space="preserve">王蓉</t>
  </si>
  <si>
    <t xml:space="preserve">2707011516</t>
  </si>
  <si>
    <t xml:space="preserve">杨杏</t>
  </si>
  <si>
    <t xml:space="preserve">2707011515</t>
  </si>
  <si>
    <t xml:space="preserve">莫元丹</t>
  </si>
  <si>
    <t xml:space="preserve">2707011522</t>
  </si>
  <si>
    <t xml:space="preserve">王加铃</t>
  </si>
  <si>
    <r>
      <rPr>
        <sz val="11"/>
        <rFont val="Noto Sans"/>
        <family val="2"/>
      </rPr>
      <t xml:space="preserve">平塘县鼠场幼儿园</t>
    </r>
    <r>
      <rPr>
        <sz val="11"/>
        <rFont val="宋体"/>
        <family val="0"/>
        <charset val="134"/>
      </rPr>
      <t xml:space="preserve">50064</t>
    </r>
  </si>
  <si>
    <t xml:space="preserve">2707011525</t>
  </si>
  <si>
    <t xml:space="preserve">唐盼</t>
  </si>
  <si>
    <t xml:space="preserve">2707011523</t>
  </si>
  <si>
    <t xml:space="preserve">潘兴妹</t>
  </si>
  <si>
    <t xml:space="preserve">2707011521</t>
  </si>
  <si>
    <t xml:space="preserve">韦先娘</t>
  </si>
  <si>
    <t xml:space="preserve">2707011519</t>
  </si>
  <si>
    <t xml:space="preserve">2707011520</t>
  </si>
  <si>
    <t xml:space="preserve">韦椒</t>
  </si>
  <si>
    <t xml:space="preserve">2707011601</t>
  </si>
  <si>
    <t xml:space="preserve">卢佳佳</t>
  </si>
  <si>
    <r>
      <rPr>
        <sz val="11"/>
        <rFont val="Noto Sans"/>
        <family val="2"/>
      </rPr>
      <t xml:space="preserve">平塘县克度幼儿园</t>
    </r>
    <r>
      <rPr>
        <sz val="11"/>
        <rFont val="宋体"/>
        <family val="0"/>
        <charset val="134"/>
      </rPr>
      <t xml:space="preserve">50065</t>
    </r>
  </si>
  <si>
    <t xml:space="preserve">2707011527</t>
  </si>
  <si>
    <t xml:space="preserve">王代梅</t>
  </si>
  <si>
    <t xml:space="preserve">2707011526</t>
  </si>
  <si>
    <t xml:space="preserve">莫苦菜</t>
  </si>
  <si>
    <t xml:space="preserve">2707011602</t>
  </si>
  <si>
    <t xml:space="preserve">莫道琳</t>
  </si>
  <si>
    <t xml:space="preserve">2707011529</t>
  </si>
  <si>
    <t xml:space="preserve">江再娥</t>
  </si>
  <si>
    <t xml:space="preserve">2707011528</t>
  </si>
  <si>
    <t xml:space="preserve">张义飘</t>
  </si>
  <si>
    <t xml:space="preserve">2707011603</t>
  </si>
  <si>
    <t xml:space="preserve">贺天叶</t>
  </si>
  <si>
    <r>
      <rPr>
        <sz val="11"/>
        <rFont val="Noto Sans"/>
        <family val="2"/>
      </rPr>
      <t xml:space="preserve">平塘县塘边幼儿园</t>
    </r>
    <r>
      <rPr>
        <sz val="11"/>
        <rFont val="宋体"/>
        <family val="0"/>
        <charset val="134"/>
      </rPr>
      <t xml:space="preserve">50066</t>
    </r>
  </si>
  <si>
    <t xml:space="preserve">2707011607</t>
  </si>
  <si>
    <t xml:space="preserve">杨通兰</t>
  </si>
  <si>
    <t xml:space="preserve">2707011605</t>
  </si>
  <si>
    <t xml:space="preserve">石兴乐</t>
  </si>
  <si>
    <t xml:space="preserve">2707011604</t>
  </si>
  <si>
    <t xml:space="preserve">石露</t>
  </si>
  <si>
    <t xml:space="preserve">2707011608</t>
  </si>
  <si>
    <t xml:space="preserve">王露</t>
  </si>
  <si>
    <r>
      <rPr>
        <sz val="11"/>
        <rFont val="Noto Sans"/>
        <family val="2"/>
      </rPr>
      <t xml:space="preserve">平塘县通州幼儿园</t>
    </r>
    <r>
      <rPr>
        <sz val="11"/>
        <rFont val="宋体"/>
        <family val="0"/>
        <charset val="134"/>
      </rPr>
      <t xml:space="preserve">50067</t>
    </r>
  </si>
  <si>
    <t xml:space="preserve">2707011611</t>
  </si>
  <si>
    <t xml:space="preserve">杨妮</t>
  </si>
  <si>
    <t xml:space="preserve">2707011610</t>
  </si>
  <si>
    <t xml:space="preserve">罗应迁</t>
  </si>
  <si>
    <t xml:space="preserve">2707011614</t>
  </si>
  <si>
    <t xml:space="preserve">王静</t>
  </si>
  <si>
    <r>
      <rPr>
        <sz val="11"/>
        <rFont val="Noto Sans"/>
        <family val="2"/>
      </rPr>
      <t xml:space="preserve">平塘县新塘幼儿园</t>
    </r>
    <r>
      <rPr>
        <sz val="11"/>
        <rFont val="宋体"/>
        <family val="0"/>
        <charset val="134"/>
      </rPr>
      <t xml:space="preserve">50068</t>
    </r>
  </si>
  <si>
    <t xml:space="preserve">2707011613</t>
  </si>
  <si>
    <t xml:space="preserve">唐绸绸</t>
  </si>
  <si>
    <t xml:space="preserve">2707011612</t>
  </si>
  <si>
    <t xml:space="preserve">陈德琴</t>
  </si>
  <si>
    <t xml:space="preserve">2707011615</t>
  </si>
  <si>
    <t xml:space="preserve">龙海娟</t>
  </si>
  <si>
    <t xml:space="preserve">2707011620</t>
  </si>
  <si>
    <t xml:space="preserve">徐杜</t>
  </si>
  <si>
    <r>
      <rPr>
        <sz val="11"/>
        <rFont val="Noto Sans"/>
        <family val="2"/>
      </rPr>
      <t xml:space="preserve">平塘县大塘幼儿园</t>
    </r>
    <r>
      <rPr>
        <sz val="11"/>
        <rFont val="宋体"/>
        <family val="0"/>
        <charset val="134"/>
      </rPr>
      <t xml:space="preserve">50069</t>
    </r>
  </si>
  <si>
    <t xml:space="preserve">2707011616</t>
  </si>
  <si>
    <t xml:space="preserve">张能梅</t>
  </si>
  <si>
    <t xml:space="preserve">2707011618</t>
  </si>
  <si>
    <t xml:space="preserve">谭占佩</t>
  </si>
  <si>
    <t xml:space="preserve">2707011617</t>
  </si>
  <si>
    <t xml:space="preserve">桑兰君</t>
  </si>
  <si>
    <t xml:space="preserve">2707011622</t>
  </si>
  <si>
    <t xml:space="preserve">黎晓露</t>
  </si>
  <si>
    <r>
      <rPr>
        <sz val="11"/>
        <rFont val="Noto Sans"/>
        <family val="2"/>
      </rPr>
      <t xml:space="preserve">平塘县摆茹幼儿园</t>
    </r>
    <r>
      <rPr>
        <sz val="11"/>
        <rFont val="宋体"/>
        <family val="0"/>
        <charset val="134"/>
      </rPr>
      <t xml:space="preserve">50070</t>
    </r>
  </si>
  <si>
    <t xml:space="preserve">2707011624</t>
  </si>
  <si>
    <t xml:space="preserve">张龙娟</t>
  </si>
  <si>
    <t xml:space="preserve">2707011625</t>
  </si>
  <si>
    <t xml:space="preserve">何华美</t>
  </si>
  <si>
    <r>
      <rPr>
        <sz val="11"/>
        <rFont val="Noto Sans"/>
        <family val="2"/>
      </rPr>
      <t xml:space="preserve">平塘县西凉幼儿园</t>
    </r>
    <r>
      <rPr>
        <sz val="11"/>
        <rFont val="宋体"/>
        <family val="0"/>
        <charset val="134"/>
      </rPr>
      <t xml:space="preserve">50071</t>
    </r>
  </si>
  <si>
    <t xml:space="preserve">2707011627</t>
  </si>
  <si>
    <t xml:space="preserve">杨丹</t>
  </si>
  <si>
    <t xml:space="preserve">2707011626</t>
  </si>
  <si>
    <t xml:space="preserve">林传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false" hidden="false" outlineLevel="0" max="2" min="2" style="1" width="8.99"/>
    <col collapsed="false" customWidth="true" hidden="false" outlineLevel="0" max="3" min="3" style="2" width="39.99"/>
    <col collapsed="false" customWidth="true" hidden="false" outlineLevel="0" max="4" min="4" style="3" width="7.62"/>
    <col collapsed="false" customWidth="true" hidden="false" outlineLevel="0" max="5" min="5" style="3" width="9.5"/>
    <col collapsed="false" customWidth="true" hidden="false" outlineLevel="0" max="6" min="6" style="3" width="12.62"/>
    <col collapsed="false" customWidth="true" hidden="false" outlineLevel="0" max="7" min="7" style="3" width="7.62"/>
    <col collapsed="false" customWidth="true" hidden="false" outlineLevel="0" max="8" min="8" style="3" width="12.99"/>
    <col collapsed="false" customWidth="true" hidden="false" outlineLevel="0" max="9" min="9" style="3" width="6.9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8" hidden="false" customHeight="true" outlineLevel="0" collapsed="false">
      <c r="A3" s="7" t="s">
        <v>10</v>
      </c>
      <c r="B3" s="8" t="s">
        <v>11</v>
      </c>
      <c r="C3" s="9" t="s">
        <v>12</v>
      </c>
      <c r="D3" s="10" t="n">
        <v>87.1</v>
      </c>
      <c r="E3" s="10" t="n">
        <f aca="false">D3*100/150</f>
        <v>58.0666666666667</v>
      </c>
      <c r="F3" s="10" t="n">
        <f aca="false">E3*0.6</f>
        <v>34.84</v>
      </c>
      <c r="G3" s="11" t="n">
        <v>78.2</v>
      </c>
      <c r="H3" s="11" t="n">
        <f aca="false">G3*0.4</f>
        <v>31.28</v>
      </c>
      <c r="I3" s="11" t="n">
        <f aca="false">H3+F3</f>
        <v>66.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s">
        <v>12</v>
      </c>
      <c r="D4" s="10" t="n">
        <v>86.2</v>
      </c>
      <c r="E4" s="10" t="n">
        <f aca="false">D4*100/150</f>
        <v>57.4666666666667</v>
      </c>
      <c r="F4" s="10" t="n">
        <f aca="false">E4*0.6</f>
        <v>34.48</v>
      </c>
      <c r="G4" s="11" t="n">
        <v>77.2</v>
      </c>
      <c r="H4" s="11" t="n">
        <f aca="false">G4*0.4</f>
        <v>30.88</v>
      </c>
      <c r="I4" s="11" t="n">
        <f aca="false">H4+F4</f>
        <v>65.36</v>
      </c>
    </row>
    <row r="5" customFormat="false" ht="18" hidden="false" customHeight="true" outlineLevel="0" collapsed="false">
      <c r="A5" s="7" t="s">
        <v>15</v>
      </c>
      <c r="B5" s="8" t="s">
        <v>16</v>
      </c>
      <c r="C5" s="9" t="s">
        <v>12</v>
      </c>
      <c r="D5" s="10" t="n">
        <v>84.2</v>
      </c>
      <c r="E5" s="10" t="n">
        <f aca="false">D5*100/150</f>
        <v>56.1333333333333</v>
      </c>
      <c r="F5" s="10" t="n">
        <f aca="false">E5*0.6</f>
        <v>33.68</v>
      </c>
      <c r="G5" s="11" t="n">
        <v>79.2</v>
      </c>
      <c r="H5" s="11" t="n">
        <f aca="false">G5*0.4</f>
        <v>31.68</v>
      </c>
      <c r="I5" s="11" t="n">
        <f aca="false">H5+F5</f>
        <v>65.36</v>
      </c>
    </row>
    <row r="6" customFormat="false" ht="18" hidden="false" customHeight="true" outlineLevel="0" collapsed="false">
      <c r="A6" s="7" t="s">
        <v>17</v>
      </c>
      <c r="B6" s="8" t="s">
        <v>18</v>
      </c>
      <c r="C6" s="9" t="s">
        <v>19</v>
      </c>
      <c r="D6" s="10" t="n">
        <v>81.4</v>
      </c>
      <c r="E6" s="10" t="n">
        <f aca="false">D6*100/150</f>
        <v>54.2666666666667</v>
      </c>
      <c r="F6" s="10" t="n">
        <f aca="false">E6*0.6</f>
        <v>32.56</v>
      </c>
      <c r="G6" s="11" t="n">
        <v>82.8</v>
      </c>
      <c r="H6" s="11" t="n">
        <f aca="false">G6*0.4</f>
        <v>33.12</v>
      </c>
      <c r="I6" s="11" t="n">
        <f aca="false">H6+F6</f>
        <v>65.68</v>
      </c>
    </row>
    <row r="7" customFormat="false" ht="18" hidden="false" customHeight="true" outlineLevel="0" collapsed="false">
      <c r="A7" s="7" t="s">
        <v>20</v>
      </c>
      <c r="B7" s="8" t="s">
        <v>21</v>
      </c>
      <c r="C7" s="9" t="s">
        <v>19</v>
      </c>
      <c r="D7" s="10" t="n">
        <v>79.9</v>
      </c>
      <c r="E7" s="10" t="n">
        <f aca="false">D7*100/150</f>
        <v>53.2666666666667</v>
      </c>
      <c r="F7" s="10" t="n">
        <f aca="false">E7*0.6</f>
        <v>31.96</v>
      </c>
      <c r="G7" s="11" t="n">
        <v>78.2</v>
      </c>
      <c r="H7" s="11" t="n">
        <f aca="false">G7*0.4</f>
        <v>31.28</v>
      </c>
      <c r="I7" s="11" t="n">
        <f aca="false">H7+F7</f>
        <v>63.24</v>
      </c>
    </row>
    <row r="8" customFormat="false" ht="18" hidden="false" customHeight="true" outlineLevel="0" collapsed="false">
      <c r="A8" s="7" t="s">
        <v>22</v>
      </c>
      <c r="B8" s="8" t="s">
        <v>23</v>
      </c>
      <c r="C8" s="9" t="s">
        <v>19</v>
      </c>
      <c r="D8" s="10" t="n">
        <v>80.8</v>
      </c>
      <c r="E8" s="10" t="n">
        <f aca="false">D8*100/150</f>
        <v>53.8666666666667</v>
      </c>
      <c r="F8" s="10" t="n">
        <f aca="false">E8*0.6</f>
        <v>32.32</v>
      </c>
      <c r="G8" s="11" t="n">
        <v>72.8</v>
      </c>
      <c r="H8" s="11" t="n">
        <f aca="false">G8*0.4</f>
        <v>29.12</v>
      </c>
      <c r="I8" s="11" t="n">
        <f aca="false">H8+F8</f>
        <v>61.44</v>
      </c>
    </row>
    <row r="9" customFormat="false" ht="18" hidden="false" customHeight="true" outlineLevel="0" collapsed="false">
      <c r="A9" s="7" t="s">
        <v>24</v>
      </c>
      <c r="B9" s="8" t="s">
        <v>25</v>
      </c>
      <c r="C9" s="9" t="s">
        <v>26</v>
      </c>
      <c r="D9" s="10" t="n">
        <v>69.8</v>
      </c>
      <c r="E9" s="10" t="n">
        <f aca="false">D9*100/150</f>
        <v>46.5333333333333</v>
      </c>
      <c r="F9" s="10" t="n">
        <f aca="false">E9*0.6</f>
        <v>27.92</v>
      </c>
      <c r="G9" s="11" t="n">
        <v>76.8</v>
      </c>
      <c r="H9" s="11" t="n">
        <f aca="false">G9*0.4</f>
        <v>30.72</v>
      </c>
      <c r="I9" s="11" t="n">
        <f aca="false">H9+F9</f>
        <v>58.64</v>
      </c>
    </row>
    <row r="10" customFormat="false" ht="18" hidden="false" customHeight="true" outlineLevel="0" collapsed="false">
      <c r="A10" s="7" t="s">
        <v>27</v>
      </c>
      <c r="B10" s="8" t="s">
        <v>28</v>
      </c>
      <c r="C10" s="9" t="s">
        <v>26</v>
      </c>
      <c r="D10" s="10" t="n">
        <v>68.4</v>
      </c>
      <c r="E10" s="10" t="n">
        <f aca="false">D10*100/150</f>
        <v>45.6</v>
      </c>
      <c r="F10" s="10" t="n">
        <f aca="false">E10*0.6</f>
        <v>27.36</v>
      </c>
      <c r="G10" s="11" t="n">
        <v>76.8</v>
      </c>
      <c r="H10" s="11" t="n">
        <f aca="false">G10*0.4</f>
        <v>30.72</v>
      </c>
      <c r="I10" s="11" t="n">
        <f aca="false">H10+F10</f>
        <v>58.08</v>
      </c>
    </row>
    <row r="11" customFormat="false" ht="18" hidden="false" customHeight="true" outlineLevel="0" collapsed="false">
      <c r="A11" s="7" t="s">
        <v>29</v>
      </c>
      <c r="B11" s="8" t="s">
        <v>30</v>
      </c>
      <c r="C11" s="9" t="s">
        <v>26</v>
      </c>
      <c r="D11" s="10" t="n">
        <v>66.4</v>
      </c>
      <c r="E11" s="10" t="n">
        <f aca="false">D11*100/150</f>
        <v>44.2666666666667</v>
      </c>
      <c r="F11" s="10" t="n">
        <f aca="false">E11*0.6</f>
        <v>26.56</v>
      </c>
      <c r="G11" s="11" t="n">
        <v>77</v>
      </c>
      <c r="H11" s="11" t="n">
        <f aca="false">G11*0.4</f>
        <v>30.8</v>
      </c>
      <c r="I11" s="11" t="n">
        <f aca="false">H11+F11</f>
        <v>57.36</v>
      </c>
    </row>
    <row r="12" customFormat="false" ht="18" hidden="false" customHeight="true" outlineLevel="0" collapsed="false">
      <c r="A12" s="7" t="s">
        <v>31</v>
      </c>
      <c r="B12" s="8" t="s">
        <v>32</v>
      </c>
      <c r="C12" s="9" t="s">
        <v>33</v>
      </c>
      <c r="D12" s="10" t="n">
        <v>63.3</v>
      </c>
      <c r="E12" s="10" t="n">
        <f aca="false">D12*100/150</f>
        <v>42.2</v>
      </c>
      <c r="F12" s="10" t="n">
        <f aca="false">E12*0.6</f>
        <v>25.32</v>
      </c>
      <c r="G12" s="11" t="n">
        <v>75.8</v>
      </c>
      <c r="H12" s="11" t="n">
        <f aca="false">G12*0.4</f>
        <v>30.32</v>
      </c>
      <c r="I12" s="11" t="n">
        <f aca="false">H12+F12</f>
        <v>55.64</v>
      </c>
    </row>
    <row r="13" customFormat="false" ht="18" hidden="false" customHeight="true" outlineLevel="0" collapsed="false">
      <c r="A13" s="7" t="s">
        <v>34</v>
      </c>
      <c r="B13" s="8" t="s">
        <v>35</v>
      </c>
      <c r="C13" s="9" t="s">
        <v>36</v>
      </c>
      <c r="D13" s="10" t="n">
        <v>77.9</v>
      </c>
      <c r="E13" s="10" t="n">
        <f aca="false">D13*100/150</f>
        <v>51.9333333333333</v>
      </c>
      <c r="F13" s="10" t="n">
        <f aca="false">E13*0.6</f>
        <v>31.16</v>
      </c>
      <c r="G13" s="11" t="n">
        <v>76</v>
      </c>
      <c r="H13" s="11" t="n">
        <f aca="false">G13*0.4</f>
        <v>30.4</v>
      </c>
      <c r="I13" s="11" t="n">
        <f aca="false">H13+F13</f>
        <v>61.56</v>
      </c>
    </row>
    <row r="14" customFormat="false" ht="18" hidden="false" customHeight="true" outlineLevel="0" collapsed="false">
      <c r="A14" s="7" t="s">
        <v>37</v>
      </c>
      <c r="B14" s="8" t="s">
        <v>38</v>
      </c>
      <c r="C14" s="9" t="s">
        <v>36</v>
      </c>
      <c r="D14" s="10" t="n">
        <v>66.7</v>
      </c>
      <c r="E14" s="10" t="n">
        <f aca="false">D14*100/150</f>
        <v>44.4666666666667</v>
      </c>
      <c r="F14" s="10" t="n">
        <f aca="false">E14*0.6</f>
        <v>26.68</v>
      </c>
      <c r="G14" s="11" t="n">
        <v>68.4</v>
      </c>
      <c r="H14" s="11" t="n">
        <f aca="false">G14*0.4</f>
        <v>27.36</v>
      </c>
      <c r="I14" s="11" t="n">
        <f aca="false">H14+F14</f>
        <v>54.04</v>
      </c>
    </row>
    <row r="15" customFormat="false" ht="18" hidden="false" customHeight="true" outlineLevel="0" collapsed="false">
      <c r="A15" s="7" t="s">
        <v>39</v>
      </c>
      <c r="B15" s="8" t="s">
        <v>40</v>
      </c>
      <c r="C15" s="9" t="s">
        <v>36</v>
      </c>
      <c r="D15" s="10" t="n">
        <v>60.4</v>
      </c>
      <c r="E15" s="10" t="n">
        <f aca="false">D15*100/150</f>
        <v>40.2666666666667</v>
      </c>
      <c r="F15" s="10" t="n">
        <f aca="false">E15*0.6</f>
        <v>24.16</v>
      </c>
      <c r="G15" s="11" t="n">
        <v>69.4</v>
      </c>
      <c r="H15" s="11" t="n">
        <f aca="false">G15*0.4</f>
        <v>27.76</v>
      </c>
      <c r="I15" s="11" t="n">
        <f aca="false">H15+F15</f>
        <v>51.92</v>
      </c>
    </row>
    <row r="16" customFormat="false" ht="18" hidden="false" customHeight="true" outlineLevel="0" collapsed="false">
      <c r="A16" s="7" t="s">
        <v>41</v>
      </c>
      <c r="B16" s="8" t="s">
        <v>42</v>
      </c>
      <c r="C16" s="9" t="s">
        <v>43</v>
      </c>
      <c r="D16" s="10" t="n">
        <v>94.6</v>
      </c>
      <c r="E16" s="10" t="n">
        <f aca="false">D16*100/150</f>
        <v>63.0666666666667</v>
      </c>
      <c r="F16" s="10" t="n">
        <f aca="false">E16*0.6</f>
        <v>37.84</v>
      </c>
      <c r="G16" s="11" t="n">
        <v>81.2</v>
      </c>
      <c r="H16" s="11" t="n">
        <f aca="false">G16*0.4</f>
        <v>32.48</v>
      </c>
      <c r="I16" s="11" t="n">
        <f aca="false">H16+F16</f>
        <v>70.32</v>
      </c>
    </row>
    <row r="17" customFormat="false" ht="18" hidden="false" customHeight="true" outlineLevel="0" collapsed="false">
      <c r="A17" s="7" t="s">
        <v>44</v>
      </c>
      <c r="B17" s="8" t="s">
        <v>45</v>
      </c>
      <c r="C17" s="9" t="s">
        <v>43</v>
      </c>
      <c r="D17" s="10" t="n">
        <v>85.7</v>
      </c>
      <c r="E17" s="10" t="n">
        <f aca="false">D17*100/150</f>
        <v>57.1333333333333</v>
      </c>
      <c r="F17" s="10" t="n">
        <f aca="false">E17*0.6</f>
        <v>34.28</v>
      </c>
      <c r="G17" s="11" t="n">
        <v>75.8</v>
      </c>
      <c r="H17" s="11" t="n">
        <f aca="false">G17*0.4</f>
        <v>30.32</v>
      </c>
      <c r="I17" s="11" t="n">
        <f aca="false">H17+F17</f>
        <v>64.6</v>
      </c>
    </row>
    <row r="18" customFormat="false" ht="18" hidden="false" customHeight="true" outlineLevel="0" collapsed="false">
      <c r="A18" s="7" t="s">
        <v>46</v>
      </c>
      <c r="B18" s="8" t="s">
        <v>47</v>
      </c>
      <c r="C18" s="9" t="s">
        <v>43</v>
      </c>
      <c r="D18" s="10" t="n">
        <v>85.3</v>
      </c>
      <c r="E18" s="10" t="n">
        <f aca="false">D18*100/150</f>
        <v>56.8666666666667</v>
      </c>
      <c r="F18" s="10" t="n">
        <f aca="false">E18*0.6</f>
        <v>34.12</v>
      </c>
      <c r="G18" s="11" t="n">
        <v>75.4</v>
      </c>
      <c r="H18" s="11" t="n">
        <f aca="false">G18*0.4</f>
        <v>30.16</v>
      </c>
      <c r="I18" s="11" t="n">
        <f aca="false">H18+F18</f>
        <v>64.28</v>
      </c>
    </row>
    <row r="19" customFormat="false" ht="18" hidden="false" customHeight="true" outlineLevel="0" collapsed="false">
      <c r="A19" s="7" t="s">
        <v>48</v>
      </c>
      <c r="B19" s="8" t="s">
        <v>49</v>
      </c>
      <c r="C19" s="9" t="s">
        <v>50</v>
      </c>
      <c r="D19" s="10" t="n">
        <v>88.8</v>
      </c>
      <c r="E19" s="10" t="n">
        <f aca="false">D19*100/150</f>
        <v>59.2</v>
      </c>
      <c r="F19" s="10" t="n">
        <f aca="false">E19*0.6</f>
        <v>35.52</v>
      </c>
      <c r="G19" s="11" t="n">
        <v>75.4</v>
      </c>
      <c r="H19" s="11" t="n">
        <f aca="false">G19*0.4</f>
        <v>30.16</v>
      </c>
      <c r="I19" s="11" t="n">
        <f aca="false">H19+F19</f>
        <v>65.68</v>
      </c>
    </row>
    <row r="20" customFormat="false" ht="18" hidden="false" customHeight="true" outlineLevel="0" collapsed="false">
      <c r="A20" s="7" t="s">
        <v>51</v>
      </c>
      <c r="B20" s="8" t="s">
        <v>52</v>
      </c>
      <c r="C20" s="9" t="s">
        <v>50</v>
      </c>
      <c r="D20" s="10" t="n">
        <v>84</v>
      </c>
      <c r="E20" s="10" t="n">
        <f aca="false">D20*100/150</f>
        <v>56</v>
      </c>
      <c r="F20" s="10" t="n">
        <f aca="false">E20*0.6</f>
        <v>33.6</v>
      </c>
      <c r="G20" s="11" t="n">
        <v>77</v>
      </c>
      <c r="H20" s="11" t="n">
        <f aca="false">G20*0.4</f>
        <v>30.8</v>
      </c>
      <c r="I20" s="11" t="n">
        <f aca="false">H20+F20</f>
        <v>64.4</v>
      </c>
    </row>
    <row r="21" customFormat="false" ht="18" hidden="false" customHeight="true" outlineLevel="0" collapsed="false">
      <c r="A21" s="7" t="s">
        <v>53</v>
      </c>
      <c r="B21" s="8" t="s">
        <v>54</v>
      </c>
      <c r="C21" s="9" t="s">
        <v>50</v>
      </c>
      <c r="D21" s="10" t="n">
        <v>80.9</v>
      </c>
      <c r="E21" s="10" t="n">
        <f aca="false">D21*100/150</f>
        <v>53.9333333333333</v>
      </c>
      <c r="F21" s="10" t="n">
        <f aca="false">E21*0.6</f>
        <v>32.36</v>
      </c>
      <c r="G21" s="11" t="n">
        <v>78.8</v>
      </c>
      <c r="H21" s="11" t="n">
        <f aca="false">G21*0.4</f>
        <v>31.52</v>
      </c>
      <c r="I21" s="11" t="n">
        <f aca="false">H21+F21</f>
        <v>63.88</v>
      </c>
    </row>
    <row r="22" customFormat="false" ht="18" hidden="false" customHeight="true" outlineLevel="0" collapsed="false">
      <c r="A22" s="7" t="s">
        <v>55</v>
      </c>
      <c r="B22" s="8" t="s">
        <v>56</v>
      </c>
      <c r="C22" s="9" t="s">
        <v>57</v>
      </c>
      <c r="D22" s="10" t="n">
        <v>86.1</v>
      </c>
      <c r="E22" s="10" t="n">
        <f aca="false">D22*100/150</f>
        <v>57.4</v>
      </c>
      <c r="F22" s="10" t="n">
        <f aca="false">E22*0.6</f>
        <v>34.44</v>
      </c>
      <c r="G22" s="11" t="n">
        <v>75.8</v>
      </c>
      <c r="H22" s="11" t="n">
        <f aca="false">G22*0.4</f>
        <v>30.32</v>
      </c>
      <c r="I22" s="11" t="n">
        <f aca="false">H22+F22</f>
        <v>64.76</v>
      </c>
    </row>
    <row r="23" customFormat="false" ht="18" hidden="false" customHeight="true" outlineLevel="0" collapsed="false">
      <c r="A23" s="7" t="s">
        <v>58</v>
      </c>
      <c r="B23" s="8" t="s">
        <v>59</v>
      </c>
      <c r="C23" s="9" t="s">
        <v>57</v>
      </c>
      <c r="D23" s="10" t="n">
        <v>72</v>
      </c>
      <c r="E23" s="10" t="n">
        <f aca="false">D23*100/150</f>
        <v>48</v>
      </c>
      <c r="F23" s="10" t="n">
        <f aca="false">E23*0.6</f>
        <v>28.8</v>
      </c>
      <c r="G23" s="11" t="n">
        <v>73</v>
      </c>
      <c r="H23" s="11" t="n">
        <f aca="false">G23*0.4</f>
        <v>29.2</v>
      </c>
      <c r="I23" s="11" t="n">
        <f aca="false">H23+F23</f>
        <v>58</v>
      </c>
    </row>
    <row r="24" customFormat="false" ht="18" hidden="false" customHeight="true" outlineLevel="0" collapsed="false">
      <c r="A24" s="7" t="s">
        <v>60</v>
      </c>
      <c r="B24" s="8" t="s">
        <v>61</v>
      </c>
      <c r="C24" s="9" t="s">
        <v>62</v>
      </c>
      <c r="D24" s="10" t="n">
        <v>84.6</v>
      </c>
      <c r="E24" s="10" t="n">
        <f aca="false">D24*100/150</f>
        <v>56.4</v>
      </c>
      <c r="F24" s="10" t="n">
        <f aca="false">E24*0.6</f>
        <v>33.84</v>
      </c>
      <c r="G24" s="11" t="n">
        <v>79.2</v>
      </c>
      <c r="H24" s="11" t="n">
        <f aca="false">G24*0.4</f>
        <v>31.68</v>
      </c>
      <c r="I24" s="11" t="n">
        <f aca="false">H24+F24</f>
        <v>65.52</v>
      </c>
    </row>
    <row r="25" customFormat="false" ht="18" hidden="false" customHeight="true" outlineLevel="0" collapsed="false">
      <c r="A25" s="7" t="s">
        <v>63</v>
      </c>
      <c r="B25" s="8" t="s">
        <v>64</v>
      </c>
      <c r="C25" s="9" t="s">
        <v>62</v>
      </c>
      <c r="D25" s="10" t="n">
        <v>68.5</v>
      </c>
      <c r="E25" s="10" t="n">
        <f aca="false">D25*100/150</f>
        <v>45.6666666666667</v>
      </c>
      <c r="F25" s="10" t="n">
        <f aca="false">E25*0.6</f>
        <v>27.4</v>
      </c>
      <c r="G25" s="11" t="n">
        <v>74.6</v>
      </c>
      <c r="H25" s="11" t="n">
        <f aca="false">G25*0.4</f>
        <v>29.84</v>
      </c>
      <c r="I25" s="11" t="n">
        <f aca="false">H25+F25</f>
        <v>57.24</v>
      </c>
    </row>
    <row r="26" customFormat="false" ht="18" hidden="false" customHeight="true" outlineLevel="0" collapsed="false">
      <c r="A26" s="7" t="s">
        <v>65</v>
      </c>
      <c r="B26" s="8" t="s">
        <v>66</v>
      </c>
      <c r="C26" s="9" t="s">
        <v>67</v>
      </c>
      <c r="D26" s="10" t="n">
        <v>106.1</v>
      </c>
      <c r="E26" s="10" t="n">
        <f aca="false">D26*100/150</f>
        <v>70.7333333333333</v>
      </c>
      <c r="F26" s="10" t="n">
        <f aca="false">E26*0.6</f>
        <v>42.44</v>
      </c>
      <c r="G26" s="11" t="n">
        <v>82.8</v>
      </c>
      <c r="H26" s="11" t="n">
        <f aca="false">G26*0.4</f>
        <v>33.12</v>
      </c>
      <c r="I26" s="11" t="n">
        <f aca="false">H26+F26</f>
        <v>75.56</v>
      </c>
    </row>
    <row r="27" customFormat="false" ht="18" hidden="false" customHeight="true" outlineLevel="0" collapsed="false">
      <c r="A27" s="7" t="s">
        <v>68</v>
      </c>
      <c r="B27" s="8" t="s">
        <v>69</v>
      </c>
      <c r="C27" s="9" t="s">
        <v>67</v>
      </c>
      <c r="D27" s="10" t="n">
        <v>103</v>
      </c>
      <c r="E27" s="10" t="n">
        <f aca="false">D27*100/150</f>
        <v>68.6666666666667</v>
      </c>
      <c r="F27" s="10" t="n">
        <f aca="false">E27*0.6</f>
        <v>41.2</v>
      </c>
      <c r="G27" s="11" t="n">
        <v>83.4</v>
      </c>
      <c r="H27" s="11" t="n">
        <f aca="false">G27*0.4</f>
        <v>33.36</v>
      </c>
      <c r="I27" s="11" t="n">
        <f aca="false">H27+F27</f>
        <v>74.56</v>
      </c>
    </row>
    <row r="28" customFormat="false" ht="18" hidden="false" customHeight="true" outlineLevel="0" collapsed="false">
      <c r="A28" s="7" t="s">
        <v>70</v>
      </c>
      <c r="B28" s="8" t="s">
        <v>71</v>
      </c>
      <c r="C28" s="9" t="s">
        <v>67</v>
      </c>
      <c r="D28" s="10" t="n">
        <v>100.9</v>
      </c>
      <c r="E28" s="10" t="n">
        <f aca="false">D28*100/150</f>
        <v>67.2666666666667</v>
      </c>
      <c r="F28" s="10" t="n">
        <f aca="false">E28*0.6</f>
        <v>40.36</v>
      </c>
      <c r="G28" s="11" t="n">
        <v>74.6</v>
      </c>
      <c r="H28" s="11" t="n">
        <f aca="false">G28*0.4</f>
        <v>29.84</v>
      </c>
      <c r="I28" s="11" t="n">
        <f aca="false">H28+F28</f>
        <v>70.2</v>
      </c>
    </row>
    <row r="29" customFormat="false" ht="18" hidden="false" customHeight="true" outlineLevel="0" collapsed="false">
      <c r="A29" s="7" t="s">
        <v>72</v>
      </c>
      <c r="B29" s="8" t="s">
        <v>73</v>
      </c>
      <c r="C29" s="9" t="s">
        <v>74</v>
      </c>
      <c r="D29" s="10" t="n">
        <v>85.1</v>
      </c>
      <c r="E29" s="10" t="n">
        <f aca="false">D29*100/150</f>
        <v>56.7333333333333</v>
      </c>
      <c r="F29" s="10" t="n">
        <f aca="false">E29*0.6</f>
        <v>34.04</v>
      </c>
      <c r="G29" s="11" t="n">
        <v>74.4</v>
      </c>
      <c r="H29" s="11" t="n">
        <f aca="false">G29*0.4</f>
        <v>29.76</v>
      </c>
      <c r="I29" s="11" t="n">
        <f aca="false">H29+F29</f>
        <v>63.8</v>
      </c>
    </row>
    <row r="30" customFormat="false" ht="18" hidden="false" customHeight="true" outlineLevel="0" collapsed="false">
      <c r="A30" s="7" t="s">
        <v>75</v>
      </c>
      <c r="B30" s="8" t="s">
        <v>76</v>
      </c>
      <c r="C30" s="9" t="s">
        <v>74</v>
      </c>
      <c r="D30" s="10" t="n">
        <v>93.3</v>
      </c>
      <c r="E30" s="10" t="n">
        <f aca="false">D30*100/150</f>
        <v>62.2</v>
      </c>
      <c r="F30" s="10" t="n">
        <f aca="false">E30*0.6</f>
        <v>37.32</v>
      </c>
      <c r="G30" s="11" t="n">
        <v>64.2</v>
      </c>
      <c r="H30" s="11" t="n">
        <f aca="false">G30*0.4</f>
        <v>25.68</v>
      </c>
      <c r="I30" s="11" t="n">
        <f aca="false">H30+F30</f>
        <v>63</v>
      </c>
    </row>
    <row r="31" customFormat="false" ht="18" hidden="false" customHeight="true" outlineLevel="0" collapsed="false">
      <c r="A31" s="7" t="s">
        <v>77</v>
      </c>
      <c r="B31" s="8" t="s">
        <v>78</v>
      </c>
      <c r="C31" s="9" t="s">
        <v>74</v>
      </c>
      <c r="D31" s="10" t="n">
        <v>80.8</v>
      </c>
      <c r="E31" s="10" t="n">
        <f aca="false">D31*100/150</f>
        <v>53.8666666666667</v>
      </c>
      <c r="F31" s="10" t="n">
        <f aca="false">E31*0.6</f>
        <v>32.32</v>
      </c>
      <c r="G31" s="11" t="n">
        <v>69.2</v>
      </c>
      <c r="H31" s="11" t="n">
        <f aca="false">G31*0.4</f>
        <v>27.68</v>
      </c>
      <c r="I31" s="11" t="n">
        <f aca="false">H31+F31</f>
        <v>60</v>
      </c>
    </row>
    <row r="32" customFormat="false" ht="18" hidden="false" customHeight="true" outlineLevel="0" collapsed="false">
      <c r="A32" s="7" t="s">
        <v>79</v>
      </c>
      <c r="B32" s="8" t="s">
        <v>80</v>
      </c>
      <c r="C32" s="9" t="s">
        <v>81</v>
      </c>
      <c r="D32" s="10" t="n">
        <v>84.5</v>
      </c>
      <c r="E32" s="10" t="n">
        <f aca="false">D32*100/150</f>
        <v>56.3333333333333</v>
      </c>
      <c r="F32" s="10" t="n">
        <f aca="false">E32*0.6</f>
        <v>33.8</v>
      </c>
      <c r="G32" s="11" t="n">
        <v>74.4</v>
      </c>
      <c r="H32" s="11" t="n">
        <f aca="false">G32*0.4</f>
        <v>29.76</v>
      </c>
      <c r="I32" s="11" t="n">
        <f aca="false">H32+F32</f>
        <v>63.56</v>
      </c>
    </row>
    <row r="33" customFormat="false" ht="18" hidden="false" customHeight="true" outlineLevel="0" collapsed="false">
      <c r="A33" s="7" t="s">
        <v>82</v>
      </c>
      <c r="B33" s="8" t="s">
        <v>83</v>
      </c>
      <c r="C33" s="9" t="s">
        <v>81</v>
      </c>
      <c r="D33" s="10" t="n">
        <v>80.5</v>
      </c>
      <c r="E33" s="10" t="n">
        <f aca="false">D33*100/150</f>
        <v>53.6666666666667</v>
      </c>
      <c r="F33" s="10" t="n">
        <f aca="false">E33*0.6</f>
        <v>32.2</v>
      </c>
      <c r="G33" s="11" t="n">
        <v>73.8</v>
      </c>
      <c r="H33" s="11" t="n">
        <f aca="false">G33*0.4</f>
        <v>29.52</v>
      </c>
      <c r="I33" s="11" t="n">
        <f aca="false">H33+F33</f>
        <v>61.72</v>
      </c>
    </row>
    <row r="34" customFormat="false" ht="18" hidden="false" customHeight="true" outlineLevel="0" collapsed="false">
      <c r="A34" s="7" t="s">
        <v>84</v>
      </c>
      <c r="B34" s="8" t="s">
        <v>85</v>
      </c>
      <c r="C34" s="9" t="s">
        <v>81</v>
      </c>
      <c r="D34" s="10" t="n">
        <v>63.6</v>
      </c>
      <c r="E34" s="10" t="n">
        <f aca="false">D34*100/150</f>
        <v>42.4</v>
      </c>
      <c r="F34" s="10" t="n">
        <f aca="false">E34*0.6</f>
        <v>25.44</v>
      </c>
      <c r="G34" s="11" t="n">
        <v>67.4</v>
      </c>
      <c r="H34" s="11" t="n">
        <f aca="false">G34*0.4</f>
        <v>26.96</v>
      </c>
      <c r="I34" s="11" t="n">
        <f aca="false">H34+F34</f>
        <v>52.4</v>
      </c>
    </row>
    <row r="35" customFormat="false" ht="18" hidden="false" customHeight="true" outlineLevel="0" collapsed="false">
      <c r="A35" s="7" t="s">
        <v>86</v>
      </c>
      <c r="B35" s="8" t="s">
        <v>87</v>
      </c>
      <c r="C35" s="9" t="s">
        <v>88</v>
      </c>
      <c r="D35" s="10" t="n">
        <v>85</v>
      </c>
      <c r="E35" s="10" t="n">
        <f aca="false">D35*100/150</f>
        <v>56.6666666666667</v>
      </c>
      <c r="F35" s="10" t="n">
        <f aca="false">E35*0.6</f>
        <v>34</v>
      </c>
      <c r="G35" s="11" t="n">
        <v>75.8</v>
      </c>
      <c r="H35" s="11" t="n">
        <f aca="false">G35*0.4</f>
        <v>30.32</v>
      </c>
      <c r="I35" s="11" t="n">
        <f aca="false">H35+F35</f>
        <v>64.32</v>
      </c>
    </row>
    <row r="36" customFormat="false" ht="18" hidden="false" customHeight="true" outlineLevel="0" collapsed="false">
      <c r="A36" s="7" t="s">
        <v>89</v>
      </c>
      <c r="B36" s="8" t="s">
        <v>90</v>
      </c>
      <c r="C36" s="9" t="s">
        <v>88</v>
      </c>
      <c r="D36" s="10" t="n">
        <v>69.4</v>
      </c>
      <c r="E36" s="10" t="n">
        <f aca="false">D36*100/150</f>
        <v>46.2666666666667</v>
      </c>
      <c r="F36" s="10" t="n">
        <f aca="false">E36*0.6</f>
        <v>27.76</v>
      </c>
      <c r="G36" s="11" t="n">
        <v>71.2</v>
      </c>
      <c r="H36" s="11" t="n">
        <f aca="false">G36*0.4</f>
        <v>28.48</v>
      </c>
      <c r="I36" s="11" t="n">
        <f aca="false">H36+F36</f>
        <v>56.24</v>
      </c>
    </row>
    <row r="37" customFormat="false" ht="18" hidden="false" customHeight="true" outlineLevel="0" collapsed="false">
      <c r="A37" s="7" t="s">
        <v>91</v>
      </c>
      <c r="B37" s="8" t="s">
        <v>92</v>
      </c>
      <c r="C37" s="9" t="s">
        <v>93</v>
      </c>
      <c r="D37" s="10" t="n">
        <v>83.6</v>
      </c>
      <c r="E37" s="10" t="n">
        <f aca="false">D37*100/150</f>
        <v>55.7333333333333</v>
      </c>
      <c r="F37" s="10" t="n">
        <f aca="false">E37*0.6</f>
        <v>33.44</v>
      </c>
      <c r="G37" s="11" t="n">
        <v>75.4</v>
      </c>
      <c r="H37" s="11" t="n">
        <f aca="false">G37*0.4</f>
        <v>30.16</v>
      </c>
      <c r="I37" s="11" t="n">
        <f aca="false">H37+F37</f>
        <v>63.6</v>
      </c>
    </row>
    <row r="38" customFormat="false" ht="18" hidden="false" customHeight="true" outlineLevel="0" collapsed="false">
      <c r="A38" s="7" t="s">
        <v>94</v>
      </c>
      <c r="B38" s="8" t="s">
        <v>95</v>
      </c>
      <c r="C38" s="9" t="s">
        <v>93</v>
      </c>
      <c r="D38" s="10" t="n">
        <v>81.1</v>
      </c>
      <c r="E38" s="10" t="n">
        <f aca="false">D38*100/150</f>
        <v>54.0666666666667</v>
      </c>
      <c r="F38" s="10" t="n">
        <f aca="false">E38*0.6</f>
        <v>32.44</v>
      </c>
      <c r="G38" s="11" t="n">
        <v>72.8</v>
      </c>
      <c r="H38" s="11" t="n">
        <f aca="false">G38*0.4</f>
        <v>29.12</v>
      </c>
      <c r="I38" s="11" t="n">
        <f aca="false">H38+F38</f>
        <v>61.56</v>
      </c>
    </row>
    <row r="39" customFormat="false" ht="18" hidden="false" customHeight="true" outlineLevel="0" collapsed="false">
      <c r="A39" s="7" t="s">
        <v>96</v>
      </c>
      <c r="B39" s="8" t="s">
        <v>97</v>
      </c>
      <c r="C39" s="9" t="s">
        <v>93</v>
      </c>
      <c r="D39" s="10" t="n">
        <v>70.7</v>
      </c>
      <c r="E39" s="10" t="n">
        <f aca="false">D39*100/150</f>
        <v>47.1333333333333</v>
      </c>
      <c r="F39" s="10" t="n">
        <f aca="false">E39*0.6</f>
        <v>28.28</v>
      </c>
      <c r="G39" s="11" t="n">
        <v>73.2</v>
      </c>
      <c r="H39" s="11" t="n">
        <f aca="false">G39*0.4</f>
        <v>29.28</v>
      </c>
      <c r="I39" s="11" t="n">
        <f aca="false">H39+F39</f>
        <v>57.56</v>
      </c>
    </row>
    <row r="40" customFormat="false" ht="18" hidden="false" customHeight="true" outlineLevel="0" collapsed="false">
      <c r="A40" s="7" t="s">
        <v>98</v>
      </c>
      <c r="B40" s="8" t="s">
        <v>99</v>
      </c>
      <c r="C40" s="9" t="s">
        <v>100</v>
      </c>
      <c r="D40" s="10" t="n">
        <v>96.2</v>
      </c>
      <c r="E40" s="10" t="n">
        <f aca="false">D40*100/150</f>
        <v>64.1333333333333</v>
      </c>
      <c r="F40" s="10" t="n">
        <f aca="false">E40*0.6</f>
        <v>38.48</v>
      </c>
      <c r="G40" s="11" t="n">
        <v>78.2</v>
      </c>
      <c r="H40" s="11" t="n">
        <f aca="false">G40*0.4</f>
        <v>31.28</v>
      </c>
      <c r="I40" s="11" t="n">
        <f aca="false">H40+F40</f>
        <v>69.76</v>
      </c>
    </row>
    <row r="41" customFormat="false" ht="18" hidden="false" customHeight="true" outlineLevel="0" collapsed="false">
      <c r="A41" s="7" t="s">
        <v>101</v>
      </c>
      <c r="B41" s="8" t="s">
        <v>102</v>
      </c>
      <c r="C41" s="9" t="s">
        <v>100</v>
      </c>
      <c r="D41" s="10" t="n">
        <v>91.6</v>
      </c>
      <c r="E41" s="10" t="n">
        <f aca="false">D41*100/150</f>
        <v>61.0666666666667</v>
      </c>
      <c r="F41" s="10" t="n">
        <f aca="false">E41*0.6</f>
        <v>36.64</v>
      </c>
      <c r="G41" s="11" t="n">
        <v>79.6</v>
      </c>
      <c r="H41" s="11" t="n">
        <f aca="false">G41*0.4</f>
        <v>31.84</v>
      </c>
      <c r="I41" s="11" t="n">
        <f aca="false">H41+F41</f>
        <v>68.48</v>
      </c>
    </row>
    <row r="42" customFormat="false" ht="18" hidden="false" customHeight="true" outlineLevel="0" collapsed="false">
      <c r="A42" s="7" t="s">
        <v>103</v>
      </c>
      <c r="B42" s="8" t="s">
        <v>104</v>
      </c>
      <c r="C42" s="9" t="s">
        <v>100</v>
      </c>
      <c r="D42" s="10" t="n">
        <v>95.5</v>
      </c>
      <c r="E42" s="10" t="n">
        <f aca="false">D42*100/150</f>
        <v>63.6666666666667</v>
      </c>
      <c r="F42" s="10" t="n">
        <f aca="false">E42*0.6</f>
        <v>38.2</v>
      </c>
      <c r="G42" s="11" t="n">
        <v>75</v>
      </c>
      <c r="H42" s="11" t="n">
        <f aca="false">G42*0.4</f>
        <v>30</v>
      </c>
      <c r="I42" s="11" t="n">
        <f aca="false">H42+F42</f>
        <v>68.2</v>
      </c>
    </row>
    <row r="43" customFormat="false" ht="18" hidden="false" customHeight="true" outlineLevel="0" collapsed="false">
      <c r="A43" s="7" t="s">
        <v>105</v>
      </c>
      <c r="B43" s="8" t="s">
        <v>106</v>
      </c>
      <c r="C43" s="9" t="s">
        <v>107</v>
      </c>
      <c r="D43" s="10" t="n">
        <v>95.9</v>
      </c>
      <c r="E43" s="10" t="n">
        <f aca="false">D43*100/150</f>
        <v>63.9333333333333</v>
      </c>
      <c r="F43" s="10" t="n">
        <f aca="false">E43*0.6</f>
        <v>38.36</v>
      </c>
      <c r="G43" s="11" t="n">
        <v>80.6</v>
      </c>
      <c r="H43" s="11" t="n">
        <f aca="false">G43*0.4</f>
        <v>32.24</v>
      </c>
      <c r="I43" s="11" t="n">
        <f aca="false">H43+F43</f>
        <v>70.6</v>
      </c>
    </row>
    <row r="44" customFormat="false" ht="18" hidden="false" customHeight="true" outlineLevel="0" collapsed="false">
      <c r="A44" s="7" t="s">
        <v>108</v>
      </c>
      <c r="B44" s="8" t="s">
        <v>109</v>
      </c>
      <c r="C44" s="9" t="s">
        <v>107</v>
      </c>
      <c r="D44" s="10" t="n">
        <v>94.5</v>
      </c>
      <c r="E44" s="10" t="n">
        <f aca="false">D44*100/150</f>
        <v>63</v>
      </c>
      <c r="F44" s="10" t="n">
        <f aca="false">E44*0.6</f>
        <v>37.8</v>
      </c>
      <c r="G44" s="11" t="n">
        <v>75.6</v>
      </c>
      <c r="H44" s="11" t="n">
        <f aca="false">G44*0.4</f>
        <v>30.24</v>
      </c>
      <c r="I44" s="11" t="n">
        <f aca="false">H44+F44</f>
        <v>68.04</v>
      </c>
    </row>
    <row r="45" customFormat="false" ht="18" hidden="false" customHeight="true" outlineLevel="0" collapsed="false">
      <c r="A45" s="7" t="s">
        <v>110</v>
      </c>
      <c r="B45" s="8" t="s">
        <v>111</v>
      </c>
      <c r="C45" s="9" t="s">
        <v>107</v>
      </c>
      <c r="D45" s="10" t="n">
        <v>93.2</v>
      </c>
      <c r="E45" s="10" t="n">
        <f aca="false">D45*100/150</f>
        <v>62.1333333333333</v>
      </c>
      <c r="F45" s="10" t="n">
        <f aca="false">E45*0.6</f>
        <v>37.28</v>
      </c>
      <c r="G45" s="11" t="n">
        <v>71</v>
      </c>
      <c r="H45" s="11" t="n">
        <f aca="false">G45*0.4</f>
        <v>28.4</v>
      </c>
      <c r="I45" s="11" t="n">
        <f aca="false">H45+F45</f>
        <v>65.68</v>
      </c>
    </row>
    <row r="46" customFormat="false" ht="18" hidden="false" customHeight="true" outlineLevel="0" collapsed="false">
      <c r="A46" s="7" t="s">
        <v>112</v>
      </c>
      <c r="B46" s="8" t="s">
        <v>113</v>
      </c>
      <c r="C46" s="9" t="s">
        <v>114</v>
      </c>
      <c r="D46" s="10" t="n">
        <v>81.4</v>
      </c>
      <c r="E46" s="10" t="n">
        <f aca="false">D46*100/150</f>
        <v>54.2666666666667</v>
      </c>
      <c r="F46" s="10" t="n">
        <f aca="false">E46*0.6</f>
        <v>32.56</v>
      </c>
      <c r="G46" s="11" t="n">
        <v>0</v>
      </c>
      <c r="H46" s="11" t="n">
        <f aca="false">G46*0.4</f>
        <v>0</v>
      </c>
      <c r="I46" s="11" t="n">
        <f aca="false">H46+F46</f>
        <v>32.56</v>
      </c>
    </row>
    <row r="47" customFormat="false" ht="18" hidden="false" customHeight="true" outlineLevel="0" collapsed="false">
      <c r="A47" s="7" t="s">
        <v>115</v>
      </c>
      <c r="B47" s="8" t="s">
        <v>116</v>
      </c>
      <c r="C47" s="9" t="s">
        <v>114</v>
      </c>
      <c r="D47" s="10" t="n">
        <v>66</v>
      </c>
      <c r="E47" s="10" t="n">
        <f aca="false">D47*100/150</f>
        <v>44</v>
      </c>
      <c r="F47" s="10" t="n">
        <f aca="false">E47*0.6</f>
        <v>26.4</v>
      </c>
      <c r="G47" s="12" t="s">
        <v>117</v>
      </c>
      <c r="H47" s="11"/>
      <c r="I47" s="11"/>
    </row>
    <row r="48" customFormat="false" ht="18" hidden="false" customHeight="true" outlineLevel="0" collapsed="false">
      <c r="A48" s="7" t="s">
        <v>118</v>
      </c>
      <c r="B48" s="8" t="s">
        <v>119</v>
      </c>
      <c r="C48" s="9" t="s">
        <v>120</v>
      </c>
      <c r="D48" s="10" t="n">
        <v>103</v>
      </c>
      <c r="E48" s="10" t="n">
        <f aca="false">D48*100/150</f>
        <v>68.6666666666667</v>
      </c>
      <c r="F48" s="10" t="n">
        <f aca="false">E48*0.6</f>
        <v>41.2</v>
      </c>
      <c r="G48" s="11" t="n">
        <v>78.2</v>
      </c>
      <c r="H48" s="11" t="n">
        <f aca="false">G48*0.4</f>
        <v>31.28</v>
      </c>
      <c r="I48" s="11" t="n">
        <f aca="false">H48+F48</f>
        <v>72.48</v>
      </c>
    </row>
    <row r="49" customFormat="false" ht="18" hidden="false" customHeight="true" outlineLevel="0" collapsed="false">
      <c r="A49" s="7" t="s">
        <v>121</v>
      </c>
      <c r="B49" s="8" t="s">
        <v>122</v>
      </c>
      <c r="C49" s="9" t="s">
        <v>120</v>
      </c>
      <c r="D49" s="10" t="n">
        <v>94.2</v>
      </c>
      <c r="E49" s="10" t="n">
        <f aca="false">D49*100/150</f>
        <v>62.8</v>
      </c>
      <c r="F49" s="10" t="n">
        <f aca="false">E49*0.6</f>
        <v>37.68</v>
      </c>
      <c r="G49" s="11" t="n">
        <v>63.8</v>
      </c>
      <c r="H49" s="11" t="n">
        <f aca="false">G49*0.4</f>
        <v>25.52</v>
      </c>
      <c r="I49" s="11" t="n">
        <f aca="false">H49+F49</f>
        <v>63.2</v>
      </c>
    </row>
    <row r="50" customFormat="false" ht="18" hidden="false" customHeight="true" outlineLevel="0" collapsed="false">
      <c r="A50" s="7" t="s">
        <v>123</v>
      </c>
      <c r="B50" s="8" t="s">
        <v>124</v>
      </c>
      <c r="C50" s="9" t="s">
        <v>120</v>
      </c>
      <c r="D50" s="10" t="n">
        <v>86.1</v>
      </c>
      <c r="E50" s="10" t="n">
        <f aca="false">D50*100/150</f>
        <v>57.4</v>
      </c>
      <c r="F50" s="10" t="n">
        <f aca="false">E50*0.6</f>
        <v>34.44</v>
      </c>
      <c r="G50" s="12" t="s">
        <v>117</v>
      </c>
      <c r="H50" s="11"/>
      <c r="I50" s="11"/>
    </row>
    <row r="51" customFormat="false" ht="18" hidden="false" customHeight="true" outlineLevel="0" collapsed="false">
      <c r="A51" s="7" t="s">
        <v>125</v>
      </c>
      <c r="B51" s="8" t="s">
        <v>126</v>
      </c>
      <c r="C51" s="9" t="s">
        <v>127</v>
      </c>
      <c r="D51" s="10" t="n">
        <v>96.2</v>
      </c>
      <c r="E51" s="10" t="n">
        <f aca="false">D51*100/150</f>
        <v>64.1333333333333</v>
      </c>
      <c r="F51" s="10" t="n">
        <f aca="false">E51*0.6</f>
        <v>38.48</v>
      </c>
      <c r="G51" s="11" t="n">
        <v>82</v>
      </c>
      <c r="H51" s="11" t="n">
        <f aca="false">G51*0.4</f>
        <v>32.8</v>
      </c>
      <c r="I51" s="11" t="n">
        <f aca="false">H51+F51</f>
        <v>71.28</v>
      </c>
    </row>
    <row r="52" customFormat="false" ht="18" hidden="false" customHeight="true" outlineLevel="0" collapsed="false">
      <c r="A52" s="7" t="s">
        <v>128</v>
      </c>
      <c r="B52" s="8" t="s">
        <v>129</v>
      </c>
      <c r="C52" s="9" t="s">
        <v>127</v>
      </c>
      <c r="D52" s="10" t="n">
        <v>95.5</v>
      </c>
      <c r="E52" s="10" t="n">
        <f aca="false">D52*100/150</f>
        <v>63.6666666666667</v>
      </c>
      <c r="F52" s="10" t="n">
        <f aca="false">E52*0.6</f>
        <v>38.2</v>
      </c>
      <c r="G52" s="11" t="n">
        <v>77</v>
      </c>
      <c r="H52" s="11" t="n">
        <f aca="false">G52*0.4</f>
        <v>30.8</v>
      </c>
      <c r="I52" s="11" t="n">
        <f aca="false">H52+F52</f>
        <v>69</v>
      </c>
    </row>
    <row r="53" customFormat="false" ht="18" hidden="false" customHeight="true" outlineLevel="0" collapsed="false">
      <c r="A53" s="7" t="s">
        <v>130</v>
      </c>
      <c r="B53" s="8" t="s">
        <v>131</v>
      </c>
      <c r="C53" s="9" t="s">
        <v>127</v>
      </c>
      <c r="D53" s="10" t="n">
        <v>85.1</v>
      </c>
      <c r="E53" s="10" t="n">
        <f aca="false">D53*100/150</f>
        <v>56.7333333333333</v>
      </c>
      <c r="F53" s="10" t="n">
        <f aca="false">E53*0.6</f>
        <v>34.04</v>
      </c>
      <c r="G53" s="11" t="n">
        <v>76.6</v>
      </c>
      <c r="H53" s="11" t="n">
        <f aca="false">G53*0.4</f>
        <v>30.64</v>
      </c>
      <c r="I53" s="11" t="n">
        <f aca="false">H53+F53</f>
        <v>64.68</v>
      </c>
    </row>
    <row r="54" customFormat="false" ht="18" hidden="false" customHeight="true" outlineLevel="0" collapsed="false">
      <c r="A54" s="7" t="s">
        <v>132</v>
      </c>
      <c r="B54" s="8" t="s">
        <v>133</v>
      </c>
      <c r="C54" s="9" t="s">
        <v>134</v>
      </c>
      <c r="D54" s="10" t="n">
        <v>85.4</v>
      </c>
      <c r="E54" s="10" t="n">
        <f aca="false">D54*100/150</f>
        <v>56.9333333333333</v>
      </c>
      <c r="F54" s="10" t="n">
        <f aca="false">E54*0.6</f>
        <v>34.16</v>
      </c>
      <c r="G54" s="11" t="n">
        <v>64.6</v>
      </c>
      <c r="H54" s="11" t="n">
        <f aca="false">G54*0.4</f>
        <v>25.84</v>
      </c>
      <c r="I54" s="11" t="n">
        <f aca="false">H54+F54</f>
        <v>60</v>
      </c>
    </row>
    <row r="55" customFormat="false" ht="18" hidden="false" customHeight="true" outlineLevel="0" collapsed="false">
      <c r="A55" s="7" t="s">
        <v>135</v>
      </c>
      <c r="B55" s="8" t="s">
        <v>136</v>
      </c>
      <c r="C55" s="9" t="s">
        <v>134</v>
      </c>
      <c r="D55" s="10" t="n">
        <v>75</v>
      </c>
      <c r="E55" s="10" t="n">
        <f aca="false">D55*100/150</f>
        <v>50</v>
      </c>
      <c r="F55" s="10" t="n">
        <f aca="false">E55*0.6</f>
        <v>30</v>
      </c>
      <c r="G55" s="11" t="n">
        <v>69.6</v>
      </c>
      <c r="H55" s="11" t="n">
        <f aca="false">G55*0.4</f>
        <v>27.84</v>
      </c>
      <c r="I55" s="11" t="n">
        <f aca="false">H55+F55</f>
        <v>57.84</v>
      </c>
    </row>
    <row r="56" customFormat="false" ht="18" hidden="false" customHeight="true" outlineLevel="0" collapsed="false">
      <c r="A56" s="7" t="s">
        <v>137</v>
      </c>
      <c r="B56" s="8" t="s">
        <v>138</v>
      </c>
      <c r="C56" s="9" t="s">
        <v>139</v>
      </c>
      <c r="D56" s="10" t="n">
        <v>84.5</v>
      </c>
      <c r="E56" s="10" t="n">
        <f aca="false">D56*100/150</f>
        <v>56.3333333333333</v>
      </c>
      <c r="F56" s="10" t="n">
        <f aca="false">E56*0.6</f>
        <v>33.8</v>
      </c>
      <c r="G56" s="11" t="n">
        <v>74</v>
      </c>
      <c r="H56" s="11" t="n">
        <f aca="false">G56*0.4</f>
        <v>29.6</v>
      </c>
      <c r="I56" s="11" t="n">
        <f aca="false">H56+F56</f>
        <v>63.4</v>
      </c>
    </row>
    <row r="57" customFormat="false" ht="18" hidden="false" customHeight="true" outlineLevel="0" collapsed="false">
      <c r="A57" s="7" t="s">
        <v>140</v>
      </c>
      <c r="B57" s="8" t="s">
        <v>141</v>
      </c>
      <c r="C57" s="9" t="s">
        <v>139</v>
      </c>
      <c r="D57" s="10" t="n">
        <v>80</v>
      </c>
      <c r="E57" s="10" t="n">
        <f aca="false">D57*100/150</f>
        <v>53.3333333333333</v>
      </c>
      <c r="F57" s="10" t="n">
        <f aca="false">E57*0.6</f>
        <v>32</v>
      </c>
      <c r="G57" s="11" t="n">
        <v>74.2</v>
      </c>
      <c r="H57" s="11" t="n">
        <f aca="false">G57*0.4</f>
        <v>29.68</v>
      </c>
      <c r="I57" s="11" t="n">
        <f aca="false">H57+F57</f>
        <v>61.68</v>
      </c>
    </row>
    <row r="58" customFormat="false" ht="18" hidden="false" customHeight="true" outlineLevel="0" collapsed="false">
      <c r="A58" s="7" t="s">
        <v>142</v>
      </c>
      <c r="B58" s="8" t="s">
        <v>143</v>
      </c>
      <c r="C58" s="9" t="s">
        <v>139</v>
      </c>
      <c r="D58" s="10" t="n">
        <v>66.2</v>
      </c>
      <c r="E58" s="10" t="n">
        <f aca="false">D58*100/150</f>
        <v>44.1333333333333</v>
      </c>
      <c r="F58" s="10" t="n">
        <f aca="false">E58*0.6</f>
        <v>26.48</v>
      </c>
      <c r="G58" s="12" t="s">
        <v>117</v>
      </c>
      <c r="H58" s="11"/>
      <c r="I58" s="11"/>
    </row>
    <row r="59" customFormat="false" ht="18" hidden="false" customHeight="true" outlineLevel="0" collapsed="false">
      <c r="A59" s="7" t="s">
        <v>144</v>
      </c>
      <c r="B59" s="8" t="s">
        <v>145</v>
      </c>
      <c r="C59" s="9" t="s">
        <v>146</v>
      </c>
      <c r="D59" s="10" t="n">
        <v>95.5</v>
      </c>
      <c r="E59" s="10" t="n">
        <f aca="false">D59*100/150</f>
        <v>63.6666666666667</v>
      </c>
      <c r="F59" s="10" t="n">
        <f aca="false">E59*0.6</f>
        <v>38.2</v>
      </c>
      <c r="G59" s="11" t="n">
        <v>73.2</v>
      </c>
      <c r="H59" s="11" t="n">
        <f aca="false">G59*0.4</f>
        <v>29.28</v>
      </c>
      <c r="I59" s="11" t="n">
        <f aca="false">H59+F59</f>
        <v>67.48</v>
      </c>
    </row>
    <row r="60" customFormat="false" ht="18" hidden="false" customHeight="true" outlineLevel="0" collapsed="false">
      <c r="A60" s="7" t="s">
        <v>147</v>
      </c>
      <c r="B60" s="8" t="s">
        <v>148</v>
      </c>
      <c r="C60" s="9" t="s">
        <v>146</v>
      </c>
      <c r="D60" s="10" t="n">
        <v>90.7</v>
      </c>
      <c r="E60" s="10" t="n">
        <f aca="false">D60*100/150</f>
        <v>60.4666666666667</v>
      </c>
      <c r="F60" s="10" t="n">
        <f aca="false">E60*0.6</f>
        <v>36.28</v>
      </c>
      <c r="G60" s="11" t="n">
        <v>77.8</v>
      </c>
      <c r="H60" s="11" t="n">
        <f aca="false">G60*0.4</f>
        <v>31.12</v>
      </c>
      <c r="I60" s="11" t="n">
        <f aca="false">H60+F60</f>
        <v>67.4</v>
      </c>
    </row>
    <row r="61" customFormat="false" ht="18" hidden="false" customHeight="true" outlineLevel="0" collapsed="false">
      <c r="A61" s="7" t="s">
        <v>149</v>
      </c>
      <c r="B61" s="8" t="s">
        <v>150</v>
      </c>
      <c r="C61" s="9" t="s">
        <v>146</v>
      </c>
      <c r="D61" s="10" t="n">
        <v>89.9</v>
      </c>
      <c r="E61" s="10" t="n">
        <f aca="false">D61*100/150</f>
        <v>59.9333333333333</v>
      </c>
      <c r="F61" s="10" t="n">
        <f aca="false">E61*0.6</f>
        <v>35.96</v>
      </c>
      <c r="G61" s="11" t="n">
        <v>73.2</v>
      </c>
      <c r="H61" s="11" t="n">
        <f aca="false">G61*0.4</f>
        <v>29.28</v>
      </c>
      <c r="I61" s="11" t="n">
        <f aca="false">H61+F61</f>
        <v>65.24</v>
      </c>
    </row>
    <row r="62" customFormat="false" ht="18" hidden="false" customHeight="true" outlineLevel="0" collapsed="false">
      <c r="A62" s="7" t="s">
        <v>151</v>
      </c>
      <c r="B62" s="8" t="s">
        <v>152</v>
      </c>
      <c r="C62" s="9" t="s">
        <v>153</v>
      </c>
      <c r="D62" s="10" t="n">
        <v>75.3</v>
      </c>
      <c r="E62" s="10" t="n">
        <f aca="false">D62*100/150</f>
        <v>50.2</v>
      </c>
      <c r="F62" s="10" t="n">
        <f aca="false">E62*0.6</f>
        <v>30.12</v>
      </c>
      <c r="G62" s="11" t="n">
        <v>70</v>
      </c>
      <c r="H62" s="11" t="n">
        <f aca="false">G62*0.4</f>
        <v>28</v>
      </c>
      <c r="I62" s="11" t="n">
        <f aca="false">H62+F62</f>
        <v>58.12</v>
      </c>
    </row>
    <row r="63" customFormat="false" ht="18" hidden="false" customHeight="true" outlineLevel="0" collapsed="false">
      <c r="A63" s="7" t="s">
        <v>154</v>
      </c>
      <c r="B63" s="8" t="s">
        <v>155</v>
      </c>
      <c r="C63" s="9" t="s">
        <v>153</v>
      </c>
      <c r="D63" s="10" t="n">
        <v>78.1</v>
      </c>
      <c r="E63" s="10" t="n">
        <f aca="false">D63*100/150</f>
        <v>52.0666666666667</v>
      </c>
      <c r="F63" s="10" t="n">
        <f aca="false">E63*0.6</f>
        <v>31.24</v>
      </c>
      <c r="G63" s="11" t="n">
        <v>61.6</v>
      </c>
      <c r="H63" s="11" t="n">
        <f aca="false">G63*0.4</f>
        <v>24.64</v>
      </c>
      <c r="I63" s="11" t="n">
        <f aca="false">H63+F63</f>
        <v>55.88</v>
      </c>
    </row>
    <row r="64" customFormat="false" ht="18" hidden="false" customHeight="true" outlineLevel="0" collapsed="false">
      <c r="A64" s="7" t="s">
        <v>156</v>
      </c>
      <c r="B64" s="8" t="s">
        <v>157</v>
      </c>
      <c r="C64" s="9" t="s">
        <v>158</v>
      </c>
      <c r="D64" s="10" t="n">
        <v>80.9</v>
      </c>
      <c r="E64" s="10" t="n">
        <f aca="false">D64*100/150</f>
        <v>53.9333333333333</v>
      </c>
      <c r="F64" s="10" t="n">
        <f aca="false">E64*0.6</f>
        <v>32.36</v>
      </c>
      <c r="G64" s="11" t="n">
        <v>68.4</v>
      </c>
      <c r="H64" s="11" t="n">
        <f aca="false">G64*0.4</f>
        <v>27.36</v>
      </c>
      <c r="I64" s="11" t="n">
        <f aca="false">H64+F64</f>
        <v>59.72</v>
      </c>
    </row>
    <row r="65" customFormat="false" ht="18" hidden="false" customHeight="true" outlineLevel="0" collapsed="false">
      <c r="A65" s="7" t="s">
        <v>159</v>
      </c>
      <c r="B65" s="8" t="s">
        <v>160</v>
      </c>
      <c r="C65" s="9" t="s">
        <v>158</v>
      </c>
      <c r="D65" s="10" t="n">
        <v>75</v>
      </c>
      <c r="E65" s="10" t="n">
        <f aca="false">D65*100/150</f>
        <v>50</v>
      </c>
      <c r="F65" s="10" t="n">
        <f aca="false">E65*0.6</f>
        <v>30</v>
      </c>
      <c r="G65" s="11" t="n">
        <v>68</v>
      </c>
      <c r="H65" s="11" t="n">
        <f aca="false">G65*0.4</f>
        <v>27.2</v>
      </c>
      <c r="I65" s="11" t="n">
        <f aca="false">H65+F65</f>
        <v>57.2</v>
      </c>
    </row>
    <row r="66" customFormat="false" ht="18" hidden="false" customHeight="true" outlineLevel="0" collapsed="false">
      <c r="A66" s="7" t="s">
        <v>161</v>
      </c>
      <c r="B66" s="8" t="s">
        <v>162</v>
      </c>
      <c r="C66" s="9" t="s">
        <v>158</v>
      </c>
      <c r="D66" s="10" t="n">
        <v>71.1</v>
      </c>
      <c r="E66" s="10" t="n">
        <f aca="false">D66*100/150</f>
        <v>47.4</v>
      </c>
      <c r="F66" s="10" t="n">
        <f aca="false">E66*0.6</f>
        <v>28.44</v>
      </c>
      <c r="G66" s="11" t="n">
        <v>66.6</v>
      </c>
      <c r="H66" s="11" t="n">
        <f aca="false">G66*0.4</f>
        <v>26.64</v>
      </c>
      <c r="I66" s="11" t="n">
        <f aca="false">H66+F66</f>
        <v>55.08</v>
      </c>
    </row>
    <row r="67" customFormat="false" ht="18" hidden="false" customHeight="true" outlineLevel="0" collapsed="false">
      <c r="A67" s="7" t="s">
        <v>163</v>
      </c>
      <c r="B67" s="8" t="s">
        <v>164</v>
      </c>
      <c r="C67" s="9" t="s">
        <v>165</v>
      </c>
      <c r="D67" s="10" t="n">
        <v>72.8</v>
      </c>
      <c r="E67" s="10" t="n">
        <f aca="false">D67*100/150</f>
        <v>48.5333333333333</v>
      </c>
      <c r="F67" s="10" t="n">
        <f aca="false">E67*0.6</f>
        <v>29.12</v>
      </c>
      <c r="G67" s="11" t="n">
        <v>64.6</v>
      </c>
      <c r="H67" s="11" t="n">
        <f aca="false">G67*0.4</f>
        <v>25.84</v>
      </c>
      <c r="I67" s="11" t="n">
        <f aca="false">H67+F67</f>
        <v>54.96</v>
      </c>
    </row>
    <row r="68" customFormat="false" ht="18" hidden="false" customHeight="true" outlineLevel="0" collapsed="false">
      <c r="A68" s="7" t="s">
        <v>166</v>
      </c>
      <c r="B68" s="8" t="s">
        <v>167</v>
      </c>
      <c r="C68" s="9" t="s">
        <v>165</v>
      </c>
      <c r="D68" s="10" t="n">
        <v>74.1</v>
      </c>
      <c r="E68" s="10" t="n">
        <f aca="false">D68*100/150</f>
        <v>49.4</v>
      </c>
      <c r="F68" s="10" t="n">
        <f aca="false">E68*0.6</f>
        <v>29.64</v>
      </c>
      <c r="G68" s="12" t="s">
        <v>117</v>
      </c>
      <c r="H68" s="11"/>
      <c r="I68" s="11"/>
    </row>
    <row r="69" customFormat="false" ht="18" hidden="false" customHeight="true" outlineLevel="0" collapsed="false">
      <c r="A69" s="7" t="s">
        <v>168</v>
      </c>
      <c r="B69" s="8" t="s">
        <v>169</v>
      </c>
      <c r="C69" s="9" t="s">
        <v>170</v>
      </c>
      <c r="D69" s="10" t="n">
        <v>80.7</v>
      </c>
      <c r="E69" s="10" t="n">
        <f aca="false">D69*100/150</f>
        <v>53.8</v>
      </c>
      <c r="F69" s="10" t="n">
        <f aca="false">E69*0.6</f>
        <v>32.28</v>
      </c>
      <c r="G69" s="11" t="n">
        <v>69</v>
      </c>
      <c r="H69" s="11" t="n">
        <f aca="false">G69*0.4</f>
        <v>27.6</v>
      </c>
      <c r="I69" s="11" t="n">
        <f aca="false">H69+F69</f>
        <v>59.88</v>
      </c>
    </row>
    <row r="70" customFormat="false" ht="18" hidden="false" customHeight="true" outlineLevel="0" collapsed="false">
      <c r="A70" s="7" t="s">
        <v>171</v>
      </c>
      <c r="B70" s="8" t="s">
        <v>172</v>
      </c>
      <c r="C70" s="9" t="s">
        <v>170</v>
      </c>
      <c r="D70" s="10" t="n">
        <v>85.7</v>
      </c>
      <c r="E70" s="10" t="n">
        <f aca="false">D70*100/150</f>
        <v>57.1333333333333</v>
      </c>
      <c r="F70" s="10" t="n">
        <f aca="false">E70*0.6</f>
        <v>34.28</v>
      </c>
      <c r="G70" s="11" t="n">
        <v>52.6</v>
      </c>
      <c r="H70" s="11" t="n">
        <f aca="false">G70*0.4</f>
        <v>21.04</v>
      </c>
      <c r="I70" s="11" t="n">
        <f aca="false">H70+F70</f>
        <v>55.32</v>
      </c>
    </row>
    <row r="71" customFormat="false" ht="18" hidden="false" customHeight="true" outlineLevel="0" collapsed="false">
      <c r="A71" s="7" t="s">
        <v>173</v>
      </c>
      <c r="B71" s="8" t="s">
        <v>174</v>
      </c>
      <c r="C71" s="9" t="s">
        <v>170</v>
      </c>
      <c r="D71" s="10" t="n">
        <v>78.5</v>
      </c>
      <c r="E71" s="10" t="n">
        <f aca="false">D71*100/150</f>
        <v>52.3333333333333</v>
      </c>
      <c r="F71" s="10" t="n">
        <f aca="false">E71*0.6</f>
        <v>31.4</v>
      </c>
      <c r="G71" s="11" t="n">
        <v>57.4</v>
      </c>
      <c r="H71" s="11" t="n">
        <f aca="false">G71*0.4</f>
        <v>22.96</v>
      </c>
      <c r="I71" s="11" t="n">
        <f aca="false">H71+F71</f>
        <v>54.36</v>
      </c>
    </row>
    <row r="72" customFormat="false" ht="18.75" hidden="false" customHeight="true" outlineLevel="0" collapsed="false">
      <c r="A72" s="7" t="s">
        <v>175</v>
      </c>
      <c r="B72" s="8" t="s">
        <v>176</v>
      </c>
      <c r="C72" s="9" t="s">
        <v>177</v>
      </c>
      <c r="D72" s="10" t="n">
        <v>92</v>
      </c>
      <c r="E72" s="10" t="n">
        <f aca="false">D72*100/150</f>
        <v>61.3333333333333</v>
      </c>
      <c r="F72" s="10" t="n">
        <f aca="false">E72*0.6</f>
        <v>36.8</v>
      </c>
      <c r="G72" s="11" t="n">
        <v>77.2</v>
      </c>
      <c r="H72" s="11" t="n">
        <f aca="false">G72*0.4</f>
        <v>30.88</v>
      </c>
      <c r="I72" s="11" t="n">
        <f aca="false">H72+F72</f>
        <v>67.68</v>
      </c>
    </row>
    <row r="73" customFormat="false" ht="18.75" hidden="false" customHeight="true" outlineLevel="0" collapsed="false">
      <c r="A73" s="7" t="s">
        <v>178</v>
      </c>
      <c r="B73" s="8" t="s">
        <v>179</v>
      </c>
      <c r="C73" s="9" t="s">
        <v>177</v>
      </c>
      <c r="D73" s="10" t="n">
        <v>90.4</v>
      </c>
      <c r="E73" s="10" t="n">
        <f aca="false">D73*100/150</f>
        <v>60.2666666666667</v>
      </c>
      <c r="F73" s="10" t="n">
        <f aca="false">E73*0.6</f>
        <v>36.16</v>
      </c>
      <c r="G73" s="11" t="n">
        <v>61.8</v>
      </c>
      <c r="H73" s="11" t="n">
        <f aca="false">G73*0.4</f>
        <v>24.72</v>
      </c>
      <c r="I73" s="11" t="n">
        <f aca="false">H73+F73</f>
        <v>60.88</v>
      </c>
    </row>
    <row r="74" customFormat="false" ht="18.75" hidden="false" customHeight="true" outlineLevel="0" collapsed="false">
      <c r="A74" s="7" t="s">
        <v>180</v>
      </c>
      <c r="B74" s="8" t="s">
        <v>181</v>
      </c>
      <c r="C74" s="9" t="s">
        <v>177</v>
      </c>
      <c r="D74" s="10" t="n">
        <v>73.4</v>
      </c>
      <c r="E74" s="10" t="n">
        <f aca="false">D74*100/150</f>
        <v>48.9333333333333</v>
      </c>
      <c r="F74" s="10" t="n">
        <f aca="false">E74*0.6</f>
        <v>29.36</v>
      </c>
      <c r="G74" s="12" t="s">
        <v>117</v>
      </c>
      <c r="H74" s="11"/>
      <c r="I74" s="11"/>
    </row>
    <row r="75" customFormat="false" ht="18.75" hidden="false" customHeight="true" outlineLevel="0" collapsed="false">
      <c r="A75" s="7" t="s">
        <v>182</v>
      </c>
      <c r="B75" s="8" t="s">
        <v>183</v>
      </c>
      <c r="C75" s="9" t="s">
        <v>184</v>
      </c>
      <c r="D75" s="10" t="n">
        <v>97.4</v>
      </c>
      <c r="E75" s="10" t="n">
        <f aca="false">D75*100/150</f>
        <v>64.9333333333333</v>
      </c>
      <c r="F75" s="10" t="n">
        <f aca="false">E75*0.6</f>
        <v>38.96</v>
      </c>
      <c r="G75" s="11" t="n">
        <v>68.6</v>
      </c>
      <c r="H75" s="11" t="n">
        <f aca="false">G75*0.4</f>
        <v>27.44</v>
      </c>
      <c r="I75" s="11" t="n">
        <f aca="false">H75+F75</f>
        <v>66.4</v>
      </c>
    </row>
    <row r="76" customFormat="false" ht="18.75" hidden="false" customHeight="true" outlineLevel="0" collapsed="false">
      <c r="A76" s="7" t="s">
        <v>185</v>
      </c>
      <c r="B76" s="8" t="s">
        <v>186</v>
      </c>
      <c r="C76" s="9" t="s">
        <v>184</v>
      </c>
      <c r="D76" s="10" t="n">
        <v>88.6</v>
      </c>
      <c r="E76" s="10" t="n">
        <f aca="false">D76*100/150</f>
        <v>59.0666666666667</v>
      </c>
      <c r="F76" s="10" t="n">
        <f aca="false">E76*0.6</f>
        <v>35.44</v>
      </c>
      <c r="G76" s="11" t="n">
        <v>63</v>
      </c>
      <c r="H76" s="11" t="n">
        <f aca="false">G76*0.4</f>
        <v>25.2</v>
      </c>
      <c r="I76" s="11" t="n">
        <f aca="false">H76+F76</f>
        <v>60.64</v>
      </c>
    </row>
    <row r="77" customFormat="false" ht="18.75" hidden="false" customHeight="true" outlineLevel="0" collapsed="false">
      <c r="A77" s="7" t="s">
        <v>187</v>
      </c>
      <c r="B77" s="8" t="s">
        <v>188</v>
      </c>
      <c r="C77" s="9" t="s">
        <v>184</v>
      </c>
      <c r="D77" s="10" t="n">
        <v>78.7</v>
      </c>
      <c r="E77" s="10" t="n">
        <f aca="false">D77*100/150</f>
        <v>52.4666666666667</v>
      </c>
      <c r="F77" s="10" t="n">
        <f aca="false">E77*0.6</f>
        <v>31.48</v>
      </c>
      <c r="G77" s="11" t="n">
        <v>66.2</v>
      </c>
      <c r="H77" s="11" t="n">
        <f aca="false">G77*0.4</f>
        <v>26.48</v>
      </c>
      <c r="I77" s="11" t="n">
        <f aca="false">H77+F77</f>
        <v>57.96</v>
      </c>
    </row>
    <row r="78" customFormat="false" ht="18.75" hidden="false" customHeight="true" outlineLevel="0" collapsed="false">
      <c r="A78" s="7" t="s">
        <v>189</v>
      </c>
      <c r="B78" s="8" t="s">
        <v>190</v>
      </c>
      <c r="C78" s="9" t="s">
        <v>191</v>
      </c>
      <c r="D78" s="10" t="n">
        <v>74.3</v>
      </c>
      <c r="E78" s="10" t="n">
        <f aca="false">D78*100/150</f>
        <v>49.5333333333333</v>
      </c>
      <c r="F78" s="10" t="n">
        <f aca="false">E78*0.6</f>
        <v>29.72</v>
      </c>
      <c r="G78" s="11" t="n">
        <v>76.8</v>
      </c>
      <c r="H78" s="11" t="n">
        <f aca="false">G78*0.4</f>
        <v>30.72</v>
      </c>
      <c r="I78" s="11" t="n">
        <f aca="false">H78+F78</f>
        <v>60.44</v>
      </c>
    </row>
    <row r="79" customFormat="false" ht="18.75" hidden="false" customHeight="true" outlineLevel="0" collapsed="false">
      <c r="A79" s="7" t="s">
        <v>192</v>
      </c>
      <c r="B79" s="8" t="s">
        <v>193</v>
      </c>
      <c r="C79" s="9" t="s">
        <v>191</v>
      </c>
      <c r="D79" s="10" t="n">
        <v>75.2</v>
      </c>
      <c r="E79" s="10" t="n">
        <f aca="false">D79*100/150</f>
        <v>50.1333333333333</v>
      </c>
      <c r="F79" s="10" t="n">
        <f aca="false">E79*0.6</f>
        <v>30.08</v>
      </c>
      <c r="G79" s="11" t="n">
        <v>72.8</v>
      </c>
      <c r="H79" s="11" t="n">
        <f aca="false">G79*0.4</f>
        <v>29.12</v>
      </c>
      <c r="I79" s="11" t="n">
        <f aca="false">H79+F79</f>
        <v>59.2</v>
      </c>
    </row>
    <row r="80" customFormat="false" ht="18.75" hidden="false" customHeight="true" outlineLevel="0" collapsed="false">
      <c r="A80" s="7" t="s">
        <v>194</v>
      </c>
      <c r="B80" s="8" t="s">
        <v>195</v>
      </c>
      <c r="C80" s="9" t="s">
        <v>191</v>
      </c>
      <c r="D80" s="10" t="n">
        <v>62.4</v>
      </c>
      <c r="E80" s="10" t="n">
        <f aca="false">D80*100/150</f>
        <v>41.6</v>
      </c>
      <c r="F80" s="10" t="n">
        <f aca="false">E80*0.6</f>
        <v>24.96</v>
      </c>
      <c r="G80" s="11" t="n">
        <v>55.8</v>
      </c>
      <c r="H80" s="11" t="n">
        <f aca="false">G80*0.4</f>
        <v>22.32</v>
      </c>
      <c r="I80" s="11" t="n">
        <f aca="false">H80+F80</f>
        <v>47.28</v>
      </c>
    </row>
    <row r="81" customFormat="false" ht="18.75" hidden="false" customHeight="true" outlineLevel="0" collapsed="false">
      <c r="A81" s="7" t="s">
        <v>196</v>
      </c>
      <c r="B81" s="8" t="s">
        <v>197</v>
      </c>
      <c r="C81" s="9" t="s">
        <v>198</v>
      </c>
      <c r="D81" s="10" t="n">
        <v>83.9</v>
      </c>
      <c r="E81" s="10" t="n">
        <f aca="false">D81*100/150</f>
        <v>55.9333333333333</v>
      </c>
      <c r="F81" s="10" t="n">
        <f aca="false">E81*0.6</f>
        <v>33.56</v>
      </c>
      <c r="G81" s="11" t="n">
        <v>68.6</v>
      </c>
      <c r="H81" s="11" t="n">
        <f aca="false">G81*0.4</f>
        <v>27.44</v>
      </c>
      <c r="I81" s="11" t="n">
        <f aca="false">H81+F81</f>
        <v>61</v>
      </c>
    </row>
    <row r="82" customFormat="false" ht="18.75" hidden="false" customHeight="true" outlineLevel="0" collapsed="false">
      <c r="A82" s="7" t="s">
        <v>199</v>
      </c>
      <c r="B82" s="8" t="s">
        <v>200</v>
      </c>
      <c r="C82" s="9" t="s">
        <v>198</v>
      </c>
      <c r="D82" s="10" t="n">
        <v>67.8</v>
      </c>
      <c r="E82" s="10" t="n">
        <f aca="false">D82*100/150</f>
        <v>45.2</v>
      </c>
      <c r="F82" s="10" t="n">
        <f aca="false">E82*0.6</f>
        <v>27.12</v>
      </c>
      <c r="G82" s="11" t="n">
        <v>60.8</v>
      </c>
      <c r="H82" s="11" t="n">
        <f aca="false">G82*0.4</f>
        <v>24.32</v>
      </c>
      <c r="I82" s="11" t="n">
        <f aca="false">H82+F82</f>
        <v>51.44</v>
      </c>
    </row>
    <row r="83" customFormat="false" ht="18.75" hidden="false" customHeight="true" outlineLevel="0" collapsed="false">
      <c r="A83" s="7" t="s">
        <v>201</v>
      </c>
      <c r="B83" s="8" t="s">
        <v>202</v>
      </c>
      <c r="C83" s="9" t="s">
        <v>198</v>
      </c>
      <c r="D83" s="10" t="n">
        <v>61.1</v>
      </c>
      <c r="E83" s="10" t="n">
        <f aca="false">D83*100/150</f>
        <v>40.7333333333333</v>
      </c>
      <c r="F83" s="10" t="n">
        <f aca="false">E83*0.6</f>
        <v>24.44</v>
      </c>
      <c r="G83" s="11" t="n">
        <v>55</v>
      </c>
      <c r="H83" s="11" t="n">
        <f aca="false">G83*0.4</f>
        <v>22</v>
      </c>
      <c r="I83" s="11" t="n">
        <f aca="false">H83+F83</f>
        <v>46.44</v>
      </c>
    </row>
    <row r="84" customFormat="false" ht="18.75" hidden="false" customHeight="true" outlineLevel="0" collapsed="false">
      <c r="A84" s="7" t="s">
        <v>203</v>
      </c>
      <c r="B84" s="8" t="s">
        <v>204</v>
      </c>
      <c r="C84" s="9" t="s">
        <v>205</v>
      </c>
      <c r="D84" s="10" t="n">
        <v>82.2</v>
      </c>
      <c r="E84" s="10" t="n">
        <f aca="false">D84*100/150</f>
        <v>54.8</v>
      </c>
      <c r="F84" s="10" t="n">
        <f aca="false">E84*0.6</f>
        <v>32.88</v>
      </c>
      <c r="G84" s="11" t="n">
        <v>64.6</v>
      </c>
      <c r="H84" s="11" t="n">
        <f aca="false">G84*0.4</f>
        <v>25.84</v>
      </c>
      <c r="I84" s="11" t="n">
        <f aca="false">H84+F84</f>
        <v>58.72</v>
      </c>
    </row>
    <row r="85" customFormat="false" ht="18.75" hidden="false" customHeight="true" outlineLevel="0" collapsed="false">
      <c r="A85" s="7" t="s">
        <v>206</v>
      </c>
      <c r="B85" s="8" t="s">
        <v>207</v>
      </c>
      <c r="C85" s="9" t="s">
        <v>205</v>
      </c>
      <c r="D85" s="10" t="n">
        <v>77.6</v>
      </c>
      <c r="E85" s="10" t="n">
        <f aca="false">D85*100/150</f>
        <v>51.7333333333333</v>
      </c>
      <c r="F85" s="10" t="n">
        <f aca="false">E85*0.6</f>
        <v>31.04</v>
      </c>
      <c r="G85" s="11" t="n">
        <v>67.4</v>
      </c>
      <c r="H85" s="11" t="n">
        <f aca="false">G85*0.4</f>
        <v>26.96</v>
      </c>
      <c r="I85" s="11" t="n">
        <f aca="false">H85+F85</f>
        <v>58</v>
      </c>
    </row>
    <row r="86" customFormat="false" ht="18.75" hidden="false" customHeight="true" outlineLevel="0" collapsed="false">
      <c r="A86" s="7" t="s">
        <v>208</v>
      </c>
      <c r="B86" s="8" t="s">
        <v>209</v>
      </c>
      <c r="C86" s="9" t="s">
        <v>205</v>
      </c>
      <c r="D86" s="10" t="n">
        <v>79.5</v>
      </c>
      <c r="E86" s="10" t="n">
        <f aca="false">D86*100/150</f>
        <v>53</v>
      </c>
      <c r="F86" s="10" t="n">
        <f aca="false">E86*0.6</f>
        <v>31.8</v>
      </c>
      <c r="G86" s="11" t="n">
        <v>65</v>
      </c>
      <c r="H86" s="11" t="n">
        <f aca="false">G86*0.4</f>
        <v>26</v>
      </c>
      <c r="I86" s="11" t="n">
        <f aca="false">H86+F86</f>
        <v>57.8</v>
      </c>
    </row>
    <row r="87" customFormat="false" ht="18.75" hidden="false" customHeight="true" outlineLevel="0" collapsed="false">
      <c r="A87" s="7" t="s">
        <v>210</v>
      </c>
      <c r="B87" s="8" t="s">
        <v>211</v>
      </c>
      <c r="C87" s="9" t="s">
        <v>212</v>
      </c>
      <c r="D87" s="10" t="n">
        <v>87.4</v>
      </c>
      <c r="E87" s="10" t="n">
        <f aca="false">D87*100/150</f>
        <v>58.2666666666667</v>
      </c>
      <c r="F87" s="10" t="n">
        <f aca="false">E87*0.6</f>
        <v>34.96</v>
      </c>
      <c r="G87" s="11" t="n">
        <v>77.2</v>
      </c>
      <c r="H87" s="11" t="n">
        <f aca="false">G87*0.4</f>
        <v>30.88</v>
      </c>
      <c r="I87" s="11" t="n">
        <f aca="false">H87+F87</f>
        <v>65.84</v>
      </c>
    </row>
    <row r="88" customFormat="false" ht="18.75" hidden="false" customHeight="true" outlineLevel="0" collapsed="false">
      <c r="A88" s="7" t="s">
        <v>213</v>
      </c>
      <c r="B88" s="8" t="s">
        <v>214</v>
      </c>
      <c r="C88" s="9" t="s">
        <v>215</v>
      </c>
      <c r="D88" s="10" t="n">
        <v>74.1</v>
      </c>
      <c r="E88" s="10" t="n">
        <f aca="false">D88*100/150</f>
        <v>49.4</v>
      </c>
      <c r="F88" s="10" t="n">
        <f aca="false">E88*0.6</f>
        <v>29.64</v>
      </c>
      <c r="G88" s="11" t="n">
        <v>79.2</v>
      </c>
      <c r="H88" s="11" t="n">
        <f aca="false">G88*0.4</f>
        <v>31.68</v>
      </c>
      <c r="I88" s="11" t="n">
        <f aca="false">H88+F88</f>
        <v>61.32</v>
      </c>
    </row>
    <row r="89" customFormat="false" ht="18.75" hidden="false" customHeight="true" outlineLevel="0" collapsed="false">
      <c r="A89" s="7" t="s">
        <v>216</v>
      </c>
      <c r="B89" s="8" t="s">
        <v>217</v>
      </c>
      <c r="C89" s="9" t="s">
        <v>218</v>
      </c>
      <c r="D89" s="10" t="n">
        <v>81.7</v>
      </c>
      <c r="E89" s="10" t="n">
        <f aca="false">D89*100/150</f>
        <v>54.4666666666667</v>
      </c>
      <c r="F89" s="10" t="n">
        <f aca="false">E89*0.6</f>
        <v>32.68</v>
      </c>
      <c r="G89" s="11" t="n">
        <v>83.2</v>
      </c>
      <c r="H89" s="11" t="n">
        <f aca="false">G89*0.4</f>
        <v>33.28</v>
      </c>
      <c r="I89" s="11" t="n">
        <f aca="false">H89+F89</f>
        <v>65.96</v>
      </c>
    </row>
    <row r="90" customFormat="false" ht="18.75" hidden="false" customHeight="true" outlineLevel="0" collapsed="false">
      <c r="A90" s="7" t="s">
        <v>219</v>
      </c>
      <c r="B90" s="8" t="s">
        <v>220</v>
      </c>
      <c r="C90" s="9" t="s">
        <v>218</v>
      </c>
      <c r="D90" s="10" t="n">
        <v>83.1</v>
      </c>
      <c r="E90" s="10" t="n">
        <f aca="false">D90*100/150</f>
        <v>55.4</v>
      </c>
      <c r="F90" s="10" t="n">
        <f aca="false">E90*0.6</f>
        <v>33.24</v>
      </c>
      <c r="G90" s="11" t="n">
        <v>79.4</v>
      </c>
      <c r="H90" s="11" t="n">
        <f aca="false">G90*0.4</f>
        <v>31.76</v>
      </c>
      <c r="I90" s="11" t="n">
        <f aca="false">H90+F90</f>
        <v>65</v>
      </c>
    </row>
    <row r="91" customFormat="false" ht="18.75" hidden="false" customHeight="true" outlineLevel="0" collapsed="false">
      <c r="A91" s="7" t="s">
        <v>221</v>
      </c>
      <c r="B91" s="8" t="s">
        <v>222</v>
      </c>
      <c r="C91" s="9" t="s">
        <v>218</v>
      </c>
      <c r="D91" s="10" t="n">
        <v>80.8</v>
      </c>
      <c r="E91" s="10" t="n">
        <f aca="false">D91*100/150</f>
        <v>53.8666666666667</v>
      </c>
      <c r="F91" s="10" t="n">
        <f aca="false">E91*0.6</f>
        <v>32.32</v>
      </c>
      <c r="G91" s="11" t="n">
        <v>77</v>
      </c>
      <c r="H91" s="11" t="n">
        <f aca="false">G91*0.4</f>
        <v>30.8</v>
      </c>
      <c r="I91" s="11" t="n">
        <f aca="false">H91+F91</f>
        <v>63.12</v>
      </c>
    </row>
    <row r="92" customFormat="false" ht="18.75" hidden="false" customHeight="true" outlineLevel="0" collapsed="false">
      <c r="A92" s="7" t="s">
        <v>223</v>
      </c>
      <c r="B92" s="8" t="s">
        <v>224</v>
      </c>
      <c r="C92" s="9" t="s">
        <v>225</v>
      </c>
      <c r="D92" s="10" t="n">
        <v>88.1</v>
      </c>
      <c r="E92" s="10" t="n">
        <f aca="false">D92*100/150</f>
        <v>58.7333333333333</v>
      </c>
      <c r="F92" s="10" t="n">
        <f aca="false">E92*0.6</f>
        <v>35.24</v>
      </c>
      <c r="G92" s="11" t="n">
        <v>77.2</v>
      </c>
      <c r="H92" s="11" t="n">
        <f aca="false">G92*0.4</f>
        <v>30.88</v>
      </c>
      <c r="I92" s="11" t="n">
        <f aca="false">H92+F92</f>
        <v>66.12</v>
      </c>
    </row>
    <row r="93" customFormat="false" ht="18.75" hidden="false" customHeight="true" outlineLevel="0" collapsed="false">
      <c r="A93" s="7" t="s">
        <v>226</v>
      </c>
      <c r="B93" s="8" t="s">
        <v>227</v>
      </c>
      <c r="C93" s="9" t="s">
        <v>225</v>
      </c>
      <c r="D93" s="10" t="n">
        <v>83.8</v>
      </c>
      <c r="E93" s="10" t="n">
        <f aca="false">D93*100/150</f>
        <v>55.8666666666667</v>
      </c>
      <c r="F93" s="10" t="n">
        <f aca="false">E93*0.6</f>
        <v>33.52</v>
      </c>
      <c r="G93" s="11" t="n">
        <v>72.2</v>
      </c>
      <c r="H93" s="11" t="n">
        <f aca="false">G93*0.4</f>
        <v>28.88</v>
      </c>
      <c r="I93" s="11" t="n">
        <f aca="false">H93+F93</f>
        <v>62.4</v>
      </c>
    </row>
    <row r="94" customFormat="false" ht="18.75" hidden="false" customHeight="true" outlineLevel="0" collapsed="false">
      <c r="A94" s="7" t="s">
        <v>228</v>
      </c>
      <c r="B94" s="8" t="s">
        <v>229</v>
      </c>
      <c r="C94" s="9" t="s">
        <v>225</v>
      </c>
      <c r="D94" s="10" t="n">
        <v>73.5</v>
      </c>
      <c r="E94" s="10" t="n">
        <f aca="false">D94*100/150</f>
        <v>49</v>
      </c>
      <c r="F94" s="10" t="n">
        <f aca="false">E94*0.6</f>
        <v>29.4</v>
      </c>
      <c r="G94" s="11" t="n">
        <v>73.2</v>
      </c>
      <c r="H94" s="11" t="n">
        <f aca="false">G94*0.4</f>
        <v>29.28</v>
      </c>
      <c r="I94" s="11" t="n">
        <f aca="false">H94+F94</f>
        <v>58.68</v>
      </c>
    </row>
    <row r="95" customFormat="false" ht="18.75" hidden="false" customHeight="true" outlineLevel="0" collapsed="false">
      <c r="A95" s="7" t="s">
        <v>230</v>
      </c>
      <c r="B95" s="8" t="s">
        <v>231</v>
      </c>
      <c r="C95" s="9" t="s">
        <v>232</v>
      </c>
      <c r="D95" s="10" t="n">
        <v>87.6</v>
      </c>
      <c r="E95" s="10" t="n">
        <f aca="false">D95*100/150</f>
        <v>58.4</v>
      </c>
      <c r="F95" s="10" t="n">
        <f aca="false">E95*0.6</f>
        <v>35.04</v>
      </c>
      <c r="G95" s="11" t="n">
        <v>76.6</v>
      </c>
      <c r="H95" s="11" t="n">
        <f aca="false">G95*0.4</f>
        <v>30.64</v>
      </c>
      <c r="I95" s="11" t="n">
        <f aca="false">H95+F95</f>
        <v>65.68</v>
      </c>
    </row>
    <row r="96" customFormat="false" ht="18.75" hidden="false" customHeight="true" outlineLevel="0" collapsed="false">
      <c r="A96" s="7" t="s">
        <v>233</v>
      </c>
      <c r="B96" s="8" t="s">
        <v>234</v>
      </c>
      <c r="C96" s="9" t="s">
        <v>232</v>
      </c>
      <c r="D96" s="10" t="n">
        <v>84.7</v>
      </c>
      <c r="E96" s="10" t="n">
        <f aca="false">D96*100/150</f>
        <v>56.4666666666667</v>
      </c>
      <c r="F96" s="10" t="n">
        <f aca="false">E96*0.6</f>
        <v>33.88</v>
      </c>
      <c r="G96" s="11" t="n">
        <v>77.2</v>
      </c>
      <c r="H96" s="11" t="n">
        <f aca="false">G96*0.4</f>
        <v>30.88</v>
      </c>
      <c r="I96" s="11" t="n">
        <f aca="false">H96+F96</f>
        <v>64.76</v>
      </c>
    </row>
    <row r="97" customFormat="false" ht="18.75" hidden="false" customHeight="true" outlineLevel="0" collapsed="false">
      <c r="A97" s="7" t="s">
        <v>235</v>
      </c>
      <c r="B97" s="8" t="s">
        <v>236</v>
      </c>
      <c r="C97" s="9" t="s">
        <v>232</v>
      </c>
      <c r="D97" s="10" t="n">
        <v>82.2</v>
      </c>
      <c r="E97" s="10" t="n">
        <f aca="false">D97*100/150</f>
        <v>54.8</v>
      </c>
      <c r="F97" s="10" t="n">
        <f aca="false">E97*0.6</f>
        <v>32.88</v>
      </c>
      <c r="G97" s="11" t="n">
        <v>77</v>
      </c>
      <c r="H97" s="11" t="n">
        <f aca="false">G97*0.4</f>
        <v>30.8</v>
      </c>
      <c r="I97" s="11" t="n">
        <f aca="false">H97+F97</f>
        <v>63.68</v>
      </c>
    </row>
    <row r="98" customFormat="false" ht="18.75" hidden="false" customHeight="true" outlineLevel="0" collapsed="false">
      <c r="A98" s="7" t="s">
        <v>237</v>
      </c>
      <c r="B98" s="8" t="s">
        <v>238</v>
      </c>
      <c r="C98" s="9" t="s">
        <v>239</v>
      </c>
      <c r="D98" s="10" t="n">
        <v>99.9</v>
      </c>
      <c r="E98" s="10" t="n">
        <f aca="false">D98*100/150</f>
        <v>66.6</v>
      </c>
      <c r="F98" s="10" t="n">
        <f aca="false">E98*0.6</f>
        <v>39.96</v>
      </c>
      <c r="G98" s="11" t="n">
        <v>72.4</v>
      </c>
      <c r="H98" s="11" t="n">
        <f aca="false">G98*0.4</f>
        <v>28.96</v>
      </c>
      <c r="I98" s="11" t="n">
        <f aca="false">H98+F98</f>
        <v>68.92</v>
      </c>
    </row>
    <row r="99" customFormat="false" ht="18.75" hidden="false" customHeight="true" outlineLevel="0" collapsed="false">
      <c r="A99" s="7" t="s">
        <v>240</v>
      </c>
      <c r="B99" s="8" t="s">
        <v>241</v>
      </c>
      <c r="C99" s="9" t="s">
        <v>239</v>
      </c>
      <c r="D99" s="10" t="n">
        <v>88</v>
      </c>
      <c r="E99" s="10" t="n">
        <f aca="false">D99*100/150</f>
        <v>58.6666666666667</v>
      </c>
      <c r="F99" s="10" t="n">
        <f aca="false">E99*0.6</f>
        <v>35.2</v>
      </c>
      <c r="G99" s="11" t="n">
        <v>73.6</v>
      </c>
      <c r="H99" s="11" t="n">
        <f aca="false">G99*0.4</f>
        <v>29.44</v>
      </c>
      <c r="I99" s="11" t="n">
        <f aca="false">H99+F99</f>
        <v>64.64</v>
      </c>
    </row>
    <row r="100" customFormat="false" ht="18.75" hidden="false" customHeight="true" outlineLevel="0" collapsed="false">
      <c r="A100" s="7" t="s">
        <v>242</v>
      </c>
      <c r="B100" s="8" t="s">
        <v>243</v>
      </c>
      <c r="C100" s="9" t="s">
        <v>239</v>
      </c>
      <c r="D100" s="10" t="n">
        <v>85.1</v>
      </c>
      <c r="E100" s="10" t="n">
        <f aca="false">D100*100/150</f>
        <v>56.7333333333333</v>
      </c>
      <c r="F100" s="10" t="n">
        <f aca="false">E100*0.6</f>
        <v>34.04</v>
      </c>
      <c r="G100" s="11" t="n">
        <v>76.4</v>
      </c>
      <c r="H100" s="11" t="n">
        <f aca="false">G100*0.4</f>
        <v>30.56</v>
      </c>
      <c r="I100" s="11" t="n">
        <f aca="false">H100+F100</f>
        <v>64.6</v>
      </c>
    </row>
    <row r="101" customFormat="false" ht="18.75" hidden="false" customHeight="true" outlineLevel="0" collapsed="false">
      <c r="A101" s="7" t="s">
        <v>244</v>
      </c>
      <c r="B101" s="8" t="s">
        <v>245</v>
      </c>
      <c r="C101" s="9" t="s">
        <v>246</v>
      </c>
      <c r="D101" s="10" t="n">
        <v>86.2</v>
      </c>
      <c r="E101" s="10" t="n">
        <f aca="false">D101*100/150</f>
        <v>57.4666666666667</v>
      </c>
      <c r="F101" s="10" t="n">
        <f aca="false">E101*0.6</f>
        <v>34.48</v>
      </c>
      <c r="G101" s="11" t="n">
        <v>72.6</v>
      </c>
      <c r="H101" s="11" t="n">
        <f aca="false">G101*0.4</f>
        <v>29.04</v>
      </c>
      <c r="I101" s="11" t="n">
        <f aca="false">H101+F101</f>
        <v>63.52</v>
      </c>
    </row>
    <row r="102" customFormat="false" ht="18.75" hidden="false" customHeight="true" outlineLevel="0" collapsed="false">
      <c r="A102" s="7" t="s">
        <v>247</v>
      </c>
      <c r="B102" s="8" t="s">
        <v>248</v>
      </c>
      <c r="C102" s="9" t="s">
        <v>246</v>
      </c>
      <c r="D102" s="10" t="n">
        <v>77.1</v>
      </c>
      <c r="E102" s="10" t="n">
        <f aca="false">D102*100/150</f>
        <v>51.4</v>
      </c>
      <c r="F102" s="10" t="n">
        <f aca="false">E102*0.6</f>
        <v>30.84</v>
      </c>
      <c r="G102" s="11" t="n">
        <v>75.6</v>
      </c>
      <c r="H102" s="11" t="n">
        <f aca="false">G102*0.4</f>
        <v>30.24</v>
      </c>
      <c r="I102" s="11" t="n">
        <f aca="false">H102+F102</f>
        <v>61.08</v>
      </c>
    </row>
    <row r="103" customFormat="false" ht="18.75" hidden="false" customHeight="true" outlineLevel="0" collapsed="false">
      <c r="A103" s="7" t="s">
        <v>249</v>
      </c>
      <c r="B103" s="8" t="s">
        <v>250</v>
      </c>
      <c r="C103" s="9" t="s">
        <v>246</v>
      </c>
      <c r="D103" s="10" t="n">
        <v>74.3</v>
      </c>
      <c r="E103" s="10" t="n">
        <f aca="false">D103*100/150</f>
        <v>49.5333333333333</v>
      </c>
      <c r="F103" s="10" t="n">
        <f aca="false">E103*0.6</f>
        <v>29.72</v>
      </c>
      <c r="G103" s="12" t="s">
        <v>117</v>
      </c>
      <c r="H103" s="11"/>
      <c r="I103" s="11"/>
    </row>
    <row r="104" customFormat="false" ht="18.75" hidden="false" customHeight="true" outlineLevel="0" collapsed="false">
      <c r="A104" s="7" t="s">
        <v>251</v>
      </c>
      <c r="B104" s="8" t="s">
        <v>252</v>
      </c>
      <c r="C104" s="9" t="s">
        <v>253</v>
      </c>
      <c r="D104" s="10" t="n">
        <v>71.3</v>
      </c>
      <c r="E104" s="10" t="n">
        <f aca="false">D104*100/150</f>
        <v>47.5333333333333</v>
      </c>
      <c r="F104" s="10" t="n">
        <f aca="false">E104*0.6</f>
        <v>28.52</v>
      </c>
      <c r="G104" s="11" t="n">
        <v>79.6</v>
      </c>
      <c r="H104" s="11" t="n">
        <f aca="false">G104*0.4</f>
        <v>31.84</v>
      </c>
      <c r="I104" s="11" t="n">
        <f aca="false">H104+F104</f>
        <v>60.36</v>
      </c>
    </row>
    <row r="105" customFormat="false" ht="18.75" hidden="false" customHeight="true" outlineLevel="0" collapsed="false">
      <c r="A105" s="7" t="s">
        <v>254</v>
      </c>
      <c r="B105" s="8" t="s">
        <v>255</v>
      </c>
      <c r="C105" s="9" t="s">
        <v>256</v>
      </c>
      <c r="D105" s="10" t="n">
        <v>76.8</v>
      </c>
      <c r="E105" s="10" t="n">
        <f aca="false">D105*100/150</f>
        <v>51.2</v>
      </c>
      <c r="F105" s="10" t="n">
        <f aca="false">E105*0.6</f>
        <v>30.72</v>
      </c>
      <c r="G105" s="11" t="n">
        <v>72.8</v>
      </c>
      <c r="H105" s="11" t="n">
        <f aca="false">G105*0.4</f>
        <v>29.12</v>
      </c>
      <c r="I105" s="11" t="n">
        <f aca="false">H105+F105</f>
        <v>59.84</v>
      </c>
    </row>
    <row r="106" customFormat="false" ht="18.75" hidden="false" customHeight="true" outlineLevel="0" collapsed="false">
      <c r="A106" s="7" t="s">
        <v>257</v>
      </c>
      <c r="B106" s="8" t="s">
        <v>258</v>
      </c>
      <c r="C106" s="9" t="s">
        <v>256</v>
      </c>
      <c r="D106" s="10" t="n">
        <v>76.1</v>
      </c>
      <c r="E106" s="10" t="n">
        <f aca="false">D106*100/150</f>
        <v>50.7333333333333</v>
      </c>
      <c r="F106" s="10" t="n">
        <f aca="false">E106*0.6</f>
        <v>30.44</v>
      </c>
      <c r="G106" s="11" t="n">
        <v>71.6</v>
      </c>
      <c r="H106" s="11" t="n">
        <f aca="false">G106*0.4</f>
        <v>28.64</v>
      </c>
      <c r="I106" s="11" t="n">
        <f aca="false">H106+F106</f>
        <v>59.08</v>
      </c>
    </row>
    <row r="107" customFormat="false" ht="18.75" hidden="false" customHeight="true" outlineLevel="0" collapsed="false">
      <c r="A107" s="7" t="s">
        <v>259</v>
      </c>
      <c r="B107" s="8" t="s">
        <v>260</v>
      </c>
      <c r="C107" s="9" t="s">
        <v>256</v>
      </c>
      <c r="D107" s="10" t="n">
        <v>75.9</v>
      </c>
      <c r="E107" s="10" t="n">
        <f aca="false">D107*100/150</f>
        <v>50.6</v>
      </c>
      <c r="F107" s="10" t="n">
        <f aca="false">E107*0.6</f>
        <v>30.36</v>
      </c>
      <c r="G107" s="12" t="s">
        <v>117</v>
      </c>
      <c r="H107" s="11"/>
      <c r="I107" s="11"/>
    </row>
    <row r="108" customFormat="false" ht="18.75" hidden="false" customHeight="true" outlineLevel="0" collapsed="false">
      <c r="A108" s="13" t="s">
        <v>261</v>
      </c>
      <c r="B108" s="14" t="s">
        <v>262</v>
      </c>
      <c r="C108" s="15" t="s">
        <v>263</v>
      </c>
      <c r="D108" s="16" t="n">
        <v>86.4</v>
      </c>
      <c r="E108" s="16" t="n">
        <f aca="false">D108*100/150</f>
        <v>57.6</v>
      </c>
      <c r="F108" s="16" t="n">
        <f aca="false">E108*0.6</f>
        <v>34.56</v>
      </c>
      <c r="G108" s="17" t="n">
        <v>77.8</v>
      </c>
      <c r="H108" s="17" t="n">
        <f aca="false">G108*0.4</f>
        <v>31.12</v>
      </c>
      <c r="I108" s="17" t="n">
        <f aca="false">H108+F108</f>
        <v>65.68</v>
      </c>
    </row>
    <row r="109" customFormat="false" ht="18.75" hidden="false" customHeight="true" outlineLevel="0" collapsed="false">
      <c r="A109" s="13" t="s">
        <v>264</v>
      </c>
      <c r="B109" s="14" t="s">
        <v>265</v>
      </c>
      <c r="C109" s="15" t="s">
        <v>263</v>
      </c>
      <c r="D109" s="16" t="n">
        <v>59.6</v>
      </c>
      <c r="E109" s="16" t="n">
        <f aca="false">D109*100/150</f>
        <v>39.7333333333333</v>
      </c>
      <c r="F109" s="16" t="n">
        <f aca="false">E109*0.6</f>
        <v>23.84</v>
      </c>
      <c r="G109" s="17" t="n">
        <v>70.8</v>
      </c>
      <c r="H109" s="17" t="n">
        <f aca="false">G109*0.4</f>
        <v>28.32</v>
      </c>
      <c r="I109" s="17" t="n">
        <f aca="false">H109+F109</f>
        <v>52.16</v>
      </c>
    </row>
    <row r="110" customFormat="false" ht="18.75" hidden="false" customHeight="true" outlineLevel="0" collapsed="false">
      <c r="A110" s="7" t="s">
        <v>266</v>
      </c>
      <c r="B110" s="8" t="s">
        <v>267</v>
      </c>
      <c r="C110" s="9" t="s">
        <v>268</v>
      </c>
      <c r="D110" s="10" t="n">
        <v>94.9</v>
      </c>
      <c r="E110" s="10" t="n">
        <f aca="false">D110*100/150</f>
        <v>63.2666666666667</v>
      </c>
      <c r="F110" s="10" t="n">
        <f aca="false">E110*0.6</f>
        <v>37.96</v>
      </c>
      <c r="G110" s="11" t="n">
        <v>81.2</v>
      </c>
      <c r="H110" s="11" t="n">
        <f aca="false">G110*0.4</f>
        <v>32.48</v>
      </c>
      <c r="I110" s="11" t="n">
        <f aca="false">H110+F110</f>
        <v>70.44</v>
      </c>
    </row>
    <row r="111" customFormat="false" ht="18.75" hidden="false" customHeight="true" outlineLevel="0" collapsed="false">
      <c r="A111" s="7" t="s">
        <v>269</v>
      </c>
      <c r="B111" s="8" t="s">
        <v>270</v>
      </c>
      <c r="C111" s="9" t="s">
        <v>268</v>
      </c>
      <c r="D111" s="10" t="n">
        <v>84.9</v>
      </c>
      <c r="E111" s="10" t="n">
        <f aca="false">D111*100/150</f>
        <v>56.6</v>
      </c>
      <c r="F111" s="10" t="n">
        <f aca="false">E111*0.6</f>
        <v>33.96</v>
      </c>
      <c r="G111" s="11" t="n">
        <v>76.2</v>
      </c>
      <c r="H111" s="11" t="n">
        <f aca="false">G111*0.4</f>
        <v>30.48</v>
      </c>
      <c r="I111" s="11" t="n">
        <f aca="false">H111+F111</f>
        <v>64.44</v>
      </c>
    </row>
    <row r="112" customFormat="false" ht="18.75" hidden="false" customHeight="true" outlineLevel="0" collapsed="false">
      <c r="A112" s="7" t="s">
        <v>271</v>
      </c>
      <c r="B112" s="8" t="s">
        <v>272</v>
      </c>
      <c r="C112" s="9" t="s">
        <v>268</v>
      </c>
      <c r="D112" s="10" t="n">
        <v>67.6</v>
      </c>
      <c r="E112" s="10" t="n">
        <f aca="false">D112*100/150</f>
        <v>45.0666666666667</v>
      </c>
      <c r="F112" s="10" t="n">
        <f aca="false">E112*0.6</f>
        <v>27.04</v>
      </c>
      <c r="G112" s="11" t="n">
        <v>70</v>
      </c>
      <c r="H112" s="11" t="n">
        <f aca="false">G112*0.4</f>
        <v>28</v>
      </c>
      <c r="I112" s="11" t="n">
        <f aca="false">H112+F112</f>
        <v>55.04</v>
      </c>
    </row>
    <row r="113" customFormat="false" ht="18.75" hidden="false" customHeight="true" outlineLevel="0" collapsed="false">
      <c r="A113" s="7" t="s">
        <v>273</v>
      </c>
      <c r="B113" s="8" t="s">
        <v>274</v>
      </c>
      <c r="C113" s="9" t="s">
        <v>275</v>
      </c>
      <c r="D113" s="10" t="n">
        <v>87.8</v>
      </c>
      <c r="E113" s="10" t="n">
        <f aca="false">D113*100/150</f>
        <v>58.5333333333333</v>
      </c>
      <c r="F113" s="10" t="n">
        <f aca="false">E113*0.6</f>
        <v>35.12</v>
      </c>
      <c r="G113" s="11" t="n">
        <v>78.2</v>
      </c>
      <c r="H113" s="11" t="n">
        <f aca="false">G113*0.4</f>
        <v>31.28</v>
      </c>
      <c r="I113" s="11" t="n">
        <f aca="false">H113+F113</f>
        <v>66.4</v>
      </c>
    </row>
    <row r="114" customFormat="false" ht="18.75" hidden="false" customHeight="true" outlineLevel="0" collapsed="false">
      <c r="A114" s="7" t="s">
        <v>276</v>
      </c>
      <c r="B114" s="8" t="s">
        <v>277</v>
      </c>
      <c r="C114" s="9" t="s">
        <v>275</v>
      </c>
      <c r="D114" s="10" t="n">
        <v>85.9</v>
      </c>
      <c r="E114" s="10" t="n">
        <f aca="false">D114*100/150</f>
        <v>57.2666666666667</v>
      </c>
      <c r="F114" s="10" t="n">
        <f aca="false">E114*0.6</f>
        <v>34.36</v>
      </c>
      <c r="G114" s="12" t="s">
        <v>117</v>
      </c>
      <c r="H114" s="11"/>
      <c r="I114" s="11"/>
    </row>
    <row r="115" customFormat="false" ht="18.75" hidden="false" customHeight="true" outlineLevel="0" collapsed="false">
      <c r="A115" s="7" t="s">
        <v>278</v>
      </c>
      <c r="B115" s="8" t="s">
        <v>279</v>
      </c>
      <c r="C115" s="9" t="s">
        <v>275</v>
      </c>
      <c r="D115" s="10" t="n">
        <v>77.8</v>
      </c>
      <c r="E115" s="10" t="n">
        <f aca="false">D115*100/150</f>
        <v>51.8666666666667</v>
      </c>
      <c r="F115" s="10" t="n">
        <f aca="false">E115*0.6</f>
        <v>31.12</v>
      </c>
      <c r="G115" s="12" t="s">
        <v>117</v>
      </c>
      <c r="H115" s="11"/>
      <c r="I115" s="11"/>
    </row>
    <row r="116" customFormat="false" ht="18.75" hidden="false" customHeight="true" outlineLevel="0" collapsed="false">
      <c r="A116" s="7" t="s">
        <v>280</v>
      </c>
      <c r="B116" s="8" t="s">
        <v>281</v>
      </c>
      <c r="C116" s="9" t="s">
        <v>282</v>
      </c>
      <c r="D116" s="10" t="n">
        <v>71.5</v>
      </c>
      <c r="E116" s="10" t="n">
        <f aca="false">D116*100/150</f>
        <v>47.6666666666667</v>
      </c>
      <c r="F116" s="10" t="n">
        <f aca="false">E116*0.6</f>
        <v>28.6</v>
      </c>
      <c r="G116" s="11" t="n">
        <v>76</v>
      </c>
      <c r="H116" s="11" t="n">
        <f aca="false">G116*0.4</f>
        <v>30.4</v>
      </c>
      <c r="I116" s="11" t="n">
        <f aca="false">H116+F116</f>
        <v>59</v>
      </c>
    </row>
    <row r="117" customFormat="false" ht="18.75" hidden="false" customHeight="true" outlineLevel="0" collapsed="false">
      <c r="A117" s="7" t="s">
        <v>283</v>
      </c>
      <c r="B117" s="8" t="s">
        <v>284</v>
      </c>
      <c r="C117" s="9" t="s">
        <v>282</v>
      </c>
      <c r="D117" s="10" t="n">
        <v>73.4</v>
      </c>
      <c r="E117" s="10" t="n">
        <f aca="false">D117*100/150</f>
        <v>48.9333333333333</v>
      </c>
      <c r="F117" s="10" t="n">
        <f aca="false">E117*0.6</f>
        <v>29.36</v>
      </c>
      <c r="G117" s="11" t="n">
        <v>68.6</v>
      </c>
      <c r="H117" s="11" t="n">
        <f aca="false">G117*0.4</f>
        <v>27.44</v>
      </c>
      <c r="I117" s="11" t="n">
        <f aca="false">H117+F117</f>
        <v>56.8</v>
      </c>
    </row>
    <row r="118" customFormat="false" ht="18.75" hidden="false" customHeight="true" outlineLevel="0" collapsed="false">
      <c r="A118" s="7" t="s">
        <v>285</v>
      </c>
      <c r="B118" s="8" t="s">
        <v>286</v>
      </c>
      <c r="C118" s="9" t="s">
        <v>282</v>
      </c>
      <c r="D118" s="10" t="n">
        <v>65.7</v>
      </c>
      <c r="E118" s="10" t="n">
        <f aca="false">D118*100/150</f>
        <v>43.8</v>
      </c>
      <c r="F118" s="10" t="n">
        <f aca="false">E118*0.6</f>
        <v>26.28</v>
      </c>
      <c r="G118" s="11" t="n">
        <v>71.2</v>
      </c>
      <c r="H118" s="11" t="n">
        <f aca="false">G118*0.4</f>
        <v>28.48</v>
      </c>
      <c r="I118" s="11" t="n">
        <f aca="false">H118+F118</f>
        <v>54.76</v>
      </c>
    </row>
    <row r="119" customFormat="false" ht="18.75" hidden="false" customHeight="true" outlineLevel="0" collapsed="false">
      <c r="A119" s="7" t="s">
        <v>287</v>
      </c>
      <c r="B119" s="8" t="s">
        <v>288</v>
      </c>
      <c r="C119" s="9" t="s">
        <v>289</v>
      </c>
      <c r="D119" s="10" t="n">
        <v>89.5</v>
      </c>
      <c r="E119" s="10" t="n">
        <f aca="false">D119*100/150</f>
        <v>59.6666666666667</v>
      </c>
      <c r="F119" s="10" t="n">
        <f aca="false">E119*0.6</f>
        <v>35.8</v>
      </c>
      <c r="G119" s="11" t="n">
        <v>74.8</v>
      </c>
      <c r="H119" s="11" t="n">
        <f aca="false">G119*0.4</f>
        <v>29.92</v>
      </c>
      <c r="I119" s="11" t="n">
        <f aca="false">H119+F119</f>
        <v>65.72</v>
      </c>
    </row>
    <row r="120" customFormat="false" ht="18.75" hidden="false" customHeight="true" outlineLevel="0" collapsed="false">
      <c r="A120" s="7" t="s">
        <v>290</v>
      </c>
      <c r="B120" s="8" t="s">
        <v>291</v>
      </c>
      <c r="C120" s="9" t="s">
        <v>289</v>
      </c>
      <c r="D120" s="10" t="n">
        <v>86.7</v>
      </c>
      <c r="E120" s="10" t="n">
        <f aca="false">D120*100/150</f>
        <v>57.8</v>
      </c>
      <c r="F120" s="10" t="n">
        <f aca="false">E120*0.6</f>
        <v>34.68</v>
      </c>
      <c r="G120" s="11" t="n">
        <v>74.6</v>
      </c>
      <c r="H120" s="11" t="n">
        <f aca="false">G120*0.4</f>
        <v>29.84</v>
      </c>
      <c r="I120" s="11" t="n">
        <f aca="false">H120+F120</f>
        <v>64.52</v>
      </c>
    </row>
    <row r="121" customFormat="false" ht="18.75" hidden="false" customHeight="true" outlineLevel="0" collapsed="false">
      <c r="A121" s="7" t="s">
        <v>292</v>
      </c>
      <c r="B121" s="8" t="s">
        <v>293</v>
      </c>
      <c r="C121" s="9" t="s">
        <v>289</v>
      </c>
      <c r="D121" s="10" t="n">
        <v>83</v>
      </c>
      <c r="E121" s="10" t="n">
        <f aca="false">D121*100/150</f>
        <v>55.3333333333333</v>
      </c>
      <c r="F121" s="10" t="n">
        <f aca="false">E121*0.6</f>
        <v>33.2</v>
      </c>
      <c r="G121" s="11" t="n">
        <v>76.2</v>
      </c>
      <c r="H121" s="11" t="n">
        <f aca="false">G121*0.4</f>
        <v>30.48</v>
      </c>
      <c r="I121" s="11" t="n">
        <f aca="false">H121+F121</f>
        <v>63.68</v>
      </c>
    </row>
    <row r="122" customFormat="false" ht="18.75" hidden="false" customHeight="true" outlineLevel="0" collapsed="false">
      <c r="A122" s="7" t="s">
        <v>294</v>
      </c>
      <c r="B122" s="8" t="s">
        <v>295</v>
      </c>
      <c r="C122" s="9" t="s">
        <v>296</v>
      </c>
      <c r="D122" s="10" t="n">
        <v>74.5</v>
      </c>
      <c r="E122" s="10" t="n">
        <f aca="false">D122*100/150</f>
        <v>49.6666666666667</v>
      </c>
      <c r="F122" s="10" t="n">
        <f aca="false">E122*0.6</f>
        <v>29.8</v>
      </c>
      <c r="G122" s="11" t="n">
        <v>71.2</v>
      </c>
      <c r="H122" s="11" t="n">
        <f aca="false">G122*0.4</f>
        <v>28.48</v>
      </c>
      <c r="I122" s="11" t="n">
        <f aca="false">H122+F122</f>
        <v>58.28</v>
      </c>
    </row>
    <row r="123" customFormat="false" ht="18.75" hidden="false" customHeight="true" outlineLevel="0" collapsed="false">
      <c r="A123" s="7" t="s">
        <v>297</v>
      </c>
      <c r="B123" s="8" t="s">
        <v>298</v>
      </c>
      <c r="C123" s="9" t="s">
        <v>296</v>
      </c>
      <c r="D123" s="10" t="n">
        <v>61.2</v>
      </c>
      <c r="E123" s="10" t="n">
        <f aca="false">D123*100/150</f>
        <v>40.8</v>
      </c>
      <c r="F123" s="10" t="n">
        <f aca="false">E123*0.6</f>
        <v>24.48</v>
      </c>
      <c r="G123" s="11" t="n">
        <v>71.8</v>
      </c>
      <c r="H123" s="11" t="n">
        <f aca="false">G123*0.4</f>
        <v>28.72</v>
      </c>
      <c r="I123" s="11" t="n">
        <f aca="false">H123+F123</f>
        <v>53.2</v>
      </c>
    </row>
    <row r="124" customFormat="false" ht="18.75" hidden="false" customHeight="true" outlineLevel="0" collapsed="false">
      <c r="A124" s="7" t="s">
        <v>299</v>
      </c>
      <c r="B124" s="8" t="s">
        <v>300</v>
      </c>
      <c r="C124" s="9" t="s">
        <v>301</v>
      </c>
      <c r="D124" s="10" t="n">
        <v>94.8</v>
      </c>
      <c r="E124" s="10" t="n">
        <f aca="false">D124*100/150</f>
        <v>63.2</v>
      </c>
      <c r="F124" s="10" t="n">
        <f aca="false">E124*0.6</f>
        <v>37.92</v>
      </c>
      <c r="G124" s="11" t="n">
        <v>75</v>
      </c>
      <c r="H124" s="11" t="n">
        <f aca="false">G124*0.4</f>
        <v>30</v>
      </c>
      <c r="I124" s="11" t="n">
        <f aca="false">H124+F124</f>
        <v>67.92</v>
      </c>
    </row>
    <row r="125" customFormat="false" ht="18.75" hidden="false" customHeight="true" outlineLevel="0" collapsed="false">
      <c r="A125" s="7" t="s">
        <v>302</v>
      </c>
      <c r="B125" s="8" t="s">
        <v>303</v>
      </c>
      <c r="C125" s="9" t="s">
        <v>301</v>
      </c>
      <c r="D125" s="10" t="n">
        <v>89.6</v>
      </c>
      <c r="E125" s="10" t="n">
        <f aca="false">D125*100/150</f>
        <v>59.7333333333333</v>
      </c>
      <c r="F125" s="10" t="n">
        <f aca="false">E125*0.6</f>
        <v>35.84</v>
      </c>
      <c r="G125" s="11" t="n">
        <v>77.6</v>
      </c>
      <c r="H125" s="11" t="n">
        <f aca="false">G125*0.4</f>
        <v>31.04</v>
      </c>
      <c r="I125" s="11" t="n">
        <f aca="false">H125+F125</f>
        <v>66.88</v>
      </c>
    </row>
    <row r="126" customFormat="false" ht="18.75" hidden="false" customHeight="true" outlineLevel="0" collapsed="false">
      <c r="A126" s="7" t="s">
        <v>304</v>
      </c>
      <c r="B126" s="8" t="s">
        <v>305</v>
      </c>
      <c r="C126" s="9" t="s">
        <v>301</v>
      </c>
      <c r="D126" s="10" t="n">
        <v>79.2</v>
      </c>
      <c r="E126" s="10" t="n">
        <f aca="false">D126*100/150</f>
        <v>52.8</v>
      </c>
      <c r="F126" s="10" t="n">
        <f aca="false">E126*0.6</f>
        <v>31.68</v>
      </c>
      <c r="G126" s="11" t="n">
        <v>80.8</v>
      </c>
      <c r="H126" s="11" t="n">
        <f aca="false">G126*0.4</f>
        <v>32.32</v>
      </c>
      <c r="I126" s="11" t="n">
        <f aca="false">H126+F126</f>
        <v>64</v>
      </c>
    </row>
    <row r="127" customFormat="false" ht="18.75" hidden="false" customHeight="true" outlineLevel="0" collapsed="false">
      <c r="A127" s="7" t="s">
        <v>306</v>
      </c>
      <c r="B127" s="8" t="s">
        <v>307</v>
      </c>
      <c r="C127" s="9" t="s">
        <v>308</v>
      </c>
      <c r="D127" s="10" t="n">
        <v>73.3</v>
      </c>
      <c r="E127" s="10" t="n">
        <f aca="false">D127*100/150</f>
        <v>48.8666666666667</v>
      </c>
      <c r="F127" s="10" t="n">
        <f aca="false">E127*0.6</f>
        <v>29.32</v>
      </c>
      <c r="G127" s="11" t="n">
        <v>79.4</v>
      </c>
      <c r="H127" s="11" t="n">
        <f aca="false">G127*0.4</f>
        <v>31.76</v>
      </c>
      <c r="I127" s="11" t="n">
        <f aca="false">H127+F127</f>
        <v>61.08</v>
      </c>
    </row>
    <row r="128" customFormat="false" ht="18.75" hidden="false" customHeight="true" outlineLevel="0" collapsed="false">
      <c r="A128" s="7" t="s">
        <v>309</v>
      </c>
      <c r="B128" s="8" t="s">
        <v>310</v>
      </c>
      <c r="C128" s="9" t="s">
        <v>308</v>
      </c>
      <c r="D128" s="10" t="n">
        <v>69.4</v>
      </c>
      <c r="E128" s="10" t="n">
        <f aca="false">D128*100/150</f>
        <v>46.2666666666667</v>
      </c>
      <c r="F128" s="10" t="n">
        <f aca="false">E128*0.6</f>
        <v>27.76</v>
      </c>
      <c r="G128" s="11" t="n">
        <v>81.4</v>
      </c>
      <c r="H128" s="11" t="n">
        <f aca="false">G128*0.4</f>
        <v>32.56</v>
      </c>
      <c r="I128" s="11" t="n">
        <f aca="false">H128+F128</f>
        <v>60.32</v>
      </c>
    </row>
    <row r="129" customFormat="false" ht="18.75" hidden="false" customHeight="true" outlineLevel="0" collapsed="false">
      <c r="A129" s="7" t="s">
        <v>311</v>
      </c>
      <c r="B129" s="8" t="s">
        <v>312</v>
      </c>
      <c r="C129" s="9" t="s">
        <v>308</v>
      </c>
      <c r="D129" s="10" t="n">
        <v>68.9</v>
      </c>
      <c r="E129" s="10" t="n">
        <f aca="false">D129*100/150</f>
        <v>45.9333333333333</v>
      </c>
      <c r="F129" s="10" t="n">
        <f aca="false">E129*0.6</f>
        <v>27.56</v>
      </c>
      <c r="G129" s="11" t="n">
        <v>72.2</v>
      </c>
      <c r="H129" s="11" t="n">
        <f aca="false">G129*0.4</f>
        <v>28.88</v>
      </c>
      <c r="I129" s="11" t="n">
        <f aca="false">H129+F129</f>
        <v>56.44</v>
      </c>
    </row>
    <row r="130" customFormat="false" ht="18.75" hidden="false" customHeight="true" outlineLevel="0" collapsed="false">
      <c r="A130" s="7" t="s">
        <v>313</v>
      </c>
      <c r="B130" s="8" t="s">
        <v>314</v>
      </c>
      <c r="C130" s="9" t="s">
        <v>315</v>
      </c>
      <c r="D130" s="10" t="n">
        <v>84.1</v>
      </c>
      <c r="E130" s="10" t="n">
        <f aca="false">D130*100/150</f>
        <v>56.0666666666667</v>
      </c>
      <c r="F130" s="10" t="n">
        <f aca="false">E130*0.6</f>
        <v>33.64</v>
      </c>
      <c r="G130" s="11" t="n">
        <v>82.2</v>
      </c>
      <c r="H130" s="11" t="n">
        <f aca="false">G130*0.4</f>
        <v>32.88</v>
      </c>
      <c r="I130" s="11" t="n">
        <f aca="false">H130+F130</f>
        <v>66.52</v>
      </c>
    </row>
    <row r="131" customFormat="false" ht="18.75" hidden="false" customHeight="true" outlineLevel="0" collapsed="false">
      <c r="A131" s="7" t="s">
        <v>316</v>
      </c>
      <c r="B131" s="8" t="s">
        <v>317</v>
      </c>
      <c r="C131" s="9" t="s">
        <v>315</v>
      </c>
      <c r="D131" s="10" t="n">
        <v>78</v>
      </c>
      <c r="E131" s="10" t="n">
        <f aca="false">D131*100/150</f>
        <v>52</v>
      </c>
      <c r="F131" s="10" t="n">
        <f aca="false">E131*0.6</f>
        <v>31.2</v>
      </c>
      <c r="G131" s="11" t="n">
        <v>80.4</v>
      </c>
      <c r="H131" s="11" t="n">
        <f aca="false">G131*0.4</f>
        <v>32.16</v>
      </c>
      <c r="I131" s="11" t="n">
        <f aca="false">H131+F131</f>
        <v>63.36</v>
      </c>
    </row>
    <row r="132" customFormat="false" ht="18.75" hidden="false" customHeight="true" outlineLevel="0" collapsed="false">
      <c r="A132" s="7" t="s">
        <v>318</v>
      </c>
      <c r="B132" s="8" t="s">
        <v>319</v>
      </c>
      <c r="C132" s="9" t="s">
        <v>315</v>
      </c>
      <c r="D132" s="10" t="n">
        <v>73.7</v>
      </c>
      <c r="E132" s="10" t="n">
        <f aca="false">D132*100/150</f>
        <v>49.1333333333333</v>
      </c>
      <c r="F132" s="10" t="n">
        <f aca="false">E132*0.6</f>
        <v>29.48</v>
      </c>
      <c r="G132" s="11" t="n">
        <v>81</v>
      </c>
      <c r="H132" s="11" t="n">
        <f aca="false">G132*0.4</f>
        <v>32.4</v>
      </c>
      <c r="I132" s="11" t="n">
        <f aca="false">H132+F132</f>
        <v>61.88</v>
      </c>
    </row>
    <row r="133" customFormat="false" ht="18.75" hidden="false" customHeight="true" outlineLevel="0" collapsed="false">
      <c r="A133" s="7" t="s">
        <v>320</v>
      </c>
      <c r="B133" s="8" t="s">
        <v>321</v>
      </c>
      <c r="C133" s="9" t="s">
        <v>322</v>
      </c>
      <c r="D133" s="10" t="n">
        <v>76.6</v>
      </c>
      <c r="E133" s="10" t="n">
        <f aca="false">D133*100/150</f>
        <v>51.0666666666667</v>
      </c>
      <c r="F133" s="10" t="n">
        <f aca="false">E133*0.6</f>
        <v>30.64</v>
      </c>
      <c r="G133" s="11" t="n">
        <v>80</v>
      </c>
      <c r="H133" s="11" t="n">
        <f aca="false">G133*0.4</f>
        <v>32</v>
      </c>
      <c r="I133" s="11" t="n">
        <f aca="false">H133+F133</f>
        <v>62.64</v>
      </c>
    </row>
    <row r="134" customFormat="false" ht="18.75" hidden="false" customHeight="true" outlineLevel="0" collapsed="false">
      <c r="A134" s="7" t="s">
        <v>323</v>
      </c>
      <c r="B134" s="8" t="s">
        <v>324</v>
      </c>
      <c r="C134" s="9" t="s">
        <v>322</v>
      </c>
      <c r="D134" s="10" t="n">
        <v>74.8</v>
      </c>
      <c r="E134" s="10" t="n">
        <f aca="false">D134*100/150</f>
        <v>49.8666666666667</v>
      </c>
      <c r="F134" s="10" t="n">
        <f aca="false">E134*0.6</f>
        <v>29.92</v>
      </c>
      <c r="G134" s="11" t="n">
        <v>73</v>
      </c>
      <c r="H134" s="11" t="n">
        <f aca="false">G134*0.4</f>
        <v>29.2</v>
      </c>
      <c r="I134" s="11" t="n">
        <f aca="false">H134+F134</f>
        <v>59.12</v>
      </c>
    </row>
    <row r="135" customFormat="false" ht="18.75" hidden="false" customHeight="true" outlineLevel="0" collapsed="false">
      <c r="A135" s="7" t="s">
        <v>325</v>
      </c>
      <c r="B135" s="8" t="s">
        <v>326</v>
      </c>
      <c r="C135" s="9" t="s">
        <v>322</v>
      </c>
      <c r="D135" s="10" t="n">
        <v>72.3</v>
      </c>
      <c r="E135" s="10" t="n">
        <f aca="false">D135*100/150</f>
        <v>48.2</v>
      </c>
      <c r="F135" s="10" t="n">
        <f aca="false">E135*0.6</f>
        <v>28.92</v>
      </c>
      <c r="G135" s="11" t="n">
        <v>72.6</v>
      </c>
      <c r="H135" s="11" t="n">
        <f aca="false">G135*0.4</f>
        <v>29.04</v>
      </c>
      <c r="I135" s="11" t="n">
        <f aca="false">H135+F135</f>
        <v>57.96</v>
      </c>
    </row>
    <row r="136" customFormat="false" ht="18.75" hidden="false" customHeight="true" outlineLevel="0" collapsed="false">
      <c r="A136" s="7" t="n">
        <v>2707011408</v>
      </c>
      <c r="B136" s="8" t="s">
        <v>327</v>
      </c>
      <c r="C136" s="9" t="s">
        <v>328</v>
      </c>
      <c r="D136" s="10" t="n">
        <v>78.6</v>
      </c>
      <c r="E136" s="10" t="n">
        <f aca="false">D136*100/150</f>
        <v>52.4</v>
      </c>
      <c r="F136" s="10" t="n">
        <f aca="false">E136*0.6</f>
        <v>31.44</v>
      </c>
      <c r="G136" s="11" t="n">
        <v>80.4</v>
      </c>
      <c r="H136" s="11" t="n">
        <f aca="false">G136*0.4</f>
        <v>32.16</v>
      </c>
      <c r="I136" s="11" t="n">
        <f aca="false">H136+F136</f>
        <v>63.6</v>
      </c>
    </row>
    <row r="137" customFormat="false" ht="18.75" hidden="false" customHeight="true" outlineLevel="0" collapsed="false">
      <c r="A137" s="7" t="n">
        <v>2707011410</v>
      </c>
      <c r="B137" s="8" t="s">
        <v>329</v>
      </c>
      <c r="C137" s="9" t="s">
        <v>328</v>
      </c>
      <c r="D137" s="10" t="n">
        <v>77.8</v>
      </c>
      <c r="E137" s="10" t="n">
        <f aca="false">D137*100/150</f>
        <v>51.8666666666667</v>
      </c>
      <c r="F137" s="10" t="n">
        <f aca="false">E137*0.6</f>
        <v>31.12</v>
      </c>
      <c r="G137" s="11" t="n">
        <v>73.6</v>
      </c>
      <c r="H137" s="11" t="n">
        <f aca="false">G137*0.4</f>
        <v>29.44</v>
      </c>
      <c r="I137" s="11" t="n">
        <f aca="false">H137+F137</f>
        <v>60.56</v>
      </c>
    </row>
    <row r="138" customFormat="false" ht="18.75" hidden="false" customHeight="true" outlineLevel="0" collapsed="false">
      <c r="A138" s="7" t="n">
        <v>2707011411</v>
      </c>
      <c r="B138" s="8" t="s">
        <v>330</v>
      </c>
      <c r="C138" s="9" t="s">
        <v>328</v>
      </c>
      <c r="D138" s="10" t="n">
        <v>70.2</v>
      </c>
      <c r="E138" s="10" t="n">
        <f aca="false">D138*100/150</f>
        <v>46.8</v>
      </c>
      <c r="F138" s="10" t="n">
        <f aca="false">E138*0.6</f>
        <v>28.08</v>
      </c>
      <c r="G138" s="11" t="n">
        <v>74.4</v>
      </c>
      <c r="H138" s="11" t="n">
        <f aca="false">G138*0.4</f>
        <v>29.76</v>
      </c>
      <c r="I138" s="11" t="n">
        <f aca="false">H138+F138</f>
        <v>57.84</v>
      </c>
    </row>
    <row r="139" customFormat="false" ht="18.75" hidden="false" customHeight="true" outlineLevel="0" collapsed="false">
      <c r="A139" s="7" t="s">
        <v>331</v>
      </c>
      <c r="B139" s="8" t="s">
        <v>332</v>
      </c>
      <c r="C139" s="9" t="s">
        <v>333</v>
      </c>
      <c r="D139" s="10" t="n">
        <v>70.4</v>
      </c>
      <c r="E139" s="10" t="n">
        <f aca="false">D139*100/150</f>
        <v>46.9333333333333</v>
      </c>
      <c r="F139" s="10" t="n">
        <f aca="false">E139*0.6</f>
        <v>28.16</v>
      </c>
      <c r="G139" s="11" t="n">
        <v>76.2</v>
      </c>
      <c r="H139" s="11" t="n">
        <f aca="false">G139*0.4</f>
        <v>30.48</v>
      </c>
      <c r="I139" s="11" t="n">
        <f aca="false">H139+F139</f>
        <v>58.64</v>
      </c>
    </row>
    <row r="140" customFormat="false" ht="18.75" hidden="false" customHeight="true" outlineLevel="0" collapsed="false">
      <c r="A140" s="7" t="s">
        <v>334</v>
      </c>
      <c r="B140" s="8" t="s">
        <v>335</v>
      </c>
      <c r="C140" s="9" t="s">
        <v>333</v>
      </c>
      <c r="D140" s="10" t="n">
        <v>77.7</v>
      </c>
      <c r="E140" s="10" t="n">
        <f aca="false">D140*100/150</f>
        <v>51.8</v>
      </c>
      <c r="F140" s="10" t="n">
        <f aca="false">E140*0.6</f>
        <v>31.08</v>
      </c>
      <c r="G140" s="11" t="n">
        <v>66.8</v>
      </c>
      <c r="H140" s="11" t="n">
        <f aca="false">G140*0.4</f>
        <v>26.72</v>
      </c>
      <c r="I140" s="11" t="n">
        <f aca="false">H140+F140</f>
        <v>57.8</v>
      </c>
    </row>
    <row r="141" customFormat="false" ht="18.75" hidden="false" customHeight="true" outlineLevel="0" collapsed="false">
      <c r="A141" s="7" t="s">
        <v>336</v>
      </c>
      <c r="B141" s="8" t="s">
        <v>337</v>
      </c>
      <c r="C141" s="9" t="s">
        <v>333</v>
      </c>
      <c r="D141" s="10" t="n">
        <v>63.1</v>
      </c>
      <c r="E141" s="10" t="n">
        <f aca="false">D141*100/150</f>
        <v>42.0666666666667</v>
      </c>
      <c r="F141" s="10" t="n">
        <f aca="false">E141*0.6</f>
        <v>25.24</v>
      </c>
      <c r="G141" s="11" t="n">
        <v>70</v>
      </c>
      <c r="H141" s="11" t="n">
        <f aca="false">G141*0.4</f>
        <v>28</v>
      </c>
      <c r="I141" s="11" t="n">
        <f aca="false">H141+F141</f>
        <v>53.24</v>
      </c>
    </row>
    <row r="142" customFormat="false" ht="18.75" hidden="false" customHeight="true" outlineLevel="0" collapsed="false">
      <c r="A142" s="7" t="s">
        <v>338</v>
      </c>
      <c r="B142" s="8" t="s">
        <v>339</v>
      </c>
      <c r="C142" s="9" t="s">
        <v>340</v>
      </c>
      <c r="D142" s="10" t="n">
        <v>86.5</v>
      </c>
      <c r="E142" s="10" t="n">
        <f aca="false">D142*100/150</f>
        <v>57.6666666666667</v>
      </c>
      <c r="F142" s="10" t="n">
        <f aca="false">E142*0.6</f>
        <v>34.6</v>
      </c>
      <c r="G142" s="11" t="n">
        <v>64.4</v>
      </c>
      <c r="H142" s="11" t="n">
        <f aca="false">G142*0.4</f>
        <v>25.76</v>
      </c>
      <c r="I142" s="11" t="n">
        <f aca="false">H142+F142</f>
        <v>60.36</v>
      </c>
    </row>
    <row r="143" customFormat="false" ht="18.75" hidden="false" customHeight="true" outlineLevel="0" collapsed="false">
      <c r="A143" s="7" t="s">
        <v>341</v>
      </c>
      <c r="B143" s="8" t="s">
        <v>342</v>
      </c>
      <c r="C143" s="9" t="s">
        <v>340</v>
      </c>
      <c r="D143" s="10" t="n">
        <v>70.9</v>
      </c>
      <c r="E143" s="10" t="n">
        <f aca="false">D143*100/150</f>
        <v>47.2666666666667</v>
      </c>
      <c r="F143" s="10" t="n">
        <f aca="false">E143*0.6</f>
        <v>28.36</v>
      </c>
      <c r="G143" s="11" t="n">
        <v>68.4</v>
      </c>
      <c r="H143" s="11" t="n">
        <f aca="false">G143*0.4</f>
        <v>27.36</v>
      </c>
      <c r="I143" s="11" t="n">
        <f aca="false">H143+F143</f>
        <v>55.72</v>
      </c>
    </row>
    <row r="144" customFormat="false" ht="18.75" hidden="false" customHeight="true" outlineLevel="0" collapsed="false">
      <c r="A144" s="7" t="s">
        <v>343</v>
      </c>
      <c r="B144" s="8" t="s">
        <v>344</v>
      </c>
      <c r="C144" s="9" t="s">
        <v>340</v>
      </c>
      <c r="D144" s="10" t="n">
        <v>77.5</v>
      </c>
      <c r="E144" s="10" t="n">
        <f aca="false">D144*100/150</f>
        <v>51.6666666666667</v>
      </c>
      <c r="F144" s="10" t="n">
        <f aca="false">E144*0.6</f>
        <v>31</v>
      </c>
      <c r="G144" s="12" t="s">
        <v>117</v>
      </c>
      <c r="H144" s="11"/>
      <c r="I144" s="11"/>
    </row>
    <row r="145" customFormat="false" ht="18.75" hidden="false" customHeight="true" outlineLevel="0" collapsed="false">
      <c r="A145" s="7" t="s">
        <v>345</v>
      </c>
      <c r="B145" s="8" t="s">
        <v>346</v>
      </c>
      <c r="C145" s="9" t="s">
        <v>347</v>
      </c>
      <c r="D145" s="10" t="n">
        <v>84</v>
      </c>
      <c r="E145" s="10" t="n">
        <f aca="false">D145*100/150</f>
        <v>56</v>
      </c>
      <c r="F145" s="10" t="n">
        <f aca="false">E145*0.6</f>
        <v>33.6</v>
      </c>
      <c r="G145" s="11" t="n">
        <v>72.4</v>
      </c>
      <c r="H145" s="11" t="n">
        <f aca="false">G145*0.4</f>
        <v>28.96</v>
      </c>
      <c r="I145" s="11" t="n">
        <f aca="false">H145+F145</f>
        <v>62.56</v>
      </c>
    </row>
    <row r="146" customFormat="false" ht="18.75" hidden="false" customHeight="true" outlineLevel="0" collapsed="false">
      <c r="A146" s="7" t="s">
        <v>348</v>
      </c>
      <c r="B146" s="8" t="s">
        <v>349</v>
      </c>
      <c r="C146" s="9" t="s">
        <v>347</v>
      </c>
      <c r="D146" s="10" t="n">
        <v>74.1</v>
      </c>
      <c r="E146" s="10" t="n">
        <f aca="false">D146*100/150</f>
        <v>49.4</v>
      </c>
      <c r="F146" s="10" t="n">
        <f aca="false">E146*0.6</f>
        <v>29.64</v>
      </c>
      <c r="G146" s="11" t="n">
        <v>77.6</v>
      </c>
      <c r="H146" s="11" t="n">
        <f aca="false">G146*0.4</f>
        <v>31.04</v>
      </c>
      <c r="I146" s="11" t="n">
        <f aca="false">H146+F146</f>
        <v>60.68</v>
      </c>
    </row>
    <row r="147" customFormat="false" ht="18.75" hidden="false" customHeight="true" outlineLevel="0" collapsed="false">
      <c r="A147" s="7" t="s">
        <v>350</v>
      </c>
      <c r="B147" s="8" t="s">
        <v>351</v>
      </c>
      <c r="C147" s="9" t="s">
        <v>347</v>
      </c>
      <c r="D147" s="10" t="n">
        <v>60.5</v>
      </c>
      <c r="E147" s="10" t="n">
        <f aca="false">D147*100/150</f>
        <v>40.3333333333333</v>
      </c>
      <c r="F147" s="10" t="n">
        <f aca="false">E147*0.6</f>
        <v>24.2</v>
      </c>
      <c r="G147" s="11" t="n">
        <v>76.2</v>
      </c>
      <c r="H147" s="11" t="n">
        <f aca="false">G147*0.4</f>
        <v>30.48</v>
      </c>
      <c r="I147" s="11" t="n">
        <f aca="false">H147+F147</f>
        <v>54.68</v>
      </c>
    </row>
    <row r="148" customFormat="false" ht="18.75" hidden="false" customHeight="true" outlineLevel="0" collapsed="false">
      <c r="A148" s="7" t="s">
        <v>352</v>
      </c>
      <c r="B148" s="8" t="s">
        <v>353</v>
      </c>
      <c r="C148" s="9" t="s">
        <v>347</v>
      </c>
      <c r="D148" s="10" t="n">
        <v>61.1</v>
      </c>
      <c r="E148" s="10" t="n">
        <f aca="false">D148*100/150</f>
        <v>40.7333333333333</v>
      </c>
      <c r="F148" s="10" t="n">
        <f aca="false">E148*0.6</f>
        <v>24.44</v>
      </c>
      <c r="G148" s="11" t="n">
        <v>70.2</v>
      </c>
      <c r="H148" s="11" t="n">
        <f aca="false">G148*0.4</f>
        <v>28.08</v>
      </c>
      <c r="I148" s="11" t="n">
        <f aca="false">H148+F148</f>
        <v>52.52</v>
      </c>
    </row>
    <row r="149" customFormat="false" ht="18.75" hidden="false" customHeight="true" outlineLevel="0" collapsed="false">
      <c r="A149" s="7" t="s">
        <v>354</v>
      </c>
      <c r="B149" s="8" t="s">
        <v>355</v>
      </c>
      <c r="C149" s="9" t="s">
        <v>347</v>
      </c>
      <c r="D149" s="10" t="n">
        <v>47.4</v>
      </c>
      <c r="E149" s="10" t="n">
        <f aca="false">D149*100/150</f>
        <v>31.6</v>
      </c>
      <c r="F149" s="10" t="n">
        <f aca="false">E149*0.6</f>
        <v>18.96</v>
      </c>
      <c r="G149" s="11" t="n">
        <v>72.8</v>
      </c>
      <c r="H149" s="11" t="n">
        <f aca="false">G149*0.4</f>
        <v>29.12</v>
      </c>
      <c r="I149" s="11" t="n">
        <f aca="false">H149+F149</f>
        <v>48.08</v>
      </c>
    </row>
    <row r="150" customFormat="false" ht="18.75" hidden="false" customHeight="true" outlineLevel="0" collapsed="false">
      <c r="A150" s="7" t="s">
        <v>356</v>
      </c>
      <c r="B150" s="8" t="s">
        <v>357</v>
      </c>
      <c r="C150" s="9" t="s">
        <v>358</v>
      </c>
      <c r="D150" s="10" t="n">
        <v>59.9</v>
      </c>
      <c r="E150" s="10" t="n">
        <f aca="false">D150*100/150</f>
        <v>39.9333333333333</v>
      </c>
      <c r="F150" s="10" t="n">
        <f aca="false">E150*0.6</f>
        <v>23.96</v>
      </c>
      <c r="G150" s="11" t="n">
        <v>90.8</v>
      </c>
      <c r="H150" s="11" t="n">
        <f aca="false">G150*0.4</f>
        <v>36.32</v>
      </c>
      <c r="I150" s="11" t="n">
        <f aca="false">H150+F150</f>
        <v>60.28</v>
      </c>
    </row>
    <row r="151" customFormat="false" ht="18.75" hidden="false" customHeight="true" outlineLevel="0" collapsed="false">
      <c r="A151" s="7" t="s">
        <v>359</v>
      </c>
      <c r="B151" s="8" t="s">
        <v>360</v>
      </c>
      <c r="C151" s="9" t="s">
        <v>358</v>
      </c>
      <c r="D151" s="10" t="n">
        <v>67</v>
      </c>
      <c r="E151" s="10" t="n">
        <f aca="false">D151*100/150</f>
        <v>44.6666666666667</v>
      </c>
      <c r="F151" s="10" t="n">
        <f aca="false">E151*0.6</f>
        <v>26.8</v>
      </c>
      <c r="G151" s="11" t="n">
        <v>79.2</v>
      </c>
      <c r="H151" s="11" t="n">
        <f aca="false">G151*0.4</f>
        <v>31.68</v>
      </c>
      <c r="I151" s="11" t="n">
        <f aca="false">H151+F151</f>
        <v>58.48</v>
      </c>
    </row>
    <row r="152" customFormat="false" ht="18.75" hidden="false" customHeight="true" outlineLevel="0" collapsed="false">
      <c r="A152" s="7" t="s">
        <v>361</v>
      </c>
      <c r="B152" s="8" t="s">
        <v>362</v>
      </c>
      <c r="C152" s="9" t="s">
        <v>358</v>
      </c>
      <c r="D152" s="10" t="n">
        <v>61.1</v>
      </c>
      <c r="E152" s="10" t="n">
        <f aca="false">D152*100/150</f>
        <v>40.7333333333333</v>
      </c>
      <c r="F152" s="10" t="n">
        <f aca="false">E152*0.6</f>
        <v>24.44</v>
      </c>
      <c r="G152" s="11" t="n">
        <v>62.6</v>
      </c>
      <c r="H152" s="11" t="n">
        <f aca="false">G152*0.4</f>
        <v>25.04</v>
      </c>
      <c r="I152" s="11" t="n">
        <f aca="false">H152+F152</f>
        <v>49.48</v>
      </c>
    </row>
    <row r="153" customFormat="false" ht="18.75" hidden="false" customHeight="true" outlineLevel="0" collapsed="false">
      <c r="A153" s="7" t="s">
        <v>363</v>
      </c>
      <c r="B153" s="8" t="s">
        <v>364</v>
      </c>
      <c r="C153" s="9" t="s">
        <v>365</v>
      </c>
      <c r="D153" s="10" t="n">
        <v>83.7</v>
      </c>
      <c r="E153" s="10" t="n">
        <f aca="false">D153*100/150</f>
        <v>55.8</v>
      </c>
      <c r="F153" s="10" t="n">
        <f aca="false">E153*0.6</f>
        <v>33.48</v>
      </c>
      <c r="G153" s="11" t="n">
        <v>84</v>
      </c>
      <c r="H153" s="11" t="n">
        <f aca="false">G153*0.4</f>
        <v>33.6</v>
      </c>
      <c r="I153" s="11" t="n">
        <f aca="false">H153+F153</f>
        <v>67.08</v>
      </c>
    </row>
    <row r="154" customFormat="false" ht="18.75" hidden="false" customHeight="true" outlineLevel="0" collapsed="false">
      <c r="A154" s="7" t="s">
        <v>366</v>
      </c>
      <c r="B154" s="8" t="s">
        <v>367</v>
      </c>
      <c r="C154" s="9" t="s">
        <v>365</v>
      </c>
      <c r="D154" s="10" t="n">
        <v>87.4</v>
      </c>
      <c r="E154" s="10" t="n">
        <f aca="false">D154*100/150</f>
        <v>58.2666666666667</v>
      </c>
      <c r="F154" s="10" t="n">
        <f aca="false">E154*0.6</f>
        <v>34.96</v>
      </c>
      <c r="G154" s="11" t="n">
        <v>79</v>
      </c>
      <c r="H154" s="11" t="n">
        <f aca="false">G154*0.4</f>
        <v>31.6</v>
      </c>
      <c r="I154" s="11" t="n">
        <f aca="false">H154+F154</f>
        <v>66.56</v>
      </c>
    </row>
    <row r="155" customFormat="false" ht="18.75" hidden="false" customHeight="true" outlineLevel="0" collapsed="false">
      <c r="A155" s="7" t="s">
        <v>368</v>
      </c>
      <c r="B155" s="8" t="s">
        <v>369</v>
      </c>
      <c r="C155" s="9" t="s">
        <v>365</v>
      </c>
      <c r="D155" s="10" t="n">
        <v>57.5</v>
      </c>
      <c r="E155" s="10" t="n">
        <f aca="false">D155*100/150</f>
        <v>38.3333333333333</v>
      </c>
      <c r="F155" s="10" t="n">
        <f aca="false">E155*0.6</f>
        <v>23</v>
      </c>
      <c r="G155" s="11" t="n">
        <v>68.6</v>
      </c>
      <c r="H155" s="11" t="n">
        <f aca="false">G155*0.4</f>
        <v>27.44</v>
      </c>
      <c r="I155" s="11" t="n">
        <f aca="false">H155+F155</f>
        <v>50.44</v>
      </c>
    </row>
    <row r="156" customFormat="false" ht="18.75" hidden="false" customHeight="true" outlineLevel="0" collapsed="false">
      <c r="A156" s="7" t="s">
        <v>370</v>
      </c>
      <c r="B156" s="8" t="s">
        <v>371</v>
      </c>
      <c r="C156" s="9" t="s">
        <v>365</v>
      </c>
      <c r="D156" s="10" t="n">
        <v>55.4</v>
      </c>
      <c r="E156" s="10" t="n">
        <f aca="false">D156*100/150</f>
        <v>36.9333333333333</v>
      </c>
      <c r="F156" s="10" t="n">
        <f aca="false">E156*0.6</f>
        <v>22.16</v>
      </c>
      <c r="G156" s="11" t="n">
        <v>67.6</v>
      </c>
      <c r="H156" s="11" t="n">
        <f aca="false">G156*0.4</f>
        <v>27.04</v>
      </c>
      <c r="I156" s="11" t="n">
        <f aca="false">H156+F156</f>
        <v>49.2</v>
      </c>
    </row>
    <row r="157" customFormat="false" ht="18.75" hidden="false" customHeight="true" outlineLevel="0" collapsed="false">
      <c r="A157" s="7" t="n">
        <v>2707011509</v>
      </c>
      <c r="B157" s="8" t="s">
        <v>372</v>
      </c>
      <c r="C157" s="9" t="s">
        <v>373</v>
      </c>
      <c r="D157" s="10" t="n">
        <v>67</v>
      </c>
      <c r="E157" s="10" t="n">
        <f aca="false">D157*100/150</f>
        <v>44.6666666666667</v>
      </c>
      <c r="F157" s="10" t="n">
        <f aca="false">E157*0.6</f>
        <v>26.8</v>
      </c>
      <c r="G157" s="11" t="n">
        <v>88</v>
      </c>
      <c r="H157" s="11" t="n">
        <f aca="false">G157*0.4</f>
        <v>35.2</v>
      </c>
      <c r="I157" s="11" t="n">
        <f aca="false">H157+F157</f>
        <v>62</v>
      </c>
    </row>
    <row r="158" customFormat="false" ht="18.75" hidden="false" customHeight="true" outlineLevel="0" collapsed="false">
      <c r="A158" s="7" t="n">
        <v>2707011506</v>
      </c>
      <c r="B158" s="8" t="s">
        <v>374</v>
      </c>
      <c r="C158" s="9" t="s">
        <v>373</v>
      </c>
      <c r="D158" s="10" t="n">
        <v>66.6</v>
      </c>
      <c r="E158" s="10" t="n">
        <f aca="false">D158*100/150</f>
        <v>44.4</v>
      </c>
      <c r="F158" s="10" t="n">
        <f aca="false">E158*0.6</f>
        <v>26.64</v>
      </c>
      <c r="G158" s="11" t="n">
        <v>85.8</v>
      </c>
      <c r="H158" s="11" t="n">
        <f aca="false">G158*0.4</f>
        <v>34.32</v>
      </c>
      <c r="I158" s="11" t="n">
        <f aca="false">H158+F158</f>
        <v>60.96</v>
      </c>
    </row>
    <row r="159" customFormat="false" ht="18.75" hidden="false" customHeight="true" outlineLevel="0" collapsed="false">
      <c r="A159" s="7" t="n">
        <v>2707011507</v>
      </c>
      <c r="B159" s="8" t="s">
        <v>375</v>
      </c>
      <c r="C159" s="9" t="s">
        <v>373</v>
      </c>
      <c r="D159" s="10" t="n">
        <v>52.1</v>
      </c>
      <c r="E159" s="10" t="n">
        <f aca="false">D159*100/150</f>
        <v>34.7333333333333</v>
      </c>
      <c r="F159" s="10" t="n">
        <f aca="false">E159*0.6</f>
        <v>20.84</v>
      </c>
      <c r="G159" s="11" t="n">
        <v>77</v>
      </c>
      <c r="H159" s="11" t="n">
        <f aca="false">G159*0.4</f>
        <v>30.8</v>
      </c>
      <c r="I159" s="11" t="n">
        <f aca="false">H159+F159</f>
        <v>51.64</v>
      </c>
    </row>
    <row r="160" customFormat="false" ht="18.75" hidden="false" customHeight="true" outlineLevel="0" collapsed="false">
      <c r="A160" s="7" t="n">
        <v>2707011508</v>
      </c>
      <c r="B160" s="8" t="s">
        <v>376</v>
      </c>
      <c r="C160" s="9" t="s">
        <v>373</v>
      </c>
      <c r="D160" s="10" t="n">
        <v>50.1</v>
      </c>
      <c r="E160" s="10" t="n">
        <f aca="false">D160*100/150</f>
        <v>33.4</v>
      </c>
      <c r="F160" s="10" t="n">
        <f aca="false">E160*0.6</f>
        <v>20.04</v>
      </c>
      <c r="G160" s="11" t="n">
        <v>72.4</v>
      </c>
      <c r="H160" s="11" t="n">
        <f aca="false">G160*0.4</f>
        <v>28.96</v>
      </c>
      <c r="I160" s="11" t="n">
        <f aca="false">H160+F160</f>
        <v>49</v>
      </c>
    </row>
    <row r="161" customFormat="false" ht="18.75" hidden="false" customHeight="true" outlineLevel="0" collapsed="false">
      <c r="A161" s="7" t="n">
        <v>2707011510</v>
      </c>
      <c r="B161" s="8" t="s">
        <v>377</v>
      </c>
      <c r="C161" s="9" t="s">
        <v>373</v>
      </c>
      <c r="D161" s="10" t="n">
        <v>48.6</v>
      </c>
      <c r="E161" s="10" t="n">
        <f aca="false">D161*100/150</f>
        <v>32.4</v>
      </c>
      <c r="F161" s="10" t="n">
        <f aca="false">E161*0.6</f>
        <v>19.44</v>
      </c>
      <c r="G161" s="11" t="n">
        <v>67.2</v>
      </c>
      <c r="H161" s="11" t="n">
        <f aca="false">G161*0.4</f>
        <v>26.88</v>
      </c>
      <c r="I161" s="11" t="n">
        <f aca="false">H161+F161</f>
        <v>46.32</v>
      </c>
    </row>
    <row r="162" customFormat="false" ht="18.75" hidden="false" customHeight="true" outlineLevel="0" collapsed="false">
      <c r="A162" s="7" t="s">
        <v>378</v>
      </c>
      <c r="B162" s="8" t="s">
        <v>379</v>
      </c>
      <c r="C162" s="9" t="s">
        <v>380</v>
      </c>
      <c r="D162" s="10" t="n">
        <v>63.1</v>
      </c>
      <c r="E162" s="10" t="n">
        <f aca="false">D162*100/150</f>
        <v>42.0666666666667</v>
      </c>
      <c r="F162" s="10" t="n">
        <f aca="false">E162*0.6</f>
        <v>25.24</v>
      </c>
      <c r="G162" s="11" t="n">
        <v>87</v>
      </c>
      <c r="H162" s="11" t="n">
        <f aca="false">G162*0.4</f>
        <v>34.8</v>
      </c>
      <c r="I162" s="11" t="n">
        <f aca="false">H162+F162</f>
        <v>60.04</v>
      </c>
    </row>
    <row r="163" customFormat="false" ht="18.75" hidden="false" customHeight="true" outlineLevel="0" collapsed="false">
      <c r="A163" s="7" t="s">
        <v>381</v>
      </c>
      <c r="B163" s="8" t="s">
        <v>382</v>
      </c>
      <c r="C163" s="9" t="s">
        <v>380</v>
      </c>
      <c r="D163" s="10" t="n">
        <v>71.1</v>
      </c>
      <c r="E163" s="10" t="n">
        <f aca="false">D163*100/150</f>
        <v>47.4</v>
      </c>
      <c r="F163" s="10" t="n">
        <f aca="false">E163*0.6</f>
        <v>28.44</v>
      </c>
      <c r="G163" s="11" t="n">
        <v>71.6</v>
      </c>
      <c r="H163" s="11" t="n">
        <f aca="false">G163*0.4</f>
        <v>28.64</v>
      </c>
      <c r="I163" s="11" t="n">
        <f aca="false">H163+F163</f>
        <v>57.08</v>
      </c>
    </row>
    <row r="164" customFormat="false" ht="18.75" hidden="false" customHeight="true" outlineLevel="0" collapsed="false">
      <c r="A164" s="7" t="s">
        <v>383</v>
      </c>
      <c r="B164" s="8" t="s">
        <v>384</v>
      </c>
      <c r="C164" s="9" t="s">
        <v>380</v>
      </c>
      <c r="D164" s="10" t="n">
        <v>66.9</v>
      </c>
      <c r="E164" s="10" t="n">
        <f aca="false">D164*100/150</f>
        <v>44.6</v>
      </c>
      <c r="F164" s="10" t="n">
        <f aca="false">E164*0.6</f>
        <v>26.76</v>
      </c>
      <c r="G164" s="11" t="n">
        <v>74</v>
      </c>
      <c r="H164" s="11" t="n">
        <f aca="false">G164*0.4</f>
        <v>29.6</v>
      </c>
      <c r="I164" s="11" t="n">
        <f aca="false">H164+F164</f>
        <v>56.36</v>
      </c>
    </row>
    <row r="165" customFormat="false" ht="18.75" hidden="false" customHeight="true" outlineLevel="0" collapsed="false">
      <c r="A165" s="7" t="s">
        <v>385</v>
      </c>
      <c r="B165" s="8" t="s">
        <v>386</v>
      </c>
      <c r="C165" s="9" t="s">
        <v>380</v>
      </c>
      <c r="D165" s="10" t="n">
        <v>57.9</v>
      </c>
      <c r="E165" s="10" t="n">
        <f aca="false">D165*100/150</f>
        <v>38.6</v>
      </c>
      <c r="F165" s="10" t="n">
        <f aca="false">E165*0.6</f>
        <v>23.16</v>
      </c>
      <c r="G165" s="11" t="n">
        <v>71</v>
      </c>
      <c r="H165" s="11" t="n">
        <f aca="false">G165*0.4</f>
        <v>28.4</v>
      </c>
      <c r="I165" s="11" t="n">
        <f aca="false">H165+F165</f>
        <v>51.56</v>
      </c>
    </row>
    <row r="166" customFormat="false" ht="18.75" hidden="false" customHeight="true" outlineLevel="0" collapsed="false">
      <c r="A166" s="7" t="s">
        <v>387</v>
      </c>
      <c r="B166" s="8" t="s">
        <v>388</v>
      </c>
      <c r="C166" s="9" t="s">
        <v>389</v>
      </c>
      <c r="D166" s="10" t="n">
        <v>76.5</v>
      </c>
      <c r="E166" s="10" t="n">
        <f aca="false">D166*100/150</f>
        <v>51</v>
      </c>
      <c r="F166" s="10" t="n">
        <f aca="false">E166*0.6</f>
        <v>30.6</v>
      </c>
      <c r="G166" s="11" t="n">
        <v>88</v>
      </c>
      <c r="H166" s="11" t="n">
        <f aca="false">G166*0.4</f>
        <v>35.2</v>
      </c>
      <c r="I166" s="11" t="n">
        <f aca="false">H166+F166</f>
        <v>65.8</v>
      </c>
    </row>
    <row r="167" customFormat="false" ht="18.75" hidden="false" customHeight="true" outlineLevel="0" collapsed="false">
      <c r="A167" s="7" t="s">
        <v>390</v>
      </c>
      <c r="B167" s="8" t="s">
        <v>391</v>
      </c>
      <c r="C167" s="9" t="s">
        <v>389</v>
      </c>
      <c r="D167" s="10" t="n">
        <v>70.9</v>
      </c>
      <c r="E167" s="10" t="n">
        <f aca="false">D167*100/150</f>
        <v>47.2666666666667</v>
      </c>
      <c r="F167" s="10" t="n">
        <f aca="false">E167*0.6</f>
        <v>28.36</v>
      </c>
      <c r="G167" s="11" t="n">
        <v>86.8</v>
      </c>
      <c r="H167" s="11" t="n">
        <f aca="false">G167*0.4</f>
        <v>34.72</v>
      </c>
      <c r="I167" s="11" t="n">
        <f aca="false">H167+F167</f>
        <v>63.08</v>
      </c>
    </row>
    <row r="168" customFormat="false" ht="18.75" hidden="false" customHeight="true" outlineLevel="0" collapsed="false">
      <c r="A168" s="7" t="s">
        <v>392</v>
      </c>
      <c r="B168" s="8" t="s">
        <v>393</v>
      </c>
      <c r="C168" s="9" t="s">
        <v>389</v>
      </c>
      <c r="D168" s="10" t="n">
        <v>47.5</v>
      </c>
      <c r="E168" s="10" t="n">
        <f aca="false">D168*100/150</f>
        <v>31.6666666666667</v>
      </c>
      <c r="F168" s="10" t="n">
        <f aca="false">E168*0.6</f>
        <v>19</v>
      </c>
      <c r="G168" s="11" t="n">
        <v>57.6</v>
      </c>
      <c r="H168" s="11" t="n">
        <f aca="false">G168*0.4</f>
        <v>23.04</v>
      </c>
      <c r="I168" s="11" t="n">
        <f aca="false">H168+F168</f>
        <v>42.04</v>
      </c>
    </row>
    <row r="169" customFormat="false" ht="18.75" hidden="false" customHeight="true" outlineLevel="0" collapsed="false">
      <c r="A169" s="7" t="s">
        <v>394</v>
      </c>
      <c r="B169" s="8" t="s">
        <v>395</v>
      </c>
      <c r="C169" s="9" t="s">
        <v>389</v>
      </c>
      <c r="D169" s="10" t="n">
        <v>34</v>
      </c>
      <c r="E169" s="10" t="n">
        <f aca="false">D169*100/150</f>
        <v>22.6666666666667</v>
      </c>
      <c r="F169" s="10" t="n">
        <f aca="false">E169*0.6</f>
        <v>13.6</v>
      </c>
      <c r="G169" s="11" t="n">
        <v>58.4</v>
      </c>
      <c r="H169" s="11" t="n">
        <f aca="false">G169*0.4</f>
        <v>23.36</v>
      </c>
      <c r="I169" s="11" t="n">
        <f aca="false">H169+F169</f>
        <v>36.96</v>
      </c>
    </row>
    <row r="170" customFormat="false" ht="18.75" hidden="false" customHeight="true" outlineLevel="0" collapsed="false">
      <c r="A170" s="7" t="s">
        <v>396</v>
      </c>
      <c r="B170" s="8" t="s">
        <v>397</v>
      </c>
      <c r="C170" s="9" t="s">
        <v>398</v>
      </c>
      <c r="D170" s="10" t="n">
        <v>81</v>
      </c>
      <c r="E170" s="10" t="n">
        <f aca="false">D170*100/150</f>
        <v>54</v>
      </c>
      <c r="F170" s="10" t="n">
        <f aca="false">E170*0.6</f>
        <v>32.4</v>
      </c>
      <c r="G170" s="11" t="n">
        <v>78.2</v>
      </c>
      <c r="H170" s="11" t="n">
        <f aca="false">G170*0.4</f>
        <v>31.28</v>
      </c>
      <c r="I170" s="11" t="n">
        <f aca="false">H170+F170</f>
        <v>63.68</v>
      </c>
    </row>
    <row r="171" customFormat="false" ht="18.75" hidden="false" customHeight="true" outlineLevel="0" collapsed="false">
      <c r="A171" s="7" t="s">
        <v>399</v>
      </c>
      <c r="B171" s="8" t="s">
        <v>400</v>
      </c>
      <c r="C171" s="9" t="s">
        <v>398</v>
      </c>
      <c r="D171" s="10" t="n">
        <v>61.1</v>
      </c>
      <c r="E171" s="10" t="n">
        <f aca="false">D171*100/150</f>
        <v>40.7333333333333</v>
      </c>
      <c r="F171" s="10" t="n">
        <f aca="false">E171*0.6</f>
        <v>24.44</v>
      </c>
      <c r="G171" s="11" t="n">
        <v>76.4</v>
      </c>
      <c r="H171" s="11" t="n">
        <f aca="false">G171*0.4</f>
        <v>30.56</v>
      </c>
      <c r="I171" s="11" t="n">
        <f aca="false">H171+F171</f>
        <v>55</v>
      </c>
    </row>
    <row r="172" customFormat="false" ht="18.75" hidden="false" customHeight="true" outlineLevel="0" collapsed="false">
      <c r="A172" s="7" t="s">
        <v>401</v>
      </c>
      <c r="B172" s="8" t="s">
        <v>402</v>
      </c>
      <c r="C172" s="9" t="s">
        <v>398</v>
      </c>
      <c r="D172" s="10" t="n">
        <v>51</v>
      </c>
      <c r="E172" s="10" t="n">
        <f aca="false">D172*100/150</f>
        <v>34</v>
      </c>
      <c r="F172" s="10" t="n">
        <f aca="false">E172*0.6</f>
        <v>20.4</v>
      </c>
      <c r="G172" s="11" t="n">
        <v>71.2</v>
      </c>
      <c r="H172" s="11" t="n">
        <f aca="false">G172*0.4</f>
        <v>28.48</v>
      </c>
      <c r="I172" s="11" t="n">
        <f aca="false">H172+F172</f>
        <v>48.88</v>
      </c>
    </row>
    <row r="173" customFormat="false" ht="18.75" hidden="false" customHeight="true" outlineLevel="0" collapsed="false">
      <c r="A173" s="7" t="s">
        <v>403</v>
      </c>
      <c r="B173" s="8" t="s">
        <v>404</v>
      </c>
      <c r="C173" s="9" t="s">
        <v>398</v>
      </c>
      <c r="D173" s="10" t="n">
        <v>53.3</v>
      </c>
      <c r="E173" s="10" t="n">
        <f aca="false">D173*100/150</f>
        <v>35.5333333333333</v>
      </c>
      <c r="F173" s="10" t="n">
        <f aca="false">E173*0.6</f>
        <v>21.32</v>
      </c>
      <c r="G173" s="11" t="n">
        <v>66.2</v>
      </c>
      <c r="H173" s="11" t="n">
        <f aca="false">G173*0.4</f>
        <v>26.48</v>
      </c>
      <c r="I173" s="11" t="n">
        <f aca="false">H173+F173</f>
        <v>47.8</v>
      </c>
    </row>
    <row r="174" customFormat="false" ht="18.75" hidden="false" customHeight="true" outlineLevel="0" collapsed="false">
      <c r="A174" s="7" t="s">
        <v>405</v>
      </c>
      <c r="B174" s="8" t="s">
        <v>136</v>
      </c>
      <c r="C174" s="9" t="s">
        <v>398</v>
      </c>
      <c r="D174" s="10" t="n">
        <v>59.1</v>
      </c>
      <c r="E174" s="10" t="n">
        <f aca="false">D174*100/150</f>
        <v>39.4</v>
      </c>
      <c r="F174" s="10" t="n">
        <f aca="false">E174*0.6</f>
        <v>23.64</v>
      </c>
      <c r="G174" s="11" t="n">
        <v>45</v>
      </c>
      <c r="H174" s="11" t="n">
        <f aca="false">G174*0.4</f>
        <v>18</v>
      </c>
      <c r="I174" s="11" t="n">
        <f aca="false">H174+F174</f>
        <v>41.64</v>
      </c>
    </row>
    <row r="175" customFormat="false" ht="18.75" hidden="false" customHeight="true" outlineLevel="0" collapsed="false">
      <c r="A175" s="7" t="s">
        <v>406</v>
      </c>
      <c r="B175" s="8" t="s">
        <v>407</v>
      </c>
      <c r="C175" s="9" t="s">
        <v>398</v>
      </c>
      <c r="D175" s="10" t="n">
        <v>59.6</v>
      </c>
      <c r="E175" s="10" t="n">
        <f aca="false">D175*100/150</f>
        <v>39.7333333333333</v>
      </c>
      <c r="F175" s="10" t="n">
        <f aca="false">E175*0.6</f>
        <v>23.84</v>
      </c>
      <c r="G175" s="12" t="s">
        <v>117</v>
      </c>
      <c r="H175" s="11"/>
      <c r="I175" s="11"/>
    </row>
    <row r="176" customFormat="false" ht="18.75" hidden="false" customHeight="true" outlineLevel="0" collapsed="false">
      <c r="A176" s="7" t="s">
        <v>408</v>
      </c>
      <c r="B176" s="8" t="s">
        <v>409</v>
      </c>
      <c r="C176" s="9" t="s">
        <v>410</v>
      </c>
      <c r="D176" s="10" t="n">
        <v>70.1</v>
      </c>
      <c r="E176" s="10" t="n">
        <f aca="false">D176*100/150</f>
        <v>46.7333333333333</v>
      </c>
      <c r="F176" s="10" t="n">
        <f aca="false">E176*0.6</f>
        <v>28.04</v>
      </c>
      <c r="G176" s="11" t="n">
        <v>80.4</v>
      </c>
      <c r="H176" s="11" t="n">
        <f aca="false">G176*0.4</f>
        <v>32.16</v>
      </c>
      <c r="I176" s="11" t="n">
        <f aca="false">H176+F176</f>
        <v>60.2</v>
      </c>
    </row>
    <row r="177" customFormat="false" ht="18.75" hidden="false" customHeight="true" outlineLevel="0" collapsed="false">
      <c r="A177" s="7" t="s">
        <v>411</v>
      </c>
      <c r="B177" s="8" t="s">
        <v>412</v>
      </c>
      <c r="C177" s="9" t="s">
        <v>410</v>
      </c>
      <c r="D177" s="10" t="n">
        <v>62.4</v>
      </c>
      <c r="E177" s="10" t="n">
        <f aca="false">D177*100/150</f>
        <v>41.6</v>
      </c>
      <c r="F177" s="10" t="n">
        <f aca="false">E177*0.6</f>
        <v>24.96</v>
      </c>
      <c r="G177" s="11" t="n">
        <v>85.8</v>
      </c>
      <c r="H177" s="11" t="n">
        <f aca="false">G177*0.4</f>
        <v>34.32</v>
      </c>
      <c r="I177" s="11" t="n">
        <f aca="false">H177+F177</f>
        <v>59.28</v>
      </c>
    </row>
    <row r="178" customFormat="false" ht="18.75" hidden="false" customHeight="true" outlineLevel="0" collapsed="false">
      <c r="A178" s="7" t="s">
        <v>413</v>
      </c>
      <c r="B178" s="8" t="s">
        <v>414</v>
      </c>
      <c r="C178" s="9" t="s">
        <v>410</v>
      </c>
      <c r="D178" s="10" t="n">
        <v>69.7</v>
      </c>
      <c r="E178" s="10" t="n">
        <f aca="false">D178*100/150</f>
        <v>46.4666666666667</v>
      </c>
      <c r="F178" s="10" t="n">
        <f aca="false">E178*0.6</f>
        <v>27.88</v>
      </c>
      <c r="G178" s="11" t="n">
        <v>76</v>
      </c>
      <c r="H178" s="11" t="n">
        <f aca="false">G178*0.4</f>
        <v>30.4</v>
      </c>
      <c r="I178" s="11" t="n">
        <f aca="false">H178+F178</f>
        <v>58.28</v>
      </c>
    </row>
    <row r="179" customFormat="false" ht="18.75" hidden="false" customHeight="true" outlineLevel="0" collapsed="false">
      <c r="A179" s="7" t="s">
        <v>415</v>
      </c>
      <c r="B179" s="8" t="s">
        <v>416</v>
      </c>
      <c r="C179" s="9" t="s">
        <v>410</v>
      </c>
      <c r="D179" s="10" t="n">
        <v>63.8</v>
      </c>
      <c r="E179" s="10" t="n">
        <f aca="false">D179*100/150</f>
        <v>42.5333333333333</v>
      </c>
      <c r="F179" s="10" t="n">
        <f aca="false">E179*0.6</f>
        <v>25.52</v>
      </c>
      <c r="G179" s="11" t="n">
        <v>79.6</v>
      </c>
      <c r="H179" s="11" t="n">
        <f aca="false">G179*0.4</f>
        <v>31.84</v>
      </c>
      <c r="I179" s="11" t="n">
        <f aca="false">H179+F179</f>
        <v>57.36</v>
      </c>
    </row>
    <row r="180" customFormat="false" ht="18.75" hidden="false" customHeight="true" outlineLevel="0" collapsed="false">
      <c r="A180" s="7" t="s">
        <v>417</v>
      </c>
      <c r="B180" s="8" t="s">
        <v>418</v>
      </c>
      <c r="C180" s="9" t="s">
        <v>410</v>
      </c>
      <c r="D180" s="10" t="n">
        <v>66</v>
      </c>
      <c r="E180" s="10" t="n">
        <f aca="false">D180*100/150</f>
        <v>44</v>
      </c>
      <c r="F180" s="10" t="n">
        <f aca="false">E180*0.6</f>
        <v>26.4</v>
      </c>
      <c r="G180" s="11" t="n">
        <v>69.4</v>
      </c>
      <c r="H180" s="11" t="n">
        <f aca="false">G180*0.4</f>
        <v>27.76</v>
      </c>
      <c r="I180" s="11" t="n">
        <f aca="false">H180+F180</f>
        <v>54.16</v>
      </c>
    </row>
    <row r="181" customFormat="false" ht="18.75" hidden="false" customHeight="true" outlineLevel="0" collapsed="false">
      <c r="A181" s="7" t="s">
        <v>419</v>
      </c>
      <c r="B181" s="8" t="s">
        <v>420</v>
      </c>
      <c r="C181" s="9" t="s">
        <v>410</v>
      </c>
      <c r="D181" s="10" t="n">
        <v>63.3</v>
      </c>
      <c r="E181" s="10" t="n">
        <f aca="false">D181*100/150</f>
        <v>42.2</v>
      </c>
      <c r="F181" s="10" t="n">
        <f aca="false">E181*0.6</f>
        <v>25.32</v>
      </c>
      <c r="G181" s="11" t="n">
        <v>65.2</v>
      </c>
      <c r="H181" s="11" t="n">
        <f aca="false">G181*0.4</f>
        <v>26.08</v>
      </c>
      <c r="I181" s="11" t="n">
        <f aca="false">H181+F181</f>
        <v>51.4</v>
      </c>
    </row>
    <row r="182" customFormat="false" ht="18.75" hidden="false" customHeight="true" outlineLevel="0" collapsed="false">
      <c r="A182" s="7" t="s">
        <v>421</v>
      </c>
      <c r="B182" s="8" t="s">
        <v>422</v>
      </c>
      <c r="C182" s="9" t="s">
        <v>423</v>
      </c>
      <c r="D182" s="10" t="n">
        <v>62</v>
      </c>
      <c r="E182" s="10" t="n">
        <f aca="false">D182*100/150</f>
        <v>41.3333333333333</v>
      </c>
      <c r="F182" s="10" t="n">
        <f aca="false">E182*0.6</f>
        <v>24.8</v>
      </c>
      <c r="G182" s="11" t="n">
        <v>73.8</v>
      </c>
      <c r="H182" s="11" t="n">
        <f aca="false">G182*0.4</f>
        <v>29.52</v>
      </c>
      <c r="I182" s="11" t="n">
        <f aca="false">H182+F182</f>
        <v>54.32</v>
      </c>
    </row>
    <row r="183" customFormat="false" ht="18.75" hidden="false" customHeight="true" outlineLevel="0" collapsed="false">
      <c r="A183" s="7" t="s">
        <v>424</v>
      </c>
      <c r="B183" s="8" t="s">
        <v>425</v>
      </c>
      <c r="C183" s="9" t="s">
        <v>423</v>
      </c>
      <c r="D183" s="10" t="n">
        <v>52</v>
      </c>
      <c r="E183" s="10" t="n">
        <f aca="false">D183*100/150</f>
        <v>34.6666666666667</v>
      </c>
      <c r="F183" s="10" t="n">
        <f aca="false">E183*0.6</f>
        <v>20.8</v>
      </c>
      <c r="G183" s="11" t="n">
        <v>76.6</v>
      </c>
      <c r="H183" s="11" t="n">
        <f aca="false">G183*0.4</f>
        <v>30.64</v>
      </c>
      <c r="I183" s="11" t="n">
        <f aca="false">H183+F183</f>
        <v>51.44</v>
      </c>
    </row>
    <row r="184" customFormat="false" ht="18.75" hidden="false" customHeight="true" outlineLevel="0" collapsed="false">
      <c r="A184" s="7" t="s">
        <v>426</v>
      </c>
      <c r="B184" s="8" t="s">
        <v>427</v>
      </c>
      <c r="C184" s="9" t="s">
        <v>423</v>
      </c>
      <c r="D184" s="10" t="n">
        <v>41.8</v>
      </c>
      <c r="E184" s="10" t="n">
        <f aca="false">D184*100/150</f>
        <v>27.8666666666667</v>
      </c>
      <c r="F184" s="10" t="n">
        <f aca="false">E184*0.6</f>
        <v>16.72</v>
      </c>
      <c r="G184" s="11" t="n">
        <v>67.8</v>
      </c>
      <c r="H184" s="11" t="n">
        <f aca="false">G184*0.4</f>
        <v>27.12</v>
      </c>
      <c r="I184" s="11" t="n">
        <f aca="false">H184+F184</f>
        <v>43.84</v>
      </c>
    </row>
    <row r="185" customFormat="false" ht="18.75" hidden="false" customHeight="true" outlineLevel="0" collapsed="false">
      <c r="A185" s="7" t="s">
        <v>428</v>
      </c>
      <c r="B185" s="8" t="s">
        <v>429</v>
      </c>
      <c r="C185" s="9" t="s">
        <v>423</v>
      </c>
      <c r="D185" s="10" t="n">
        <v>38.4</v>
      </c>
      <c r="E185" s="10" t="n">
        <f aca="false">D185*100/150</f>
        <v>25.6</v>
      </c>
      <c r="F185" s="10" t="n">
        <f aca="false">E185*0.6</f>
        <v>15.36</v>
      </c>
      <c r="G185" s="11" t="n">
        <v>66.2</v>
      </c>
      <c r="H185" s="11" t="n">
        <f aca="false">G185*0.4</f>
        <v>26.48</v>
      </c>
      <c r="I185" s="11" t="n">
        <f aca="false">H185+F185</f>
        <v>41.84</v>
      </c>
    </row>
    <row r="186" customFormat="false" ht="18.75" hidden="false" customHeight="true" outlineLevel="0" collapsed="false">
      <c r="A186" s="7" t="s">
        <v>430</v>
      </c>
      <c r="B186" s="8" t="s">
        <v>431</v>
      </c>
      <c r="C186" s="9" t="s">
        <v>432</v>
      </c>
      <c r="D186" s="10" t="n">
        <v>88.7</v>
      </c>
      <c r="E186" s="10" t="n">
        <f aca="false">D186*100/150</f>
        <v>59.1333333333333</v>
      </c>
      <c r="F186" s="10" t="n">
        <f aca="false">E186*0.6</f>
        <v>35.48</v>
      </c>
      <c r="G186" s="11" t="n">
        <v>78.4</v>
      </c>
      <c r="H186" s="11" t="n">
        <f aca="false">G186*0.4</f>
        <v>31.36</v>
      </c>
      <c r="I186" s="11" t="n">
        <f aca="false">H186+F186</f>
        <v>66.84</v>
      </c>
    </row>
    <row r="187" customFormat="false" ht="18.75" hidden="false" customHeight="true" outlineLevel="0" collapsed="false">
      <c r="A187" s="7" t="s">
        <v>433</v>
      </c>
      <c r="B187" s="8" t="s">
        <v>434</v>
      </c>
      <c r="C187" s="9" t="s">
        <v>432</v>
      </c>
      <c r="D187" s="10" t="n">
        <v>65</v>
      </c>
      <c r="E187" s="10" t="n">
        <f aca="false">D187*100/150</f>
        <v>43.3333333333333</v>
      </c>
      <c r="F187" s="10" t="n">
        <f aca="false">E187*0.6</f>
        <v>26</v>
      </c>
      <c r="G187" s="11" t="n">
        <v>77.2</v>
      </c>
      <c r="H187" s="11" t="n">
        <f aca="false">G187*0.4</f>
        <v>30.88</v>
      </c>
      <c r="I187" s="11" t="n">
        <f aca="false">H187+F187</f>
        <v>56.88</v>
      </c>
    </row>
    <row r="188" customFormat="false" ht="18.75" hidden="false" customHeight="true" outlineLevel="0" collapsed="false">
      <c r="A188" s="7" t="s">
        <v>435</v>
      </c>
      <c r="B188" s="8" t="s">
        <v>436</v>
      </c>
      <c r="C188" s="9" t="s">
        <v>432</v>
      </c>
      <c r="D188" s="10" t="n">
        <v>62.1</v>
      </c>
      <c r="E188" s="10" t="n">
        <f aca="false">D188*100/150</f>
        <v>41.4</v>
      </c>
      <c r="F188" s="10" t="n">
        <f aca="false">E188*0.6</f>
        <v>24.84</v>
      </c>
      <c r="G188" s="11" t="n">
        <v>64.6</v>
      </c>
      <c r="H188" s="11" t="n">
        <f aca="false">G188*0.4</f>
        <v>25.84</v>
      </c>
      <c r="I188" s="11" t="n">
        <f aca="false">H188+F188</f>
        <v>50.68</v>
      </c>
    </row>
    <row r="189" customFormat="false" ht="18.75" hidden="false" customHeight="true" outlineLevel="0" collapsed="false">
      <c r="A189" s="7" t="s">
        <v>437</v>
      </c>
      <c r="B189" s="8" t="s">
        <v>438</v>
      </c>
      <c r="C189" s="9" t="s">
        <v>439</v>
      </c>
      <c r="D189" s="10" t="n">
        <v>72.8</v>
      </c>
      <c r="E189" s="10" t="n">
        <f aca="false">D189*100/150</f>
        <v>48.5333333333333</v>
      </c>
      <c r="F189" s="10" t="n">
        <f aca="false">E189*0.6</f>
        <v>29.12</v>
      </c>
      <c r="G189" s="11" t="n">
        <v>71.4</v>
      </c>
      <c r="H189" s="11" t="n">
        <f aca="false">G189*0.4</f>
        <v>28.56</v>
      </c>
      <c r="I189" s="11" t="n">
        <f aca="false">H189+F189</f>
        <v>57.68</v>
      </c>
    </row>
    <row r="190" customFormat="false" ht="18.75" hidden="false" customHeight="true" outlineLevel="0" collapsed="false">
      <c r="A190" s="7" t="s">
        <v>440</v>
      </c>
      <c r="B190" s="8" t="s">
        <v>441</v>
      </c>
      <c r="C190" s="9" t="s">
        <v>439</v>
      </c>
      <c r="D190" s="10" t="n">
        <v>59.7</v>
      </c>
      <c r="E190" s="10" t="n">
        <f aca="false">D190*100/150</f>
        <v>39.8</v>
      </c>
      <c r="F190" s="10" t="n">
        <f aca="false">E190*0.6</f>
        <v>23.88</v>
      </c>
      <c r="G190" s="11" t="n">
        <v>69</v>
      </c>
      <c r="H190" s="11" t="n">
        <f aca="false">G190*0.4</f>
        <v>27.6</v>
      </c>
      <c r="I190" s="11" t="n">
        <f aca="false">H190+F190</f>
        <v>51.48</v>
      </c>
    </row>
    <row r="191" customFormat="false" ht="18.75" hidden="false" customHeight="true" outlineLevel="0" collapsed="false">
      <c r="A191" s="7" t="s">
        <v>442</v>
      </c>
      <c r="B191" s="8" t="s">
        <v>443</v>
      </c>
      <c r="C191" s="9" t="s">
        <v>439</v>
      </c>
      <c r="D191" s="10" t="n">
        <v>53.4</v>
      </c>
      <c r="E191" s="10" t="n">
        <f aca="false">D191*100/150</f>
        <v>35.6</v>
      </c>
      <c r="F191" s="10" t="n">
        <f aca="false">E191*0.6</f>
        <v>21.36</v>
      </c>
      <c r="G191" s="11" t="n">
        <v>71</v>
      </c>
      <c r="H191" s="11" t="n">
        <f aca="false">G191*0.4</f>
        <v>28.4</v>
      </c>
      <c r="I191" s="11" t="n">
        <f aca="false">H191+F191</f>
        <v>49.76</v>
      </c>
    </row>
    <row r="192" customFormat="false" ht="18.75" hidden="false" customHeight="true" outlineLevel="0" collapsed="false">
      <c r="A192" s="7" t="s">
        <v>444</v>
      </c>
      <c r="B192" s="8" t="s">
        <v>445</v>
      </c>
      <c r="C192" s="9" t="s">
        <v>439</v>
      </c>
      <c r="D192" s="10" t="n">
        <v>65.2</v>
      </c>
      <c r="E192" s="10" t="n">
        <f aca="false">D192*100/150</f>
        <v>43.4666666666667</v>
      </c>
      <c r="F192" s="10" t="n">
        <f aca="false">E192*0.6</f>
        <v>26.08</v>
      </c>
      <c r="G192" s="11" t="n">
        <v>58.4</v>
      </c>
      <c r="H192" s="11" t="n">
        <f aca="false">G192*0.4</f>
        <v>23.36</v>
      </c>
      <c r="I192" s="11" t="n">
        <f aca="false">H192+F192</f>
        <v>49.44</v>
      </c>
    </row>
    <row r="193" customFormat="false" ht="18.75" hidden="false" customHeight="true" outlineLevel="0" collapsed="false">
      <c r="A193" s="7" t="s">
        <v>446</v>
      </c>
      <c r="B193" s="8" t="s">
        <v>447</v>
      </c>
      <c r="C193" s="9" t="s">
        <v>448</v>
      </c>
      <c r="D193" s="10" t="n">
        <v>68.1</v>
      </c>
      <c r="E193" s="10" t="n">
        <f aca="false">D193*100/150</f>
        <v>45.4</v>
      </c>
      <c r="F193" s="10" t="n">
        <f aca="false">E193*0.6</f>
        <v>27.24</v>
      </c>
      <c r="G193" s="11" t="n">
        <v>81.6</v>
      </c>
      <c r="H193" s="11" t="n">
        <f aca="false">G193*0.4</f>
        <v>32.64</v>
      </c>
      <c r="I193" s="11" t="n">
        <f aca="false">H193+F193</f>
        <v>59.88</v>
      </c>
    </row>
    <row r="194" customFormat="false" ht="18.75" hidden="false" customHeight="true" outlineLevel="0" collapsed="false">
      <c r="A194" s="7" t="s">
        <v>449</v>
      </c>
      <c r="B194" s="8" t="s">
        <v>450</v>
      </c>
      <c r="C194" s="9" t="s">
        <v>448</v>
      </c>
      <c r="D194" s="10" t="n">
        <v>70.9</v>
      </c>
      <c r="E194" s="10" t="n">
        <f aca="false">D194*100/150</f>
        <v>47.2666666666667</v>
      </c>
      <c r="F194" s="10" t="n">
        <f aca="false">E194*0.6</f>
        <v>28.36</v>
      </c>
      <c r="G194" s="11" t="n">
        <v>76</v>
      </c>
      <c r="H194" s="11" t="n">
        <f aca="false">G194*0.4</f>
        <v>30.4</v>
      </c>
      <c r="I194" s="11" t="n">
        <f aca="false">H194+F194</f>
        <v>58.76</v>
      </c>
    </row>
    <row r="195" customFormat="false" ht="18.75" hidden="false" customHeight="true" outlineLevel="0" collapsed="false">
      <c r="A195" s="7" t="s">
        <v>451</v>
      </c>
      <c r="B195" s="8" t="s">
        <v>452</v>
      </c>
      <c r="C195" s="9" t="s">
        <v>448</v>
      </c>
      <c r="D195" s="10" t="n">
        <v>68.6</v>
      </c>
      <c r="E195" s="10" t="n">
        <f aca="false">D195*100/150</f>
        <v>45.7333333333333</v>
      </c>
      <c r="F195" s="10" t="n">
        <f aca="false">E195*0.6</f>
        <v>27.44</v>
      </c>
      <c r="G195" s="11" t="n">
        <v>72.8</v>
      </c>
      <c r="H195" s="11" t="n">
        <f aca="false">G195*0.4</f>
        <v>29.12</v>
      </c>
      <c r="I195" s="11" t="n">
        <f aca="false">H195+F195</f>
        <v>56.56</v>
      </c>
    </row>
    <row r="196" customFormat="false" ht="18.75" hidden="false" customHeight="true" outlineLevel="0" collapsed="false">
      <c r="A196" s="7" t="s">
        <v>453</v>
      </c>
      <c r="B196" s="8" t="s">
        <v>454</v>
      </c>
      <c r="C196" s="9" t="s">
        <v>448</v>
      </c>
      <c r="D196" s="10" t="n">
        <v>39.4</v>
      </c>
      <c r="E196" s="10" t="n">
        <f aca="false">D196*100/150</f>
        <v>26.2666666666667</v>
      </c>
      <c r="F196" s="10" t="n">
        <f aca="false">E196*0.6</f>
        <v>15.76</v>
      </c>
      <c r="G196" s="11" t="n">
        <v>73.4</v>
      </c>
      <c r="H196" s="11" t="n">
        <f aca="false">G196*0.4</f>
        <v>29.36</v>
      </c>
      <c r="I196" s="11" t="n">
        <f aca="false">H196+F196</f>
        <v>45.12</v>
      </c>
    </row>
    <row r="197" customFormat="false" ht="18.75" hidden="false" customHeight="true" outlineLevel="0" collapsed="false">
      <c r="A197" s="7" t="s">
        <v>455</v>
      </c>
      <c r="B197" s="8" t="s">
        <v>456</v>
      </c>
      <c r="C197" s="9" t="s">
        <v>457</v>
      </c>
      <c r="D197" s="10" t="n">
        <v>64.6</v>
      </c>
      <c r="E197" s="10" t="n">
        <f aca="false">D197*100/150</f>
        <v>43.0666666666667</v>
      </c>
      <c r="F197" s="10" t="n">
        <f aca="false">E197*0.6</f>
        <v>25.84</v>
      </c>
      <c r="G197" s="11" t="n">
        <v>85.8</v>
      </c>
      <c r="H197" s="11" t="n">
        <f aca="false">G197*0.4</f>
        <v>34.32</v>
      </c>
      <c r="I197" s="11" t="n">
        <f aca="false">H197+F197</f>
        <v>60.16</v>
      </c>
    </row>
    <row r="198" customFormat="false" ht="18.75" hidden="false" customHeight="true" outlineLevel="0" collapsed="false">
      <c r="A198" s="7" t="s">
        <v>458</v>
      </c>
      <c r="B198" s="8" t="s">
        <v>459</v>
      </c>
      <c r="C198" s="9" t="s">
        <v>457</v>
      </c>
      <c r="D198" s="10" t="n">
        <v>59.4</v>
      </c>
      <c r="E198" s="10" t="n">
        <f aca="false">D198*100/150</f>
        <v>39.6</v>
      </c>
      <c r="F198" s="10" t="n">
        <f aca="false">E198*0.6</f>
        <v>23.76</v>
      </c>
      <c r="G198" s="11" t="n">
        <v>67.8</v>
      </c>
      <c r="H198" s="11" t="n">
        <f aca="false">G198*0.4</f>
        <v>27.12</v>
      </c>
      <c r="I198" s="11" t="n">
        <f aca="false">H198+F198</f>
        <v>50.88</v>
      </c>
    </row>
    <row r="199" customFormat="false" ht="18.75" hidden="false" customHeight="true" outlineLevel="0" collapsed="false">
      <c r="A199" s="7" t="s">
        <v>460</v>
      </c>
      <c r="B199" s="8" t="s">
        <v>461</v>
      </c>
      <c r="C199" s="9" t="s">
        <v>462</v>
      </c>
      <c r="D199" s="10" t="n">
        <v>79.1</v>
      </c>
      <c r="E199" s="10" t="n">
        <f aca="false">D199*100/150</f>
        <v>52.7333333333333</v>
      </c>
      <c r="F199" s="10" t="n">
        <f aca="false">E199*0.6</f>
        <v>31.64</v>
      </c>
      <c r="G199" s="11" t="n">
        <v>81</v>
      </c>
      <c r="H199" s="11" t="n">
        <f aca="false">G199*0.4</f>
        <v>32.4</v>
      </c>
      <c r="I199" s="11" t="n">
        <f aca="false">H199+F199</f>
        <v>64.04</v>
      </c>
    </row>
    <row r="200" customFormat="false" ht="18.75" hidden="false" customHeight="true" outlineLevel="0" collapsed="false">
      <c r="A200" s="7" t="s">
        <v>463</v>
      </c>
      <c r="B200" s="8" t="s">
        <v>464</v>
      </c>
      <c r="C200" s="9" t="s">
        <v>462</v>
      </c>
      <c r="D200" s="10" t="n">
        <v>81.1</v>
      </c>
      <c r="E200" s="10" t="n">
        <f aca="false">D200*100/150</f>
        <v>54.0666666666667</v>
      </c>
      <c r="F200" s="10" t="n">
        <f aca="false">E200*0.6</f>
        <v>32.44</v>
      </c>
      <c r="G200" s="11" t="n">
        <v>62.4</v>
      </c>
      <c r="H200" s="11" t="n">
        <f aca="false">G200*0.4</f>
        <v>24.96</v>
      </c>
      <c r="I200" s="11" t="n">
        <f aca="false">H200+F200</f>
        <v>57.4</v>
      </c>
    </row>
    <row r="201" customFormat="false" ht="18.75" hidden="false" customHeight="true" outlineLevel="0" collapsed="false">
      <c r="A201" s="7" t="s">
        <v>465</v>
      </c>
      <c r="B201" s="8" t="s">
        <v>466</v>
      </c>
      <c r="C201" s="9" t="s">
        <v>462</v>
      </c>
      <c r="D201" s="10" t="n">
        <v>54.1</v>
      </c>
      <c r="E201" s="10" t="n">
        <f aca="false">D201*100/150</f>
        <v>36.0666666666667</v>
      </c>
      <c r="F201" s="10" t="n">
        <f aca="false">E201*0.6</f>
        <v>21.64</v>
      </c>
      <c r="G201" s="11" t="n">
        <v>67.4</v>
      </c>
      <c r="H201" s="11" t="n">
        <f aca="false">G201*0.4</f>
        <v>26.96</v>
      </c>
      <c r="I201" s="11" t="n">
        <f aca="false">H201+F201</f>
        <v>48.6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35:13Z</dcterms:created>
  <dc:creator>微软中国</dc:creator>
  <dc:description/>
  <dc:language>en-US</dc:language>
  <cp:lastModifiedBy>微软中国</cp:lastModifiedBy>
  <cp:lastPrinted>2013-03-12T06:37:23Z</cp:lastPrinted>
  <dcterms:modified xsi:type="dcterms:W3CDTF">2013-03-12T06:37:26Z</dcterms:modified>
  <cp:revision>0</cp:revision>
  <dc:subject/>
  <dc:title/>
</cp:coreProperties>
</file>