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2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1">
  <si>
    <r>
      <rPr>
        <sz val="22"/>
        <rFont val="Noto Sans"/>
        <family val="2"/>
      </rPr>
      <t xml:space="preserve">黔南州</t>
    </r>
    <r>
      <rPr>
        <sz val="22"/>
        <rFont val="方正小标宋简体"/>
        <family val="4"/>
        <charset val="134"/>
      </rPr>
      <t xml:space="preserve">2013</t>
    </r>
    <r>
      <rPr>
        <sz val="22"/>
        <rFont val="Noto Sans"/>
        <family val="2"/>
      </rPr>
      <t xml:space="preserve">年专项招聘乡（镇）事业单位工作人员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福泉市考区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体检人员名单</t>
    </r>
  </si>
  <si>
    <t xml:space="preserve">准考证号</t>
  </si>
  <si>
    <t xml:space="preserve">姓名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报考职位类别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名次</t>
  </si>
  <si>
    <t xml:space="preserve">罗启亮</t>
  </si>
  <si>
    <t xml:space="preserve">福泉市乡镇安全生产监督管理站</t>
  </si>
  <si>
    <t xml:space="preserve">工作员</t>
  </si>
  <si>
    <t xml:space="preserve">01</t>
  </si>
  <si>
    <t xml:space="preserve">管理人员</t>
  </si>
  <si>
    <t xml:space="preserve">程新元</t>
  </si>
  <si>
    <t xml:space="preserve">福泉市乡镇人口和计划生育服务站</t>
  </si>
  <si>
    <t xml:space="preserve">杨仁秀</t>
  </si>
  <si>
    <t xml:space="preserve">02</t>
  </si>
  <si>
    <t xml:space="preserve">专业技术人员</t>
  </si>
  <si>
    <t xml:space="preserve">甘晓琳</t>
  </si>
  <si>
    <t xml:space="preserve">何兰</t>
  </si>
  <si>
    <t xml:space="preserve">何治慧</t>
  </si>
  <si>
    <t xml:space="preserve">张静</t>
  </si>
  <si>
    <t xml:space="preserve">敖万霞</t>
  </si>
  <si>
    <t xml:space="preserve">何飞</t>
  </si>
  <si>
    <t xml:space="preserve">福泉市乡镇人力资源和社会保障服务中心</t>
  </si>
  <si>
    <t xml:space="preserve">曾宪祥</t>
  </si>
  <si>
    <t xml:space="preserve">周亚琴</t>
  </si>
  <si>
    <t xml:space="preserve">福泉市乡镇卫生院</t>
  </si>
  <si>
    <t xml:space="preserve">护理人员</t>
  </si>
  <si>
    <t xml:space="preserve">周利珊</t>
  </si>
  <si>
    <t xml:space="preserve">余莹</t>
  </si>
  <si>
    <t xml:space="preserve">黄飞云</t>
  </si>
  <si>
    <t xml:space="preserve">陈艳昌</t>
  </si>
  <si>
    <t xml:space="preserve">李秀平</t>
  </si>
  <si>
    <t xml:space="preserve">闵永吉</t>
  </si>
  <si>
    <t xml:space="preserve">张春梅</t>
  </si>
  <si>
    <t xml:space="preserve">医务人员</t>
  </si>
  <si>
    <t xml:space="preserve">易叶健</t>
  </si>
  <si>
    <t xml:space="preserve">赵成敏</t>
  </si>
  <si>
    <t xml:space="preserve">检验员</t>
  </si>
  <si>
    <t xml:space="preserve">03</t>
  </si>
  <si>
    <t xml:space="preserve">韦娟娟</t>
  </si>
  <si>
    <t xml:space="preserve">李世龙</t>
  </si>
  <si>
    <t xml:space="preserve">药师</t>
  </si>
  <si>
    <t xml:space="preserve">04</t>
  </si>
  <si>
    <t xml:space="preserve">王美清</t>
  </si>
  <si>
    <t xml:space="preserve">临床医师</t>
  </si>
  <si>
    <t xml:space="preserve">05</t>
  </si>
  <si>
    <t xml:space="preserve">张荣丽</t>
  </si>
  <si>
    <t xml:space="preserve">张柯</t>
  </si>
  <si>
    <t xml:space="preserve">周玉雪</t>
  </si>
  <si>
    <t xml:space="preserve">李明丹</t>
  </si>
  <si>
    <t xml:space="preserve">张萱</t>
  </si>
  <si>
    <t xml:space="preserve">陈险平</t>
  </si>
  <si>
    <t xml:space="preserve">韦盛造</t>
  </si>
  <si>
    <t xml:space="preserve">岳彩武</t>
  </si>
  <si>
    <t xml:space="preserve">李景柱</t>
  </si>
  <si>
    <t xml:space="preserve">何智华</t>
  </si>
  <si>
    <t xml:space="preserve">福泉市乡镇小学</t>
  </si>
  <si>
    <t xml:space="preserve">小学教师（本苗地语）</t>
  </si>
  <si>
    <t xml:space="preserve">王家珣</t>
  </si>
  <si>
    <t xml:space="preserve">兰建</t>
  </si>
  <si>
    <t xml:space="preserve">兰永学</t>
  </si>
  <si>
    <t xml:space="preserve">左翠霞</t>
  </si>
  <si>
    <t xml:space="preserve">小学教师</t>
  </si>
  <si>
    <t xml:space="preserve">吴桥英</t>
  </si>
  <si>
    <t xml:space="preserve">欧阳梅</t>
  </si>
  <si>
    <t xml:space="preserve">李树稳</t>
  </si>
  <si>
    <t xml:space="preserve">蔡琴</t>
  </si>
  <si>
    <t xml:space="preserve">福泉市乡镇幼儿园</t>
  </si>
  <si>
    <t xml:space="preserve">幼儿教师</t>
  </si>
  <si>
    <t xml:space="preserve">郭远菊</t>
  </si>
  <si>
    <t xml:space="preserve">晏明</t>
  </si>
  <si>
    <t xml:space="preserve">刘飞</t>
  </si>
  <si>
    <t xml:space="preserve">何正凤</t>
  </si>
  <si>
    <t xml:space="preserve">刘禄锋</t>
  </si>
  <si>
    <t xml:space="preserve">刘雯</t>
  </si>
  <si>
    <t xml:space="preserve">谭雅婷</t>
  </si>
  <si>
    <t xml:space="preserve">李吉澍</t>
  </si>
  <si>
    <t xml:space="preserve">李秀红</t>
  </si>
  <si>
    <t xml:space="preserve">曾磊</t>
  </si>
  <si>
    <t xml:space="preserve">陈文朗</t>
  </si>
  <si>
    <t xml:space="preserve">刘福煜</t>
  </si>
  <si>
    <t xml:space="preserve">李秀英</t>
  </si>
  <si>
    <t xml:space="preserve">王启慧</t>
  </si>
  <si>
    <t xml:space="preserve">姚发莉</t>
  </si>
  <si>
    <t xml:space="preserve">饶亚琴</t>
  </si>
  <si>
    <t xml:space="preserve">芦珮</t>
  </si>
  <si>
    <t xml:space="preserve">祁健</t>
  </si>
  <si>
    <t xml:space="preserve">何芸</t>
  </si>
  <si>
    <t xml:space="preserve">蒙琴</t>
  </si>
  <si>
    <t xml:space="preserve">罗源</t>
  </si>
  <si>
    <t xml:space="preserve">黄龙飞</t>
  </si>
  <si>
    <t xml:space="preserve">李映霞</t>
  </si>
  <si>
    <t xml:space="preserve">梁大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36"/>
    <col collapsed="false" customWidth="true" hidden="false" outlineLevel="0" max="3" min="3" style="1" width="27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12" min="8" style="1" width="8.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6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5" t="s">
        <v>12</v>
      </c>
      <c r="M2" s="5" t="s">
        <v>13</v>
      </c>
    </row>
    <row r="3" s="16" customFormat="true" ht="25.5" hidden="false" customHeight="true" outlineLevel="0" collapsed="false">
      <c r="A3" s="8" t="n">
        <v>2013300112</v>
      </c>
      <c r="B3" s="9" t="s">
        <v>14</v>
      </c>
      <c r="C3" s="10" t="s">
        <v>15</v>
      </c>
      <c r="D3" s="8" t="n">
        <v>30001</v>
      </c>
      <c r="E3" s="11" t="s">
        <v>16</v>
      </c>
      <c r="F3" s="12" t="s">
        <v>17</v>
      </c>
      <c r="G3" s="13" t="s">
        <v>18</v>
      </c>
      <c r="H3" s="14" t="n">
        <v>88.7</v>
      </c>
      <c r="I3" s="14" t="n">
        <f aca="false">ROUND(H3/1.5*0.6,2)</f>
        <v>35.48</v>
      </c>
      <c r="J3" s="14" t="n">
        <v>84.72</v>
      </c>
      <c r="K3" s="14" t="n">
        <f aca="false">ROUND(J3*0.4,2)</f>
        <v>33.89</v>
      </c>
      <c r="L3" s="14" t="n">
        <f aca="false">I3+K3</f>
        <v>69.37</v>
      </c>
      <c r="M3" s="15" t="n">
        <f aca="false">RANK(L3,$L$3:$L$3)</f>
        <v>1</v>
      </c>
    </row>
    <row r="4" customFormat="false" ht="25.5" hidden="false" customHeight="true" outlineLevel="0" collapsed="false">
      <c r="A4" s="8" t="n">
        <v>2013300113</v>
      </c>
      <c r="B4" s="11" t="s">
        <v>19</v>
      </c>
      <c r="C4" s="10" t="s">
        <v>20</v>
      </c>
      <c r="D4" s="8" t="n">
        <v>30002</v>
      </c>
      <c r="E4" s="9" t="s">
        <v>16</v>
      </c>
      <c r="F4" s="12" t="s">
        <v>17</v>
      </c>
      <c r="G4" s="13" t="s">
        <v>18</v>
      </c>
      <c r="H4" s="14" t="n">
        <v>91.6</v>
      </c>
      <c r="I4" s="14" t="n">
        <f aca="false">ROUND(H4/1.5*0.6,2)</f>
        <v>36.64</v>
      </c>
      <c r="J4" s="14" t="n">
        <v>79</v>
      </c>
      <c r="K4" s="14" t="n">
        <f aca="false">ROUND(J4*0.4,2)</f>
        <v>31.6</v>
      </c>
      <c r="L4" s="14" t="n">
        <f aca="false">I4+K4</f>
        <v>68.24</v>
      </c>
      <c r="M4" s="15" t="n">
        <f aca="false">RANK(L4,$L$4:$L$4)</f>
        <v>1</v>
      </c>
    </row>
    <row r="5" s="16" customFormat="true" ht="25.5" hidden="false" customHeight="true" outlineLevel="0" collapsed="false">
      <c r="A5" s="8" t="n">
        <v>2013300121</v>
      </c>
      <c r="B5" s="11" t="s">
        <v>21</v>
      </c>
      <c r="C5" s="10" t="s">
        <v>20</v>
      </c>
      <c r="D5" s="8" t="n">
        <v>30002</v>
      </c>
      <c r="E5" s="9" t="s">
        <v>16</v>
      </c>
      <c r="F5" s="12" t="s">
        <v>22</v>
      </c>
      <c r="G5" s="13" t="s">
        <v>23</v>
      </c>
      <c r="H5" s="14" t="n">
        <v>90.1</v>
      </c>
      <c r="I5" s="14" t="n">
        <f aca="false">ROUND(H5/1.5*0.6,2)</f>
        <v>36.04</v>
      </c>
      <c r="J5" s="14" t="n">
        <v>78.6</v>
      </c>
      <c r="K5" s="14" t="n">
        <f aca="false">ROUND(J5*0.4,2)</f>
        <v>31.44</v>
      </c>
      <c r="L5" s="14" t="n">
        <f aca="false">I5+K5</f>
        <v>67.48</v>
      </c>
      <c r="M5" s="15" t="n">
        <f aca="false">RANK(L5,$L$5:$L$10)</f>
        <v>1</v>
      </c>
    </row>
    <row r="6" customFormat="false" ht="25.5" hidden="false" customHeight="true" outlineLevel="0" collapsed="false">
      <c r="A6" s="8" t="n">
        <v>2013300203</v>
      </c>
      <c r="B6" s="11" t="s">
        <v>24</v>
      </c>
      <c r="C6" s="10" t="s">
        <v>20</v>
      </c>
      <c r="D6" s="8" t="n">
        <v>30002</v>
      </c>
      <c r="E6" s="11" t="s">
        <v>16</v>
      </c>
      <c r="F6" s="12" t="s">
        <v>22</v>
      </c>
      <c r="G6" s="13" t="s">
        <v>23</v>
      </c>
      <c r="H6" s="14" t="n">
        <v>85.2</v>
      </c>
      <c r="I6" s="14" t="n">
        <f aca="false">ROUND(H6/1.5*0.6,2)</f>
        <v>34.08</v>
      </c>
      <c r="J6" s="14" t="n">
        <v>76</v>
      </c>
      <c r="K6" s="14" t="n">
        <f aca="false">ROUND(J6*0.4,2)</f>
        <v>30.4</v>
      </c>
      <c r="L6" s="14" t="n">
        <f aca="false">I6+K6</f>
        <v>64.48</v>
      </c>
      <c r="M6" s="15" t="n">
        <f aca="false">RANK(L6,$L$5:$L$10)</f>
        <v>2</v>
      </c>
    </row>
    <row r="7" customFormat="false" ht="25.5" hidden="false" customHeight="true" outlineLevel="0" collapsed="false">
      <c r="A7" s="8" t="n">
        <v>2013300125</v>
      </c>
      <c r="B7" s="11" t="s">
        <v>25</v>
      </c>
      <c r="C7" s="10" t="s">
        <v>20</v>
      </c>
      <c r="D7" s="8" t="n">
        <v>30002</v>
      </c>
      <c r="E7" s="9" t="s">
        <v>16</v>
      </c>
      <c r="F7" s="12" t="s">
        <v>22</v>
      </c>
      <c r="G7" s="13" t="s">
        <v>23</v>
      </c>
      <c r="H7" s="14" t="n">
        <v>76</v>
      </c>
      <c r="I7" s="14" t="n">
        <f aca="false">ROUND(H7/1.5*0.6,2)</f>
        <v>30.4</v>
      </c>
      <c r="J7" s="14" t="n">
        <v>82.4</v>
      </c>
      <c r="K7" s="14" t="n">
        <f aca="false">ROUND(J7*0.4,2)</f>
        <v>32.96</v>
      </c>
      <c r="L7" s="14" t="n">
        <f aca="false">I7+K7</f>
        <v>63.36</v>
      </c>
      <c r="M7" s="15" t="n">
        <f aca="false">RANK(L7,$L$5:$L$10)</f>
        <v>3</v>
      </c>
    </row>
    <row r="8" customFormat="false" ht="25.5" hidden="false" customHeight="true" outlineLevel="0" collapsed="false">
      <c r="A8" s="8" t="n">
        <v>2013300124</v>
      </c>
      <c r="B8" s="11" t="s">
        <v>26</v>
      </c>
      <c r="C8" s="10" t="s">
        <v>20</v>
      </c>
      <c r="D8" s="8" t="n">
        <v>30002</v>
      </c>
      <c r="E8" s="11" t="s">
        <v>16</v>
      </c>
      <c r="F8" s="12" t="s">
        <v>22</v>
      </c>
      <c r="G8" s="13" t="s">
        <v>23</v>
      </c>
      <c r="H8" s="14" t="n">
        <v>81.3</v>
      </c>
      <c r="I8" s="14" t="n">
        <f aca="false">ROUND(H8/1.5*0.6,2)</f>
        <v>32.52</v>
      </c>
      <c r="J8" s="14" t="n">
        <v>73</v>
      </c>
      <c r="K8" s="14" t="n">
        <f aca="false">ROUND(J8*0.4,2)</f>
        <v>29.2</v>
      </c>
      <c r="L8" s="14" t="n">
        <f aca="false">I8+K8</f>
        <v>61.72</v>
      </c>
      <c r="M8" s="15" t="n">
        <f aca="false">RANK(L8,$L$5:$L$10)</f>
        <v>4</v>
      </c>
    </row>
    <row r="9" customFormat="false" ht="25.5" hidden="false" customHeight="true" outlineLevel="0" collapsed="false">
      <c r="A9" s="8" t="n">
        <v>2013300201</v>
      </c>
      <c r="B9" s="11" t="s">
        <v>27</v>
      </c>
      <c r="C9" s="10" t="s">
        <v>20</v>
      </c>
      <c r="D9" s="8" t="n">
        <v>30002</v>
      </c>
      <c r="E9" s="11" t="s">
        <v>16</v>
      </c>
      <c r="F9" s="12" t="s">
        <v>22</v>
      </c>
      <c r="G9" s="13" t="s">
        <v>23</v>
      </c>
      <c r="H9" s="14" t="n">
        <v>82.2</v>
      </c>
      <c r="I9" s="14" t="n">
        <f aca="false">ROUND(H9/1.5*0.6,2)</f>
        <v>32.88</v>
      </c>
      <c r="J9" s="14" t="n">
        <v>69.12</v>
      </c>
      <c r="K9" s="14" t="n">
        <f aca="false">ROUND(J9*0.4,2)</f>
        <v>27.65</v>
      </c>
      <c r="L9" s="14" t="n">
        <f aca="false">I9+K9</f>
        <v>60.53</v>
      </c>
      <c r="M9" s="15" t="n">
        <f aca="false">RANK(L9,$L$5:$L$10)</f>
        <v>5</v>
      </c>
    </row>
    <row r="10" customFormat="false" ht="25.5" hidden="false" customHeight="true" outlineLevel="0" collapsed="false">
      <c r="A10" s="8" t="n">
        <v>2013300202</v>
      </c>
      <c r="B10" s="11" t="s">
        <v>28</v>
      </c>
      <c r="C10" s="10" t="s">
        <v>20</v>
      </c>
      <c r="D10" s="8" t="n">
        <v>30002</v>
      </c>
      <c r="E10" s="11" t="s">
        <v>16</v>
      </c>
      <c r="F10" s="12" t="s">
        <v>22</v>
      </c>
      <c r="G10" s="13" t="s">
        <v>23</v>
      </c>
      <c r="H10" s="14" t="n">
        <v>78.8</v>
      </c>
      <c r="I10" s="14" t="n">
        <f aca="false">ROUND(H10/1.5*0.6,2)</f>
        <v>31.52</v>
      </c>
      <c r="J10" s="14" t="n">
        <v>70.6</v>
      </c>
      <c r="K10" s="14" t="n">
        <f aca="false">ROUND(J10*0.4,2)</f>
        <v>28.24</v>
      </c>
      <c r="L10" s="14" t="n">
        <f aca="false">I10+K10</f>
        <v>59.76</v>
      </c>
      <c r="M10" s="15" t="n">
        <f aca="false">RANK(L10,$L$5:$L$10)</f>
        <v>6</v>
      </c>
    </row>
    <row r="11" customFormat="false" ht="25.5" hidden="false" customHeight="true" outlineLevel="0" collapsed="false">
      <c r="A11" s="8" t="n">
        <v>2013300211</v>
      </c>
      <c r="B11" s="11" t="s">
        <v>29</v>
      </c>
      <c r="C11" s="17" t="s">
        <v>30</v>
      </c>
      <c r="D11" s="8" t="n">
        <v>30003</v>
      </c>
      <c r="E11" s="11" t="s">
        <v>16</v>
      </c>
      <c r="F11" s="12" t="s">
        <v>17</v>
      </c>
      <c r="G11" s="13" t="s">
        <v>18</v>
      </c>
      <c r="H11" s="14" t="n">
        <v>132.2</v>
      </c>
      <c r="I11" s="14" t="n">
        <f aca="false">ROUND(H11/1.5*0.6,2)</f>
        <v>52.88</v>
      </c>
      <c r="J11" s="14" t="n">
        <v>79.2</v>
      </c>
      <c r="K11" s="14" t="n">
        <f aca="false">ROUND(J11*0.4,2)</f>
        <v>31.68</v>
      </c>
      <c r="L11" s="14" t="n">
        <f aca="false">I11+K11</f>
        <v>84.56</v>
      </c>
      <c r="M11" s="15" t="n">
        <f aca="false">RANK(L11,$L$11:$L$12)</f>
        <v>1</v>
      </c>
    </row>
    <row r="12" customFormat="false" ht="25.5" hidden="false" customHeight="true" outlineLevel="0" collapsed="false">
      <c r="A12" s="8" t="n">
        <v>2013300215</v>
      </c>
      <c r="B12" s="11" t="s">
        <v>31</v>
      </c>
      <c r="C12" s="17" t="s">
        <v>30</v>
      </c>
      <c r="D12" s="8" t="n">
        <v>30003</v>
      </c>
      <c r="E12" s="11" t="s">
        <v>16</v>
      </c>
      <c r="F12" s="12" t="s">
        <v>17</v>
      </c>
      <c r="G12" s="13" t="s">
        <v>18</v>
      </c>
      <c r="H12" s="14" t="n">
        <v>106.7</v>
      </c>
      <c r="I12" s="14" t="n">
        <f aca="false">ROUND(H12/1.5*0.6,2)</f>
        <v>42.68</v>
      </c>
      <c r="J12" s="14" t="n">
        <v>86.2</v>
      </c>
      <c r="K12" s="14" t="n">
        <f aca="false">ROUND(J12*0.4,2)</f>
        <v>34.48</v>
      </c>
      <c r="L12" s="14" t="n">
        <f aca="false">I12+K12</f>
        <v>77.16</v>
      </c>
      <c r="M12" s="15" t="n">
        <f aca="false">RANK(L12,$L$11:$L$12)</f>
        <v>2</v>
      </c>
    </row>
    <row r="13" customFormat="false" ht="25.5" hidden="false" customHeight="true" outlineLevel="0" collapsed="false">
      <c r="A13" s="8" t="n">
        <v>2013300609</v>
      </c>
      <c r="B13" s="11" t="s">
        <v>32</v>
      </c>
      <c r="C13" s="10" t="s">
        <v>33</v>
      </c>
      <c r="D13" s="8" t="n">
        <v>30004</v>
      </c>
      <c r="E13" s="11" t="s">
        <v>34</v>
      </c>
      <c r="F13" s="12" t="s">
        <v>17</v>
      </c>
      <c r="G13" s="13" t="s">
        <v>23</v>
      </c>
      <c r="H13" s="14" t="n">
        <v>87.5</v>
      </c>
      <c r="I13" s="14" t="n">
        <f aca="false">ROUND(H13/1.5*0.6,2)</f>
        <v>35</v>
      </c>
      <c r="J13" s="14" t="n">
        <v>75</v>
      </c>
      <c r="K13" s="14" t="n">
        <f aca="false">ROUND(J13*0.4,2)</f>
        <v>30</v>
      </c>
      <c r="L13" s="14" t="n">
        <f aca="false">I13+K13</f>
        <v>65</v>
      </c>
      <c r="M13" s="15" t="n">
        <f aca="false">RANK(L13,$L$13:$L$19)</f>
        <v>1</v>
      </c>
    </row>
    <row r="14" customFormat="false" ht="25.5" hidden="false" customHeight="true" outlineLevel="0" collapsed="false">
      <c r="A14" s="8" t="n">
        <v>2013300605</v>
      </c>
      <c r="B14" s="11" t="s">
        <v>35</v>
      </c>
      <c r="C14" s="10" t="s">
        <v>33</v>
      </c>
      <c r="D14" s="8" t="n">
        <v>30004</v>
      </c>
      <c r="E14" s="11" t="s">
        <v>34</v>
      </c>
      <c r="F14" s="12" t="s">
        <v>17</v>
      </c>
      <c r="G14" s="13" t="s">
        <v>23</v>
      </c>
      <c r="H14" s="14" t="n">
        <v>82.4</v>
      </c>
      <c r="I14" s="14" t="n">
        <f aca="false">ROUND(H14/1.5*0.6,2)</f>
        <v>32.96</v>
      </c>
      <c r="J14" s="14" t="n">
        <v>75.6</v>
      </c>
      <c r="K14" s="14" t="n">
        <f aca="false">ROUND(J14*0.4,2)</f>
        <v>30.24</v>
      </c>
      <c r="L14" s="14" t="n">
        <f aca="false">I14+K14</f>
        <v>63.2</v>
      </c>
      <c r="M14" s="15" t="n">
        <f aca="false">RANK(L14,$L$13:$L$19)</f>
        <v>2</v>
      </c>
    </row>
    <row r="15" customFormat="false" ht="25.5" hidden="false" customHeight="true" outlineLevel="0" collapsed="false">
      <c r="A15" s="8" t="n">
        <v>2013300323</v>
      </c>
      <c r="B15" s="11" t="s">
        <v>36</v>
      </c>
      <c r="C15" s="10" t="s">
        <v>33</v>
      </c>
      <c r="D15" s="8" t="n">
        <v>30004</v>
      </c>
      <c r="E15" s="11" t="s">
        <v>34</v>
      </c>
      <c r="F15" s="12" t="s">
        <v>17</v>
      </c>
      <c r="G15" s="13" t="s">
        <v>23</v>
      </c>
      <c r="H15" s="14" t="n">
        <v>81.2</v>
      </c>
      <c r="I15" s="14" t="n">
        <f aca="false">ROUND(H15/1.5*0.6,2)</f>
        <v>32.48</v>
      </c>
      <c r="J15" s="14" t="n">
        <v>75.2</v>
      </c>
      <c r="K15" s="14" t="n">
        <f aca="false">ROUND(J15*0.4,2)</f>
        <v>30.08</v>
      </c>
      <c r="L15" s="14" t="n">
        <f aca="false">I15+K15</f>
        <v>62.56</v>
      </c>
      <c r="M15" s="15" t="n">
        <f aca="false">RANK(L15,$L$13:$L$19)</f>
        <v>3</v>
      </c>
    </row>
    <row r="16" customFormat="false" ht="25.5" hidden="false" customHeight="true" outlineLevel="0" collapsed="false">
      <c r="A16" s="8" t="n">
        <v>2013300312</v>
      </c>
      <c r="B16" s="11" t="s">
        <v>37</v>
      </c>
      <c r="C16" s="10" t="s">
        <v>33</v>
      </c>
      <c r="D16" s="8" t="n">
        <v>30004</v>
      </c>
      <c r="E16" s="11" t="s">
        <v>34</v>
      </c>
      <c r="F16" s="12" t="s">
        <v>17</v>
      </c>
      <c r="G16" s="13" t="s">
        <v>23</v>
      </c>
      <c r="H16" s="14" t="n">
        <v>83.1</v>
      </c>
      <c r="I16" s="14" t="n">
        <f aca="false">ROUND(H16/1.5*0.6,2)</f>
        <v>33.24</v>
      </c>
      <c r="J16" s="14" t="n">
        <v>73</v>
      </c>
      <c r="K16" s="14" t="n">
        <f aca="false">ROUND(J16*0.4,2)</f>
        <v>29.2</v>
      </c>
      <c r="L16" s="14" t="n">
        <f aca="false">I16+K16</f>
        <v>62.44</v>
      </c>
      <c r="M16" s="15" t="n">
        <f aca="false">RANK(L16,$L$13:$L$19)</f>
        <v>4</v>
      </c>
    </row>
    <row r="17" customFormat="false" ht="25.5" hidden="false" customHeight="true" outlineLevel="0" collapsed="false">
      <c r="A17" s="8" t="n">
        <v>2013300308</v>
      </c>
      <c r="B17" s="11" t="s">
        <v>38</v>
      </c>
      <c r="C17" s="10" t="s">
        <v>33</v>
      </c>
      <c r="D17" s="8" t="n">
        <v>30004</v>
      </c>
      <c r="E17" s="11" t="s">
        <v>34</v>
      </c>
      <c r="F17" s="12" t="s">
        <v>17</v>
      </c>
      <c r="G17" s="13" t="s">
        <v>23</v>
      </c>
      <c r="H17" s="14" t="n">
        <v>83</v>
      </c>
      <c r="I17" s="14" t="n">
        <f aca="false">ROUND(H17/1.5*0.6,2)</f>
        <v>33.2</v>
      </c>
      <c r="J17" s="14" t="n">
        <v>72.6</v>
      </c>
      <c r="K17" s="14" t="n">
        <f aca="false">ROUND(J17*0.4,2)</f>
        <v>29.04</v>
      </c>
      <c r="L17" s="14" t="n">
        <f aca="false">I17+K17</f>
        <v>62.24</v>
      </c>
      <c r="M17" s="15" t="n">
        <f aca="false">RANK(L17,$L$13:$L$19)</f>
        <v>5</v>
      </c>
    </row>
    <row r="18" customFormat="false" ht="25.5" hidden="false" customHeight="true" outlineLevel="0" collapsed="false">
      <c r="A18" s="8" t="n">
        <v>2013300603</v>
      </c>
      <c r="B18" s="11" t="s">
        <v>39</v>
      </c>
      <c r="C18" s="10" t="s">
        <v>33</v>
      </c>
      <c r="D18" s="8" t="n">
        <v>30004</v>
      </c>
      <c r="E18" s="11" t="s">
        <v>34</v>
      </c>
      <c r="F18" s="12" t="s">
        <v>17</v>
      </c>
      <c r="G18" s="13" t="s">
        <v>23</v>
      </c>
      <c r="H18" s="14" t="n">
        <v>81.2</v>
      </c>
      <c r="I18" s="14" t="n">
        <f aca="false">ROUND(H18/1.5*0.6,2)</f>
        <v>32.48</v>
      </c>
      <c r="J18" s="14" t="n">
        <v>74</v>
      </c>
      <c r="K18" s="14" t="n">
        <f aca="false">ROUND(J18*0.4,2)</f>
        <v>29.6</v>
      </c>
      <c r="L18" s="14" t="n">
        <f aca="false">I18+K18</f>
        <v>62.08</v>
      </c>
      <c r="M18" s="15" t="n">
        <f aca="false">RANK(L18,$L$13:$L$19)</f>
        <v>6</v>
      </c>
    </row>
    <row r="19" customFormat="false" ht="25.5" hidden="false" customHeight="true" outlineLevel="0" collapsed="false">
      <c r="A19" s="8" t="n">
        <v>2013300522</v>
      </c>
      <c r="B19" s="11" t="s">
        <v>40</v>
      </c>
      <c r="C19" s="10" t="s">
        <v>33</v>
      </c>
      <c r="D19" s="8" t="n">
        <v>30004</v>
      </c>
      <c r="E19" s="11" t="s">
        <v>34</v>
      </c>
      <c r="F19" s="12" t="s">
        <v>17</v>
      </c>
      <c r="G19" s="13" t="s">
        <v>23</v>
      </c>
      <c r="H19" s="14" t="n">
        <v>80.9</v>
      </c>
      <c r="I19" s="14" t="n">
        <f aca="false">ROUND(H19/1.5*0.6,2)</f>
        <v>32.36</v>
      </c>
      <c r="J19" s="14" t="n">
        <v>73.4</v>
      </c>
      <c r="K19" s="14" t="n">
        <f aca="false">ROUND(J19*0.4,2)</f>
        <v>29.36</v>
      </c>
      <c r="L19" s="14" t="n">
        <f aca="false">I19+K19</f>
        <v>61.72</v>
      </c>
      <c r="M19" s="15" t="n">
        <f aca="false">RANK(L19,$L$13:$L$19)</f>
        <v>7</v>
      </c>
    </row>
    <row r="20" customFormat="false" ht="25.5" hidden="false" customHeight="true" outlineLevel="0" collapsed="false">
      <c r="A20" s="8" t="n">
        <v>2013300715</v>
      </c>
      <c r="B20" s="11" t="s">
        <v>41</v>
      </c>
      <c r="C20" s="10" t="s">
        <v>33</v>
      </c>
      <c r="D20" s="8" t="n">
        <v>30004</v>
      </c>
      <c r="E20" s="11" t="s">
        <v>42</v>
      </c>
      <c r="F20" s="12" t="s">
        <v>22</v>
      </c>
      <c r="G20" s="13" t="s">
        <v>23</v>
      </c>
      <c r="H20" s="14" t="n">
        <v>81.5</v>
      </c>
      <c r="I20" s="14" t="n">
        <f aca="false">ROUND(H20/1.5*0.6,2)</f>
        <v>32.6</v>
      </c>
      <c r="J20" s="14" t="n">
        <v>70.2</v>
      </c>
      <c r="K20" s="14" t="n">
        <f aca="false">ROUND(J20*0.4,2)</f>
        <v>28.08</v>
      </c>
      <c r="L20" s="14" t="n">
        <f aca="false">I20+K20</f>
        <v>60.68</v>
      </c>
      <c r="M20" s="15" t="n">
        <f aca="false">RANK(L20,$L$20:$L$21)</f>
        <v>1</v>
      </c>
    </row>
    <row r="21" s="16" customFormat="true" ht="25.5" hidden="false" customHeight="true" outlineLevel="0" collapsed="false">
      <c r="A21" s="8" t="n">
        <v>2013300718</v>
      </c>
      <c r="B21" s="11" t="s">
        <v>43</v>
      </c>
      <c r="C21" s="10" t="s">
        <v>33</v>
      </c>
      <c r="D21" s="8" t="n">
        <v>30004</v>
      </c>
      <c r="E21" s="11" t="s">
        <v>42</v>
      </c>
      <c r="F21" s="12" t="s">
        <v>22</v>
      </c>
      <c r="G21" s="13" t="s">
        <v>23</v>
      </c>
      <c r="H21" s="14" t="n">
        <v>78.7</v>
      </c>
      <c r="I21" s="14" t="n">
        <f aca="false">ROUND(H21/1.5*0.6,2)</f>
        <v>31.48</v>
      </c>
      <c r="J21" s="14" t="n">
        <v>71.2</v>
      </c>
      <c r="K21" s="14" t="n">
        <f aca="false">ROUND(J21*0.4,2)</f>
        <v>28.48</v>
      </c>
      <c r="L21" s="14" t="n">
        <f aca="false">I21+K21</f>
        <v>59.96</v>
      </c>
      <c r="M21" s="15" t="n">
        <f aca="false">RANK(L21,$L$20:$L$21)</f>
        <v>2</v>
      </c>
    </row>
    <row r="22" customFormat="false" ht="25.5" hidden="false" customHeight="true" outlineLevel="0" collapsed="false">
      <c r="A22" s="8" t="n">
        <v>2013300719</v>
      </c>
      <c r="B22" s="11" t="s">
        <v>44</v>
      </c>
      <c r="C22" s="10" t="s">
        <v>33</v>
      </c>
      <c r="D22" s="8" t="n">
        <v>30004</v>
      </c>
      <c r="E22" s="11" t="s">
        <v>45</v>
      </c>
      <c r="F22" s="12" t="s">
        <v>46</v>
      </c>
      <c r="G22" s="13" t="s">
        <v>23</v>
      </c>
      <c r="H22" s="14" t="n">
        <v>85.7</v>
      </c>
      <c r="I22" s="14" t="n">
        <f aca="false">ROUND(H22/1.5*0.6,2)</f>
        <v>34.28</v>
      </c>
      <c r="J22" s="14" t="n">
        <v>69.2</v>
      </c>
      <c r="K22" s="14" t="n">
        <f aca="false">ROUND(J22*0.4,2)</f>
        <v>27.68</v>
      </c>
      <c r="L22" s="14" t="n">
        <f aca="false">I22+K22</f>
        <v>61.96</v>
      </c>
      <c r="M22" s="15" t="n">
        <f aca="false">RANK(L22,$L$22:$L$23)</f>
        <v>1</v>
      </c>
    </row>
    <row r="23" s="16" customFormat="true" ht="25.5" hidden="false" customHeight="true" outlineLevel="0" collapsed="false">
      <c r="A23" s="8" t="n">
        <v>2013300721</v>
      </c>
      <c r="B23" s="11" t="s">
        <v>47</v>
      </c>
      <c r="C23" s="10" t="s">
        <v>33</v>
      </c>
      <c r="D23" s="8" t="n">
        <v>30004</v>
      </c>
      <c r="E23" s="9" t="s">
        <v>45</v>
      </c>
      <c r="F23" s="12" t="s">
        <v>46</v>
      </c>
      <c r="G23" s="13" t="s">
        <v>23</v>
      </c>
      <c r="H23" s="14" t="n">
        <v>70.2</v>
      </c>
      <c r="I23" s="14" t="n">
        <f aca="false">ROUND(H23/1.5*0.6,2)</f>
        <v>28.08</v>
      </c>
      <c r="J23" s="14" t="n">
        <v>69</v>
      </c>
      <c r="K23" s="14" t="n">
        <f aca="false">ROUND(J23*0.4,2)</f>
        <v>27.6</v>
      </c>
      <c r="L23" s="14" t="n">
        <f aca="false">I23+K23</f>
        <v>55.68</v>
      </c>
      <c r="M23" s="15" t="n">
        <f aca="false">RANK(L23,$L$22:$L$23)</f>
        <v>2</v>
      </c>
    </row>
    <row r="24" customFormat="false" ht="25.5" hidden="false" customHeight="true" outlineLevel="0" collapsed="false">
      <c r="A24" s="8" t="n">
        <v>2013300723</v>
      </c>
      <c r="B24" s="11" t="s">
        <v>48</v>
      </c>
      <c r="C24" s="10" t="s">
        <v>33</v>
      </c>
      <c r="D24" s="8" t="n">
        <v>30004</v>
      </c>
      <c r="E24" s="11" t="s">
        <v>49</v>
      </c>
      <c r="F24" s="12" t="s">
        <v>50</v>
      </c>
      <c r="G24" s="13" t="s">
        <v>23</v>
      </c>
      <c r="H24" s="14" t="n">
        <v>100</v>
      </c>
      <c r="I24" s="14" t="n">
        <f aca="false">ROUND(H24/1.5*0.6,2)</f>
        <v>40</v>
      </c>
      <c r="J24" s="14" t="n">
        <v>72</v>
      </c>
      <c r="K24" s="14" t="n">
        <f aca="false">ROUND(J24*0.4,2)</f>
        <v>28.8</v>
      </c>
      <c r="L24" s="14" t="n">
        <f aca="false">I24+K24</f>
        <v>68.8</v>
      </c>
      <c r="M24" s="15" t="n">
        <f aca="false">RANK(L24,$L$24:$L$24)</f>
        <v>1</v>
      </c>
    </row>
    <row r="25" customFormat="false" ht="25.5" hidden="false" customHeight="true" outlineLevel="0" collapsed="false">
      <c r="A25" s="8" t="n">
        <v>2013300905</v>
      </c>
      <c r="B25" s="11" t="s">
        <v>51</v>
      </c>
      <c r="C25" s="10" t="s">
        <v>33</v>
      </c>
      <c r="D25" s="8" t="n">
        <v>30004</v>
      </c>
      <c r="E25" s="11" t="s">
        <v>52</v>
      </c>
      <c r="F25" s="12" t="s">
        <v>53</v>
      </c>
      <c r="G25" s="13" t="s">
        <v>23</v>
      </c>
      <c r="H25" s="14" t="n">
        <v>88.8</v>
      </c>
      <c r="I25" s="14" t="n">
        <f aca="false">ROUND(H25/1.5*0.6,2)</f>
        <v>35.52</v>
      </c>
      <c r="J25" s="14" t="n">
        <v>90</v>
      </c>
      <c r="K25" s="14" t="n">
        <f aca="false">ROUND(J25*0.4,2)</f>
        <v>36</v>
      </c>
      <c r="L25" s="14" t="n">
        <f aca="false">I25+K25</f>
        <v>71.52</v>
      </c>
      <c r="M25" s="15" t="n">
        <f aca="false">RANK(L25,$L$25:$L$34)</f>
        <v>1</v>
      </c>
    </row>
    <row r="26" customFormat="false" ht="25.5" hidden="false" customHeight="true" outlineLevel="0" collapsed="false">
      <c r="A26" s="8" t="n">
        <v>2013300818</v>
      </c>
      <c r="B26" s="11" t="s">
        <v>54</v>
      </c>
      <c r="C26" s="10" t="s">
        <v>33</v>
      </c>
      <c r="D26" s="8" t="n">
        <v>30004</v>
      </c>
      <c r="E26" s="11" t="s">
        <v>52</v>
      </c>
      <c r="F26" s="12" t="s">
        <v>53</v>
      </c>
      <c r="G26" s="13" t="s">
        <v>23</v>
      </c>
      <c r="H26" s="14" t="n">
        <v>90.8</v>
      </c>
      <c r="I26" s="14" t="n">
        <f aca="false">ROUND(H26/1.5*0.6,2)</f>
        <v>36.32</v>
      </c>
      <c r="J26" s="14" t="n">
        <v>85.2</v>
      </c>
      <c r="K26" s="14" t="n">
        <f aca="false">ROUND(J26*0.4,2)</f>
        <v>34.08</v>
      </c>
      <c r="L26" s="14" t="n">
        <f aca="false">I26+K26</f>
        <v>70.4</v>
      </c>
      <c r="M26" s="15" t="n">
        <f aca="false">RANK(L26,$L$25:$L$34)</f>
        <v>2</v>
      </c>
    </row>
    <row r="27" customFormat="false" ht="25.5" hidden="false" customHeight="true" outlineLevel="0" collapsed="false">
      <c r="A27" s="8" t="n">
        <v>2013300826</v>
      </c>
      <c r="B27" s="11" t="s">
        <v>55</v>
      </c>
      <c r="C27" s="10" t="s">
        <v>33</v>
      </c>
      <c r="D27" s="8" t="n">
        <v>30004</v>
      </c>
      <c r="E27" s="9" t="s">
        <v>52</v>
      </c>
      <c r="F27" s="12" t="s">
        <v>53</v>
      </c>
      <c r="G27" s="13" t="s">
        <v>23</v>
      </c>
      <c r="H27" s="14" t="n">
        <v>96.3</v>
      </c>
      <c r="I27" s="14" t="n">
        <f aca="false">ROUND(H27/1.5*0.6,2)</f>
        <v>38.52</v>
      </c>
      <c r="J27" s="14" t="n">
        <v>76.4</v>
      </c>
      <c r="K27" s="14" t="n">
        <f aca="false">ROUND(J27*0.4,2)</f>
        <v>30.56</v>
      </c>
      <c r="L27" s="14" t="n">
        <f aca="false">I27+K27</f>
        <v>69.08</v>
      </c>
      <c r="M27" s="15" t="n">
        <f aca="false">RANK(L27,$L$25:$L$34)</f>
        <v>3</v>
      </c>
    </row>
    <row r="28" s="18" customFormat="true" ht="25.5" hidden="false" customHeight="true" outlineLevel="0" collapsed="false">
      <c r="A28" s="8" t="n">
        <v>2013300824</v>
      </c>
      <c r="B28" s="11" t="s">
        <v>56</v>
      </c>
      <c r="C28" s="10" t="s">
        <v>33</v>
      </c>
      <c r="D28" s="8" t="n">
        <v>30004</v>
      </c>
      <c r="E28" s="11" t="s">
        <v>52</v>
      </c>
      <c r="F28" s="12" t="s">
        <v>53</v>
      </c>
      <c r="G28" s="13" t="s">
        <v>23</v>
      </c>
      <c r="H28" s="14" t="n">
        <v>86.5</v>
      </c>
      <c r="I28" s="14" t="n">
        <f aca="false">ROUND(H28/1.5*0.6,2)</f>
        <v>34.6</v>
      </c>
      <c r="J28" s="14" t="n">
        <v>82.4</v>
      </c>
      <c r="K28" s="14" t="n">
        <f aca="false">ROUND(J28*0.4,2)</f>
        <v>32.96</v>
      </c>
      <c r="L28" s="14" t="n">
        <f aca="false">I28+K28</f>
        <v>67.56</v>
      </c>
      <c r="M28" s="15" t="n">
        <f aca="false">RANK(L28,$L$25:$L$34)</f>
        <v>4</v>
      </c>
    </row>
    <row r="29" customFormat="false" ht="25.5" hidden="false" customHeight="true" outlineLevel="0" collapsed="false">
      <c r="A29" s="8" t="n">
        <v>2013300904</v>
      </c>
      <c r="B29" s="11" t="s">
        <v>57</v>
      </c>
      <c r="C29" s="10" t="s">
        <v>33</v>
      </c>
      <c r="D29" s="8" t="n">
        <v>30004</v>
      </c>
      <c r="E29" s="11" t="s">
        <v>52</v>
      </c>
      <c r="F29" s="12" t="s">
        <v>53</v>
      </c>
      <c r="G29" s="13" t="s">
        <v>23</v>
      </c>
      <c r="H29" s="14" t="n">
        <v>82.9</v>
      </c>
      <c r="I29" s="14" t="n">
        <f aca="false">ROUND(H29/1.5*0.6,2)</f>
        <v>33.16</v>
      </c>
      <c r="J29" s="14" t="n">
        <v>81.6</v>
      </c>
      <c r="K29" s="14" t="n">
        <f aca="false">ROUND(J29*0.4,2)</f>
        <v>32.64</v>
      </c>
      <c r="L29" s="14" t="n">
        <f aca="false">I29+K29</f>
        <v>65.8</v>
      </c>
      <c r="M29" s="15" t="n">
        <f aca="false">RANK(L29,$L$25:$L$34)</f>
        <v>5</v>
      </c>
    </row>
    <row r="30" s="16" customFormat="true" ht="25.5" hidden="false" customHeight="true" outlineLevel="0" collapsed="false">
      <c r="A30" s="8" t="n">
        <v>2013300917</v>
      </c>
      <c r="B30" s="9" t="s">
        <v>58</v>
      </c>
      <c r="C30" s="10" t="s">
        <v>33</v>
      </c>
      <c r="D30" s="8" t="n">
        <v>30004</v>
      </c>
      <c r="E30" s="9" t="s">
        <v>52</v>
      </c>
      <c r="F30" s="12" t="s">
        <v>53</v>
      </c>
      <c r="G30" s="13" t="s">
        <v>23</v>
      </c>
      <c r="H30" s="14" t="n">
        <v>89</v>
      </c>
      <c r="I30" s="14" t="n">
        <f aca="false">ROUND(H30/1.5*0.6,2)</f>
        <v>35.6</v>
      </c>
      <c r="J30" s="14" t="n">
        <v>75.2</v>
      </c>
      <c r="K30" s="14" t="n">
        <f aca="false">ROUND(J30*0.4,2)</f>
        <v>30.08</v>
      </c>
      <c r="L30" s="14" t="n">
        <f aca="false">I30+K30</f>
        <v>65.68</v>
      </c>
      <c r="M30" s="15" t="n">
        <f aca="false">RANK(L30,$L$25:$L$34)</f>
        <v>6</v>
      </c>
    </row>
    <row r="31" customFormat="false" ht="25.5" hidden="false" customHeight="true" outlineLevel="0" collapsed="false">
      <c r="A31" s="8" t="n">
        <v>2013300827</v>
      </c>
      <c r="B31" s="11" t="s">
        <v>59</v>
      </c>
      <c r="C31" s="10" t="s">
        <v>33</v>
      </c>
      <c r="D31" s="8" t="n">
        <v>30004</v>
      </c>
      <c r="E31" s="11" t="s">
        <v>52</v>
      </c>
      <c r="F31" s="12" t="s">
        <v>53</v>
      </c>
      <c r="G31" s="13" t="s">
        <v>23</v>
      </c>
      <c r="H31" s="14" t="n">
        <v>87.7</v>
      </c>
      <c r="I31" s="14" t="n">
        <f aca="false">ROUND(H31/1.5*0.6,2)</f>
        <v>35.08</v>
      </c>
      <c r="J31" s="14" t="n">
        <v>75.8</v>
      </c>
      <c r="K31" s="14" t="n">
        <f aca="false">ROUND(J31*0.4,2)</f>
        <v>30.32</v>
      </c>
      <c r="L31" s="14" t="n">
        <f aca="false">I31+K31</f>
        <v>65.4</v>
      </c>
      <c r="M31" s="15" t="n">
        <f aca="false">RANK(L31,$L$25:$L$34)</f>
        <v>7</v>
      </c>
    </row>
    <row r="32" s="16" customFormat="true" ht="25.5" hidden="false" customHeight="true" outlineLevel="0" collapsed="false">
      <c r="A32" s="8" t="n">
        <v>2013300913</v>
      </c>
      <c r="B32" s="9" t="s">
        <v>60</v>
      </c>
      <c r="C32" s="10" t="s">
        <v>33</v>
      </c>
      <c r="D32" s="8" t="n">
        <v>30004</v>
      </c>
      <c r="E32" s="9" t="s">
        <v>52</v>
      </c>
      <c r="F32" s="12" t="s">
        <v>53</v>
      </c>
      <c r="G32" s="13" t="s">
        <v>23</v>
      </c>
      <c r="H32" s="14" t="n">
        <v>80.5</v>
      </c>
      <c r="I32" s="14" t="n">
        <f aca="false">ROUND(H32/1.5*0.6,2)</f>
        <v>32.2</v>
      </c>
      <c r="J32" s="14" t="n">
        <v>80.4</v>
      </c>
      <c r="K32" s="14" t="n">
        <f aca="false">ROUND(J32*0.4,2)</f>
        <v>32.16</v>
      </c>
      <c r="L32" s="14" t="n">
        <f aca="false">I32+K32</f>
        <v>64.36</v>
      </c>
      <c r="M32" s="15" t="n">
        <f aca="false">RANK(L32,$L$25:$L$34)</f>
        <v>8</v>
      </c>
    </row>
    <row r="33" s="16" customFormat="true" ht="25.5" hidden="false" customHeight="true" outlineLevel="0" collapsed="false">
      <c r="A33" s="8" t="n">
        <v>2013300915</v>
      </c>
      <c r="B33" s="9" t="s">
        <v>61</v>
      </c>
      <c r="C33" s="10" t="s">
        <v>33</v>
      </c>
      <c r="D33" s="8" t="n">
        <v>30004</v>
      </c>
      <c r="E33" s="9" t="s">
        <v>52</v>
      </c>
      <c r="F33" s="12" t="s">
        <v>53</v>
      </c>
      <c r="G33" s="13" t="s">
        <v>23</v>
      </c>
      <c r="H33" s="14" t="n">
        <v>81.7</v>
      </c>
      <c r="I33" s="14" t="n">
        <f aca="false">ROUND(H33/1.5*0.6,2)</f>
        <v>32.68</v>
      </c>
      <c r="J33" s="14" t="n">
        <v>79</v>
      </c>
      <c r="K33" s="14" t="n">
        <f aca="false">ROUND(J33*0.4,2)</f>
        <v>31.6</v>
      </c>
      <c r="L33" s="14" t="n">
        <f aca="false">I33+K33</f>
        <v>64.28</v>
      </c>
      <c r="M33" s="15" t="n">
        <f aca="false">RANK(L33,$L$25:$L$34)</f>
        <v>9</v>
      </c>
    </row>
    <row r="34" s="16" customFormat="true" ht="25.5" hidden="false" customHeight="true" outlineLevel="0" collapsed="false">
      <c r="A34" s="8" t="n">
        <v>2013300910</v>
      </c>
      <c r="B34" s="11" t="s">
        <v>62</v>
      </c>
      <c r="C34" s="10" t="s">
        <v>33</v>
      </c>
      <c r="D34" s="8" t="n">
        <v>30004</v>
      </c>
      <c r="E34" s="9" t="s">
        <v>52</v>
      </c>
      <c r="F34" s="12" t="s">
        <v>53</v>
      </c>
      <c r="G34" s="13" t="s">
        <v>23</v>
      </c>
      <c r="H34" s="14" t="n">
        <v>76.6</v>
      </c>
      <c r="I34" s="14" t="n">
        <f aca="false">ROUND(H34/1.5*0.6,2)</f>
        <v>30.64</v>
      </c>
      <c r="J34" s="14" t="n">
        <v>82.2</v>
      </c>
      <c r="K34" s="14" t="n">
        <f aca="false">ROUND(J34*0.4,2)</f>
        <v>32.88</v>
      </c>
      <c r="L34" s="14" t="n">
        <f aca="false">I34+K34</f>
        <v>63.52</v>
      </c>
      <c r="M34" s="15" t="n">
        <f aca="false">RANK(L34,$L$25:$L$34)</f>
        <v>10</v>
      </c>
    </row>
    <row r="35" customFormat="false" ht="25.5" hidden="false" customHeight="true" outlineLevel="0" collapsed="false">
      <c r="A35" s="8" t="n">
        <v>2013300918</v>
      </c>
      <c r="B35" s="11" t="s">
        <v>63</v>
      </c>
      <c r="C35" s="10" t="s">
        <v>64</v>
      </c>
      <c r="D35" s="8" t="n">
        <v>30005</v>
      </c>
      <c r="E35" s="19" t="s">
        <v>65</v>
      </c>
      <c r="F35" s="12" t="s">
        <v>17</v>
      </c>
      <c r="G35" s="13" t="s">
        <v>23</v>
      </c>
      <c r="H35" s="14" t="n">
        <v>86.2</v>
      </c>
      <c r="I35" s="14" t="n">
        <f aca="false">ROUND(H35/1.5*0.6,2)</f>
        <v>34.48</v>
      </c>
      <c r="J35" s="14" t="n">
        <v>81.6</v>
      </c>
      <c r="K35" s="14" t="n">
        <f aca="false">ROUND(J35*0.4,2)</f>
        <v>32.64</v>
      </c>
      <c r="L35" s="14" t="n">
        <f aca="false">I35+K35</f>
        <v>67.12</v>
      </c>
      <c r="M35" s="15" t="n">
        <f aca="false">RANK(L35,$L$35:$L$38)</f>
        <v>1</v>
      </c>
    </row>
    <row r="36" customFormat="false" ht="25.5" hidden="false" customHeight="true" outlineLevel="0" collapsed="false">
      <c r="A36" s="8" t="n">
        <v>2013300921</v>
      </c>
      <c r="B36" s="11" t="s">
        <v>66</v>
      </c>
      <c r="C36" s="10" t="s">
        <v>64</v>
      </c>
      <c r="D36" s="8" t="n">
        <v>30005</v>
      </c>
      <c r="E36" s="19" t="s">
        <v>65</v>
      </c>
      <c r="F36" s="12" t="s">
        <v>17</v>
      </c>
      <c r="G36" s="13" t="s">
        <v>23</v>
      </c>
      <c r="H36" s="14" t="n">
        <v>80.1</v>
      </c>
      <c r="I36" s="14" t="n">
        <f aca="false">ROUND(H36/1.5*0.6,2)</f>
        <v>32.04</v>
      </c>
      <c r="J36" s="14" t="n">
        <v>79.8</v>
      </c>
      <c r="K36" s="14" t="n">
        <f aca="false">ROUND(J36*0.4,2)</f>
        <v>31.92</v>
      </c>
      <c r="L36" s="14" t="n">
        <f aca="false">I36+K36</f>
        <v>63.96</v>
      </c>
      <c r="M36" s="15" t="n">
        <f aca="false">RANK(L36,$L$35:$L$38)</f>
        <v>2</v>
      </c>
    </row>
    <row r="37" customFormat="false" ht="25.5" hidden="false" customHeight="true" outlineLevel="0" collapsed="false">
      <c r="A37" s="8" t="n">
        <v>2013301001</v>
      </c>
      <c r="B37" s="11" t="s">
        <v>67</v>
      </c>
      <c r="C37" s="10" t="s">
        <v>64</v>
      </c>
      <c r="D37" s="8" t="n">
        <v>30005</v>
      </c>
      <c r="E37" s="19" t="s">
        <v>65</v>
      </c>
      <c r="F37" s="12" t="s">
        <v>17</v>
      </c>
      <c r="G37" s="13" t="s">
        <v>23</v>
      </c>
      <c r="H37" s="14" t="n">
        <v>88.4</v>
      </c>
      <c r="I37" s="14" t="n">
        <f aca="false">ROUND(H37/1.5*0.6,2)</f>
        <v>35.36</v>
      </c>
      <c r="J37" s="14" t="n">
        <v>61.8</v>
      </c>
      <c r="K37" s="14" t="n">
        <f aca="false">ROUND(J37*0.4,2)</f>
        <v>24.72</v>
      </c>
      <c r="L37" s="14" t="n">
        <f aca="false">I37+K37</f>
        <v>60.08</v>
      </c>
      <c r="M37" s="15" t="n">
        <f aca="false">RANK(L37,$L$35:$L$38)</f>
        <v>3</v>
      </c>
    </row>
    <row r="38" customFormat="false" ht="25.5" hidden="false" customHeight="true" outlineLevel="0" collapsed="false">
      <c r="A38" s="8" t="n">
        <v>2013300924</v>
      </c>
      <c r="B38" s="11" t="s">
        <v>68</v>
      </c>
      <c r="C38" s="10" t="s">
        <v>64</v>
      </c>
      <c r="D38" s="8" t="n">
        <v>30005</v>
      </c>
      <c r="E38" s="19" t="s">
        <v>65</v>
      </c>
      <c r="F38" s="12" t="s">
        <v>17</v>
      </c>
      <c r="G38" s="13" t="s">
        <v>23</v>
      </c>
      <c r="H38" s="14" t="n">
        <v>69.8</v>
      </c>
      <c r="I38" s="14" t="n">
        <f aca="false">ROUND(H38/1.5*0.6,2)</f>
        <v>27.92</v>
      </c>
      <c r="J38" s="14" t="n">
        <v>73.4</v>
      </c>
      <c r="K38" s="14" t="n">
        <f aca="false">ROUND(J38*0.4,2)</f>
        <v>29.36</v>
      </c>
      <c r="L38" s="14" t="n">
        <f aca="false">I38+K38</f>
        <v>57.28</v>
      </c>
      <c r="M38" s="15" t="n">
        <f aca="false">RANK(L38,$L$35:$L$38)</f>
        <v>4</v>
      </c>
    </row>
    <row r="39" s="16" customFormat="true" ht="25.5" hidden="false" customHeight="true" outlineLevel="0" collapsed="false">
      <c r="A39" s="8" t="n">
        <v>2013301015</v>
      </c>
      <c r="B39" s="11" t="s">
        <v>69</v>
      </c>
      <c r="C39" s="10" t="s">
        <v>64</v>
      </c>
      <c r="D39" s="8" t="n">
        <v>30005</v>
      </c>
      <c r="E39" s="11" t="s">
        <v>70</v>
      </c>
      <c r="F39" s="12" t="s">
        <v>22</v>
      </c>
      <c r="G39" s="13" t="s">
        <v>23</v>
      </c>
      <c r="H39" s="14" t="n">
        <v>102.5</v>
      </c>
      <c r="I39" s="14" t="n">
        <f aca="false">ROUND(H39/1.5*0.6,2)</f>
        <v>41</v>
      </c>
      <c r="J39" s="14" t="n">
        <v>84.8</v>
      </c>
      <c r="K39" s="14" t="n">
        <f aca="false">ROUND(J39*0.4,2)</f>
        <v>33.92</v>
      </c>
      <c r="L39" s="14" t="n">
        <f aca="false">I39+K39</f>
        <v>74.92</v>
      </c>
      <c r="M39" s="15" t="n">
        <f aca="false">RANK(L39,$L$39:$L$41)</f>
        <v>1</v>
      </c>
    </row>
    <row r="40" customFormat="false" ht="25.5" hidden="false" customHeight="true" outlineLevel="0" collapsed="false">
      <c r="A40" s="8" t="n">
        <v>2013301005</v>
      </c>
      <c r="B40" s="11" t="s">
        <v>71</v>
      </c>
      <c r="C40" s="10" t="s">
        <v>64</v>
      </c>
      <c r="D40" s="8" t="n">
        <v>30005</v>
      </c>
      <c r="E40" s="11" t="s">
        <v>70</v>
      </c>
      <c r="F40" s="12" t="s">
        <v>22</v>
      </c>
      <c r="G40" s="13" t="s">
        <v>23</v>
      </c>
      <c r="H40" s="14" t="n">
        <v>98.8</v>
      </c>
      <c r="I40" s="14" t="n">
        <f aca="false">ROUND(H40/1.5*0.6,2)</f>
        <v>39.52</v>
      </c>
      <c r="J40" s="14" t="n">
        <v>82</v>
      </c>
      <c r="K40" s="14" t="n">
        <f aca="false">ROUND(J40*0.4,2)</f>
        <v>32.8</v>
      </c>
      <c r="L40" s="14" t="n">
        <f aca="false">I40+K40</f>
        <v>72.32</v>
      </c>
      <c r="M40" s="15" t="n">
        <f aca="false">RANK(L40,$L$39:$L$41)</f>
        <v>2</v>
      </c>
    </row>
    <row r="41" customFormat="false" ht="25.5" hidden="false" customHeight="true" outlineLevel="0" collapsed="false">
      <c r="A41" s="8" t="n">
        <v>2013301011</v>
      </c>
      <c r="B41" s="11" t="s">
        <v>72</v>
      </c>
      <c r="C41" s="10" t="s">
        <v>64</v>
      </c>
      <c r="D41" s="8" t="n">
        <v>30005</v>
      </c>
      <c r="E41" s="11" t="s">
        <v>70</v>
      </c>
      <c r="F41" s="12" t="s">
        <v>22</v>
      </c>
      <c r="G41" s="13" t="s">
        <v>23</v>
      </c>
      <c r="H41" s="14" t="n">
        <v>95.1</v>
      </c>
      <c r="I41" s="14" t="n">
        <f aca="false">ROUND(H41/1.5*0.6,2)</f>
        <v>38.04</v>
      </c>
      <c r="J41" s="14" t="n">
        <v>83.6</v>
      </c>
      <c r="K41" s="14" t="n">
        <f aca="false">ROUND(J41*0.4,2)</f>
        <v>33.44</v>
      </c>
      <c r="L41" s="14" t="n">
        <f aca="false">I41+K41</f>
        <v>71.48</v>
      </c>
      <c r="M41" s="15" t="n">
        <f aca="false">RANK(L41,$L$39:$L$41)</f>
        <v>3</v>
      </c>
    </row>
    <row r="42" customFormat="false" ht="25.5" hidden="false" customHeight="true" outlineLevel="0" collapsed="false">
      <c r="A42" s="8" t="n">
        <v>2013301024</v>
      </c>
      <c r="B42" s="11" t="s">
        <v>73</v>
      </c>
      <c r="C42" s="10" t="s">
        <v>64</v>
      </c>
      <c r="D42" s="8" t="n">
        <v>30005</v>
      </c>
      <c r="E42" s="11" t="s">
        <v>70</v>
      </c>
      <c r="F42" s="12" t="s">
        <v>46</v>
      </c>
      <c r="G42" s="13" t="s">
        <v>23</v>
      </c>
      <c r="H42" s="14" t="n">
        <v>83.8</v>
      </c>
      <c r="I42" s="14" t="n">
        <f aca="false">ROUND(H42/1.5*0.6,2)</f>
        <v>33.52</v>
      </c>
      <c r="J42" s="14" t="n">
        <v>88.2</v>
      </c>
      <c r="K42" s="14" t="n">
        <f aca="false">ROUND(J42*0.4,2)</f>
        <v>35.28</v>
      </c>
      <c r="L42" s="14" t="n">
        <f aca="false">I42+K42</f>
        <v>68.8</v>
      </c>
      <c r="M42" s="15" t="n">
        <f aca="false">RANK(L42,$L$42:$L$42)</f>
        <v>1</v>
      </c>
    </row>
    <row r="43" customFormat="false" ht="25.5" hidden="false" customHeight="true" outlineLevel="0" collapsed="false">
      <c r="A43" s="8" t="n">
        <v>2013301027</v>
      </c>
      <c r="B43" s="11" t="s">
        <v>74</v>
      </c>
      <c r="C43" s="10" t="s">
        <v>75</v>
      </c>
      <c r="D43" s="8" t="n">
        <v>30006</v>
      </c>
      <c r="E43" s="11" t="s">
        <v>76</v>
      </c>
      <c r="F43" s="12" t="s">
        <v>17</v>
      </c>
      <c r="G43" s="13" t="s">
        <v>23</v>
      </c>
      <c r="H43" s="14" t="n">
        <v>86</v>
      </c>
      <c r="I43" s="14" t="n">
        <f aca="false">ROUND(H43/1.5*0.6,2)</f>
        <v>34.4</v>
      </c>
      <c r="J43" s="14" t="n">
        <v>76.2</v>
      </c>
      <c r="K43" s="14" t="n">
        <f aca="false">ROUND(J43*0.4,2)</f>
        <v>30.48</v>
      </c>
      <c r="L43" s="14" t="n">
        <f aca="false">I43+K43</f>
        <v>64.88</v>
      </c>
      <c r="M43" s="15" t="n">
        <f aca="false">RANK(L43,$L$43:$L$44)</f>
        <v>1</v>
      </c>
    </row>
    <row r="44" s="16" customFormat="true" ht="25.5" hidden="false" customHeight="true" outlineLevel="0" collapsed="false">
      <c r="A44" s="8" t="n">
        <v>2013301028</v>
      </c>
      <c r="B44" s="11" t="s">
        <v>77</v>
      </c>
      <c r="C44" s="10" t="s">
        <v>75</v>
      </c>
      <c r="D44" s="8" t="n">
        <v>30006</v>
      </c>
      <c r="E44" s="9" t="s">
        <v>76</v>
      </c>
      <c r="F44" s="12" t="s">
        <v>17</v>
      </c>
      <c r="G44" s="13" t="s">
        <v>23</v>
      </c>
      <c r="H44" s="14" t="n">
        <v>76.4</v>
      </c>
      <c r="I44" s="14" t="n">
        <f aca="false">ROUND(H44/1.5*0.6,2)</f>
        <v>30.56</v>
      </c>
      <c r="J44" s="14" t="n">
        <v>76</v>
      </c>
      <c r="K44" s="14" t="n">
        <f aca="false">ROUND(J44*0.4,2)</f>
        <v>30.4</v>
      </c>
      <c r="L44" s="14" t="n">
        <f aca="false">I44+K44</f>
        <v>60.96</v>
      </c>
      <c r="M44" s="15" t="n">
        <f aca="false">RANK(L44,$L$43:$L$44)</f>
        <v>2</v>
      </c>
    </row>
    <row r="45" s="16" customFormat="true" ht="25.5" hidden="false" customHeight="true" outlineLevel="0" collapsed="false">
      <c r="A45" s="8" t="n">
        <v>2013301230</v>
      </c>
      <c r="B45" s="11" t="s">
        <v>78</v>
      </c>
      <c r="C45" s="10" t="s">
        <v>75</v>
      </c>
      <c r="D45" s="8" t="n">
        <v>30006</v>
      </c>
      <c r="E45" s="9" t="s">
        <v>76</v>
      </c>
      <c r="F45" s="12" t="s">
        <v>22</v>
      </c>
      <c r="G45" s="13" t="s">
        <v>23</v>
      </c>
      <c r="H45" s="14" t="n">
        <v>96.7</v>
      </c>
      <c r="I45" s="14" t="n">
        <f aca="false">ROUND(H45/1.5*0.6,2)</f>
        <v>38.68</v>
      </c>
      <c r="J45" s="14" t="n">
        <v>85.6</v>
      </c>
      <c r="K45" s="14" t="n">
        <f aca="false">ROUND(J45*0.4,2)</f>
        <v>34.24</v>
      </c>
      <c r="L45" s="14" t="n">
        <f aca="false">I45+K45</f>
        <v>72.92</v>
      </c>
      <c r="M45" s="15" t="n">
        <f aca="false">RANK(L45,$L$45:$L$56)</f>
        <v>1</v>
      </c>
    </row>
    <row r="46" customFormat="false" ht="25.5" hidden="false" customHeight="true" outlineLevel="0" collapsed="false">
      <c r="A46" s="8" t="n">
        <v>2013301222</v>
      </c>
      <c r="B46" s="11" t="s">
        <v>79</v>
      </c>
      <c r="C46" s="10" t="s">
        <v>75</v>
      </c>
      <c r="D46" s="8" t="n">
        <v>30006</v>
      </c>
      <c r="E46" s="11" t="s">
        <v>76</v>
      </c>
      <c r="F46" s="12" t="s">
        <v>22</v>
      </c>
      <c r="G46" s="13" t="s">
        <v>23</v>
      </c>
      <c r="H46" s="14" t="n">
        <v>88.1</v>
      </c>
      <c r="I46" s="14" t="n">
        <f aca="false">ROUND(H46/1.5*0.6,2)</f>
        <v>35.24</v>
      </c>
      <c r="J46" s="14" t="n">
        <v>85.2</v>
      </c>
      <c r="K46" s="14" t="n">
        <f aca="false">ROUND(J46*0.4,2)</f>
        <v>34.08</v>
      </c>
      <c r="L46" s="14" t="n">
        <f aca="false">I46+K46</f>
        <v>69.32</v>
      </c>
      <c r="M46" s="15" t="n">
        <f aca="false">RANK(L46,$L$45:$L$56)</f>
        <v>2</v>
      </c>
    </row>
    <row r="47" customFormat="false" ht="25.5" hidden="false" customHeight="true" outlineLevel="0" collapsed="false">
      <c r="A47" s="8" t="n">
        <v>2013301105</v>
      </c>
      <c r="B47" s="11" t="s">
        <v>80</v>
      </c>
      <c r="C47" s="10" t="s">
        <v>75</v>
      </c>
      <c r="D47" s="8" t="n">
        <v>30006</v>
      </c>
      <c r="E47" s="11" t="s">
        <v>76</v>
      </c>
      <c r="F47" s="12" t="s">
        <v>22</v>
      </c>
      <c r="G47" s="13" t="s">
        <v>23</v>
      </c>
      <c r="H47" s="14" t="n">
        <v>89.1</v>
      </c>
      <c r="I47" s="14" t="n">
        <f aca="false">ROUND(H47/1.5*0.6,2)</f>
        <v>35.64</v>
      </c>
      <c r="J47" s="14" t="n">
        <v>81.6</v>
      </c>
      <c r="K47" s="14" t="n">
        <f aca="false">ROUND(J47*0.4,2)</f>
        <v>32.64</v>
      </c>
      <c r="L47" s="14" t="n">
        <f aca="false">I47+K47</f>
        <v>68.28</v>
      </c>
      <c r="M47" s="15" t="n">
        <f aca="false">RANK(L47,$L$45:$L$56)</f>
        <v>3</v>
      </c>
    </row>
    <row r="48" customFormat="false" ht="25.5" hidden="false" customHeight="true" outlineLevel="0" collapsed="false">
      <c r="A48" s="8" t="n">
        <v>2013301210</v>
      </c>
      <c r="B48" s="11" t="s">
        <v>81</v>
      </c>
      <c r="C48" s="10" t="s">
        <v>75</v>
      </c>
      <c r="D48" s="8" t="n">
        <v>30006</v>
      </c>
      <c r="E48" s="11" t="s">
        <v>76</v>
      </c>
      <c r="F48" s="12" t="s">
        <v>22</v>
      </c>
      <c r="G48" s="13" t="s">
        <v>23</v>
      </c>
      <c r="H48" s="14" t="n">
        <v>81.9</v>
      </c>
      <c r="I48" s="14" t="n">
        <f aca="false">ROUND(H48/1.5*0.6,2)</f>
        <v>32.76</v>
      </c>
      <c r="J48" s="14" t="n">
        <v>85.4</v>
      </c>
      <c r="K48" s="14" t="n">
        <f aca="false">ROUND(J48*0.4,2)</f>
        <v>34.16</v>
      </c>
      <c r="L48" s="14" t="n">
        <f aca="false">I48+K48</f>
        <v>66.92</v>
      </c>
      <c r="M48" s="15" t="n">
        <f aca="false">RANK(L48,$L$45:$L$56)</f>
        <v>4</v>
      </c>
    </row>
    <row r="49" s="16" customFormat="true" ht="25.5" hidden="false" customHeight="true" outlineLevel="0" collapsed="false">
      <c r="A49" s="8" t="n">
        <v>2013301308</v>
      </c>
      <c r="B49" s="9" t="s">
        <v>82</v>
      </c>
      <c r="C49" s="10" t="s">
        <v>75</v>
      </c>
      <c r="D49" s="8" t="n">
        <v>30006</v>
      </c>
      <c r="E49" s="9" t="s">
        <v>76</v>
      </c>
      <c r="F49" s="12" t="s">
        <v>22</v>
      </c>
      <c r="G49" s="13" t="s">
        <v>23</v>
      </c>
      <c r="H49" s="14" t="n">
        <v>81.3</v>
      </c>
      <c r="I49" s="14" t="n">
        <f aca="false">ROUND(H49/1.5*0.6,2)</f>
        <v>32.52</v>
      </c>
      <c r="J49" s="14" t="n">
        <v>85.6</v>
      </c>
      <c r="K49" s="14" t="n">
        <f aca="false">ROUND(J49*0.4,2)</f>
        <v>34.24</v>
      </c>
      <c r="L49" s="14" t="n">
        <f aca="false">I49+K49</f>
        <v>66.76</v>
      </c>
      <c r="M49" s="15" t="n">
        <f aca="false">RANK(L49,$L$45:$L$56)</f>
        <v>5</v>
      </c>
    </row>
    <row r="50" customFormat="false" ht="25.5" hidden="false" customHeight="true" outlineLevel="0" collapsed="false">
      <c r="A50" s="8" t="n">
        <v>2013301202</v>
      </c>
      <c r="B50" s="11" t="s">
        <v>83</v>
      </c>
      <c r="C50" s="10" t="s">
        <v>75</v>
      </c>
      <c r="D50" s="8" t="n">
        <v>30006</v>
      </c>
      <c r="E50" s="11" t="s">
        <v>76</v>
      </c>
      <c r="F50" s="12" t="s">
        <v>22</v>
      </c>
      <c r="G50" s="13" t="s">
        <v>23</v>
      </c>
      <c r="H50" s="14" t="n">
        <v>86.2</v>
      </c>
      <c r="I50" s="14" t="n">
        <f aca="false">ROUND(H50/1.5*0.6,2)</f>
        <v>34.48</v>
      </c>
      <c r="J50" s="14" t="n">
        <v>80.2</v>
      </c>
      <c r="K50" s="14" t="n">
        <f aca="false">ROUND(J50*0.4,2)</f>
        <v>32.08</v>
      </c>
      <c r="L50" s="14" t="n">
        <f aca="false">I50+K50</f>
        <v>66.56</v>
      </c>
      <c r="M50" s="15" t="n">
        <f aca="false">RANK(L50,$L$45:$L$56)</f>
        <v>6</v>
      </c>
    </row>
    <row r="51" customFormat="false" ht="25.5" hidden="false" customHeight="true" outlineLevel="0" collapsed="false">
      <c r="A51" s="8" t="n">
        <v>2013301207</v>
      </c>
      <c r="B51" s="11" t="s">
        <v>84</v>
      </c>
      <c r="C51" s="10" t="s">
        <v>75</v>
      </c>
      <c r="D51" s="8" t="n">
        <v>30006</v>
      </c>
      <c r="E51" s="11" t="s">
        <v>76</v>
      </c>
      <c r="F51" s="12" t="s">
        <v>22</v>
      </c>
      <c r="G51" s="13" t="s">
        <v>23</v>
      </c>
      <c r="H51" s="14" t="n">
        <v>90</v>
      </c>
      <c r="I51" s="14" t="n">
        <f aca="false">ROUND(H51/1.5*0.6,2)</f>
        <v>36</v>
      </c>
      <c r="J51" s="14" t="n">
        <v>75.9</v>
      </c>
      <c r="K51" s="14" t="n">
        <f aca="false">ROUND(J51*0.4,2)</f>
        <v>30.36</v>
      </c>
      <c r="L51" s="14" t="n">
        <f aca="false">I51+K51</f>
        <v>66.36</v>
      </c>
      <c r="M51" s="15" t="n">
        <f aca="false">RANK(L51,$L$45:$L$56)</f>
        <v>7</v>
      </c>
    </row>
    <row r="52" customFormat="false" ht="25.5" hidden="false" customHeight="true" outlineLevel="0" collapsed="false">
      <c r="A52" s="8" t="n">
        <v>2013301224</v>
      </c>
      <c r="B52" s="11" t="s">
        <v>85</v>
      </c>
      <c r="C52" s="10" t="s">
        <v>75</v>
      </c>
      <c r="D52" s="8" t="n">
        <v>30006</v>
      </c>
      <c r="E52" s="11" t="s">
        <v>76</v>
      </c>
      <c r="F52" s="12" t="s">
        <v>22</v>
      </c>
      <c r="G52" s="13" t="s">
        <v>23</v>
      </c>
      <c r="H52" s="14" t="n">
        <v>87.8</v>
      </c>
      <c r="I52" s="14" t="n">
        <f aca="false">ROUND(H52/1.5*0.6,2)</f>
        <v>35.12</v>
      </c>
      <c r="J52" s="14" t="n">
        <v>77.8</v>
      </c>
      <c r="K52" s="14" t="n">
        <f aca="false">ROUND(J52*0.4,2)</f>
        <v>31.12</v>
      </c>
      <c r="L52" s="14" t="n">
        <f aca="false">I52+K52</f>
        <v>66.24</v>
      </c>
      <c r="M52" s="15" t="n">
        <f aca="false">RANK(L52,$L$45:$L$56)</f>
        <v>8</v>
      </c>
    </row>
    <row r="53" customFormat="false" ht="25.5" hidden="false" customHeight="true" outlineLevel="0" collapsed="false">
      <c r="A53" s="8" t="n">
        <v>2013301109</v>
      </c>
      <c r="B53" s="11" t="s">
        <v>86</v>
      </c>
      <c r="C53" s="10" t="s">
        <v>75</v>
      </c>
      <c r="D53" s="8" t="n">
        <v>30006</v>
      </c>
      <c r="E53" s="11" t="s">
        <v>76</v>
      </c>
      <c r="F53" s="12" t="s">
        <v>22</v>
      </c>
      <c r="G53" s="13" t="s">
        <v>23</v>
      </c>
      <c r="H53" s="14" t="n">
        <v>85.4</v>
      </c>
      <c r="I53" s="14" t="n">
        <f aca="false">ROUND(H53/1.5*0.6,2)</f>
        <v>34.16</v>
      </c>
      <c r="J53" s="14" t="n">
        <v>79.8</v>
      </c>
      <c r="K53" s="14" t="n">
        <f aca="false">ROUND(J53*0.4,2)</f>
        <v>31.92</v>
      </c>
      <c r="L53" s="14" t="n">
        <f aca="false">I53+K53</f>
        <v>66.08</v>
      </c>
      <c r="M53" s="15" t="n">
        <f aca="false">RANK(L53,$L$45:$L$56)</f>
        <v>9</v>
      </c>
    </row>
    <row r="54" customFormat="false" ht="25.5" hidden="false" customHeight="true" outlineLevel="0" collapsed="false">
      <c r="A54" s="8" t="n">
        <v>2013301117</v>
      </c>
      <c r="B54" s="11" t="s">
        <v>87</v>
      </c>
      <c r="C54" s="10" t="s">
        <v>75</v>
      </c>
      <c r="D54" s="8" t="n">
        <v>30006</v>
      </c>
      <c r="E54" s="11" t="s">
        <v>76</v>
      </c>
      <c r="F54" s="12" t="s">
        <v>22</v>
      </c>
      <c r="G54" s="13" t="s">
        <v>23</v>
      </c>
      <c r="H54" s="14" t="n">
        <v>87.5</v>
      </c>
      <c r="I54" s="14" t="n">
        <f aca="false">ROUND(H54/1.5*0.6,2)</f>
        <v>35</v>
      </c>
      <c r="J54" s="14" t="n">
        <v>77.6</v>
      </c>
      <c r="K54" s="14" t="n">
        <f aca="false">ROUND(J54*0.4,2)</f>
        <v>31.04</v>
      </c>
      <c r="L54" s="14" t="n">
        <f aca="false">I54+K54</f>
        <v>66.04</v>
      </c>
      <c r="M54" s="15" t="n">
        <f aca="false">RANK(L54,$L$45:$L$56)</f>
        <v>10</v>
      </c>
    </row>
    <row r="55" customFormat="false" ht="25.5" hidden="false" customHeight="true" outlineLevel="0" collapsed="false">
      <c r="A55" s="8" t="n">
        <v>2013301209</v>
      </c>
      <c r="B55" s="11" t="s">
        <v>88</v>
      </c>
      <c r="C55" s="10" t="s">
        <v>75</v>
      </c>
      <c r="D55" s="8" t="n">
        <v>30006</v>
      </c>
      <c r="E55" s="11" t="s">
        <v>76</v>
      </c>
      <c r="F55" s="12" t="s">
        <v>22</v>
      </c>
      <c r="G55" s="13" t="s">
        <v>23</v>
      </c>
      <c r="H55" s="14" t="n">
        <v>72.5</v>
      </c>
      <c r="I55" s="14" t="n">
        <f aca="false">ROUND(H55/1.5*0.6,2)</f>
        <v>29</v>
      </c>
      <c r="J55" s="14" t="n">
        <v>92</v>
      </c>
      <c r="K55" s="14" t="n">
        <f aca="false">ROUND(J55*0.4,2)</f>
        <v>36.8</v>
      </c>
      <c r="L55" s="14" t="n">
        <f aca="false">I55+K55</f>
        <v>65.8</v>
      </c>
      <c r="M55" s="15" t="n">
        <f aca="false">RANK(L55,$L$45:$L$56)</f>
        <v>11</v>
      </c>
    </row>
    <row r="56" s="16" customFormat="true" ht="25.5" hidden="false" customHeight="true" outlineLevel="0" collapsed="false">
      <c r="A56" s="8" t="n">
        <v>2013301104</v>
      </c>
      <c r="B56" s="11" t="s">
        <v>89</v>
      </c>
      <c r="C56" s="10" t="s">
        <v>75</v>
      </c>
      <c r="D56" s="8" t="n">
        <v>30006</v>
      </c>
      <c r="E56" s="9" t="s">
        <v>76</v>
      </c>
      <c r="F56" s="12" t="s">
        <v>22</v>
      </c>
      <c r="G56" s="13" t="s">
        <v>23</v>
      </c>
      <c r="H56" s="14" t="n">
        <v>86.5</v>
      </c>
      <c r="I56" s="14" t="n">
        <f aca="false">ROUND(H56/1.5*0.6,2)</f>
        <v>34.6</v>
      </c>
      <c r="J56" s="14" t="n">
        <v>76.9</v>
      </c>
      <c r="K56" s="14" t="n">
        <f aca="false">ROUND(J56*0.4,2)</f>
        <v>30.76</v>
      </c>
      <c r="L56" s="14" t="n">
        <f aca="false">I56+K56</f>
        <v>65.36</v>
      </c>
      <c r="M56" s="15" t="n">
        <f aca="false">RANK(L56,$L$45:$L$56)</f>
        <v>12</v>
      </c>
    </row>
    <row r="57" customFormat="false" ht="25.5" hidden="false" customHeight="true" outlineLevel="0" collapsed="false">
      <c r="A57" s="8" t="n">
        <v>2013301404</v>
      </c>
      <c r="B57" s="11" t="s">
        <v>90</v>
      </c>
      <c r="C57" s="10" t="s">
        <v>75</v>
      </c>
      <c r="D57" s="8" t="n">
        <v>30006</v>
      </c>
      <c r="E57" s="11" t="s">
        <v>76</v>
      </c>
      <c r="F57" s="12" t="s">
        <v>46</v>
      </c>
      <c r="G57" s="13" t="s">
        <v>23</v>
      </c>
      <c r="H57" s="14" t="n">
        <v>133.7</v>
      </c>
      <c r="I57" s="14" t="n">
        <f aca="false">ROUND(H57/1.5*0.6,2)</f>
        <v>53.48</v>
      </c>
      <c r="J57" s="14" t="n">
        <v>74</v>
      </c>
      <c r="K57" s="14" t="n">
        <f aca="false">ROUND(J57*0.4,2)</f>
        <v>29.6</v>
      </c>
      <c r="L57" s="14" t="n">
        <f aca="false">I57+K57</f>
        <v>83.08</v>
      </c>
      <c r="M57" s="15" t="n">
        <f aca="false">RANK(L57,$L$57:$L$67)</f>
        <v>1</v>
      </c>
    </row>
    <row r="58" customFormat="false" ht="25.5" hidden="false" customHeight="true" outlineLevel="0" collapsed="false">
      <c r="A58" s="8" t="n">
        <v>2013301313</v>
      </c>
      <c r="B58" s="11" t="s">
        <v>91</v>
      </c>
      <c r="C58" s="10" t="s">
        <v>75</v>
      </c>
      <c r="D58" s="8" t="n">
        <v>30006</v>
      </c>
      <c r="E58" s="11" t="s">
        <v>76</v>
      </c>
      <c r="F58" s="12" t="s">
        <v>46</v>
      </c>
      <c r="G58" s="13" t="s">
        <v>23</v>
      </c>
      <c r="H58" s="14" t="n">
        <v>82.1</v>
      </c>
      <c r="I58" s="14" t="n">
        <f aca="false">ROUND(H58/1.5*0.6,2)</f>
        <v>32.84</v>
      </c>
      <c r="J58" s="14" t="n">
        <v>89.4</v>
      </c>
      <c r="K58" s="14" t="n">
        <f aca="false">ROUND(J58*0.4,2)</f>
        <v>35.76</v>
      </c>
      <c r="L58" s="14" t="n">
        <f aca="false">I58+K58</f>
        <v>68.6</v>
      </c>
      <c r="M58" s="15" t="n">
        <f aca="false">RANK(L58,$L$57:$L$67)</f>
        <v>2</v>
      </c>
    </row>
    <row r="59" s="16" customFormat="true" ht="25.5" hidden="false" customHeight="true" outlineLevel="0" collapsed="false">
      <c r="A59" s="8" t="n">
        <v>2013301513</v>
      </c>
      <c r="B59" s="9" t="s">
        <v>92</v>
      </c>
      <c r="C59" s="10" t="s">
        <v>75</v>
      </c>
      <c r="D59" s="8" t="n">
        <v>30006</v>
      </c>
      <c r="E59" s="11" t="s">
        <v>76</v>
      </c>
      <c r="F59" s="12" t="s">
        <v>46</v>
      </c>
      <c r="G59" s="13" t="s">
        <v>23</v>
      </c>
      <c r="H59" s="14" t="n">
        <v>93.6</v>
      </c>
      <c r="I59" s="14" t="n">
        <f aca="false">ROUND(H59/1.5*0.6,2)</f>
        <v>37.44</v>
      </c>
      <c r="J59" s="14" t="n">
        <v>77.4</v>
      </c>
      <c r="K59" s="14" t="n">
        <f aca="false">ROUND(J59*0.4,2)</f>
        <v>30.96</v>
      </c>
      <c r="L59" s="14" t="n">
        <f aca="false">I59+K59</f>
        <v>68.4</v>
      </c>
      <c r="M59" s="15" t="n">
        <f aca="false">RANK(L59,$L$57:$L$67)</f>
        <v>3</v>
      </c>
    </row>
    <row r="60" customFormat="false" ht="25.5" hidden="false" customHeight="true" outlineLevel="0" collapsed="false">
      <c r="A60" s="8" t="n">
        <v>2013301329</v>
      </c>
      <c r="B60" s="11" t="s">
        <v>93</v>
      </c>
      <c r="C60" s="10" t="s">
        <v>75</v>
      </c>
      <c r="D60" s="8" t="n">
        <v>30006</v>
      </c>
      <c r="E60" s="11" t="s">
        <v>76</v>
      </c>
      <c r="F60" s="12" t="s">
        <v>46</v>
      </c>
      <c r="G60" s="13" t="s">
        <v>23</v>
      </c>
      <c r="H60" s="14" t="n">
        <v>88.5</v>
      </c>
      <c r="I60" s="14" t="n">
        <f aca="false">ROUND(H60/1.5*0.6,2)</f>
        <v>35.4</v>
      </c>
      <c r="J60" s="14" t="n">
        <v>82.4</v>
      </c>
      <c r="K60" s="14" t="n">
        <f aca="false">ROUND(J60*0.4,2)</f>
        <v>32.96</v>
      </c>
      <c r="L60" s="14" t="n">
        <f aca="false">I60+K60</f>
        <v>68.36</v>
      </c>
      <c r="M60" s="15" t="n">
        <f aca="false">RANK(L60,$L$57:$L$67)</f>
        <v>4</v>
      </c>
    </row>
    <row r="61" customFormat="false" ht="25.5" hidden="false" customHeight="true" outlineLevel="0" collapsed="false">
      <c r="A61" s="8" t="n">
        <v>2013301416</v>
      </c>
      <c r="B61" s="11" t="s">
        <v>94</v>
      </c>
      <c r="C61" s="10" t="s">
        <v>75</v>
      </c>
      <c r="D61" s="8" t="n">
        <v>30006</v>
      </c>
      <c r="E61" s="11" t="s">
        <v>76</v>
      </c>
      <c r="F61" s="12" t="s">
        <v>46</v>
      </c>
      <c r="G61" s="13" t="s">
        <v>23</v>
      </c>
      <c r="H61" s="14" t="n">
        <v>92.6</v>
      </c>
      <c r="I61" s="14" t="n">
        <f aca="false">ROUND(H61/1.5*0.6,2)</f>
        <v>37.04</v>
      </c>
      <c r="J61" s="14" t="n">
        <v>77.9</v>
      </c>
      <c r="K61" s="14" t="n">
        <f aca="false">ROUND(J61*0.4,2)</f>
        <v>31.16</v>
      </c>
      <c r="L61" s="14" t="n">
        <f aca="false">I61+K61</f>
        <v>68.2</v>
      </c>
      <c r="M61" s="15" t="n">
        <f aca="false">RANK(L61,$L$57:$L$67)</f>
        <v>5</v>
      </c>
    </row>
    <row r="62" s="16" customFormat="true" ht="25.5" hidden="false" customHeight="true" outlineLevel="0" collapsed="false">
      <c r="A62" s="8" t="n">
        <v>2013301519</v>
      </c>
      <c r="B62" s="9" t="s">
        <v>95</v>
      </c>
      <c r="C62" s="10" t="s">
        <v>75</v>
      </c>
      <c r="D62" s="8" t="n">
        <v>30006</v>
      </c>
      <c r="E62" s="11" t="s">
        <v>76</v>
      </c>
      <c r="F62" s="12" t="s">
        <v>46</v>
      </c>
      <c r="G62" s="13" t="s">
        <v>23</v>
      </c>
      <c r="H62" s="14" t="n">
        <v>93.8</v>
      </c>
      <c r="I62" s="14" t="n">
        <f aca="false">ROUND(H62/1.5*0.6,2)</f>
        <v>37.52</v>
      </c>
      <c r="J62" s="14" t="n">
        <v>76.3</v>
      </c>
      <c r="K62" s="14" t="n">
        <f aca="false">ROUND(J62*0.4,2)</f>
        <v>30.52</v>
      </c>
      <c r="L62" s="14" t="n">
        <f aca="false">I62+K62</f>
        <v>68.04</v>
      </c>
      <c r="M62" s="15" t="n">
        <f aca="false">RANK(L62,$L$57:$L$67)</f>
        <v>6</v>
      </c>
    </row>
    <row r="63" s="16" customFormat="true" ht="25.5" hidden="false" customHeight="true" outlineLevel="0" collapsed="false">
      <c r="A63" s="8" t="n">
        <v>2013301509</v>
      </c>
      <c r="B63" s="9" t="s">
        <v>96</v>
      </c>
      <c r="C63" s="10" t="s">
        <v>75</v>
      </c>
      <c r="D63" s="8" t="n">
        <v>30006</v>
      </c>
      <c r="E63" s="11" t="s">
        <v>76</v>
      </c>
      <c r="F63" s="12" t="s">
        <v>46</v>
      </c>
      <c r="G63" s="13" t="s">
        <v>23</v>
      </c>
      <c r="H63" s="14" t="n">
        <v>89.5</v>
      </c>
      <c r="I63" s="14" t="n">
        <f aca="false">ROUND(H63/1.5*0.6,2)</f>
        <v>35.8</v>
      </c>
      <c r="J63" s="14" t="n">
        <v>79.6</v>
      </c>
      <c r="K63" s="14" t="n">
        <f aca="false">ROUND(J63*0.4,2)</f>
        <v>31.84</v>
      </c>
      <c r="L63" s="14" t="n">
        <f aca="false">I63+K63</f>
        <v>67.64</v>
      </c>
      <c r="M63" s="15" t="n">
        <f aca="false">RANK(L63,$L$57:$L$67)</f>
        <v>7</v>
      </c>
    </row>
    <row r="64" s="16" customFormat="true" ht="25.5" hidden="false" customHeight="true" outlineLevel="0" collapsed="false">
      <c r="A64" s="8" t="n">
        <v>2013301429</v>
      </c>
      <c r="B64" s="11" t="s">
        <v>97</v>
      </c>
      <c r="C64" s="10" t="s">
        <v>75</v>
      </c>
      <c r="D64" s="8" t="n">
        <v>30006</v>
      </c>
      <c r="E64" s="11" t="s">
        <v>76</v>
      </c>
      <c r="F64" s="12" t="s">
        <v>46</v>
      </c>
      <c r="G64" s="13" t="s">
        <v>23</v>
      </c>
      <c r="H64" s="14" t="n">
        <v>88</v>
      </c>
      <c r="I64" s="14" t="n">
        <f aca="false">ROUND(H64/1.5*0.6,2)</f>
        <v>35.2</v>
      </c>
      <c r="J64" s="14" t="n">
        <v>80</v>
      </c>
      <c r="K64" s="14" t="n">
        <f aca="false">ROUND(J64*0.4,2)</f>
        <v>32</v>
      </c>
      <c r="L64" s="14" t="n">
        <f aca="false">I64+K64</f>
        <v>67.2</v>
      </c>
      <c r="M64" s="15" t="n">
        <f aca="false">RANK(L64,$L$57:$L$67)</f>
        <v>8</v>
      </c>
    </row>
    <row r="65" customFormat="false" ht="25.5" hidden="false" customHeight="true" outlineLevel="0" collapsed="false">
      <c r="A65" s="8" t="n">
        <v>2013301409</v>
      </c>
      <c r="B65" s="11" t="s">
        <v>98</v>
      </c>
      <c r="C65" s="10" t="s">
        <v>75</v>
      </c>
      <c r="D65" s="8" t="n">
        <v>30006</v>
      </c>
      <c r="E65" s="11" t="s">
        <v>76</v>
      </c>
      <c r="F65" s="12" t="s">
        <v>46</v>
      </c>
      <c r="G65" s="13" t="s">
        <v>23</v>
      </c>
      <c r="H65" s="14" t="n">
        <v>90.1</v>
      </c>
      <c r="I65" s="14" t="n">
        <f aca="false">ROUND(H65/1.5*0.6,2)</f>
        <v>36.04</v>
      </c>
      <c r="J65" s="14" t="n">
        <v>77</v>
      </c>
      <c r="K65" s="14" t="n">
        <f aca="false">ROUND(J65*0.4,2)</f>
        <v>30.8</v>
      </c>
      <c r="L65" s="14" t="n">
        <f aca="false">I65+K65</f>
        <v>66.84</v>
      </c>
      <c r="M65" s="15" t="n">
        <f aca="false">RANK(L65,$L$57:$L$67)</f>
        <v>9</v>
      </c>
    </row>
    <row r="66" s="16" customFormat="true" ht="25.5" hidden="false" customHeight="true" outlineLevel="0" collapsed="false">
      <c r="A66" s="8" t="n">
        <v>2013301517</v>
      </c>
      <c r="B66" s="9" t="s">
        <v>99</v>
      </c>
      <c r="C66" s="10" t="s">
        <v>75</v>
      </c>
      <c r="D66" s="8" t="n">
        <v>30006</v>
      </c>
      <c r="E66" s="11" t="s">
        <v>76</v>
      </c>
      <c r="F66" s="12" t="s">
        <v>46</v>
      </c>
      <c r="G66" s="13" t="s">
        <v>23</v>
      </c>
      <c r="H66" s="14" t="n">
        <v>82.6</v>
      </c>
      <c r="I66" s="14" t="n">
        <f aca="false">ROUND(H66/1.5*0.6,2)</f>
        <v>33.04</v>
      </c>
      <c r="J66" s="14" t="n">
        <v>81</v>
      </c>
      <c r="K66" s="14" t="n">
        <f aca="false">ROUND(J66*0.4,2)</f>
        <v>32.4</v>
      </c>
      <c r="L66" s="14" t="n">
        <f aca="false">I66+K66</f>
        <v>65.44</v>
      </c>
      <c r="M66" s="15" t="n">
        <f aca="false">RANK(L66,$L$57:$L$67)</f>
        <v>10</v>
      </c>
    </row>
    <row r="67" customFormat="false" ht="25.5" hidden="false" customHeight="true" outlineLevel="0" collapsed="false">
      <c r="A67" s="8" t="n">
        <v>2013301405</v>
      </c>
      <c r="B67" s="11" t="s">
        <v>100</v>
      </c>
      <c r="C67" s="10" t="s">
        <v>75</v>
      </c>
      <c r="D67" s="8" t="n">
        <v>30006</v>
      </c>
      <c r="E67" s="11" t="s">
        <v>76</v>
      </c>
      <c r="F67" s="12" t="s">
        <v>46</v>
      </c>
      <c r="G67" s="13" t="s">
        <v>23</v>
      </c>
      <c r="H67" s="14" t="n">
        <v>83.7</v>
      </c>
      <c r="I67" s="14" t="n">
        <f aca="false">ROUND(H67/1.5*0.6,2)</f>
        <v>33.48</v>
      </c>
      <c r="J67" s="14" t="n">
        <v>78.5</v>
      </c>
      <c r="K67" s="14" t="n">
        <f aca="false">ROUND(J67*0.4,2)</f>
        <v>31.4</v>
      </c>
      <c r="L67" s="14" t="n">
        <f aca="false">I67+K67</f>
        <v>64.88</v>
      </c>
      <c r="M67" s="15" t="n">
        <f aca="false">RANK(L67,$L$57:$L$67)</f>
        <v>11</v>
      </c>
    </row>
    <row r="68" s="16" customFormat="true" ht="12" hidden="false" customHeight="false" outlineLevel="0" collapsed="false">
      <c r="F68" s="20"/>
    </row>
    <row r="69" s="16" customFormat="true" ht="12" hidden="false" customHeight="false" outlineLevel="0" collapsed="false">
      <c r="F69" s="20"/>
    </row>
    <row r="70" s="16" customFormat="true" ht="12" hidden="false" customHeight="false" outlineLevel="0" collapsed="false">
      <c r="F70" s="20"/>
    </row>
    <row r="71" s="16" customFormat="true" ht="12" hidden="false" customHeight="false" outlineLevel="0" collapsed="false">
      <c r="F71" s="20"/>
    </row>
    <row r="72" s="16" customFormat="true" ht="12" hidden="false" customHeight="false" outlineLevel="0" collapsed="false">
      <c r="F72" s="20"/>
    </row>
    <row r="73" s="16" customFormat="true" ht="12" hidden="false" customHeight="false" outlineLevel="0" collapsed="false">
      <c r="F73" s="20"/>
    </row>
    <row r="74" s="16" customFormat="true" ht="12" hidden="false" customHeight="false" outlineLevel="0" collapsed="false">
      <c r="F74" s="20"/>
    </row>
    <row r="75" s="16" customFormat="true" ht="12" hidden="false" customHeight="false" outlineLevel="0" collapsed="false">
      <c r="F75" s="20"/>
    </row>
    <row r="76" s="16" customFormat="true" ht="12" hidden="false" customHeight="false" outlineLevel="0" collapsed="false">
      <c r="F76" s="20"/>
    </row>
    <row r="77" s="16" customFormat="true" ht="12" hidden="false" customHeight="false" outlineLevel="0" collapsed="false">
      <c r="F77" s="20"/>
    </row>
    <row r="78" s="16" customFormat="true" ht="12" hidden="false" customHeight="false" outlineLevel="0" collapsed="false">
      <c r="F78" s="20"/>
    </row>
    <row r="79" s="16" customFormat="true" ht="12" hidden="false" customHeight="false" outlineLevel="0" collapsed="false">
      <c r="F79" s="20"/>
    </row>
    <row r="80" s="16" customFormat="true" ht="12" hidden="false" customHeight="false" outlineLevel="0" collapsed="false">
      <c r="F80" s="20"/>
    </row>
    <row r="81" s="16" customFormat="true" ht="12" hidden="false" customHeight="false" outlineLevel="0" collapsed="false">
      <c r="F81" s="20"/>
    </row>
    <row r="82" s="16" customFormat="true" ht="12" hidden="false" customHeight="false" outlineLevel="0" collapsed="false">
      <c r="F82" s="20"/>
    </row>
    <row r="83" s="16" customFormat="true" ht="12" hidden="false" customHeight="false" outlineLevel="0" collapsed="false">
      <c r="F83" s="20"/>
    </row>
    <row r="84" s="16" customFormat="true" ht="12" hidden="false" customHeight="false" outlineLevel="0" collapsed="false">
      <c r="F84" s="20"/>
    </row>
    <row r="85" s="16" customFormat="true" ht="12" hidden="false" customHeight="false" outlineLevel="0" collapsed="false">
      <c r="F85" s="20"/>
    </row>
    <row r="86" s="16" customFormat="true" ht="12" hidden="false" customHeight="false" outlineLevel="0" collapsed="false">
      <c r="F86" s="20"/>
    </row>
    <row r="87" s="16" customFormat="true" ht="12" hidden="false" customHeight="false" outlineLevel="0" collapsed="false">
      <c r="F87" s="20"/>
    </row>
    <row r="88" s="16" customFormat="true" ht="12" hidden="false" customHeight="false" outlineLevel="0" collapsed="false">
      <c r="F88" s="20"/>
    </row>
    <row r="89" s="16" customFormat="true" ht="12" hidden="false" customHeight="false" outlineLevel="0" collapsed="false">
      <c r="F89" s="20"/>
    </row>
    <row r="90" s="16" customFormat="true" ht="12" hidden="false" customHeight="false" outlineLevel="0" collapsed="false">
      <c r="F90" s="20"/>
    </row>
    <row r="91" s="16" customFormat="true" ht="12" hidden="false" customHeight="false" outlineLevel="0" collapsed="false">
      <c r="F91" s="20"/>
    </row>
    <row r="92" s="16" customFormat="true" ht="12" hidden="false" customHeight="false" outlineLevel="0" collapsed="false">
      <c r="F92" s="20"/>
    </row>
    <row r="93" s="16" customFormat="true" ht="12" hidden="false" customHeight="false" outlineLevel="0" collapsed="false">
      <c r="F93" s="20"/>
    </row>
    <row r="94" s="16" customFormat="true" ht="12" hidden="false" customHeight="false" outlineLevel="0" collapsed="false">
      <c r="F94" s="20"/>
    </row>
    <row r="95" s="16" customFormat="true" ht="12" hidden="false" customHeight="false" outlineLevel="0" collapsed="false">
      <c r="F95" s="20"/>
    </row>
    <row r="96" s="16" customFormat="true" ht="12" hidden="false" customHeight="false" outlineLevel="0" collapsed="false">
      <c r="F96" s="20"/>
    </row>
    <row r="97" s="16" customFormat="true" ht="12" hidden="false" customHeight="false" outlineLevel="0" collapsed="false">
      <c r="F97" s="20"/>
    </row>
    <row r="98" s="16" customFormat="true" ht="12" hidden="false" customHeight="false" outlineLevel="0" collapsed="false">
      <c r="F98" s="20"/>
    </row>
    <row r="99" s="16" customFormat="true" ht="12" hidden="false" customHeight="false" outlineLevel="0" collapsed="false">
      <c r="F99" s="20"/>
    </row>
    <row r="100" s="16" customFormat="true" ht="12" hidden="false" customHeight="false" outlineLevel="0" collapsed="false">
      <c r="F100" s="20"/>
    </row>
    <row r="101" s="16" customFormat="true" ht="12" hidden="false" customHeight="false" outlineLevel="0" collapsed="false">
      <c r="F101" s="20"/>
    </row>
    <row r="102" s="16" customFormat="true" ht="12" hidden="false" customHeight="false" outlineLevel="0" collapsed="false">
      <c r="F102" s="20"/>
    </row>
    <row r="103" s="16" customFormat="true" ht="12" hidden="false" customHeight="false" outlineLevel="0" collapsed="false">
      <c r="F103" s="20"/>
    </row>
    <row r="104" s="16" customFormat="true" ht="12" hidden="false" customHeight="false" outlineLevel="0" collapsed="false">
      <c r="F104" s="20"/>
    </row>
    <row r="105" s="16" customFormat="true" ht="12" hidden="false" customHeight="false" outlineLevel="0" collapsed="false">
      <c r="F105" s="20"/>
    </row>
    <row r="106" s="16" customFormat="true" ht="12" hidden="false" customHeight="false" outlineLevel="0" collapsed="false">
      <c r="F106" s="20"/>
    </row>
    <row r="107" s="16" customFormat="true" ht="12" hidden="false" customHeight="false" outlineLevel="0" collapsed="false">
      <c r="F107" s="20"/>
    </row>
    <row r="108" s="16" customFormat="true" ht="12" hidden="false" customHeight="false" outlineLevel="0" collapsed="false">
      <c r="F108" s="20"/>
    </row>
    <row r="109" s="16" customFormat="true" ht="12" hidden="false" customHeight="false" outlineLevel="0" collapsed="false">
      <c r="F109" s="20"/>
    </row>
    <row r="110" s="16" customFormat="true" ht="12" hidden="false" customHeight="false" outlineLevel="0" collapsed="false">
      <c r="F110" s="20"/>
    </row>
    <row r="111" s="16" customFormat="true" ht="12" hidden="false" customHeight="false" outlineLevel="0" collapsed="false">
      <c r="F111" s="20"/>
    </row>
    <row r="112" s="16" customFormat="true" ht="12" hidden="false" customHeight="false" outlineLevel="0" collapsed="false">
      <c r="F112" s="20"/>
    </row>
    <row r="113" s="16" customFormat="true" ht="12" hidden="false" customHeight="false" outlineLevel="0" collapsed="false">
      <c r="F113" s="20"/>
    </row>
    <row r="114" s="16" customFormat="true" ht="12" hidden="false" customHeight="false" outlineLevel="0" collapsed="false">
      <c r="F114" s="20"/>
    </row>
    <row r="115" s="16" customFormat="true" ht="12" hidden="false" customHeight="false" outlineLevel="0" collapsed="false">
      <c r="F115" s="20"/>
    </row>
    <row r="116" s="16" customFormat="true" ht="12" hidden="false" customHeight="false" outlineLevel="0" collapsed="false">
      <c r="F116" s="20"/>
    </row>
    <row r="117" s="16" customFormat="true" ht="12" hidden="false" customHeight="false" outlineLevel="0" collapsed="false">
      <c r="F117" s="20"/>
    </row>
    <row r="118" s="16" customFormat="true" ht="12" hidden="false" customHeight="false" outlineLevel="0" collapsed="false">
      <c r="F118" s="20"/>
    </row>
    <row r="119" s="16" customFormat="true" ht="12" hidden="false" customHeight="false" outlineLevel="0" collapsed="false">
      <c r="F119" s="20"/>
    </row>
    <row r="120" s="16" customFormat="true" ht="12" hidden="false" customHeight="false" outlineLevel="0" collapsed="false">
      <c r="F120" s="20"/>
    </row>
    <row r="121" s="16" customFormat="true" ht="12" hidden="false" customHeight="false" outlineLevel="0" collapsed="false">
      <c r="F121" s="20"/>
    </row>
    <row r="122" s="16" customFormat="true" ht="12" hidden="false" customHeight="false" outlineLevel="0" collapsed="false">
      <c r="F122" s="20"/>
    </row>
    <row r="123" s="16" customFormat="true" ht="12" hidden="false" customHeight="false" outlineLevel="0" collapsed="false">
      <c r="F123" s="20"/>
    </row>
    <row r="124" s="16" customFormat="true" ht="12" hidden="false" customHeight="false" outlineLevel="0" collapsed="false">
      <c r="F124" s="20"/>
    </row>
    <row r="125" s="16" customFormat="true" ht="12" hidden="false" customHeight="false" outlineLevel="0" collapsed="false">
      <c r="F125" s="20"/>
    </row>
    <row r="126" s="16" customFormat="true" ht="12" hidden="false" customHeight="false" outlineLevel="0" collapsed="false">
      <c r="F126" s="20"/>
    </row>
    <row r="127" s="16" customFormat="true" ht="12" hidden="false" customHeight="false" outlineLevel="0" collapsed="false">
      <c r="F127" s="20"/>
    </row>
    <row r="128" s="16" customFormat="true" ht="12" hidden="false" customHeight="false" outlineLevel="0" collapsed="false">
      <c r="F128" s="20"/>
    </row>
    <row r="129" s="16" customFormat="true" ht="12" hidden="false" customHeight="false" outlineLevel="0" collapsed="false">
      <c r="F129" s="20"/>
    </row>
    <row r="130" s="16" customFormat="true" ht="12" hidden="false" customHeight="false" outlineLevel="0" collapsed="false">
      <c r="F130" s="20"/>
    </row>
  </sheetData>
  <autoFilter ref="B2:M67"/>
  <mergeCells count="1">
    <mergeCell ref="A1:M1"/>
  </mergeCells>
  <printOptions headings="false" gridLines="false" gridLinesSet="true" horizontalCentered="false" verticalCentered="false"/>
  <pageMargins left="0.279861111111111" right="0.170138888888889" top="0.240277777777778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2:33:23Z</dcterms:created>
  <dc:creator>walkinnet</dc:creator>
  <dc:description/>
  <dc:language>en-US</dc:language>
  <cp:lastModifiedBy>微软用户</cp:lastModifiedBy>
  <cp:lastPrinted>2013-03-11T07:21:41Z</cp:lastPrinted>
  <dcterms:modified xsi:type="dcterms:W3CDTF">2013-03-11T07:21:43Z</dcterms:modified>
  <cp:revision>0</cp:revision>
  <dc:subject/>
  <dc:title/>
</cp:coreProperties>
</file>