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已排名" sheetId="1" state="visible" r:id="rId2"/>
  </sheets>
  <definedNames>
    <definedName function="false" hidden="false" localSheetId="0" name="_xlnm.Print_Titles" vbProcedure="false">已排名!$1:$2</definedName>
    <definedName function="false" hidden="false" name="cscj" vbProcedure="false">#REF!</definedName>
    <definedName function="false" hidden="false" name="dscj" vbProcedure="false">#REF!</definedName>
    <definedName function="false" hidden="false" name="dycj1" vbProcedure="false">#REF!</definedName>
    <definedName function="false" hidden="false" name="dycj2" vbProcedure="false">#REF!</definedName>
    <definedName function="false" hidden="false" name="fqcj" vbProcedure="false">#REF!</definedName>
    <definedName function="false" hidden="false" name="gdcj" vbProcedure="false">#REF!</definedName>
    <definedName function="false" hidden="false" name="hscj" vbProcedure="false">#REF!</definedName>
    <definedName function="false" hidden="false" name="lbcj" vbProcedure="false">#REF!</definedName>
    <definedName function="false" hidden="false" name="ldcj" vbProcedure="false">#REF!</definedName>
    <definedName function="false" hidden="false" name="llcj" vbProcedure="false">#REF!</definedName>
    <definedName function="false" hidden="false" name="ptcj" vbProcedure="false">#REF!</definedName>
    <definedName function="false" hidden="false" name="qnzcj" vbProcedure="false">#REF!</definedName>
    <definedName function="false" hidden="false" name="sdcj" vbProcedure="false">#REF!</definedName>
    <definedName function="false" hidden="false" name="wacj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0" uniqueCount="478">
  <si>
    <r>
      <rPr>
        <b val="true"/>
        <sz val="18"/>
        <rFont val="Noto Sans"/>
        <family val="2"/>
      </rPr>
      <t xml:space="preserve">黔南州</t>
    </r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专项招聘乡（镇）事业单位工作人员（惠水考区）综合成绩公示花名册</t>
    </r>
  </si>
  <si>
    <t xml:space="preserve">序号</t>
  </si>
  <si>
    <t xml:space="preserve">姓名</t>
  </si>
  <si>
    <t xml:space="preserve">性别</t>
  </si>
  <si>
    <t xml:space="preserve">面试准考证号</t>
  </si>
  <si>
    <t xml:space="preserve">考场号</t>
  </si>
  <si>
    <t xml:space="preserve">报考单位</t>
  </si>
  <si>
    <t xml:space="preserve">报考单位代码</t>
  </si>
  <si>
    <t xml:space="preserve">报考职位代码</t>
  </si>
  <si>
    <t xml:space="preserve">招聘职位数</t>
  </si>
  <si>
    <t xml:space="preserve">笔试分数</t>
  </si>
  <si>
    <t xml:space="preserve">按百分制算</t>
  </si>
  <si>
    <r>
      <rPr>
        <b val="true"/>
        <sz val="9"/>
        <rFont val="Noto Sans"/>
        <family val="2"/>
      </rPr>
      <t xml:space="preserve">按笔试成绩占综合成绩</t>
    </r>
    <r>
      <rPr>
        <b val="true"/>
        <sz val="9"/>
        <rFont val="宋体"/>
        <family val="0"/>
        <charset val="134"/>
      </rPr>
      <t xml:space="preserve">60%</t>
    </r>
    <r>
      <rPr>
        <b val="true"/>
        <sz val="9"/>
        <rFont val="Noto Sans"/>
        <family val="2"/>
      </rPr>
      <t xml:space="preserve">计算</t>
    </r>
  </si>
  <si>
    <t xml:space="preserve">面试分数</t>
  </si>
  <si>
    <r>
      <rPr>
        <b val="true"/>
        <sz val="9"/>
        <rFont val="Noto Sans"/>
        <family val="2"/>
      </rPr>
      <t xml:space="preserve">按面试成绩占综合成绩</t>
    </r>
    <r>
      <rPr>
        <b val="true"/>
        <sz val="9"/>
        <rFont val="宋体"/>
        <family val="0"/>
        <charset val="134"/>
      </rPr>
      <t xml:space="preserve">40%</t>
    </r>
    <r>
      <rPr>
        <b val="true"/>
        <sz val="9"/>
        <rFont val="Noto Sans"/>
        <family val="2"/>
      </rPr>
      <t xml:space="preserve">计算</t>
    </r>
  </si>
  <si>
    <t xml:space="preserve">综合成绩</t>
  </si>
  <si>
    <t xml:space="preserve">排名</t>
  </si>
  <si>
    <t xml:space="preserve">罗海英</t>
  </si>
  <si>
    <t xml:space="preserve">女</t>
  </si>
  <si>
    <t xml:space="preserve">第一考场</t>
  </si>
  <si>
    <t xml:space="preserve">摆榜人社中心</t>
  </si>
  <si>
    <t xml:space="preserve">01</t>
  </si>
  <si>
    <t xml:space="preserve">吴光祥</t>
  </si>
  <si>
    <t xml:space="preserve">男</t>
  </si>
  <si>
    <t xml:space="preserve">陈江丽</t>
  </si>
  <si>
    <t xml:space="preserve">抵麻人社中心</t>
  </si>
  <si>
    <t xml:space="preserve">班代勇</t>
  </si>
  <si>
    <t xml:space="preserve">胡斌</t>
  </si>
  <si>
    <t xml:space="preserve">惠水县抵麻乡安全生产监督管理站</t>
  </si>
  <si>
    <t xml:space="preserve">王廷凯</t>
  </si>
  <si>
    <t xml:space="preserve">罗仕伦</t>
  </si>
  <si>
    <t xml:space="preserve">韦超</t>
  </si>
  <si>
    <t xml:space="preserve">惠水县长田乡安全生产监督管理站</t>
  </si>
  <si>
    <t xml:space="preserve">肖献财</t>
  </si>
  <si>
    <t xml:space="preserve">胡应</t>
  </si>
  <si>
    <t xml:space="preserve">罗林飞</t>
  </si>
  <si>
    <t xml:space="preserve">杨理林</t>
  </si>
  <si>
    <t xml:space="preserve">郑权辉</t>
  </si>
  <si>
    <t xml:space="preserve">王登红</t>
  </si>
  <si>
    <t xml:space="preserve">太阳人社中心</t>
  </si>
  <si>
    <t xml:space="preserve">胡纯玉</t>
  </si>
  <si>
    <t xml:space="preserve">张朝英</t>
  </si>
  <si>
    <t xml:space="preserve">甲烈人社中心</t>
  </si>
  <si>
    <t xml:space="preserve">穆家美</t>
  </si>
  <si>
    <t xml:space="preserve">陈国琼</t>
  </si>
  <si>
    <t xml:space="preserve">毛华兴</t>
  </si>
  <si>
    <t xml:space="preserve">惠水县甲烈乡安全生产监督管理站</t>
  </si>
  <si>
    <t xml:space="preserve">杨杰</t>
  </si>
  <si>
    <t xml:space="preserve">陈应奎</t>
  </si>
  <si>
    <t xml:space="preserve">刘树衡</t>
  </si>
  <si>
    <t xml:space="preserve">惠水县羡塘乡农业服务中心</t>
  </si>
  <si>
    <t xml:space="preserve">11005</t>
  </si>
  <si>
    <t xml:space="preserve">杨雯竹</t>
  </si>
  <si>
    <t xml:space="preserve">胡 俊</t>
  </si>
  <si>
    <t xml:space="preserve">缺考</t>
  </si>
  <si>
    <t xml:space="preserve">王泰明</t>
  </si>
  <si>
    <t xml:space="preserve">惠水县长田乡农业服务中心</t>
  </si>
  <si>
    <t xml:space="preserve">11007</t>
  </si>
  <si>
    <t xml:space="preserve">杨金健</t>
  </si>
  <si>
    <t xml:space="preserve">石培青</t>
  </si>
  <si>
    <t xml:space="preserve">王伦飞</t>
  </si>
  <si>
    <t xml:space="preserve">惠水县宁旺乡中心学校</t>
  </si>
  <si>
    <t xml:space="preserve">11096</t>
  </si>
  <si>
    <t xml:space="preserve">杨磊</t>
  </si>
  <si>
    <t xml:space="preserve">张馨予</t>
  </si>
  <si>
    <t xml:space="preserve">第二考场</t>
  </si>
  <si>
    <t xml:space="preserve">甲戎人社中心</t>
  </si>
  <si>
    <t xml:space="preserve">戢声勤</t>
  </si>
  <si>
    <t xml:space="preserve">陈德蓝</t>
  </si>
  <si>
    <t xml:space="preserve">黄丞</t>
  </si>
  <si>
    <t xml:space="preserve">王丽萍</t>
  </si>
  <si>
    <t xml:space="preserve">曾令莉</t>
  </si>
  <si>
    <t xml:space="preserve">任志明</t>
  </si>
  <si>
    <t xml:space="preserve">惠水县雅水镇安全生产监督管理站</t>
  </si>
  <si>
    <t xml:space="preserve">杨洪虎</t>
  </si>
  <si>
    <t xml:space="preserve">杨昌兵</t>
  </si>
  <si>
    <t xml:space="preserve">裴波</t>
  </si>
  <si>
    <t xml:space="preserve">李波</t>
  </si>
  <si>
    <t xml:space="preserve">许骏</t>
  </si>
  <si>
    <t xml:space="preserve">向春妍</t>
  </si>
  <si>
    <t xml:space="preserve">打引人社中心</t>
  </si>
  <si>
    <t xml:space="preserve">陈国寿</t>
  </si>
  <si>
    <t xml:space="preserve">龙腾</t>
  </si>
  <si>
    <t xml:space="preserve">惠水县芦山镇安全生产监督管理站</t>
  </si>
  <si>
    <t xml:space="preserve">杨虎</t>
  </si>
  <si>
    <t xml:space="preserve">罗德海</t>
  </si>
  <si>
    <t xml:space="preserve">舒金火</t>
  </si>
  <si>
    <t xml:space="preserve">惠水县王佑镇林业站</t>
  </si>
  <si>
    <t xml:space="preserve">罗健</t>
  </si>
  <si>
    <t xml:space="preserve">吴芳</t>
  </si>
  <si>
    <t xml:space="preserve">袁松</t>
  </si>
  <si>
    <t xml:space="preserve">袁元</t>
  </si>
  <si>
    <t xml:space="preserve">杨云华</t>
  </si>
  <si>
    <t xml:space="preserve">葛亚丽</t>
  </si>
  <si>
    <t xml:space="preserve">11097</t>
  </si>
  <si>
    <t xml:space="preserve">02</t>
  </si>
  <si>
    <t xml:space="preserve">刘燕鹅</t>
  </si>
  <si>
    <t xml:space="preserve">刘巧巧</t>
  </si>
  <si>
    <t xml:space="preserve">彭学飞</t>
  </si>
  <si>
    <t xml:space="preserve">11098</t>
  </si>
  <si>
    <t xml:space="preserve">03</t>
  </si>
  <si>
    <t xml:space="preserve">余陶然</t>
  </si>
  <si>
    <t xml:space="preserve">唐星</t>
  </si>
  <si>
    <t xml:space="preserve">尹世杰</t>
  </si>
  <si>
    <t xml:space="preserve">第三考场</t>
  </si>
  <si>
    <t xml:space="preserve">惠水县王佑镇安全生产监督管理站</t>
  </si>
  <si>
    <t xml:space="preserve">付霄</t>
  </si>
  <si>
    <t xml:space="preserve">付定凯</t>
  </si>
  <si>
    <t xml:space="preserve">刘赵</t>
  </si>
  <si>
    <t xml:space="preserve">岗度人社中心</t>
  </si>
  <si>
    <t xml:space="preserve">王默</t>
  </si>
  <si>
    <t xml:space="preserve">杨姣</t>
  </si>
  <si>
    <t xml:space="preserve">周勤凤</t>
  </si>
  <si>
    <t xml:space="preserve">赵元芬</t>
  </si>
  <si>
    <t xml:space="preserve">谭书忠</t>
  </si>
  <si>
    <t xml:space="preserve">张尤华</t>
  </si>
  <si>
    <t xml:space="preserve">惠水县抵季乡安全生产监督管理站</t>
  </si>
  <si>
    <t xml:space="preserve">罗再威</t>
  </si>
  <si>
    <t xml:space="preserve">白秋</t>
  </si>
  <si>
    <t xml:space="preserve">大龙乡人口与计划生育服务站</t>
  </si>
  <si>
    <t xml:space="preserve">李睿</t>
  </si>
  <si>
    <t xml:space="preserve">张国凤</t>
  </si>
  <si>
    <t xml:space="preserve">何菲</t>
  </si>
  <si>
    <t xml:space="preserve">宁旺乡人口与计划生育服务站</t>
  </si>
  <si>
    <t xml:space="preserve">陈开得</t>
  </si>
  <si>
    <t xml:space="preserve">罗成娟</t>
  </si>
  <si>
    <t xml:space="preserve">艾安丽</t>
  </si>
  <si>
    <t xml:space="preserve">好花红乡人口和计生服务站</t>
  </si>
  <si>
    <t xml:space="preserve">孙丹露</t>
  </si>
  <si>
    <t xml:space="preserve">罗铃丽</t>
  </si>
  <si>
    <t xml:space="preserve">周太敏</t>
  </si>
  <si>
    <t xml:space="preserve">惠水县好花红乡安全生产监督管理站</t>
  </si>
  <si>
    <t xml:space="preserve">罗金平</t>
  </si>
  <si>
    <t xml:space="preserve">吴启发</t>
  </si>
  <si>
    <t xml:space="preserve">杨光伟</t>
  </si>
  <si>
    <t xml:space="preserve">惠水县摆金镇安全生产监督管理站</t>
  </si>
  <si>
    <t xml:space="preserve">班光华</t>
  </si>
  <si>
    <t xml:space="preserve">时泽海</t>
  </si>
  <si>
    <t xml:space="preserve">袁朝兰</t>
  </si>
  <si>
    <t xml:space="preserve">惠水县大龙乡农业服务中心</t>
  </si>
  <si>
    <t xml:space="preserve">11021</t>
  </si>
  <si>
    <t xml:space="preserve">吴秀英</t>
  </si>
  <si>
    <t xml:space="preserve">陈文娟</t>
  </si>
  <si>
    <t xml:space="preserve">杨婷</t>
  </si>
  <si>
    <t xml:space="preserve">第四考场</t>
  </si>
  <si>
    <t xml:space="preserve"> 断杉镇人口和计生服务站</t>
  </si>
  <si>
    <t xml:space="preserve">杜娟</t>
  </si>
  <si>
    <t xml:space="preserve">罗朝丽</t>
  </si>
  <si>
    <t xml:space="preserve">汤发</t>
  </si>
  <si>
    <t xml:space="preserve">惠水县和平镇卫生院</t>
  </si>
  <si>
    <t xml:space="preserve">张瑜</t>
  </si>
  <si>
    <t xml:space="preserve">方越</t>
  </si>
  <si>
    <t xml:space="preserve">冉孟丽</t>
  </si>
  <si>
    <t xml:space="preserve">惠水县高镇镇卫生院</t>
  </si>
  <si>
    <t xml:space="preserve">肖吉娇</t>
  </si>
  <si>
    <t xml:space="preserve">吴岚</t>
  </si>
  <si>
    <t xml:space="preserve">罗小力</t>
  </si>
  <si>
    <t xml:space="preserve">惠水县长田乡卫生院</t>
  </si>
  <si>
    <t xml:space="preserve">蓝树美</t>
  </si>
  <si>
    <t xml:space="preserve">罗加梅</t>
  </si>
  <si>
    <t xml:space="preserve">陈明洪</t>
  </si>
  <si>
    <t xml:space="preserve">吴才英</t>
  </si>
  <si>
    <t xml:space="preserve">顾红</t>
  </si>
  <si>
    <t xml:space="preserve">刘凡亮</t>
  </si>
  <si>
    <t xml:space="preserve">惠水县三都中心卫生院</t>
  </si>
  <si>
    <t xml:space="preserve">任劲信</t>
  </si>
  <si>
    <t xml:space="preserve">杨冬梅</t>
  </si>
  <si>
    <t xml:space="preserve">惠水县好花红乡卫生院</t>
  </si>
  <si>
    <t xml:space="preserve">王呈敏</t>
  </si>
  <si>
    <t xml:space="preserve">张家夤</t>
  </si>
  <si>
    <t xml:space="preserve">韦寿花</t>
  </si>
  <si>
    <t xml:space="preserve">惠水县大龙乡卫生院</t>
  </si>
  <si>
    <t xml:space="preserve">谢莹</t>
  </si>
  <si>
    <t xml:space="preserve">向明祥</t>
  </si>
  <si>
    <t xml:space="preserve">聂丹</t>
  </si>
  <si>
    <t xml:space="preserve">王先琴</t>
  </si>
  <si>
    <t xml:space="preserve">滕小艳</t>
  </si>
  <si>
    <t xml:space="preserve">曹帅军</t>
  </si>
  <si>
    <t xml:space="preserve">惠水县摆金中心卫生院</t>
  </si>
  <si>
    <t xml:space="preserve">王蓉炜</t>
  </si>
  <si>
    <t xml:space="preserve">龙廷香</t>
  </si>
  <si>
    <t xml:space="preserve">罗会琴</t>
  </si>
  <si>
    <t xml:space="preserve">赵庆福</t>
  </si>
  <si>
    <t xml:space="preserve">杨光佐</t>
  </si>
  <si>
    <t xml:space="preserve">第五考场</t>
  </si>
  <si>
    <t xml:space="preserve">惠水县甲烈乡卫生院</t>
  </si>
  <si>
    <t xml:space="preserve">谢达勇</t>
  </si>
  <si>
    <t xml:space="preserve">余方聚</t>
  </si>
  <si>
    <t xml:space="preserve">熊永林</t>
  </si>
  <si>
    <t xml:space="preserve">罗键</t>
  </si>
  <si>
    <t xml:space="preserve">惠水县宁旺乡卫生院</t>
  </si>
  <si>
    <t xml:space="preserve">王培蓉</t>
  </si>
  <si>
    <t xml:space="preserve">张琴梅</t>
  </si>
  <si>
    <t xml:space="preserve">王小秀</t>
  </si>
  <si>
    <t xml:space="preserve">韦娟</t>
  </si>
  <si>
    <t xml:space="preserve">潘玉萧</t>
  </si>
  <si>
    <t xml:space="preserve">杨平</t>
  </si>
  <si>
    <t xml:space="preserve">秦富勇</t>
  </si>
  <si>
    <t xml:space="preserve">惠水县摆榜乡卫生院</t>
  </si>
  <si>
    <t xml:space="preserve">赵九艳</t>
  </si>
  <si>
    <t xml:space="preserve">惠水县雅水中心卫生院</t>
  </si>
  <si>
    <t xml:space="preserve">杨洋</t>
  </si>
  <si>
    <t xml:space="preserve">杨家家</t>
  </si>
  <si>
    <t xml:space="preserve">李秋丽</t>
  </si>
  <si>
    <t xml:space="preserve">石静</t>
  </si>
  <si>
    <t xml:space="preserve">李兵</t>
  </si>
  <si>
    <t xml:space="preserve">惠水县鸭绒乡卫生院</t>
  </si>
  <si>
    <t xml:space="preserve">杨建军</t>
  </si>
  <si>
    <t xml:space="preserve">石广智</t>
  </si>
  <si>
    <t xml:space="preserve">杨逢元</t>
  </si>
  <si>
    <t xml:space="preserve">简远凤</t>
  </si>
  <si>
    <t xml:space="preserve">李琼</t>
  </si>
  <si>
    <t xml:space="preserve">杨莹</t>
  </si>
  <si>
    <t xml:space="preserve">惠水县断杉中心卫生院</t>
  </si>
  <si>
    <t xml:space="preserve">周芳</t>
  </si>
  <si>
    <t xml:space="preserve">任崇燕</t>
  </si>
  <si>
    <t xml:space="preserve">王敏</t>
  </si>
  <si>
    <t xml:space="preserve">高雪梅</t>
  </si>
  <si>
    <t xml:space="preserve">陈树民</t>
  </si>
  <si>
    <t xml:space="preserve">惠水县甲戎乡卫生院</t>
  </si>
  <si>
    <t xml:space="preserve">刘彩云</t>
  </si>
  <si>
    <t xml:space="preserve">唐江</t>
  </si>
  <si>
    <t xml:space="preserve">第六考场</t>
  </si>
  <si>
    <t xml:space="preserve">惠水县抵季乡卫生院</t>
  </si>
  <si>
    <t xml:space="preserve">张丽丹</t>
  </si>
  <si>
    <t xml:space="preserve">杨良玉</t>
  </si>
  <si>
    <t xml:space="preserve">蓝春桃</t>
  </si>
  <si>
    <t xml:space="preserve">王灿</t>
  </si>
  <si>
    <t xml:space="preserve">白正荣</t>
  </si>
  <si>
    <t xml:space="preserve">罗云丽</t>
  </si>
  <si>
    <t xml:space="preserve">惠水县羡塘乡卫生院</t>
  </si>
  <si>
    <t xml:space="preserve">简华亮</t>
  </si>
  <si>
    <t xml:space="preserve">杨家成</t>
  </si>
  <si>
    <t xml:space="preserve">谢江亮</t>
  </si>
  <si>
    <t xml:space="preserve">花乃贵</t>
  </si>
  <si>
    <t xml:space="preserve">惠水县王佑镇卫生院</t>
  </si>
  <si>
    <t xml:space="preserve">刘伟莉</t>
  </si>
  <si>
    <t xml:space="preserve">李丽娜</t>
  </si>
  <si>
    <t xml:space="preserve">惠水县芦山中心卫生院</t>
  </si>
  <si>
    <t xml:space="preserve">郝海梅</t>
  </si>
  <si>
    <t xml:space="preserve">唐贵云</t>
  </si>
  <si>
    <t xml:space="preserve">杨恒</t>
  </si>
  <si>
    <t xml:space="preserve">惠水县打引乡卫生院</t>
  </si>
  <si>
    <t xml:space="preserve">花香</t>
  </si>
  <si>
    <t xml:space="preserve">梁庆方</t>
  </si>
  <si>
    <t xml:space="preserve">刘正庭</t>
  </si>
  <si>
    <t xml:space="preserve">惠水县摆榜民族中学</t>
  </si>
  <si>
    <t xml:space="preserve">11099</t>
  </si>
  <si>
    <t xml:space="preserve">刘丽</t>
  </si>
  <si>
    <t xml:space="preserve">班江华</t>
  </si>
  <si>
    <t xml:space="preserve">杨宗梅</t>
  </si>
  <si>
    <t xml:space="preserve">11101</t>
  </si>
  <si>
    <t xml:space="preserve">岑银环</t>
  </si>
  <si>
    <t xml:space="preserve">李娟</t>
  </si>
  <si>
    <t xml:space="preserve">周瑜</t>
  </si>
  <si>
    <t xml:space="preserve">11102</t>
  </si>
  <si>
    <t xml:space="preserve">04</t>
  </si>
  <si>
    <t xml:space="preserve">周祥龙</t>
  </si>
  <si>
    <t xml:space="preserve">胡敬林</t>
  </si>
  <si>
    <t xml:space="preserve">何远丽</t>
  </si>
  <si>
    <t xml:space="preserve">惠水县长安民族学校</t>
  </si>
  <si>
    <t xml:space="preserve">11104</t>
  </si>
  <si>
    <t xml:space="preserve">邱霞</t>
  </si>
  <si>
    <t xml:space="preserve">宋丽莎</t>
  </si>
  <si>
    <t xml:space="preserve">万琪</t>
  </si>
  <si>
    <t xml:space="preserve">第七考场</t>
  </si>
  <si>
    <t xml:space="preserve">惠水县三都幼儿园</t>
  </si>
  <si>
    <t xml:space="preserve">11058</t>
  </si>
  <si>
    <t xml:space="preserve">石晶</t>
  </si>
  <si>
    <t xml:space="preserve">杨觅</t>
  </si>
  <si>
    <t xml:space="preserve">丁成云</t>
  </si>
  <si>
    <t xml:space="preserve">王兰花</t>
  </si>
  <si>
    <t xml:space="preserve">龙清英</t>
  </si>
  <si>
    <t xml:space="preserve">花仙</t>
  </si>
  <si>
    <t xml:space="preserve">郑庆祝</t>
  </si>
  <si>
    <t xml:space="preserve">马姣姣</t>
  </si>
  <si>
    <t xml:space="preserve">韦雨柔</t>
  </si>
  <si>
    <t xml:space="preserve">吴琦</t>
  </si>
  <si>
    <t xml:space="preserve">闵应琴</t>
  </si>
  <si>
    <t xml:space="preserve">孙仪琴</t>
  </si>
  <si>
    <t xml:space="preserve">熊露露</t>
  </si>
  <si>
    <t xml:space="preserve">徐吉珍</t>
  </si>
  <si>
    <t xml:space="preserve">李朵朵</t>
  </si>
  <si>
    <t xml:space="preserve">李忠丽</t>
  </si>
  <si>
    <t xml:space="preserve">罗国梅</t>
  </si>
  <si>
    <t xml:space="preserve">石广婷</t>
  </si>
  <si>
    <t xml:space="preserve">陆恩乐</t>
  </si>
  <si>
    <t xml:space="preserve">陆龙美</t>
  </si>
  <si>
    <t xml:space="preserve">刘敏</t>
  </si>
  <si>
    <t xml:space="preserve">张新恬</t>
  </si>
  <si>
    <t xml:space="preserve">王思思</t>
  </si>
  <si>
    <t xml:space="preserve">田秘</t>
  </si>
  <si>
    <t xml:space="preserve">赵九芳</t>
  </si>
  <si>
    <t xml:space="preserve">石艳</t>
  </si>
  <si>
    <t xml:space="preserve">刘洁</t>
  </si>
  <si>
    <t xml:space="preserve">王朝川</t>
  </si>
  <si>
    <t xml:space="preserve">陈洪桃</t>
  </si>
  <si>
    <t xml:space="preserve">熊二琴</t>
  </si>
  <si>
    <t xml:space="preserve">第八考场</t>
  </si>
  <si>
    <t xml:space="preserve">惠水县摆金镇幼儿园</t>
  </si>
  <si>
    <t xml:space="preserve">龙福婷</t>
  </si>
  <si>
    <t xml:space="preserve">曹方艳</t>
  </si>
  <si>
    <t xml:space="preserve">孙薇薇</t>
  </si>
  <si>
    <t xml:space="preserve">欧菊</t>
  </si>
  <si>
    <t xml:space="preserve">但小梅</t>
  </si>
  <si>
    <t xml:space="preserve">段寒豫</t>
  </si>
  <si>
    <t xml:space="preserve">陈庆芳</t>
  </si>
  <si>
    <t xml:space="preserve">陈海燕</t>
  </si>
  <si>
    <t xml:space="preserve">罗先艳</t>
  </si>
  <si>
    <t xml:space="preserve">金盛</t>
  </si>
  <si>
    <t xml:space="preserve">王玄骞</t>
  </si>
  <si>
    <t xml:space="preserve">任达丽</t>
  </si>
  <si>
    <t xml:space="preserve">吴永慧</t>
  </si>
  <si>
    <t xml:space="preserve">罗继花</t>
  </si>
  <si>
    <t xml:space="preserve">但启芬</t>
  </si>
  <si>
    <t xml:space="preserve">吴剑友</t>
  </si>
  <si>
    <t xml:space="preserve">罗会</t>
  </si>
  <si>
    <t xml:space="preserve">陈志立</t>
  </si>
  <si>
    <t xml:space="preserve">王戎</t>
  </si>
  <si>
    <t xml:space="preserve">王文凤</t>
  </si>
  <si>
    <t xml:space="preserve">杨青青</t>
  </si>
  <si>
    <t xml:space="preserve">肖育娇</t>
  </si>
  <si>
    <t xml:space="preserve">张雪</t>
  </si>
  <si>
    <t xml:space="preserve">殷登贤</t>
  </si>
  <si>
    <t xml:space="preserve">莫跃英</t>
  </si>
  <si>
    <t xml:space="preserve">谭乾维</t>
  </si>
  <si>
    <t xml:space="preserve">张秀</t>
  </si>
  <si>
    <t xml:space="preserve">杨静</t>
  </si>
  <si>
    <t xml:space="preserve">李萍</t>
  </si>
  <si>
    <t xml:space="preserve">罗鳗</t>
  </si>
  <si>
    <t xml:space="preserve">第九考场</t>
  </si>
  <si>
    <t xml:space="preserve">惠水县芦山镇幼儿园</t>
  </si>
  <si>
    <t xml:space="preserve">11060</t>
  </si>
  <si>
    <t xml:space="preserve">戴中涛</t>
  </si>
  <si>
    <t xml:space="preserve">熊大美</t>
  </si>
  <si>
    <t xml:space="preserve">曾锦文</t>
  </si>
  <si>
    <t xml:space="preserve">廖佳佳</t>
  </si>
  <si>
    <t xml:space="preserve">向湘雁</t>
  </si>
  <si>
    <t xml:space="preserve">兰树敏</t>
  </si>
  <si>
    <t xml:space="preserve">毛回春</t>
  </si>
  <si>
    <t xml:space="preserve">余成英</t>
  </si>
  <si>
    <t xml:space="preserve">廖露露</t>
  </si>
  <si>
    <t xml:space="preserve">张明瑶</t>
  </si>
  <si>
    <t xml:space="preserve">罗芳</t>
  </si>
  <si>
    <t xml:space="preserve">杨丹</t>
  </si>
  <si>
    <t xml:space="preserve">王菊</t>
  </si>
  <si>
    <t xml:space="preserve">王锐</t>
  </si>
  <si>
    <t xml:space="preserve">岳相秀</t>
  </si>
  <si>
    <t xml:space="preserve">陈敏</t>
  </si>
  <si>
    <t xml:space="preserve">杨拉拉</t>
  </si>
  <si>
    <t xml:space="preserve">罗启珍</t>
  </si>
  <si>
    <t xml:space="preserve">谭玫</t>
  </si>
  <si>
    <t xml:space="preserve">李芳芳</t>
  </si>
  <si>
    <t xml:space="preserve">卢永姣</t>
  </si>
  <si>
    <t xml:space="preserve">许芸芸</t>
  </si>
  <si>
    <t xml:space="preserve">罗兰</t>
  </si>
  <si>
    <t xml:space="preserve">阮启丽</t>
  </si>
  <si>
    <t xml:space="preserve">解祯艳</t>
  </si>
  <si>
    <t xml:space="preserve">周俊秀</t>
  </si>
  <si>
    <t xml:space="preserve">李倩倩</t>
  </si>
  <si>
    <t xml:space="preserve">杨婷婷</t>
  </si>
  <si>
    <t xml:space="preserve">王鹃鹃</t>
  </si>
  <si>
    <t xml:space="preserve">王刚</t>
  </si>
  <si>
    <t xml:space="preserve">第十考场</t>
  </si>
  <si>
    <t xml:space="preserve">惠水县太阳乡洛平小学</t>
  </si>
  <si>
    <t xml:space="preserve">龙琴琴</t>
  </si>
  <si>
    <t xml:space="preserve">谌洪松</t>
  </si>
  <si>
    <t xml:space="preserve">陈玉培</t>
  </si>
  <si>
    <t xml:space="preserve">惠水县长安乡火塘小学</t>
  </si>
  <si>
    <t xml:space="preserve">11061</t>
  </si>
  <si>
    <t xml:space="preserve">杨兴艳</t>
  </si>
  <si>
    <t xml:space="preserve">付龙燕</t>
  </si>
  <si>
    <t xml:space="preserve">康勰姣</t>
  </si>
  <si>
    <t xml:space="preserve">惠水县打引乡团坡小学</t>
  </si>
  <si>
    <t xml:space="preserve">11063</t>
  </si>
  <si>
    <t xml:space="preserve">梁艳</t>
  </si>
  <si>
    <t xml:space="preserve">罗德显</t>
  </si>
  <si>
    <t xml:space="preserve">惠水县羡塘乡杨梅小学</t>
  </si>
  <si>
    <t xml:space="preserve">11065</t>
  </si>
  <si>
    <t xml:space="preserve">罗瑞</t>
  </si>
  <si>
    <t xml:space="preserve">张沙沙</t>
  </si>
  <si>
    <t xml:space="preserve">罗菊</t>
  </si>
  <si>
    <t xml:space="preserve">惠水县羡塘乡新安小学</t>
  </si>
  <si>
    <t xml:space="preserve">11066</t>
  </si>
  <si>
    <t xml:space="preserve">罗应丽</t>
  </si>
  <si>
    <t xml:space="preserve">谢超梦</t>
  </si>
  <si>
    <t xml:space="preserve">李桂迪</t>
  </si>
  <si>
    <t xml:space="preserve">惠水县抵季乡翁吕小学</t>
  </si>
  <si>
    <t xml:space="preserve">11068</t>
  </si>
  <si>
    <t xml:space="preserve">陈和平</t>
  </si>
  <si>
    <t xml:space="preserve">周光兰</t>
  </si>
  <si>
    <t xml:space="preserve">惠水县太阳乡董照小学</t>
  </si>
  <si>
    <t xml:space="preserve">11071</t>
  </si>
  <si>
    <t xml:space="preserve">潘朝勇</t>
  </si>
  <si>
    <t xml:space="preserve">梁燕萍</t>
  </si>
  <si>
    <t xml:space="preserve">马雪梅</t>
  </si>
  <si>
    <t xml:space="preserve">惠水县太阳乡英桥小学</t>
  </si>
  <si>
    <t xml:space="preserve">11072</t>
  </si>
  <si>
    <t xml:space="preserve">罗福红</t>
  </si>
  <si>
    <t xml:space="preserve">胡祖红</t>
  </si>
  <si>
    <t xml:space="preserve">刘顺英</t>
  </si>
  <si>
    <t xml:space="preserve">惠水县抵麻乡撒米小学</t>
  </si>
  <si>
    <t xml:space="preserve">11073</t>
  </si>
  <si>
    <t xml:space="preserve">杨丽</t>
  </si>
  <si>
    <t xml:space="preserve">熊梅</t>
  </si>
  <si>
    <t xml:space="preserve">惠水县宁旺乡祥摆小学</t>
  </si>
  <si>
    <t xml:space="preserve">11077</t>
  </si>
  <si>
    <t xml:space="preserve">张秋实</t>
  </si>
  <si>
    <t xml:space="preserve">黄忠</t>
  </si>
  <si>
    <t xml:space="preserve">雷登爱</t>
  </si>
  <si>
    <t xml:space="preserve">第十一考场</t>
  </si>
  <si>
    <t xml:space="preserve">11078</t>
  </si>
  <si>
    <t xml:space="preserve">庭友权</t>
  </si>
  <si>
    <t xml:space="preserve">曹盛连</t>
  </si>
  <si>
    <t xml:space="preserve">韦华行</t>
  </si>
  <si>
    <t xml:space="preserve">李显义</t>
  </si>
  <si>
    <t xml:space="preserve">文麒雁</t>
  </si>
  <si>
    <t xml:space="preserve">惠水县岗度乡黄土小学</t>
  </si>
  <si>
    <t xml:space="preserve">11079</t>
  </si>
  <si>
    <t xml:space="preserve">罗宗红</t>
  </si>
  <si>
    <t xml:space="preserve">武海丽</t>
  </si>
  <si>
    <t xml:space="preserve">惠水县甲烈乡摆王小学</t>
  </si>
  <si>
    <t xml:space="preserve">11081</t>
  </si>
  <si>
    <t xml:space="preserve">李明拉</t>
  </si>
  <si>
    <t xml:space="preserve">吴竹灵</t>
  </si>
  <si>
    <t xml:space="preserve">惠水县雅水镇甲来小学</t>
  </si>
  <si>
    <t xml:space="preserve">11083</t>
  </si>
  <si>
    <t xml:space="preserve">邓家鸾</t>
  </si>
  <si>
    <t xml:space="preserve">王婷</t>
  </si>
  <si>
    <t xml:space="preserve">张静</t>
  </si>
  <si>
    <t xml:space="preserve">11084</t>
  </si>
  <si>
    <t xml:space="preserve">赵洪翔</t>
  </si>
  <si>
    <t xml:space="preserve">吴牡丹</t>
  </si>
  <si>
    <t xml:space="preserve">谭永斌</t>
  </si>
  <si>
    <t xml:space="preserve">郑通辉</t>
  </si>
  <si>
    <t xml:space="preserve">白建红</t>
  </si>
  <si>
    <t xml:space="preserve">姜春虎</t>
  </si>
  <si>
    <t xml:space="preserve">惠水县斗底乡党古小学</t>
  </si>
  <si>
    <t xml:space="preserve">11085</t>
  </si>
  <si>
    <t xml:space="preserve">陈新艳</t>
  </si>
  <si>
    <t xml:space="preserve">杨昌星</t>
  </si>
  <si>
    <t xml:space="preserve">张志芳</t>
  </si>
  <si>
    <t xml:space="preserve">第十二考场</t>
  </si>
  <si>
    <t xml:space="preserve">惠水县大坝乡大保小学</t>
  </si>
  <si>
    <t xml:space="preserve">11087</t>
  </si>
  <si>
    <t xml:space="preserve">徐殿秀</t>
  </si>
  <si>
    <t xml:space="preserve">谢芬</t>
  </si>
  <si>
    <t xml:space="preserve">顾敏</t>
  </si>
  <si>
    <t xml:space="preserve">惠水县大坝乡板长小学</t>
  </si>
  <si>
    <t xml:space="preserve">11088</t>
  </si>
  <si>
    <t xml:space="preserve">王顺兰</t>
  </si>
  <si>
    <t xml:space="preserve">石化菊</t>
  </si>
  <si>
    <t xml:space="preserve">惠水县抵季中学</t>
  </si>
  <si>
    <t xml:space="preserve">11089</t>
  </si>
  <si>
    <t xml:space="preserve">陈大忠</t>
  </si>
  <si>
    <t xml:space="preserve">谢兰秀</t>
  </si>
  <si>
    <t xml:space="preserve">女 </t>
  </si>
  <si>
    <t xml:space="preserve">彭江山</t>
  </si>
  <si>
    <t xml:space="preserve">11090</t>
  </si>
  <si>
    <t xml:space="preserve">李乔者</t>
  </si>
  <si>
    <t xml:space="preserve">张祖会</t>
  </si>
  <si>
    <t xml:space="preserve">毕秀坤</t>
  </si>
  <si>
    <t xml:space="preserve">11091</t>
  </si>
  <si>
    <t xml:space="preserve">张济川</t>
  </si>
  <si>
    <t xml:space="preserve">杨昌相</t>
  </si>
  <si>
    <t xml:space="preserve">王素珍</t>
  </si>
  <si>
    <t xml:space="preserve">11092</t>
  </si>
  <si>
    <t xml:space="preserve">黄美美</t>
  </si>
  <si>
    <t xml:space="preserve">毛丹</t>
  </si>
  <si>
    <t xml:space="preserve">岑凤</t>
  </si>
  <si>
    <t xml:space="preserve">惠水县太阳乡中心学校</t>
  </si>
  <si>
    <t xml:space="preserve">11093</t>
  </si>
  <si>
    <t xml:space="preserve">杨敏轩</t>
  </si>
  <si>
    <t xml:space="preserve">李兰</t>
  </si>
  <si>
    <t xml:space="preserve">罗应琴</t>
  </si>
  <si>
    <t xml:space="preserve">11095</t>
  </si>
  <si>
    <t xml:space="preserve">张菲</t>
  </si>
  <si>
    <t xml:space="preserve">周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2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R58" activeCellId="0" sqref="R58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9.28"/>
    <col collapsed="false" customWidth="true" hidden="false" outlineLevel="0" max="3" min="3" style="1" width="6.13"/>
    <col collapsed="false" customWidth="true" hidden="false" outlineLevel="0" max="4" min="4" style="1" width="13.99"/>
    <col collapsed="false" customWidth="true" hidden="false" outlineLevel="0" max="5" min="5" style="1" width="11.85"/>
    <col collapsed="false" customWidth="true" hidden="false" outlineLevel="0" max="6" min="6" style="2" width="29.99"/>
    <col collapsed="false" customWidth="false" hidden="false" outlineLevel="0" max="7" min="7" style="1" width="9.13"/>
    <col collapsed="false" customWidth="true" hidden="false" outlineLevel="0" max="8" min="8" style="1" width="7.28"/>
    <col collapsed="false" customWidth="true" hidden="false" outlineLevel="0" max="9" min="9" style="1" width="5.56"/>
    <col collapsed="false" customWidth="true" hidden="false" outlineLevel="0" max="10" min="10" style="2" width="8.13"/>
    <col collapsed="false" customWidth="true" hidden="false" outlineLevel="0" max="11" min="11" style="2" width="7.7"/>
    <col collapsed="false" customWidth="true" hidden="false" outlineLevel="0" max="12" min="12" style="2" width="8.28"/>
    <col collapsed="false" customWidth="true" hidden="false" outlineLevel="0" max="13" min="13" style="2" width="8.13"/>
    <col collapsed="false" customWidth="true" hidden="false" outlineLevel="0" max="15" min="14" style="2" width="8.7"/>
    <col collapsed="false" customWidth="true" hidden="false" outlineLevel="0" max="16" min="16" style="2" width="7.28"/>
    <col collapsed="false" customWidth="false" hidden="false" outlineLevel="0" max="257" min="17" style="1" width="9.13"/>
  </cols>
  <sheetData>
    <row r="1" s="4" customFormat="true" ht="4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2" customFormat="true" ht="58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7" t="s">
        <v>10</v>
      </c>
      <c r="K2" s="7" t="s">
        <v>11</v>
      </c>
      <c r="L2" s="7" t="s">
        <v>12</v>
      </c>
      <c r="M2" s="8" t="s">
        <v>13</v>
      </c>
      <c r="N2" s="8" t="s">
        <v>14</v>
      </c>
      <c r="O2" s="8" t="s">
        <v>15</v>
      </c>
      <c r="P2" s="5" t="s">
        <v>16</v>
      </c>
    </row>
    <row r="3" customFormat="false" ht="15" hidden="false" customHeight="true" outlineLevel="0" collapsed="false">
      <c r="A3" s="9" t="n">
        <v>1</v>
      </c>
      <c r="B3" s="10" t="s">
        <v>17</v>
      </c>
      <c r="C3" s="11" t="s">
        <v>18</v>
      </c>
      <c r="D3" s="11" t="n">
        <v>2013010102</v>
      </c>
      <c r="E3" s="11" t="s">
        <v>19</v>
      </c>
      <c r="F3" s="12" t="s">
        <v>20</v>
      </c>
      <c r="G3" s="11" t="n">
        <v>11001</v>
      </c>
      <c r="H3" s="13" t="s">
        <v>21</v>
      </c>
      <c r="I3" s="14"/>
      <c r="J3" s="15" t="n">
        <v>84.2</v>
      </c>
      <c r="K3" s="15" t="n">
        <f aca="false">J3*100/150</f>
        <v>56.1333333333333</v>
      </c>
      <c r="L3" s="15" t="n">
        <f aca="false">K3*0.6</f>
        <v>33.68</v>
      </c>
      <c r="M3" s="16" t="n">
        <v>74.4</v>
      </c>
      <c r="N3" s="16" t="n">
        <f aca="false">M3*0.4</f>
        <v>29.76</v>
      </c>
      <c r="O3" s="16" t="n">
        <f aca="false">L3+N3</f>
        <v>63.44</v>
      </c>
      <c r="P3" s="12" t="n">
        <v>1</v>
      </c>
    </row>
    <row r="4" customFormat="false" ht="15" hidden="false" customHeight="true" outlineLevel="0" collapsed="false">
      <c r="A4" s="9" t="n">
        <v>2</v>
      </c>
      <c r="B4" s="10" t="s">
        <v>22</v>
      </c>
      <c r="C4" s="11" t="s">
        <v>23</v>
      </c>
      <c r="D4" s="13" t="n">
        <v>2013010101</v>
      </c>
      <c r="E4" s="11" t="s">
        <v>19</v>
      </c>
      <c r="F4" s="12" t="s">
        <v>20</v>
      </c>
      <c r="G4" s="13" t="n">
        <v>11001</v>
      </c>
      <c r="H4" s="13" t="s">
        <v>21</v>
      </c>
      <c r="I4" s="14" t="n">
        <v>1</v>
      </c>
      <c r="J4" s="15" t="n">
        <v>84.3</v>
      </c>
      <c r="K4" s="15" t="n">
        <f aca="false">J4*100/150</f>
        <v>56.2</v>
      </c>
      <c r="L4" s="15" t="n">
        <f aca="false">K4*0.6</f>
        <v>33.72</v>
      </c>
      <c r="M4" s="16" t="n">
        <v>67.4</v>
      </c>
      <c r="N4" s="16" t="n">
        <f aca="false">M4*0.4</f>
        <v>26.96</v>
      </c>
      <c r="O4" s="16" t="n">
        <f aca="false">L4+N4</f>
        <v>60.68</v>
      </c>
      <c r="P4" s="12" t="n">
        <v>2</v>
      </c>
    </row>
    <row r="5" customFormat="false" ht="15" hidden="false" customHeight="true" outlineLevel="0" collapsed="false">
      <c r="A5" s="9" t="n">
        <v>3</v>
      </c>
      <c r="B5" s="10" t="s">
        <v>24</v>
      </c>
      <c r="C5" s="11" t="s">
        <v>18</v>
      </c>
      <c r="D5" s="13" t="n">
        <v>2013010103</v>
      </c>
      <c r="E5" s="11" t="s">
        <v>19</v>
      </c>
      <c r="F5" s="12" t="s">
        <v>25</v>
      </c>
      <c r="G5" s="13" t="n">
        <v>11003</v>
      </c>
      <c r="H5" s="13" t="s">
        <v>21</v>
      </c>
      <c r="I5" s="14" t="n">
        <v>1</v>
      </c>
      <c r="J5" s="15" t="n">
        <v>86.6</v>
      </c>
      <c r="K5" s="15" t="n">
        <f aca="false">J5*100/150</f>
        <v>57.7333333333333</v>
      </c>
      <c r="L5" s="15" t="n">
        <f aca="false">K5*0.6</f>
        <v>34.64</v>
      </c>
      <c r="M5" s="16" t="n">
        <v>78.8</v>
      </c>
      <c r="N5" s="16" t="n">
        <f aca="false">M5*0.4</f>
        <v>31.52</v>
      </c>
      <c r="O5" s="16" t="n">
        <f aca="false">L5+N5</f>
        <v>66.16</v>
      </c>
      <c r="P5" s="12" t="n">
        <v>1</v>
      </c>
    </row>
    <row r="6" customFormat="false" ht="15" hidden="false" customHeight="true" outlineLevel="0" collapsed="false">
      <c r="A6" s="9" t="n">
        <v>4</v>
      </c>
      <c r="B6" s="10" t="s">
        <v>26</v>
      </c>
      <c r="C6" s="11" t="s">
        <v>23</v>
      </c>
      <c r="D6" s="13" t="n">
        <v>2013010104</v>
      </c>
      <c r="E6" s="11" t="s">
        <v>19</v>
      </c>
      <c r="F6" s="12" t="s">
        <v>25</v>
      </c>
      <c r="G6" s="13" t="n">
        <v>11003</v>
      </c>
      <c r="H6" s="13" t="s">
        <v>21</v>
      </c>
      <c r="I6" s="14"/>
      <c r="J6" s="15" t="n">
        <v>72.3</v>
      </c>
      <c r="K6" s="15" t="n">
        <f aca="false">J6*100/150</f>
        <v>48.2</v>
      </c>
      <c r="L6" s="15" t="n">
        <f aca="false">K6*0.6</f>
        <v>28.92</v>
      </c>
      <c r="M6" s="16" t="n">
        <v>69</v>
      </c>
      <c r="N6" s="16" t="n">
        <f aca="false">M6*0.4</f>
        <v>27.6</v>
      </c>
      <c r="O6" s="16" t="n">
        <f aca="false">L6+N6</f>
        <v>56.52</v>
      </c>
      <c r="P6" s="12" t="n">
        <v>2</v>
      </c>
    </row>
    <row r="7" customFormat="false" ht="15" hidden="false" customHeight="true" outlineLevel="0" collapsed="false">
      <c r="A7" s="9" t="n">
        <v>5</v>
      </c>
      <c r="B7" s="10" t="s">
        <v>27</v>
      </c>
      <c r="C7" s="17" t="s">
        <v>23</v>
      </c>
      <c r="D7" s="13" t="n">
        <v>2013010105</v>
      </c>
      <c r="E7" s="11" t="s">
        <v>19</v>
      </c>
      <c r="F7" s="12" t="s">
        <v>28</v>
      </c>
      <c r="G7" s="9" t="n">
        <v>11004</v>
      </c>
      <c r="H7" s="9" t="s">
        <v>21</v>
      </c>
      <c r="I7" s="18" t="n">
        <v>1</v>
      </c>
      <c r="J7" s="15" t="n">
        <v>92.2</v>
      </c>
      <c r="K7" s="15" t="n">
        <f aca="false">J7*100/150</f>
        <v>61.4666666666667</v>
      </c>
      <c r="L7" s="15" t="n">
        <f aca="false">K7*0.6</f>
        <v>36.88</v>
      </c>
      <c r="M7" s="16" t="n">
        <v>67.8</v>
      </c>
      <c r="N7" s="16" t="n">
        <f aca="false">M7*0.4</f>
        <v>27.12</v>
      </c>
      <c r="O7" s="16" t="n">
        <f aca="false">L7+N7</f>
        <v>64</v>
      </c>
      <c r="P7" s="12" t="n">
        <v>1</v>
      </c>
    </row>
    <row r="8" customFormat="false" ht="15" hidden="false" customHeight="true" outlineLevel="0" collapsed="false">
      <c r="A8" s="9" t="n">
        <v>6</v>
      </c>
      <c r="B8" s="10" t="s">
        <v>29</v>
      </c>
      <c r="C8" s="17" t="s">
        <v>23</v>
      </c>
      <c r="D8" s="13" t="n">
        <v>2013010106</v>
      </c>
      <c r="E8" s="11" t="s">
        <v>19</v>
      </c>
      <c r="F8" s="12" t="s">
        <v>28</v>
      </c>
      <c r="G8" s="9" t="n">
        <v>11004</v>
      </c>
      <c r="H8" s="9" t="s">
        <v>21</v>
      </c>
      <c r="I8" s="18"/>
      <c r="J8" s="15" t="n">
        <v>76.5</v>
      </c>
      <c r="K8" s="15" t="n">
        <f aca="false">J8*100/150</f>
        <v>51</v>
      </c>
      <c r="L8" s="15" t="n">
        <f aca="false">K8*0.6</f>
        <v>30.6</v>
      </c>
      <c r="M8" s="16" t="n">
        <v>75.8</v>
      </c>
      <c r="N8" s="16" t="n">
        <f aca="false">M8*0.4</f>
        <v>30.32</v>
      </c>
      <c r="O8" s="16" t="n">
        <f aca="false">L8+N8</f>
        <v>60.92</v>
      </c>
      <c r="P8" s="12" t="n">
        <v>2</v>
      </c>
    </row>
    <row r="9" customFormat="false" ht="15" hidden="false" customHeight="true" outlineLevel="0" collapsed="false">
      <c r="A9" s="9" t="n">
        <v>7</v>
      </c>
      <c r="B9" s="10" t="s">
        <v>30</v>
      </c>
      <c r="C9" s="17" t="s">
        <v>23</v>
      </c>
      <c r="D9" s="13" t="n">
        <v>2013010107</v>
      </c>
      <c r="E9" s="11" t="s">
        <v>19</v>
      </c>
      <c r="F9" s="12" t="s">
        <v>28</v>
      </c>
      <c r="G9" s="9" t="n">
        <v>11004</v>
      </c>
      <c r="H9" s="9" t="s">
        <v>21</v>
      </c>
      <c r="I9" s="18"/>
      <c r="J9" s="15" t="n">
        <v>76</v>
      </c>
      <c r="K9" s="15" t="n">
        <f aca="false">J9*100/150</f>
        <v>50.6666666666667</v>
      </c>
      <c r="L9" s="15" t="n">
        <f aca="false">K9*0.6</f>
        <v>30.4</v>
      </c>
      <c r="M9" s="16" t="n">
        <v>73.8</v>
      </c>
      <c r="N9" s="16" t="n">
        <f aca="false">M9*0.4</f>
        <v>29.52</v>
      </c>
      <c r="O9" s="16" t="n">
        <f aca="false">L9+N9</f>
        <v>59.92</v>
      </c>
      <c r="P9" s="12" t="n">
        <v>3</v>
      </c>
    </row>
    <row r="10" customFormat="false" ht="15" hidden="false" customHeight="true" outlineLevel="0" collapsed="false">
      <c r="A10" s="9" t="n">
        <v>8</v>
      </c>
      <c r="B10" s="10" t="s">
        <v>31</v>
      </c>
      <c r="C10" s="17" t="s">
        <v>23</v>
      </c>
      <c r="D10" s="13" t="n">
        <v>2013010115</v>
      </c>
      <c r="E10" s="11" t="s">
        <v>19</v>
      </c>
      <c r="F10" s="12" t="s">
        <v>32</v>
      </c>
      <c r="G10" s="9" t="n">
        <v>11006</v>
      </c>
      <c r="H10" s="9" t="s">
        <v>21</v>
      </c>
      <c r="I10" s="18"/>
      <c r="J10" s="15" t="n">
        <v>102.1</v>
      </c>
      <c r="K10" s="15" t="n">
        <f aca="false">J10*100/150</f>
        <v>68.0666666666667</v>
      </c>
      <c r="L10" s="15" t="n">
        <f aca="false">K10*0.6</f>
        <v>40.84</v>
      </c>
      <c r="M10" s="16" t="n">
        <v>86.6</v>
      </c>
      <c r="N10" s="16" t="n">
        <f aca="false">M10*0.4</f>
        <v>34.64</v>
      </c>
      <c r="O10" s="16" t="n">
        <f aca="false">L10+N10</f>
        <v>75.48</v>
      </c>
      <c r="P10" s="12" t="n">
        <v>1</v>
      </c>
    </row>
    <row r="11" customFormat="false" ht="15" hidden="false" customHeight="true" outlineLevel="0" collapsed="false">
      <c r="A11" s="9" t="n">
        <v>9</v>
      </c>
      <c r="B11" s="10" t="s">
        <v>33</v>
      </c>
      <c r="C11" s="17" t="s">
        <v>23</v>
      </c>
      <c r="D11" s="13" t="n">
        <v>2013010113</v>
      </c>
      <c r="E11" s="11" t="s">
        <v>19</v>
      </c>
      <c r="F11" s="12" t="s">
        <v>32</v>
      </c>
      <c r="G11" s="9" t="n">
        <v>11006</v>
      </c>
      <c r="H11" s="9" t="s">
        <v>21</v>
      </c>
      <c r="I11" s="18"/>
      <c r="J11" s="15" t="n">
        <v>103.2</v>
      </c>
      <c r="K11" s="15" t="n">
        <f aca="false">J11*100/150</f>
        <v>68.8</v>
      </c>
      <c r="L11" s="15" t="n">
        <f aca="false">K11*0.6</f>
        <v>41.28</v>
      </c>
      <c r="M11" s="16" t="n">
        <v>79.4</v>
      </c>
      <c r="N11" s="16" t="n">
        <f aca="false">M11*0.4</f>
        <v>31.76</v>
      </c>
      <c r="O11" s="16" t="n">
        <f aca="false">L11+N11</f>
        <v>73.04</v>
      </c>
      <c r="P11" s="12" t="n">
        <v>2</v>
      </c>
    </row>
    <row r="12" customFormat="false" ht="15" hidden="false" customHeight="true" outlineLevel="0" collapsed="false">
      <c r="A12" s="9" t="n">
        <v>10</v>
      </c>
      <c r="B12" s="10" t="s">
        <v>34</v>
      </c>
      <c r="C12" s="17" t="s">
        <v>23</v>
      </c>
      <c r="D12" s="13" t="n">
        <v>2013010111</v>
      </c>
      <c r="E12" s="11" t="s">
        <v>19</v>
      </c>
      <c r="F12" s="12" t="s">
        <v>32</v>
      </c>
      <c r="G12" s="9" t="n">
        <v>11006</v>
      </c>
      <c r="H12" s="9" t="s">
        <v>21</v>
      </c>
      <c r="I12" s="18" t="n">
        <v>2</v>
      </c>
      <c r="J12" s="15" t="n">
        <v>104.3</v>
      </c>
      <c r="K12" s="15" t="n">
        <f aca="false">J12*100/150</f>
        <v>69.5333333333333</v>
      </c>
      <c r="L12" s="15" t="n">
        <f aca="false">K12*0.6</f>
        <v>41.72</v>
      </c>
      <c r="M12" s="16" t="n">
        <v>77</v>
      </c>
      <c r="N12" s="16" t="n">
        <f aca="false">M12*0.4</f>
        <v>30.8</v>
      </c>
      <c r="O12" s="16" t="n">
        <f aca="false">L12+N12</f>
        <v>72.52</v>
      </c>
      <c r="P12" s="12" t="n">
        <v>3</v>
      </c>
    </row>
    <row r="13" customFormat="false" ht="15" hidden="false" customHeight="true" outlineLevel="0" collapsed="false">
      <c r="A13" s="9" t="n">
        <v>11</v>
      </c>
      <c r="B13" s="10" t="s">
        <v>35</v>
      </c>
      <c r="C13" s="17" t="s">
        <v>23</v>
      </c>
      <c r="D13" s="13" t="n">
        <v>2013010114</v>
      </c>
      <c r="E13" s="11" t="s">
        <v>19</v>
      </c>
      <c r="F13" s="12" t="s">
        <v>32</v>
      </c>
      <c r="G13" s="9" t="n">
        <v>11006</v>
      </c>
      <c r="H13" s="9" t="s">
        <v>21</v>
      </c>
      <c r="I13" s="18"/>
      <c r="J13" s="15" t="n">
        <v>102.3</v>
      </c>
      <c r="K13" s="15" t="n">
        <f aca="false">J13*100/150</f>
        <v>68.2</v>
      </c>
      <c r="L13" s="15" t="n">
        <f aca="false">K13*0.6</f>
        <v>40.92</v>
      </c>
      <c r="M13" s="16" t="n">
        <v>77.8</v>
      </c>
      <c r="N13" s="16" t="n">
        <f aca="false">M13*0.4</f>
        <v>31.12</v>
      </c>
      <c r="O13" s="16" t="n">
        <f aca="false">L13+N13</f>
        <v>72.04</v>
      </c>
      <c r="P13" s="12" t="n">
        <v>4</v>
      </c>
    </row>
    <row r="14" customFormat="false" ht="15" hidden="false" customHeight="true" outlineLevel="0" collapsed="false">
      <c r="A14" s="9" t="n">
        <v>12</v>
      </c>
      <c r="B14" s="10" t="s">
        <v>36</v>
      </c>
      <c r="C14" s="17" t="s">
        <v>23</v>
      </c>
      <c r="D14" s="13" t="n">
        <v>2013010116</v>
      </c>
      <c r="E14" s="11" t="s">
        <v>19</v>
      </c>
      <c r="F14" s="12" t="s">
        <v>32</v>
      </c>
      <c r="G14" s="9" t="n">
        <v>11006</v>
      </c>
      <c r="H14" s="9" t="s">
        <v>21</v>
      </c>
      <c r="I14" s="18"/>
      <c r="J14" s="15" t="n">
        <v>100.1</v>
      </c>
      <c r="K14" s="15" t="n">
        <f aca="false">J14*100/150</f>
        <v>66.7333333333333</v>
      </c>
      <c r="L14" s="15" t="n">
        <f aca="false">K14*0.6</f>
        <v>40.04</v>
      </c>
      <c r="M14" s="16" t="n">
        <v>78.4</v>
      </c>
      <c r="N14" s="16" t="n">
        <f aca="false">M14*0.4</f>
        <v>31.36</v>
      </c>
      <c r="O14" s="16" t="n">
        <f aca="false">L14+N14</f>
        <v>71.4</v>
      </c>
      <c r="P14" s="12" t="n">
        <v>5</v>
      </c>
    </row>
    <row r="15" customFormat="false" ht="15" hidden="false" customHeight="true" outlineLevel="0" collapsed="false">
      <c r="A15" s="9" t="n">
        <v>13</v>
      </c>
      <c r="B15" s="10" t="s">
        <v>37</v>
      </c>
      <c r="C15" s="17" t="s">
        <v>23</v>
      </c>
      <c r="D15" s="13" t="n">
        <v>2013010112</v>
      </c>
      <c r="E15" s="11" t="s">
        <v>19</v>
      </c>
      <c r="F15" s="12" t="s">
        <v>32</v>
      </c>
      <c r="G15" s="9" t="n">
        <v>11006</v>
      </c>
      <c r="H15" s="9" t="s">
        <v>21</v>
      </c>
      <c r="I15" s="18"/>
      <c r="J15" s="15" t="n">
        <v>104.1</v>
      </c>
      <c r="K15" s="15" t="n">
        <f aca="false">J15*100/150</f>
        <v>69.4</v>
      </c>
      <c r="L15" s="15" t="n">
        <f aca="false">K15*0.6</f>
        <v>41.64</v>
      </c>
      <c r="M15" s="16" t="n">
        <v>73.8</v>
      </c>
      <c r="N15" s="16" t="n">
        <f aca="false">M15*0.4</f>
        <v>29.52</v>
      </c>
      <c r="O15" s="16" t="n">
        <f aca="false">L15+N15</f>
        <v>71.16</v>
      </c>
      <c r="P15" s="12" t="n">
        <v>6</v>
      </c>
    </row>
    <row r="16" customFormat="false" ht="15" hidden="false" customHeight="true" outlineLevel="0" collapsed="false">
      <c r="A16" s="9" t="n">
        <v>14</v>
      </c>
      <c r="B16" s="10" t="s">
        <v>38</v>
      </c>
      <c r="C16" s="11" t="s">
        <v>18</v>
      </c>
      <c r="D16" s="13" t="n">
        <v>2013010120</v>
      </c>
      <c r="E16" s="11" t="s">
        <v>19</v>
      </c>
      <c r="F16" s="12" t="s">
        <v>39</v>
      </c>
      <c r="G16" s="13" t="n">
        <v>11008</v>
      </c>
      <c r="H16" s="13" t="s">
        <v>21</v>
      </c>
      <c r="I16" s="14" t="n">
        <v>1</v>
      </c>
      <c r="J16" s="15" t="n">
        <v>89.3</v>
      </c>
      <c r="K16" s="15" t="n">
        <f aca="false">J16*100/150</f>
        <v>59.5333333333333</v>
      </c>
      <c r="L16" s="15" t="n">
        <f aca="false">K16*0.6</f>
        <v>35.72</v>
      </c>
      <c r="M16" s="16" t="n">
        <v>73.6</v>
      </c>
      <c r="N16" s="16" t="n">
        <f aca="false">M16*0.4</f>
        <v>29.44</v>
      </c>
      <c r="O16" s="16" t="n">
        <f aca="false">L16+N16</f>
        <v>65.16</v>
      </c>
      <c r="P16" s="12" t="n">
        <v>1</v>
      </c>
    </row>
    <row r="17" customFormat="false" ht="15" hidden="false" customHeight="true" outlineLevel="0" collapsed="false">
      <c r="A17" s="9" t="n">
        <v>15</v>
      </c>
      <c r="B17" s="10" t="s">
        <v>40</v>
      </c>
      <c r="C17" s="11" t="s">
        <v>18</v>
      </c>
      <c r="D17" s="13" t="n">
        <v>2013010121</v>
      </c>
      <c r="E17" s="11" t="s">
        <v>19</v>
      </c>
      <c r="F17" s="12" t="s">
        <v>39</v>
      </c>
      <c r="G17" s="13" t="n">
        <v>11008</v>
      </c>
      <c r="H17" s="13" t="s">
        <v>21</v>
      </c>
      <c r="I17" s="14"/>
      <c r="J17" s="15" t="n">
        <v>79.4</v>
      </c>
      <c r="K17" s="15" t="n">
        <f aca="false">J17*100/150</f>
        <v>52.9333333333333</v>
      </c>
      <c r="L17" s="15" t="n">
        <f aca="false">K17*0.6</f>
        <v>31.76</v>
      </c>
      <c r="M17" s="16" t="n">
        <v>71.8</v>
      </c>
      <c r="N17" s="16" t="n">
        <f aca="false">M17*0.4</f>
        <v>28.72</v>
      </c>
      <c r="O17" s="16" t="n">
        <f aca="false">L17+N17</f>
        <v>60.48</v>
      </c>
      <c r="P17" s="12" t="n">
        <v>2</v>
      </c>
    </row>
    <row r="18" customFormat="false" ht="15" hidden="false" customHeight="true" outlineLevel="0" collapsed="false">
      <c r="A18" s="9" t="n">
        <v>16</v>
      </c>
      <c r="B18" s="10" t="s">
        <v>41</v>
      </c>
      <c r="C18" s="11" t="s">
        <v>18</v>
      </c>
      <c r="D18" s="13" t="n">
        <v>2013010122</v>
      </c>
      <c r="E18" s="11" t="s">
        <v>19</v>
      </c>
      <c r="F18" s="12" t="s">
        <v>42</v>
      </c>
      <c r="G18" s="13" t="n">
        <v>11009</v>
      </c>
      <c r="H18" s="13" t="s">
        <v>21</v>
      </c>
      <c r="I18" s="14" t="n">
        <v>1</v>
      </c>
      <c r="J18" s="15" t="n">
        <v>95.7</v>
      </c>
      <c r="K18" s="15" t="n">
        <f aca="false">J18*100/150</f>
        <v>63.8</v>
      </c>
      <c r="L18" s="15" t="n">
        <f aca="false">K18*0.6</f>
        <v>38.28</v>
      </c>
      <c r="M18" s="16" t="n">
        <v>83.6</v>
      </c>
      <c r="N18" s="16" t="n">
        <f aca="false">M18*0.4</f>
        <v>33.44</v>
      </c>
      <c r="O18" s="16" t="n">
        <f aca="false">L18+N18</f>
        <v>71.72</v>
      </c>
      <c r="P18" s="12" t="n">
        <v>1</v>
      </c>
    </row>
    <row r="19" customFormat="false" ht="15" hidden="false" customHeight="true" outlineLevel="0" collapsed="false">
      <c r="A19" s="9" t="n">
        <v>17</v>
      </c>
      <c r="B19" s="10" t="s">
        <v>43</v>
      </c>
      <c r="C19" s="11" t="s">
        <v>18</v>
      </c>
      <c r="D19" s="13" t="n">
        <v>2013010123</v>
      </c>
      <c r="E19" s="11" t="s">
        <v>19</v>
      </c>
      <c r="F19" s="12" t="s">
        <v>42</v>
      </c>
      <c r="G19" s="13" t="n">
        <v>11009</v>
      </c>
      <c r="H19" s="13" t="s">
        <v>21</v>
      </c>
      <c r="I19" s="14"/>
      <c r="J19" s="15" t="n">
        <v>91.2</v>
      </c>
      <c r="K19" s="15" t="n">
        <f aca="false">J19*100/150</f>
        <v>60.8</v>
      </c>
      <c r="L19" s="15" t="n">
        <f aca="false">K19*0.6</f>
        <v>36.48</v>
      </c>
      <c r="M19" s="16" t="n">
        <v>81</v>
      </c>
      <c r="N19" s="16" t="n">
        <f aca="false">M19*0.4</f>
        <v>32.4</v>
      </c>
      <c r="O19" s="16" t="n">
        <f aca="false">L19+N19</f>
        <v>68.88</v>
      </c>
      <c r="P19" s="12" t="n">
        <v>2</v>
      </c>
    </row>
    <row r="20" customFormat="false" ht="15" hidden="false" customHeight="true" outlineLevel="0" collapsed="false">
      <c r="A20" s="9" t="n">
        <v>18</v>
      </c>
      <c r="B20" s="10" t="s">
        <v>44</v>
      </c>
      <c r="C20" s="11" t="s">
        <v>18</v>
      </c>
      <c r="D20" s="13" t="n">
        <v>2013010124</v>
      </c>
      <c r="E20" s="11" t="s">
        <v>19</v>
      </c>
      <c r="F20" s="12" t="s">
        <v>42</v>
      </c>
      <c r="G20" s="13" t="n">
        <v>11009</v>
      </c>
      <c r="H20" s="13" t="s">
        <v>21</v>
      </c>
      <c r="I20" s="14"/>
      <c r="J20" s="15" t="n">
        <v>75.2</v>
      </c>
      <c r="K20" s="15" t="n">
        <f aca="false">J20*100/150</f>
        <v>50.1333333333333</v>
      </c>
      <c r="L20" s="15" t="n">
        <f aca="false">K20*0.6</f>
        <v>30.08</v>
      </c>
      <c r="M20" s="16" t="n">
        <v>70.8</v>
      </c>
      <c r="N20" s="16" t="n">
        <f aca="false">M20*0.4</f>
        <v>28.32</v>
      </c>
      <c r="O20" s="16" t="n">
        <f aca="false">L20+N20</f>
        <v>58.4</v>
      </c>
      <c r="P20" s="12" t="n">
        <v>3</v>
      </c>
    </row>
    <row r="21" customFormat="false" ht="15" hidden="false" customHeight="true" outlineLevel="0" collapsed="false">
      <c r="A21" s="9" t="n">
        <v>19</v>
      </c>
      <c r="B21" s="10" t="s">
        <v>45</v>
      </c>
      <c r="C21" s="17" t="s">
        <v>23</v>
      </c>
      <c r="D21" s="13" t="n">
        <v>2013010125</v>
      </c>
      <c r="E21" s="11" t="s">
        <v>19</v>
      </c>
      <c r="F21" s="12" t="s">
        <v>46</v>
      </c>
      <c r="G21" s="9" t="n">
        <v>11010</v>
      </c>
      <c r="H21" s="9" t="s">
        <v>21</v>
      </c>
      <c r="I21" s="18" t="n">
        <v>1</v>
      </c>
      <c r="J21" s="15" t="n">
        <v>97.5</v>
      </c>
      <c r="K21" s="15" t="n">
        <f aca="false">J21*100/150</f>
        <v>65</v>
      </c>
      <c r="L21" s="15" t="n">
        <f aca="false">K21*0.6</f>
        <v>39</v>
      </c>
      <c r="M21" s="16" t="n">
        <v>79.2</v>
      </c>
      <c r="N21" s="16" t="n">
        <f aca="false">M21*0.4</f>
        <v>31.68</v>
      </c>
      <c r="O21" s="16" t="n">
        <f aca="false">L21+N21</f>
        <v>70.68</v>
      </c>
      <c r="P21" s="12" t="n">
        <v>1</v>
      </c>
    </row>
    <row r="22" customFormat="false" ht="15" hidden="false" customHeight="true" outlineLevel="0" collapsed="false">
      <c r="A22" s="9" t="n">
        <v>20</v>
      </c>
      <c r="B22" s="10" t="s">
        <v>47</v>
      </c>
      <c r="C22" s="17" t="s">
        <v>23</v>
      </c>
      <c r="D22" s="13" t="n">
        <v>2013010127</v>
      </c>
      <c r="E22" s="11" t="s">
        <v>19</v>
      </c>
      <c r="F22" s="12" t="s">
        <v>46</v>
      </c>
      <c r="G22" s="9" t="n">
        <v>11010</v>
      </c>
      <c r="H22" s="9" t="s">
        <v>21</v>
      </c>
      <c r="I22" s="18"/>
      <c r="J22" s="15" t="n">
        <v>78.3</v>
      </c>
      <c r="K22" s="15" t="n">
        <f aca="false">J22*100/150</f>
        <v>52.2</v>
      </c>
      <c r="L22" s="15" t="n">
        <f aca="false">K22*0.6</f>
        <v>31.32</v>
      </c>
      <c r="M22" s="16" t="n">
        <v>76.8</v>
      </c>
      <c r="N22" s="16" t="n">
        <f aca="false">M22*0.4</f>
        <v>30.72</v>
      </c>
      <c r="O22" s="16" t="n">
        <f aca="false">L22+N22</f>
        <v>62.04</v>
      </c>
      <c r="P22" s="12" t="n">
        <v>2</v>
      </c>
    </row>
    <row r="23" customFormat="false" ht="15" hidden="false" customHeight="true" outlineLevel="0" collapsed="false">
      <c r="A23" s="9" t="n">
        <v>21</v>
      </c>
      <c r="B23" s="10" t="s">
        <v>48</v>
      </c>
      <c r="C23" s="17" t="s">
        <v>23</v>
      </c>
      <c r="D23" s="13" t="n">
        <v>2013010126</v>
      </c>
      <c r="E23" s="11" t="s">
        <v>19</v>
      </c>
      <c r="F23" s="12" t="s">
        <v>46</v>
      </c>
      <c r="G23" s="9" t="n">
        <v>11010</v>
      </c>
      <c r="H23" s="9" t="s">
        <v>21</v>
      </c>
      <c r="I23" s="18"/>
      <c r="J23" s="15" t="n">
        <v>83.9</v>
      </c>
      <c r="K23" s="15" t="n">
        <f aca="false">J23*100/150</f>
        <v>55.9333333333333</v>
      </c>
      <c r="L23" s="15" t="n">
        <f aca="false">K23*0.6</f>
        <v>33.56</v>
      </c>
      <c r="M23" s="16" t="n">
        <v>65.6</v>
      </c>
      <c r="N23" s="16" t="n">
        <f aca="false">M23*0.4</f>
        <v>26.24</v>
      </c>
      <c r="O23" s="16" t="n">
        <f aca="false">L23+N23</f>
        <v>59.8</v>
      </c>
      <c r="P23" s="12" t="n">
        <v>3</v>
      </c>
    </row>
    <row r="24" customFormat="false" ht="15" hidden="false" customHeight="true" outlineLevel="0" collapsed="false">
      <c r="A24" s="9" t="n">
        <v>22</v>
      </c>
      <c r="B24" s="10" t="s">
        <v>49</v>
      </c>
      <c r="C24" s="11" t="s">
        <v>23</v>
      </c>
      <c r="D24" s="13" t="n">
        <v>2013010109</v>
      </c>
      <c r="E24" s="11" t="s">
        <v>19</v>
      </c>
      <c r="F24" s="12" t="s">
        <v>50</v>
      </c>
      <c r="G24" s="13" t="s">
        <v>51</v>
      </c>
      <c r="H24" s="13" t="s">
        <v>21</v>
      </c>
      <c r="I24" s="14"/>
      <c r="J24" s="15" t="n">
        <v>95.5</v>
      </c>
      <c r="K24" s="15" t="n">
        <f aca="false">J24*100/150</f>
        <v>63.6666666666667</v>
      </c>
      <c r="L24" s="15" t="n">
        <f aca="false">K24*0.6</f>
        <v>38.2</v>
      </c>
      <c r="M24" s="16" t="n">
        <v>79.6</v>
      </c>
      <c r="N24" s="16" t="n">
        <f aca="false">M24*0.4</f>
        <v>31.84</v>
      </c>
      <c r="O24" s="16" t="n">
        <f aca="false">L24+N24</f>
        <v>70.04</v>
      </c>
      <c r="P24" s="12" t="n">
        <v>1</v>
      </c>
    </row>
    <row r="25" customFormat="false" ht="15" hidden="false" customHeight="true" outlineLevel="0" collapsed="false">
      <c r="A25" s="9" t="n">
        <v>23</v>
      </c>
      <c r="B25" s="10" t="s">
        <v>52</v>
      </c>
      <c r="C25" s="11" t="s">
        <v>18</v>
      </c>
      <c r="D25" s="13" t="n">
        <v>2013010108</v>
      </c>
      <c r="E25" s="11" t="s">
        <v>19</v>
      </c>
      <c r="F25" s="12" t="s">
        <v>50</v>
      </c>
      <c r="G25" s="13" t="s">
        <v>51</v>
      </c>
      <c r="H25" s="13" t="s">
        <v>21</v>
      </c>
      <c r="I25" s="14" t="n">
        <v>1</v>
      </c>
      <c r="J25" s="15" t="n">
        <v>96.7</v>
      </c>
      <c r="K25" s="15" t="n">
        <f aca="false">J25*100/150</f>
        <v>64.4666666666667</v>
      </c>
      <c r="L25" s="15" t="n">
        <f aca="false">K25*0.6</f>
        <v>38.68</v>
      </c>
      <c r="M25" s="16" t="n">
        <v>72.6</v>
      </c>
      <c r="N25" s="16" t="n">
        <f aca="false">M25*0.4</f>
        <v>29.04</v>
      </c>
      <c r="O25" s="16" t="n">
        <f aca="false">L25+N25</f>
        <v>67.72</v>
      </c>
      <c r="P25" s="12" t="n">
        <v>2</v>
      </c>
    </row>
    <row r="26" customFormat="false" ht="15" hidden="false" customHeight="true" outlineLevel="0" collapsed="false">
      <c r="A26" s="9" t="n">
        <v>24</v>
      </c>
      <c r="B26" s="10" t="s">
        <v>53</v>
      </c>
      <c r="C26" s="11" t="s">
        <v>23</v>
      </c>
      <c r="D26" s="13" t="n">
        <v>2013010110</v>
      </c>
      <c r="E26" s="11" t="s">
        <v>19</v>
      </c>
      <c r="F26" s="12" t="s">
        <v>50</v>
      </c>
      <c r="G26" s="13" t="s">
        <v>51</v>
      </c>
      <c r="H26" s="13" t="s">
        <v>21</v>
      </c>
      <c r="I26" s="14"/>
      <c r="J26" s="15" t="n">
        <v>95.3</v>
      </c>
      <c r="K26" s="15" t="n">
        <f aca="false">J26*100/150</f>
        <v>63.5333333333333</v>
      </c>
      <c r="L26" s="15" t="n">
        <f aca="false">K26*0.6</f>
        <v>38.12</v>
      </c>
      <c r="M26" s="12" t="s">
        <v>54</v>
      </c>
      <c r="N26" s="16"/>
      <c r="O26" s="19" t="n">
        <v>38.12</v>
      </c>
      <c r="P26" s="12" t="n">
        <v>3</v>
      </c>
    </row>
    <row r="27" customFormat="false" ht="15" hidden="false" customHeight="true" outlineLevel="0" collapsed="false">
      <c r="A27" s="9" t="n">
        <v>25</v>
      </c>
      <c r="B27" s="10" t="s">
        <v>55</v>
      </c>
      <c r="C27" s="11" t="s">
        <v>23</v>
      </c>
      <c r="D27" s="13" t="n">
        <v>2013010117</v>
      </c>
      <c r="E27" s="11" t="s">
        <v>19</v>
      </c>
      <c r="F27" s="12" t="s">
        <v>56</v>
      </c>
      <c r="G27" s="13" t="s">
        <v>57</v>
      </c>
      <c r="H27" s="13" t="s">
        <v>21</v>
      </c>
      <c r="I27" s="14" t="n">
        <v>1</v>
      </c>
      <c r="J27" s="15" t="n">
        <v>98.5</v>
      </c>
      <c r="K27" s="15" t="n">
        <f aca="false">J27*100/150</f>
        <v>65.6666666666667</v>
      </c>
      <c r="L27" s="15" t="n">
        <f aca="false">K27*0.6</f>
        <v>39.4</v>
      </c>
      <c r="M27" s="16" t="n">
        <v>76.2</v>
      </c>
      <c r="N27" s="16" t="n">
        <f aca="false">M27*0.4</f>
        <v>30.48</v>
      </c>
      <c r="O27" s="16" t="n">
        <f aca="false">L27+N27</f>
        <v>69.88</v>
      </c>
      <c r="P27" s="12" t="n">
        <v>1</v>
      </c>
    </row>
    <row r="28" customFormat="false" ht="15" hidden="false" customHeight="true" outlineLevel="0" collapsed="false">
      <c r="A28" s="9" t="n">
        <v>26</v>
      </c>
      <c r="B28" s="10" t="s">
        <v>58</v>
      </c>
      <c r="C28" s="11" t="s">
        <v>23</v>
      </c>
      <c r="D28" s="13" t="n">
        <v>2013010119</v>
      </c>
      <c r="E28" s="11" t="s">
        <v>19</v>
      </c>
      <c r="F28" s="12" t="s">
        <v>56</v>
      </c>
      <c r="G28" s="13" t="s">
        <v>57</v>
      </c>
      <c r="H28" s="13" t="s">
        <v>21</v>
      </c>
      <c r="I28" s="14"/>
      <c r="J28" s="15" t="n">
        <v>89.6</v>
      </c>
      <c r="K28" s="15" t="n">
        <f aca="false">J28*100/150</f>
        <v>59.7333333333333</v>
      </c>
      <c r="L28" s="15" t="n">
        <f aca="false">K28*0.6</f>
        <v>35.84</v>
      </c>
      <c r="M28" s="16" t="n">
        <v>76.2</v>
      </c>
      <c r="N28" s="16" t="n">
        <f aca="false">M28*0.4</f>
        <v>30.48</v>
      </c>
      <c r="O28" s="16" t="n">
        <f aca="false">L28+N28</f>
        <v>66.32</v>
      </c>
      <c r="P28" s="12" t="n">
        <v>2</v>
      </c>
    </row>
    <row r="29" customFormat="false" ht="15" hidden="false" customHeight="true" outlineLevel="0" collapsed="false">
      <c r="A29" s="9" t="n">
        <v>27</v>
      </c>
      <c r="B29" s="10" t="s">
        <v>59</v>
      </c>
      <c r="C29" s="11" t="s">
        <v>18</v>
      </c>
      <c r="D29" s="13" t="n">
        <v>2013010118</v>
      </c>
      <c r="E29" s="11" t="s">
        <v>19</v>
      </c>
      <c r="F29" s="12" t="s">
        <v>56</v>
      </c>
      <c r="G29" s="13" t="s">
        <v>57</v>
      </c>
      <c r="H29" s="13" t="s">
        <v>21</v>
      </c>
      <c r="I29" s="14"/>
      <c r="J29" s="15" t="n">
        <v>90.9</v>
      </c>
      <c r="K29" s="15" t="n">
        <f aca="false">J29*100/150</f>
        <v>60.6</v>
      </c>
      <c r="L29" s="15" t="n">
        <f aca="false">K29*0.6</f>
        <v>36.36</v>
      </c>
      <c r="M29" s="16" t="n">
        <v>70.6</v>
      </c>
      <c r="N29" s="16" t="n">
        <f aca="false">M29*0.4</f>
        <v>28.24</v>
      </c>
      <c r="O29" s="16" t="n">
        <f aca="false">L29+N29</f>
        <v>64.6</v>
      </c>
      <c r="P29" s="12" t="n">
        <v>3</v>
      </c>
    </row>
    <row r="30" customFormat="false" ht="15" hidden="false" customHeight="true" outlineLevel="0" collapsed="false">
      <c r="A30" s="9" t="n">
        <v>28</v>
      </c>
      <c r="B30" s="10" t="s">
        <v>60</v>
      </c>
      <c r="C30" s="11" t="s">
        <v>23</v>
      </c>
      <c r="D30" s="13" t="n">
        <v>2013010129</v>
      </c>
      <c r="E30" s="11" t="s">
        <v>19</v>
      </c>
      <c r="F30" s="12" t="s">
        <v>61</v>
      </c>
      <c r="G30" s="9" t="s">
        <v>62</v>
      </c>
      <c r="H30" s="9" t="s">
        <v>21</v>
      </c>
      <c r="I30" s="18"/>
      <c r="J30" s="15" t="n">
        <v>78.5</v>
      </c>
      <c r="K30" s="15" t="n">
        <f aca="false">J30*100/150</f>
        <v>52.3333333333333</v>
      </c>
      <c r="L30" s="15" t="n">
        <f aca="false">K30*0.6</f>
        <v>31.4</v>
      </c>
      <c r="M30" s="16" t="n">
        <v>73.8</v>
      </c>
      <c r="N30" s="16" t="n">
        <f aca="false">M30*0.4</f>
        <v>29.52</v>
      </c>
      <c r="O30" s="16" t="n">
        <f aca="false">L30+N30</f>
        <v>60.92</v>
      </c>
      <c r="P30" s="12" t="n">
        <v>1</v>
      </c>
    </row>
    <row r="31" customFormat="false" ht="15" hidden="false" customHeight="true" outlineLevel="0" collapsed="false">
      <c r="A31" s="9" t="n">
        <v>29</v>
      </c>
      <c r="B31" s="10" t="s">
        <v>63</v>
      </c>
      <c r="C31" s="11" t="s">
        <v>23</v>
      </c>
      <c r="D31" s="13" t="n">
        <v>2013010128</v>
      </c>
      <c r="E31" s="11" t="s">
        <v>19</v>
      </c>
      <c r="F31" s="12" t="s">
        <v>61</v>
      </c>
      <c r="G31" s="13" t="s">
        <v>62</v>
      </c>
      <c r="H31" s="13" t="s">
        <v>21</v>
      </c>
      <c r="I31" s="14" t="n">
        <v>1</v>
      </c>
      <c r="J31" s="15" t="n">
        <v>84.5</v>
      </c>
      <c r="K31" s="15" t="n">
        <f aca="false">J31*100/150</f>
        <v>56.3333333333333</v>
      </c>
      <c r="L31" s="15" t="n">
        <f aca="false">K31*0.6</f>
        <v>33.8</v>
      </c>
      <c r="M31" s="12" t="s">
        <v>54</v>
      </c>
      <c r="N31" s="16"/>
      <c r="O31" s="19" t="n">
        <v>33.8</v>
      </c>
      <c r="P31" s="12" t="n">
        <v>2</v>
      </c>
    </row>
    <row r="32" customFormat="false" ht="15" hidden="false" customHeight="true" outlineLevel="0" collapsed="false">
      <c r="A32" s="9" t="n">
        <v>30</v>
      </c>
      <c r="B32" s="10" t="s">
        <v>64</v>
      </c>
      <c r="C32" s="11" t="s">
        <v>18</v>
      </c>
      <c r="D32" s="13" t="n">
        <v>2013010209</v>
      </c>
      <c r="E32" s="11" t="s">
        <v>65</v>
      </c>
      <c r="F32" s="12" t="s">
        <v>66</v>
      </c>
      <c r="G32" s="13" t="n">
        <v>11011</v>
      </c>
      <c r="H32" s="13" t="s">
        <v>21</v>
      </c>
      <c r="I32" s="14"/>
      <c r="J32" s="15" t="n">
        <v>99.4</v>
      </c>
      <c r="K32" s="15" t="n">
        <f aca="false">J32*100/150</f>
        <v>66.2666666666667</v>
      </c>
      <c r="L32" s="15" t="n">
        <f aca="false">K32*0.6</f>
        <v>39.76</v>
      </c>
      <c r="M32" s="16" t="n">
        <v>85.2</v>
      </c>
      <c r="N32" s="16" t="n">
        <f aca="false">M32*0.4</f>
        <v>34.08</v>
      </c>
      <c r="O32" s="16" t="n">
        <f aca="false">L32+N32</f>
        <v>73.84</v>
      </c>
      <c r="P32" s="12" t="n">
        <v>1</v>
      </c>
    </row>
    <row r="33" customFormat="false" ht="15" hidden="false" customHeight="true" outlineLevel="0" collapsed="false">
      <c r="A33" s="9" t="n">
        <v>31</v>
      </c>
      <c r="B33" s="10" t="s">
        <v>67</v>
      </c>
      <c r="C33" s="11" t="s">
        <v>18</v>
      </c>
      <c r="D33" s="13" t="n">
        <v>2013010207</v>
      </c>
      <c r="E33" s="11" t="s">
        <v>65</v>
      </c>
      <c r="F33" s="12" t="s">
        <v>66</v>
      </c>
      <c r="G33" s="13" t="n">
        <v>11011</v>
      </c>
      <c r="H33" s="13" t="s">
        <v>21</v>
      </c>
      <c r="I33" s="14" t="n">
        <v>2</v>
      </c>
      <c r="J33" s="15" t="n">
        <v>100.4</v>
      </c>
      <c r="K33" s="15" t="n">
        <f aca="false">J33*100/150</f>
        <v>66.9333333333333</v>
      </c>
      <c r="L33" s="15" t="n">
        <f aca="false">K33*0.6</f>
        <v>40.16</v>
      </c>
      <c r="M33" s="16" t="n">
        <v>79.2</v>
      </c>
      <c r="N33" s="16" t="n">
        <f aca="false">M33*0.4</f>
        <v>31.68</v>
      </c>
      <c r="O33" s="16" t="n">
        <f aca="false">L33+N33</f>
        <v>71.84</v>
      </c>
      <c r="P33" s="12" t="n">
        <v>2</v>
      </c>
    </row>
    <row r="34" customFormat="false" ht="15" hidden="false" customHeight="true" outlineLevel="0" collapsed="false">
      <c r="A34" s="9" t="n">
        <v>32</v>
      </c>
      <c r="B34" s="10" t="s">
        <v>68</v>
      </c>
      <c r="C34" s="11" t="s">
        <v>18</v>
      </c>
      <c r="D34" s="13" t="n">
        <v>2013010208</v>
      </c>
      <c r="E34" s="11" t="s">
        <v>65</v>
      </c>
      <c r="F34" s="12" t="s">
        <v>66</v>
      </c>
      <c r="G34" s="13" t="n">
        <v>11011</v>
      </c>
      <c r="H34" s="13" t="s">
        <v>21</v>
      </c>
      <c r="I34" s="14"/>
      <c r="J34" s="15" t="n">
        <v>100.3</v>
      </c>
      <c r="K34" s="15" t="n">
        <f aca="false">J34*100/150</f>
        <v>66.8666666666667</v>
      </c>
      <c r="L34" s="15" t="n">
        <f aca="false">K34*0.6</f>
        <v>40.12</v>
      </c>
      <c r="M34" s="16" t="n">
        <v>77.6</v>
      </c>
      <c r="N34" s="16" t="n">
        <f aca="false">M34*0.4</f>
        <v>31.04</v>
      </c>
      <c r="O34" s="16" t="n">
        <f aca="false">L34+N34</f>
        <v>71.16</v>
      </c>
      <c r="P34" s="12" t="n">
        <v>3</v>
      </c>
    </row>
    <row r="35" customFormat="false" ht="15" hidden="false" customHeight="true" outlineLevel="0" collapsed="false">
      <c r="A35" s="9" t="n">
        <v>33</v>
      </c>
      <c r="B35" s="10" t="s">
        <v>69</v>
      </c>
      <c r="C35" s="11" t="s">
        <v>23</v>
      </c>
      <c r="D35" s="13" t="n">
        <v>2013010211</v>
      </c>
      <c r="E35" s="11" t="s">
        <v>65</v>
      </c>
      <c r="F35" s="12" t="s">
        <v>66</v>
      </c>
      <c r="G35" s="13" t="n">
        <v>11011</v>
      </c>
      <c r="H35" s="13" t="s">
        <v>21</v>
      </c>
      <c r="I35" s="14"/>
      <c r="J35" s="15" t="n">
        <v>97.7</v>
      </c>
      <c r="K35" s="15" t="n">
        <f aca="false">J35*100/150</f>
        <v>65.1333333333333</v>
      </c>
      <c r="L35" s="15" t="n">
        <f aca="false">K35*0.6</f>
        <v>39.08</v>
      </c>
      <c r="M35" s="16" t="n">
        <v>71.8</v>
      </c>
      <c r="N35" s="16" t="n">
        <f aca="false">M35*0.4</f>
        <v>28.72</v>
      </c>
      <c r="O35" s="16" t="n">
        <f aca="false">L35+N35</f>
        <v>67.8</v>
      </c>
      <c r="P35" s="12" t="n">
        <v>4</v>
      </c>
    </row>
    <row r="36" customFormat="false" ht="15" hidden="false" customHeight="true" outlineLevel="0" collapsed="false">
      <c r="A36" s="9" t="n">
        <v>34</v>
      </c>
      <c r="B36" s="10" t="s">
        <v>70</v>
      </c>
      <c r="C36" s="11" t="s">
        <v>18</v>
      </c>
      <c r="D36" s="13" t="n">
        <v>2013010210</v>
      </c>
      <c r="E36" s="11" t="s">
        <v>65</v>
      </c>
      <c r="F36" s="12" t="s">
        <v>66</v>
      </c>
      <c r="G36" s="13" t="n">
        <v>11011</v>
      </c>
      <c r="H36" s="13" t="s">
        <v>21</v>
      </c>
      <c r="I36" s="14"/>
      <c r="J36" s="15" t="n">
        <v>97.9</v>
      </c>
      <c r="K36" s="15" t="n">
        <f aca="false">J36*100/150</f>
        <v>65.2666666666667</v>
      </c>
      <c r="L36" s="15" t="n">
        <f aca="false">K36*0.6</f>
        <v>39.16</v>
      </c>
      <c r="M36" s="12" t="s">
        <v>54</v>
      </c>
      <c r="N36" s="16"/>
      <c r="O36" s="16" t="n">
        <v>39.16</v>
      </c>
      <c r="P36" s="20" t="n">
        <v>5</v>
      </c>
    </row>
    <row r="37" customFormat="false" ht="15" hidden="false" customHeight="true" outlineLevel="0" collapsed="false">
      <c r="A37" s="9" t="n">
        <v>35</v>
      </c>
      <c r="B37" s="10" t="s">
        <v>71</v>
      </c>
      <c r="C37" s="11" t="s">
        <v>18</v>
      </c>
      <c r="D37" s="13" t="n">
        <v>2013010212</v>
      </c>
      <c r="E37" s="11" t="s">
        <v>65</v>
      </c>
      <c r="F37" s="12" t="s">
        <v>66</v>
      </c>
      <c r="G37" s="13" t="n">
        <v>11011</v>
      </c>
      <c r="H37" s="13" t="s">
        <v>21</v>
      </c>
      <c r="I37" s="14"/>
      <c r="J37" s="15" t="n">
        <v>95.7</v>
      </c>
      <c r="K37" s="15" t="n">
        <f aca="false">J37*100/150</f>
        <v>63.8</v>
      </c>
      <c r="L37" s="15" t="n">
        <f aca="false">K37*0.6</f>
        <v>38.28</v>
      </c>
      <c r="M37" s="12" t="s">
        <v>54</v>
      </c>
      <c r="N37" s="16"/>
      <c r="O37" s="16" t="n">
        <v>38.28</v>
      </c>
      <c r="P37" s="20" t="n">
        <v>6</v>
      </c>
    </row>
    <row r="38" customFormat="false" ht="15" hidden="false" customHeight="true" outlineLevel="0" collapsed="false">
      <c r="A38" s="9" t="n">
        <v>36</v>
      </c>
      <c r="B38" s="10" t="s">
        <v>72</v>
      </c>
      <c r="C38" s="17" t="s">
        <v>23</v>
      </c>
      <c r="D38" s="13" t="n">
        <v>2013010213</v>
      </c>
      <c r="E38" s="11" t="s">
        <v>65</v>
      </c>
      <c r="F38" s="12" t="s">
        <v>73</v>
      </c>
      <c r="G38" s="9" t="n">
        <v>11012</v>
      </c>
      <c r="H38" s="9" t="s">
        <v>21</v>
      </c>
      <c r="I38" s="18" t="n">
        <v>2</v>
      </c>
      <c r="J38" s="15" t="n">
        <v>105</v>
      </c>
      <c r="K38" s="15" t="n">
        <f aca="false">J38*100/150</f>
        <v>70</v>
      </c>
      <c r="L38" s="15" t="n">
        <f aca="false">K38*0.6</f>
        <v>42</v>
      </c>
      <c r="M38" s="16" t="n">
        <v>80.4</v>
      </c>
      <c r="N38" s="16" t="n">
        <f aca="false">M38*0.4</f>
        <v>32.16</v>
      </c>
      <c r="O38" s="16" t="n">
        <f aca="false">L38+N38</f>
        <v>74.16</v>
      </c>
      <c r="P38" s="12" t="n">
        <v>1</v>
      </c>
    </row>
    <row r="39" customFormat="false" ht="15" hidden="false" customHeight="true" outlineLevel="0" collapsed="false">
      <c r="A39" s="9" t="n">
        <v>37</v>
      </c>
      <c r="B39" s="10" t="s">
        <v>74</v>
      </c>
      <c r="C39" s="17" t="s">
        <v>23</v>
      </c>
      <c r="D39" s="13" t="n">
        <v>2013010215</v>
      </c>
      <c r="E39" s="11" t="s">
        <v>65</v>
      </c>
      <c r="F39" s="12" t="s">
        <v>73</v>
      </c>
      <c r="G39" s="9" t="n">
        <v>11012</v>
      </c>
      <c r="H39" s="9" t="s">
        <v>21</v>
      </c>
      <c r="I39" s="18"/>
      <c r="J39" s="15" t="n">
        <v>98.6</v>
      </c>
      <c r="K39" s="15" t="n">
        <f aca="false">J39*100/150</f>
        <v>65.7333333333333</v>
      </c>
      <c r="L39" s="15" t="n">
        <f aca="false">K39*0.6</f>
        <v>39.44</v>
      </c>
      <c r="M39" s="16" t="n">
        <v>83</v>
      </c>
      <c r="N39" s="16" t="n">
        <f aca="false">M39*0.4</f>
        <v>33.2</v>
      </c>
      <c r="O39" s="16" t="n">
        <f aca="false">L39+N39</f>
        <v>72.64</v>
      </c>
      <c r="P39" s="12" t="n">
        <v>2</v>
      </c>
    </row>
    <row r="40" customFormat="false" ht="15" hidden="false" customHeight="true" outlineLevel="0" collapsed="false">
      <c r="A40" s="9" t="n">
        <v>38</v>
      </c>
      <c r="B40" s="10" t="s">
        <v>75</v>
      </c>
      <c r="C40" s="17" t="s">
        <v>23</v>
      </c>
      <c r="D40" s="13" t="n">
        <v>2013010214</v>
      </c>
      <c r="E40" s="11" t="s">
        <v>65</v>
      </c>
      <c r="F40" s="12" t="s">
        <v>73</v>
      </c>
      <c r="G40" s="9" t="n">
        <v>11012</v>
      </c>
      <c r="H40" s="9" t="s">
        <v>21</v>
      </c>
      <c r="I40" s="18"/>
      <c r="J40" s="15" t="n">
        <v>103.6</v>
      </c>
      <c r="K40" s="15" t="n">
        <f aca="false">J40*100/150</f>
        <v>69.0666666666667</v>
      </c>
      <c r="L40" s="15" t="n">
        <f aca="false">K40*0.6</f>
        <v>41.44</v>
      </c>
      <c r="M40" s="16" t="n">
        <v>73.2</v>
      </c>
      <c r="N40" s="16" t="n">
        <f aca="false">M40*0.4</f>
        <v>29.28</v>
      </c>
      <c r="O40" s="16" t="n">
        <f aca="false">L40+N40</f>
        <v>70.72</v>
      </c>
      <c r="P40" s="12" t="n">
        <v>3</v>
      </c>
    </row>
    <row r="41" customFormat="false" ht="15" hidden="false" customHeight="true" outlineLevel="0" collapsed="false">
      <c r="A41" s="9" t="n">
        <v>39</v>
      </c>
      <c r="B41" s="10" t="s">
        <v>76</v>
      </c>
      <c r="C41" s="17" t="s">
        <v>23</v>
      </c>
      <c r="D41" s="13" t="n">
        <v>2013010216</v>
      </c>
      <c r="E41" s="11" t="s">
        <v>65</v>
      </c>
      <c r="F41" s="12" t="s">
        <v>73</v>
      </c>
      <c r="G41" s="9" t="n">
        <v>11012</v>
      </c>
      <c r="H41" s="9" t="s">
        <v>21</v>
      </c>
      <c r="I41" s="18"/>
      <c r="J41" s="15" t="n">
        <v>96.9</v>
      </c>
      <c r="K41" s="15" t="n">
        <f aca="false">J41*100/150</f>
        <v>64.6</v>
      </c>
      <c r="L41" s="15" t="n">
        <f aca="false">K41*0.6</f>
        <v>38.76</v>
      </c>
      <c r="M41" s="16" t="n">
        <v>77.4</v>
      </c>
      <c r="N41" s="16" t="n">
        <f aca="false">M41*0.4</f>
        <v>30.96</v>
      </c>
      <c r="O41" s="16" t="n">
        <f aca="false">L41+N41</f>
        <v>69.72</v>
      </c>
      <c r="P41" s="12" t="n">
        <v>4</v>
      </c>
    </row>
    <row r="42" customFormat="false" ht="15" hidden="false" customHeight="true" outlineLevel="0" collapsed="false">
      <c r="A42" s="9" t="n">
        <v>40</v>
      </c>
      <c r="B42" s="10" t="s">
        <v>77</v>
      </c>
      <c r="C42" s="17" t="s">
        <v>23</v>
      </c>
      <c r="D42" s="13" t="n">
        <v>2013010218</v>
      </c>
      <c r="E42" s="11" t="s">
        <v>65</v>
      </c>
      <c r="F42" s="12" t="s">
        <v>73</v>
      </c>
      <c r="G42" s="9" t="n">
        <v>11012</v>
      </c>
      <c r="H42" s="9" t="s">
        <v>21</v>
      </c>
      <c r="I42" s="18"/>
      <c r="J42" s="15" t="n">
        <v>95.2</v>
      </c>
      <c r="K42" s="15" t="n">
        <f aca="false">J42*100/150</f>
        <v>63.4666666666667</v>
      </c>
      <c r="L42" s="15" t="n">
        <f aca="false">K42*0.6</f>
        <v>38.08</v>
      </c>
      <c r="M42" s="16" t="n">
        <v>78.4</v>
      </c>
      <c r="N42" s="16" t="n">
        <f aca="false">M42*0.4</f>
        <v>31.36</v>
      </c>
      <c r="O42" s="16" t="n">
        <f aca="false">L42+N42</f>
        <v>69.44</v>
      </c>
      <c r="P42" s="12" t="n">
        <v>5</v>
      </c>
    </row>
    <row r="43" customFormat="false" ht="15" hidden="false" customHeight="true" outlineLevel="0" collapsed="false">
      <c r="A43" s="9" t="n">
        <v>41</v>
      </c>
      <c r="B43" s="10" t="s">
        <v>78</v>
      </c>
      <c r="C43" s="17" t="s">
        <v>23</v>
      </c>
      <c r="D43" s="13" t="n">
        <v>2013010217</v>
      </c>
      <c r="E43" s="11" t="s">
        <v>65</v>
      </c>
      <c r="F43" s="12" t="s">
        <v>73</v>
      </c>
      <c r="G43" s="9" t="n">
        <v>11012</v>
      </c>
      <c r="H43" s="9" t="s">
        <v>21</v>
      </c>
      <c r="I43" s="18"/>
      <c r="J43" s="15" t="n">
        <v>95.4</v>
      </c>
      <c r="K43" s="15" t="n">
        <f aca="false">J43*100/150</f>
        <v>63.6</v>
      </c>
      <c r="L43" s="15" t="n">
        <f aca="false">K43*0.6</f>
        <v>38.16</v>
      </c>
      <c r="M43" s="16" t="n">
        <v>76.4</v>
      </c>
      <c r="N43" s="16" t="n">
        <f aca="false">M43*0.4</f>
        <v>30.56</v>
      </c>
      <c r="O43" s="16" t="n">
        <f aca="false">L43+N43</f>
        <v>68.72</v>
      </c>
      <c r="P43" s="12" t="n">
        <v>6</v>
      </c>
    </row>
    <row r="44" customFormat="false" ht="15" hidden="false" customHeight="true" outlineLevel="0" collapsed="false">
      <c r="A44" s="9" t="n">
        <v>42</v>
      </c>
      <c r="B44" s="10" t="s">
        <v>79</v>
      </c>
      <c r="C44" s="11" t="s">
        <v>18</v>
      </c>
      <c r="D44" s="13" t="n">
        <v>2013010219</v>
      </c>
      <c r="E44" s="11" t="s">
        <v>65</v>
      </c>
      <c r="F44" s="12" t="s">
        <v>80</v>
      </c>
      <c r="G44" s="13" t="n">
        <v>11013</v>
      </c>
      <c r="H44" s="13" t="s">
        <v>21</v>
      </c>
      <c r="I44" s="14" t="n">
        <v>1</v>
      </c>
      <c r="J44" s="15" t="n">
        <v>76.6</v>
      </c>
      <c r="K44" s="15" t="n">
        <f aca="false">J44*100/150</f>
        <v>51.0666666666667</v>
      </c>
      <c r="L44" s="15" t="n">
        <f aca="false">K44*0.6</f>
        <v>30.64</v>
      </c>
      <c r="M44" s="16" t="n">
        <v>71.4</v>
      </c>
      <c r="N44" s="16" t="n">
        <f aca="false">M44*0.4</f>
        <v>28.56</v>
      </c>
      <c r="O44" s="16" t="n">
        <f aca="false">L44+N44</f>
        <v>59.2</v>
      </c>
      <c r="P44" s="12" t="n">
        <v>1</v>
      </c>
    </row>
    <row r="45" customFormat="false" ht="15" hidden="false" customHeight="true" outlineLevel="0" collapsed="false">
      <c r="A45" s="9" t="n">
        <v>43</v>
      </c>
      <c r="B45" s="10" t="s">
        <v>81</v>
      </c>
      <c r="C45" s="11" t="s">
        <v>23</v>
      </c>
      <c r="D45" s="13" t="n">
        <v>2013010220</v>
      </c>
      <c r="E45" s="11" t="s">
        <v>65</v>
      </c>
      <c r="F45" s="12" t="s">
        <v>80</v>
      </c>
      <c r="G45" s="13" t="n">
        <v>11013</v>
      </c>
      <c r="H45" s="13" t="s">
        <v>21</v>
      </c>
      <c r="I45" s="14"/>
      <c r="J45" s="15" t="n">
        <v>48.9</v>
      </c>
      <c r="K45" s="15" t="n">
        <f aca="false">J45*100/150</f>
        <v>32.6</v>
      </c>
      <c r="L45" s="15" t="n">
        <f aca="false">K45*0.6</f>
        <v>19.56</v>
      </c>
      <c r="M45" s="16" t="n">
        <v>73.4</v>
      </c>
      <c r="N45" s="16" t="n">
        <f aca="false">M45*0.4</f>
        <v>29.36</v>
      </c>
      <c r="O45" s="16" t="n">
        <f aca="false">L45+N45</f>
        <v>48.92</v>
      </c>
      <c r="P45" s="12" t="n">
        <v>2</v>
      </c>
    </row>
    <row r="46" customFormat="false" ht="15" hidden="false" customHeight="true" outlineLevel="0" collapsed="false">
      <c r="A46" s="9" t="n">
        <v>44</v>
      </c>
      <c r="B46" s="10" t="s">
        <v>82</v>
      </c>
      <c r="C46" s="17" t="s">
        <v>23</v>
      </c>
      <c r="D46" s="13" t="n">
        <v>2013010223</v>
      </c>
      <c r="E46" s="11" t="s">
        <v>65</v>
      </c>
      <c r="F46" s="12" t="s">
        <v>83</v>
      </c>
      <c r="G46" s="9" t="n">
        <v>11015</v>
      </c>
      <c r="H46" s="9" t="s">
        <v>21</v>
      </c>
      <c r="I46" s="18"/>
      <c r="J46" s="15" t="n">
        <v>103.3</v>
      </c>
      <c r="K46" s="15" t="n">
        <f aca="false">J46*100/150</f>
        <v>68.8666666666667</v>
      </c>
      <c r="L46" s="15" t="n">
        <f aca="false">K46*0.6</f>
        <v>41.32</v>
      </c>
      <c r="M46" s="16" t="n">
        <v>80.2</v>
      </c>
      <c r="N46" s="16" t="n">
        <f aca="false">M46*0.4</f>
        <v>32.08</v>
      </c>
      <c r="O46" s="16" t="n">
        <f aca="false">L46+N46</f>
        <v>73.4</v>
      </c>
      <c r="P46" s="12" t="n">
        <v>1</v>
      </c>
    </row>
    <row r="47" customFormat="false" ht="15" hidden="false" customHeight="true" outlineLevel="0" collapsed="false">
      <c r="A47" s="9" t="n">
        <v>45</v>
      </c>
      <c r="B47" s="10" t="s">
        <v>84</v>
      </c>
      <c r="C47" s="17" t="s">
        <v>23</v>
      </c>
      <c r="D47" s="13" t="n">
        <v>2013010222</v>
      </c>
      <c r="E47" s="11" t="s">
        <v>65</v>
      </c>
      <c r="F47" s="12" t="s">
        <v>83</v>
      </c>
      <c r="G47" s="9" t="n">
        <v>11015</v>
      </c>
      <c r="H47" s="9" t="s">
        <v>21</v>
      </c>
      <c r="I47" s="18"/>
      <c r="J47" s="15" t="n">
        <v>103.9</v>
      </c>
      <c r="K47" s="15" t="n">
        <f aca="false">J47*100/150</f>
        <v>69.2666666666667</v>
      </c>
      <c r="L47" s="15" t="n">
        <f aca="false">K47*0.6</f>
        <v>41.56</v>
      </c>
      <c r="M47" s="16" t="n">
        <v>75.4</v>
      </c>
      <c r="N47" s="16" t="n">
        <f aca="false">M47*0.4</f>
        <v>30.16</v>
      </c>
      <c r="O47" s="16" t="n">
        <f aca="false">L47+N47</f>
        <v>71.72</v>
      </c>
      <c r="P47" s="12" t="n">
        <v>2</v>
      </c>
    </row>
    <row r="48" customFormat="false" ht="15" hidden="false" customHeight="true" outlineLevel="0" collapsed="false">
      <c r="A48" s="9" t="n">
        <v>46</v>
      </c>
      <c r="B48" s="10" t="s">
        <v>85</v>
      </c>
      <c r="C48" s="17" t="s">
        <v>23</v>
      </c>
      <c r="D48" s="13" t="n">
        <v>2013010221</v>
      </c>
      <c r="E48" s="11" t="s">
        <v>65</v>
      </c>
      <c r="F48" s="12" t="s">
        <v>83</v>
      </c>
      <c r="G48" s="9" t="n">
        <v>11015</v>
      </c>
      <c r="H48" s="9" t="s">
        <v>21</v>
      </c>
      <c r="I48" s="18" t="n">
        <v>1</v>
      </c>
      <c r="J48" s="15" t="n">
        <v>105.3</v>
      </c>
      <c r="K48" s="15" t="n">
        <f aca="false">J48*100/150</f>
        <v>70.2</v>
      </c>
      <c r="L48" s="15" t="n">
        <f aca="false">K48*0.6</f>
        <v>42.12</v>
      </c>
      <c r="M48" s="12" t="s">
        <v>54</v>
      </c>
      <c r="N48" s="16"/>
      <c r="O48" s="16" t="n">
        <v>42.12</v>
      </c>
      <c r="P48" s="12" t="n">
        <v>3</v>
      </c>
    </row>
    <row r="49" customFormat="false" ht="15" hidden="false" customHeight="true" outlineLevel="0" collapsed="false">
      <c r="A49" s="9" t="n">
        <v>47</v>
      </c>
      <c r="B49" s="10" t="s">
        <v>86</v>
      </c>
      <c r="C49" s="11" t="s">
        <v>23</v>
      </c>
      <c r="D49" s="13" t="n">
        <v>2013010225</v>
      </c>
      <c r="E49" s="11" t="s">
        <v>65</v>
      </c>
      <c r="F49" s="12" t="s">
        <v>87</v>
      </c>
      <c r="G49" s="13" t="n">
        <v>11016</v>
      </c>
      <c r="H49" s="13" t="s">
        <v>21</v>
      </c>
      <c r="I49" s="14"/>
      <c r="J49" s="15" t="n">
        <v>106.4</v>
      </c>
      <c r="K49" s="15" t="n">
        <f aca="false">J49*100/150</f>
        <v>70.9333333333333</v>
      </c>
      <c r="L49" s="15" t="n">
        <f aca="false">K49*0.6</f>
        <v>42.56</v>
      </c>
      <c r="M49" s="16" t="n">
        <v>83.8</v>
      </c>
      <c r="N49" s="16" t="n">
        <f aca="false">M49*0.4</f>
        <v>33.52</v>
      </c>
      <c r="O49" s="16" t="n">
        <f aca="false">L49+N49</f>
        <v>76.08</v>
      </c>
      <c r="P49" s="12" t="n">
        <v>1</v>
      </c>
    </row>
    <row r="50" customFormat="false" ht="15" hidden="false" customHeight="true" outlineLevel="0" collapsed="false">
      <c r="A50" s="9" t="n">
        <v>48</v>
      </c>
      <c r="B50" s="10" t="s">
        <v>88</v>
      </c>
      <c r="C50" s="11" t="s">
        <v>23</v>
      </c>
      <c r="D50" s="13" t="n">
        <v>2013010224</v>
      </c>
      <c r="E50" s="11" t="s">
        <v>65</v>
      </c>
      <c r="F50" s="12" t="s">
        <v>87</v>
      </c>
      <c r="G50" s="13" t="n">
        <v>11016</v>
      </c>
      <c r="H50" s="13" t="s">
        <v>21</v>
      </c>
      <c r="I50" s="14" t="n">
        <v>2</v>
      </c>
      <c r="J50" s="15" t="n">
        <v>106.9</v>
      </c>
      <c r="K50" s="15" t="n">
        <f aca="false">J50*100/150</f>
        <v>71.2666666666667</v>
      </c>
      <c r="L50" s="15" t="n">
        <f aca="false">K50*0.6</f>
        <v>42.76</v>
      </c>
      <c r="M50" s="16" t="n">
        <v>80</v>
      </c>
      <c r="N50" s="16" t="n">
        <f aca="false">M50*0.4</f>
        <v>32</v>
      </c>
      <c r="O50" s="16" t="n">
        <f aca="false">L50+N50</f>
        <v>74.76</v>
      </c>
      <c r="P50" s="12" t="n">
        <v>2</v>
      </c>
    </row>
    <row r="51" customFormat="false" ht="15" hidden="false" customHeight="true" outlineLevel="0" collapsed="false">
      <c r="A51" s="9" t="n">
        <v>49</v>
      </c>
      <c r="B51" s="10" t="s">
        <v>89</v>
      </c>
      <c r="C51" s="11" t="s">
        <v>18</v>
      </c>
      <c r="D51" s="13" t="n">
        <v>2013010228</v>
      </c>
      <c r="E51" s="11" t="s">
        <v>65</v>
      </c>
      <c r="F51" s="12" t="s">
        <v>87</v>
      </c>
      <c r="G51" s="13" t="n">
        <v>11016</v>
      </c>
      <c r="H51" s="13" t="s">
        <v>21</v>
      </c>
      <c r="I51" s="14"/>
      <c r="J51" s="15" t="n">
        <v>95.2</v>
      </c>
      <c r="K51" s="15" t="n">
        <f aca="false">J51*100/150</f>
        <v>63.4666666666667</v>
      </c>
      <c r="L51" s="15" t="n">
        <f aca="false">K51*0.6</f>
        <v>38.08</v>
      </c>
      <c r="M51" s="16" t="n">
        <v>84.8</v>
      </c>
      <c r="N51" s="16" t="n">
        <f aca="false">M51*0.4</f>
        <v>33.92</v>
      </c>
      <c r="O51" s="16" t="n">
        <f aca="false">L51+N51</f>
        <v>72</v>
      </c>
      <c r="P51" s="12" t="n">
        <v>3</v>
      </c>
    </row>
    <row r="52" customFormat="false" ht="15" hidden="false" customHeight="true" outlineLevel="0" collapsed="false">
      <c r="A52" s="9" t="n">
        <v>50</v>
      </c>
      <c r="B52" s="10" t="s">
        <v>90</v>
      </c>
      <c r="C52" s="11" t="s">
        <v>23</v>
      </c>
      <c r="D52" s="13" t="n">
        <v>2013010226</v>
      </c>
      <c r="E52" s="11" t="s">
        <v>65</v>
      </c>
      <c r="F52" s="12" t="s">
        <v>87</v>
      </c>
      <c r="G52" s="13" t="n">
        <v>11016</v>
      </c>
      <c r="H52" s="13" t="s">
        <v>21</v>
      </c>
      <c r="I52" s="14"/>
      <c r="J52" s="15" t="n">
        <v>100.9</v>
      </c>
      <c r="K52" s="15" t="n">
        <f aca="false">J52*100/150</f>
        <v>67.2666666666667</v>
      </c>
      <c r="L52" s="15" t="n">
        <f aca="false">K52*0.6</f>
        <v>40.36</v>
      </c>
      <c r="M52" s="16" t="n">
        <v>74.6</v>
      </c>
      <c r="N52" s="16" t="n">
        <f aca="false">M52*0.4</f>
        <v>29.84</v>
      </c>
      <c r="O52" s="16" t="n">
        <f aca="false">L52+N52</f>
        <v>70.2</v>
      </c>
      <c r="P52" s="12" t="n">
        <v>4</v>
      </c>
    </row>
    <row r="53" customFormat="false" ht="15" hidden="false" customHeight="true" outlineLevel="0" collapsed="false">
      <c r="A53" s="9" t="n">
        <v>51</v>
      </c>
      <c r="B53" s="10" t="s">
        <v>91</v>
      </c>
      <c r="C53" s="11" t="s">
        <v>18</v>
      </c>
      <c r="D53" s="13" t="n">
        <v>2013010229</v>
      </c>
      <c r="E53" s="11" t="s">
        <v>65</v>
      </c>
      <c r="F53" s="12" t="s">
        <v>87</v>
      </c>
      <c r="G53" s="13" t="n">
        <v>11016</v>
      </c>
      <c r="H53" s="13" t="s">
        <v>21</v>
      </c>
      <c r="I53" s="14"/>
      <c r="J53" s="15" t="n">
        <v>94.4</v>
      </c>
      <c r="K53" s="15" t="n">
        <f aca="false">J53*100/150</f>
        <v>62.9333333333333</v>
      </c>
      <c r="L53" s="15" t="n">
        <f aca="false">K53*0.6</f>
        <v>37.76</v>
      </c>
      <c r="M53" s="16" t="n">
        <v>72.8</v>
      </c>
      <c r="N53" s="16" t="n">
        <f aca="false">M53*0.4</f>
        <v>29.12</v>
      </c>
      <c r="O53" s="16" t="n">
        <f aca="false">L53+N53</f>
        <v>66.88</v>
      </c>
      <c r="P53" s="12" t="n">
        <v>5</v>
      </c>
    </row>
    <row r="54" customFormat="false" ht="15" hidden="false" customHeight="true" outlineLevel="0" collapsed="false">
      <c r="A54" s="9" t="n">
        <v>52</v>
      </c>
      <c r="B54" s="10" t="s">
        <v>92</v>
      </c>
      <c r="C54" s="11" t="s">
        <v>23</v>
      </c>
      <c r="D54" s="13" t="n">
        <v>2013010227</v>
      </c>
      <c r="E54" s="11" t="s">
        <v>65</v>
      </c>
      <c r="F54" s="12" t="s">
        <v>87</v>
      </c>
      <c r="G54" s="13" t="n">
        <v>11016</v>
      </c>
      <c r="H54" s="13" t="s">
        <v>21</v>
      </c>
      <c r="I54" s="14"/>
      <c r="J54" s="15" t="n">
        <v>97</v>
      </c>
      <c r="K54" s="15" t="n">
        <f aca="false">J54*100/150</f>
        <v>64.6666666666667</v>
      </c>
      <c r="L54" s="15" t="n">
        <f aca="false">K54*0.6</f>
        <v>38.8</v>
      </c>
      <c r="M54" s="12" t="s">
        <v>54</v>
      </c>
      <c r="N54" s="16"/>
      <c r="O54" s="16" t="n">
        <v>38.8</v>
      </c>
      <c r="P54" s="12" t="n">
        <v>6</v>
      </c>
    </row>
    <row r="55" customFormat="false" ht="15" hidden="false" customHeight="true" outlineLevel="0" collapsed="false">
      <c r="A55" s="9" t="n">
        <v>53</v>
      </c>
      <c r="B55" s="10" t="s">
        <v>93</v>
      </c>
      <c r="C55" s="17" t="s">
        <v>18</v>
      </c>
      <c r="D55" s="13" t="n">
        <v>2013010201</v>
      </c>
      <c r="E55" s="11" t="s">
        <v>65</v>
      </c>
      <c r="F55" s="12" t="s">
        <v>61</v>
      </c>
      <c r="G55" s="9" t="s">
        <v>94</v>
      </c>
      <c r="H55" s="9" t="s">
        <v>95</v>
      </c>
      <c r="I55" s="18" t="n">
        <v>1</v>
      </c>
      <c r="J55" s="15" t="n">
        <v>92.3</v>
      </c>
      <c r="K55" s="15" t="n">
        <f aca="false">J55*100/150</f>
        <v>61.5333333333333</v>
      </c>
      <c r="L55" s="15" t="n">
        <f aca="false">K55*0.6</f>
        <v>36.92</v>
      </c>
      <c r="M55" s="16" t="n">
        <v>81.8</v>
      </c>
      <c r="N55" s="16" t="n">
        <f aca="false">M55*0.4</f>
        <v>32.72</v>
      </c>
      <c r="O55" s="16" t="n">
        <f aca="false">L55+N55</f>
        <v>69.64</v>
      </c>
      <c r="P55" s="12" t="n">
        <v>1</v>
      </c>
    </row>
    <row r="56" customFormat="false" ht="15" hidden="false" customHeight="true" outlineLevel="0" collapsed="false">
      <c r="A56" s="9" t="n">
        <v>54</v>
      </c>
      <c r="B56" s="10" t="s">
        <v>96</v>
      </c>
      <c r="C56" s="17" t="s">
        <v>18</v>
      </c>
      <c r="D56" s="13" t="n">
        <v>2013010202</v>
      </c>
      <c r="E56" s="11" t="s">
        <v>65</v>
      </c>
      <c r="F56" s="12" t="s">
        <v>61</v>
      </c>
      <c r="G56" s="9" t="s">
        <v>94</v>
      </c>
      <c r="H56" s="9" t="s">
        <v>95</v>
      </c>
      <c r="I56" s="18"/>
      <c r="J56" s="15" t="n">
        <v>85</v>
      </c>
      <c r="K56" s="15" t="n">
        <f aca="false">J56*100/150</f>
        <v>56.6666666666667</v>
      </c>
      <c r="L56" s="15" t="n">
        <f aca="false">K56*0.6</f>
        <v>34</v>
      </c>
      <c r="M56" s="16" t="n">
        <v>74.6</v>
      </c>
      <c r="N56" s="16" t="n">
        <f aca="false">M56*0.4</f>
        <v>29.84</v>
      </c>
      <c r="O56" s="16" t="n">
        <f aca="false">L56+N56</f>
        <v>63.84</v>
      </c>
      <c r="P56" s="12" t="n">
        <v>2</v>
      </c>
    </row>
    <row r="57" customFormat="false" ht="15" hidden="false" customHeight="true" outlineLevel="0" collapsed="false">
      <c r="A57" s="9" t="n">
        <v>55</v>
      </c>
      <c r="B57" s="10" t="s">
        <v>97</v>
      </c>
      <c r="C57" s="17" t="s">
        <v>18</v>
      </c>
      <c r="D57" s="13" t="n">
        <v>2013010203</v>
      </c>
      <c r="E57" s="11" t="s">
        <v>65</v>
      </c>
      <c r="F57" s="12" t="s">
        <v>61</v>
      </c>
      <c r="G57" s="9" t="s">
        <v>94</v>
      </c>
      <c r="H57" s="9" t="s">
        <v>95</v>
      </c>
      <c r="I57" s="18"/>
      <c r="J57" s="15" t="n">
        <v>81.8</v>
      </c>
      <c r="K57" s="15" t="n">
        <f aca="false">J57*100/150</f>
        <v>54.5333333333333</v>
      </c>
      <c r="L57" s="15" t="n">
        <f aca="false">K57*0.6</f>
        <v>32.72</v>
      </c>
      <c r="M57" s="16" t="n">
        <v>73</v>
      </c>
      <c r="N57" s="16" t="n">
        <f aca="false">M57*0.4</f>
        <v>29.2</v>
      </c>
      <c r="O57" s="16" t="n">
        <f aca="false">L57+N57</f>
        <v>61.92</v>
      </c>
      <c r="P57" s="12" t="n">
        <v>3</v>
      </c>
    </row>
    <row r="58" customFormat="false" ht="15" hidden="false" customHeight="true" outlineLevel="0" collapsed="false">
      <c r="A58" s="9" t="n">
        <v>56</v>
      </c>
      <c r="B58" s="10" t="s">
        <v>98</v>
      </c>
      <c r="C58" s="11" t="s">
        <v>23</v>
      </c>
      <c r="D58" s="13" t="n">
        <v>2013010205</v>
      </c>
      <c r="E58" s="11" t="s">
        <v>65</v>
      </c>
      <c r="F58" s="12" t="s">
        <v>61</v>
      </c>
      <c r="G58" s="13" t="s">
        <v>99</v>
      </c>
      <c r="H58" s="13" t="s">
        <v>100</v>
      </c>
      <c r="I58" s="14"/>
      <c r="J58" s="15" t="n">
        <v>86.3</v>
      </c>
      <c r="K58" s="15" t="n">
        <f aca="false">J58*100/150</f>
        <v>57.5333333333333</v>
      </c>
      <c r="L58" s="15" t="n">
        <f aca="false">K58*0.6</f>
        <v>34.52</v>
      </c>
      <c r="M58" s="16" t="n">
        <v>81</v>
      </c>
      <c r="N58" s="16" t="n">
        <f aca="false">M58*0.4</f>
        <v>32.4</v>
      </c>
      <c r="O58" s="16" t="n">
        <f aca="false">L58+N58</f>
        <v>66.92</v>
      </c>
      <c r="P58" s="12" t="n">
        <v>1</v>
      </c>
    </row>
    <row r="59" customFormat="false" ht="15" hidden="false" customHeight="true" outlineLevel="0" collapsed="false">
      <c r="A59" s="9" t="n">
        <v>57</v>
      </c>
      <c r="B59" s="10" t="s">
        <v>101</v>
      </c>
      <c r="C59" s="11" t="s">
        <v>23</v>
      </c>
      <c r="D59" s="13" t="n">
        <v>2013010204</v>
      </c>
      <c r="E59" s="11" t="s">
        <v>65</v>
      </c>
      <c r="F59" s="12" t="s">
        <v>61</v>
      </c>
      <c r="G59" s="13" t="s">
        <v>99</v>
      </c>
      <c r="H59" s="13" t="s">
        <v>100</v>
      </c>
      <c r="I59" s="14" t="n">
        <v>1</v>
      </c>
      <c r="J59" s="15" t="n">
        <v>87.1</v>
      </c>
      <c r="K59" s="15" t="n">
        <f aca="false">J59*100/150</f>
        <v>58.0666666666667</v>
      </c>
      <c r="L59" s="15" t="n">
        <f aca="false">K59*0.6</f>
        <v>34.84</v>
      </c>
      <c r="M59" s="16" t="n">
        <v>76.4</v>
      </c>
      <c r="N59" s="16" t="n">
        <f aca="false">M59*0.4</f>
        <v>30.56</v>
      </c>
      <c r="O59" s="16" t="n">
        <f aca="false">L59+N59</f>
        <v>65.4</v>
      </c>
      <c r="P59" s="12" t="n">
        <v>2</v>
      </c>
    </row>
    <row r="60" customFormat="false" ht="15" hidden="false" customHeight="true" outlineLevel="0" collapsed="false">
      <c r="A60" s="9" t="n">
        <v>58</v>
      </c>
      <c r="B60" s="10" t="s">
        <v>102</v>
      </c>
      <c r="C60" s="11" t="s">
        <v>23</v>
      </c>
      <c r="D60" s="13" t="n">
        <v>2013010206</v>
      </c>
      <c r="E60" s="11" t="s">
        <v>65</v>
      </c>
      <c r="F60" s="12" t="s">
        <v>61</v>
      </c>
      <c r="G60" s="13" t="s">
        <v>99</v>
      </c>
      <c r="H60" s="13" t="s">
        <v>100</v>
      </c>
      <c r="I60" s="14"/>
      <c r="J60" s="15" t="n">
        <v>85.9</v>
      </c>
      <c r="K60" s="15" t="n">
        <f aca="false">J60*100/150</f>
        <v>57.2666666666667</v>
      </c>
      <c r="L60" s="15" t="n">
        <f aca="false">K60*0.6</f>
        <v>34.36</v>
      </c>
      <c r="M60" s="16" t="n">
        <v>77.2</v>
      </c>
      <c r="N60" s="16" t="n">
        <f aca="false">M60*0.4</f>
        <v>30.88</v>
      </c>
      <c r="O60" s="16" t="n">
        <f aca="false">L60+N60</f>
        <v>65.24</v>
      </c>
      <c r="P60" s="12" t="n">
        <v>3</v>
      </c>
    </row>
    <row r="61" customFormat="false" ht="15" hidden="false" customHeight="true" outlineLevel="0" collapsed="false">
      <c r="A61" s="9" t="n">
        <v>59</v>
      </c>
      <c r="B61" s="10" t="s">
        <v>103</v>
      </c>
      <c r="C61" s="17" t="s">
        <v>23</v>
      </c>
      <c r="D61" s="13" t="n">
        <v>2013010301</v>
      </c>
      <c r="E61" s="11" t="s">
        <v>104</v>
      </c>
      <c r="F61" s="12" t="s">
        <v>105</v>
      </c>
      <c r="G61" s="9" t="n">
        <v>11017</v>
      </c>
      <c r="H61" s="9" t="s">
        <v>21</v>
      </c>
      <c r="I61" s="18" t="n">
        <v>1</v>
      </c>
      <c r="J61" s="15" t="n">
        <v>107.6</v>
      </c>
      <c r="K61" s="15" t="n">
        <f aca="false">J61*100/150</f>
        <v>71.7333333333333</v>
      </c>
      <c r="L61" s="15" t="n">
        <f aca="false">K61*0.6</f>
        <v>43.04</v>
      </c>
      <c r="M61" s="16" t="n">
        <v>88.6</v>
      </c>
      <c r="N61" s="16" t="n">
        <f aca="false">M61*0.4</f>
        <v>35.44</v>
      </c>
      <c r="O61" s="16" t="n">
        <f aca="false">L61+N61</f>
        <v>78.48</v>
      </c>
      <c r="P61" s="12" t="n">
        <v>1</v>
      </c>
    </row>
    <row r="62" customFormat="false" ht="15" hidden="false" customHeight="true" outlineLevel="0" collapsed="false">
      <c r="A62" s="9" t="n">
        <v>60</v>
      </c>
      <c r="B62" s="10" t="s">
        <v>106</v>
      </c>
      <c r="C62" s="17" t="s">
        <v>23</v>
      </c>
      <c r="D62" s="13" t="n">
        <v>2013010302</v>
      </c>
      <c r="E62" s="11" t="s">
        <v>104</v>
      </c>
      <c r="F62" s="12" t="s">
        <v>105</v>
      </c>
      <c r="G62" s="9" t="n">
        <v>11017</v>
      </c>
      <c r="H62" s="9" t="s">
        <v>21</v>
      </c>
      <c r="I62" s="18"/>
      <c r="J62" s="15" t="n">
        <v>104.4</v>
      </c>
      <c r="K62" s="15" t="n">
        <f aca="false">J62*100/150</f>
        <v>69.6</v>
      </c>
      <c r="L62" s="15" t="n">
        <f aca="false">K62*0.6</f>
        <v>41.76</v>
      </c>
      <c r="M62" s="16" t="n">
        <v>85.8</v>
      </c>
      <c r="N62" s="16" t="n">
        <f aca="false">M62*0.4</f>
        <v>34.32</v>
      </c>
      <c r="O62" s="16" t="n">
        <f aca="false">L62+N62</f>
        <v>76.08</v>
      </c>
      <c r="P62" s="12" t="n">
        <v>2</v>
      </c>
    </row>
    <row r="63" customFormat="false" ht="15" hidden="false" customHeight="true" outlineLevel="0" collapsed="false">
      <c r="A63" s="9" t="n">
        <v>61</v>
      </c>
      <c r="B63" s="10" t="s">
        <v>107</v>
      </c>
      <c r="C63" s="17" t="s">
        <v>23</v>
      </c>
      <c r="D63" s="13" t="n">
        <v>2013010303</v>
      </c>
      <c r="E63" s="11" t="s">
        <v>104</v>
      </c>
      <c r="F63" s="12" t="s">
        <v>105</v>
      </c>
      <c r="G63" s="9" t="n">
        <v>11017</v>
      </c>
      <c r="H63" s="9" t="s">
        <v>21</v>
      </c>
      <c r="I63" s="18"/>
      <c r="J63" s="15" t="n">
        <v>102.9</v>
      </c>
      <c r="K63" s="15" t="n">
        <f aca="false">J63*100/150</f>
        <v>68.6</v>
      </c>
      <c r="L63" s="15" t="n">
        <f aca="false">K63*0.6</f>
        <v>41.16</v>
      </c>
      <c r="M63" s="16" t="n">
        <v>78.2</v>
      </c>
      <c r="N63" s="16" t="n">
        <f aca="false">M63*0.4</f>
        <v>31.28</v>
      </c>
      <c r="O63" s="16" t="n">
        <f aca="false">L63+N63</f>
        <v>72.44</v>
      </c>
      <c r="P63" s="12" t="n">
        <v>3</v>
      </c>
    </row>
    <row r="64" customFormat="false" ht="15" hidden="false" customHeight="true" outlineLevel="0" collapsed="false">
      <c r="A64" s="9" t="n">
        <v>62</v>
      </c>
      <c r="B64" s="10" t="s">
        <v>108</v>
      </c>
      <c r="C64" s="11" t="s">
        <v>18</v>
      </c>
      <c r="D64" s="13" t="n">
        <v>2013010304</v>
      </c>
      <c r="E64" s="11" t="s">
        <v>104</v>
      </c>
      <c r="F64" s="12" t="s">
        <v>109</v>
      </c>
      <c r="G64" s="13" t="n">
        <v>11019</v>
      </c>
      <c r="H64" s="13" t="s">
        <v>21</v>
      </c>
      <c r="I64" s="14" t="n">
        <v>2</v>
      </c>
      <c r="J64" s="15" t="n">
        <v>109.3</v>
      </c>
      <c r="K64" s="15" t="n">
        <f aca="false">J64*100/150</f>
        <v>72.8666666666667</v>
      </c>
      <c r="L64" s="15" t="n">
        <f aca="false">K64*0.6</f>
        <v>43.72</v>
      </c>
      <c r="M64" s="16" t="n">
        <v>85.8</v>
      </c>
      <c r="N64" s="16" t="n">
        <f aca="false">M64*0.4</f>
        <v>34.32</v>
      </c>
      <c r="O64" s="16" t="n">
        <f aca="false">L64+N64</f>
        <v>78.04</v>
      </c>
      <c r="P64" s="12" t="n">
        <v>1</v>
      </c>
    </row>
    <row r="65" customFormat="false" ht="15" hidden="false" customHeight="true" outlineLevel="0" collapsed="false">
      <c r="A65" s="9" t="n">
        <v>63</v>
      </c>
      <c r="B65" s="10" t="s">
        <v>110</v>
      </c>
      <c r="C65" s="11" t="s">
        <v>18</v>
      </c>
      <c r="D65" s="13" t="n">
        <v>2013010306</v>
      </c>
      <c r="E65" s="11" t="s">
        <v>104</v>
      </c>
      <c r="F65" s="12" t="s">
        <v>109</v>
      </c>
      <c r="G65" s="13" t="n">
        <v>11019</v>
      </c>
      <c r="H65" s="13" t="s">
        <v>21</v>
      </c>
      <c r="I65" s="14"/>
      <c r="J65" s="15" t="n">
        <v>104.7</v>
      </c>
      <c r="K65" s="15" t="n">
        <f aca="false">J65*100/150</f>
        <v>69.8</v>
      </c>
      <c r="L65" s="15" t="n">
        <f aca="false">K65*0.6</f>
        <v>41.88</v>
      </c>
      <c r="M65" s="16" t="n">
        <v>85.4</v>
      </c>
      <c r="N65" s="16" t="n">
        <f aca="false">M65*0.4</f>
        <v>34.16</v>
      </c>
      <c r="O65" s="16" t="n">
        <f aca="false">L65+N65</f>
        <v>76.04</v>
      </c>
      <c r="P65" s="12" t="n">
        <v>2</v>
      </c>
    </row>
    <row r="66" customFormat="false" ht="15" hidden="false" customHeight="true" outlineLevel="0" collapsed="false">
      <c r="A66" s="9" t="n">
        <v>64</v>
      </c>
      <c r="B66" s="10" t="s">
        <v>111</v>
      </c>
      <c r="C66" s="11" t="s">
        <v>18</v>
      </c>
      <c r="D66" s="13" t="n">
        <v>2013010307</v>
      </c>
      <c r="E66" s="11" t="s">
        <v>104</v>
      </c>
      <c r="F66" s="12" t="s">
        <v>109</v>
      </c>
      <c r="G66" s="13" t="n">
        <v>11019</v>
      </c>
      <c r="H66" s="13" t="s">
        <v>21</v>
      </c>
      <c r="I66" s="14"/>
      <c r="J66" s="15" t="n">
        <v>102.5</v>
      </c>
      <c r="K66" s="15" t="n">
        <f aca="false">J66*100/150</f>
        <v>68.3333333333333</v>
      </c>
      <c r="L66" s="15" t="n">
        <f aca="false">K66*0.6</f>
        <v>41</v>
      </c>
      <c r="M66" s="16" t="n">
        <v>87.2</v>
      </c>
      <c r="N66" s="16" t="n">
        <f aca="false">M66*0.4</f>
        <v>34.88</v>
      </c>
      <c r="O66" s="16" t="n">
        <f aca="false">L66+N66</f>
        <v>75.88</v>
      </c>
      <c r="P66" s="12" t="n">
        <v>3</v>
      </c>
    </row>
    <row r="67" customFormat="false" ht="15" hidden="false" customHeight="true" outlineLevel="0" collapsed="false">
      <c r="A67" s="9" t="n">
        <v>65</v>
      </c>
      <c r="B67" s="10" t="s">
        <v>112</v>
      </c>
      <c r="C67" s="11" t="s">
        <v>18</v>
      </c>
      <c r="D67" s="13" t="n">
        <v>2013010308</v>
      </c>
      <c r="E67" s="11" t="s">
        <v>104</v>
      </c>
      <c r="F67" s="12" t="s">
        <v>109</v>
      </c>
      <c r="G67" s="13" t="n">
        <v>11019</v>
      </c>
      <c r="H67" s="13" t="s">
        <v>21</v>
      </c>
      <c r="I67" s="14"/>
      <c r="J67" s="15" t="n">
        <v>98.5</v>
      </c>
      <c r="K67" s="15" t="n">
        <f aca="false">J67*100/150</f>
        <v>65.6666666666667</v>
      </c>
      <c r="L67" s="15" t="n">
        <f aca="false">K67*0.6</f>
        <v>39.4</v>
      </c>
      <c r="M67" s="16" t="n">
        <v>84.4</v>
      </c>
      <c r="N67" s="16" t="n">
        <f aca="false">M67*0.4</f>
        <v>33.76</v>
      </c>
      <c r="O67" s="16" t="n">
        <f aca="false">L67+N67</f>
        <v>73.16</v>
      </c>
      <c r="P67" s="12" t="n">
        <v>4</v>
      </c>
    </row>
    <row r="68" customFormat="false" ht="15" hidden="false" customHeight="true" outlineLevel="0" collapsed="false">
      <c r="A68" s="9" t="n">
        <v>66</v>
      </c>
      <c r="B68" s="10" t="s">
        <v>113</v>
      </c>
      <c r="C68" s="11" t="s">
        <v>18</v>
      </c>
      <c r="D68" s="13" t="n">
        <v>2013010305</v>
      </c>
      <c r="E68" s="11" t="s">
        <v>104</v>
      </c>
      <c r="F68" s="12" t="s">
        <v>109</v>
      </c>
      <c r="G68" s="13" t="n">
        <v>11019</v>
      </c>
      <c r="H68" s="13" t="s">
        <v>21</v>
      </c>
      <c r="I68" s="14"/>
      <c r="J68" s="15" t="n">
        <v>108</v>
      </c>
      <c r="K68" s="15" t="n">
        <f aca="false">J68*100/150</f>
        <v>72</v>
      </c>
      <c r="L68" s="15" t="n">
        <f aca="false">K68*0.6</f>
        <v>43.2</v>
      </c>
      <c r="M68" s="16" t="n">
        <v>74</v>
      </c>
      <c r="N68" s="16" t="n">
        <f aca="false">M68*0.4</f>
        <v>29.6</v>
      </c>
      <c r="O68" s="16" t="n">
        <f aca="false">L68+N68</f>
        <v>72.8</v>
      </c>
      <c r="P68" s="12" t="n">
        <v>5</v>
      </c>
    </row>
    <row r="69" customFormat="false" ht="15" hidden="false" customHeight="true" outlineLevel="0" collapsed="false">
      <c r="A69" s="9" t="n">
        <v>67</v>
      </c>
      <c r="B69" s="10" t="s">
        <v>114</v>
      </c>
      <c r="C69" s="11" t="s">
        <v>23</v>
      </c>
      <c r="D69" s="13" t="n">
        <v>2013010309</v>
      </c>
      <c r="E69" s="11" t="s">
        <v>104</v>
      </c>
      <c r="F69" s="12" t="s">
        <v>109</v>
      </c>
      <c r="G69" s="13" t="n">
        <v>11019</v>
      </c>
      <c r="H69" s="13" t="s">
        <v>21</v>
      </c>
      <c r="I69" s="14"/>
      <c r="J69" s="15" t="n">
        <v>98</v>
      </c>
      <c r="K69" s="15" t="n">
        <f aca="false">J69*100/150</f>
        <v>65.3333333333333</v>
      </c>
      <c r="L69" s="15" t="n">
        <f aca="false">K69*0.6</f>
        <v>39.2</v>
      </c>
      <c r="M69" s="16" t="n">
        <v>81</v>
      </c>
      <c r="N69" s="16" t="n">
        <f aca="false">M69*0.4</f>
        <v>32.4</v>
      </c>
      <c r="O69" s="16" t="n">
        <f aca="false">L69+N69</f>
        <v>71.6</v>
      </c>
      <c r="P69" s="12" t="n">
        <v>6</v>
      </c>
    </row>
    <row r="70" customFormat="false" ht="15" hidden="false" customHeight="true" outlineLevel="0" collapsed="false">
      <c r="A70" s="9" t="n">
        <v>68</v>
      </c>
      <c r="B70" s="10" t="s">
        <v>115</v>
      </c>
      <c r="C70" s="17" t="s">
        <v>23</v>
      </c>
      <c r="D70" s="13" t="n">
        <v>2013010310</v>
      </c>
      <c r="E70" s="11" t="s">
        <v>104</v>
      </c>
      <c r="F70" s="12" t="s">
        <v>116</v>
      </c>
      <c r="G70" s="9" t="n">
        <v>11020</v>
      </c>
      <c r="H70" s="9" t="s">
        <v>21</v>
      </c>
      <c r="I70" s="18" t="n">
        <v>1</v>
      </c>
      <c r="J70" s="15" t="n">
        <v>83.3</v>
      </c>
      <c r="K70" s="15" t="n">
        <f aca="false">J70*100/150</f>
        <v>55.5333333333333</v>
      </c>
      <c r="L70" s="15" t="n">
        <f aca="false">K70*0.6</f>
        <v>33.32</v>
      </c>
      <c r="M70" s="16" t="n">
        <v>76.8</v>
      </c>
      <c r="N70" s="16" t="n">
        <f aca="false">M70*0.4</f>
        <v>30.72</v>
      </c>
      <c r="O70" s="16" t="n">
        <f aca="false">L70+N70</f>
        <v>64.04</v>
      </c>
      <c r="P70" s="12" t="n">
        <v>1</v>
      </c>
    </row>
    <row r="71" customFormat="false" ht="15" hidden="false" customHeight="true" outlineLevel="0" collapsed="false">
      <c r="A71" s="9" t="n">
        <v>69</v>
      </c>
      <c r="B71" s="10" t="s">
        <v>117</v>
      </c>
      <c r="C71" s="17" t="s">
        <v>23</v>
      </c>
      <c r="D71" s="13" t="n">
        <v>2013010311</v>
      </c>
      <c r="E71" s="11" t="s">
        <v>104</v>
      </c>
      <c r="F71" s="12" t="s">
        <v>116</v>
      </c>
      <c r="G71" s="9" t="n">
        <v>11020</v>
      </c>
      <c r="H71" s="9" t="s">
        <v>21</v>
      </c>
      <c r="I71" s="18"/>
      <c r="J71" s="15" t="n">
        <v>72.2</v>
      </c>
      <c r="K71" s="15" t="n">
        <f aca="false">J71*100/150</f>
        <v>48.1333333333333</v>
      </c>
      <c r="L71" s="15" t="n">
        <f aca="false">K71*0.6</f>
        <v>28.88</v>
      </c>
      <c r="M71" s="12" t="s">
        <v>54</v>
      </c>
      <c r="N71" s="16"/>
      <c r="O71" s="16" t="n">
        <v>28.88</v>
      </c>
      <c r="P71" s="12" t="n">
        <v>2</v>
      </c>
    </row>
    <row r="72" customFormat="false" ht="15" hidden="false" customHeight="true" outlineLevel="0" collapsed="false">
      <c r="A72" s="9" t="n">
        <v>70</v>
      </c>
      <c r="B72" s="10" t="s">
        <v>118</v>
      </c>
      <c r="C72" s="17" t="s">
        <v>18</v>
      </c>
      <c r="D72" s="13" t="n">
        <v>2013010317</v>
      </c>
      <c r="E72" s="11" t="s">
        <v>104</v>
      </c>
      <c r="F72" s="12" t="s">
        <v>119</v>
      </c>
      <c r="G72" s="9" t="n">
        <v>11022</v>
      </c>
      <c r="H72" s="9" t="s">
        <v>21</v>
      </c>
      <c r="I72" s="18"/>
      <c r="J72" s="15" t="n">
        <v>89.6</v>
      </c>
      <c r="K72" s="15" t="n">
        <f aca="false">J72*100/150</f>
        <v>59.7333333333333</v>
      </c>
      <c r="L72" s="15" t="n">
        <f aca="false">K72*0.6</f>
        <v>35.84</v>
      </c>
      <c r="M72" s="16" t="n">
        <v>80</v>
      </c>
      <c r="N72" s="16" t="n">
        <f aca="false">M72*0.4</f>
        <v>32</v>
      </c>
      <c r="O72" s="16" t="n">
        <f aca="false">L72+N72</f>
        <v>67.84</v>
      </c>
      <c r="P72" s="12" t="n">
        <v>1</v>
      </c>
    </row>
    <row r="73" customFormat="false" ht="15" hidden="false" customHeight="true" outlineLevel="0" collapsed="false">
      <c r="A73" s="9" t="n">
        <v>71</v>
      </c>
      <c r="B73" s="10" t="s">
        <v>120</v>
      </c>
      <c r="C73" s="17" t="s">
        <v>18</v>
      </c>
      <c r="D73" s="13" t="n">
        <v>2013010315</v>
      </c>
      <c r="E73" s="11" t="s">
        <v>104</v>
      </c>
      <c r="F73" s="12" t="s">
        <v>119</v>
      </c>
      <c r="G73" s="9" t="n">
        <v>11022</v>
      </c>
      <c r="H73" s="9" t="s">
        <v>21</v>
      </c>
      <c r="I73" s="18" t="n">
        <v>1</v>
      </c>
      <c r="J73" s="15" t="n">
        <v>94.2</v>
      </c>
      <c r="K73" s="15" t="n">
        <f aca="false">J73*100/150</f>
        <v>62.8</v>
      </c>
      <c r="L73" s="15" t="n">
        <f aca="false">K73*0.6</f>
        <v>37.68</v>
      </c>
      <c r="M73" s="16" t="n">
        <v>75.2</v>
      </c>
      <c r="N73" s="16" t="n">
        <f aca="false">M73*0.4</f>
        <v>30.08</v>
      </c>
      <c r="O73" s="16" t="n">
        <f aca="false">L73+N73</f>
        <v>67.76</v>
      </c>
      <c r="P73" s="12" t="n">
        <v>2</v>
      </c>
    </row>
    <row r="74" customFormat="false" ht="15" hidden="false" customHeight="true" outlineLevel="0" collapsed="false">
      <c r="A74" s="9" t="n">
        <v>72</v>
      </c>
      <c r="B74" s="10" t="s">
        <v>121</v>
      </c>
      <c r="C74" s="17" t="s">
        <v>18</v>
      </c>
      <c r="D74" s="13" t="n">
        <v>2013010316</v>
      </c>
      <c r="E74" s="11" t="s">
        <v>104</v>
      </c>
      <c r="F74" s="12" t="s">
        <v>119</v>
      </c>
      <c r="G74" s="9" t="n">
        <v>11022</v>
      </c>
      <c r="H74" s="9" t="s">
        <v>21</v>
      </c>
      <c r="I74" s="18"/>
      <c r="J74" s="15" t="n">
        <v>91.5</v>
      </c>
      <c r="K74" s="15" t="n">
        <f aca="false">J74*100/150</f>
        <v>61</v>
      </c>
      <c r="L74" s="15" t="n">
        <f aca="false">K74*0.6</f>
        <v>36.6</v>
      </c>
      <c r="M74" s="16" t="n">
        <v>77.8</v>
      </c>
      <c r="N74" s="16" t="n">
        <f aca="false">M74*0.4</f>
        <v>31.12</v>
      </c>
      <c r="O74" s="16" t="n">
        <f aca="false">L74+N74</f>
        <v>67.72</v>
      </c>
      <c r="P74" s="12" t="n">
        <v>3</v>
      </c>
    </row>
    <row r="75" customFormat="false" ht="15" hidden="false" customHeight="true" outlineLevel="0" collapsed="false">
      <c r="A75" s="9" t="n">
        <v>73</v>
      </c>
      <c r="B75" s="10" t="s">
        <v>122</v>
      </c>
      <c r="C75" s="11" t="s">
        <v>18</v>
      </c>
      <c r="D75" s="13" t="n">
        <v>2013010318</v>
      </c>
      <c r="E75" s="11" t="s">
        <v>104</v>
      </c>
      <c r="F75" s="12" t="s">
        <v>123</v>
      </c>
      <c r="G75" s="13" t="n">
        <v>11023</v>
      </c>
      <c r="H75" s="13" t="s">
        <v>21</v>
      </c>
      <c r="I75" s="14" t="n">
        <v>1</v>
      </c>
      <c r="J75" s="15" t="n">
        <v>85.7</v>
      </c>
      <c r="K75" s="15" t="n">
        <f aca="false">J75*100/150</f>
        <v>57.1333333333333</v>
      </c>
      <c r="L75" s="15" t="n">
        <f aca="false">K75*0.6</f>
        <v>34.28</v>
      </c>
      <c r="M75" s="16" t="n">
        <v>78</v>
      </c>
      <c r="N75" s="16" t="n">
        <f aca="false">M75*0.4</f>
        <v>31.2</v>
      </c>
      <c r="O75" s="16" t="n">
        <f aca="false">L75+N75</f>
        <v>65.48</v>
      </c>
      <c r="P75" s="12" t="n">
        <v>1</v>
      </c>
    </row>
    <row r="76" customFormat="false" ht="15" hidden="false" customHeight="true" outlineLevel="0" collapsed="false">
      <c r="A76" s="9" t="n">
        <v>74</v>
      </c>
      <c r="B76" s="10" t="s">
        <v>124</v>
      </c>
      <c r="C76" s="11" t="s">
        <v>23</v>
      </c>
      <c r="D76" s="13" t="n">
        <v>2013010319</v>
      </c>
      <c r="E76" s="11" t="s">
        <v>104</v>
      </c>
      <c r="F76" s="12" t="s">
        <v>123</v>
      </c>
      <c r="G76" s="13" t="n">
        <v>11023</v>
      </c>
      <c r="H76" s="13" t="s">
        <v>21</v>
      </c>
      <c r="I76" s="14"/>
      <c r="J76" s="15" t="n">
        <v>79.1</v>
      </c>
      <c r="K76" s="15" t="n">
        <f aca="false">J76*100/150</f>
        <v>52.7333333333333</v>
      </c>
      <c r="L76" s="15" t="n">
        <f aca="false">K76*0.6</f>
        <v>31.64</v>
      </c>
      <c r="M76" s="16" t="n">
        <v>80.8</v>
      </c>
      <c r="N76" s="16" t="n">
        <f aca="false">M76*0.4</f>
        <v>32.32</v>
      </c>
      <c r="O76" s="16" t="n">
        <f aca="false">L76+N76</f>
        <v>63.96</v>
      </c>
      <c r="P76" s="12" t="n">
        <v>2</v>
      </c>
    </row>
    <row r="77" customFormat="false" ht="15" hidden="false" customHeight="true" outlineLevel="0" collapsed="false">
      <c r="A77" s="9" t="n">
        <v>75</v>
      </c>
      <c r="B77" s="10" t="s">
        <v>125</v>
      </c>
      <c r="C77" s="11" t="s">
        <v>18</v>
      </c>
      <c r="D77" s="13" t="n">
        <v>2013010320</v>
      </c>
      <c r="E77" s="11" t="s">
        <v>104</v>
      </c>
      <c r="F77" s="12" t="s">
        <v>123</v>
      </c>
      <c r="G77" s="13" t="n">
        <v>11023</v>
      </c>
      <c r="H77" s="13" t="s">
        <v>21</v>
      </c>
      <c r="I77" s="14"/>
      <c r="J77" s="15" t="n">
        <v>75.7</v>
      </c>
      <c r="K77" s="15" t="n">
        <f aca="false">J77*100/150</f>
        <v>50.4666666666667</v>
      </c>
      <c r="L77" s="15" t="n">
        <f aca="false">K77*0.6</f>
        <v>30.28</v>
      </c>
      <c r="M77" s="16" t="n">
        <v>79.2</v>
      </c>
      <c r="N77" s="16" t="n">
        <f aca="false">M77*0.4</f>
        <v>31.68</v>
      </c>
      <c r="O77" s="16" t="n">
        <f aca="false">L77+N77</f>
        <v>61.96</v>
      </c>
      <c r="P77" s="12" t="n">
        <v>3</v>
      </c>
    </row>
    <row r="78" customFormat="false" ht="15" hidden="false" customHeight="true" outlineLevel="0" collapsed="false">
      <c r="A78" s="9" t="n">
        <v>76</v>
      </c>
      <c r="B78" s="10" t="s">
        <v>126</v>
      </c>
      <c r="C78" s="11" t="s">
        <v>18</v>
      </c>
      <c r="D78" s="13" t="n">
        <v>2013010321</v>
      </c>
      <c r="E78" s="11" t="s">
        <v>104</v>
      </c>
      <c r="F78" s="12" t="s">
        <v>127</v>
      </c>
      <c r="G78" s="13" t="n">
        <v>11024</v>
      </c>
      <c r="H78" s="13" t="s">
        <v>21</v>
      </c>
      <c r="I78" s="14" t="n">
        <v>1</v>
      </c>
      <c r="J78" s="15" t="n">
        <v>102.1</v>
      </c>
      <c r="K78" s="15" t="n">
        <f aca="false">J78*100/150</f>
        <v>68.0666666666667</v>
      </c>
      <c r="L78" s="15" t="n">
        <f aca="false">K78*0.6</f>
        <v>40.84</v>
      </c>
      <c r="M78" s="16" t="n">
        <v>80.6</v>
      </c>
      <c r="N78" s="16" t="n">
        <f aca="false">M78*0.4</f>
        <v>32.24</v>
      </c>
      <c r="O78" s="16" t="n">
        <f aca="false">L78+N78</f>
        <v>73.08</v>
      </c>
      <c r="P78" s="12" t="n">
        <v>1</v>
      </c>
    </row>
    <row r="79" customFormat="false" ht="15" hidden="false" customHeight="true" outlineLevel="0" collapsed="false">
      <c r="A79" s="9" t="n">
        <v>77</v>
      </c>
      <c r="B79" s="10" t="s">
        <v>128</v>
      </c>
      <c r="C79" s="11" t="s">
        <v>18</v>
      </c>
      <c r="D79" s="13" t="n">
        <v>2013010323</v>
      </c>
      <c r="E79" s="11" t="s">
        <v>104</v>
      </c>
      <c r="F79" s="12" t="s">
        <v>127</v>
      </c>
      <c r="G79" s="13" t="n">
        <v>11024</v>
      </c>
      <c r="H79" s="13" t="s">
        <v>21</v>
      </c>
      <c r="I79" s="14"/>
      <c r="J79" s="15" t="n">
        <v>85.6</v>
      </c>
      <c r="K79" s="15" t="n">
        <f aca="false">J79*100/150</f>
        <v>57.0666666666667</v>
      </c>
      <c r="L79" s="15" t="n">
        <f aca="false">K79*0.6</f>
        <v>34.24</v>
      </c>
      <c r="M79" s="16" t="n">
        <v>84</v>
      </c>
      <c r="N79" s="16" t="n">
        <f aca="false">M79*0.4</f>
        <v>33.6</v>
      </c>
      <c r="O79" s="16" t="n">
        <f aca="false">L79+N79</f>
        <v>67.84</v>
      </c>
      <c r="P79" s="12" t="n">
        <v>2</v>
      </c>
    </row>
    <row r="80" customFormat="false" ht="15" hidden="false" customHeight="true" outlineLevel="0" collapsed="false">
      <c r="A80" s="9" t="n">
        <v>78</v>
      </c>
      <c r="B80" s="10" t="s">
        <v>129</v>
      </c>
      <c r="C80" s="11" t="s">
        <v>18</v>
      </c>
      <c r="D80" s="13" t="n">
        <v>2013010322</v>
      </c>
      <c r="E80" s="11" t="s">
        <v>104</v>
      </c>
      <c r="F80" s="12" t="s">
        <v>127</v>
      </c>
      <c r="G80" s="13" t="n">
        <v>11024</v>
      </c>
      <c r="H80" s="13" t="s">
        <v>21</v>
      </c>
      <c r="I80" s="14"/>
      <c r="J80" s="15" t="n">
        <v>91.7</v>
      </c>
      <c r="K80" s="15" t="n">
        <f aca="false">J80*100/150</f>
        <v>61.1333333333333</v>
      </c>
      <c r="L80" s="15" t="n">
        <f aca="false">K80*0.6</f>
        <v>36.68</v>
      </c>
      <c r="M80" s="16" t="n">
        <v>74.4</v>
      </c>
      <c r="N80" s="16" t="n">
        <f aca="false">M80*0.4</f>
        <v>29.76</v>
      </c>
      <c r="O80" s="16" t="n">
        <f aca="false">L80+N80</f>
        <v>66.44</v>
      </c>
      <c r="P80" s="12" t="n">
        <v>3</v>
      </c>
    </row>
    <row r="81" customFormat="false" ht="15" hidden="false" customHeight="true" outlineLevel="0" collapsed="false">
      <c r="A81" s="9" t="n">
        <v>79</v>
      </c>
      <c r="B81" s="10" t="s">
        <v>130</v>
      </c>
      <c r="C81" s="17" t="s">
        <v>23</v>
      </c>
      <c r="D81" s="13" t="n">
        <v>2013010324</v>
      </c>
      <c r="E81" s="11" t="s">
        <v>104</v>
      </c>
      <c r="F81" s="12" t="s">
        <v>131</v>
      </c>
      <c r="G81" s="9" t="n">
        <v>11025</v>
      </c>
      <c r="H81" s="9" t="s">
        <v>21</v>
      </c>
      <c r="I81" s="18" t="n">
        <v>1</v>
      </c>
      <c r="J81" s="15" t="n">
        <v>92.4</v>
      </c>
      <c r="K81" s="15" t="n">
        <f aca="false">J81*100/150</f>
        <v>61.6</v>
      </c>
      <c r="L81" s="15" t="n">
        <f aca="false">K81*0.6</f>
        <v>36.96</v>
      </c>
      <c r="M81" s="16" t="n">
        <v>69.6</v>
      </c>
      <c r="N81" s="16" t="n">
        <f aca="false">M81*0.4</f>
        <v>27.84</v>
      </c>
      <c r="O81" s="16" t="n">
        <f aca="false">L81+N81</f>
        <v>64.8</v>
      </c>
      <c r="P81" s="12" t="n">
        <v>1</v>
      </c>
    </row>
    <row r="82" customFormat="false" ht="15" hidden="false" customHeight="true" outlineLevel="0" collapsed="false">
      <c r="A82" s="9" t="n">
        <v>80</v>
      </c>
      <c r="B82" s="10" t="s">
        <v>132</v>
      </c>
      <c r="C82" s="17" t="s">
        <v>23</v>
      </c>
      <c r="D82" s="13" t="n">
        <v>2013010325</v>
      </c>
      <c r="E82" s="11" t="s">
        <v>104</v>
      </c>
      <c r="F82" s="12" t="s">
        <v>131</v>
      </c>
      <c r="G82" s="9" t="n">
        <v>11025</v>
      </c>
      <c r="H82" s="9" t="s">
        <v>21</v>
      </c>
      <c r="I82" s="18"/>
      <c r="J82" s="15" t="n">
        <v>92.4</v>
      </c>
      <c r="K82" s="15" t="n">
        <f aca="false">J82*100/150</f>
        <v>61.6</v>
      </c>
      <c r="L82" s="15" t="n">
        <f aca="false">K82*0.6</f>
        <v>36.96</v>
      </c>
      <c r="M82" s="16" t="n">
        <v>69.4</v>
      </c>
      <c r="N82" s="16" t="n">
        <f aca="false">M82*0.4</f>
        <v>27.76</v>
      </c>
      <c r="O82" s="16" t="n">
        <f aca="false">L82+N82</f>
        <v>64.72</v>
      </c>
      <c r="P82" s="12" t="n">
        <v>2</v>
      </c>
    </row>
    <row r="83" customFormat="false" ht="15" hidden="false" customHeight="true" outlineLevel="0" collapsed="false">
      <c r="A83" s="9" t="n">
        <v>81</v>
      </c>
      <c r="B83" s="10" t="s">
        <v>133</v>
      </c>
      <c r="C83" s="17" t="s">
        <v>23</v>
      </c>
      <c r="D83" s="13" t="n">
        <v>2013010326</v>
      </c>
      <c r="E83" s="11" t="s">
        <v>104</v>
      </c>
      <c r="F83" s="12" t="s">
        <v>131</v>
      </c>
      <c r="G83" s="9" t="n">
        <v>11025</v>
      </c>
      <c r="H83" s="9" t="s">
        <v>21</v>
      </c>
      <c r="I83" s="18"/>
      <c r="J83" s="15" t="n">
        <v>83.8</v>
      </c>
      <c r="K83" s="15" t="n">
        <f aca="false">J83*100/150</f>
        <v>55.8666666666667</v>
      </c>
      <c r="L83" s="15" t="n">
        <f aca="false">K83*0.6</f>
        <v>33.52</v>
      </c>
      <c r="M83" s="16" t="n">
        <v>74.8</v>
      </c>
      <c r="N83" s="16" t="n">
        <f aca="false">M83*0.4</f>
        <v>29.92</v>
      </c>
      <c r="O83" s="16" t="n">
        <f aca="false">L83+N83</f>
        <v>63.44</v>
      </c>
      <c r="P83" s="12" t="n">
        <v>3</v>
      </c>
    </row>
    <row r="84" customFormat="false" ht="15" hidden="false" customHeight="true" outlineLevel="0" collapsed="false">
      <c r="A84" s="9" t="n">
        <v>82</v>
      </c>
      <c r="B84" s="10" t="s">
        <v>134</v>
      </c>
      <c r="C84" s="17" t="s">
        <v>23</v>
      </c>
      <c r="D84" s="13" t="n">
        <v>2013010327</v>
      </c>
      <c r="E84" s="11" t="s">
        <v>104</v>
      </c>
      <c r="F84" s="12" t="s">
        <v>135</v>
      </c>
      <c r="G84" s="9" t="n">
        <v>11026</v>
      </c>
      <c r="H84" s="9" t="s">
        <v>21</v>
      </c>
      <c r="I84" s="18" t="n">
        <v>1</v>
      </c>
      <c r="J84" s="15" t="n">
        <v>95.9</v>
      </c>
      <c r="K84" s="15" t="n">
        <f aca="false">J84*100/150</f>
        <v>63.9333333333333</v>
      </c>
      <c r="L84" s="15" t="n">
        <f aca="false">K84*0.6</f>
        <v>38.36</v>
      </c>
      <c r="M84" s="16" t="n">
        <v>84.6</v>
      </c>
      <c r="N84" s="16" t="n">
        <f aca="false">M84*0.4</f>
        <v>33.84</v>
      </c>
      <c r="O84" s="16" t="n">
        <f aca="false">L84+N84</f>
        <v>72.2</v>
      </c>
      <c r="P84" s="12" t="n">
        <v>1</v>
      </c>
    </row>
    <row r="85" customFormat="false" ht="15" hidden="false" customHeight="true" outlineLevel="0" collapsed="false">
      <c r="A85" s="9" t="n">
        <v>83</v>
      </c>
      <c r="B85" s="10" t="s">
        <v>136</v>
      </c>
      <c r="C85" s="17" t="s">
        <v>23</v>
      </c>
      <c r="D85" s="13" t="n">
        <v>2013010329</v>
      </c>
      <c r="E85" s="11" t="s">
        <v>104</v>
      </c>
      <c r="F85" s="12" t="s">
        <v>135</v>
      </c>
      <c r="G85" s="9" t="n">
        <v>11026</v>
      </c>
      <c r="H85" s="9" t="s">
        <v>21</v>
      </c>
      <c r="I85" s="18"/>
      <c r="J85" s="15" t="n">
        <v>77.8</v>
      </c>
      <c r="K85" s="15" t="n">
        <f aca="false">J85*100/150</f>
        <v>51.8666666666667</v>
      </c>
      <c r="L85" s="15" t="n">
        <f aca="false">K85*0.6</f>
        <v>31.12</v>
      </c>
      <c r="M85" s="16" t="n">
        <v>81.4</v>
      </c>
      <c r="N85" s="16" t="n">
        <f aca="false">M85*0.4</f>
        <v>32.56</v>
      </c>
      <c r="O85" s="16" t="n">
        <f aca="false">L85+N85</f>
        <v>63.68</v>
      </c>
      <c r="P85" s="12" t="n">
        <v>2</v>
      </c>
    </row>
    <row r="86" customFormat="false" ht="15" hidden="false" customHeight="true" outlineLevel="0" collapsed="false">
      <c r="A86" s="9" t="n">
        <v>84</v>
      </c>
      <c r="B86" s="10" t="s">
        <v>137</v>
      </c>
      <c r="C86" s="17" t="s">
        <v>23</v>
      </c>
      <c r="D86" s="13" t="n">
        <v>2013010328</v>
      </c>
      <c r="E86" s="11" t="s">
        <v>104</v>
      </c>
      <c r="F86" s="12" t="s">
        <v>135</v>
      </c>
      <c r="G86" s="9" t="n">
        <v>11026</v>
      </c>
      <c r="H86" s="9" t="s">
        <v>21</v>
      </c>
      <c r="I86" s="18"/>
      <c r="J86" s="15" t="n">
        <v>79.2</v>
      </c>
      <c r="K86" s="15" t="n">
        <f aca="false">J86*100/150</f>
        <v>52.8</v>
      </c>
      <c r="L86" s="15" t="n">
        <f aca="false">K86*0.6</f>
        <v>31.68</v>
      </c>
      <c r="M86" s="16" t="n">
        <v>79.4</v>
      </c>
      <c r="N86" s="16" t="n">
        <f aca="false">M86*0.4</f>
        <v>31.76</v>
      </c>
      <c r="O86" s="16" t="n">
        <f aca="false">L86+N86</f>
        <v>63.44</v>
      </c>
      <c r="P86" s="12" t="n">
        <v>3</v>
      </c>
    </row>
    <row r="87" customFormat="false" ht="15" hidden="false" customHeight="true" outlineLevel="0" collapsed="false">
      <c r="A87" s="9" t="n">
        <v>85</v>
      </c>
      <c r="B87" s="10" t="s">
        <v>138</v>
      </c>
      <c r="C87" s="11" t="s">
        <v>18</v>
      </c>
      <c r="D87" s="13" t="n">
        <v>2013010312</v>
      </c>
      <c r="E87" s="11" t="s">
        <v>104</v>
      </c>
      <c r="F87" s="12" t="s">
        <v>139</v>
      </c>
      <c r="G87" s="13" t="s">
        <v>140</v>
      </c>
      <c r="H87" s="13" t="s">
        <v>21</v>
      </c>
      <c r="I87" s="14" t="n">
        <v>1</v>
      </c>
      <c r="J87" s="15" t="n">
        <v>98.6</v>
      </c>
      <c r="K87" s="15" t="n">
        <f aca="false">J87*100/150</f>
        <v>65.7333333333333</v>
      </c>
      <c r="L87" s="15" t="n">
        <f aca="false">K87*0.6</f>
        <v>39.44</v>
      </c>
      <c r="M87" s="16" t="n">
        <v>84.8</v>
      </c>
      <c r="N87" s="16" t="n">
        <f aca="false">M87*0.4</f>
        <v>33.92</v>
      </c>
      <c r="O87" s="16" t="n">
        <f aca="false">L87+N87</f>
        <v>73.36</v>
      </c>
      <c r="P87" s="12" t="n">
        <v>1</v>
      </c>
    </row>
    <row r="88" customFormat="false" ht="15" hidden="false" customHeight="true" outlineLevel="0" collapsed="false">
      <c r="A88" s="9" t="n">
        <v>86</v>
      </c>
      <c r="B88" s="10" t="s">
        <v>141</v>
      </c>
      <c r="C88" s="11" t="s">
        <v>18</v>
      </c>
      <c r="D88" s="13" t="n">
        <v>2013010313</v>
      </c>
      <c r="E88" s="11" t="s">
        <v>104</v>
      </c>
      <c r="F88" s="12" t="s">
        <v>139</v>
      </c>
      <c r="G88" s="13" t="s">
        <v>140</v>
      </c>
      <c r="H88" s="13" t="s">
        <v>21</v>
      </c>
      <c r="I88" s="14"/>
      <c r="J88" s="15" t="n">
        <v>88.5</v>
      </c>
      <c r="K88" s="15" t="n">
        <f aca="false">J88*100/150</f>
        <v>59</v>
      </c>
      <c r="L88" s="15" t="n">
        <f aca="false">K88*0.6</f>
        <v>35.4</v>
      </c>
      <c r="M88" s="16" t="n">
        <v>81.4</v>
      </c>
      <c r="N88" s="16" t="n">
        <f aca="false">M88*0.4</f>
        <v>32.56</v>
      </c>
      <c r="O88" s="16" t="n">
        <f aca="false">L88+N88</f>
        <v>67.96</v>
      </c>
      <c r="P88" s="12" t="n">
        <v>2</v>
      </c>
    </row>
    <row r="89" customFormat="false" ht="15" hidden="false" customHeight="true" outlineLevel="0" collapsed="false">
      <c r="A89" s="9" t="n">
        <v>87</v>
      </c>
      <c r="B89" s="10" t="s">
        <v>142</v>
      </c>
      <c r="C89" s="11" t="s">
        <v>18</v>
      </c>
      <c r="D89" s="13" t="n">
        <v>2013010314</v>
      </c>
      <c r="E89" s="11" t="s">
        <v>104</v>
      </c>
      <c r="F89" s="12" t="s">
        <v>139</v>
      </c>
      <c r="G89" s="13" t="s">
        <v>140</v>
      </c>
      <c r="H89" s="13" t="s">
        <v>21</v>
      </c>
      <c r="I89" s="14"/>
      <c r="J89" s="15" t="n">
        <v>81.8</v>
      </c>
      <c r="K89" s="15" t="n">
        <f aca="false">J89*100/150</f>
        <v>54.5333333333333</v>
      </c>
      <c r="L89" s="15" t="n">
        <f aca="false">K89*0.6</f>
        <v>32.72</v>
      </c>
      <c r="M89" s="12" t="s">
        <v>54</v>
      </c>
      <c r="N89" s="16"/>
      <c r="O89" s="16" t="n">
        <v>32.72</v>
      </c>
      <c r="P89" s="12" t="n">
        <v>3</v>
      </c>
    </row>
    <row r="90" customFormat="false" ht="15" hidden="false" customHeight="true" outlineLevel="0" collapsed="false">
      <c r="A90" s="9" t="n">
        <v>88</v>
      </c>
      <c r="B90" s="10" t="s">
        <v>143</v>
      </c>
      <c r="C90" s="17" t="s">
        <v>18</v>
      </c>
      <c r="D90" s="13" t="n">
        <v>2013010401</v>
      </c>
      <c r="E90" s="11" t="s">
        <v>144</v>
      </c>
      <c r="F90" s="12" t="s">
        <v>145</v>
      </c>
      <c r="G90" s="9" t="n">
        <v>11027</v>
      </c>
      <c r="H90" s="9" t="s">
        <v>21</v>
      </c>
      <c r="I90" s="18" t="n">
        <v>1</v>
      </c>
      <c r="J90" s="15" t="n">
        <v>94.3</v>
      </c>
      <c r="K90" s="15" t="n">
        <f aca="false">J90*100/150</f>
        <v>62.8666666666667</v>
      </c>
      <c r="L90" s="15" t="n">
        <f aca="false">K90*0.6</f>
        <v>37.72</v>
      </c>
      <c r="M90" s="16" t="n">
        <v>73.2</v>
      </c>
      <c r="N90" s="16" t="n">
        <f aca="false">M90*0.4</f>
        <v>29.28</v>
      </c>
      <c r="O90" s="16" t="n">
        <f aca="false">L90+N90</f>
        <v>67</v>
      </c>
      <c r="P90" s="12" t="n">
        <v>1</v>
      </c>
    </row>
    <row r="91" customFormat="false" ht="15" hidden="false" customHeight="true" outlineLevel="0" collapsed="false">
      <c r="A91" s="9" t="n">
        <v>89</v>
      </c>
      <c r="B91" s="10" t="s">
        <v>146</v>
      </c>
      <c r="C91" s="17" t="s">
        <v>18</v>
      </c>
      <c r="D91" s="13" t="n">
        <v>2013010402</v>
      </c>
      <c r="E91" s="11" t="s">
        <v>144</v>
      </c>
      <c r="F91" s="12" t="s">
        <v>145</v>
      </c>
      <c r="G91" s="9" t="n">
        <v>11027</v>
      </c>
      <c r="H91" s="9" t="s">
        <v>21</v>
      </c>
      <c r="I91" s="18"/>
      <c r="J91" s="15" t="n">
        <v>87.8</v>
      </c>
      <c r="K91" s="15" t="n">
        <f aca="false">J91*100/150</f>
        <v>58.5333333333333</v>
      </c>
      <c r="L91" s="15" t="n">
        <f aca="false">K91*0.6</f>
        <v>35.12</v>
      </c>
      <c r="M91" s="16" t="n">
        <v>68.6</v>
      </c>
      <c r="N91" s="16" t="n">
        <f aca="false">M91*0.4</f>
        <v>27.44</v>
      </c>
      <c r="O91" s="16" t="n">
        <f aca="false">L91+N91</f>
        <v>62.56</v>
      </c>
      <c r="P91" s="12" t="n">
        <v>2</v>
      </c>
    </row>
    <row r="92" customFormat="false" ht="15" hidden="false" customHeight="true" outlineLevel="0" collapsed="false">
      <c r="A92" s="9" t="n">
        <v>90</v>
      </c>
      <c r="B92" s="10" t="s">
        <v>147</v>
      </c>
      <c r="C92" s="17" t="s">
        <v>18</v>
      </c>
      <c r="D92" s="13" t="n">
        <v>2013010403</v>
      </c>
      <c r="E92" s="11" t="s">
        <v>144</v>
      </c>
      <c r="F92" s="12" t="s">
        <v>145</v>
      </c>
      <c r="G92" s="9" t="n">
        <v>11027</v>
      </c>
      <c r="H92" s="9" t="s">
        <v>21</v>
      </c>
      <c r="I92" s="18"/>
      <c r="J92" s="15" t="n">
        <v>80.4</v>
      </c>
      <c r="K92" s="15" t="n">
        <f aca="false">J92*100/150</f>
        <v>53.6</v>
      </c>
      <c r="L92" s="15" t="n">
        <f aca="false">K92*0.6</f>
        <v>32.16</v>
      </c>
      <c r="M92" s="16" t="n">
        <v>75.3</v>
      </c>
      <c r="N92" s="16" t="n">
        <f aca="false">M92*0.4</f>
        <v>30.12</v>
      </c>
      <c r="O92" s="16" t="n">
        <f aca="false">L92+N92</f>
        <v>62.28</v>
      </c>
      <c r="P92" s="12" t="n">
        <v>3</v>
      </c>
    </row>
    <row r="93" customFormat="false" ht="15" hidden="false" customHeight="true" outlineLevel="0" collapsed="false">
      <c r="A93" s="9" t="n">
        <v>91</v>
      </c>
      <c r="B93" s="10" t="s">
        <v>148</v>
      </c>
      <c r="C93" s="11" t="s">
        <v>23</v>
      </c>
      <c r="D93" s="13" t="n">
        <v>2013010404</v>
      </c>
      <c r="E93" s="11" t="s">
        <v>144</v>
      </c>
      <c r="F93" s="12" t="s">
        <v>149</v>
      </c>
      <c r="G93" s="13" t="n">
        <v>11029</v>
      </c>
      <c r="H93" s="13" t="s">
        <v>21</v>
      </c>
      <c r="I93" s="14" t="n">
        <v>1</v>
      </c>
      <c r="J93" s="15" t="n">
        <v>92.9</v>
      </c>
      <c r="K93" s="15" t="n">
        <f aca="false">J93*100/150</f>
        <v>61.9333333333333</v>
      </c>
      <c r="L93" s="15" t="n">
        <f aca="false">K93*0.6</f>
        <v>37.16</v>
      </c>
      <c r="M93" s="16" t="n">
        <v>74.6</v>
      </c>
      <c r="N93" s="16" t="n">
        <f aca="false">M93*0.4</f>
        <v>29.84</v>
      </c>
      <c r="O93" s="16" t="n">
        <f aca="false">L93+N93</f>
        <v>67</v>
      </c>
      <c r="P93" s="12" t="n">
        <v>1</v>
      </c>
    </row>
    <row r="94" customFormat="false" ht="15" hidden="false" customHeight="true" outlineLevel="0" collapsed="false">
      <c r="A94" s="9" t="n">
        <v>92</v>
      </c>
      <c r="B94" s="10" t="s">
        <v>150</v>
      </c>
      <c r="C94" s="11" t="s">
        <v>18</v>
      </c>
      <c r="D94" s="13" t="n">
        <v>2013010405</v>
      </c>
      <c r="E94" s="11" t="s">
        <v>144</v>
      </c>
      <c r="F94" s="12" t="s">
        <v>149</v>
      </c>
      <c r="G94" s="13" t="n">
        <v>11029</v>
      </c>
      <c r="H94" s="13" t="s">
        <v>21</v>
      </c>
      <c r="I94" s="14"/>
      <c r="J94" s="15" t="n">
        <v>82.5</v>
      </c>
      <c r="K94" s="15" t="n">
        <f aca="false">J94*100/150</f>
        <v>55</v>
      </c>
      <c r="L94" s="15" t="n">
        <f aca="false">K94*0.6</f>
        <v>33</v>
      </c>
      <c r="M94" s="16" t="n">
        <v>70</v>
      </c>
      <c r="N94" s="16" t="n">
        <f aca="false">M94*0.4</f>
        <v>28</v>
      </c>
      <c r="O94" s="16" t="n">
        <f aca="false">L94+N94</f>
        <v>61</v>
      </c>
      <c r="P94" s="12" t="n">
        <v>2</v>
      </c>
    </row>
    <row r="95" customFormat="false" ht="15" hidden="false" customHeight="true" outlineLevel="0" collapsed="false">
      <c r="A95" s="9" t="n">
        <v>93</v>
      </c>
      <c r="B95" s="10" t="s">
        <v>151</v>
      </c>
      <c r="C95" s="11" t="s">
        <v>23</v>
      </c>
      <c r="D95" s="13" t="n">
        <v>2013010406</v>
      </c>
      <c r="E95" s="11" t="s">
        <v>144</v>
      </c>
      <c r="F95" s="12" t="s">
        <v>149</v>
      </c>
      <c r="G95" s="13" t="n">
        <v>11029</v>
      </c>
      <c r="H95" s="13" t="s">
        <v>21</v>
      </c>
      <c r="I95" s="14"/>
      <c r="J95" s="15" t="n">
        <v>81</v>
      </c>
      <c r="K95" s="15" t="n">
        <f aca="false">J95*100/150</f>
        <v>54</v>
      </c>
      <c r="L95" s="15" t="n">
        <f aca="false">K95*0.6</f>
        <v>32.4</v>
      </c>
      <c r="M95" s="16" t="n">
        <v>67.6</v>
      </c>
      <c r="N95" s="16" t="n">
        <f aca="false">M95*0.4</f>
        <v>27.04</v>
      </c>
      <c r="O95" s="16" t="n">
        <f aca="false">L95+N95</f>
        <v>59.44</v>
      </c>
      <c r="P95" s="12" t="n">
        <v>3</v>
      </c>
    </row>
    <row r="96" customFormat="false" ht="15" hidden="false" customHeight="true" outlineLevel="0" collapsed="false">
      <c r="A96" s="9" t="n">
        <v>94</v>
      </c>
      <c r="B96" s="10" t="s">
        <v>152</v>
      </c>
      <c r="C96" s="11" t="s">
        <v>18</v>
      </c>
      <c r="D96" s="13" t="n">
        <v>2013010408</v>
      </c>
      <c r="E96" s="11" t="s">
        <v>144</v>
      </c>
      <c r="F96" s="12" t="s">
        <v>153</v>
      </c>
      <c r="G96" s="13" t="n">
        <v>11030</v>
      </c>
      <c r="H96" s="13" t="s">
        <v>21</v>
      </c>
      <c r="I96" s="14"/>
      <c r="J96" s="15" t="n">
        <v>94.4</v>
      </c>
      <c r="K96" s="15" t="n">
        <f aca="false">J96*100/150</f>
        <v>62.9333333333333</v>
      </c>
      <c r="L96" s="15" t="n">
        <f aca="false">K96*0.6</f>
        <v>37.76</v>
      </c>
      <c r="M96" s="16" t="n">
        <v>79.8</v>
      </c>
      <c r="N96" s="16" t="n">
        <f aca="false">M96*0.4</f>
        <v>31.92</v>
      </c>
      <c r="O96" s="16" t="n">
        <f aca="false">L96+N96</f>
        <v>69.68</v>
      </c>
      <c r="P96" s="12" t="n">
        <v>1</v>
      </c>
    </row>
    <row r="97" customFormat="false" ht="15" hidden="false" customHeight="true" outlineLevel="0" collapsed="false">
      <c r="A97" s="9" t="n">
        <v>95</v>
      </c>
      <c r="B97" s="10" t="s">
        <v>154</v>
      </c>
      <c r="C97" s="11" t="s">
        <v>18</v>
      </c>
      <c r="D97" s="13" t="n">
        <v>2013010407</v>
      </c>
      <c r="E97" s="11" t="s">
        <v>144</v>
      </c>
      <c r="F97" s="12" t="s">
        <v>153</v>
      </c>
      <c r="G97" s="13" t="n">
        <v>11030</v>
      </c>
      <c r="H97" s="13" t="s">
        <v>21</v>
      </c>
      <c r="I97" s="14" t="n">
        <v>1</v>
      </c>
      <c r="J97" s="15" t="n">
        <v>100.1</v>
      </c>
      <c r="K97" s="15" t="n">
        <f aca="false">J97*100/150</f>
        <v>66.7333333333333</v>
      </c>
      <c r="L97" s="15" t="n">
        <f aca="false">K97*0.6</f>
        <v>40.04</v>
      </c>
      <c r="M97" s="16" t="n">
        <v>73.6</v>
      </c>
      <c r="N97" s="16" t="n">
        <f aca="false">M97*0.4</f>
        <v>29.44</v>
      </c>
      <c r="O97" s="16" t="n">
        <f aca="false">L97+N97</f>
        <v>69.48</v>
      </c>
      <c r="P97" s="12" t="n">
        <v>2</v>
      </c>
    </row>
    <row r="98" customFormat="false" ht="15" hidden="false" customHeight="true" outlineLevel="0" collapsed="false">
      <c r="A98" s="9" t="n">
        <v>96</v>
      </c>
      <c r="B98" s="10" t="s">
        <v>155</v>
      </c>
      <c r="C98" s="11" t="s">
        <v>18</v>
      </c>
      <c r="D98" s="13" t="n">
        <v>2013010409</v>
      </c>
      <c r="E98" s="11" t="s">
        <v>144</v>
      </c>
      <c r="F98" s="12" t="s">
        <v>153</v>
      </c>
      <c r="G98" s="13" t="n">
        <v>11030</v>
      </c>
      <c r="H98" s="13" t="s">
        <v>21</v>
      </c>
      <c r="I98" s="14"/>
      <c r="J98" s="15" t="n">
        <v>86.8</v>
      </c>
      <c r="K98" s="15" t="n">
        <f aca="false">J98*100/150</f>
        <v>57.8666666666667</v>
      </c>
      <c r="L98" s="15" t="n">
        <f aca="false">K98*0.6</f>
        <v>34.72</v>
      </c>
      <c r="M98" s="16" t="n">
        <v>79.6</v>
      </c>
      <c r="N98" s="16" t="n">
        <f aca="false">M98*0.4</f>
        <v>31.84</v>
      </c>
      <c r="O98" s="16" t="n">
        <f aca="false">L98+N98</f>
        <v>66.56</v>
      </c>
      <c r="P98" s="12" t="n">
        <v>3</v>
      </c>
    </row>
    <row r="99" customFormat="false" ht="15" hidden="false" customHeight="true" outlineLevel="0" collapsed="false">
      <c r="A99" s="9" t="n">
        <v>97</v>
      </c>
      <c r="B99" s="10" t="s">
        <v>156</v>
      </c>
      <c r="C99" s="11" t="s">
        <v>23</v>
      </c>
      <c r="D99" s="13" t="n">
        <v>2013010413</v>
      </c>
      <c r="E99" s="11" t="s">
        <v>144</v>
      </c>
      <c r="F99" s="12" t="s">
        <v>157</v>
      </c>
      <c r="G99" s="13" t="n">
        <v>11031</v>
      </c>
      <c r="H99" s="13" t="s">
        <v>21</v>
      </c>
      <c r="I99" s="14"/>
      <c r="J99" s="15" t="n">
        <v>77.2</v>
      </c>
      <c r="K99" s="15" t="n">
        <f aca="false">J99*100/150</f>
        <v>51.4666666666667</v>
      </c>
      <c r="L99" s="15" t="n">
        <f aca="false">K99*0.6</f>
        <v>30.88</v>
      </c>
      <c r="M99" s="16" t="n">
        <v>81</v>
      </c>
      <c r="N99" s="16" t="n">
        <f aca="false">M99*0.4</f>
        <v>32.4</v>
      </c>
      <c r="O99" s="16" t="n">
        <f aca="false">L99+N99</f>
        <v>63.28</v>
      </c>
      <c r="P99" s="12" t="n">
        <v>1</v>
      </c>
    </row>
    <row r="100" customFormat="false" ht="15" hidden="false" customHeight="true" outlineLevel="0" collapsed="false">
      <c r="A100" s="9" t="n">
        <v>98</v>
      </c>
      <c r="B100" s="10" t="s">
        <v>158</v>
      </c>
      <c r="C100" s="11" t="s">
        <v>18</v>
      </c>
      <c r="D100" s="13" t="n">
        <v>2013010411</v>
      </c>
      <c r="E100" s="11" t="s">
        <v>144</v>
      </c>
      <c r="F100" s="12" t="s">
        <v>157</v>
      </c>
      <c r="G100" s="13" t="n">
        <v>11031</v>
      </c>
      <c r="H100" s="13" t="s">
        <v>21</v>
      </c>
      <c r="I100" s="14"/>
      <c r="J100" s="15" t="n">
        <v>83.9</v>
      </c>
      <c r="K100" s="15" t="n">
        <f aca="false">J100*100/150</f>
        <v>55.9333333333333</v>
      </c>
      <c r="L100" s="15" t="n">
        <f aca="false">K100*0.6</f>
        <v>33.56</v>
      </c>
      <c r="M100" s="16" t="n">
        <v>69.7</v>
      </c>
      <c r="N100" s="16" t="n">
        <f aca="false">M100*0.4</f>
        <v>27.88</v>
      </c>
      <c r="O100" s="16" t="n">
        <f aca="false">L100+N100</f>
        <v>61.44</v>
      </c>
      <c r="P100" s="12" t="n">
        <v>2</v>
      </c>
    </row>
    <row r="101" customFormat="false" ht="15" hidden="false" customHeight="true" outlineLevel="0" collapsed="false">
      <c r="A101" s="9" t="n">
        <v>99</v>
      </c>
      <c r="B101" s="10" t="s">
        <v>159</v>
      </c>
      <c r="C101" s="11" t="s">
        <v>18</v>
      </c>
      <c r="D101" s="13" t="n">
        <v>2013010412</v>
      </c>
      <c r="E101" s="11" t="s">
        <v>144</v>
      </c>
      <c r="F101" s="12" t="s">
        <v>157</v>
      </c>
      <c r="G101" s="13" t="n">
        <v>11031</v>
      </c>
      <c r="H101" s="13" t="s">
        <v>21</v>
      </c>
      <c r="I101" s="14"/>
      <c r="J101" s="15" t="n">
        <v>77.9</v>
      </c>
      <c r="K101" s="15" t="n">
        <f aca="false">J101*100/150</f>
        <v>51.9333333333333</v>
      </c>
      <c r="L101" s="15" t="n">
        <f aca="false">K101*0.6</f>
        <v>31.16</v>
      </c>
      <c r="M101" s="16" t="n">
        <v>75.4</v>
      </c>
      <c r="N101" s="16" t="n">
        <f aca="false">M101*0.4</f>
        <v>30.16</v>
      </c>
      <c r="O101" s="16" t="n">
        <f aca="false">L101+N101</f>
        <v>61.32</v>
      </c>
      <c r="P101" s="12" t="n">
        <v>3</v>
      </c>
    </row>
    <row r="102" customFormat="false" ht="15" hidden="false" customHeight="true" outlineLevel="0" collapsed="false">
      <c r="A102" s="9" t="n">
        <v>100</v>
      </c>
      <c r="B102" s="10" t="s">
        <v>160</v>
      </c>
      <c r="C102" s="11" t="s">
        <v>23</v>
      </c>
      <c r="D102" s="13" t="n">
        <v>2013010414</v>
      </c>
      <c r="E102" s="11" t="s">
        <v>144</v>
      </c>
      <c r="F102" s="12" t="s">
        <v>157</v>
      </c>
      <c r="G102" s="13" t="n">
        <v>11031</v>
      </c>
      <c r="H102" s="13" t="s">
        <v>21</v>
      </c>
      <c r="I102" s="14"/>
      <c r="J102" s="15" t="n">
        <v>74.1</v>
      </c>
      <c r="K102" s="15" t="n">
        <f aca="false">J102*100/150</f>
        <v>49.4</v>
      </c>
      <c r="L102" s="15" t="n">
        <f aca="false">K102*0.6</f>
        <v>29.64</v>
      </c>
      <c r="M102" s="16" t="n">
        <v>66.8</v>
      </c>
      <c r="N102" s="16" t="n">
        <f aca="false">M102*0.4</f>
        <v>26.72</v>
      </c>
      <c r="O102" s="16" t="n">
        <f aca="false">L102+N102</f>
        <v>56.36</v>
      </c>
      <c r="P102" s="12" t="n">
        <v>4</v>
      </c>
    </row>
    <row r="103" customFormat="false" ht="15" hidden="false" customHeight="true" outlineLevel="0" collapsed="false">
      <c r="A103" s="9" t="n">
        <v>101</v>
      </c>
      <c r="B103" s="10" t="s">
        <v>161</v>
      </c>
      <c r="C103" s="11" t="s">
        <v>18</v>
      </c>
      <c r="D103" s="13" t="n">
        <v>2013010415</v>
      </c>
      <c r="E103" s="11" t="s">
        <v>144</v>
      </c>
      <c r="F103" s="12" t="s">
        <v>157</v>
      </c>
      <c r="G103" s="13" t="n">
        <v>11031</v>
      </c>
      <c r="H103" s="13" t="s">
        <v>21</v>
      </c>
      <c r="I103" s="14"/>
      <c r="J103" s="15" t="n">
        <v>61.2</v>
      </c>
      <c r="K103" s="15" t="n">
        <f aca="false">J103*100/150</f>
        <v>40.8</v>
      </c>
      <c r="L103" s="15" t="n">
        <f aca="false">K103*0.6</f>
        <v>24.48</v>
      </c>
      <c r="M103" s="16" t="n">
        <v>70.3</v>
      </c>
      <c r="N103" s="16" t="n">
        <f aca="false">M103*0.4</f>
        <v>28.12</v>
      </c>
      <c r="O103" s="16" t="n">
        <f aca="false">L103+N103</f>
        <v>52.6</v>
      </c>
      <c r="P103" s="12" t="n">
        <v>5</v>
      </c>
    </row>
    <row r="104" customFormat="false" ht="15" hidden="false" customHeight="true" outlineLevel="0" collapsed="false">
      <c r="A104" s="9" t="n">
        <v>102</v>
      </c>
      <c r="B104" s="10" t="s">
        <v>162</v>
      </c>
      <c r="C104" s="11" t="s">
        <v>18</v>
      </c>
      <c r="D104" s="13" t="n">
        <v>2013010410</v>
      </c>
      <c r="E104" s="11" t="s">
        <v>144</v>
      </c>
      <c r="F104" s="12" t="s">
        <v>157</v>
      </c>
      <c r="G104" s="13" t="n">
        <v>11031</v>
      </c>
      <c r="H104" s="13" t="s">
        <v>21</v>
      </c>
      <c r="I104" s="14" t="n">
        <v>2</v>
      </c>
      <c r="J104" s="15" t="n">
        <v>87.8</v>
      </c>
      <c r="K104" s="15" t="n">
        <f aca="false">J104*100/150</f>
        <v>58.5333333333333</v>
      </c>
      <c r="L104" s="15" t="n">
        <f aca="false">K104*0.6</f>
        <v>35.12</v>
      </c>
      <c r="M104" s="12" t="s">
        <v>54</v>
      </c>
      <c r="N104" s="16"/>
      <c r="O104" s="16" t="n">
        <v>35.12</v>
      </c>
      <c r="P104" s="12" t="n">
        <v>6</v>
      </c>
    </row>
    <row r="105" customFormat="false" ht="15" hidden="false" customHeight="true" outlineLevel="0" collapsed="false">
      <c r="A105" s="9" t="n">
        <v>103</v>
      </c>
      <c r="B105" s="10" t="s">
        <v>163</v>
      </c>
      <c r="C105" s="11" t="s">
        <v>23</v>
      </c>
      <c r="D105" s="13" t="n">
        <v>2013010416</v>
      </c>
      <c r="E105" s="11" t="s">
        <v>144</v>
      </c>
      <c r="F105" s="12" t="s">
        <v>164</v>
      </c>
      <c r="G105" s="13" t="n">
        <v>11033</v>
      </c>
      <c r="H105" s="13" t="s">
        <v>21</v>
      </c>
      <c r="I105" s="14" t="n">
        <v>1</v>
      </c>
      <c r="J105" s="15" t="n">
        <v>67.4</v>
      </c>
      <c r="K105" s="15" t="n">
        <f aca="false">J105*100/150</f>
        <v>44.9333333333333</v>
      </c>
      <c r="L105" s="15" t="n">
        <f aca="false">K105*0.6</f>
        <v>26.96</v>
      </c>
      <c r="M105" s="16" t="n">
        <v>76.8</v>
      </c>
      <c r="N105" s="16" t="n">
        <f aca="false">M105*0.4</f>
        <v>30.72</v>
      </c>
      <c r="O105" s="16" t="n">
        <f aca="false">L105+N105</f>
        <v>57.68</v>
      </c>
      <c r="P105" s="12" t="n">
        <v>1</v>
      </c>
    </row>
    <row r="106" customFormat="false" ht="15" hidden="false" customHeight="true" outlineLevel="0" collapsed="false">
      <c r="A106" s="9" t="n">
        <v>104</v>
      </c>
      <c r="B106" s="10" t="s">
        <v>165</v>
      </c>
      <c r="C106" s="11" t="s">
        <v>23</v>
      </c>
      <c r="D106" s="13" t="n">
        <v>2013010417</v>
      </c>
      <c r="E106" s="11" t="s">
        <v>144</v>
      </c>
      <c r="F106" s="12" t="s">
        <v>164</v>
      </c>
      <c r="G106" s="13" t="n">
        <v>11033</v>
      </c>
      <c r="H106" s="13" t="s">
        <v>21</v>
      </c>
      <c r="I106" s="14"/>
      <c r="J106" s="15" t="n">
        <v>42.1</v>
      </c>
      <c r="K106" s="15" t="n">
        <f aca="false">J106*100/150</f>
        <v>28.0666666666667</v>
      </c>
      <c r="L106" s="15" t="n">
        <f aca="false">K106*0.6</f>
        <v>16.84</v>
      </c>
      <c r="M106" s="16" t="n">
        <v>59</v>
      </c>
      <c r="N106" s="16" t="n">
        <f aca="false">M106*0.4</f>
        <v>23.6</v>
      </c>
      <c r="O106" s="16" t="n">
        <f aca="false">L106+N106</f>
        <v>40.44</v>
      </c>
      <c r="P106" s="12" t="n">
        <v>2</v>
      </c>
    </row>
    <row r="107" customFormat="false" ht="15" hidden="false" customHeight="true" outlineLevel="0" collapsed="false">
      <c r="A107" s="9" t="n">
        <v>105</v>
      </c>
      <c r="B107" s="10" t="s">
        <v>166</v>
      </c>
      <c r="C107" s="11" t="s">
        <v>18</v>
      </c>
      <c r="D107" s="13" t="n">
        <v>2013010418</v>
      </c>
      <c r="E107" s="11" t="s">
        <v>144</v>
      </c>
      <c r="F107" s="12" t="s">
        <v>167</v>
      </c>
      <c r="G107" s="13" t="n">
        <v>11034</v>
      </c>
      <c r="H107" s="13" t="s">
        <v>21</v>
      </c>
      <c r="I107" s="14" t="n">
        <v>1</v>
      </c>
      <c r="J107" s="15" t="n">
        <v>75.7</v>
      </c>
      <c r="K107" s="15" t="n">
        <f aca="false">J107*100/150</f>
        <v>50.4666666666667</v>
      </c>
      <c r="L107" s="15" t="n">
        <f aca="false">K107*0.6</f>
        <v>30.28</v>
      </c>
      <c r="M107" s="16" t="n">
        <v>76.2</v>
      </c>
      <c r="N107" s="16" t="n">
        <f aca="false">M107*0.4</f>
        <v>30.48</v>
      </c>
      <c r="O107" s="16" t="n">
        <f aca="false">L107+N107</f>
        <v>60.76</v>
      </c>
      <c r="P107" s="12" t="n">
        <v>1</v>
      </c>
    </row>
    <row r="108" customFormat="false" ht="15" hidden="false" customHeight="true" outlineLevel="0" collapsed="false">
      <c r="A108" s="9" t="n">
        <v>106</v>
      </c>
      <c r="B108" s="10" t="s">
        <v>168</v>
      </c>
      <c r="C108" s="11" t="s">
        <v>18</v>
      </c>
      <c r="D108" s="13" t="n">
        <v>2013010419</v>
      </c>
      <c r="E108" s="11" t="s">
        <v>144</v>
      </c>
      <c r="F108" s="12" t="s">
        <v>167</v>
      </c>
      <c r="G108" s="13" t="n">
        <v>11034</v>
      </c>
      <c r="H108" s="13" t="s">
        <v>21</v>
      </c>
      <c r="I108" s="14"/>
      <c r="J108" s="15" t="n">
        <v>71.6</v>
      </c>
      <c r="K108" s="15" t="n">
        <f aca="false">J108*100/150</f>
        <v>47.7333333333333</v>
      </c>
      <c r="L108" s="15" t="n">
        <f aca="false">K108*0.6</f>
        <v>28.64</v>
      </c>
      <c r="M108" s="16" t="n">
        <v>70.3</v>
      </c>
      <c r="N108" s="16" t="n">
        <f aca="false">M108*0.4</f>
        <v>28.12</v>
      </c>
      <c r="O108" s="16" t="n">
        <f aca="false">L108+N108</f>
        <v>56.76</v>
      </c>
      <c r="P108" s="12" t="n">
        <v>2</v>
      </c>
    </row>
    <row r="109" customFormat="false" ht="15" hidden="false" customHeight="true" outlineLevel="0" collapsed="false">
      <c r="A109" s="9" t="n">
        <v>107</v>
      </c>
      <c r="B109" s="10" t="s">
        <v>169</v>
      </c>
      <c r="C109" s="11" t="s">
        <v>18</v>
      </c>
      <c r="D109" s="13" t="n">
        <v>2013010420</v>
      </c>
      <c r="E109" s="11" t="s">
        <v>144</v>
      </c>
      <c r="F109" s="12" t="s">
        <v>167</v>
      </c>
      <c r="G109" s="13" t="n">
        <v>11034</v>
      </c>
      <c r="H109" s="13" t="s">
        <v>21</v>
      </c>
      <c r="I109" s="14"/>
      <c r="J109" s="15" t="n">
        <v>62.7</v>
      </c>
      <c r="K109" s="15" t="n">
        <f aca="false">J109*100/150</f>
        <v>41.8</v>
      </c>
      <c r="L109" s="15" t="n">
        <f aca="false">K109*0.6</f>
        <v>25.08</v>
      </c>
      <c r="M109" s="16" t="n">
        <v>66</v>
      </c>
      <c r="N109" s="16" t="n">
        <f aca="false">M109*0.4</f>
        <v>26.4</v>
      </c>
      <c r="O109" s="16" t="n">
        <f aca="false">L109+N109</f>
        <v>51.48</v>
      </c>
      <c r="P109" s="12" t="n">
        <v>3</v>
      </c>
    </row>
    <row r="110" customFormat="false" ht="15" hidden="false" customHeight="true" outlineLevel="0" collapsed="false">
      <c r="A110" s="9" t="n">
        <v>108</v>
      </c>
      <c r="B110" s="10" t="s">
        <v>170</v>
      </c>
      <c r="C110" s="11" t="s">
        <v>18</v>
      </c>
      <c r="D110" s="13" t="n">
        <v>2013010421</v>
      </c>
      <c r="E110" s="11" t="s">
        <v>144</v>
      </c>
      <c r="F110" s="12" t="s">
        <v>171</v>
      </c>
      <c r="G110" s="13" t="n">
        <v>11036</v>
      </c>
      <c r="H110" s="13" t="s">
        <v>21</v>
      </c>
      <c r="I110" s="14" t="n">
        <v>2</v>
      </c>
      <c r="J110" s="15" t="n">
        <v>88.9</v>
      </c>
      <c r="K110" s="15" t="n">
        <f aca="false">J110*100/150</f>
        <v>59.2666666666667</v>
      </c>
      <c r="L110" s="15" t="n">
        <f aca="false">K110*0.6</f>
        <v>35.56</v>
      </c>
      <c r="M110" s="16" t="n">
        <v>71.7</v>
      </c>
      <c r="N110" s="16" t="n">
        <f aca="false">M110*0.4</f>
        <v>28.68</v>
      </c>
      <c r="O110" s="16" t="n">
        <f aca="false">L110+N110</f>
        <v>64.24</v>
      </c>
      <c r="P110" s="12" t="n">
        <v>1</v>
      </c>
    </row>
    <row r="111" customFormat="false" ht="15" hidden="false" customHeight="true" outlineLevel="0" collapsed="false">
      <c r="A111" s="9" t="n">
        <v>109</v>
      </c>
      <c r="B111" s="10" t="s">
        <v>172</v>
      </c>
      <c r="C111" s="11" t="s">
        <v>18</v>
      </c>
      <c r="D111" s="13" t="n">
        <v>2013010423</v>
      </c>
      <c r="E111" s="11" t="s">
        <v>144</v>
      </c>
      <c r="F111" s="12" t="s">
        <v>171</v>
      </c>
      <c r="G111" s="13" t="n">
        <v>11036</v>
      </c>
      <c r="H111" s="13" t="s">
        <v>21</v>
      </c>
      <c r="I111" s="14"/>
      <c r="J111" s="15" t="n">
        <v>77</v>
      </c>
      <c r="K111" s="15" t="n">
        <f aca="false">J111*100/150</f>
        <v>51.3333333333333</v>
      </c>
      <c r="L111" s="15" t="n">
        <f aca="false">K111*0.6</f>
        <v>30.8</v>
      </c>
      <c r="M111" s="16" t="n">
        <v>70.8</v>
      </c>
      <c r="N111" s="16" t="n">
        <f aca="false">M111*0.4</f>
        <v>28.32</v>
      </c>
      <c r="O111" s="16" t="n">
        <f aca="false">L111+N111</f>
        <v>59.12</v>
      </c>
      <c r="P111" s="12" t="n">
        <v>2</v>
      </c>
    </row>
    <row r="112" customFormat="false" ht="15" hidden="false" customHeight="true" outlineLevel="0" collapsed="false">
      <c r="A112" s="9" t="n">
        <v>110</v>
      </c>
      <c r="B112" s="10" t="s">
        <v>173</v>
      </c>
      <c r="C112" s="11" t="s">
        <v>23</v>
      </c>
      <c r="D112" s="13" t="n">
        <v>2013010422</v>
      </c>
      <c r="E112" s="11" t="s">
        <v>144</v>
      </c>
      <c r="F112" s="12" t="s">
        <v>171</v>
      </c>
      <c r="G112" s="13" t="n">
        <v>11036</v>
      </c>
      <c r="H112" s="13" t="s">
        <v>21</v>
      </c>
      <c r="I112" s="14"/>
      <c r="J112" s="15" t="n">
        <v>78.7</v>
      </c>
      <c r="K112" s="15" t="n">
        <f aca="false">J112*100/150</f>
        <v>52.4666666666667</v>
      </c>
      <c r="L112" s="15" t="n">
        <f aca="false">K112*0.6</f>
        <v>31.48</v>
      </c>
      <c r="M112" s="16" t="n">
        <v>67.1</v>
      </c>
      <c r="N112" s="16" t="n">
        <f aca="false">M112*0.4</f>
        <v>26.84</v>
      </c>
      <c r="O112" s="16" t="n">
        <f aca="false">L112+N112</f>
        <v>58.32</v>
      </c>
      <c r="P112" s="12" t="n">
        <v>3</v>
      </c>
    </row>
    <row r="113" customFormat="false" ht="15" hidden="false" customHeight="true" outlineLevel="0" collapsed="false">
      <c r="A113" s="9" t="n">
        <v>111</v>
      </c>
      <c r="B113" s="10" t="s">
        <v>174</v>
      </c>
      <c r="C113" s="11" t="s">
        <v>18</v>
      </c>
      <c r="D113" s="13" t="n">
        <v>2013010424</v>
      </c>
      <c r="E113" s="11" t="s">
        <v>144</v>
      </c>
      <c r="F113" s="12" t="s">
        <v>171</v>
      </c>
      <c r="G113" s="13" t="n">
        <v>11036</v>
      </c>
      <c r="H113" s="13" t="s">
        <v>21</v>
      </c>
      <c r="I113" s="14"/>
      <c r="J113" s="15" t="n">
        <v>73.1</v>
      </c>
      <c r="K113" s="15" t="n">
        <f aca="false">J113*100/150</f>
        <v>48.7333333333333</v>
      </c>
      <c r="L113" s="15" t="n">
        <f aca="false">K113*0.6</f>
        <v>29.24</v>
      </c>
      <c r="M113" s="16" t="n">
        <v>72.2</v>
      </c>
      <c r="N113" s="16" t="n">
        <f aca="false">M113*0.4</f>
        <v>28.88</v>
      </c>
      <c r="O113" s="16" t="n">
        <f aca="false">L113+N113</f>
        <v>58.12</v>
      </c>
      <c r="P113" s="12" t="n">
        <v>4</v>
      </c>
    </row>
    <row r="114" customFormat="false" ht="15" hidden="false" customHeight="true" outlineLevel="0" collapsed="false">
      <c r="A114" s="9" t="n">
        <v>112</v>
      </c>
      <c r="B114" s="10" t="s">
        <v>175</v>
      </c>
      <c r="C114" s="11" t="s">
        <v>18</v>
      </c>
      <c r="D114" s="13" t="n">
        <v>2013010426</v>
      </c>
      <c r="E114" s="11" t="s">
        <v>144</v>
      </c>
      <c r="F114" s="12" t="s">
        <v>171</v>
      </c>
      <c r="G114" s="13" t="n">
        <v>11036</v>
      </c>
      <c r="H114" s="13" t="s">
        <v>21</v>
      </c>
      <c r="I114" s="14"/>
      <c r="J114" s="15" t="n">
        <v>56.3</v>
      </c>
      <c r="K114" s="15" t="n">
        <f aca="false">J114*100/150</f>
        <v>37.5333333333333</v>
      </c>
      <c r="L114" s="15" t="n">
        <f aca="false">K114*0.6</f>
        <v>22.52</v>
      </c>
      <c r="M114" s="16" t="n">
        <v>64.8</v>
      </c>
      <c r="N114" s="16" t="n">
        <f aca="false">M114*0.4</f>
        <v>25.92</v>
      </c>
      <c r="O114" s="16" t="n">
        <f aca="false">L114+N114</f>
        <v>48.44</v>
      </c>
      <c r="P114" s="12" t="n">
        <v>5</v>
      </c>
    </row>
    <row r="115" customFormat="false" ht="15" hidden="false" customHeight="true" outlineLevel="0" collapsed="false">
      <c r="A115" s="9" t="n">
        <v>113</v>
      </c>
      <c r="B115" s="10" t="s">
        <v>176</v>
      </c>
      <c r="C115" s="11" t="s">
        <v>18</v>
      </c>
      <c r="D115" s="13" t="n">
        <v>2013010425</v>
      </c>
      <c r="E115" s="11" t="s">
        <v>144</v>
      </c>
      <c r="F115" s="12" t="s">
        <v>171</v>
      </c>
      <c r="G115" s="13" t="n">
        <v>11036</v>
      </c>
      <c r="H115" s="13" t="s">
        <v>21</v>
      </c>
      <c r="I115" s="14"/>
      <c r="J115" s="15" t="n">
        <v>67.8</v>
      </c>
      <c r="K115" s="15" t="n">
        <f aca="false">J115*100/150</f>
        <v>45.2</v>
      </c>
      <c r="L115" s="15" t="n">
        <f aca="false">K115*0.6</f>
        <v>27.12</v>
      </c>
      <c r="M115" s="16" t="n">
        <v>18</v>
      </c>
      <c r="N115" s="16" t="n">
        <f aca="false">M115*0.4</f>
        <v>7.2</v>
      </c>
      <c r="O115" s="16" t="n">
        <f aca="false">L115+N115</f>
        <v>34.32</v>
      </c>
      <c r="P115" s="12" t="n">
        <v>6</v>
      </c>
    </row>
    <row r="116" customFormat="false" ht="15" hidden="false" customHeight="true" outlineLevel="0" collapsed="false">
      <c r="A116" s="9" t="n">
        <v>114</v>
      </c>
      <c r="B116" s="10" t="s">
        <v>177</v>
      </c>
      <c r="C116" s="11" t="s">
        <v>23</v>
      </c>
      <c r="D116" s="13" t="n">
        <v>2013010427</v>
      </c>
      <c r="E116" s="11" t="s">
        <v>144</v>
      </c>
      <c r="F116" s="12" t="s">
        <v>178</v>
      </c>
      <c r="G116" s="13" t="n">
        <v>11037</v>
      </c>
      <c r="H116" s="13" t="s">
        <v>21</v>
      </c>
      <c r="I116" s="14" t="n">
        <v>2</v>
      </c>
      <c r="J116" s="15" t="n">
        <v>105.9</v>
      </c>
      <c r="K116" s="15" t="n">
        <f aca="false">J116*100/150</f>
        <v>70.6</v>
      </c>
      <c r="L116" s="15" t="n">
        <f aca="false">K116*0.6</f>
        <v>42.36</v>
      </c>
      <c r="M116" s="16" t="n">
        <v>69.6</v>
      </c>
      <c r="N116" s="16" t="n">
        <f aca="false">M116*0.4</f>
        <v>27.84</v>
      </c>
      <c r="O116" s="16" t="n">
        <f aca="false">L116+N116</f>
        <v>70.2</v>
      </c>
      <c r="P116" s="12" t="n">
        <v>1</v>
      </c>
    </row>
    <row r="117" customFormat="false" ht="15" hidden="false" customHeight="true" outlineLevel="0" collapsed="false">
      <c r="A117" s="9" t="n">
        <v>115</v>
      </c>
      <c r="B117" s="10" t="s">
        <v>179</v>
      </c>
      <c r="C117" s="11" t="s">
        <v>18</v>
      </c>
      <c r="D117" s="13" t="n">
        <v>2013010428</v>
      </c>
      <c r="E117" s="11" t="s">
        <v>144</v>
      </c>
      <c r="F117" s="12" t="s">
        <v>178</v>
      </c>
      <c r="G117" s="13" t="n">
        <v>11037</v>
      </c>
      <c r="H117" s="13" t="s">
        <v>21</v>
      </c>
      <c r="I117" s="14"/>
      <c r="J117" s="15" t="n">
        <v>76.6</v>
      </c>
      <c r="K117" s="15" t="n">
        <f aca="false">J117*100/150</f>
        <v>51.0666666666667</v>
      </c>
      <c r="L117" s="15" t="n">
        <f aca="false">K117*0.6</f>
        <v>30.64</v>
      </c>
      <c r="M117" s="16" t="n">
        <v>74.2</v>
      </c>
      <c r="N117" s="16" t="n">
        <f aca="false">M117*0.4</f>
        <v>29.68</v>
      </c>
      <c r="O117" s="16" t="n">
        <f aca="false">L117+N117</f>
        <v>60.32</v>
      </c>
      <c r="P117" s="12" t="n">
        <v>2</v>
      </c>
    </row>
    <row r="118" customFormat="false" ht="15" hidden="false" customHeight="true" outlineLevel="0" collapsed="false">
      <c r="A118" s="9" t="n">
        <v>116</v>
      </c>
      <c r="B118" s="10" t="s">
        <v>180</v>
      </c>
      <c r="C118" s="11" t="s">
        <v>18</v>
      </c>
      <c r="D118" s="13" t="n">
        <v>2013010429</v>
      </c>
      <c r="E118" s="11" t="s">
        <v>144</v>
      </c>
      <c r="F118" s="12" t="s">
        <v>178</v>
      </c>
      <c r="G118" s="13" t="n">
        <v>11037</v>
      </c>
      <c r="H118" s="13" t="s">
        <v>21</v>
      </c>
      <c r="I118" s="14"/>
      <c r="J118" s="15" t="n">
        <v>68.8</v>
      </c>
      <c r="K118" s="15" t="n">
        <f aca="false">J118*100/150</f>
        <v>45.8666666666667</v>
      </c>
      <c r="L118" s="15" t="n">
        <f aca="false">K118*0.6</f>
        <v>27.52</v>
      </c>
      <c r="M118" s="16" t="n">
        <v>70.4</v>
      </c>
      <c r="N118" s="16" t="n">
        <f aca="false">M118*0.4</f>
        <v>28.16</v>
      </c>
      <c r="O118" s="16" t="n">
        <f aca="false">L118+N118</f>
        <v>55.68</v>
      </c>
      <c r="P118" s="12" t="n">
        <v>3</v>
      </c>
    </row>
    <row r="119" customFormat="false" ht="15" hidden="false" customHeight="true" outlineLevel="0" collapsed="false">
      <c r="A119" s="9" t="n">
        <v>117</v>
      </c>
      <c r="B119" s="10" t="s">
        <v>181</v>
      </c>
      <c r="C119" s="11" t="s">
        <v>18</v>
      </c>
      <c r="D119" s="13" t="n">
        <v>2013010430</v>
      </c>
      <c r="E119" s="11" t="s">
        <v>144</v>
      </c>
      <c r="F119" s="12" t="s">
        <v>178</v>
      </c>
      <c r="G119" s="13" t="n">
        <v>11037</v>
      </c>
      <c r="H119" s="13" t="s">
        <v>21</v>
      </c>
      <c r="I119" s="14"/>
      <c r="J119" s="15" t="n">
        <v>66.1</v>
      </c>
      <c r="K119" s="15" t="n">
        <f aca="false">J119*100/150</f>
        <v>44.0666666666667</v>
      </c>
      <c r="L119" s="15" t="n">
        <f aca="false">K119*0.6</f>
        <v>26.44</v>
      </c>
      <c r="M119" s="16" t="n">
        <v>62.2</v>
      </c>
      <c r="N119" s="16" t="n">
        <f aca="false">M119*0.4</f>
        <v>24.88</v>
      </c>
      <c r="O119" s="16" t="n">
        <f aca="false">L119+N119</f>
        <v>51.32</v>
      </c>
      <c r="P119" s="12" t="n">
        <v>4</v>
      </c>
    </row>
    <row r="120" customFormat="false" ht="15" hidden="false" customHeight="true" outlineLevel="0" collapsed="false">
      <c r="A120" s="9" t="n">
        <v>118</v>
      </c>
      <c r="B120" s="10" t="s">
        <v>182</v>
      </c>
      <c r="C120" s="11" t="s">
        <v>23</v>
      </c>
      <c r="D120" s="13" t="n">
        <v>2013010431</v>
      </c>
      <c r="E120" s="11" t="s">
        <v>144</v>
      </c>
      <c r="F120" s="12" t="s">
        <v>178</v>
      </c>
      <c r="G120" s="13" t="n">
        <v>11037</v>
      </c>
      <c r="H120" s="13" t="s">
        <v>21</v>
      </c>
      <c r="I120" s="14"/>
      <c r="J120" s="15" t="n">
        <v>57.2</v>
      </c>
      <c r="K120" s="15" t="n">
        <f aca="false">J120*100/150</f>
        <v>38.1333333333333</v>
      </c>
      <c r="L120" s="15" t="n">
        <f aca="false">K120*0.6</f>
        <v>22.88</v>
      </c>
      <c r="M120" s="16" t="n">
        <v>67.6</v>
      </c>
      <c r="N120" s="16" t="n">
        <f aca="false">M120*0.4</f>
        <v>27.04</v>
      </c>
      <c r="O120" s="16" t="n">
        <f aca="false">L120+N120</f>
        <v>49.92</v>
      </c>
      <c r="P120" s="12" t="n">
        <v>5</v>
      </c>
    </row>
    <row r="121" customFormat="false" ht="15" hidden="false" customHeight="true" outlineLevel="0" collapsed="false">
      <c r="A121" s="9" t="n">
        <v>119</v>
      </c>
      <c r="B121" s="10" t="s">
        <v>183</v>
      </c>
      <c r="C121" s="11" t="s">
        <v>23</v>
      </c>
      <c r="D121" s="13" t="n">
        <v>2013010501</v>
      </c>
      <c r="E121" s="11" t="s">
        <v>184</v>
      </c>
      <c r="F121" s="12" t="s">
        <v>185</v>
      </c>
      <c r="G121" s="13" t="n">
        <v>11038</v>
      </c>
      <c r="H121" s="13" t="s">
        <v>21</v>
      </c>
      <c r="I121" s="14" t="n">
        <v>2</v>
      </c>
      <c r="J121" s="15" t="n">
        <v>81.4</v>
      </c>
      <c r="K121" s="15" t="n">
        <f aca="false">J121*100/150</f>
        <v>54.2666666666667</v>
      </c>
      <c r="L121" s="15" t="n">
        <f aca="false">K121*0.6</f>
        <v>32.56</v>
      </c>
      <c r="M121" s="16" t="n">
        <v>82.2</v>
      </c>
      <c r="N121" s="16" t="n">
        <f aca="false">M121*0.4</f>
        <v>32.88</v>
      </c>
      <c r="O121" s="16" t="n">
        <f aca="false">L121+N121</f>
        <v>65.44</v>
      </c>
      <c r="P121" s="12" t="n">
        <v>1</v>
      </c>
    </row>
    <row r="122" customFormat="false" ht="15" hidden="false" customHeight="true" outlineLevel="0" collapsed="false">
      <c r="A122" s="9" t="n">
        <v>120</v>
      </c>
      <c r="B122" s="10" t="s">
        <v>186</v>
      </c>
      <c r="C122" s="11" t="s">
        <v>23</v>
      </c>
      <c r="D122" s="13" t="n">
        <v>2013010502</v>
      </c>
      <c r="E122" s="11" t="s">
        <v>184</v>
      </c>
      <c r="F122" s="12" t="s">
        <v>185</v>
      </c>
      <c r="G122" s="13" t="n">
        <v>11038</v>
      </c>
      <c r="H122" s="13" t="s">
        <v>21</v>
      </c>
      <c r="I122" s="14"/>
      <c r="J122" s="15" t="n">
        <v>77.5</v>
      </c>
      <c r="K122" s="15" t="n">
        <f aca="false">J122*100/150</f>
        <v>51.6666666666667</v>
      </c>
      <c r="L122" s="15" t="n">
        <f aca="false">K122*0.6</f>
        <v>31</v>
      </c>
      <c r="M122" s="16" t="n">
        <v>75.6</v>
      </c>
      <c r="N122" s="16" t="n">
        <f aca="false">M122*0.4</f>
        <v>30.24</v>
      </c>
      <c r="O122" s="16" t="n">
        <f aca="false">L122+N122</f>
        <v>61.24</v>
      </c>
      <c r="P122" s="12" t="n">
        <v>2</v>
      </c>
    </row>
    <row r="123" customFormat="false" ht="15" hidden="false" customHeight="true" outlineLevel="0" collapsed="false">
      <c r="A123" s="9" t="n">
        <v>121</v>
      </c>
      <c r="B123" s="10" t="s">
        <v>187</v>
      </c>
      <c r="C123" s="11" t="s">
        <v>18</v>
      </c>
      <c r="D123" s="13" t="n">
        <v>2013010503</v>
      </c>
      <c r="E123" s="11" t="s">
        <v>184</v>
      </c>
      <c r="F123" s="12" t="s">
        <v>185</v>
      </c>
      <c r="G123" s="13" t="n">
        <v>11038</v>
      </c>
      <c r="H123" s="13" t="s">
        <v>21</v>
      </c>
      <c r="I123" s="14"/>
      <c r="J123" s="15" t="n">
        <v>60.2</v>
      </c>
      <c r="K123" s="15" t="n">
        <f aca="false">J123*100/150</f>
        <v>40.1333333333333</v>
      </c>
      <c r="L123" s="15" t="n">
        <f aca="false">K123*0.6</f>
        <v>24.08</v>
      </c>
      <c r="M123" s="16" t="n">
        <v>69.2</v>
      </c>
      <c r="N123" s="16" t="n">
        <f aca="false">M123*0.4</f>
        <v>27.68</v>
      </c>
      <c r="O123" s="16" t="n">
        <f aca="false">L123+N123</f>
        <v>51.76</v>
      </c>
      <c r="P123" s="12" t="n">
        <v>3</v>
      </c>
    </row>
    <row r="124" customFormat="false" ht="15" hidden="false" customHeight="true" outlineLevel="0" collapsed="false">
      <c r="A124" s="9" t="n">
        <v>122</v>
      </c>
      <c r="B124" s="10" t="s">
        <v>188</v>
      </c>
      <c r="C124" s="11" t="s">
        <v>23</v>
      </c>
      <c r="D124" s="13" t="n">
        <v>2013010504</v>
      </c>
      <c r="E124" s="11" t="s">
        <v>184</v>
      </c>
      <c r="F124" s="12" t="s">
        <v>185</v>
      </c>
      <c r="G124" s="13" t="n">
        <v>11038</v>
      </c>
      <c r="H124" s="13" t="s">
        <v>21</v>
      </c>
      <c r="I124" s="14"/>
      <c r="J124" s="15" t="n">
        <v>58.7</v>
      </c>
      <c r="K124" s="15" t="n">
        <f aca="false">J124*100/150</f>
        <v>39.1333333333333</v>
      </c>
      <c r="L124" s="15" t="n">
        <f aca="false">K124*0.6</f>
        <v>23.48</v>
      </c>
      <c r="M124" s="16" t="n">
        <v>66.6</v>
      </c>
      <c r="N124" s="16" t="n">
        <f aca="false">M124*0.4</f>
        <v>26.64</v>
      </c>
      <c r="O124" s="16" t="n">
        <f aca="false">L124+N124</f>
        <v>50.12</v>
      </c>
      <c r="P124" s="12" t="n">
        <v>4</v>
      </c>
    </row>
    <row r="125" customFormat="false" ht="15" hidden="false" customHeight="true" outlineLevel="0" collapsed="false">
      <c r="A125" s="9" t="n">
        <v>123</v>
      </c>
      <c r="B125" s="10" t="s">
        <v>189</v>
      </c>
      <c r="C125" s="11" t="s">
        <v>23</v>
      </c>
      <c r="D125" s="13" t="n">
        <v>2013010506</v>
      </c>
      <c r="E125" s="11" t="s">
        <v>184</v>
      </c>
      <c r="F125" s="12" t="s">
        <v>190</v>
      </c>
      <c r="G125" s="13" t="n">
        <v>11039</v>
      </c>
      <c r="H125" s="13" t="s">
        <v>21</v>
      </c>
      <c r="I125" s="14"/>
      <c r="J125" s="15" t="n">
        <v>74</v>
      </c>
      <c r="K125" s="15" t="n">
        <f aca="false">J125*100/150</f>
        <v>49.3333333333333</v>
      </c>
      <c r="L125" s="15" t="n">
        <f aca="false">K125*0.6</f>
        <v>29.6</v>
      </c>
      <c r="M125" s="16" t="n">
        <v>80.2</v>
      </c>
      <c r="N125" s="16" t="n">
        <f aca="false">M125*0.4</f>
        <v>32.08</v>
      </c>
      <c r="O125" s="16" t="n">
        <f aca="false">L125+N125</f>
        <v>61.68</v>
      </c>
      <c r="P125" s="12" t="n">
        <v>1</v>
      </c>
    </row>
    <row r="126" customFormat="false" ht="15" hidden="false" customHeight="true" outlineLevel="0" collapsed="false">
      <c r="A126" s="9" t="n">
        <v>124</v>
      </c>
      <c r="B126" s="10" t="s">
        <v>191</v>
      </c>
      <c r="C126" s="11" t="s">
        <v>18</v>
      </c>
      <c r="D126" s="13" t="n">
        <v>2013010505</v>
      </c>
      <c r="E126" s="11" t="s">
        <v>184</v>
      </c>
      <c r="F126" s="12" t="s">
        <v>190</v>
      </c>
      <c r="G126" s="13" t="n">
        <v>11039</v>
      </c>
      <c r="H126" s="13" t="s">
        <v>21</v>
      </c>
      <c r="I126" s="14" t="n">
        <v>3</v>
      </c>
      <c r="J126" s="15" t="n">
        <v>78.1</v>
      </c>
      <c r="K126" s="15" t="n">
        <f aca="false">J126*100/150</f>
        <v>52.0666666666667</v>
      </c>
      <c r="L126" s="15" t="n">
        <f aca="false">K126*0.6</f>
        <v>31.24</v>
      </c>
      <c r="M126" s="16" t="n">
        <v>74</v>
      </c>
      <c r="N126" s="16" t="n">
        <f aca="false">M126*0.4</f>
        <v>29.6</v>
      </c>
      <c r="O126" s="16" t="n">
        <f aca="false">L126+N126</f>
        <v>60.84</v>
      </c>
      <c r="P126" s="12" t="n">
        <v>2</v>
      </c>
    </row>
    <row r="127" customFormat="false" ht="15" hidden="false" customHeight="true" outlineLevel="0" collapsed="false">
      <c r="A127" s="9" t="n">
        <v>125</v>
      </c>
      <c r="B127" s="10" t="s">
        <v>192</v>
      </c>
      <c r="C127" s="11" t="s">
        <v>18</v>
      </c>
      <c r="D127" s="13" t="n">
        <v>2013010510</v>
      </c>
      <c r="E127" s="11" t="s">
        <v>184</v>
      </c>
      <c r="F127" s="12" t="s">
        <v>190</v>
      </c>
      <c r="G127" s="13" t="n">
        <v>11039</v>
      </c>
      <c r="H127" s="13" t="s">
        <v>21</v>
      </c>
      <c r="I127" s="14"/>
      <c r="J127" s="15" t="n">
        <v>68.1</v>
      </c>
      <c r="K127" s="15" t="n">
        <f aca="false">J127*100/150</f>
        <v>45.4</v>
      </c>
      <c r="L127" s="15" t="n">
        <f aca="false">K127*0.6</f>
        <v>27.24</v>
      </c>
      <c r="M127" s="16" t="n">
        <v>80.6</v>
      </c>
      <c r="N127" s="16" t="n">
        <f aca="false">M127*0.4</f>
        <v>32.24</v>
      </c>
      <c r="O127" s="16" t="n">
        <f aca="false">L127+N127</f>
        <v>59.48</v>
      </c>
      <c r="P127" s="12" t="n">
        <v>3</v>
      </c>
    </row>
    <row r="128" customFormat="false" ht="15" hidden="false" customHeight="true" outlineLevel="0" collapsed="false">
      <c r="A128" s="9" t="n">
        <v>126</v>
      </c>
      <c r="B128" s="10" t="s">
        <v>193</v>
      </c>
      <c r="C128" s="11" t="s">
        <v>18</v>
      </c>
      <c r="D128" s="13" t="n">
        <v>2013010508</v>
      </c>
      <c r="E128" s="11" t="s">
        <v>184</v>
      </c>
      <c r="F128" s="12" t="s">
        <v>190</v>
      </c>
      <c r="G128" s="13" t="n">
        <v>11039</v>
      </c>
      <c r="H128" s="13" t="s">
        <v>21</v>
      </c>
      <c r="I128" s="14"/>
      <c r="J128" s="15" t="n">
        <v>72.2</v>
      </c>
      <c r="K128" s="15" t="n">
        <f aca="false">J128*100/150</f>
        <v>48.1333333333333</v>
      </c>
      <c r="L128" s="15" t="n">
        <f aca="false">K128*0.6</f>
        <v>28.88</v>
      </c>
      <c r="M128" s="16" t="n">
        <v>74.2</v>
      </c>
      <c r="N128" s="16" t="n">
        <f aca="false">M128*0.4</f>
        <v>29.68</v>
      </c>
      <c r="O128" s="16" t="n">
        <f aca="false">L128+N128</f>
        <v>58.56</v>
      </c>
      <c r="P128" s="12" t="n">
        <v>4</v>
      </c>
    </row>
    <row r="129" customFormat="false" ht="15" hidden="false" customHeight="true" outlineLevel="0" collapsed="false">
      <c r="A129" s="9" t="n">
        <v>127</v>
      </c>
      <c r="B129" s="10" t="s">
        <v>194</v>
      </c>
      <c r="C129" s="11" t="s">
        <v>18</v>
      </c>
      <c r="D129" s="13" t="n">
        <v>2013010507</v>
      </c>
      <c r="E129" s="11" t="s">
        <v>184</v>
      </c>
      <c r="F129" s="12" t="s">
        <v>190</v>
      </c>
      <c r="G129" s="13" t="n">
        <v>11039</v>
      </c>
      <c r="H129" s="13" t="s">
        <v>21</v>
      </c>
      <c r="I129" s="14"/>
      <c r="J129" s="15" t="n">
        <v>72.9</v>
      </c>
      <c r="K129" s="15" t="n">
        <f aca="false">J129*100/150</f>
        <v>48.6</v>
      </c>
      <c r="L129" s="15" t="n">
        <f aca="false">K129*0.6</f>
        <v>29.16</v>
      </c>
      <c r="M129" s="12" t="s">
        <v>54</v>
      </c>
      <c r="N129" s="16"/>
      <c r="O129" s="19" t="n">
        <v>29.16</v>
      </c>
      <c r="P129" s="12" t="n">
        <v>5</v>
      </c>
    </row>
    <row r="130" customFormat="false" ht="15" hidden="false" customHeight="true" outlineLevel="0" collapsed="false">
      <c r="A130" s="9" t="n">
        <v>128</v>
      </c>
      <c r="B130" s="10" t="s">
        <v>195</v>
      </c>
      <c r="C130" s="11" t="s">
        <v>18</v>
      </c>
      <c r="D130" s="13" t="n">
        <v>2013010509</v>
      </c>
      <c r="E130" s="11" t="s">
        <v>184</v>
      </c>
      <c r="F130" s="12" t="s">
        <v>190</v>
      </c>
      <c r="G130" s="13" t="n">
        <v>11039</v>
      </c>
      <c r="H130" s="13" t="s">
        <v>21</v>
      </c>
      <c r="I130" s="14"/>
      <c r="J130" s="15" t="n">
        <v>69.9</v>
      </c>
      <c r="K130" s="15" t="n">
        <f aca="false">J130*100/150</f>
        <v>46.6</v>
      </c>
      <c r="L130" s="15" t="n">
        <f aca="false">K130*0.6</f>
        <v>27.96</v>
      </c>
      <c r="M130" s="12" t="s">
        <v>54</v>
      </c>
      <c r="N130" s="16"/>
      <c r="O130" s="19" t="n">
        <v>27.96</v>
      </c>
      <c r="P130" s="12" t="n">
        <v>6</v>
      </c>
    </row>
    <row r="131" customFormat="false" ht="15" hidden="false" customHeight="true" outlineLevel="0" collapsed="false">
      <c r="A131" s="9" t="n">
        <v>129</v>
      </c>
      <c r="B131" s="10" t="s">
        <v>196</v>
      </c>
      <c r="C131" s="11" t="s">
        <v>23</v>
      </c>
      <c r="D131" s="13" t="n">
        <v>2013010511</v>
      </c>
      <c r="E131" s="11" t="s">
        <v>184</v>
      </c>
      <c r="F131" s="12" t="s">
        <v>190</v>
      </c>
      <c r="G131" s="13" t="n">
        <v>11039</v>
      </c>
      <c r="H131" s="13" t="s">
        <v>21</v>
      </c>
      <c r="I131" s="14"/>
      <c r="J131" s="15" t="n">
        <v>66.5</v>
      </c>
      <c r="K131" s="15" t="n">
        <f aca="false">J131*100/150</f>
        <v>44.3333333333333</v>
      </c>
      <c r="L131" s="15" t="n">
        <f aca="false">K131*0.6</f>
        <v>26.6</v>
      </c>
      <c r="M131" s="12" t="s">
        <v>54</v>
      </c>
      <c r="N131" s="16"/>
      <c r="O131" s="19" t="n">
        <v>26.6</v>
      </c>
      <c r="P131" s="12" t="n">
        <v>7</v>
      </c>
    </row>
    <row r="132" customFormat="false" ht="15" hidden="false" customHeight="true" outlineLevel="0" collapsed="false">
      <c r="A132" s="9" t="n">
        <v>130</v>
      </c>
      <c r="B132" s="10" t="s">
        <v>197</v>
      </c>
      <c r="C132" s="11" t="s">
        <v>23</v>
      </c>
      <c r="D132" s="13" t="n">
        <v>2013010512</v>
      </c>
      <c r="E132" s="11" t="s">
        <v>184</v>
      </c>
      <c r="F132" s="12" t="s">
        <v>198</v>
      </c>
      <c r="G132" s="13" t="n">
        <v>11042</v>
      </c>
      <c r="H132" s="13" t="s">
        <v>21</v>
      </c>
      <c r="I132" s="14" t="n">
        <v>1</v>
      </c>
      <c r="J132" s="15" t="n">
        <v>84.5</v>
      </c>
      <c r="K132" s="15" t="n">
        <f aca="false">J132*100/150</f>
        <v>56.3333333333333</v>
      </c>
      <c r="L132" s="15" t="n">
        <f aca="false">K132*0.6</f>
        <v>33.8</v>
      </c>
      <c r="M132" s="16" t="n">
        <v>79.2</v>
      </c>
      <c r="N132" s="16" t="n">
        <f aca="false">M132*0.4</f>
        <v>31.68</v>
      </c>
      <c r="O132" s="16" t="n">
        <f aca="false">L132+N132</f>
        <v>65.48</v>
      </c>
      <c r="P132" s="12" t="n">
        <v>1</v>
      </c>
    </row>
    <row r="133" customFormat="false" ht="15" hidden="false" customHeight="true" outlineLevel="0" collapsed="false">
      <c r="A133" s="9" t="n">
        <v>131</v>
      </c>
      <c r="B133" s="10" t="s">
        <v>199</v>
      </c>
      <c r="C133" s="11" t="s">
        <v>18</v>
      </c>
      <c r="D133" s="13" t="n">
        <v>2013010513</v>
      </c>
      <c r="E133" s="11" t="s">
        <v>184</v>
      </c>
      <c r="F133" s="12" t="s">
        <v>200</v>
      </c>
      <c r="G133" s="13" t="n">
        <v>11043</v>
      </c>
      <c r="H133" s="13" t="s">
        <v>21</v>
      </c>
      <c r="I133" s="14" t="n">
        <v>1</v>
      </c>
      <c r="J133" s="15" t="n">
        <v>83.7</v>
      </c>
      <c r="K133" s="15" t="n">
        <f aca="false">J133*100/150</f>
        <v>55.8</v>
      </c>
      <c r="L133" s="15" t="n">
        <f aca="false">K133*0.6</f>
        <v>33.48</v>
      </c>
      <c r="M133" s="16" t="n">
        <v>85.4</v>
      </c>
      <c r="N133" s="16" t="n">
        <f aca="false">M133*0.4</f>
        <v>34.16</v>
      </c>
      <c r="O133" s="16" t="n">
        <f aca="false">L133+N133</f>
        <v>67.64</v>
      </c>
      <c r="P133" s="12" t="n">
        <v>1</v>
      </c>
    </row>
    <row r="134" customFormat="false" ht="15" hidden="false" customHeight="true" outlineLevel="0" collapsed="false">
      <c r="A134" s="9" t="n">
        <v>132</v>
      </c>
      <c r="B134" s="10" t="s">
        <v>201</v>
      </c>
      <c r="C134" s="11" t="s">
        <v>23</v>
      </c>
      <c r="D134" s="13" t="n">
        <v>2013010514</v>
      </c>
      <c r="E134" s="11" t="s">
        <v>184</v>
      </c>
      <c r="F134" s="12" t="s">
        <v>200</v>
      </c>
      <c r="G134" s="13" t="n">
        <v>11043</v>
      </c>
      <c r="H134" s="13" t="s">
        <v>21</v>
      </c>
      <c r="I134" s="14"/>
      <c r="J134" s="15" t="n">
        <v>83.1</v>
      </c>
      <c r="K134" s="15" t="n">
        <f aca="false">J134*100/150</f>
        <v>55.4</v>
      </c>
      <c r="L134" s="15" t="n">
        <f aca="false">K134*0.6</f>
        <v>33.24</v>
      </c>
      <c r="M134" s="16" t="n">
        <v>82.8</v>
      </c>
      <c r="N134" s="16" t="n">
        <f aca="false">M134*0.4</f>
        <v>33.12</v>
      </c>
      <c r="O134" s="16" t="n">
        <f aca="false">L134+N134</f>
        <v>66.36</v>
      </c>
      <c r="P134" s="12" t="n">
        <v>2</v>
      </c>
    </row>
    <row r="135" customFormat="false" ht="15" hidden="false" customHeight="true" outlineLevel="0" collapsed="false">
      <c r="A135" s="9" t="n">
        <v>133</v>
      </c>
      <c r="B135" s="10" t="s">
        <v>202</v>
      </c>
      <c r="C135" s="11" t="s">
        <v>23</v>
      </c>
      <c r="D135" s="13" t="n">
        <v>2013010515</v>
      </c>
      <c r="E135" s="11" t="s">
        <v>184</v>
      </c>
      <c r="F135" s="12" t="s">
        <v>200</v>
      </c>
      <c r="G135" s="13" t="n">
        <v>11043</v>
      </c>
      <c r="H135" s="13" t="s">
        <v>21</v>
      </c>
      <c r="I135" s="14"/>
      <c r="J135" s="15" t="n">
        <v>77.6</v>
      </c>
      <c r="K135" s="15" t="n">
        <f aca="false">J135*100/150</f>
        <v>51.7333333333333</v>
      </c>
      <c r="L135" s="15" t="n">
        <f aca="false">K135*0.6</f>
        <v>31.04</v>
      </c>
      <c r="M135" s="16" t="n">
        <v>79.4</v>
      </c>
      <c r="N135" s="16" t="n">
        <f aca="false">M135*0.4</f>
        <v>31.76</v>
      </c>
      <c r="O135" s="16" t="n">
        <f aca="false">L135+N135</f>
        <v>62.8</v>
      </c>
      <c r="P135" s="12" t="n">
        <v>3</v>
      </c>
    </row>
    <row r="136" customFormat="false" ht="15" hidden="false" customHeight="true" outlineLevel="0" collapsed="false">
      <c r="A136" s="9" t="n">
        <v>134</v>
      </c>
      <c r="B136" s="10" t="s">
        <v>203</v>
      </c>
      <c r="C136" s="11" t="s">
        <v>18</v>
      </c>
      <c r="D136" s="13" t="n">
        <v>2013010516</v>
      </c>
      <c r="E136" s="11" t="s">
        <v>184</v>
      </c>
      <c r="F136" s="12" t="s">
        <v>200</v>
      </c>
      <c r="G136" s="13" t="n">
        <v>11044</v>
      </c>
      <c r="H136" s="13" t="s">
        <v>95</v>
      </c>
      <c r="I136" s="18" t="n">
        <v>1</v>
      </c>
      <c r="J136" s="15" t="n">
        <v>73.5</v>
      </c>
      <c r="K136" s="15" t="n">
        <f aca="false">J136*100/150</f>
        <v>49</v>
      </c>
      <c r="L136" s="15" t="n">
        <f aca="false">K136*0.6</f>
        <v>29.4</v>
      </c>
      <c r="M136" s="16" t="n">
        <v>62.8</v>
      </c>
      <c r="N136" s="16" t="n">
        <f aca="false">M136*0.4</f>
        <v>25.12</v>
      </c>
      <c r="O136" s="16" t="n">
        <f aca="false">L136+N136</f>
        <v>54.52</v>
      </c>
      <c r="P136" s="12" t="n">
        <v>1</v>
      </c>
    </row>
    <row r="137" customFormat="false" ht="15" hidden="false" customHeight="true" outlineLevel="0" collapsed="false">
      <c r="A137" s="9" t="n">
        <v>135</v>
      </c>
      <c r="B137" s="10" t="s">
        <v>204</v>
      </c>
      <c r="C137" s="11" t="s">
        <v>18</v>
      </c>
      <c r="D137" s="13" t="n">
        <v>2013010517</v>
      </c>
      <c r="E137" s="11" t="s">
        <v>184</v>
      </c>
      <c r="F137" s="12" t="s">
        <v>200</v>
      </c>
      <c r="G137" s="13" t="n">
        <v>11044</v>
      </c>
      <c r="H137" s="13" t="s">
        <v>95</v>
      </c>
      <c r="I137" s="18"/>
      <c r="J137" s="15" t="n">
        <v>57.3</v>
      </c>
      <c r="K137" s="15" t="n">
        <f aca="false">J137*100/150</f>
        <v>38.2</v>
      </c>
      <c r="L137" s="15" t="n">
        <f aca="false">K137*0.6</f>
        <v>22.92</v>
      </c>
      <c r="M137" s="12" t="s">
        <v>54</v>
      </c>
      <c r="N137" s="16"/>
      <c r="O137" s="16" t="n">
        <v>22.92</v>
      </c>
      <c r="P137" s="12" t="n">
        <v>2</v>
      </c>
    </row>
    <row r="138" customFormat="false" ht="15" hidden="false" customHeight="true" outlineLevel="0" collapsed="false">
      <c r="A138" s="9" t="n">
        <v>136</v>
      </c>
      <c r="B138" s="10" t="s">
        <v>205</v>
      </c>
      <c r="C138" s="17" t="s">
        <v>23</v>
      </c>
      <c r="D138" s="13" t="n">
        <v>2013010518</v>
      </c>
      <c r="E138" s="11" t="s">
        <v>184</v>
      </c>
      <c r="F138" s="12" t="s">
        <v>206</v>
      </c>
      <c r="G138" s="9" t="n">
        <v>11045</v>
      </c>
      <c r="H138" s="9" t="s">
        <v>21</v>
      </c>
      <c r="I138" s="18" t="n">
        <v>2</v>
      </c>
      <c r="J138" s="15" t="n">
        <v>75.5</v>
      </c>
      <c r="K138" s="15" t="n">
        <f aca="false">J138*100/150</f>
        <v>50.3333333333333</v>
      </c>
      <c r="L138" s="15" t="n">
        <f aca="false">K138*0.6</f>
        <v>30.2</v>
      </c>
      <c r="M138" s="16" t="n">
        <v>75.4</v>
      </c>
      <c r="N138" s="16" t="n">
        <f aca="false">M138*0.4</f>
        <v>30.16</v>
      </c>
      <c r="O138" s="16" t="n">
        <f aca="false">L138+N138</f>
        <v>60.36</v>
      </c>
      <c r="P138" s="12" t="n">
        <v>1</v>
      </c>
    </row>
    <row r="139" customFormat="false" ht="15" hidden="false" customHeight="true" outlineLevel="0" collapsed="false">
      <c r="A139" s="9" t="n">
        <v>137</v>
      </c>
      <c r="B139" s="10" t="s">
        <v>207</v>
      </c>
      <c r="C139" s="17" t="s">
        <v>23</v>
      </c>
      <c r="D139" s="13" t="n">
        <v>2013010519</v>
      </c>
      <c r="E139" s="11" t="s">
        <v>184</v>
      </c>
      <c r="F139" s="12" t="s">
        <v>206</v>
      </c>
      <c r="G139" s="9" t="n">
        <v>11045</v>
      </c>
      <c r="H139" s="9" t="s">
        <v>21</v>
      </c>
      <c r="I139" s="18"/>
      <c r="J139" s="15" t="n">
        <v>67.3</v>
      </c>
      <c r="K139" s="15" t="n">
        <f aca="false">J139*100/150</f>
        <v>44.8666666666667</v>
      </c>
      <c r="L139" s="15" t="n">
        <f aca="false">K139*0.6</f>
        <v>26.92</v>
      </c>
      <c r="M139" s="16" t="n">
        <v>72.4</v>
      </c>
      <c r="N139" s="16" t="n">
        <f aca="false">M139*0.4</f>
        <v>28.96</v>
      </c>
      <c r="O139" s="16" t="n">
        <f aca="false">L139+N139</f>
        <v>55.88</v>
      </c>
      <c r="P139" s="12" t="n">
        <v>2</v>
      </c>
    </row>
    <row r="140" customFormat="false" ht="15" hidden="false" customHeight="true" outlineLevel="0" collapsed="false">
      <c r="A140" s="9" t="n">
        <v>138</v>
      </c>
      <c r="B140" s="10" t="s">
        <v>208</v>
      </c>
      <c r="C140" s="17" t="s">
        <v>23</v>
      </c>
      <c r="D140" s="13" t="n">
        <v>2013010520</v>
      </c>
      <c r="E140" s="11" t="s">
        <v>184</v>
      </c>
      <c r="F140" s="12" t="s">
        <v>206</v>
      </c>
      <c r="G140" s="9" t="n">
        <v>11045</v>
      </c>
      <c r="H140" s="9" t="s">
        <v>21</v>
      </c>
      <c r="I140" s="18"/>
      <c r="J140" s="15" t="n">
        <v>66.8</v>
      </c>
      <c r="K140" s="15" t="n">
        <f aca="false">J140*100/150</f>
        <v>44.5333333333333</v>
      </c>
      <c r="L140" s="15" t="n">
        <f aca="false">K140*0.6</f>
        <v>26.72</v>
      </c>
      <c r="M140" s="12" t="s">
        <v>54</v>
      </c>
      <c r="N140" s="16"/>
      <c r="O140" s="16" t="n">
        <v>26.72</v>
      </c>
      <c r="P140" s="12" t="n">
        <v>3</v>
      </c>
    </row>
    <row r="141" customFormat="false" ht="15" hidden="false" customHeight="true" outlineLevel="0" collapsed="false">
      <c r="A141" s="9" t="n">
        <v>139</v>
      </c>
      <c r="B141" s="10" t="s">
        <v>209</v>
      </c>
      <c r="C141" s="17" t="s">
        <v>23</v>
      </c>
      <c r="D141" s="13" t="n">
        <v>2013010521</v>
      </c>
      <c r="E141" s="11" t="s">
        <v>184</v>
      </c>
      <c r="F141" s="12" t="s">
        <v>206</v>
      </c>
      <c r="G141" s="9" t="n">
        <v>11045</v>
      </c>
      <c r="H141" s="9" t="s">
        <v>21</v>
      </c>
      <c r="I141" s="18"/>
      <c r="J141" s="15" t="n">
        <v>58.6</v>
      </c>
      <c r="K141" s="15" t="n">
        <f aca="false">J141*100/150</f>
        <v>39.0666666666667</v>
      </c>
      <c r="L141" s="15" t="n">
        <f aca="false">K141*0.6</f>
        <v>23.44</v>
      </c>
      <c r="M141" s="12" t="s">
        <v>54</v>
      </c>
      <c r="N141" s="16"/>
      <c r="O141" s="16" t="n">
        <v>23.44</v>
      </c>
      <c r="P141" s="12" t="n">
        <v>4</v>
      </c>
    </row>
    <row r="142" customFormat="false" ht="15" hidden="false" customHeight="true" outlineLevel="0" collapsed="false">
      <c r="A142" s="9" t="n">
        <v>140</v>
      </c>
      <c r="B142" s="10" t="s">
        <v>210</v>
      </c>
      <c r="C142" s="17" t="s">
        <v>18</v>
      </c>
      <c r="D142" s="13" t="n">
        <v>2013010522</v>
      </c>
      <c r="E142" s="11" t="s">
        <v>184</v>
      </c>
      <c r="F142" s="12" t="s">
        <v>206</v>
      </c>
      <c r="G142" s="9" t="n">
        <v>11046</v>
      </c>
      <c r="H142" s="9" t="s">
        <v>95</v>
      </c>
      <c r="I142" s="18" t="n">
        <v>1</v>
      </c>
      <c r="J142" s="15" t="n">
        <v>83.1</v>
      </c>
      <c r="K142" s="15" t="n">
        <f aca="false">J142*100/150</f>
        <v>55.4</v>
      </c>
      <c r="L142" s="15" t="n">
        <f aca="false">K142*0.6</f>
        <v>33.24</v>
      </c>
      <c r="M142" s="16" t="n">
        <v>88.4</v>
      </c>
      <c r="N142" s="16" t="n">
        <f aca="false">M142*0.4</f>
        <v>35.36</v>
      </c>
      <c r="O142" s="16" t="n">
        <f aca="false">L142+N142</f>
        <v>68.6</v>
      </c>
      <c r="P142" s="12" t="n">
        <v>1</v>
      </c>
    </row>
    <row r="143" customFormat="false" ht="15" hidden="false" customHeight="true" outlineLevel="0" collapsed="false">
      <c r="A143" s="9" t="n">
        <v>141</v>
      </c>
      <c r="B143" s="10" t="s">
        <v>211</v>
      </c>
      <c r="C143" s="17" t="s">
        <v>18</v>
      </c>
      <c r="D143" s="13" t="n">
        <v>2013010523</v>
      </c>
      <c r="E143" s="11" t="s">
        <v>184</v>
      </c>
      <c r="F143" s="12" t="s">
        <v>206</v>
      </c>
      <c r="G143" s="9" t="n">
        <v>11046</v>
      </c>
      <c r="H143" s="9" t="s">
        <v>95</v>
      </c>
      <c r="I143" s="18"/>
      <c r="J143" s="15" t="n">
        <v>66</v>
      </c>
      <c r="K143" s="15" t="n">
        <f aca="false">J143*100/150</f>
        <v>44</v>
      </c>
      <c r="L143" s="15" t="n">
        <f aca="false">K143*0.6</f>
        <v>26.4</v>
      </c>
      <c r="M143" s="12" t="s">
        <v>54</v>
      </c>
      <c r="N143" s="16"/>
      <c r="O143" s="16" t="n">
        <v>26.4</v>
      </c>
      <c r="P143" s="12" t="n">
        <v>2</v>
      </c>
    </row>
    <row r="144" customFormat="false" ht="15" hidden="false" customHeight="true" outlineLevel="0" collapsed="false">
      <c r="A144" s="9" t="n">
        <v>142</v>
      </c>
      <c r="B144" s="10" t="s">
        <v>212</v>
      </c>
      <c r="C144" s="17" t="s">
        <v>18</v>
      </c>
      <c r="D144" s="13" t="n">
        <v>2013010524</v>
      </c>
      <c r="E144" s="11" t="s">
        <v>184</v>
      </c>
      <c r="F144" s="12" t="s">
        <v>213</v>
      </c>
      <c r="G144" s="9" t="n">
        <v>11049</v>
      </c>
      <c r="H144" s="9" t="s">
        <v>21</v>
      </c>
      <c r="I144" s="18" t="n">
        <v>1</v>
      </c>
      <c r="J144" s="15" t="n">
        <v>92.9</v>
      </c>
      <c r="K144" s="15" t="n">
        <f aca="false">J144*100/150</f>
        <v>61.9333333333333</v>
      </c>
      <c r="L144" s="15" t="n">
        <f aca="false">K144*0.6</f>
        <v>37.16</v>
      </c>
      <c r="M144" s="16" t="n">
        <v>83.8</v>
      </c>
      <c r="N144" s="16" t="n">
        <f aca="false">M144*0.4</f>
        <v>33.52</v>
      </c>
      <c r="O144" s="16" t="n">
        <f aca="false">L144+N144</f>
        <v>70.68</v>
      </c>
      <c r="P144" s="12" t="n">
        <v>1</v>
      </c>
    </row>
    <row r="145" customFormat="false" ht="15" hidden="false" customHeight="true" outlineLevel="0" collapsed="false">
      <c r="A145" s="9" t="n">
        <v>143</v>
      </c>
      <c r="B145" s="10" t="s">
        <v>214</v>
      </c>
      <c r="C145" s="17" t="s">
        <v>18</v>
      </c>
      <c r="D145" s="13" t="n">
        <v>2013010525</v>
      </c>
      <c r="E145" s="11" t="s">
        <v>184</v>
      </c>
      <c r="F145" s="12" t="s">
        <v>213</v>
      </c>
      <c r="G145" s="9" t="n">
        <v>11049</v>
      </c>
      <c r="H145" s="9" t="s">
        <v>21</v>
      </c>
      <c r="I145" s="18"/>
      <c r="J145" s="15" t="n">
        <v>88.4</v>
      </c>
      <c r="K145" s="15" t="n">
        <f aca="false">J145*100/150</f>
        <v>58.9333333333333</v>
      </c>
      <c r="L145" s="15" t="n">
        <f aca="false">K145*0.6</f>
        <v>35.36</v>
      </c>
      <c r="M145" s="16" t="n">
        <v>87.2</v>
      </c>
      <c r="N145" s="16" t="n">
        <f aca="false">M145*0.4</f>
        <v>34.88</v>
      </c>
      <c r="O145" s="16" t="n">
        <f aca="false">L145+N145</f>
        <v>70.24</v>
      </c>
      <c r="P145" s="12" t="n">
        <v>2</v>
      </c>
    </row>
    <row r="146" customFormat="false" ht="15" hidden="false" customHeight="true" outlineLevel="0" collapsed="false">
      <c r="A146" s="9" t="n">
        <v>144</v>
      </c>
      <c r="B146" s="10" t="s">
        <v>215</v>
      </c>
      <c r="C146" s="17" t="s">
        <v>18</v>
      </c>
      <c r="D146" s="13" t="n">
        <v>2013010526</v>
      </c>
      <c r="E146" s="11" t="s">
        <v>184</v>
      </c>
      <c r="F146" s="12" t="s">
        <v>213</v>
      </c>
      <c r="G146" s="9" t="n">
        <v>11049</v>
      </c>
      <c r="H146" s="9" t="s">
        <v>21</v>
      </c>
      <c r="I146" s="18"/>
      <c r="J146" s="15" t="n">
        <v>87.4</v>
      </c>
      <c r="K146" s="15" t="n">
        <f aca="false">J146*100/150</f>
        <v>58.2666666666667</v>
      </c>
      <c r="L146" s="15" t="n">
        <f aca="false">K146*0.6</f>
        <v>34.96</v>
      </c>
      <c r="M146" s="16" t="n">
        <v>87</v>
      </c>
      <c r="N146" s="16" t="n">
        <f aca="false">M146*0.4</f>
        <v>34.8</v>
      </c>
      <c r="O146" s="16" t="n">
        <f aca="false">L146+N146</f>
        <v>69.76</v>
      </c>
      <c r="P146" s="12" t="n">
        <v>3</v>
      </c>
    </row>
    <row r="147" customFormat="false" ht="15" hidden="false" customHeight="true" outlineLevel="0" collapsed="false">
      <c r="A147" s="9" t="n">
        <v>145</v>
      </c>
      <c r="B147" s="10" t="s">
        <v>216</v>
      </c>
      <c r="C147" s="17" t="s">
        <v>18</v>
      </c>
      <c r="D147" s="13" t="n">
        <v>2013010528</v>
      </c>
      <c r="E147" s="11" t="s">
        <v>184</v>
      </c>
      <c r="F147" s="12" t="s">
        <v>213</v>
      </c>
      <c r="G147" s="9" t="n">
        <v>11050</v>
      </c>
      <c r="H147" s="9" t="s">
        <v>95</v>
      </c>
      <c r="I147" s="18"/>
      <c r="J147" s="15" t="n">
        <v>72.5</v>
      </c>
      <c r="K147" s="15" t="n">
        <f aca="false">J147*100/150</f>
        <v>48.3333333333333</v>
      </c>
      <c r="L147" s="15" t="n">
        <f aca="false">K147*0.6</f>
        <v>29</v>
      </c>
      <c r="M147" s="16" t="n">
        <v>78.4</v>
      </c>
      <c r="N147" s="16" t="n">
        <f aca="false">M147*0.4</f>
        <v>31.36</v>
      </c>
      <c r="O147" s="16" t="n">
        <f aca="false">L147+N147</f>
        <v>60.36</v>
      </c>
      <c r="P147" s="12" t="n">
        <v>1</v>
      </c>
    </row>
    <row r="148" customFormat="false" ht="15" hidden="false" customHeight="true" outlineLevel="0" collapsed="false">
      <c r="A148" s="9" t="n">
        <v>146</v>
      </c>
      <c r="B148" s="10" t="s">
        <v>217</v>
      </c>
      <c r="C148" s="17" t="s">
        <v>18</v>
      </c>
      <c r="D148" s="13" t="n">
        <v>2013010527</v>
      </c>
      <c r="E148" s="11" t="s">
        <v>184</v>
      </c>
      <c r="F148" s="12" t="s">
        <v>213</v>
      </c>
      <c r="G148" s="9" t="n">
        <v>11050</v>
      </c>
      <c r="H148" s="9" t="s">
        <v>95</v>
      </c>
      <c r="I148" s="18" t="n">
        <v>1</v>
      </c>
      <c r="J148" s="15" t="n">
        <v>79.7</v>
      </c>
      <c r="K148" s="15" t="n">
        <f aca="false">J148*100/150</f>
        <v>53.1333333333333</v>
      </c>
      <c r="L148" s="15" t="n">
        <f aca="false">K148*0.6</f>
        <v>31.88</v>
      </c>
      <c r="M148" s="16" t="n">
        <v>68.8</v>
      </c>
      <c r="N148" s="16" t="n">
        <f aca="false">M148*0.4</f>
        <v>27.52</v>
      </c>
      <c r="O148" s="16" t="n">
        <f aca="false">L148+N148</f>
        <v>59.4</v>
      </c>
      <c r="P148" s="12" t="n">
        <v>2</v>
      </c>
    </row>
    <row r="149" customFormat="false" ht="15" hidden="false" customHeight="true" outlineLevel="0" collapsed="false">
      <c r="A149" s="9" t="n">
        <v>147</v>
      </c>
      <c r="B149" s="10" t="s">
        <v>218</v>
      </c>
      <c r="C149" s="17" t="s">
        <v>23</v>
      </c>
      <c r="D149" s="13" t="n">
        <v>2013010529</v>
      </c>
      <c r="E149" s="11" t="s">
        <v>184</v>
      </c>
      <c r="F149" s="12" t="s">
        <v>219</v>
      </c>
      <c r="G149" s="9" t="n">
        <v>11051</v>
      </c>
      <c r="H149" s="9" t="s">
        <v>21</v>
      </c>
      <c r="I149" s="18" t="n">
        <v>1</v>
      </c>
      <c r="J149" s="15" t="n">
        <v>79.7</v>
      </c>
      <c r="K149" s="15" t="n">
        <f aca="false">J149*100/150</f>
        <v>53.1333333333333</v>
      </c>
      <c r="L149" s="15" t="n">
        <f aca="false">K149*0.6</f>
        <v>31.88</v>
      </c>
      <c r="M149" s="16" t="n">
        <v>70.4</v>
      </c>
      <c r="N149" s="16" t="n">
        <f aca="false">M149*0.4</f>
        <v>28.16</v>
      </c>
      <c r="O149" s="16" t="n">
        <f aca="false">L149+N149</f>
        <v>60.04</v>
      </c>
      <c r="P149" s="12" t="n">
        <v>1</v>
      </c>
    </row>
    <row r="150" customFormat="false" ht="15" hidden="false" customHeight="true" outlineLevel="0" collapsed="false">
      <c r="A150" s="9" t="n">
        <v>148</v>
      </c>
      <c r="B150" s="10" t="s">
        <v>220</v>
      </c>
      <c r="C150" s="17" t="s">
        <v>18</v>
      </c>
      <c r="D150" s="13" t="n">
        <v>2013010530</v>
      </c>
      <c r="E150" s="11" t="s">
        <v>184</v>
      </c>
      <c r="F150" s="12" t="s">
        <v>219</v>
      </c>
      <c r="G150" s="9" t="n">
        <v>11051</v>
      </c>
      <c r="H150" s="9" t="s">
        <v>21</v>
      </c>
      <c r="I150" s="18"/>
      <c r="J150" s="15" t="n">
        <v>76.1</v>
      </c>
      <c r="K150" s="15" t="n">
        <f aca="false">J150*100/150</f>
        <v>50.7333333333333</v>
      </c>
      <c r="L150" s="15" t="n">
        <f aca="false">K150*0.6</f>
        <v>30.44</v>
      </c>
      <c r="M150" s="16" t="n">
        <v>71.8</v>
      </c>
      <c r="N150" s="16" t="n">
        <f aca="false">M150*0.4</f>
        <v>28.72</v>
      </c>
      <c r="O150" s="16" t="n">
        <f aca="false">L150+N150</f>
        <v>59.16</v>
      </c>
      <c r="P150" s="12" t="n">
        <v>2</v>
      </c>
    </row>
    <row r="151" customFormat="false" ht="15" hidden="false" customHeight="true" outlineLevel="0" collapsed="false">
      <c r="A151" s="9" t="n">
        <v>149</v>
      </c>
      <c r="B151" s="10" t="s">
        <v>221</v>
      </c>
      <c r="C151" s="17" t="s">
        <v>23</v>
      </c>
      <c r="D151" s="13" t="n">
        <v>2013010601</v>
      </c>
      <c r="E151" s="11" t="s">
        <v>222</v>
      </c>
      <c r="F151" s="12" t="s">
        <v>223</v>
      </c>
      <c r="G151" s="9" t="n">
        <v>11052</v>
      </c>
      <c r="H151" s="9" t="s">
        <v>21</v>
      </c>
      <c r="I151" s="18" t="n">
        <v>3</v>
      </c>
      <c r="J151" s="15" t="n">
        <v>83.7</v>
      </c>
      <c r="K151" s="15" t="n">
        <f aca="false">J151*100/150</f>
        <v>55.8</v>
      </c>
      <c r="L151" s="15" t="n">
        <f aca="false">K151*0.6</f>
        <v>33.48</v>
      </c>
      <c r="M151" s="16" t="n">
        <v>76.8</v>
      </c>
      <c r="N151" s="16" t="n">
        <f aca="false">M151*0.4</f>
        <v>30.72</v>
      </c>
      <c r="O151" s="16" t="n">
        <f aca="false">L151+N151</f>
        <v>64.2</v>
      </c>
      <c r="P151" s="12" t="n">
        <v>1</v>
      </c>
    </row>
    <row r="152" customFormat="false" ht="15" hidden="false" customHeight="true" outlineLevel="0" collapsed="false">
      <c r="A152" s="9" t="n">
        <v>150</v>
      </c>
      <c r="B152" s="10" t="s">
        <v>224</v>
      </c>
      <c r="C152" s="21" t="s">
        <v>18</v>
      </c>
      <c r="D152" s="13" t="n">
        <v>2013010603</v>
      </c>
      <c r="E152" s="11" t="s">
        <v>222</v>
      </c>
      <c r="F152" s="12" t="s">
        <v>223</v>
      </c>
      <c r="G152" s="21" t="n">
        <v>11052</v>
      </c>
      <c r="H152" s="9" t="s">
        <v>21</v>
      </c>
      <c r="I152" s="22"/>
      <c r="J152" s="15" t="n">
        <v>77.3</v>
      </c>
      <c r="K152" s="15" t="n">
        <f aca="false">J152*100/150</f>
        <v>51.5333333333333</v>
      </c>
      <c r="L152" s="15" t="n">
        <f aca="false">K152*0.6</f>
        <v>30.92</v>
      </c>
      <c r="M152" s="16" t="n">
        <v>75.6</v>
      </c>
      <c r="N152" s="16" t="n">
        <f aca="false">M152*0.4</f>
        <v>30.24</v>
      </c>
      <c r="O152" s="16" t="n">
        <f aca="false">L152+N152</f>
        <v>61.16</v>
      </c>
      <c r="P152" s="12" t="n">
        <v>2</v>
      </c>
    </row>
    <row r="153" customFormat="false" ht="15" hidden="false" customHeight="true" outlineLevel="0" collapsed="false">
      <c r="A153" s="9" t="n">
        <v>151</v>
      </c>
      <c r="B153" s="23" t="s">
        <v>225</v>
      </c>
      <c r="C153" s="24" t="s">
        <v>18</v>
      </c>
      <c r="D153" s="13" t="n">
        <v>2013010602</v>
      </c>
      <c r="E153" s="11" t="s">
        <v>222</v>
      </c>
      <c r="F153" s="25" t="s">
        <v>223</v>
      </c>
      <c r="G153" s="24" t="n">
        <v>11052</v>
      </c>
      <c r="H153" s="26" t="s">
        <v>21</v>
      </c>
      <c r="I153" s="27"/>
      <c r="J153" s="28" t="n">
        <v>79.3</v>
      </c>
      <c r="K153" s="15" t="n">
        <f aca="false">J153*100/150</f>
        <v>52.8666666666667</v>
      </c>
      <c r="L153" s="15" t="n">
        <f aca="false">K153*0.6</f>
        <v>31.72</v>
      </c>
      <c r="M153" s="29" t="n">
        <v>73.2</v>
      </c>
      <c r="N153" s="16" t="n">
        <f aca="false">M153*0.4</f>
        <v>29.28</v>
      </c>
      <c r="O153" s="16" t="n">
        <f aca="false">L153+N153</f>
        <v>61</v>
      </c>
      <c r="P153" s="12" t="n">
        <v>3</v>
      </c>
    </row>
    <row r="154" customFormat="false" ht="15" hidden="false" customHeight="true" outlineLevel="0" collapsed="false">
      <c r="A154" s="9" t="n">
        <v>152</v>
      </c>
      <c r="B154" s="10" t="s">
        <v>226</v>
      </c>
      <c r="C154" s="17" t="s">
        <v>18</v>
      </c>
      <c r="D154" s="13" t="n">
        <v>2013010604</v>
      </c>
      <c r="E154" s="11" t="s">
        <v>222</v>
      </c>
      <c r="F154" s="12" t="s">
        <v>223</v>
      </c>
      <c r="G154" s="9" t="n">
        <v>11052</v>
      </c>
      <c r="H154" s="9" t="s">
        <v>21</v>
      </c>
      <c r="I154" s="18"/>
      <c r="J154" s="15" t="n">
        <v>74.4</v>
      </c>
      <c r="K154" s="15" t="n">
        <f aca="false">J154*100/150</f>
        <v>49.6</v>
      </c>
      <c r="L154" s="15" t="n">
        <f aca="false">K154*0.6</f>
        <v>29.76</v>
      </c>
      <c r="M154" s="16" t="n">
        <v>68.8</v>
      </c>
      <c r="N154" s="16" t="n">
        <f aca="false">M154*0.4</f>
        <v>27.52</v>
      </c>
      <c r="O154" s="16" t="n">
        <f aca="false">L154+N154</f>
        <v>57.28</v>
      </c>
      <c r="P154" s="12" t="n">
        <v>4</v>
      </c>
    </row>
    <row r="155" customFormat="false" ht="15" hidden="false" customHeight="true" outlineLevel="0" collapsed="false">
      <c r="A155" s="9" t="n">
        <v>153</v>
      </c>
      <c r="B155" s="10" t="s">
        <v>227</v>
      </c>
      <c r="C155" s="17" t="s">
        <v>23</v>
      </c>
      <c r="D155" s="13" t="n">
        <v>2013010605</v>
      </c>
      <c r="E155" s="11" t="s">
        <v>222</v>
      </c>
      <c r="F155" s="12" t="s">
        <v>223</v>
      </c>
      <c r="G155" s="9" t="n">
        <v>11052</v>
      </c>
      <c r="H155" s="9" t="s">
        <v>21</v>
      </c>
      <c r="I155" s="18"/>
      <c r="J155" s="15" t="n">
        <v>65.5</v>
      </c>
      <c r="K155" s="15" t="n">
        <f aca="false">J155*100/150</f>
        <v>43.6666666666667</v>
      </c>
      <c r="L155" s="15" t="n">
        <f aca="false">K155*0.6</f>
        <v>26.2</v>
      </c>
      <c r="M155" s="16" t="n">
        <v>67.4</v>
      </c>
      <c r="N155" s="16" t="n">
        <f aca="false">M155*0.4</f>
        <v>26.96</v>
      </c>
      <c r="O155" s="16" t="n">
        <f aca="false">L155+N155</f>
        <v>53.16</v>
      </c>
      <c r="P155" s="12" t="n">
        <v>5</v>
      </c>
    </row>
    <row r="156" customFormat="false" ht="15" hidden="false" customHeight="true" outlineLevel="0" collapsed="false">
      <c r="A156" s="9" t="n">
        <v>154</v>
      </c>
      <c r="B156" s="30" t="s">
        <v>228</v>
      </c>
      <c r="C156" s="31" t="s">
        <v>23</v>
      </c>
      <c r="D156" s="13" t="n">
        <v>2013010606</v>
      </c>
      <c r="E156" s="11" t="s">
        <v>222</v>
      </c>
      <c r="F156" s="32" t="s">
        <v>223</v>
      </c>
      <c r="G156" s="31" t="n">
        <v>11052</v>
      </c>
      <c r="H156" s="33" t="s">
        <v>21</v>
      </c>
      <c r="I156" s="34"/>
      <c r="J156" s="35" t="n">
        <v>65.3</v>
      </c>
      <c r="K156" s="15" t="n">
        <f aca="false">J156*100/150</f>
        <v>43.5333333333333</v>
      </c>
      <c r="L156" s="15" t="n">
        <f aca="false">K156*0.6</f>
        <v>26.12</v>
      </c>
      <c r="M156" s="12" t="s">
        <v>54</v>
      </c>
      <c r="N156" s="16"/>
      <c r="O156" s="16" t="n">
        <v>26.12</v>
      </c>
      <c r="P156" s="12" t="n">
        <v>6</v>
      </c>
    </row>
    <row r="157" customFormat="false" ht="15" hidden="false" customHeight="true" outlineLevel="0" collapsed="false">
      <c r="A157" s="9" t="n">
        <v>155</v>
      </c>
      <c r="B157" s="10" t="s">
        <v>229</v>
      </c>
      <c r="C157" s="17" t="s">
        <v>18</v>
      </c>
      <c r="D157" s="13" t="n">
        <v>2013010608</v>
      </c>
      <c r="E157" s="11" t="s">
        <v>222</v>
      </c>
      <c r="F157" s="12" t="s">
        <v>230</v>
      </c>
      <c r="G157" s="9" t="n">
        <v>11053</v>
      </c>
      <c r="H157" s="9" t="s">
        <v>21</v>
      </c>
      <c r="I157" s="18"/>
      <c r="J157" s="15" t="n">
        <v>82.3</v>
      </c>
      <c r="K157" s="15" t="n">
        <f aca="false">J157*100/150</f>
        <v>54.8666666666667</v>
      </c>
      <c r="L157" s="15" t="n">
        <f aca="false">K157*0.6</f>
        <v>32.92</v>
      </c>
      <c r="M157" s="16" t="n">
        <v>81.2</v>
      </c>
      <c r="N157" s="16" t="n">
        <f aca="false">M157*0.4</f>
        <v>32.48</v>
      </c>
      <c r="O157" s="16" t="n">
        <f aca="false">L157+N157</f>
        <v>65.4</v>
      </c>
      <c r="P157" s="12" t="n">
        <v>1</v>
      </c>
    </row>
    <row r="158" customFormat="false" ht="15" hidden="false" customHeight="true" outlineLevel="0" collapsed="false">
      <c r="A158" s="9" t="n">
        <v>156</v>
      </c>
      <c r="B158" s="10" t="s">
        <v>231</v>
      </c>
      <c r="C158" s="17" t="s">
        <v>23</v>
      </c>
      <c r="D158" s="13" t="n">
        <v>2013010607</v>
      </c>
      <c r="E158" s="11" t="s">
        <v>222</v>
      </c>
      <c r="F158" s="12" t="s">
        <v>230</v>
      </c>
      <c r="G158" s="9" t="n">
        <v>11053</v>
      </c>
      <c r="H158" s="9" t="s">
        <v>21</v>
      </c>
      <c r="I158" s="18" t="n">
        <v>2</v>
      </c>
      <c r="J158" s="15" t="n">
        <v>83.1</v>
      </c>
      <c r="K158" s="15" t="n">
        <f aca="false">J158*100/150</f>
        <v>55.4</v>
      </c>
      <c r="L158" s="15" t="n">
        <f aca="false">K158*0.6</f>
        <v>33.24</v>
      </c>
      <c r="M158" s="16" t="n">
        <v>78.6</v>
      </c>
      <c r="N158" s="16" t="n">
        <f aca="false">M158*0.4</f>
        <v>31.44</v>
      </c>
      <c r="O158" s="16" t="n">
        <f aca="false">L158+N158</f>
        <v>64.68</v>
      </c>
      <c r="P158" s="12" t="n">
        <v>2</v>
      </c>
    </row>
    <row r="159" customFormat="false" ht="15" hidden="false" customHeight="true" outlineLevel="0" collapsed="false">
      <c r="A159" s="9" t="n">
        <v>157</v>
      </c>
      <c r="B159" s="10" t="s">
        <v>232</v>
      </c>
      <c r="C159" s="17" t="s">
        <v>23</v>
      </c>
      <c r="D159" s="13" t="n">
        <v>2013010609</v>
      </c>
      <c r="E159" s="11" t="s">
        <v>222</v>
      </c>
      <c r="F159" s="12" t="s">
        <v>230</v>
      </c>
      <c r="G159" s="9" t="n">
        <v>11053</v>
      </c>
      <c r="H159" s="9" t="s">
        <v>21</v>
      </c>
      <c r="I159" s="18"/>
      <c r="J159" s="15" t="n">
        <v>80.6</v>
      </c>
      <c r="K159" s="15" t="n">
        <f aca="false">J159*100/150</f>
        <v>53.7333333333333</v>
      </c>
      <c r="L159" s="15" t="n">
        <f aca="false">K159*0.6</f>
        <v>32.24</v>
      </c>
      <c r="M159" s="16" t="n">
        <v>79.2</v>
      </c>
      <c r="N159" s="16" t="n">
        <f aca="false">M159*0.4</f>
        <v>31.68</v>
      </c>
      <c r="O159" s="16" t="n">
        <f aca="false">L159+N159</f>
        <v>63.92</v>
      </c>
      <c r="P159" s="12" t="n">
        <v>3</v>
      </c>
    </row>
    <row r="160" customFormat="false" ht="15" hidden="false" customHeight="true" outlineLevel="0" collapsed="false">
      <c r="A160" s="9" t="n">
        <v>158</v>
      </c>
      <c r="B160" s="10" t="s">
        <v>233</v>
      </c>
      <c r="C160" s="17" t="s">
        <v>23</v>
      </c>
      <c r="D160" s="13" t="n">
        <v>2013010610</v>
      </c>
      <c r="E160" s="11" t="s">
        <v>222</v>
      </c>
      <c r="F160" s="12" t="s">
        <v>230</v>
      </c>
      <c r="G160" s="9" t="n">
        <v>11053</v>
      </c>
      <c r="H160" s="9" t="s">
        <v>21</v>
      </c>
      <c r="I160" s="18"/>
      <c r="J160" s="15" t="n">
        <v>62.4</v>
      </c>
      <c r="K160" s="15" t="n">
        <f aca="false">J160*100/150</f>
        <v>41.6</v>
      </c>
      <c r="L160" s="15" t="n">
        <f aca="false">K160*0.6</f>
        <v>24.96</v>
      </c>
      <c r="M160" s="12" t="s">
        <v>54</v>
      </c>
      <c r="N160" s="16"/>
      <c r="O160" s="16" t="n">
        <v>24.96</v>
      </c>
      <c r="P160" s="12" t="n">
        <v>4</v>
      </c>
    </row>
    <row r="161" customFormat="false" ht="15" hidden="false" customHeight="true" outlineLevel="0" collapsed="false">
      <c r="A161" s="9" t="n">
        <v>159</v>
      </c>
      <c r="B161" s="10" t="s">
        <v>234</v>
      </c>
      <c r="C161" s="17" t="s">
        <v>23</v>
      </c>
      <c r="D161" s="13" t="n">
        <v>2013010611</v>
      </c>
      <c r="E161" s="11" t="s">
        <v>222</v>
      </c>
      <c r="F161" s="12" t="s">
        <v>235</v>
      </c>
      <c r="G161" s="9" t="n">
        <v>11054</v>
      </c>
      <c r="H161" s="9" t="s">
        <v>21</v>
      </c>
      <c r="I161" s="18" t="n">
        <v>1</v>
      </c>
      <c r="J161" s="15" t="n">
        <v>65.2</v>
      </c>
      <c r="K161" s="15" t="n">
        <f aca="false">J161*100/150</f>
        <v>43.4666666666667</v>
      </c>
      <c r="L161" s="15" t="n">
        <f aca="false">K161*0.6</f>
        <v>26.08</v>
      </c>
      <c r="M161" s="16" t="n">
        <v>77.4</v>
      </c>
      <c r="N161" s="16" t="n">
        <f aca="false">M161*0.4</f>
        <v>30.96</v>
      </c>
      <c r="O161" s="16" t="n">
        <f aca="false">L161+N161</f>
        <v>57.04</v>
      </c>
      <c r="P161" s="12" t="n">
        <v>1</v>
      </c>
    </row>
    <row r="162" customFormat="false" ht="15" hidden="false" customHeight="true" outlineLevel="0" collapsed="false">
      <c r="A162" s="9" t="n">
        <v>160</v>
      </c>
      <c r="B162" s="10" t="s">
        <v>236</v>
      </c>
      <c r="C162" s="17" t="s">
        <v>18</v>
      </c>
      <c r="D162" s="13" t="n">
        <v>2013010612</v>
      </c>
      <c r="E162" s="11" t="s">
        <v>222</v>
      </c>
      <c r="F162" s="12" t="s">
        <v>235</v>
      </c>
      <c r="G162" s="9" t="n">
        <v>11054</v>
      </c>
      <c r="H162" s="9" t="s">
        <v>21</v>
      </c>
      <c r="I162" s="18"/>
      <c r="J162" s="15" t="n">
        <v>39.4</v>
      </c>
      <c r="K162" s="15" t="n">
        <f aca="false">J162*100/150</f>
        <v>26.2666666666667</v>
      </c>
      <c r="L162" s="15" t="n">
        <f aca="false">K162*0.6</f>
        <v>15.76</v>
      </c>
      <c r="M162" s="12" t="s">
        <v>54</v>
      </c>
      <c r="N162" s="16"/>
      <c r="O162" s="16" t="n">
        <v>15.76</v>
      </c>
      <c r="P162" s="12" t="n">
        <v>2</v>
      </c>
    </row>
    <row r="163" customFormat="false" ht="15" hidden="false" customHeight="true" outlineLevel="0" collapsed="false">
      <c r="A163" s="9" t="n">
        <v>161</v>
      </c>
      <c r="B163" s="10" t="s">
        <v>237</v>
      </c>
      <c r="C163" s="17" t="s">
        <v>18</v>
      </c>
      <c r="D163" s="13" t="n">
        <v>2013010613</v>
      </c>
      <c r="E163" s="11" t="s">
        <v>222</v>
      </c>
      <c r="F163" s="12" t="s">
        <v>238</v>
      </c>
      <c r="G163" s="9" t="n">
        <v>11055</v>
      </c>
      <c r="H163" s="9" t="s">
        <v>21</v>
      </c>
      <c r="I163" s="18" t="n">
        <v>1</v>
      </c>
      <c r="J163" s="15" t="n">
        <v>78.9</v>
      </c>
      <c r="K163" s="15" t="n">
        <f aca="false">J163*100/150</f>
        <v>52.6</v>
      </c>
      <c r="L163" s="15" t="n">
        <f aca="false">K163*0.6</f>
        <v>31.56</v>
      </c>
      <c r="M163" s="16" t="n">
        <v>73.2</v>
      </c>
      <c r="N163" s="16" t="n">
        <f aca="false">M163*0.4</f>
        <v>29.28</v>
      </c>
      <c r="O163" s="16" t="n">
        <f aca="false">L163+N163</f>
        <v>60.84</v>
      </c>
      <c r="P163" s="12" t="n">
        <v>1</v>
      </c>
    </row>
    <row r="164" customFormat="false" ht="15" hidden="false" customHeight="true" outlineLevel="0" collapsed="false">
      <c r="A164" s="9" t="n">
        <v>162</v>
      </c>
      <c r="B164" s="10" t="s">
        <v>239</v>
      </c>
      <c r="C164" s="17" t="s">
        <v>18</v>
      </c>
      <c r="D164" s="13" t="n">
        <v>2013010614</v>
      </c>
      <c r="E164" s="11" t="s">
        <v>222</v>
      </c>
      <c r="F164" s="12" t="s">
        <v>238</v>
      </c>
      <c r="G164" s="9" t="n">
        <v>11055</v>
      </c>
      <c r="H164" s="9" t="s">
        <v>21</v>
      </c>
      <c r="I164" s="18"/>
      <c r="J164" s="15" t="n">
        <v>78.9</v>
      </c>
      <c r="K164" s="15" t="n">
        <f aca="false">J164*100/150</f>
        <v>52.6</v>
      </c>
      <c r="L164" s="15" t="n">
        <f aca="false">K164*0.6</f>
        <v>31.56</v>
      </c>
      <c r="M164" s="16" t="n">
        <v>68.4</v>
      </c>
      <c r="N164" s="16" t="n">
        <f aca="false">M164*0.4</f>
        <v>27.36</v>
      </c>
      <c r="O164" s="16" t="n">
        <f aca="false">L164+N164</f>
        <v>58.92</v>
      </c>
      <c r="P164" s="12" t="n">
        <v>2</v>
      </c>
    </row>
    <row r="165" customFormat="false" ht="15" hidden="false" customHeight="true" outlineLevel="0" collapsed="false">
      <c r="A165" s="9" t="n">
        <v>163</v>
      </c>
      <c r="B165" s="10" t="s">
        <v>240</v>
      </c>
      <c r="C165" s="17" t="s">
        <v>18</v>
      </c>
      <c r="D165" s="13" t="n">
        <v>2013010615</v>
      </c>
      <c r="E165" s="11" t="s">
        <v>222</v>
      </c>
      <c r="F165" s="12" t="s">
        <v>238</v>
      </c>
      <c r="G165" s="9" t="n">
        <v>11055</v>
      </c>
      <c r="H165" s="9" t="s">
        <v>21</v>
      </c>
      <c r="I165" s="18"/>
      <c r="J165" s="15" t="n">
        <v>74</v>
      </c>
      <c r="K165" s="15" t="n">
        <f aca="false">J165*100/150</f>
        <v>49.3333333333333</v>
      </c>
      <c r="L165" s="15" t="n">
        <f aca="false">K165*0.6</f>
        <v>29.6</v>
      </c>
      <c r="M165" s="16" t="n">
        <v>68.2</v>
      </c>
      <c r="N165" s="16" t="n">
        <f aca="false">M165*0.4</f>
        <v>27.28</v>
      </c>
      <c r="O165" s="16" t="n">
        <f aca="false">L165+N165</f>
        <v>56.88</v>
      </c>
      <c r="P165" s="12" t="n">
        <v>3</v>
      </c>
    </row>
    <row r="166" customFormat="false" ht="15" hidden="false" customHeight="true" outlineLevel="0" collapsed="false">
      <c r="A166" s="9" t="n">
        <v>164</v>
      </c>
      <c r="B166" s="10" t="s">
        <v>241</v>
      </c>
      <c r="C166" s="17" t="s">
        <v>18</v>
      </c>
      <c r="D166" s="13" t="n">
        <v>2013010616</v>
      </c>
      <c r="E166" s="11" t="s">
        <v>222</v>
      </c>
      <c r="F166" s="12" t="s">
        <v>242</v>
      </c>
      <c r="G166" s="9" t="n">
        <v>11057</v>
      </c>
      <c r="H166" s="9" t="s">
        <v>21</v>
      </c>
      <c r="I166" s="18" t="n">
        <v>1</v>
      </c>
      <c r="J166" s="15" t="n">
        <v>69.5</v>
      </c>
      <c r="K166" s="15" t="n">
        <f aca="false">J166*100/150</f>
        <v>46.3333333333333</v>
      </c>
      <c r="L166" s="15" t="n">
        <f aca="false">K166*0.6</f>
        <v>27.8</v>
      </c>
      <c r="M166" s="16" t="n">
        <v>64.6</v>
      </c>
      <c r="N166" s="16" t="n">
        <f aca="false">M166*0.4</f>
        <v>25.84</v>
      </c>
      <c r="O166" s="16" t="n">
        <f aca="false">L166+N166</f>
        <v>53.64</v>
      </c>
      <c r="P166" s="12" t="n">
        <v>1</v>
      </c>
    </row>
    <row r="167" customFormat="false" ht="15" hidden="false" customHeight="true" outlineLevel="0" collapsed="false">
      <c r="A167" s="9" t="n">
        <v>165</v>
      </c>
      <c r="B167" s="10" t="s">
        <v>243</v>
      </c>
      <c r="C167" s="17" t="s">
        <v>18</v>
      </c>
      <c r="D167" s="13" t="n">
        <v>2013010617</v>
      </c>
      <c r="E167" s="11" t="s">
        <v>222</v>
      </c>
      <c r="F167" s="12" t="s">
        <v>242</v>
      </c>
      <c r="G167" s="9" t="n">
        <v>11057</v>
      </c>
      <c r="H167" s="9" t="s">
        <v>21</v>
      </c>
      <c r="I167" s="18"/>
      <c r="J167" s="15" t="n">
        <v>67.8</v>
      </c>
      <c r="K167" s="15" t="n">
        <f aca="false">J167*100/150</f>
        <v>45.2</v>
      </c>
      <c r="L167" s="15" t="n">
        <f aca="false">K167*0.6</f>
        <v>27.12</v>
      </c>
      <c r="M167" s="16" t="n">
        <v>66</v>
      </c>
      <c r="N167" s="16" t="n">
        <f aca="false">M167*0.4</f>
        <v>26.4</v>
      </c>
      <c r="O167" s="16" t="n">
        <f aca="false">L167+N167</f>
        <v>53.52</v>
      </c>
      <c r="P167" s="12" t="n">
        <v>2</v>
      </c>
    </row>
    <row r="168" customFormat="false" ht="15" hidden="false" customHeight="true" outlineLevel="0" collapsed="false">
      <c r="A168" s="9" t="n">
        <v>166</v>
      </c>
      <c r="B168" s="10" t="s">
        <v>244</v>
      </c>
      <c r="C168" s="17" t="s">
        <v>23</v>
      </c>
      <c r="D168" s="13" t="n">
        <v>2013010618</v>
      </c>
      <c r="E168" s="11" t="s">
        <v>222</v>
      </c>
      <c r="F168" s="12" t="s">
        <v>242</v>
      </c>
      <c r="G168" s="9" t="n">
        <v>11057</v>
      </c>
      <c r="H168" s="9" t="s">
        <v>21</v>
      </c>
      <c r="I168" s="18"/>
      <c r="J168" s="15" t="n">
        <v>61.3</v>
      </c>
      <c r="K168" s="15" t="n">
        <f aca="false">J168*100/150</f>
        <v>40.8666666666667</v>
      </c>
      <c r="L168" s="15" t="n">
        <f aca="false">K168*0.6</f>
        <v>24.52</v>
      </c>
      <c r="M168" s="16" t="n">
        <v>63.4</v>
      </c>
      <c r="N168" s="16" t="n">
        <f aca="false">M168*0.4</f>
        <v>25.36</v>
      </c>
      <c r="O168" s="16" t="n">
        <f aca="false">L168+N168</f>
        <v>49.88</v>
      </c>
      <c r="P168" s="12" t="n">
        <v>3</v>
      </c>
    </row>
    <row r="169" customFormat="false" ht="15" hidden="false" customHeight="true" outlineLevel="0" collapsed="false">
      <c r="A169" s="9" t="n">
        <v>167</v>
      </c>
      <c r="B169" s="10" t="s">
        <v>245</v>
      </c>
      <c r="C169" s="11" t="s">
        <v>18</v>
      </c>
      <c r="D169" s="13" t="n">
        <v>2013010619</v>
      </c>
      <c r="E169" s="11" t="s">
        <v>222</v>
      </c>
      <c r="F169" s="12" t="s">
        <v>246</v>
      </c>
      <c r="G169" s="13" t="s">
        <v>247</v>
      </c>
      <c r="H169" s="13" t="s">
        <v>21</v>
      </c>
      <c r="I169" s="14" t="n">
        <v>1</v>
      </c>
      <c r="J169" s="15" t="n">
        <v>80.2</v>
      </c>
      <c r="K169" s="15" t="n">
        <f aca="false">J169*100/150</f>
        <v>53.4666666666667</v>
      </c>
      <c r="L169" s="15" t="n">
        <f aca="false">K169*0.6</f>
        <v>32.08</v>
      </c>
      <c r="M169" s="16" t="n">
        <v>80</v>
      </c>
      <c r="N169" s="16" t="n">
        <f aca="false">M169*0.4</f>
        <v>32</v>
      </c>
      <c r="O169" s="16" t="n">
        <f aca="false">L169+N169</f>
        <v>64.08</v>
      </c>
      <c r="P169" s="12" t="n">
        <v>1</v>
      </c>
    </row>
    <row r="170" customFormat="false" ht="15" hidden="false" customHeight="true" outlineLevel="0" collapsed="false">
      <c r="A170" s="9" t="n">
        <v>168</v>
      </c>
      <c r="B170" s="10" t="s">
        <v>248</v>
      </c>
      <c r="C170" s="11" t="s">
        <v>18</v>
      </c>
      <c r="D170" s="13" t="n">
        <v>2013010620</v>
      </c>
      <c r="E170" s="11" t="s">
        <v>222</v>
      </c>
      <c r="F170" s="12" t="s">
        <v>246</v>
      </c>
      <c r="G170" s="13" t="s">
        <v>247</v>
      </c>
      <c r="H170" s="13" t="s">
        <v>21</v>
      </c>
      <c r="I170" s="14"/>
      <c r="J170" s="15" t="n">
        <v>80.1</v>
      </c>
      <c r="K170" s="15" t="n">
        <f aca="false">J170*100/150</f>
        <v>53.4</v>
      </c>
      <c r="L170" s="15" t="n">
        <f aca="false">K170*0.6</f>
        <v>32.04</v>
      </c>
      <c r="M170" s="16" t="n">
        <v>74.6</v>
      </c>
      <c r="N170" s="16" t="n">
        <f aca="false">M170*0.4</f>
        <v>29.84</v>
      </c>
      <c r="O170" s="16" t="n">
        <f aca="false">L170+N170</f>
        <v>61.88</v>
      </c>
      <c r="P170" s="12" t="n">
        <v>2</v>
      </c>
    </row>
    <row r="171" customFormat="false" ht="15" hidden="false" customHeight="true" outlineLevel="0" collapsed="false">
      <c r="A171" s="9" t="n">
        <v>169</v>
      </c>
      <c r="B171" s="10" t="s">
        <v>249</v>
      </c>
      <c r="C171" s="11" t="s">
        <v>23</v>
      </c>
      <c r="D171" s="13" t="n">
        <v>2013010621</v>
      </c>
      <c r="E171" s="11" t="s">
        <v>222</v>
      </c>
      <c r="F171" s="12" t="s">
        <v>246</v>
      </c>
      <c r="G171" s="13" t="s">
        <v>247</v>
      </c>
      <c r="H171" s="13" t="s">
        <v>21</v>
      </c>
      <c r="I171" s="14"/>
      <c r="J171" s="15" t="n">
        <v>74.1</v>
      </c>
      <c r="K171" s="15" t="n">
        <f aca="false">J171*100/150</f>
        <v>49.4</v>
      </c>
      <c r="L171" s="15" t="n">
        <f aca="false">K171*0.6</f>
        <v>29.64</v>
      </c>
      <c r="M171" s="16" t="n">
        <v>73.7</v>
      </c>
      <c r="N171" s="16" t="n">
        <f aca="false">M171*0.4</f>
        <v>29.48</v>
      </c>
      <c r="O171" s="16" t="n">
        <f aca="false">L171+N171</f>
        <v>59.12</v>
      </c>
      <c r="P171" s="12" t="n">
        <v>3</v>
      </c>
    </row>
    <row r="172" customFormat="false" ht="15" hidden="false" customHeight="true" outlineLevel="0" collapsed="false">
      <c r="A172" s="9" t="n">
        <v>170</v>
      </c>
      <c r="B172" s="10" t="s">
        <v>250</v>
      </c>
      <c r="C172" s="17" t="s">
        <v>18</v>
      </c>
      <c r="D172" s="13" t="n">
        <v>2013010622</v>
      </c>
      <c r="E172" s="11" t="s">
        <v>222</v>
      </c>
      <c r="F172" s="12" t="s">
        <v>246</v>
      </c>
      <c r="G172" s="13" t="s">
        <v>251</v>
      </c>
      <c r="H172" s="13" t="s">
        <v>100</v>
      </c>
      <c r="I172" s="14" t="n">
        <v>1</v>
      </c>
      <c r="J172" s="15" t="n">
        <v>94.9</v>
      </c>
      <c r="K172" s="15" t="n">
        <f aca="false">J172*100/150</f>
        <v>63.2666666666667</v>
      </c>
      <c r="L172" s="15" t="n">
        <f aca="false">K172*0.6</f>
        <v>37.96</v>
      </c>
      <c r="M172" s="16" t="n">
        <v>81.9</v>
      </c>
      <c r="N172" s="16" t="n">
        <f aca="false">M172*0.4</f>
        <v>32.76</v>
      </c>
      <c r="O172" s="16" t="n">
        <f aca="false">L172+N172</f>
        <v>70.72</v>
      </c>
      <c r="P172" s="12" t="n">
        <v>1</v>
      </c>
    </row>
    <row r="173" customFormat="false" ht="15" hidden="false" customHeight="true" outlineLevel="0" collapsed="false">
      <c r="A173" s="9" t="n">
        <v>171</v>
      </c>
      <c r="B173" s="10" t="s">
        <v>252</v>
      </c>
      <c r="C173" s="17" t="s">
        <v>18</v>
      </c>
      <c r="D173" s="13" t="n">
        <v>2013010623</v>
      </c>
      <c r="E173" s="11" t="s">
        <v>222</v>
      </c>
      <c r="F173" s="12" t="s">
        <v>246</v>
      </c>
      <c r="G173" s="13" t="s">
        <v>251</v>
      </c>
      <c r="H173" s="13" t="s">
        <v>100</v>
      </c>
      <c r="I173" s="14"/>
      <c r="J173" s="15" t="n">
        <v>88</v>
      </c>
      <c r="K173" s="15" t="n">
        <f aca="false">J173*100/150</f>
        <v>58.6666666666667</v>
      </c>
      <c r="L173" s="15" t="n">
        <f aca="false">K173*0.6</f>
        <v>35.2</v>
      </c>
      <c r="M173" s="16" t="n">
        <v>79.8</v>
      </c>
      <c r="N173" s="16" t="n">
        <f aca="false">M173*0.4</f>
        <v>31.92</v>
      </c>
      <c r="O173" s="16" t="n">
        <f aca="false">L173+N173</f>
        <v>67.12</v>
      </c>
      <c r="P173" s="12" t="n">
        <v>2</v>
      </c>
    </row>
    <row r="174" customFormat="false" ht="15" hidden="false" customHeight="true" outlineLevel="0" collapsed="false">
      <c r="A174" s="9" t="n">
        <v>172</v>
      </c>
      <c r="B174" s="10" t="s">
        <v>253</v>
      </c>
      <c r="C174" s="17" t="s">
        <v>18</v>
      </c>
      <c r="D174" s="13" t="n">
        <v>2013010624</v>
      </c>
      <c r="E174" s="11" t="s">
        <v>222</v>
      </c>
      <c r="F174" s="12" t="s">
        <v>246</v>
      </c>
      <c r="G174" s="13" t="s">
        <v>251</v>
      </c>
      <c r="H174" s="13" t="s">
        <v>100</v>
      </c>
      <c r="I174" s="14"/>
      <c r="J174" s="15" t="n">
        <v>85.3</v>
      </c>
      <c r="K174" s="15" t="n">
        <f aca="false">J174*100/150</f>
        <v>56.8666666666667</v>
      </c>
      <c r="L174" s="15" t="n">
        <f aca="false">K174*0.6</f>
        <v>34.12</v>
      </c>
      <c r="M174" s="16" t="n">
        <v>76.6</v>
      </c>
      <c r="N174" s="16" t="n">
        <f aca="false">M174*0.4</f>
        <v>30.64</v>
      </c>
      <c r="O174" s="16" t="n">
        <f aca="false">L174+N174</f>
        <v>64.76</v>
      </c>
      <c r="P174" s="12" t="n">
        <v>3</v>
      </c>
    </row>
    <row r="175" customFormat="false" ht="15" hidden="false" customHeight="true" outlineLevel="0" collapsed="false">
      <c r="A175" s="9" t="n">
        <v>173</v>
      </c>
      <c r="B175" s="10" t="s">
        <v>254</v>
      </c>
      <c r="C175" s="11" t="s">
        <v>18</v>
      </c>
      <c r="D175" s="13" t="n">
        <v>2013010627</v>
      </c>
      <c r="E175" s="11" t="s">
        <v>222</v>
      </c>
      <c r="F175" s="12" t="s">
        <v>246</v>
      </c>
      <c r="G175" s="13" t="s">
        <v>255</v>
      </c>
      <c r="H175" s="13" t="s">
        <v>256</v>
      </c>
      <c r="I175" s="14"/>
      <c r="J175" s="15" t="n">
        <v>87.2</v>
      </c>
      <c r="K175" s="15" t="n">
        <f aca="false">J175*100/150</f>
        <v>58.1333333333333</v>
      </c>
      <c r="L175" s="15" t="n">
        <f aca="false">K175*0.6</f>
        <v>34.88</v>
      </c>
      <c r="M175" s="16" t="n">
        <v>80.6</v>
      </c>
      <c r="N175" s="16" t="n">
        <f aca="false">M175*0.4</f>
        <v>32.24</v>
      </c>
      <c r="O175" s="16" t="n">
        <f aca="false">L175+N175</f>
        <v>67.12</v>
      </c>
      <c r="P175" s="12" t="n">
        <v>1</v>
      </c>
    </row>
    <row r="176" customFormat="false" ht="15" hidden="false" customHeight="true" outlineLevel="0" collapsed="false">
      <c r="A176" s="9" t="n">
        <v>174</v>
      </c>
      <c r="B176" s="10" t="s">
        <v>257</v>
      </c>
      <c r="C176" s="11" t="s">
        <v>23</v>
      </c>
      <c r="D176" s="13" t="n">
        <v>2013010626</v>
      </c>
      <c r="E176" s="11" t="s">
        <v>222</v>
      </c>
      <c r="F176" s="12" t="s">
        <v>246</v>
      </c>
      <c r="G176" s="13" t="s">
        <v>255</v>
      </c>
      <c r="H176" s="13" t="s">
        <v>256</v>
      </c>
      <c r="I176" s="14"/>
      <c r="J176" s="15" t="n">
        <v>88.2</v>
      </c>
      <c r="K176" s="15" t="n">
        <f aca="false">J176*100/150</f>
        <v>58.8</v>
      </c>
      <c r="L176" s="15" t="n">
        <f aca="false">K176*0.6</f>
        <v>35.28</v>
      </c>
      <c r="M176" s="16" t="n">
        <v>79</v>
      </c>
      <c r="N176" s="16" t="n">
        <f aca="false">M176*0.4</f>
        <v>31.6</v>
      </c>
      <c r="O176" s="16" t="n">
        <f aca="false">L176+N176</f>
        <v>66.88</v>
      </c>
      <c r="P176" s="12" t="n">
        <v>2</v>
      </c>
    </row>
    <row r="177" customFormat="false" ht="15" hidden="false" customHeight="true" outlineLevel="0" collapsed="false">
      <c r="A177" s="9" t="n">
        <v>175</v>
      </c>
      <c r="B177" s="10" t="s">
        <v>258</v>
      </c>
      <c r="C177" s="11" t="s">
        <v>23</v>
      </c>
      <c r="D177" s="13" t="n">
        <v>2013010625</v>
      </c>
      <c r="E177" s="11" t="s">
        <v>222</v>
      </c>
      <c r="F177" s="12" t="s">
        <v>246</v>
      </c>
      <c r="G177" s="13" t="s">
        <v>255</v>
      </c>
      <c r="H177" s="13" t="s">
        <v>256</v>
      </c>
      <c r="I177" s="14" t="n">
        <v>1</v>
      </c>
      <c r="J177" s="15" t="n">
        <v>89.9</v>
      </c>
      <c r="K177" s="15" t="n">
        <f aca="false">J177*100/150</f>
        <v>59.9333333333333</v>
      </c>
      <c r="L177" s="15" t="n">
        <f aca="false">K177*0.6</f>
        <v>35.96</v>
      </c>
      <c r="M177" s="16" t="n">
        <v>75.4</v>
      </c>
      <c r="N177" s="16" t="n">
        <f aca="false">M177*0.4</f>
        <v>30.16</v>
      </c>
      <c r="O177" s="16" t="n">
        <f aca="false">L177+N177</f>
        <v>66.12</v>
      </c>
      <c r="P177" s="12" t="n">
        <v>3</v>
      </c>
    </row>
    <row r="178" customFormat="false" ht="15" hidden="false" customHeight="true" outlineLevel="0" collapsed="false">
      <c r="A178" s="9" t="n">
        <v>176</v>
      </c>
      <c r="B178" s="10" t="s">
        <v>259</v>
      </c>
      <c r="C178" s="11" t="s">
        <v>18</v>
      </c>
      <c r="D178" s="13" t="n">
        <v>2013010629</v>
      </c>
      <c r="E178" s="11" t="s">
        <v>222</v>
      </c>
      <c r="F178" s="12" t="s">
        <v>260</v>
      </c>
      <c r="G178" s="13" t="s">
        <v>261</v>
      </c>
      <c r="H178" s="13" t="s">
        <v>95</v>
      </c>
      <c r="I178" s="14"/>
      <c r="J178" s="15" t="n">
        <v>82.1</v>
      </c>
      <c r="K178" s="15" t="n">
        <f aca="false">J178*100/150</f>
        <v>54.7333333333333</v>
      </c>
      <c r="L178" s="15" t="n">
        <f aca="false">K178*0.6</f>
        <v>32.84</v>
      </c>
      <c r="M178" s="16" t="n">
        <v>84.7</v>
      </c>
      <c r="N178" s="16" t="n">
        <f aca="false">M178*0.4</f>
        <v>33.88</v>
      </c>
      <c r="O178" s="16" t="n">
        <f aca="false">L178+N178</f>
        <v>66.72</v>
      </c>
      <c r="P178" s="12" t="n">
        <v>1</v>
      </c>
    </row>
    <row r="179" customFormat="false" ht="15" hidden="false" customHeight="true" outlineLevel="0" collapsed="false">
      <c r="A179" s="9" t="n">
        <v>177</v>
      </c>
      <c r="B179" s="10" t="s">
        <v>262</v>
      </c>
      <c r="C179" s="11" t="s">
        <v>18</v>
      </c>
      <c r="D179" s="13" t="n">
        <v>2013010628</v>
      </c>
      <c r="E179" s="11" t="s">
        <v>222</v>
      </c>
      <c r="F179" s="12" t="s">
        <v>260</v>
      </c>
      <c r="G179" s="13" t="s">
        <v>261</v>
      </c>
      <c r="H179" s="13" t="s">
        <v>95</v>
      </c>
      <c r="I179" s="14" t="n">
        <v>1</v>
      </c>
      <c r="J179" s="15" t="n">
        <v>84.4</v>
      </c>
      <c r="K179" s="15" t="n">
        <f aca="false">J179*100/150</f>
        <v>56.2666666666667</v>
      </c>
      <c r="L179" s="15" t="n">
        <f aca="false">K179*0.6</f>
        <v>33.76</v>
      </c>
      <c r="M179" s="16" t="n">
        <v>75.6</v>
      </c>
      <c r="N179" s="16" t="n">
        <f aca="false">M179*0.4</f>
        <v>30.24</v>
      </c>
      <c r="O179" s="16" t="n">
        <f aca="false">L179+N179</f>
        <v>64</v>
      </c>
      <c r="P179" s="12" t="n">
        <v>2</v>
      </c>
    </row>
    <row r="180" customFormat="false" ht="15" hidden="false" customHeight="true" outlineLevel="0" collapsed="false">
      <c r="A180" s="9" t="n">
        <v>178</v>
      </c>
      <c r="B180" s="10" t="s">
        <v>263</v>
      </c>
      <c r="C180" s="11" t="s">
        <v>18</v>
      </c>
      <c r="D180" s="13" t="n">
        <v>2013010630</v>
      </c>
      <c r="E180" s="11" t="s">
        <v>222</v>
      </c>
      <c r="F180" s="12" t="s">
        <v>260</v>
      </c>
      <c r="G180" s="13" t="s">
        <v>261</v>
      </c>
      <c r="H180" s="13" t="s">
        <v>95</v>
      </c>
      <c r="I180" s="14"/>
      <c r="J180" s="15" t="n">
        <v>79.1</v>
      </c>
      <c r="K180" s="15" t="n">
        <f aca="false">J180*100/150</f>
        <v>52.7333333333333</v>
      </c>
      <c r="L180" s="15" t="n">
        <f aca="false">K180*0.6</f>
        <v>31.64</v>
      </c>
      <c r="M180" s="16" t="n">
        <v>72.8</v>
      </c>
      <c r="N180" s="16" t="n">
        <f aca="false">M180*0.4</f>
        <v>29.12</v>
      </c>
      <c r="O180" s="16" t="n">
        <f aca="false">L180+N180</f>
        <v>60.76</v>
      </c>
      <c r="P180" s="12" t="n">
        <v>3</v>
      </c>
    </row>
    <row r="181" customFormat="false" ht="15" hidden="false" customHeight="true" outlineLevel="0" collapsed="false">
      <c r="A181" s="9" t="n">
        <v>179</v>
      </c>
      <c r="B181" s="10" t="s">
        <v>264</v>
      </c>
      <c r="C181" s="11" t="s">
        <v>18</v>
      </c>
      <c r="D181" s="13" t="n">
        <v>2013010701</v>
      </c>
      <c r="E181" s="11" t="s">
        <v>265</v>
      </c>
      <c r="F181" s="12" t="s">
        <v>266</v>
      </c>
      <c r="G181" s="9" t="s">
        <v>267</v>
      </c>
      <c r="H181" s="9" t="s">
        <v>21</v>
      </c>
      <c r="I181" s="18" t="n">
        <v>10</v>
      </c>
      <c r="J181" s="15" t="n">
        <v>93.5</v>
      </c>
      <c r="K181" s="15" t="n">
        <f aca="false">J181*100/150</f>
        <v>62.3333333333333</v>
      </c>
      <c r="L181" s="15" t="n">
        <f aca="false">K181*0.6</f>
        <v>37.4</v>
      </c>
      <c r="M181" s="16" t="n">
        <v>80.8</v>
      </c>
      <c r="N181" s="16" t="n">
        <f aca="false">M181*0.4</f>
        <v>32.32</v>
      </c>
      <c r="O181" s="16" t="n">
        <f aca="false">L181+N181</f>
        <v>69.72</v>
      </c>
      <c r="P181" s="12" t="n">
        <v>1</v>
      </c>
    </row>
    <row r="182" customFormat="false" ht="15" hidden="false" customHeight="true" outlineLevel="0" collapsed="false">
      <c r="A182" s="9" t="n">
        <v>180</v>
      </c>
      <c r="B182" s="10" t="s">
        <v>268</v>
      </c>
      <c r="C182" s="11" t="s">
        <v>18</v>
      </c>
      <c r="D182" s="13" t="n">
        <v>2013010702</v>
      </c>
      <c r="E182" s="11" t="s">
        <v>265</v>
      </c>
      <c r="F182" s="12" t="s">
        <v>266</v>
      </c>
      <c r="G182" s="9" t="s">
        <v>267</v>
      </c>
      <c r="H182" s="9" t="s">
        <v>21</v>
      </c>
      <c r="I182" s="18"/>
      <c r="J182" s="15" t="n">
        <v>91.1</v>
      </c>
      <c r="K182" s="15" t="n">
        <f aca="false">J182*100/150</f>
        <v>60.7333333333333</v>
      </c>
      <c r="L182" s="15" t="n">
        <f aca="false">K182*0.6</f>
        <v>36.44</v>
      </c>
      <c r="M182" s="16" t="n">
        <v>80</v>
      </c>
      <c r="N182" s="16" t="n">
        <f aca="false">M182*0.4</f>
        <v>32</v>
      </c>
      <c r="O182" s="16" t="n">
        <f aca="false">L182+N182</f>
        <v>68.44</v>
      </c>
      <c r="P182" s="12" t="n">
        <v>2</v>
      </c>
    </row>
    <row r="183" customFormat="false" ht="15" hidden="false" customHeight="true" outlineLevel="0" collapsed="false">
      <c r="A183" s="9" t="n">
        <v>181</v>
      </c>
      <c r="B183" s="10" t="s">
        <v>269</v>
      </c>
      <c r="C183" s="11" t="s">
        <v>18</v>
      </c>
      <c r="D183" s="13" t="n">
        <v>2013010707</v>
      </c>
      <c r="E183" s="11" t="s">
        <v>265</v>
      </c>
      <c r="F183" s="12" t="s">
        <v>266</v>
      </c>
      <c r="G183" s="9" t="s">
        <v>267</v>
      </c>
      <c r="H183" s="9" t="s">
        <v>21</v>
      </c>
      <c r="I183" s="18"/>
      <c r="J183" s="15" t="n">
        <v>78.2</v>
      </c>
      <c r="K183" s="15" t="n">
        <f aca="false">J183*100/150</f>
        <v>52.1333333333333</v>
      </c>
      <c r="L183" s="15" t="n">
        <f aca="false">K183*0.6</f>
        <v>31.28</v>
      </c>
      <c r="M183" s="16" t="n">
        <v>87.4</v>
      </c>
      <c r="N183" s="16" t="n">
        <f aca="false">M183*0.4</f>
        <v>34.96</v>
      </c>
      <c r="O183" s="16" t="n">
        <f aca="false">L183+N183</f>
        <v>66.24</v>
      </c>
      <c r="P183" s="12" t="n">
        <v>3</v>
      </c>
    </row>
    <row r="184" customFormat="false" ht="15" hidden="false" customHeight="true" outlineLevel="0" collapsed="false">
      <c r="A184" s="9" t="n">
        <v>182</v>
      </c>
      <c r="B184" s="10" t="s">
        <v>270</v>
      </c>
      <c r="C184" s="11" t="s">
        <v>23</v>
      </c>
      <c r="D184" s="13" t="n">
        <v>2013010703</v>
      </c>
      <c r="E184" s="11" t="s">
        <v>265</v>
      </c>
      <c r="F184" s="12" t="s">
        <v>266</v>
      </c>
      <c r="G184" s="9" t="s">
        <v>267</v>
      </c>
      <c r="H184" s="9" t="s">
        <v>21</v>
      </c>
      <c r="I184" s="18"/>
      <c r="J184" s="15" t="n">
        <v>90.4</v>
      </c>
      <c r="K184" s="15" t="n">
        <f aca="false">J184*100/150</f>
        <v>60.2666666666667</v>
      </c>
      <c r="L184" s="15" t="n">
        <f aca="false">K184*0.6</f>
        <v>36.16</v>
      </c>
      <c r="M184" s="16" t="n">
        <v>74</v>
      </c>
      <c r="N184" s="16" t="n">
        <f aca="false">M184*0.4</f>
        <v>29.6</v>
      </c>
      <c r="O184" s="16" t="n">
        <f aca="false">L184+N184</f>
        <v>65.76</v>
      </c>
      <c r="P184" s="12" t="n">
        <v>4</v>
      </c>
    </row>
    <row r="185" customFormat="false" ht="15" hidden="false" customHeight="true" outlineLevel="0" collapsed="false">
      <c r="A185" s="9" t="n">
        <v>183</v>
      </c>
      <c r="B185" s="10" t="s">
        <v>271</v>
      </c>
      <c r="C185" s="11" t="s">
        <v>18</v>
      </c>
      <c r="D185" s="13" t="n">
        <v>2013010705</v>
      </c>
      <c r="E185" s="11" t="s">
        <v>265</v>
      </c>
      <c r="F185" s="12" t="s">
        <v>266</v>
      </c>
      <c r="G185" s="9" t="s">
        <v>267</v>
      </c>
      <c r="H185" s="9" t="s">
        <v>21</v>
      </c>
      <c r="I185" s="18"/>
      <c r="J185" s="15" t="n">
        <v>83.1</v>
      </c>
      <c r="K185" s="15" t="n">
        <f aca="false">J185*100/150</f>
        <v>55.4</v>
      </c>
      <c r="L185" s="15" t="n">
        <f aca="false">K185*0.6</f>
        <v>33.24</v>
      </c>
      <c r="M185" s="16" t="n">
        <v>79</v>
      </c>
      <c r="N185" s="16" t="n">
        <f aca="false">M185*0.4</f>
        <v>31.6</v>
      </c>
      <c r="O185" s="16" t="n">
        <f aca="false">L185+N185</f>
        <v>64.84</v>
      </c>
      <c r="P185" s="12" t="n">
        <v>5</v>
      </c>
    </row>
    <row r="186" customFormat="false" ht="15" hidden="false" customHeight="true" outlineLevel="0" collapsed="false">
      <c r="A186" s="9" t="n">
        <v>184</v>
      </c>
      <c r="B186" s="10" t="s">
        <v>272</v>
      </c>
      <c r="C186" s="11" t="s">
        <v>18</v>
      </c>
      <c r="D186" s="13" t="n">
        <v>2013010704</v>
      </c>
      <c r="E186" s="11" t="s">
        <v>265</v>
      </c>
      <c r="F186" s="12" t="s">
        <v>266</v>
      </c>
      <c r="G186" s="9" t="s">
        <v>267</v>
      </c>
      <c r="H186" s="9" t="s">
        <v>21</v>
      </c>
      <c r="I186" s="18"/>
      <c r="J186" s="15" t="n">
        <v>84.9</v>
      </c>
      <c r="K186" s="15" t="n">
        <f aca="false">J186*100/150</f>
        <v>56.6</v>
      </c>
      <c r="L186" s="15" t="n">
        <f aca="false">K186*0.6</f>
        <v>33.96</v>
      </c>
      <c r="M186" s="16" t="n">
        <v>71.8</v>
      </c>
      <c r="N186" s="16" t="n">
        <f aca="false">M186*0.4</f>
        <v>28.72</v>
      </c>
      <c r="O186" s="16" t="n">
        <f aca="false">L186+N186</f>
        <v>62.68</v>
      </c>
      <c r="P186" s="12" t="n">
        <v>6</v>
      </c>
    </row>
    <row r="187" customFormat="false" ht="15" hidden="false" customHeight="true" outlineLevel="0" collapsed="false">
      <c r="A187" s="9" t="n">
        <v>185</v>
      </c>
      <c r="B187" s="10" t="s">
        <v>273</v>
      </c>
      <c r="C187" s="11" t="s">
        <v>18</v>
      </c>
      <c r="D187" s="13" t="n">
        <v>2013010710</v>
      </c>
      <c r="E187" s="11" t="s">
        <v>265</v>
      </c>
      <c r="F187" s="12" t="s">
        <v>266</v>
      </c>
      <c r="G187" s="9" t="s">
        <v>267</v>
      </c>
      <c r="H187" s="9" t="s">
        <v>21</v>
      </c>
      <c r="I187" s="18"/>
      <c r="J187" s="15" t="n">
        <v>74.5</v>
      </c>
      <c r="K187" s="15" t="n">
        <f aca="false">J187*100/150</f>
        <v>49.6666666666667</v>
      </c>
      <c r="L187" s="15" t="n">
        <f aca="false">K187*0.6</f>
        <v>29.8</v>
      </c>
      <c r="M187" s="16" t="n">
        <v>80.2</v>
      </c>
      <c r="N187" s="16" t="n">
        <f aca="false">M187*0.4</f>
        <v>32.08</v>
      </c>
      <c r="O187" s="16" t="n">
        <f aca="false">L187+N187</f>
        <v>61.88</v>
      </c>
      <c r="P187" s="12" t="n">
        <v>7</v>
      </c>
    </row>
    <row r="188" customFormat="false" ht="15" hidden="false" customHeight="true" outlineLevel="0" collapsed="false">
      <c r="A188" s="9" t="n">
        <v>186</v>
      </c>
      <c r="B188" s="10" t="s">
        <v>274</v>
      </c>
      <c r="C188" s="11" t="s">
        <v>18</v>
      </c>
      <c r="D188" s="13" t="n">
        <v>2013010708</v>
      </c>
      <c r="E188" s="11" t="s">
        <v>265</v>
      </c>
      <c r="F188" s="12" t="s">
        <v>266</v>
      </c>
      <c r="G188" s="9" t="s">
        <v>267</v>
      </c>
      <c r="H188" s="9" t="s">
        <v>21</v>
      </c>
      <c r="I188" s="18"/>
      <c r="J188" s="15" t="n">
        <v>75.1</v>
      </c>
      <c r="K188" s="15" t="n">
        <f aca="false">J188*100/150</f>
        <v>50.0666666666667</v>
      </c>
      <c r="L188" s="15" t="n">
        <f aca="false">K188*0.6</f>
        <v>30.04</v>
      </c>
      <c r="M188" s="16" t="n">
        <v>75.2</v>
      </c>
      <c r="N188" s="16" t="n">
        <f aca="false">M188*0.4</f>
        <v>30.08</v>
      </c>
      <c r="O188" s="16" t="n">
        <f aca="false">L188+N188</f>
        <v>60.12</v>
      </c>
      <c r="P188" s="12" t="n">
        <v>8</v>
      </c>
    </row>
    <row r="189" customFormat="false" ht="15" hidden="false" customHeight="true" outlineLevel="0" collapsed="false">
      <c r="A189" s="9" t="n">
        <v>187</v>
      </c>
      <c r="B189" s="10" t="s">
        <v>275</v>
      </c>
      <c r="C189" s="11" t="s">
        <v>18</v>
      </c>
      <c r="D189" s="13" t="n">
        <v>2013010706</v>
      </c>
      <c r="E189" s="11" t="s">
        <v>265</v>
      </c>
      <c r="F189" s="12" t="s">
        <v>266</v>
      </c>
      <c r="G189" s="9" t="s">
        <v>267</v>
      </c>
      <c r="H189" s="9" t="s">
        <v>21</v>
      </c>
      <c r="I189" s="18"/>
      <c r="J189" s="15" t="n">
        <v>79.1</v>
      </c>
      <c r="K189" s="15" t="n">
        <f aca="false">J189*100/150</f>
        <v>52.7333333333333</v>
      </c>
      <c r="L189" s="15" t="n">
        <f aca="false">K189*0.6</f>
        <v>31.64</v>
      </c>
      <c r="M189" s="16" t="n">
        <v>70.72</v>
      </c>
      <c r="N189" s="16" t="n">
        <f aca="false">M189*0.4</f>
        <v>28.288</v>
      </c>
      <c r="O189" s="16" t="n">
        <f aca="false">L189+N189</f>
        <v>59.928</v>
      </c>
      <c r="P189" s="12" t="n">
        <v>9</v>
      </c>
    </row>
    <row r="190" customFormat="false" ht="15" hidden="false" customHeight="true" outlineLevel="0" collapsed="false">
      <c r="A190" s="9" t="n">
        <v>188</v>
      </c>
      <c r="B190" s="10" t="s">
        <v>276</v>
      </c>
      <c r="C190" s="11" t="s">
        <v>18</v>
      </c>
      <c r="D190" s="13" t="n">
        <v>2013010711</v>
      </c>
      <c r="E190" s="11" t="s">
        <v>265</v>
      </c>
      <c r="F190" s="12" t="s">
        <v>266</v>
      </c>
      <c r="G190" s="9" t="s">
        <v>267</v>
      </c>
      <c r="H190" s="9" t="s">
        <v>21</v>
      </c>
      <c r="I190" s="18"/>
      <c r="J190" s="15" t="n">
        <v>71.2</v>
      </c>
      <c r="K190" s="15" t="n">
        <f aca="false">J190*100/150</f>
        <v>47.4666666666667</v>
      </c>
      <c r="L190" s="15" t="n">
        <f aca="false">K190*0.6</f>
        <v>28.48</v>
      </c>
      <c r="M190" s="16" t="n">
        <v>77.2</v>
      </c>
      <c r="N190" s="16" t="n">
        <f aca="false">M190*0.4</f>
        <v>30.88</v>
      </c>
      <c r="O190" s="16" t="n">
        <f aca="false">L190+N190</f>
        <v>59.36</v>
      </c>
      <c r="P190" s="12" t="n">
        <v>10</v>
      </c>
    </row>
    <row r="191" customFormat="false" ht="15" hidden="false" customHeight="true" outlineLevel="0" collapsed="false">
      <c r="A191" s="9" t="n">
        <v>189</v>
      </c>
      <c r="B191" s="10" t="s">
        <v>277</v>
      </c>
      <c r="C191" s="11" t="s">
        <v>18</v>
      </c>
      <c r="D191" s="13" t="n">
        <v>2013010714</v>
      </c>
      <c r="E191" s="11" t="s">
        <v>265</v>
      </c>
      <c r="F191" s="12" t="s">
        <v>266</v>
      </c>
      <c r="G191" s="9" t="s">
        <v>267</v>
      </c>
      <c r="H191" s="9" t="s">
        <v>21</v>
      </c>
      <c r="I191" s="18"/>
      <c r="J191" s="15" t="n">
        <v>69.6</v>
      </c>
      <c r="K191" s="15" t="n">
        <f aca="false">J191*100/150</f>
        <v>46.4</v>
      </c>
      <c r="L191" s="15" t="n">
        <f aca="false">K191*0.6</f>
        <v>27.84</v>
      </c>
      <c r="M191" s="16" t="n">
        <v>78</v>
      </c>
      <c r="N191" s="16" t="n">
        <f aca="false">M191*0.4</f>
        <v>31.2</v>
      </c>
      <c r="O191" s="16" t="n">
        <f aca="false">L191+N191</f>
        <v>59.04</v>
      </c>
      <c r="P191" s="12" t="n">
        <v>11</v>
      </c>
    </row>
    <row r="192" customFormat="false" ht="15" hidden="false" customHeight="true" outlineLevel="0" collapsed="false">
      <c r="A192" s="9" t="n">
        <v>190</v>
      </c>
      <c r="B192" s="10" t="s">
        <v>278</v>
      </c>
      <c r="C192" s="11" t="s">
        <v>18</v>
      </c>
      <c r="D192" s="13" t="n">
        <v>2013010720</v>
      </c>
      <c r="E192" s="11" t="s">
        <v>265</v>
      </c>
      <c r="F192" s="12" t="s">
        <v>266</v>
      </c>
      <c r="G192" s="9" t="s">
        <v>267</v>
      </c>
      <c r="H192" s="9" t="s">
        <v>21</v>
      </c>
      <c r="I192" s="18"/>
      <c r="J192" s="15" t="n">
        <v>62.2</v>
      </c>
      <c r="K192" s="15" t="n">
        <f aca="false">J192*100/150</f>
        <v>41.4666666666667</v>
      </c>
      <c r="L192" s="15" t="n">
        <f aca="false">K192*0.6</f>
        <v>24.88</v>
      </c>
      <c r="M192" s="16" t="n">
        <v>80.8</v>
      </c>
      <c r="N192" s="16" t="n">
        <f aca="false">M192*0.4</f>
        <v>32.32</v>
      </c>
      <c r="O192" s="16" t="n">
        <f aca="false">L192+N192</f>
        <v>57.2</v>
      </c>
      <c r="P192" s="12" t="n">
        <v>12</v>
      </c>
    </row>
    <row r="193" customFormat="false" ht="15" hidden="false" customHeight="true" outlineLevel="0" collapsed="false">
      <c r="A193" s="9" t="n">
        <v>191</v>
      </c>
      <c r="B193" s="10" t="s">
        <v>279</v>
      </c>
      <c r="C193" s="11" t="s">
        <v>18</v>
      </c>
      <c r="D193" s="13" t="n">
        <v>2013010715</v>
      </c>
      <c r="E193" s="11" t="s">
        <v>265</v>
      </c>
      <c r="F193" s="12" t="s">
        <v>266</v>
      </c>
      <c r="G193" s="9" t="s">
        <v>267</v>
      </c>
      <c r="H193" s="9" t="s">
        <v>21</v>
      </c>
      <c r="I193" s="18"/>
      <c r="J193" s="15" t="n">
        <v>68.7</v>
      </c>
      <c r="K193" s="15" t="n">
        <f aca="false">J193*100/150</f>
        <v>45.8</v>
      </c>
      <c r="L193" s="15" t="n">
        <f aca="false">K193*0.6</f>
        <v>27.48</v>
      </c>
      <c r="M193" s="16" t="n">
        <v>73.6</v>
      </c>
      <c r="N193" s="16" t="n">
        <f aca="false">M193*0.4</f>
        <v>29.44</v>
      </c>
      <c r="O193" s="16" t="n">
        <f aca="false">L193+N193</f>
        <v>56.92</v>
      </c>
      <c r="P193" s="12" t="n">
        <v>13</v>
      </c>
    </row>
    <row r="194" customFormat="false" ht="15" hidden="false" customHeight="true" outlineLevel="0" collapsed="false">
      <c r="A194" s="9" t="n">
        <v>192</v>
      </c>
      <c r="B194" s="10" t="s">
        <v>280</v>
      </c>
      <c r="C194" s="11" t="s">
        <v>18</v>
      </c>
      <c r="D194" s="13" t="n">
        <v>2013010717</v>
      </c>
      <c r="E194" s="11" t="s">
        <v>265</v>
      </c>
      <c r="F194" s="12" t="s">
        <v>266</v>
      </c>
      <c r="G194" s="9" t="s">
        <v>267</v>
      </c>
      <c r="H194" s="9" t="s">
        <v>21</v>
      </c>
      <c r="I194" s="18"/>
      <c r="J194" s="15" t="n">
        <v>66.8</v>
      </c>
      <c r="K194" s="15" t="n">
        <f aca="false">J194*100/150</f>
        <v>44.5333333333333</v>
      </c>
      <c r="L194" s="15" t="n">
        <f aca="false">K194*0.6</f>
        <v>26.72</v>
      </c>
      <c r="M194" s="16" t="n">
        <v>73.6</v>
      </c>
      <c r="N194" s="16" t="n">
        <f aca="false">M194*0.4</f>
        <v>29.44</v>
      </c>
      <c r="O194" s="16" t="n">
        <f aca="false">L194+N194</f>
        <v>56.16</v>
      </c>
      <c r="P194" s="12" t="n">
        <v>14</v>
      </c>
    </row>
    <row r="195" customFormat="false" ht="15" hidden="false" customHeight="true" outlineLevel="0" collapsed="false">
      <c r="A195" s="9" t="n">
        <v>193</v>
      </c>
      <c r="B195" s="10" t="s">
        <v>281</v>
      </c>
      <c r="C195" s="11" t="s">
        <v>18</v>
      </c>
      <c r="D195" s="13" t="n">
        <v>2013010713</v>
      </c>
      <c r="E195" s="11" t="s">
        <v>265</v>
      </c>
      <c r="F195" s="12" t="s">
        <v>266</v>
      </c>
      <c r="G195" s="9" t="s">
        <v>267</v>
      </c>
      <c r="H195" s="9" t="s">
        <v>21</v>
      </c>
      <c r="I195" s="18"/>
      <c r="J195" s="15" t="n">
        <v>70.2</v>
      </c>
      <c r="K195" s="15" t="n">
        <f aca="false">J195*100/150</f>
        <v>46.8</v>
      </c>
      <c r="L195" s="15" t="n">
        <f aca="false">K195*0.6</f>
        <v>28.08</v>
      </c>
      <c r="M195" s="16" t="n">
        <v>69.4</v>
      </c>
      <c r="N195" s="16" t="n">
        <f aca="false">M195*0.4</f>
        <v>27.76</v>
      </c>
      <c r="O195" s="16" t="n">
        <f aca="false">L195+N195</f>
        <v>55.84</v>
      </c>
      <c r="P195" s="12" t="n">
        <v>15</v>
      </c>
    </row>
    <row r="196" customFormat="false" ht="15" hidden="false" customHeight="true" outlineLevel="0" collapsed="false">
      <c r="A196" s="9" t="n">
        <v>194</v>
      </c>
      <c r="B196" s="10" t="s">
        <v>282</v>
      </c>
      <c r="C196" s="11" t="s">
        <v>18</v>
      </c>
      <c r="D196" s="13" t="n">
        <v>2013010716</v>
      </c>
      <c r="E196" s="11" t="s">
        <v>265</v>
      </c>
      <c r="F196" s="12" t="s">
        <v>266</v>
      </c>
      <c r="G196" s="9" t="s">
        <v>267</v>
      </c>
      <c r="H196" s="9" t="s">
        <v>21</v>
      </c>
      <c r="I196" s="18"/>
      <c r="J196" s="15" t="n">
        <v>68.4</v>
      </c>
      <c r="K196" s="15" t="n">
        <f aca="false">J196*100/150</f>
        <v>45.6</v>
      </c>
      <c r="L196" s="15" t="n">
        <f aca="false">K196*0.6</f>
        <v>27.36</v>
      </c>
      <c r="M196" s="16" t="n">
        <v>70</v>
      </c>
      <c r="N196" s="16" t="n">
        <f aca="false">M196*0.4</f>
        <v>28</v>
      </c>
      <c r="O196" s="16" t="n">
        <f aca="false">L196+N196</f>
        <v>55.36</v>
      </c>
      <c r="P196" s="12" t="n">
        <v>16</v>
      </c>
    </row>
    <row r="197" customFormat="false" ht="15" hidden="false" customHeight="true" outlineLevel="0" collapsed="false">
      <c r="A197" s="9" t="n">
        <v>195</v>
      </c>
      <c r="B197" s="10" t="s">
        <v>283</v>
      </c>
      <c r="C197" s="11" t="s">
        <v>18</v>
      </c>
      <c r="D197" s="13" t="n">
        <v>2013010709</v>
      </c>
      <c r="E197" s="11" t="s">
        <v>265</v>
      </c>
      <c r="F197" s="12" t="s">
        <v>266</v>
      </c>
      <c r="G197" s="9" t="s">
        <v>267</v>
      </c>
      <c r="H197" s="9" t="s">
        <v>21</v>
      </c>
      <c r="I197" s="18"/>
      <c r="J197" s="15" t="n">
        <v>74.9</v>
      </c>
      <c r="K197" s="15" t="n">
        <f aca="false">J197*100/150</f>
        <v>49.9333333333333</v>
      </c>
      <c r="L197" s="15" t="n">
        <f aca="false">K197*0.6</f>
        <v>29.96</v>
      </c>
      <c r="M197" s="16" t="n">
        <v>63.2</v>
      </c>
      <c r="N197" s="16" t="n">
        <f aca="false">M197*0.4</f>
        <v>25.28</v>
      </c>
      <c r="O197" s="16" t="n">
        <f aca="false">L197+N197</f>
        <v>55.24</v>
      </c>
      <c r="P197" s="12" t="n">
        <v>17</v>
      </c>
    </row>
    <row r="198" customFormat="false" ht="15" hidden="false" customHeight="true" outlineLevel="0" collapsed="false">
      <c r="A198" s="9" t="n">
        <v>196</v>
      </c>
      <c r="B198" s="10" t="s">
        <v>284</v>
      </c>
      <c r="C198" s="11" t="s">
        <v>18</v>
      </c>
      <c r="D198" s="13" t="n">
        <v>2013010727</v>
      </c>
      <c r="E198" s="11" t="s">
        <v>265</v>
      </c>
      <c r="F198" s="12" t="s">
        <v>266</v>
      </c>
      <c r="G198" s="9" t="s">
        <v>267</v>
      </c>
      <c r="H198" s="9" t="s">
        <v>21</v>
      </c>
      <c r="I198" s="18"/>
      <c r="J198" s="15" t="n">
        <v>56</v>
      </c>
      <c r="K198" s="15" t="n">
        <f aca="false">J198*100/150</f>
        <v>37.3333333333333</v>
      </c>
      <c r="L198" s="15" t="n">
        <f aca="false">K198*0.6</f>
        <v>22.4</v>
      </c>
      <c r="M198" s="16" t="n">
        <v>76.4</v>
      </c>
      <c r="N198" s="16" t="n">
        <f aca="false">M198*0.4</f>
        <v>30.56</v>
      </c>
      <c r="O198" s="16" t="n">
        <f aca="false">L198+N198</f>
        <v>52.96</v>
      </c>
      <c r="P198" s="12" t="n">
        <v>18</v>
      </c>
    </row>
    <row r="199" customFormat="false" ht="15" hidden="false" customHeight="true" outlineLevel="0" collapsed="false">
      <c r="A199" s="9" t="n">
        <v>197</v>
      </c>
      <c r="B199" s="10" t="s">
        <v>285</v>
      </c>
      <c r="C199" s="11" t="s">
        <v>18</v>
      </c>
      <c r="D199" s="13" t="n">
        <v>2013010721</v>
      </c>
      <c r="E199" s="11" t="s">
        <v>265</v>
      </c>
      <c r="F199" s="12" t="s">
        <v>266</v>
      </c>
      <c r="G199" s="9" t="s">
        <v>267</v>
      </c>
      <c r="H199" s="9" t="s">
        <v>21</v>
      </c>
      <c r="I199" s="18"/>
      <c r="J199" s="15" t="n">
        <v>61.9</v>
      </c>
      <c r="K199" s="15" t="n">
        <f aca="false">J199*100/150</f>
        <v>41.2666666666667</v>
      </c>
      <c r="L199" s="15" t="n">
        <f aca="false">K199*0.6</f>
        <v>24.76</v>
      </c>
      <c r="M199" s="16" t="n">
        <v>68.2</v>
      </c>
      <c r="N199" s="16" t="n">
        <f aca="false">M199*0.4</f>
        <v>27.28</v>
      </c>
      <c r="O199" s="16" t="n">
        <f aca="false">L199+N199</f>
        <v>52.04</v>
      </c>
      <c r="P199" s="12" t="n">
        <v>19</v>
      </c>
    </row>
    <row r="200" customFormat="false" ht="15" hidden="false" customHeight="true" outlineLevel="0" collapsed="false">
      <c r="A200" s="9" t="n">
        <v>198</v>
      </c>
      <c r="B200" s="10" t="s">
        <v>286</v>
      </c>
      <c r="C200" s="11" t="s">
        <v>18</v>
      </c>
      <c r="D200" s="13" t="n">
        <v>2013010722</v>
      </c>
      <c r="E200" s="11" t="s">
        <v>265</v>
      </c>
      <c r="F200" s="12" t="s">
        <v>266</v>
      </c>
      <c r="G200" s="9" t="s">
        <v>267</v>
      </c>
      <c r="H200" s="9" t="s">
        <v>21</v>
      </c>
      <c r="I200" s="18"/>
      <c r="J200" s="15" t="n">
        <v>59.5</v>
      </c>
      <c r="K200" s="15" t="n">
        <f aca="false">J200*100/150</f>
        <v>39.6666666666667</v>
      </c>
      <c r="L200" s="15" t="n">
        <f aca="false">K200*0.6</f>
        <v>23.8</v>
      </c>
      <c r="M200" s="16" t="n">
        <v>67.8</v>
      </c>
      <c r="N200" s="16" t="n">
        <f aca="false">M200*0.4</f>
        <v>27.12</v>
      </c>
      <c r="O200" s="16" t="n">
        <f aca="false">L200+N200</f>
        <v>50.92</v>
      </c>
      <c r="P200" s="12" t="n">
        <v>20</v>
      </c>
    </row>
    <row r="201" customFormat="false" ht="15" hidden="false" customHeight="true" outlineLevel="0" collapsed="false">
      <c r="A201" s="9" t="n">
        <v>199</v>
      </c>
      <c r="B201" s="10" t="s">
        <v>287</v>
      </c>
      <c r="C201" s="11" t="s">
        <v>18</v>
      </c>
      <c r="D201" s="13" t="n">
        <v>2013010726</v>
      </c>
      <c r="E201" s="11" t="s">
        <v>265</v>
      </c>
      <c r="F201" s="12" t="s">
        <v>266</v>
      </c>
      <c r="G201" s="9" t="s">
        <v>267</v>
      </c>
      <c r="H201" s="9" t="s">
        <v>21</v>
      </c>
      <c r="I201" s="18"/>
      <c r="J201" s="15" t="n">
        <v>56.4</v>
      </c>
      <c r="K201" s="15" t="n">
        <f aca="false">J201*100/150</f>
        <v>37.6</v>
      </c>
      <c r="L201" s="15" t="n">
        <f aca="false">K201*0.6</f>
        <v>22.56</v>
      </c>
      <c r="M201" s="16" t="n">
        <v>64.4</v>
      </c>
      <c r="N201" s="16" t="n">
        <f aca="false">M201*0.4</f>
        <v>25.76</v>
      </c>
      <c r="O201" s="16" t="n">
        <f aca="false">L201+N201</f>
        <v>48.32</v>
      </c>
      <c r="P201" s="12" t="n">
        <v>21</v>
      </c>
    </row>
    <row r="202" customFormat="false" ht="15" hidden="false" customHeight="true" outlineLevel="0" collapsed="false">
      <c r="A202" s="9" t="n">
        <v>200</v>
      </c>
      <c r="B202" s="10" t="s">
        <v>288</v>
      </c>
      <c r="C202" s="11" t="s">
        <v>18</v>
      </c>
      <c r="D202" s="13" t="n">
        <v>2013010725</v>
      </c>
      <c r="E202" s="11" t="s">
        <v>265</v>
      </c>
      <c r="F202" s="12" t="s">
        <v>266</v>
      </c>
      <c r="G202" s="9" t="s">
        <v>267</v>
      </c>
      <c r="H202" s="9" t="s">
        <v>21</v>
      </c>
      <c r="I202" s="18"/>
      <c r="J202" s="15" t="n">
        <v>56.9</v>
      </c>
      <c r="K202" s="15" t="n">
        <f aca="false">J202*100/150</f>
        <v>37.9333333333333</v>
      </c>
      <c r="L202" s="15" t="n">
        <f aca="false">K202*0.6</f>
        <v>22.76</v>
      </c>
      <c r="M202" s="16" t="n">
        <v>63.8</v>
      </c>
      <c r="N202" s="16" t="n">
        <f aca="false">M202*0.4</f>
        <v>25.52</v>
      </c>
      <c r="O202" s="16" t="n">
        <f aca="false">L202+N202</f>
        <v>48.28</v>
      </c>
      <c r="P202" s="12" t="n">
        <v>22</v>
      </c>
    </row>
    <row r="203" customFormat="false" ht="15" hidden="false" customHeight="true" outlineLevel="0" collapsed="false">
      <c r="A203" s="9" t="n">
        <v>201</v>
      </c>
      <c r="B203" s="10" t="s">
        <v>289</v>
      </c>
      <c r="C203" s="11" t="s">
        <v>18</v>
      </c>
      <c r="D203" s="13" t="n">
        <v>2013010724</v>
      </c>
      <c r="E203" s="11" t="s">
        <v>265</v>
      </c>
      <c r="F203" s="12" t="s">
        <v>266</v>
      </c>
      <c r="G203" s="9" t="s">
        <v>267</v>
      </c>
      <c r="H203" s="9" t="s">
        <v>21</v>
      </c>
      <c r="I203" s="18"/>
      <c r="J203" s="15" t="n">
        <v>57</v>
      </c>
      <c r="K203" s="15" t="n">
        <f aca="false">J203*100/150</f>
        <v>38</v>
      </c>
      <c r="L203" s="15" t="n">
        <f aca="false">K203*0.6</f>
        <v>22.8</v>
      </c>
      <c r="M203" s="16" t="n">
        <v>62</v>
      </c>
      <c r="N203" s="16" t="n">
        <f aca="false">M203*0.4</f>
        <v>24.8</v>
      </c>
      <c r="O203" s="16" t="n">
        <f aca="false">L203+N203</f>
        <v>47.6</v>
      </c>
      <c r="P203" s="12" t="n">
        <v>23</v>
      </c>
    </row>
    <row r="204" customFormat="false" ht="15" hidden="false" customHeight="true" outlineLevel="0" collapsed="false">
      <c r="A204" s="9" t="n">
        <v>202</v>
      </c>
      <c r="B204" s="10" t="s">
        <v>290</v>
      </c>
      <c r="C204" s="11" t="s">
        <v>18</v>
      </c>
      <c r="D204" s="13" t="n">
        <v>2013010723</v>
      </c>
      <c r="E204" s="11" t="s">
        <v>265</v>
      </c>
      <c r="F204" s="12" t="s">
        <v>266</v>
      </c>
      <c r="G204" s="9" t="s">
        <v>267</v>
      </c>
      <c r="H204" s="9" t="s">
        <v>21</v>
      </c>
      <c r="I204" s="18"/>
      <c r="J204" s="15" t="n">
        <v>57.7</v>
      </c>
      <c r="K204" s="15" t="n">
        <f aca="false">J204*100/150</f>
        <v>38.4666666666667</v>
      </c>
      <c r="L204" s="15" t="n">
        <f aca="false">K204*0.6</f>
        <v>23.08</v>
      </c>
      <c r="M204" s="16" t="n">
        <v>60.8</v>
      </c>
      <c r="N204" s="16" t="n">
        <f aca="false">M204*0.4</f>
        <v>24.32</v>
      </c>
      <c r="O204" s="16" t="n">
        <f aca="false">L204+N204</f>
        <v>47.4</v>
      </c>
      <c r="P204" s="12" t="n">
        <v>24</v>
      </c>
    </row>
    <row r="205" customFormat="false" ht="15" hidden="false" customHeight="true" outlineLevel="0" collapsed="false">
      <c r="A205" s="9" t="n">
        <v>203</v>
      </c>
      <c r="B205" s="10" t="s">
        <v>291</v>
      </c>
      <c r="C205" s="11" t="s">
        <v>18</v>
      </c>
      <c r="D205" s="13" t="n">
        <v>2013010730</v>
      </c>
      <c r="E205" s="11" t="s">
        <v>265</v>
      </c>
      <c r="F205" s="12" t="s">
        <v>266</v>
      </c>
      <c r="G205" s="9" t="s">
        <v>267</v>
      </c>
      <c r="H205" s="9" t="s">
        <v>21</v>
      </c>
      <c r="I205" s="18"/>
      <c r="J205" s="15" t="n">
        <v>53.2</v>
      </c>
      <c r="K205" s="15" t="n">
        <f aca="false">J205*100/150</f>
        <v>35.4666666666667</v>
      </c>
      <c r="L205" s="15" t="n">
        <f aca="false">K205*0.6</f>
        <v>21.28</v>
      </c>
      <c r="M205" s="16" t="n">
        <v>63.4</v>
      </c>
      <c r="N205" s="16" t="n">
        <f aca="false">M205*0.4</f>
        <v>25.36</v>
      </c>
      <c r="O205" s="16" t="n">
        <f aca="false">L205+N205</f>
        <v>46.64</v>
      </c>
      <c r="P205" s="12" t="n">
        <v>25</v>
      </c>
    </row>
    <row r="206" customFormat="false" ht="15" hidden="false" customHeight="true" outlineLevel="0" collapsed="false">
      <c r="A206" s="9" t="n">
        <v>204</v>
      </c>
      <c r="B206" s="10" t="s">
        <v>292</v>
      </c>
      <c r="C206" s="11" t="s">
        <v>18</v>
      </c>
      <c r="D206" s="13" t="n">
        <v>2013010712</v>
      </c>
      <c r="E206" s="11" t="s">
        <v>265</v>
      </c>
      <c r="F206" s="12" t="s">
        <v>266</v>
      </c>
      <c r="G206" s="9" t="s">
        <v>267</v>
      </c>
      <c r="H206" s="9" t="s">
        <v>21</v>
      </c>
      <c r="I206" s="18"/>
      <c r="J206" s="15" t="n">
        <v>70.6</v>
      </c>
      <c r="K206" s="15" t="n">
        <f aca="false">J206*100/150</f>
        <v>47.0666666666667</v>
      </c>
      <c r="L206" s="15" t="n">
        <f aca="false">K206*0.6</f>
        <v>28.24</v>
      </c>
      <c r="M206" s="12" t="s">
        <v>54</v>
      </c>
      <c r="N206" s="16"/>
      <c r="O206" s="16" t="n">
        <v>28.24</v>
      </c>
      <c r="P206" s="12" t="n">
        <v>26</v>
      </c>
    </row>
    <row r="207" customFormat="false" ht="15" hidden="false" customHeight="true" outlineLevel="0" collapsed="false">
      <c r="A207" s="9" t="n">
        <v>205</v>
      </c>
      <c r="B207" s="10" t="s">
        <v>293</v>
      </c>
      <c r="C207" s="11" t="s">
        <v>18</v>
      </c>
      <c r="D207" s="13" t="n">
        <v>2013010718</v>
      </c>
      <c r="E207" s="11" t="s">
        <v>265</v>
      </c>
      <c r="F207" s="12" t="s">
        <v>266</v>
      </c>
      <c r="G207" s="9" t="s">
        <v>267</v>
      </c>
      <c r="H207" s="9" t="s">
        <v>21</v>
      </c>
      <c r="I207" s="18"/>
      <c r="J207" s="15" t="n">
        <v>65.9</v>
      </c>
      <c r="K207" s="15" t="n">
        <f aca="false">J207*100/150</f>
        <v>43.9333333333333</v>
      </c>
      <c r="L207" s="15" t="n">
        <f aca="false">K207*0.6</f>
        <v>26.36</v>
      </c>
      <c r="M207" s="12" t="s">
        <v>54</v>
      </c>
      <c r="N207" s="16"/>
      <c r="O207" s="16" t="n">
        <v>26.36</v>
      </c>
      <c r="P207" s="12" t="n">
        <v>27</v>
      </c>
    </row>
    <row r="208" customFormat="false" ht="15" hidden="false" customHeight="true" outlineLevel="0" collapsed="false">
      <c r="A208" s="9" t="n">
        <v>206</v>
      </c>
      <c r="B208" s="10" t="s">
        <v>294</v>
      </c>
      <c r="C208" s="11" t="s">
        <v>18</v>
      </c>
      <c r="D208" s="13" t="n">
        <v>2013010719</v>
      </c>
      <c r="E208" s="11" t="s">
        <v>265</v>
      </c>
      <c r="F208" s="12" t="s">
        <v>266</v>
      </c>
      <c r="G208" s="9" t="s">
        <v>267</v>
      </c>
      <c r="H208" s="9" t="s">
        <v>21</v>
      </c>
      <c r="I208" s="18"/>
      <c r="J208" s="15" t="n">
        <v>64.8</v>
      </c>
      <c r="K208" s="15" t="n">
        <f aca="false">J208*100/150</f>
        <v>43.2</v>
      </c>
      <c r="L208" s="15" t="n">
        <f aca="false">K208*0.6</f>
        <v>25.92</v>
      </c>
      <c r="M208" s="12" t="s">
        <v>54</v>
      </c>
      <c r="N208" s="16"/>
      <c r="O208" s="16" t="n">
        <v>25.92</v>
      </c>
      <c r="P208" s="12" t="n">
        <v>28</v>
      </c>
    </row>
    <row r="209" customFormat="false" ht="15" hidden="false" customHeight="true" outlineLevel="0" collapsed="false">
      <c r="A209" s="9" t="n">
        <v>207</v>
      </c>
      <c r="B209" s="10" t="s">
        <v>295</v>
      </c>
      <c r="C209" s="11" t="s">
        <v>18</v>
      </c>
      <c r="D209" s="13" t="n">
        <v>2013010728</v>
      </c>
      <c r="E209" s="11" t="s">
        <v>265</v>
      </c>
      <c r="F209" s="12" t="s">
        <v>266</v>
      </c>
      <c r="G209" s="9" t="s">
        <v>267</v>
      </c>
      <c r="H209" s="9" t="s">
        <v>21</v>
      </c>
      <c r="I209" s="18"/>
      <c r="J209" s="15" t="n">
        <v>53.9</v>
      </c>
      <c r="K209" s="15" t="n">
        <f aca="false">J209*100/150</f>
        <v>35.9333333333333</v>
      </c>
      <c r="L209" s="15" t="n">
        <f aca="false">K209*0.6</f>
        <v>21.56</v>
      </c>
      <c r="M209" s="12" t="s">
        <v>54</v>
      </c>
      <c r="N209" s="16"/>
      <c r="O209" s="16" t="n">
        <v>21.56</v>
      </c>
      <c r="P209" s="12" t="n">
        <v>29</v>
      </c>
    </row>
    <row r="210" customFormat="false" ht="15" hidden="false" customHeight="true" outlineLevel="0" collapsed="false">
      <c r="A210" s="9" t="n">
        <v>208</v>
      </c>
      <c r="B210" s="10" t="s">
        <v>296</v>
      </c>
      <c r="C210" s="11" t="s">
        <v>18</v>
      </c>
      <c r="D210" s="13" t="n">
        <v>2013010729</v>
      </c>
      <c r="E210" s="11" t="s">
        <v>265</v>
      </c>
      <c r="F210" s="12" t="s">
        <v>266</v>
      </c>
      <c r="G210" s="9" t="s">
        <v>267</v>
      </c>
      <c r="H210" s="9" t="s">
        <v>21</v>
      </c>
      <c r="I210" s="18"/>
      <c r="J210" s="15" t="n">
        <v>53.6</v>
      </c>
      <c r="K210" s="15" t="n">
        <f aca="false">J210*100/150</f>
        <v>35.7333333333333</v>
      </c>
      <c r="L210" s="15" t="n">
        <f aca="false">K210*0.6</f>
        <v>21.44</v>
      </c>
      <c r="M210" s="12" t="s">
        <v>54</v>
      </c>
      <c r="N210" s="16"/>
      <c r="O210" s="16" t="n">
        <v>21.44</v>
      </c>
      <c r="P210" s="12" t="n">
        <v>30</v>
      </c>
    </row>
    <row r="211" customFormat="false" ht="15" hidden="false" customHeight="true" outlineLevel="0" collapsed="false">
      <c r="A211" s="9" t="n">
        <v>209</v>
      </c>
      <c r="B211" s="10" t="s">
        <v>297</v>
      </c>
      <c r="C211" s="17" t="s">
        <v>18</v>
      </c>
      <c r="D211" s="13" t="n">
        <v>2013010801</v>
      </c>
      <c r="E211" s="11" t="s">
        <v>298</v>
      </c>
      <c r="F211" s="12" t="s">
        <v>299</v>
      </c>
      <c r="G211" s="9" t="n">
        <v>11059</v>
      </c>
      <c r="H211" s="9" t="s">
        <v>21</v>
      </c>
      <c r="I211" s="18" t="n">
        <v>10</v>
      </c>
      <c r="J211" s="15" t="n">
        <v>78.1</v>
      </c>
      <c r="K211" s="15" t="n">
        <f aca="false">J211*100/150</f>
        <v>52.0666666666667</v>
      </c>
      <c r="L211" s="15" t="n">
        <f aca="false">K211*0.6</f>
        <v>31.24</v>
      </c>
      <c r="M211" s="16" t="n">
        <v>85.2</v>
      </c>
      <c r="N211" s="16" t="n">
        <f aca="false">M211*0.4</f>
        <v>34.08</v>
      </c>
      <c r="O211" s="16" t="n">
        <f aca="false">L211+N211</f>
        <v>65.32</v>
      </c>
      <c r="P211" s="12" t="n">
        <v>1</v>
      </c>
    </row>
    <row r="212" customFormat="false" ht="15" hidden="false" customHeight="true" outlineLevel="0" collapsed="false">
      <c r="A212" s="9" t="n">
        <v>210</v>
      </c>
      <c r="B212" s="10" t="s">
        <v>300</v>
      </c>
      <c r="C212" s="17" t="s">
        <v>18</v>
      </c>
      <c r="D212" s="13" t="n">
        <v>2013010802</v>
      </c>
      <c r="E212" s="11" t="s">
        <v>298</v>
      </c>
      <c r="F212" s="12" t="s">
        <v>299</v>
      </c>
      <c r="G212" s="9" t="n">
        <v>11059</v>
      </c>
      <c r="H212" s="9" t="s">
        <v>21</v>
      </c>
      <c r="I212" s="18"/>
      <c r="J212" s="15" t="n">
        <v>76.6</v>
      </c>
      <c r="K212" s="15" t="n">
        <f aca="false">J212*100/150</f>
        <v>51.0666666666667</v>
      </c>
      <c r="L212" s="15" t="n">
        <f aca="false">K212*0.6</f>
        <v>30.64</v>
      </c>
      <c r="M212" s="16" t="n">
        <v>83.2</v>
      </c>
      <c r="N212" s="16" t="n">
        <f aca="false">M212*0.4</f>
        <v>33.28</v>
      </c>
      <c r="O212" s="16" t="n">
        <f aca="false">L212+N212</f>
        <v>63.92</v>
      </c>
      <c r="P212" s="12" t="n">
        <v>2</v>
      </c>
    </row>
    <row r="213" customFormat="false" ht="15" hidden="false" customHeight="true" outlineLevel="0" collapsed="false">
      <c r="A213" s="9" t="n">
        <v>211</v>
      </c>
      <c r="B213" s="10" t="s">
        <v>301</v>
      </c>
      <c r="C213" s="17" t="s">
        <v>18</v>
      </c>
      <c r="D213" s="13" t="n">
        <v>2013010804</v>
      </c>
      <c r="E213" s="11" t="s">
        <v>298</v>
      </c>
      <c r="F213" s="12" t="s">
        <v>299</v>
      </c>
      <c r="G213" s="9" t="n">
        <v>11059</v>
      </c>
      <c r="H213" s="9" t="s">
        <v>21</v>
      </c>
      <c r="I213" s="18"/>
      <c r="J213" s="15" t="n">
        <v>73.7</v>
      </c>
      <c r="K213" s="15" t="n">
        <f aca="false">J213*100/150</f>
        <v>49.1333333333333</v>
      </c>
      <c r="L213" s="15" t="n">
        <f aca="false">K213*0.6</f>
        <v>29.48</v>
      </c>
      <c r="M213" s="16" t="n">
        <v>84.2</v>
      </c>
      <c r="N213" s="16" t="n">
        <f aca="false">M213*0.4</f>
        <v>33.68</v>
      </c>
      <c r="O213" s="16" t="n">
        <f aca="false">L213+N213</f>
        <v>63.16</v>
      </c>
      <c r="P213" s="12" t="n">
        <v>3</v>
      </c>
    </row>
    <row r="214" customFormat="false" ht="15" hidden="false" customHeight="true" outlineLevel="0" collapsed="false">
      <c r="A214" s="9" t="n">
        <v>212</v>
      </c>
      <c r="B214" s="10" t="s">
        <v>302</v>
      </c>
      <c r="C214" s="17" t="s">
        <v>18</v>
      </c>
      <c r="D214" s="13" t="n">
        <v>2013010805</v>
      </c>
      <c r="E214" s="11" t="s">
        <v>298</v>
      </c>
      <c r="F214" s="12" t="s">
        <v>299</v>
      </c>
      <c r="G214" s="9" t="n">
        <v>11059</v>
      </c>
      <c r="H214" s="9" t="s">
        <v>21</v>
      </c>
      <c r="I214" s="18"/>
      <c r="J214" s="15" t="n">
        <v>72.1</v>
      </c>
      <c r="K214" s="15" t="n">
        <f aca="false">J214*100/150</f>
        <v>48.0666666666667</v>
      </c>
      <c r="L214" s="15" t="n">
        <f aca="false">K214*0.6</f>
        <v>28.84</v>
      </c>
      <c r="M214" s="16" t="n">
        <v>83.2</v>
      </c>
      <c r="N214" s="16" t="n">
        <f aca="false">M214*0.4</f>
        <v>33.28</v>
      </c>
      <c r="O214" s="16" t="n">
        <f aca="false">L214+N214</f>
        <v>62.12</v>
      </c>
      <c r="P214" s="12" t="n">
        <v>4</v>
      </c>
    </row>
    <row r="215" customFormat="false" ht="15" hidden="false" customHeight="true" outlineLevel="0" collapsed="false">
      <c r="A215" s="9" t="n">
        <v>213</v>
      </c>
      <c r="B215" s="10" t="s">
        <v>303</v>
      </c>
      <c r="C215" s="17" t="s">
        <v>18</v>
      </c>
      <c r="D215" s="13" t="n">
        <v>2013010803</v>
      </c>
      <c r="E215" s="11" t="s">
        <v>298</v>
      </c>
      <c r="F215" s="12" t="s">
        <v>299</v>
      </c>
      <c r="G215" s="9" t="n">
        <v>11059</v>
      </c>
      <c r="H215" s="9" t="s">
        <v>21</v>
      </c>
      <c r="I215" s="18"/>
      <c r="J215" s="15" t="n">
        <v>74.8</v>
      </c>
      <c r="K215" s="15" t="n">
        <f aca="false">J215*100/150</f>
        <v>49.8666666666667</v>
      </c>
      <c r="L215" s="15" t="n">
        <f aca="false">K215*0.6</f>
        <v>29.92</v>
      </c>
      <c r="M215" s="16" t="n">
        <v>78.2</v>
      </c>
      <c r="N215" s="16" t="n">
        <f aca="false">M215*0.4</f>
        <v>31.28</v>
      </c>
      <c r="O215" s="16" t="n">
        <f aca="false">L215+N215</f>
        <v>61.2</v>
      </c>
      <c r="P215" s="12" t="n">
        <v>5</v>
      </c>
    </row>
    <row r="216" customFormat="false" ht="15" hidden="false" customHeight="true" outlineLevel="0" collapsed="false">
      <c r="A216" s="9" t="n">
        <v>214</v>
      </c>
      <c r="B216" s="10" t="s">
        <v>304</v>
      </c>
      <c r="C216" s="17" t="s">
        <v>18</v>
      </c>
      <c r="D216" s="13" t="n">
        <v>2013010810</v>
      </c>
      <c r="E216" s="11" t="s">
        <v>298</v>
      </c>
      <c r="F216" s="12" t="s">
        <v>299</v>
      </c>
      <c r="G216" s="9" t="n">
        <v>11059</v>
      </c>
      <c r="H216" s="9" t="s">
        <v>21</v>
      </c>
      <c r="I216" s="18"/>
      <c r="J216" s="15" t="n">
        <v>67.9</v>
      </c>
      <c r="K216" s="15" t="n">
        <f aca="false">J216*100/150</f>
        <v>45.2666666666667</v>
      </c>
      <c r="L216" s="15" t="n">
        <f aca="false">K216*0.6</f>
        <v>27.16</v>
      </c>
      <c r="M216" s="16" t="n">
        <v>84.2</v>
      </c>
      <c r="N216" s="16" t="n">
        <f aca="false">M216*0.4</f>
        <v>33.68</v>
      </c>
      <c r="O216" s="16" t="n">
        <f aca="false">L216+N216</f>
        <v>60.84</v>
      </c>
      <c r="P216" s="12" t="n">
        <v>6</v>
      </c>
    </row>
    <row r="217" customFormat="false" ht="15" hidden="false" customHeight="true" outlineLevel="0" collapsed="false">
      <c r="A217" s="9" t="n">
        <v>215</v>
      </c>
      <c r="B217" s="10" t="s">
        <v>305</v>
      </c>
      <c r="C217" s="17" t="s">
        <v>18</v>
      </c>
      <c r="D217" s="13" t="n">
        <v>2013010807</v>
      </c>
      <c r="E217" s="11" t="s">
        <v>298</v>
      </c>
      <c r="F217" s="12" t="s">
        <v>299</v>
      </c>
      <c r="G217" s="9" t="n">
        <v>11059</v>
      </c>
      <c r="H217" s="9" t="s">
        <v>21</v>
      </c>
      <c r="I217" s="18"/>
      <c r="J217" s="15" t="n">
        <v>70</v>
      </c>
      <c r="K217" s="15" t="n">
        <f aca="false">J217*100/150</f>
        <v>46.6666666666667</v>
      </c>
      <c r="L217" s="15" t="n">
        <f aca="false">K217*0.6</f>
        <v>28</v>
      </c>
      <c r="M217" s="16" t="n">
        <v>77.2</v>
      </c>
      <c r="N217" s="16" t="n">
        <f aca="false">M217*0.4</f>
        <v>30.88</v>
      </c>
      <c r="O217" s="16" t="n">
        <f aca="false">L217+N217</f>
        <v>58.88</v>
      </c>
      <c r="P217" s="12" t="n">
        <v>7</v>
      </c>
    </row>
    <row r="218" customFormat="false" ht="15" hidden="false" customHeight="true" outlineLevel="0" collapsed="false">
      <c r="A218" s="9" t="n">
        <v>216</v>
      </c>
      <c r="B218" s="10" t="s">
        <v>306</v>
      </c>
      <c r="C218" s="17" t="s">
        <v>18</v>
      </c>
      <c r="D218" s="13" t="n">
        <v>2013010808</v>
      </c>
      <c r="E218" s="11" t="s">
        <v>298</v>
      </c>
      <c r="F218" s="12" t="s">
        <v>299</v>
      </c>
      <c r="G218" s="9" t="n">
        <v>11059</v>
      </c>
      <c r="H218" s="9" t="s">
        <v>21</v>
      </c>
      <c r="I218" s="18"/>
      <c r="J218" s="15" t="n">
        <v>69.7</v>
      </c>
      <c r="K218" s="15" t="n">
        <f aca="false">J218*100/150</f>
        <v>46.4666666666667</v>
      </c>
      <c r="L218" s="15" t="n">
        <f aca="false">K218*0.6</f>
        <v>27.88</v>
      </c>
      <c r="M218" s="16" t="n">
        <v>76.4</v>
      </c>
      <c r="N218" s="16" t="n">
        <f aca="false">M218*0.4</f>
        <v>30.56</v>
      </c>
      <c r="O218" s="16" t="n">
        <f aca="false">L218+N218</f>
        <v>58.44</v>
      </c>
      <c r="P218" s="12" t="n">
        <v>8</v>
      </c>
    </row>
    <row r="219" customFormat="false" ht="15" hidden="false" customHeight="true" outlineLevel="0" collapsed="false">
      <c r="A219" s="9" t="n">
        <v>217</v>
      </c>
      <c r="B219" s="10" t="s">
        <v>307</v>
      </c>
      <c r="C219" s="17" t="s">
        <v>18</v>
      </c>
      <c r="D219" s="13" t="n">
        <v>2013010809</v>
      </c>
      <c r="E219" s="11" t="s">
        <v>298</v>
      </c>
      <c r="F219" s="12" t="s">
        <v>299</v>
      </c>
      <c r="G219" s="9" t="n">
        <v>11059</v>
      </c>
      <c r="H219" s="9" t="s">
        <v>21</v>
      </c>
      <c r="I219" s="18"/>
      <c r="J219" s="15" t="n">
        <v>68.5</v>
      </c>
      <c r="K219" s="15" t="n">
        <f aca="false">J219*100/150</f>
        <v>45.6666666666667</v>
      </c>
      <c r="L219" s="15" t="n">
        <f aca="false">K219*0.6</f>
        <v>27.4</v>
      </c>
      <c r="M219" s="16" t="n">
        <v>77</v>
      </c>
      <c r="N219" s="16" t="n">
        <f aca="false">M219*0.4</f>
        <v>30.8</v>
      </c>
      <c r="O219" s="16" t="n">
        <f aca="false">L219+N219</f>
        <v>58.2</v>
      </c>
      <c r="P219" s="12" t="n">
        <v>9</v>
      </c>
    </row>
    <row r="220" customFormat="false" ht="15" hidden="false" customHeight="true" outlineLevel="0" collapsed="false">
      <c r="A220" s="9" t="n">
        <v>218</v>
      </c>
      <c r="B220" s="10" t="s">
        <v>308</v>
      </c>
      <c r="C220" s="17" t="s">
        <v>18</v>
      </c>
      <c r="D220" s="13" t="n">
        <v>2013010813</v>
      </c>
      <c r="E220" s="11" t="s">
        <v>298</v>
      </c>
      <c r="F220" s="12" t="s">
        <v>299</v>
      </c>
      <c r="G220" s="9" t="n">
        <v>11059</v>
      </c>
      <c r="H220" s="9" t="s">
        <v>21</v>
      </c>
      <c r="I220" s="18"/>
      <c r="J220" s="15" t="n">
        <v>64.5</v>
      </c>
      <c r="K220" s="15" t="n">
        <f aca="false">J220*100/150</f>
        <v>43</v>
      </c>
      <c r="L220" s="15" t="n">
        <f aca="false">K220*0.6</f>
        <v>25.8</v>
      </c>
      <c r="M220" s="16" t="n">
        <v>79</v>
      </c>
      <c r="N220" s="16" t="n">
        <f aca="false">M220*0.4</f>
        <v>31.6</v>
      </c>
      <c r="O220" s="16" t="n">
        <f aca="false">L220+N220</f>
        <v>57.4</v>
      </c>
      <c r="P220" s="12" t="n">
        <v>10</v>
      </c>
    </row>
    <row r="221" customFormat="false" ht="15" hidden="false" customHeight="true" outlineLevel="0" collapsed="false">
      <c r="A221" s="9" t="n">
        <v>219</v>
      </c>
      <c r="B221" s="10" t="s">
        <v>309</v>
      </c>
      <c r="C221" s="17" t="s">
        <v>18</v>
      </c>
      <c r="D221" s="13" t="n">
        <v>2013010806</v>
      </c>
      <c r="E221" s="11" t="s">
        <v>298</v>
      </c>
      <c r="F221" s="12" t="s">
        <v>299</v>
      </c>
      <c r="G221" s="9" t="n">
        <v>11059</v>
      </c>
      <c r="H221" s="9" t="s">
        <v>21</v>
      </c>
      <c r="I221" s="18"/>
      <c r="J221" s="15" t="n">
        <v>71.1</v>
      </c>
      <c r="K221" s="15" t="n">
        <f aca="false">J221*100/150</f>
        <v>47.4</v>
      </c>
      <c r="L221" s="15" t="n">
        <f aca="false">K221*0.6</f>
        <v>28.44</v>
      </c>
      <c r="M221" s="16" t="n">
        <v>70.2</v>
      </c>
      <c r="N221" s="16" t="n">
        <f aca="false">M221*0.4</f>
        <v>28.08</v>
      </c>
      <c r="O221" s="16" t="n">
        <f aca="false">L221+N221</f>
        <v>56.52</v>
      </c>
      <c r="P221" s="12" t="n">
        <v>11</v>
      </c>
    </row>
    <row r="222" customFormat="false" ht="15" hidden="false" customHeight="true" outlineLevel="0" collapsed="false">
      <c r="A222" s="9" t="n">
        <v>220</v>
      </c>
      <c r="B222" s="10" t="s">
        <v>310</v>
      </c>
      <c r="C222" s="17" t="s">
        <v>18</v>
      </c>
      <c r="D222" s="13" t="n">
        <v>2013010815</v>
      </c>
      <c r="E222" s="11" t="s">
        <v>298</v>
      </c>
      <c r="F222" s="12" t="s">
        <v>299</v>
      </c>
      <c r="G222" s="9" t="n">
        <v>11059</v>
      </c>
      <c r="H222" s="9" t="s">
        <v>21</v>
      </c>
      <c r="I222" s="18"/>
      <c r="J222" s="15" t="n">
        <v>63.1</v>
      </c>
      <c r="K222" s="15" t="n">
        <f aca="false">J222*100/150</f>
        <v>42.0666666666667</v>
      </c>
      <c r="L222" s="15" t="n">
        <f aca="false">K222*0.6</f>
        <v>25.24</v>
      </c>
      <c r="M222" s="16" t="n">
        <v>77.4</v>
      </c>
      <c r="N222" s="16" t="n">
        <f aca="false">M222*0.4</f>
        <v>30.96</v>
      </c>
      <c r="O222" s="16" t="n">
        <f aca="false">L222+N222</f>
        <v>56.2</v>
      </c>
      <c r="P222" s="12" t="n">
        <v>12</v>
      </c>
    </row>
    <row r="223" customFormat="false" ht="15" hidden="false" customHeight="true" outlineLevel="0" collapsed="false">
      <c r="A223" s="9" t="n">
        <v>221</v>
      </c>
      <c r="B223" s="10" t="s">
        <v>311</v>
      </c>
      <c r="C223" s="17" t="s">
        <v>18</v>
      </c>
      <c r="D223" s="13" t="n">
        <v>2013010812</v>
      </c>
      <c r="E223" s="11" t="s">
        <v>298</v>
      </c>
      <c r="F223" s="12" t="s">
        <v>299</v>
      </c>
      <c r="G223" s="9" t="n">
        <v>11059</v>
      </c>
      <c r="H223" s="9" t="s">
        <v>21</v>
      </c>
      <c r="I223" s="18"/>
      <c r="J223" s="15" t="n">
        <v>66.1</v>
      </c>
      <c r="K223" s="15" t="n">
        <f aca="false">J223*100/150</f>
        <v>44.0666666666667</v>
      </c>
      <c r="L223" s="15" t="n">
        <f aca="false">K223*0.6</f>
        <v>26.44</v>
      </c>
      <c r="M223" s="16" t="n">
        <v>74</v>
      </c>
      <c r="N223" s="16" t="n">
        <f aca="false">M223*0.4</f>
        <v>29.6</v>
      </c>
      <c r="O223" s="16" t="n">
        <f aca="false">L223+N223</f>
        <v>56.04</v>
      </c>
      <c r="P223" s="12" t="n">
        <v>13</v>
      </c>
    </row>
    <row r="224" customFormat="false" ht="15" hidden="false" customHeight="true" outlineLevel="0" collapsed="false">
      <c r="A224" s="9" t="n">
        <v>222</v>
      </c>
      <c r="B224" s="10" t="s">
        <v>312</v>
      </c>
      <c r="C224" s="17" t="s">
        <v>18</v>
      </c>
      <c r="D224" s="13" t="n">
        <v>2013010814</v>
      </c>
      <c r="E224" s="11" t="s">
        <v>298</v>
      </c>
      <c r="F224" s="12" t="s">
        <v>299</v>
      </c>
      <c r="G224" s="9" t="n">
        <v>11059</v>
      </c>
      <c r="H224" s="9" t="s">
        <v>21</v>
      </c>
      <c r="I224" s="18"/>
      <c r="J224" s="15" t="n">
        <v>64.2</v>
      </c>
      <c r="K224" s="15" t="n">
        <f aca="false">J224*100/150</f>
        <v>42.8</v>
      </c>
      <c r="L224" s="15" t="n">
        <f aca="false">K224*0.6</f>
        <v>25.68</v>
      </c>
      <c r="M224" s="16" t="n">
        <v>75.8</v>
      </c>
      <c r="N224" s="16" t="n">
        <f aca="false">M224*0.4</f>
        <v>30.32</v>
      </c>
      <c r="O224" s="16" t="n">
        <f aca="false">L224+N224</f>
        <v>56</v>
      </c>
      <c r="P224" s="12" t="n">
        <v>14</v>
      </c>
    </row>
    <row r="225" customFormat="false" ht="15" hidden="false" customHeight="true" outlineLevel="0" collapsed="false">
      <c r="A225" s="9" t="n">
        <v>223</v>
      </c>
      <c r="B225" s="10" t="s">
        <v>313</v>
      </c>
      <c r="C225" s="17" t="s">
        <v>18</v>
      </c>
      <c r="D225" s="13" t="n">
        <v>2013010817</v>
      </c>
      <c r="E225" s="11" t="s">
        <v>298</v>
      </c>
      <c r="F225" s="12" t="s">
        <v>299</v>
      </c>
      <c r="G225" s="9" t="n">
        <v>11059</v>
      </c>
      <c r="H225" s="9" t="s">
        <v>21</v>
      </c>
      <c r="I225" s="18"/>
      <c r="J225" s="15" t="n">
        <v>62.1</v>
      </c>
      <c r="K225" s="15" t="n">
        <f aca="false">J225*100/150</f>
        <v>41.4</v>
      </c>
      <c r="L225" s="15" t="n">
        <f aca="false">K225*0.6</f>
        <v>24.84</v>
      </c>
      <c r="M225" s="16" t="n">
        <v>77.2</v>
      </c>
      <c r="N225" s="16" t="n">
        <f aca="false">M225*0.4</f>
        <v>30.88</v>
      </c>
      <c r="O225" s="16" t="n">
        <f aca="false">L225+N225</f>
        <v>55.72</v>
      </c>
      <c r="P225" s="12" t="n">
        <v>15</v>
      </c>
    </row>
    <row r="226" customFormat="false" ht="15" hidden="false" customHeight="true" outlineLevel="0" collapsed="false">
      <c r="A226" s="9" t="n">
        <v>224</v>
      </c>
      <c r="B226" s="10" t="s">
        <v>314</v>
      </c>
      <c r="C226" s="17" t="s">
        <v>18</v>
      </c>
      <c r="D226" s="13" t="n">
        <v>2013010818</v>
      </c>
      <c r="E226" s="11" t="s">
        <v>298</v>
      </c>
      <c r="F226" s="12" t="s">
        <v>299</v>
      </c>
      <c r="G226" s="9" t="n">
        <v>11059</v>
      </c>
      <c r="H226" s="9" t="s">
        <v>21</v>
      </c>
      <c r="I226" s="18"/>
      <c r="J226" s="15" t="n">
        <v>60.1</v>
      </c>
      <c r="K226" s="15" t="n">
        <f aca="false">J226*100/150</f>
        <v>40.0666666666667</v>
      </c>
      <c r="L226" s="15" t="n">
        <f aca="false">K226*0.6</f>
        <v>24.04</v>
      </c>
      <c r="M226" s="16" t="n">
        <v>77.4</v>
      </c>
      <c r="N226" s="16" t="n">
        <f aca="false">M226*0.4</f>
        <v>30.96</v>
      </c>
      <c r="O226" s="16" t="n">
        <f aca="false">L226+N226</f>
        <v>55</v>
      </c>
      <c r="P226" s="12" t="n">
        <v>16</v>
      </c>
    </row>
    <row r="227" customFormat="false" ht="15" hidden="false" customHeight="true" outlineLevel="0" collapsed="false">
      <c r="A227" s="9" t="n">
        <v>225</v>
      </c>
      <c r="B227" s="10" t="s">
        <v>315</v>
      </c>
      <c r="C227" s="17" t="s">
        <v>23</v>
      </c>
      <c r="D227" s="13" t="n">
        <v>2013010821</v>
      </c>
      <c r="E227" s="11" t="s">
        <v>298</v>
      </c>
      <c r="F227" s="12" t="s">
        <v>299</v>
      </c>
      <c r="G227" s="9" t="n">
        <v>11059</v>
      </c>
      <c r="H227" s="9" t="s">
        <v>21</v>
      </c>
      <c r="I227" s="18"/>
      <c r="J227" s="15" t="n">
        <v>57.2</v>
      </c>
      <c r="K227" s="15" t="n">
        <f aca="false">J227*100/150</f>
        <v>38.1333333333333</v>
      </c>
      <c r="L227" s="15" t="n">
        <f aca="false">K227*0.6</f>
        <v>22.88</v>
      </c>
      <c r="M227" s="16" t="n">
        <v>78.4</v>
      </c>
      <c r="N227" s="16" t="n">
        <f aca="false">M227*0.4</f>
        <v>31.36</v>
      </c>
      <c r="O227" s="16" t="n">
        <f aca="false">L227+N227</f>
        <v>54.24</v>
      </c>
      <c r="P227" s="12" t="n">
        <v>17</v>
      </c>
    </row>
    <row r="228" customFormat="false" ht="15" hidden="false" customHeight="true" outlineLevel="0" collapsed="false">
      <c r="A228" s="9" t="n">
        <v>226</v>
      </c>
      <c r="B228" s="10" t="s">
        <v>316</v>
      </c>
      <c r="C228" s="17" t="s">
        <v>18</v>
      </c>
      <c r="D228" s="13" t="n">
        <v>2013010820</v>
      </c>
      <c r="E228" s="11" t="s">
        <v>298</v>
      </c>
      <c r="F228" s="12" t="s">
        <v>299</v>
      </c>
      <c r="G228" s="9" t="n">
        <v>11059</v>
      </c>
      <c r="H228" s="9" t="s">
        <v>21</v>
      </c>
      <c r="I228" s="18"/>
      <c r="J228" s="15" t="n">
        <v>57.5</v>
      </c>
      <c r="K228" s="15" t="n">
        <f aca="false">J228*100/150</f>
        <v>38.3333333333333</v>
      </c>
      <c r="L228" s="15" t="n">
        <f aca="false">K228*0.6</f>
        <v>23</v>
      </c>
      <c r="M228" s="16" t="n">
        <v>75</v>
      </c>
      <c r="N228" s="16" t="n">
        <f aca="false">M228*0.4</f>
        <v>30</v>
      </c>
      <c r="O228" s="16" t="n">
        <f aca="false">L228+N228</f>
        <v>53</v>
      </c>
      <c r="P228" s="12" t="n">
        <v>18</v>
      </c>
    </row>
    <row r="229" customFormat="false" ht="15" hidden="false" customHeight="true" outlineLevel="0" collapsed="false">
      <c r="A229" s="9" t="n">
        <v>227</v>
      </c>
      <c r="B229" s="10" t="s">
        <v>317</v>
      </c>
      <c r="C229" s="17" t="s">
        <v>18</v>
      </c>
      <c r="D229" s="13" t="n">
        <v>2013010819</v>
      </c>
      <c r="E229" s="11" t="s">
        <v>298</v>
      </c>
      <c r="F229" s="12" t="s">
        <v>299</v>
      </c>
      <c r="G229" s="9" t="n">
        <v>11059</v>
      </c>
      <c r="H229" s="9" t="s">
        <v>21</v>
      </c>
      <c r="I229" s="18"/>
      <c r="J229" s="15" t="n">
        <v>58.1</v>
      </c>
      <c r="K229" s="15" t="n">
        <f aca="false">J229*100/150</f>
        <v>38.7333333333333</v>
      </c>
      <c r="L229" s="15" t="n">
        <f aca="false">K229*0.6</f>
        <v>23.24</v>
      </c>
      <c r="M229" s="16" t="n">
        <v>74.4</v>
      </c>
      <c r="N229" s="16" t="n">
        <f aca="false">M229*0.4</f>
        <v>29.76</v>
      </c>
      <c r="O229" s="16" t="n">
        <f aca="false">L229+N229</f>
        <v>53</v>
      </c>
      <c r="P229" s="12" t="n">
        <v>19</v>
      </c>
    </row>
    <row r="230" customFormat="false" ht="15" hidden="false" customHeight="true" outlineLevel="0" collapsed="false">
      <c r="A230" s="9" t="n">
        <v>228</v>
      </c>
      <c r="B230" s="10" t="s">
        <v>318</v>
      </c>
      <c r="C230" s="17" t="s">
        <v>18</v>
      </c>
      <c r="D230" s="13" t="n">
        <v>2013010816</v>
      </c>
      <c r="E230" s="11" t="s">
        <v>298</v>
      </c>
      <c r="F230" s="12" t="s">
        <v>299</v>
      </c>
      <c r="G230" s="9" t="n">
        <v>11059</v>
      </c>
      <c r="H230" s="9" t="s">
        <v>21</v>
      </c>
      <c r="I230" s="18"/>
      <c r="J230" s="15" t="n">
        <v>62.2</v>
      </c>
      <c r="K230" s="15" t="n">
        <f aca="false">J230*100/150</f>
        <v>41.4666666666667</v>
      </c>
      <c r="L230" s="15" t="n">
        <f aca="false">K230*0.6</f>
        <v>24.88</v>
      </c>
      <c r="M230" s="16" t="n">
        <v>68.8</v>
      </c>
      <c r="N230" s="16" t="n">
        <f aca="false">M230*0.4</f>
        <v>27.52</v>
      </c>
      <c r="O230" s="16" t="n">
        <f aca="false">L230+N230</f>
        <v>52.4</v>
      </c>
      <c r="P230" s="12" t="n">
        <v>20</v>
      </c>
    </row>
    <row r="231" customFormat="false" ht="15" hidden="false" customHeight="true" outlineLevel="0" collapsed="false">
      <c r="A231" s="9" t="n">
        <v>229</v>
      </c>
      <c r="B231" s="10" t="s">
        <v>319</v>
      </c>
      <c r="C231" s="17" t="s">
        <v>18</v>
      </c>
      <c r="D231" s="13" t="n">
        <v>2013010811</v>
      </c>
      <c r="E231" s="11" t="s">
        <v>298</v>
      </c>
      <c r="F231" s="12" t="s">
        <v>299</v>
      </c>
      <c r="G231" s="9" t="n">
        <v>11059</v>
      </c>
      <c r="H231" s="9" t="s">
        <v>21</v>
      </c>
      <c r="I231" s="18"/>
      <c r="J231" s="15" t="n">
        <v>67.6</v>
      </c>
      <c r="K231" s="15" t="n">
        <f aca="false">J231*100/150</f>
        <v>45.0666666666667</v>
      </c>
      <c r="L231" s="15" t="n">
        <f aca="false">K231*0.6</f>
        <v>27.04</v>
      </c>
      <c r="M231" s="16" t="n">
        <v>60.4</v>
      </c>
      <c r="N231" s="16" t="n">
        <f aca="false">M231*0.4</f>
        <v>24.16</v>
      </c>
      <c r="O231" s="16" t="n">
        <f aca="false">L231+N231</f>
        <v>51.2</v>
      </c>
      <c r="P231" s="12" t="n">
        <v>21</v>
      </c>
    </row>
    <row r="232" customFormat="false" ht="15" hidden="false" customHeight="true" outlineLevel="0" collapsed="false">
      <c r="A232" s="9" t="n">
        <v>230</v>
      </c>
      <c r="B232" s="10" t="s">
        <v>320</v>
      </c>
      <c r="C232" s="17" t="s">
        <v>18</v>
      </c>
      <c r="D232" s="13" t="n">
        <v>2013010824</v>
      </c>
      <c r="E232" s="11" t="s">
        <v>298</v>
      </c>
      <c r="F232" s="12" t="s">
        <v>299</v>
      </c>
      <c r="G232" s="9" t="n">
        <v>11059</v>
      </c>
      <c r="H232" s="9" t="s">
        <v>21</v>
      </c>
      <c r="I232" s="18"/>
      <c r="J232" s="15" t="n">
        <v>52.1</v>
      </c>
      <c r="K232" s="15" t="n">
        <f aca="false">J232*100/150</f>
        <v>34.7333333333333</v>
      </c>
      <c r="L232" s="15" t="n">
        <f aca="false">K232*0.6</f>
        <v>20.84</v>
      </c>
      <c r="M232" s="16" t="n">
        <v>70.8</v>
      </c>
      <c r="N232" s="16" t="n">
        <f aca="false">M232*0.4</f>
        <v>28.32</v>
      </c>
      <c r="O232" s="16" t="n">
        <f aca="false">L232+N232</f>
        <v>49.16</v>
      </c>
      <c r="P232" s="12" t="n">
        <v>22</v>
      </c>
    </row>
    <row r="233" customFormat="false" ht="15" hidden="false" customHeight="true" outlineLevel="0" collapsed="false">
      <c r="A233" s="9" t="n">
        <v>231</v>
      </c>
      <c r="B233" s="10" t="s">
        <v>321</v>
      </c>
      <c r="C233" s="17" t="s">
        <v>18</v>
      </c>
      <c r="D233" s="13" t="n">
        <v>2013010823</v>
      </c>
      <c r="E233" s="11" t="s">
        <v>298</v>
      </c>
      <c r="F233" s="12" t="s">
        <v>299</v>
      </c>
      <c r="G233" s="9" t="n">
        <v>11059</v>
      </c>
      <c r="H233" s="9" t="s">
        <v>21</v>
      </c>
      <c r="I233" s="18"/>
      <c r="J233" s="15" t="n">
        <v>52.3</v>
      </c>
      <c r="K233" s="15" t="n">
        <f aca="false">J233*100/150</f>
        <v>34.8666666666667</v>
      </c>
      <c r="L233" s="15" t="n">
        <f aca="false">K233*0.6</f>
        <v>20.92</v>
      </c>
      <c r="M233" s="16" t="n">
        <v>69.6</v>
      </c>
      <c r="N233" s="16" t="n">
        <f aca="false">M233*0.4</f>
        <v>27.84</v>
      </c>
      <c r="O233" s="16" t="n">
        <f aca="false">L233+N233</f>
        <v>48.76</v>
      </c>
      <c r="P233" s="12" t="n">
        <v>23</v>
      </c>
    </row>
    <row r="234" customFormat="false" ht="15" hidden="false" customHeight="true" outlineLevel="0" collapsed="false">
      <c r="A234" s="9" t="n">
        <v>232</v>
      </c>
      <c r="B234" s="10" t="s">
        <v>322</v>
      </c>
      <c r="C234" s="17" t="s">
        <v>18</v>
      </c>
      <c r="D234" s="13" t="n">
        <v>2013010822</v>
      </c>
      <c r="E234" s="11" t="s">
        <v>298</v>
      </c>
      <c r="F234" s="12" t="s">
        <v>299</v>
      </c>
      <c r="G234" s="9" t="n">
        <v>11059</v>
      </c>
      <c r="H234" s="9" t="s">
        <v>21</v>
      </c>
      <c r="I234" s="18"/>
      <c r="J234" s="15" t="n">
        <v>55.1</v>
      </c>
      <c r="K234" s="15" t="n">
        <f aca="false">J234*100/150</f>
        <v>36.7333333333333</v>
      </c>
      <c r="L234" s="15" t="n">
        <f aca="false">K234*0.6</f>
        <v>22.04</v>
      </c>
      <c r="M234" s="16" t="n">
        <v>62.8</v>
      </c>
      <c r="N234" s="16" t="n">
        <f aca="false">M234*0.4</f>
        <v>25.12</v>
      </c>
      <c r="O234" s="16" t="n">
        <f aca="false">L234+N234</f>
        <v>47.16</v>
      </c>
      <c r="P234" s="12" t="n">
        <v>24</v>
      </c>
    </row>
    <row r="235" customFormat="false" ht="15" hidden="false" customHeight="true" outlineLevel="0" collapsed="false">
      <c r="A235" s="9" t="n">
        <v>233</v>
      </c>
      <c r="B235" s="10" t="s">
        <v>323</v>
      </c>
      <c r="C235" s="17" t="s">
        <v>18</v>
      </c>
      <c r="D235" s="13" t="n">
        <v>2013010826</v>
      </c>
      <c r="E235" s="11" t="s">
        <v>298</v>
      </c>
      <c r="F235" s="12" t="s">
        <v>299</v>
      </c>
      <c r="G235" s="9" t="n">
        <v>11059</v>
      </c>
      <c r="H235" s="9" t="s">
        <v>21</v>
      </c>
      <c r="I235" s="18"/>
      <c r="J235" s="15" t="n">
        <v>49.4</v>
      </c>
      <c r="K235" s="15" t="n">
        <f aca="false">J235*100/150</f>
        <v>32.9333333333333</v>
      </c>
      <c r="L235" s="15" t="n">
        <f aca="false">K235*0.6</f>
        <v>19.76</v>
      </c>
      <c r="M235" s="16" t="n">
        <v>64.8</v>
      </c>
      <c r="N235" s="16" t="n">
        <f aca="false">M235*0.4</f>
        <v>25.92</v>
      </c>
      <c r="O235" s="16" t="n">
        <f aca="false">L235+N235</f>
        <v>45.68</v>
      </c>
      <c r="P235" s="12" t="n">
        <v>25</v>
      </c>
    </row>
    <row r="236" customFormat="false" ht="15" hidden="false" customHeight="true" outlineLevel="0" collapsed="false">
      <c r="A236" s="9" t="n">
        <v>234</v>
      </c>
      <c r="B236" s="10" t="s">
        <v>324</v>
      </c>
      <c r="C236" s="17" t="s">
        <v>18</v>
      </c>
      <c r="D236" s="13" t="n">
        <v>2013010827</v>
      </c>
      <c r="E236" s="11" t="s">
        <v>298</v>
      </c>
      <c r="F236" s="12" t="s">
        <v>299</v>
      </c>
      <c r="G236" s="9" t="n">
        <v>11059</v>
      </c>
      <c r="H236" s="9" t="s">
        <v>21</v>
      </c>
      <c r="I236" s="18"/>
      <c r="J236" s="15" t="n">
        <v>46.6</v>
      </c>
      <c r="K236" s="15" t="n">
        <f aca="false">J236*100/150</f>
        <v>31.0666666666667</v>
      </c>
      <c r="L236" s="15" t="n">
        <f aca="false">K236*0.6</f>
        <v>18.64</v>
      </c>
      <c r="M236" s="16" t="n">
        <v>66.2</v>
      </c>
      <c r="N236" s="16" t="n">
        <f aca="false">M236*0.4</f>
        <v>26.48</v>
      </c>
      <c r="O236" s="16" t="n">
        <f aca="false">L236+N236</f>
        <v>45.12</v>
      </c>
      <c r="P236" s="12" t="n">
        <v>26</v>
      </c>
    </row>
    <row r="237" customFormat="false" ht="15" hidden="false" customHeight="true" outlineLevel="0" collapsed="false">
      <c r="A237" s="9" t="n">
        <v>235</v>
      </c>
      <c r="B237" s="10" t="s">
        <v>325</v>
      </c>
      <c r="C237" s="17" t="s">
        <v>18</v>
      </c>
      <c r="D237" s="13" t="n">
        <v>2013010828</v>
      </c>
      <c r="E237" s="11" t="s">
        <v>298</v>
      </c>
      <c r="F237" s="12" t="s">
        <v>299</v>
      </c>
      <c r="G237" s="9" t="n">
        <v>11059</v>
      </c>
      <c r="H237" s="9" t="s">
        <v>21</v>
      </c>
      <c r="I237" s="18"/>
      <c r="J237" s="15" t="n">
        <v>42.8</v>
      </c>
      <c r="K237" s="15" t="n">
        <f aca="false">J237*100/150</f>
        <v>28.5333333333333</v>
      </c>
      <c r="L237" s="15" t="n">
        <f aca="false">K237*0.6</f>
        <v>17.12</v>
      </c>
      <c r="M237" s="16" t="n">
        <v>64.4</v>
      </c>
      <c r="N237" s="16" t="n">
        <f aca="false">M237*0.4</f>
        <v>25.76</v>
      </c>
      <c r="O237" s="16" t="n">
        <f aca="false">L237+N237</f>
        <v>42.88</v>
      </c>
      <c r="P237" s="12" t="n">
        <v>27</v>
      </c>
    </row>
    <row r="238" customFormat="false" ht="15" hidden="false" customHeight="true" outlineLevel="0" collapsed="false">
      <c r="A238" s="9" t="n">
        <v>236</v>
      </c>
      <c r="B238" s="10" t="s">
        <v>326</v>
      </c>
      <c r="C238" s="17" t="s">
        <v>18</v>
      </c>
      <c r="D238" s="13" t="n">
        <v>2013010830</v>
      </c>
      <c r="E238" s="11" t="s">
        <v>298</v>
      </c>
      <c r="F238" s="12" t="s">
        <v>299</v>
      </c>
      <c r="G238" s="9" t="n">
        <v>11059</v>
      </c>
      <c r="H238" s="9" t="s">
        <v>21</v>
      </c>
      <c r="I238" s="18"/>
      <c r="J238" s="15" t="n">
        <v>37.1</v>
      </c>
      <c r="K238" s="15" t="n">
        <f aca="false">J238*100/150</f>
        <v>24.7333333333333</v>
      </c>
      <c r="L238" s="15" t="n">
        <f aca="false">K238*0.6</f>
        <v>14.84</v>
      </c>
      <c r="M238" s="16" t="n">
        <v>62.8</v>
      </c>
      <c r="N238" s="16" t="n">
        <f aca="false">M238*0.4</f>
        <v>25.12</v>
      </c>
      <c r="O238" s="16" t="n">
        <f aca="false">L238+N238</f>
        <v>39.96</v>
      </c>
      <c r="P238" s="12" t="n">
        <v>28</v>
      </c>
    </row>
    <row r="239" customFormat="false" ht="15" hidden="false" customHeight="true" outlineLevel="0" collapsed="false">
      <c r="A239" s="9" t="n">
        <v>237</v>
      </c>
      <c r="B239" s="10" t="s">
        <v>327</v>
      </c>
      <c r="C239" s="17" t="s">
        <v>18</v>
      </c>
      <c r="D239" s="13" t="n">
        <v>2013010825</v>
      </c>
      <c r="E239" s="11" t="s">
        <v>298</v>
      </c>
      <c r="F239" s="12" t="s">
        <v>299</v>
      </c>
      <c r="G239" s="9" t="n">
        <v>11059</v>
      </c>
      <c r="H239" s="9" t="s">
        <v>21</v>
      </c>
      <c r="I239" s="18"/>
      <c r="J239" s="15" t="n">
        <v>50.1</v>
      </c>
      <c r="K239" s="15" t="n">
        <f aca="false">J239*100/150</f>
        <v>33.4</v>
      </c>
      <c r="L239" s="15" t="n">
        <f aca="false">K239*0.6</f>
        <v>20.04</v>
      </c>
      <c r="M239" s="12" t="s">
        <v>54</v>
      </c>
      <c r="N239" s="16"/>
      <c r="O239" s="16" t="n">
        <v>20.04</v>
      </c>
      <c r="P239" s="12" t="n">
        <v>29</v>
      </c>
    </row>
    <row r="240" customFormat="false" ht="15" hidden="false" customHeight="true" outlineLevel="0" collapsed="false">
      <c r="A240" s="9" t="n">
        <v>238</v>
      </c>
      <c r="B240" s="10" t="s">
        <v>328</v>
      </c>
      <c r="C240" s="17" t="s">
        <v>18</v>
      </c>
      <c r="D240" s="13" t="n">
        <v>2013010829</v>
      </c>
      <c r="E240" s="11" t="s">
        <v>298</v>
      </c>
      <c r="F240" s="12" t="s">
        <v>299</v>
      </c>
      <c r="G240" s="9" t="n">
        <v>11059</v>
      </c>
      <c r="H240" s="9" t="s">
        <v>21</v>
      </c>
      <c r="I240" s="18"/>
      <c r="J240" s="15" t="n">
        <v>42</v>
      </c>
      <c r="K240" s="15" t="n">
        <f aca="false">J240*100/150</f>
        <v>28</v>
      </c>
      <c r="L240" s="15" t="n">
        <f aca="false">K240*0.6</f>
        <v>16.8</v>
      </c>
      <c r="M240" s="12" t="s">
        <v>54</v>
      </c>
      <c r="N240" s="16"/>
      <c r="O240" s="16" t="n">
        <v>16.8</v>
      </c>
      <c r="P240" s="12" t="n">
        <v>30</v>
      </c>
    </row>
    <row r="241" customFormat="false" ht="15" hidden="false" customHeight="true" outlineLevel="0" collapsed="false">
      <c r="A241" s="9" t="n">
        <v>239</v>
      </c>
      <c r="B241" s="10" t="s">
        <v>329</v>
      </c>
      <c r="C241" s="17" t="s">
        <v>18</v>
      </c>
      <c r="D241" s="13" t="n">
        <v>2013010901</v>
      </c>
      <c r="E241" s="11" t="s">
        <v>330</v>
      </c>
      <c r="F241" s="12" t="s">
        <v>331</v>
      </c>
      <c r="G241" s="13" t="s">
        <v>332</v>
      </c>
      <c r="H241" s="13" t="s">
        <v>21</v>
      </c>
      <c r="I241" s="14" t="n">
        <v>10</v>
      </c>
      <c r="J241" s="15" t="n">
        <v>98.6</v>
      </c>
      <c r="K241" s="15" t="n">
        <f aca="false">J241*100/150</f>
        <v>65.7333333333333</v>
      </c>
      <c r="L241" s="15" t="n">
        <f aca="false">K241*0.6</f>
        <v>39.44</v>
      </c>
      <c r="M241" s="16" t="n">
        <v>85</v>
      </c>
      <c r="N241" s="16" t="n">
        <f aca="false">M241*0.4</f>
        <v>34</v>
      </c>
      <c r="O241" s="16" t="n">
        <f aca="false">L241+N241</f>
        <v>73.44</v>
      </c>
      <c r="P241" s="12" t="n">
        <v>1</v>
      </c>
    </row>
    <row r="242" customFormat="false" ht="15" hidden="false" customHeight="true" outlineLevel="0" collapsed="false">
      <c r="A242" s="9" t="n">
        <v>240</v>
      </c>
      <c r="B242" s="10" t="s">
        <v>333</v>
      </c>
      <c r="C242" s="17" t="s">
        <v>18</v>
      </c>
      <c r="D242" s="13" t="n">
        <v>2013010902</v>
      </c>
      <c r="E242" s="11" t="s">
        <v>330</v>
      </c>
      <c r="F242" s="12" t="s">
        <v>331</v>
      </c>
      <c r="G242" s="13" t="s">
        <v>332</v>
      </c>
      <c r="H242" s="13" t="s">
        <v>21</v>
      </c>
      <c r="I242" s="14"/>
      <c r="J242" s="15" t="n">
        <v>86.6</v>
      </c>
      <c r="K242" s="15" t="n">
        <f aca="false">J242*100/150</f>
        <v>57.7333333333333</v>
      </c>
      <c r="L242" s="15" t="n">
        <f aca="false">K242*0.6</f>
        <v>34.64</v>
      </c>
      <c r="M242" s="16" t="n">
        <v>84.6</v>
      </c>
      <c r="N242" s="16" t="n">
        <f aca="false">M242*0.4</f>
        <v>33.84</v>
      </c>
      <c r="O242" s="16" t="n">
        <f aca="false">L242+N242</f>
        <v>68.48</v>
      </c>
      <c r="P242" s="12" t="n">
        <v>2</v>
      </c>
    </row>
    <row r="243" customFormat="false" ht="15" hidden="false" customHeight="true" outlineLevel="0" collapsed="false">
      <c r="A243" s="9" t="n">
        <v>241</v>
      </c>
      <c r="B243" s="10" t="s">
        <v>334</v>
      </c>
      <c r="C243" s="17" t="s">
        <v>18</v>
      </c>
      <c r="D243" s="13" t="n">
        <v>2013010904</v>
      </c>
      <c r="E243" s="11" t="s">
        <v>330</v>
      </c>
      <c r="F243" s="12" t="s">
        <v>331</v>
      </c>
      <c r="G243" s="13" t="s">
        <v>332</v>
      </c>
      <c r="H243" s="13" t="s">
        <v>21</v>
      </c>
      <c r="I243" s="14"/>
      <c r="J243" s="15" t="n">
        <v>79.5</v>
      </c>
      <c r="K243" s="15" t="n">
        <f aca="false">J243*100/150</f>
        <v>53</v>
      </c>
      <c r="L243" s="15" t="n">
        <f aca="false">K243*0.6</f>
        <v>31.8</v>
      </c>
      <c r="M243" s="16" t="n">
        <v>79.2</v>
      </c>
      <c r="N243" s="16" t="n">
        <f aca="false">M243*0.4</f>
        <v>31.68</v>
      </c>
      <c r="O243" s="16" t="n">
        <f aca="false">L243+N243</f>
        <v>63.48</v>
      </c>
      <c r="P243" s="12" t="n">
        <v>3</v>
      </c>
    </row>
    <row r="244" customFormat="false" ht="15" hidden="false" customHeight="true" outlineLevel="0" collapsed="false">
      <c r="A244" s="9" t="n">
        <v>242</v>
      </c>
      <c r="B244" s="10" t="s">
        <v>335</v>
      </c>
      <c r="C244" s="17" t="s">
        <v>18</v>
      </c>
      <c r="D244" s="13" t="n">
        <v>2013010905</v>
      </c>
      <c r="E244" s="11" t="s">
        <v>330</v>
      </c>
      <c r="F244" s="12" t="s">
        <v>331</v>
      </c>
      <c r="G244" s="13" t="s">
        <v>332</v>
      </c>
      <c r="H244" s="13" t="s">
        <v>21</v>
      </c>
      <c r="I244" s="14"/>
      <c r="J244" s="15" t="n">
        <v>69.5</v>
      </c>
      <c r="K244" s="15" t="n">
        <f aca="false">J244*100/150</f>
        <v>46.3333333333333</v>
      </c>
      <c r="L244" s="15" t="n">
        <f aca="false">K244*0.6</f>
        <v>27.8</v>
      </c>
      <c r="M244" s="16" t="n">
        <v>83.2</v>
      </c>
      <c r="N244" s="16" t="n">
        <f aca="false">M244*0.4</f>
        <v>33.28</v>
      </c>
      <c r="O244" s="16" t="n">
        <f aca="false">L244+N244</f>
        <v>61.08</v>
      </c>
      <c r="P244" s="12" t="n">
        <v>4</v>
      </c>
    </row>
    <row r="245" customFormat="false" ht="15" hidden="false" customHeight="true" outlineLevel="0" collapsed="false">
      <c r="A245" s="9" t="n">
        <v>243</v>
      </c>
      <c r="B245" s="10" t="s">
        <v>336</v>
      </c>
      <c r="C245" s="17" t="s">
        <v>18</v>
      </c>
      <c r="D245" s="13" t="n">
        <v>2013010914</v>
      </c>
      <c r="E245" s="11" t="s">
        <v>330</v>
      </c>
      <c r="F245" s="12" t="s">
        <v>331</v>
      </c>
      <c r="G245" s="13" t="s">
        <v>332</v>
      </c>
      <c r="H245" s="13" t="s">
        <v>21</v>
      </c>
      <c r="I245" s="14"/>
      <c r="J245" s="15" t="n">
        <v>63.1</v>
      </c>
      <c r="K245" s="15" t="n">
        <f aca="false">J245*100/150</f>
        <v>42.0666666666667</v>
      </c>
      <c r="L245" s="15" t="n">
        <f aca="false">K245*0.6</f>
        <v>25.24</v>
      </c>
      <c r="M245" s="16" t="n">
        <v>83.4</v>
      </c>
      <c r="N245" s="16" t="n">
        <f aca="false">M245*0.4</f>
        <v>33.36</v>
      </c>
      <c r="O245" s="16" t="n">
        <f aca="false">L245+N245</f>
        <v>58.6</v>
      </c>
      <c r="P245" s="12" t="n">
        <v>5</v>
      </c>
    </row>
    <row r="246" customFormat="false" ht="15" hidden="false" customHeight="true" outlineLevel="0" collapsed="false">
      <c r="A246" s="9" t="n">
        <v>244</v>
      </c>
      <c r="B246" s="10" t="s">
        <v>337</v>
      </c>
      <c r="C246" s="11" t="s">
        <v>18</v>
      </c>
      <c r="D246" s="13" t="n">
        <v>2013010907</v>
      </c>
      <c r="E246" s="11" t="s">
        <v>330</v>
      </c>
      <c r="F246" s="12" t="s">
        <v>331</v>
      </c>
      <c r="G246" s="13" t="s">
        <v>332</v>
      </c>
      <c r="H246" s="13" t="s">
        <v>21</v>
      </c>
      <c r="I246" s="14"/>
      <c r="J246" s="15" t="n">
        <v>67.9</v>
      </c>
      <c r="K246" s="15" t="n">
        <f aca="false">J246*100/150</f>
        <v>45.2666666666667</v>
      </c>
      <c r="L246" s="15" t="n">
        <f aca="false">K246*0.6</f>
        <v>27.16</v>
      </c>
      <c r="M246" s="16" t="n">
        <v>77</v>
      </c>
      <c r="N246" s="16" t="n">
        <f aca="false">M246*0.4</f>
        <v>30.8</v>
      </c>
      <c r="O246" s="16" t="n">
        <f aca="false">L246+N246</f>
        <v>57.96</v>
      </c>
      <c r="P246" s="12" t="n">
        <v>6</v>
      </c>
    </row>
    <row r="247" customFormat="false" ht="15" hidden="false" customHeight="true" outlineLevel="0" collapsed="false">
      <c r="A247" s="9" t="n">
        <v>245</v>
      </c>
      <c r="B247" s="10" t="s">
        <v>338</v>
      </c>
      <c r="C247" s="17" t="s">
        <v>18</v>
      </c>
      <c r="D247" s="13" t="n">
        <v>2013010906</v>
      </c>
      <c r="E247" s="11" t="s">
        <v>330</v>
      </c>
      <c r="F247" s="12" t="s">
        <v>331</v>
      </c>
      <c r="G247" s="13" t="s">
        <v>332</v>
      </c>
      <c r="H247" s="13" t="s">
        <v>21</v>
      </c>
      <c r="I247" s="14"/>
      <c r="J247" s="15" t="n">
        <v>69.3</v>
      </c>
      <c r="K247" s="15" t="n">
        <f aca="false">J247*100/150</f>
        <v>46.2</v>
      </c>
      <c r="L247" s="15" t="n">
        <f aca="false">K247*0.6</f>
        <v>27.72</v>
      </c>
      <c r="M247" s="16" t="n">
        <v>75.6</v>
      </c>
      <c r="N247" s="16" t="n">
        <f aca="false">M247*0.4</f>
        <v>30.24</v>
      </c>
      <c r="O247" s="16" t="n">
        <f aca="false">L247+N247</f>
        <v>57.96</v>
      </c>
      <c r="P247" s="12" t="n">
        <v>7</v>
      </c>
    </row>
    <row r="248" customFormat="false" ht="15" hidden="false" customHeight="true" outlineLevel="0" collapsed="false">
      <c r="A248" s="9" t="n">
        <v>246</v>
      </c>
      <c r="B248" s="10" t="s">
        <v>339</v>
      </c>
      <c r="C248" s="11" t="s">
        <v>18</v>
      </c>
      <c r="D248" s="13" t="n">
        <v>2013010910</v>
      </c>
      <c r="E248" s="11" t="s">
        <v>330</v>
      </c>
      <c r="F248" s="12" t="s">
        <v>331</v>
      </c>
      <c r="G248" s="13" t="s">
        <v>332</v>
      </c>
      <c r="H248" s="9" t="s">
        <v>21</v>
      </c>
      <c r="I248" s="18"/>
      <c r="J248" s="15" t="n">
        <v>65.8</v>
      </c>
      <c r="K248" s="15" t="n">
        <f aca="false">J248*100/150</f>
        <v>43.8666666666667</v>
      </c>
      <c r="L248" s="15" t="n">
        <f aca="false">K248*0.6</f>
        <v>26.32</v>
      </c>
      <c r="M248" s="16" t="n">
        <v>69.8</v>
      </c>
      <c r="N248" s="16" t="n">
        <f aca="false">M248*0.4</f>
        <v>27.92</v>
      </c>
      <c r="O248" s="16" t="n">
        <f aca="false">L248+N248</f>
        <v>54.24</v>
      </c>
      <c r="P248" s="12" t="n">
        <v>8</v>
      </c>
    </row>
    <row r="249" customFormat="false" ht="15" hidden="false" customHeight="true" outlineLevel="0" collapsed="false">
      <c r="A249" s="9" t="n">
        <v>247</v>
      </c>
      <c r="B249" s="10" t="s">
        <v>340</v>
      </c>
      <c r="C249" s="11" t="s">
        <v>18</v>
      </c>
      <c r="D249" s="13" t="n">
        <v>2013010917</v>
      </c>
      <c r="E249" s="11" t="s">
        <v>330</v>
      </c>
      <c r="F249" s="12" t="s">
        <v>331</v>
      </c>
      <c r="G249" s="13" t="s">
        <v>332</v>
      </c>
      <c r="H249" s="13" t="s">
        <v>21</v>
      </c>
      <c r="I249" s="14"/>
      <c r="J249" s="15" t="n">
        <v>61.9</v>
      </c>
      <c r="K249" s="15" t="n">
        <f aca="false">J249*100/150</f>
        <v>41.2666666666667</v>
      </c>
      <c r="L249" s="15" t="n">
        <f aca="false">K249*0.6</f>
        <v>24.76</v>
      </c>
      <c r="M249" s="16" t="n">
        <v>73.6</v>
      </c>
      <c r="N249" s="16" t="n">
        <f aca="false">M249*0.4</f>
        <v>29.44</v>
      </c>
      <c r="O249" s="16" t="n">
        <f aca="false">L249+N249</f>
        <v>54.2</v>
      </c>
      <c r="P249" s="12" t="n">
        <v>9</v>
      </c>
    </row>
    <row r="250" customFormat="false" ht="15" hidden="false" customHeight="true" outlineLevel="0" collapsed="false">
      <c r="A250" s="9" t="n">
        <v>248</v>
      </c>
      <c r="B250" s="10" t="s">
        <v>341</v>
      </c>
      <c r="C250" s="17" t="s">
        <v>18</v>
      </c>
      <c r="D250" s="13" t="n">
        <v>2013010908</v>
      </c>
      <c r="E250" s="11" t="s">
        <v>330</v>
      </c>
      <c r="F250" s="12" t="s">
        <v>331</v>
      </c>
      <c r="G250" s="13" t="s">
        <v>332</v>
      </c>
      <c r="H250" s="13" t="s">
        <v>21</v>
      </c>
      <c r="I250" s="14"/>
      <c r="J250" s="15" t="n">
        <v>66.5</v>
      </c>
      <c r="K250" s="15" t="n">
        <f aca="false">J250*100/150</f>
        <v>44.3333333333333</v>
      </c>
      <c r="L250" s="15" t="n">
        <f aca="false">K250*0.6</f>
        <v>26.6</v>
      </c>
      <c r="M250" s="16" t="n">
        <v>67.4</v>
      </c>
      <c r="N250" s="16" t="n">
        <f aca="false">M250*0.4</f>
        <v>26.96</v>
      </c>
      <c r="O250" s="16" t="n">
        <f aca="false">L250+N250</f>
        <v>53.56</v>
      </c>
      <c r="P250" s="12" t="n">
        <v>10</v>
      </c>
    </row>
    <row r="251" customFormat="false" ht="15" hidden="false" customHeight="true" outlineLevel="0" collapsed="false">
      <c r="A251" s="9" t="n">
        <v>249</v>
      </c>
      <c r="B251" s="10" t="s">
        <v>342</v>
      </c>
      <c r="C251" s="17" t="s">
        <v>18</v>
      </c>
      <c r="D251" s="13" t="n">
        <v>2013010912</v>
      </c>
      <c r="E251" s="11" t="s">
        <v>330</v>
      </c>
      <c r="F251" s="12" t="s">
        <v>331</v>
      </c>
      <c r="G251" s="13" t="s">
        <v>332</v>
      </c>
      <c r="H251" s="13" t="s">
        <v>21</v>
      </c>
      <c r="I251" s="14"/>
      <c r="J251" s="15" t="n">
        <v>64.2</v>
      </c>
      <c r="K251" s="15" t="n">
        <f aca="false">J251*100/150</f>
        <v>42.8</v>
      </c>
      <c r="L251" s="15" t="n">
        <f aca="false">K251*0.6</f>
        <v>25.68</v>
      </c>
      <c r="M251" s="16" t="n">
        <v>67.6</v>
      </c>
      <c r="N251" s="16" t="n">
        <f aca="false">M251*0.4</f>
        <v>27.04</v>
      </c>
      <c r="O251" s="16" t="n">
        <f aca="false">L251+N251</f>
        <v>52.72</v>
      </c>
      <c r="P251" s="12" t="n">
        <v>11</v>
      </c>
    </row>
    <row r="252" customFormat="false" ht="15" hidden="false" customHeight="true" outlineLevel="0" collapsed="false">
      <c r="A252" s="9" t="n">
        <v>250</v>
      </c>
      <c r="B252" s="10" t="s">
        <v>343</v>
      </c>
      <c r="C252" s="17" t="s">
        <v>18</v>
      </c>
      <c r="D252" s="13" t="n">
        <v>2013010924</v>
      </c>
      <c r="E252" s="11" t="s">
        <v>330</v>
      </c>
      <c r="F252" s="12" t="s">
        <v>331</v>
      </c>
      <c r="G252" s="13" t="s">
        <v>332</v>
      </c>
      <c r="H252" s="13" t="s">
        <v>21</v>
      </c>
      <c r="I252" s="14"/>
      <c r="J252" s="15" t="n">
        <v>59.5</v>
      </c>
      <c r="K252" s="15" t="n">
        <f aca="false">J252*100/150</f>
        <v>39.6666666666667</v>
      </c>
      <c r="L252" s="15" t="n">
        <f aca="false">K252*0.6</f>
        <v>23.8</v>
      </c>
      <c r="M252" s="16" t="n">
        <v>71.9</v>
      </c>
      <c r="N252" s="16" t="n">
        <f aca="false">M252*0.4</f>
        <v>28.76</v>
      </c>
      <c r="O252" s="16" t="n">
        <f aca="false">L252+N252</f>
        <v>52.56</v>
      </c>
      <c r="P252" s="12" t="n">
        <v>12</v>
      </c>
    </row>
    <row r="253" customFormat="false" ht="15" hidden="false" customHeight="true" outlineLevel="0" collapsed="false">
      <c r="A253" s="9" t="n">
        <v>251</v>
      </c>
      <c r="B253" s="10" t="s">
        <v>344</v>
      </c>
      <c r="C253" s="17" t="s">
        <v>18</v>
      </c>
      <c r="D253" s="13" t="n">
        <v>2013010923</v>
      </c>
      <c r="E253" s="11" t="s">
        <v>330</v>
      </c>
      <c r="F253" s="12" t="s">
        <v>331</v>
      </c>
      <c r="G253" s="13" t="s">
        <v>332</v>
      </c>
      <c r="H253" s="13" t="s">
        <v>21</v>
      </c>
      <c r="I253" s="14"/>
      <c r="J253" s="15" t="n">
        <v>59.7</v>
      </c>
      <c r="K253" s="15" t="n">
        <f aca="false">J253*100/150</f>
        <v>39.8</v>
      </c>
      <c r="L253" s="15" t="n">
        <f aca="false">K253*0.6</f>
        <v>23.88</v>
      </c>
      <c r="M253" s="16" t="n">
        <v>71.6</v>
      </c>
      <c r="N253" s="16" t="n">
        <f aca="false">M253*0.4</f>
        <v>28.64</v>
      </c>
      <c r="O253" s="16" t="n">
        <f aca="false">L253+N253</f>
        <v>52.52</v>
      </c>
      <c r="P253" s="12" t="n">
        <v>13</v>
      </c>
    </row>
    <row r="254" customFormat="false" ht="15" hidden="false" customHeight="true" outlineLevel="0" collapsed="false">
      <c r="A254" s="9" t="n">
        <v>252</v>
      </c>
      <c r="B254" s="10" t="s">
        <v>345</v>
      </c>
      <c r="C254" s="17" t="s">
        <v>18</v>
      </c>
      <c r="D254" s="13" t="n">
        <v>2013010913</v>
      </c>
      <c r="E254" s="11" t="s">
        <v>330</v>
      </c>
      <c r="F254" s="12" t="s">
        <v>331</v>
      </c>
      <c r="G254" s="13" t="s">
        <v>332</v>
      </c>
      <c r="H254" s="9" t="s">
        <v>21</v>
      </c>
      <c r="I254" s="18"/>
      <c r="J254" s="15" t="n">
        <v>63.9</v>
      </c>
      <c r="K254" s="15" t="n">
        <f aca="false">J254*100/150</f>
        <v>42.6</v>
      </c>
      <c r="L254" s="15" t="n">
        <f aca="false">K254*0.6</f>
        <v>25.56</v>
      </c>
      <c r="M254" s="16" t="n">
        <v>66.8</v>
      </c>
      <c r="N254" s="16" t="n">
        <f aca="false">M254*0.4</f>
        <v>26.72</v>
      </c>
      <c r="O254" s="16" t="n">
        <f aca="false">L254+N254</f>
        <v>52.28</v>
      </c>
      <c r="P254" s="12" t="n">
        <v>14</v>
      </c>
    </row>
    <row r="255" customFormat="false" ht="15" hidden="false" customHeight="true" outlineLevel="0" collapsed="false">
      <c r="A255" s="9" t="n">
        <v>253</v>
      </c>
      <c r="B255" s="10" t="s">
        <v>346</v>
      </c>
      <c r="C255" s="17" t="s">
        <v>18</v>
      </c>
      <c r="D255" s="13" t="n">
        <v>2013010918</v>
      </c>
      <c r="E255" s="11" t="s">
        <v>330</v>
      </c>
      <c r="F255" s="12" t="s">
        <v>331</v>
      </c>
      <c r="G255" s="13" t="s">
        <v>332</v>
      </c>
      <c r="H255" s="13" t="s">
        <v>21</v>
      </c>
      <c r="I255" s="14"/>
      <c r="J255" s="15" t="n">
        <v>61.3</v>
      </c>
      <c r="K255" s="15" t="n">
        <f aca="false">J255*100/150</f>
        <v>40.8666666666667</v>
      </c>
      <c r="L255" s="15" t="n">
        <f aca="false">K255*0.6</f>
        <v>24.52</v>
      </c>
      <c r="M255" s="16" t="n">
        <v>69.4</v>
      </c>
      <c r="N255" s="16" t="n">
        <f aca="false">M255*0.4</f>
        <v>27.76</v>
      </c>
      <c r="O255" s="16" t="n">
        <f aca="false">L255+N255</f>
        <v>52.28</v>
      </c>
      <c r="P255" s="12" t="n">
        <v>15</v>
      </c>
    </row>
    <row r="256" customFormat="false" ht="15" hidden="false" customHeight="true" outlineLevel="0" collapsed="false">
      <c r="A256" s="9" t="n">
        <v>254</v>
      </c>
      <c r="B256" s="10" t="s">
        <v>347</v>
      </c>
      <c r="C256" s="17" t="s">
        <v>18</v>
      </c>
      <c r="D256" s="13" t="n">
        <v>2013010922</v>
      </c>
      <c r="E256" s="11" t="s">
        <v>330</v>
      </c>
      <c r="F256" s="12" t="s">
        <v>331</v>
      </c>
      <c r="G256" s="13" t="s">
        <v>332</v>
      </c>
      <c r="H256" s="13" t="s">
        <v>21</v>
      </c>
      <c r="I256" s="14"/>
      <c r="J256" s="15" t="n">
        <v>59.8</v>
      </c>
      <c r="K256" s="15" t="n">
        <f aca="false">J256*100/150</f>
        <v>39.8666666666667</v>
      </c>
      <c r="L256" s="15" t="n">
        <f aca="false">K256*0.6</f>
        <v>23.92</v>
      </c>
      <c r="M256" s="16" t="n">
        <v>69.4</v>
      </c>
      <c r="N256" s="16" t="n">
        <f aca="false">M256*0.4</f>
        <v>27.76</v>
      </c>
      <c r="O256" s="16" t="n">
        <f aca="false">L256+N256</f>
        <v>51.68</v>
      </c>
      <c r="P256" s="12" t="n">
        <v>16</v>
      </c>
    </row>
    <row r="257" customFormat="false" ht="15" hidden="false" customHeight="true" outlineLevel="0" collapsed="false">
      <c r="A257" s="9" t="n">
        <v>255</v>
      </c>
      <c r="B257" s="10" t="s">
        <v>348</v>
      </c>
      <c r="C257" s="11" t="s">
        <v>18</v>
      </c>
      <c r="D257" s="13" t="n">
        <v>2013010909</v>
      </c>
      <c r="E257" s="11" t="s">
        <v>330</v>
      </c>
      <c r="F257" s="12" t="s">
        <v>331</v>
      </c>
      <c r="G257" s="13" t="s">
        <v>332</v>
      </c>
      <c r="H257" s="13" t="s">
        <v>21</v>
      </c>
      <c r="I257" s="14"/>
      <c r="J257" s="15" t="n">
        <v>66.4</v>
      </c>
      <c r="K257" s="15" t="n">
        <f aca="false">J257*100/150</f>
        <v>44.2666666666667</v>
      </c>
      <c r="L257" s="15" t="n">
        <f aca="false">K257*0.6</f>
        <v>26.56</v>
      </c>
      <c r="M257" s="16" t="n">
        <v>61.2</v>
      </c>
      <c r="N257" s="16" t="n">
        <f aca="false">M257*0.4</f>
        <v>24.48</v>
      </c>
      <c r="O257" s="16" t="n">
        <f aca="false">L257+N257</f>
        <v>51.04</v>
      </c>
      <c r="P257" s="12" t="n">
        <v>17</v>
      </c>
    </row>
    <row r="258" customFormat="false" ht="15" hidden="false" customHeight="true" outlineLevel="0" collapsed="false">
      <c r="A258" s="9" t="n">
        <v>256</v>
      </c>
      <c r="B258" s="10" t="s">
        <v>349</v>
      </c>
      <c r="C258" s="17" t="s">
        <v>18</v>
      </c>
      <c r="D258" s="13" t="n">
        <v>2013010919</v>
      </c>
      <c r="E258" s="11" t="s">
        <v>330</v>
      </c>
      <c r="F258" s="12" t="s">
        <v>331</v>
      </c>
      <c r="G258" s="13" t="s">
        <v>332</v>
      </c>
      <c r="H258" s="13" t="s">
        <v>21</v>
      </c>
      <c r="I258" s="14"/>
      <c r="J258" s="15" t="n">
        <v>60.8</v>
      </c>
      <c r="K258" s="15" t="n">
        <f aca="false">J258*100/150</f>
        <v>40.5333333333333</v>
      </c>
      <c r="L258" s="15" t="n">
        <f aca="false">K258*0.6</f>
        <v>24.32</v>
      </c>
      <c r="M258" s="16" t="n">
        <v>66.2</v>
      </c>
      <c r="N258" s="16" t="n">
        <f aca="false">M258*0.4</f>
        <v>26.48</v>
      </c>
      <c r="O258" s="16" t="n">
        <f aca="false">L258+N258</f>
        <v>50.8</v>
      </c>
      <c r="P258" s="12" t="n">
        <v>18</v>
      </c>
    </row>
    <row r="259" customFormat="false" ht="15" hidden="false" customHeight="true" outlineLevel="0" collapsed="false">
      <c r="A259" s="9" t="n">
        <v>257</v>
      </c>
      <c r="B259" s="10" t="s">
        <v>350</v>
      </c>
      <c r="C259" s="11" t="s">
        <v>18</v>
      </c>
      <c r="D259" s="13" t="n">
        <v>2013010921</v>
      </c>
      <c r="E259" s="11" t="s">
        <v>330</v>
      </c>
      <c r="F259" s="12" t="s">
        <v>331</v>
      </c>
      <c r="G259" s="13" t="s">
        <v>332</v>
      </c>
      <c r="H259" s="13" t="s">
        <v>21</v>
      </c>
      <c r="I259" s="14"/>
      <c r="J259" s="15" t="n">
        <v>59.9</v>
      </c>
      <c r="K259" s="15" t="n">
        <f aca="false">J259*100/150</f>
        <v>39.9333333333333</v>
      </c>
      <c r="L259" s="15" t="n">
        <f aca="false">K259*0.6</f>
        <v>23.96</v>
      </c>
      <c r="M259" s="16" t="n">
        <v>66</v>
      </c>
      <c r="N259" s="16" t="n">
        <f aca="false">M259*0.4</f>
        <v>26.4</v>
      </c>
      <c r="O259" s="16" t="n">
        <f aca="false">L259+N259</f>
        <v>50.36</v>
      </c>
      <c r="P259" s="12" t="n">
        <v>19</v>
      </c>
    </row>
    <row r="260" customFormat="false" ht="15" hidden="false" customHeight="true" outlineLevel="0" collapsed="false">
      <c r="A260" s="9" t="n">
        <v>258</v>
      </c>
      <c r="B260" s="10" t="s">
        <v>351</v>
      </c>
      <c r="C260" s="11" t="s">
        <v>18</v>
      </c>
      <c r="D260" s="13" t="n">
        <v>2013010915</v>
      </c>
      <c r="E260" s="11" t="s">
        <v>330</v>
      </c>
      <c r="F260" s="12" t="s">
        <v>331</v>
      </c>
      <c r="G260" s="13" t="s">
        <v>332</v>
      </c>
      <c r="H260" s="13" t="s">
        <v>21</v>
      </c>
      <c r="I260" s="14"/>
      <c r="J260" s="15" t="n">
        <v>63</v>
      </c>
      <c r="K260" s="15" t="n">
        <f aca="false">J260*100/150</f>
        <v>42</v>
      </c>
      <c r="L260" s="15" t="n">
        <f aca="false">K260*0.6</f>
        <v>25.2</v>
      </c>
      <c r="M260" s="16" t="n">
        <v>56.8</v>
      </c>
      <c r="N260" s="16" t="n">
        <f aca="false">M260*0.4</f>
        <v>22.72</v>
      </c>
      <c r="O260" s="16" t="n">
        <f aca="false">L260+N260</f>
        <v>47.92</v>
      </c>
      <c r="P260" s="12" t="n">
        <v>20</v>
      </c>
    </row>
    <row r="261" customFormat="false" ht="15" hidden="false" customHeight="true" outlineLevel="0" collapsed="false">
      <c r="A261" s="9" t="n">
        <v>259</v>
      </c>
      <c r="B261" s="10" t="s">
        <v>352</v>
      </c>
      <c r="C261" s="17" t="s">
        <v>18</v>
      </c>
      <c r="D261" s="13" t="n">
        <v>2013010925</v>
      </c>
      <c r="E261" s="11" t="s">
        <v>330</v>
      </c>
      <c r="F261" s="12" t="s">
        <v>331</v>
      </c>
      <c r="G261" s="13" t="s">
        <v>332</v>
      </c>
      <c r="H261" s="13" t="s">
        <v>21</v>
      </c>
      <c r="I261" s="14"/>
      <c r="J261" s="15" t="n">
        <v>59.2</v>
      </c>
      <c r="K261" s="15" t="n">
        <f aca="false">J261*100/150</f>
        <v>39.4666666666667</v>
      </c>
      <c r="L261" s="15" t="n">
        <f aca="false">K261*0.6</f>
        <v>23.68</v>
      </c>
      <c r="M261" s="16" t="n">
        <v>60.6</v>
      </c>
      <c r="N261" s="16" t="n">
        <f aca="false">M261*0.4</f>
        <v>24.24</v>
      </c>
      <c r="O261" s="16" t="n">
        <f aca="false">L261+N261</f>
        <v>47.92</v>
      </c>
      <c r="P261" s="12" t="n">
        <v>21</v>
      </c>
    </row>
    <row r="262" customFormat="false" ht="15" hidden="false" customHeight="true" outlineLevel="0" collapsed="false">
      <c r="A262" s="9" t="n">
        <v>260</v>
      </c>
      <c r="B262" s="10" t="s">
        <v>353</v>
      </c>
      <c r="C262" s="17" t="s">
        <v>18</v>
      </c>
      <c r="D262" s="13" t="n">
        <v>2013010926</v>
      </c>
      <c r="E262" s="11" t="s">
        <v>330</v>
      </c>
      <c r="F262" s="12" t="s">
        <v>331</v>
      </c>
      <c r="G262" s="13" t="s">
        <v>332</v>
      </c>
      <c r="H262" s="13" t="s">
        <v>21</v>
      </c>
      <c r="I262" s="14"/>
      <c r="J262" s="15" t="n">
        <v>57.8</v>
      </c>
      <c r="K262" s="15" t="n">
        <f aca="false">J262*100/150</f>
        <v>38.5333333333333</v>
      </c>
      <c r="L262" s="15" t="n">
        <f aca="false">K262*0.6</f>
        <v>23.12</v>
      </c>
      <c r="M262" s="16" t="n">
        <v>62</v>
      </c>
      <c r="N262" s="16" t="n">
        <f aca="false">M262*0.4</f>
        <v>24.8</v>
      </c>
      <c r="O262" s="16" t="n">
        <f aca="false">L262+N262</f>
        <v>47.92</v>
      </c>
      <c r="P262" s="12" t="n">
        <v>22</v>
      </c>
    </row>
    <row r="263" customFormat="false" ht="15" hidden="false" customHeight="true" outlineLevel="0" collapsed="false">
      <c r="A263" s="9" t="n">
        <v>261</v>
      </c>
      <c r="B263" s="10" t="s">
        <v>354</v>
      </c>
      <c r="C263" s="11" t="s">
        <v>18</v>
      </c>
      <c r="D263" s="13" t="n">
        <v>2013010929</v>
      </c>
      <c r="E263" s="11" t="s">
        <v>330</v>
      </c>
      <c r="F263" s="12" t="s">
        <v>331</v>
      </c>
      <c r="G263" s="13" t="s">
        <v>332</v>
      </c>
      <c r="H263" s="13" t="s">
        <v>21</v>
      </c>
      <c r="I263" s="14"/>
      <c r="J263" s="15" t="n">
        <v>49.8</v>
      </c>
      <c r="K263" s="15" t="n">
        <f aca="false">J263*100/150</f>
        <v>33.2</v>
      </c>
      <c r="L263" s="15" t="n">
        <f aca="false">K263*0.6</f>
        <v>19.92</v>
      </c>
      <c r="M263" s="16" t="n">
        <v>68.8</v>
      </c>
      <c r="N263" s="16" t="n">
        <f aca="false">M263*0.4</f>
        <v>27.52</v>
      </c>
      <c r="O263" s="16" t="n">
        <f aca="false">L263+N263</f>
        <v>47.44</v>
      </c>
      <c r="P263" s="12" t="n">
        <v>23</v>
      </c>
    </row>
    <row r="264" customFormat="false" ht="15" hidden="false" customHeight="true" outlineLevel="0" collapsed="false">
      <c r="A264" s="9" t="n">
        <v>262</v>
      </c>
      <c r="B264" s="10" t="s">
        <v>355</v>
      </c>
      <c r="C264" s="17" t="s">
        <v>18</v>
      </c>
      <c r="D264" s="13" t="n">
        <v>2013010930</v>
      </c>
      <c r="E264" s="11" t="s">
        <v>330</v>
      </c>
      <c r="F264" s="12" t="s">
        <v>331</v>
      </c>
      <c r="G264" s="13" t="s">
        <v>332</v>
      </c>
      <c r="H264" s="13" t="s">
        <v>21</v>
      </c>
      <c r="I264" s="14"/>
      <c r="J264" s="15" t="n">
        <v>48.5</v>
      </c>
      <c r="K264" s="15" t="n">
        <f aca="false">J264*100/150</f>
        <v>32.3333333333333</v>
      </c>
      <c r="L264" s="15" t="n">
        <f aca="false">K264*0.6</f>
        <v>19.4</v>
      </c>
      <c r="M264" s="16" t="n">
        <v>68.4</v>
      </c>
      <c r="N264" s="16" t="n">
        <f aca="false">M264*0.4</f>
        <v>27.36</v>
      </c>
      <c r="O264" s="16" t="n">
        <f aca="false">L264+N264</f>
        <v>46.76</v>
      </c>
      <c r="P264" s="12" t="n">
        <v>24</v>
      </c>
    </row>
    <row r="265" customFormat="false" ht="15" hidden="false" customHeight="true" outlineLevel="0" collapsed="false">
      <c r="A265" s="9" t="n">
        <v>263</v>
      </c>
      <c r="B265" s="10" t="s">
        <v>356</v>
      </c>
      <c r="C265" s="17" t="s">
        <v>18</v>
      </c>
      <c r="D265" s="13" t="n">
        <v>2013010928</v>
      </c>
      <c r="E265" s="11" t="s">
        <v>330</v>
      </c>
      <c r="F265" s="12" t="s">
        <v>331</v>
      </c>
      <c r="G265" s="13" t="s">
        <v>332</v>
      </c>
      <c r="H265" s="13" t="s">
        <v>21</v>
      </c>
      <c r="I265" s="14"/>
      <c r="J265" s="15" t="n">
        <v>55.8</v>
      </c>
      <c r="K265" s="15" t="n">
        <f aca="false">J265*100/150</f>
        <v>37.2</v>
      </c>
      <c r="L265" s="15" t="n">
        <f aca="false">K265*0.6</f>
        <v>22.32</v>
      </c>
      <c r="M265" s="16" t="n">
        <v>59.6</v>
      </c>
      <c r="N265" s="16" t="n">
        <f aca="false">M265*0.4</f>
        <v>23.84</v>
      </c>
      <c r="O265" s="16" t="n">
        <f aca="false">L265+N265</f>
        <v>46.16</v>
      </c>
      <c r="P265" s="12" t="n">
        <v>25</v>
      </c>
    </row>
    <row r="266" customFormat="false" ht="15" hidden="false" customHeight="true" outlineLevel="0" collapsed="false">
      <c r="A266" s="9" t="n">
        <v>264</v>
      </c>
      <c r="B266" s="10" t="s">
        <v>357</v>
      </c>
      <c r="C266" s="17" t="s">
        <v>18</v>
      </c>
      <c r="D266" s="13" t="n">
        <v>2013010927</v>
      </c>
      <c r="E266" s="11" t="s">
        <v>330</v>
      </c>
      <c r="F266" s="12" t="s">
        <v>331</v>
      </c>
      <c r="G266" s="13" t="s">
        <v>332</v>
      </c>
      <c r="H266" s="13" t="s">
        <v>21</v>
      </c>
      <c r="I266" s="14"/>
      <c r="J266" s="15" t="n">
        <v>56.6</v>
      </c>
      <c r="K266" s="15" t="n">
        <f aca="false">J266*100/150</f>
        <v>37.7333333333333</v>
      </c>
      <c r="L266" s="15" t="n">
        <f aca="false">K266*0.6</f>
        <v>22.64</v>
      </c>
      <c r="M266" s="16" t="n">
        <v>51.6</v>
      </c>
      <c r="N266" s="16" t="n">
        <f aca="false">M266*0.4</f>
        <v>20.64</v>
      </c>
      <c r="O266" s="16" t="n">
        <f aca="false">L266+N266</f>
        <v>43.28</v>
      </c>
      <c r="P266" s="12" t="n">
        <v>26</v>
      </c>
    </row>
    <row r="267" customFormat="false" ht="15" hidden="false" customHeight="true" outlineLevel="0" collapsed="false">
      <c r="A267" s="9" t="n">
        <v>265</v>
      </c>
      <c r="B267" s="10" t="s">
        <v>358</v>
      </c>
      <c r="C267" s="17" t="s">
        <v>18</v>
      </c>
      <c r="D267" s="13" t="n">
        <v>2013010903</v>
      </c>
      <c r="E267" s="11" t="s">
        <v>330</v>
      </c>
      <c r="F267" s="12" t="s">
        <v>331</v>
      </c>
      <c r="G267" s="13" t="s">
        <v>332</v>
      </c>
      <c r="H267" s="13" t="s">
        <v>21</v>
      </c>
      <c r="I267" s="14"/>
      <c r="J267" s="15" t="n">
        <v>79.9</v>
      </c>
      <c r="K267" s="15" t="n">
        <f aca="false">J267*100/150</f>
        <v>53.2666666666667</v>
      </c>
      <c r="L267" s="15" t="n">
        <f aca="false">K267*0.6</f>
        <v>31.96</v>
      </c>
      <c r="M267" s="12" t="s">
        <v>54</v>
      </c>
      <c r="N267" s="16"/>
      <c r="O267" s="16" t="n">
        <v>31.96</v>
      </c>
      <c r="P267" s="12" t="n">
        <v>27</v>
      </c>
    </row>
    <row r="268" customFormat="false" ht="15" hidden="false" customHeight="true" outlineLevel="0" collapsed="false">
      <c r="A268" s="9" t="n">
        <v>266</v>
      </c>
      <c r="B268" s="10" t="s">
        <v>359</v>
      </c>
      <c r="C268" s="11" t="s">
        <v>18</v>
      </c>
      <c r="D268" s="13" t="n">
        <v>2013010911</v>
      </c>
      <c r="E268" s="11" t="s">
        <v>330</v>
      </c>
      <c r="F268" s="12" t="s">
        <v>331</v>
      </c>
      <c r="G268" s="13" t="s">
        <v>332</v>
      </c>
      <c r="H268" s="13" t="s">
        <v>21</v>
      </c>
      <c r="I268" s="14"/>
      <c r="J268" s="15" t="n">
        <v>64.9</v>
      </c>
      <c r="K268" s="15" t="n">
        <f aca="false">J268*100/150</f>
        <v>43.2666666666667</v>
      </c>
      <c r="L268" s="15" t="n">
        <f aca="false">K268*0.6</f>
        <v>25.96</v>
      </c>
      <c r="M268" s="12" t="s">
        <v>54</v>
      </c>
      <c r="N268" s="16"/>
      <c r="O268" s="16" t="n">
        <v>25.96</v>
      </c>
      <c r="P268" s="12" t="n">
        <v>28</v>
      </c>
    </row>
    <row r="269" customFormat="false" ht="15" hidden="false" customHeight="true" outlineLevel="0" collapsed="false">
      <c r="A269" s="9" t="n">
        <v>267</v>
      </c>
      <c r="B269" s="10" t="s">
        <v>360</v>
      </c>
      <c r="C269" s="17" t="s">
        <v>18</v>
      </c>
      <c r="D269" s="13" t="n">
        <v>2013010916</v>
      </c>
      <c r="E269" s="11" t="s">
        <v>330</v>
      </c>
      <c r="F269" s="12" t="s">
        <v>331</v>
      </c>
      <c r="G269" s="13" t="s">
        <v>332</v>
      </c>
      <c r="H269" s="13" t="s">
        <v>21</v>
      </c>
      <c r="I269" s="14"/>
      <c r="J269" s="15" t="n">
        <v>62.8</v>
      </c>
      <c r="K269" s="15" t="n">
        <f aca="false">J269*100/150</f>
        <v>41.8666666666667</v>
      </c>
      <c r="L269" s="15" t="n">
        <f aca="false">K269*0.6</f>
        <v>25.12</v>
      </c>
      <c r="M269" s="12" t="s">
        <v>54</v>
      </c>
      <c r="N269" s="16"/>
      <c r="O269" s="16" t="n">
        <v>25.12</v>
      </c>
      <c r="P269" s="12" t="n">
        <v>29</v>
      </c>
    </row>
    <row r="270" customFormat="false" ht="15" hidden="false" customHeight="true" outlineLevel="0" collapsed="false">
      <c r="A270" s="9" t="n">
        <v>268</v>
      </c>
      <c r="B270" s="10" t="s">
        <v>361</v>
      </c>
      <c r="C270" s="17" t="s">
        <v>18</v>
      </c>
      <c r="D270" s="13" t="n">
        <v>2013010920</v>
      </c>
      <c r="E270" s="11" t="s">
        <v>330</v>
      </c>
      <c r="F270" s="12" t="s">
        <v>331</v>
      </c>
      <c r="G270" s="13" t="s">
        <v>332</v>
      </c>
      <c r="H270" s="13" t="s">
        <v>21</v>
      </c>
      <c r="I270" s="14"/>
      <c r="J270" s="15" t="n">
        <v>59.9</v>
      </c>
      <c r="K270" s="15" t="n">
        <f aca="false">J270*100/150</f>
        <v>39.9333333333333</v>
      </c>
      <c r="L270" s="15" t="n">
        <f aca="false">K270*0.6</f>
        <v>23.96</v>
      </c>
      <c r="M270" s="12" t="s">
        <v>54</v>
      </c>
      <c r="N270" s="16"/>
      <c r="O270" s="16" t="n">
        <v>23.96</v>
      </c>
      <c r="P270" s="12" t="n">
        <v>30</v>
      </c>
    </row>
    <row r="271" customFormat="false" ht="15" hidden="false" customHeight="true" outlineLevel="0" collapsed="false">
      <c r="A271" s="9" t="n">
        <v>269</v>
      </c>
      <c r="B271" s="10" t="s">
        <v>362</v>
      </c>
      <c r="C271" s="17" t="s">
        <v>23</v>
      </c>
      <c r="D271" s="13" t="n">
        <v>2013011014</v>
      </c>
      <c r="E271" s="11" t="s">
        <v>363</v>
      </c>
      <c r="F271" s="12" t="s">
        <v>364</v>
      </c>
      <c r="G271" s="9" t="n">
        <v>11070</v>
      </c>
      <c r="H271" s="9" t="s">
        <v>21</v>
      </c>
      <c r="I271" s="18" t="n">
        <v>1</v>
      </c>
      <c r="J271" s="15" t="n">
        <v>84</v>
      </c>
      <c r="K271" s="15" t="n">
        <f aca="false">J271*100/150</f>
        <v>56</v>
      </c>
      <c r="L271" s="15" t="n">
        <f aca="false">K271*0.6</f>
        <v>33.6</v>
      </c>
      <c r="M271" s="16" t="n">
        <v>78.8</v>
      </c>
      <c r="N271" s="16" t="n">
        <f aca="false">M271*0.4</f>
        <v>31.52</v>
      </c>
      <c r="O271" s="16" t="n">
        <f aca="false">L271+N271</f>
        <v>65.12</v>
      </c>
      <c r="P271" s="12" t="n">
        <v>1</v>
      </c>
    </row>
    <row r="272" customFormat="false" ht="15" hidden="false" customHeight="true" outlineLevel="0" collapsed="false">
      <c r="A272" s="9" t="n">
        <v>270</v>
      </c>
      <c r="B272" s="10" t="s">
        <v>365</v>
      </c>
      <c r="C272" s="17" t="s">
        <v>18</v>
      </c>
      <c r="D272" s="13" t="n">
        <v>2013011015</v>
      </c>
      <c r="E272" s="11" t="s">
        <v>363</v>
      </c>
      <c r="F272" s="12" t="s">
        <v>364</v>
      </c>
      <c r="G272" s="9" t="n">
        <v>11070</v>
      </c>
      <c r="H272" s="9" t="s">
        <v>21</v>
      </c>
      <c r="I272" s="18"/>
      <c r="J272" s="15" t="n">
        <v>80.4</v>
      </c>
      <c r="K272" s="15" t="n">
        <f aca="false">J272*100/150</f>
        <v>53.6</v>
      </c>
      <c r="L272" s="15" t="n">
        <f aca="false">K272*0.6</f>
        <v>32.16</v>
      </c>
      <c r="M272" s="16" t="n">
        <v>79.4</v>
      </c>
      <c r="N272" s="16" t="n">
        <f aca="false">M272*0.4</f>
        <v>31.76</v>
      </c>
      <c r="O272" s="16" t="n">
        <f aca="false">L272+N272</f>
        <v>63.92</v>
      </c>
      <c r="P272" s="12" t="n">
        <v>2</v>
      </c>
    </row>
    <row r="273" customFormat="false" ht="15" hidden="false" customHeight="true" outlineLevel="0" collapsed="false">
      <c r="A273" s="9" t="n">
        <v>271</v>
      </c>
      <c r="B273" s="10" t="s">
        <v>366</v>
      </c>
      <c r="C273" s="17" t="s">
        <v>18</v>
      </c>
      <c r="D273" s="13" t="n">
        <v>2013011016</v>
      </c>
      <c r="E273" s="11" t="s">
        <v>363</v>
      </c>
      <c r="F273" s="12" t="s">
        <v>364</v>
      </c>
      <c r="G273" s="9" t="n">
        <v>11070</v>
      </c>
      <c r="H273" s="9" t="s">
        <v>21</v>
      </c>
      <c r="I273" s="18"/>
      <c r="J273" s="15" t="n">
        <v>74.1</v>
      </c>
      <c r="K273" s="15" t="n">
        <f aca="false">J273*100/150</f>
        <v>49.4</v>
      </c>
      <c r="L273" s="15" t="n">
        <f aca="false">K273*0.6</f>
        <v>29.64</v>
      </c>
      <c r="M273" s="16" t="n">
        <v>79.4</v>
      </c>
      <c r="N273" s="16" t="n">
        <f aca="false">M273*0.4</f>
        <v>31.76</v>
      </c>
      <c r="O273" s="16" t="n">
        <f aca="false">L273+N273</f>
        <v>61.4</v>
      </c>
      <c r="P273" s="12" t="n">
        <v>3</v>
      </c>
    </row>
    <row r="274" customFormat="false" ht="15" hidden="false" customHeight="true" outlineLevel="0" collapsed="false">
      <c r="A274" s="9" t="n">
        <v>272</v>
      </c>
      <c r="B274" s="10" t="s">
        <v>367</v>
      </c>
      <c r="C274" s="11" t="s">
        <v>23</v>
      </c>
      <c r="D274" s="13" t="n">
        <v>2013011001</v>
      </c>
      <c r="E274" s="11" t="s">
        <v>363</v>
      </c>
      <c r="F274" s="12" t="s">
        <v>368</v>
      </c>
      <c r="G274" s="13" t="s">
        <v>369</v>
      </c>
      <c r="H274" s="13" t="s">
        <v>21</v>
      </c>
      <c r="I274" s="14" t="n">
        <v>1</v>
      </c>
      <c r="J274" s="15" t="n">
        <v>94.4</v>
      </c>
      <c r="K274" s="15" t="n">
        <f aca="false">J274*100/150</f>
        <v>62.9333333333333</v>
      </c>
      <c r="L274" s="15" t="n">
        <f aca="false">K274*0.6</f>
        <v>37.76</v>
      </c>
      <c r="M274" s="16" t="n">
        <v>75.8</v>
      </c>
      <c r="N274" s="16" t="n">
        <f aca="false">M274*0.4</f>
        <v>30.32</v>
      </c>
      <c r="O274" s="16" t="n">
        <f aca="false">L274+N274</f>
        <v>68.08</v>
      </c>
      <c r="P274" s="12" t="n">
        <v>1</v>
      </c>
    </row>
    <row r="275" customFormat="false" ht="15" hidden="false" customHeight="true" outlineLevel="0" collapsed="false">
      <c r="A275" s="9" t="n">
        <v>273</v>
      </c>
      <c r="B275" s="10" t="s">
        <v>370</v>
      </c>
      <c r="C275" s="11" t="s">
        <v>18</v>
      </c>
      <c r="D275" s="13" t="n">
        <v>2013011003</v>
      </c>
      <c r="E275" s="11" t="s">
        <v>363</v>
      </c>
      <c r="F275" s="12" t="s">
        <v>368</v>
      </c>
      <c r="G275" s="13" t="s">
        <v>369</v>
      </c>
      <c r="H275" s="13" t="s">
        <v>21</v>
      </c>
      <c r="I275" s="14"/>
      <c r="J275" s="15" t="n">
        <v>79.8</v>
      </c>
      <c r="K275" s="15" t="n">
        <f aca="false">J275*100/150</f>
        <v>53.2</v>
      </c>
      <c r="L275" s="15" t="n">
        <f aca="false">K275*0.6</f>
        <v>31.92</v>
      </c>
      <c r="M275" s="16" t="n">
        <v>80.8</v>
      </c>
      <c r="N275" s="16" t="n">
        <f aca="false">M275*0.4</f>
        <v>32.32</v>
      </c>
      <c r="O275" s="16" t="n">
        <f aca="false">L275+N275</f>
        <v>64.24</v>
      </c>
      <c r="P275" s="12" t="n">
        <v>2</v>
      </c>
    </row>
    <row r="276" customFormat="false" ht="15" hidden="false" customHeight="true" outlineLevel="0" collapsed="false">
      <c r="A276" s="9" t="n">
        <v>274</v>
      </c>
      <c r="B276" s="10" t="s">
        <v>371</v>
      </c>
      <c r="C276" s="17" t="s">
        <v>18</v>
      </c>
      <c r="D276" s="13" t="n">
        <v>2013011002</v>
      </c>
      <c r="E276" s="11" t="s">
        <v>363</v>
      </c>
      <c r="F276" s="12" t="s">
        <v>368</v>
      </c>
      <c r="G276" s="9" t="s">
        <v>369</v>
      </c>
      <c r="H276" s="9" t="s">
        <v>21</v>
      </c>
      <c r="I276" s="18"/>
      <c r="J276" s="15" t="n">
        <v>83.5</v>
      </c>
      <c r="K276" s="15" t="n">
        <f aca="false">J276*100/150</f>
        <v>55.6666666666667</v>
      </c>
      <c r="L276" s="15" t="n">
        <f aca="false">K276*0.6</f>
        <v>33.4</v>
      </c>
      <c r="M276" s="16" t="n">
        <v>77</v>
      </c>
      <c r="N276" s="16" t="n">
        <f aca="false">M276*0.4</f>
        <v>30.8</v>
      </c>
      <c r="O276" s="16" t="n">
        <f aca="false">L276+N276</f>
        <v>64.2</v>
      </c>
      <c r="P276" s="12" t="n">
        <v>3</v>
      </c>
    </row>
    <row r="277" customFormat="false" ht="15" hidden="false" customHeight="true" outlineLevel="0" collapsed="false">
      <c r="A277" s="9" t="n">
        <v>275</v>
      </c>
      <c r="B277" s="10" t="s">
        <v>372</v>
      </c>
      <c r="C277" s="11" t="s">
        <v>18</v>
      </c>
      <c r="D277" s="13" t="n">
        <v>2013011004</v>
      </c>
      <c r="E277" s="11" t="s">
        <v>363</v>
      </c>
      <c r="F277" s="12" t="s">
        <v>373</v>
      </c>
      <c r="G277" s="13" t="s">
        <v>374</v>
      </c>
      <c r="H277" s="13" t="s">
        <v>21</v>
      </c>
      <c r="I277" s="14" t="n">
        <v>1</v>
      </c>
      <c r="J277" s="15" t="n">
        <v>83.4</v>
      </c>
      <c r="K277" s="15" t="n">
        <f aca="false">J277*100/150</f>
        <v>55.6</v>
      </c>
      <c r="L277" s="15" t="n">
        <f aca="false">K277*0.6</f>
        <v>33.36</v>
      </c>
      <c r="M277" s="16" t="n">
        <v>88.1</v>
      </c>
      <c r="N277" s="16" t="n">
        <f aca="false">M277*0.4</f>
        <v>35.24</v>
      </c>
      <c r="O277" s="16" t="n">
        <f aca="false">L277+N277</f>
        <v>68.6</v>
      </c>
      <c r="P277" s="12" t="n">
        <v>1</v>
      </c>
    </row>
    <row r="278" customFormat="false" ht="15" hidden="false" customHeight="true" outlineLevel="0" collapsed="false">
      <c r="A278" s="9" t="n">
        <v>276</v>
      </c>
      <c r="B278" s="10" t="s">
        <v>375</v>
      </c>
      <c r="C278" s="11" t="s">
        <v>18</v>
      </c>
      <c r="D278" s="13" t="n">
        <v>2013011005</v>
      </c>
      <c r="E278" s="11" t="s">
        <v>363</v>
      </c>
      <c r="F278" s="12" t="s">
        <v>373</v>
      </c>
      <c r="G278" s="13" t="s">
        <v>374</v>
      </c>
      <c r="H278" s="13" t="s">
        <v>21</v>
      </c>
      <c r="I278" s="14"/>
      <c r="J278" s="15" t="n">
        <v>83.2</v>
      </c>
      <c r="K278" s="15" t="n">
        <f aca="false">J278*100/150</f>
        <v>55.4666666666667</v>
      </c>
      <c r="L278" s="15" t="n">
        <f aca="false">K278*0.6</f>
        <v>33.28</v>
      </c>
      <c r="M278" s="16" t="n">
        <v>81.9</v>
      </c>
      <c r="N278" s="16" t="n">
        <f aca="false">M278*0.4</f>
        <v>32.76</v>
      </c>
      <c r="O278" s="16" t="n">
        <f aca="false">L278+N278</f>
        <v>66.04</v>
      </c>
      <c r="P278" s="12" t="n">
        <v>2</v>
      </c>
    </row>
    <row r="279" customFormat="false" ht="15" hidden="false" customHeight="true" outlineLevel="0" collapsed="false">
      <c r="A279" s="9" t="n">
        <v>277</v>
      </c>
      <c r="B279" s="10" t="s">
        <v>376</v>
      </c>
      <c r="C279" s="17" t="s">
        <v>23</v>
      </c>
      <c r="D279" s="13" t="n">
        <v>2013011006</v>
      </c>
      <c r="E279" s="11" t="s">
        <v>363</v>
      </c>
      <c r="F279" s="12" t="s">
        <v>377</v>
      </c>
      <c r="G279" s="13" t="s">
        <v>378</v>
      </c>
      <c r="H279" s="13" t="s">
        <v>21</v>
      </c>
      <c r="I279" s="14" t="n">
        <v>1</v>
      </c>
      <c r="J279" s="15" t="n">
        <v>95.1</v>
      </c>
      <c r="K279" s="15" t="n">
        <f aca="false">J279*100/150</f>
        <v>63.4</v>
      </c>
      <c r="L279" s="15" t="n">
        <f aca="false">K279*0.6</f>
        <v>38.04</v>
      </c>
      <c r="M279" s="16" t="n">
        <v>87.2</v>
      </c>
      <c r="N279" s="16" t="n">
        <f aca="false">M279*0.4</f>
        <v>34.88</v>
      </c>
      <c r="O279" s="16" t="n">
        <f aca="false">L279+N279</f>
        <v>72.92</v>
      </c>
      <c r="P279" s="12" t="n">
        <v>1</v>
      </c>
    </row>
    <row r="280" customFormat="false" ht="15" hidden="false" customHeight="true" outlineLevel="0" collapsed="false">
      <c r="A280" s="9" t="n">
        <v>278</v>
      </c>
      <c r="B280" s="10" t="s">
        <v>379</v>
      </c>
      <c r="C280" s="17" t="s">
        <v>23</v>
      </c>
      <c r="D280" s="13" t="n">
        <v>2013011007</v>
      </c>
      <c r="E280" s="11" t="s">
        <v>363</v>
      </c>
      <c r="F280" s="12" t="s">
        <v>377</v>
      </c>
      <c r="G280" s="13" t="s">
        <v>378</v>
      </c>
      <c r="H280" s="13" t="s">
        <v>21</v>
      </c>
      <c r="I280" s="14"/>
      <c r="J280" s="15" t="n">
        <v>82.5</v>
      </c>
      <c r="K280" s="15" t="n">
        <f aca="false">J280*100/150</f>
        <v>55</v>
      </c>
      <c r="L280" s="15" t="n">
        <f aca="false">K280*0.6</f>
        <v>33</v>
      </c>
      <c r="M280" s="16" t="n">
        <v>76.4</v>
      </c>
      <c r="N280" s="16" t="n">
        <f aca="false">M280*0.4</f>
        <v>30.56</v>
      </c>
      <c r="O280" s="16" t="n">
        <f aca="false">L280+N280</f>
        <v>63.56</v>
      </c>
      <c r="P280" s="12" t="n">
        <v>2</v>
      </c>
    </row>
    <row r="281" customFormat="false" ht="15" hidden="false" customHeight="true" outlineLevel="0" collapsed="false">
      <c r="A281" s="9" t="n">
        <v>279</v>
      </c>
      <c r="B281" s="10" t="s">
        <v>380</v>
      </c>
      <c r="C281" s="17" t="s">
        <v>18</v>
      </c>
      <c r="D281" s="13" t="n">
        <v>2013011008</v>
      </c>
      <c r="E281" s="11" t="s">
        <v>363</v>
      </c>
      <c r="F281" s="12" t="s">
        <v>377</v>
      </c>
      <c r="G281" s="13" t="s">
        <v>378</v>
      </c>
      <c r="H281" s="13" t="s">
        <v>21</v>
      </c>
      <c r="I281" s="14"/>
      <c r="J281" s="15" t="n">
        <v>79.6</v>
      </c>
      <c r="K281" s="15" t="n">
        <f aca="false">J281*100/150</f>
        <v>53.0666666666667</v>
      </c>
      <c r="L281" s="15" t="n">
        <f aca="false">K281*0.6</f>
        <v>31.84</v>
      </c>
      <c r="M281" s="16" t="n">
        <v>75.1</v>
      </c>
      <c r="N281" s="16" t="n">
        <f aca="false">M281*0.4</f>
        <v>30.04</v>
      </c>
      <c r="O281" s="16" t="n">
        <f aca="false">L281+N281</f>
        <v>61.88</v>
      </c>
      <c r="P281" s="12" t="n">
        <v>3</v>
      </c>
    </row>
    <row r="282" customFormat="false" ht="15" hidden="false" customHeight="true" outlineLevel="0" collapsed="false">
      <c r="A282" s="9" t="n">
        <v>280</v>
      </c>
      <c r="B282" s="10" t="s">
        <v>381</v>
      </c>
      <c r="C282" s="17" t="s">
        <v>18</v>
      </c>
      <c r="D282" s="13" t="n">
        <v>2013011009</v>
      </c>
      <c r="E282" s="11" t="s">
        <v>363</v>
      </c>
      <c r="F282" s="12" t="s">
        <v>382</v>
      </c>
      <c r="G282" s="13" t="s">
        <v>383</v>
      </c>
      <c r="H282" s="13" t="s">
        <v>21</v>
      </c>
      <c r="I282" s="14" t="n">
        <v>1</v>
      </c>
      <c r="J282" s="15" t="n">
        <v>78.4</v>
      </c>
      <c r="K282" s="15" t="n">
        <f aca="false">J282*100/150</f>
        <v>52.2666666666667</v>
      </c>
      <c r="L282" s="15" t="n">
        <f aca="false">K282*0.6</f>
        <v>31.36</v>
      </c>
      <c r="M282" s="16" t="n">
        <v>79.8</v>
      </c>
      <c r="N282" s="16" t="n">
        <f aca="false">M282*0.4</f>
        <v>31.92</v>
      </c>
      <c r="O282" s="16" t="n">
        <f aca="false">L282+N282</f>
        <v>63.28</v>
      </c>
      <c r="P282" s="12" t="n">
        <v>1</v>
      </c>
    </row>
    <row r="283" customFormat="false" ht="15" hidden="false" customHeight="true" outlineLevel="0" collapsed="false">
      <c r="A283" s="9" t="n">
        <v>281</v>
      </c>
      <c r="B283" s="10" t="s">
        <v>384</v>
      </c>
      <c r="C283" s="11" t="s">
        <v>18</v>
      </c>
      <c r="D283" s="13" t="n">
        <v>2013011010</v>
      </c>
      <c r="E283" s="11" t="s">
        <v>363</v>
      </c>
      <c r="F283" s="12" t="s">
        <v>382</v>
      </c>
      <c r="G283" s="13" t="s">
        <v>383</v>
      </c>
      <c r="H283" s="13" t="s">
        <v>21</v>
      </c>
      <c r="I283" s="14"/>
      <c r="J283" s="15" t="n">
        <v>75.9</v>
      </c>
      <c r="K283" s="15" t="n">
        <f aca="false">J283*100/150</f>
        <v>50.6</v>
      </c>
      <c r="L283" s="15" t="n">
        <f aca="false">K283*0.6</f>
        <v>30.36</v>
      </c>
      <c r="M283" s="16" t="n">
        <v>75.5</v>
      </c>
      <c r="N283" s="16" t="n">
        <f aca="false">M283*0.4</f>
        <v>30.2</v>
      </c>
      <c r="O283" s="16" t="n">
        <f aca="false">L283+N283</f>
        <v>60.56</v>
      </c>
      <c r="P283" s="12" t="n">
        <v>2</v>
      </c>
    </row>
    <row r="284" customFormat="false" ht="15" hidden="false" customHeight="true" outlineLevel="0" collapsed="false">
      <c r="A284" s="9" t="n">
        <v>282</v>
      </c>
      <c r="B284" s="10" t="s">
        <v>385</v>
      </c>
      <c r="C284" s="17" t="s">
        <v>23</v>
      </c>
      <c r="D284" s="13" t="n">
        <v>2013011011</v>
      </c>
      <c r="E284" s="11" t="s">
        <v>363</v>
      </c>
      <c r="F284" s="12" t="s">
        <v>382</v>
      </c>
      <c r="G284" s="13" t="s">
        <v>383</v>
      </c>
      <c r="H284" s="13" t="s">
        <v>21</v>
      </c>
      <c r="I284" s="14"/>
      <c r="J284" s="15" t="n">
        <v>75.2</v>
      </c>
      <c r="K284" s="15" t="n">
        <f aca="false">J284*100/150</f>
        <v>50.1333333333333</v>
      </c>
      <c r="L284" s="15" t="n">
        <f aca="false">K284*0.6</f>
        <v>30.08</v>
      </c>
      <c r="M284" s="16" t="n">
        <v>66</v>
      </c>
      <c r="N284" s="16" t="n">
        <f aca="false">M284*0.4</f>
        <v>26.4</v>
      </c>
      <c r="O284" s="16" t="n">
        <f aca="false">L284+N284</f>
        <v>56.48</v>
      </c>
      <c r="P284" s="12" t="n">
        <v>3</v>
      </c>
    </row>
    <row r="285" customFormat="false" ht="15" hidden="false" customHeight="true" outlineLevel="0" collapsed="false">
      <c r="A285" s="9" t="n">
        <v>283</v>
      </c>
      <c r="B285" s="10" t="s">
        <v>386</v>
      </c>
      <c r="C285" s="11" t="s">
        <v>18</v>
      </c>
      <c r="D285" s="13" t="n">
        <v>2013011012</v>
      </c>
      <c r="E285" s="11" t="s">
        <v>363</v>
      </c>
      <c r="F285" s="12" t="s">
        <v>387</v>
      </c>
      <c r="G285" s="13" t="s">
        <v>388</v>
      </c>
      <c r="H285" s="13" t="s">
        <v>21</v>
      </c>
      <c r="I285" s="14" t="n">
        <v>1</v>
      </c>
      <c r="J285" s="15" t="n">
        <v>84.4</v>
      </c>
      <c r="K285" s="15" t="n">
        <f aca="false">J285*100/150</f>
        <v>56.2666666666667</v>
      </c>
      <c r="L285" s="15" t="n">
        <f aca="false">K285*0.6</f>
        <v>33.76</v>
      </c>
      <c r="M285" s="16" t="n">
        <v>81.2</v>
      </c>
      <c r="N285" s="16" t="n">
        <f aca="false">M285*0.4</f>
        <v>32.48</v>
      </c>
      <c r="O285" s="16" t="n">
        <f aca="false">L285+N285</f>
        <v>66.24</v>
      </c>
      <c r="P285" s="12" t="n">
        <v>1</v>
      </c>
    </row>
    <row r="286" customFormat="false" ht="15" hidden="false" customHeight="true" outlineLevel="0" collapsed="false">
      <c r="A286" s="9" t="n">
        <v>284</v>
      </c>
      <c r="B286" s="10" t="s">
        <v>389</v>
      </c>
      <c r="C286" s="17" t="s">
        <v>23</v>
      </c>
      <c r="D286" s="13" t="n">
        <v>2013011013</v>
      </c>
      <c r="E286" s="11" t="s">
        <v>363</v>
      </c>
      <c r="F286" s="12" t="s">
        <v>387</v>
      </c>
      <c r="G286" s="13" t="s">
        <v>388</v>
      </c>
      <c r="H286" s="13" t="s">
        <v>21</v>
      </c>
      <c r="I286" s="14"/>
      <c r="J286" s="15" t="n">
        <v>66.8</v>
      </c>
      <c r="K286" s="15" t="n">
        <f aca="false">J286*100/150</f>
        <v>44.5333333333333</v>
      </c>
      <c r="L286" s="15" t="n">
        <f aca="false">K286*0.6</f>
        <v>26.72</v>
      </c>
      <c r="M286" s="16" t="n">
        <v>75.5</v>
      </c>
      <c r="N286" s="16" t="n">
        <f aca="false">M286*0.4</f>
        <v>30.2</v>
      </c>
      <c r="O286" s="16" t="n">
        <f aca="false">L286+N286</f>
        <v>56.92</v>
      </c>
      <c r="P286" s="12" t="n">
        <v>2</v>
      </c>
    </row>
    <row r="287" customFormat="false" ht="15" hidden="false" customHeight="true" outlineLevel="0" collapsed="false">
      <c r="A287" s="9" t="n">
        <v>285</v>
      </c>
      <c r="B287" s="10" t="s">
        <v>390</v>
      </c>
      <c r="C287" s="17" t="s">
        <v>18</v>
      </c>
      <c r="D287" s="13" t="n">
        <v>2013011017</v>
      </c>
      <c r="E287" s="11" t="s">
        <v>363</v>
      </c>
      <c r="F287" s="12" t="s">
        <v>391</v>
      </c>
      <c r="G287" s="9" t="s">
        <v>392</v>
      </c>
      <c r="H287" s="9" t="s">
        <v>21</v>
      </c>
      <c r="I287" s="18" t="n">
        <v>1</v>
      </c>
      <c r="J287" s="15" t="n">
        <v>81.1</v>
      </c>
      <c r="K287" s="15" t="n">
        <f aca="false">J287*100/150</f>
        <v>54.0666666666667</v>
      </c>
      <c r="L287" s="15" t="n">
        <f aca="false">K287*0.6</f>
        <v>32.44</v>
      </c>
      <c r="M287" s="16" t="n">
        <v>79.8</v>
      </c>
      <c r="N287" s="16" t="n">
        <f aca="false">M287*0.4</f>
        <v>31.92</v>
      </c>
      <c r="O287" s="16" t="n">
        <f aca="false">L287+N287</f>
        <v>64.36</v>
      </c>
      <c r="P287" s="12" t="n">
        <v>1</v>
      </c>
    </row>
    <row r="288" customFormat="false" ht="15" hidden="false" customHeight="true" outlineLevel="0" collapsed="false">
      <c r="A288" s="9" t="n">
        <v>286</v>
      </c>
      <c r="B288" s="10" t="s">
        <v>393</v>
      </c>
      <c r="C288" s="17" t="s">
        <v>23</v>
      </c>
      <c r="D288" s="13" t="n">
        <v>2013011018</v>
      </c>
      <c r="E288" s="11" t="s">
        <v>363</v>
      </c>
      <c r="F288" s="12" t="s">
        <v>391</v>
      </c>
      <c r="G288" s="9" t="s">
        <v>392</v>
      </c>
      <c r="H288" s="9" t="s">
        <v>21</v>
      </c>
      <c r="I288" s="18"/>
      <c r="J288" s="15" t="n">
        <v>80.5</v>
      </c>
      <c r="K288" s="15" t="n">
        <f aca="false">J288*100/150</f>
        <v>53.6666666666667</v>
      </c>
      <c r="L288" s="15" t="n">
        <f aca="false">K288*0.6</f>
        <v>32.2</v>
      </c>
      <c r="M288" s="16" t="n">
        <v>72.4</v>
      </c>
      <c r="N288" s="16" t="n">
        <f aca="false">M288*0.4</f>
        <v>28.96</v>
      </c>
      <c r="O288" s="16" t="n">
        <f aca="false">L288+N288</f>
        <v>61.16</v>
      </c>
      <c r="P288" s="12" t="n">
        <v>2</v>
      </c>
    </row>
    <row r="289" customFormat="false" ht="15" hidden="false" customHeight="true" outlineLevel="0" collapsed="false">
      <c r="A289" s="9" t="n">
        <v>287</v>
      </c>
      <c r="B289" s="10" t="s">
        <v>394</v>
      </c>
      <c r="C289" s="17" t="s">
        <v>18</v>
      </c>
      <c r="D289" s="13" t="n">
        <v>2013011019</v>
      </c>
      <c r="E289" s="11" t="s">
        <v>363</v>
      </c>
      <c r="F289" s="12" t="s">
        <v>391</v>
      </c>
      <c r="G289" s="9" t="s">
        <v>392</v>
      </c>
      <c r="H289" s="9" t="s">
        <v>21</v>
      </c>
      <c r="I289" s="18"/>
      <c r="J289" s="15" t="n">
        <v>75.9</v>
      </c>
      <c r="K289" s="15" t="n">
        <f aca="false">J289*100/150</f>
        <v>50.6</v>
      </c>
      <c r="L289" s="15" t="n">
        <f aca="false">K289*0.6</f>
        <v>30.36</v>
      </c>
      <c r="M289" s="16" t="n">
        <v>75.2</v>
      </c>
      <c r="N289" s="16" t="n">
        <f aca="false">M289*0.4</f>
        <v>30.08</v>
      </c>
      <c r="O289" s="16" t="n">
        <f aca="false">L289+N289</f>
        <v>60.44</v>
      </c>
      <c r="P289" s="12" t="n">
        <v>3</v>
      </c>
    </row>
    <row r="290" customFormat="false" ht="15" hidden="false" customHeight="true" outlineLevel="0" collapsed="false">
      <c r="A290" s="9" t="n">
        <v>288</v>
      </c>
      <c r="B290" s="10" t="s">
        <v>395</v>
      </c>
      <c r="C290" s="17" t="s">
        <v>18</v>
      </c>
      <c r="D290" s="13" t="n">
        <v>2013011020</v>
      </c>
      <c r="E290" s="11" t="s">
        <v>363</v>
      </c>
      <c r="F290" s="12" t="s">
        <v>396</v>
      </c>
      <c r="G290" s="9" t="s">
        <v>397</v>
      </c>
      <c r="H290" s="9" t="s">
        <v>21</v>
      </c>
      <c r="I290" s="18" t="n">
        <v>1</v>
      </c>
      <c r="J290" s="15" t="n">
        <v>87.4</v>
      </c>
      <c r="K290" s="15" t="n">
        <f aca="false">J290*100/150</f>
        <v>58.2666666666667</v>
      </c>
      <c r="L290" s="15" t="n">
        <f aca="false">K290*0.6</f>
        <v>34.96</v>
      </c>
      <c r="M290" s="16" t="n">
        <v>78.3</v>
      </c>
      <c r="N290" s="16" t="n">
        <f aca="false">M290*0.4</f>
        <v>31.32</v>
      </c>
      <c r="O290" s="16" t="n">
        <f aca="false">L290+N290</f>
        <v>66.28</v>
      </c>
      <c r="P290" s="12" t="n">
        <v>1</v>
      </c>
    </row>
    <row r="291" customFormat="false" ht="15" hidden="false" customHeight="true" outlineLevel="0" collapsed="false">
      <c r="A291" s="9" t="n">
        <v>289</v>
      </c>
      <c r="B291" s="10" t="s">
        <v>398</v>
      </c>
      <c r="C291" s="17" t="s">
        <v>23</v>
      </c>
      <c r="D291" s="13" t="n">
        <v>2013011021</v>
      </c>
      <c r="E291" s="11" t="s">
        <v>363</v>
      </c>
      <c r="F291" s="12" t="s">
        <v>396</v>
      </c>
      <c r="G291" s="9" t="s">
        <v>397</v>
      </c>
      <c r="H291" s="9" t="s">
        <v>21</v>
      </c>
      <c r="I291" s="18"/>
      <c r="J291" s="15" t="n">
        <v>83.5</v>
      </c>
      <c r="K291" s="15" t="n">
        <f aca="false">J291*100/150</f>
        <v>55.6666666666667</v>
      </c>
      <c r="L291" s="15" t="n">
        <f aca="false">K291*0.6</f>
        <v>33.4</v>
      </c>
      <c r="M291" s="16" t="n">
        <v>75.4</v>
      </c>
      <c r="N291" s="16" t="n">
        <f aca="false">M291*0.4</f>
        <v>30.16</v>
      </c>
      <c r="O291" s="16" t="n">
        <f aca="false">L291+N291</f>
        <v>63.56</v>
      </c>
      <c r="P291" s="12" t="n">
        <v>2</v>
      </c>
    </row>
    <row r="292" customFormat="false" ht="15" hidden="false" customHeight="true" outlineLevel="0" collapsed="false">
      <c r="A292" s="9" t="n">
        <v>290</v>
      </c>
      <c r="B292" s="10" t="s">
        <v>399</v>
      </c>
      <c r="C292" s="17" t="s">
        <v>18</v>
      </c>
      <c r="D292" s="13" t="n">
        <v>2013011022</v>
      </c>
      <c r="E292" s="11" t="s">
        <v>363</v>
      </c>
      <c r="F292" s="12" t="s">
        <v>396</v>
      </c>
      <c r="G292" s="9" t="s">
        <v>397</v>
      </c>
      <c r="H292" s="9" t="s">
        <v>21</v>
      </c>
      <c r="I292" s="18"/>
      <c r="J292" s="15" t="n">
        <v>78.7</v>
      </c>
      <c r="K292" s="15" t="n">
        <f aca="false">J292*100/150</f>
        <v>52.4666666666667</v>
      </c>
      <c r="L292" s="15" t="n">
        <f aca="false">K292*0.6</f>
        <v>31.48</v>
      </c>
      <c r="M292" s="16" t="n">
        <v>78.4</v>
      </c>
      <c r="N292" s="16" t="n">
        <f aca="false">M292*0.4</f>
        <v>31.36</v>
      </c>
      <c r="O292" s="16" t="n">
        <f aca="false">L292+N292</f>
        <v>62.84</v>
      </c>
      <c r="P292" s="12" t="n">
        <v>3</v>
      </c>
    </row>
    <row r="293" customFormat="false" ht="15" hidden="false" customHeight="true" outlineLevel="0" collapsed="false">
      <c r="A293" s="9" t="n">
        <v>291</v>
      </c>
      <c r="B293" s="10" t="s">
        <v>400</v>
      </c>
      <c r="C293" s="11" t="s">
        <v>18</v>
      </c>
      <c r="D293" s="13" t="n">
        <v>2013011024</v>
      </c>
      <c r="E293" s="11" t="s">
        <v>363</v>
      </c>
      <c r="F293" s="12" t="s">
        <v>401</v>
      </c>
      <c r="G293" s="13" t="s">
        <v>402</v>
      </c>
      <c r="H293" s="13" t="s">
        <v>21</v>
      </c>
      <c r="I293" s="14"/>
      <c r="J293" s="15" t="n">
        <v>77.8</v>
      </c>
      <c r="K293" s="15" t="n">
        <f aca="false">J293*100/150</f>
        <v>51.8666666666667</v>
      </c>
      <c r="L293" s="15" t="n">
        <f aca="false">K293*0.6</f>
        <v>31.12</v>
      </c>
      <c r="M293" s="16" t="n">
        <v>79.6</v>
      </c>
      <c r="N293" s="16" t="n">
        <f aca="false">M293*0.4</f>
        <v>31.84</v>
      </c>
      <c r="O293" s="16" t="n">
        <f aca="false">L293+N293</f>
        <v>62.96</v>
      </c>
      <c r="P293" s="12" t="n">
        <v>1</v>
      </c>
    </row>
    <row r="294" customFormat="false" ht="15" hidden="false" customHeight="true" outlineLevel="0" collapsed="false">
      <c r="A294" s="9" t="n">
        <v>292</v>
      </c>
      <c r="B294" s="10" t="s">
        <v>403</v>
      </c>
      <c r="C294" s="11" t="s">
        <v>18</v>
      </c>
      <c r="D294" s="13" t="n">
        <v>2013011023</v>
      </c>
      <c r="E294" s="11" t="s">
        <v>363</v>
      </c>
      <c r="F294" s="12" t="s">
        <v>401</v>
      </c>
      <c r="G294" s="13" t="s">
        <v>402</v>
      </c>
      <c r="H294" s="13" t="s">
        <v>21</v>
      </c>
      <c r="I294" s="14" t="n">
        <v>1</v>
      </c>
      <c r="J294" s="15" t="n">
        <v>78.1</v>
      </c>
      <c r="K294" s="15" t="n">
        <f aca="false">J294*100/150</f>
        <v>52.0666666666667</v>
      </c>
      <c r="L294" s="15" t="n">
        <f aca="false">K294*0.6</f>
        <v>31.24</v>
      </c>
      <c r="M294" s="16" t="n">
        <v>74.8</v>
      </c>
      <c r="N294" s="16" t="n">
        <f aca="false">M294*0.4</f>
        <v>29.92</v>
      </c>
      <c r="O294" s="16" t="n">
        <f aca="false">L294+N294</f>
        <v>61.16</v>
      </c>
      <c r="P294" s="12" t="n">
        <v>2</v>
      </c>
    </row>
    <row r="295" customFormat="false" ht="15" hidden="false" customHeight="true" outlineLevel="0" collapsed="false">
      <c r="A295" s="9" t="n">
        <v>293</v>
      </c>
      <c r="B295" s="10" t="s">
        <v>404</v>
      </c>
      <c r="C295" s="17" t="s">
        <v>18</v>
      </c>
      <c r="D295" s="13" t="n">
        <v>2013011025</v>
      </c>
      <c r="E295" s="11" t="s">
        <v>363</v>
      </c>
      <c r="F295" s="12" t="s">
        <v>405</v>
      </c>
      <c r="G295" s="9" t="s">
        <v>406</v>
      </c>
      <c r="H295" s="9" t="s">
        <v>21</v>
      </c>
      <c r="I295" s="18" t="n">
        <v>1</v>
      </c>
      <c r="J295" s="15" t="n">
        <v>95.4</v>
      </c>
      <c r="K295" s="15" t="n">
        <f aca="false">J295*100/150</f>
        <v>63.6</v>
      </c>
      <c r="L295" s="15" t="n">
        <f aca="false">K295*0.6</f>
        <v>38.16</v>
      </c>
      <c r="M295" s="16" t="n">
        <v>85.7</v>
      </c>
      <c r="N295" s="16" t="n">
        <f aca="false">M295*0.4</f>
        <v>34.28</v>
      </c>
      <c r="O295" s="16" t="n">
        <f aca="false">L295+N295</f>
        <v>72.44</v>
      </c>
      <c r="P295" s="12" t="n">
        <v>1</v>
      </c>
    </row>
    <row r="296" customFormat="false" ht="15" hidden="false" customHeight="true" outlineLevel="0" collapsed="false">
      <c r="A296" s="9" t="n">
        <v>294</v>
      </c>
      <c r="B296" s="10" t="s">
        <v>407</v>
      </c>
      <c r="C296" s="17" t="s">
        <v>23</v>
      </c>
      <c r="D296" s="13" t="n">
        <v>2013011026</v>
      </c>
      <c r="E296" s="11" t="s">
        <v>363</v>
      </c>
      <c r="F296" s="12" t="s">
        <v>405</v>
      </c>
      <c r="G296" s="9" t="s">
        <v>406</v>
      </c>
      <c r="H296" s="9" t="s">
        <v>21</v>
      </c>
      <c r="I296" s="18"/>
      <c r="J296" s="15" t="n">
        <v>86.8</v>
      </c>
      <c r="K296" s="15" t="n">
        <f aca="false">J296*100/150</f>
        <v>57.8666666666667</v>
      </c>
      <c r="L296" s="15" t="n">
        <f aca="false">K296*0.6</f>
        <v>34.72</v>
      </c>
      <c r="M296" s="16" t="n">
        <v>84.4</v>
      </c>
      <c r="N296" s="16" t="n">
        <f aca="false">M296*0.4</f>
        <v>33.76</v>
      </c>
      <c r="O296" s="16" t="n">
        <f aca="false">L296+N296</f>
        <v>68.48</v>
      </c>
      <c r="P296" s="12" t="n">
        <v>2</v>
      </c>
    </row>
    <row r="297" customFormat="false" ht="15" hidden="false" customHeight="true" outlineLevel="0" collapsed="false">
      <c r="A297" s="9" t="n">
        <v>295</v>
      </c>
      <c r="B297" s="10" t="s">
        <v>408</v>
      </c>
      <c r="C297" s="17" t="s">
        <v>23</v>
      </c>
      <c r="D297" s="13" t="n">
        <v>2013011027</v>
      </c>
      <c r="E297" s="11" t="s">
        <v>363</v>
      </c>
      <c r="F297" s="12" t="s">
        <v>405</v>
      </c>
      <c r="G297" s="9" t="s">
        <v>406</v>
      </c>
      <c r="H297" s="9" t="s">
        <v>21</v>
      </c>
      <c r="I297" s="18"/>
      <c r="J297" s="15" t="n">
        <v>86</v>
      </c>
      <c r="K297" s="15" t="n">
        <f aca="false">J297*100/150</f>
        <v>57.3333333333333</v>
      </c>
      <c r="L297" s="15" t="n">
        <f aca="false">K297*0.6</f>
        <v>34.4</v>
      </c>
      <c r="M297" s="16" t="n">
        <v>77.2</v>
      </c>
      <c r="N297" s="16" t="n">
        <f aca="false">M297*0.4</f>
        <v>30.88</v>
      </c>
      <c r="O297" s="16" t="n">
        <f aca="false">L297+N297</f>
        <v>65.28</v>
      </c>
      <c r="P297" s="12" t="n">
        <v>3</v>
      </c>
    </row>
    <row r="298" customFormat="false" ht="18.75" hidden="false" customHeight="true" outlineLevel="0" collapsed="false">
      <c r="A298" s="9" t="n">
        <v>296</v>
      </c>
      <c r="B298" s="10" t="s">
        <v>409</v>
      </c>
      <c r="C298" s="17" t="s">
        <v>18</v>
      </c>
      <c r="D298" s="13" t="n">
        <v>2013011101</v>
      </c>
      <c r="E298" s="11" t="s">
        <v>410</v>
      </c>
      <c r="F298" s="12" t="s">
        <v>405</v>
      </c>
      <c r="G298" s="9" t="s">
        <v>411</v>
      </c>
      <c r="H298" s="9" t="s">
        <v>95</v>
      </c>
      <c r="I298" s="18" t="n">
        <v>2</v>
      </c>
      <c r="J298" s="15" t="n">
        <v>88.9</v>
      </c>
      <c r="K298" s="15" t="n">
        <f aca="false">J298*100/150</f>
        <v>59.2666666666667</v>
      </c>
      <c r="L298" s="15" t="n">
        <f aca="false">K298*0.6</f>
        <v>35.56</v>
      </c>
      <c r="M298" s="16" t="n">
        <v>74</v>
      </c>
      <c r="N298" s="16" t="n">
        <f aca="false">M298*0.4</f>
        <v>29.6</v>
      </c>
      <c r="O298" s="16" t="n">
        <f aca="false">L298+N298</f>
        <v>65.16</v>
      </c>
      <c r="P298" s="12" t="n">
        <v>1</v>
      </c>
    </row>
    <row r="299" customFormat="false" ht="15" hidden="false" customHeight="true" outlineLevel="0" collapsed="false">
      <c r="A299" s="9" t="n">
        <v>297</v>
      </c>
      <c r="B299" s="10" t="s">
        <v>196</v>
      </c>
      <c r="C299" s="17" t="s">
        <v>23</v>
      </c>
      <c r="D299" s="13" t="n">
        <v>2013011102</v>
      </c>
      <c r="E299" s="11" t="s">
        <v>410</v>
      </c>
      <c r="F299" s="12" t="s">
        <v>405</v>
      </c>
      <c r="G299" s="9" t="s">
        <v>411</v>
      </c>
      <c r="H299" s="9" t="s">
        <v>95</v>
      </c>
      <c r="I299" s="18"/>
      <c r="J299" s="15" t="n">
        <v>76.2</v>
      </c>
      <c r="K299" s="15" t="n">
        <f aca="false">J299*100/150</f>
        <v>50.8</v>
      </c>
      <c r="L299" s="15" t="n">
        <f aca="false">K299*0.6</f>
        <v>30.48</v>
      </c>
      <c r="M299" s="16" t="n">
        <v>76.8</v>
      </c>
      <c r="N299" s="16" t="n">
        <f aca="false">M299*0.4</f>
        <v>30.72</v>
      </c>
      <c r="O299" s="16" t="n">
        <f aca="false">L299+N299</f>
        <v>61.2</v>
      </c>
      <c r="P299" s="12" t="n">
        <v>2</v>
      </c>
    </row>
    <row r="300" customFormat="false" ht="15" hidden="false" customHeight="true" outlineLevel="0" collapsed="false">
      <c r="A300" s="9" t="n">
        <v>298</v>
      </c>
      <c r="B300" s="10" t="s">
        <v>412</v>
      </c>
      <c r="C300" s="17" t="s">
        <v>23</v>
      </c>
      <c r="D300" s="13" t="n">
        <v>2013011103</v>
      </c>
      <c r="E300" s="11" t="s">
        <v>410</v>
      </c>
      <c r="F300" s="12" t="s">
        <v>405</v>
      </c>
      <c r="G300" s="9" t="s">
        <v>411</v>
      </c>
      <c r="H300" s="9" t="s">
        <v>95</v>
      </c>
      <c r="I300" s="18"/>
      <c r="J300" s="15" t="n">
        <v>76.2</v>
      </c>
      <c r="K300" s="15" t="n">
        <f aca="false">J300*100/150</f>
        <v>50.8</v>
      </c>
      <c r="L300" s="15" t="n">
        <f aca="false">K300*0.6</f>
        <v>30.48</v>
      </c>
      <c r="M300" s="16" t="n">
        <v>74.6</v>
      </c>
      <c r="N300" s="16" t="n">
        <f aca="false">M300*0.4</f>
        <v>29.84</v>
      </c>
      <c r="O300" s="16" t="n">
        <f aca="false">L300+N300</f>
        <v>60.32</v>
      </c>
      <c r="P300" s="12" t="n">
        <v>3</v>
      </c>
    </row>
    <row r="301" customFormat="false" ht="15" hidden="false" customHeight="true" outlineLevel="0" collapsed="false">
      <c r="A301" s="9" t="n">
        <v>299</v>
      </c>
      <c r="B301" s="10" t="s">
        <v>413</v>
      </c>
      <c r="C301" s="17" t="s">
        <v>18</v>
      </c>
      <c r="D301" s="13" t="n">
        <v>2013011104</v>
      </c>
      <c r="E301" s="11" t="s">
        <v>410</v>
      </c>
      <c r="F301" s="12" t="s">
        <v>405</v>
      </c>
      <c r="G301" s="9" t="s">
        <v>411</v>
      </c>
      <c r="H301" s="9" t="s">
        <v>95</v>
      </c>
      <c r="I301" s="18"/>
      <c r="J301" s="15" t="n">
        <v>75.5</v>
      </c>
      <c r="K301" s="15" t="n">
        <f aca="false">J301*100/150</f>
        <v>50.3333333333333</v>
      </c>
      <c r="L301" s="15" t="n">
        <f aca="false">K301*0.6</f>
        <v>30.2</v>
      </c>
      <c r="M301" s="16" t="n">
        <v>72.8</v>
      </c>
      <c r="N301" s="16" t="n">
        <f aca="false">M301*0.4</f>
        <v>29.12</v>
      </c>
      <c r="O301" s="16" t="n">
        <f aca="false">L301+N301</f>
        <v>59.32</v>
      </c>
      <c r="P301" s="12" t="n">
        <v>4</v>
      </c>
    </row>
    <row r="302" customFormat="false" ht="15" hidden="false" customHeight="true" outlineLevel="0" collapsed="false">
      <c r="A302" s="9" t="n">
        <v>300</v>
      </c>
      <c r="B302" s="10" t="s">
        <v>414</v>
      </c>
      <c r="C302" s="17" t="s">
        <v>23</v>
      </c>
      <c r="D302" s="13" t="n">
        <v>2013011105</v>
      </c>
      <c r="E302" s="11" t="s">
        <v>410</v>
      </c>
      <c r="F302" s="12" t="s">
        <v>405</v>
      </c>
      <c r="G302" s="9" t="s">
        <v>411</v>
      </c>
      <c r="H302" s="9" t="s">
        <v>95</v>
      </c>
      <c r="I302" s="18"/>
      <c r="J302" s="15" t="n">
        <v>74.8</v>
      </c>
      <c r="K302" s="15" t="n">
        <f aca="false">J302*100/150</f>
        <v>49.8666666666667</v>
      </c>
      <c r="L302" s="15" t="n">
        <f aca="false">K302*0.6</f>
        <v>29.92</v>
      </c>
      <c r="M302" s="16" t="n">
        <v>72.6</v>
      </c>
      <c r="N302" s="16" t="n">
        <f aca="false">M302*0.4</f>
        <v>29.04</v>
      </c>
      <c r="O302" s="16" t="n">
        <f aca="false">L302+N302</f>
        <v>58.96</v>
      </c>
      <c r="P302" s="12" t="n">
        <v>5</v>
      </c>
    </row>
    <row r="303" customFormat="false" ht="15" hidden="false" customHeight="true" outlineLevel="0" collapsed="false">
      <c r="A303" s="9" t="n">
        <v>301</v>
      </c>
      <c r="B303" s="10" t="s">
        <v>415</v>
      </c>
      <c r="C303" s="17" t="s">
        <v>23</v>
      </c>
      <c r="D303" s="13" t="n">
        <v>2013011106</v>
      </c>
      <c r="E303" s="11" t="s">
        <v>410</v>
      </c>
      <c r="F303" s="12" t="s">
        <v>405</v>
      </c>
      <c r="G303" s="9" t="s">
        <v>411</v>
      </c>
      <c r="H303" s="9" t="s">
        <v>95</v>
      </c>
      <c r="I303" s="18"/>
      <c r="J303" s="15" t="n">
        <v>71.4</v>
      </c>
      <c r="K303" s="15" t="n">
        <f aca="false">J303*100/150</f>
        <v>47.6</v>
      </c>
      <c r="L303" s="15" t="n">
        <f aca="false">K303*0.6</f>
        <v>28.56</v>
      </c>
      <c r="M303" s="16" t="n">
        <v>71.4</v>
      </c>
      <c r="N303" s="16" t="n">
        <f aca="false">M303*0.4</f>
        <v>28.56</v>
      </c>
      <c r="O303" s="16" t="n">
        <f aca="false">L303+N303</f>
        <v>57.12</v>
      </c>
      <c r="P303" s="12" t="n">
        <v>6</v>
      </c>
    </row>
    <row r="304" customFormat="false" ht="15" hidden="false" customHeight="true" outlineLevel="0" collapsed="false">
      <c r="A304" s="9" t="n">
        <v>302</v>
      </c>
      <c r="B304" s="10" t="s">
        <v>416</v>
      </c>
      <c r="C304" s="11" t="s">
        <v>18</v>
      </c>
      <c r="D304" s="13" t="n">
        <v>2013011107</v>
      </c>
      <c r="E304" s="11" t="s">
        <v>410</v>
      </c>
      <c r="F304" s="12" t="s">
        <v>417</v>
      </c>
      <c r="G304" s="13" t="s">
        <v>418</v>
      </c>
      <c r="H304" s="13" t="s">
        <v>21</v>
      </c>
      <c r="I304" s="14" t="n">
        <v>1</v>
      </c>
      <c r="J304" s="15" t="n">
        <v>83.6</v>
      </c>
      <c r="K304" s="15" t="n">
        <f aca="false">J304*100/150</f>
        <v>55.7333333333333</v>
      </c>
      <c r="L304" s="15" t="n">
        <f aca="false">K304*0.6</f>
        <v>33.44</v>
      </c>
      <c r="M304" s="16" t="n">
        <v>72.8</v>
      </c>
      <c r="N304" s="16" t="n">
        <f aca="false">M304*0.4</f>
        <v>29.12</v>
      </c>
      <c r="O304" s="16" t="n">
        <f aca="false">L304+N304</f>
        <v>62.56</v>
      </c>
      <c r="P304" s="12" t="n">
        <v>1</v>
      </c>
    </row>
    <row r="305" customFormat="false" ht="15" hidden="false" customHeight="true" outlineLevel="0" collapsed="false">
      <c r="A305" s="9" t="n">
        <v>303</v>
      </c>
      <c r="B305" s="10" t="s">
        <v>419</v>
      </c>
      <c r="C305" s="11" t="s">
        <v>18</v>
      </c>
      <c r="D305" s="13" t="n">
        <v>2013011108</v>
      </c>
      <c r="E305" s="11" t="s">
        <v>410</v>
      </c>
      <c r="F305" s="12" t="s">
        <v>417</v>
      </c>
      <c r="G305" s="13" t="s">
        <v>418</v>
      </c>
      <c r="H305" s="13" t="s">
        <v>21</v>
      </c>
      <c r="I305" s="14"/>
      <c r="J305" s="15" t="n">
        <v>77.1</v>
      </c>
      <c r="K305" s="15" t="n">
        <f aca="false">J305*100/150</f>
        <v>51.4</v>
      </c>
      <c r="L305" s="15" t="n">
        <f aca="false">K305*0.6</f>
        <v>30.84</v>
      </c>
      <c r="M305" s="12" t="s">
        <v>54</v>
      </c>
      <c r="N305" s="16"/>
      <c r="O305" s="16" t="n">
        <v>30.84</v>
      </c>
      <c r="P305" s="12" t="n">
        <v>2</v>
      </c>
    </row>
    <row r="306" customFormat="false" ht="15" hidden="false" customHeight="true" outlineLevel="0" collapsed="false">
      <c r="A306" s="9" t="n">
        <v>304</v>
      </c>
      <c r="B306" s="10" t="s">
        <v>420</v>
      </c>
      <c r="C306" s="11" t="s">
        <v>18</v>
      </c>
      <c r="D306" s="13" t="n">
        <v>2013011109</v>
      </c>
      <c r="E306" s="11" t="s">
        <v>410</v>
      </c>
      <c r="F306" s="12" t="s">
        <v>421</v>
      </c>
      <c r="G306" s="13" t="s">
        <v>422</v>
      </c>
      <c r="H306" s="13" t="s">
        <v>21</v>
      </c>
      <c r="I306" s="14" t="n">
        <v>1</v>
      </c>
      <c r="J306" s="15" t="n">
        <v>87.5</v>
      </c>
      <c r="K306" s="15" t="n">
        <f aca="false">J306*100/150</f>
        <v>58.3333333333333</v>
      </c>
      <c r="L306" s="15" t="n">
        <f aca="false">K306*0.6</f>
        <v>35</v>
      </c>
      <c r="M306" s="16" t="n">
        <v>83.6</v>
      </c>
      <c r="N306" s="16" t="n">
        <f aca="false">M306*0.4</f>
        <v>33.44</v>
      </c>
      <c r="O306" s="16" t="n">
        <f aca="false">L306+N306</f>
        <v>68.44</v>
      </c>
      <c r="P306" s="12" t="n">
        <v>1</v>
      </c>
    </row>
    <row r="307" customFormat="false" ht="15" hidden="false" customHeight="true" outlineLevel="0" collapsed="false">
      <c r="A307" s="9" t="n">
        <v>305</v>
      </c>
      <c r="B307" s="10" t="s">
        <v>423</v>
      </c>
      <c r="C307" s="11" t="s">
        <v>18</v>
      </c>
      <c r="D307" s="13" t="n">
        <v>2013011110</v>
      </c>
      <c r="E307" s="11" t="s">
        <v>410</v>
      </c>
      <c r="F307" s="12" t="s">
        <v>421</v>
      </c>
      <c r="G307" s="13" t="s">
        <v>422</v>
      </c>
      <c r="H307" s="13" t="s">
        <v>21</v>
      </c>
      <c r="I307" s="14"/>
      <c r="J307" s="15" t="n">
        <v>82.7</v>
      </c>
      <c r="K307" s="15" t="n">
        <f aca="false">J307*100/150</f>
        <v>55.1333333333333</v>
      </c>
      <c r="L307" s="15" t="n">
        <f aca="false">K307*0.6</f>
        <v>33.08</v>
      </c>
      <c r="M307" s="16" t="n">
        <v>78.1</v>
      </c>
      <c r="N307" s="16" t="n">
        <f aca="false">M307*0.4</f>
        <v>31.24</v>
      </c>
      <c r="O307" s="16" t="n">
        <f aca="false">L307+N307</f>
        <v>64.32</v>
      </c>
      <c r="P307" s="12" t="n">
        <v>2</v>
      </c>
    </row>
    <row r="308" customFormat="false" ht="15" hidden="false" customHeight="true" outlineLevel="0" collapsed="false">
      <c r="A308" s="9" t="n">
        <v>306</v>
      </c>
      <c r="B308" s="10" t="s">
        <v>424</v>
      </c>
      <c r="C308" s="17" t="s">
        <v>18</v>
      </c>
      <c r="D308" s="13" t="n">
        <v>2013011112</v>
      </c>
      <c r="E308" s="11" t="s">
        <v>410</v>
      </c>
      <c r="F308" s="12" t="s">
        <v>425</v>
      </c>
      <c r="G308" s="13" t="s">
        <v>426</v>
      </c>
      <c r="H308" s="13" t="s">
        <v>21</v>
      </c>
      <c r="I308" s="14"/>
      <c r="J308" s="15" t="n">
        <v>94.1</v>
      </c>
      <c r="K308" s="15" t="n">
        <f aca="false">J308*100/150</f>
        <v>62.7333333333333</v>
      </c>
      <c r="L308" s="15" t="n">
        <f aca="false">K308*0.6</f>
        <v>37.64</v>
      </c>
      <c r="M308" s="16" t="n">
        <v>81.2</v>
      </c>
      <c r="N308" s="16" t="n">
        <f aca="false">M308*0.4</f>
        <v>32.48</v>
      </c>
      <c r="O308" s="16" t="n">
        <f aca="false">L308+N308</f>
        <v>70.12</v>
      </c>
      <c r="P308" s="12" t="n">
        <v>1</v>
      </c>
    </row>
    <row r="309" customFormat="false" ht="15" hidden="false" customHeight="true" outlineLevel="0" collapsed="false">
      <c r="A309" s="9" t="n">
        <v>307</v>
      </c>
      <c r="B309" s="10" t="s">
        <v>427</v>
      </c>
      <c r="C309" s="17" t="s">
        <v>18</v>
      </c>
      <c r="D309" s="13" t="n">
        <v>2013011111</v>
      </c>
      <c r="E309" s="11" t="s">
        <v>410</v>
      </c>
      <c r="F309" s="12" t="s">
        <v>425</v>
      </c>
      <c r="G309" s="13" t="s">
        <v>426</v>
      </c>
      <c r="H309" s="13" t="s">
        <v>21</v>
      </c>
      <c r="I309" s="14" t="n">
        <v>1</v>
      </c>
      <c r="J309" s="15" t="n">
        <v>95.2</v>
      </c>
      <c r="K309" s="15" t="n">
        <f aca="false">J309*100/150</f>
        <v>63.4666666666667</v>
      </c>
      <c r="L309" s="15" t="n">
        <f aca="false">K309*0.6</f>
        <v>38.08</v>
      </c>
      <c r="M309" s="16" t="n">
        <v>79.6</v>
      </c>
      <c r="N309" s="16" t="n">
        <f aca="false">M309*0.4</f>
        <v>31.84</v>
      </c>
      <c r="O309" s="16" t="n">
        <f aca="false">L309+N309</f>
        <v>69.92</v>
      </c>
      <c r="P309" s="12" t="n">
        <v>2</v>
      </c>
    </row>
    <row r="310" customFormat="false" ht="15" hidden="false" customHeight="true" outlineLevel="0" collapsed="false">
      <c r="A310" s="9" t="n">
        <v>308</v>
      </c>
      <c r="B310" s="10" t="s">
        <v>428</v>
      </c>
      <c r="C310" s="17" t="s">
        <v>18</v>
      </c>
      <c r="D310" s="13" t="n">
        <v>2013011113</v>
      </c>
      <c r="E310" s="11" t="s">
        <v>410</v>
      </c>
      <c r="F310" s="12" t="s">
        <v>425</v>
      </c>
      <c r="G310" s="13" t="s">
        <v>426</v>
      </c>
      <c r="H310" s="13" t="s">
        <v>21</v>
      </c>
      <c r="I310" s="14"/>
      <c r="J310" s="15" t="n">
        <v>92</v>
      </c>
      <c r="K310" s="15" t="n">
        <f aca="false">J310*100/150</f>
        <v>61.3333333333333</v>
      </c>
      <c r="L310" s="15" t="n">
        <f aca="false">K310*0.6</f>
        <v>36.8</v>
      </c>
      <c r="M310" s="16" t="n">
        <v>71.4</v>
      </c>
      <c r="N310" s="16" t="n">
        <f aca="false">M310*0.4</f>
        <v>28.56</v>
      </c>
      <c r="O310" s="16" t="n">
        <f aca="false">L310+N310</f>
        <v>65.36</v>
      </c>
      <c r="P310" s="12" t="n">
        <v>3</v>
      </c>
    </row>
    <row r="311" customFormat="false" ht="15" hidden="false" customHeight="true" outlineLevel="0" collapsed="false">
      <c r="A311" s="9" t="n">
        <v>309</v>
      </c>
      <c r="B311" s="10" t="s">
        <v>429</v>
      </c>
      <c r="C311" s="17" t="s">
        <v>18</v>
      </c>
      <c r="D311" s="13" t="n">
        <v>2013011115</v>
      </c>
      <c r="E311" s="11" t="s">
        <v>410</v>
      </c>
      <c r="F311" s="12" t="s">
        <v>425</v>
      </c>
      <c r="G311" s="13" t="s">
        <v>430</v>
      </c>
      <c r="H311" s="13" t="s">
        <v>21</v>
      </c>
      <c r="I311" s="14"/>
      <c r="J311" s="15" t="n">
        <v>95.6</v>
      </c>
      <c r="K311" s="15" t="n">
        <f aca="false">J311*100/150</f>
        <v>63.7333333333333</v>
      </c>
      <c r="L311" s="15" t="n">
        <f aca="false">K311*0.6</f>
        <v>38.24</v>
      </c>
      <c r="M311" s="16" t="n">
        <v>79.2</v>
      </c>
      <c r="N311" s="16" t="n">
        <f aca="false">M311*0.4</f>
        <v>31.68</v>
      </c>
      <c r="O311" s="16" t="n">
        <f aca="false">L311+N311</f>
        <v>69.92</v>
      </c>
      <c r="P311" s="12" t="n">
        <v>1</v>
      </c>
    </row>
    <row r="312" customFormat="false" ht="15" hidden="false" customHeight="true" outlineLevel="0" collapsed="false">
      <c r="A312" s="9" t="n">
        <v>310</v>
      </c>
      <c r="B312" s="10" t="s">
        <v>431</v>
      </c>
      <c r="C312" s="17" t="s">
        <v>23</v>
      </c>
      <c r="D312" s="13" t="n">
        <v>2013011114</v>
      </c>
      <c r="E312" s="11" t="s">
        <v>410</v>
      </c>
      <c r="F312" s="12" t="s">
        <v>425</v>
      </c>
      <c r="G312" s="13" t="s">
        <v>430</v>
      </c>
      <c r="H312" s="13" t="s">
        <v>21</v>
      </c>
      <c r="I312" s="14" t="n">
        <v>2</v>
      </c>
      <c r="J312" s="15" t="n">
        <v>97.6</v>
      </c>
      <c r="K312" s="15" t="n">
        <f aca="false">J312*100/150</f>
        <v>65.0666666666667</v>
      </c>
      <c r="L312" s="15" t="n">
        <f aca="false">K312*0.6</f>
        <v>39.04</v>
      </c>
      <c r="M312" s="16" t="n">
        <v>75.8</v>
      </c>
      <c r="N312" s="16" t="n">
        <f aca="false">M312*0.4</f>
        <v>30.32</v>
      </c>
      <c r="O312" s="16" t="n">
        <f aca="false">L312+N312</f>
        <v>69.36</v>
      </c>
      <c r="P312" s="12" t="n">
        <v>2</v>
      </c>
    </row>
    <row r="313" customFormat="false" ht="15" hidden="false" customHeight="true" outlineLevel="0" collapsed="false">
      <c r="A313" s="9" t="n">
        <v>311</v>
      </c>
      <c r="B313" s="10" t="s">
        <v>432</v>
      </c>
      <c r="C313" s="17" t="s">
        <v>18</v>
      </c>
      <c r="D313" s="13" t="n">
        <v>2013011117</v>
      </c>
      <c r="E313" s="11" t="s">
        <v>410</v>
      </c>
      <c r="F313" s="12" t="s">
        <v>425</v>
      </c>
      <c r="G313" s="13" t="s">
        <v>430</v>
      </c>
      <c r="H313" s="13" t="s">
        <v>21</v>
      </c>
      <c r="I313" s="14"/>
      <c r="J313" s="15" t="n">
        <v>81.9</v>
      </c>
      <c r="K313" s="15" t="n">
        <f aca="false">J313*100/150</f>
        <v>54.6</v>
      </c>
      <c r="L313" s="15" t="n">
        <f aca="false">K313*0.6</f>
        <v>32.76</v>
      </c>
      <c r="M313" s="16" t="n">
        <v>81.6</v>
      </c>
      <c r="N313" s="16" t="n">
        <f aca="false">M313*0.4</f>
        <v>32.64</v>
      </c>
      <c r="O313" s="16" t="n">
        <f aca="false">L313+N313</f>
        <v>65.4</v>
      </c>
      <c r="P313" s="12" t="n">
        <v>3</v>
      </c>
    </row>
    <row r="314" customFormat="false" ht="15" hidden="false" customHeight="true" outlineLevel="0" collapsed="false">
      <c r="A314" s="9" t="n">
        <v>312</v>
      </c>
      <c r="B314" s="10" t="s">
        <v>433</v>
      </c>
      <c r="C314" s="17" t="s">
        <v>23</v>
      </c>
      <c r="D314" s="13" t="n">
        <v>2013011116</v>
      </c>
      <c r="E314" s="11" t="s">
        <v>410</v>
      </c>
      <c r="F314" s="12" t="s">
        <v>425</v>
      </c>
      <c r="G314" s="13" t="s">
        <v>430</v>
      </c>
      <c r="H314" s="13" t="s">
        <v>21</v>
      </c>
      <c r="I314" s="14"/>
      <c r="J314" s="15" t="n">
        <v>89.9</v>
      </c>
      <c r="K314" s="15" t="n">
        <f aca="false">J314*100/150</f>
        <v>59.9333333333333</v>
      </c>
      <c r="L314" s="15" t="n">
        <f aca="false">K314*0.6</f>
        <v>35.96</v>
      </c>
      <c r="M314" s="16" t="n">
        <v>72.6</v>
      </c>
      <c r="N314" s="16" t="n">
        <f aca="false">M314*0.4</f>
        <v>29.04</v>
      </c>
      <c r="O314" s="16" t="n">
        <f aca="false">L314+N314</f>
        <v>65</v>
      </c>
      <c r="P314" s="12" t="n">
        <v>4</v>
      </c>
    </row>
    <row r="315" customFormat="false" ht="15" hidden="false" customHeight="true" outlineLevel="0" collapsed="false">
      <c r="A315" s="9" t="n">
        <v>313</v>
      </c>
      <c r="B315" s="10" t="s">
        <v>434</v>
      </c>
      <c r="C315" s="17" t="s">
        <v>23</v>
      </c>
      <c r="D315" s="13" t="n">
        <v>2013011118</v>
      </c>
      <c r="E315" s="11" t="s">
        <v>410</v>
      </c>
      <c r="F315" s="12" t="s">
        <v>425</v>
      </c>
      <c r="G315" s="13" t="s">
        <v>430</v>
      </c>
      <c r="H315" s="13" t="s">
        <v>21</v>
      </c>
      <c r="I315" s="14"/>
      <c r="J315" s="15" t="n">
        <v>77.5</v>
      </c>
      <c r="K315" s="15" t="n">
        <f aca="false">J315*100/150</f>
        <v>51.6666666666667</v>
      </c>
      <c r="L315" s="15" t="n">
        <f aca="false">K315*0.6</f>
        <v>31</v>
      </c>
      <c r="M315" s="16" t="n">
        <v>69</v>
      </c>
      <c r="N315" s="16" t="n">
        <f aca="false">M315*0.4</f>
        <v>27.6</v>
      </c>
      <c r="O315" s="16" t="n">
        <f aca="false">L315+N315</f>
        <v>58.6</v>
      </c>
      <c r="P315" s="12" t="n">
        <v>5</v>
      </c>
    </row>
    <row r="316" customFormat="false" ht="15" hidden="false" customHeight="true" outlineLevel="0" collapsed="false">
      <c r="A316" s="9" t="n">
        <v>314</v>
      </c>
      <c r="B316" s="10" t="s">
        <v>435</v>
      </c>
      <c r="C316" s="17" t="s">
        <v>23</v>
      </c>
      <c r="D316" s="13" t="n">
        <v>2013011119</v>
      </c>
      <c r="E316" s="11" t="s">
        <v>410</v>
      </c>
      <c r="F316" s="12" t="s">
        <v>425</v>
      </c>
      <c r="G316" s="13" t="s">
        <v>430</v>
      </c>
      <c r="H316" s="13" t="s">
        <v>21</v>
      </c>
      <c r="I316" s="14"/>
      <c r="J316" s="15" t="n">
        <v>75.3</v>
      </c>
      <c r="K316" s="15" t="n">
        <f aca="false">J316*100/150</f>
        <v>50.2</v>
      </c>
      <c r="L316" s="15" t="n">
        <f aca="false">K316*0.6</f>
        <v>30.12</v>
      </c>
      <c r="M316" s="12" t="s">
        <v>54</v>
      </c>
      <c r="N316" s="16"/>
      <c r="O316" s="16" t="n">
        <v>30.12</v>
      </c>
      <c r="P316" s="12" t="n">
        <v>6</v>
      </c>
    </row>
    <row r="317" customFormat="false" ht="15" hidden="false" customHeight="true" outlineLevel="0" collapsed="false">
      <c r="A317" s="9" t="n">
        <v>315</v>
      </c>
      <c r="B317" s="10" t="s">
        <v>436</v>
      </c>
      <c r="C317" s="11" t="s">
        <v>23</v>
      </c>
      <c r="D317" s="13" t="n">
        <v>2013011120</v>
      </c>
      <c r="E317" s="11" t="s">
        <v>410</v>
      </c>
      <c r="F317" s="12" t="s">
        <v>437</v>
      </c>
      <c r="G317" s="13" t="s">
        <v>438</v>
      </c>
      <c r="H317" s="13" t="s">
        <v>21</v>
      </c>
      <c r="I317" s="14" t="n">
        <v>1</v>
      </c>
      <c r="J317" s="15" t="n">
        <v>87.7</v>
      </c>
      <c r="K317" s="15" t="n">
        <f aca="false">J317*100/150</f>
        <v>58.4666666666667</v>
      </c>
      <c r="L317" s="15" t="n">
        <f aca="false">K317*0.6</f>
        <v>35.08</v>
      </c>
      <c r="M317" s="16" t="n">
        <v>75.9</v>
      </c>
      <c r="N317" s="16" t="n">
        <f aca="false">M317*0.4</f>
        <v>30.36</v>
      </c>
      <c r="O317" s="16" t="n">
        <f aca="false">L317+N317</f>
        <v>65.44</v>
      </c>
      <c r="P317" s="12" t="n">
        <v>1</v>
      </c>
    </row>
    <row r="318" customFormat="false" ht="15" hidden="false" customHeight="true" outlineLevel="0" collapsed="false">
      <c r="A318" s="9" t="n">
        <v>316</v>
      </c>
      <c r="B318" s="10" t="s">
        <v>439</v>
      </c>
      <c r="C318" s="11" t="s">
        <v>18</v>
      </c>
      <c r="D318" s="13" t="n">
        <v>2013011121</v>
      </c>
      <c r="E318" s="11" t="s">
        <v>410</v>
      </c>
      <c r="F318" s="12" t="s">
        <v>437</v>
      </c>
      <c r="G318" s="13" t="s">
        <v>438</v>
      </c>
      <c r="H318" s="13" t="s">
        <v>21</v>
      </c>
      <c r="I318" s="14"/>
      <c r="J318" s="15" t="n">
        <v>82</v>
      </c>
      <c r="K318" s="15" t="n">
        <f aca="false">J318*100/150</f>
        <v>54.6666666666667</v>
      </c>
      <c r="L318" s="15" t="n">
        <f aca="false">K318*0.6</f>
        <v>32.8</v>
      </c>
      <c r="M318" s="16" t="n">
        <v>80</v>
      </c>
      <c r="N318" s="16" t="n">
        <f aca="false">M318*0.4</f>
        <v>32</v>
      </c>
      <c r="O318" s="16" t="n">
        <f aca="false">L318+N318</f>
        <v>64.8</v>
      </c>
      <c r="P318" s="12" t="n">
        <v>2</v>
      </c>
    </row>
    <row r="319" customFormat="false" ht="15" hidden="false" customHeight="true" outlineLevel="0" collapsed="false">
      <c r="A319" s="9" t="n">
        <v>317</v>
      </c>
      <c r="B319" s="10" t="s">
        <v>440</v>
      </c>
      <c r="C319" s="11" t="s">
        <v>23</v>
      </c>
      <c r="D319" s="13" t="n">
        <v>2013011122</v>
      </c>
      <c r="E319" s="11" t="s">
        <v>410</v>
      </c>
      <c r="F319" s="12" t="s">
        <v>437</v>
      </c>
      <c r="G319" s="13" t="s">
        <v>438</v>
      </c>
      <c r="H319" s="13" t="s">
        <v>21</v>
      </c>
      <c r="I319" s="14"/>
      <c r="J319" s="15" t="n">
        <v>74.3</v>
      </c>
      <c r="K319" s="15" t="n">
        <f aca="false">J319*100/150</f>
        <v>49.5333333333333</v>
      </c>
      <c r="L319" s="15" t="n">
        <f aca="false">K319*0.6</f>
        <v>29.72</v>
      </c>
      <c r="M319" s="16" t="n">
        <v>80.2</v>
      </c>
      <c r="N319" s="16" t="n">
        <f aca="false">M319*0.4</f>
        <v>32.08</v>
      </c>
      <c r="O319" s="16" t="n">
        <f aca="false">L319+N319</f>
        <v>61.8</v>
      </c>
      <c r="P319" s="12" t="n">
        <v>3</v>
      </c>
    </row>
    <row r="320" customFormat="false" ht="15" hidden="false" customHeight="true" outlineLevel="0" collapsed="false">
      <c r="A320" s="9" t="n">
        <v>318</v>
      </c>
      <c r="B320" s="10" t="s">
        <v>441</v>
      </c>
      <c r="C320" s="11" t="s">
        <v>18</v>
      </c>
      <c r="D320" s="13" t="n">
        <v>2013011201</v>
      </c>
      <c r="E320" s="11" t="s">
        <v>442</v>
      </c>
      <c r="F320" s="12" t="s">
        <v>443</v>
      </c>
      <c r="G320" s="9" t="s">
        <v>444</v>
      </c>
      <c r="H320" s="9" t="s">
        <v>21</v>
      </c>
      <c r="I320" s="18" t="n">
        <v>1</v>
      </c>
      <c r="J320" s="15" t="n">
        <v>93.1</v>
      </c>
      <c r="K320" s="15" t="n">
        <f aca="false">J320*100/150</f>
        <v>62.0666666666667</v>
      </c>
      <c r="L320" s="15" t="n">
        <f aca="false">K320*0.6</f>
        <v>37.24</v>
      </c>
      <c r="M320" s="16" t="n">
        <v>81.4</v>
      </c>
      <c r="N320" s="16" t="n">
        <f aca="false">M320*0.4</f>
        <v>32.56</v>
      </c>
      <c r="O320" s="16" t="n">
        <f aca="false">L320+N320</f>
        <v>69.8</v>
      </c>
      <c r="P320" s="12" t="n">
        <v>1</v>
      </c>
    </row>
    <row r="321" customFormat="false" ht="15" hidden="false" customHeight="true" outlineLevel="0" collapsed="false">
      <c r="A321" s="9" t="n">
        <v>319</v>
      </c>
      <c r="B321" s="10" t="s">
        <v>445</v>
      </c>
      <c r="C321" s="11" t="s">
        <v>18</v>
      </c>
      <c r="D321" s="13" t="n">
        <v>2013011202</v>
      </c>
      <c r="E321" s="11" t="s">
        <v>442</v>
      </c>
      <c r="F321" s="12" t="s">
        <v>443</v>
      </c>
      <c r="G321" s="9" t="s">
        <v>444</v>
      </c>
      <c r="H321" s="9" t="s">
        <v>21</v>
      </c>
      <c r="I321" s="18"/>
      <c r="J321" s="15" t="n">
        <v>84.1</v>
      </c>
      <c r="K321" s="15" t="n">
        <f aca="false">J321*100/150</f>
        <v>56.0666666666667</v>
      </c>
      <c r="L321" s="15" t="n">
        <f aca="false">K321*0.6</f>
        <v>33.64</v>
      </c>
      <c r="M321" s="16" t="n">
        <v>70.2</v>
      </c>
      <c r="N321" s="16" t="n">
        <f aca="false">M321*0.4</f>
        <v>28.08</v>
      </c>
      <c r="O321" s="16" t="n">
        <f aca="false">L321+N321</f>
        <v>61.72</v>
      </c>
      <c r="P321" s="12" t="n">
        <v>2</v>
      </c>
    </row>
    <row r="322" customFormat="false" ht="15" hidden="false" customHeight="true" outlineLevel="0" collapsed="false">
      <c r="A322" s="9" t="n">
        <v>320</v>
      </c>
      <c r="B322" s="10" t="s">
        <v>446</v>
      </c>
      <c r="C322" s="11" t="s">
        <v>18</v>
      </c>
      <c r="D322" s="13" t="n">
        <v>2013011203</v>
      </c>
      <c r="E322" s="11" t="s">
        <v>442</v>
      </c>
      <c r="F322" s="12" t="s">
        <v>443</v>
      </c>
      <c r="G322" s="9" t="s">
        <v>444</v>
      </c>
      <c r="H322" s="9" t="s">
        <v>21</v>
      </c>
      <c r="I322" s="18"/>
      <c r="J322" s="15" t="n">
        <v>82.2</v>
      </c>
      <c r="K322" s="15" t="n">
        <f aca="false">J322*100/150</f>
        <v>54.8</v>
      </c>
      <c r="L322" s="15" t="n">
        <f aca="false">K322*0.6</f>
        <v>32.88</v>
      </c>
      <c r="M322" s="16" t="n">
        <v>67.2</v>
      </c>
      <c r="N322" s="16" t="n">
        <f aca="false">M322*0.4</f>
        <v>26.88</v>
      </c>
      <c r="O322" s="16" t="n">
        <f aca="false">L322+N322</f>
        <v>59.76</v>
      </c>
      <c r="P322" s="12" t="n">
        <v>3</v>
      </c>
    </row>
    <row r="323" customFormat="false" ht="15" hidden="false" customHeight="true" outlineLevel="0" collapsed="false">
      <c r="A323" s="9" t="n">
        <v>321</v>
      </c>
      <c r="B323" s="10" t="s">
        <v>447</v>
      </c>
      <c r="C323" s="11" t="s">
        <v>18</v>
      </c>
      <c r="D323" s="13" t="n">
        <v>2013011204</v>
      </c>
      <c r="E323" s="11" t="s">
        <v>442</v>
      </c>
      <c r="F323" s="12" t="s">
        <v>448</v>
      </c>
      <c r="G323" s="13" t="s">
        <v>449</v>
      </c>
      <c r="H323" s="13" t="s">
        <v>21</v>
      </c>
      <c r="I323" s="14" t="n">
        <v>1</v>
      </c>
      <c r="J323" s="15" t="n">
        <v>85.6</v>
      </c>
      <c r="K323" s="15" t="n">
        <f aca="false">J323*100/150</f>
        <v>57.0666666666667</v>
      </c>
      <c r="L323" s="15" t="n">
        <f aca="false">K323*0.6</f>
        <v>34.24</v>
      </c>
      <c r="M323" s="16" t="n">
        <v>79.8</v>
      </c>
      <c r="N323" s="16" t="n">
        <f aca="false">M323*0.4</f>
        <v>31.92</v>
      </c>
      <c r="O323" s="16" t="n">
        <f aca="false">L323+N323</f>
        <v>66.16</v>
      </c>
      <c r="P323" s="12" t="n">
        <v>1</v>
      </c>
    </row>
    <row r="324" customFormat="false" ht="15" hidden="false" customHeight="true" outlineLevel="0" collapsed="false">
      <c r="A324" s="9" t="n">
        <v>322</v>
      </c>
      <c r="B324" s="10" t="s">
        <v>450</v>
      </c>
      <c r="C324" s="11" t="s">
        <v>18</v>
      </c>
      <c r="D324" s="13" t="n">
        <v>2013011205</v>
      </c>
      <c r="E324" s="11" t="s">
        <v>442</v>
      </c>
      <c r="F324" s="12" t="s">
        <v>448</v>
      </c>
      <c r="G324" s="13" t="s">
        <v>449</v>
      </c>
      <c r="H324" s="13" t="s">
        <v>21</v>
      </c>
      <c r="I324" s="14"/>
      <c r="J324" s="15" t="n">
        <v>63.9</v>
      </c>
      <c r="K324" s="15" t="n">
        <f aca="false">J324*100/150</f>
        <v>42.6</v>
      </c>
      <c r="L324" s="15" t="n">
        <f aca="false">K324*0.6</f>
        <v>25.56</v>
      </c>
      <c r="M324" s="12" t="s">
        <v>54</v>
      </c>
      <c r="N324" s="16"/>
      <c r="O324" s="16" t="n">
        <v>25.56</v>
      </c>
      <c r="P324" s="12" t="n">
        <v>2</v>
      </c>
    </row>
    <row r="325" customFormat="false" ht="15" hidden="false" customHeight="true" outlineLevel="0" collapsed="false">
      <c r="A325" s="9" t="n">
        <v>323</v>
      </c>
      <c r="B325" s="10" t="s">
        <v>451</v>
      </c>
      <c r="C325" s="17" t="s">
        <v>18</v>
      </c>
      <c r="D325" s="13" t="n">
        <v>2013011206</v>
      </c>
      <c r="E325" s="11" t="s">
        <v>442</v>
      </c>
      <c r="F325" s="12" t="s">
        <v>452</v>
      </c>
      <c r="G325" s="13" t="s">
        <v>453</v>
      </c>
      <c r="H325" s="13" t="s">
        <v>21</v>
      </c>
      <c r="I325" s="14" t="n">
        <v>1</v>
      </c>
      <c r="J325" s="15" t="n">
        <v>101.7</v>
      </c>
      <c r="K325" s="15" t="n">
        <f aca="false">J325*100/150</f>
        <v>67.8</v>
      </c>
      <c r="L325" s="15" t="n">
        <f aca="false">K325*0.6</f>
        <v>40.68</v>
      </c>
      <c r="M325" s="16" t="n">
        <v>89.8</v>
      </c>
      <c r="N325" s="16" t="n">
        <f aca="false">M325*0.4</f>
        <v>35.92</v>
      </c>
      <c r="O325" s="16" t="n">
        <f aca="false">L325+N325</f>
        <v>76.6</v>
      </c>
      <c r="P325" s="12" t="n">
        <v>1</v>
      </c>
    </row>
    <row r="326" customFormat="false" ht="15" hidden="false" customHeight="true" outlineLevel="0" collapsed="false">
      <c r="A326" s="9" t="n">
        <v>324</v>
      </c>
      <c r="B326" s="10" t="s">
        <v>454</v>
      </c>
      <c r="C326" s="17" t="s">
        <v>23</v>
      </c>
      <c r="D326" s="13" t="n">
        <v>2013011207</v>
      </c>
      <c r="E326" s="11" t="s">
        <v>442</v>
      </c>
      <c r="F326" s="12" t="s">
        <v>452</v>
      </c>
      <c r="G326" s="13" t="s">
        <v>453</v>
      </c>
      <c r="H326" s="13" t="s">
        <v>21</v>
      </c>
      <c r="I326" s="14"/>
      <c r="J326" s="15" t="n">
        <v>95.9</v>
      </c>
      <c r="K326" s="15" t="n">
        <f aca="false">J326*100/150</f>
        <v>63.9333333333333</v>
      </c>
      <c r="L326" s="15" t="n">
        <f aca="false">K326*0.6</f>
        <v>38.36</v>
      </c>
      <c r="M326" s="16" t="n">
        <v>77.4</v>
      </c>
      <c r="N326" s="16" t="n">
        <f aca="false">M326*0.4</f>
        <v>30.96</v>
      </c>
      <c r="O326" s="16" t="n">
        <f aca="false">L326+N326</f>
        <v>69.32</v>
      </c>
      <c r="P326" s="12" t="n">
        <v>2</v>
      </c>
    </row>
    <row r="327" customFormat="false" ht="15" hidden="false" customHeight="true" outlineLevel="0" collapsed="false">
      <c r="A327" s="9" t="n">
        <v>325</v>
      </c>
      <c r="B327" s="10" t="s">
        <v>455</v>
      </c>
      <c r="C327" s="17" t="s">
        <v>456</v>
      </c>
      <c r="D327" s="13" t="n">
        <v>2013011208</v>
      </c>
      <c r="E327" s="11" t="s">
        <v>442</v>
      </c>
      <c r="F327" s="12" t="s">
        <v>452</v>
      </c>
      <c r="G327" s="13" t="s">
        <v>453</v>
      </c>
      <c r="H327" s="13" t="s">
        <v>21</v>
      </c>
      <c r="I327" s="14"/>
      <c r="J327" s="15" t="n">
        <v>86.5</v>
      </c>
      <c r="K327" s="15" t="n">
        <f aca="false">J327*100/150</f>
        <v>57.6666666666667</v>
      </c>
      <c r="L327" s="15" t="n">
        <f aca="false">K327*0.6</f>
        <v>34.6</v>
      </c>
      <c r="M327" s="16" t="n">
        <v>69.8</v>
      </c>
      <c r="N327" s="16" t="n">
        <f aca="false">M327*0.4</f>
        <v>27.92</v>
      </c>
      <c r="O327" s="16" t="n">
        <f aca="false">L327+N327</f>
        <v>62.52</v>
      </c>
      <c r="P327" s="12" t="n">
        <v>3</v>
      </c>
    </row>
    <row r="328" customFormat="false" ht="18" hidden="false" customHeight="true" outlineLevel="0" collapsed="false">
      <c r="A328" s="9" t="n">
        <v>326</v>
      </c>
      <c r="B328" s="10" t="s">
        <v>457</v>
      </c>
      <c r="C328" s="17" t="s">
        <v>23</v>
      </c>
      <c r="D328" s="13" t="n">
        <v>2013011210</v>
      </c>
      <c r="E328" s="11" t="s">
        <v>442</v>
      </c>
      <c r="F328" s="12" t="s">
        <v>452</v>
      </c>
      <c r="G328" s="13" t="s">
        <v>458</v>
      </c>
      <c r="H328" s="13" t="s">
        <v>95</v>
      </c>
      <c r="I328" s="14"/>
      <c r="J328" s="15" t="n">
        <v>95</v>
      </c>
      <c r="K328" s="15" t="n">
        <f aca="false">J328*100/150</f>
        <v>63.3333333333333</v>
      </c>
      <c r="L328" s="15" t="n">
        <f aca="false">K328*0.6</f>
        <v>38</v>
      </c>
      <c r="M328" s="16" t="n">
        <v>78.2</v>
      </c>
      <c r="N328" s="16" t="n">
        <f aca="false">M328*0.4</f>
        <v>31.28</v>
      </c>
      <c r="O328" s="16" t="n">
        <f aca="false">L328+N328</f>
        <v>69.28</v>
      </c>
      <c r="P328" s="12" t="n">
        <v>1</v>
      </c>
    </row>
    <row r="329" customFormat="false" ht="15" hidden="false" customHeight="true" outlineLevel="0" collapsed="false">
      <c r="A329" s="9" t="n">
        <v>327</v>
      </c>
      <c r="B329" s="10" t="s">
        <v>459</v>
      </c>
      <c r="C329" s="17" t="s">
        <v>18</v>
      </c>
      <c r="D329" s="13" t="n">
        <v>2013011211</v>
      </c>
      <c r="E329" s="11" t="s">
        <v>442</v>
      </c>
      <c r="F329" s="12" t="s">
        <v>452</v>
      </c>
      <c r="G329" s="13" t="s">
        <v>458</v>
      </c>
      <c r="H329" s="13" t="s">
        <v>95</v>
      </c>
      <c r="I329" s="14"/>
      <c r="J329" s="15" t="n">
        <v>94.7</v>
      </c>
      <c r="K329" s="15" t="n">
        <f aca="false">J329*100/150</f>
        <v>63.1333333333333</v>
      </c>
      <c r="L329" s="15" t="n">
        <f aca="false">K329*0.6</f>
        <v>37.88</v>
      </c>
      <c r="M329" s="16" t="n">
        <v>70.2</v>
      </c>
      <c r="N329" s="16" t="n">
        <f aca="false">M329*0.4</f>
        <v>28.08</v>
      </c>
      <c r="O329" s="16" t="n">
        <f aca="false">L329+N329</f>
        <v>65.96</v>
      </c>
      <c r="P329" s="12" t="n">
        <v>2</v>
      </c>
    </row>
    <row r="330" customFormat="false" ht="15" hidden="false" customHeight="true" outlineLevel="0" collapsed="false">
      <c r="A330" s="9" t="n">
        <v>328</v>
      </c>
      <c r="B330" s="10" t="s">
        <v>460</v>
      </c>
      <c r="C330" s="17" t="s">
        <v>23</v>
      </c>
      <c r="D330" s="13" t="n">
        <v>2013011209</v>
      </c>
      <c r="E330" s="11" t="s">
        <v>442</v>
      </c>
      <c r="F330" s="12" t="s">
        <v>452</v>
      </c>
      <c r="G330" s="13" t="s">
        <v>458</v>
      </c>
      <c r="H330" s="13" t="s">
        <v>95</v>
      </c>
      <c r="I330" s="14" t="n">
        <v>1</v>
      </c>
      <c r="J330" s="15" t="n">
        <v>98</v>
      </c>
      <c r="K330" s="15" t="n">
        <f aca="false">J330*100/150</f>
        <v>65.3333333333333</v>
      </c>
      <c r="L330" s="15" t="n">
        <f aca="false">K330*0.6</f>
        <v>39.2</v>
      </c>
      <c r="M330" s="12" t="s">
        <v>54</v>
      </c>
      <c r="N330" s="16"/>
      <c r="O330" s="16" t="n">
        <v>39.2</v>
      </c>
      <c r="P330" s="12" t="n">
        <v>3</v>
      </c>
    </row>
    <row r="331" customFormat="false" ht="15" hidden="false" customHeight="true" outlineLevel="0" collapsed="false">
      <c r="A331" s="9" t="n">
        <v>329</v>
      </c>
      <c r="B331" s="10" t="s">
        <v>461</v>
      </c>
      <c r="C331" s="17" t="s">
        <v>23</v>
      </c>
      <c r="D331" s="13" t="n">
        <v>2013011212</v>
      </c>
      <c r="E331" s="11" t="s">
        <v>442</v>
      </c>
      <c r="F331" s="12" t="s">
        <v>452</v>
      </c>
      <c r="G331" s="13" t="s">
        <v>462</v>
      </c>
      <c r="H331" s="13" t="s">
        <v>100</v>
      </c>
      <c r="I331" s="14" t="n">
        <v>1</v>
      </c>
      <c r="J331" s="15" t="n">
        <v>94.8</v>
      </c>
      <c r="K331" s="15" t="n">
        <f aca="false">J331*100/150</f>
        <v>63.2</v>
      </c>
      <c r="L331" s="15" t="n">
        <f aca="false">K331*0.6</f>
        <v>37.92</v>
      </c>
      <c r="M331" s="16" t="n">
        <v>92.8</v>
      </c>
      <c r="N331" s="16" t="n">
        <f aca="false">M331*0.4</f>
        <v>37.12</v>
      </c>
      <c r="O331" s="16" t="n">
        <f aca="false">L331+N331</f>
        <v>75.04</v>
      </c>
      <c r="P331" s="12" t="n">
        <v>1</v>
      </c>
    </row>
    <row r="332" customFormat="false" ht="15" hidden="false" customHeight="true" outlineLevel="0" collapsed="false">
      <c r="A332" s="9" t="n">
        <v>330</v>
      </c>
      <c r="B332" s="10" t="s">
        <v>463</v>
      </c>
      <c r="C332" s="17" t="s">
        <v>23</v>
      </c>
      <c r="D332" s="13" t="n">
        <v>2013011213</v>
      </c>
      <c r="E332" s="11" t="s">
        <v>442</v>
      </c>
      <c r="F332" s="12" t="s">
        <v>452</v>
      </c>
      <c r="G332" s="13" t="s">
        <v>462</v>
      </c>
      <c r="H332" s="13" t="s">
        <v>100</v>
      </c>
      <c r="I332" s="14"/>
      <c r="J332" s="15" t="n">
        <v>83.2</v>
      </c>
      <c r="K332" s="15" t="n">
        <f aca="false">J332*100/150</f>
        <v>55.4666666666667</v>
      </c>
      <c r="L332" s="15" t="n">
        <f aca="false">K332*0.6</f>
        <v>33.28</v>
      </c>
      <c r="M332" s="16" t="n">
        <v>77.8</v>
      </c>
      <c r="N332" s="16" t="n">
        <f aca="false">M332*0.4</f>
        <v>31.12</v>
      </c>
      <c r="O332" s="16" t="n">
        <f aca="false">L332+N332</f>
        <v>64.4</v>
      </c>
      <c r="P332" s="12" t="n">
        <v>2</v>
      </c>
    </row>
    <row r="333" customFormat="false" ht="15" hidden="false" customHeight="true" outlineLevel="0" collapsed="false">
      <c r="A333" s="9" t="n">
        <v>331</v>
      </c>
      <c r="B333" s="10" t="s">
        <v>464</v>
      </c>
      <c r="C333" s="17" t="s">
        <v>23</v>
      </c>
      <c r="D333" s="13" t="n">
        <v>2013011214</v>
      </c>
      <c r="E333" s="11" t="s">
        <v>442</v>
      </c>
      <c r="F333" s="12" t="s">
        <v>452</v>
      </c>
      <c r="G333" s="13" t="s">
        <v>462</v>
      </c>
      <c r="H333" s="13" t="s">
        <v>100</v>
      </c>
      <c r="I333" s="14"/>
      <c r="J333" s="15" t="n">
        <v>76.2</v>
      </c>
      <c r="K333" s="15" t="n">
        <f aca="false">J333*100/150</f>
        <v>50.8</v>
      </c>
      <c r="L333" s="15" t="n">
        <f aca="false">K333*0.6</f>
        <v>30.48</v>
      </c>
      <c r="M333" s="16" t="n">
        <v>55.2</v>
      </c>
      <c r="N333" s="16" t="n">
        <f aca="false">M333*0.4</f>
        <v>22.08</v>
      </c>
      <c r="O333" s="16" t="n">
        <f aca="false">L333+N333</f>
        <v>52.56</v>
      </c>
      <c r="P333" s="12" t="n">
        <v>3</v>
      </c>
    </row>
    <row r="334" customFormat="false" ht="15" hidden="false" customHeight="true" outlineLevel="0" collapsed="false">
      <c r="A334" s="9" t="n">
        <v>332</v>
      </c>
      <c r="B334" s="10" t="s">
        <v>465</v>
      </c>
      <c r="C334" s="11" t="s">
        <v>18</v>
      </c>
      <c r="D334" s="13" t="n">
        <v>2013011216</v>
      </c>
      <c r="E334" s="11" t="s">
        <v>442</v>
      </c>
      <c r="F334" s="12" t="s">
        <v>452</v>
      </c>
      <c r="G334" s="13" t="s">
        <v>466</v>
      </c>
      <c r="H334" s="13" t="s">
        <v>256</v>
      </c>
      <c r="I334" s="14"/>
      <c r="J334" s="15" t="n">
        <v>87.4</v>
      </c>
      <c r="K334" s="15" t="n">
        <f aca="false">J334*100/150</f>
        <v>58.2666666666667</v>
      </c>
      <c r="L334" s="15" t="n">
        <f aca="false">K334*0.6</f>
        <v>34.96</v>
      </c>
      <c r="M334" s="16" t="n">
        <v>77.2</v>
      </c>
      <c r="N334" s="16" t="n">
        <f aca="false">M334*0.4</f>
        <v>30.88</v>
      </c>
      <c r="O334" s="16" t="n">
        <f aca="false">L334+N334</f>
        <v>65.84</v>
      </c>
      <c r="P334" s="12" t="n">
        <v>1</v>
      </c>
    </row>
    <row r="335" customFormat="false" ht="15" hidden="false" customHeight="true" outlineLevel="0" collapsed="false">
      <c r="A335" s="9" t="n">
        <v>333</v>
      </c>
      <c r="B335" s="10" t="s">
        <v>467</v>
      </c>
      <c r="C335" s="11" t="s">
        <v>18</v>
      </c>
      <c r="D335" s="13" t="n">
        <v>2013011215</v>
      </c>
      <c r="E335" s="11" t="s">
        <v>442</v>
      </c>
      <c r="F335" s="12" t="s">
        <v>452</v>
      </c>
      <c r="G335" s="13" t="s">
        <v>466</v>
      </c>
      <c r="H335" s="13" t="s">
        <v>256</v>
      </c>
      <c r="I335" s="14" t="n">
        <v>1</v>
      </c>
      <c r="J335" s="15" t="n">
        <v>91.9</v>
      </c>
      <c r="K335" s="15" t="n">
        <f aca="false">J335*100/150</f>
        <v>61.2666666666667</v>
      </c>
      <c r="L335" s="15" t="n">
        <f aca="false">K335*0.6</f>
        <v>36.76</v>
      </c>
      <c r="M335" s="16" t="n">
        <v>66</v>
      </c>
      <c r="N335" s="16" t="n">
        <f aca="false">M335*0.4</f>
        <v>26.4</v>
      </c>
      <c r="O335" s="16" t="n">
        <f aca="false">L335+N335</f>
        <v>63.16</v>
      </c>
      <c r="P335" s="12" t="n">
        <v>2</v>
      </c>
    </row>
    <row r="336" customFormat="false" ht="15" hidden="false" customHeight="true" outlineLevel="0" collapsed="false">
      <c r="A336" s="9" t="n">
        <v>334</v>
      </c>
      <c r="B336" s="10" t="s">
        <v>468</v>
      </c>
      <c r="C336" s="17" t="s">
        <v>18</v>
      </c>
      <c r="D336" s="13" t="n">
        <v>2013011217</v>
      </c>
      <c r="E336" s="11" t="s">
        <v>442</v>
      </c>
      <c r="F336" s="12" t="s">
        <v>452</v>
      </c>
      <c r="G336" s="13" t="s">
        <v>466</v>
      </c>
      <c r="H336" s="13" t="s">
        <v>256</v>
      </c>
      <c r="I336" s="14"/>
      <c r="J336" s="15" t="n">
        <v>79.4</v>
      </c>
      <c r="K336" s="15" t="n">
        <f aca="false">J336*100/150</f>
        <v>52.9333333333333</v>
      </c>
      <c r="L336" s="15" t="n">
        <f aca="false">K336*0.6</f>
        <v>31.76</v>
      </c>
      <c r="M336" s="16" t="n">
        <v>66</v>
      </c>
      <c r="N336" s="16" t="n">
        <f aca="false">M336*0.4</f>
        <v>26.4</v>
      </c>
      <c r="O336" s="16" t="n">
        <f aca="false">L336+N336</f>
        <v>58.16</v>
      </c>
      <c r="P336" s="12" t="n">
        <v>3</v>
      </c>
    </row>
    <row r="337" customFormat="false" ht="15" hidden="false" customHeight="true" outlineLevel="0" collapsed="false">
      <c r="A337" s="9" t="n">
        <v>335</v>
      </c>
      <c r="B337" s="10" t="s">
        <v>469</v>
      </c>
      <c r="C337" s="11" t="s">
        <v>18</v>
      </c>
      <c r="D337" s="13" t="n">
        <v>2013011218</v>
      </c>
      <c r="E337" s="11" t="s">
        <v>442</v>
      </c>
      <c r="F337" s="12" t="s">
        <v>470</v>
      </c>
      <c r="G337" s="9" t="s">
        <v>471</v>
      </c>
      <c r="H337" s="9" t="s">
        <v>21</v>
      </c>
      <c r="I337" s="18" t="n">
        <v>1</v>
      </c>
      <c r="J337" s="15" t="n">
        <v>89.9</v>
      </c>
      <c r="K337" s="15" t="n">
        <f aca="false">J337*100/150</f>
        <v>59.9333333333333</v>
      </c>
      <c r="L337" s="15" t="n">
        <f aca="false">K337*0.6</f>
        <v>35.96</v>
      </c>
      <c r="M337" s="16" t="n">
        <v>82.2</v>
      </c>
      <c r="N337" s="16" t="n">
        <f aca="false">M337*0.4</f>
        <v>32.88</v>
      </c>
      <c r="O337" s="16" t="n">
        <f aca="false">L337+N337</f>
        <v>68.84</v>
      </c>
      <c r="P337" s="12" t="n">
        <v>1</v>
      </c>
    </row>
    <row r="338" customFormat="false" ht="15" hidden="false" customHeight="true" outlineLevel="0" collapsed="false">
      <c r="A338" s="9" t="n">
        <v>336</v>
      </c>
      <c r="B338" s="10" t="s">
        <v>472</v>
      </c>
      <c r="C338" s="11" t="s">
        <v>18</v>
      </c>
      <c r="D338" s="13" t="n">
        <v>2013011219</v>
      </c>
      <c r="E338" s="11" t="s">
        <v>442</v>
      </c>
      <c r="F338" s="12" t="s">
        <v>470</v>
      </c>
      <c r="G338" s="9" t="s">
        <v>471</v>
      </c>
      <c r="H338" s="9" t="s">
        <v>21</v>
      </c>
      <c r="I338" s="18"/>
      <c r="J338" s="15" t="n">
        <v>82.5</v>
      </c>
      <c r="K338" s="15" t="n">
        <f aca="false">J338*100/150</f>
        <v>55</v>
      </c>
      <c r="L338" s="15" t="n">
        <f aca="false">K338*0.6</f>
        <v>33</v>
      </c>
      <c r="M338" s="16" t="n">
        <v>71.8</v>
      </c>
      <c r="N338" s="16" t="n">
        <f aca="false">M338*0.4</f>
        <v>28.72</v>
      </c>
      <c r="O338" s="16" t="n">
        <f aca="false">L338+N338</f>
        <v>61.72</v>
      </c>
      <c r="P338" s="12" t="n">
        <v>2</v>
      </c>
    </row>
    <row r="339" customFormat="false" ht="15" hidden="false" customHeight="true" outlineLevel="0" collapsed="false">
      <c r="A339" s="9" t="n">
        <v>337</v>
      </c>
      <c r="B339" s="10" t="s">
        <v>473</v>
      </c>
      <c r="C339" s="11" t="s">
        <v>18</v>
      </c>
      <c r="D339" s="13" t="n">
        <v>2013011220</v>
      </c>
      <c r="E339" s="11" t="s">
        <v>442</v>
      </c>
      <c r="F339" s="12" t="s">
        <v>470</v>
      </c>
      <c r="G339" s="9" t="s">
        <v>471</v>
      </c>
      <c r="H339" s="9" t="s">
        <v>21</v>
      </c>
      <c r="I339" s="18"/>
      <c r="J339" s="15" t="n">
        <v>82.3</v>
      </c>
      <c r="K339" s="15" t="n">
        <f aca="false">J339*100/150</f>
        <v>54.8666666666667</v>
      </c>
      <c r="L339" s="15" t="n">
        <f aca="false">K339*0.6</f>
        <v>32.92</v>
      </c>
      <c r="M339" s="12" t="s">
        <v>54</v>
      </c>
      <c r="N339" s="16"/>
      <c r="O339" s="16" t="n">
        <v>32.92</v>
      </c>
      <c r="P339" s="12" t="n">
        <v>3</v>
      </c>
    </row>
    <row r="340" customFormat="false" ht="15" hidden="false" customHeight="true" outlineLevel="0" collapsed="false">
      <c r="A340" s="9" t="n">
        <v>338</v>
      </c>
      <c r="B340" s="10" t="s">
        <v>474</v>
      </c>
      <c r="C340" s="11" t="s">
        <v>18</v>
      </c>
      <c r="D340" s="13" t="n">
        <v>2013011222</v>
      </c>
      <c r="E340" s="11" t="s">
        <v>442</v>
      </c>
      <c r="F340" s="12" t="s">
        <v>470</v>
      </c>
      <c r="G340" s="9" t="s">
        <v>475</v>
      </c>
      <c r="H340" s="9" t="s">
        <v>100</v>
      </c>
      <c r="I340" s="18"/>
      <c r="J340" s="15" t="n">
        <v>94.1</v>
      </c>
      <c r="K340" s="15" t="n">
        <f aca="false">J340*100/150</f>
        <v>62.7333333333333</v>
      </c>
      <c r="L340" s="15" t="n">
        <f aca="false">K340*0.6</f>
        <v>37.64</v>
      </c>
      <c r="M340" s="16" t="n">
        <v>93.2</v>
      </c>
      <c r="N340" s="16" t="n">
        <f aca="false">M340*0.4</f>
        <v>37.28</v>
      </c>
      <c r="O340" s="16" t="n">
        <f aca="false">L340+N340</f>
        <v>74.92</v>
      </c>
      <c r="P340" s="12" t="n">
        <v>1</v>
      </c>
    </row>
    <row r="341" customFormat="false" ht="15" hidden="false" customHeight="true" outlineLevel="0" collapsed="false">
      <c r="A341" s="9" t="n">
        <v>339</v>
      </c>
      <c r="B341" s="10" t="s">
        <v>476</v>
      </c>
      <c r="C341" s="17" t="s">
        <v>18</v>
      </c>
      <c r="D341" s="13" t="n">
        <v>2013011223</v>
      </c>
      <c r="E341" s="11" t="s">
        <v>442</v>
      </c>
      <c r="F341" s="12" t="s">
        <v>470</v>
      </c>
      <c r="G341" s="9" t="s">
        <v>475</v>
      </c>
      <c r="H341" s="9" t="s">
        <v>100</v>
      </c>
      <c r="I341" s="18"/>
      <c r="J341" s="15" t="n">
        <v>83.4</v>
      </c>
      <c r="K341" s="15" t="n">
        <f aca="false">J341*100/150</f>
        <v>55.6</v>
      </c>
      <c r="L341" s="15" t="n">
        <f aca="false">K341*0.6</f>
        <v>33.36</v>
      </c>
      <c r="M341" s="16" t="n">
        <v>84</v>
      </c>
      <c r="N341" s="16" t="n">
        <f aca="false">M341*0.4</f>
        <v>33.6</v>
      </c>
      <c r="O341" s="16" t="n">
        <f aca="false">L341+N341</f>
        <v>66.96</v>
      </c>
      <c r="P341" s="12" t="n">
        <v>2</v>
      </c>
    </row>
    <row r="342" customFormat="false" ht="15" hidden="false" customHeight="true" outlineLevel="0" collapsed="false">
      <c r="A342" s="9" t="n">
        <v>340</v>
      </c>
      <c r="B342" s="10" t="s">
        <v>477</v>
      </c>
      <c r="C342" s="11" t="s">
        <v>18</v>
      </c>
      <c r="D342" s="13" t="n">
        <v>2013011221</v>
      </c>
      <c r="E342" s="11" t="s">
        <v>442</v>
      </c>
      <c r="F342" s="12" t="s">
        <v>470</v>
      </c>
      <c r="G342" s="9" t="s">
        <v>475</v>
      </c>
      <c r="H342" s="9" t="s">
        <v>100</v>
      </c>
      <c r="I342" s="18" t="n">
        <v>1</v>
      </c>
      <c r="J342" s="15" t="n">
        <v>96</v>
      </c>
      <c r="K342" s="15" t="n">
        <f aca="false">J342*100/150</f>
        <v>64</v>
      </c>
      <c r="L342" s="15" t="n">
        <f aca="false">K342*0.6</f>
        <v>38.4</v>
      </c>
      <c r="M342" s="16" t="n">
        <v>71.2</v>
      </c>
      <c r="N342" s="16" t="n">
        <f aca="false">M342*0.4</f>
        <v>28.48</v>
      </c>
      <c r="O342" s="16" t="n">
        <f aca="false">L342+N342</f>
        <v>66.88</v>
      </c>
      <c r="P342" s="12" t="n">
        <v>3</v>
      </c>
    </row>
  </sheetData>
  <mergeCells count="1">
    <mergeCell ref="A1:P1"/>
  </mergeCells>
  <printOptions headings="false" gridLines="false" gridLinesSet="true" horizontalCentered="false" verticalCentered="false"/>
  <pageMargins left="0.240277777777778" right="0.3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3:23:22Z</dcterms:created>
  <dc:creator/>
  <dc:description/>
  <dc:language>en-US</dc:language>
  <cp:lastModifiedBy>WindowsXP</cp:lastModifiedBy>
  <cp:lastPrinted>2013-03-13T03:29:41Z</cp:lastPrinted>
  <dcterms:modified xsi:type="dcterms:W3CDTF">2013-03-13T07:15:07Z</dcterms:modified>
  <cp:revision>0</cp:revision>
  <dc:subject/>
  <dc:title/>
</cp:coreProperties>
</file>