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12年事业单位复检考核汇总（准确）" sheetId="1" state="visible" r:id="rId2"/>
    <sheet name="12年本溪市部分事业单位公开招聘拟聘用人员名单" sheetId="2" state="visible" r:id="rId3"/>
  </sheets>
  <definedNames>
    <definedName function="false" hidden="true" localSheetId="0" name="_xlnm._FilterDatabase" vbProcedure="false">'12年事业单位复检考核汇总（准确）'!$H$1:$H$178</definedName>
    <definedName function="false" hidden="false" localSheetId="1" name="_xlnm.Print_Titles" vbProcedure="false">12年本溪市部分事业单位公开招聘拟聘用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00">
  <si>
    <t xml:space="preserve">序号</t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备注</t>
  </si>
  <si>
    <t xml:space="preserve">电话</t>
  </si>
  <si>
    <t xml:space="preserve">张赛</t>
  </si>
  <si>
    <t xml:space="preserve">女</t>
  </si>
  <si>
    <t xml:space="preserve">12012010206</t>
  </si>
  <si>
    <t xml:space="preserve">市委党校</t>
  </si>
  <si>
    <t xml:space="preserve">图书管理员</t>
  </si>
  <si>
    <t xml:space="preserve">周丽辉</t>
  </si>
  <si>
    <t xml:space="preserve">12012010318</t>
  </si>
  <si>
    <t xml:space="preserve">本溪日报社</t>
  </si>
  <si>
    <t xml:space="preserve">编采人员</t>
  </si>
  <si>
    <t xml:space="preserve">李曦姣</t>
  </si>
  <si>
    <t xml:space="preserve">12012010430</t>
  </si>
  <si>
    <t xml:space="preserve">管理人员</t>
  </si>
  <si>
    <t xml:space="preserve">未检尿常规</t>
  </si>
  <si>
    <t xml:space="preserve">王玉婷</t>
  </si>
  <si>
    <t xml:space="preserve">12012013323</t>
  </si>
  <si>
    <t xml:space="preserve">本溪市科学技术情报研究所</t>
  </si>
  <si>
    <t xml:space="preserve">情报调研室工作人员</t>
  </si>
  <si>
    <r>
      <rPr>
        <sz val="10"/>
        <rFont val="Noto Sans"/>
        <family val="2"/>
      </rPr>
      <t xml:space="preserve">复检视力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996457</t>
    </r>
  </si>
  <si>
    <t xml:space="preserve">衣菲</t>
  </si>
  <si>
    <t xml:space="preserve">12012013217</t>
  </si>
  <si>
    <t xml:space="preserve">高梦一</t>
  </si>
  <si>
    <t xml:space="preserve">12012013830</t>
  </si>
  <si>
    <t xml:space="preserve">本溪市环境监测中心站</t>
  </si>
  <si>
    <t xml:space="preserve">环境质量分析工作人员</t>
  </si>
  <si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172540</t>
    </r>
  </si>
  <si>
    <t xml:space="preserve">李亚芯</t>
  </si>
  <si>
    <t xml:space="preserve">12012014122</t>
  </si>
  <si>
    <t xml:space="preserve">环境技术评估工作人员</t>
  </si>
  <si>
    <t xml:space="preserve">蔡雨</t>
  </si>
  <si>
    <t xml:space="preserve">12012015106</t>
  </si>
  <si>
    <t xml:space="preserve">本溪市排水事业管理处</t>
  </si>
  <si>
    <t xml:space="preserve">收费监察工作人员</t>
  </si>
  <si>
    <t xml:space="preserve">王欢</t>
  </si>
  <si>
    <t xml:space="preserve">12012015203</t>
  </si>
  <si>
    <t xml:space="preserve">本溪市城市新区开发建设管理办公室</t>
  </si>
  <si>
    <t xml:space="preserve">财务科工作人员</t>
  </si>
  <si>
    <t xml:space="preserve">肝右叶血管瘤</t>
  </si>
  <si>
    <t xml:space="preserve">刘晓迪</t>
  </si>
  <si>
    <t xml:space="preserve">12012015206</t>
  </si>
  <si>
    <t xml:space="preserve">办公室工作人员</t>
  </si>
  <si>
    <t xml:space="preserve">谢天宇</t>
  </si>
  <si>
    <t xml:space="preserve">12012015214</t>
  </si>
  <si>
    <t xml:space="preserve">本溪市环境卫生管理处垃圾排放场</t>
  </si>
  <si>
    <t xml:space="preserve">综合办公室工作人员</t>
  </si>
  <si>
    <t xml:space="preserve">金晓暄</t>
  </si>
  <si>
    <t xml:space="preserve">12012015322</t>
  </si>
  <si>
    <t xml:space="preserve">本溪市环境卫生管理处环卫设施维修养护所</t>
  </si>
  <si>
    <t xml:space="preserve">工程科工作人员（二）</t>
  </si>
  <si>
    <t xml:space="preserve">崔鑫</t>
  </si>
  <si>
    <t xml:space="preserve">12012015627</t>
  </si>
  <si>
    <t xml:space="preserve">本溪市兽药饲料畜产品质量安全检测中心</t>
  </si>
  <si>
    <t xml:space="preserve">化验室专业技术人员</t>
  </si>
  <si>
    <t xml:space="preserve">任春婵</t>
  </si>
  <si>
    <t xml:space="preserve">12012020102</t>
  </si>
  <si>
    <t xml:space="preserve">李丽业</t>
  </si>
  <si>
    <t xml:space="preserve">12012020228</t>
  </si>
  <si>
    <t xml:space="preserve">本溪市森林资源保护局</t>
  </si>
  <si>
    <t xml:space="preserve">管理人员（二）</t>
  </si>
  <si>
    <t xml:space="preserve">刘慧慧</t>
  </si>
  <si>
    <t xml:space="preserve">12012020606</t>
  </si>
  <si>
    <t xml:space="preserve">本溪市中心医院</t>
  </si>
  <si>
    <t xml:space="preserve">广告策划人员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0.8</t>
    </r>
  </si>
  <si>
    <t xml:space="preserve">金欧</t>
  </si>
  <si>
    <t xml:space="preserve">12012020701</t>
  </si>
  <si>
    <t xml:space="preserve">财务人员</t>
  </si>
  <si>
    <t xml:space="preserve">苑朋红</t>
  </si>
  <si>
    <t xml:space="preserve">12012020708</t>
  </si>
  <si>
    <t xml:space="preserve">吴俊红</t>
  </si>
  <si>
    <t xml:space="preserve">12012020719</t>
  </si>
  <si>
    <t xml:space="preserve">陈钎石</t>
  </si>
  <si>
    <t xml:space="preserve">12012021204</t>
  </si>
  <si>
    <t xml:space="preserve">本溪市金山医院</t>
  </si>
  <si>
    <t xml:space="preserve">竖井护理院财务人员</t>
  </si>
  <si>
    <t xml:space="preserve">张卓</t>
  </si>
  <si>
    <t xml:space="preserve">12012021708</t>
  </si>
  <si>
    <t xml:space="preserve">本溪市药品检验所</t>
  </si>
  <si>
    <t xml:space="preserve">食品安全管理人员</t>
  </si>
  <si>
    <t xml:space="preserve">李思诗</t>
  </si>
  <si>
    <t xml:space="preserve">12012021716</t>
  </si>
  <si>
    <t xml:space="preserve">中药、化学分析检验工作</t>
  </si>
  <si>
    <t xml:space="preserve">孙筱楠</t>
  </si>
  <si>
    <t xml:space="preserve">12012022002</t>
  </si>
  <si>
    <t xml:space="preserve">本溪市普查中心</t>
  </si>
  <si>
    <t xml:space="preserve">普查人员</t>
  </si>
  <si>
    <t xml:space="preserve">金萍</t>
  </si>
  <si>
    <t xml:space="preserve">12012021907</t>
  </si>
  <si>
    <t xml:space="preserve">关英淑</t>
  </si>
  <si>
    <t xml:space="preserve">12012021911</t>
  </si>
  <si>
    <t xml:space="preserve">于佳</t>
  </si>
  <si>
    <t xml:space="preserve">12012023027</t>
  </si>
  <si>
    <t xml:space="preserve">财政融资局</t>
  </si>
  <si>
    <t xml:space="preserve">工作人员（一）</t>
  </si>
  <si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159588</t>
    </r>
  </si>
  <si>
    <t xml:space="preserve">赵岐</t>
  </si>
  <si>
    <t xml:space="preserve">12012022728</t>
  </si>
  <si>
    <t xml:space="preserve">平山区行政审批服务中心</t>
  </si>
  <si>
    <t xml:space="preserve">工作人员</t>
  </si>
  <si>
    <t xml:space="preserve">刘琬</t>
  </si>
  <si>
    <t xml:space="preserve">12012030509</t>
  </si>
  <si>
    <t xml:space="preserve">东风工业园区</t>
  </si>
  <si>
    <t xml:space="preserve">综合办公（一）</t>
  </si>
  <si>
    <t xml:space="preserve">安琪</t>
  </si>
  <si>
    <t xml:space="preserve">12012030816</t>
  </si>
  <si>
    <t xml:space="preserve">综合办公（三）</t>
  </si>
  <si>
    <t xml:space="preserve">李昕慧</t>
  </si>
  <si>
    <t xml:space="preserve">12012030825</t>
  </si>
  <si>
    <t xml:space="preserve">综合办公（四）</t>
  </si>
  <si>
    <t xml:space="preserve">刘勖颖</t>
  </si>
  <si>
    <t xml:space="preserve">12012031028</t>
  </si>
  <si>
    <t xml:space="preserve">南芬区投资管理中心</t>
  </si>
  <si>
    <t xml:space="preserve">王小平</t>
  </si>
  <si>
    <t xml:space="preserve">12012031026</t>
  </si>
  <si>
    <t xml:space="preserve">王浩杰</t>
  </si>
  <si>
    <t xml:space="preserve">12012031116</t>
  </si>
  <si>
    <t xml:space="preserve">南芬区政府投资审计中心</t>
  </si>
  <si>
    <t xml:space="preserve">古文</t>
  </si>
  <si>
    <t xml:space="preserve">22012031611</t>
  </si>
  <si>
    <t xml:space="preserve">市纪委信息管理中心</t>
  </si>
  <si>
    <t xml:space="preserve">普通管理</t>
  </si>
  <si>
    <t xml:space="preserve">李佳</t>
  </si>
  <si>
    <t xml:space="preserve">22012032105</t>
  </si>
  <si>
    <t xml:space="preserve">市纪委民意诉求反馈管理中心</t>
  </si>
  <si>
    <t xml:space="preserve">普通管理（二）</t>
  </si>
  <si>
    <t xml:space="preserve">石月</t>
  </si>
  <si>
    <t xml:space="preserve">22012031925</t>
  </si>
  <si>
    <t xml:space="preserve">朱向伟</t>
  </si>
  <si>
    <t xml:space="preserve">22012032305</t>
  </si>
  <si>
    <t xml:space="preserve">市信访接待稳定中心</t>
  </si>
  <si>
    <t xml:space="preserve">网络管理</t>
  </si>
  <si>
    <t xml:space="preserve">孟安琪</t>
  </si>
  <si>
    <t xml:space="preserve">22012032426</t>
  </si>
  <si>
    <t xml:space="preserve">本溪市环境信息与监控中心</t>
  </si>
  <si>
    <t xml:space="preserve">环境监控系统管理工作人员</t>
  </si>
  <si>
    <t xml:space="preserve">耿晔</t>
  </si>
  <si>
    <t xml:space="preserve">12012010819</t>
  </si>
  <si>
    <t xml:space="preserve">信访接待员（一）</t>
  </si>
  <si>
    <t xml:space="preserve">李敏</t>
  </si>
  <si>
    <t xml:space="preserve">12012012404</t>
  </si>
  <si>
    <t xml:space="preserve">信访接待员（二）</t>
  </si>
  <si>
    <t xml:space="preserve">张琳</t>
  </si>
  <si>
    <t xml:space="preserve">12012012420</t>
  </si>
  <si>
    <t xml:space="preserve">辽东文学杂志社</t>
  </si>
  <si>
    <t xml:space="preserve">编辑</t>
  </si>
  <si>
    <t xml:space="preserve">孙季</t>
  </si>
  <si>
    <t xml:space="preserve">12012012704</t>
  </si>
  <si>
    <t xml:space="preserve">南芬区人民检察院机关服务中心</t>
  </si>
  <si>
    <t xml:space="preserve">管理岗（三）</t>
  </si>
  <si>
    <t xml:space="preserve">杨洋</t>
  </si>
  <si>
    <t xml:space="preserve">12012013428</t>
  </si>
  <si>
    <t xml:space="preserve">本溪市知识产权执法监察大队</t>
  </si>
  <si>
    <t xml:space="preserve">工会专职干事</t>
  </si>
  <si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99333</t>
    </r>
  </si>
  <si>
    <t xml:space="preserve">王丽丽</t>
  </si>
  <si>
    <t xml:space="preserve">12012014927</t>
  </si>
  <si>
    <t xml:space="preserve">本溪市城市城建档案馆</t>
  </si>
  <si>
    <t xml:space="preserve">声像编研科工作人员</t>
  </si>
  <si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34300</t>
    </r>
  </si>
  <si>
    <t xml:space="preserve">詹轶男</t>
  </si>
  <si>
    <t xml:space="preserve">12012015016</t>
  </si>
  <si>
    <t xml:space="preserve">本溪市园林管理处</t>
  </si>
  <si>
    <t xml:space="preserve">工程科工作人员（一）</t>
  </si>
  <si>
    <t xml:space="preserve">洪雅婷</t>
  </si>
  <si>
    <t xml:space="preserve">12012015417</t>
  </si>
  <si>
    <t xml:space="preserve">本溪市城市绿化管理处绿化大队</t>
  </si>
  <si>
    <t xml:space="preserve">工程科工作人员</t>
  </si>
  <si>
    <t xml:space="preserve">赵磊</t>
  </si>
  <si>
    <t xml:space="preserve">12012015503</t>
  </si>
  <si>
    <t xml:space="preserve">霍威妮</t>
  </si>
  <si>
    <t xml:space="preserve">12012015512</t>
  </si>
  <si>
    <t xml:space="preserve">本溪市城市绿化管理处牛心台苗圃</t>
  </si>
  <si>
    <t xml:space="preserve">设计科工作人员</t>
  </si>
  <si>
    <t xml:space="preserve">韩露</t>
  </si>
  <si>
    <t xml:space="preserve">12012020129</t>
  </si>
  <si>
    <t xml:space="preserve">本溪市水利设计院</t>
  </si>
  <si>
    <t xml:space="preserve">水工设计人员</t>
  </si>
  <si>
    <r>
      <rPr>
        <sz val="10"/>
        <rFont val="Noto Sans"/>
        <family val="2"/>
      </rPr>
      <t xml:space="preserve">慢性肝病，血小板明显减少，白细胞</t>
    </r>
    <r>
      <rPr>
        <sz val="10"/>
        <rFont val="宋体"/>
        <family val="0"/>
        <charset val="134"/>
      </rPr>
      <t xml:space="preserve">3.49</t>
    </r>
    <r>
      <rPr>
        <sz val="10"/>
        <rFont val="Noto Sans"/>
        <family val="2"/>
      </rPr>
      <t xml:space="preserve">脾厚</t>
    </r>
  </si>
  <si>
    <t xml:space="preserve">周丽杰</t>
  </si>
  <si>
    <t xml:space="preserve">12012020402</t>
  </si>
  <si>
    <t xml:space="preserve">本溪市图书馆</t>
  </si>
  <si>
    <t xml:space="preserve">图书管理人员</t>
  </si>
  <si>
    <t xml:space="preserve">陶继爽</t>
  </si>
  <si>
    <t xml:space="preserve">12012020414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649377</t>
    </r>
  </si>
  <si>
    <t xml:space="preserve">刘迎</t>
  </si>
  <si>
    <t xml:space="preserve">12012020328</t>
  </si>
  <si>
    <t xml:space="preserve">张睿</t>
  </si>
  <si>
    <t xml:space="preserve">12012020425</t>
  </si>
  <si>
    <t xml:space="preserve">本溪市文化艺术研究所</t>
  </si>
  <si>
    <t xml:space="preserve">创编人员</t>
  </si>
  <si>
    <t xml:space="preserve">刘畅</t>
  </si>
  <si>
    <t xml:space="preserve">12012020421</t>
  </si>
  <si>
    <t xml:space="preserve">安志敏</t>
  </si>
  <si>
    <t xml:space="preserve">12012020601</t>
  </si>
  <si>
    <t xml:space="preserve">本溪市第一人民医院</t>
  </si>
  <si>
    <t xml:space="preserve">未检</t>
  </si>
  <si>
    <t xml:space="preserve">参加补检</t>
  </si>
  <si>
    <t xml:space="preserve">刘莹</t>
  </si>
  <si>
    <t xml:space="preserve">12012020513</t>
  </si>
  <si>
    <t xml:space="preserve">本溪市博物馆</t>
  </si>
  <si>
    <t xml:space="preserve">讲解员（二）</t>
  </si>
  <si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148457</t>
    </r>
  </si>
  <si>
    <t xml:space="preserve">王双</t>
  </si>
  <si>
    <t xml:space="preserve">12012020504</t>
  </si>
  <si>
    <t xml:space="preserve">董雯婷</t>
  </si>
  <si>
    <t xml:space="preserve">12012020920</t>
  </si>
  <si>
    <t xml:space="preserve">李媛媛</t>
  </si>
  <si>
    <t xml:space="preserve">12012021019</t>
  </si>
  <si>
    <t xml:space="preserve">医教部工作人员</t>
  </si>
  <si>
    <t xml:space="preserve">王俊</t>
  </si>
  <si>
    <t xml:space="preserve">12012021022</t>
  </si>
  <si>
    <t xml:space="preserve">李妍</t>
  </si>
  <si>
    <t xml:space="preserve">12012021114</t>
  </si>
  <si>
    <t xml:space="preserve">核算办工作人员</t>
  </si>
  <si>
    <t xml:space="preserve">单纯收缩期高血压</t>
  </si>
  <si>
    <t xml:space="preserve">高思琪</t>
  </si>
  <si>
    <t xml:space="preserve">12012021322</t>
  </si>
  <si>
    <t xml:space="preserve">本溪市卫生学校</t>
  </si>
  <si>
    <t xml:space="preserve">辅导员</t>
  </si>
  <si>
    <t xml:space="preserve">陈奇慧</t>
  </si>
  <si>
    <t xml:space="preserve">12012021514</t>
  </si>
  <si>
    <t xml:space="preserve">李金燃</t>
  </si>
  <si>
    <t xml:space="preserve">12012022203</t>
  </si>
  <si>
    <t xml:space="preserve">本溪市公共行政网络管理和后勤服务中心</t>
  </si>
  <si>
    <t xml:space="preserve">专业技术人员</t>
  </si>
  <si>
    <t xml:space="preserve">孙天宇</t>
  </si>
  <si>
    <t xml:space="preserve">12012022326</t>
  </si>
  <si>
    <t xml:space="preserve">本溪水洞温泉旅游度假区管理委员会</t>
  </si>
  <si>
    <t xml:space="preserve">王晓庆</t>
  </si>
  <si>
    <t xml:space="preserve">12012022415</t>
  </si>
  <si>
    <t xml:space="preserve">本溪广播电视大学</t>
  </si>
  <si>
    <t xml:space="preserve">孙晓琳</t>
  </si>
  <si>
    <t xml:space="preserve">12012022718</t>
  </si>
  <si>
    <t xml:space="preserve">平山区普查中心</t>
  </si>
  <si>
    <t xml:space="preserve">工作人员（二）</t>
  </si>
  <si>
    <t xml:space="preserve">金丽嫄</t>
  </si>
  <si>
    <t xml:space="preserve">12012023203</t>
  </si>
  <si>
    <t xml:space="preserve">明山区统计执法监察大队</t>
  </si>
  <si>
    <t xml:space="preserve">统计执法人员</t>
  </si>
  <si>
    <t xml:space="preserve">陈琦</t>
  </si>
  <si>
    <t xml:space="preserve">12012030306</t>
  </si>
  <si>
    <t xml:space="preserve">明山区党史地方志办公室</t>
  </si>
  <si>
    <t xml:space="preserve">蔡新春</t>
  </si>
  <si>
    <t xml:space="preserve">12012031227</t>
  </si>
  <si>
    <t xml:space="preserve">公证处</t>
  </si>
  <si>
    <t xml:space="preserve">公证员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959081</t>
    </r>
  </si>
  <si>
    <t xml:space="preserve">杨阳</t>
  </si>
  <si>
    <t xml:space="preserve">12012031427</t>
  </si>
  <si>
    <t xml:space="preserve">本溪高新技术产业开发区机关服务中心</t>
  </si>
  <si>
    <t xml:space="preserve">会计人员</t>
  </si>
  <si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39069</t>
    </r>
  </si>
  <si>
    <t xml:space="preserve">黄颖</t>
  </si>
  <si>
    <t xml:space="preserve">12012031430</t>
  </si>
  <si>
    <t xml:space="preserve">管理人员（一）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589520</t>
    </r>
  </si>
  <si>
    <t xml:space="preserve">杨雪</t>
  </si>
  <si>
    <t xml:space="preserve">22012032730</t>
  </si>
  <si>
    <t xml:space="preserve">微机管理人员</t>
  </si>
  <si>
    <t xml:space="preserve">左璐璐</t>
  </si>
  <si>
    <t xml:space="preserve">22012032810</t>
  </si>
  <si>
    <t xml:space="preserve">孙静</t>
  </si>
  <si>
    <t xml:space="preserve">22012032924</t>
  </si>
  <si>
    <t xml:space="preserve">本溪市人民对外友好协会</t>
  </si>
  <si>
    <t xml:space="preserve">网络管理人员</t>
  </si>
  <si>
    <t xml:space="preserve">刘欣</t>
  </si>
  <si>
    <t xml:space="preserve">12012020515</t>
  </si>
  <si>
    <t xml:space="preserve">本溪市群众艺术馆</t>
  </si>
  <si>
    <t xml:space="preserve">器乐辅导人员</t>
  </si>
  <si>
    <t xml:space="preserve">米晓明</t>
  </si>
  <si>
    <t xml:space="preserve">12012020527</t>
  </si>
  <si>
    <t xml:space="preserve">美术多媒体艺术设计辅导人员</t>
  </si>
  <si>
    <t xml:space="preserve">赵海峰</t>
  </si>
  <si>
    <t xml:space="preserve">12012020530</t>
  </si>
  <si>
    <t xml:space="preserve">美术辅导人员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603091</t>
    </r>
  </si>
  <si>
    <t xml:space="preserve">张茜</t>
  </si>
  <si>
    <t xml:space="preserve">32012033410</t>
  </si>
  <si>
    <t xml:space="preserve">本溪市交通学校</t>
  </si>
  <si>
    <t xml:space="preserve">教师（三）</t>
  </si>
  <si>
    <t xml:space="preserve">于佳音</t>
  </si>
  <si>
    <t xml:space="preserve">32012033207</t>
  </si>
  <si>
    <t xml:space="preserve">市妇女儿童活动中心</t>
  </si>
  <si>
    <t xml:space="preserve">教师</t>
  </si>
  <si>
    <t xml:space="preserve">张小雪</t>
  </si>
  <si>
    <t xml:space="preserve">32012033311</t>
  </si>
  <si>
    <t xml:space="preserve">文艺编导教师</t>
  </si>
  <si>
    <t xml:space="preserve">丛倩茹</t>
  </si>
  <si>
    <t xml:space="preserve">32012033101</t>
  </si>
  <si>
    <t xml:space="preserve">教师（一）</t>
  </si>
  <si>
    <t xml:space="preserve">李馨</t>
  </si>
  <si>
    <t xml:space="preserve">32012033114</t>
  </si>
  <si>
    <t xml:space="preserve">教师（二）</t>
  </si>
  <si>
    <t xml:space="preserve">张文</t>
  </si>
  <si>
    <t xml:space="preserve">32012033118</t>
  </si>
  <si>
    <t xml:space="preserve">叶可汗</t>
  </si>
  <si>
    <t xml:space="preserve">32012033201</t>
  </si>
  <si>
    <t xml:space="preserve">教师（四）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8311836</t>
    </r>
  </si>
  <si>
    <t xml:space="preserve">罗新</t>
  </si>
  <si>
    <t xml:space="preserve">32012033326</t>
  </si>
  <si>
    <t xml:space="preserve">屈雪龙</t>
  </si>
  <si>
    <t xml:space="preserve">32012033511</t>
  </si>
  <si>
    <t xml:space="preserve">王翠婷</t>
  </si>
  <si>
    <t xml:space="preserve">32012033512</t>
  </si>
  <si>
    <t xml:space="preserve">姜宇</t>
  </si>
  <si>
    <t xml:space="preserve">32012033521</t>
  </si>
  <si>
    <t xml:space="preserve">杨娇</t>
  </si>
  <si>
    <t xml:space="preserve">32012033525</t>
  </si>
  <si>
    <t xml:space="preserve">教师（五）</t>
  </si>
  <si>
    <t xml:space="preserve">杨鸯</t>
  </si>
  <si>
    <t xml:space="preserve">12012013719</t>
  </si>
  <si>
    <t xml:space="preserve">本溪市职业技术学校</t>
  </si>
  <si>
    <t xml:space="preserve">苏婉</t>
  </si>
  <si>
    <t xml:space="preserve">12012020430</t>
  </si>
  <si>
    <t xml:space="preserve">讲解员（一）</t>
  </si>
  <si>
    <t xml:space="preserve">王缘</t>
  </si>
  <si>
    <t xml:space="preserve">12012022701</t>
  </si>
  <si>
    <t xml:space="preserve">英语翻译</t>
  </si>
  <si>
    <t xml:space="preserve">陈思宇</t>
  </si>
  <si>
    <t xml:space="preserve">12012031005</t>
  </si>
  <si>
    <t xml:space="preserve">韩语翻译人员</t>
  </si>
  <si>
    <t xml:space="preserve">孙健</t>
  </si>
  <si>
    <t xml:space="preserve">男</t>
  </si>
  <si>
    <t xml:space="preserve">12012010123</t>
  </si>
  <si>
    <t xml:space="preserve">普通管理（一）</t>
  </si>
  <si>
    <t xml:space="preserve">陈晗瑜</t>
  </si>
  <si>
    <t xml:space="preserve">12012010315</t>
  </si>
  <si>
    <t xml:space="preserve">么可</t>
  </si>
  <si>
    <t xml:space="preserve">12012010327</t>
  </si>
  <si>
    <t xml:space="preserve">武佳音</t>
  </si>
  <si>
    <t xml:space="preserve">12012010316</t>
  </si>
  <si>
    <t xml:space="preserve">徐国富</t>
  </si>
  <si>
    <t xml:space="preserve">12012010422</t>
  </si>
  <si>
    <t xml:space="preserve">曹世博</t>
  </si>
  <si>
    <t xml:space="preserve">12012013529</t>
  </si>
  <si>
    <t xml:space="preserve">本溪市劳动能力鉴定委员会办公室</t>
  </si>
  <si>
    <t xml:space="preserve">于永泽</t>
  </si>
  <si>
    <t xml:space="preserve">12012013724</t>
  </si>
  <si>
    <t xml:space="preserve">本溪市土地储备中心</t>
  </si>
  <si>
    <t xml:space="preserve">融资科工作人员</t>
  </si>
  <si>
    <t xml:space="preserve">刘晓丰</t>
  </si>
  <si>
    <t xml:space="preserve">12012013811</t>
  </si>
  <si>
    <t xml:space="preserve">环境监测采样工作人员</t>
  </si>
  <si>
    <t xml:space="preserve">杨剑文</t>
  </si>
  <si>
    <t xml:space="preserve">12012014310</t>
  </si>
  <si>
    <t xml:space="preserve">本溪市机动车污染监督管理办公室</t>
  </si>
  <si>
    <t xml:space="preserve">机动车路检工作人员</t>
  </si>
  <si>
    <t xml:space="preserve">孟祥明</t>
  </si>
  <si>
    <t xml:space="preserve">12012014706</t>
  </si>
  <si>
    <t xml:space="preserve">本溪市自然生态保护办公室</t>
  </si>
  <si>
    <t xml:space="preserve">农村环境管理工作人员</t>
  </si>
  <si>
    <t xml:space="preserve">孙仁</t>
  </si>
  <si>
    <t xml:space="preserve">12012014812</t>
  </si>
  <si>
    <t xml:space="preserve">本溪市污水处理管理中心</t>
  </si>
  <si>
    <t xml:space="preserve">董天宇</t>
  </si>
  <si>
    <t xml:space="preserve">12012015025</t>
  </si>
  <si>
    <t xml:space="preserve">办公室工作人员（一）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795589</t>
    </r>
  </si>
  <si>
    <t xml:space="preserve">王洋</t>
  </si>
  <si>
    <t xml:space="preserve">12012015101</t>
  </si>
  <si>
    <t xml:space="preserve">办公室工作人员（二）</t>
  </si>
  <si>
    <t xml:space="preserve">朴喜彬</t>
  </si>
  <si>
    <t xml:space="preserve">12012015121</t>
  </si>
  <si>
    <t xml:space="preserve">王宝亮</t>
  </si>
  <si>
    <t xml:space="preserve">12012015318</t>
  </si>
  <si>
    <t xml:space="preserve">刘晓旭</t>
  </si>
  <si>
    <t xml:space="preserve">12012015326</t>
  </si>
  <si>
    <t xml:space="preserve">本溪市燃气管理处</t>
  </si>
  <si>
    <t xml:space="preserve">综合科工作人员</t>
  </si>
  <si>
    <t xml:space="preserve">高行空</t>
  </si>
  <si>
    <t xml:space="preserve">12012020117</t>
  </si>
  <si>
    <t xml:space="preserve">化验室和样本采集专业技术人员</t>
  </si>
  <si>
    <t xml:space="preserve">张同</t>
  </si>
  <si>
    <t xml:space="preserve">12012020123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7.9</t>
    </r>
  </si>
  <si>
    <t xml:space="preserve">张鹏</t>
  </si>
  <si>
    <t xml:space="preserve">12012020215</t>
  </si>
  <si>
    <t xml:space="preserve">李哲</t>
  </si>
  <si>
    <t xml:space="preserve">12012020212</t>
  </si>
  <si>
    <t xml:space="preserve">孟祥福</t>
  </si>
  <si>
    <t xml:space="preserve">12012020205</t>
  </si>
  <si>
    <t xml:space="preserve">肖广晗</t>
  </si>
  <si>
    <t xml:space="preserve">12012020211</t>
  </si>
  <si>
    <t xml:space="preserve">刘宁</t>
  </si>
  <si>
    <t xml:space="preserve">12012020426</t>
  </si>
  <si>
    <t xml:space="preserve">考古队队员</t>
  </si>
  <si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458163</t>
    </r>
  </si>
  <si>
    <t xml:space="preserve">田国强</t>
  </si>
  <si>
    <t xml:space="preserve">12012020624</t>
  </si>
  <si>
    <t xml:space="preserve">徐珅</t>
  </si>
  <si>
    <t xml:space="preserve">12012020808</t>
  </si>
  <si>
    <t xml:space="preserve">人力资源管理工作人员</t>
  </si>
  <si>
    <t xml:space="preserve">潘健博</t>
  </si>
  <si>
    <t xml:space="preserve">12012020911</t>
  </si>
  <si>
    <t xml:space="preserve">马金龙</t>
  </si>
  <si>
    <t xml:space="preserve">12012021118</t>
  </si>
  <si>
    <t xml:space="preserve">医学工程工作人员</t>
  </si>
  <si>
    <t xml:space="preserve">张洋</t>
  </si>
  <si>
    <t xml:space="preserve">12012021719</t>
  </si>
  <si>
    <t xml:space="preserve">微生物检验工作</t>
  </si>
  <si>
    <t xml:space="preserve">孟宪焘</t>
  </si>
  <si>
    <t xml:space="preserve">12012021728</t>
  </si>
  <si>
    <t xml:space="preserve">食品检验工作</t>
  </si>
  <si>
    <t xml:space="preserve">贾本洲</t>
  </si>
  <si>
    <t xml:space="preserve">12012022108</t>
  </si>
  <si>
    <t xml:space="preserve">于皓阳</t>
  </si>
  <si>
    <t xml:space="preserve">12012023118</t>
  </si>
  <si>
    <t xml:space="preserve">张楠</t>
  </si>
  <si>
    <t xml:space="preserve">12012022908</t>
  </si>
  <si>
    <t xml:space="preserve">平山区体校</t>
  </si>
  <si>
    <t xml:space="preserve">赵乾杰</t>
  </si>
  <si>
    <t xml:space="preserve">12012022910</t>
  </si>
  <si>
    <t xml:space="preserve">规划局</t>
  </si>
  <si>
    <t xml:space="preserve">李明骏</t>
  </si>
  <si>
    <t xml:space="preserve">12012022929</t>
  </si>
  <si>
    <t xml:space="preserve">搬迁局</t>
  </si>
  <si>
    <t xml:space="preserve">邱遥</t>
  </si>
  <si>
    <t xml:space="preserve">12012030512</t>
  </si>
  <si>
    <t xml:space="preserve">综合办公（二）</t>
  </si>
  <si>
    <t xml:space="preserve">孙鹏</t>
  </si>
  <si>
    <t xml:space="preserve">12012031129</t>
  </si>
  <si>
    <t xml:space="preserve">南芬区安全生产执法监察大队</t>
  </si>
  <si>
    <t xml:space="preserve">矿山企业安全监察人员</t>
  </si>
  <si>
    <t xml:space="preserve">赵安龙</t>
  </si>
  <si>
    <t xml:space="preserve">12012031318</t>
  </si>
  <si>
    <t xml:space="preserve">中小企业服务站</t>
  </si>
  <si>
    <t xml:space="preserve">工程技术人员</t>
  </si>
  <si>
    <t xml:space="preserve">刘泽</t>
  </si>
  <si>
    <t xml:space="preserve">12012031323</t>
  </si>
  <si>
    <t xml:space="preserve">邢子耀</t>
  </si>
  <si>
    <t xml:space="preserve">22012031601</t>
  </si>
  <si>
    <t xml:space="preserve">专业技术（二）</t>
  </si>
  <si>
    <t xml:space="preserve">杨建武</t>
  </si>
  <si>
    <t xml:space="preserve">22012032410</t>
  </si>
  <si>
    <t xml:space="preserve">管理岗（二）</t>
  </si>
  <si>
    <t xml:space="preserve">朱超</t>
  </si>
  <si>
    <t xml:space="preserve">22012032418</t>
  </si>
  <si>
    <t xml:space="preserve">本溪市信息中心</t>
  </si>
  <si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25045</t>
    </r>
  </si>
  <si>
    <t xml:space="preserve">孙广韬</t>
  </si>
  <si>
    <t xml:space="preserve">22012032827</t>
  </si>
  <si>
    <t xml:space="preserve">本溪市卫生信息中心</t>
  </si>
  <si>
    <t xml:space="preserve">网络管理工作人员</t>
  </si>
  <si>
    <t xml:space="preserve">宋扬</t>
  </si>
  <si>
    <t xml:space="preserve">22012032830</t>
  </si>
  <si>
    <t xml:space="preserve">王长明</t>
  </si>
  <si>
    <t xml:space="preserve">22012032908</t>
  </si>
  <si>
    <t xml:space="preserve">数据库工作人员</t>
  </si>
  <si>
    <t xml:space="preserve">周超</t>
  </si>
  <si>
    <t xml:space="preserve">12012012519</t>
  </si>
  <si>
    <t xml:space="preserve">管理岗（一）</t>
  </si>
  <si>
    <t xml:space="preserve">吕泽彬</t>
  </si>
  <si>
    <t xml:space="preserve">12012012924</t>
  </si>
  <si>
    <t xml:space="preserve">管理岗（四）</t>
  </si>
  <si>
    <t xml:space="preserve">邓峰</t>
  </si>
  <si>
    <t xml:space="preserve">12012013214</t>
  </si>
  <si>
    <t xml:space="preserve">本溪市政府投资评审中心</t>
  </si>
  <si>
    <t xml:space="preserve">高原</t>
  </si>
  <si>
    <t xml:space="preserve">12012014916</t>
  </si>
  <si>
    <t xml:space="preserve">本溪市市政设施管理处</t>
  </si>
  <si>
    <t xml:space="preserve">路灯管理所项目管理</t>
  </si>
  <si>
    <t xml:space="preserve">刘江冰</t>
  </si>
  <si>
    <t xml:space="preserve">12012014915</t>
  </si>
  <si>
    <t xml:space="preserve">梁敬博</t>
  </si>
  <si>
    <t xml:space="preserve">12012014901</t>
  </si>
  <si>
    <t xml:space="preserve">宋鹏飞</t>
  </si>
  <si>
    <t xml:space="preserve">12012015004</t>
  </si>
  <si>
    <t xml:space="preserve">本溪市动植物园管理办公室</t>
  </si>
  <si>
    <t xml:space="preserve">管理科工作人员</t>
  </si>
  <si>
    <t xml:space="preserve">张衍</t>
  </si>
  <si>
    <t xml:space="preserve">12012015519</t>
  </si>
  <si>
    <t xml:space="preserve">张昱</t>
  </si>
  <si>
    <t xml:space="preserve">12012015524</t>
  </si>
  <si>
    <t xml:space="preserve">本溪市马铃薯研究所</t>
  </si>
  <si>
    <t xml:space="preserve">马铃薯育种研究室工作人员</t>
  </si>
  <si>
    <t xml:space="preserve">徐小虎</t>
  </si>
  <si>
    <t xml:space="preserve">12012015525</t>
  </si>
  <si>
    <t xml:space="preserve">马铃薯技术栽培研究室工作人员</t>
  </si>
  <si>
    <t xml:space="preserve">韩冰</t>
  </si>
  <si>
    <t xml:space="preserve">12012020202</t>
  </si>
  <si>
    <t xml:space="preserve">水保规划人员</t>
  </si>
  <si>
    <t xml:space="preserve">贺增飞</t>
  </si>
  <si>
    <t xml:space="preserve">12012020928</t>
  </si>
  <si>
    <t xml:space="preserve">刘兴旺</t>
  </si>
  <si>
    <t xml:space="preserve">12012022213</t>
  </si>
  <si>
    <t xml:space="preserve">吴秀明</t>
  </si>
  <si>
    <t xml:space="preserve">12012022711</t>
  </si>
  <si>
    <t xml:space="preserve">平山区水资源管理办公室</t>
  </si>
  <si>
    <t xml:space="preserve">纪鹏飞</t>
  </si>
  <si>
    <t xml:space="preserve">12012022714</t>
  </si>
  <si>
    <t xml:space="preserve">李放</t>
  </si>
  <si>
    <t xml:space="preserve">12012023006</t>
  </si>
  <si>
    <t xml:space="preserve">项目规划局</t>
  </si>
  <si>
    <t xml:space="preserve">徐玉波</t>
  </si>
  <si>
    <t xml:space="preserve">12012023013</t>
  </si>
  <si>
    <t xml:space="preserve">项目建设局</t>
  </si>
  <si>
    <t xml:space="preserve">李星硕</t>
  </si>
  <si>
    <t xml:space="preserve">12012023122</t>
  </si>
  <si>
    <t xml:space="preserve">明山区林业工作总站</t>
  </si>
  <si>
    <t xml:space="preserve">林业经营设计人员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867445</t>
    </r>
  </si>
  <si>
    <t xml:space="preserve">张子厚</t>
  </si>
  <si>
    <t xml:space="preserve">12012023230</t>
  </si>
  <si>
    <t xml:space="preserve">明山区水土保持监督局</t>
  </si>
  <si>
    <t xml:space="preserve">水土保持工作人员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403230</t>
    </r>
  </si>
  <si>
    <t xml:space="preserve">赵舜</t>
  </si>
  <si>
    <t xml:space="preserve">12012023227</t>
  </si>
  <si>
    <t xml:space="preserve">张晏峰</t>
  </si>
  <si>
    <t xml:space="preserve">12012023311</t>
  </si>
  <si>
    <t xml:space="preserve">明山区矿管中心</t>
  </si>
  <si>
    <t xml:space="preserve">矿山财务检查人员</t>
  </si>
  <si>
    <t xml:space="preserve">高越</t>
  </si>
  <si>
    <t xml:space="preserve">12012023318</t>
  </si>
  <si>
    <t xml:space="preserve">明山区安全生产执法监察大队</t>
  </si>
  <si>
    <t xml:space="preserve">矿山机电设备安全检查人员</t>
  </si>
  <si>
    <t xml:space="preserve">孟盛阳</t>
  </si>
  <si>
    <t xml:space="preserve">12012031410</t>
  </si>
  <si>
    <t xml:space="preserve">本溪高新技术产业开发区歪头山城建所</t>
  </si>
  <si>
    <t xml:space="preserve">邹积磊</t>
  </si>
  <si>
    <t xml:space="preserve">12012031413</t>
  </si>
  <si>
    <t xml:space="preserve">本溪高新技术产业开发区公共平台管理中心</t>
  </si>
  <si>
    <t xml:space="preserve">王通</t>
  </si>
  <si>
    <t xml:space="preserve">12012031417</t>
  </si>
  <si>
    <t xml:space="preserve">魏建旭</t>
  </si>
  <si>
    <t xml:space="preserve">12012031513</t>
  </si>
  <si>
    <t xml:space="preserve">段乐森</t>
  </si>
  <si>
    <t xml:space="preserve">22012032506</t>
  </si>
  <si>
    <t xml:space="preserve">机房管理人员</t>
  </si>
  <si>
    <t xml:space="preserve">孔令琦</t>
  </si>
  <si>
    <t xml:space="preserve">22012032430</t>
  </si>
  <si>
    <t xml:space="preserve">辛勤</t>
  </si>
  <si>
    <t xml:space="preserve">22012032624</t>
  </si>
  <si>
    <t xml:space="preserve">计算机室工作人员</t>
  </si>
  <si>
    <t xml:space="preserve">孙忠营</t>
  </si>
  <si>
    <t xml:space="preserve">22012032708</t>
  </si>
  <si>
    <t xml:space="preserve">李明亮</t>
  </si>
  <si>
    <t xml:space="preserve">22012032714</t>
  </si>
  <si>
    <t xml:space="preserve">计算机管理中心软件开发工作人员</t>
  </si>
  <si>
    <t xml:space="preserve">高佩新</t>
  </si>
  <si>
    <t xml:space="preserve">32012033316</t>
  </si>
  <si>
    <t xml:space="preserve">杨维炎</t>
  </si>
  <si>
    <t xml:space="preserve">12012022507</t>
  </si>
  <si>
    <t xml:space="preserve">日语翻译</t>
  </si>
  <si>
    <t xml:space="preserve">兆志鑫</t>
  </si>
  <si>
    <t xml:space="preserve">12012014816</t>
  </si>
  <si>
    <t xml:space="preserve">递补宋凯明</t>
  </si>
  <si>
    <t xml:space="preserve">王瑞峰</t>
  </si>
  <si>
    <t xml:space="preserve">12012014826</t>
  </si>
  <si>
    <t xml:space="preserve">递补要腾飞</t>
  </si>
  <si>
    <t xml:space="preserve">迟晓琳</t>
  </si>
  <si>
    <t xml:space="preserve">12012015313</t>
  </si>
  <si>
    <t xml:space="preserve">递补刘夕</t>
  </si>
  <si>
    <t xml:space="preserve">陈志强</t>
  </si>
  <si>
    <t xml:space="preserve">12012020401</t>
  </si>
  <si>
    <t xml:space="preserve">递补应瑛</t>
  </si>
  <si>
    <t xml:space="preserve">吴溪</t>
  </si>
  <si>
    <t xml:space="preserve">12012010124</t>
  </si>
  <si>
    <t xml:space="preserve">递补邢力</t>
  </si>
  <si>
    <t xml:space="preserve">焦琳琳</t>
  </si>
  <si>
    <t xml:space="preserve">文秘</t>
  </si>
  <si>
    <t xml:space="preserve">递补栾运新</t>
  </si>
  <si>
    <t xml:space="preserve">体检放弃和递补人员名单</t>
  </si>
  <si>
    <t xml:space="preserve">邢力</t>
  </si>
  <si>
    <t xml:space="preserve">12012010111</t>
  </si>
  <si>
    <t xml:space="preserve">放弃</t>
  </si>
  <si>
    <r>
      <rPr>
        <sz val="10"/>
        <color rgb="FFFF0000"/>
        <rFont val="宋体"/>
        <family val="0"/>
        <charset val="134"/>
      </rPr>
      <t xml:space="preserve">2013-4-4</t>
    </r>
    <r>
      <rPr>
        <sz val="10"/>
        <color rgb="FFFF0000"/>
        <rFont val="Noto Sans"/>
        <family val="2"/>
      </rPr>
      <t xml:space="preserve">早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点宋海新打电话给邢力，本人表示放弃职位不参加体检</t>
    </r>
  </si>
  <si>
    <t xml:space="preserve">刘夕</t>
  </si>
  <si>
    <t xml:space="preserve">12012015304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点给宋海新打电话通知刘夕体检，母亲接电话表示未联系上本人，刘夕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点给宋海新回电话表示放弃职位不参加体检。由迟晓琳递补</t>
    </r>
  </si>
  <si>
    <t xml:space="preserve">张晓君</t>
  </si>
  <si>
    <t xml:space="preserve">12012020706</t>
  </si>
  <si>
    <t xml:space="preserve">未检尿常规，因有并列不用递补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孟欣电话询问张晓君为什么不参加体检，本人表示放弃职位，不参加体检。因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人，出现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并列所以不需要递补。</t>
    </r>
  </si>
  <si>
    <t xml:space="preserve">应瑛</t>
  </si>
  <si>
    <t xml:space="preserve">12012020313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早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电话不检尿放弃职位</t>
    </r>
  </si>
  <si>
    <t xml:space="preserve">宋凯明</t>
  </si>
  <si>
    <t xml:space="preserve">12012014903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点宋海新打电话通知宋凯明体检，本人表示放弃职位不参加体检。由兆志鑫递补</t>
    </r>
  </si>
  <si>
    <t xml:space="preserve">李腾飞</t>
  </si>
  <si>
    <t xml:space="preserve">12012014902</t>
  </si>
  <si>
    <r>
      <rPr>
        <sz val="10"/>
        <color rgb="FFFF0000"/>
        <rFont val="宋体"/>
        <family val="0"/>
        <charset val="134"/>
      </rPr>
      <t xml:space="preserve">041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3223912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点宋海新打电话通知李腾飞体检，本人表示放弃职位不参加体检。由王瑞峰递补</t>
    </r>
  </si>
  <si>
    <t xml:space="preserve">栾运新</t>
  </si>
  <si>
    <t xml:space="preserve">12012020815</t>
  </si>
  <si>
    <t xml:space="preserve">卫生考察时本人表示放弃</t>
  </si>
  <si>
    <t xml:space="preserve">以下为递补人员名单</t>
  </si>
  <si>
    <t xml:space="preserve">12012020812</t>
  </si>
  <si>
    <t xml:space="preserve">王娆</t>
  </si>
  <si>
    <t xml:space="preserve">递补王洋</t>
  </si>
  <si>
    <r>
      <rPr>
        <sz val="10"/>
        <color rgb="FF000080"/>
        <rFont val="宋体"/>
        <family val="0"/>
        <charset val="134"/>
      </rPr>
      <t xml:space="preserve">3.11</t>
    </r>
    <r>
      <rPr>
        <sz val="10"/>
        <color rgb="FF000080"/>
        <rFont val="Noto Sans"/>
        <family val="2"/>
      </rPr>
      <t xml:space="preserve">补体检</t>
    </r>
  </si>
  <si>
    <t xml:space="preserve">考察时放弃</t>
  </si>
  <si>
    <t xml:space="preserve">有并列不用递补</t>
  </si>
  <si>
    <t xml:space="preserve">李成龙</t>
  </si>
  <si>
    <t xml:space="preserve">医疗</t>
  </si>
  <si>
    <t xml:space="preserve">递补彭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72</t>
  </si>
  <si>
    <t xml:space="preserve">73.8</t>
  </si>
  <si>
    <t xml:space="preserve">73</t>
  </si>
  <si>
    <t xml:space="preserve">82</t>
  </si>
  <si>
    <t xml:space="preserve">69</t>
  </si>
  <si>
    <t xml:space="preserve">80.6</t>
  </si>
  <si>
    <t xml:space="preserve">64</t>
  </si>
  <si>
    <t xml:space="preserve">83.2</t>
  </si>
  <si>
    <t xml:space="preserve">81</t>
  </si>
  <si>
    <t xml:space="preserve">82.2</t>
  </si>
  <si>
    <t xml:space="preserve">78</t>
  </si>
  <si>
    <t xml:space="preserve">79</t>
  </si>
  <si>
    <t xml:space="preserve">75</t>
  </si>
  <si>
    <t xml:space="preserve">77</t>
  </si>
  <si>
    <t xml:space="preserve">68</t>
  </si>
  <si>
    <t xml:space="preserve">82.6</t>
  </si>
  <si>
    <t xml:space="preserve">81.4</t>
  </si>
  <si>
    <t xml:space="preserve">71</t>
  </si>
  <si>
    <t xml:space="preserve">77.4</t>
  </si>
  <si>
    <t xml:space="preserve">76</t>
  </si>
  <si>
    <t xml:space="preserve">79.4</t>
  </si>
  <si>
    <t xml:space="preserve">78.6</t>
  </si>
  <si>
    <t xml:space="preserve">70</t>
  </si>
  <si>
    <t xml:space="preserve">82.8</t>
  </si>
  <si>
    <t xml:space="preserve">76.6</t>
  </si>
  <si>
    <t xml:space="preserve">65</t>
  </si>
  <si>
    <t xml:space="preserve">80.2</t>
  </si>
  <si>
    <t xml:space="preserve">79.8</t>
  </si>
  <si>
    <t xml:space="preserve">75.4</t>
  </si>
  <si>
    <t xml:space="preserve">73.2</t>
  </si>
  <si>
    <t xml:space="preserve">82.4</t>
  </si>
  <si>
    <t xml:space="preserve">61</t>
  </si>
  <si>
    <t xml:space="preserve">85.8</t>
  </si>
  <si>
    <t xml:space="preserve">66</t>
  </si>
  <si>
    <t xml:space="preserve">76.4</t>
  </si>
  <si>
    <t xml:space="preserve">67</t>
  </si>
  <si>
    <t xml:space="preserve">63</t>
  </si>
  <si>
    <t xml:space="preserve">75.8</t>
  </si>
  <si>
    <t xml:space="preserve">85.4</t>
  </si>
  <si>
    <t xml:space="preserve">84.8</t>
  </si>
  <si>
    <t xml:space="preserve">74</t>
  </si>
  <si>
    <t xml:space="preserve">81.2</t>
  </si>
  <si>
    <t xml:space="preserve">59</t>
  </si>
  <si>
    <t xml:space="preserve">88.8</t>
  </si>
  <si>
    <t xml:space="preserve">77.8</t>
  </si>
  <si>
    <t xml:space="preserve">85.2</t>
  </si>
  <si>
    <t xml:space="preserve">60</t>
  </si>
  <si>
    <t xml:space="preserve">85</t>
  </si>
  <si>
    <t xml:space="preserve">75.2</t>
  </si>
  <si>
    <t xml:space="preserve">58</t>
  </si>
  <si>
    <t xml:space="preserve">86.2</t>
  </si>
  <si>
    <t xml:space="preserve">91</t>
  </si>
  <si>
    <t xml:space="preserve">84.4</t>
  </si>
  <si>
    <t xml:space="preserve">78.4</t>
  </si>
  <si>
    <t xml:space="preserve">86</t>
  </si>
  <si>
    <t xml:space="preserve">81.6</t>
  </si>
  <si>
    <t xml:space="preserve">87</t>
  </si>
  <si>
    <t xml:space="preserve">83</t>
  </si>
  <si>
    <t xml:space="preserve">86.6</t>
  </si>
  <si>
    <t xml:space="preserve">80.4</t>
  </si>
  <si>
    <t xml:space="preserve">72.4</t>
  </si>
  <si>
    <t xml:space="preserve">69.4</t>
  </si>
  <si>
    <t xml:space="preserve">83.4</t>
  </si>
  <si>
    <t xml:space="preserve">62</t>
  </si>
  <si>
    <t xml:space="preserve">57</t>
  </si>
  <si>
    <t xml:space="preserve">83.6</t>
  </si>
  <si>
    <t xml:space="preserve">72.2</t>
  </si>
  <si>
    <t xml:space="preserve">64.6</t>
  </si>
  <si>
    <t xml:space="preserve">79.6</t>
  </si>
  <si>
    <t xml:space="preserve">84.2</t>
  </si>
  <si>
    <t xml:space="preserve">80.8</t>
  </si>
  <si>
    <t xml:space="preserve">73.4</t>
  </si>
  <si>
    <t xml:space="preserve">87.8</t>
  </si>
  <si>
    <t xml:space="preserve">70.4</t>
  </si>
  <si>
    <t xml:space="preserve">80</t>
  </si>
  <si>
    <t xml:space="preserve">78.8</t>
  </si>
  <si>
    <t xml:space="preserve">69.8</t>
  </si>
  <si>
    <t xml:space="preserve">87.6</t>
  </si>
  <si>
    <t xml:space="preserve">74.6</t>
  </si>
  <si>
    <t xml:space="preserve">53</t>
  </si>
  <si>
    <t xml:space="preserve">76.8</t>
  </si>
  <si>
    <t xml:space="preserve">86.4</t>
  </si>
  <si>
    <t xml:space="preserve">88.6</t>
  </si>
  <si>
    <t xml:space="preserve">44</t>
  </si>
  <si>
    <t xml:space="preserve">72.8</t>
  </si>
  <si>
    <t xml:space="preserve">87.4</t>
  </si>
  <si>
    <t xml:space="preserve">85.6</t>
  </si>
  <si>
    <t xml:space="preserve">87.2</t>
  </si>
  <si>
    <t xml:space="preserve">7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6" activeCellId="0" sqref="D1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4.5"/>
    <col collapsed="false" customWidth="true" hidden="false" outlineLevel="0" max="4" min="4" style="1" width="11.5"/>
    <col collapsed="false" customWidth="true" hidden="false" outlineLevel="0" max="5" min="5" style="1" width="33.37"/>
    <col collapsed="false" customWidth="true" hidden="false" outlineLevel="0" max="6" min="6" style="1" width="18.87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3" customFormat="false" ht="15" hidden="false" customHeight="true" outlineLevel="0" collapsed="false">
      <c r="A3" s="5" t="n">
        <v>2</v>
      </c>
      <c r="B3" s="6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7"/>
    </row>
    <row r="4" customFormat="false" ht="15" hidden="false" customHeight="true" outlineLevel="0" collapsed="false">
      <c r="A4" s="5" t="n">
        <v>3</v>
      </c>
      <c r="B4" s="6" t="s">
        <v>13</v>
      </c>
      <c r="C4" s="6" t="s">
        <v>9</v>
      </c>
      <c r="D4" s="5" t="s">
        <v>14</v>
      </c>
      <c r="E4" s="6" t="s">
        <v>15</v>
      </c>
      <c r="F4" s="6" t="s">
        <v>16</v>
      </c>
      <c r="G4" s="7"/>
      <c r="H4" s="1" t="n">
        <v>15804146998</v>
      </c>
    </row>
    <row r="5" customFormat="false" ht="15" hidden="false" customHeight="true" outlineLevel="0" collapsed="false">
      <c r="A5" s="5" t="n">
        <v>4</v>
      </c>
      <c r="B5" s="6" t="s">
        <v>17</v>
      </c>
      <c r="C5" s="6" t="s">
        <v>9</v>
      </c>
      <c r="D5" s="5" t="s">
        <v>18</v>
      </c>
      <c r="E5" s="6" t="s">
        <v>15</v>
      </c>
      <c r="F5" s="6" t="s">
        <v>19</v>
      </c>
      <c r="G5" s="8" t="s">
        <v>20</v>
      </c>
      <c r="H5" s="1" t="n">
        <v>18641588796</v>
      </c>
    </row>
    <row r="6" customFormat="false" ht="15" hidden="false" customHeight="true" outlineLevel="0" collapsed="false">
      <c r="A6" s="5" t="n">
        <v>5</v>
      </c>
      <c r="B6" s="6" t="s">
        <v>21</v>
      </c>
      <c r="C6" s="6" t="s">
        <v>9</v>
      </c>
      <c r="D6" s="5" t="s">
        <v>22</v>
      </c>
      <c r="E6" s="6" t="s">
        <v>23</v>
      </c>
      <c r="F6" s="6" t="s">
        <v>24</v>
      </c>
      <c r="G6" s="9" t="s">
        <v>25</v>
      </c>
      <c r="H6" s="1" t="n">
        <v>13470478395</v>
      </c>
      <c r="I6" s="1" t="s">
        <v>26</v>
      </c>
    </row>
    <row r="7" customFormat="false" ht="15" hidden="false" customHeight="true" outlineLevel="0" collapsed="false">
      <c r="A7" s="5" t="n">
        <v>6</v>
      </c>
      <c r="B7" s="6" t="s">
        <v>27</v>
      </c>
      <c r="C7" s="6" t="s">
        <v>9</v>
      </c>
      <c r="D7" s="5" t="s">
        <v>28</v>
      </c>
      <c r="E7" s="6" t="s">
        <v>23</v>
      </c>
      <c r="F7" s="6" t="s">
        <v>24</v>
      </c>
      <c r="G7" s="7"/>
      <c r="H7" s="1" t="n">
        <v>15174039951</v>
      </c>
      <c r="I7" s="1" t="n">
        <v>3170716</v>
      </c>
    </row>
    <row r="8" customFormat="false" ht="15" hidden="false" customHeight="true" outlineLevel="0" collapsed="false">
      <c r="A8" s="5" t="n">
        <v>7</v>
      </c>
      <c r="B8" s="6" t="s">
        <v>29</v>
      </c>
      <c r="C8" s="6" t="s">
        <v>9</v>
      </c>
      <c r="D8" s="5" t="s">
        <v>30</v>
      </c>
      <c r="E8" s="6" t="s">
        <v>31</v>
      </c>
      <c r="F8" s="6" t="s">
        <v>32</v>
      </c>
      <c r="G8" s="7"/>
      <c r="H8" s="1" t="n">
        <v>15941625191</v>
      </c>
      <c r="I8" s="1" t="s">
        <v>33</v>
      </c>
    </row>
    <row r="9" customFormat="false" ht="15" hidden="false" customHeight="true" outlineLevel="0" collapsed="false">
      <c r="A9" s="5" t="n">
        <v>8</v>
      </c>
      <c r="B9" s="6" t="s">
        <v>34</v>
      </c>
      <c r="C9" s="6" t="s">
        <v>9</v>
      </c>
      <c r="D9" s="5" t="s">
        <v>35</v>
      </c>
      <c r="E9" s="6" t="s">
        <v>31</v>
      </c>
      <c r="F9" s="6" t="s">
        <v>36</v>
      </c>
      <c r="G9" s="7"/>
      <c r="H9" s="1" t="n">
        <v>13842490368</v>
      </c>
      <c r="I9" s="1" t="n">
        <v>13504140568</v>
      </c>
    </row>
    <row r="10" customFormat="false" ht="15" hidden="false" customHeight="true" outlineLevel="0" collapsed="false">
      <c r="A10" s="5" t="n">
        <v>9</v>
      </c>
      <c r="B10" s="6" t="s">
        <v>37</v>
      </c>
      <c r="C10" s="6" t="s">
        <v>9</v>
      </c>
      <c r="D10" s="5" t="s">
        <v>38</v>
      </c>
      <c r="E10" s="6" t="s">
        <v>39</v>
      </c>
      <c r="F10" s="6" t="s">
        <v>40</v>
      </c>
      <c r="G10" s="7"/>
      <c r="H10" s="1" t="n">
        <v>18604248705</v>
      </c>
    </row>
    <row r="11" customFormat="false" ht="15" hidden="false" customHeight="true" outlineLevel="0" collapsed="false">
      <c r="A11" s="5" t="n">
        <v>10</v>
      </c>
      <c r="B11" s="6" t="s">
        <v>41</v>
      </c>
      <c r="C11" s="6" t="s">
        <v>9</v>
      </c>
      <c r="D11" s="5" t="s">
        <v>42</v>
      </c>
      <c r="E11" s="6" t="s">
        <v>43</v>
      </c>
      <c r="F11" s="6" t="s">
        <v>44</v>
      </c>
      <c r="G11" s="8" t="s">
        <v>45</v>
      </c>
      <c r="H11" s="1" t="n">
        <v>15040690225</v>
      </c>
      <c r="I11" s="1" t="n">
        <v>3221875</v>
      </c>
    </row>
    <row r="12" customFormat="false" ht="15" hidden="false" customHeight="true" outlineLevel="0" collapsed="false">
      <c r="A12" s="5" t="n">
        <v>11</v>
      </c>
      <c r="B12" s="6" t="s">
        <v>46</v>
      </c>
      <c r="C12" s="6" t="s">
        <v>9</v>
      </c>
      <c r="D12" s="5" t="s">
        <v>47</v>
      </c>
      <c r="E12" s="6" t="s">
        <v>43</v>
      </c>
      <c r="F12" s="6" t="s">
        <v>48</v>
      </c>
      <c r="G12" s="7"/>
      <c r="H12" s="1" t="n">
        <v>15174010368</v>
      </c>
      <c r="I12" s="1" t="n">
        <v>2348600</v>
      </c>
    </row>
    <row r="13" customFormat="false" ht="15" hidden="false" customHeight="true" outlineLevel="0" collapsed="false">
      <c r="A13" s="5" t="n">
        <v>12</v>
      </c>
      <c r="B13" s="6" t="s">
        <v>49</v>
      </c>
      <c r="C13" s="6" t="s">
        <v>9</v>
      </c>
      <c r="D13" s="5" t="s">
        <v>50</v>
      </c>
      <c r="E13" s="6" t="s">
        <v>51</v>
      </c>
      <c r="F13" s="6" t="s">
        <v>52</v>
      </c>
      <c r="G13" s="7"/>
      <c r="H13" s="1" t="n">
        <v>13898203533</v>
      </c>
    </row>
    <row r="14" customFormat="false" ht="15" hidden="false" customHeight="true" outlineLevel="0" collapsed="false">
      <c r="A14" s="5" t="n">
        <v>14</v>
      </c>
      <c r="B14" s="6" t="s">
        <v>53</v>
      </c>
      <c r="C14" s="6" t="s">
        <v>9</v>
      </c>
      <c r="D14" s="5" t="s">
        <v>54</v>
      </c>
      <c r="E14" s="6" t="s">
        <v>55</v>
      </c>
      <c r="F14" s="6" t="s">
        <v>56</v>
      </c>
      <c r="G14" s="7"/>
      <c r="H14" s="1" t="n">
        <v>13898206120</v>
      </c>
    </row>
    <row r="15" customFormat="false" ht="15" hidden="false" customHeight="true" outlineLevel="0" collapsed="false">
      <c r="A15" s="5" t="n">
        <v>15</v>
      </c>
      <c r="B15" s="6" t="s">
        <v>57</v>
      </c>
      <c r="C15" s="6" t="s">
        <v>9</v>
      </c>
      <c r="D15" s="5" t="s">
        <v>58</v>
      </c>
      <c r="E15" s="6" t="s">
        <v>59</v>
      </c>
      <c r="F15" s="6" t="s">
        <v>60</v>
      </c>
      <c r="G15" s="8" t="s">
        <v>20</v>
      </c>
      <c r="H15" s="1" t="n">
        <v>18004045759</v>
      </c>
      <c r="I15" s="1" t="n">
        <v>3832462</v>
      </c>
    </row>
    <row r="16" customFormat="false" ht="15" hidden="false" customHeight="true" outlineLevel="0" collapsed="false">
      <c r="A16" s="5" t="n">
        <v>16</v>
      </c>
      <c r="B16" s="6" t="s">
        <v>61</v>
      </c>
      <c r="C16" s="6" t="s">
        <v>9</v>
      </c>
      <c r="D16" s="5" t="s">
        <v>62</v>
      </c>
      <c r="E16" s="6" t="s">
        <v>59</v>
      </c>
      <c r="F16" s="6" t="s">
        <v>60</v>
      </c>
      <c r="G16" s="7"/>
      <c r="H16" s="1" t="n">
        <v>13940038285</v>
      </c>
    </row>
    <row r="17" customFormat="false" ht="15" hidden="false" customHeight="true" outlineLevel="0" collapsed="false">
      <c r="A17" s="5" t="n">
        <v>17</v>
      </c>
      <c r="B17" s="6" t="s">
        <v>63</v>
      </c>
      <c r="C17" s="6" t="s">
        <v>9</v>
      </c>
      <c r="D17" s="5" t="s">
        <v>64</v>
      </c>
      <c r="E17" s="6" t="s">
        <v>65</v>
      </c>
      <c r="F17" s="6" t="s">
        <v>66</v>
      </c>
      <c r="G17" s="8" t="s">
        <v>20</v>
      </c>
      <c r="H17" s="1" t="n">
        <v>13904246365</v>
      </c>
    </row>
    <row r="18" customFormat="false" ht="15" hidden="false" customHeight="true" outlineLevel="0" collapsed="false">
      <c r="A18" s="5" t="n">
        <v>18</v>
      </c>
      <c r="B18" s="6" t="s">
        <v>67</v>
      </c>
      <c r="C18" s="6" t="s">
        <v>9</v>
      </c>
      <c r="D18" s="5" t="s">
        <v>68</v>
      </c>
      <c r="E18" s="6" t="s">
        <v>69</v>
      </c>
      <c r="F18" s="6" t="s">
        <v>70</v>
      </c>
      <c r="G18" s="8" t="s">
        <v>71</v>
      </c>
      <c r="H18" s="1" t="n">
        <v>15940317005</v>
      </c>
    </row>
    <row r="19" customFormat="false" ht="15" hidden="false" customHeight="true" outlineLevel="0" collapsed="false">
      <c r="A19" s="5" t="n">
        <v>20</v>
      </c>
      <c r="B19" s="6" t="s">
        <v>72</v>
      </c>
      <c r="C19" s="6" t="s">
        <v>9</v>
      </c>
      <c r="D19" s="5" t="s">
        <v>73</v>
      </c>
      <c r="E19" s="6" t="s">
        <v>69</v>
      </c>
      <c r="F19" s="6" t="s">
        <v>74</v>
      </c>
      <c r="G19" s="7"/>
      <c r="H19" s="1" t="n">
        <v>15604240026</v>
      </c>
    </row>
    <row r="20" customFormat="false" ht="15" hidden="false" customHeight="true" outlineLevel="0" collapsed="false">
      <c r="A20" s="5" t="n">
        <v>21</v>
      </c>
      <c r="B20" s="6" t="s">
        <v>75</v>
      </c>
      <c r="C20" s="6" t="s">
        <v>9</v>
      </c>
      <c r="D20" s="5" t="s">
        <v>76</v>
      </c>
      <c r="E20" s="6" t="s">
        <v>69</v>
      </c>
      <c r="F20" s="6" t="s">
        <v>74</v>
      </c>
      <c r="G20" s="7"/>
      <c r="H20" s="1" t="n">
        <v>15841440895</v>
      </c>
      <c r="I20" s="1" t="n">
        <v>2963985</v>
      </c>
    </row>
    <row r="21" customFormat="false" ht="15" hidden="false" customHeight="true" outlineLevel="0" collapsed="false">
      <c r="A21" s="5" t="n">
        <v>22</v>
      </c>
      <c r="B21" s="6" t="s">
        <v>77</v>
      </c>
      <c r="C21" s="6" t="s">
        <v>9</v>
      </c>
      <c r="D21" s="5" t="s">
        <v>78</v>
      </c>
      <c r="E21" s="6" t="s">
        <v>69</v>
      </c>
      <c r="F21" s="6" t="s">
        <v>74</v>
      </c>
      <c r="G21" s="7"/>
      <c r="H21" s="1" t="n">
        <v>18841409857</v>
      </c>
    </row>
    <row r="22" customFormat="false" ht="15" hidden="false" customHeight="true" outlineLevel="0" collapsed="false">
      <c r="A22" s="5" t="n">
        <v>24</v>
      </c>
      <c r="B22" s="6" t="s">
        <v>79</v>
      </c>
      <c r="C22" s="6" t="s">
        <v>9</v>
      </c>
      <c r="D22" s="5" t="s">
        <v>80</v>
      </c>
      <c r="E22" s="6" t="s">
        <v>81</v>
      </c>
      <c r="F22" s="6" t="s">
        <v>82</v>
      </c>
      <c r="G22" s="7"/>
      <c r="H22" s="1" t="n">
        <v>15841472070</v>
      </c>
      <c r="I22" s="1" t="n">
        <v>4843468</v>
      </c>
    </row>
    <row r="23" customFormat="false" ht="15" hidden="false" customHeight="true" outlineLevel="0" collapsed="false">
      <c r="A23" s="5" t="n">
        <v>25</v>
      </c>
      <c r="B23" s="6" t="s">
        <v>83</v>
      </c>
      <c r="C23" s="6" t="s">
        <v>9</v>
      </c>
      <c r="D23" s="5" t="s">
        <v>84</v>
      </c>
      <c r="E23" s="6" t="s">
        <v>85</v>
      </c>
      <c r="F23" s="6" t="s">
        <v>86</v>
      </c>
      <c r="G23" s="7"/>
      <c r="H23" s="1" t="n">
        <v>15195985800</v>
      </c>
      <c r="I23" s="1" t="n">
        <v>3858665</v>
      </c>
    </row>
    <row r="24" customFormat="false" ht="15" hidden="false" customHeight="true" outlineLevel="0" collapsed="false">
      <c r="A24" s="5" t="n">
        <v>26</v>
      </c>
      <c r="B24" s="6" t="s">
        <v>87</v>
      </c>
      <c r="C24" s="6" t="s">
        <v>9</v>
      </c>
      <c r="D24" s="5" t="s">
        <v>88</v>
      </c>
      <c r="E24" s="6" t="s">
        <v>85</v>
      </c>
      <c r="F24" s="6" t="s">
        <v>89</v>
      </c>
      <c r="G24" s="7"/>
      <c r="H24" s="1" t="n">
        <v>15142007820</v>
      </c>
    </row>
    <row r="25" customFormat="false" ht="15" hidden="false" customHeight="true" outlineLevel="0" collapsed="false">
      <c r="A25" s="5" t="n">
        <v>27</v>
      </c>
      <c r="B25" s="6" t="s">
        <v>90</v>
      </c>
      <c r="C25" s="6" t="s">
        <v>9</v>
      </c>
      <c r="D25" s="5" t="s">
        <v>91</v>
      </c>
      <c r="E25" s="6" t="s">
        <v>92</v>
      </c>
      <c r="F25" s="6" t="s">
        <v>93</v>
      </c>
      <c r="G25" s="7"/>
      <c r="H25" s="1" t="n">
        <v>18641450407</v>
      </c>
    </row>
    <row r="26" customFormat="false" ht="15" hidden="false" customHeight="true" outlineLevel="0" collapsed="false">
      <c r="A26" s="5" t="n">
        <v>28</v>
      </c>
      <c r="B26" s="6" t="s">
        <v>94</v>
      </c>
      <c r="C26" s="6" t="s">
        <v>9</v>
      </c>
      <c r="D26" s="5" t="s">
        <v>95</v>
      </c>
      <c r="E26" s="6" t="s">
        <v>92</v>
      </c>
      <c r="F26" s="6" t="s">
        <v>93</v>
      </c>
      <c r="G26" s="7"/>
      <c r="H26" s="1" t="n">
        <v>13941933407</v>
      </c>
      <c r="I26" s="1" t="n">
        <v>15041955137</v>
      </c>
    </row>
    <row r="27" customFormat="false" ht="15" hidden="false" customHeight="true" outlineLevel="0" collapsed="false">
      <c r="A27" s="5" t="n">
        <v>29</v>
      </c>
      <c r="B27" s="6" t="s">
        <v>96</v>
      </c>
      <c r="C27" s="6" t="s">
        <v>9</v>
      </c>
      <c r="D27" s="5" t="s">
        <v>97</v>
      </c>
      <c r="E27" s="6" t="s">
        <v>92</v>
      </c>
      <c r="F27" s="6" t="s">
        <v>93</v>
      </c>
      <c r="G27" s="7"/>
      <c r="H27" s="1" t="n">
        <v>13591556432</v>
      </c>
    </row>
    <row r="28" customFormat="false" ht="15" hidden="false" customHeight="true" outlineLevel="0" collapsed="false">
      <c r="A28" s="5" t="n">
        <v>30</v>
      </c>
      <c r="B28" s="6" t="s">
        <v>98</v>
      </c>
      <c r="C28" s="6" t="s">
        <v>9</v>
      </c>
      <c r="D28" s="5" t="s">
        <v>99</v>
      </c>
      <c r="E28" s="6" t="s">
        <v>100</v>
      </c>
      <c r="F28" s="6" t="s">
        <v>101</v>
      </c>
      <c r="G28" s="7"/>
      <c r="H28" s="1" t="n">
        <v>15102411003</v>
      </c>
      <c r="I28" s="1" t="s">
        <v>102</v>
      </c>
    </row>
    <row r="29" customFormat="false" ht="15" hidden="false" customHeight="true" outlineLevel="0" collapsed="false">
      <c r="A29" s="5" t="n">
        <v>31</v>
      </c>
      <c r="B29" s="6" t="s">
        <v>103</v>
      </c>
      <c r="C29" s="6" t="s">
        <v>9</v>
      </c>
      <c r="D29" s="5" t="s">
        <v>104</v>
      </c>
      <c r="E29" s="6" t="s">
        <v>105</v>
      </c>
      <c r="F29" s="6" t="s">
        <v>106</v>
      </c>
      <c r="G29" s="7"/>
      <c r="H29" s="1" t="n">
        <v>15841421009</v>
      </c>
      <c r="I29" s="1" t="n">
        <v>13904942859</v>
      </c>
    </row>
    <row r="30" customFormat="false" ht="15" hidden="false" customHeight="true" outlineLevel="0" collapsed="false">
      <c r="A30" s="5" t="n">
        <v>32</v>
      </c>
      <c r="B30" s="6" t="s">
        <v>107</v>
      </c>
      <c r="C30" s="6" t="s">
        <v>9</v>
      </c>
      <c r="D30" s="5" t="s">
        <v>108</v>
      </c>
      <c r="E30" s="6" t="s">
        <v>109</v>
      </c>
      <c r="F30" s="6" t="s">
        <v>110</v>
      </c>
      <c r="G30" s="7"/>
      <c r="H30" s="1" t="n">
        <v>15941406684</v>
      </c>
    </row>
    <row r="31" customFormat="false" ht="15" hidden="false" customHeight="true" outlineLevel="0" collapsed="false">
      <c r="A31" s="5" t="n">
        <v>33</v>
      </c>
      <c r="B31" s="6" t="s">
        <v>111</v>
      </c>
      <c r="C31" s="6" t="s">
        <v>9</v>
      </c>
      <c r="D31" s="5" t="s">
        <v>112</v>
      </c>
      <c r="E31" s="6" t="s">
        <v>109</v>
      </c>
      <c r="F31" s="6" t="s">
        <v>113</v>
      </c>
      <c r="G31" s="7"/>
      <c r="H31" s="1" t="n">
        <v>18241438806</v>
      </c>
      <c r="I31" s="1" t="n">
        <v>2106210</v>
      </c>
    </row>
    <row r="32" customFormat="false" ht="15" hidden="false" customHeight="true" outlineLevel="0" collapsed="false">
      <c r="A32" s="5" t="n">
        <v>34</v>
      </c>
      <c r="B32" s="6" t="s">
        <v>114</v>
      </c>
      <c r="C32" s="6" t="s">
        <v>9</v>
      </c>
      <c r="D32" s="5" t="s">
        <v>115</v>
      </c>
      <c r="E32" s="6" t="s">
        <v>109</v>
      </c>
      <c r="F32" s="6" t="s">
        <v>116</v>
      </c>
      <c r="G32" s="7"/>
      <c r="H32" s="1" t="n">
        <v>13841464293</v>
      </c>
    </row>
    <row r="33" customFormat="false" ht="15" hidden="false" customHeight="true" outlineLevel="0" collapsed="false">
      <c r="A33" s="5" t="n">
        <v>35</v>
      </c>
      <c r="B33" s="6" t="s">
        <v>117</v>
      </c>
      <c r="C33" s="6" t="s">
        <v>9</v>
      </c>
      <c r="D33" s="5" t="s">
        <v>118</v>
      </c>
      <c r="E33" s="6" t="s">
        <v>119</v>
      </c>
      <c r="F33" s="6" t="s">
        <v>19</v>
      </c>
      <c r="G33" s="7"/>
      <c r="H33" s="1" t="n">
        <v>13941949167</v>
      </c>
    </row>
    <row r="34" customFormat="false" ht="15" hidden="false" customHeight="true" outlineLevel="0" collapsed="false">
      <c r="A34" s="5" t="n">
        <v>36</v>
      </c>
      <c r="B34" s="6" t="s">
        <v>120</v>
      </c>
      <c r="C34" s="10" t="s">
        <v>9</v>
      </c>
      <c r="D34" s="5" t="s">
        <v>121</v>
      </c>
      <c r="E34" s="6" t="s">
        <v>119</v>
      </c>
      <c r="F34" s="6" t="s">
        <v>19</v>
      </c>
      <c r="G34" s="7"/>
      <c r="H34" s="1" t="n">
        <v>18341553955</v>
      </c>
      <c r="I34" s="1" t="n">
        <v>5122469</v>
      </c>
    </row>
    <row r="35" customFormat="false" ht="15" hidden="false" customHeight="true" outlineLevel="0" collapsed="false">
      <c r="A35" s="5" t="n">
        <v>37</v>
      </c>
      <c r="B35" s="6" t="s">
        <v>122</v>
      </c>
      <c r="C35" s="6" t="s">
        <v>9</v>
      </c>
      <c r="D35" s="5" t="s">
        <v>123</v>
      </c>
      <c r="E35" s="6" t="s">
        <v>124</v>
      </c>
      <c r="F35" s="6" t="s">
        <v>19</v>
      </c>
      <c r="G35" s="7"/>
      <c r="H35" s="1" t="n">
        <v>15841461127</v>
      </c>
      <c r="I35" s="1" t="n">
        <v>7827312</v>
      </c>
    </row>
    <row r="36" customFormat="false" ht="15" hidden="false" customHeight="true" outlineLevel="0" collapsed="false">
      <c r="A36" s="5" t="n">
        <v>38</v>
      </c>
      <c r="B36" s="6" t="s">
        <v>125</v>
      </c>
      <c r="C36" s="6" t="s">
        <v>9</v>
      </c>
      <c r="D36" s="5" t="s">
        <v>126</v>
      </c>
      <c r="E36" s="6" t="s">
        <v>127</v>
      </c>
      <c r="F36" s="6" t="s">
        <v>128</v>
      </c>
      <c r="G36" s="7"/>
    </row>
    <row r="37" customFormat="false" ht="15" hidden="false" customHeight="true" outlineLevel="0" collapsed="false">
      <c r="A37" s="5" t="n">
        <v>39</v>
      </c>
      <c r="B37" s="6" t="s">
        <v>129</v>
      </c>
      <c r="C37" s="6" t="s">
        <v>9</v>
      </c>
      <c r="D37" s="5" t="s">
        <v>130</v>
      </c>
      <c r="E37" s="6" t="s">
        <v>131</v>
      </c>
      <c r="F37" s="6" t="s">
        <v>132</v>
      </c>
      <c r="G37" s="7"/>
    </row>
    <row r="38" customFormat="false" ht="15" hidden="false" customHeight="true" outlineLevel="0" collapsed="false">
      <c r="A38" s="5" t="n">
        <v>40</v>
      </c>
      <c r="B38" s="6" t="s">
        <v>133</v>
      </c>
      <c r="C38" s="6" t="s">
        <v>9</v>
      </c>
      <c r="D38" s="5" t="s">
        <v>134</v>
      </c>
      <c r="E38" s="6" t="s">
        <v>131</v>
      </c>
      <c r="F38" s="6" t="s">
        <v>132</v>
      </c>
      <c r="G38" s="7"/>
    </row>
    <row r="39" customFormat="false" ht="15" hidden="false" customHeight="true" outlineLevel="0" collapsed="false">
      <c r="A39" s="5" t="n">
        <v>41</v>
      </c>
      <c r="B39" s="6" t="s">
        <v>135</v>
      </c>
      <c r="C39" s="6" t="s">
        <v>9</v>
      </c>
      <c r="D39" s="5" t="s">
        <v>136</v>
      </c>
      <c r="E39" s="6" t="s">
        <v>137</v>
      </c>
      <c r="F39" s="6" t="s">
        <v>138</v>
      </c>
      <c r="G39" s="7"/>
    </row>
    <row r="40" customFormat="false" ht="15" hidden="false" customHeight="true" outlineLevel="0" collapsed="false">
      <c r="A40" s="5" t="n">
        <v>42</v>
      </c>
      <c r="B40" s="6" t="s">
        <v>139</v>
      </c>
      <c r="C40" s="6" t="s">
        <v>9</v>
      </c>
      <c r="D40" s="5" t="s">
        <v>140</v>
      </c>
      <c r="E40" s="6" t="s">
        <v>141</v>
      </c>
      <c r="F40" s="6" t="s">
        <v>142</v>
      </c>
      <c r="G40" s="7"/>
      <c r="H40" s="1" t="n">
        <v>18641464566</v>
      </c>
      <c r="I40" s="1" t="n">
        <v>6857269</v>
      </c>
    </row>
    <row r="41" customFormat="false" ht="15" hidden="false" customHeight="true" outlineLevel="0" collapsed="false">
      <c r="A41" s="5" t="n">
        <v>43</v>
      </c>
      <c r="B41" s="6" t="s">
        <v>143</v>
      </c>
      <c r="C41" s="6" t="s">
        <v>9</v>
      </c>
      <c r="D41" s="5" t="s">
        <v>144</v>
      </c>
      <c r="E41" s="6" t="s">
        <v>137</v>
      </c>
      <c r="F41" s="6" t="s">
        <v>145</v>
      </c>
      <c r="G41" s="7"/>
    </row>
    <row r="42" customFormat="false" ht="15" hidden="false" customHeight="true" outlineLevel="0" collapsed="false">
      <c r="A42" s="5" t="n">
        <v>44</v>
      </c>
      <c r="B42" s="6" t="s">
        <v>146</v>
      </c>
      <c r="C42" s="6" t="s">
        <v>9</v>
      </c>
      <c r="D42" s="5" t="s">
        <v>147</v>
      </c>
      <c r="E42" s="6" t="s">
        <v>137</v>
      </c>
      <c r="F42" s="6" t="s">
        <v>148</v>
      </c>
      <c r="G42" s="7"/>
    </row>
    <row r="43" customFormat="false" ht="15" hidden="false" customHeight="true" outlineLevel="0" collapsed="false">
      <c r="A43" s="5" t="n">
        <v>45</v>
      </c>
      <c r="B43" s="6" t="s">
        <v>149</v>
      </c>
      <c r="C43" s="6" t="s">
        <v>9</v>
      </c>
      <c r="D43" s="5" t="s">
        <v>150</v>
      </c>
      <c r="E43" s="6" t="s">
        <v>151</v>
      </c>
      <c r="F43" s="6" t="s">
        <v>152</v>
      </c>
      <c r="G43" s="7"/>
    </row>
    <row r="44" customFormat="false" ht="15" hidden="false" customHeight="true" outlineLevel="0" collapsed="false">
      <c r="A44" s="5" t="n">
        <v>46</v>
      </c>
      <c r="B44" s="6" t="s">
        <v>153</v>
      </c>
      <c r="C44" s="6" t="s">
        <v>9</v>
      </c>
      <c r="D44" s="5" t="s">
        <v>154</v>
      </c>
      <c r="E44" s="6" t="s">
        <v>155</v>
      </c>
      <c r="F44" s="6" t="s">
        <v>156</v>
      </c>
      <c r="G44" s="7"/>
      <c r="H44" s="1" t="n">
        <v>15841692376</v>
      </c>
    </row>
    <row r="45" customFormat="false" ht="15" hidden="false" customHeight="true" outlineLevel="0" collapsed="false">
      <c r="A45" s="5" t="n">
        <v>47</v>
      </c>
      <c r="B45" s="6" t="s">
        <v>157</v>
      </c>
      <c r="C45" s="6" t="s">
        <v>9</v>
      </c>
      <c r="D45" s="5" t="s">
        <v>158</v>
      </c>
      <c r="E45" s="6" t="s">
        <v>159</v>
      </c>
      <c r="F45" s="6" t="s">
        <v>160</v>
      </c>
      <c r="G45" s="8" t="s">
        <v>20</v>
      </c>
      <c r="H45" s="1" t="n">
        <v>15809818793</v>
      </c>
      <c r="I45" s="1" t="s">
        <v>161</v>
      </c>
    </row>
    <row r="46" customFormat="false" ht="15" hidden="false" customHeight="true" outlineLevel="0" collapsed="false">
      <c r="A46" s="5" t="n">
        <v>48</v>
      </c>
      <c r="B46" s="6" t="s">
        <v>162</v>
      </c>
      <c r="C46" s="6" t="s">
        <v>9</v>
      </c>
      <c r="D46" s="5" t="s">
        <v>163</v>
      </c>
      <c r="E46" s="6" t="s">
        <v>164</v>
      </c>
      <c r="F46" s="6" t="s">
        <v>165</v>
      </c>
      <c r="G46" s="7"/>
      <c r="H46" s="1" t="n">
        <v>18741550113</v>
      </c>
      <c r="I46" s="1" t="s">
        <v>166</v>
      </c>
    </row>
    <row r="47" customFormat="false" ht="15" hidden="false" customHeight="true" outlineLevel="0" collapsed="false">
      <c r="A47" s="5" t="n">
        <v>49</v>
      </c>
      <c r="B47" s="6" t="s">
        <v>167</v>
      </c>
      <c r="C47" s="6" t="s">
        <v>9</v>
      </c>
      <c r="D47" s="5" t="s">
        <v>168</v>
      </c>
      <c r="E47" s="6" t="s">
        <v>169</v>
      </c>
      <c r="F47" s="6" t="s">
        <v>170</v>
      </c>
      <c r="G47" s="7"/>
      <c r="H47" s="1" t="n">
        <v>13941426406</v>
      </c>
      <c r="I47" s="1" t="n">
        <v>3845835</v>
      </c>
    </row>
    <row r="48" customFormat="false" ht="15" hidden="false" customHeight="true" outlineLevel="0" collapsed="false">
      <c r="A48" s="5" t="n">
        <v>50</v>
      </c>
      <c r="B48" s="6" t="s">
        <v>171</v>
      </c>
      <c r="C48" s="6" t="s">
        <v>9</v>
      </c>
      <c r="D48" s="5" t="s">
        <v>172</v>
      </c>
      <c r="E48" s="6" t="s">
        <v>173</v>
      </c>
      <c r="F48" s="6" t="s">
        <v>174</v>
      </c>
      <c r="G48" s="7"/>
      <c r="H48" s="1" t="n">
        <v>15940085936</v>
      </c>
      <c r="I48" s="1" t="n">
        <v>3215109</v>
      </c>
    </row>
    <row r="49" customFormat="false" ht="15" hidden="false" customHeight="true" outlineLevel="0" collapsed="false">
      <c r="A49" s="5" t="n">
        <v>51</v>
      </c>
      <c r="B49" s="6" t="s">
        <v>175</v>
      </c>
      <c r="C49" s="6" t="s">
        <v>9</v>
      </c>
      <c r="D49" s="5" t="s">
        <v>176</v>
      </c>
      <c r="E49" s="6" t="s">
        <v>173</v>
      </c>
      <c r="F49" s="6" t="s">
        <v>48</v>
      </c>
      <c r="G49" s="7"/>
      <c r="H49" s="1" t="n">
        <v>15641412855</v>
      </c>
    </row>
    <row r="50" customFormat="false" ht="15" hidden="false" customHeight="true" outlineLevel="0" collapsed="false">
      <c r="A50" s="5" t="n">
        <v>52</v>
      </c>
      <c r="B50" s="6" t="s">
        <v>177</v>
      </c>
      <c r="C50" s="6" t="s">
        <v>9</v>
      </c>
      <c r="D50" s="5" t="s">
        <v>178</v>
      </c>
      <c r="E50" s="6" t="s">
        <v>179</v>
      </c>
      <c r="F50" s="6" t="s">
        <v>180</v>
      </c>
      <c r="G50" s="7"/>
      <c r="H50" s="1" t="n">
        <v>15941423917</v>
      </c>
    </row>
    <row r="51" customFormat="false" ht="15" hidden="false" customHeight="true" outlineLevel="0" collapsed="false">
      <c r="A51" s="5" t="n">
        <v>53</v>
      </c>
      <c r="B51" s="6" t="s">
        <v>181</v>
      </c>
      <c r="C51" s="6" t="s">
        <v>9</v>
      </c>
      <c r="D51" s="5" t="s">
        <v>182</v>
      </c>
      <c r="E51" s="6" t="s">
        <v>183</v>
      </c>
      <c r="F51" s="6" t="s">
        <v>184</v>
      </c>
      <c r="G51" s="8" t="s">
        <v>185</v>
      </c>
      <c r="H51" s="1" t="n">
        <v>13841418120</v>
      </c>
    </row>
    <row r="52" customFormat="false" ht="15" hidden="false" customHeight="true" outlineLevel="0" collapsed="false">
      <c r="A52" s="5" t="n">
        <v>55</v>
      </c>
      <c r="B52" s="6" t="s">
        <v>186</v>
      </c>
      <c r="C52" s="6" t="s">
        <v>9</v>
      </c>
      <c r="D52" s="5" t="s">
        <v>187</v>
      </c>
      <c r="E52" s="6" t="s">
        <v>188</v>
      </c>
      <c r="F52" s="6" t="s">
        <v>189</v>
      </c>
      <c r="G52" s="7"/>
      <c r="H52" s="1" t="n">
        <v>15841416303</v>
      </c>
    </row>
    <row r="53" customFormat="false" ht="15" hidden="false" customHeight="true" outlineLevel="0" collapsed="false">
      <c r="A53" s="5" t="n">
        <v>56</v>
      </c>
      <c r="B53" s="6" t="s">
        <v>190</v>
      </c>
      <c r="C53" s="6" t="s">
        <v>9</v>
      </c>
      <c r="D53" s="5" t="s">
        <v>191</v>
      </c>
      <c r="E53" s="6" t="s">
        <v>188</v>
      </c>
      <c r="F53" s="6" t="s">
        <v>189</v>
      </c>
      <c r="G53" s="7"/>
      <c r="H53" s="1" t="n">
        <v>15909815031</v>
      </c>
      <c r="I53" s="1" t="s">
        <v>192</v>
      </c>
    </row>
    <row r="54" customFormat="false" ht="15" hidden="false" customHeight="true" outlineLevel="0" collapsed="false">
      <c r="A54" s="5" t="n">
        <v>57</v>
      </c>
      <c r="B54" s="6" t="s">
        <v>193</v>
      </c>
      <c r="C54" s="6" t="s">
        <v>9</v>
      </c>
      <c r="D54" s="5" t="s">
        <v>194</v>
      </c>
      <c r="E54" s="6" t="s">
        <v>188</v>
      </c>
      <c r="F54" s="6" t="s">
        <v>189</v>
      </c>
      <c r="G54" s="7"/>
      <c r="H54" s="1" t="n">
        <v>18604147935</v>
      </c>
      <c r="I54" s="1" t="n">
        <v>3892662</v>
      </c>
    </row>
    <row r="55" customFormat="false" ht="15" hidden="false" customHeight="true" outlineLevel="0" collapsed="false">
      <c r="A55" s="5" t="n">
        <v>58</v>
      </c>
      <c r="B55" s="6" t="s">
        <v>195</v>
      </c>
      <c r="C55" s="6" t="s">
        <v>9</v>
      </c>
      <c r="D55" s="5" t="s">
        <v>196</v>
      </c>
      <c r="E55" s="6" t="s">
        <v>197</v>
      </c>
      <c r="F55" s="6" t="s">
        <v>198</v>
      </c>
      <c r="G55" s="7"/>
      <c r="H55" s="1" t="n">
        <v>18241464946</v>
      </c>
    </row>
    <row r="56" customFormat="false" ht="15" hidden="false" customHeight="true" outlineLevel="0" collapsed="false">
      <c r="A56" s="5" t="n">
        <v>59</v>
      </c>
      <c r="B56" s="6" t="s">
        <v>199</v>
      </c>
      <c r="C56" s="6" t="s">
        <v>9</v>
      </c>
      <c r="D56" s="5" t="s">
        <v>200</v>
      </c>
      <c r="E56" s="6" t="s">
        <v>197</v>
      </c>
      <c r="F56" s="6" t="s">
        <v>198</v>
      </c>
      <c r="G56" s="7"/>
      <c r="H56" s="1" t="n">
        <v>15698905245</v>
      </c>
      <c r="I56" s="1" t="n">
        <v>15841260180</v>
      </c>
    </row>
    <row r="57" customFormat="false" ht="15" hidden="false" customHeight="true" outlineLevel="0" collapsed="false">
      <c r="A57" s="5" t="n">
        <v>60</v>
      </c>
      <c r="B57" s="6" t="s">
        <v>201</v>
      </c>
      <c r="C57" s="6" t="s">
        <v>9</v>
      </c>
      <c r="D57" s="5" t="s">
        <v>202</v>
      </c>
      <c r="E57" s="6" t="s">
        <v>203</v>
      </c>
      <c r="F57" s="6" t="s">
        <v>74</v>
      </c>
      <c r="G57" s="9" t="s">
        <v>204</v>
      </c>
      <c r="H57" s="1" t="n">
        <v>13604148909</v>
      </c>
      <c r="I57" s="1" t="n">
        <v>3889303</v>
      </c>
      <c r="J57" s="11" t="s">
        <v>205</v>
      </c>
    </row>
    <row r="58" customFormat="false" ht="15" hidden="false" customHeight="true" outlineLevel="0" collapsed="false">
      <c r="A58" s="5" t="n">
        <v>61</v>
      </c>
      <c r="B58" s="6" t="s">
        <v>206</v>
      </c>
      <c r="C58" s="6" t="s">
        <v>9</v>
      </c>
      <c r="D58" s="5" t="s">
        <v>207</v>
      </c>
      <c r="E58" s="6" t="s">
        <v>208</v>
      </c>
      <c r="F58" s="6" t="s">
        <v>209</v>
      </c>
      <c r="G58" s="7"/>
      <c r="H58" s="1" t="n">
        <v>15241771766</v>
      </c>
      <c r="I58" s="1" t="s">
        <v>210</v>
      </c>
    </row>
    <row r="59" customFormat="false" ht="15" hidden="false" customHeight="true" outlineLevel="0" collapsed="false">
      <c r="A59" s="5" t="n">
        <v>62</v>
      </c>
      <c r="B59" s="6" t="s">
        <v>211</v>
      </c>
      <c r="C59" s="6" t="s">
        <v>9</v>
      </c>
      <c r="D59" s="5" t="s">
        <v>212</v>
      </c>
      <c r="E59" s="6" t="s">
        <v>208</v>
      </c>
      <c r="F59" s="6" t="s">
        <v>209</v>
      </c>
      <c r="G59" s="8" t="s">
        <v>20</v>
      </c>
      <c r="H59" s="1" t="n">
        <v>13804146465</v>
      </c>
      <c r="I59" s="1" t="n">
        <v>2341264</v>
      </c>
    </row>
    <row r="60" customFormat="false" ht="15" hidden="false" customHeight="true" outlineLevel="0" collapsed="false">
      <c r="A60" s="5" t="n">
        <v>63</v>
      </c>
      <c r="B60" s="6" t="s">
        <v>213</v>
      </c>
      <c r="C60" s="10" t="s">
        <v>9</v>
      </c>
      <c r="D60" s="5" t="s">
        <v>214</v>
      </c>
      <c r="E60" s="6" t="s">
        <v>81</v>
      </c>
      <c r="F60" s="6" t="s">
        <v>74</v>
      </c>
      <c r="G60" s="7"/>
      <c r="H60" s="1" t="n">
        <v>13898201550</v>
      </c>
      <c r="I60" s="1" t="n">
        <v>15141426112</v>
      </c>
    </row>
    <row r="61" customFormat="false" ht="15" hidden="false" customHeight="true" outlineLevel="0" collapsed="false">
      <c r="A61" s="5" t="n">
        <v>64</v>
      </c>
      <c r="B61" s="6" t="s">
        <v>215</v>
      </c>
      <c r="C61" s="6" t="s">
        <v>9</v>
      </c>
      <c r="D61" s="5" t="s">
        <v>216</v>
      </c>
      <c r="E61" s="6" t="s">
        <v>81</v>
      </c>
      <c r="F61" s="6" t="s">
        <v>217</v>
      </c>
      <c r="G61" s="7"/>
      <c r="H61" s="1" t="n">
        <v>15698957690</v>
      </c>
    </row>
    <row r="62" customFormat="false" ht="15" hidden="false" customHeight="true" outlineLevel="0" collapsed="false">
      <c r="A62" s="5" t="n">
        <v>65</v>
      </c>
      <c r="B62" s="6" t="s">
        <v>218</v>
      </c>
      <c r="C62" s="6" t="s">
        <v>9</v>
      </c>
      <c r="D62" s="5" t="s">
        <v>219</v>
      </c>
      <c r="E62" s="6" t="s">
        <v>81</v>
      </c>
      <c r="F62" s="6" t="s">
        <v>217</v>
      </c>
      <c r="G62" s="7"/>
      <c r="H62" s="1" t="n">
        <v>15174017587</v>
      </c>
      <c r="I62" s="1" t="n">
        <v>4893027</v>
      </c>
    </row>
    <row r="63" customFormat="false" ht="15" hidden="false" customHeight="true" outlineLevel="0" collapsed="false">
      <c r="A63" s="5" t="n">
        <v>66</v>
      </c>
      <c r="B63" s="6" t="s">
        <v>220</v>
      </c>
      <c r="C63" s="10" t="s">
        <v>9</v>
      </c>
      <c r="D63" s="5" t="s">
        <v>221</v>
      </c>
      <c r="E63" s="6" t="s">
        <v>81</v>
      </c>
      <c r="F63" s="6" t="s">
        <v>222</v>
      </c>
      <c r="G63" s="8" t="s">
        <v>223</v>
      </c>
      <c r="H63" s="1" t="n">
        <v>13841441599</v>
      </c>
    </row>
    <row r="64" customFormat="false" ht="15" hidden="false" customHeight="true" outlineLevel="0" collapsed="false">
      <c r="A64" s="5" t="n">
        <v>67</v>
      </c>
      <c r="B64" s="6" t="s">
        <v>224</v>
      </c>
      <c r="C64" s="6" t="s">
        <v>9</v>
      </c>
      <c r="D64" s="5" t="s">
        <v>225</v>
      </c>
      <c r="E64" s="6" t="s">
        <v>226</v>
      </c>
      <c r="F64" s="6" t="s">
        <v>227</v>
      </c>
      <c r="G64" s="7"/>
      <c r="H64" s="1" t="n">
        <v>13804147418</v>
      </c>
      <c r="I64" s="1" t="n">
        <v>2149943</v>
      </c>
    </row>
    <row r="65" customFormat="false" ht="15" hidden="false" customHeight="true" outlineLevel="0" collapsed="false">
      <c r="A65" s="5" t="n">
        <v>68</v>
      </c>
      <c r="B65" s="6" t="s">
        <v>228</v>
      </c>
      <c r="C65" s="6" t="s">
        <v>9</v>
      </c>
      <c r="D65" s="5" t="s">
        <v>229</v>
      </c>
      <c r="E65" s="6" t="s">
        <v>226</v>
      </c>
      <c r="F65" s="6" t="s">
        <v>227</v>
      </c>
      <c r="G65" s="7"/>
      <c r="H65" s="1" t="n">
        <v>13941415682</v>
      </c>
      <c r="I65" s="1" t="n">
        <v>3622627</v>
      </c>
    </row>
    <row r="66" customFormat="false" ht="15" hidden="false" customHeight="true" outlineLevel="0" collapsed="false">
      <c r="A66" s="5" t="n">
        <v>69</v>
      </c>
      <c r="B66" s="6" t="s">
        <v>230</v>
      </c>
      <c r="C66" s="6" t="s">
        <v>9</v>
      </c>
      <c r="D66" s="5" t="s">
        <v>231</v>
      </c>
      <c r="E66" s="6" t="s">
        <v>232</v>
      </c>
      <c r="F66" s="6" t="s">
        <v>233</v>
      </c>
      <c r="G66" s="7"/>
      <c r="H66" s="1" t="n">
        <v>13904947084</v>
      </c>
    </row>
    <row r="67" customFormat="false" ht="15" hidden="false" customHeight="true" outlineLevel="0" collapsed="false">
      <c r="A67" s="5" t="n">
        <v>70</v>
      </c>
      <c r="B67" s="6" t="s">
        <v>234</v>
      </c>
      <c r="C67" s="6" t="s">
        <v>9</v>
      </c>
      <c r="D67" s="5" t="s">
        <v>235</v>
      </c>
      <c r="E67" s="6" t="s">
        <v>236</v>
      </c>
      <c r="F67" s="6" t="s">
        <v>19</v>
      </c>
      <c r="G67" s="7"/>
      <c r="H67" s="1" t="n">
        <v>13304946696</v>
      </c>
      <c r="I67" s="1" t="n">
        <v>6823363</v>
      </c>
    </row>
    <row r="68" customFormat="false" ht="15" hidden="false" customHeight="true" outlineLevel="0" collapsed="false">
      <c r="A68" s="5" t="n">
        <v>71</v>
      </c>
      <c r="B68" s="6" t="s">
        <v>237</v>
      </c>
      <c r="C68" s="6" t="s">
        <v>9</v>
      </c>
      <c r="D68" s="5" t="s">
        <v>238</v>
      </c>
      <c r="E68" s="6" t="s">
        <v>239</v>
      </c>
      <c r="F68" s="6" t="s">
        <v>19</v>
      </c>
      <c r="G68" s="7"/>
      <c r="H68" s="1" t="n">
        <v>13614248836</v>
      </c>
    </row>
    <row r="69" customFormat="false" ht="15" hidden="false" customHeight="true" outlineLevel="0" collapsed="false">
      <c r="A69" s="5" t="n">
        <v>72</v>
      </c>
      <c r="B69" s="6" t="s">
        <v>240</v>
      </c>
      <c r="C69" s="6" t="s">
        <v>9</v>
      </c>
      <c r="D69" s="5" t="s">
        <v>241</v>
      </c>
      <c r="E69" s="6" t="s">
        <v>242</v>
      </c>
      <c r="F69" s="6" t="s">
        <v>243</v>
      </c>
      <c r="G69" s="8" t="s">
        <v>20</v>
      </c>
      <c r="H69" s="1" t="n">
        <v>18241421513</v>
      </c>
      <c r="I69" s="1" t="n">
        <v>5984130</v>
      </c>
    </row>
    <row r="70" customFormat="false" ht="15" hidden="false" customHeight="true" outlineLevel="0" collapsed="false">
      <c r="A70" s="5" t="n">
        <v>73</v>
      </c>
      <c r="B70" s="6" t="s">
        <v>244</v>
      </c>
      <c r="C70" s="6" t="s">
        <v>9</v>
      </c>
      <c r="D70" s="5" t="s">
        <v>245</v>
      </c>
      <c r="E70" s="6" t="s">
        <v>246</v>
      </c>
      <c r="F70" s="6" t="s">
        <v>247</v>
      </c>
      <c r="G70" s="7"/>
      <c r="H70" s="1" t="n">
        <v>13614946579</v>
      </c>
      <c r="I70" s="1" t="n">
        <v>7135800</v>
      </c>
    </row>
    <row r="71" customFormat="false" ht="15" hidden="false" customHeight="true" outlineLevel="0" collapsed="false">
      <c r="A71" s="5" t="n">
        <v>74</v>
      </c>
      <c r="B71" s="6" t="s">
        <v>248</v>
      </c>
      <c r="C71" s="6" t="s">
        <v>9</v>
      </c>
      <c r="D71" s="5" t="s">
        <v>249</v>
      </c>
      <c r="E71" s="6" t="s">
        <v>250</v>
      </c>
      <c r="F71" s="6" t="s">
        <v>106</v>
      </c>
      <c r="G71" s="8" t="s">
        <v>20</v>
      </c>
      <c r="H71" s="1" t="n">
        <v>18740148658</v>
      </c>
      <c r="I71" s="1" t="n">
        <v>2142156</v>
      </c>
    </row>
    <row r="72" customFormat="false" ht="15" hidden="false" customHeight="true" outlineLevel="0" collapsed="false">
      <c r="A72" s="5" t="n">
        <v>75</v>
      </c>
      <c r="B72" s="6" t="s">
        <v>251</v>
      </c>
      <c r="C72" s="6" t="s">
        <v>9</v>
      </c>
      <c r="D72" s="5" t="s">
        <v>252</v>
      </c>
      <c r="E72" s="6" t="s">
        <v>253</v>
      </c>
      <c r="F72" s="6" t="s">
        <v>254</v>
      </c>
      <c r="G72" s="7"/>
      <c r="H72" s="1" t="n">
        <v>13478872628</v>
      </c>
      <c r="I72" s="1" t="s">
        <v>255</v>
      </c>
    </row>
    <row r="73" customFormat="false" ht="15" hidden="false" customHeight="true" outlineLevel="0" collapsed="false">
      <c r="A73" s="5" t="n">
        <v>76</v>
      </c>
      <c r="B73" s="6" t="s">
        <v>256</v>
      </c>
      <c r="C73" s="6" t="s">
        <v>9</v>
      </c>
      <c r="D73" s="5" t="s">
        <v>257</v>
      </c>
      <c r="E73" s="6" t="s">
        <v>258</v>
      </c>
      <c r="F73" s="6" t="s">
        <v>259</v>
      </c>
      <c r="G73" s="7"/>
      <c r="H73" s="1" t="n">
        <v>15998072376</v>
      </c>
      <c r="I73" s="1" t="s">
        <v>260</v>
      </c>
    </row>
    <row r="74" customFormat="false" ht="15" hidden="false" customHeight="true" outlineLevel="0" collapsed="false">
      <c r="A74" s="5" t="n">
        <v>77</v>
      </c>
      <c r="B74" s="6" t="s">
        <v>261</v>
      </c>
      <c r="C74" s="10" t="s">
        <v>9</v>
      </c>
      <c r="D74" s="5" t="s">
        <v>262</v>
      </c>
      <c r="E74" s="6" t="s">
        <v>258</v>
      </c>
      <c r="F74" s="6" t="s">
        <v>263</v>
      </c>
      <c r="G74" s="7"/>
      <c r="H74" s="1" t="n">
        <v>18641311570</v>
      </c>
      <c r="I74" s="1" t="s">
        <v>264</v>
      </c>
    </row>
    <row r="75" customFormat="false" ht="15" hidden="false" customHeight="true" outlineLevel="0" collapsed="false">
      <c r="A75" s="5" t="n">
        <v>78</v>
      </c>
      <c r="B75" s="6" t="s">
        <v>265</v>
      </c>
      <c r="C75" s="6" t="s">
        <v>9</v>
      </c>
      <c r="D75" s="5" t="s">
        <v>266</v>
      </c>
      <c r="E75" s="6" t="s">
        <v>81</v>
      </c>
      <c r="F75" s="6" t="s">
        <v>267</v>
      </c>
      <c r="G75" s="8" t="s">
        <v>20</v>
      </c>
      <c r="H75" s="1" t="n">
        <v>15841468869</v>
      </c>
      <c r="I75" s="1" t="n">
        <v>4590705</v>
      </c>
    </row>
    <row r="76" customFormat="false" ht="15" hidden="false" customHeight="true" outlineLevel="0" collapsed="false">
      <c r="A76" s="5" t="n">
        <v>79</v>
      </c>
      <c r="B76" s="6" t="s">
        <v>268</v>
      </c>
      <c r="C76" s="6" t="s">
        <v>9</v>
      </c>
      <c r="D76" s="5" t="s">
        <v>269</v>
      </c>
      <c r="E76" s="6" t="s">
        <v>81</v>
      </c>
      <c r="F76" s="6" t="s">
        <v>267</v>
      </c>
      <c r="G76" s="8" t="s">
        <v>20</v>
      </c>
      <c r="H76" s="1" t="n">
        <v>13941459839</v>
      </c>
      <c r="I76" s="1" t="n">
        <v>4875176</v>
      </c>
    </row>
    <row r="77" customFormat="false" ht="15" hidden="false" customHeight="true" outlineLevel="0" collapsed="false">
      <c r="A77" s="5" t="n">
        <v>80</v>
      </c>
      <c r="B77" s="6" t="s">
        <v>270</v>
      </c>
      <c r="C77" s="6" t="s">
        <v>9</v>
      </c>
      <c r="D77" s="5" t="s">
        <v>271</v>
      </c>
      <c r="E77" s="6" t="s">
        <v>272</v>
      </c>
      <c r="F77" s="6" t="s">
        <v>273</v>
      </c>
      <c r="G77" s="7"/>
      <c r="H77" s="1" t="n">
        <v>13942428541</v>
      </c>
      <c r="I77" s="1" t="n">
        <v>4639283</v>
      </c>
    </row>
    <row r="78" customFormat="false" ht="15" hidden="false" customHeight="true" outlineLevel="0" collapsed="false">
      <c r="A78" s="5" t="n">
        <v>81</v>
      </c>
      <c r="B78" s="12" t="s">
        <v>274</v>
      </c>
      <c r="C78" s="12" t="s">
        <v>9</v>
      </c>
      <c r="D78" s="13" t="s">
        <v>275</v>
      </c>
      <c r="E78" s="12" t="s">
        <v>276</v>
      </c>
      <c r="F78" s="12" t="s">
        <v>277</v>
      </c>
      <c r="G78" s="8" t="s">
        <v>20</v>
      </c>
      <c r="H78" s="1" t="n">
        <v>13941456832</v>
      </c>
    </row>
    <row r="79" customFormat="false" ht="15" hidden="false" customHeight="true" outlineLevel="0" collapsed="false">
      <c r="A79" s="5" t="n">
        <v>82</v>
      </c>
      <c r="B79" s="12" t="s">
        <v>278</v>
      </c>
      <c r="C79" s="12" t="s">
        <v>9</v>
      </c>
      <c r="D79" s="13" t="s">
        <v>279</v>
      </c>
      <c r="E79" s="12" t="s">
        <v>276</v>
      </c>
      <c r="F79" s="12" t="s">
        <v>280</v>
      </c>
      <c r="G79" s="8" t="s">
        <v>20</v>
      </c>
      <c r="H79" s="1" t="n">
        <v>13942459006</v>
      </c>
      <c r="I79" s="1" t="n">
        <v>2216889</v>
      </c>
    </row>
    <row r="80" customFormat="false" ht="15" hidden="false" customHeight="true" outlineLevel="0" collapsed="false">
      <c r="A80" s="5" t="n">
        <v>83</v>
      </c>
      <c r="B80" s="12" t="s">
        <v>281</v>
      </c>
      <c r="C80" s="14" t="s">
        <v>9</v>
      </c>
      <c r="D80" s="13" t="s">
        <v>282</v>
      </c>
      <c r="E80" s="12" t="s">
        <v>276</v>
      </c>
      <c r="F80" s="12" t="s">
        <v>283</v>
      </c>
      <c r="G80" s="8" t="s">
        <v>20</v>
      </c>
      <c r="H80" s="1" t="n">
        <v>15142576963</v>
      </c>
      <c r="I80" s="1" t="s">
        <v>284</v>
      </c>
    </row>
    <row r="81" customFormat="false" ht="15" hidden="false" customHeight="true" outlineLevel="0" collapsed="false">
      <c r="A81" s="5" t="n">
        <v>84</v>
      </c>
      <c r="B81" s="12" t="s">
        <v>285</v>
      </c>
      <c r="C81" s="12" t="s">
        <v>9</v>
      </c>
      <c r="D81" s="13" t="s">
        <v>286</v>
      </c>
      <c r="E81" s="12" t="s">
        <v>287</v>
      </c>
      <c r="F81" s="12" t="s">
        <v>288</v>
      </c>
      <c r="G81" s="7"/>
      <c r="H81" s="1" t="n">
        <v>18241439759</v>
      </c>
      <c r="I81" s="1" t="n">
        <v>4862528</v>
      </c>
    </row>
    <row r="82" customFormat="false" ht="15" hidden="false" customHeight="true" outlineLevel="0" collapsed="false">
      <c r="A82" s="5" t="n">
        <v>85</v>
      </c>
      <c r="B82" s="12" t="s">
        <v>289</v>
      </c>
      <c r="C82" s="12" t="s">
        <v>9</v>
      </c>
      <c r="D82" s="13" t="s">
        <v>290</v>
      </c>
      <c r="E82" s="12" t="s">
        <v>291</v>
      </c>
      <c r="F82" s="12" t="s">
        <v>292</v>
      </c>
      <c r="G82" s="8" t="s">
        <v>20</v>
      </c>
      <c r="H82" s="1" t="n">
        <v>15904140446</v>
      </c>
      <c r="I82" s="1" t="n">
        <v>4513101</v>
      </c>
    </row>
    <row r="83" customFormat="false" ht="15" hidden="false" customHeight="true" outlineLevel="0" collapsed="false">
      <c r="A83" s="5" t="n">
        <v>86</v>
      </c>
      <c r="B83" s="12" t="s">
        <v>293</v>
      </c>
      <c r="C83" s="12" t="s">
        <v>9</v>
      </c>
      <c r="D83" s="13" t="s">
        <v>294</v>
      </c>
      <c r="E83" s="12" t="s">
        <v>291</v>
      </c>
      <c r="F83" s="12" t="s">
        <v>295</v>
      </c>
      <c r="G83" s="7"/>
      <c r="H83" s="1" t="n">
        <v>13104240006</v>
      </c>
    </row>
    <row r="84" customFormat="false" ht="15" hidden="false" customHeight="true" outlineLevel="0" collapsed="false">
      <c r="A84" s="5" t="n">
        <v>87</v>
      </c>
      <c r="B84" s="15" t="s">
        <v>296</v>
      </c>
      <c r="C84" s="16" t="s">
        <v>9</v>
      </c>
      <c r="D84" s="17" t="s">
        <v>297</v>
      </c>
      <c r="E84" s="12" t="s">
        <v>11</v>
      </c>
      <c r="F84" s="12" t="s">
        <v>298</v>
      </c>
      <c r="G84" s="7"/>
      <c r="H84" s="1" t="n">
        <v>13889207221</v>
      </c>
      <c r="I84" s="1" t="n">
        <v>6828071</v>
      </c>
    </row>
    <row r="85" customFormat="false" ht="15" hidden="false" customHeight="true" outlineLevel="0" collapsed="false">
      <c r="A85" s="5" t="n">
        <v>88</v>
      </c>
      <c r="B85" s="15" t="s">
        <v>299</v>
      </c>
      <c r="C85" s="15" t="s">
        <v>9</v>
      </c>
      <c r="D85" s="17" t="s">
        <v>300</v>
      </c>
      <c r="E85" s="12" t="s">
        <v>11</v>
      </c>
      <c r="F85" s="12" t="s">
        <v>301</v>
      </c>
      <c r="G85" s="8" t="s">
        <v>20</v>
      </c>
      <c r="H85" s="1" t="n">
        <v>13941483952</v>
      </c>
      <c r="I85" s="1" t="n">
        <v>15841460885</v>
      </c>
    </row>
    <row r="86" customFormat="false" ht="15" hidden="false" customHeight="true" outlineLevel="0" collapsed="false">
      <c r="A86" s="5" t="n">
        <v>89</v>
      </c>
      <c r="B86" s="15" t="s">
        <v>302</v>
      </c>
      <c r="C86" s="15" t="s">
        <v>9</v>
      </c>
      <c r="D86" s="17" t="s">
        <v>303</v>
      </c>
      <c r="E86" s="12" t="s">
        <v>11</v>
      </c>
      <c r="F86" s="12" t="s">
        <v>288</v>
      </c>
      <c r="G86" s="8" t="s">
        <v>20</v>
      </c>
      <c r="H86" s="1" t="n">
        <v>15140549661</v>
      </c>
      <c r="I86" s="1" t="n">
        <v>3185097</v>
      </c>
    </row>
    <row r="87" customFormat="false" ht="15" hidden="false" customHeight="true" outlineLevel="0" collapsed="false">
      <c r="A87" s="5" t="n">
        <v>90</v>
      </c>
      <c r="B87" s="15" t="s">
        <v>304</v>
      </c>
      <c r="C87" s="15" t="s">
        <v>9</v>
      </c>
      <c r="D87" s="17" t="s">
        <v>305</v>
      </c>
      <c r="E87" s="12" t="s">
        <v>11</v>
      </c>
      <c r="F87" s="12" t="s">
        <v>306</v>
      </c>
      <c r="G87" s="7"/>
      <c r="H87" s="1" t="n">
        <v>13478787271</v>
      </c>
      <c r="I87" s="1" t="s">
        <v>307</v>
      </c>
    </row>
    <row r="88" customFormat="false" ht="15" hidden="false" customHeight="true" outlineLevel="0" collapsed="false">
      <c r="A88" s="5" t="n">
        <v>91</v>
      </c>
      <c r="B88" s="15" t="s">
        <v>308</v>
      </c>
      <c r="C88" s="15" t="s">
        <v>9</v>
      </c>
      <c r="D88" s="17" t="s">
        <v>309</v>
      </c>
      <c r="E88" s="12" t="s">
        <v>287</v>
      </c>
      <c r="F88" s="12" t="s">
        <v>301</v>
      </c>
      <c r="G88" s="8" t="s">
        <v>20</v>
      </c>
      <c r="H88" s="1" t="n">
        <v>13614141785</v>
      </c>
    </row>
    <row r="89" customFormat="false" ht="15" hidden="false" customHeight="true" outlineLevel="0" collapsed="false">
      <c r="A89" s="5" t="n">
        <v>92</v>
      </c>
      <c r="B89" s="15" t="s">
        <v>310</v>
      </c>
      <c r="C89" s="15" t="s">
        <v>9</v>
      </c>
      <c r="D89" s="17" t="s">
        <v>311</v>
      </c>
      <c r="E89" s="12" t="s">
        <v>226</v>
      </c>
      <c r="F89" s="12" t="s">
        <v>292</v>
      </c>
      <c r="G89" s="7"/>
      <c r="H89" s="1" t="n">
        <v>15241400689</v>
      </c>
      <c r="I89" s="1" t="n">
        <v>18741422062</v>
      </c>
    </row>
    <row r="90" customFormat="false" ht="15" hidden="false" customHeight="true" outlineLevel="0" collapsed="false">
      <c r="A90" s="5" t="n">
        <v>93</v>
      </c>
      <c r="B90" s="15" t="s">
        <v>312</v>
      </c>
      <c r="C90" s="16" t="s">
        <v>9</v>
      </c>
      <c r="D90" s="17" t="s">
        <v>313</v>
      </c>
      <c r="E90" s="12" t="s">
        <v>239</v>
      </c>
      <c r="F90" s="12" t="s">
        <v>298</v>
      </c>
      <c r="G90" s="7"/>
      <c r="H90" s="1" t="n">
        <v>18641479908</v>
      </c>
      <c r="I90" s="1" t="n">
        <v>8825523</v>
      </c>
    </row>
    <row r="91" customFormat="false" ht="15" hidden="false" customHeight="true" outlineLevel="0" collapsed="false">
      <c r="A91" s="5" t="n">
        <v>94</v>
      </c>
      <c r="B91" s="15" t="s">
        <v>314</v>
      </c>
      <c r="C91" s="15" t="s">
        <v>9</v>
      </c>
      <c r="D91" s="17" t="s">
        <v>315</v>
      </c>
      <c r="E91" s="12" t="s">
        <v>239</v>
      </c>
      <c r="F91" s="12" t="s">
        <v>301</v>
      </c>
      <c r="G91" s="8" t="s">
        <v>20</v>
      </c>
      <c r="H91" s="1" t="n">
        <v>18941416084</v>
      </c>
      <c r="I91" s="1" t="n">
        <v>6882860</v>
      </c>
    </row>
    <row r="92" customFormat="false" ht="15" hidden="false" customHeight="true" outlineLevel="0" collapsed="false">
      <c r="A92" s="5" t="n">
        <v>95</v>
      </c>
      <c r="B92" s="15" t="s">
        <v>316</v>
      </c>
      <c r="C92" s="15" t="s">
        <v>9</v>
      </c>
      <c r="D92" s="17" t="s">
        <v>317</v>
      </c>
      <c r="E92" s="12" t="s">
        <v>239</v>
      </c>
      <c r="F92" s="12" t="s">
        <v>318</v>
      </c>
      <c r="G92" s="7"/>
      <c r="H92" s="1" t="n">
        <v>13190457261</v>
      </c>
    </row>
    <row r="93" customFormat="false" ht="15" hidden="false" customHeight="true" outlineLevel="0" collapsed="false">
      <c r="A93" s="5" t="n">
        <v>96</v>
      </c>
      <c r="B93" s="12" t="s">
        <v>319</v>
      </c>
      <c r="C93" s="12" t="s">
        <v>9</v>
      </c>
      <c r="D93" s="13" t="s">
        <v>320</v>
      </c>
      <c r="E93" s="12" t="s">
        <v>321</v>
      </c>
      <c r="F93" s="12" t="s">
        <v>106</v>
      </c>
      <c r="G93" s="7"/>
      <c r="H93" s="1" t="n">
        <v>13942450334</v>
      </c>
      <c r="I93" s="1" t="n">
        <v>15084263690</v>
      </c>
    </row>
    <row r="94" customFormat="false" ht="15" hidden="false" customHeight="true" outlineLevel="0" collapsed="false">
      <c r="A94" s="5" t="n">
        <v>97</v>
      </c>
      <c r="B94" s="12" t="s">
        <v>322</v>
      </c>
      <c r="C94" s="12" t="s">
        <v>9</v>
      </c>
      <c r="D94" s="13" t="s">
        <v>323</v>
      </c>
      <c r="E94" s="12" t="s">
        <v>208</v>
      </c>
      <c r="F94" s="12" t="s">
        <v>324</v>
      </c>
      <c r="G94" s="7"/>
      <c r="H94" s="1" t="n">
        <v>13804147533</v>
      </c>
      <c r="I94" s="1" t="n">
        <v>3166649</v>
      </c>
    </row>
    <row r="95" customFormat="false" ht="15" hidden="false" customHeight="true" outlineLevel="0" collapsed="false">
      <c r="A95" s="5" t="n">
        <v>98</v>
      </c>
      <c r="B95" s="12" t="s">
        <v>325</v>
      </c>
      <c r="C95" s="12" t="s">
        <v>9</v>
      </c>
      <c r="D95" s="13" t="s">
        <v>326</v>
      </c>
      <c r="E95" s="12" t="s">
        <v>272</v>
      </c>
      <c r="F95" s="12" t="s">
        <v>327</v>
      </c>
      <c r="G95" s="7"/>
      <c r="H95" s="1" t="n">
        <v>13842402263</v>
      </c>
    </row>
    <row r="96" customFormat="false" ht="15" hidden="false" customHeight="true" outlineLevel="0" collapsed="false">
      <c r="A96" s="5" t="n">
        <v>99</v>
      </c>
      <c r="B96" s="12" t="s">
        <v>328</v>
      </c>
      <c r="C96" s="12" t="s">
        <v>9</v>
      </c>
      <c r="D96" s="13" t="s">
        <v>329</v>
      </c>
      <c r="E96" s="12" t="s">
        <v>109</v>
      </c>
      <c r="F96" s="12" t="s">
        <v>330</v>
      </c>
      <c r="G96" s="7"/>
      <c r="H96" s="1" t="n">
        <v>18841477889</v>
      </c>
      <c r="I96" s="1" t="n">
        <v>13840425343</v>
      </c>
    </row>
    <row r="97" customFormat="false" ht="15" hidden="false" customHeight="true" outlineLevel="0" collapsed="false">
      <c r="A97" s="5" t="n">
        <v>100</v>
      </c>
      <c r="B97" s="6" t="s">
        <v>331</v>
      </c>
      <c r="C97" s="6" t="s">
        <v>332</v>
      </c>
      <c r="D97" s="5" t="s">
        <v>333</v>
      </c>
      <c r="E97" s="6" t="s">
        <v>131</v>
      </c>
      <c r="F97" s="6" t="s">
        <v>334</v>
      </c>
      <c r="G97" s="7"/>
    </row>
    <row r="98" customFormat="false" ht="15" hidden="false" customHeight="true" outlineLevel="0" collapsed="false">
      <c r="A98" s="5" t="n">
        <v>101</v>
      </c>
      <c r="B98" s="6" t="s">
        <v>335</v>
      </c>
      <c r="C98" s="6" t="s">
        <v>332</v>
      </c>
      <c r="D98" s="5" t="s">
        <v>336</v>
      </c>
      <c r="E98" s="6" t="s">
        <v>15</v>
      </c>
      <c r="F98" s="6" t="s">
        <v>16</v>
      </c>
      <c r="G98" s="7"/>
    </row>
    <row r="99" customFormat="false" ht="15" hidden="false" customHeight="true" outlineLevel="0" collapsed="false">
      <c r="A99" s="5" t="n">
        <v>102</v>
      </c>
      <c r="B99" s="6" t="s">
        <v>337</v>
      </c>
      <c r="C99" s="6" t="s">
        <v>332</v>
      </c>
      <c r="D99" s="5" t="s">
        <v>338</v>
      </c>
      <c r="E99" s="6" t="s">
        <v>15</v>
      </c>
      <c r="F99" s="6" t="s">
        <v>16</v>
      </c>
      <c r="G99" s="7"/>
    </row>
    <row r="100" customFormat="false" ht="15" hidden="false" customHeight="true" outlineLevel="0" collapsed="false">
      <c r="A100" s="5" t="n">
        <v>103</v>
      </c>
      <c r="B100" s="6" t="s">
        <v>339</v>
      </c>
      <c r="C100" s="6" t="s">
        <v>332</v>
      </c>
      <c r="D100" s="5" t="s">
        <v>340</v>
      </c>
      <c r="E100" s="6" t="s">
        <v>15</v>
      </c>
      <c r="F100" s="6" t="s">
        <v>16</v>
      </c>
      <c r="G100" s="7"/>
    </row>
    <row r="101" customFormat="false" ht="15" hidden="false" customHeight="true" outlineLevel="0" collapsed="false">
      <c r="A101" s="5" t="n">
        <v>104</v>
      </c>
      <c r="B101" s="6" t="s">
        <v>341</v>
      </c>
      <c r="C101" s="6" t="s">
        <v>332</v>
      </c>
      <c r="D101" s="5" t="s">
        <v>342</v>
      </c>
      <c r="E101" s="6" t="s">
        <v>15</v>
      </c>
      <c r="F101" s="6" t="s">
        <v>16</v>
      </c>
      <c r="G101" s="7"/>
    </row>
    <row r="102" customFormat="false" ht="15" hidden="false" customHeight="true" outlineLevel="0" collapsed="false">
      <c r="A102" s="5" t="n">
        <v>105</v>
      </c>
      <c r="B102" s="6" t="s">
        <v>343</v>
      </c>
      <c r="C102" s="6" t="s">
        <v>332</v>
      </c>
      <c r="D102" s="5" t="s">
        <v>344</v>
      </c>
      <c r="E102" s="6" t="s">
        <v>345</v>
      </c>
      <c r="F102" s="6" t="s">
        <v>106</v>
      </c>
      <c r="G102" s="7"/>
      <c r="H102" s="1" t="n">
        <v>13942439043</v>
      </c>
      <c r="I102" s="1" t="n">
        <v>2965936</v>
      </c>
    </row>
    <row r="103" customFormat="false" ht="15" hidden="false" customHeight="true" outlineLevel="0" collapsed="false">
      <c r="A103" s="5" t="n">
        <v>106</v>
      </c>
      <c r="B103" s="6" t="s">
        <v>346</v>
      </c>
      <c r="C103" s="6" t="s">
        <v>332</v>
      </c>
      <c r="D103" s="5" t="s">
        <v>347</v>
      </c>
      <c r="E103" s="6" t="s">
        <v>348</v>
      </c>
      <c r="F103" s="6" t="s">
        <v>349</v>
      </c>
      <c r="G103" s="7"/>
      <c r="H103" s="1" t="n">
        <v>15941458060</v>
      </c>
      <c r="I103" s="1" t="n">
        <v>2801378</v>
      </c>
    </row>
    <row r="104" customFormat="false" ht="15" hidden="false" customHeight="true" outlineLevel="0" collapsed="false">
      <c r="A104" s="5" t="n">
        <v>107</v>
      </c>
      <c r="B104" s="6" t="s">
        <v>350</v>
      </c>
      <c r="C104" s="6" t="s">
        <v>332</v>
      </c>
      <c r="D104" s="5" t="s">
        <v>351</v>
      </c>
      <c r="E104" s="6" t="s">
        <v>31</v>
      </c>
      <c r="F104" s="6" t="s">
        <v>352</v>
      </c>
      <c r="G104" s="7"/>
      <c r="H104" s="1" t="n">
        <v>15040699936</v>
      </c>
      <c r="I104" s="1" t="n">
        <v>13514377959</v>
      </c>
    </row>
    <row r="105" customFormat="false" ht="15" hidden="false" customHeight="true" outlineLevel="0" collapsed="false">
      <c r="A105" s="5" t="n">
        <v>108</v>
      </c>
      <c r="B105" s="6" t="s">
        <v>353</v>
      </c>
      <c r="C105" s="6" t="s">
        <v>332</v>
      </c>
      <c r="D105" s="5" t="s">
        <v>354</v>
      </c>
      <c r="E105" s="6" t="s">
        <v>355</v>
      </c>
      <c r="F105" s="6" t="s">
        <v>356</v>
      </c>
      <c r="G105" s="7"/>
      <c r="H105" s="1" t="n">
        <v>13941433704</v>
      </c>
    </row>
    <row r="106" customFormat="false" ht="15" hidden="false" customHeight="true" outlineLevel="0" collapsed="false">
      <c r="A106" s="5" t="n">
        <v>109</v>
      </c>
      <c r="B106" s="6" t="s">
        <v>357</v>
      </c>
      <c r="C106" s="6" t="s">
        <v>332</v>
      </c>
      <c r="D106" s="5" t="s">
        <v>358</v>
      </c>
      <c r="E106" s="6" t="s">
        <v>359</v>
      </c>
      <c r="F106" s="6" t="s">
        <v>360</v>
      </c>
      <c r="G106" s="7"/>
      <c r="H106" s="1" t="n">
        <v>13998314139</v>
      </c>
    </row>
    <row r="107" customFormat="false" ht="15" hidden="false" customHeight="true" outlineLevel="0" collapsed="false">
      <c r="A107" s="5" t="n">
        <v>110</v>
      </c>
      <c r="B107" s="6" t="s">
        <v>361</v>
      </c>
      <c r="C107" s="6" t="s">
        <v>332</v>
      </c>
      <c r="D107" s="5" t="s">
        <v>362</v>
      </c>
      <c r="E107" s="6" t="s">
        <v>363</v>
      </c>
      <c r="F107" s="6" t="s">
        <v>233</v>
      </c>
      <c r="G107" s="7"/>
      <c r="H107" s="1" t="n">
        <v>18741443883</v>
      </c>
    </row>
    <row r="108" customFormat="false" ht="15" hidden="false" customHeight="true" outlineLevel="0" collapsed="false">
      <c r="A108" s="5" t="n">
        <v>111</v>
      </c>
      <c r="B108" s="6" t="s">
        <v>364</v>
      </c>
      <c r="C108" s="6" t="s">
        <v>332</v>
      </c>
      <c r="D108" s="5" t="s">
        <v>365</v>
      </c>
      <c r="E108" s="6" t="s">
        <v>169</v>
      </c>
      <c r="F108" s="6" t="s">
        <v>366</v>
      </c>
      <c r="G108" s="7"/>
      <c r="H108" s="1" t="n">
        <v>13591426929</v>
      </c>
      <c r="I108" s="1" t="s">
        <v>367</v>
      </c>
    </row>
    <row r="109" customFormat="false" ht="15" hidden="false" customHeight="true" outlineLevel="0" collapsed="false">
      <c r="A109" s="5" t="n">
        <v>112</v>
      </c>
      <c r="B109" s="6" t="s">
        <v>368</v>
      </c>
      <c r="C109" s="6" t="s">
        <v>332</v>
      </c>
      <c r="D109" s="5" t="s">
        <v>369</v>
      </c>
      <c r="E109" s="6" t="s">
        <v>169</v>
      </c>
      <c r="F109" s="6" t="s">
        <v>370</v>
      </c>
      <c r="G109" s="7"/>
      <c r="H109" s="1" t="n">
        <v>13504147201</v>
      </c>
      <c r="I109" s="1" t="n">
        <v>3221875</v>
      </c>
    </row>
    <row r="110" customFormat="false" ht="15" hidden="false" customHeight="true" outlineLevel="0" collapsed="false">
      <c r="A110" s="5" t="n">
        <v>113</v>
      </c>
      <c r="B110" s="6" t="s">
        <v>371</v>
      </c>
      <c r="C110" s="6" t="s">
        <v>332</v>
      </c>
      <c r="D110" s="5" t="s">
        <v>372</v>
      </c>
      <c r="E110" s="6" t="s">
        <v>43</v>
      </c>
      <c r="F110" s="6" t="s">
        <v>174</v>
      </c>
      <c r="G110" s="7"/>
      <c r="H110" s="1" t="n">
        <v>15241408885</v>
      </c>
    </row>
    <row r="111" customFormat="false" ht="15" hidden="false" customHeight="true" outlineLevel="0" collapsed="false">
      <c r="A111" s="5" t="n">
        <v>114</v>
      </c>
      <c r="B111" s="6" t="s">
        <v>373</v>
      </c>
      <c r="C111" s="10" t="s">
        <v>332</v>
      </c>
      <c r="D111" s="5" t="s">
        <v>374</v>
      </c>
      <c r="E111" s="6" t="s">
        <v>55</v>
      </c>
      <c r="F111" s="6" t="s">
        <v>170</v>
      </c>
      <c r="G111" s="7"/>
      <c r="H111" s="1" t="n">
        <v>13841472095</v>
      </c>
      <c r="I111" s="1" t="n">
        <v>4843529</v>
      </c>
    </row>
    <row r="112" customFormat="false" ht="15" hidden="false" customHeight="true" outlineLevel="0" collapsed="false">
      <c r="A112" s="5" t="n">
        <v>115</v>
      </c>
      <c r="B112" s="6" t="s">
        <v>375</v>
      </c>
      <c r="C112" s="6" t="s">
        <v>332</v>
      </c>
      <c r="D112" s="5" t="s">
        <v>376</v>
      </c>
      <c r="E112" s="6" t="s">
        <v>377</v>
      </c>
      <c r="F112" s="6" t="s">
        <v>378</v>
      </c>
      <c r="G112" s="7"/>
      <c r="H112" s="1" t="n">
        <v>15941434340</v>
      </c>
      <c r="I112" s="1" t="n">
        <v>3731028</v>
      </c>
    </row>
    <row r="113" customFormat="false" ht="15" hidden="false" customHeight="true" outlineLevel="0" collapsed="false">
      <c r="A113" s="5" t="n">
        <v>116</v>
      </c>
      <c r="B113" s="6" t="s">
        <v>379</v>
      </c>
      <c r="C113" s="6" t="s">
        <v>332</v>
      </c>
      <c r="D113" s="5" t="s">
        <v>380</v>
      </c>
      <c r="E113" s="6" t="s">
        <v>59</v>
      </c>
      <c r="F113" s="6" t="s">
        <v>381</v>
      </c>
      <c r="G113" s="7"/>
      <c r="H113" s="1" t="n">
        <v>15041494996</v>
      </c>
    </row>
    <row r="114" customFormat="false" ht="15" hidden="false" customHeight="true" outlineLevel="0" collapsed="false">
      <c r="A114" s="5" t="n">
        <v>117</v>
      </c>
      <c r="B114" s="6" t="s">
        <v>382</v>
      </c>
      <c r="C114" s="6" t="s">
        <v>332</v>
      </c>
      <c r="D114" s="5" t="s">
        <v>383</v>
      </c>
      <c r="E114" s="6" t="s">
        <v>59</v>
      </c>
      <c r="F114" s="6" t="s">
        <v>381</v>
      </c>
      <c r="G114" s="18" t="s">
        <v>384</v>
      </c>
      <c r="H114" s="1" t="n">
        <v>18640838088</v>
      </c>
    </row>
    <row r="115" customFormat="false" ht="15" hidden="false" customHeight="true" outlineLevel="0" collapsed="false">
      <c r="A115" s="5" t="n">
        <v>118</v>
      </c>
      <c r="B115" s="6" t="s">
        <v>385</v>
      </c>
      <c r="C115" s="6" t="s">
        <v>332</v>
      </c>
      <c r="D115" s="5" t="s">
        <v>386</v>
      </c>
      <c r="E115" s="6" t="s">
        <v>65</v>
      </c>
      <c r="F115" s="6" t="s">
        <v>263</v>
      </c>
      <c r="G115" s="7"/>
      <c r="H115" s="1" t="n">
        <v>15688955471</v>
      </c>
      <c r="I115" s="1" t="n">
        <v>7106709</v>
      </c>
    </row>
    <row r="116" customFormat="false" ht="15" hidden="false" customHeight="true" outlineLevel="0" collapsed="false">
      <c r="A116" s="5" t="n">
        <v>119</v>
      </c>
      <c r="B116" s="6" t="s">
        <v>387</v>
      </c>
      <c r="C116" s="6" t="s">
        <v>332</v>
      </c>
      <c r="D116" s="5" t="s">
        <v>388</v>
      </c>
      <c r="E116" s="6" t="s">
        <v>65</v>
      </c>
      <c r="F116" s="6" t="s">
        <v>263</v>
      </c>
      <c r="G116" s="7"/>
      <c r="H116" s="1" t="n">
        <v>15941474962</v>
      </c>
      <c r="I116" s="1" t="n">
        <v>18841405223</v>
      </c>
    </row>
    <row r="117" customFormat="false" ht="15" hidden="false" customHeight="true" outlineLevel="0" collapsed="false">
      <c r="A117" s="5" t="n">
        <v>120</v>
      </c>
      <c r="B117" s="6" t="s">
        <v>389</v>
      </c>
      <c r="C117" s="6" t="s">
        <v>332</v>
      </c>
      <c r="D117" s="5" t="s">
        <v>390</v>
      </c>
      <c r="E117" s="6" t="s">
        <v>65</v>
      </c>
      <c r="F117" s="6" t="s">
        <v>263</v>
      </c>
      <c r="G117" s="7"/>
      <c r="H117" s="1" t="n">
        <v>13709880801</v>
      </c>
    </row>
    <row r="118" customFormat="false" ht="15" hidden="false" customHeight="true" outlineLevel="0" collapsed="false">
      <c r="A118" s="5" t="n">
        <v>121</v>
      </c>
      <c r="B118" s="6" t="s">
        <v>391</v>
      </c>
      <c r="C118" s="6" t="s">
        <v>332</v>
      </c>
      <c r="D118" s="5" t="s">
        <v>392</v>
      </c>
      <c r="E118" s="6" t="s">
        <v>65</v>
      </c>
      <c r="F118" s="6" t="s">
        <v>263</v>
      </c>
      <c r="G118" s="7"/>
      <c r="H118" s="1" t="n">
        <v>13364149310</v>
      </c>
      <c r="I118" s="1" t="n">
        <v>2373328</v>
      </c>
    </row>
    <row r="119" customFormat="false" ht="15" hidden="false" customHeight="true" outlineLevel="0" collapsed="false">
      <c r="A119" s="5" t="n">
        <v>122</v>
      </c>
      <c r="B119" s="6" t="s">
        <v>393</v>
      </c>
      <c r="C119" s="6" t="s">
        <v>332</v>
      </c>
      <c r="D119" s="5" t="s">
        <v>394</v>
      </c>
      <c r="E119" s="6" t="s">
        <v>208</v>
      </c>
      <c r="F119" s="6" t="s">
        <v>395</v>
      </c>
      <c r="G119" s="7"/>
      <c r="H119" s="1" t="n">
        <v>13522711705</v>
      </c>
      <c r="I119" s="1" t="s">
        <v>396</v>
      </c>
    </row>
    <row r="120" customFormat="false" ht="15" hidden="false" customHeight="true" outlineLevel="0" collapsed="false">
      <c r="A120" s="5" t="n">
        <v>123</v>
      </c>
      <c r="B120" s="6" t="s">
        <v>397</v>
      </c>
      <c r="C120" s="10" t="s">
        <v>332</v>
      </c>
      <c r="D120" s="5" t="s">
        <v>398</v>
      </c>
      <c r="E120" s="6" t="s">
        <v>69</v>
      </c>
      <c r="F120" s="6" t="s">
        <v>74</v>
      </c>
      <c r="G120" s="7"/>
      <c r="H120" s="1" t="n">
        <v>13898203639</v>
      </c>
    </row>
    <row r="121" customFormat="false" ht="15" hidden="false" customHeight="true" outlineLevel="0" collapsed="false">
      <c r="A121" s="5" t="n">
        <v>124</v>
      </c>
      <c r="B121" s="6" t="s">
        <v>399</v>
      </c>
      <c r="C121" s="6" t="s">
        <v>332</v>
      </c>
      <c r="D121" s="5" t="s">
        <v>400</v>
      </c>
      <c r="E121" s="6" t="s">
        <v>69</v>
      </c>
      <c r="F121" s="6" t="s">
        <v>401</v>
      </c>
      <c r="G121" s="7"/>
      <c r="H121" s="1" t="n">
        <v>13840202093</v>
      </c>
    </row>
    <row r="122" customFormat="false" ht="15" hidden="false" customHeight="true" outlineLevel="0" collapsed="false">
      <c r="A122" s="5" t="n">
        <v>125</v>
      </c>
      <c r="B122" s="6" t="s">
        <v>402</v>
      </c>
      <c r="C122" s="6" t="s">
        <v>332</v>
      </c>
      <c r="D122" s="5" t="s">
        <v>403</v>
      </c>
      <c r="E122" s="6" t="s">
        <v>81</v>
      </c>
      <c r="F122" s="6" t="s">
        <v>401</v>
      </c>
      <c r="G122" s="7"/>
      <c r="H122" s="1" t="n">
        <v>18741425827</v>
      </c>
    </row>
    <row r="123" customFormat="false" ht="15" hidden="false" customHeight="true" outlineLevel="0" collapsed="false">
      <c r="A123" s="5" t="n">
        <v>126</v>
      </c>
      <c r="B123" s="6" t="s">
        <v>404</v>
      </c>
      <c r="C123" s="6" t="s">
        <v>332</v>
      </c>
      <c r="D123" s="5" t="s">
        <v>405</v>
      </c>
      <c r="E123" s="6" t="s">
        <v>81</v>
      </c>
      <c r="F123" s="6" t="s">
        <v>406</v>
      </c>
      <c r="G123" s="7"/>
      <c r="H123" s="1" t="n">
        <v>18740139911</v>
      </c>
    </row>
    <row r="124" customFormat="false" ht="15" hidden="false" customHeight="true" outlineLevel="0" collapsed="false">
      <c r="A124" s="5" t="n">
        <v>127</v>
      </c>
      <c r="B124" s="6" t="s">
        <v>407</v>
      </c>
      <c r="C124" s="6" t="s">
        <v>332</v>
      </c>
      <c r="D124" s="5" t="s">
        <v>408</v>
      </c>
      <c r="E124" s="6" t="s">
        <v>85</v>
      </c>
      <c r="F124" s="6" t="s">
        <v>409</v>
      </c>
      <c r="G124" s="7"/>
      <c r="H124" s="1" t="n">
        <v>15134142730</v>
      </c>
      <c r="I124" s="1" t="n">
        <v>3111108</v>
      </c>
    </row>
    <row r="125" customFormat="false" ht="15" hidden="false" customHeight="true" outlineLevel="0" collapsed="false">
      <c r="A125" s="5" t="n">
        <v>128</v>
      </c>
      <c r="B125" s="6" t="s">
        <v>410</v>
      </c>
      <c r="C125" s="6" t="s">
        <v>332</v>
      </c>
      <c r="D125" s="5" t="s">
        <v>411</v>
      </c>
      <c r="E125" s="6" t="s">
        <v>85</v>
      </c>
      <c r="F125" s="6" t="s">
        <v>412</v>
      </c>
      <c r="G125" s="7"/>
      <c r="H125" s="1" t="n">
        <v>13204145612</v>
      </c>
    </row>
    <row r="126" customFormat="false" ht="15" hidden="false" customHeight="true" outlineLevel="0" collapsed="false">
      <c r="A126" s="5" t="n">
        <v>129</v>
      </c>
      <c r="B126" s="6" t="s">
        <v>413</v>
      </c>
      <c r="C126" s="6" t="s">
        <v>332</v>
      </c>
      <c r="D126" s="5" t="s">
        <v>414</v>
      </c>
      <c r="E126" s="6" t="s">
        <v>92</v>
      </c>
      <c r="F126" s="6" t="s">
        <v>106</v>
      </c>
      <c r="G126" s="7"/>
      <c r="H126" s="1" t="n">
        <v>13804140583</v>
      </c>
      <c r="I126" s="1" t="n">
        <v>3214978</v>
      </c>
    </row>
    <row r="127" customFormat="false" ht="15" hidden="false" customHeight="true" outlineLevel="0" collapsed="false">
      <c r="A127" s="5" t="n">
        <v>130</v>
      </c>
      <c r="B127" s="6" t="s">
        <v>415</v>
      </c>
      <c r="C127" s="6" t="s">
        <v>332</v>
      </c>
      <c r="D127" s="5" t="s">
        <v>416</v>
      </c>
      <c r="E127" s="6" t="s">
        <v>100</v>
      </c>
      <c r="F127" s="6" t="s">
        <v>101</v>
      </c>
      <c r="G127" s="7"/>
      <c r="H127" s="1" t="n">
        <v>18641468199</v>
      </c>
      <c r="I127" s="1" t="n">
        <v>4142170831</v>
      </c>
    </row>
    <row r="128" customFormat="false" ht="15" hidden="false" customHeight="true" outlineLevel="0" collapsed="false">
      <c r="A128" s="5" t="n">
        <v>131</v>
      </c>
      <c r="B128" s="6" t="s">
        <v>417</v>
      </c>
      <c r="C128" s="6" t="s">
        <v>332</v>
      </c>
      <c r="D128" s="5" t="s">
        <v>418</v>
      </c>
      <c r="E128" s="6" t="s">
        <v>419</v>
      </c>
      <c r="F128" s="6" t="s">
        <v>106</v>
      </c>
      <c r="G128" s="7"/>
      <c r="H128" s="1" t="n">
        <v>15604940668</v>
      </c>
      <c r="I128" s="1" t="n">
        <v>3223210</v>
      </c>
    </row>
    <row r="129" customFormat="false" ht="15" hidden="false" customHeight="true" outlineLevel="0" collapsed="false">
      <c r="A129" s="5" t="n">
        <v>132</v>
      </c>
      <c r="B129" s="6" t="s">
        <v>420</v>
      </c>
      <c r="C129" s="6" t="s">
        <v>332</v>
      </c>
      <c r="D129" s="5" t="s">
        <v>421</v>
      </c>
      <c r="E129" s="6" t="s">
        <v>422</v>
      </c>
      <c r="F129" s="6" t="s">
        <v>106</v>
      </c>
      <c r="G129" s="7"/>
      <c r="H129" s="1" t="n">
        <v>18242236000</v>
      </c>
      <c r="I129" s="1" t="n">
        <v>3528369</v>
      </c>
    </row>
    <row r="130" customFormat="false" ht="15" hidden="false" customHeight="true" outlineLevel="0" collapsed="false">
      <c r="A130" s="5" t="n">
        <v>133</v>
      </c>
      <c r="B130" s="6" t="s">
        <v>423</v>
      </c>
      <c r="C130" s="6" t="s">
        <v>332</v>
      </c>
      <c r="D130" s="5" t="s">
        <v>424</v>
      </c>
      <c r="E130" s="6" t="s">
        <v>425</v>
      </c>
      <c r="F130" s="6" t="s">
        <v>106</v>
      </c>
      <c r="G130" s="7"/>
      <c r="H130" s="1" t="n">
        <v>15902423518</v>
      </c>
      <c r="I130" s="1" t="n">
        <v>3323232</v>
      </c>
    </row>
    <row r="131" customFormat="false" ht="15" hidden="false" customHeight="true" outlineLevel="0" collapsed="false">
      <c r="A131" s="5" t="n">
        <v>134</v>
      </c>
      <c r="B131" s="6" t="s">
        <v>426</v>
      </c>
      <c r="C131" s="6" t="s">
        <v>332</v>
      </c>
      <c r="D131" s="5" t="s">
        <v>427</v>
      </c>
      <c r="E131" s="6" t="s">
        <v>109</v>
      </c>
      <c r="F131" s="6" t="s">
        <v>428</v>
      </c>
      <c r="G131" s="7"/>
      <c r="H131" s="1" t="n">
        <v>3582270</v>
      </c>
      <c r="I131" s="1" t="n">
        <v>13841460571</v>
      </c>
    </row>
    <row r="132" customFormat="false" ht="15" hidden="false" customHeight="true" outlineLevel="0" collapsed="false">
      <c r="A132" s="5" t="n">
        <v>135</v>
      </c>
      <c r="B132" s="6" t="s">
        <v>429</v>
      </c>
      <c r="C132" s="6" t="s">
        <v>332</v>
      </c>
      <c r="D132" s="5" t="s">
        <v>430</v>
      </c>
      <c r="E132" s="6" t="s">
        <v>431</v>
      </c>
      <c r="F132" s="6" t="s">
        <v>432</v>
      </c>
      <c r="G132" s="7"/>
      <c r="H132" s="1" t="n">
        <v>15841418220</v>
      </c>
      <c r="I132" s="1" t="n">
        <v>13104146511</v>
      </c>
    </row>
    <row r="133" customFormat="false" ht="15" hidden="false" customHeight="true" outlineLevel="0" collapsed="false">
      <c r="A133" s="5" t="n">
        <v>136</v>
      </c>
      <c r="B133" s="6" t="s">
        <v>433</v>
      </c>
      <c r="C133" s="6" t="s">
        <v>332</v>
      </c>
      <c r="D133" s="5" t="s">
        <v>434</v>
      </c>
      <c r="E133" s="6" t="s">
        <v>435</v>
      </c>
      <c r="F133" s="6" t="s">
        <v>436</v>
      </c>
      <c r="G133" s="7"/>
      <c r="H133" s="1" t="n">
        <v>15124106575</v>
      </c>
    </row>
    <row r="134" customFormat="false" ht="15" hidden="false" customHeight="true" outlineLevel="0" collapsed="false">
      <c r="A134" s="5" t="n">
        <v>137</v>
      </c>
      <c r="B134" s="6" t="s">
        <v>437</v>
      </c>
      <c r="C134" s="6" t="s">
        <v>332</v>
      </c>
      <c r="D134" s="5" t="s">
        <v>438</v>
      </c>
      <c r="E134" s="6" t="s">
        <v>435</v>
      </c>
      <c r="F134" s="6" t="s">
        <v>436</v>
      </c>
      <c r="G134" s="7"/>
      <c r="H134" s="1" t="n">
        <v>15694142893</v>
      </c>
      <c r="I134" s="1" t="n">
        <v>5610620</v>
      </c>
    </row>
    <row r="135" customFormat="false" ht="15" hidden="false" customHeight="true" outlineLevel="0" collapsed="false">
      <c r="A135" s="5" t="n">
        <v>138</v>
      </c>
      <c r="B135" s="6" t="s">
        <v>439</v>
      </c>
      <c r="C135" s="6" t="s">
        <v>332</v>
      </c>
      <c r="D135" s="5" t="s">
        <v>440</v>
      </c>
      <c r="E135" s="6" t="s">
        <v>127</v>
      </c>
      <c r="F135" s="6" t="s">
        <v>441</v>
      </c>
      <c r="G135" s="7"/>
    </row>
    <row r="136" customFormat="false" ht="18.75" hidden="false" customHeight="true" outlineLevel="0" collapsed="false">
      <c r="A136" s="5" t="n">
        <v>139</v>
      </c>
      <c r="B136" s="6" t="s">
        <v>442</v>
      </c>
      <c r="C136" s="6" t="s">
        <v>332</v>
      </c>
      <c r="D136" s="5" t="s">
        <v>443</v>
      </c>
      <c r="E136" s="6" t="s">
        <v>155</v>
      </c>
      <c r="F136" s="6" t="s">
        <v>444</v>
      </c>
      <c r="G136" s="7"/>
    </row>
    <row r="137" customFormat="false" ht="15" hidden="false" customHeight="true" outlineLevel="0" collapsed="false">
      <c r="A137" s="5" t="n">
        <v>140</v>
      </c>
      <c r="B137" s="6" t="s">
        <v>445</v>
      </c>
      <c r="C137" s="6" t="s">
        <v>332</v>
      </c>
      <c r="D137" s="5" t="s">
        <v>446</v>
      </c>
      <c r="E137" s="6" t="s">
        <v>447</v>
      </c>
      <c r="F137" s="6" t="s">
        <v>233</v>
      </c>
      <c r="G137" s="7"/>
      <c r="H137" s="1" t="n">
        <v>18841608387</v>
      </c>
      <c r="I137" s="1" t="s">
        <v>448</v>
      </c>
    </row>
    <row r="138" customFormat="false" ht="15" hidden="false" customHeight="true" outlineLevel="0" collapsed="false">
      <c r="A138" s="5" t="n">
        <v>141</v>
      </c>
      <c r="B138" s="6" t="s">
        <v>449</v>
      </c>
      <c r="C138" s="6" t="s">
        <v>332</v>
      </c>
      <c r="D138" s="5" t="s">
        <v>450</v>
      </c>
      <c r="E138" s="6" t="s">
        <v>451</v>
      </c>
      <c r="F138" s="6" t="s">
        <v>452</v>
      </c>
      <c r="G138" s="7"/>
      <c r="H138" s="1" t="n">
        <v>13470505680</v>
      </c>
      <c r="I138" s="1" t="n">
        <v>3843432</v>
      </c>
    </row>
    <row r="139" customFormat="false" ht="15" hidden="false" customHeight="true" outlineLevel="0" collapsed="false">
      <c r="A139" s="5" t="n">
        <v>142</v>
      </c>
      <c r="B139" s="6" t="s">
        <v>453</v>
      </c>
      <c r="C139" s="6" t="s">
        <v>332</v>
      </c>
      <c r="D139" s="5" t="s">
        <v>454</v>
      </c>
      <c r="E139" s="6" t="s">
        <v>451</v>
      </c>
      <c r="F139" s="6" t="s">
        <v>452</v>
      </c>
      <c r="G139" s="7"/>
      <c r="H139" s="1" t="n">
        <v>18741421447</v>
      </c>
    </row>
    <row r="140" customFormat="false" ht="15" hidden="false" customHeight="true" outlineLevel="0" collapsed="false">
      <c r="A140" s="5" t="n">
        <v>143</v>
      </c>
      <c r="B140" s="6" t="s">
        <v>455</v>
      </c>
      <c r="C140" s="6" t="s">
        <v>332</v>
      </c>
      <c r="D140" s="5" t="s">
        <v>456</v>
      </c>
      <c r="E140" s="6" t="s">
        <v>92</v>
      </c>
      <c r="F140" s="6" t="s">
        <v>457</v>
      </c>
      <c r="G140" s="7"/>
      <c r="H140" s="1" t="n">
        <v>18841412615</v>
      </c>
      <c r="I140" s="1" t="n">
        <v>13081395500</v>
      </c>
    </row>
    <row r="141" customFormat="false" ht="15" hidden="false" customHeight="true" outlineLevel="0" collapsed="false">
      <c r="A141" s="5" t="n">
        <v>144</v>
      </c>
      <c r="B141" s="6" t="s">
        <v>458</v>
      </c>
      <c r="C141" s="6" t="s">
        <v>332</v>
      </c>
      <c r="D141" s="5" t="s">
        <v>459</v>
      </c>
      <c r="E141" s="6" t="s">
        <v>155</v>
      </c>
      <c r="F141" s="6" t="s">
        <v>460</v>
      </c>
      <c r="G141" s="7"/>
    </row>
    <row r="142" customFormat="false" ht="15" hidden="false" customHeight="true" outlineLevel="0" collapsed="false">
      <c r="A142" s="5" t="n">
        <v>145</v>
      </c>
      <c r="B142" s="6" t="s">
        <v>461</v>
      </c>
      <c r="C142" s="6" t="s">
        <v>332</v>
      </c>
      <c r="D142" s="5" t="s">
        <v>462</v>
      </c>
      <c r="E142" s="6" t="s">
        <v>155</v>
      </c>
      <c r="F142" s="6" t="s">
        <v>463</v>
      </c>
      <c r="G142" s="7"/>
    </row>
    <row r="143" customFormat="false" ht="15" hidden="false" customHeight="true" outlineLevel="0" collapsed="false">
      <c r="A143" s="5" t="n">
        <v>146</v>
      </c>
      <c r="B143" s="6" t="s">
        <v>464</v>
      </c>
      <c r="C143" s="6" t="s">
        <v>332</v>
      </c>
      <c r="D143" s="5" t="s">
        <v>465</v>
      </c>
      <c r="E143" s="6" t="s">
        <v>466</v>
      </c>
      <c r="F143" s="6" t="s">
        <v>233</v>
      </c>
      <c r="G143" s="7"/>
      <c r="H143" s="1" t="n">
        <v>13942482087</v>
      </c>
    </row>
    <row r="144" customFormat="false" ht="15" hidden="false" customHeight="true" outlineLevel="0" collapsed="false">
      <c r="A144" s="5" t="n">
        <v>148</v>
      </c>
      <c r="B144" s="6" t="s">
        <v>467</v>
      </c>
      <c r="C144" s="6" t="s">
        <v>332</v>
      </c>
      <c r="D144" s="5" t="s">
        <v>468</v>
      </c>
      <c r="E144" s="6" t="s">
        <v>469</v>
      </c>
      <c r="F144" s="6" t="s">
        <v>470</v>
      </c>
      <c r="G144" s="7"/>
      <c r="H144" s="1" t="n">
        <v>18641498615</v>
      </c>
      <c r="I144" s="1" t="n">
        <v>3217071</v>
      </c>
    </row>
    <row r="145" customFormat="false" ht="15" hidden="false" customHeight="true" outlineLevel="0" collapsed="false">
      <c r="A145" s="5" t="n">
        <v>149</v>
      </c>
      <c r="B145" s="6" t="s">
        <v>471</v>
      </c>
      <c r="C145" s="6" t="s">
        <v>332</v>
      </c>
      <c r="D145" s="5" t="s">
        <v>472</v>
      </c>
      <c r="E145" s="6" t="s">
        <v>469</v>
      </c>
      <c r="F145" s="6" t="s">
        <v>470</v>
      </c>
      <c r="G145" s="7"/>
    </row>
    <row r="146" customFormat="false" ht="15" hidden="false" customHeight="true" outlineLevel="0" collapsed="false">
      <c r="A146" s="5" t="n">
        <v>150</v>
      </c>
      <c r="B146" s="6" t="s">
        <v>473</v>
      </c>
      <c r="C146" s="6" t="s">
        <v>332</v>
      </c>
      <c r="D146" s="5" t="s">
        <v>474</v>
      </c>
      <c r="E146" s="6" t="s">
        <v>469</v>
      </c>
      <c r="F146" s="6" t="s">
        <v>470</v>
      </c>
      <c r="G146" s="7"/>
      <c r="H146" s="1" t="n">
        <v>15041418773</v>
      </c>
      <c r="I146" s="1" t="n">
        <v>3137069</v>
      </c>
    </row>
    <row r="147" customFormat="false" ht="15" hidden="false" customHeight="true" outlineLevel="0" collapsed="false">
      <c r="A147" s="5" t="n">
        <v>152</v>
      </c>
      <c r="B147" s="6" t="s">
        <v>475</v>
      </c>
      <c r="C147" s="6" t="s">
        <v>332</v>
      </c>
      <c r="D147" s="5" t="s">
        <v>476</v>
      </c>
      <c r="E147" s="6" t="s">
        <v>477</v>
      </c>
      <c r="F147" s="6" t="s">
        <v>478</v>
      </c>
      <c r="G147" s="7"/>
      <c r="H147" s="1" t="n">
        <v>18641450034</v>
      </c>
    </row>
    <row r="148" customFormat="false" ht="15" hidden="false" customHeight="true" outlineLevel="0" collapsed="false">
      <c r="A148" s="5" t="n">
        <v>153</v>
      </c>
      <c r="B148" s="6" t="s">
        <v>479</v>
      </c>
      <c r="C148" s="10" t="s">
        <v>332</v>
      </c>
      <c r="D148" s="5" t="s">
        <v>480</v>
      </c>
      <c r="E148" s="6" t="s">
        <v>179</v>
      </c>
      <c r="F148" s="6" t="s">
        <v>174</v>
      </c>
      <c r="G148" s="7"/>
      <c r="H148" s="1" t="n">
        <v>18641425009</v>
      </c>
    </row>
    <row r="149" customFormat="false" ht="15" hidden="false" customHeight="true" outlineLevel="0" collapsed="false">
      <c r="A149" s="5" t="n">
        <v>154</v>
      </c>
      <c r="B149" s="6" t="s">
        <v>481</v>
      </c>
      <c r="C149" s="6" t="s">
        <v>332</v>
      </c>
      <c r="D149" s="5" t="s">
        <v>482</v>
      </c>
      <c r="E149" s="6" t="s">
        <v>483</v>
      </c>
      <c r="F149" s="6" t="s">
        <v>484</v>
      </c>
      <c r="G149" s="7"/>
      <c r="H149" s="1" t="n">
        <v>18304147008</v>
      </c>
    </row>
    <row r="150" customFormat="false" ht="15" hidden="false" customHeight="true" outlineLevel="0" collapsed="false">
      <c r="A150" s="5" t="n">
        <v>155</v>
      </c>
      <c r="B150" s="6" t="s">
        <v>485</v>
      </c>
      <c r="C150" s="6" t="s">
        <v>332</v>
      </c>
      <c r="D150" s="5" t="s">
        <v>486</v>
      </c>
      <c r="E150" s="6" t="s">
        <v>483</v>
      </c>
      <c r="F150" s="6" t="s">
        <v>487</v>
      </c>
      <c r="G150" s="7"/>
      <c r="H150" s="1" t="n">
        <v>13931375113</v>
      </c>
    </row>
    <row r="151" customFormat="false" ht="15" hidden="false" customHeight="true" outlineLevel="0" collapsed="false">
      <c r="A151" s="5" t="n">
        <v>156</v>
      </c>
      <c r="B151" s="6" t="s">
        <v>488</v>
      </c>
      <c r="C151" s="6" t="s">
        <v>332</v>
      </c>
      <c r="D151" s="5" t="s">
        <v>489</v>
      </c>
      <c r="E151" s="6" t="s">
        <v>183</v>
      </c>
      <c r="F151" s="6" t="s">
        <v>490</v>
      </c>
      <c r="G151" s="7"/>
      <c r="H151" s="1" t="n">
        <v>15141409196</v>
      </c>
    </row>
    <row r="152" customFormat="false" ht="15" hidden="false" customHeight="true" outlineLevel="0" collapsed="false">
      <c r="A152" s="5" t="n">
        <v>157</v>
      </c>
      <c r="B152" s="6" t="s">
        <v>491</v>
      </c>
      <c r="C152" s="6" t="s">
        <v>332</v>
      </c>
      <c r="D152" s="5" t="s">
        <v>492</v>
      </c>
      <c r="E152" s="6" t="s">
        <v>81</v>
      </c>
      <c r="F152" s="6" t="s">
        <v>74</v>
      </c>
      <c r="G152" s="7"/>
      <c r="H152" s="1" t="n">
        <v>18841407977</v>
      </c>
    </row>
    <row r="153" customFormat="false" ht="15" hidden="false" customHeight="true" outlineLevel="0" collapsed="false">
      <c r="A153" s="5" t="n">
        <v>158</v>
      </c>
      <c r="B153" s="6" t="s">
        <v>493</v>
      </c>
      <c r="C153" s="6" t="s">
        <v>332</v>
      </c>
      <c r="D153" s="5" t="s">
        <v>494</v>
      </c>
      <c r="E153" s="6" t="s">
        <v>236</v>
      </c>
      <c r="F153" s="6" t="s">
        <v>19</v>
      </c>
      <c r="G153" s="7"/>
      <c r="H153" s="1" t="n">
        <v>13842445901</v>
      </c>
      <c r="I153" s="1" t="n">
        <v>6202316</v>
      </c>
    </row>
    <row r="154" customFormat="false" ht="15" hidden="false" customHeight="true" outlineLevel="0" collapsed="false">
      <c r="A154" s="5" t="n">
        <v>159</v>
      </c>
      <c r="B154" s="6" t="s">
        <v>495</v>
      </c>
      <c r="C154" s="6" t="s">
        <v>332</v>
      </c>
      <c r="D154" s="5" t="s">
        <v>496</v>
      </c>
      <c r="E154" s="6" t="s">
        <v>497</v>
      </c>
      <c r="F154" s="6" t="s">
        <v>106</v>
      </c>
      <c r="G154" s="7"/>
      <c r="H154" s="1" t="n">
        <v>13904044254</v>
      </c>
      <c r="I154" s="1" t="n">
        <v>13889883898</v>
      </c>
    </row>
    <row r="155" customFormat="false" ht="15" hidden="false" customHeight="true" outlineLevel="0" collapsed="false">
      <c r="A155" s="5" t="n">
        <v>160</v>
      </c>
      <c r="B155" s="6" t="s">
        <v>498</v>
      </c>
      <c r="C155" s="6" t="s">
        <v>332</v>
      </c>
      <c r="D155" s="5" t="s">
        <v>499</v>
      </c>
      <c r="E155" s="6" t="s">
        <v>242</v>
      </c>
      <c r="F155" s="6" t="s">
        <v>101</v>
      </c>
      <c r="G155" s="7"/>
      <c r="H155" s="1" t="n">
        <v>18940403552</v>
      </c>
    </row>
    <row r="156" customFormat="false" ht="15" hidden="false" customHeight="true" outlineLevel="0" collapsed="false">
      <c r="A156" s="5" t="n">
        <v>161</v>
      </c>
      <c r="B156" s="6" t="s">
        <v>500</v>
      </c>
      <c r="C156" s="6" t="s">
        <v>332</v>
      </c>
      <c r="D156" s="5" t="s">
        <v>501</v>
      </c>
      <c r="E156" s="6" t="s">
        <v>502</v>
      </c>
      <c r="F156" s="6" t="s">
        <v>106</v>
      </c>
      <c r="G156" s="7"/>
      <c r="H156" s="1" t="n">
        <v>13332154002</v>
      </c>
      <c r="I156" s="1" t="n">
        <v>2191386</v>
      </c>
    </row>
    <row r="157" customFormat="false" ht="15" hidden="false" customHeight="true" outlineLevel="0" collapsed="false">
      <c r="A157" s="5" t="n">
        <v>162</v>
      </c>
      <c r="B157" s="6" t="s">
        <v>503</v>
      </c>
      <c r="C157" s="6" t="s">
        <v>332</v>
      </c>
      <c r="D157" s="5" t="s">
        <v>504</v>
      </c>
      <c r="E157" s="6" t="s">
        <v>505</v>
      </c>
      <c r="F157" s="6" t="s">
        <v>106</v>
      </c>
      <c r="G157" s="7"/>
      <c r="H157" s="1" t="n">
        <v>15104142868</v>
      </c>
      <c r="I157" s="1" t="n">
        <v>4525130</v>
      </c>
    </row>
    <row r="158" customFormat="false" ht="15" hidden="false" customHeight="true" outlineLevel="0" collapsed="false">
      <c r="A158" s="5" t="n">
        <v>163</v>
      </c>
      <c r="B158" s="6" t="s">
        <v>506</v>
      </c>
      <c r="C158" s="6" t="s">
        <v>332</v>
      </c>
      <c r="D158" s="5" t="s">
        <v>507</v>
      </c>
      <c r="E158" s="6" t="s">
        <v>508</v>
      </c>
      <c r="F158" s="6" t="s">
        <v>509</v>
      </c>
      <c r="G158" s="7"/>
      <c r="H158" s="1" t="n">
        <v>15840150283</v>
      </c>
      <c r="I158" s="1" t="s">
        <v>510</v>
      </c>
    </row>
    <row r="159" customFormat="false" ht="15" hidden="false" customHeight="true" outlineLevel="0" collapsed="false">
      <c r="A159" s="5" t="n">
        <v>164</v>
      </c>
      <c r="B159" s="6" t="s">
        <v>511</v>
      </c>
      <c r="C159" s="6" t="s">
        <v>332</v>
      </c>
      <c r="D159" s="5" t="s">
        <v>512</v>
      </c>
      <c r="E159" s="6" t="s">
        <v>513</v>
      </c>
      <c r="F159" s="6" t="s">
        <v>514</v>
      </c>
      <c r="G159" s="7"/>
      <c r="H159" s="1" t="n">
        <v>18640341391</v>
      </c>
      <c r="I159" s="1" t="s">
        <v>515</v>
      </c>
    </row>
    <row r="160" customFormat="false" ht="15" hidden="false" customHeight="true" outlineLevel="0" collapsed="false">
      <c r="A160" s="5" t="n">
        <v>165</v>
      </c>
      <c r="B160" s="6" t="s">
        <v>516</v>
      </c>
      <c r="C160" s="6" t="s">
        <v>332</v>
      </c>
      <c r="D160" s="5" t="s">
        <v>517</v>
      </c>
      <c r="E160" s="6" t="s">
        <v>513</v>
      </c>
      <c r="F160" s="6" t="s">
        <v>514</v>
      </c>
      <c r="G160" s="7"/>
      <c r="H160" s="1" t="n">
        <v>13842461811</v>
      </c>
      <c r="I160" s="1" t="n">
        <v>4827315</v>
      </c>
    </row>
    <row r="161" customFormat="false" ht="15" hidden="false" customHeight="true" outlineLevel="0" collapsed="false">
      <c r="A161" s="5" t="n">
        <v>166</v>
      </c>
      <c r="B161" s="6" t="s">
        <v>518</v>
      </c>
      <c r="C161" s="6" t="s">
        <v>332</v>
      </c>
      <c r="D161" s="5" t="s">
        <v>519</v>
      </c>
      <c r="E161" s="6" t="s">
        <v>520</v>
      </c>
      <c r="F161" s="6" t="s">
        <v>521</v>
      </c>
      <c r="G161" s="7"/>
      <c r="H161" s="1" t="n">
        <v>13464459136</v>
      </c>
    </row>
    <row r="162" customFormat="false" ht="15" hidden="false" customHeight="true" outlineLevel="0" collapsed="false">
      <c r="A162" s="5" t="n">
        <v>167</v>
      </c>
      <c r="B162" s="6" t="s">
        <v>522</v>
      </c>
      <c r="C162" s="6" t="s">
        <v>332</v>
      </c>
      <c r="D162" s="5" t="s">
        <v>523</v>
      </c>
      <c r="E162" s="6" t="s">
        <v>524</v>
      </c>
      <c r="F162" s="6" t="s">
        <v>525</v>
      </c>
      <c r="G162" s="7"/>
      <c r="H162" s="1" t="n">
        <v>13841425966</v>
      </c>
    </row>
    <row r="163" customFormat="false" ht="15" hidden="false" customHeight="true" outlineLevel="0" collapsed="false">
      <c r="A163" s="5" t="n">
        <v>168</v>
      </c>
      <c r="B163" s="6" t="s">
        <v>526</v>
      </c>
      <c r="C163" s="6" t="s">
        <v>332</v>
      </c>
      <c r="D163" s="5" t="s">
        <v>527</v>
      </c>
      <c r="E163" s="6" t="s">
        <v>528</v>
      </c>
      <c r="F163" s="6" t="s">
        <v>233</v>
      </c>
      <c r="G163" s="7"/>
      <c r="H163" s="1" t="n">
        <v>15804149588</v>
      </c>
    </row>
    <row r="164" customFormat="false" ht="15" hidden="false" customHeight="true" outlineLevel="0" collapsed="false">
      <c r="A164" s="5" t="n">
        <v>169</v>
      </c>
      <c r="B164" s="6" t="s">
        <v>529</v>
      </c>
      <c r="C164" s="6" t="s">
        <v>332</v>
      </c>
      <c r="D164" s="5" t="s">
        <v>530</v>
      </c>
      <c r="E164" s="6" t="s">
        <v>531</v>
      </c>
      <c r="F164" s="6" t="s">
        <v>233</v>
      </c>
      <c r="G164" s="7"/>
      <c r="H164" s="1" t="n">
        <v>18841478611</v>
      </c>
      <c r="I164" s="1" t="n">
        <v>2960587</v>
      </c>
    </row>
    <row r="165" customFormat="false" ht="15" hidden="false" customHeight="true" outlineLevel="0" collapsed="false">
      <c r="A165" s="5" t="n">
        <v>170</v>
      </c>
      <c r="B165" s="6" t="s">
        <v>532</v>
      </c>
      <c r="C165" s="6" t="s">
        <v>332</v>
      </c>
      <c r="D165" s="5" t="s">
        <v>533</v>
      </c>
      <c r="E165" s="6" t="s">
        <v>531</v>
      </c>
      <c r="F165" s="6" t="s">
        <v>233</v>
      </c>
      <c r="G165" s="7"/>
      <c r="H165" s="1" t="n">
        <v>15141422590</v>
      </c>
    </row>
    <row r="166" customFormat="false" ht="15" hidden="false" customHeight="true" outlineLevel="0" collapsed="false">
      <c r="A166" s="5" t="n">
        <v>171</v>
      </c>
      <c r="B166" s="6" t="s">
        <v>534</v>
      </c>
      <c r="C166" s="6" t="s">
        <v>332</v>
      </c>
      <c r="D166" s="5" t="s">
        <v>535</v>
      </c>
      <c r="E166" s="6" t="s">
        <v>258</v>
      </c>
      <c r="F166" s="6" t="s">
        <v>66</v>
      </c>
      <c r="G166" s="7"/>
      <c r="H166" s="1" t="n">
        <v>18741434224</v>
      </c>
      <c r="I166" s="1" t="n">
        <v>2125199</v>
      </c>
    </row>
    <row r="167" customFormat="false" ht="15" hidden="false" customHeight="true" outlineLevel="0" collapsed="false">
      <c r="A167" s="5" t="n">
        <v>172</v>
      </c>
      <c r="B167" s="6" t="s">
        <v>536</v>
      </c>
      <c r="C167" s="6" t="s">
        <v>332</v>
      </c>
      <c r="D167" s="5" t="s">
        <v>537</v>
      </c>
      <c r="E167" s="6" t="s">
        <v>188</v>
      </c>
      <c r="F167" s="6" t="s">
        <v>538</v>
      </c>
      <c r="G167" s="7"/>
    </row>
    <row r="168" customFormat="false" ht="15" hidden="false" customHeight="true" outlineLevel="0" collapsed="false">
      <c r="A168" s="5" t="n">
        <v>173</v>
      </c>
      <c r="B168" s="6" t="s">
        <v>539</v>
      </c>
      <c r="C168" s="6" t="s">
        <v>332</v>
      </c>
      <c r="D168" s="5" t="s">
        <v>540</v>
      </c>
      <c r="E168" s="6" t="s">
        <v>188</v>
      </c>
      <c r="F168" s="6" t="s">
        <v>538</v>
      </c>
      <c r="G168" s="7"/>
      <c r="H168" s="1" t="n">
        <v>18241460239</v>
      </c>
      <c r="I168" s="1" t="n">
        <v>13604148617</v>
      </c>
    </row>
    <row r="169" customFormat="false" ht="15" hidden="false" customHeight="true" outlineLevel="0" collapsed="false">
      <c r="A169" s="5" t="n">
        <v>174</v>
      </c>
      <c r="B169" s="6" t="s">
        <v>541</v>
      </c>
      <c r="C169" s="6" t="s">
        <v>332</v>
      </c>
      <c r="D169" s="5" t="s">
        <v>542</v>
      </c>
      <c r="E169" s="6" t="s">
        <v>203</v>
      </c>
      <c r="F169" s="6" t="s">
        <v>543</v>
      </c>
      <c r="G169" s="7"/>
      <c r="H169" s="1" t="n">
        <v>18604246832</v>
      </c>
      <c r="I169" s="1" t="n">
        <v>15604148756</v>
      </c>
    </row>
    <row r="170" customFormat="false" ht="15" hidden="false" customHeight="true" outlineLevel="0" collapsed="false">
      <c r="A170" s="5" t="n">
        <v>175</v>
      </c>
      <c r="B170" s="6" t="s">
        <v>544</v>
      </c>
      <c r="C170" s="6" t="s">
        <v>332</v>
      </c>
      <c r="D170" s="5" t="s">
        <v>545</v>
      </c>
      <c r="E170" s="6" t="s">
        <v>203</v>
      </c>
      <c r="F170" s="6" t="s">
        <v>543</v>
      </c>
      <c r="G170" s="7"/>
      <c r="H170" s="1" t="n">
        <v>18640037227</v>
      </c>
    </row>
    <row r="171" customFormat="false" ht="15" hidden="false" customHeight="true" outlineLevel="0" collapsed="false">
      <c r="A171" s="5" t="n">
        <v>176</v>
      </c>
      <c r="B171" s="6" t="s">
        <v>546</v>
      </c>
      <c r="C171" s="6" t="s">
        <v>332</v>
      </c>
      <c r="D171" s="5" t="s">
        <v>547</v>
      </c>
      <c r="E171" s="6" t="s">
        <v>69</v>
      </c>
      <c r="F171" s="6" t="s">
        <v>548</v>
      </c>
      <c r="G171" s="7"/>
      <c r="H171" s="1" t="n">
        <v>15084295321</v>
      </c>
      <c r="I171" s="1" t="n">
        <v>2334758</v>
      </c>
    </row>
    <row r="172" customFormat="false" ht="15" hidden="false" customHeight="true" outlineLevel="0" collapsed="false">
      <c r="A172" s="5" t="n">
        <v>177</v>
      </c>
      <c r="B172" s="15" t="s">
        <v>549</v>
      </c>
      <c r="C172" s="15" t="s">
        <v>332</v>
      </c>
      <c r="D172" s="17" t="s">
        <v>550</v>
      </c>
      <c r="E172" s="12" t="s">
        <v>287</v>
      </c>
      <c r="F172" s="12" t="s">
        <v>298</v>
      </c>
      <c r="G172" s="7"/>
      <c r="H172" s="1" t="n">
        <v>18641479997</v>
      </c>
      <c r="I172" s="1" t="n">
        <v>8839993</v>
      </c>
    </row>
    <row r="173" customFormat="false" ht="15" hidden="false" customHeight="true" outlineLevel="0" collapsed="false">
      <c r="A173" s="5" t="n">
        <v>178</v>
      </c>
      <c r="B173" s="12" t="s">
        <v>551</v>
      </c>
      <c r="C173" s="12" t="s">
        <v>332</v>
      </c>
      <c r="D173" s="13" t="s">
        <v>552</v>
      </c>
      <c r="E173" s="12" t="s">
        <v>272</v>
      </c>
      <c r="F173" s="12" t="s">
        <v>553</v>
      </c>
      <c r="G173" s="7"/>
      <c r="H173" s="1" t="n">
        <v>15941432747</v>
      </c>
      <c r="I173" s="1" t="n">
        <v>3850416</v>
      </c>
    </row>
    <row r="174" s="22" customFormat="true" ht="14.25" hidden="false" customHeight="true" outlineLevel="0" collapsed="false">
      <c r="A174" s="19" t="n">
        <v>201</v>
      </c>
      <c r="B174" s="20" t="s">
        <v>554</v>
      </c>
      <c r="C174" s="21" t="s">
        <v>332</v>
      </c>
      <c r="D174" s="19" t="s">
        <v>555</v>
      </c>
      <c r="E174" s="20" t="s">
        <v>469</v>
      </c>
      <c r="F174" s="20" t="s">
        <v>470</v>
      </c>
      <c r="G174" s="22" t="s">
        <v>556</v>
      </c>
      <c r="H174" s="22" t="n">
        <v>13841435430</v>
      </c>
      <c r="I174" s="22" t="n">
        <v>5882006</v>
      </c>
    </row>
    <row r="175" s="22" customFormat="true" ht="14.25" hidden="false" customHeight="true" outlineLevel="0" collapsed="false">
      <c r="A175" s="19" t="n">
        <v>202</v>
      </c>
      <c r="B175" s="20" t="s">
        <v>557</v>
      </c>
      <c r="C175" s="21" t="s">
        <v>332</v>
      </c>
      <c r="D175" s="19" t="s">
        <v>558</v>
      </c>
      <c r="E175" s="20" t="s">
        <v>469</v>
      </c>
      <c r="F175" s="20" t="s">
        <v>470</v>
      </c>
      <c r="G175" s="22" t="s">
        <v>559</v>
      </c>
      <c r="H175" s="22" t="n">
        <v>15840470876</v>
      </c>
    </row>
    <row r="176" s="22" customFormat="true" ht="14.25" hidden="false" customHeight="true" outlineLevel="0" collapsed="false">
      <c r="A176" s="19" t="n">
        <v>203</v>
      </c>
      <c r="B176" s="20" t="s">
        <v>560</v>
      </c>
      <c r="C176" s="20" t="s">
        <v>9</v>
      </c>
      <c r="D176" s="19" t="s">
        <v>561</v>
      </c>
      <c r="E176" s="20" t="s">
        <v>55</v>
      </c>
      <c r="F176" s="20" t="s">
        <v>44</v>
      </c>
      <c r="G176" s="22" t="s">
        <v>562</v>
      </c>
      <c r="H176" s="22" t="n">
        <v>15241445787</v>
      </c>
    </row>
    <row r="177" s="24" customFormat="true" ht="14.25" hidden="false" customHeight="true" outlineLevel="0" collapsed="false">
      <c r="A177" s="19" t="n">
        <v>204</v>
      </c>
      <c r="B177" s="20" t="s">
        <v>563</v>
      </c>
      <c r="C177" s="20" t="s">
        <v>332</v>
      </c>
      <c r="D177" s="19" t="s">
        <v>564</v>
      </c>
      <c r="E177" s="20" t="s">
        <v>188</v>
      </c>
      <c r="F177" s="20" t="s">
        <v>189</v>
      </c>
      <c r="G177" s="23" t="s">
        <v>565</v>
      </c>
      <c r="H177" s="24" t="n">
        <v>15804094348</v>
      </c>
      <c r="I177" s="24" t="n">
        <v>5832756</v>
      </c>
    </row>
    <row r="178" s="22" customFormat="true" ht="14.25" hidden="false" customHeight="true" outlineLevel="0" collapsed="false">
      <c r="A178" s="19" t="n">
        <v>205</v>
      </c>
      <c r="B178" s="20" t="s">
        <v>566</v>
      </c>
      <c r="C178" s="19"/>
      <c r="D178" s="19" t="s">
        <v>567</v>
      </c>
      <c r="E178" s="20" t="s">
        <v>131</v>
      </c>
      <c r="F178" s="20" t="s">
        <v>334</v>
      </c>
      <c r="G178" s="22" t="s">
        <v>568</v>
      </c>
    </row>
    <row r="179" s="22" customFormat="true" ht="15" hidden="false" customHeight="true" outlineLevel="0" collapsed="false">
      <c r="A179" s="22" t="n">
        <v>206</v>
      </c>
      <c r="B179" s="22" t="s">
        <v>569</v>
      </c>
      <c r="C179" s="22" t="s">
        <v>9</v>
      </c>
      <c r="E179" s="22" t="s">
        <v>81</v>
      </c>
      <c r="F179" s="22" t="s">
        <v>570</v>
      </c>
      <c r="G179" s="22" t="s">
        <v>571</v>
      </c>
      <c r="H179" s="22" t="n">
        <v>15040133653</v>
      </c>
      <c r="I179" s="22" t="n">
        <v>5894823</v>
      </c>
    </row>
    <row r="180" customFormat="false" ht="15" hidden="false" customHeight="true" outlineLevel="0" collapsed="false">
      <c r="C180" s="1" t="n">
        <v>177</v>
      </c>
      <c r="E180" s="11" t="s">
        <v>572</v>
      </c>
    </row>
    <row r="181" s="28" customFormat="true" ht="15" hidden="false" customHeight="true" outlineLevel="0" collapsed="false">
      <c r="A181" s="25" t="n">
        <v>1</v>
      </c>
      <c r="B181" s="26" t="s">
        <v>573</v>
      </c>
      <c r="C181" s="26" t="s">
        <v>9</v>
      </c>
      <c r="D181" s="25" t="s">
        <v>574</v>
      </c>
      <c r="E181" s="26" t="s">
        <v>131</v>
      </c>
      <c r="F181" s="26" t="s">
        <v>334</v>
      </c>
      <c r="G181" s="27" t="s">
        <v>575</v>
      </c>
      <c r="H181" s="28" t="n">
        <v>15041437923</v>
      </c>
      <c r="J181" s="29" t="s">
        <v>576</v>
      </c>
    </row>
    <row r="182" s="28" customFormat="true" ht="15" hidden="false" customHeight="true" outlineLevel="0" collapsed="false">
      <c r="A182" s="25" t="n">
        <v>13</v>
      </c>
      <c r="B182" s="26" t="s">
        <v>577</v>
      </c>
      <c r="C182" s="26" t="s">
        <v>9</v>
      </c>
      <c r="D182" s="25" t="s">
        <v>578</v>
      </c>
      <c r="E182" s="26" t="s">
        <v>55</v>
      </c>
      <c r="F182" s="26" t="s">
        <v>44</v>
      </c>
      <c r="G182" s="27" t="s">
        <v>575</v>
      </c>
      <c r="H182" s="28" t="n">
        <v>15941419897</v>
      </c>
      <c r="J182" s="28" t="s">
        <v>579</v>
      </c>
    </row>
    <row r="183" s="28" customFormat="true" ht="15" hidden="false" customHeight="true" outlineLevel="0" collapsed="false">
      <c r="A183" s="25" t="n">
        <v>19</v>
      </c>
      <c r="B183" s="26" t="s">
        <v>580</v>
      </c>
      <c r="C183" s="26" t="s">
        <v>9</v>
      </c>
      <c r="D183" s="25" t="s">
        <v>581</v>
      </c>
      <c r="E183" s="26" t="s">
        <v>69</v>
      </c>
      <c r="F183" s="26" t="s">
        <v>74</v>
      </c>
      <c r="G183" s="30" t="s">
        <v>582</v>
      </c>
      <c r="H183" s="28" t="n">
        <v>18744506321</v>
      </c>
      <c r="J183" s="28" t="s">
        <v>583</v>
      </c>
    </row>
    <row r="184" s="28" customFormat="true" ht="15" hidden="false" customHeight="true" outlineLevel="0" collapsed="false">
      <c r="A184" s="25" t="n">
        <v>54</v>
      </c>
      <c r="B184" s="26" t="s">
        <v>584</v>
      </c>
      <c r="C184" s="26" t="s">
        <v>9</v>
      </c>
      <c r="D184" s="25" t="s">
        <v>585</v>
      </c>
      <c r="E184" s="26" t="s">
        <v>188</v>
      </c>
      <c r="F184" s="26" t="s">
        <v>189</v>
      </c>
      <c r="G184" s="27" t="s">
        <v>20</v>
      </c>
      <c r="H184" s="28" t="n">
        <v>13674181266</v>
      </c>
      <c r="I184" s="28" t="s">
        <v>586</v>
      </c>
      <c r="J184" s="31" t="s">
        <v>205</v>
      </c>
    </row>
    <row r="185" s="28" customFormat="true" ht="15" hidden="false" customHeight="true" outlineLevel="0" collapsed="false">
      <c r="A185" s="25" t="n">
        <v>147</v>
      </c>
      <c r="B185" s="26" t="s">
        <v>587</v>
      </c>
      <c r="C185" s="26" t="s">
        <v>332</v>
      </c>
      <c r="D185" s="25" t="s">
        <v>588</v>
      </c>
      <c r="E185" s="26" t="s">
        <v>469</v>
      </c>
      <c r="F185" s="26" t="s">
        <v>470</v>
      </c>
      <c r="G185" s="27" t="s">
        <v>575</v>
      </c>
      <c r="H185" s="28" t="n">
        <v>13644143233</v>
      </c>
      <c r="I185" s="28" t="n">
        <v>6826820</v>
      </c>
      <c r="J185" s="28" t="s">
        <v>589</v>
      </c>
    </row>
    <row r="186" s="28" customFormat="true" ht="15" hidden="false" customHeight="true" outlineLevel="0" collapsed="false">
      <c r="A186" s="25" t="n">
        <v>151</v>
      </c>
      <c r="B186" s="26" t="s">
        <v>590</v>
      </c>
      <c r="C186" s="26" t="s">
        <v>332</v>
      </c>
      <c r="D186" s="25" t="s">
        <v>591</v>
      </c>
      <c r="E186" s="26" t="s">
        <v>469</v>
      </c>
      <c r="F186" s="26" t="s">
        <v>470</v>
      </c>
      <c r="G186" s="27" t="s">
        <v>575</v>
      </c>
      <c r="H186" s="28" t="n">
        <v>18658166535</v>
      </c>
      <c r="I186" s="28" t="s">
        <v>592</v>
      </c>
      <c r="J186" s="28" t="s">
        <v>593</v>
      </c>
    </row>
    <row r="187" s="28" customFormat="true" ht="15" hidden="false" customHeight="true" outlineLevel="0" collapsed="false">
      <c r="A187" s="25" t="n">
        <v>23</v>
      </c>
      <c r="B187" s="26" t="s">
        <v>594</v>
      </c>
      <c r="C187" s="26" t="s">
        <v>9</v>
      </c>
      <c r="D187" s="25" t="s">
        <v>595</v>
      </c>
      <c r="E187" s="26" t="s">
        <v>81</v>
      </c>
      <c r="F187" s="26" t="s">
        <v>570</v>
      </c>
      <c r="G187" s="27"/>
      <c r="H187" s="28" t="n">
        <v>15204063727</v>
      </c>
      <c r="I187" s="28" t="n">
        <v>6461102</v>
      </c>
      <c r="J187" s="31" t="s">
        <v>596</v>
      </c>
    </row>
    <row r="189" s="34" customFormat="true" ht="27" hidden="false" customHeight="true" outlineLevel="0" collapsed="false">
      <c r="A189" s="32" t="s">
        <v>597</v>
      </c>
      <c r="B189" s="32"/>
      <c r="C189" s="32"/>
      <c r="D189" s="32"/>
      <c r="E189" s="32"/>
      <c r="F189" s="32"/>
      <c r="G189" s="32"/>
      <c r="H189" s="32"/>
      <c r="I189" s="32"/>
      <c r="J189" s="33"/>
      <c r="K189" s="33"/>
    </row>
    <row r="190" s="34" customFormat="true" ht="14.25" hidden="false" customHeight="true" outlineLevel="0" collapsed="false">
      <c r="A190" s="19" t="n">
        <v>201</v>
      </c>
      <c r="B190" s="20" t="s">
        <v>554</v>
      </c>
      <c r="C190" s="21" t="s">
        <v>332</v>
      </c>
      <c r="D190" s="35" t="s">
        <v>555</v>
      </c>
      <c r="E190" s="20" t="s">
        <v>469</v>
      </c>
      <c r="F190" s="20" t="s">
        <v>470</v>
      </c>
      <c r="G190" s="23" t="s">
        <v>556</v>
      </c>
      <c r="H190" s="23"/>
      <c r="I190" s="22"/>
      <c r="J190" s="22"/>
    </row>
    <row r="191" s="34" customFormat="true" ht="14.25" hidden="false" customHeight="true" outlineLevel="0" collapsed="false">
      <c r="A191" s="19" t="n">
        <v>202</v>
      </c>
      <c r="B191" s="20" t="s">
        <v>557</v>
      </c>
      <c r="C191" s="21" t="s">
        <v>332</v>
      </c>
      <c r="D191" s="19" t="s">
        <v>558</v>
      </c>
      <c r="E191" s="20" t="s">
        <v>469</v>
      </c>
      <c r="F191" s="20" t="s">
        <v>470</v>
      </c>
      <c r="G191" s="23" t="s">
        <v>559</v>
      </c>
      <c r="H191" s="23"/>
      <c r="I191" s="36"/>
      <c r="J191" s="22"/>
    </row>
    <row r="192" s="34" customFormat="true" ht="14.25" hidden="false" customHeight="true" outlineLevel="0" collapsed="false">
      <c r="A192" s="19" t="n">
        <v>203</v>
      </c>
      <c r="B192" s="20" t="s">
        <v>560</v>
      </c>
      <c r="C192" s="20" t="s">
        <v>9</v>
      </c>
      <c r="D192" s="19" t="s">
        <v>561</v>
      </c>
      <c r="E192" s="20" t="s">
        <v>55</v>
      </c>
      <c r="F192" s="20" t="s">
        <v>44</v>
      </c>
      <c r="G192" s="23" t="s">
        <v>562</v>
      </c>
      <c r="H192" s="23"/>
      <c r="I192" s="36"/>
      <c r="J192" s="22"/>
    </row>
    <row r="193" s="34" customFormat="true" ht="14.25" hidden="false" customHeight="true" outlineLevel="0" collapsed="false">
      <c r="A193" s="19" t="n">
        <v>204</v>
      </c>
      <c r="B193" s="20" t="s">
        <v>563</v>
      </c>
      <c r="C193" s="20" t="s">
        <v>332</v>
      </c>
      <c r="D193" s="19" t="s">
        <v>564</v>
      </c>
      <c r="E193" s="20" t="s">
        <v>188</v>
      </c>
      <c r="F193" s="20" t="s">
        <v>189</v>
      </c>
      <c r="G193" s="23" t="s">
        <v>565</v>
      </c>
      <c r="H193" s="23"/>
      <c r="I193" s="37"/>
      <c r="J193" s="24"/>
    </row>
    <row r="194" s="34" customFormat="true" ht="14.25" hidden="false" customHeight="true" outlineLevel="0" collapsed="false">
      <c r="A194" s="19" t="n">
        <v>205</v>
      </c>
      <c r="B194" s="20" t="s">
        <v>566</v>
      </c>
      <c r="C194" s="20" t="s">
        <v>9</v>
      </c>
      <c r="D194" s="19" t="s">
        <v>567</v>
      </c>
      <c r="E194" s="20" t="s">
        <v>131</v>
      </c>
      <c r="F194" s="20" t="s">
        <v>334</v>
      </c>
      <c r="G194" s="23" t="s">
        <v>568</v>
      </c>
      <c r="H194" s="23"/>
      <c r="I194" s="36"/>
      <c r="J194" s="36"/>
    </row>
    <row r="195" s="34" customFormat="true" ht="14.25" hidden="false" customHeight="true" outlineLevel="0" collapsed="false">
      <c r="A195" s="23" t="n">
        <v>206</v>
      </c>
      <c r="B195" s="23" t="s">
        <v>569</v>
      </c>
      <c r="C195" s="23" t="s">
        <v>9</v>
      </c>
      <c r="D195" s="38" t="s">
        <v>598</v>
      </c>
      <c r="E195" s="23" t="s">
        <v>81</v>
      </c>
      <c r="F195" s="23" t="s">
        <v>570</v>
      </c>
      <c r="G195" s="23" t="s">
        <v>571</v>
      </c>
      <c r="H195" s="23"/>
      <c r="I195" s="36"/>
      <c r="J195" s="36"/>
    </row>
    <row r="196" s="34" customFormat="true" ht="14.25" hidden="false" customHeight="true" outlineLevel="0" collapsed="false">
      <c r="A196" s="23" t="n">
        <v>207</v>
      </c>
      <c r="B196" s="23" t="s">
        <v>599</v>
      </c>
      <c r="C196" s="39" t="s">
        <v>9</v>
      </c>
      <c r="D196" s="23" t="n">
        <v>12012015026</v>
      </c>
      <c r="E196" s="23" t="s">
        <v>169</v>
      </c>
      <c r="F196" s="23" t="s">
        <v>370</v>
      </c>
      <c r="G196" s="23" t="s">
        <v>600</v>
      </c>
      <c r="H196" s="40" t="s">
        <v>601</v>
      </c>
      <c r="I196" s="36"/>
      <c r="J196" s="36"/>
    </row>
    <row r="197" s="28" customFormat="true" ht="14.25" hidden="false" customHeight="true" outlineLevel="0" collapsed="false">
      <c r="A197" s="25" t="n">
        <v>1</v>
      </c>
      <c r="B197" s="26" t="s">
        <v>206</v>
      </c>
      <c r="C197" s="26" t="s">
        <v>9</v>
      </c>
      <c r="D197" s="25" t="s">
        <v>207</v>
      </c>
      <c r="E197" s="26" t="s">
        <v>208</v>
      </c>
      <c r="F197" s="26" t="s">
        <v>209</v>
      </c>
      <c r="G197" s="26" t="s">
        <v>602</v>
      </c>
      <c r="H197" s="26"/>
      <c r="I197" s="41"/>
      <c r="J197" s="41"/>
    </row>
    <row r="198" s="28" customFormat="true" ht="15" hidden="false" customHeight="true" outlineLevel="0" collapsed="false">
      <c r="A198" s="25" t="n">
        <v>19</v>
      </c>
      <c r="B198" s="26" t="s">
        <v>580</v>
      </c>
      <c r="C198" s="26" t="s">
        <v>9</v>
      </c>
      <c r="D198" s="25" t="s">
        <v>581</v>
      </c>
      <c r="E198" s="26" t="s">
        <v>69</v>
      </c>
      <c r="F198" s="26" t="s">
        <v>74</v>
      </c>
      <c r="G198" s="27" t="s">
        <v>603</v>
      </c>
      <c r="H198" s="27"/>
      <c r="J198" s="42"/>
    </row>
    <row r="200" customFormat="false" ht="15" hidden="false" customHeight="true" outlineLevel="0" collapsed="false">
      <c r="A200" s="1" t="n">
        <v>208</v>
      </c>
      <c r="B200" s="11" t="s">
        <v>604</v>
      </c>
      <c r="C200" s="11" t="s">
        <v>332</v>
      </c>
      <c r="D200" s="1" t="n">
        <v>22012011930</v>
      </c>
      <c r="E200" s="11" t="s">
        <v>81</v>
      </c>
      <c r="F200" s="11" t="s">
        <v>605</v>
      </c>
      <c r="G200" s="11" t="s">
        <v>606</v>
      </c>
    </row>
  </sheetData>
  <autoFilter ref="H1:H178"/>
  <mergeCells count="9">
    <mergeCell ref="A189:I189"/>
    <mergeCell ref="G190:H190"/>
    <mergeCell ref="G191:H191"/>
    <mergeCell ref="G192:H192"/>
    <mergeCell ref="G193:H193"/>
    <mergeCell ref="G194:H194"/>
    <mergeCell ref="G195:H195"/>
    <mergeCell ref="G197:H197"/>
    <mergeCell ref="G198:H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: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6.62"/>
    <col collapsed="false" customWidth="true" hidden="false" outlineLevel="0" max="3" min="3" style="34" width="39.49"/>
    <col collapsed="false" customWidth="true" hidden="false" outlineLevel="0" max="4" min="4" style="34" width="30.12"/>
    <col collapsed="false" customWidth="true" hidden="false" outlineLevel="0" max="5" min="5" style="34" width="11.5"/>
    <col collapsed="false" customWidth="true" hidden="false" outlineLevel="0" max="6" min="6" style="34" width="8.62"/>
    <col collapsed="false" customWidth="false" hidden="false" outlineLevel="0" max="7" min="7" style="34" width="8.99"/>
    <col collapsed="false" customWidth="true" hidden="false" outlineLevel="0" max="8" min="8" style="34" width="6.87"/>
    <col collapsed="false" customWidth="true" hidden="false" outlineLevel="0" max="9" min="9" style="34" width="5.11"/>
    <col collapsed="false" customWidth="false" hidden="false" outlineLevel="0" max="257" min="10" style="34" width="8.99"/>
  </cols>
  <sheetData>
    <row r="1" s="44" customFormat="true" ht="19.5" hidden="false" customHeight="true" outlineLevel="0" collapsed="false">
      <c r="A1" s="43" t="s">
        <v>0</v>
      </c>
      <c r="B1" s="43" t="s">
        <v>1</v>
      </c>
      <c r="C1" s="43" t="s">
        <v>4</v>
      </c>
      <c r="D1" s="43" t="s">
        <v>5</v>
      </c>
      <c r="E1" s="43" t="s">
        <v>3</v>
      </c>
      <c r="F1" s="43" t="s">
        <v>607</v>
      </c>
      <c r="G1" s="43" t="s">
        <v>608</v>
      </c>
      <c r="H1" s="43" t="s">
        <v>609</v>
      </c>
      <c r="I1" s="43" t="s">
        <v>610</v>
      </c>
    </row>
    <row r="2" customFormat="false" ht="14.25" hidden="false" customHeight="true" outlineLevel="0" collapsed="false">
      <c r="A2" s="45" t="n">
        <v>1</v>
      </c>
      <c r="B2" s="46" t="s">
        <v>439</v>
      </c>
      <c r="C2" s="46" t="s">
        <v>127</v>
      </c>
      <c r="D2" s="46" t="s">
        <v>441</v>
      </c>
      <c r="E2" s="45" t="s">
        <v>440</v>
      </c>
      <c r="F2" s="45" t="s">
        <v>611</v>
      </c>
      <c r="G2" s="45" t="s">
        <v>612</v>
      </c>
      <c r="H2" s="45" t="n">
        <f aca="false">F2*0.5+G2*0.5</f>
        <v>72.9</v>
      </c>
      <c r="I2" s="45" t="n">
        <v>1</v>
      </c>
    </row>
    <row r="3" customFormat="false" ht="14.25" hidden="false" customHeight="true" outlineLevel="0" collapsed="false">
      <c r="A3" s="45" t="n">
        <v>2</v>
      </c>
      <c r="B3" s="46" t="s">
        <v>125</v>
      </c>
      <c r="C3" s="46" t="s">
        <v>127</v>
      </c>
      <c r="D3" s="46" t="s">
        <v>128</v>
      </c>
      <c r="E3" s="45" t="s">
        <v>126</v>
      </c>
      <c r="F3" s="45" t="s">
        <v>613</v>
      </c>
      <c r="G3" s="45" t="s">
        <v>614</v>
      </c>
      <c r="H3" s="45" t="n">
        <f aca="false">F3*0.5+G3*0.5</f>
        <v>77.5</v>
      </c>
      <c r="I3" s="45" t="n">
        <v>1</v>
      </c>
    </row>
    <row r="4" customFormat="false" ht="14.25" hidden="false" customHeight="true" outlineLevel="0" collapsed="false">
      <c r="A4" s="45" t="n">
        <v>3</v>
      </c>
      <c r="B4" s="46" t="s">
        <v>331</v>
      </c>
      <c r="C4" s="46" t="s">
        <v>131</v>
      </c>
      <c r="D4" s="46" t="s">
        <v>334</v>
      </c>
      <c r="E4" s="45" t="s">
        <v>333</v>
      </c>
      <c r="F4" s="45" t="s">
        <v>615</v>
      </c>
      <c r="G4" s="45" t="s">
        <v>616</v>
      </c>
      <c r="H4" s="45" t="n">
        <f aca="false">F4*0.5+G4*0.5</f>
        <v>74.8</v>
      </c>
      <c r="I4" s="45" t="n">
        <v>2</v>
      </c>
    </row>
    <row r="5" s="47" customFormat="true" ht="14.25" hidden="false" customHeight="true" outlineLevel="0" collapsed="false">
      <c r="A5" s="45" t="n">
        <v>4</v>
      </c>
      <c r="B5" s="46" t="s">
        <v>566</v>
      </c>
      <c r="C5" s="46" t="s">
        <v>131</v>
      </c>
      <c r="D5" s="46" t="s">
        <v>334</v>
      </c>
      <c r="E5" s="45" t="s">
        <v>567</v>
      </c>
      <c r="F5" s="45" t="s">
        <v>617</v>
      </c>
      <c r="G5" s="45" t="s">
        <v>618</v>
      </c>
      <c r="H5" s="45" t="n">
        <f aca="false">F5*0.5+G5*0.5</f>
        <v>73.6</v>
      </c>
      <c r="I5" s="45" t="n">
        <v>3</v>
      </c>
    </row>
    <row r="6" customFormat="false" ht="14.25" hidden="false" customHeight="true" outlineLevel="0" collapsed="false">
      <c r="A6" s="45" t="n">
        <v>5</v>
      </c>
      <c r="B6" s="46" t="s">
        <v>129</v>
      </c>
      <c r="C6" s="46" t="s">
        <v>131</v>
      </c>
      <c r="D6" s="46" t="s">
        <v>132</v>
      </c>
      <c r="E6" s="45" t="s">
        <v>130</v>
      </c>
      <c r="F6" s="45" t="s">
        <v>619</v>
      </c>
      <c r="G6" s="45" t="s">
        <v>620</v>
      </c>
      <c r="H6" s="45" t="n">
        <f aca="false">F6*0.5+G6*0.5</f>
        <v>81.6</v>
      </c>
      <c r="I6" s="45" t="n">
        <v>1</v>
      </c>
    </row>
    <row r="7" customFormat="false" ht="14.25" hidden="false" customHeight="true" outlineLevel="0" collapsed="false">
      <c r="A7" s="45" t="n">
        <v>6</v>
      </c>
      <c r="B7" s="46" t="s">
        <v>133</v>
      </c>
      <c r="C7" s="46" t="s">
        <v>131</v>
      </c>
      <c r="D7" s="46" t="s">
        <v>132</v>
      </c>
      <c r="E7" s="45" t="s">
        <v>134</v>
      </c>
      <c r="F7" s="45" t="s">
        <v>621</v>
      </c>
      <c r="G7" s="45" t="s">
        <v>622</v>
      </c>
      <c r="H7" s="45" t="n">
        <f aca="false">F7*0.5+G7*0.5</f>
        <v>78.5</v>
      </c>
      <c r="I7" s="45" t="n">
        <v>2</v>
      </c>
    </row>
    <row r="8" customFormat="false" ht="14.25" hidden="false" customHeight="true" outlineLevel="0" collapsed="false">
      <c r="A8" s="45" t="n">
        <v>7</v>
      </c>
      <c r="B8" s="48" t="s">
        <v>296</v>
      </c>
      <c r="C8" s="49" t="s">
        <v>11</v>
      </c>
      <c r="D8" s="49" t="s">
        <v>298</v>
      </c>
      <c r="E8" s="50" t="s">
        <v>297</v>
      </c>
      <c r="F8" s="51" t="n">
        <v>79</v>
      </c>
      <c r="G8" s="52" t="n">
        <v>85</v>
      </c>
      <c r="H8" s="45" t="n">
        <f aca="false">F8*0.5+G8*0.5</f>
        <v>82</v>
      </c>
      <c r="I8" s="51" t="n">
        <v>1</v>
      </c>
    </row>
    <row r="9" customFormat="false" ht="14.25" hidden="false" customHeight="true" outlineLevel="0" collapsed="false">
      <c r="A9" s="45" t="n">
        <v>8</v>
      </c>
      <c r="B9" s="48" t="s">
        <v>299</v>
      </c>
      <c r="C9" s="49" t="s">
        <v>11</v>
      </c>
      <c r="D9" s="49" t="s">
        <v>301</v>
      </c>
      <c r="E9" s="50" t="s">
        <v>300</v>
      </c>
      <c r="F9" s="51" t="n">
        <v>78</v>
      </c>
      <c r="G9" s="52" t="n">
        <v>81</v>
      </c>
      <c r="H9" s="45" t="n">
        <f aca="false">F9*0.5+G9*0.5</f>
        <v>79.5</v>
      </c>
      <c r="I9" s="51" t="n">
        <v>1</v>
      </c>
    </row>
    <row r="10" customFormat="false" ht="14.25" hidden="false" customHeight="true" outlineLevel="0" collapsed="false">
      <c r="A10" s="45" t="n">
        <v>9</v>
      </c>
      <c r="B10" s="48" t="s">
        <v>302</v>
      </c>
      <c r="C10" s="49" t="s">
        <v>11</v>
      </c>
      <c r="D10" s="49" t="s">
        <v>288</v>
      </c>
      <c r="E10" s="50" t="s">
        <v>303</v>
      </c>
      <c r="F10" s="51" t="n">
        <v>69</v>
      </c>
      <c r="G10" s="52" t="n">
        <v>82.33</v>
      </c>
      <c r="H10" s="45" t="n">
        <f aca="false">F10*0.5+G10*0.5</f>
        <v>75.665</v>
      </c>
      <c r="I10" s="51" t="n">
        <v>1</v>
      </c>
    </row>
    <row r="11" customFormat="false" ht="14.25" hidden="false" customHeight="true" outlineLevel="0" collapsed="false">
      <c r="A11" s="45" t="n">
        <v>10</v>
      </c>
      <c r="B11" s="48" t="s">
        <v>304</v>
      </c>
      <c r="C11" s="49" t="s">
        <v>11</v>
      </c>
      <c r="D11" s="49" t="s">
        <v>306</v>
      </c>
      <c r="E11" s="50" t="s">
        <v>305</v>
      </c>
      <c r="F11" s="51" t="n">
        <v>79</v>
      </c>
      <c r="G11" s="52" t="n">
        <v>80.33</v>
      </c>
      <c r="H11" s="45" t="n">
        <f aca="false">F11*0.5+G11*0.5</f>
        <v>79.665</v>
      </c>
      <c r="I11" s="51" t="n">
        <v>1</v>
      </c>
    </row>
    <row r="12" customFormat="false" ht="14.25" hidden="false" customHeight="true" outlineLevel="0" collapsed="false">
      <c r="A12" s="45" t="n">
        <v>11</v>
      </c>
      <c r="B12" s="46" t="s">
        <v>8</v>
      </c>
      <c r="C12" s="46" t="s">
        <v>11</v>
      </c>
      <c r="D12" s="46" t="s">
        <v>12</v>
      </c>
      <c r="E12" s="45" t="s">
        <v>10</v>
      </c>
      <c r="F12" s="45" t="s">
        <v>623</v>
      </c>
      <c r="G12" s="45" t="s">
        <v>624</v>
      </c>
      <c r="H12" s="45" t="n">
        <f aca="false">F12*0.5+G12*0.5</f>
        <v>76</v>
      </c>
      <c r="I12" s="45" t="n">
        <v>1</v>
      </c>
    </row>
    <row r="13" customFormat="false" ht="14.25" hidden="false" customHeight="true" outlineLevel="0" collapsed="false">
      <c r="A13" s="45" t="n">
        <v>12</v>
      </c>
      <c r="B13" s="46" t="s">
        <v>13</v>
      </c>
      <c r="C13" s="46" t="s">
        <v>15</v>
      </c>
      <c r="D13" s="46" t="s">
        <v>16</v>
      </c>
      <c r="E13" s="45" t="s">
        <v>14</v>
      </c>
      <c r="F13" s="45" t="s">
        <v>625</v>
      </c>
      <c r="G13" s="45" t="s">
        <v>626</v>
      </c>
      <c r="H13" s="45" t="n">
        <f aca="false">F13*0.5+G13*0.5</f>
        <v>75.3</v>
      </c>
      <c r="I13" s="45" t="n">
        <v>2</v>
      </c>
    </row>
    <row r="14" customFormat="false" ht="14.25" hidden="false" customHeight="true" outlineLevel="0" collapsed="false">
      <c r="A14" s="45" t="n">
        <v>13</v>
      </c>
      <c r="B14" s="46" t="s">
        <v>337</v>
      </c>
      <c r="C14" s="46" t="s">
        <v>15</v>
      </c>
      <c r="D14" s="46" t="s">
        <v>16</v>
      </c>
      <c r="E14" s="45" t="s">
        <v>338</v>
      </c>
      <c r="F14" s="45" t="s">
        <v>615</v>
      </c>
      <c r="G14" s="45" t="s">
        <v>627</v>
      </c>
      <c r="H14" s="45" t="n">
        <f aca="false">F14*0.5+G14*0.5</f>
        <v>75.2</v>
      </c>
      <c r="I14" s="45" t="n">
        <v>3</v>
      </c>
    </row>
    <row r="15" customFormat="false" ht="14.25" hidden="false" customHeight="true" outlineLevel="0" collapsed="false">
      <c r="A15" s="45" t="n">
        <v>14</v>
      </c>
      <c r="B15" s="46" t="s">
        <v>339</v>
      </c>
      <c r="C15" s="46" t="s">
        <v>15</v>
      </c>
      <c r="D15" s="46" t="s">
        <v>16</v>
      </c>
      <c r="E15" s="45" t="s">
        <v>340</v>
      </c>
      <c r="F15" s="45" t="s">
        <v>615</v>
      </c>
      <c r="G15" s="45" t="s">
        <v>616</v>
      </c>
      <c r="H15" s="45" t="n">
        <f aca="false">F15*0.5+G15*0.5</f>
        <v>74.8</v>
      </c>
      <c r="I15" s="45" t="n">
        <v>4</v>
      </c>
    </row>
    <row r="16" customFormat="false" ht="14.25" hidden="false" customHeight="true" outlineLevel="0" collapsed="false">
      <c r="A16" s="45" t="n">
        <v>15</v>
      </c>
      <c r="B16" s="46" t="s">
        <v>341</v>
      </c>
      <c r="C16" s="46" t="s">
        <v>15</v>
      </c>
      <c r="D16" s="46" t="s">
        <v>16</v>
      </c>
      <c r="E16" s="45" t="s">
        <v>342</v>
      </c>
      <c r="F16" s="45" t="s">
        <v>628</v>
      </c>
      <c r="G16" s="45" t="s">
        <v>629</v>
      </c>
      <c r="H16" s="45" t="n">
        <f aca="false">F16*0.5+G16*0.5</f>
        <v>74.2</v>
      </c>
      <c r="I16" s="45" t="n">
        <v>5</v>
      </c>
    </row>
    <row r="17" customFormat="false" ht="14.25" hidden="false" customHeight="true" outlineLevel="0" collapsed="false">
      <c r="A17" s="45" t="n">
        <v>16</v>
      </c>
      <c r="B17" s="46" t="s">
        <v>17</v>
      </c>
      <c r="C17" s="46" t="s">
        <v>15</v>
      </c>
      <c r="D17" s="46" t="s">
        <v>19</v>
      </c>
      <c r="E17" s="45" t="s">
        <v>18</v>
      </c>
      <c r="F17" s="45" t="s">
        <v>630</v>
      </c>
      <c r="G17" s="45" t="s">
        <v>631</v>
      </c>
      <c r="H17" s="45" t="n">
        <f aca="false">F17*0.5+G17*0.5</f>
        <v>77.7</v>
      </c>
      <c r="I17" s="45" t="n">
        <v>1</v>
      </c>
    </row>
    <row r="18" customFormat="false" ht="14.25" hidden="false" customHeight="true" outlineLevel="0" collapsed="false">
      <c r="A18" s="45" t="n">
        <v>17</v>
      </c>
      <c r="B18" s="46" t="s">
        <v>143</v>
      </c>
      <c r="C18" s="46" t="s">
        <v>137</v>
      </c>
      <c r="D18" s="46" t="s">
        <v>145</v>
      </c>
      <c r="E18" s="45" t="s">
        <v>144</v>
      </c>
      <c r="F18" s="45" t="s">
        <v>624</v>
      </c>
      <c r="G18" s="45" t="s">
        <v>632</v>
      </c>
      <c r="H18" s="45" t="n">
        <f aca="false">F18*0.5+G18*0.5</f>
        <v>77.8</v>
      </c>
      <c r="I18" s="45" t="n">
        <v>1</v>
      </c>
    </row>
    <row r="19" customFormat="false" ht="14.25" hidden="false" customHeight="true" outlineLevel="0" collapsed="false">
      <c r="A19" s="45" t="n">
        <v>18</v>
      </c>
      <c r="B19" s="46" t="s">
        <v>146</v>
      </c>
      <c r="C19" s="46" t="s">
        <v>137</v>
      </c>
      <c r="D19" s="46" t="s">
        <v>148</v>
      </c>
      <c r="E19" s="45" t="s">
        <v>147</v>
      </c>
      <c r="F19" s="45" t="s">
        <v>633</v>
      </c>
      <c r="G19" s="45" t="s">
        <v>634</v>
      </c>
      <c r="H19" s="45" t="n">
        <f aca="false">F19*0.5+G19*0.5</f>
        <v>76.4</v>
      </c>
      <c r="I19" s="45" t="n">
        <v>1</v>
      </c>
    </row>
    <row r="20" customFormat="false" ht="14.25" hidden="false" customHeight="true" outlineLevel="0" collapsed="false">
      <c r="A20" s="45" t="n">
        <v>19</v>
      </c>
      <c r="B20" s="46" t="s">
        <v>135</v>
      </c>
      <c r="C20" s="46" t="s">
        <v>137</v>
      </c>
      <c r="D20" s="46" t="s">
        <v>138</v>
      </c>
      <c r="E20" s="45" t="s">
        <v>136</v>
      </c>
      <c r="F20" s="45" t="s">
        <v>623</v>
      </c>
      <c r="G20" s="45" t="s">
        <v>635</v>
      </c>
      <c r="H20" s="45" t="n">
        <f aca="false">F20*0.5+G20*0.5</f>
        <v>75.8</v>
      </c>
      <c r="I20" s="45" t="n">
        <v>1</v>
      </c>
    </row>
    <row r="21" customFormat="false" ht="14.25" hidden="false" customHeight="true" outlineLevel="0" collapsed="false">
      <c r="A21" s="45" t="n">
        <v>20</v>
      </c>
      <c r="B21" s="49" t="s">
        <v>289</v>
      </c>
      <c r="C21" s="49" t="s">
        <v>291</v>
      </c>
      <c r="D21" s="49" t="s">
        <v>292</v>
      </c>
      <c r="E21" s="53" t="s">
        <v>290</v>
      </c>
      <c r="F21" s="51" t="n">
        <v>70</v>
      </c>
      <c r="G21" s="52" t="n">
        <v>74.3</v>
      </c>
      <c r="H21" s="45" t="n">
        <f aca="false">F21*0.5+G21*0.5</f>
        <v>72.15</v>
      </c>
      <c r="I21" s="51" t="n">
        <v>1</v>
      </c>
    </row>
    <row r="22" customFormat="false" ht="14.25" hidden="false" customHeight="true" outlineLevel="0" collapsed="false">
      <c r="A22" s="45" t="n">
        <v>21</v>
      </c>
      <c r="B22" s="49" t="s">
        <v>293</v>
      </c>
      <c r="C22" s="49" t="s">
        <v>291</v>
      </c>
      <c r="D22" s="49" t="s">
        <v>295</v>
      </c>
      <c r="E22" s="53" t="s">
        <v>294</v>
      </c>
      <c r="F22" s="51" t="n">
        <v>63</v>
      </c>
      <c r="G22" s="52" t="n">
        <v>91</v>
      </c>
      <c r="H22" s="45" t="n">
        <f aca="false">F22*0.5+G22*0.5</f>
        <v>77</v>
      </c>
      <c r="I22" s="51" t="n">
        <v>1</v>
      </c>
    </row>
    <row r="23" customFormat="false" ht="14.25" hidden="false" customHeight="true" outlineLevel="0" collapsed="false">
      <c r="A23" s="45" t="n">
        <v>22</v>
      </c>
      <c r="B23" s="46" t="s">
        <v>149</v>
      </c>
      <c r="C23" s="46" t="s">
        <v>151</v>
      </c>
      <c r="D23" s="46" t="s">
        <v>152</v>
      </c>
      <c r="E23" s="45" t="s">
        <v>150</v>
      </c>
      <c r="F23" s="45" t="s">
        <v>615</v>
      </c>
      <c r="G23" s="45" t="s">
        <v>620</v>
      </c>
      <c r="H23" s="45" t="n">
        <f aca="false">F23*0.5+G23*0.5</f>
        <v>75.6</v>
      </c>
      <c r="I23" s="45" t="n">
        <v>1</v>
      </c>
    </row>
    <row r="24" customFormat="false" ht="14.25" hidden="false" customHeight="true" outlineLevel="0" collapsed="false">
      <c r="A24" s="45" t="n">
        <v>23</v>
      </c>
      <c r="B24" s="46" t="s">
        <v>458</v>
      </c>
      <c r="C24" s="46" t="s">
        <v>155</v>
      </c>
      <c r="D24" s="46" t="s">
        <v>460</v>
      </c>
      <c r="E24" s="45" t="s">
        <v>459</v>
      </c>
      <c r="F24" s="45" t="s">
        <v>636</v>
      </c>
      <c r="G24" s="45" t="s">
        <v>637</v>
      </c>
      <c r="H24" s="45" t="n">
        <f aca="false">F24*0.5+G24*0.5</f>
        <v>72.6</v>
      </c>
      <c r="I24" s="45" t="n">
        <v>1</v>
      </c>
    </row>
    <row r="25" customFormat="false" ht="14.25" hidden="false" customHeight="true" outlineLevel="0" collapsed="false">
      <c r="A25" s="45" t="n">
        <v>24</v>
      </c>
      <c r="B25" s="46" t="s">
        <v>442</v>
      </c>
      <c r="C25" s="46" t="s">
        <v>155</v>
      </c>
      <c r="D25" s="46" t="s">
        <v>444</v>
      </c>
      <c r="E25" s="45" t="s">
        <v>443</v>
      </c>
      <c r="F25" s="45" t="s">
        <v>621</v>
      </c>
      <c r="G25" s="45" t="s">
        <v>638</v>
      </c>
      <c r="H25" s="45" t="n">
        <f aca="false">F25*0.5+G25*0.5</f>
        <v>78.9</v>
      </c>
      <c r="I25" s="45" t="n">
        <v>1</v>
      </c>
    </row>
    <row r="26" customFormat="false" ht="14.25" hidden="false" customHeight="true" outlineLevel="0" collapsed="false">
      <c r="A26" s="45" t="n">
        <v>25</v>
      </c>
      <c r="B26" s="46" t="s">
        <v>153</v>
      </c>
      <c r="C26" s="46" t="s">
        <v>155</v>
      </c>
      <c r="D26" s="46" t="s">
        <v>156</v>
      </c>
      <c r="E26" s="45" t="s">
        <v>154</v>
      </c>
      <c r="F26" s="45" t="s">
        <v>613</v>
      </c>
      <c r="G26" s="45" t="s">
        <v>629</v>
      </c>
      <c r="H26" s="45" t="n">
        <f aca="false">F26*0.5+G26*0.5</f>
        <v>75.2</v>
      </c>
      <c r="I26" s="45" t="n">
        <v>1</v>
      </c>
    </row>
    <row r="27" customFormat="false" ht="14.25" hidden="false" customHeight="true" outlineLevel="0" collapsed="false">
      <c r="A27" s="45" t="n">
        <v>26</v>
      </c>
      <c r="B27" s="46" t="s">
        <v>461</v>
      </c>
      <c r="C27" s="46" t="s">
        <v>155</v>
      </c>
      <c r="D27" s="46" t="s">
        <v>463</v>
      </c>
      <c r="E27" s="45" t="s">
        <v>462</v>
      </c>
      <c r="F27" s="45" t="s">
        <v>613</v>
      </c>
      <c r="G27" s="45" t="s">
        <v>639</v>
      </c>
      <c r="H27" s="45" t="n">
        <f aca="false">F27*0.5+G27*0.5</f>
        <v>74.2</v>
      </c>
      <c r="I27" s="45" t="n">
        <v>1</v>
      </c>
    </row>
    <row r="28" customFormat="false" ht="14.25" hidden="false" customHeight="true" outlineLevel="0" collapsed="false">
      <c r="A28" s="45" t="n">
        <v>27</v>
      </c>
      <c r="B28" s="46" t="s">
        <v>445</v>
      </c>
      <c r="C28" s="46" t="s">
        <v>447</v>
      </c>
      <c r="D28" s="46" t="s">
        <v>233</v>
      </c>
      <c r="E28" s="45" t="s">
        <v>446</v>
      </c>
      <c r="F28" s="45" t="s">
        <v>619</v>
      </c>
      <c r="G28" s="45" t="s">
        <v>637</v>
      </c>
      <c r="H28" s="45" t="n">
        <f aca="false">F28*0.5+G28*0.5</f>
        <v>80.6</v>
      </c>
      <c r="I28" s="45" t="n">
        <v>1</v>
      </c>
    </row>
    <row r="29" customFormat="false" ht="14.25" hidden="false" customHeight="true" outlineLevel="0" collapsed="false">
      <c r="A29" s="45" t="n">
        <v>28</v>
      </c>
      <c r="B29" s="46" t="s">
        <v>464</v>
      </c>
      <c r="C29" s="46" t="s">
        <v>466</v>
      </c>
      <c r="D29" s="46" t="s">
        <v>233</v>
      </c>
      <c r="E29" s="45" t="s">
        <v>465</v>
      </c>
      <c r="F29" s="45" t="s">
        <v>633</v>
      </c>
      <c r="G29" s="45" t="s">
        <v>640</v>
      </c>
      <c r="H29" s="45" t="n">
        <f aca="false">F29*0.5+G29*0.5</f>
        <v>71.6</v>
      </c>
      <c r="I29" s="45" t="n">
        <v>1</v>
      </c>
    </row>
    <row r="30" customFormat="false" ht="14.25" hidden="false" customHeight="true" outlineLevel="0" collapsed="false">
      <c r="A30" s="45" t="n">
        <v>29</v>
      </c>
      <c r="B30" s="46" t="s">
        <v>21</v>
      </c>
      <c r="C30" s="46" t="s">
        <v>23</v>
      </c>
      <c r="D30" s="46" t="s">
        <v>24</v>
      </c>
      <c r="E30" s="45" t="s">
        <v>22</v>
      </c>
      <c r="F30" s="45" t="s">
        <v>628</v>
      </c>
      <c r="G30" s="45" t="s">
        <v>641</v>
      </c>
      <c r="H30" s="45" t="n">
        <f aca="false">F30*0.5+G30*0.5</f>
        <v>76.7</v>
      </c>
      <c r="I30" s="45" t="n">
        <v>1</v>
      </c>
    </row>
    <row r="31" customFormat="false" ht="14.25" hidden="false" customHeight="true" outlineLevel="0" collapsed="false">
      <c r="A31" s="45" t="n">
        <v>30</v>
      </c>
      <c r="B31" s="46" t="s">
        <v>27</v>
      </c>
      <c r="C31" s="46" t="s">
        <v>23</v>
      </c>
      <c r="D31" s="46" t="s">
        <v>24</v>
      </c>
      <c r="E31" s="45" t="s">
        <v>28</v>
      </c>
      <c r="F31" s="45" t="s">
        <v>625</v>
      </c>
      <c r="G31" s="45" t="s">
        <v>618</v>
      </c>
      <c r="H31" s="45" t="n">
        <f aca="false">F31*0.5+G31*0.5</f>
        <v>75.6</v>
      </c>
      <c r="I31" s="45" t="n">
        <v>2</v>
      </c>
    </row>
    <row r="32" customFormat="false" ht="14.25" hidden="false" customHeight="true" outlineLevel="0" collapsed="false">
      <c r="A32" s="45" t="n">
        <v>31</v>
      </c>
      <c r="B32" s="46" t="s">
        <v>157</v>
      </c>
      <c r="C32" s="46" t="s">
        <v>159</v>
      </c>
      <c r="D32" s="46" t="s">
        <v>160</v>
      </c>
      <c r="E32" s="45" t="s">
        <v>158</v>
      </c>
      <c r="F32" s="45" t="s">
        <v>642</v>
      </c>
      <c r="G32" s="45" t="s">
        <v>643</v>
      </c>
      <c r="H32" s="45" t="n">
        <f aca="false">F32*0.5+G32*0.5</f>
        <v>73.4</v>
      </c>
      <c r="I32" s="45" t="n">
        <v>1</v>
      </c>
    </row>
    <row r="33" customFormat="false" ht="14.25" hidden="false" customHeight="true" outlineLevel="0" collapsed="false">
      <c r="A33" s="45" t="n">
        <v>32</v>
      </c>
      <c r="B33" s="46" t="s">
        <v>343</v>
      </c>
      <c r="C33" s="46" t="s">
        <v>345</v>
      </c>
      <c r="D33" s="46" t="s">
        <v>106</v>
      </c>
      <c r="E33" s="45" t="s">
        <v>344</v>
      </c>
      <c r="F33" s="45" t="s">
        <v>644</v>
      </c>
      <c r="G33" s="45" t="s">
        <v>645</v>
      </c>
      <c r="H33" s="45" t="n">
        <f aca="false">F33*0.5+G33*0.5</f>
        <v>71.2</v>
      </c>
      <c r="I33" s="45" t="n">
        <v>1</v>
      </c>
    </row>
    <row r="34" customFormat="false" ht="14.25" hidden="false" customHeight="true" outlineLevel="0" collapsed="false">
      <c r="A34" s="45" t="n">
        <v>33</v>
      </c>
      <c r="B34" s="49" t="s">
        <v>319</v>
      </c>
      <c r="C34" s="49" t="s">
        <v>321</v>
      </c>
      <c r="D34" s="49" t="s">
        <v>106</v>
      </c>
      <c r="E34" s="53" t="s">
        <v>320</v>
      </c>
      <c r="F34" s="51" t="n">
        <v>77</v>
      </c>
      <c r="G34" s="52" t="n">
        <v>83.33</v>
      </c>
      <c r="H34" s="45" t="n">
        <f aca="false">F34*0.5+G34*0.5</f>
        <v>80.165</v>
      </c>
      <c r="I34" s="51" t="n">
        <v>1</v>
      </c>
    </row>
    <row r="35" customFormat="false" ht="14.25" hidden="false" customHeight="true" outlineLevel="0" collapsed="false">
      <c r="A35" s="45" t="n">
        <v>34</v>
      </c>
      <c r="B35" s="46" t="s">
        <v>346</v>
      </c>
      <c r="C35" s="46" t="s">
        <v>348</v>
      </c>
      <c r="D35" s="46" t="s">
        <v>349</v>
      </c>
      <c r="E35" s="45" t="s">
        <v>347</v>
      </c>
      <c r="F35" s="45" t="s">
        <v>644</v>
      </c>
      <c r="G35" s="45" t="s">
        <v>614</v>
      </c>
      <c r="H35" s="45" t="n">
        <f aca="false">F35*0.5+G35*0.5</f>
        <v>74</v>
      </c>
      <c r="I35" s="45" t="n">
        <v>1</v>
      </c>
    </row>
    <row r="36" customFormat="false" ht="14.25" hidden="false" customHeight="true" outlineLevel="0" collapsed="false">
      <c r="A36" s="45" t="n">
        <v>35</v>
      </c>
      <c r="B36" s="46" t="s">
        <v>350</v>
      </c>
      <c r="C36" s="46" t="s">
        <v>31</v>
      </c>
      <c r="D36" s="46" t="s">
        <v>352</v>
      </c>
      <c r="E36" s="45" t="s">
        <v>351</v>
      </c>
      <c r="F36" s="45" t="s">
        <v>644</v>
      </c>
      <c r="G36" s="45" t="s">
        <v>613</v>
      </c>
      <c r="H36" s="45" t="n">
        <f aca="false">F36*0.5+G36*0.5</f>
        <v>69.5</v>
      </c>
      <c r="I36" s="45" t="n">
        <v>1</v>
      </c>
    </row>
    <row r="37" customFormat="false" ht="14.25" hidden="false" customHeight="true" outlineLevel="0" collapsed="false">
      <c r="A37" s="45" t="n">
        <v>36</v>
      </c>
      <c r="B37" s="46" t="s">
        <v>29</v>
      </c>
      <c r="C37" s="46" t="s">
        <v>31</v>
      </c>
      <c r="D37" s="46" t="s">
        <v>32</v>
      </c>
      <c r="E37" s="45" t="s">
        <v>30</v>
      </c>
      <c r="F37" s="45" t="s">
        <v>613</v>
      </c>
      <c r="G37" s="45" t="s">
        <v>614</v>
      </c>
      <c r="H37" s="45" t="n">
        <f aca="false">F37*0.5+G37*0.5</f>
        <v>77.5</v>
      </c>
      <c r="I37" s="45" t="n">
        <v>1</v>
      </c>
    </row>
    <row r="38" customFormat="false" ht="14.25" hidden="false" customHeight="true" outlineLevel="0" collapsed="false">
      <c r="A38" s="45" t="n">
        <v>37</v>
      </c>
      <c r="B38" s="46" t="s">
        <v>34</v>
      </c>
      <c r="C38" s="46" t="s">
        <v>31</v>
      </c>
      <c r="D38" s="46" t="s">
        <v>36</v>
      </c>
      <c r="E38" s="45" t="s">
        <v>35</v>
      </c>
      <c r="F38" s="45" t="s">
        <v>621</v>
      </c>
      <c r="G38" s="45" t="s">
        <v>624</v>
      </c>
      <c r="H38" s="45" t="n">
        <f aca="false">F38*0.5+G38*0.5</f>
        <v>77.5</v>
      </c>
      <c r="I38" s="45" t="n">
        <v>1</v>
      </c>
    </row>
    <row r="39" customFormat="false" ht="14.25" hidden="false" customHeight="true" outlineLevel="0" collapsed="false">
      <c r="A39" s="45" t="n">
        <v>38</v>
      </c>
      <c r="B39" s="46" t="s">
        <v>353</v>
      </c>
      <c r="C39" s="46" t="s">
        <v>355</v>
      </c>
      <c r="D39" s="46" t="s">
        <v>356</v>
      </c>
      <c r="E39" s="45" t="s">
        <v>354</v>
      </c>
      <c r="F39" s="45" t="s">
        <v>630</v>
      </c>
      <c r="G39" s="45" t="s">
        <v>629</v>
      </c>
      <c r="H39" s="45" t="n">
        <f aca="false">F39*0.5+G39*0.5</f>
        <v>76.7</v>
      </c>
      <c r="I39" s="45" t="n">
        <v>1</v>
      </c>
    </row>
    <row r="40" customFormat="false" ht="14.25" hidden="false" customHeight="true" outlineLevel="0" collapsed="false">
      <c r="A40" s="45" t="n">
        <v>39</v>
      </c>
      <c r="B40" s="46" t="s">
        <v>139</v>
      </c>
      <c r="C40" s="46" t="s">
        <v>141</v>
      </c>
      <c r="D40" s="46" t="s">
        <v>142</v>
      </c>
      <c r="E40" s="45" t="s">
        <v>140</v>
      </c>
      <c r="F40" s="45" t="s">
        <v>646</v>
      </c>
      <c r="G40" s="45" t="s">
        <v>635</v>
      </c>
      <c r="H40" s="45" t="n">
        <f aca="false">F40*0.5+G40*0.5</f>
        <v>71.8</v>
      </c>
      <c r="I40" s="45" t="n">
        <v>1</v>
      </c>
    </row>
    <row r="41" customFormat="false" ht="14.25" hidden="false" customHeight="true" outlineLevel="0" collapsed="false">
      <c r="A41" s="45" t="n">
        <v>40</v>
      </c>
      <c r="B41" s="46" t="s">
        <v>357</v>
      </c>
      <c r="C41" s="46" t="s">
        <v>359</v>
      </c>
      <c r="D41" s="46" t="s">
        <v>360</v>
      </c>
      <c r="E41" s="45" t="s">
        <v>358</v>
      </c>
      <c r="F41" s="45" t="s">
        <v>630</v>
      </c>
      <c r="G41" s="45" t="s">
        <v>614</v>
      </c>
      <c r="H41" s="45" t="n">
        <f aca="false">F41*0.5+G41*0.5</f>
        <v>79</v>
      </c>
      <c r="I41" s="45" t="n">
        <v>1</v>
      </c>
    </row>
    <row r="42" customFormat="false" ht="14.25" hidden="false" customHeight="true" outlineLevel="0" collapsed="false">
      <c r="A42" s="45" t="n">
        <v>41</v>
      </c>
      <c r="B42" s="46" t="s">
        <v>361</v>
      </c>
      <c r="C42" s="46" t="s">
        <v>363</v>
      </c>
      <c r="D42" s="46" t="s">
        <v>233</v>
      </c>
      <c r="E42" s="45" t="s">
        <v>362</v>
      </c>
      <c r="F42" s="45" t="s">
        <v>647</v>
      </c>
      <c r="G42" s="45" t="s">
        <v>648</v>
      </c>
      <c r="H42" s="45" t="n">
        <f aca="false">F42*0.5+G42*0.5</f>
        <v>69.4</v>
      </c>
      <c r="I42" s="45" t="n">
        <v>1</v>
      </c>
    </row>
    <row r="43" customFormat="false" ht="14.25" hidden="false" customHeight="true" outlineLevel="0" collapsed="false">
      <c r="A43" s="45" t="n">
        <v>42</v>
      </c>
      <c r="B43" s="46" t="s">
        <v>467</v>
      </c>
      <c r="C43" s="46" t="s">
        <v>469</v>
      </c>
      <c r="D43" s="46" t="s">
        <v>470</v>
      </c>
      <c r="E43" s="45" t="s">
        <v>468</v>
      </c>
      <c r="F43" s="45" t="s">
        <v>625</v>
      </c>
      <c r="G43" s="45" t="s">
        <v>649</v>
      </c>
      <c r="H43" s="45" t="n">
        <f aca="false">F43*0.5+G43*0.5</f>
        <v>76.7</v>
      </c>
      <c r="I43" s="45" t="n">
        <v>2</v>
      </c>
    </row>
    <row r="44" customFormat="false" ht="14.25" hidden="false" customHeight="true" outlineLevel="0" collapsed="false">
      <c r="A44" s="45" t="n">
        <v>43</v>
      </c>
      <c r="B44" s="46" t="s">
        <v>471</v>
      </c>
      <c r="C44" s="46" t="s">
        <v>469</v>
      </c>
      <c r="D44" s="46" t="s">
        <v>470</v>
      </c>
      <c r="E44" s="45" t="s">
        <v>472</v>
      </c>
      <c r="F44" s="45" t="s">
        <v>646</v>
      </c>
      <c r="G44" s="45" t="s">
        <v>650</v>
      </c>
      <c r="H44" s="45" t="n">
        <f aca="false">F44*0.5+G44*0.5</f>
        <v>75.9</v>
      </c>
      <c r="I44" s="45" t="n">
        <v>3</v>
      </c>
    </row>
    <row r="45" customFormat="false" ht="14.25" hidden="false" customHeight="true" outlineLevel="0" collapsed="false">
      <c r="A45" s="45" t="n">
        <v>44</v>
      </c>
      <c r="B45" s="46" t="s">
        <v>473</v>
      </c>
      <c r="C45" s="46" t="s">
        <v>469</v>
      </c>
      <c r="D45" s="46" t="s">
        <v>470</v>
      </c>
      <c r="E45" s="45" t="s">
        <v>474</v>
      </c>
      <c r="F45" s="45" t="s">
        <v>644</v>
      </c>
      <c r="G45" s="45" t="s">
        <v>650</v>
      </c>
      <c r="H45" s="45" t="n">
        <f aca="false">F45*0.5+G45*0.5</f>
        <v>75.4</v>
      </c>
      <c r="I45" s="45" t="n">
        <v>4</v>
      </c>
    </row>
    <row r="46" s="47" customFormat="true" ht="14.25" hidden="false" customHeight="true" outlineLevel="0" collapsed="false">
      <c r="A46" s="45" t="n">
        <v>45</v>
      </c>
      <c r="B46" s="46" t="s">
        <v>554</v>
      </c>
      <c r="C46" s="46" t="s">
        <v>469</v>
      </c>
      <c r="D46" s="46" t="s">
        <v>470</v>
      </c>
      <c r="E46" s="45" t="s">
        <v>555</v>
      </c>
      <c r="F46" s="45" t="s">
        <v>615</v>
      </c>
      <c r="G46" s="45" t="s">
        <v>632</v>
      </c>
      <c r="H46" s="45" t="n">
        <f aca="false">F46*0.5+G46*0.5</f>
        <v>73.8</v>
      </c>
      <c r="I46" s="45" t="n">
        <v>6</v>
      </c>
    </row>
    <row r="47" s="47" customFormat="true" ht="14.25" hidden="false" customHeight="true" outlineLevel="0" collapsed="false">
      <c r="A47" s="45" t="n">
        <v>46</v>
      </c>
      <c r="B47" s="46" t="s">
        <v>557</v>
      </c>
      <c r="C47" s="46" t="s">
        <v>469</v>
      </c>
      <c r="D47" s="46" t="s">
        <v>470</v>
      </c>
      <c r="E47" s="45" t="s">
        <v>558</v>
      </c>
      <c r="F47" s="45" t="s">
        <v>647</v>
      </c>
      <c r="G47" s="45" t="s">
        <v>620</v>
      </c>
      <c r="H47" s="45" t="n">
        <f aca="false">F47*0.5+G47*0.5</f>
        <v>72.6</v>
      </c>
      <c r="I47" s="45" t="n">
        <v>7</v>
      </c>
    </row>
    <row r="48" customFormat="false" ht="14.25" hidden="false" customHeight="true" outlineLevel="0" collapsed="false">
      <c r="A48" s="45" t="n">
        <v>47</v>
      </c>
      <c r="B48" s="46" t="s">
        <v>162</v>
      </c>
      <c r="C48" s="46" t="s">
        <v>164</v>
      </c>
      <c r="D48" s="46" t="s">
        <v>165</v>
      </c>
      <c r="E48" s="45" t="s">
        <v>163</v>
      </c>
      <c r="F48" s="45" t="s">
        <v>651</v>
      </c>
      <c r="G48" s="45" t="s">
        <v>652</v>
      </c>
      <c r="H48" s="45" t="n">
        <f aca="false">F48*0.5+G48*0.5</f>
        <v>77.6</v>
      </c>
      <c r="I48" s="45" t="n">
        <v>1</v>
      </c>
    </row>
    <row r="49" customFormat="false" ht="14.25" hidden="false" customHeight="true" outlineLevel="0" collapsed="false">
      <c r="A49" s="45" t="n">
        <v>48</v>
      </c>
      <c r="B49" s="46" t="s">
        <v>475</v>
      </c>
      <c r="C49" s="46" t="s">
        <v>477</v>
      </c>
      <c r="D49" s="46" t="s">
        <v>478</v>
      </c>
      <c r="E49" s="45" t="s">
        <v>476</v>
      </c>
      <c r="F49" s="45" t="s">
        <v>653</v>
      </c>
      <c r="G49" s="45" t="s">
        <v>638</v>
      </c>
      <c r="H49" s="45" t="n">
        <f aca="false">F49*0.5+G49*0.5</f>
        <v>69.4</v>
      </c>
      <c r="I49" s="45" t="n">
        <v>1</v>
      </c>
    </row>
    <row r="50" customFormat="false" ht="14.25" hidden="false" customHeight="true" outlineLevel="0" collapsed="false">
      <c r="A50" s="45" t="n">
        <v>49</v>
      </c>
      <c r="B50" s="46" t="s">
        <v>167</v>
      </c>
      <c r="C50" s="46" t="s">
        <v>169</v>
      </c>
      <c r="D50" s="46" t="s">
        <v>170</v>
      </c>
      <c r="E50" s="45" t="s">
        <v>168</v>
      </c>
      <c r="F50" s="45" t="s">
        <v>647</v>
      </c>
      <c r="G50" s="45" t="s">
        <v>614</v>
      </c>
      <c r="H50" s="45" t="n">
        <f aca="false">F50*0.5+G50*0.5</f>
        <v>72.5</v>
      </c>
      <c r="I50" s="45" t="n">
        <v>1</v>
      </c>
    </row>
    <row r="51" customFormat="false" ht="14.25" hidden="false" customHeight="true" outlineLevel="0" collapsed="false">
      <c r="A51" s="45" t="n">
        <v>50</v>
      </c>
      <c r="B51" s="46" t="s">
        <v>364</v>
      </c>
      <c r="C51" s="46" t="s">
        <v>169</v>
      </c>
      <c r="D51" s="46" t="s">
        <v>366</v>
      </c>
      <c r="E51" s="45" t="s">
        <v>365</v>
      </c>
      <c r="F51" s="45" t="s">
        <v>623</v>
      </c>
      <c r="G51" s="45" t="s">
        <v>654</v>
      </c>
      <c r="H51" s="45" t="n">
        <f aca="false">F51*0.5+G51*0.5</f>
        <v>81.9</v>
      </c>
      <c r="I51" s="45" t="n">
        <v>1</v>
      </c>
    </row>
    <row r="52" s="34" customFormat="true" ht="14.25" hidden="false" customHeight="true" outlineLevel="0" collapsed="false">
      <c r="A52" s="45" t="n">
        <v>51</v>
      </c>
      <c r="B52" s="54" t="s">
        <v>599</v>
      </c>
      <c r="C52" s="46" t="s">
        <v>169</v>
      </c>
      <c r="D52" s="46" t="s">
        <v>370</v>
      </c>
      <c r="E52" s="52" t="n">
        <v>12012015026</v>
      </c>
      <c r="F52" s="45" t="s">
        <v>644</v>
      </c>
      <c r="G52" s="45" t="s">
        <v>655</v>
      </c>
      <c r="H52" s="45" t="n">
        <f aca="false">F52*0.5+G52*0.5</f>
        <v>71.9</v>
      </c>
      <c r="I52" s="45" t="n">
        <v>2</v>
      </c>
    </row>
    <row r="53" customFormat="false" ht="14.25" hidden="false" customHeight="true" outlineLevel="0" collapsed="false">
      <c r="A53" s="45" t="n">
        <v>52</v>
      </c>
      <c r="B53" s="46" t="s">
        <v>37</v>
      </c>
      <c r="C53" s="46" t="s">
        <v>39</v>
      </c>
      <c r="D53" s="46" t="s">
        <v>40</v>
      </c>
      <c r="E53" s="45" t="s">
        <v>38</v>
      </c>
      <c r="F53" s="45" t="s">
        <v>636</v>
      </c>
      <c r="G53" s="45" t="s">
        <v>614</v>
      </c>
      <c r="H53" s="45" t="n">
        <f aca="false">F53*0.5+G53*0.5</f>
        <v>73.5</v>
      </c>
      <c r="I53" s="45" t="n">
        <v>1</v>
      </c>
    </row>
    <row r="54" customFormat="false" ht="14.25" hidden="false" customHeight="true" outlineLevel="0" collapsed="false">
      <c r="A54" s="45" t="n">
        <v>53</v>
      </c>
      <c r="B54" s="46" t="s">
        <v>371</v>
      </c>
      <c r="C54" s="46" t="s">
        <v>43</v>
      </c>
      <c r="D54" s="46" t="s">
        <v>174</v>
      </c>
      <c r="E54" s="45" t="s">
        <v>372</v>
      </c>
      <c r="F54" s="45" t="s">
        <v>644</v>
      </c>
      <c r="G54" s="45" t="s">
        <v>656</v>
      </c>
      <c r="H54" s="45" t="n">
        <f aca="false">F54*0.5+G54*0.5</f>
        <v>75.6</v>
      </c>
      <c r="I54" s="45" t="n">
        <v>1</v>
      </c>
    </row>
    <row r="55" customFormat="false" ht="14.25" hidden="false" customHeight="true" outlineLevel="0" collapsed="false">
      <c r="A55" s="45" t="n">
        <v>54</v>
      </c>
      <c r="B55" s="46" t="s">
        <v>41</v>
      </c>
      <c r="C55" s="46" t="s">
        <v>43</v>
      </c>
      <c r="D55" s="46" t="s">
        <v>44</v>
      </c>
      <c r="E55" s="45" t="s">
        <v>42</v>
      </c>
      <c r="F55" s="45" t="s">
        <v>636</v>
      </c>
      <c r="G55" s="45" t="s">
        <v>656</v>
      </c>
      <c r="H55" s="45" t="n">
        <f aca="false">F55*0.5+G55*0.5</f>
        <v>75.1</v>
      </c>
      <c r="I55" s="45" t="n">
        <v>1</v>
      </c>
    </row>
    <row r="56" customFormat="false" ht="14.25" hidden="false" customHeight="true" outlineLevel="0" collapsed="false">
      <c r="A56" s="45" t="n">
        <v>55</v>
      </c>
      <c r="B56" s="46" t="s">
        <v>46</v>
      </c>
      <c r="C56" s="46" t="s">
        <v>43</v>
      </c>
      <c r="D56" s="46" t="s">
        <v>48</v>
      </c>
      <c r="E56" s="45" t="s">
        <v>47</v>
      </c>
      <c r="F56" s="45" t="s">
        <v>657</v>
      </c>
      <c r="G56" s="45" t="s">
        <v>634</v>
      </c>
      <c r="H56" s="45" t="n">
        <f aca="false">F56*0.5+G56*0.5</f>
        <v>71.4</v>
      </c>
      <c r="I56" s="45" t="n">
        <v>1</v>
      </c>
    </row>
    <row r="57" customFormat="false" ht="14.25" hidden="false" customHeight="true" outlineLevel="0" collapsed="false">
      <c r="A57" s="45" t="n">
        <v>56</v>
      </c>
      <c r="B57" s="46" t="s">
        <v>49</v>
      </c>
      <c r="C57" s="46" t="s">
        <v>51</v>
      </c>
      <c r="D57" s="46" t="s">
        <v>52</v>
      </c>
      <c r="E57" s="45" t="s">
        <v>50</v>
      </c>
      <c r="F57" s="45" t="s">
        <v>633</v>
      </c>
      <c r="G57" s="45" t="s">
        <v>620</v>
      </c>
      <c r="H57" s="45" t="n">
        <f aca="false">F57*0.5+G57*0.5</f>
        <v>76.1</v>
      </c>
      <c r="I57" s="45" t="n">
        <v>1</v>
      </c>
    </row>
    <row r="58" s="47" customFormat="true" ht="14.25" hidden="false" customHeight="true" outlineLevel="0" collapsed="false">
      <c r="A58" s="45" t="n">
        <v>57</v>
      </c>
      <c r="B58" s="46" t="s">
        <v>560</v>
      </c>
      <c r="C58" s="46" t="s">
        <v>55</v>
      </c>
      <c r="D58" s="46" t="s">
        <v>44</v>
      </c>
      <c r="E58" s="45" t="s">
        <v>561</v>
      </c>
      <c r="F58" s="45" t="s">
        <v>633</v>
      </c>
      <c r="G58" s="45" t="s">
        <v>658</v>
      </c>
      <c r="H58" s="45" t="n">
        <f aca="false">F58*0.5+G58*0.5</f>
        <v>77.5</v>
      </c>
      <c r="I58" s="45" t="n">
        <v>2</v>
      </c>
    </row>
    <row r="59" customFormat="false" ht="14.25" hidden="false" customHeight="true" outlineLevel="0" collapsed="false">
      <c r="A59" s="45" t="n">
        <v>58</v>
      </c>
      <c r="B59" s="46" t="s">
        <v>373</v>
      </c>
      <c r="C59" s="46" t="s">
        <v>55</v>
      </c>
      <c r="D59" s="46" t="s">
        <v>170</v>
      </c>
      <c r="E59" s="45" t="s">
        <v>374</v>
      </c>
      <c r="F59" s="45" t="s">
        <v>642</v>
      </c>
      <c r="G59" s="45" t="s">
        <v>659</v>
      </c>
      <c r="H59" s="45" t="n">
        <f aca="false">F59*0.5+G59*0.5</f>
        <v>68.1</v>
      </c>
      <c r="I59" s="45" t="n">
        <v>1</v>
      </c>
    </row>
    <row r="60" customFormat="false" ht="14.25" hidden="false" customHeight="true" outlineLevel="0" collapsed="false">
      <c r="A60" s="45" t="n">
        <v>59</v>
      </c>
      <c r="B60" s="46" t="s">
        <v>53</v>
      </c>
      <c r="C60" s="46" t="s">
        <v>55</v>
      </c>
      <c r="D60" s="46" t="s">
        <v>56</v>
      </c>
      <c r="E60" s="45" t="s">
        <v>54</v>
      </c>
      <c r="F60" s="45" t="s">
        <v>660</v>
      </c>
      <c r="G60" s="45" t="s">
        <v>629</v>
      </c>
      <c r="H60" s="45" t="n">
        <f aca="false">F60*0.5+G60*0.5</f>
        <v>67.7</v>
      </c>
      <c r="I60" s="45" t="n">
        <v>1</v>
      </c>
    </row>
    <row r="61" customFormat="false" ht="14.25" hidden="false" customHeight="true" outlineLevel="0" collapsed="false">
      <c r="A61" s="45" t="n">
        <v>60</v>
      </c>
      <c r="B61" s="46" t="s">
        <v>375</v>
      </c>
      <c r="C61" s="46" t="s">
        <v>377</v>
      </c>
      <c r="D61" s="46" t="s">
        <v>378</v>
      </c>
      <c r="E61" s="45" t="s">
        <v>376</v>
      </c>
      <c r="F61" s="45" t="s">
        <v>660</v>
      </c>
      <c r="G61" s="45" t="s">
        <v>627</v>
      </c>
      <c r="H61" s="45" t="n">
        <f aca="false">F61*0.5+G61*0.5</f>
        <v>69.7</v>
      </c>
      <c r="I61" s="45" t="n">
        <v>1</v>
      </c>
    </row>
    <row r="62" customFormat="false" ht="14.25" hidden="false" customHeight="true" outlineLevel="0" collapsed="false">
      <c r="A62" s="45" t="n">
        <v>61</v>
      </c>
      <c r="B62" s="46" t="s">
        <v>171</v>
      </c>
      <c r="C62" s="46" t="s">
        <v>173</v>
      </c>
      <c r="D62" s="46" t="s">
        <v>174</v>
      </c>
      <c r="E62" s="45" t="s">
        <v>172</v>
      </c>
      <c r="F62" s="45" t="s">
        <v>646</v>
      </c>
      <c r="G62" s="45" t="s">
        <v>661</v>
      </c>
      <c r="H62" s="45" t="n">
        <f aca="false">F62*0.5+G62*0.5</f>
        <v>76.6</v>
      </c>
      <c r="I62" s="45" t="n">
        <v>1</v>
      </c>
    </row>
    <row r="63" customFormat="false" ht="14.25" hidden="false" customHeight="true" outlineLevel="0" collapsed="false">
      <c r="A63" s="45" t="n">
        <v>62</v>
      </c>
      <c r="B63" s="46" t="s">
        <v>175</v>
      </c>
      <c r="C63" s="46" t="s">
        <v>173</v>
      </c>
      <c r="D63" s="46" t="s">
        <v>48</v>
      </c>
      <c r="E63" s="45" t="s">
        <v>176</v>
      </c>
      <c r="F63" s="45" t="s">
        <v>647</v>
      </c>
      <c r="G63" s="45" t="s">
        <v>662</v>
      </c>
      <c r="H63" s="45" t="n">
        <f aca="false">F63*0.5+G63*0.5</f>
        <v>77</v>
      </c>
      <c r="I63" s="45" t="n">
        <v>1</v>
      </c>
    </row>
    <row r="64" customFormat="false" ht="14.25" hidden="false" customHeight="true" outlineLevel="0" collapsed="false">
      <c r="A64" s="45" t="n">
        <v>63</v>
      </c>
      <c r="B64" s="46" t="s">
        <v>177</v>
      </c>
      <c r="C64" s="46" t="s">
        <v>179</v>
      </c>
      <c r="D64" s="46" t="s">
        <v>180</v>
      </c>
      <c r="E64" s="45" t="s">
        <v>178</v>
      </c>
      <c r="F64" s="45" t="s">
        <v>660</v>
      </c>
      <c r="G64" s="45" t="s">
        <v>663</v>
      </c>
      <c r="H64" s="45" t="n">
        <f aca="false">F64*0.5+G64*0.5</f>
        <v>71.2</v>
      </c>
      <c r="I64" s="45" t="n">
        <v>1</v>
      </c>
    </row>
    <row r="65" customFormat="false" ht="14.25" hidden="false" customHeight="true" outlineLevel="0" collapsed="false">
      <c r="A65" s="45" t="n">
        <v>64</v>
      </c>
      <c r="B65" s="46" t="s">
        <v>479</v>
      </c>
      <c r="C65" s="46" t="s">
        <v>179</v>
      </c>
      <c r="D65" s="46" t="s">
        <v>174</v>
      </c>
      <c r="E65" s="45" t="s">
        <v>480</v>
      </c>
      <c r="F65" s="45" t="s">
        <v>644</v>
      </c>
      <c r="G65" s="45" t="s">
        <v>664</v>
      </c>
      <c r="H65" s="45" t="n">
        <f aca="false">F65*0.5+G65*0.5</f>
        <v>72.2</v>
      </c>
      <c r="I65" s="45" t="n">
        <v>1</v>
      </c>
    </row>
    <row r="66" customFormat="false" ht="14.25" hidden="false" customHeight="true" outlineLevel="0" collapsed="false">
      <c r="A66" s="45" t="n">
        <v>65</v>
      </c>
      <c r="B66" s="48" t="s">
        <v>549</v>
      </c>
      <c r="C66" s="49" t="s">
        <v>287</v>
      </c>
      <c r="D66" s="49" t="s">
        <v>298</v>
      </c>
      <c r="E66" s="50" t="s">
        <v>550</v>
      </c>
      <c r="F66" s="51" t="n">
        <v>57</v>
      </c>
      <c r="G66" s="52" t="n">
        <v>76</v>
      </c>
      <c r="H66" s="45" t="n">
        <f aca="false">F66*0.5+G66*0.5</f>
        <v>66.5</v>
      </c>
      <c r="I66" s="51" t="n">
        <v>1</v>
      </c>
    </row>
    <row r="67" customFormat="false" ht="14.25" hidden="false" customHeight="true" outlineLevel="0" collapsed="false">
      <c r="A67" s="45" t="n">
        <v>66</v>
      </c>
      <c r="B67" s="48" t="s">
        <v>308</v>
      </c>
      <c r="C67" s="49" t="s">
        <v>287</v>
      </c>
      <c r="D67" s="49" t="s">
        <v>301</v>
      </c>
      <c r="E67" s="50" t="s">
        <v>309</v>
      </c>
      <c r="F67" s="51" t="n">
        <v>65</v>
      </c>
      <c r="G67" s="52" t="n">
        <v>78.67</v>
      </c>
      <c r="H67" s="45" t="n">
        <f aca="false">F67*0.5+G67*0.5</f>
        <v>71.835</v>
      </c>
      <c r="I67" s="51" t="n">
        <v>1</v>
      </c>
    </row>
    <row r="68" customFormat="false" ht="14.25" hidden="false" customHeight="true" outlineLevel="0" collapsed="false">
      <c r="A68" s="45" t="n">
        <v>67</v>
      </c>
      <c r="B68" s="49" t="s">
        <v>285</v>
      </c>
      <c r="C68" s="49" t="s">
        <v>287</v>
      </c>
      <c r="D68" s="49" t="s">
        <v>288</v>
      </c>
      <c r="E68" s="53" t="s">
        <v>286</v>
      </c>
      <c r="F68" s="51" t="n">
        <v>66</v>
      </c>
      <c r="G68" s="52" t="n">
        <v>73.33</v>
      </c>
      <c r="H68" s="45" t="n">
        <f aca="false">F68*0.5+G68*0.5</f>
        <v>69.665</v>
      </c>
      <c r="I68" s="51" t="n">
        <v>1</v>
      </c>
    </row>
    <row r="69" customFormat="false" ht="14.25" hidden="false" customHeight="true" outlineLevel="0" collapsed="false">
      <c r="A69" s="45" t="n">
        <v>68</v>
      </c>
      <c r="B69" s="46" t="s">
        <v>481</v>
      </c>
      <c r="C69" s="46" t="s">
        <v>483</v>
      </c>
      <c r="D69" s="46" t="s">
        <v>484</v>
      </c>
      <c r="E69" s="45" t="s">
        <v>482</v>
      </c>
      <c r="F69" s="45" t="s">
        <v>636</v>
      </c>
      <c r="G69" s="45" t="s">
        <v>652</v>
      </c>
      <c r="H69" s="45" t="n">
        <f aca="false">F69*0.5+G69*0.5</f>
        <v>73.1</v>
      </c>
      <c r="I69" s="45" t="n">
        <v>1</v>
      </c>
    </row>
    <row r="70" customFormat="false" ht="14.25" hidden="false" customHeight="true" outlineLevel="0" collapsed="false">
      <c r="A70" s="45" t="n">
        <v>69</v>
      </c>
      <c r="B70" s="46" t="s">
        <v>485</v>
      </c>
      <c r="C70" s="46" t="s">
        <v>483</v>
      </c>
      <c r="D70" s="46" t="s">
        <v>487</v>
      </c>
      <c r="E70" s="45" t="s">
        <v>486</v>
      </c>
      <c r="F70" s="45" t="s">
        <v>628</v>
      </c>
      <c r="G70" s="45" t="s">
        <v>658</v>
      </c>
      <c r="H70" s="45" t="n">
        <f aca="false">F70*0.5+G70*0.5</f>
        <v>78</v>
      </c>
      <c r="I70" s="45" t="n">
        <v>1</v>
      </c>
    </row>
    <row r="71" customFormat="false" ht="14.25" hidden="false" customHeight="true" outlineLevel="0" collapsed="false">
      <c r="A71" s="45" t="n">
        <v>70</v>
      </c>
      <c r="B71" s="46" t="s">
        <v>57</v>
      </c>
      <c r="C71" s="46" t="s">
        <v>59</v>
      </c>
      <c r="D71" s="46" t="s">
        <v>60</v>
      </c>
      <c r="E71" s="45" t="s">
        <v>58</v>
      </c>
      <c r="F71" s="45" t="s">
        <v>646</v>
      </c>
      <c r="G71" s="45" t="s">
        <v>665</v>
      </c>
      <c r="H71" s="45" t="n">
        <f aca="false">F71*0.5+G71*0.5</f>
        <v>76.5</v>
      </c>
      <c r="I71" s="45" t="n">
        <v>1</v>
      </c>
    </row>
    <row r="72" customFormat="false" ht="14.25" hidden="false" customHeight="true" outlineLevel="0" collapsed="false">
      <c r="A72" s="45" t="n">
        <v>71</v>
      </c>
      <c r="B72" s="46" t="s">
        <v>61</v>
      </c>
      <c r="C72" s="46" t="s">
        <v>59</v>
      </c>
      <c r="D72" s="46" t="s">
        <v>60</v>
      </c>
      <c r="E72" s="45" t="s">
        <v>62</v>
      </c>
      <c r="F72" s="45" t="s">
        <v>628</v>
      </c>
      <c r="G72" s="45" t="s">
        <v>666</v>
      </c>
      <c r="H72" s="45" t="n">
        <f aca="false">F72*0.5+G72*0.5</f>
        <v>76.3</v>
      </c>
      <c r="I72" s="45" t="n">
        <v>2</v>
      </c>
    </row>
    <row r="73" customFormat="false" ht="14.25" hidden="false" customHeight="true" outlineLevel="0" collapsed="false">
      <c r="A73" s="45" t="n">
        <v>72</v>
      </c>
      <c r="B73" s="46" t="s">
        <v>379</v>
      </c>
      <c r="C73" s="46" t="s">
        <v>59</v>
      </c>
      <c r="D73" s="46" t="s">
        <v>381</v>
      </c>
      <c r="E73" s="45" t="s">
        <v>380</v>
      </c>
      <c r="F73" s="45" t="s">
        <v>613</v>
      </c>
      <c r="G73" s="45" t="s">
        <v>667</v>
      </c>
      <c r="H73" s="45" t="n">
        <f aca="false">F73*0.5+G73*0.5</f>
        <v>80</v>
      </c>
      <c r="I73" s="45" t="n">
        <v>1</v>
      </c>
    </row>
    <row r="74" customFormat="false" ht="14.25" hidden="false" customHeight="true" outlineLevel="0" collapsed="false">
      <c r="A74" s="45" t="n">
        <v>73</v>
      </c>
      <c r="B74" s="46" t="s">
        <v>382</v>
      </c>
      <c r="C74" s="46" t="s">
        <v>59</v>
      </c>
      <c r="D74" s="46" t="s">
        <v>381</v>
      </c>
      <c r="E74" s="45" t="s">
        <v>383</v>
      </c>
      <c r="F74" s="45" t="s">
        <v>611</v>
      </c>
      <c r="G74" s="45" t="s">
        <v>668</v>
      </c>
      <c r="H74" s="45" t="n">
        <f aca="false">F74*0.5+G74*0.5</f>
        <v>77.5</v>
      </c>
      <c r="I74" s="45" t="n">
        <v>2</v>
      </c>
    </row>
    <row r="75" customFormat="false" ht="14.25" hidden="false" customHeight="true" outlineLevel="0" collapsed="false">
      <c r="A75" s="45" t="n">
        <v>74</v>
      </c>
      <c r="B75" s="46" t="s">
        <v>181</v>
      </c>
      <c r="C75" s="46" t="s">
        <v>183</v>
      </c>
      <c r="D75" s="46" t="s">
        <v>184</v>
      </c>
      <c r="E75" s="45" t="s">
        <v>182</v>
      </c>
      <c r="F75" s="45" t="s">
        <v>617</v>
      </c>
      <c r="G75" s="45" t="s">
        <v>637</v>
      </c>
      <c r="H75" s="45" t="n">
        <f aca="false">F75*0.5+G75*0.5</f>
        <v>72.1</v>
      </c>
      <c r="I75" s="45" t="n">
        <v>1</v>
      </c>
    </row>
    <row r="76" customFormat="false" ht="14.25" hidden="false" customHeight="true" outlineLevel="0" collapsed="false">
      <c r="A76" s="45" t="n">
        <v>75</v>
      </c>
      <c r="B76" s="46" t="s">
        <v>488</v>
      </c>
      <c r="C76" s="46" t="s">
        <v>183</v>
      </c>
      <c r="D76" s="46" t="s">
        <v>490</v>
      </c>
      <c r="E76" s="45" t="s">
        <v>489</v>
      </c>
      <c r="F76" s="45" t="s">
        <v>613</v>
      </c>
      <c r="G76" s="45" t="s">
        <v>619</v>
      </c>
      <c r="H76" s="45" t="n">
        <f aca="false">F76*0.5+G76*0.5</f>
        <v>77</v>
      </c>
      <c r="I76" s="45" t="n">
        <v>1</v>
      </c>
    </row>
    <row r="77" customFormat="false" ht="14.25" hidden="false" customHeight="true" outlineLevel="0" collapsed="false">
      <c r="A77" s="45" t="n">
        <v>76</v>
      </c>
      <c r="B77" s="46" t="s">
        <v>385</v>
      </c>
      <c r="C77" s="46" t="s">
        <v>65</v>
      </c>
      <c r="D77" s="46" t="s">
        <v>263</v>
      </c>
      <c r="E77" s="45" t="s">
        <v>386</v>
      </c>
      <c r="F77" s="45" t="s">
        <v>630</v>
      </c>
      <c r="G77" s="45" t="s">
        <v>669</v>
      </c>
      <c r="H77" s="45" t="n">
        <f aca="false">F77*0.5+G77*0.5</f>
        <v>81.3</v>
      </c>
      <c r="I77" s="45" t="n">
        <v>1</v>
      </c>
    </row>
    <row r="78" customFormat="false" ht="14.25" hidden="false" customHeight="true" outlineLevel="0" collapsed="false">
      <c r="A78" s="45" t="n">
        <v>77</v>
      </c>
      <c r="B78" s="46" t="s">
        <v>387</v>
      </c>
      <c r="C78" s="46" t="s">
        <v>65</v>
      </c>
      <c r="D78" s="46" t="s">
        <v>263</v>
      </c>
      <c r="E78" s="45" t="s">
        <v>388</v>
      </c>
      <c r="F78" s="45" t="s">
        <v>611</v>
      </c>
      <c r="G78" s="45" t="s">
        <v>622</v>
      </c>
      <c r="H78" s="45" t="n">
        <f aca="false">F78*0.5+G78*0.5</f>
        <v>75.5</v>
      </c>
      <c r="I78" s="45" t="n">
        <v>2</v>
      </c>
    </row>
    <row r="79" customFormat="false" ht="14.25" hidden="false" customHeight="true" outlineLevel="0" collapsed="false">
      <c r="A79" s="45" t="n">
        <v>78</v>
      </c>
      <c r="B79" s="46" t="s">
        <v>389</v>
      </c>
      <c r="C79" s="46" t="s">
        <v>65</v>
      </c>
      <c r="D79" s="46" t="s">
        <v>263</v>
      </c>
      <c r="E79" s="45" t="s">
        <v>390</v>
      </c>
      <c r="F79" s="45" t="s">
        <v>628</v>
      </c>
      <c r="G79" s="45" t="s">
        <v>631</v>
      </c>
      <c r="H79" s="45" t="n">
        <f aca="false">F79*0.5+G79*0.5</f>
        <v>75.2</v>
      </c>
      <c r="I79" s="45" t="n">
        <v>3</v>
      </c>
    </row>
    <row r="80" customFormat="false" ht="14.25" hidden="false" customHeight="true" outlineLevel="0" collapsed="false">
      <c r="A80" s="45" t="n">
        <v>79</v>
      </c>
      <c r="B80" s="46" t="s">
        <v>391</v>
      </c>
      <c r="C80" s="46" t="s">
        <v>65</v>
      </c>
      <c r="D80" s="46" t="s">
        <v>263</v>
      </c>
      <c r="E80" s="45" t="s">
        <v>392</v>
      </c>
      <c r="F80" s="45" t="s">
        <v>633</v>
      </c>
      <c r="G80" s="45" t="s">
        <v>638</v>
      </c>
      <c r="H80" s="45" t="n">
        <f aca="false">F80*0.5+G80*0.5</f>
        <v>74.9</v>
      </c>
      <c r="I80" s="45" t="n">
        <v>4</v>
      </c>
    </row>
    <row r="81" customFormat="false" ht="14.25" hidden="false" customHeight="true" outlineLevel="0" collapsed="false">
      <c r="A81" s="45" t="n">
        <v>80</v>
      </c>
      <c r="B81" s="46" t="s">
        <v>63</v>
      </c>
      <c r="C81" s="46" t="s">
        <v>65</v>
      </c>
      <c r="D81" s="46" t="s">
        <v>66</v>
      </c>
      <c r="E81" s="45" t="s">
        <v>64</v>
      </c>
      <c r="F81" s="45" t="s">
        <v>623</v>
      </c>
      <c r="G81" s="45" t="s">
        <v>670</v>
      </c>
      <c r="H81" s="45" t="n">
        <f aca="false">F81*0.5+G81*0.5</f>
        <v>77.7</v>
      </c>
      <c r="I81" s="45" t="n">
        <v>1</v>
      </c>
    </row>
    <row r="82" customFormat="false" ht="14.25" hidden="false" customHeight="true" outlineLevel="0" collapsed="false">
      <c r="A82" s="45" t="n">
        <v>81</v>
      </c>
      <c r="B82" s="46" t="s">
        <v>186</v>
      </c>
      <c r="C82" s="46" t="s">
        <v>188</v>
      </c>
      <c r="D82" s="46" t="s">
        <v>189</v>
      </c>
      <c r="E82" s="45" t="s">
        <v>187</v>
      </c>
      <c r="F82" s="45" t="s">
        <v>624</v>
      </c>
      <c r="G82" s="45" t="s">
        <v>638</v>
      </c>
      <c r="H82" s="45" t="n">
        <f aca="false">F82*0.5+G82*0.5</f>
        <v>78.4</v>
      </c>
      <c r="I82" s="45" t="n">
        <v>2</v>
      </c>
    </row>
    <row r="83" customFormat="false" ht="14.25" hidden="false" customHeight="true" outlineLevel="0" collapsed="false">
      <c r="A83" s="45" t="n">
        <v>82</v>
      </c>
      <c r="B83" s="46" t="s">
        <v>190</v>
      </c>
      <c r="C83" s="46" t="s">
        <v>188</v>
      </c>
      <c r="D83" s="46" t="s">
        <v>189</v>
      </c>
      <c r="E83" s="45" t="s">
        <v>191</v>
      </c>
      <c r="F83" s="45" t="s">
        <v>628</v>
      </c>
      <c r="G83" s="45" t="s">
        <v>632</v>
      </c>
      <c r="H83" s="45" t="n">
        <f aca="false">F83*0.5+G83*0.5</f>
        <v>74.8</v>
      </c>
      <c r="I83" s="45" t="n">
        <v>3</v>
      </c>
    </row>
    <row r="84" customFormat="false" ht="14.25" hidden="false" customHeight="true" outlineLevel="0" collapsed="false">
      <c r="A84" s="45" t="n">
        <v>83</v>
      </c>
      <c r="B84" s="46" t="s">
        <v>193</v>
      </c>
      <c r="C84" s="46" t="s">
        <v>188</v>
      </c>
      <c r="D84" s="46" t="s">
        <v>189</v>
      </c>
      <c r="E84" s="45" t="s">
        <v>194</v>
      </c>
      <c r="F84" s="45" t="s">
        <v>646</v>
      </c>
      <c r="G84" s="45" t="s">
        <v>666</v>
      </c>
      <c r="H84" s="45" t="n">
        <f aca="false">F84*0.5+G84*0.5</f>
        <v>74.3</v>
      </c>
      <c r="I84" s="45" t="n">
        <v>4</v>
      </c>
    </row>
    <row r="85" s="47" customFormat="true" ht="14.25" hidden="false" customHeight="true" outlineLevel="0" collapsed="false">
      <c r="A85" s="45" t="n">
        <v>84</v>
      </c>
      <c r="B85" s="46" t="s">
        <v>563</v>
      </c>
      <c r="C85" s="46" t="s">
        <v>188</v>
      </c>
      <c r="D85" s="46" t="s">
        <v>189</v>
      </c>
      <c r="E85" s="45" t="s">
        <v>564</v>
      </c>
      <c r="F85" s="45" t="s">
        <v>644</v>
      </c>
      <c r="G85" s="45" t="s">
        <v>614</v>
      </c>
      <c r="H85" s="45" t="n">
        <f aca="false">F85*0.5+G85*0.5</f>
        <v>74</v>
      </c>
      <c r="I85" s="45" t="n">
        <v>5</v>
      </c>
    </row>
    <row r="86" customFormat="false" ht="14.25" hidden="false" customHeight="true" outlineLevel="0" collapsed="false">
      <c r="A86" s="45" t="n">
        <v>85</v>
      </c>
      <c r="B86" s="46" t="s">
        <v>536</v>
      </c>
      <c r="C86" s="46" t="s">
        <v>188</v>
      </c>
      <c r="D86" s="46" t="s">
        <v>538</v>
      </c>
      <c r="E86" s="45" t="s">
        <v>537</v>
      </c>
      <c r="F86" s="45" t="s">
        <v>630</v>
      </c>
      <c r="G86" s="45" t="s">
        <v>671</v>
      </c>
      <c r="H86" s="45" t="n">
        <f aca="false">F86*0.5+G86*0.5</f>
        <v>74.2</v>
      </c>
      <c r="I86" s="45" t="n">
        <v>1</v>
      </c>
    </row>
    <row r="87" customFormat="false" ht="14.25" hidden="false" customHeight="true" outlineLevel="0" collapsed="false">
      <c r="A87" s="45" t="n">
        <v>86</v>
      </c>
      <c r="B87" s="46" t="s">
        <v>539</v>
      </c>
      <c r="C87" s="46" t="s">
        <v>188</v>
      </c>
      <c r="D87" s="46" t="s">
        <v>538</v>
      </c>
      <c r="E87" s="45" t="s">
        <v>540</v>
      </c>
      <c r="F87" s="45" t="s">
        <v>623</v>
      </c>
      <c r="G87" s="45" t="s">
        <v>672</v>
      </c>
      <c r="H87" s="45" t="n">
        <f aca="false">F87*0.5+G87*0.5</f>
        <v>72.2</v>
      </c>
      <c r="I87" s="45" t="n">
        <v>2</v>
      </c>
    </row>
    <row r="88" customFormat="false" ht="14.25" hidden="false" customHeight="true" outlineLevel="0" collapsed="false">
      <c r="A88" s="45" t="n">
        <v>87</v>
      </c>
      <c r="B88" s="46" t="s">
        <v>195</v>
      </c>
      <c r="C88" s="46" t="s">
        <v>197</v>
      </c>
      <c r="D88" s="46" t="s">
        <v>198</v>
      </c>
      <c r="E88" s="45" t="s">
        <v>196</v>
      </c>
      <c r="F88" s="45" t="s">
        <v>613</v>
      </c>
      <c r="G88" s="45" t="s">
        <v>673</v>
      </c>
      <c r="H88" s="45" t="n">
        <f aca="false">F88*0.5+G88*0.5</f>
        <v>78.2</v>
      </c>
      <c r="I88" s="45" t="n">
        <v>1</v>
      </c>
    </row>
    <row r="89" customFormat="false" ht="14.25" hidden="false" customHeight="true" outlineLevel="0" collapsed="false">
      <c r="A89" s="45" t="n">
        <v>88</v>
      </c>
      <c r="B89" s="46" t="s">
        <v>199</v>
      </c>
      <c r="C89" s="46" t="s">
        <v>197</v>
      </c>
      <c r="D89" s="46" t="s">
        <v>198</v>
      </c>
      <c r="E89" s="45" t="s">
        <v>200</v>
      </c>
      <c r="F89" s="45" t="s">
        <v>674</v>
      </c>
      <c r="G89" s="45" t="s">
        <v>649</v>
      </c>
      <c r="H89" s="45" t="n">
        <f aca="false">F89*0.5+G89*0.5</f>
        <v>73.7</v>
      </c>
      <c r="I89" s="45" t="n">
        <v>2</v>
      </c>
    </row>
    <row r="90" customFormat="false" ht="14.25" hidden="false" customHeight="true" outlineLevel="0" collapsed="false">
      <c r="A90" s="45" t="n">
        <v>89</v>
      </c>
      <c r="B90" s="46" t="s">
        <v>393</v>
      </c>
      <c r="C90" s="46" t="s">
        <v>208</v>
      </c>
      <c r="D90" s="46" t="s">
        <v>395</v>
      </c>
      <c r="E90" s="45" t="s">
        <v>394</v>
      </c>
      <c r="F90" s="45" t="s">
        <v>675</v>
      </c>
      <c r="G90" s="45" t="s">
        <v>650</v>
      </c>
      <c r="H90" s="45" t="n">
        <f aca="false">F90*0.5+G90*0.5</f>
        <v>70.9</v>
      </c>
      <c r="I90" s="45" t="n">
        <v>1</v>
      </c>
    </row>
    <row r="91" customFormat="false" ht="14.25" hidden="false" customHeight="true" outlineLevel="0" collapsed="false">
      <c r="A91" s="45" t="n">
        <v>90</v>
      </c>
      <c r="B91" s="49" t="s">
        <v>322</v>
      </c>
      <c r="C91" s="49" t="s">
        <v>208</v>
      </c>
      <c r="D91" s="49" t="s">
        <v>324</v>
      </c>
      <c r="E91" s="53" t="s">
        <v>323</v>
      </c>
      <c r="F91" s="51" t="n">
        <v>59</v>
      </c>
      <c r="G91" s="52" t="n">
        <v>80.33</v>
      </c>
      <c r="H91" s="45" t="n">
        <f aca="false">F91*0.5+G91*0.5</f>
        <v>69.665</v>
      </c>
      <c r="I91" s="51" t="n">
        <v>1</v>
      </c>
    </row>
    <row r="92" customFormat="false" ht="14.25" hidden="false" customHeight="true" outlineLevel="0" collapsed="false">
      <c r="A92" s="45" t="n">
        <v>91</v>
      </c>
      <c r="B92" s="46" t="s">
        <v>211</v>
      </c>
      <c r="C92" s="46" t="s">
        <v>208</v>
      </c>
      <c r="D92" s="46" t="s">
        <v>209</v>
      </c>
      <c r="E92" s="45" t="s">
        <v>212</v>
      </c>
      <c r="F92" s="45" t="s">
        <v>617</v>
      </c>
      <c r="G92" s="45" t="s">
        <v>676</v>
      </c>
      <c r="H92" s="45" t="n">
        <f aca="false">F92*0.5+G92*0.5</f>
        <v>73.8</v>
      </c>
      <c r="I92" s="45" t="n">
        <v>2</v>
      </c>
    </row>
    <row r="93" customFormat="false" ht="14.25" hidden="false" customHeight="true" outlineLevel="0" collapsed="false">
      <c r="A93" s="45" t="n">
        <v>92</v>
      </c>
      <c r="B93" s="49" t="s">
        <v>274</v>
      </c>
      <c r="C93" s="49" t="s">
        <v>276</v>
      </c>
      <c r="D93" s="49" t="s">
        <v>277</v>
      </c>
      <c r="E93" s="53" t="s">
        <v>275</v>
      </c>
      <c r="F93" s="51" t="n">
        <v>40</v>
      </c>
      <c r="G93" s="52" t="n">
        <v>92</v>
      </c>
      <c r="H93" s="45" t="n">
        <f aca="false">F93*0.5+G93*0.5</f>
        <v>66</v>
      </c>
      <c r="I93" s="51" t="n">
        <v>1</v>
      </c>
    </row>
    <row r="94" customFormat="false" ht="14.25" hidden="false" customHeight="true" outlineLevel="0" collapsed="false">
      <c r="A94" s="45" t="n">
        <v>93</v>
      </c>
      <c r="B94" s="49" t="s">
        <v>278</v>
      </c>
      <c r="C94" s="49" t="s">
        <v>276</v>
      </c>
      <c r="D94" s="49" t="s">
        <v>280</v>
      </c>
      <c r="E94" s="53" t="s">
        <v>279</v>
      </c>
      <c r="F94" s="51" t="n">
        <v>53</v>
      </c>
      <c r="G94" s="52" t="n">
        <v>82.3</v>
      </c>
      <c r="H94" s="45" t="n">
        <f aca="false">F94*0.5+G94*0.5</f>
        <v>67.65</v>
      </c>
      <c r="I94" s="51" t="n">
        <v>1</v>
      </c>
    </row>
    <row r="95" customFormat="false" ht="14.25" hidden="false" customHeight="true" outlineLevel="0" collapsed="false">
      <c r="A95" s="45" t="n">
        <v>94</v>
      </c>
      <c r="B95" s="49" t="s">
        <v>281</v>
      </c>
      <c r="C95" s="49" t="s">
        <v>276</v>
      </c>
      <c r="D95" s="49" t="s">
        <v>283</v>
      </c>
      <c r="E95" s="53" t="s">
        <v>282</v>
      </c>
      <c r="F95" s="51" t="n">
        <v>68</v>
      </c>
      <c r="G95" s="52" t="n">
        <v>63</v>
      </c>
      <c r="H95" s="45" t="n">
        <f aca="false">F95*0.5+G95*0.5</f>
        <v>65.5</v>
      </c>
      <c r="I95" s="51" t="n">
        <v>1</v>
      </c>
    </row>
    <row r="96" customFormat="false" ht="14.25" hidden="false" customHeight="true" outlineLevel="0" collapsed="false">
      <c r="A96" s="45" t="n">
        <v>95</v>
      </c>
      <c r="B96" s="46" t="s">
        <v>201</v>
      </c>
      <c r="C96" s="46" t="s">
        <v>203</v>
      </c>
      <c r="D96" s="46" t="s">
        <v>74</v>
      </c>
      <c r="E96" s="45" t="s">
        <v>202</v>
      </c>
      <c r="F96" s="45" t="s">
        <v>628</v>
      </c>
      <c r="G96" s="45" t="s">
        <v>631</v>
      </c>
      <c r="H96" s="45" t="n">
        <f aca="false">F96*0.5+G96*0.5</f>
        <v>75.2</v>
      </c>
      <c r="I96" s="45" t="n">
        <v>1</v>
      </c>
    </row>
    <row r="97" customFormat="false" ht="14.25" hidden="false" customHeight="true" outlineLevel="0" collapsed="false">
      <c r="A97" s="45" t="n">
        <v>96</v>
      </c>
      <c r="B97" s="46" t="s">
        <v>541</v>
      </c>
      <c r="C97" s="46" t="s">
        <v>203</v>
      </c>
      <c r="D97" s="46" t="s">
        <v>543</v>
      </c>
      <c r="E97" s="45" t="s">
        <v>542</v>
      </c>
      <c r="F97" s="45" t="s">
        <v>625</v>
      </c>
      <c r="G97" s="45" t="s">
        <v>677</v>
      </c>
      <c r="H97" s="45" t="n">
        <f aca="false">F97*0.5+G97*0.5</f>
        <v>70.1</v>
      </c>
      <c r="I97" s="45" t="n">
        <v>1</v>
      </c>
    </row>
    <row r="98" customFormat="false" ht="14.25" hidden="false" customHeight="true" outlineLevel="0" collapsed="false">
      <c r="A98" s="45" t="n">
        <v>97</v>
      </c>
      <c r="B98" s="46" t="s">
        <v>544</v>
      </c>
      <c r="C98" s="46" t="s">
        <v>203</v>
      </c>
      <c r="D98" s="46" t="s">
        <v>543</v>
      </c>
      <c r="E98" s="45" t="s">
        <v>545</v>
      </c>
      <c r="F98" s="45" t="s">
        <v>625</v>
      </c>
      <c r="G98" s="45" t="s">
        <v>677</v>
      </c>
      <c r="H98" s="45" t="n">
        <f aca="false">F98*0.5+G98*0.5</f>
        <v>70.1</v>
      </c>
      <c r="I98" s="45" t="n">
        <v>2</v>
      </c>
    </row>
    <row r="99" customFormat="false" ht="14.25" hidden="false" customHeight="true" outlineLevel="0" collapsed="false">
      <c r="A99" s="45" t="n">
        <v>98</v>
      </c>
      <c r="B99" s="46" t="s">
        <v>546</v>
      </c>
      <c r="C99" s="46" t="s">
        <v>69</v>
      </c>
      <c r="D99" s="46" t="s">
        <v>548</v>
      </c>
      <c r="E99" s="45" t="s">
        <v>547</v>
      </c>
      <c r="F99" s="45" t="s">
        <v>633</v>
      </c>
      <c r="G99" s="45" t="s">
        <v>678</v>
      </c>
      <c r="H99" s="45" t="n">
        <f aca="false">F99*0.5+G99*0.5</f>
        <v>67.3</v>
      </c>
      <c r="I99" s="45" t="n">
        <v>1</v>
      </c>
    </row>
    <row r="100" customFormat="false" ht="14.25" hidden="false" customHeight="true" outlineLevel="0" collapsed="false">
      <c r="A100" s="45" t="n">
        <v>99</v>
      </c>
      <c r="B100" s="46" t="s">
        <v>67</v>
      </c>
      <c r="C100" s="46" t="s">
        <v>69</v>
      </c>
      <c r="D100" s="46" t="s">
        <v>70</v>
      </c>
      <c r="E100" s="45" t="s">
        <v>68</v>
      </c>
      <c r="F100" s="45" t="s">
        <v>630</v>
      </c>
      <c r="G100" s="45" t="s">
        <v>654</v>
      </c>
      <c r="H100" s="45" t="n">
        <f aca="false">F100*0.5+G100*0.5</f>
        <v>82.4</v>
      </c>
      <c r="I100" s="45" t="n">
        <v>1</v>
      </c>
    </row>
    <row r="101" customFormat="false" ht="14.25" hidden="false" customHeight="true" outlineLevel="0" collapsed="false">
      <c r="A101" s="45" t="n">
        <v>100</v>
      </c>
      <c r="B101" s="46" t="s">
        <v>72</v>
      </c>
      <c r="C101" s="46" t="s">
        <v>69</v>
      </c>
      <c r="D101" s="46" t="s">
        <v>74</v>
      </c>
      <c r="E101" s="45" t="s">
        <v>73</v>
      </c>
      <c r="F101" s="45" t="s">
        <v>633</v>
      </c>
      <c r="G101" s="45" t="s">
        <v>679</v>
      </c>
      <c r="H101" s="45" t="n">
        <f aca="false">F101*0.5+G101*0.5</f>
        <v>74.8</v>
      </c>
      <c r="I101" s="45" t="n">
        <v>2</v>
      </c>
    </row>
    <row r="102" customFormat="false" ht="14.25" hidden="false" customHeight="true" outlineLevel="0" collapsed="false">
      <c r="A102" s="45" t="n">
        <v>101</v>
      </c>
      <c r="B102" s="46" t="s">
        <v>75</v>
      </c>
      <c r="C102" s="46" t="s">
        <v>69</v>
      </c>
      <c r="D102" s="46" t="s">
        <v>74</v>
      </c>
      <c r="E102" s="45" t="s">
        <v>76</v>
      </c>
      <c r="F102" s="45" t="s">
        <v>644</v>
      </c>
      <c r="G102" s="45" t="s">
        <v>614</v>
      </c>
      <c r="H102" s="45" t="n">
        <f aca="false">F102*0.5+G102*0.5</f>
        <v>74</v>
      </c>
      <c r="I102" s="45" t="n">
        <v>3</v>
      </c>
    </row>
    <row r="103" customFormat="false" ht="14.25" hidden="false" customHeight="true" outlineLevel="0" collapsed="false">
      <c r="A103" s="45" t="n">
        <v>102</v>
      </c>
      <c r="B103" s="46" t="s">
        <v>397</v>
      </c>
      <c r="C103" s="46" t="s">
        <v>69</v>
      </c>
      <c r="D103" s="46" t="s">
        <v>74</v>
      </c>
      <c r="E103" s="45" t="s">
        <v>398</v>
      </c>
      <c r="F103" s="45" t="s">
        <v>636</v>
      </c>
      <c r="G103" s="45" t="s">
        <v>619</v>
      </c>
      <c r="H103" s="45" t="n">
        <f aca="false">F103*0.5+G103*0.5</f>
        <v>73</v>
      </c>
      <c r="I103" s="45" t="n">
        <v>4</v>
      </c>
    </row>
    <row r="104" customFormat="false" ht="14.25" hidden="false" customHeight="true" outlineLevel="0" collapsed="false">
      <c r="A104" s="45" t="n">
        <v>103</v>
      </c>
      <c r="B104" s="46" t="s">
        <v>77</v>
      </c>
      <c r="C104" s="46" t="s">
        <v>69</v>
      </c>
      <c r="D104" s="46" t="s">
        <v>74</v>
      </c>
      <c r="E104" s="45" t="s">
        <v>78</v>
      </c>
      <c r="F104" s="45" t="s">
        <v>636</v>
      </c>
      <c r="G104" s="45" t="s">
        <v>619</v>
      </c>
      <c r="H104" s="45" t="n">
        <f aca="false">F104*0.5+G104*0.5</f>
        <v>73</v>
      </c>
      <c r="I104" s="45" t="n">
        <v>5</v>
      </c>
    </row>
    <row r="105" customFormat="false" ht="14.25" hidden="false" customHeight="true" outlineLevel="0" collapsed="false">
      <c r="A105" s="45" t="n">
        <v>104</v>
      </c>
      <c r="B105" s="46" t="s">
        <v>399</v>
      </c>
      <c r="C105" s="46" t="s">
        <v>69</v>
      </c>
      <c r="D105" s="46" t="s">
        <v>401</v>
      </c>
      <c r="E105" s="45" t="s">
        <v>400</v>
      </c>
      <c r="F105" s="45" t="s">
        <v>646</v>
      </c>
      <c r="G105" s="45" t="s">
        <v>661</v>
      </c>
      <c r="H105" s="45" t="n">
        <f aca="false">F105*0.5+G105*0.5</f>
        <v>76.6</v>
      </c>
      <c r="I105" s="45" t="n">
        <v>1</v>
      </c>
    </row>
    <row r="106" s="47" customFormat="true" ht="14.25" hidden="false" customHeight="true" outlineLevel="0" collapsed="false">
      <c r="A106" s="45" t="n">
        <v>105</v>
      </c>
      <c r="B106" s="46" t="s">
        <v>569</v>
      </c>
      <c r="C106" s="46" t="s">
        <v>81</v>
      </c>
      <c r="D106" s="46" t="s">
        <v>570</v>
      </c>
      <c r="E106" s="45" t="s">
        <v>598</v>
      </c>
      <c r="F106" s="45" t="s">
        <v>636</v>
      </c>
      <c r="G106" s="45" t="s">
        <v>661</v>
      </c>
      <c r="H106" s="45" t="n">
        <f aca="false">F106*0.5+G106*0.5</f>
        <v>75.6</v>
      </c>
      <c r="I106" s="45" t="n">
        <v>2</v>
      </c>
    </row>
    <row r="107" customFormat="false" ht="14.25" hidden="false" customHeight="true" outlineLevel="0" collapsed="false">
      <c r="A107" s="45" t="n">
        <v>106</v>
      </c>
      <c r="B107" s="46" t="s">
        <v>402</v>
      </c>
      <c r="C107" s="46" t="s">
        <v>81</v>
      </c>
      <c r="D107" s="46" t="s">
        <v>401</v>
      </c>
      <c r="E107" s="45" t="s">
        <v>403</v>
      </c>
      <c r="F107" s="45" t="s">
        <v>624</v>
      </c>
      <c r="G107" s="45" t="s">
        <v>658</v>
      </c>
      <c r="H107" s="45" t="n">
        <f aca="false">F107*0.5+G107*0.5</f>
        <v>81</v>
      </c>
      <c r="I107" s="45" t="n">
        <v>1</v>
      </c>
    </row>
    <row r="108" customFormat="false" ht="14.25" hidden="false" customHeight="true" outlineLevel="0" collapsed="false">
      <c r="A108" s="45" t="n">
        <v>107</v>
      </c>
      <c r="B108" s="46" t="s">
        <v>213</v>
      </c>
      <c r="C108" s="46" t="s">
        <v>81</v>
      </c>
      <c r="D108" s="46" t="s">
        <v>74</v>
      </c>
      <c r="E108" s="45" t="s">
        <v>214</v>
      </c>
      <c r="F108" s="45" t="s">
        <v>644</v>
      </c>
      <c r="G108" s="45" t="s">
        <v>649</v>
      </c>
      <c r="H108" s="45" t="n">
        <f aca="false">F108*0.5+G108*0.5</f>
        <v>75.7</v>
      </c>
      <c r="I108" s="45" t="n">
        <v>1</v>
      </c>
    </row>
    <row r="109" customFormat="false" ht="14.25" hidden="false" customHeight="true" outlineLevel="0" collapsed="false">
      <c r="A109" s="45" t="n">
        <v>108</v>
      </c>
      <c r="B109" s="46" t="s">
        <v>491</v>
      </c>
      <c r="C109" s="46" t="s">
        <v>81</v>
      </c>
      <c r="D109" s="46" t="s">
        <v>74</v>
      </c>
      <c r="E109" s="45" t="s">
        <v>492</v>
      </c>
      <c r="F109" s="45" t="s">
        <v>646</v>
      </c>
      <c r="G109" s="45" t="s">
        <v>637</v>
      </c>
      <c r="H109" s="45" t="n">
        <f aca="false">F109*0.5+G109*0.5</f>
        <v>73.6</v>
      </c>
      <c r="I109" s="45" t="n">
        <v>2</v>
      </c>
    </row>
    <row r="110" customFormat="false" ht="14.25" hidden="false" customHeight="true" outlineLevel="0" collapsed="false">
      <c r="A110" s="45" t="n">
        <v>109</v>
      </c>
      <c r="B110" s="46" t="s">
        <v>215</v>
      </c>
      <c r="C110" s="46" t="s">
        <v>81</v>
      </c>
      <c r="D110" s="46" t="s">
        <v>217</v>
      </c>
      <c r="E110" s="45" t="s">
        <v>216</v>
      </c>
      <c r="F110" s="45" t="s">
        <v>646</v>
      </c>
      <c r="G110" s="45" t="s">
        <v>680</v>
      </c>
      <c r="H110" s="45" t="n">
        <f aca="false">F110*0.5+G110*0.5</f>
        <v>75.6</v>
      </c>
      <c r="I110" s="45" t="n">
        <v>1</v>
      </c>
    </row>
    <row r="111" customFormat="false" ht="14.25" hidden="false" customHeight="true" outlineLevel="0" collapsed="false">
      <c r="A111" s="45" t="n">
        <v>110</v>
      </c>
      <c r="B111" s="46" t="s">
        <v>218</v>
      </c>
      <c r="C111" s="46" t="s">
        <v>81</v>
      </c>
      <c r="D111" s="46" t="s">
        <v>217</v>
      </c>
      <c r="E111" s="45" t="s">
        <v>219</v>
      </c>
      <c r="F111" s="45" t="s">
        <v>625</v>
      </c>
      <c r="G111" s="45" t="s">
        <v>664</v>
      </c>
      <c r="H111" s="45" t="n">
        <f aca="false">F111*0.5+G111*0.5</f>
        <v>73.2</v>
      </c>
      <c r="I111" s="45" t="n">
        <v>2</v>
      </c>
    </row>
    <row r="112" customFormat="false" ht="14.25" hidden="false" customHeight="true" outlineLevel="0" collapsed="false">
      <c r="A112" s="45" t="n">
        <v>111</v>
      </c>
      <c r="B112" s="46" t="s">
        <v>265</v>
      </c>
      <c r="C112" s="46" t="s">
        <v>81</v>
      </c>
      <c r="D112" s="46" t="s">
        <v>267</v>
      </c>
      <c r="E112" s="45" t="s">
        <v>266</v>
      </c>
      <c r="F112" s="45" t="s">
        <v>623</v>
      </c>
      <c r="G112" s="45" t="s">
        <v>681</v>
      </c>
      <c r="H112" s="45" t="n">
        <f aca="false">F112*0.5+G112*0.5</f>
        <v>77.9</v>
      </c>
      <c r="I112" s="45" t="n">
        <v>1</v>
      </c>
    </row>
    <row r="113" customFormat="false" ht="14.25" hidden="false" customHeight="true" outlineLevel="0" collapsed="false">
      <c r="A113" s="45" t="n">
        <v>112</v>
      </c>
      <c r="B113" s="46" t="s">
        <v>268</v>
      </c>
      <c r="C113" s="46" t="s">
        <v>81</v>
      </c>
      <c r="D113" s="46" t="s">
        <v>267</v>
      </c>
      <c r="E113" s="45" t="s">
        <v>269</v>
      </c>
      <c r="F113" s="45" t="s">
        <v>611</v>
      </c>
      <c r="G113" s="45" t="s">
        <v>682</v>
      </c>
      <c r="H113" s="45" t="n">
        <f aca="false">F113*0.5+G113*0.5</f>
        <v>72.7</v>
      </c>
      <c r="I113" s="45" t="n">
        <v>2</v>
      </c>
    </row>
    <row r="114" customFormat="false" ht="14.25" hidden="false" customHeight="true" outlineLevel="0" collapsed="false">
      <c r="A114" s="45" t="n">
        <v>113</v>
      </c>
      <c r="B114" s="46" t="s">
        <v>220</v>
      </c>
      <c r="C114" s="46" t="s">
        <v>81</v>
      </c>
      <c r="D114" s="46" t="s">
        <v>222</v>
      </c>
      <c r="E114" s="45" t="s">
        <v>221</v>
      </c>
      <c r="F114" s="45" t="s">
        <v>653</v>
      </c>
      <c r="G114" s="45" t="s">
        <v>676</v>
      </c>
      <c r="H114" s="45" t="n">
        <f aca="false">F114*0.5+G114*0.5</f>
        <v>71.3</v>
      </c>
      <c r="I114" s="45" t="n">
        <v>1</v>
      </c>
    </row>
    <row r="115" customFormat="false" ht="14.25" hidden="false" customHeight="true" outlineLevel="0" collapsed="false">
      <c r="A115" s="45" t="n">
        <v>114</v>
      </c>
      <c r="B115" s="46" t="s">
        <v>404</v>
      </c>
      <c r="C115" s="46" t="s">
        <v>81</v>
      </c>
      <c r="D115" s="46" t="s">
        <v>406</v>
      </c>
      <c r="E115" s="45" t="s">
        <v>405</v>
      </c>
      <c r="F115" s="45" t="s">
        <v>611</v>
      </c>
      <c r="G115" s="45" t="s">
        <v>681</v>
      </c>
      <c r="H115" s="45" t="n">
        <f aca="false">F115*0.5+G115*0.5</f>
        <v>76.4</v>
      </c>
      <c r="I115" s="45" t="n">
        <v>1</v>
      </c>
    </row>
    <row r="116" customFormat="false" ht="14.25" hidden="false" customHeight="true" outlineLevel="0" collapsed="false">
      <c r="A116" s="45" t="n">
        <v>115</v>
      </c>
      <c r="B116" s="46" t="s">
        <v>79</v>
      </c>
      <c r="C116" s="46" t="s">
        <v>81</v>
      </c>
      <c r="D116" s="46" t="s">
        <v>82</v>
      </c>
      <c r="E116" s="45" t="s">
        <v>80</v>
      </c>
      <c r="F116" s="45" t="s">
        <v>644</v>
      </c>
      <c r="G116" s="45" t="s">
        <v>664</v>
      </c>
      <c r="H116" s="45" t="n">
        <f aca="false">F116*0.5+G116*0.5</f>
        <v>72.2</v>
      </c>
      <c r="I116" s="45" t="n">
        <v>1</v>
      </c>
    </row>
    <row r="117" customFormat="false" ht="14.25" hidden="false" customHeight="true" outlineLevel="0" collapsed="false">
      <c r="A117" s="45" t="n">
        <v>116</v>
      </c>
      <c r="B117" s="48" t="s">
        <v>310</v>
      </c>
      <c r="C117" s="49" t="s">
        <v>226</v>
      </c>
      <c r="D117" s="49" t="s">
        <v>292</v>
      </c>
      <c r="E117" s="50" t="s">
        <v>311</v>
      </c>
      <c r="F117" s="51" t="n">
        <v>78</v>
      </c>
      <c r="G117" s="52" t="n">
        <v>67.67</v>
      </c>
      <c r="H117" s="45" t="n">
        <f aca="false">F117*0.5+G117*0.5</f>
        <v>72.835</v>
      </c>
      <c r="I117" s="51" t="n">
        <v>1</v>
      </c>
    </row>
    <row r="118" customFormat="false" ht="14.25" hidden="false" customHeight="true" outlineLevel="0" collapsed="false">
      <c r="A118" s="45" t="n">
        <v>117</v>
      </c>
      <c r="B118" s="46" t="s">
        <v>224</v>
      </c>
      <c r="C118" s="46" t="s">
        <v>226</v>
      </c>
      <c r="D118" s="46" t="s">
        <v>227</v>
      </c>
      <c r="E118" s="45" t="s">
        <v>225</v>
      </c>
      <c r="F118" s="45" t="s">
        <v>613</v>
      </c>
      <c r="G118" s="45" t="s">
        <v>683</v>
      </c>
      <c r="H118" s="45" t="n">
        <f aca="false">F118*0.5+G118*0.5</f>
        <v>80.4</v>
      </c>
      <c r="I118" s="45" t="n">
        <v>1</v>
      </c>
    </row>
    <row r="119" customFormat="false" ht="14.25" hidden="false" customHeight="true" outlineLevel="0" collapsed="false">
      <c r="A119" s="45" t="n">
        <v>118</v>
      </c>
      <c r="B119" s="46" t="s">
        <v>228</v>
      </c>
      <c r="C119" s="46" t="s">
        <v>226</v>
      </c>
      <c r="D119" s="46" t="s">
        <v>227</v>
      </c>
      <c r="E119" s="45" t="s">
        <v>229</v>
      </c>
      <c r="F119" s="45" t="s">
        <v>611</v>
      </c>
      <c r="G119" s="45" t="s">
        <v>622</v>
      </c>
      <c r="H119" s="45" t="n">
        <f aca="false">F119*0.5+G119*0.5</f>
        <v>75.5</v>
      </c>
      <c r="I119" s="45" t="n">
        <v>2</v>
      </c>
    </row>
    <row r="120" customFormat="false" ht="14.25" hidden="false" customHeight="true" outlineLevel="0" collapsed="false">
      <c r="A120" s="45" t="n">
        <v>119</v>
      </c>
      <c r="B120" s="46" t="s">
        <v>449</v>
      </c>
      <c r="C120" s="46" t="s">
        <v>451</v>
      </c>
      <c r="D120" s="46" t="s">
        <v>452</v>
      </c>
      <c r="E120" s="45" t="s">
        <v>450</v>
      </c>
      <c r="F120" s="45" t="s">
        <v>633</v>
      </c>
      <c r="G120" s="45" t="s">
        <v>684</v>
      </c>
      <c r="H120" s="45" t="n">
        <f aca="false">F120*0.5+G120*0.5</f>
        <v>70.2</v>
      </c>
      <c r="I120" s="45" t="n">
        <v>1</v>
      </c>
    </row>
    <row r="121" customFormat="false" ht="14.25" hidden="false" customHeight="true" outlineLevel="0" collapsed="false">
      <c r="A121" s="45" t="n">
        <v>120</v>
      </c>
      <c r="B121" s="46" t="s">
        <v>453</v>
      </c>
      <c r="C121" s="46" t="s">
        <v>451</v>
      </c>
      <c r="D121" s="46" t="s">
        <v>452</v>
      </c>
      <c r="E121" s="45" t="s">
        <v>454</v>
      </c>
      <c r="F121" s="45" t="s">
        <v>653</v>
      </c>
      <c r="G121" s="45" t="s">
        <v>685</v>
      </c>
      <c r="H121" s="45" t="n">
        <f aca="false">F121*0.5+G121*0.5</f>
        <v>69.5</v>
      </c>
      <c r="I121" s="45" t="n">
        <v>2</v>
      </c>
    </row>
    <row r="122" customFormat="false" ht="14.25" hidden="false" customHeight="true" outlineLevel="0" collapsed="false">
      <c r="A122" s="45" t="n">
        <v>121</v>
      </c>
      <c r="B122" s="46" t="s">
        <v>83</v>
      </c>
      <c r="C122" s="46" t="s">
        <v>85</v>
      </c>
      <c r="D122" s="46" t="s">
        <v>86</v>
      </c>
      <c r="E122" s="45" t="s">
        <v>84</v>
      </c>
      <c r="F122" s="45" t="s">
        <v>623</v>
      </c>
      <c r="G122" s="45" t="s">
        <v>686</v>
      </c>
      <c r="H122" s="45" t="n">
        <f aca="false">F122*0.5+G122*0.5</f>
        <v>76.9</v>
      </c>
      <c r="I122" s="45" t="n">
        <v>1</v>
      </c>
    </row>
    <row r="123" customFormat="false" ht="14.25" hidden="false" customHeight="true" outlineLevel="0" collapsed="false">
      <c r="A123" s="45" t="n">
        <v>122</v>
      </c>
      <c r="B123" s="46" t="s">
        <v>87</v>
      </c>
      <c r="C123" s="46" t="s">
        <v>85</v>
      </c>
      <c r="D123" s="46" t="s">
        <v>89</v>
      </c>
      <c r="E123" s="45" t="s">
        <v>88</v>
      </c>
      <c r="F123" s="45" t="s">
        <v>657</v>
      </c>
      <c r="G123" s="45" t="s">
        <v>687</v>
      </c>
      <c r="H123" s="45" t="n">
        <f aca="false">F123*0.5+G123*0.5</f>
        <v>64.9</v>
      </c>
      <c r="I123" s="45" t="n">
        <v>1</v>
      </c>
    </row>
    <row r="124" customFormat="false" ht="14.25" hidden="false" customHeight="true" outlineLevel="0" collapsed="false">
      <c r="A124" s="45" t="n">
        <v>123</v>
      </c>
      <c r="B124" s="46" t="s">
        <v>407</v>
      </c>
      <c r="C124" s="46" t="s">
        <v>85</v>
      </c>
      <c r="D124" s="46" t="s">
        <v>409</v>
      </c>
      <c r="E124" s="45" t="s">
        <v>408</v>
      </c>
      <c r="F124" s="45" t="s">
        <v>633</v>
      </c>
      <c r="G124" s="45" t="s">
        <v>616</v>
      </c>
      <c r="H124" s="45" t="n">
        <f aca="false">F124*0.5+G124*0.5</f>
        <v>75.3</v>
      </c>
      <c r="I124" s="45" t="n">
        <v>1</v>
      </c>
    </row>
    <row r="125" customFormat="false" ht="14.25" hidden="false" customHeight="true" outlineLevel="0" collapsed="false">
      <c r="A125" s="45" t="n">
        <v>124</v>
      </c>
      <c r="B125" s="46" t="s">
        <v>410</v>
      </c>
      <c r="C125" s="46" t="s">
        <v>85</v>
      </c>
      <c r="D125" s="46" t="s">
        <v>412</v>
      </c>
      <c r="E125" s="45" t="s">
        <v>411</v>
      </c>
      <c r="F125" s="45" t="s">
        <v>623</v>
      </c>
      <c r="G125" s="45" t="s">
        <v>640</v>
      </c>
      <c r="H125" s="45" t="n">
        <f aca="false">F125*0.5+G125*0.5</f>
        <v>74.1</v>
      </c>
      <c r="I125" s="45" t="n">
        <v>1</v>
      </c>
    </row>
    <row r="126" customFormat="false" ht="14.25" hidden="false" customHeight="true" outlineLevel="0" collapsed="false">
      <c r="A126" s="45" t="n">
        <v>125</v>
      </c>
      <c r="B126" s="46" t="s">
        <v>455</v>
      </c>
      <c r="C126" s="46" t="s">
        <v>92</v>
      </c>
      <c r="D126" s="46" t="s">
        <v>457</v>
      </c>
      <c r="E126" s="45" t="s">
        <v>456</v>
      </c>
      <c r="F126" s="45" t="s">
        <v>644</v>
      </c>
      <c r="G126" s="45" t="s">
        <v>671</v>
      </c>
      <c r="H126" s="45" t="n">
        <f aca="false">F126*0.5+G126*0.5</f>
        <v>69.2</v>
      </c>
      <c r="I126" s="45" t="n">
        <v>1</v>
      </c>
    </row>
    <row r="127" customFormat="false" ht="14.25" hidden="false" customHeight="true" outlineLevel="0" collapsed="false">
      <c r="A127" s="45" t="n">
        <v>126</v>
      </c>
      <c r="B127" s="46" t="s">
        <v>90</v>
      </c>
      <c r="C127" s="46" t="s">
        <v>92</v>
      </c>
      <c r="D127" s="46" t="s">
        <v>93</v>
      </c>
      <c r="E127" s="45" t="s">
        <v>91</v>
      </c>
      <c r="F127" s="45" t="s">
        <v>611</v>
      </c>
      <c r="G127" s="45" t="s">
        <v>649</v>
      </c>
      <c r="H127" s="45" t="n">
        <f aca="false">F127*0.5+G127*0.5</f>
        <v>78.7</v>
      </c>
      <c r="I127" s="45" t="n">
        <v>1</v>
      </c>
    </row>
    <row r="128" customFormat="false" ht="14.25" hidden="false" customHeight="true" outlineLevel="0" collapsed="false">
      <c r="A128" s="45" t="n">
        <v>127</v>
      </c>
      <c r="B128" s="46" t="s">
        <v>94</v>
      </c>
      <c r="C128" s="46" t="s">
        <v>92</v>
      </c>
      <c r="D128" s="46" t="s">
        <v>93</v>
      </c>
      <c r="E128" s="45" t="s">
        <v>95</v>
      </c>
      <c r="F128" s="45" t="s">
        <v>615</v>
      </c>
      <c r="G128" s="45" t="s">
        <v>688</v>
      </c>
      <c r="H128" s="45" t="n">
        <f aca="false">F128*0.5+G128*0.5</f>
        <v>78.3</v>
      </c>
      <c r="I128" s="45" t="n">
        <v>2</v>
      </c>
    </row>
    <row r="129" customFormat="false" ht="14.25" hidden="false" customHeight="true" outlineLevel="0" collapsed="false">
      <c r="A129" s="45" t="n">
        <v>128</v>
      </c>
      <c r="B129" s="46" t="s">
        <v>96</v>
      </c>
      <c r="C129" s="46" t="s">
        <v>92</v>
      </c>
      <c r="D129" s="46" t="s">
        <v>93</v>
      </c>
      <c r="E129" s="45" t="s">
        <v>97</v>
      </c>
      <c r="F129" s="45" t="s">
        <v>613</v>
      </c>
      <c r="G129" s="45" t="s">
        <v>627</v>
      </c>
      <c r="H129" s="45" t="n">
        <f aca="false">F129*0.5+G129*0.5</f>
        <v>77.2</v>
      </c>
      <c r="I129" s="45" t="n">
        <v>3</v>
      </c>
    </row>
    <row r="130" customFormat="false" ht="14.25" hidden="false" customHeight="true" outlineLevel="0" collapsed="false">
      <c r="A130" s="45" t="n">
        <v>129</v>
      </c>
      <c r="B130" s="46" t="s">
        <v>413</v>
      </c>
      <c r="C130" s="46" t="s">
        <v>92</v>
      </c>
      <c r="D130" s="46" t="s">
        <v>106</v>
      </c>
      <c r="E130" s="45" t="s">
        <v>414</v>
      </c>
      <c r="F130" s="45" t="s">
        <v>619</v>
      </c>
      <c r="G130" s="45" t="s">
        <v>686</v>
      </c>
      <c r="H130" s="45" t="n">
        <f aca="false">F130*0.5+G130*0.5</f>
        <v>79.9</v>
      </c>
      <c r="I130" s="45" t="n">
        <v>1</v>
      </c>
    </row>
    <row r="131" customFormat="false" ht="14.25" hidden="false" customHeight="true" outlineLevel="0" collapsed="false">
      <c r="A131" s="45" t="n">
        <v>130</v>
      </c>
      <c r="B131" s="46" t="s">
        <v>230</v>
      </c>
      <c r="C131" s="46" t="s">
        <v>232</v>
      </c>
      <c r="D131" s="46" t="s">
        <v>233</v>
      </c>
      <c r="E131" s="45" t="s">
        <v>231</v>
      </c>
      <c r="F131" s="45" t="s">
        <v>674</v>
      </c>
      <c r="G131" s="45" t="s">
        <v>668</v>
      </c>
      <c r="H131" s="45" t="n">
        <f aca="false">F131*0.5+G131*0.5</f>
        <v>72.5</v>
      </c>
      <c r="I131" s="45" t="n">
        <v>1</v>
      </c>
    </row>
    <row r="132" customFormat="false" ht="14.25" hidden="false" customHeight="true" outlineLevel="0" collapsed="false">
      <c r="A132" s="45" t="n">
        <v>131</v>
      </c>
      <c r="B132" s="46" t="s">
        <v>234</v>
      </c>
      <c r="C132" s="46" t="s">
        <v>236</v>
      </c>
      <c r="D132" s="46" t="s">
        <v>19</v>
      </c>
      <c r="E132" s="45" t="s">
        <v>235</v>
      </c>
      <c r="F132" s="45" t="s">
        <v>611</v>
      </c>
      <c r="G132" s="45" t="s">
        <v>683</v>
      </c>
      <c r="H132" s="45" t="n">
        <f aca="false">F132*0.5+G132*0.5</f>
        <v>79.9</v>
      </c>
      <c r="I132" s="45" t="n">
        <v>1</v>
      </c>
    </row>
    <row r="133" customFormat="false" ht="14.25" hidden="false" customHeight="true" outlineLevel="0" collapsed="false">
      <c r="A133" s="45" t="n">
        <v>132</v>
      </c>
      <c r="B133" s="46" t="s">
        <v>493</v>
      </c>
      <c r="C133" s="46" t="s">
        <v>236</v>
      </c>
      <c r="D133" s="46" t="s">
        <v>19</v>
      </c>
      <c r="E133" s="45" t="s">
        <v>494</v>
      </c>
      <c r="F133" s="45" t="s">
        <v>630</v>
      </c>
      <c r="G133" s="45" t="s">
        <v>641</v>
      </c>
      <c r="H133" s="45" t="n">
        <f aca="false">F133*0.5+G133*0.5</f>
        <v>79.2</v>
      </c>
      <c r="I133" s="45" t="n">
        <v>2</v>
      </c>
    </row>
    <row r="134" customFormat="false" ht="14.25" hidden="false" customHeight="true" outlineLevel="0" collapsed="false">
      <c r="A134" s="45" t="n">
        <v>133</v>
      </c>
      <c r="B134" s="48" t="s">
        <v>312</v>
      </c>
      <c r="C134" s="49" t="s">
        <v>239</v>
      </c>
      <c r="D134" s="49" t="s">
        <v>298</v>
      </c>
      <c r="E134" s="50" t="s">
        <v>313</v>
      </c>
      <c r="F134" s="51" t="n">
        <v>74</v>
      </c>
      <c r="G134" s="52" t="n">
        <v>84.67</v>
      </c>
      <c r="H134" s="45" t="n">
        <f aca="false">F134*0.5+G134*0.5</f>
        <v>79.335</v>
      </c>
      <c r="I134" s="51" t="n">
        <v>1</v>
      </c>
    </row>
    <row r="135" customFormat="false" ht="14.25" hidden="false" customHeight="true" outlineLevel="0" collapsed="false">
      <c r="A135" s="45" t="n">
        <v>134</v>
      </c>
      <c r="B135" s="48" t="s">
        <v>314</v>
      </c>
      <c r="C135" s="49" t="s">
        <v>239</v>
      </c>
      <c r="D135" s="49" t="s">
        <v>301</v>
      </c>
      <c r="E135" s="50" t="s">
        <v>315</v>
      </c>
      <c r="F135" s="51" t="n">
        <v>61</v>
      </c>
      <c r="G135" s="52" t="n">
        <v>78.67</v>
      </c>
      <c r="H135" s="45" t="n">
        <f aca="false">F135*0.5+G135*0.5</f>
        <v>69.835</v>
      </c>
      <c r="I135" s="51" t="n">
        <v>1</v>
      </c>
    </row>
    <row r="136" customFormat="false" ht="14.25" hidden="false" customHeight="true" outlineLevel="0" collapsed="false">
      <c r="A136" s="45" t="n">
        <v>135</v>
      </c>
      <c r="B136" s="48" t="s">
        <v>316</v>
      </c>
      <c r="C136" s="49" t="s">
        <v>239</v>
      </c>
      <c r="D136" s="49" t="s">
        <v>318</v>
      </c>
      <c r="E136" s="50" t="s">
        <v>317</v>
      </c>
      <c r="F136" s="51" t="n">
        <v>76</v>
      </c>
      <c r="G136" s="52" t="n">
        <v>80.67</v>
      </c>
      <c r="H136" s="45" t="n">
        <f aca="false">F136*0.5+G136*0.5</f>
        <v>78.335</v>
      </c>
      <c r="I136" s="51" t="n">
        <v>1</v>
      </c>
    </row>
    <row r="137" customFormat="false" ht="14.25" hidden="false" customHeight="true" outlineLevel="0" collapsed="false">
      <c r="A137" s="45" t="n">
        <v>136</v>
      </c>
      <c r="B137" s="46" t="s">
        <v>237</v>
      </c>
      <c r="C137" s="46" t="s">
        <v>239</v>
      </c>
      <c r="D137" s="46" t="s">
        <v>19</v>
      </c>
      <c r="E137" s="45" t="s">
        <v>238</v>
      </c>
      <c r="F137" s="45" t="s">
        <v>628</v>
      </c>
      <c r="G137" s="45" t="s">
        <v>641</v>
      </c>
      <c r="H137" s="45" t="n">
        <f aca="false">F137*0.5+G137*0.5</f>
        <v>76.7</v>
      </c>
      <c r="I137" s="45" t="n">
        <v>1</v>
      </c>
    </row>
    <row r="138" customFormat="false" ht="14.25" hidden="false" customHeight="true" outlineLevel="0" collapsed="false">
      <c r="A138" s="45" t="n">
        <v>137</v>
      </c>
      <c r="B138" s="49" t="s">
        <v>551</v>
      </c>
      <c r="C138" s="49" t="s">
        <v>272</v>
      </c>
      <c r="D138" s="49" t="s">
        <v>553</v>
      </c>
      <c r="E138" s="53" t="s">
        <v>552</v>
      </c>
      <c r="F138" s="51" t="n">
        <v>78</v>
      </c>
      <c r="G138" s="52" t="n">
        <v>88.33</v>
      </c>
      <c r="H138" s="45" t="n">
        <f aca="false">F138*0.5+G138*0.5</f>
        <v>83.165</v>
      </c>
      <c r="I138" s="51" t="n">
        <v>1</v>
      </c>
    </row>
    <row r="139" customFormat="false" ht="14.25" hidden="false" customHeight="true" outlineLevel="0" collapsed="false">
      <c r="A139" s="45" t="n">
        <v>138</v>
      </c>
      <c r="B139" s="49" t="s">
        <v>325</v>
      </c>
      <c r="C139" s="49" t="s">
        <v>272</v>
      </c>
      <c r="D139" s="49" t="s">
        <v>327</v>
      </c>
      <c r="E139" s="53" t="s">
        <v>326</v>
      </c>
      <c r="F139" s="51" t="n">
        <v>70</v>
      </c>
      <c r="G139" s="52" t="n">
        <v>79</v>
      </c>
      <c r="H139" s="45" t="n">
        <f aca="false">F139*0.5+G139*0.5</f>
        <v>74.5</v>
      </c>
      <c r="I139" s="51" t="n">
        <v>1</v>
      </c>
    </row>
    <row r="140" customFormat="false" ht="14.25" hidden="false" customHeight="true" outlineLevel="0" collapsed="false">
      <c r="A140" s="45" t="n">
        <v>139</v>
      </c>
      <c r="B140" s="46" t="s">
        <v>270</v>
      </c>
      <c r="C140" s="46" t="s">
        <v>272</v>
      </c>
      <c r="D140" s="46" t="s">
        <v>273</v>
      </c>
      <c r="E140" s="45" t="s">
        <v>271</v>
      </c>
      <c r="F140" s="45" t="s">
        <v>613</v>
      </c>
      <c r="G140" s="45" t="s">
        <v>689</v>
      </c>
      <c r="H140" s="45" t="n">
        <f aca="false">F140*0.5+G140*0.5</f>
        <v>73.8</v>
      </c>
      <c r="I140" s="45" t="n">
        <v>1</v>
      </c>
    </row>
    <row r="141" customFormat="false" ht="14.25" hidden="false" customHeight="true" outlineLevel="0" collapsed="false">
      <c r="A141" s="45" t="n">
        <v>140</v>
      </c>
      <c r="B141" s="46" t="s">
        <v>495</v>
      </c>
      <c r="C141" s="46" t="s">
        <v>497</v>
      </c>
      <c r="D141" s="46" t="s">
        <v>106</v>
      </c>
      <c r="E141" s="45" t="s">
        <v>496</v>
      </c>
      <c r="F141" s="45" t="s">
        <v>625</v>
      </c>
      <c r="G141" s="45" t="s">
        <v>652</v>
      </c>
      <c r="H141" s="45" t="n">
        <f aca="false">F141*0.5+G141*0.5</f>
        <v>74.6</v>
      </c>
      <c r="I141" s="45" t="n">
        <v>1</v>
      </c>
    </row>
    <row r="142" customFormat="false" ht="14.25" hidden="false" customHeight="true" outlineLevel="0" collapsed="false">
      <c r="A142" s="45" t="n">
        <v>141</v>
      </c>
      <c r="B142" s="46" t="s">
        <v>498</v>
      </c>
      <c r="C142" s="46" t="s">
        <v>242</v>
      </c>
      <c r="D142" s="46" t="s">
        <v>101</v>
      </c>
      <c r="E142" s="45" t="s">
        <v>499</v>
      </c>
      <c r="F142" s="45" t="s">
        <v>647</v>
      </c>
      <c r="G142" s="45" t="s">
        <v>643</v>
      </c>
      <c r="H142" s="45" t="n">
        <f aca="false">F142*0.5+G142*0.5</f>
        <v>74.4</v>
      </c>
      <c r="I142" s="45" t="n">
        <v>1</v>
      </c>
    </row>
    <row r="143" customFormat="false" ht="14.25" hidden="false" customHeight="true" outlineLevel="0" collapsed="false">
      <c r="A143" s="45" t="n">
        <v>142</v>
      </c>
      <c r="B143" s="46" t="s">
        <v>240</v>
      </c>
      <c r="C143" s="46" t="s">
        <v>242</v>
      </c>
      <c r="D143" s="46" t="s">
        <v>243</v>
      </c>
      <c r="E143" s="45" t="s">
        <v>241</v>
      </c>
      <c r="F143" s="45" t="s">
        <v>625</v>
      </c>
      <c r="G143" s="45" t="s">
        <v>658</v>
      </c>
      <c r="H143" s="45" t="n">
        <f aca="false">F143*0.5+G143*0.5</f>
        <v>76.5</v>
      </c>
      <c r="I143" s="45" t="n">
        <v>1</v>
      </c>
    </row>
    <row r="144" customFormat="false" ht="14.25" hidden="false" customHeight="true" outlineLevel="0" collapsed="false">
      <c r="A144" s="45" t="n">
        <v>143</v>
      </c>
      <c r="B144" s="46" t="s">
        <v>103</v>
      </c>
      <c r="C144" s="46" t="s">
        <v>105</v>
      </c>
      <c r="D144" s="46" t="s">
        <v>106</v>
      </c>
      <c r="E144" s="45" t="s">
        <v>104</v>
      </c>
      <c r="F144" s="45" t="s">
        <v>628</v>
      </c>
      <c r="G144" s="45" t="s">
        <v>618</v>
      </c>
      <c r="H144" s="45" t="n">
        <f aca="false">F144*0.5+G144*0.5</f>
        <v>77.1</v>
      </c>
      <c r="I144" s="45" t="n">
        <v>1</v>
      </c>
    </row>
    <row r="145" customFormat="false" ht="14.25" hidden="false" customHeight="true" outlineLevel="0" collapsed="false">
      <c r="A145" s="45" t="n">
        <v>144</v>
      </c>
      <c r="B145" s="46" t="s">
        <v>417</v>
      </c>
      <c r="C145" s="46" t="s">
        <v>419</v>
      </c>
      <c r="D145" s="46" t="s">
        <v>106</v>
      </c>
      <c r="E145" s="45" t="s">
        <v>418</v>
      </c>
      <c r="F145" s="45" t="s">
        <v>633</v>
      </c>
      <c r="G145" s="45" t="s">
        <v>637</v>
      </c>
      <c r="H145" s="45" t="n">
        <f aca="false">F145*0.5+G145*0.5</f>
        <v>75.1</v>
      </c>
      <c r="I145" s="45" t="n">
        <v>1</v>
      </c>
    </row>
    <row r="146" customFormat="false" ht="14.25" hidden="false" customHeight="true" outlineLevel="0" collapsed="false">
      <c r="A146" s="45" t="n">
        <v>145</v>
      </c>
      <c r="B146" s="46" t="s">
        <v>420</v>
      </c>
      <c r="C146" s="46" t="s">
        <v>422</v>
      </c>
      <c r="D146" s="46" t="s">
        <v>106</v>
      </c>
      <c r="E146" s="45" t="s">
        <v>421</v>
      </c>
      <c r="F146" s="45" t="s">
        <v>642</v>
      </c>
      <c r="G146" s="45" t="s">
        <v>661</v>
      </c>
      <c r="H146" s="45" t="n">
        <f aca="false">F146*0.5+G146*0.5</f>
        <v>73.6</v>
      </c>
      <c r="I146" s="45" t="n">
        <v>1</v>
      </c>
    </row>
    <row r="147" customFormat="false" ht="14.25" hidden="false" customHeight="true" outlineLevel="0" collapsed="false">
      <c r="A147" s="45" t="n">
        <v>146</v>
      </c>
      <c r="B147" s="46" t="s">
        <v>423</v>
      </c>
      <c r="C147" s="46" t="s">
        <v>425</v>
      </c>
      <c r="D147" s="46" t="s">
        <v>106</v>
      </c>
      <c r="E147" s="45" t="s">
        <v>424</v>
      </c>
      <c r="F147" s="45" t="s">
        <v>647</v>
      </c>
      <c r="G147" s="45" t="s">
        <v>680</v>
      </c>
      <c r="H147" s="45" t="n">
        <f aca="false">F147*0.5+G147*0.5</f>
        <v>73.6</v>
      </c>
      <c r="I147" s="45" t="n">
        <v>1</v>
      </c>
    </row>
    <row r="148" customFormat="false" ht="14.25" hidden="false" customHeight="true" outlineLevel="0" collapsed="false">
      <c r="A148" s="45" t="n">
        <v>147</v>
      </c>
      <c r="B148" s="46" t="s">
        <v>500</v>
      </c>
      <c r="C148" s="46" t="s">
        <v>502</v>
      </c>
      <c r="D148" s="46" t="s">
        <v>106</v>
      </c>
      <c r="E148" s="45" t="s">
        <v>501</v>
      </c>
      <c r="F148" s="45" t="s">
        <v>690</v>
      </c>
      <c r="G148" s="45" t="s">
        <v>691</v>
      </c>
      <c r="H148" s="45" t="n">
        <f aca="false">F148*0.5+G148*0.5</f>
        <v>64.9</v>
      </c>
      <c r="I148" s="45" t="n">
        <v>1</v>
      </c>
    </row>
    <row r="149" customFormat="false" ht="14.25" hidden="false" customHeight="true" outlineLevel="0" collapsed="false">
      <c r="A149" s="45" t="n">
        <v>148</v>
      </c>
      <c r="B149" s="46" t="s">
        <v>503</v>
      </c>
      <c r="C149" s="46" t="s">
        <v>505</v>
      </c>
      <c r="D149" s="46" t="s">
        <v>106</v>
      </c>
      <c r="E149" s="45" t="s">
        <v>504</v>
      </c>
      <c r="F149" s="45" t="s">
        <v>690</v>
      </c>
      <c r="G149" s="45" t="s">
        <v>666</v>
      </c>
      <c r="H149" s="45" t="n">
        <f aca="false">F149*0.5+G149*0.5</f>
        <v>67.3</v>
      </c>
      <c r="I149" s="45" t="n">
        <v>1</v>
      </c>
    </row>
    <row r="150" customFormat="false" ht="14.25" hidden="false" customHeight="true" outlineLevel="0" collapsed="false">
      <c r="A150" s="45" t="n">
        <v>149</v>
      </c>
      <c r="B150" s="46" t="s">
        <v>98</v>
      </c>
      <c r="C150" s="46" t="s">
        <v>100</v>
      </c>
      <c r="D150" s="46" t="s">
        <v>101</v>
      </c>
      <c r="E150" s="45" t="s">
        <v>99</v>
      </c>
      <c r="F150" s="45" t="s">
        <v>615</v>
      </c>
      <c r="G150" s="45" t="s">
        <v>692</v>
      </c>
      <c r="H150" s="45" t="n">
        <f aca="false">F150*0.5+G150*0.5</f>
        <v>77.7</v>
      </c>
      <c r="I150" s="45" t="n">
        <v>1</v>
      </c>
    </row>
    <row r="151" customFormat="false" ht="14.25" hidden="false" customHeight="true" outlineLevel="0" collapsed="false">
      <c r="A151" s="45" t="n">
        <v>150</v>
      </c>
      <c r="B151" s="46" t="s">
        <v>415</v>
      </c>
      <c r="C151" s="46" t="s">
        <v>100</v>
      </c>
      <c r="D151" s="46" t="s">
        <v>101</v>
      </c>
      <c r="E151" s="45" t="s">
        <v>416</v>
      </c>
      <c r="F151" s="45" t="s">
        <v>674</v>
      </c>
      <c r="G151" s="45" t="s">
        <v>693</v>
      </c>
      <c r="H151" s="45" t="n">
        <f aca="false">F151*0.5+G151*0.5</f>
        <v>75.3</v>
      </c>
      <c r="I151" s="45" t="n">
        <v>2</v>
      </c>
    </row>
    <row r="152" customFormat="false" ht="14.25" hidden="false" customHeight="true" outlineLevel="0" collapsed="false">
      <c r="A152" s="45" t="n">
        <v>151</v>
      </c>
      <c r="B152" s="46" t="s">
        <v>506</v>
      </c>
      <c r="C152" s="46" t="s">
        <v>508</v>
      </c>
      <c r="D152" s="46" t="s">
        <v>509</v>
      </c>
      <c r="E152" s="45" t="s">
        <v>507</v>
      </c>
      <c r="F152" s="45" t="s">
        <v>694</v>
      </c>
      <c r="G152" s="45" t="s">
        <v>695</v>
      </c>
      <c r="H152" s="45" t="n">
        <f aca="false">F152*0.5+G152*0.5</f>
        <v>58.4</v>
      </c>
      <c r="I152" s="45" t="n">
        <v>1</v>
      </c>
    </row>
    <row r="153" customFormat="false" ht="14.25" hidden="false" customHeight="true" outlineLevel="0" collapsed="false">
      <c r="A153" s="45" t="n">
        <v>152</v>
      </c>
      <c r="B153" s="46" t="s">
        <v>244</v>
      </c>
      <c r="C153" s="46" t="s">
        <v>246</v>
      </c>
      <c r="D153" s="46" t="s">
        <v>247</v>
      </c>
      <c r="E153" s="45" t="s">
        <v>245</v>
      </c>
      <c r="F153" s="45" t="s">
        <v>644</v>
      </c>
      <c r="G153" s="45" t="s">
        <v>696</v>
      </c>
      <c r="H153" s="45" t="n">
        <f aca="false">F153*0.5+G153*0.5</f>
        <v>76.7</v>
      </c>
      <c r="I153" s="45" t="n">
        <v>1</v>
      </c>
    </row>
    <row r="154" customFormat="false" ht="15" hidden="false" customHeight="true" outlineLevel="0" collapsed="false">
      <c r="A154" s="45" t="n">
        <v>153</v>
      </c>
      <c r="B154" s="46" t="s">
        <v>511</v>
      </c>
      <c r="C154" s="46" t="s">
        <v>513</v>
      </c>
      <c r="D154" s="46" t="s">
        <v>514</v>
      </c>
      <c r="E154" s="45" t="s">
        <v>512</v>
      </c>
      <c r="F154" s="45" t="s">
        <v>644</v>
      </c>
      <c r="G154" s="45" t="s">
        <v>645</v>
      </c>
      <c r="H154" s="45" t="n">
        <f aca="false">F154*0.5+G154*0.5</f>
        <v>71.2</v>
      </c>
      <c r="I154" s="45" t="n">
        <v>1</v>
      </c>
    </row>
    <row r="155" customFormat="false" ht="14.25" hidden="false" customHeight="true" outlineLevel="0" collapsed="false">
      <c r="A155" s="45" t="n">
        <v>154</v>
      </c>
      <c r="B155" s="46" t="s">
        <v>516</v>
      </c>
      <c r="C155" s="46" t="s">
        <v>513</v>
      </c>
      <c r="D155" s="46" t="s">
        <v>514</v>
      </c>
      <c r="E155" s="45" t="s">
        <v>517</v>
      </c>
      <c r="F155" s="45" t="s">
        <v>657</v>
      </c>
      <c r="G155" s="45" t="s">
        <v>622</v>
      </c>
      <c r="H155" s="45" t="n">
        <f aca="false">F155*0.5+G155*0.5</f>
        <v>69.5</v>
      </c>
      <c r="I155" s="45" t="n">
        <v>2</v>
      </c>
    </row>
    <row r="156" customFormat="false" ht="14.25" hidden="false" customHeight="true" outlineLevel="0" collapsed="false">
      <c r="A156" s="45" t="n">
        <v>155</v>
      </c>
      <c r="B156" s="46" t="s">
        <v>518</v>
      </c>
      <c r="C156" s="46" t="s">
        <v>520</v>
      </c>
      <c r="D156" s="46" t="s">
        <v>521</v>
      </c>
      <c r="E156" s="45" t="s">
        <v>519</v>
      </c>
      <c r="F156" s="45" t="s">
        <v>646</v>
      </c>
      <c r="G156" s="45" t="s">
        <v>676</v>
      </c>
      <c r="H156" s="45" t="n">
        <f aca="false">F156*0.5+G156*0.5</f>
        <v>75.3</v>
      </c>
      <c r="I156" s="45" t="n">
        <v>1</v>
      </c>
    </row>
    <row r="157" customFormat="false" ht="14.25" hidden="false" customHeight="true" outlineLevel="0" collapsed="false">
      <c r="A157" s="45" t="n">
        <v>156</v>
      </c>
      <c r="B157" s="46" t="s">
        <v>522</v>
      </c>
      <c r="C157" s="46" t="s">
        <v>524</v>
      </c>
      <c r="D157" s="46" t="s">
        <v>525</v>
      </c>
      <c r="E157" s="45" t="s">
        <v>523</v>
      </c>
      <c r="F157" s="45" t="s">
        <v>636</v>
      </c>
      <c r="G157" s="45" t="s">
        <v>649</v>
      </c>
      <c r="H157" s="45" t="n">
        <f aca="false">F157*0.5+G157*0.5</f>
        <v>75.2</v>
      </c>
      <c r="I157" s="45" t="n">
        <v>1</v>
      </c>
    </row>
    <row r="158" customFormat="false" ht="14.25" hidden="false" customHeight="true" outlineLevel="0" collapsed="false">
      <c r="A158" s="45" t="n">
        <v>157</v>
      </c>
      <c r="B158" s="46" t="s">
        <v>248</v>
      </c>
      <c r="C158" s="46" t="s">
        <v>250</v>
      </c>
      <c r="D158" s="46" t="s">
        <v>106</v>
      </c>
      <c r="E158" s="45" t="s">
        <v>249</v>
      </c>
      <c r="F158" s="45" t="s">
        <v>651</v>
      </c>
      <c r="G158" s="45" t="s">
        <v>697</v>
      </c>
      <c r="H158" s="45" t="n">
        <f aca="false">F158*0.5+G158*0.5</f>
        <v>79.8</v>
      </c>
      <c r="I158" s="45" t="n">
        <v>1</v>
      </c>
    </row>
    <row r="159" customFormat="false" ht="14.25" hidden="false" customHeight="true" outlineLevel="0" collapsed="false">
      <c r="A159" s="45" t="n">
        <v>158</v>
      </c>
      <c r="B159" s="46" t="s">
        <v>107</v>
      </c>
      <c r="C159" s="46" t="s">
        <v>109</v>
      </c>
      <c r="D159" s="46" t="s">
        <v>110</v>
      </c>
      <c r="E159" s="45" t="s">
        <v>108</v>
      </c>
      <c r="F159" s="45" t="s">
        <v>615</v>
      </c>
      <c r="G159" s="45" t="s">
        <v>689</v>
      </c>
      <c r="H159" s="45" t="n">
        <f aca="false">F159*0.5+G159*0.5</f>
        <v>71.8</v>
      </c>
      <c r="I159" s="45" t="n">
        <v>1</v>
      </c>
    </row>
    <row r="160" customFormat="false" ht="14.25" hidden="false" customHeight="true" outlineLevel="0" collapsed="false">
      <c r="A160" s="45" t="n">
        <v>159</v>
      </c>
      <c r="B160" s="46" t="s">
        <v>426</v>
      </c>
      <c r="C160" s="46" t="s">
        <v>109</v>
      </c>
      <c r="D160" s="46" t="s">
        <v>428</v>
      </c>
      <c r="E160" s="45" t="s">
        <v>427</v>
      </c>
      <c r="F160" s="45" t="s">
        <v>613</v>
      </c>
      <c r="G160" s="45" t="s">
        <v>696</v>
      </c>
      <c r="H160" s="45" t="n">
        <f aca="false">F160*0.5+G160*0.5</f>
        <v>80.2</v>
      </c>
      <c r="I160" s="45" t="n">
        <v>1</v>
      </c>
    </row>
    <row r="161" customFormat="false" ht="14.25" hidden="false" customHeight="true" outlineLevel="0" collapsed="false">
      <c r="A161" s="45" t="n">
        <v>160</v>
      </c>
      <c r="B161" s="46" t="s">
        <v>111</v>
      </c>
      <c r="C161" s="46" t="s">
        <v>109</v>
      </c>
      <c r="D161" s="46" t="s">
        <v>113</v>
      </c>
      <c r="E161" s="45" t="s">
        <v>112</v>
      </c>
      <c r="F161" s="45" t="s">
        <v>623</v>
      </c>
      <c r="G161" s="45" t="s">
        <v>698</v>
      </c>
      <c r="H161" s="45" t="n">
        <f aca="false">F161*0.5+G161*0.5</f>
        <v>81.1</v>
      </c>
      <c r="I161" s="45" t="n">
        <v>1</v>
      </c>
    </row>
    <row r="162" customFormat="false" ht="14.25" hidden="false" customHeight="true" outlineLevel="0" collapsed="false">
      <c r="A162" s="45" t="n">
        <v>161</v>
      </c>
      <c r="B162" s="46" t="s">
        <v>114</v>
      </c>
      <c r="C162" s="46" t="s">
        <v>109</v>
      </c>
      <c r="D162" s="46" t="s">
        <v>116</v>
      </c>
      <c r="E162" s="45" t="s">
        <v>115</v>
      </c>
      <c r="F162" s="45" t="s">
        <v>636</v>
      </c>
      <c r="G162" s="45" t="s">
        <v>685</v>
      </c>
      <c r="H162" s="45" t="n">
        <f aca="false">F162*0.5+G162*0.5</f>
        <v>72.5</v>
      </c>
      <c r="I162" s="45" t="n">
        <v>1</v>
      </c>
    </row>
    <row r="163" customFormat="false" ht="14.25" hidden="false" customHeight="true" outlineLevel="0" collapsed="false">
      <c r="A163" s="45" t="n">
        <v>162</v>
      </c>
      <c r="B163" s="49" t="s">
        <v>328</v>
      </c>
      <c r="C163" s="49" t="s">
        <v>109</v>
      </c>
      <c r="D163" s="49" t="s">
        <v>330</v>
      </c>
      <c r="E163" s="53" t="s">
        <v>329</v>
      </c>
      <c r="F163" s="51" t="n">
        <v>68</v>
      </c>
      <c r="G163" s="52" t="n">
        <v>77.67</v>
      </c>
      <c r="H163" s="45" t="n">
        <f aca="false">F163*0.5+G163*0.5</f>
        <v>72.835</v>
      </c>
      <c r="I163" s="51" t="n">
        <v>1</v>
      </c>
    </row>
    <row r="164" customFormat="false" ht="14.25" hidden="false" customHeight="true" outlineLevel="0" collapsed="false">
      <c r="A164" s="45" t="n">
        <v>163</v>
      </c>
      <c r="B164" s="46" t="s">
        <v>117</v>
      </c>
      <c r="C164" s="46" t="s">
        <v>119</v>
      </c>
      <c r="D164" s="46" t="s">
        <v>19</v>
      </c>
      <c r="E164" s="45" t="s">
        <v>118</v>
      </c>
      <c r="F164" s="45" t="s">
        <v>636</v>
      </c>
      <c r="G164" s="45" t="s">
        <v>626</v>
      </c>
      <c r="H164" s="45" t="n">
        <f aca="false">F164*0.5+G164*0.5</f>
        <v>73.8</v>
      </c>
      <c r="I164" s="45" t="n">
        <v>1</v>
      </c>
    </row>
    <row r="165" customFormat="false" ht="14.25" hidden="false" customHeight="true" outlineLevel="0" collapsed="false">
      <c r="A165" s="45" t="n">
        <v>164</v>
      </c>
      <c r="B165" s="46" t="s">
        <v>120</v>
      </c>
      <c r="C165" s="46" t="s">
        <v>119</v>
      </c>
      <c r="D165" s="46" t="s">
        <v>19</v>
      </c>
      <c r="E165" s="45" t="s">
        <v>121</v>
      </c>
      <c r="F165" s="45" t="s">
        <v>636</v>
      </c>
      <c r="G165" s="45" t="s">
        <v>622</v>
      </c>
      <c r="H165" s="45" t="n">
        <f aca="false">F165*0.5+G165*0.5</f>
        <v>72</v>
      </c>
      <c r="I165" s="45" t="n">
        <v>2</v>
      </c>
    </row>
    <row r="166" customFormat="false" ht="14.25" hidden="false" customHeight="true" outlineLevel="0" collapsed="false">
      <c r="A166" s="45" t="n">
        <v>165</v>
      </c>
      <c r="B166" s="46" t="s">
        <v>122</v>
      </c>
      <c r="C166" s="46" t="s">
        <v>124</v>
      </c>
      <c r="D166" s="46" t="s">
        <v>19</v>
      </c>
      <c r="E166" s="45" t="s">
        <v>123</v>
      </c>
      <c r="F166" s="45" t="s">
        <v>646</v>
      </c>
      <c r="G166" s="45" t="s">
        <v>621</v>
      </c>
      <c r="H166" s="45" t="n">
        <f aca="false">F166*0.5+G166*0.5</f>
        <v>72.5</v>
      </c>
      <c r="I166" s="45" t="n">
        <v>1</v>
      </c>
    </row>
    <row r="167" customFormat="false" ht="14.25" hidden="false" customHeight="true" outlineLevel="0" collapsed="false">
      <c r="A167" s="45" t="n">
        <v>166</v>
      </c>
      <c r="B167" s="46" t="s">
        <v>429</v>
      </c>
      <c r="C167" s="46" t="s">
        <v>431</v>
      </c>
      <c r="D167" s="46" t="s">
        <v>432</v>
      </c>
      <c r="E167" s="45" t="s">
        <v>430</v>
      </c>
      <c r="F167" s="45" t="s">
        <v>636</v>
      </c>
      <c r="G167" s="45" t="s">
        <v>679</v>
      </c>
      <c r="H167" s="45" t="n">
        <f aca="false">F167*0.5+G167*0.5</f>
        <v>72.3</v>
      </c>
      <c r="I167" s="45" t="n">
        <v>1</v>
      </c>
    </row>
    <row r="168" customFormat="false" ht="14.25" hidden="false" customHeight="true" outlineLevel="0" collapsed="false">
      <c r="A168" s="45" t="n">
        <v>167</v>
      </c>
      <c r="B168" s="46" t="s">
        <v>251</v>
      </c>
      <c r="C168" s="46" t="s">
        <v>253</v>
      </c>
      <c r="D168" s="46" t="s">
        <v>254</v>
      </c>
      <c r="E168" s="45" t="s">
        <v>252</v>
      </c>
      <c r="F168" s="45" t="s">
        <v>611</v>
      </c>
      <c r="G168" s="45" t="s">
        <v>641</v>
      </c>
      <c r="H168" s="45" t="n">
        <f aca="false">F168*0.5+G168*0.5</f>
        <v>77.2</v>
      </c>
      <c r="I168" s="45" t="n">
        <v>1</v>
      </c>
    </row>
    <row r="169" customFormat="false" ht="14.25" hidden="false" customHeight="true" outlineLevel="0" collapsed="false">
      <c r="A169" s="45" t="n">
        <v>168</v>
      </c>
      <c r="B169" s="46" t="s">
        <v>433</v>
      </c>
      <c r="C169" s="46" t="s">
        <v>435</v>
      </c>
      <c r="D169" s="46" t="s">
        <v>436</v>
      </c>
      <c r="E169" s="45" t="s">
        <v>434</v>
      </c>
      <c r="F169" s="45" t="s">
        <v>615</v>
      </c>
      <c r="G169" s="45" t="s">
        <v>631</v>
      </c>
      <c r="H169" s="45" t="n">
        <f aca="false">F169*0.5+G169*0.5</f>
        <v>74.2</v>
      </c>
      <c r="I169" s="45" t="n">
        <v>1</v>
      </c>
    </row>
    <row r="170" customFormat="false" ht="14.25" hidden="false" customHeight="true" outlineLevel="0" collapsed="false">
      <c r="A170" s="45" t="n">
        <v>169</v>
      </c>
      <c r="B170" s="46" t="s">
        <v>437</v>
      </c>
      <c r="C170" s="46" t="s">
        <v>435</v>
      </c>
      <c r="D170" s="46" t="s">
        <v>436</v>
      </c>
      <c r="E170" s="45" t="s">
        <v>438</v>
      </c>
      <c r="F170" s="45" t="s">
        <v>615</v>
      </c>
      <c r="G170" s="45" t="s">
        <v>631</v>
      </c>
      <c r="H170" s="45" t="n">
        <f aca="false">F170*0.5+G170*0.5</f>
        <v>74.2</v>
      </c>
      <c r="I170" s="45" t="n">
        <v>2</v>
      </c>
    </row>
    <row r="171" customFormat="false" ht="14.25" hidden="false" customHeight="true" outlineLevel="0" collapsed="false">
      <c r="A171" s="45" t="n">
        <v>170</v>
      </c>
      <c r="B171" s="46" t="s">
        <v>526</v>
      </c>
      <c r="C171" s="46" t="s">
        <v>528</v>
      </c>
      <c r="D171" s="46" t="s">
        <v>233</v>
      </c>
      <c r="E171" s="45" t="s">
        <v>527</v>
      </c>
      <c r="F171" s="45" t="s">
        <v>617</v>
      </c>
      <c r="G171" s="45" t="s">
        <v>697</v>
      </c>
      <c r="H171" s="45" t="n">
        <f aca="false">F171*0.5+G171*0.5</f>
        <v>74.8</v>
      </c>
      <c r="I171" s="45" t="n">
        <v>1</v>
      </c>
    </row>
    <row r="172" customFormat="false" ht="15" hidden="false" customHeight="true" outlineLevel="0" collapsed="false">
      <c r="A172" s="45" t="n">
        <v>171</v>
      </c>
      <c r="B172" s="46" t="s">
        <v>529</v>
      </c>
      <c r="C172" s="46" t="s">
        <v>531</v>
      </c>
      <c r="D172" s="46" t="s">
        <v>233</v>
      </c>
      <c r="E172" s="45" t="s">
        <v>530</v>
      </c>
      <c r="F172" s="45" t="s">
        <v>636</v>
      </c>
      <c r="G172" s="45" t="s">
        <v>634</v>
      </c>
      <c r="H172" s="45" t="n">
        <f aca="false">F172*0.5+G172*0.5</f>
        <v>73.9</v>
      </c>
      <c r="I172" s="45" t="n">
        <v>1</v>
      </c>
    </row>
    <row r="173" customFormat="false" ht="14.25" hidden="false" customHeight="true" outlineLevel="0" collapsed="false">
      <c r="A173" s="45" t="n">
        <v>172</v>
      </c>
      <c r="B173" s="46" t="s">
        <v>532</v>
      </c>
      <c r="C173" s="46" t="s">
        <v>531</v>
      </c>
      <c r="D173" s="46" t="s">
        <v>233</v>
      </c>
      <c r="E173" s="45" t="s">
        <v>533</v>
      </c>
      <c r="F173" s="45" t="s">
        <v>636</v>
      </c>
      <c r="G173" s="45" t="s">
        <v>699</v>
      </c>
      <c r="H173" s="45" t="n">
        <f aca="false">F173*0.5+G173*0.5</f>
        <v>71.6</v>
      </c>
      <c r="I173" s="45" t="n">
        <v>2</v>
      </c>
    </row>
    <row r="174" customFormat="false" ht="14.25" hidden="false" customHeight="true" outlineLevel="0" collapsed="false">
      <c r="A174" s="45" t="n">
        <v>173</v>
      </c>
      <c r="B174" s="46" t="s">
        <v>256</v>
      </c>
      <c r="C174" s="46" t="s">
        <v>258</v>
      </c>
      <c r="D174" s="46" t="s">
        <v>259</v>
      </c>
      <c r="E174" s="45" t="s">
        <v>257</v>
      </c>
      <c r="F174" s="45" t="s">
        <v>646</v>
      </c>
      <c r="G174" s="45" t="s">
        <v>681</v>
      </c>
      <c r="H174" s="45" t="n">
        <f aca="false">F174*0.5+G174*0.5</f>
        <v>73.9</v>
      </c>
      <c r="I174" s="45" t="n">
        <v>1</v>
      </c>
    </row>
    <row r="175" customFormat="false" ht="14.25" hidden="false" customHeight="true" outlineLevel="0" collapsed="false">
      <c r="A175" s="45" t="n">
        <v>174</v>
      </c>
      <c r="B175" s="46" t="s">
        <v>261</v>
      </c>
      <c r="C175" s="46" t="s">
        <v>258</v>
      </c>
      <c r="D175" s="46" t="s">
        <v>263</v>
      </c>
      <c r="E175" s="45" t="s">
        <v>262</v>
      </c>
      <c r="F175" s="45" t="s">
        <v>611</v>
      </c>
      <c r="G175" s="45" t="s">
        <v>661</v>
      </c>
      <c r="H175" s="45" t="n">
        <f aca="false">F175*0.5+G175*0.5</f>
        <v>79.1</v>
      </c>
      <c r="I175" s="45" t="n">
        <v>1</v>
      </c>
    </row>
    <row r="176" customFormat="false" ht="14.25" hidden="false" customHeight="true" outlineLevel="0" collapsed="false">
      <c r="A176" s="45" t="n">
        <v>175</v>
      </c>
      <c r="B176" s="46" t="s">
        <v>534</v>
      </c>
      <c r="C176" s="46" t="s">
        <v>258</v>
      </c>
      <c r="D176" s="46" t="s">
        <v>66</v>
      </c>
      <c r="E176" s="45" t="s">
        <v>535</v>
      </c>
      <c r="F176" s="45" t="s">
        <v>642</v>
      </c>
      <c r="G176" s="45" t="s">
        <v>641</v>
      </c>
      <c r="H176" s="45" t="n">
        <f aca="false">F176*0.5+G176*0.5</f>
        <v>71.7</v>
      </c>
      <c r="I176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本溪市部分事业单位面向社会公开招聘拟聘用人选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5:07:52Z</dcterms:created>
  <dc:creator>微软用户</dc:creator>
  <dc:description/>
  <dc:language>en-US</dc:language>
  <cp:lastModifiedBy>微软用户</cp:lastModifiedBy>
  <cp:lastPrinted>2013-03-14T00:48:45Z</cp:lastPrinted>
  <dcterms:modified xsi:type="dcterms:W3CDTF">2013-03-14T00:52:16Z</dcterms:modified>
  <cp:revision>0</cp:revision>
  <dc:subject/>
  <dc:title/>
</cp:coreProperties>
</file>