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01" sheetId="1" state="visible" r:id="rId2"/>
  </sheets>
  <definedNames>
    <definedName function="false" hidden="true" localSheetId="0" name="_xlnm._FilterDatabase" vbProcedure="false">'01'!$M$2:$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55">
  <si>
    <r>
      <rPr>
        <sz val="20"/>
        <rFont val="Noto Sans"/>
        <family val="2"/>
      </rPr>
      <t xml:space="preserve">玉屏侗族自治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招聘乡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镇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事业单位工作人员考试成绩公示表</t>
    </r>
  </si>
  <si>
    <t xml:space="preserve">招聘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招聘岗位
（职位）
</t>
    </r>
  </si>
  <si>
    <t xml:space="preserve">报考职位代码</t>
  </si>
  <si>
    <t xml:space="preserve">招聘人数</t>
  </si>
  <si>
    <t xml:space="preserve">姓名</t>
  </si>
  <si>
    <t xml:space="preserve">性别</t>
  </si>
  <si>
    <t xml:space="preserve">家庭住址</t>
  </si>
  <si>
    <t xml:space="preserve">准考证号</t>
  </si>
  <si>
    <t xml:space="preserve">笔试成绩</t>
  </si>
  <si>
    <r>
      <rPr>
        <sz val="12"/>
        <color rgb="FF000000"/>
        <rFont val="Noto Sans"/>
        <family val="2"/>
      </rPr>
      <t xml:space="preserve">笔试成绩（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成绩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大龙镇中学</t>
  </si>
  <si>
    <t xml:space="preserve">J</t>
  </si>
  <si>
    <t xml:space="preserve">01</t>
  </si>
  <si>
    <t xml:space="preserve">张莎</t>
  </si>
  <si>
    <t xml:space="preserve">女</t>
  </si>
  <si>
    <t xml:space="preserve">贵州铜仁</t>
  </si>
  <si>
    <t xml:space="preserve">201301002</t>
  </si>
  <si>
    <t xml:space="preserve">1</t>
  </si>
  <si>
    <t xml:space="preserve">体检入围</t>
  </si>
  <si>
    <t xml:space="preserve">李丽玲</t>
  </si>
  <si>
    <t xml:space="preserve">贵州松桃</t>
  </si>
  <si>
    <t xml:space="preserve">201301001</t>
  </si>
  <si>
    <t xml:space="preserve">2</t>
  </si>
  <si>
    <t xml:space="preserve">陈玉屏</t>
  </si>
  <si>
    <t xml:space="preserve">贵州玉屏</t>
  </si>
  <si>
    <t xml:space="preserve">201301007</t>
  </si>
  <si>
    <t xml:space="preserve">3</t>
  </si>
  <si>
    <t xml:space="preserve">钱昌江</t>
  </si>
  <si>
    <t xml:space="preserve">男</t>
  </si>
  <si>
    <t xml:space="preserve">贵州石阡</t>
  </si>
  <si>
    <t xml:space="preserve">201301005</t>
  </si>
  <si>
    <t xml:space="preserve">4</t>
  </si>
  <si>
    <t xml:space="preserve">李泽芳</t>
  </si>
  <si>
    <t xml:space="preserve">201301003</t>
  </si>
  <si>
    <t xml:space="preserve">5</t>
  </si>
  <si>
    <t xml:space="preserve">梁芳</t>
  </si>
  <si>
    <t xml:space="preserve">201301006</t>
  </si>
  <si>
    <t xml:space="preserve">6</t>
  </si>
  <si>
    <t xml:space="preserve">雷昌怀</t>
  </si>
  <si>
    <t xml:space="preserve">201301004</t>
  </si>
  <si>
    <t xml:space="preserve">7</t>
  </si>
  <si>
    <t xml:space="preserve">02</t>
  </si>
  <si>
    <t xml:space="preserve">唐翔</t>
  </si>
  <si>
    <t xml:space="preserve">201301008</t>
  </si>
  <si>
    <t xml:space="preserve">王银波</t>
  </si>
  <si>
    <t xml:space="preserve">贵州印江</t>
  </si>
  <si>
    <t xml:space="preserve">201301010</t>
  </si>
  <si>
    <t xml:space="preserve">文宗洲</t>
  </si>
  <si>
    <t xml:space="preserve">剑河</t>
  </si>
  <si>
    <t xml:space="preserve">201301009</t>
  </si>
  <si>
    <t xml:space="preserve">面试缺考</t>
  </si>
  <si>
    <t xml:space="preserve">03</t>
  </si>
  <si>
    <t xml:space="preserve">杨杉</t>
  </si>
  <si>
    <t xml:space="preserve">201301011</t>
  </si>
  <si>
    <t xml:space="preserve">蒋金迪</t>
  </si>
  <si>
    <t xml:space="preserve">湖南辰溪</t>
  </si>
  <si>
    <t xml:space="preserve">201301012</t>
  </si>
  <si>
    <t xml:space="preserve">宁龙</t>
  </si>
  <si>
    <t xml:space="preserve">湖南会同</t>
  </si>
  <si>
    <t xml:space="preserve">201301013</t>
  </si>
  <si>
    <t xml:space="preserve">04</t>
  </si>
  <si>
    <t xml:space="preserve">任建磊</t>
  </si>
  <si>
    <t xml:space="preserve">内蒙古</t>
  </si>
  <si>
    <t xml:space="preserve">201301014</t>
  </si>
  <si>
    <t xml:space="preserve">游欣</t>
  </si>
  <si>
    <t xml:space="preserve">江口</t>
  </si>
  <si>
    <t xml:space="preserve">201301016</t>
  </si>
  <si>
    <t xml:space="preserve">杨怀</t>
  </si>
  <si>
    <t xml:space="preserve">贵州万山</t>
  </si>
  <si>
    <t xml:space="preserve">201301015</t>
  </si>
  <si>
    <t xml:space="preserve">大龙镇小学</t>
  </si>
  <si>
    <t xml:space="preserve">05</t>
  </si>
  <si>
    <t xml:space="preserve">黄祖敏</t>
  </si>
  <si>
    <t xml:space="preserve">201301017</t>
  </si>
  <si>
    <t xml:space="preserve">李享</t>
  </si>
  <si>
    <t xml:space="preserve">201301022</t>
  </si>
  <si>
    <t xml:space="preserve">陈烨婷</t>
  </si>
  <si>
    <t xml:space="preserve">贵州思南</t>
  </si>
  <si>
    <t xml:space="preserve">201301018</t>
  </si>
  <si>
    <t xml:space="preserve">卢丽</t>
  </si>
  <si>
    <t xml:space="preserve">201301021</t>
  </si>
  <si>
    <t xml:space="preserve">杨艳群</t>
  </si>
  <si>
    <t xml:space="preserve">201301020</t>
  </si>
  <si>
    <t xml:space="preserve">陈艳</t>
  </si>
  <si>
    <t xml:space="preserve">201301019</t>
  </si>
  <si>
    <t xml:space="preserve">06</t>
  </si>
  <si>
    <t xml:space="preserve">胡敏</t>
  </si>
  <si>
    <t xml:space="preserve">201301024</t>
  </si>
  <si>
    <t xml:space="preserve">刘念</t>
  </si>
  <si>
    <t xml:space="preserve">201301023</t>
  </si>
  <si>
    <t xml:space="preserve">龚梅</t>
  </si>
  <si>
    <t xml:space="preserve">201301026</t>
  </si>
  <si>
    <t xml:space="preserve">钟敏</t>
  </si>
  <si>
    <t xml:space="preserve">201301027</t>
  </si>
  <si>
    <t xml:space="preserve">李泽彦</t>
  </si>
  <si>
    <t xml:space="preserve">201301025</t>
  </si>
  <si>
    <t xml:space="preserve">张婷婷</t>
  </si>
  <si>
    <t xml:space="preserve">201301028</t>
  </si>
  <si>
    <t xml:space="preserve">07</t>
  </si>
  <si>
    <t xml:space="preserve">杨秀芝</t>
  </si>
  <si>
    <t xml:space="preserve">201301029</t>
  </si>
  <si>
    <t xml:space="preserve">陶露</t>
  </si>
  <si>
    <t xml:space="preserve">201301032</t>
  </si>
  <si>
    <t xml:space="preserve">罗娟</t>
  </si>
  <si>
    <t xml:space="preserve">201301030</t>
  </si>
  <si>
    <t xml:space="preserve">杨雯</t>
  </si>
  <si>
    <t xml:space="preserve">201301031</t>
  </si>
  <si>
    <t xml:space="preserve">刘艳</t>
  </si>
  <si>
    <t xml:space="preserve">贵州沿河</t>
  </si>
  <si>
    <t xml:space="preserve">201301033</t>
  </si>
  <si>
    <t xml:space="preserve">田建霞</t>
  </si>
  <si>
    <t xml:space="preserve">201301034</t>
  </si>
  <si>
    <t xml:space="preserve">田坪镇中学</t>
  </si>
  <si>
    <t xml:space="preserve">08</t>
  </si>
  <si>
    <t xml:space="preserve">朱琼</t>
  </si>
  <si>
    <t xml:space="preserve">201303002</t>
  </si>
  <si>
    <t xml:space="preserve">高华</t>
  </si>
  <si>
    <t xml:space="preserve">201303001</t>
  </si>
  <si>
    <t xml:space="preserve">田旭琴</t>
  </si>
  <si>
    <t xml:space="preserve">201303004</t>
  </si>
  <si>
    <t xml:space="preserve">邹建乾</t>
  </si>
  <si>
    <t xml:space="preserve">思南</t>
  </si>
  <si>
    <t xml:space="preserve">201303005</t>
  </si>
  <si>
    <t xml:space="preserve">杨水云</t>
  </si>
  <si>
    <t xml:space="preserve">201303003</t>
  </si>
  <si>
    <t xml:space="preserve">杨丽</t>
  </si>
  <si>
    <t xml:space="preserve">201303006</t>
  </si>
  <si>
    <t xml:space="preserve">09</t>
  </si>
  <si>
    <t xml:space="preserve">姚春艳</t>
  </si>
  <si>
    <t xml:space="preserve">201301035</t>
  </si>
  <si>
    <t xml:space="preserve">周灵</t>
  </si>
  <si>
    <t xml:space="preserve">201301037</t>
  </si>
  <si>
    <t xml:space="preserve">王定飞</t>
  </si>
  <si>
    <t xml:space="preserve">贵州兴义</t>
  </si>
  <si>
    <t xml:space="preserve">201301036</t>
  </si>
  <si>
    <t xml:space="preserve">10</t>
  </si>
  <si>
    <t xml:space="preserve">向丽</t>
  </si>
  <si>
    <t xml:space="preserve">201302001</t>
  </si>
  <si>
    <t xml:space="preserve">刘慧</t>
  </si>
  <si>
    <t xml:space="preserve">贵州江口</t>
  </si>
  <si>
    <t xml:space="preserve">201302003</t>
  </si>
  <si>
    <t xml:space="preserve">万毅</t>
  </si>
  <si>
    <t xml:space="preserve">201302002</t>
  </si>
  <si>
    <t xml:space="preserve">11</t>
  </si>
  <si>
    <t xml:space="preserve">潘远芳</t>
  </si>
  <si>
    <t xml:space="preserve">201302004</t>
  </si>
  <si>
    <t xml:space="preserve">刘方</t>
  </si>
  <si>
    <t xml:space="preserve">201302005</t>
  </si>
  <si>
    <t xml:space="preserve">向芳</t>
  </si>
  <si>
    <t xml:space="preserve">201302006</t>
  </si>
  <si>
    <t xml:space="preserve">杜杉</t>
  </si>
  <si>
    <t xml:space="preserve">201302007</t>
  </si>
  <si>
    <t xml:space="preserve">12</t>
  </si>
  <si>
    <t xml:space="preserve">刘芳芳</t>
  </si>
  <si>
    <t xml:space="preserve">201302009</t>
  </si>
  <si>
    <t xml:space="preserve">唐敏</t>
  </si>
  <si>
    <t xml:space="preserve">201302008</t>
  </si>
  <si>
    <t xml:space="preserve">李桃</t>
  </si>
  <si>
    <t xml:space="preserve">201302010</t>
  </si>
  <si>
    <t xml:space="preserve">13</t>
  </si>
  <si>
    <t xml:space="preserve">刘兴雨</t>
  </si>
  <si>
    <t xml:space="preserve">201302011</t>
  </si>
  <si>
    <t xml:space="preserve">代远芝</t>
  </si>
  <si>
    <t xml:space="preserve">201302012</t>
  </si>
  <si>
    <t xml:space="preserve">冉钱会</t>
  </si>
  <si>
    <t xml:space="preserve">贵州德江</t>
  </si>
  <si>
    <t xml:space="preserve">201302013</t>
  </si>
  <si>
    <t xml:space="preserve">14</t>
  </si>
  <si>
    <t xml:space="preserve">陈江菊</t>
  </si>
  <si>
    <t xml:space="preserve">贵州余庆</t>
  </si>
  <si>
    <t xml:space="preserve">201302014</t>
  </si>
  <si>
    <t xml:space="preserve">李元慧</t>
  </si>
  <si>
    <t xml:space="preserve">201302015</t>
  </si>
  <si>
    <t xml:space="preserve">龙勇周</t>
  </si>
  <si>
    <t xml:space="preserve">201302017</t>
  </si>
  <si>
    <t xml:space="preserve">杨隽</t>
  </si>
  <si>
    <t xml:space="preserve">201302016</t>
  </si>
  <si>
    <t xml:space="preserve">田坪镇小学</t>
  </si>
  <si>
    <t xml:space="preserve">15</t>
  </si>
  <si>
    <t xml:space="preserve">龙莎</t>
  </si>
  <si>
    <t xml:space="preserve">201302019</t>
  </si>
  <si>
    <t xml:space="preserve">陈江艳</t>
  </si>
  <si>
    <t xml:space="preserve">201302022</t>
  </si>
  <si>
    <t xml:space="preserve">代玉</t>
  </si>
  <si>
    <t xml:space="preserve">201302020</t>
  </si>
  <si>
    <t xml:space="preserve">龙咏</t>
  </si>
  <si>
    <t xml:space="preserve">201302021</t>
  </si>
  <si>
    <t xml:space="preserve">田茂芝</t>
  </si>
  <si>
    <t xml:space="preserve">201302018</t>
  </si>
  <si>
    <t xml:space="preserve">王瑾</t>
  </si>
  <si>
    <t xml:space="preserve">201302024</t>
  </si>
  <si>
    <t xml:space="preserve">钟芳娥</t>
  </si>
  <si>
    <t xml:space="preserve">201302026</t>
  </si>
  <si>
    <t xml:space="preserve">代海容</t>
  </si>
  <si>
    <t xml:space="preserve">201302023</t>
  </si>
  <si>
    <t xml:space="preserve">杨秀亮</t>
  </si>
  <si>
    <t xml:space="preserve">201302025</t>
  </si>
  <si>
    <t xml:space="preserve">16</t>
  </si>
  <si>
    <t xml:space="preserve">邓小红</t>
  </si>
  <si>
    <t xml:space="preserve">201302027</t>
  </si>
  <si>
    <t xml:space="preserve">张艳平</t>
  </si>
  <si>
    <t xml:space="preserve">201302028</t>
  </si>
  <si>
    <t xml:space="preserve">刘英</t>
  </si>
  <si>
    <t xml:space="preserve">201302030</t>
  </si>
  <si>
    <t xml:space="preserve">田美玲</t>
  </si>
  <si>
    <t xml:space="preserve">201302031</t>
  </si>
  <si>
    <t xml:space="preserve">吴庆红</t>
  </si>
  <si>
    <t xml:space="preserve">201302029</t>
  </si>
  <si>
    <t xml:space="preserve">曾睿</t>
  </si>
  <si>
    <t xml:space="preserve">201302034</t>
  </si>
  <si>
    <t xml:space="preserve">李海英</t>
  </si>
  <si>
    <t xml:space="preserve">201302032</t>
  </si>
  <si>
    <t xml:space="preserve">刘敏</t>
  </si>
  <si>
    <t xml:space="preserve">201302035</t>
  </si>
  <si>
    <t xml:space="preserve">王双喜</t>
  </si>
  <si>
    <t xml:space="preserve">201302033</t>
  </si>
  <si>
    <t xml:space="preserve">17</t>
  </si>
  <si>
    <t xml:space="preserve">杨建群</t>
  </si>
  <si>
    <t xml:space="preserve">201303007</t>
  </si>
  <si>
    <t xml:space="preserve">蒋燕</t>
  </si>
  <si>
    <t xml:space="preserve">201303010</t>
  </si>
  <si>
    <t xml:space="preserve">左永红</t>
  </si>
  <si>
    <t xml:space="preserve">201303008</t>
  </si>
  <si>
    <t xml:space="preserve">朱伟</t>
  </si>
  <si>
    <t xml:space="preserve">201303009</t>
  </si>
  <si>
    <t xml:space="preserve">李珊</t>
  </si>
  <si>
    <t xml:space="preserve">201303012</t>
  </si>
  <si>
    <t xml:space="preserve">陈绍萍</t>
  </si>
  <si>
    <t xml:space="preserve">201303011</t>
  </si>
  <si>
    <t xml:space="preserve">亚鱼乡中学</t>
  </si>
  <si>
    <t xml:space="preserve">18</t>
  </si>
  <si>
    <t xml:space="preserve">张霖</t>
  </si>
  <si>
    <t xml:space="preserve">201303013</t>
  </si>
  <si>
    <t xml:space="preserve">姚元凤</t>
  </si>
  <si>
    <t xml:space="preserve">201303014</t>
  </si>
  <si>
    <t xml:space="preserve">吕方圆</t>
  </si>
  <si>
    <t xml:space="preserve">201303015</t>
  </si>
  <si>
    <t xml:space="preserve">19</t>
  </si>
  <si>
    <t xml:space="preserve">潘龙</t>
  </si>
  <si>
    <t xml:space="preserve">201303018</t>
  </si>
  <si>
    <t xml:space="preserve">姚永</t>
  </si>
  <si>
    <t xml:space="preserve">201303019</t>
  </si>
  <si>
    <t xml:space="preserve">卫华兰</t>
  </si>
  <si>
    <t xml:space="preserve">201303016</t>
  </si>
  <si>
    <t xml:space="preserve">蔺婧</t>
  </si>
  <si>
    <t xml:space="preserve">201303020</t>
  </si>
  <si>
    <t xml:space="preserve">祝义丹</t>
  </si>
  <si>
    <t xml:space="preserve">201303021</t>
  </si>
  <si>
    <t xml:space="preserve">杨松华</t>
  </si>
  <si>
    <t xml:space="preserve">201303017</t>
  </si>
  <si>
    <t xml:space="preserve">20</t>
  </si>
  <si>
    <t xml:space="preserve">胡梅雨</t>
  </si>
  <si>
    <t xml:space="preserve">湖北枝江</t>
  </si>
  <si>
    <t xml:space="preserve">201303023</t>
  </si>
  <si>
    <t xml:space="preserve">杨小平</t>
  </si>
  <si>
    <t xml:space="preserve">201303022</t>
  </si>
  <si>
    <t xml:space="preserve">李春燕</t>
  </si>
  <si>
    <t xml:space="preserve">201303024</t>
  </si>
  <si>
    <t xml:space="preserve">朱家场镇小学</t>
  </si>
  <si>
    <t xml:space="preserve">21</t>
  </si>
  <si>
    <t xml:space="preserve">吴婷</t>
  </si>
  <si>
    <t xml:space="preserve">201303025</t>
  </si>
  <si>
    <t xml:space="preserve">陈星秀</t>
  </si>
  <si>
    <t xml:space="preserve">201303028</t>
  </si>
  <si>
    <t xml:space="preserve">张微</t>
  </si>
  <si>
    <t xml:space="preserve">201303026</t>
  </si>
  <si>
    <t xml:space="preserve">高丽</t>
  </si>
  <si>
    <t xml:space="preserve">201303027</t>
  </si>
  <si>
    <t xml:space="preserve">田洪粉</t>
  </si>
  <si>
    <t xml:space="preserve">201303029</t>
  </si>
  <si>
    <t xml:space="preserve">舒燕黎</t>
  </si>
  <si>
    <t xml:space="preserve">201303030</t>
  </si>
  <si>
    <t xml:space="preserve">22</t>
  </si>
  <si>
    <t xml:space="preserve">杨娇</t>
  </si>
  <si>
    <t xml:space="preserve">201303031</t>
  </si>
  <si>
    <t xml:space="preserve">龙慧</t>
  </si>
  <si>
    <t xml:space="preserve">201303033</t>
  </si>
  <si>
    <t xml:space="preserve">姚豋洪</t>
  </si>
  <si>
    <t xml:space="preserve">201303032</t>
  </si>
  <si>
    <t xml:space="preserve">23</t>
  </si>
  <si>
    <t xml:space="preserve">杨姣艳</t>
  </si>
  <si>
    <t xml:space="preserve">201303035</t>
  </si>
  <si>
    <t xml:space="preserve">松桃</t>
  </si>
  <si>
    <t xml:space="preserve">201303034</t>
  </si>
  <si>
    <t xml:space="preserve">姚美菊</t>
  </si>
  <si>
    <t xml:space="preserve">201303036</t>
  </si>
  <si>
    <t xml:space="preserve">平溪镇卫生院</t>
  </si>
  <si>
    <t xml:space="preserve">Y</t>
  </si>
  <si>
    <t xml:space="preserve">龙再兴</t>
  </si>
  <si>
    <t xml:space="preserve">松桃县世昌乡</t>
  </si>
  <si>
    <t xml:space="preserve">201304001</t>
  </si>
  <si>
    <t xml:space="preserve">鄢强</t>
  </si>
  <si>
    <t xml:space="preserve">玉屏县平溪镇</t>
  </si>
  <si>
    <t xml:space="preserve">201304003</t>
  </si>
  <si>
    <t xml:space="preserve">姚秀英</t>
  </si>
  <si>
    <t xml:space="preserve">201304002</t>
  </si>
  <si>
    <t xml:space="preserve">钟丽君</t>
  </si>
  <si>
    <t xml:space="preserve">玉屏县大龙镇</t>
  </si>
  <si>
    <t xml:space="preserve">201304004</t>
  </si>
  <si>
    <t xml:space="preserve">陈广红</t>
  </si>
  <si>
    <t xml:space="preserve">201304006</t>
  </si>
  <si>
    <t xml:space="preserve">黄婷婷</t>
  </si>
  <si>
    <t xml:space="preserve">玉屏县田坪镇</t>
  </si>
  <si>
    <t xml:space="preserve">201304005</t>
  </si>
  <si>
    <t xml:space="preserve">大龙镇卫生院</t>
  </si>
  <si>
    <t xml:space="preserve">马建</t>
  </si>
  <si>
    <t xml:space="preserve">201304007</t>
  </si>
  <si>
    <t xml:space="preserve">龙清</t>
  </si>
  <si>
    <t xml:space="preserve">万山区解放街路</t>
  </si>
  <si>
    <t xml:space="preserve">201304008</t>
  </si>
  <si>
    <t xml:space="preserve">罗波</t>
  </si>
  <si>
    <t xml:space="preserve">201304009</t>
  </si>
  <si>
    <t xml:space="preserve">田坪镇卫生院</t>
  </si>
  <si>
    <t xml:space="preserve">黄义明</t>
  </si>
  <si>
    <t xml:space="preserve">201304010</t>
  </si>
  <si>
    <t xml:space="preserve">姚柳</t>
  </si>
  <si>
    <t xml:space="preserve">201304012</t>
  </si>
  <si>
    <t xml:space="preserve">郭鹏</t>
  </si>
  <si>
    <t xml:space="preserve">201304011</t>
  </si>
  <si>
    <t xml:space="preserve">徐红艳</t>
  </si>
  <si>
    <t xml:space="preserve">思南县青杠坡镇</t>
  </si>
  <si>
    <t xml:space="preserve">201304013</t>
  </si>
  <si>
    <t xml:space="preserve">`1</t>
  </si>
  <si>
    <t xml:space="preserve">刘玲</t>
  </si>
  <si>
    <t xml:space="preserve">201304014</t>
  </si>
  <si>
    <t xml:space="preserve">梁壮</t>
  </si>
  <si>
    <t xml:space="preserve">思南县</t>
  </si>
  <si>
    <t xml:space="preserve">201304015</t>
  </si>
  <si>
    <t xml:space="preserve">亚鱼乡卫生院</t>
  </si>
  <si>
    <t xml:space="preserve">严静</t>
  </si>
  <si>
    <t xml:space="preserve">铜仁市松桃县</t>
  </si>
  <si>
    <t xml:space="preserve">201304016</t>
  </si>
  <si>
    <t xml:space="preserve">李慧</t>
  </si>
  <si>
    <t xml:space="preserve">铜仁市</t>
  </si>
  <si>
    <t xml:space="preserve">201304018</t>
  </si>
  <si>
    <t xml:space="preserve">罗利芳</t>
  </si>
  <si>
    <t xml:space="preserve">201304017</t>
  </si>
  <si>
    <t xml:space="preserve">朱家场镇中心卫生院</t>
  </si>
  <si>
    <t xml:space="preserve">任静</t>
  </si>
  <si>
    <t xml:space="preserve">印江县</t>
  </si>
  <si>
    <t xml:space="preserve">201304019</t>
  </si>
  <si>
    <t xml:space="preserve">徐琳</t>
  </si>
  <si>
    <t xml:space="preserve">201304020</t>
  </si>
  <si>
    <t xml:space="preserve">龙涛</t>
  </si>
  <si>
    <t xml:space="preserve">201304021</t>
  </si>
  <si>
    <t xml:space="preserve">向娥</t>
  </si>
  <si>
    <t xml:space="preserve">201304022</t>
  </si>
  <si>
    <t xml:space="preserve">张黔灵</t>
  </si>
  <si>
    <t xml:space="preserve">201304023</t>
  </si>
  <si>
    <t xml:space="preserve">江奕</t>
  </si>
  <si>
    <t xml:space="preserve">201304024</t>
  </si>
  <si>
    <t xml:space="preserve">谢莉</t>
  </si>
  <si>
    <t xml:space="preserve">201304025</t>
  </si>
  <si>
    <t xml:space="preserve">王天一</t>
  </si>
  <si>
    <t xml:space="preserve">贵阳市南明区</t>
  </si>
  <si>
    <t xml:space="preserve">201304026</t>
  </si>
  <si>
    <t xml:space="preserve">洪亮</t>
  </si>
  <si>
    <t xml:space="preserve">201304027</t>
  </si>
  <si>
    <t xml:space="preserve">刘情</t>
  </si>
  <si>
    <t xml:space="preserve">德江县</t>
  </si>
  <si>
    <t xml:space="preserve">201304029</t>
  </si>
  <si>
    <t xml:space="preserve">姚本羿</t>
  </si>
  <si>
    <t xml:space="preserve">玉屏县新店乡</t>
  </si>
  <si>
    <t xml:space="preserve">201304030</t>
  </si>
  <si>
    <t xml:space="preserve">赵学慧</t>
  </si>
  <si>
    <t xml:space="preserve">201304028</t>
  </si>
  <si>
    <t xml:space="preserve">杨天成</t>
  </si>
  <si>
    <t xml:space="preserve">玉屏县朱家场镇</t>
  </si>
  <si>
    <t xml:space="preserve">201304032</t>
  </si>
  <si>
    <t xml:space="preserve">张金花</t>
  </si>
  <si>
    <t xml:space="preserve">201304031</t>
  </si>
  <si>
    <t xml:space="preserve">陈玲</t>
  </si>
  <si>
    <t xml:space="preserve">201304033</t>
  </si>
  <si>
    <t xml:space="preserve">新店乡卫生院</t>
  </si>
  <si>
    <t xml:space="preserve">姚权</t>
  </si>
  <si>
    <t xml:space="preserve">201304034</t>
  </si>
  <si>
    <t xml:space="preserve">杨慧</t>
  </si>
  <si>
    <t xml:space="preserve">201304035</t>
  </si>
  <si>
    <t xml:space="preserve">郭伟</t>
  </si>
  <si>
    <t xml:space="preserve">201304036</t>
  </si>
  <si>
    <t xml:space="preserve">张荣</t>
  </si>
  <si>
    <t xml:space="preserve">201305003</t>
  </si>
  <si>
    <t xml:space="preserve">潘晓敏</t>
  </si>
  <si>
    <t xml:space="preserve">201305001</t>
  </si>
  <si>
    <t xml:space="preserve">唐金樨</t>
  </si>
  <si>
    <t xml:space="preserve">201305002</t>
  </si>
  <si>
    <t xml:space="preserve">刘鸿琴</t>
  </si>
  <si>
    <t xml:space="preserve">201305004</t>
  </si>
  <si>
    <t xml:space="preserve">亚鱼乡人民政府下属事业站所</t>
  </si>
  <si>
    <t xml:space="preserve">Q</t>
  </si>
  <si>
    <t xml:space="preserve">杨宏平</t>
  </si>
  <si>
    <t xml:space="preserve">玉屏中山路</t>
  </si>
  <si>
    <t xml:space="preserve">201305006</t>
  </si>
  <si>
    <t xml:space="preserve">雷树林</t>
  </si>
  <si>
    <t xml:space="preserve">玉屏平溪</t>
  </si>
  <si>
    <t xml:space="preserve">201305007</t>
  </si>
  <si>
    <t xml:space="preserve">周慧娴</t>
  </si>
  <si>
    <t xml:space="preserve">大龙镇</t>
  </si>
  <si>
    <t xml:space="preserve">201305005</t>
  </si>
  <si>
    <t xml:space="preserve">姚远</t>
  </si>
  <si>
    <t xml:space="preserve">铜仁大龙</t>
  </si>
  <si>
    <t xml:space="preserve">201305008</t>
  </si>
  <si>
    <t xml:space="preserve">张超</t>
  </si>
  <si>
    <t xml:space="preserve">玉屏县亚鱼乡</t>
  </si>
  <si>
    <t xml:space="preserve">201305010</t>
  </si>
  <si>
    <t xml:space="preserve">彭彦</t>
  </si>
  <si>
    <t xml:space="preserve">铜仁市共青路</t>
  </si>
  <si>
    <t xml:space="preserve">201305009</t>
  </si>
  <si>
    <t xml:space="preserve">新店乡人民政府下属事业站所</t>
  </si>
  <si>
    <t xml:space="preserve">杨洪</t>
  </si>
  <si>
    <t xml:space="preserve">田坪镇长岭村</t>
  </si>
  <si>
    <t xml:space="preserve">201305011</t>
  </si>
  <si>
    <t xml:space="preserve">黄英</t>
  </si>
  <si>
    <t xml:space="preserve">平溪镇七里塘村</t>
  </si>
  <si>
    <t xml:space="preserve">201305013</t>
  </si>
  <si>
    <t xml:space="preserve">李荣荣</t>
  </si>
  <si>
    <r>
      <rPr>
        <sz val="9"/>
        <color rgb="FF000000"/>
        <rFont val="Noto Sans"/>
        <family val="2"/>
      </rPr>
      <t xml:space="preserve">贵阳市云岩区八鸽岩路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</t>
    </r>
  </si>
  <si>
    <t xml:space="preserve">201305012</t>
  </si>
  <si>
    <t xml:space="preserve">杨跃</t>
  </si>
  <si>
    <t xml:space="preserve">铜仁市大坪乡柴山村</t>
  </si>
  <si>
    <t xml:space="preserve">201305016</t>
  </si>
  <si>
    <t xml:space="preserve"> 体检入围</t>
  </si>
  <si>
    <t xml:space="preserve">李复鹏</t>
  </si>
  <si>
    <r>
      <rPr>
        <sz val="9"/>
        <color rgb="FF000000"/>
        <rFont val="Noto Sans"/>
        <family val="2"/>
      </rPr>
      <t xml:space="preserve">凯里市鸭唐镇开元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1305015</t>
  </si>
  <si>
    <t xml:space="preserve">杨帆</t>
  </si>
  <si>
    <t xml:space="preserve">贵阳市花溪区贵州民族大学学生集体宿舍</t>
  </si>
  <si>
    <t xml:space="preserve">201305014</t>
  </si>
  <si>
    <t xml:space="preserve">张亚玲</t>
  </si>
  <si>
    <t xml:space="preserve">铜仁沿河</t>
  </si>
  <si>
    <t xml:space="preserve">201305017</t>
  </si>
  <si>
    <t xml:space="preserve">石春梅</t>
  </si>
  <si>
    <t xml:space="preserve">松桃县蓼皋镇</t>
  </si>
  <si>
    <t xml:space="preserve">201305019</t>
  </si>
  <si>
    <t xml:space="preserve">田碧华</t>
  </si>
  <si>
    <t xml:space="preserve">铜仁松桃</t>
  </si>
  <si>
    <t xml:space="preserve">201305022</t>
  </si>
  <si>
    <t xml:space="preserve">何发香</t>
  </si>
  <si>
    <t xml:space="preserve">铜松桃仁</t>
  </si>
  <si>
    <t xml:space="preserve">201305020</t>
  </si>
  <si>
    <t xml:space="preserve">黄明焕</t>
  </si>
  <si>
    <t xml:space="preserve">玉屏亚鱼</t>
  </si>
  <si>
    <t xml:space="preserve">201305021</t>
  </si>
  <si>
    <t xml:space="preserve">吴配勇</t>
  </si>
  <si>
    <t xml:space="preserve">玉屏新店</t>
  </si>
  <si>
    <t xml:space="preserve">201305018</t>
  </si>
  <si>
    <t xml:space="preserve">孙贵堂</t>
  </si>
  <si>
    <t xml:space="preserve">201305023</t>
  </si>
  <si>
    <t xml:space="preserve">姚福平</t>
  </si>
  <si>
    <t xml:space="preserve">铜仁思南</t>
  </si>
  <si>
    <t xml:space="preserve">201305026</t>
  </si>
  <si>
    <t xml:space="preserve">姚晃</t>
  </si>
  <si>
    <t xml:space="preserve">玉屏田坪</t>
  </si>
  <si>
    <t xml:space="preserve">201305025</t>
  </si>
  <si>
    <t xml:space="preserve">文学浪</t>
  </si>
  <si>
    <t xml:space="preserve">201305024</t>
  </si>
  <si>
    <t xml:space="preserve">白露</t>
  </si>
  <si>
    <t xml:space="preserve">201305027</t>
  </si>
  <si>
    <t xml:space="preserve">姚欣然</t>
  </si>
  <si>
    <t xml:space="preserve">201305029</t>
  </si>
  <si>
    <t xml:space="preserve">丰波</t>
  </si>
  <si>
    <t xml:space="preserve">铜仁市清水南路</t>
  </si>
  <si>
    <t xml:space="preserve">201305028</t>
  </si>
  <si>
    <t xml:space="preserve">舒勇</t>
  </si>
  <si>
    <t xml:space="preserve">铜仁碧江区</t>
  </si>
  <si>
    <t xml:space="preserve">201305031</t>
  </si>
  <si>
    <t xml:space="preserve">赵江堤</t>
  </si>
  <si>
    <t xml:space="preserve">玉屏朱家场</t>
  </si>
  <si>
    <t xml:space="preserve">201305030</t>
  </si>
  <si>
    <t xml:space="preserve">田坪镇人民政府下属事业站所</t>
  </si>
  <si>
    <t xml:space="preserve">田伟</t>
  </si>
  <si>
    <t xml:space="preserve">朱家场镇兴隆村</t>
  </si>
  <si>
    <t xml:space="preserve">201306002</t>
  </si>
  <si>
    <t xml:space="preserve">朱才东</t>
  </si>
  <si>
    <t xml:space="preserve">织金县普翁乡</t>
  </si>
  <si>
    <t xml:space="preserve">201306001</t>
  </si>
  <si>
    <t xml:space="preserve">张吉祥</t>
  </si>
  <si>
    <t xml:space="preserve">松桃县正大乡</t>
  </si>
  <si>
    <t xml:space="preserve">201306008</t>
  </si>
  <si>
    <t xml:space="preserve">肖丽</t>
  </si>
  <si>
    <t xml:space="preserve">湖南省洞口县月溪乡</t>
  </si>
  <si>
    <t xml:space="preserve">201306009</t>
  </si>
  <si>
    <t xml:space="preserve">钟方进</t>
  </si>
  <si>
    <t xml:space="preserve">201306004</t>
  </si>
  <si>
    <t xml:space="preserve">肖凡</t>
  </si>
  <si>
    <t xml:space="preserve">沿河县官舟镇</t>
  </si>
  <si>
    <t xml:space="preserve">201306007</t>
  </si>
  <si>
    <t xml:space="preserve">罗秋云</t>
  </si>
  <si>
    <t xml:space="preserve">湖南省邵阳县</t>
  </si>
  <si>
    <t xml:space="preserve">201306003</t>
  </si>
  <si>
    <t xml:space="preserve">陈波</t>
  </si>
  <si>
    <t xml:space="preserve">沿河县</t>
  </si>
  <si>
    <t xml:space="preserve">201306006</t>
  </si>
  <si>
    <t xml:space="preserve">郑周刚</t>
  </si>
  <si>
    <t xml:space="preserve">贵州省正安县</t>
  </si>
  <si>
    <t xml:space="preserve">201306005</t>
  </si>
  <si>
    <t xml:space="preserve">张扬迪</t>
  </si>
  <si>
    <r>
      <rPr>
        <sz val="9"/>
        <color rgb="FF000000"/>
        <rFont val="Noto Sans"/>
        <family val="2"/>
      </rPr>
      <t xml:space="preserve">玉屏县中华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201306010</t>
  </si>
  <si>
    <t xml:space="preserve">袁学芬</t>
  </si>
  <si>
    <r>
      <rPr>
        <sz val="9"/>
        <color rgb="FF000000"/>
        <rFont val="Noto Sans"/>
        <family val="2"/>
      </rPr>
      <t xml:space="preserve">玉屏县河滨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201306011</t>
  </si>
  <si>
    <t xml:space="preserve">田兴强</t>
  </si>
  <si>
    <t xml:space="preserve">思南县文家店镇红旗村白家山组</t>
  </si>
  <si>
    <t xml:space="preserve">201306012</t>
  </si>
  <si>
    <t xml:space="preserve">龚定伟</t>
  </si>
  <si>
    <t xml:space="preserve">201305032</t>
  </si>
  <si>
    <t xml:space="preserve">姚莲芬</t>
  </si>
  <si>
    <t xml:space="preserve">铜仁万山</t>
  </si>
  <si>
    <t xml:space="preserve">201305033</t>
  </si>
  <si>
    <t xml:space="preserve">吴天尧</t>
  </si>
  <si>
    <t xml:space="preserve">201305034</t>
  </si>
  <si>
    <t xml:space="preserve">杨吉</t>
  </si>
  <si>
    <t xml:space="preserve">江口县双江镇白云村</t>
  </si>
  <si>
    <t xml:space="preserve">201306015</t>
  </si>
  <si>
    <t xml:space="preserve">徐远强</t>
  </si>
  <si>
    <t xml:space="preserve">道真县三桥镇杠村村</t>
  </si>
  <si>
    <t xml:space="preserve">201306013</t>
  </si>
  <si>
    <t xml:space="preserve">刘泽军</t>
  </si>
  <si>
    <t xml:space="preserve">田坪镇江口村</t>
  </si>
  <si>
    <t xml:space="preserve">201306014</t>
  </si>
  <si>
    <t xml:space="preserve">彭茂根</t>
  </si>
  <si>
    <t xml:space="preserve">锦屏县河口乡塘东村</t>
  </si>
  <si>
    <t xml:space="preserve">201306016</t>
  </si>
  <si>
    <t xml:space="preserve">高倩</t>
  </si>
  <si>
    <t xml:space="preserve">玉屏县大龙镇大屯村高家组</t>
  </si>
  <si>
    <t xml:space="preserve">201306018</t>
  </si>
  <si>
    <t xml:space="preserve">林小健</t>
  </si>
  <si>
    <t xml:space="preserve">玉屏县城南大道</t>
  </si>
  <si>
    <t xml:space="preserve">201306017</t>
  </si>
  <si>
    <t xml:space="preserve">黄荣华</t>
  </si>
  <si>
    <t xml:space="preserve">田坪镇政府宿舍</t>
  </si>
  <si>
    <t xml:space="preserve">201306019</t>
  </si>
  <si>
    <t xml:space="preserve">邹光成</t>
  </si>
  <si>
    <r>
      <rPr>
        <sz val="9"/>
        <color rgb="FF000000"/>
        <rFont val="Noto Sans"/>
        <family val="2"/>
      </rPr>
      <t xml:space="preserve">平溪镇东市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201306020</t>
  </si>
  <si>
    <t xml:space="preserve">姚整</t>
  </si>
  <si>
    <t xml:space="preserve">田坪镇南门村</t>
  </si>
  <si>
    <t xml:space="preserve">201306021</t>
  </si>
  <si>
    <t xml:space="preserve">朱家场镇人民政府下属事业单位</t>
  </si>
  <si>
    <t xml:space="preserve">刘红英</t>
  </si>
  <si>
    <t xml:space="preserve">贵州省江口县桃映乡</t>
  </si>
  <si>
    <t xml:space="preserve">201306022</t>
  </si>
  <si>
    <t xml:space="preserve">冯梅</t>
  </si>
  <si>
    <t xml:space="preserve">玉屏县平溪镇红花村</t>
  </si>
  <si>
    <t xml:space="preserve">201306024</t>
  </si>
  <si>
    <t xml:space="preserve">郑孝廷</t>
  </si>
  <si>
    <r>
      <rPr>
        <sz val="9"/>
        <color rgb="FF000000"/>
        <rFont val="Noto Sans"/>
        <family val="2"/>
      </rPr>
      <t xml:space="preserve">玉屏县平溪镇平江路</t>
    </r>
    <r>
      <rPr>
        <sz val="9"/>
        <color rgb="FF000000"/>
        <rFont val="宋体"/>
        <family val="0"/>
        <charset val="134"/>
      </rPr>
      <t xml:space="preserve">5-11-1</t>
    </r>
    <r>
      <rPr>
        <sz val="9"/>
        <color rgb="FF000000"/>
        <rFont val="Noto Sans"/>
        <family val="2"/>
      </rPr>
      <t xml:space="preserve">号</t>
    </r>
  </si>
  <si>
    <t xml:space="preserve">201306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99"/>
    <col collapsed="false" customWidth="true" hidden="false" outlineLevel="0" max="3" min="3" style="2" width="8.24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1" width="5.36"/>
    <col collapsed="false" customWidth="true" hidden="false" outlineLevel="0" max="7" min="7" style="1" width="18.62"/>
    <col collapsed="false" customWidth="true" hidden="false" outlineLevel="0" max="8" min="8" style="2" width="14.99"/>
    <col collapsed="false" customWidth="true" hidden="false" outlineLevel="0" max="9" min="9" style="1" width="8.62"/>
    <col collapsed="false" customWidth="true" hidden="false" outlineLevel="0" max="10" min="10" style="3" width="10.74"/>
    <col collapsed="false" customWidth="true" hidden="false" outlineLevel="0" max="11" min="11" style="1" width="8.62"/>
    <col collapsed="false" customWidth="true" hidden="false" outlineLevel="0" max="12" min="12" style="3" width="8.62"/>
    <col collapsed="false" customWidth="true" hidden="false" outlineLevel="0" max="13" min="13" style="1" width="8.62"/>
    <col collapsed="false" customWidth="true" hidden="false" outlineLevel="0" max="14" min="14" style="2" width="7.12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s="1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65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</row>
    <row r="3" customFormat="false" ht="24.75" hidden="false" customHeight="true" outlineLevel="0" collapsed="false">
      <c r="A3" s="12" t="s">
        <v>16</v>
      </c>
      <c r="B3" s="13" t="s">
        <v>17</v>
      </c>
      <c r="C3" s="14" t="s">
        <v>18</v>
      </c>
      <c r="D3" s="12" t="n">
        <v>2</v>
      </c>
      <c r="E3" s="15" t="s">
        <v>19</v>
      </c>
      <c r="F3" s="15" t="s">
        <v>20</v>
      </c>
      <c r="G3" s="15" t="s">
        <v>21</v>
      </c>
      <c r="H3" s="16" t="s">
        <v>22</v>
      </c>
      <c r="I3" s="17" t="n">
        <v>58</v>
      </c>
      <c r="J3" s="17" t="n">
        <f aca="false">I3*0.6</f>
        <v>34.8</v>
      </c>
      <c r="K3" s="17" t="n">
        <v>77</v>
      </c>
      <c r="L3" s="17" t="n">
        <f aca="false">K3*0.4</f>
        <v>30.8</v>
      </c>
      <c r="M3" s="17" t="n">
        <f aca="false">J3+L3</f>
        <v>65.6</v>
      </c>
      <c r="N3" s="18" t="s">
        <v>23</v>
      </c>
      <c r="O3" s="19" t="s">
        <v>24</v>
      </c>
    </row>
    <row r="4" customFormat="false" ht="24.75" hidden="false" customHeight="true" outlineLevel="0" collapsed="false">
      <c r="A4" s="12" t="s">
        <v>16</v>
      </c>
      <c r="B4" s="13" t="s">
        <v>17</v>
      </c>
      <c r="C4" s="14" t="s">
        <v>18</v>
      </c>
      <c r="D4" s="12" t="n">
        <v>2</v>
      </c>
      <c r="E4" s="15" t="s">
        <v>25</v>
      </c>
      <c r="F4" s="15" t="s">
        <v>20</v>
      </c>
      <c r="G4" s="15" t="s">
        <v>26</v>
      </c>
      <c r="H4" s="16" t="s">
        <v>27</v>
      </c>
      <c r="I4" s="17" t="n">
        <v>59</v>
      </c>
      <c r="J4" s="17" t="n">
        <f aca="false">I4*0.6</f>
        <v>35.4</v>
      </c>
      <c r="K4" s="17" t="n">
        <v>73.4</v>
      </c>
      <c r="L4" s="17" t="n">
        <f aca="false">K4*0.4</f>
        <v>29.36</v>
      </c>
      <c r="M4" s="17" t="n">
        <f aca="false">J4+L4</f>
        <v>64.76</v>
      </c>
      <c r="N4" s="18" t="s">
        <v>28</v>
      </c>
      <c r="O4" s="19" t="s">
        <v>24</v>
      </c>
    </row>
    <row r="5" customFormat="false" ht="24.75" hidden="false" customHeight="true" outlineLevel="0" collapsed="false">
      <c r="A5" s="12" t="s">
        <v>16</v>
      </c>
      <c r="B5" s="13" t="s">
        <v>17</v>
      </c>
      <c r="C5" s="14" t="s">
        <v>18</v>
      </c>
      <c r="D5" s="12" t="n">
        <v>2</v>
      </c>
      <c r="E5" s="15" t="s">
        <v>29</v>
      </c>
      <c r="F5" s="15" t="s">
        <v>20</v>
      </c>
      <c r="G5" s="15" t="s">
        <v>30</v>
      </c>
      <c r="H5" s="16" t="s">
        <v>31</v>
      </c>
      <c r="I5" s="17" t="n">
        <v>51.5</v>
      </c>
      <c r="J5" s="17" t="n">
        <f aca="false">I5*0.6</f>
        <v>30.9</v>
      </c>
      <c r="K5" s="17" t="n">
        <v>84.6</v>
      </c>
      <c r="L5" s="17" t="n">
        <f aca="false">K5*0.4</f>
        <v>33.84</v>
      </c>
      <c r="M5" s="17" t="n">
        <f aca="false">J5+L5</f>
        <v>64.74</v>
      </c>
      <c r="N5" s="18" t="s">
        <v>32</v>
      </c>
      <c r="O5" s="19"/>
    </row>
    <row r="6" customFormat="false" ht="24.75" hidden="false" customHeight="true" outlineLevel="0" collapsed="false">
      <c r="A6" s="12" t="s">
        <v>16</v>
      </c>
      <c r="B6" s="13" t="s">
        <v>17</v>
      </c>
      <c r="C6" s="14" t="s">
        <v>18</v>
      </c>
      <c r="D6" s="12" t="n">
        <v>2</v>
      </c>
      <c r="E6" s="15" t="s">
        <v>33</v>
      </c>
      <c r="F6" s="15" t="s">
        <v>34</v>
      </c>
      <c r="G6" s="15" t="s">
        <v>35</v>
      </c>
      <c r="H6" s="16" t="s">
        <v>36</v>
      </c>
      <c r="I6" s="17" t="n">
        <v>52</v>
      </c>
      <c r="J6" s="17" t="n">
        <f aca="false">I6*0.6</f>
        <v>31.2</v>
      </c>
      <c r="K6" s="17" t="n">
        <v>78.8</v>
      </c>
      <c r="L6" s="17" t="n">
        <f aca="false">K6*0.4</f>
        <v>31.52</v>
      </c>
      <c r="M6" s="17" t="n">
        <f aca="false">J6+L6</f>
        <v>62.72</v>
      </c>
      <c r="N6" s="18" t="s">
        <v>37</v>
      </c>
      <c r="O6" s="19"/>
    </row>
    <row r="7" customFormat="false" ht="24.75" hidden="false" customHeight="true" outlineLevel="0" collapsed="false">
      <c r="A7" s="12" t="s">
        <v>16</v>
      </c>
      <c r="B7" s="13" t="s">
        <v>17</v>
      </c>
      <c r="C7" s="14" t="s">
        <v>18</v>
      </c>
      <c r="D7" s="12" t="n">
        <v>2</v>
      </c>
      <c r="E7" s="15" t="s">
        <v>38</v>
      </c>
      <c r="F7" s="15" t="s">
        <v>20</v>
      </c>
      <c r="G7" s="15" t="s">
        <v>30</v>
      </c>
      <c r="H7" s="16" t="s">
        <v>39</v>
      </c>
      <c r="I7" s="17" t="n">
        <v>53.5</v>
      </c>
      <c r="J7" s="17" t="n">
        <f aca="false">I7*0.6</f>
        <v>32.1</v>
      </c>
      <c r="K7" s="17" t="n">
        <v>75</v>
      </c>
      <c r="L7" s="17" t="n">
        <f aca="false">K7*0.4</f>
        <v>30</v>
      </c>
      <c r="M7" s="17" t="n">
        <f aca="false">J7+L7</f>
        <v>62.1</v>
      </c>
      <c r="N7" s="18" t="s">
        <v>40</v>
      </c>
      <c r="O7" s="19"/>
    </row>
    <row r="8" customFormat="false" ht="24.75" hidden="false" customHeight="true" outlineLevel="0" collapsed="false">
      <c r="A8" s="12" t="s">
        <v>16</v>
      </c>
      <c r="B8" s="13" t="s">
        <v>17</v>
      </c>
      <c r="C8" s="14" t="s">
        <v>18</v>
      </c>
      <c r="D8" s="12" t="n">
        <v>2</v>
      </c>
      <c r="E8" s="15" t="s">
        <v>41</v>
      </c>
      <c r="F8" s="15" t="s">
        <v>20</v>
      </c>
      <c r="G8" s="15" t="s">
        <v>30</v>
      </c>
      <c r="H8" s="16" t="s">
        <v>42</v>
      </c>
      <c r="I8" s="17" t="n">
        <v>51.5</v>
      </c>
      <c r="J8" s="17" t="n">
        <f aca="false">I8*0.6</f>
        <v>30.9</v>
      </c>
      <c r="K8" s="17" t="n">
        <v>71.8</v>
      </c>
      <c r="L8" s="17" t="n">
        <f aca="false">K8*0.4</f>
        <v>28.72</v>
      </c>
      <c r="M8" s="17" t="n">
        <f aca="false">J8+L8</f>
        <v>59.62</v>
      </c>
      <c r="N8" s="18" t="s">
        <v>43</v>
      </c>
      <c r="O8" s="19"/>
    </row>
    <row r="9" customFormat="false" ht="24.75" hidden="false" customHeight="true" outlineLevel="0" collapsed="false">
      <c r="A9" s="12" t="s">
        <v>16</v>
      </c>
      <c r="B9" s="13" t="s">
        <v>17</v>
      </c>
      <c r="C9" s="14" t="s">
        <v>18</v>
      </c>
      <c r="D9" s="12" t="n">
        <v>2</v>
      </c>
      <c r="E9" s="15" t="s">
        <v>44</v>
      </c>
      <c r="F9" s="15" t="s">
        <v>34</v>
      </c>
      <c r="G9" s="15" t="s">
        <v>26</v>
      </c>
      <c r="H9" s="16" t="s">
        <v>45</v>
      </c>
      <c r="I9" s="17" t="n">
        <v>52.5</v>
      </c>
      <c r="J9" s="17" t="n">
        <f aca="false">I9*0.6</f>
        <v>31.5</v>
      </c>
      <c r="K9" s="17" t="n">
        <v>70.1</v>
      </c>
      <c r="L9" s="17" t="n">
        <f aca="false">K9*0.4</f>
        <v>28.04</v>
      </c>
      <c r="M9" s="17" t="n">
        <f aca="false">J9+L9</f>
        <v>59.54</v>
      </c>
      <c r="N9" s="18" t="s">
        <v>46</v>
      </c>
      <c r="O9" s="19"/>
    </row>
    <row r="10" customFormat="false" ht="24.75" hidden="false" customHeight="true" outlineLevel="0" collapsed="false">
      <c r="A10" s="12" t="s">
        <v>16</v>
      </c>
      <c r="B10" s="13" t="s">
        <v>17</v>
      </c>
      <c r="C10" s="14" t="s">
        <v>47</v>
      </c>
      <c r="D10" s="12" t="n">
        <v>1</v>
      </c>
      <c r="E10" s="15" t="s">
        <v>48</v>
      </c>
      <c r="F10" s="15" t="s">
        <v>20</v>
      </c>
      <c r="G10" s="15" t="s">
        <v>30</v>
      </c>
      <c r="H10" s="16" t="s">
        <v>49</v>
      </c>
      <c r="I10" s="17" t="n">
        <v>61</v>
      </c>
      <c r="J10" s="17" t="n">
        <f aca="false">I10*0.6</f>
        <v>36.6</v>
      </c>
      <c r="K10" s="17" t="n">
        <v>70.8</v>
      </c>
      <c r="L10" s="17" t="n">
        <f aca="false">K10*0.4</f>
        <v>28.32</v>
      </c>
      <c r="M10" s="17" t="n">
        <f aca="false">J10+L10</f>
        <v>64.92</v>
      </c>
      <c r="N10" s="18" t="s">
        <v>23</v>
      </c>
      <c r="O10" s="19" t="s">
        <v>24</v>
      </c>
    </row>
    <row r="11" customFormat="false" ht="24.75" hidden="false" customHeight="true" outlineLevel="0" collapsed="false">
      <c r="A11" s="12" t="s">
        <v>16</v>
      </c>
      <c r="B11" s="13" t="s">
        <v>17</v>
      </c>
      <c r="C11" s="14" t="s">
        <v>47</v>
      </c>
      <c r="D11" s="12" t="n">
        <v>1</v>
      </c>
      <c r="E11" s="15" t="s">
        <v>50</v>
      </c>
      <c r="F11" s="15" t="s">
        <v>34</v>
      </c>
      <c r="G11" s="15" t="s">
        <v>51</v>
      </c>
      <c r="H11" s="16" t="s">
        <v>52</v>
      </c>
      <c r="I11" s="17" t="n">
        <v>48.5</v>
      </c>
      <c r="J11" s="17" t="n">
        <f aca="false">I11*0.6</f>
        <v>29.1</v>
      </c>
      <c r="K11" s="17" t="n">
        <v>70</v>
      </c>
      <c r="L11" s="17" t="n">
        <f aca="false">K11*0.4</f>
        <v>28</v>
      </c>
      <c r="M11" s="17" t="n">
        <f aca="false">J11+L11</f>
        <v>57.1</v>
      </c>
      <c r="N11" s="18" t="s">
        <v>28</v>
      </c>
      <c r="O11" s="19"/>
    </row>
    <row r="12" customFormat="false" ht="24.75" hidden="false" customHeight="true" outlineLevel="0" collapsed="false">
      <c r="A12" s="12" t="s">
        <v>16</v>
      </c>
      <c r="B12" s="13" t="s">
        <v>17</v>
      </c>
      <c r="C12" s="14" t="s">
        <v>47</v>
      </c>
      <c r="D12" s="12" t="n">
        <v>1</v>
      </c>
      <c r="E12" s="15" t="s">
        <v>53</v>
      </c>
      <c r="F12" s="15" t="s">
        <v>34</v>
      </c>
      <c r="G12" s="15" t="s">
        <v>54</v>
      </c>
      <c r="H12" s="16" t="s">
        <v>55</v>
      </c>
      <c r="I12" s="17" t="n">
        <v>52.5</v>
      </c>
      <c r="J12" s="17" t="n">
        <f aca="false">I12*0.6</f>
        <v>31.5</v>
      </c>
      <c r="K12" s="17" t="n">
        <v>0</v>
      </c>
      <c r="L12" s="17" t="n">
        <v>0</v>
      </c>
      <c r="M12" s="17" t="n">
        <v>31.5</v>
      </c>
      <c r="N12" s="18" t="s">
        <v>32</v>
      </c>
      <c r="O12" s="19" t="s">
        <v>56</v>
      </c>
    </row>
    <row r="13" customFormat="false" ht="24.75" hidden="false" customHeight="true" outlineLevel="0" collapsed="false">
      <c r="A13" s="12" t="s">
        <v>16</v>
      </c>
      <c r="B13" s="13" t="s">
        <v>17</v>
      </c>
      <c r="C13" s="14" t="s">
        <v>57</v>
      </c>
      <c r="D13" s="12" t="n">
        <v>1</v>
      </c>
      <c r="E13" s="15" t="s">
        <v>58</v>
      </c>
      <c r="F13" s="15" t="s">
        <v>20</v>
      </c>
      <c r="G13" s="15" t="s">
        <v>30</v>
      </c>
      <c r="H13" s="16" t="s">
        <v>59</v>
      </c>
      <c r="I13" s="17" t="n">
        <v>56</v>
      </c>
      <c r="J13" s="17" t="n">
        <f aca="false">I13*0.6</f>
        <v>33.6</v>
      </c>
      <c r="K13" s="17" t="n">
        <v>77.8</v>
      </c>
      <c r="L13" s="17" t="n">
        <f aca="false">K13*0.4</f>
        <v>31.12</v>
      </c>
      <c r="M13" s="17" t="n">
        <f aca="false">J13+L13</f>
        <v>64.72</v>
      </c>
      <c r="N13" s="18" t="s">
        <v>23</v>
      </c>
      <c r="O13" s="19" t="s">
        <v>24</v>
      </c>
    </row>
    <row r="14" customFormat="false" ht="24.75" hidden="false" customHeight="true" outlineLevel="0" collapsed="false">
      <c r="A14" s="12" t="s">
        <v>16</v>
      </c>
      <c r="B14" s="13" t="s">
        <v>17</v>
      </c>
      <c r="C14" s="14" t="s">
        <v>57</v>
      </c>
      <c r="D14" s="12" t="n">
        <v>1</v>
      </c>
      <c r="E14" s="15" t="s">
        <v>60</v>
      </c>
      <c r="F14" s="15" t="s">
        <v>20</v>
      </c>
      <c r="G14" s="15" t="s">
        <v>61</v>
      </c>
      <c r="H14" s="16" t="s">
        <v>62</v>
      </c>
      <c r="I14" s="17" t="n">
        <v>48</v>
      </c>
      <c r="J14" s="17" t="n">
        <f aca="false">I14*0.6</f>
        <v>28.8</v>
      </c>
      <c r="K14" s="17" t="n">
        <v>79</v>
      </c>
      <c r="L14" s="17" t="n">
        <f aca="false">K14*0.4</f>
        <v>31.6</v>
      </c>
      <c r="M14" s="17" t="n">
        <f aca="false">J14+L14</f>
        <v>60.4</v>
      </c>
      <c r="N14" s="18" t="s">
        <v>28</v>
      </c>
      <c r="O14" s="19"/>
    </row>
    <row r="15" customFormat="false" ht="24.75" hidden="false" customHeight="true" outlineLevel="0" collapsed="false">
      <c r="A15" s="12" t="s">
        <v>16</v>
      </c>
      <c r="B15" s="13" t="s">
        <v>17</v>
      </c>
      <c r="C15" s="14" t="s">
        <v>57</v>
      </c>
      <c r="D15" s="12" t="n">
        <v>1</v>
      </c>
      <c r="E15" s="15" t="s">
        <v>63</v>
      </c>
      <c r="F15" s="15" t="s">
        <v>34</v>
      </c>
      <c r="G15" s="15" t="s">
        <v>64</v>
      </c>
      <c r="H15" s="16" t="s">
        <v>65</v>
      </c>
      <c r="I15" s="17" t="n">
        <v>43.5</v>
      </c>
      <c r="J15" s="17" t="n">
        <f aca="false">I15*0.6</f>
        <v>26.1</v>
      </c>
      <c r="K15" s="17" t="n">
        <v>78.2</v>
      </c>
      <c r="L15" s="17" t="n">
        <f aca="false">K15*0.4</f>
        <v>31.28</v>
      </c>
      <c r="M15" s="17" t="n">
        <f aca="false">J15+L15</f>
        <v>57.38</v>
      </c>
      <c r="N15" s="18" t="s">
        <v>32</v>
      </c>
      <c r="O15" s="19"/>
    </row>
    <row r="16" customFormat="false" ht="24.75" hidden="false" customHeight="true" outlineLevel="0" collapsed="false">
      <c r="A16" s="12" t="s">
        <v>16</v>
      </c>
      <c r="B16" s="13" t="s">
        <v>17</v>
      </c>
      <c r="C16" s="14" t="s">
        <v>66</v>
      </c>
      <c r="D16" s="12" t="n">
        <v>1</v>
      </c>
      <c r="E16" s="15" t="s">
        <v>67</v>
      </c>
      <c r="F16" s="15" t="s">
        <v>34</v>
      </c>
      <c r="G16" s="15" t="s">
        <v>68</v>
      </c>
      <c r="H16" s="16" t="s">
        <v>69</v>
      </c>
      <c r="I16" s="17" t="n">
        <v>51.5</v>
      </c>
      <c r="J16" s="17" t="n">
        <f aca="false">I16*0.6</f>
        <v>30.9</v>
      </c>
      <c r="K16" s="17" t="n">
        <v>76.6</v>
      </c>
      <c r="L16" s="17" t="n">
        <f aca="false">K16*0.4</f>
        <v>30.64</v>
      </c>
      <c r="M16" s="17" t="n">
        <f aca="false">J16+L16</f>
        <v>61.54</v>
      </c>
      <c r="N16" s="18" t="s">
        <v>23</v>
      </c>
      <c r="O16" s="19" t="s">
        <v>24</v>
      </c>
    </row>
    <row r="17" customFormat="false" ht="24.75" hidden="false" customHeight="true" outlineLevel="0" collapsed="false">
      <c r="A17" s="12" t="s">
        <v>16</v>
      </c>
      <c r="B17" s="13" t="s">
        <v>17</v>
      </c>
      <c r="C17" s="14" t="s">
        <v>66</v>
      </c>
      <c r="D17" s="12" t="n">
        <v>1</v>
      </c>
      <c r="E17" s="15" t="s">
        <v>70</v>
      </c>
      <c r="F17" s="15" t="s">
        <v>20</v>
      </c>
      <c r="G17" s="15" t="s">
        <v>71</v>
      </c>
      <c r="H17" s="16" t="s">
        <v>72</v>
      </c>
      <c r="I17" s="17" t="n">
        <v>45.5</v>
      </c>
      <c r="J17" s="17" t="n">
        <f aca="false">I17*0.6</f>
        <v>27.3</v>
      </c>
      <c r="K17" s="17" t="n">
        <v>81</v>
      </c>
      <c r="L17" s="17" t="n">
        <f aca="false">K17*0.4</f>
        <v>32.4</v>
      </c>
      <c r="M17" s="17" t="n">
        <f aca="false">J17+L17</f>
        <v>59.7</v>
      </c>
      <c r="N17" s="18" t="s">
        <v>28</v>
      </c>
      <c r="O17" s="19"/>
    </row>
    <row r="18" customFormat="false" ht="24.75" hidden="false" customHeight="true" outlineLevel="0" collapsed="false">
      <c r="A18" s="12" t="s">
        <v>16</v>
      </c>
      <c r="B18" s="13" t="s">
        <v>17</v>
      </c>
      <c r="C18" s="14" t="s">
        <v>66</v>
      </c>
      <c r="D18" s="12" t="n">
        <v>1</v>
      </c>
      <c r="E18" s="15" t="s">
        <v>73</v>
      </c>
      <c r="F18" s="15" t="s">
        <v>34</v>
      </c>
      <c r="G18" s="15" t="s">
        <v>74</v>
      </c>
      <c r="H18" s="16" t="s">
        <v>75</v>
      </c>
      <c r="I18" s="17" t="n">
        <v>49.5</v>
      </c>
      <c r="J18" s="17" t="n">
        <f aca="false">I18*0.6</f>
        <v>29.7</v>
      </c>
      <c r="K18" s="17" t="n">
        <v>73</v>
      </c>
      <c r="L18" s="17" t="n">
        <f aca="false">K18*0.4</f>
        <v>29.2</v>
      </c>
      <c r="M18" s="17" t="n">
        <f aca="false">J18+L18</f>
        <v>58.9</v>
      </c>
      <c r="N18" s="18" t="s">
        <v>32</v>
      </c>
      <c r="O18" s="19"/>
    </row>
    <row r="19" customFormat="false" ht="24.75" hidden="false" customHeight="true" outlineLevel="0" collapsed="false">
      <c r="A19" s="12" t="s">
        <v>76</v>
      </c>
      <c r="B19" s="13" t="s">
        <v>17</v>
      </c>
      <c r="C19" s="14" t="s">
        <v>77</v>
      </c>
      <c r="D19" s="12" t="n">
        <v>2</v>
      </c>
      <c r="E19" s="15" t="s">
        <v>78</v>
      </c>
      <c r="F19" s="15" t="s">
        <v>20</v>
      </c>
      <c r="G19" s="15" t="s">
        <v>51</v>
      </c>
      <c r="H19" s="16" t="s">
        <v>79</v>
      </c>
      <c r="I19" s="17" t="n">
        <v>51</v>
      </c>
      <c r="J19" s="17" t="n">
        <f aca="false">I19*0.6</f>
        <v>30.6</v>
      </c>
      <c r="K19" s="17" t="n">
        <v>77.6</v>
      </c>
      <c r="L19" s="17" t="n">
        <f aca="false">K19*0.4</f>
        <v>31.04</v>
      </c>
      <c r="M19" s="17" t="n">
        <f aca="false">J19+L19</f>
        <v>61.64</v>
      </c>
      <c r="N19" s="18" t="s">
        <v>23</v>
      </c>
      <c r="O19" s="19" t="s">
        <v>24</v>
      </c>
    </row>
    <row r="20" customFormat="false" ht="24.75" hidden="false" customHeight="true" outlineLevel="0" collapsed="false">
      <c r="A20" s="12" t="s">
        <v>76</v>
      </c>
      <c r="B20" s="13" t="s">
        <v>17</v>
      </c>
      <c r="C20" s="14" t="s">
        <v>77</v>
      </c>
      <c r="D20" s="12" t="n">
        <v>2</v>
      </c>
      <c r="E20" s="15" t="s">
        <v>80</v>
      </c>
      <c r="F20" s="15" t="s">
        <v>34</v>
      </c>
      <c r="G20" s="15" t="s">
        <v>30</v>
      </c>
      <c r="H20" s="16" t="s">
        <v>81</v>
      </c>
      <c r="I20" s="17" t="n">
        <v>44</v>
      </c>
      <c r="J20" s="17" t="n">
        <f aca="false">I20*0.6</f>
        <v>26.4</v>
      </c>
      <c r="K20" s="17" t="n">
        <v>82.4</v>
      </c>
      <c r="L20" s="17" t="n">
        <f aca="false">K20*0.4</f>
        <v>32.96</v>
      </c>
      <c r="M20" s="17" t="n">
        <f aca="false">J20+L20</f>
        <v>59.36</v>
      </c>
      <c r="N20" s="18" t="s">
        <v>28</v>
      </c>
      <c r="O20" s="19" t="s">
        <v>24</v>
      </c>
    </row>
    <row r="21" customFormat="false" ht="24.75" hidden="false" customHeight="true" outlineLevel="0" collapsed="false">
      <c r="A21" s="12" t="s">
        <v>76</v>
      </c>
      <c r="B21" s="13" t="s">
        <v>17</v>
      </c>
      <c r="C21" s="14" t="s">
        <v>77</v>
      </c>
      <c r="D21" s="12" t="n">
        <v>2</v>
      </c>
      <c r="E21" s="15" t="s">
        <v>82</v>
      </c>
      <c r="F21" s="15" t="s">
        <v>20</v>
      </c>
      <c r="G21" s="15" t="s">
        <v>83</v>
      </c>
      <c r="H21" s="16" t="s">
        <v>84</v>
      </c>
      <c r="I21" s="17" t="n">
        <v>46</v>
      </c>
      <c r="J21" s="17" t="n">
        <f aca="false">I21*0.6</f>
        <v>27.6</v>
      </c>
      <c r="K21" s="17" t="n">
        <v>73.8</v>
      </c>
      <c r="L21" s="17" t="n">
        <f aca="false">K21*0.4</f>
        <v>29.52</v>
      </c>
      <c r="M21" s="17" t="n">
        <f aca="false">J21+L21</f>
        <v>57.12</v>
      </c>
      <c r="N21" s="18" t="s">
        <v>32</v>
      </c>
      <c r="O21" s="19"/>
    </row>
    <row r="22" customFormat="false" ht="24.75" hidden="false" customHeight="true" outlineLevel="0" collapsed="false">
      <c r="A22" s="12" t="s">
        <v>76</v>
      </c>
      <c r="B22" s="13" t="s">
        <v>17</v>
      </c>
      <c r="C22" s="14" t="s">
        <v>77</v>
      </c>
      <c r="D22" s="12" t="n">
        <v>2</v>
      </c>
      <c r="E22" s="15" t="s">
        <v>85</v>
      </c>
      <c r="F22" s="15" t="s">
        <v>20</v>
      </c>
      <c r="G22" s="15" t="s">
        <v>21</v>
      </c>
      <c r="H22" s="16" t="s">
        <v>86</v>
      </c>
      <c r="I22" s="17" t="n">
        <v>44.5</v>
      </c>
      <c r="J22" s="17" t="n">
        <f aca="false">I22*0.6</f>
        <v>26.7</v>
      </c>
      <c r="K22" s="17" t="n">
        <v>73.6</v>
      </c>
      <c r="L22" s="17" t="n">
        <f aca="false">K22*0.4</f>
        <v>29.44</v>
      </c>
      <c r="M22" s="17" t="n">
        <f aca="false">J22+L22</f>
        <v>56.14</v>
      </c>
      <c r="N22" s="18" t="s">
        <v>37</v>
      </c>
      <c r="O22" s="19"/>
    </row>
    <row r="23" customFormat="false" ht="24.75" hidden="false" customHeight="true" outlineLevel="0" collapsed="false">
      <c r="A23" s="12" t="s">
        <v>76</v>
      </c>
      <c r="B23" s="13" t="s">
        <v>17</v>
      </c>
      <c r="C23" s="14" t="s">
        <v>77</v>
      </c>
      <c r="D23" s="12" t="n">
        <v>2</v>
      </c>
      <c r="E23" s="15" t="s">
        <v>87</v>
      </c>
      <c r="F23" s="15" t="s">
        <v>20</v>
      </c>
      <c r="G23" s="15" t="s">
        <v>21</v>
      </c>
      <c r="H23" s="16" t="s">
        <v>88</v>
      </c>
      <c r="I23" s="17" t="n">
        <v>45.5</v>
      </c>
      <c r="J23" s="17" t="n">
        <f aca="false">I23*0.6</f>
        <v>27.3</v>
      </c>
      <c r="K23" s="17" t="n">
        <v>71.3</v>
      </c>
      <c r="L23" s="17" t="n">
        <f aca="false">K23*0.4</f>
        <v>28.52</v>
      </c>
      <c r="M23" s="17" t="n">
        <f aca="false">J23+L23</f>
        <v>55.82</v>
      </c>
      <c r="N23" s="18" t="s">
        <v>40</v>
      </c>
      <c r="O23" s="19"/>
    </row>
    <row r="24" customFormat="false" ht="24.75" hidden="false" customHeight="true" outlineLevel="0" collapsed="false">
      <c r="A24" s="12" t="s">
        <v>76</v>
      </c>
      <c r="B24" s="13" t="s">
        <v>17</v>
      </c>
      <c r="C24" s="14" t="s">
        <v>77</v>
      </c>
      <c r="D24" s="12" t="n">
        <v>2</v>
      </c>
      <c r="E24" s="15" t="s">
        <v>89</v>
      </c>
      <c r="F24" s="15" t="s">
        <v>20</v>
      </c>
      <c r="G24" s="15" t="s">
        <v>30</v>
      </c>
      <c r="H24" s="16" t="s">
        <v>90</v>
      </c>
      <c r="I24" s="17" t="n">
        <v>46</v>
      </c>
      <c r="J24" s="17" t="n">
        <f aca="false">I24*0.6</f>
        <v>27.6</v>
      </c>
      <c r="K24" s="17" t="n">
        <v>60.6</v>
      </c>
      <c r="L24" s="17" t="n">
        <f aca="false">K24*0.4</f>
        <v>24.24</v>
      </c>
      <c r="M24" s="17" t="n">
        <f aca="false">J24+L24</f>
        <v>51.84</v>
      </c>
      <c r="N24" s="18" t="s">
        <v>43</v>
      </c>
      <c r="O24" s="19"/>
    </row>
    <row r="25" customFormat="false" ht="24.75" hidden="false" customHeight="true" outlineLevel="0" collapsed="false">
      <c r="A25" s="12" t="s">
        <v>76</v>
      </c>
      <c r="B25" s="13" t="s">
        <v>17</v>
      </c>
      <c r="C25" s="14" t="s">
        <v>91</v>
      </c>
      <c r="D25" s="12" t="n">
        <v>2</v>
      </c>
      <c r="E25" s="15" t="s">
        <v>92</v>
      </c>
      <c r="F25" s="15" t="s">
        <v>20</v>
      </c>
      <c r="G25" s="15" t="s">
        <v>30</v>
      </c>
      <c r="H25" s="16" t="s">
        <v>93</v>
      </c>
      <c r="I25" s="17" t="n">
        <v>55.5</v>
      </c>
      <c r="J25" s="17" t="n">
        <f aca="false">I25*0.6</f>
        <v>33.3</v>
      </c>
      <c r="K25" s="17" t="n">
        <v>81.8</v>
      </c>
      <c r="L25" s="17" t="n">
        <f aca="false">K25*0.4</f>
        <v>32.72</v>
      </c>
      <c r="M25" s="17" t="n">
        <f aca="false">J25+L25</f>
        <v>66.02</v>
      </c>
      <c r="N25" s="18" t="s">
        <v>23</v>
      </c>
      <c r="O25" s="19" t="s">
        <v>24</v>
      </c>
    </row>
    <row r="26" customFormat="false" ht="24.75" hidden="false" customHeight="true" outlineLevel="0" collapsed="false">
      <c r="A26" s="12" t="s">
        <v>76</v>
      </c>
      <c r="B26" s="13" t="s">
        <v>17</v>
      </c>
      <c r="C26" s="14" t="s">
        <v>91</v>
      </c>
      <c r="D26" s="12" t="n">
        <v>2</v>
      </c>
      <c r="E26" s="15" t="s">
        <v>94</v>
      </c>
      <c r="F26" s="15" t="s">
        <v>20</v>
      </c>
      <c r="G26" s="15" t="s">
        <v>30</v>
      </c>
      <c r="H26" s="16" t="s">
        <v>95</v>
      </c>
      <c r="I26" s="17" t="n">
        <v>56</v>
      </c>
      <c r="J26" s="17" t="n">
        <f aca="false">I26*0.6</f>
        <v>33.6</v>
      </c>
      <c r="K26" s="17" t="n">
        <v>76.8</v>
      </c>
      <c r="L26" s="17" t="n">
        <f aca="false">K26*0.4</f>
        <v>30.72</v>
      </c>
      <c r="M26" s="17" t="n">
        <f aca="false">J26+L26</f>
        <v>64.32</v>
      </c>
      <c r="N26" s="18" t="s">
        <v>28</v>
      </c>
      <c r="O26" s="19" t="s">
        <v>24</v>
      </c>
    </row>
    <row r="27" customFormat="false" ht="24.75" hidden="false" customHeight="true" outlineLevel="0" collapsed="false">
      <c r="A27" s="12" t="s">
        <v>76</v>
      </c>
      <c r="B27" s="13" t="s">
        <v>17</v>
      </c>
      <c r="C27" s="14" t="s">
        <v>91</v>
      </c>
      <c r="D27" s="12" t="n">
        <v>2</v>
      </c>
      <c r="E27" s="15" t="s">
        <v>96</v>
      </c>
      <c r="F27" s="15" t="s">
        <v>20</v>
      </c>
      <c r="G27" s="15" t="s">
        <v>35</v>
      </c>
      <c r="H27" s="16" t="s">
        <v>97</v>
      </c>
      <c r="I27" s="17" t="n">
        <v>53.5</v>
      </c>
      <c r="J27" s="17" t="n">
        <f aca="false">I27*0.6</f>
        <v>32.1</v>
      </c>
      <c r="K27" s="17" t="n">
        <v>72.5</v>
      </c>
      <c r="L27" s="17" t="n">
        <f aca="false">K27*0.4</f>
        <v>29</v>
      </c>
      <c r="M27" s="17" t="n">
        <f aca="false">J27+L27</f>
        <v>61.1</v>
      </c>
      <c r="N27" s="18" t="s">
        <v>32</v>
      </c>
      <c r="O27" s="19"/>
    </row>
    <row r="28" customFormat="false" ht="24.75" hidden="false" customHeight="true" outlineLevel="0" collapsed="false">
      <c r="A28" s="12" t="s">
        <v>76</v>
      </c>
      <c r="B28" s="13" t="s">
        <v>17</v>
      </c>
      <c r="C28" s="14" t="s">
        <v>91</v>
      </c>
      <c r="D28" s="12" t="n">
        <v>2</v>
      </c>
      <c r="E28" s="15" t="s">
        <v>98</v>
      </c>
      <c r="F28" s="15" t="s">
        <v>20</v>
      </c>
      <c r="G28" s="15" t="s">
        <v>30</v>
      </c>
      <c r="H28" s="16" t="s">
        <v>99</v>
      </c>
      <c r="I28" s="17" t="n">
        <v>53</v>
      </c>
      <c r="J28" s="17" t="n">
        <f aca="false">I28*0.6</f>
        <v>31.8</v>
      </c>
      <c r="K28" s="17" t="n">
        <v>72.8</v>
      </c>
      <c r="L28" s="17" t="n">
        <f aca="false">K28*0.4</f>
        <v>29.12</v>
      </c>
      <c r="M28" s="17" t="n">
        <f aca="false">J28+L28</f>
        <v>60.92</v>
      </c>
      <c r="N28" s="18" t="s">
        <v>37</v>
      </c>
      <c r="O28" s="19"/>
    </row>
    <row r="29" customFormat="false" ht="24.75" hidden="false" customHeight="true" outlineLevel="0" collapsed="false">
      <c r="A29" s="12" t="s">
        <v>76</v>
      </c>
      <c r="B29" s="13" t="s">
        <v>17</v>
      </c>
      <c r="C29" s="14" t="s">
        <v>91</v>
      </c>
      <c r="D29" s="12" t="n">
        <v>2</v>
      </c>
      <c r="E29" s="15" t="s">
        <v>100</v>
      </c>
      <c r="F29" s="15" t="s">
        <v>20</v>
      </c>
      <c r="G29" s="15" t="s">
        <v>30</v>
      </c>
      <c r="H29" s="16" t="s">
        <v>101</v>
      </c>
      <c r="I29" s="17" t="n">
        <v>54</v>
      </c>
      <c r="J29" s="17" t="n">
        <f aca="false">I29*0.6</f>
        <v>32.4</v>
      </c>
      <c r="K29" s="17" t="n">
        <v>63.8</v>
      </c>
      <c r="L29" s="17" t="n">
        <f aca="false">K29*0.4</f>
        <v>25.52</v>
      </c>
      <c r="M29" s="17" t="n">
        <f aca="false">J29+L29</f>
        <v>57.92</v>
      </c>
      <c r="N29" s="18" t="s">
        <v>40</v>
      </c>
      <c r="O29" s="19"/>
    </row>
    <row r="30" customFormat="false" ht="24.75" hidden="false" customHeight="true" outlineLevel="0" collapsed="false">
      <c r="A30" s="12" t="s">
        <v>76</v>
      </c>
      <c r="B30" s="13" t="s">
        <v>17</v>
      </c>
      <c r="C30" s="14" t="s">
        <v>91</v>
      </c>
      <c r="D30" s="12" t="n">
        <v>2</v>
      </c>
      <c r="E30" s="15" t="s">
        <v>102</v>
      </c>
      <c r="F30" s="15" t="s">
        <v>20</v>
      </c>
      <c r="G30" s="15" t="s">
        <v>83</v>
      </c>
      <c r="H30" s="16" t="s">
        <v>103</v>
      </c>
      <c r="I30" s="17" t="n">
        <v>51</v>
      </c>
      <c r="J30" s="17" t="n">
        <f aca="false">I30*0.6</f>
        <v>30.6</v>
      </c>
      <c r="K30" s="17" t="n">
        <v>0</v>
      </c>
      <c r="L30" s="17" t="n">
        <v>0</v>
      </c>
      <c r="M30" s="17" t="n">
        <v>30.6</v>
      </c>
      <c r="N30" s="18" t="s">
        <v>43</v>
      </c>
      <c r="O30" s="19" t="s">
        <v>56</v>
      </c>
    </row>
    <row r="31" customFormat="false" ht="24.75" hidden="false" customHeight="true" outlineLevel="0" collapsed="false">
      <c r="A31" s="12" t="s">
        <v>76</v>
      </c>
      <c r="B31" s="13" t="s">
        <v>17</v>
      </c>
      <c r="C31" s="14" t="s">
        <v>104</v>
      </c>
      <c r="D31" s="12" t="n">
        <v>2</v>
      </c>
      <c r="E31" s="15" t="s">
        <v>105</v>
      </c>
      <c r="F31" s="15" t="s">
        <v>20</v>
      </c>
      <c r="G31" s="15" t="s">
        <v>30</v>
      </c>
      <c r="H31" s="16" t="s">
        <v>106</v>
      </c>
      <c r="I31" s="17" t="n">
        <v>57.5</v>
      </c>
      <c r="J31" s="17" t="n">
        <f aca="false">I31*0.6</f>
        <v>34.5</v>
      </c>
      <c r="K31" s="17" t="n">
        <v>75.8</v>
      </c>
      <c r="L31" s="17" t="n">
        <f aca="false">K31*0.4</f>
        <v>30.32</v>
      </c>
      <c r="M31" s="17" t="n">
        <f aca="false">J31+L31</f>
        <v>64.82</v>
      </c>
      <c r="N31" s="18" t="s">
        <v>23</v>
      </c>
      <c r="O31" s="19" t="s">
        <v>24</v>
      </c>
    </row>
    <row r="32" customFormat="false" ht="24.75" hidden="false" customHeight="true" outlineLevel="0" collapsed="false">
      <c r="A32" s="12" t="s">
        <v>76</v>
      </c>
      <c r="B32" s="13" t="s">
        <v>17</v>
      </c>
      <c r="C32" s="14" t="s">
        <v>104</v>
      </c>
      <c r="D32" s="12" t="n">
        <v>2</v>
      </c>
      <c r="E32" s="15" t="s">
        <v>107</v>
      </c>
      <c r="F32" s="15" t="s">
        <v>20</v>
      </c>
      <c r="G32" s="15" t="s">
        <v>21</v>
      </c>
      <c r="H32" s="16" t="s">
        <v>108</v>
      </c>
      <c r="I32" s="17" t="n">
        <v>53.5</v>
      </c>
      <c r="J32" s="17" t="n">
        <f aca="false">I32*0.6</f>
        <v>32.1</v>
      </c>
      <c r="K32" s="17" t="n">
        <v>81.8</v>
      </c>
      <c r="L32" s="17" t="n">
        <f aca="false">K32*0.4</f>
        <v>32.72</v>
      </c>
      <c r="M32" s="17" t="n">
        <f aca="false">J32+L32</f>
        <v>64.82</v>
      </c>
      <c r="N32" s="18" t="s">
        <v>23</v>
      </c>
      <c r="O32" s="19" t="s">
        <v>24</v>
      </c>
    </row>
    <row r="33" customFormat="false" ht="24.75" hidden="false" customHeight="true" outlineLevel="0" collapsed="false">
      <c r="A33" s="12" t="s">
        <v>76</v>
      </c>
      <c r="B33" s="13" t="s">
        <v>17</v>
      </c>
      <c r="C33" s="14" t="s">
        <v>104</v>
      </c>
      <c r="D33" s="12" t="n">
        <v>2</v>
      </c>
      <c r="E33" s="15" t="s">
        <v>109</v>
      </c>
      <c r="F33" s="15" t="s">
        <v>20</v>
      </c>
      <c r="G33" s="15" t="s">
        <v>21</v>
      </c>
      <c r="H33" s="16" t="s">
        <v>110</v>
      </c>
      <c r="I33" s="17" t="n">
        <v>55</v>
      </c>
      <c r="J33" s="17" t="n">
        <f aca="false">I33*0.6</f>
        <v>33</v>
      </c>
      <c r="K33" s="17" t="n">
        <v>73.8</v>
      </c>
      <c r="L33" s="17" t="n">
        <f aca="false">K33*0.4</f>
        <v>29.52</v>
      </c>
      <c r="M33" s="17" t="n">
        <f aca="false">J33+L33</f>
        <v>62.52</v>
      </c>
      <c r="N33" s="18" t="s">
        <v>32</v>
      </c>
      <c r="O33" s="19"/>
    </row>
    <row r="34" customFormat="false" ht="24.75" hidden="false" customHeight="true" outlineLevel="0" collapsed="false">
      <c r="A34" s="12" t="s">
        <v>76</v>
      </c>
      <c r="B34" s="13" t="s">
        <v>17</v>
      </c>
      <c r="C34" s="14" t="s">
        <v>104</v>
      </c>
      <c r="D34" s="12" t="n">
        <v>2</v>
      </c>
      <c r="E34" s="15" t="s">
        <v>111</v>
      </c>
      <c r="F34" s="15" t="s">
        <v>20</v>
      </c>
      <c r="G34" s="15" t="s">
        <v>21</v>
      </c>
      <c r="H34" s="16" t="s">
        <v>112</v>
      </c>
      <c r="I34" s="17" t="n">
        <v>53.5</v>
      </c>
      <c r="J34" s="17" t="n">
        <f aca="false">I34*0.6</f>
        <v>32.1</v>
      </c>
      <c r="K34" s="17" t="n">
        <v>74</v>
      </c>
      <c r="L34" s="17" t="n">
        <f aca="false">K34*0.4</f>
        <v>29.6</v>
      </c>
      <c r="M34" s="17" t="n">
        <f aca="false">J34+L34</f>
        <v>61.7</v>
      </c>
      <c r="N34" s="18" t="s">
        <v>37</v>
      </c>
      <c r="O34" s="19"/>
    </row>
    <row r="35" customFormat="false" ht="24.75" hidden="false" customHeight="true" outlineLevel="0" collapsed="false">
      <c r="A35" s="12" t="s">
        <v>76</v>
      </c>
      <c r="B35" s="13" t="s">
        <v>17</v>
      </c>
      <c r="C35" s="14" t="s">
        <v>104</v>
      </c>
      <c r="D35" s="12" t="n">
        <v>2</v>
      </c>
      <c r="E35" s="15" t="s">
        <v>113</v>
      </c>
      <c r="F35" s="15" t="s">
        <v>20</v>
      </c>
      <c r="G35" s="15" t="s">
        <v>114</v>
      </c>
      <c r="H35" s="16" t="s">
        <v>115</v>
      </c>
      <c r="I35" s="17" t="n">
        <v>51</v>
      </c>
      <c r="J35" s="17" t="n">
        <f aca="false">I35*0.6</f>
        <v>30.6</v>
      </c>
      <c r="K35" s="17" t="n">
        <v>72.8</v>
      </c>
      <c r="L35" s="17" t="n">
        <f aca="false">K35*0.4</f>
        <v>29.12</v>
      </c>
      <c r="M35" s="17" t="n">
        <f aca="false">J35+L35</f>
        <v>59.72</v>
      </c>
      <c r="N35" s="18" t="s">
        <v>40</v>
      </c>
      <c r="O35" s="19"/>
    </row>
    <row r="36" customFormat="false" ht="24.75" hidden="false" customHeight="true" outlineLevel="0" collapsed="false">
      <c r="A36" s="12" t="s">
        <v>76</v>
      </c>
      <c r="B36" s="13" t="s">
        <v>17</v>
      </c>
      <c r="C36" s="14" t="s">
        <v>104</v>
      </c>
      <c r="D36" s="12" t="n">
        <v>2</v>
      </c>
      <c r="E36" s="15" t="s">
        <v>116</v>
      </c>
      <c r="F36" s="15" t="s">
        <v>20</v>
      </c>
      <c r="G36" s="15" t="s">
        <v>114</v>
      </c>
      <c r="H36" s="16" t="s">
        <v>117</v>
      </c>
      <c r="I36" s="17" t="n">
        <v>50</v>
      </c>
      <c r="J36" s="17" t="n">
        <f aca="false">I36*0.6</f>
        <v>30</v>
      </c>
      <c r="K36" s="17" t="n">
        <v>71</v>
      </c>
      <c r="L36" s="17" t="n">
        <f aca="false">K36*0.4</f>
        <v>28.4</v>
      </c>
      <c r="M36" s="17" t="n">
        <f aca="false">J36+L36</f>
        <v>58.4</v>
      </c>
      <c r="N36" s="18" t="s">
        <v>43</v>
      </c>
      <c r="O36" s="19"/>
    </row>
    <row r="37" customFormat="false" ht="24.75" hidden="false" customHeight="true" outlineLevel="0" collapsed="false">
      <c r="A37" s="12" t="s">
        <v>118</v>
      </c>
      <c r="B37" s="13" t="s">
        <v>17</v>
      </c>
      <c r="C37" s="14" t="s">
        <v>119</v>
      </c>
      <c r="D37" s="12" t="n">
        <v>2</v>
      </c>
      <c r="E37" s="15" t="s">
        <v>120</v>
      </c>
      <c r="F37" s="15" t="s">
        <v>20</v>
      </c>
      <c r="G37" s="15" t="s">
        <v>30</v>
      </c>
      <c r="H37" s="16" t="s">
        <v>121</v>
      </c>
      <c r="I37" s="17" t="n">
        <v>49.5</v>
      </c>
      <c r="J37" s="17" t="n">
        <f aca="false">I37*0.6</f>
        <v>29.7</v>
      </c>
      <c r="K37" s="17" t="n">
        <v>85</v>
      </c>
      <c r="L37" s="17" t="n">
        <f aca="false">K37*0.4</f>
        <v>34</v>
      </c>
      <c r="M37" s="17" t="n">
        <f aca="false">J37+L37</f>
        <v>63.7</v>
      </c>
      <c r="N37" s="19" t="n">
        <v>1</v>
      </c>
      <c r="O37" s="19" t="s">
        <v>24</v>
      </c>
    </row>
    <row r="38" customFormat="false" ht="24.75" hidden="false" customHeight="true" outlineLevel="0" collapsed="false">
      <c r="A38" s="12" t="s">
        <v>118</v>
      </c>
      <c r="B38" s="13" t="s">
        <v>17</v>
      </c>
      <c r="C38" s="14" t="s">
        <v>119</v>
      </c>
      <c r="D38" s="12" t="n">
        <v>2</v>
      </c>
      <c r="E38" s="15" t="s">
        <v>122</v>
      </c>
      <c r="F38" s="15" t="s">
        <v>20</v>
      </c>
      <c r="G38" s="15" t="s">
        <v>30</v>
      </c>
      <c r="H38" s="16" t="s">
        <v>123</v>
      </c>
      <c r="I38" s="17" t="n">
        <v>53.5</v>
      </c>
      <c r="J38" s="17" t="n">
        <f aca="false">I38*0.6</f>
        <v>32.1</v>
      </c>
      <c r="K38" s="17" t="n">
        <v>71.8</v>
      </c>
      <c r="L38" s="17" t="n">
        <f aca="false">K38*0.4</f>
        <v>28.72</v>
      </c>
      <c r="M38" s="17" t="n">
        <f aca="false">J38+L38</f>
        <v>60.82</v>
      </c>
      <c r="N38" s="19" t="n">
        <v>2</v>
      </c>
      <c r="O38" s="19" t="s">
        <v>24</v>
      </c>
    </row>
    <row r="39" customFormat="false" ht="24.75" hidden="false" customHeight="true" outlineLevel="0" collapsed="false">
      <c r="A39" s="12" t="s">
        <v>118</v>
      </c>
      <c r="B39" s="13" t="s">
        <v>17</v>
      </c>
      <c r="C39" s="14" t="s">
        <v>119</v>
      </c>
      <c r="D39" s="12" t="n">
        <v>2</v>
      </c>
      <c r="E39" s="15" t="s">
        <v>124</v>
      </c>
      <c r="F39" s="15" t="s">
        <v>20</v>
      </c>
      <c r="G39" s="15" t="s">
        <v>114</v>
      </c>
      <c r="H39" s="16" t="s">
        <v>125</v>
      </c>
      <c r="I39" s="17" t="n">
        <v>46.5</v>
      </c>
      <c r="J39" s="17" t="n">
        <f aca="false">I39*0.6</f>
        <v>27.9</v>
      </c>
      <c r="K39" s="17" t="n">
        <v>77.4</v>
      </c>
      <c r="L39" s="17" t="n">
        <f aca="false">K39*0.4</f>
        <v>30.96</v>
      </c>
      <c r="M39" s="17" t="n">
        <f aca="false">J39+L39</f>
        <v>58.86</v>
      </c>
      <c r="N39" s="19" t="n">
        <v>3</v>
      </c>
      <c r="O39" s="19"/>
    </row>
    <row r="40" customFormat="false" ht="24.75" hidden="false" customHeight="true" outlineLevel="0" collapsed="false">
      <c r="A40" s="12" t="s">
        <v>118</v>
      </c>
      <c r="B40" s="13" t="s">
        <v>17</v>
      </c>
      <c r="C40" s="14" t="s">
        <v>119</v>
      </c>
      <c r="D40" s="12" t="n">
        <v>2</v>
      </c>
      <c r="E40" s="15" t="s">
        <v>126</v>
      </c>
      <c r="F40" s="15" t="s">
        <v>34</v>
      </c>
      <c r="G40" s="15" t="s">
        <v>127</v>
      </c>
      <c r="H40" s="16" t="s">
        <v>128</v>
      </c>
      <c r="I40" s="17" t="n">
        <v>45</v>
      </c>
      <c r="J40" s="17" t="n">
        <f aca="false">I40*0.6</f>
        <v>27</v>
      </c>
      <c r="K40" s="17" t="n">
        <v>72.4</v>
      </c>
      <c r="L40" s="17" t="n">
        <f aca="false">K40*0.4</f>
        <v>28.96</v>
      </c>
      <c r="M40" s="17" t="n">
        <f aca="false">J40+L40</f>
        <v>55.96</v>
      </c>
      <c r="N40" s="19" t="n">
        <v>4</v>
      </c>
      <c r="O40" s="19"/>
    </row>
    <row r="41" customFormat="false" ht="24.75" hidden="false" customHeight="true" outlineLevel="0" collapsed="false">
      <c r="A41" s="12" t="s">
        <v>118</v>
      </c>
      <c r="B41" s="13" t="s">
        <v>17</v>
      </c>
      <c r="C41" s="14" t="s">
        <v>119</v>
      </c>
      <c r="D41" s="12" t="n">
        <v>2</v>
      </c>
      <c r="E41" s="15" t="s">
        <v>129</v>
      </c>
      <c r="F41" s="15" t="s">
        <v>20</v>
      </c>
      <c r="G41" s="15" t="s">
        <v>30</v>
      </c>
      <c r="H41" s="16" t="s">
        <v>130</v>
      </c>
      <c r="I41" s="17" t="n">
        <v>47</v>
      </c>
      <c r="J41" s="17" t="n">
        <f aca="false">I41*0.6</f>
        <v>28.2</v>
      </c>
      <c r="K41" s="17" t="n">
        <v>68.6</v>
      </c>
      <c r="L41" s="17" t="n">
        <f aca="false">K41*0.4</f>
        <v>27.44</v>
      </c>
      <c r="M41" s="17" t="n">
        <f aca="false">J41+L41</f>
        <v>55.64</v>
      </c>
      <c r="N41" s="19" t="n">
        <v>5</v>
      </c>
      <c r="O41" s="19"/>
    </row>
    <row r="42" customFormat="false" ht="24.75" hidden="false" customHeight="true" outlineLevel="0" collapsed="false">
      <c r="A42" s="12" t="s">
        <v>118</v>
      </c>
      <c r="B42" s="13" t="s">
        <v>17</v>
      </c>
      <c r="C42" s="14" t="s">
        <v>119</v>
      </c>
      <c r="D42" s="12" t="n">
        <v>2</v>
      </c>
      <c r="E42" s="15" t="s">
        <v>131</v>
      </c>
      <c r="F42" s="15" t="s">
        <v>20</v>
      </c>
      <c r="G42" s="15" t="s">
        <v>21</v>
      </c>
      <c r="H42" s="16" t="s">
        <v>132</v>
      </c>
      <c r="I42" s="17" t="n">
        <v>43.5</v>
      </c>
      <c r="J42" s="17" t="n">
        <f aca="false">I42*0.6</f>
        <v>26.1</v>
      </c>
      <c r="K42" s="17" t="n">
        <v>69.4</v>
      </c>
      <c r="L42" s="17" t="n">
        <f aca="false">K42*0.4</f>
        <v>27.76</v>
      </c>
      <c r="M42" s="17" t="n">
        <f aca="false">J42+L42</f>
        <v>53.86</v>
      </c>
      <c r="N42" s="19" t="n">
        <v>6</v>
      </c>
      <c r="O42" s="19"/>
    </row>
    <row r="43" customFormat="false" ht="24.75" hidden="false" customHeight="true" outlineLevel="0" collapsed="false">
      <c r="A43" s="12" t="s">
        <v>118</v>
      </c>
      <c r="B43" s="13" t="s">
        <v>17</v>
      </c>
      <c r="C43" s="14" t="s">
        <v>133</v>
      </c>
      <c r="D43" s="12" t="n">
        <v>1</v>
      </c>
      <c r="E43" s="15" t="s">
        <v>134</v>
      </c>
      <c r="F43" s="15" t="s">
        <v>20</v>
      </c>
      <c r="G43" s="15" t="s">
        <v>74</v>
      </c>
      <c r="H43" s="16" t="s">
        <v>135</v>
      </c>
      <c r="I43" s="17" t="n">
        <v>51.5</v>
      </c>
      <c r="J43" s="17" t="n">
        <f aca="false">I43*0.6</f>
        <v>30.9</v>
      </c>
      <c r="K43" s="17" t="n">
        <v>74.6</v>
      </c>
      <c r="L43" s="17" t="n">
        <f aca="false">K43*0.4</f>
        <v>29.84</v>
      </c>
      <c r="M43" s="17" t="n">
        <f aca="false">J43+L43</f>
        <v>60.74</v>
      </c>
      <c r="N43" s="18" t="s">
        <v>23</v>
      </c>
      <c r="O43" s="19" t="s">
        <v>24</v>
      </c>
    </row>
    <row r="44" customFormat="false" ht="24.75" hidden="false" customHeight="true" outlineLevel="0" collapsed="false">
      <c r="A44" s="12" t="s">
        <v>118</v>
      </c>
      <c r="B44" s="13" t="s">
        <v>17</v>
      </c>
      <c r="C44" s="14" t="s">
        <v>133</v>
      </c>
      <c r="D44" s="12" t="n">
        <v>1</v>
      </c>
      <c r="E44" s="15" t="s">
        <v>136</v>
      </c>
      <c r="F44" s="15" t="s">
        <v>20</v>
      </c>
      <c r="G44" s="15" t="s">
        <v>21</v>
      </c>
      <c r="H44" s="16" t="s">
        <v>137</v>
      </c>
      <c r="I44" s="17" t="n">
        <v>48</v>
      </c>
      <c r="J44" s="17" t="n">
        <f aca="false">I44*0.6</f>
        <v>28.8</v>
      </c>
      <c r="K44" s="17" t="n">
        <v>72.4</v>
      </c>
      <c r="L44" s="17" t="n">
        <f aca="false">K44*0.4</f>
        <v>28.96</v>
      </c>
      <c r="M44" s="17" t="n">
        <f aca="false">J44+L44</f>
        <v>57.76</v>
      </c>
      <c r="N44" s="18" t="s">
        <v>28</v>
      </c>
      <c r="O44" s="19"/>
    </row>
    <row r="45" customFormat="false" ht="24.75" hidden="false" customHeight="true" outlineLevel="0" collapsed="false">
      <c r="A45" s="12" t="s">
        <v>118</v>
      </c>
      <c r="B45" s="13" t="s">
        <v>17</v>
      </c>
      <c r="C45" s="14" t="s">
        <v>133</v>
      </c>
      <c r="D45" s="12" t="n">
        <v>1</v>
      </c>
      <c r="E45" s="15" t="s">
        <v>138</v>
      </c>
      <c r="F45" s="15" t="s">
        <v>34</v>
      </c>
      <c r="G45" s="15" t="s">
        <v>139</v>
      </c>
      <c r="H45" s="16" t="s">
        <v>140</v>
      </c>
      <c r="I45" s="17" t="n">
        <v>50</v>
      </c>
      <c r="J45" s="17" t="n">
        <f aca="false">I45*0.6</f>
        <v>30</v>
      </c>
      <c r="K45" s="17" t="n">
        <v>68.4</v>
      </c>
      <c r="L45" s="17" t="n">
        <f aca="false">K45*0.4</f>
        <v>27.36</v>
      </c>
      <c r="M45" s="17" t="n">
        <f aca="false">J45+L45</f>
        <v>57.36</v>
      </c>
      <c r="N45" s="18" t="s">
        <v>32</v>
      </c>
      <c r="O45" s="19"/>
    </row>
    <row r="46" customFormat="false" ht="24.75" hidden="false" customHeight="true" outlineLevel="0" collapsed="false">
      <c r="A46" s="12" t="s">
        <v>118</v>
      </c>
      <c r="B46" s="13" t="s">
        <v>17</v>
      </c>
      <c r="C46" s="14" t="s">
        <v>141</v>
      </c>
      <c r="D46" s="12" t="n">
        <v>1</v>
      </c>
      <c r="E46" s="15" t="s">
        <v>142</v>
      </c>
      <c r="F46" s="15" t="s">
        <v>20</v>
      </c>
      <c r="G46" s="15" t="s">
        <v>30</v>
      </c>
      <c r="H46" s="16" t="s">
        <v>143</v>
      </c>
      <c r="I46" s="17" t="n">
        <v>58.5</v>
      </c>
      <c r="J46" s="17" t="n">
        <f aca="false">I46*60%</f>
        <v>35.1</v>
      </c>
      <c r="K46" s="17" t="n">
        <v>83.4</v>
      </c>
      <c r="L46" s="17" t="n">
        <f aca="false">K46*40%</f>
        <v>33.36</v>
      </c>
      <c r="M46" s="17" t="n">
        <f aca="false">J46+L46</f>
        <v>68.46</v>
      </c>
      <c r="N46" s="19" t="n">
        <v>1</v>
      </c>
      <c r="O46" s="19" t="s">
        <v>24</v>
      </c>
    </row>
    <row r="47" customFormat="false" ht="24.75" hidden="false" customHeight="true" outlineLevel="0" collapsed="false">
      <c r="A47" s="12" t="s">
        <v>118</v>
      </c>
      <c r="B47" s="13" t="s">
        <v>17</v>
      </c>
      <c r="C47" s="14" t="s">
        <v>141</v>
      </c>
      <c r="D47" s="12" t="n">
        <v>1</v>
      </c>
      <c r="E47" s="15" t="s">
        <v>144</v>
      </c>
      <c r="F47" s="15" t="s">
        <v>34</v>
      </c>
      <c r="G47" s="15" t="s">
        <v>145</v>
      </c>
      <c r="H47" s="16" t="s">
        <v>146</v>
      </c>
      <c r="I47" s="17" t="n">
        <v>48.5</v>
      </c>
      <c r="J47" s="17" t="n">
        <f aca="false">I47*60%</f>
        <v>29.1</v>
      </c>
      <c r="K47" s="17" t="n">
        <v>75.8</v>
      </c>
      <c r="L47" s="17" t="n">
        <f aca="false">K47*40%</f>
        <v>30.32</v>
      </c>
      <c r="M47" s="17" t="n">
        <f aca="false">J47+L47</f>
        <v>59.42</v>
      </c>
      <c r="N47" s="19" t="n">
        <v>2</v>
      </c>
      <c r="O47" s="19"/>
    </row>
    <row r="48" customFormat="false" ht="24.75" hidden="false" customHeight="true" outlineLevel="0" collapsed="false">
      <c r="A48" s="12" t="s">
        <v>118</v>
      </c>
      <c r="B48" s="13" t="s">
        <v>17</v>
      </c>
      <c r="C48" s="14" t="s">
        <v>141</v>
      </c>
      <c r="D48" s="12" t="n">
        <v>1</v>
      </c>
      <c r="E48" s="15" t="s">
        <v>147</v>
      </c>
      <c r="F48" s="15" t="s">
        <v>34</v>
      </c>
      <c r="G48" s="15" t="s">
        <v>74</v>
      </c>
      <c r="H48" s="16" t="s">
        <v>148</v>
      </c>
      <c r="I48" s="17" t="n">
        <v>51</v>
      </c>
      <c r="J48" s="17" t="n">
        <f aca="false">I48*60%</f>
        <v>30.6</v>
      </c>
      <c r="K48" s="17" t="n">
        <v>71.4</v>
      </c>
      <c r="L48" s="17" t="n">
        <f aca="false">K48*40%</f>
        <v>28.56</v>
      </c>
      <c r="M48" s="17" t="n">
        <f aca="false">J48+L48</f>
        <v>59.16</v>
      </c>
      <c r="N48" s="19" t="n">
        <v>3</v>
      </c>
      <c r="O48" s="19"/>
    </row>
    <row r="49" customFormat="false" ht="24.75" hidden="false" customHeight="true" outlineLevel="0" collapsed="false">
      <c r="A49" s="12" t="s">
        <v>118</v>
      </c>
      <c r="B49" s="13" t="s">
        <v>17</v>
      </c>
      <c r="C49" s="14" t="s">
        <v>149</v>
      </c>
      <c r="D49" s="12" t="n">
        <v>1</v>
      </c>
      <c r="E49" s="15" t="s">
        <v>150</v>
      </c>
      <c r="F49" s="15" t="s">
        <v>20</v>
      </c>
      <c r="G49" s="15" t="s">
        <v>30</v>
      </c>
      <c r="H49" s="16" t="s">
        <v>151</v>
      </c>
      <c r="I49" s="17" t="n">
        <v>62.5</v>
      </c>
      <c r="J49" s="17" t="n">
        <f aca="false">I49*60%</f>
        <v>37.5</v>
      </c>
      <c r="K49" s="17" t="n">
        <v>73.6</v>
      </c>
      <c r="L49" s="17" t="n">
        <f aca="false">K49*40%</f>
        <v>29.44</v>
      </c>
      <c r="M49" s="17" t="n">
        <f aca="false">J49+L49</f>
        <v>66.94</v>
      </c>
      <c r="N49" s="19" t="n">
        <v>1</v>
      </c>
      <c r="O49" s="19" t="s">
        <v>24</v>
      </c>
    </row>
    <row r="50" customFormat="false" ht="24.75" hidden="false" customHeight="true" outlineLevel="0" collapsed="false">
      <c r="A50" s="12" t="s">
        <v>118</v>
      </c>
      <c r="B50" s="13" t="s">
        <v>17</v>
      </c>
      <c r="C50" s="14" t="s">
        <v>149</v>
      </c>
      <c r="D50" s="12" t="n">
        <v>1</v>
      </c>
      <c r="E50" s="15" t="s">
        <v>152</v>
      </c>
      <c r="F50" s="15" t="s">
        <v>34</v>
      </c>
      <c r="G50" s="15" t="s">
        <v>21</v>
      </c>
      <c r="H50" s="16" t="s">
        <v>153</v>
      </c>
      <c r="I50" s="17" t="n">
        <v>49.5</v>
      </c>
      <c r="J50" s="17" t="n">
        <f aca="false">I50*60%</f>
        <v>29.7</v>
      </c>
      <c r="K50" s="17" t="n">
        <v>74</v>
      </c>
      <c r="L50" s="17" t="n">
        <f aca="false">K50*40%</f>
        <v>29.6</v>
      </c>
      <c r="M50" s="17" t="n">
        <f aca="false">J50+L50</f>
        <v>59.3</v>
      </c>
      <c r="N50" s="19" t="n">
        <v>2</v>
      </c>
      <c r="O50" s="19"/>
    </row>
    <row r="51" customFormat="false" ht="24.75" hidden="false" customHeight="true" outlineLevel="0" collapsed="false">
      <c r="A51" s="12" t="s">
        <v>118</v>
      </c>
      <c r="B51" s="13" t="s">
        <v>17</v>
      </c>
      <c r="C51" s="14" t="s">
        <v>149</v>
      </c>
      <c r="D51" s="12" t="n">
        <v>1</v>
      </c>
      <c r="E51" s="15" t="s">
        <v>154</v>
      </c>
      <c r="F51" s="15" t="s">
        <v>20</v>
      </c>
      <c r="G51" s="15" t="s">
        <v>21</v>
      </c>
      <c r="H51" s="16" t="s">
        <v>155</v>
      </c>
      <c r="I51" s="17" t="n">
        <v>47</v>
      </c>
      <c r="J51" s="17" t="n">
        <f aca="false">I51*60%</f>
        <v>28.2</v>
      </c>
      <c r="K51" s="17" t="n">
        <v>76.6</v>
      </c>
      <c r="L51" s="17" t="n">
        <f aca="false">K51*40%</f>
        <v>30.64</v>
      </c>
      <c r="M51" s="17" t="n">
        <f aca="false">J51+L51</f>
        <v>58.84</v>
      </c>
      <c r="N51" s="19" t="n">
        <v>3</v>
      </c>
      <c r="O51" s="19"/>
    </row>
    <row r="52" customFormat="false" ht="24.75" hidden="false" customHeight="true" outlineLevel="0" collapsed="false">
      <c r="A52" s="12" t="s">
        <v>118</v>
      </c>
      <c r="B52" s="13" t="s">
        <v>17</v>
      </c>
      <c r="C52" s="14" t="s">
        <v>149</v>
      </c>
      <c r="D52" s="12" t="n">
        <v>1</v>
      </c>
      <c r="E52" s="15" t="s">
        <v>156</v>
      </c>
      <c r="F52" s="15" t="s">
        <v>20</v>
      </c>
      <c r="G52" s="15" t="s">
        <v>114</v>
      </c>
      <c r="H52" s="16" t="s">
        <v>157</v>
      </c>
      <c r="I52" s="17" t="n">
        <v>47</v>
      </c>
      <c r="J52" s="17" t="n">
        <f aca="false">I52*60%</f>
        <v>28.2</v>
      </c>
      <c r="K52" s="17" t="n">
        <v>75.6</v>
      </c>
      <c r="L52" s="17" t="n">
        <f aca="false">K52*40%</f>
        <v>30.24</v>
      </c>
      <c r="M52" s="17" t="n">
        <f aca="false">J52+L52</f>
        <v>58.44</v>
      </c>
      <c r="N52" s="20" t="n">
        <v>4</v>
      </c>
      <c r="O52" s="19"/>
    </row>
    <row r="53" customFormat="false" ht="24.75" hidden="false" customHeight="true" outlineLevel="0" collapsed="false">
      <c r="A53" s="12" t="s">
        <v>118</v>
      </c>
      <c r="B53" s="13" t="s">
        <v>17</v>
      </c>
      <c r="C53" s="14" t="s">
        <v>158</v>
      </c>
      <c r="D53" s="12" t="n">
        <v>1</v>
      </c>
      <c r="E53" s="15" t="s">
        <v>159</v>
      </c>
      <c r="F53" s="15" t="s">
        <v>20</v>
      </c>
      <c r="G53" s="15" t="s">
        <v>21</v>
      </c>
      <c r="H53" s="16" t="s">
        <v>160</v>
      </c>
      <c r="I53" s="17" t="n">
        <v>62.5</v>
      </c>
      <c r="J53" s="17" t="n">
        <f aca="false">I53*60%</f>
        <v>37.5</v>
      </c>
      <c r="K53" s="17" t="n">
        <v>77.6</v>
      </c>
      <c r="L53" s="17" t="n">
        <f aca="false">K53*40%</f>
        <v>31.04</v>
      </c>
      <c r="M53" s="17" t="n">
        <f aca="false">J53+L53</f>
        <v>68.54</v>
      </c>
      <c r="N53" s="19" t="n">
        <v>1</v>
      </c>
      <c r="O53" s="19" t="s">
        <v>24</v>
      </c>
    </row>
    <row r="54" customFormat="false" ht="24.75" hidden="false" customHeight="true" outlineLevel="0" collapsed="false">
      <c r="A54" s="12" t="s">
        <v>118</v>
      </c>
      <c r="B54" s="13" t="s">
        <v>17</v>
      </c>
      <c r="C54" s="14" t="s">
        <v>158</v>
      </c>
      <c r="D54" s="12" t="n">
        <v>1</v>
      </c>
      <c r="E54" s="15" t="s">
        <v>161</v>
      </c>
      <c r="F54" s="15" t="s">
        <v>20</v>
      </c>
      <c r="G54" s="15" t="s">
        <v>51</v>
      </c>
      <c r="H54" s="16" t="s">
        <v>162</v>
      </c>
      <c r="I54" s="17" t="n">
        <v>64</v>
      </c>
      <c r="J54" s="17" t="n">
        <f aca="false">I54*60%</f>
        <v>38.4</v>
      </c>
      <c r="K54" s="17" t="n">
        <v>73.2</v>
      </c>
      <c r="L54" s="17" t="n">
        <f aca="false">K54*40%</f>
        <v>29.28</v>
      </c>
      <c r="M54" s="17" t="n">
        <f aca="false">J54+L54</f>
        <v>67.68</v>
      </c>
      <c r="N54" s="19" t="n">
        <v>2</v>
      </c>
      <c r="O54" s="19"/>
    </row>
    <row r="55" customFormat="false" ht="24.75" hidden="false" customHeight="true" outlineLevel="0" collapsed="false">
      <c r="A55" s="12" t="s">
        <v>118</v>
      </c>
      <c r="B55" s="13" t="s">
        <v>17</v>
      </c>
      <c r="C55" s="14" t="s">
        <v>158</v>
      </c>
      <c r="D55" s="12" t="n">
        <v>1</v>
      </c>
      <c r="E55" s="15" t="s">
        <v>163</v>
      </c>
      <c r="F55" s="15" t="s">
        <v>20</v>
      </c>
      <c r="G55" s="15" t="s">
        <v>21</v>
      </c>
      <c r="H55" s="16" t="s">
        <v>164</v>
      </c>
      <c r="I55" s="17" t="n">
        <v>61</v>
      </c>
      <c r="J55" s="17" t="n">
        <f aca="false">I55*60%</f>
        <v>36.6</v>
      </c>
      <c r="K55" s="17" t="n">
        <v>75.8</v>
      </c>
      <c r="L55" s="17" t="n">
        <f aca="false">K55*40%</f>
        <v>30.32</v>
      </c>
      <c r="M55" s="17" t="n">
        <f aca="false">J55+L55</f>
        <v>66.92</v>
      </c>
      <c r="N55" s="19" t="n">
        <v>3</v>
      </c>
      <c r="O55" s="19"/>
    </row>
    <row r="56" customFormat="false" ht="24.75" hidden="false" customHeight="true" outlineLevel="0" collapsed="false">
      <c r="A56" s="12" t="s">
        <v>118</v>
      </c>
      <c r="B56" s="13" t="s">
        <v>17</v>
      </c>
      <c r="C56" s="14" t="s">
        <v>165</v>
      </c>
      <c r="D56" s="12" t="n">
        <v>1</v>
      </c>
      <c r="E56" s="15" t="s">
        <v>166</v>
      </c>
      <c r="F56" s="15" t="s">
        <v>34</v>
      </c>
      <c r="G56" s="15" t="s">
        <v>30</v>
      </c>
      <c r="H56" s="16" t="s">
        <v>167</v>
      </c>
      <c r="I56" s="17" t="n">
        <v>55</v>
      </c>
      <c r="J56" s="17" t="n">
        <f aca="false">I56*60%</f>
        <v>33</v>
      </c>
      <c r="K56" s="17" t="n">
        <v>78</v>
      </c>
      <c r="L56" s="17" t="n">
        <f aca="false">K56*40%</f>
        <v>31.2</v>
      </c>
      <c r="M56" s="17" t="n">
        <f aca="false">J56+L56</f>
        <v>64.2</v>
      </c>
      <c r="N56" s="19" t="n">
        <v>1</v>
      </c>
      <c r="O56" s="19" t="s">
        <v>24</v>
      </c>
    </row>
    <row r="57" customFormat="false" ht="24.75" hidden="false" customHeight="true" outlineLevel="0" collapsed="false">
      <c r="A57" s="12" t="s">
        <v>118</v>
      </c>
      <c r="B57" s="13" t="s">
        <v>17</v>
      </c>
      <c r="C57" s="14" t="s">
        <v>165</v>
      </c>
      <c r="D57" s="12" t="n">
        <v>1</v>
      </c>
      <c r="E57" s="15" t="s">
        <v>168</v>
      </c>
      <c r="F57" s="15" t="s">
        <v>20</v>
      </c>
      <c r="G57" s="15" t="s">
        <v>51</v>
      </c>
      <c r="H57" s="16" t="s">
        <v>169</v>
      </c>
      <c r="I57" s="17" t="n">
        <v>53.5</v>
      </c>
      <c r="J57" s="17" t="n">
        <f aca="false">I57*60%</f>
        <v>32.1</v>
      </c>
      <c r="K57" s="17" t="n">
        <v>73.2</v>
      </c>
      <c r="L57" s="17" t="n">
        <f aca="false">K57*40%</f>
        <v>29.28</v>
      </c>
      <c r="M57" s="17" t="n">
        <f aca="false">J57+L57</f>
        <v>61.38</v>
      </c>
      <c r="N57" s="19" t="n">
        <v>2</v>
      </c>
      <c r="O57" s="19"/>
    </row>
    <row r="58" customFormat="false" ht="24.75" hidden="false" customHeight="true" outlineLevel="0" collapsed="false">
      <c r="A58" s="12" t="s">
        <v>118</v>
      </c>
      <c r="B58" s="13" t="s">
        <v>17</v>
      </c>
      <c r="C58" s="14" t="s">
        <v>165</v>
      </c>
      <c r="D58" s="12" t="n">
        <v>1</v>
      </c>
      <c r="E58" s="15" t="s">
        <v>170</v>
      </c>
      <c r="F58" s="15" t="s">
        <v>20</v>
      </c>
      <c r="G58" s="15" t="s">
        <v>171</v>
      </c>
      <c r="H58" s="16" t="s">
        <v>172</v>
      </c>
      <c r="I58" s="17" t="n">
        <v>53.5</v>
      </c>
      <c r="J58" s="17" t="n">
        <f aca="false">I58*60%</f>
        <v>32.1</v>
      </c>
      <c r="K58" s="17" t="n">
        <v>69.8</v>
      </c>
      <c r="L58" s="17" t="n">
        <f aca="false">K58*40%</f>
        <v>27.92</v>
      </c>
      <c r="M58" s="17" t="n">
        <f aca="false">J58+L58</f>
        <v>60.02</v>
      </c>
      <c r="N58" s="19" t="n">
        <v>3</v>
      </c>
      <c r="O58" s="19"/>
    </row>
    <row r="59" customFormat="false" ht="24.75" hidden="false" customHeight="true" outlineLevel="0" collapsed="false">
      <c r="A59" s="12" t="s">
        <v>118</v>
      </c>
      <c r="B59" s="13" t="s">
        <v>17</v>
      </c>
      <c r="C59" s="14" t="s">
        <v>173</v>
      </c>
      <c r="D59" s="12" t="n">
        <v>1</v>
      </c>
      <c r="E59" s="15" t="s">
        <v>174</v>
      </c>
      <c r="F59" s="15" t="s">
        <v>20</v>
      </c>
      <c r="G59" s="15" t="s">
        <v>175</v>
      </c>
      <c r="H59" s="16" t="s">
        <v>176</v>
      </c>
      <c r="I59" s="17" t="n">
        <v>63</v>
      </c>
      <c r="J59" s="17" t="n">
        <f aca="false">I59*60%</f>
        <v>37.8</v>
      </c>
      <c r="K59" s="17" t="n">
        <v>76.4</v>
      </c>
      <c r="L59" s="17" t="n">
        <f aca="false">K59*40%</f>
        <v>30.56</v>
      </c>
      <c r="M59" s="17" t="n">
        <f aca="false">J59+L59</f>
        <v>68.36</v>
      </c>
      <c r="N59" s="19" t="n">
        <v>1</v>
      </c>
      <c r="O59" s="19" t="s">
        <v>24</v>
      </c>
    </row>
    <row r="60" customFormat="false" ht="24.75" hidden="false" customHeight="true" outlineLevel="0" collapsed="false">
      <c r="A60" s="12" t="s">
        <v>118</v>
      </c>
      <c r="B60" s="13" t="s">
        <v>17</v>
      </c>
      <c r="C60" s="14" t="s">
        <v>173</v>
      </c>
      <c r="D60" s="12" t="n">
        <v>1</v>
      </c>
      <c r="E60" s="15" t="s">
        <v>177</v>
      </c>
      <c r="F60" s="15" t="s">
        <v>20</v>
      </c>
      <c r="G60" s="15" t="s">
        <v>26</v>
      </c>
      <c r="H60" s="16" t="s">
        <v>178</v>
      </c>
      <c r="I60" s="17" t="n">
        <v>59.5</v>
      </c>
      <c r="J60" s="17" t="n">
        <f aca="false">I60*60%</f>
        <v>35.7</v>
      </c>
      <c r="K60" s="17" t="n">
        <v>73.2</v>
      </c>
      <c r="L60" s="17" t="n">
        <f aca="false">K60*40%</f>
        <v>29.28</v>
      </c>
      <c r="M60" s="17" t="n">
        <f aca="false">J60+L60</f>
        <v>64.98</v>
      </c>
      <c r="N60" s="19" t="n">
        <v>2</v>
      </c>
      <c r="O60" s="19"/>
    </row>
    <row r="61" customFormat="false" ht="24.75" hidden="false" customHeight="true" outlineLevel="0" collapsed="false">
      <c r="A61" s="12" t="s">
        <v>118</v>
      </c>
      <c r="B61" s="13" t="s">
        <v>17</v>
      </c>
      <c r="C61" s="14" t="s">
        <v>173</v>
      </c>
      <c r="D61" s="12" t="n">
        <v>1</v>
      </c>
      <c r="E61" s="15" t="s">
        <v>179</v>
      </c>
      <c r="F61" s="15" t="s">
        <v>34</v>
      </c>
      <c r="G61" s="15" t="s">
        <v>26</v>
      </c>
      <c r="H61" s="16" t="s">
        <v>180</v>
      </c>
      <c r="I61" s="17" t="n">
        <v>55</v>
      </c>
      <c r="J61" s="17" t="n">
        <f aca="false">I61*60%</f>
        <v>33</v>
      </c>
      <c r="K61" s="17" t="n">
        <v>73.2</v>
      </c>
      <c r="L61" s="17" t="n">
        <f aca="false">K61*40%</f>
        <v>29.28</v>
      </c>
      <c r="M61" s="17" t="n">
        <f aca="false">J61+L61</f>
        <v>62.28</v>
      </c>
      <c r="N61" s="20" t="n">
        <v>3</v>
      </c>
      <c r="O61" s="19"/>
    </row>
    <row r="62" customFormat="false" ht="24.75" hidden="false" customHeight="true" outlineLevel="0" collapsed="false">
      <c r="A62" s="12" t="s">
        <v>118</v>
      </c>
      <c r="B62" s="13" t="s">
        <v>17</v>
      </c>
      <c r="C62" s="14" t="s">
        <v>173</v>
      </c>
      <c r="D62" s="12" t="n">
        <v>1</v>
      </c>
      <c r="E62" s="15" t="s">
        <v>181</v>
      </c>
      <c r="F62" s="15" t="s">
        <v>20</v>
      </c>
      <c r="G62" s="15" t="s">
        <v>30</v>
      </c>
      <c r="H62" s="16" t="s">
        <v>182</v>
      </c>
      <c r="I62" s="17" t="n">
        <v>55</v>
      </c>
      <c r="J62" s="17" t="n">
        <f aca="false">I62*60%</f>
        <v>33</v>
      </c>
      <c r="K62" s="17" t="n">
        <v>72.6</v>
      </c>
      <c r="L62" s="17" t="n">
        <f aca="false">K62*40%</f>
        <v>29.04</v>
      </c>
      <c r="M62" s="17" t="n">
        <f aca="false">J62+L62</f>
        <v>62.04</v>
      </c>
      <c r="N62" s="19" t="n">
        <v>4</v>
      </c>
      <c r="O62" s="19"/>
    </row>
    <row r="63" customFormat="false" ht="24.75" hidden="false" customHeight="true" outlineLevel="0" collapsed="false">
      <c r="A63" s="12" t="s">
        <v>183</v>
      </c>
      <c r="B63" s="13" t="s">
        <v>17</v>
      </c>
      <c r="C63" s="14" t="s">
        <v>184</v>
      </c>
      <c r="D63" s="12" t="n">
        <v>3</v>
      </c>
      <c r="E63" s="15" t="s">
        <v>185</v>
      </c>
      <c r="F63" s="15" t="s">
        <v>20</v>
      </c>
      <c r="G63" s="15" t="s">
        <v>21</v>
      </c>
      <c r="H63" s="16" t="s">
        <v>186</v>
      </c>
      <c r="I63" s="17" t="n">
        <v>55.5</v>
      </c>
      <c r="J63" s="17" t="n">
        <f aca="false">I63*60%</f>
        <v>33.3</v>
      </c>
      <c r="K63" s="17" t="n">
        <v>82.2</v>
      </c>
      <c r="L63" s="17" t="n">
        <f aca="false">K63*40%</f>
        <v>32.88</v>
      </c>
      <c r="M63" s="17" t="n">
        <f aca="false">J63+L63</f>
        <v>66.18</v>
      </c>
      <c r="N63" s="19" t="n">
        <v>1</v>
      </c>
      <c r="O63" s="19" t="s">
        <v>24</v>
      </c>
    </row>
    <row r="64" customFormat="false" ht="24.75" hidden="false" customHeight="true" outlineLevel="0" collapsed="false">
      <c r="A64" s="12" t="s">
        <v>183</v>
      </c>
      <c r="B64" s="13" t="s">
        <v>17</v>
      </c>
      <c r="C64" s="14" t="s">
        <v>184</v>
      </c>
      <c r="D64" s="12" t="n">
        <v>3</v>
      </c>
      <c r="E64" s="15" t="s">
        <v>187</v>
      </c>
      <c r="F64" s="15" t="s">
        <v>20</v>
      </c>
      <c r="G64" s="15" t="s">
        <v>21</v>
      </c>
      <c r="H64" s="16" t="s">
        <v>188</v>
      </c>
      <c r="I64" s="17" t="n">
        <v>53</v>
      </c>
      <c r="J64" s="17" t="n">
        <f aca="false">I64*60%</f>
        <v>31.8</v>
      </c>
      <c r="K64" s="17" t="n">
        <v>82</v>
      </c>
      <c r="L64" s="17" t="n">
        <f aca="false">K64*40%</f>
        <v>32.8</v>
      </c>
      <c r="M64" s="17" t="n">
        <f aca="false">J64+L64</f>
        <v>64.6</v>
      </c>
      <c r="N64" s="20" t="n">
        <v>2</v>
      </c>
      <c r="O64" s="19" t="s">
        <v>24</v>
      </c>
    </row>
    <row r="65" customFormat="false" ht="24.75" hidden="false" customHeight="true" outlineLevel="0" collapsed="false">
      <c r="A65" s="12" t="s">
        <v>183</v>
      </c>
      <c r="B65" s="13" t="s">
        <v>17</v>
      </c>
      <c r="C65" s="14" t="s">
        <v>184</v>
      </c>
      <c r="D65" s="12" t="n">
        <v>3</v>
      </c>
      <c r="E65" s="15" t="s">
        <v>189</v>
      </c>
      <c r="F65" s="15" t="s">
        <v>20</v>
      </c>
      <c r="G65" s="15" t="s">
        <v>26</v>
      </c>
      <c r="H65" s="16" t="s">
        <v>190</v>
      </c>
      <c r="I65" s="17" t="n">
        <v>55</v>
      </c>
      <c r="J65" s="17" t="n">
        <f aca="false">I65*60%</f>
        <v>33</v>
      </c>
      <c r="K65" s="17" t="n">
        <v>76</v>
      </c>
      <c r="L65" s="17" t="n">
        <f aca="false">K65*40%</f>
        <v>30.4</v>
      </c>
      <c r="M65" s="17" t="n">
        <f aca="false">J65+L65</f>
        <v>63.4</v>
      </c>
      <c r="N65" s="19" t="n">
        <v>3</v>
      </c>
      <c r="O65" s="19" t="s">
        <v>24</v>
      </c>
    </row>
    <row r="66" customFormat="false" ht="24.75" hidden="false" customHeight="true" outlineLevel="0" collapsed="false">
      <c r="A66" s="12" t="s">
        <v>183</v>
      </c>
      <c r="B66" s="13" t="s">
        <v>17</v>
      </c>
      <c r="C66" s="14" t="s">
        <v>184</v>
      </c>
      <c r="D66" s="12" t="n">
        <v>3</v>
      </c>
      <c r="E66" s="15" t="s">
        <v>191</v>
      </c>
      <c r="F66" s="15" t="s">
        <v>20</v>
      </c>
      <c r="G66" s="15" t="s">
        <v>26</v>
      </c>
      <c r="H66" s="16" t="s">
        <v>192</v>
      </c>
      <c r="I66" s="17" t="n">
        <v>54</v>
      </c>
      <c r="J66" s="17" t="n">
        <f aca="false">I66*60%</f>
        <v>32.4</v>
      </c>
      <c r="K66" s="17" t="n">
        <v>77.2</v>
      </c>
      <c r="L66" s="17" t="n">
        <f aca="false">K66*40%</f>
        <v>30.88</v>
      </c>
      <c r="M66" s="17" t="n">
        <f aca="false">J66+L66</f>
        <v>63.28</v>
      </c>
      <c r="N66" s="20" t="n">
        <v>4</v>
      </c>
      <c r="O66" s="19"/>
    </row>
    <row r="67" customFormat="false" ht="24.75" hidden="false" customHeight="true" outlineLevel="0" collapsed="false">
      <c r="A67" s="12" t="s">
        <v>183</v>
      </c>
      <c r="B67" s="13" t="s">
        <v>17</v>
      </c>
      <c r="C67" s="14" t="s">
        <v>184</v>
      </c>
      <c r="D67" s="12" t="n">
        <v>3</v>
      </c>
      <c r="E67" s="15" t="s">
        <v>193</v>
      </c>
      <c r="F67" s="15" t="s">
        <v>20</v>
      </c>
      <c r="G67" s="15" t="s">
        <v>21</v>
      </c>
      <c r="H67" s="16" t="s">
        <v>194</v>
      </c>
      <c r="I67" s="17" t="n">
        <v>56</v>
      </c>
      <c r="J67" s="17" t="n">
        <f aca="false">I67*60%</f>
        <v>33.6</v>
      </c>
      <c r="K67" s="17" t="n">
        <v>72.8</v>
      </c>
      <c r="L67" s="17" t="n">
        <f aca="false">K67*40%</f>
        <v>29.12</v>
      </c>
      <c r="M67" s="17" t="n">
        <f aca="false">J67+L67</f>
        <v>62.72</v>
      </c>
      <c r="N67" s="19" t="n">
        <v>5</v>
      </c>
      <c r="O67" s="19"/>
    </row>
    <row r="68" customFormat="false" ht="24.75" hidden="false" customHeight="true" outlineLevel="0" collapsed="false">
      <c r="A68" s="12" t="s">
        <v>183</v>
      </c>
      <c r="B68" s="13" t="s">
        <v>17</v>
      </c>
      <c r="C68" s="14" t="s">
        <v>184</v>
      </c>
      <c r="D68" s="12" t="n">
        <v>3</v>
      </c>
      <c r="E68" s="15" t="s">
        <v>195</v>
      </c>
      <c r="F68" s="15" t="s">
        <v>20</v>
      </c>
      <c r="G68" s="15" t="s">
        <v>30</v>
      </c>
      <c r="H68" s="16" t="s">
        <v>196</v>
      </c>
      <c r="I68" s="17" t="n">
        <v>52</v>
      </c>
      <c r="J68" s="17" t="n">
        <f aca="false">I68*60%</f>
        <v>31.2</v>
      </c>
      <c r="K68" s="17" t="n">
        <v>77</v>
      </c>
      <c r="L68" s="17" t="n">
        <f aca="false">K68*40%</f>
        <v>30.8</v>
      </c>
      <c r="M68" s="17" t="n">
        <f aca="false">J68+L68</f>
        <v>62</v>
      </c>
      <c r="N68" s="20" t="n">
        <v>6</v>
      </c>
      <c r="O68" s="19"/>
    </row>
    <row r="69" customFormat="false" ht="24.75" hidden="false" customHeight="true" outlineLevel="0" collapsed="false">
      <c r="A69" s="12" t="s">
        <v>183</v>
      </c>
      <c r="B69" s="13" t="s">
        <v>17</v>
      </c>
      <c r="C69" s="14" t="s">
        <v>184</v>
      </c>
      <c r="D69" s="12" t="n">
        <v>3</v>
      </c>
      <c r="E69" s="15" t="s">
        <v>197</v>
      </c>
      <c r="F69" s="15" t="s">
        <v>20</v>
      </c>
      <c r="G69" s="15" t="s">
        <v>74</v>
      </c>
      <c r="H69" s="16" t="s">
        <v>198</v>
      </c>
      <c r="I69" s="17" t="n">
        <v>50.5</v>
      </c>
      <c r="J69" s="17" t="n">
        <f aca="false">I69*60%</f>
        <v>30.3</v>
      </c>
      <c r="K69" s="17" t="n">
        <v>77.6</v>
      </c>
      <c r="L69" s="17" t="n">
        <f aca="false">K69*40%</f>
        <v>31.04</v>
      </c>
      <c r="M69" s="17" t="n">
        <f aca="false">J69+L69</f>
        <v>61.34</v>
      </c>
      <c r="N69" s="20" t="n">
        <v>7</v>
      </c>
      <c r="O69" s="19"/>
    </row>
    <row r="70" customFormat="false" ht="24.75" hidden="false" customHeight="true" outlineLevel="0" collapsed="false">
      <c r="A70" s="12" t="s">
        <v>183</v>
      </c>
      <c r="B70" s="13" t="s">
        <v>17</v>
      </c>
      <c r="C70" s="14" t="s">
        <v>184</v>
      </c>
      <c r="D70" s="12" t="n">
        <v>3</v>
      </c>
      <c r="E70" s="15" t="s">
        <v>199</v>
      </c>
      <c r="F70" s="15" t="s">
        <v>20</v>
      </c>
      <c r="G70" s="15" t="s">
        <v>30</v>
      </c>
      <c r="H70" s="16" t="s">
        <v>200</v>
      </c>
      <c r="I70" s="17" t="n">
        <v>52</v>
      </c>
      <c r="J70" s="17" t="n">
        <f aca="false">I70*60%</f>
        <v>31.2</v>
      </c>
      <c r="K70" s="17" t="n">
        <v>68.8</v>
      </c>
      <c r="L70" s="17" t="n">
        <f aca="false">K70*40%</f>
        <v>27.52</v>
      </c>
      <c r="M70" s="17" t="n">
        <f aca="false">J70+L70</f>
        <v>58.72</v>
      </c>
      <c r="N70" s="20" t="n">
        <v>8</v>
      </c>
      <c r="O70" s="19"/>
    </row>
    <row r="71" customFormat="false" ht="24.75" hidden="false" customHeight="true" outlineLevel="0" collapsed="false">
      <c r="A71" s="12" t="s">
        <v>183</v>
      </c>
      <c r="B71" s="13" t="s">
        <v>17</v>
      </c>
      <c r="C71" s="14" t="s">
        <v>184</v>
      </c>
      <c r="D71" s="12" t="n">
        <v>3</v>
      </c>
      <c r="E71" s="15" t="s">
        <v>201</v>
      </c>
      <c r="F71" s="15" t="s">
        <v>34</v>
      </c>
      <c r="G71" s="15" t="s">
        <v>21</v>
      </c>
      <c r="H71" s="16" t="s">
        <v>202</v>
      </c>
      <c r="I71" s="17" t="n">
        <v>51.5</v>
      </c>
      <c r="J71" s="17" t="n">
        <f aca="false">I71*60%</f>
        <v>30.9</v>
      </c>
      <c r="K71" s="17" t="n">
        <v>0</v>
      </c>
      <c r="L71" s="17" t="n">
        <f aca="false">K71*40%</f>
        <v>0</v>
      </c>
      <c r="M71" s="17" t="n">
        <f aca="false">J71+L71</f>
        <v>30.9</v>
      </c>
      <c r="N71" s="20" t="n">
        <v>9</v>
      </c>
      <c r="O71" s="19" t="s">
        <v>56</v>
      </c>
    </row>
    <row r="72" customFormat="false" ht="24.75" hidden="false" customHeight="true" outlineLevel="0" collapsed="false">
      <c r="A72" s="12" t="s">
        <v>183</v>
      </c>
      <c r="B72" s="13" t="s">
        <v>17</v>
      </c>
      <c r="C72" s="14" t="s">
        <v>203</v>
      </c>
      <c r="D72" s="12" t="n">
        <v>3</v>
      </c>
      <c r="E72" s="15" t="s">
        <v>204</v>
      </c>
      <c r="F72" s="15" t="s">
        <v>20</v>
      </c>
      <c r="G72" s="15" t="s">
        <v>74</v>
      </c>
      <c r="H72" s="16" t="s">
        <v>205</v>
      </c>
      <c r="I72" s="17" t="n">
        <v>67.5</v>
      </c>
      <c r="J72" s="17" t="n">
        <f aca="false">I72*60%</f>
        <v>40.5</v>
      </c>
      <c r="K72" s="17" t="n">
        <v>75.8</v>
      </c>
      <c r="L72" s="17" t="n">
        <f aca="false">K72*40%</f>
        <v>30.32</v>
      </c>
      <c r="M72" s="17" t="n">
        <f aca="false">J72+L72</f>
        <v>70.82</v>
      </c>
      <c r="N72" s="19" t="n">
        <v>1</v>
      </c>
      <c r="O72" s="19" t="s">
        <v>24</v>
      </c>
    </row>
    <row r="73" customFormat="false" ht="24.75" hidden="false" customHeight="true" outlineLevel="0" collapsed="false">
      <c r="A73" s="12" t="s">
        <v>183</v>
      </c>
      <c r="B73" s="13" t="s">
        <v>17</v>
      </c>
      <c r="C73" s="14" t="s">
        <v>203</v>
      </c>
      <c r="D73" s="12" t="n">
        <v>3</v>
      </c>
      <c r="E73" s="15" t="s">
        <v>206</v>
      </c>
      <c r="F73" s="15" t="s">
        <v>20</v>
      </c>
      <c r="G73" s="15" t="s">
        <v>30</v>
      </c>
      <c r="H73" s="16" t="s">
        <v>207</v>
      </c>
      <c r="I73" s="17" t="n">
        <v>61.5</v>
      </c>
      <c r="J73" s="17" t="n">
        <f aca="false">I73*60%</f>
        <v>36.9</v>
      </c>
      <c r="K73" s="17" t="n">
        <v>73.6</v>
      </c>
      <c r="L73" s="17" t="n">
        <f aca="false">K73*40%</f>
        <v>29.44</v>
      </c>
      <c r="M73" s="17" t="n">
        <f aca="false">J73+L73</f>
        <v>66.34</v>
      </c>
      <c r="N73" s="19" t="n">
        <v>2</v>
      </c>
      <c r="O73" s="19" t="s">
        <v>24</v>
      </c>
    </row>
    <row r="74" customFormat="false" ht="24.75" hidden="false" customHeight="true" outlineLevel="0" collapsed="false">
      <c r="A74" s="12" t="s">
        <v>183</v>
      </c>
      <c r="B74" s="13" t="s">
        <v>17</v>
      </c>
      <c r="C74" s="14" t="s">
        <v>203</v>
      </c>
      <c r="D74" s="12" t="n">
        <v>3</v>
      </c>
      <c r="E74" s="15" t="s">
        <v>208</v>
      </c>
      <c r="F74" s="15" t="s">
        <v>20</v>
      </c>
      <c r="G74" s="15" t="s">
        <v>21</v>
      </c>
      <c r="H74" s="16" t="s">
        <v>209</v>
      </c>
      <c r="I74" s="17" t="n">
        <v>57</v>
      </c>
      <c r="J74" s="17" t="n">
        <f aca="false">I74*60%</f>
        <v>34.2</v>
      </c>
      <c r="K74" s="17" t="n">
        <v>79.6</v>
      </c>
      <c r="L74" s="17" t="n">
        <f aca="false">K74*40%</f>
        <v>31.84</v>
      </c>
      <c r="M74" s="17" t="n">
        <f aca="false">J74+L74</f>
        <v>66.04</v>
      </c>
      <c r="N74" s="20" t="n">
        <v>3</v>
      </c>
      <c r="O74" s="19" t="s">
        <v>24</v>
      </c>
    </row>
    <row r="75" customFormat="false" ht="24.75" hidden="false" customHeight="true" outlineLevel="0" collapsed="false">
      <c r="A75" s="12" t="s">
        <v>183</v>
      </c>
      <c r="B75" s="13" t="s">
        <v>17</v>
      </c>
      <c r="C75" s="14" t="s">
        <v>203</v>
      </c>
      <c r="D75" s="12" t="n">
        <v>3</v>
      </c>
      <c r="E75" s="15" t="s">
        <v>210</v>
      </c>
      <c r="F75" s="15" t="s">
        <v>20</v>
      </c>
      <c r="G75" s="15" t="s">
        <v>74</v>
      </c>
      <c r="H75" s="16" t="s">
        <v>211</v>
      </c>
      <c r="I75" s="17" t="n">
        <v>56</v>
      </c>
      <c r="J75" s="17" t="n">
        <f aca="false">I75*60%</f>
        <v>33.6</v>
      </c>
      <c r="K75" s="17" t="n">
        <v>79.2</v>
      </c>
      <c r="L75" s="17" t="n">
        <f aca="false">K75*40%</f>
        <v>31.68</v>
      </c>
      <c r="M75" s="17" t="n">
        <f aca="false">J75+L75</f>
        <v>65.28</v>
      </c>
      <c r="N75" s="20" t="n">
        <v>4</v>
      </c>
      <c r="O75" s="19"/>
    </row>
    <row r="76" customFormat="false" ht="24.75" hidden="false" customHeight="true" outlineLevel="0" collapsed="false">
      <c r="A76" s="12" t="s">
        <v>183</v>
      </c>
      <c r="B76" s="13" t="s">
        <v>17</v>
      </c>
      <c r="C76" s="14" t="s">
        <v>203</v>
      </c>
      <c r="D76" s="12" t="n">
        <v>3</v>
      </c>
      <c r="E76" s="15" t="s">
        <v>212</v>
      </c>
      <c r="F76" s="15" t="s">
        <v>20</v>
      </c>
      <c r="G76" s="15" t="s">
        <v>21</v>
      </c>
      <c r="H76" s="16" t="s">
        <v>213</v>
      </c>
      <c r="I76" s="17" t="n">
        <v>58</v>
      </c>
      <c r="J76" s="17" t="n">
        <f aca="false">I76*60%</f>
        <v>34.8</v>
      </c>
      <c r="K76" s="17" t="n">
        <v>74.4</v>
      </c>
      <c r="L76" s="17" t="n">
        <f aca="false">K76*40%</f>
        <v>29.76</v>
      </c>
      <c r="M76" s="17" t="n">
        <f aca="false">J76+L76</f>
        <v>64.56</v>
      </c>
      <c r="N76" s="19" t="n">
        <v>5</v>
      </c>
      <c r="O76" s="19"/>
    </row>
    <row r="77" customFormat="false" ht="24.75" hidden="false" customHeight="true" outlineLevel="0" collapsed="false">
      <c r="A77" s="12" t="s">
        <v>183</v>
      </c>
      <c r="B77" s="13" t="s">
        <v>17</v>
      </c>
      <c r="C77" s="14" t="s">
        <v>203</v>
      </c>
      <c r="D77" s="12" t="n">
        <v>3</v>
      </c>
      <c r="E77" s="15" t="s">
        <v>214</v>
      </c>
      <c r="F77" s="15" t="s">
        <v>20</v>
      </c>
      <c r="G77" s="15" t="s">
        <v>30</v>
      </c>
      <c r="H77" s="16" t="s">
        <v>215</v>
      </c>
      <c r="I77" s="17" t="n">
        <v>52.5</v>
      </c>
      <c r="J77" s="17" t="n">
        <f aca="false">I77*60%</f>
        <v>31.5</v>
      </c>
      <c r="K77" s="17" t="n">
        <v>77.4</v>
      </c>
      <c r="L77" s="17" t="n">
        <f aca="false">K77*40%</f>
        <v>30.96</v>
      </c>
      <c r="M77" s="17" t="n">
        <f aca="false">J77+L77</f>
        <v>62.46</v>
      </c>
      <c r="N77" s="20" t="n">
        <v>6</v>
      </c>
      <c r="O77" s="19"/>
    </row>
    <row r="78" customFormat="false" ht="24.75" hidden="false" customHeight="true" outlineLevel="0" collapsed="false">
      <c r="A78" s="12" t="s">
        <v>183</v>
      </c>
      <c r="B78" s="13" t="s">
        <v>17</v>
      </c>
      <c r="C78" s="14" t="s">
        <v>203</v>
      </c>
      <c r="D78" s="12" t="n">
        <v>3</v>
      </c>
      <c r="E78" s="15" t="s">
        <v>216</v>
      </c>
      <c r="F78" s="15" t="s">
        <v>20</v>
      </c>
      <c r="G78" s="15" t="s">
        <v>145</v>
      </c>
      <c r="H78" s="16" t="s">
        <v>217</v>
      </c>
      <c r="I78" s="17" t="n">
        <v>55.5</v>
      </c>
      <c r="J78" s="17" t="n">
        <f aca="false">I78*60%</f>
        <v>33.3</v>
      </c>
      <c r="K78" s="17" t="n">
        <v>72.6</v>
      </c>
      <c r="L78" s="17" t="n">
        <f aca="false">K78*40%</f>
        <v>29.04</v>
      </c>
      <c r="M78" s="17" t="n">
        <f aca="false">J78+L78</f>
        <v>62.34</v>
      </c>
      <c r="N78" s="20" t="n">
        <v>7</v>
      </c>
      <c r="O78" s="19"/>
    </row>
    <row r="79" customFormat="false" ht="24.75" hidden="false" customHeight="true" outlineLevel="0" collapsed="false">
      <c r="A79" s="12" t="s">
        <v>183</v>
      </c>
      <c r="B79" s="13" t="s">
        <v>17</v>
      </c>
      <c r="C79" s="14" t="s">
        <v>203</v>
      </c>
      <c r="D79" s="12" t="n">
        <v>3</v>
      </c>
      <c r="E79" s="15" t="s">
        <v>218</v>
      </c>
      <c r="F79" s="15" t="s">
        <v>20</v>
      </c>
      <c r="G79" s="15" t="s">
        <v>145</v>
      </c>
      <c r="H79" s="16" t="s">
        <v>219</v>
      </c>
      <c r="I79" s="17" t="n">
        <v>52</v>
      </c>
      <c r="J79" s="17" t="n">
        <f aca="false">I79*60%</f>
        <v>31.2</v>
      </c>
      <c r="K79" s="17" t="n">
        <v>76.6</v>
      </c>
      <c r="L79" s="17" t="n">
        <f aca="false">K79*40%</f>
        <v>30.64</v>
      </c>
      <c r="M79" s="17" t="n">
        <f aca="false">J79+L79</f>
        <v>61.84</v>
      </c>
      <c r="N79" s="20" t="n">
        <v>8</v>
      </c>
      <c r="O79" s="19"/>
    </row>
    <row r="80" customFormat="false" ht="24.75" hidden="false" customHeight="true" outlineLevel="0" collapsed="false">
      <c r="A80" s="12" t="s">
        <v>183</v>
      </c>
      <c r="B80" s="13" t="s">
        <v>17</v>
      </c>
      <c r="C80" s="14" t="s">
        <v>203</v>
      </c>
      <c r="D80" s="12" t="n">
        <v>3</v>
      </c>
      <c r="E80" s="15" t="s">
        <v>220</v>
      </c>
      <c r="F80" s="15" t="s">
        <v>20</v>
      </c>
      <c r="G80" s="15" t="s">
        <v>30</v>
      </c>
      <c r="H80" s="16" t="s">
        <v>221</v>
      </c>
      <c r="I80" s="17" t="n">
        <v>54</v>
      </c>
      <c r="J80" s="17" t="n">
        <f aca="false">I80*60%</f>
        <v>32.4</v>
      </c>
      <c r="K80" s="17" t="n">
        <v>70.6</v>
      </c>
      <c r="L80" s="17" t="n">
        <f aca="false">K80*40%</f>
        <v>28.24</v>
      </c>
      <c r="M80" s="17" t="n">
        <f aca="false">J80+L80</f>
        <v>60.64</v>
      </c>
      <c r="N80" s="20" t="n">
        <v>9</v>
      </c>
      <c r="O80" s="19"/>
    </row>
    <row r="81" customFormat="false" ht="24.75" hidden="false" customHeight="true" outlineLevel="0" collapsed="false">
      <c r="A81" s="12" t="s">
        <v>183</v>
      </c>
      <c r="B81" s="13" t="s">
        <v>17</v>
      </c>
      <c r="C81" s="14" t="s">
        <v>222</v>
      </c>
      <c r="D81" s="12" t="n">
        <v>2</v>
      </c>
      <c r="E81" s="15" t="s">
        <v>223</v>
      </c>
      <c r="F81" s="15" t="s">
        <v>20</v>
      </c>
      <c r="G81" s="15" t="s">
        <v>21</v>
      </c>
      <c r="H81" s="16" t="s">
        <v>224</v>
      </c>
      <c r="I81" s="17" t="n">
        <v>67</v>
      </c>
      <c r="J81" s="17" t="n">
        <f aca="false">I81*0.6</f>
        <v>40.2</v>
      </c>
      <c r="K81" s="17" t="n">
        <v>69</v>
      </c>
      <c r="L81" s="17" t="n">
        <f aca="false">K81*0.4</f>
        <v>27.6</v>
      </c>
      <c r="M81" s="17" t="n">
        <f aca="false">J81+L81</f>
        <v>67.8</v>
      </c>
      <c r="N81" s="19" t="n">
        <v>1</v>
      </c>
      <c r="O81" s="19" t="s">
        <v>24</v>
      </c>
    </row>
    <row r="82" customFormat="false" ht="24.75" hidden="false" customHeight="true" outlineLevel="0" collapsed="false">
      <c r="A82" s="12" t="s">
        <v>183</v>
      </c>
      <c r="B82" s="13" t="s">
        <v>17</v>
      </c>
      <c r="C82" s="14" t="s">
        <v>222</v>
      </c>
      <c r="D82" s="12" t="n">
        <v>2</v>
      </c>
      <c r="E82" s="15" t="s">
        <v>225</v>
      </c>
      <c r="F82" s="15" t="s">
        <v>20</v>
      </c>
      <c r="G82" s="15" t="s">
        <v>21</v>
      </c>
      <c r="H82" s="16" t="s">
        <v>226</v>
      </c>
      <c r="I82" s="17" t="n">
        <v>56.5</v>
      </c>
      <c r="J82" s="17" t="n">
        <f aca="false">I82*0.6</f>
        <v>33.9</v>
      </c>
      <c r="K82" s="17" t="n">
        <v>83.2</v>
      </c>
      <c r="L82" s="17" t="n">
        <f aca="false">K82*0.4</f>
        <v>33.28</v>
      </c>
      <c r="M82" s="17" t="n">
        <f aca="false">J82+L82</f>
        <v>67.18</v>
      </c>
      <c r="N82" s="19" t="n">
        <v>2</v>
      </c>
      <c r="O82" s="19" t="s">
        <v>24</v>
      </c>
    </row>
    <row r="83" customFormat="false" ht="24.75" hidden="false" customHeight="true" outlineLevel="0" collapsed="false">
      <c r="A83" s="12" t="s">
        <v>183</v>
      </c>
      <c r="B83" s="13" t="s">
        <v>17</v>
      </c>
      <c r="C83" s="14" t="s">
        <v>222</v>
      </c>
      <c r="D83" s="12" t="n">
        <v>2</v>
      </c>
      <c r="E83" s="15" t="s">
        <v>227</v>
      </c>
      <c r="F83" s="15" t="s">
        <v>20</v>
      </c>
      <c r="G83" s="15" t="s">
        <v>21</v>
      </c>
      <c r="H83" s="16" t="s">
        <v>228</v>
      </c>
      <c r="I83" s="17" t="n">
        <v>58.5</v>
      </c>
      <c r="J83" s="17" t="n">
        <f aca="false">I83*0.6</f>
        <v>35.1</v>
      </c>
      <c r="K83" s="17" t="n">
        <v>76.8</v>
      </c>
      <c r="L83" s="17" t="n">
        <f aca="false">K83*0.4</f>
        <v>30.72</v>
      </c>
      <c r="M83" s="17" t="n">
        <f aca="false">J83+L83</f>
        <v>65.82</v>
      </c>
      <c r="N83" s="19" t="n">
        <v>3</v>
      </c>
      <c r="O83" s="19"/>
    </row>
    <row r="84" customFormat="false" ht="24.75" hidden="false" customHeight="true" outlineLevel="0" collapsed="false">
      <c r="A84" s="12" t="s">
        <v>183</v>
      </c>
      <c r="B84" s="13" t="s">
        <v>17</v>
      </c>
      <c r="C84" s="14" t="s">
        <v>222</v>
      </c>
      <c r="D84" s="12" t="n">
        <v>2</v>
      </c>
      <c r="E84" s="15" t="s">
        <v>229</v>
      </c>
      <c r="F84" s="15" t="s">
        <v>34</v>
      </c>
      <c r="G84" s="15" t="s">
        <v>30</v>
      </c>
      <c r="H84" s="16" t="s">
        <v>230</v>
      </c>
      <c r="I84" s="17" t="n">
        <v>57</v>
      </c>
      <c r="J84" s="17" t="n">
        <f aca="false">I84*0.6</f>
        <v>34.2</v>
      </c>
      <c r="K84" s="17" t="n">
        <v>73.2</v>
      </c>
      <c r="L84" s="17" t="n">
        <f aca="false">K84*0.4</f>
        <v>29.28</v>
      </c>
      <c r="M84" s="17" t="n">
        <f aca="false">J84+L84</f>
        <v>63.48</v>
      </c>
      <c r="N84" s="19" t="n">
        <v>4</v>
      </c>
      <c r="O84" s="19"/>
    </row>
    <row r="85" customFormat="false" ht="24.75" hidden="false" customHeight="true" outlineLevel="0" collapsed="false">
      <c r="A85" s="12" t="s">
        <v>183</v>
      </c>
      <c r="B85" s="13" t="s">
        <v>17</v>
      </c>
      <c r="C85" s="14" t="s">
        <v>222</v>
      </c>
      <c r="D85" s="12" t="n">
        <v>2</v>
      </c>
      <c r="E85" s="15" t="s">
        <v>231</v>
      </c>
      <c r="F85" s="15" t="s">
        <v>20</v>
      </c>
      <c r="G85" s="15" t="s">
        <v>21</v>
      </c>
      <c r="H85" s="16" t="s">
        <v>232</v>
      </c>
      <c r="I85" s="17" t="n">
        <v>51</v>
      </c>
      <c r="J85" s="17" t="n">
        <f aca="false">I85*0.6</f>
        <v>30.6</v>
      </c>
      <c r="K85" s="17" t="n">
        <v>81.2</v>
      </c>
      <c r="L85" s="17" t="n">
        <f aca="false">K85*0.4</f>
        <v>32.48</v>
      </c>
      <c r="M85" s="17" t="n">
        <f aca="false">J85+L85</f>
        <v>63.08</v>
      </c>
      <c r="N85" s="19" t="n">
        <v>5</v>
      </c>
      <c r="O85" s="19"/>
    </row>
    <row r="86" customFormat="false" ht="24.75" hidden="false" customHeight="true" outlineLevel="0" collapsed="false">
      <c r="A86" s="12" t="s">
        <v>183</v>
      </c>
      <c r="B86" s="13" t="s">
        <v>17</v>
      </c>
      <c r="C86" s="14" t="s">
        <v>222</v>
      </c>
      <c r="D86" s="12" t="n">
        <v>2</v>
      </c>
      <c r="E86" s="15" t="s">
        <v>233</v>
      </c>
      <c r="F86" s="15" t="s">
        <v>20</v>
      </c>
      <c r="G86" s="15" t="s">
        <v>21</v>
      </c>
      <c r="H86" s="16" t="s">
        <v>234</v>
      </c>
      <c r="I86" s="17" t="n">
        <v>52.5</v>
      </c>
      <c r="J86" s="17" t="n">
        <f aca="false">I86*0.6</f>
        <v>31.5</v>
      </c>
      <c r="K86" s="17" t="n">
        <v>75.4</v>
      </c>
      <c r="L86" s="17" t="n">
        <f aca="false">K86*0.4</f>
        <v>30.16</v>
      </c>
      <c r="M86" s="17" t="n">
        <f aca="false">J86+L86</f>
        <v>61.66</v>
      </c>
      <c r="N86" s="19" t="n">
        <v>6</v>
      </c>
      <c r="O86" s="19"/>
    </row>
    <row r="87" customFormat="false" ht="24.75" hidden="false" customHeight="true" outlineLevel="0" collapsed="false">
      <c r="A87" s="12" t="s">
        <v>235</v>
      </c>
      <c r="B87" s="13" t="s">
        <v>17</v>
      </c>
      <c r="C87" s="14" t="s">
        <v>236</v>
      </c>
      <c r="D87" s="12" t="n">
        <v>1</v>
      </c>
      <c r="E87" s="15" t="s">
        <v>237</v>
      </c>
      <c r="F87" s="15" t="s">
        <v>34</v>
      </c>
      <c r="G87" s="15" t="s">
        <v>145</v>
      </c>
      <c r="H87" s="16" t="s">
        <v>238</v>
      </c>
      <c r="I87" s="17" t="n">
        <v>54.5</v>
      </c>
      <c r="J87" s="17" t="n">
        <f aca="false">I87*0.6</f>
        <v>32.7</v>
      </c>
      <c r="K87" s="17" t="n">
        <v>71.6</v>
      </c>
      <c r="L87" s="17" t="n">
        <f aca="false">K87*0.4</f>
        <v>28.64</v>
      </c>
      <c r="M87" s="17" t="n">
        <f aca="false">J87+L87</f>
        <v>61.34</v>
      </c>
      <c r="N87" s="19" t="n">
        <v>1</v>
      </c>
      <c r="O87" s="19" t="s">
        <v>24</v>
      </c>
    </row>
    <row r="88" customFormat="false" ht="24.75" hidden="false" customHeight="true" outlineLevel="0" collapsed="false">
      <c r="A88" s="12" t="s">
        <v>235</v>
      </c>
      <c r="B88" s="13" t="s">
        <v>17</v>
      </c>
      <c r="C88" s="14" t="s">
        <v>236</v>
      </c>
      <c r="D88" s="12" t="n">
        <v>1</v>
      </c>
      <c r="E88" s="15" t="s">
        <v>239</v>
      </c>
      <c r="F88" s="15" t="s">
        <v>20</v>
      </c>
      <c r="G88" s="15" t="s">
        <v>74</v>
      </c>
      <c r="H88" s="16" t="s">
        <v>240</v>
      </c>
      <c r="I88" s="17" t="n">
        <v>52.5</v>
      </c>
      <c r="J88" s="17" t="n">
        <f aca="false">I88*0.6</f>
        <v>31.5</v>
      </c>
      <c r="K88" s="17" t="n">
        <v>73.8</v>
      </c>
      <c r="L88" s="17" t="n">
        <f aca="false">K88*0.4</f>
        <v>29.52</v>
      </c>
      <c r="M88" s="17" t="n">
        <f aca="false">J88+L88</f>
        <v>61.02</v>
      </c>
      <c r="N88" s="19" t="n">
        <v>2</v>
      </c>
      <c r="O88" s="19"/>
    </row>
    <row r="89" customFormat="false" ht="24.75" hidden="false" customHeight="true" outlineLevel="0" collapsed="false">
      <c r="A89" s="12" t="s">
        <v>235</v>
      </c>
      <c r="B89" s="13" t="s">
        <v>17</v>
      </c>
      <c r="C89" s="14" t="s">
        <v>236</v>
      </c>
      <c r="D89" s="12" t="n">
        <v>1</v>
      </c>
      <c r="E89" s="15" t="s">
        <v>241</v>
      </c>
      <c r="F89" s="15" t="s">
        <v>20</v>
      </c>
      <c r="G89" s="15" t="s">
        <v>21</v>
      </c>
      <c r="H89" s="16" t="s">
        <v>242</v>
      </c>
      <c r="I89" s="17" t="n">
        <v>49.5</v>
      </c>
      <c r="J89" s="17" t="n">
        <f aca="false">I89*0.6</f>
        <v>29.7</v>
      </c>
      <c r="K89" s="17" t="n">
        <v>76.8</v>
      </c>
      <c r="L89" s="17" t="n">
        <f aca="false">K89*0.4</f>
        <v>30.72</v>
      </c>
      <c r="M89" s="17" t="n">
        <f aca="false">J89+L89</f>
        <v>60.42</v>
      </c>
      <c r="N89" s="19" t="n">
        <v>3</v>
      </c>
      <c r="O89" s="19"/>
    </row>
    <row r="90" customFormat="false" ht="24.75" hidden="false" customHeight="true" outlineLevel="0" collapsed="false">
      <c r="A90" s="12" t="s">
        <v>235</v>
      </c>
      <c r="B90" s="13" t="s">
        <v>17</v>
      </c>
      <c r="C90" s="14" t="s">
        <v>243</v>
      </c>
      <c r="D90" s="12" t="n">
        <v>2</v>
      </c>
      <c r="E90" s="15" t="s">
        <v>244</v>
      </c>
      <c r="F90" s="15" t="s">
        <v>34</v>
      </c>
      <c r="G90" s="15" t="s">
        <v>21</v>
      </c>
      <c r="H90" s="16" t="s">
        <v>245</v>
      </c>
      <c r="I90" s="17" t="n">
        <v>57</v>
      </c>
      <c r="J90" s="17" t="n">
        <f aca="false">I90*0.6</f>
        <v>34.2</v>
      </c>
      <c r="K90" s="17" t="n">
        <v>83.6</v>
      </c>
      <c r="L90" s="17" t="n">
        <f aca="false">K90*0.4</f>
        <v>33.44</v>
      </c>
      <c r="M90" s="17" t="n">
        <f aca="false">J90+L90</f>
        <v>67.64</v>
      </c>
      <c r="N90" s="19" t="n">
        <v>1</v>
      </c>
      <c r="O90" s="19" t="s">
        <v>24</v>
      </c>
    </row>
    <row r="91" customFormat="false" ht="24.75" hidden="false" customHeight="true" outlineLevel="0" collapsed="false">
      <c r="A91" s="12" t="s">
        <v>235</v>
      </c>
      <c r="B91" s="13" t="s">
        <v>17</v>
      </c>
      <c r="C91" s="14" t="s">
        <v>243</v>
      </c>
      <c r="D91" s="12" t="n">
        <v>2</v>
      </c>
      <c r="E91" s="15" t="s">
        <v>246</v>
      </c>
      <c r="F91" s="15" t="s">
        <v>34</v>
      </c>
      <c r="G91" s="15" t="s">
        <v>74</v>
      </c>
      <c r="H91" s="16" t="s">
        <v>247</v>
      </c>
      <c r="I91" s="17" t="n">
        <v>56</v>
      </c>
      <c r="J91" s="17" t="n">
        <f aca="false">I91*0.6</f>
        <v>33.6</v>
      </c>
      <c r="K91" s="17" t="n">
        <v>77.6</v>
      </c>
      <c r="L91" s="17" t="n">
        <f aca="false">K91*0.4</f>
        <v>31.04</v>
      </c>
      <c r="M91" s="17" t="n">
        <f aca="false">J91+L91</f>
        <v>64.64</v>
      </c>
      <c r="N91" s="19" t="n">
        <v>2</v>
      </c>
      <c r="O91" s="19" t="s">
        <v>24</v>
      </c>
    </row>
    <row r="92" customFormat="false" ht="24.75" hidden="false" customHeight="true" outlineLevel="0" collapsed="false">
      <c r="A92" s="12" t="s">
        <v>235</v>
      </c>
      <c r="B92" s="13" t="s">
        <v>17</v>
      </c>
      <c r="C92" s="14" t="s">
        <v>243</v>
      </c>
      <c r="D92" s="12" t="n">
        <v>2</v>
      </c>
      <c r="E92" s="15" t="s">
        <v>248</v>
      </c>
      <c r="F92" s="15" t="s">
        <v>20</v>
      </c>
      <c r="G92" s="15" t="s">
        <v>145</v>
      </c>
      <c r="H92" s="16" t="s">
        <v>249</v>
      </c>
      <c r="I92" s="17" t="n">
        <v>60</v>
      </c>
      <c r="J92" s="17" t="n">
        <f aca="false">I92*0.6</f>
        <v>36</v>
      </c>
      <c r="K92" s="17" t="n">
        <v>71.4</v>
      </c>
      <c r="L92" s="17" t="n">
        <f aca="false">K92*0.4</f>
        <v>28.56</v>
      </c>
      <c r="M92" s="17" t="n">
        <f aca="false">J92+L92</f>
        <v>64.56</v>
      </c>
      <c r="N92" s="19" t="n">
        <v>3</v>
      </c>
      <c r="O92" s="19"/>
    </row>
    <row r="93" customFormat="false" ht="24.75" hidden="false" customHeight="true" outlineLevel="0" collapsed="false">
      <c r="A93" s="12" t="s">
        <v>235</v>
      </c>
      <c r="B93" s="13" t="s">
        <v>17</v>
      </c>
      <c r="C93" s="14" t="s">
        <v>243</v>
      </c>
      <c r="D93" s="12" t="n">
        <v>2</v>
      </c>
      <c r="E93" s="15" t="s">
        <v>250</v>
      </c>
      <c r="F93" s="15" t="s">
        <v>20</v>
      </c>
      <c r="G93" s="15" t="s">
        <v>21</v>
      </c>
      <c r="H93" s="16" t="s">
        <v>251</v>
      </c>
      <c r="I93" s="17" t="n">
        <v>55</v>
      </c>
      <c r="J93" s="17" t="n">
        <f aca="false">I93*0.6</f>
        <v>33</v>
      </c>
      <c r="K93" s="17" t="n">
        <v>78.2</v>
      </c>
      <c r="L93" s="17" t="n">
        <f aca="false">K93*0.4</f>
        <v>31.28</v>
      </c>
      <c r="M93" s="17" t="n">
        <f aca="false">J93+L93</f>
        <v>64.28</v>
      </c>
      <c r="N93" s="19" t="n">
        <v>4</v>
      </c>
      <c r="O93" s="19"/>
    </row>
    <row r="94" customFormat="false" ht="24.75" hidden="false" customHeight="true" outlineLevel="0" collapsed="false">
      <c r="A94" s="12" t="s">
        <v>235</v>
      </c>
      <c r="B94" s="13" t="s">
        <v>17</v>
      </c>
      <c r="C94" s="14" t="s">
        <v>243</v>
      </c>
      <c r="D94" s="12" t="n">
        <v>2</v>
      </c>
      <c r="E94" s="15" t="s">
        <v>252</v>
      </c>
      <c r="F94" s="15" t="s">
        <v>20</v>
      </c>
      <c r="G94" s="15" t="s">
        <v>51</v>
      </c>
      <c r="H94" s="16" t="s">
        <v>253</v>
      </c>
      <c r="I94" s="17" t="n">
        <v>54.5</v>
      </c>
      <c r="J94" s="17" t="n">
        <f aca="false">I94*0.6</f>
        <v>32.7</v>
      </c>
      <c r="K94" s="17" t="n">
        <v>75.4</v>
      </c>
      <c r="L94" s="17" t="n">
        <f aca="false">K94*0.4</f>
        <v>30.16</v>
      </c>
      <c r="M94" s="17" t="n">
        <f aca="false">J94+L94</f>
        <v>62.86</v>
      </c>
      <c r="N94" s="19" t="n">
        <v>5</v>
      </c>
      <c r="O94" s="19"/>
    </row>
    <row r="95" customFormat="false" ht="24.75" hidden="false" customHeight="true" outlineLevel="0" collapsed="false">
      <c r="A95" s="12" t="s">
        <v>235</v>
      </c>
      <c r="B95" s="13" t="s">
        <v>17</v>
      </c>
      <c r="C95" s="14" t="s">
        <v>243</v>
      </c>
      <c r="D95" s="12" t="n">
        <v>2</v>
      </c>
      <c r="E95" s="15" t="s">
        <v>254</v>
      </c>
      <c r="F95" s="15" t="s">
        <v>34</v>
      </c>
      <c r="G95" s="15" t="s">
        <v>21</v>
      </c>
      <c r="H95" s="16" t="s">
        <v>255</v>
      </c>
      <c r="I95" s="17" t="n">
        <v>58</v>
      </c>
      <c r="J95" s="17" t="n">
        <f aca="false">I95*0.6</f>
        <v>34.8</v>
      </c>
      <c r="K95" s="17" t="n">
        <v>69.8</v>
      </c>
      <c r="L95" s="17" t="n">
        <f aca="false">K95*0.4</f>
        <v>27.92</v>
      </c>
      <c r="M95" s="17" t="n">
        <f aca="false">J95+L95</f>
        <v>62.72</v>
      </c>
      <c r="N95" s="19" t="n">
        <v>6</v>
      </c>
      <c r="O95" s="19"/>
    </row>
    <row r="96" customFormat="false" ht="24.75" hidden="false" customHeight="true" outlineLevel="0" collapsed="false">
      <c r="A96" s="12" t="s">
        <v>235</v>
      </c>
      <c r="B96" s="13" t="s">
        <v>17</v>
      </c>
      <c r="C96" s="14" t="s">
        <v>256</v>
      </c>
      <c r="D96" s="12" t="n">
        <v>1</v>
      </c>
      <c r="E96" s="15" t="s">
        <v>257</v>
      </c>
      <c r="F96" s="15" t="s">
        <v>20</v>
      </c>
      <c r="G96" s="15" t="s">
        <v>258</v>
      </c>
      <c r="H96" s="16" t="s">
        <v>259</v>
      </c>
      <c r="I96" s="17" t="n">
        <v>52.5</v>
      </c>
      <c r="J96" s="17" t="n">
        <f aca="false">I96*0.6</f>
        <v>31.5</v>
      </c>
      <c r="K96" s="17" t="n">
        <v>75.4</v>
      </c>
      <c r="L96" s="17" t="n">
        <f aca="false">K96*0.4</f>
        <v>30.16</v>
      </c>
      <c r="M96" s="17" t="n">
        <f aca="false">J96+L96</f>
        <v>61.66</v>
      </c>
      <c r="N96" s="19" t="n">
        <v>1</v>
      </c>
      <c r="O96" s="19" t="s">
        <v>24</v>
      </c>
    </row>
    <row r="97" customFormat="false" ht="24.75" hidden="false" customHeight="true" outlineLevel="0" collapsed="false">
      <c r="A97" s="12" t="s">
        <v>235</v>
      </c>
      <c r="B97" s="13" t="s">
        <v>17</v>
      </c>
      <c r="C97" s="14" t="s">
        <v>256</v>
      </c>
      <c r="D97" s="12" t="n">
        <v>1</v>
      </c>
      <c r="E97" s="15" t="s">
        <v>260</v>
      </c>
      <c r="F97" s="15" t="s">
        <v>34</v>
      </c>
      <c r="G97" s="15" t="s">
        <v>145</v>
      </c>
      <c r="H97" s="16" t="s">
        <v>261</v>
      </c>
      <c r="I97" s="17" t="n">
        <v>53.5</v>
      </c>
      <c r="J97" s="17" t="n">
        <f aca="false">I97*0.6</f>
        <v>32.1</v>
      </c>
      <c r="K97" s="17" t="n">
        <v>67.8</v>
      </c>
      <c r="L97" s="17" t="n">
        <f aca="false">K97*0.4</f>
        <v>27.12</v>
      </c>
      <c r="M97" s="17" t="n">
        <f aca="false">J97+L97</f>
        <v>59.22</v>
      </c>
      <c r="N97" s="19" t="n">
        <v>2</v>
      </c>
      <c r="O97" s="19"/>
    </row>
    <row r="98" customFormat="false" ht="24.75" hidden="false" customHeight="true" outlineLevel="0" collapsed="false">
      <c r="A98" s="12" t="s">
        <v>235</v>
      </c>
      <c r="B98" s="13" t="s">
        <v>17</v>
      </c>
      <c r="C98" s="14" t="s">
        <v>256</v>
      </c>
      <c r="D98" s="12" t="n">
        <v>1</v>
      </c>
      <c r="E98" s="15" t="s">
        <v>262</v>
      </c>
      <c r="F98" s="15" t="s">
        <v>20</v>
      </c>
      <c r="G98" s="15" t="s">
        <v>171</v>
      </c>
      <c r="H98" s="16" t="s">
        <v>263</v>
      </c>
      <c r="I98" s="17" t="n">
        <v>49.5</v>
      </c>
      <c r="J98" s="17" t="n">
        <f aca="false">I98*0.6</f>
        <v>29.7</v>
      </c>
      <c r="K98" s="17" t="n">
        <v>70.4</v>
      </c>
      <c r="L98" s="17" t="n">
        <f aca="false">K98*0.4</f>
        <v>28.16</v>
      </c>
      <c r="M98" s="17" t="n">
        <f aca="false">J98+L98</f>
        <v>57.86</v>
      </c>
      <c r="N98" s="19" t="n">
        <v>3</v>
      </c>
      <c r="O98" s="19"/>
    </row>
    <row r="99" customFormat="false" ht="24.75" hidden="false" customHeight="true" outlineLevel="0" collapsed="false">
      <c r="A99" s="12" t="s">
        <v>264</v>
      </c>
      <c r="B99" s="13" t="s">
        <v>17</v>
      </c>
      <c r="C99" s="14" t="s">
        <v>265</v>
      </c>
      <c r="D99" s="12" t="n">
        <v>2</v>
      </c>
      <c r="E99" s="15" t="s">
        <v>266</v>
      </c>
      <c r="F99" s="15" t="s">
        <v>20</v>
      </c>
      <c r="G99" s="15" t="s">
        <v>30</v>
      </c>
      <c r="H99" s="16" t="s">
        <v>267</v>
      </c>
      <c r="I99" s="17" t="n">
        <v>58.5</v>
      </c>
      <c r="J99" s="17" t="n">
        <f aca="false">I99*0.6</f>
        <v>35.1</v>
      </c>
      <c r="K99" s="17" t="n">
        <v>75</v>
      </c>
      <c r="L99" s="17" t="n">
        <f aca="false">K99*0.4</f>
        <v>30</v>
      </c>
      <c r="M99" s="17" t="n">
        <f aca="false">J99+L99</f>
        <v>65.1</v>
      </c>
      <c r="N99" s="19" t="n">
        <v>1</v>
      </c>
      <c r="O99" s="19" t="s">
        <v>24</v>
      </c>
    </row>
    <row r="100" customFormat="false" ht="24.75" hidden="false" customHeight="true" outlineLevel="0" collapsed="false">
      <c r="A100" s="12" t="s">
        <v>264</v>
      </c>
      <c r="B100" s="13" t="s">
        <v>17</v>
      </c>
      <c r="C100" s="14" t="s">
        <v>265</v>
      </c>
      <c r="D100" s="12" t="n">
        <v>2</v>
      </c>
      <c r="E100" s="15" t="s">
        <v>268</v>
      </c>
      <c r="F100" s="15" t="s">
        <v>20</v>
      </c>
      <c r="G100" s="15" t="s">
        <v>30</v>
      </c>
      <c r="H100" s="16" t="s">
        <v>269</v>
      </c>
      <c r="I100" s="17" t="n">
        <v>52.5</v>
      </c>
      <c r="J100" s="17" t="n">
        <f aca="false">I100*0.6</f>
        <v>31.5</v>
      </c>
      <c r="K100" s="17" t="n">
        <v>79.4</v>
      </c>
      <c r="L100" s="17" t="n">
        <f aca="false">K100*0.4</f>
        <v>31.76</v>
      </c>
      <c r="M100" s="17" t="n">
        <f aca="false">J100+L100</f>
        <v>63.26</v>
      </c>
      <c r="N100" s="19" t="n">
        <v>2</v>
      </c>
      <c r="O100" s="19" t="s">
        <v>24</v>
      </c>
    </row>
    <row r="101" customFormat="false" ht="24.75" hidden="false" customHeight="true" outlineLevel="0" collapsed="false">
      <c r="A101" s="12" t="s">
        <v>264</v>
      </c>
      <c r="B101" s="13" t="s">
        <v>17</v>
      </c>
      <c r="C101" s="14" t="s">
        <v>265</v>
      </c>
      <c r="D101" s="12" t="n">
        <v>2</v>
      </c>
      <c r="E101" s="15" t="s">
        <v>270</v>
      </c>
      <c r="F101" s="15" t="s">
        <v>20</v>
      </c>
      <c r="G101" s="15" t="s">
        <v>30</v>
      </c>
      <c r="H101" s="16" t="s">
        <v>271</v>
      </c>
      <c r="I101" s="17" t="n">
        <v>55.5</v>
      </c>
      <c r="J101" s="17" t="n">
        <f aca="false">I101*0.6</f>
        <v>33.3</v>
      </c>
      <c r="K101" s="17" t="n">
        <v>67</v>
      </c>
      <c r="L101" s="17" t="n">
        <f aca="false">K101*0.4</f>
        <v>26.8</v>
      </c>
      <c r="M101" s="17" t="n">
        <f aca="false">J101+L101</f>
        <v>60.1</v>
      </c>
      <c r="N101" s="19" t="n">
        <v>3</v>
      </c>
      <c r="O101" s="19"/>
    </row>
    <row r="102" customFormat="false" ht="24.75" hidden="false" customHeight="true" outlineLevel="0" collapsed="false">
      <c r="A102" s="12" t="s">
        <v>264</v>
      </c>
      <c r="B102" s="13" t="s">
        <v>17</v>
      </c>
      <c r="C102" s="14" t="s">
        <v>265</v>
      </c>
      <c r="D102" s="12" t="n">
        <v>2</v>
      </c>
      <c r="E102" s="15" t="s">
        <v>272</v>
      </c>
      <c r="F102" s="15" t="s">
        <v>20</v>
      </c>
      <c r="G102" s="15" t="s">
        <v>30</v>
      </c>
      <c r="H102" s="16" t="s">
        <v>273</v>
      </c>
      <c r="I102" s="17" t="n">
        <v>52.5</v>
      </c>
      <c r="J102" s="17" t="n">
        <f aca="false">I102*0.6</f>
        <v>31.5</v>
      </c>
      <c r="K102" s="17" t="n">
        <v>71.4</v>
      </c>
      <c r="L102" s="17" t="n">
        <f aca="false">K102*0.4</f>
        <v>28.56</v>
      </c>
      <c r="M102" s="17" t="n">
        <f aca="false">J102+L102</f>
        <v>60.06</v>
      </c>
      <c r="N102" s="19" t="n">
        <v>4</v>
      </c>
      <c r="O102" s="19"/>
    </row>
    <row r="103" customFormat="false" ht="24.75" hidden="false" customHeight="true" outlineLevel="0" collapsed="false">
      <c r="A103" s="12" t="s">
        <v>264</v>
      </c>
      <c r="B103" s="13" t="s">
        <v>17</v>
      </c>
      <c r="C103" s="14" t="s">
        <v>265</v>
      </c>
      <c r="D103" s="12" t="n">
        <v>2</v>
      </c>
      <c r="E103" s="15" t="s">
        <v>274</v>
      </c>
      <c r="F103" s="15" t="s">
        <v>20</v>
      </c>
      <c r="G103" s="15" t="s">
        <v>30</v>
      </c>
      <c r="H103" s="16" t="s">
        <v>275</v>
      </c>
      <c r="I103" s="17" t="n">
        <v>52</v>
      </c>
      <c r="J103" s="17" t="n">
        <f aca="false">I103*0.6</f>
        <v>31.2</v>
      </c>
      <c r="K103" s="17" t="n">
        <v>69.8</v>
      </c>
      <c r="L103" s="17" t="n">
        <f aca="false">K103*0.4</f>
        <v>27.92</v>
      </c>
      <c r="M103" s="17" t="n">
        <f aca="false">J103+L103</f>
        <v>59.12</v>
      </c>
      <c r="N103" s="19" t="n">
        <v>5</v>
      </c>
      <c r="O103" s="19"/>
    </row>
    <row r="104" customFormat="false" ht="24.75" hidden="false" customHeight="true" outlineLevel="0" collapsed="false">
      <c r="A104" s="12" t="s">
        <v>264</v>
      </c>
      <c r="B104" s="13" t="s">
        <v>17</v>
      </c>
      <c r="C104" s="14" t="s">
        <v>265</v>
      </c>
      <c r="D104" s="12" t="n">
        <v>2</v>
      </c>
      <c r="E104" s="15" t="s">
        <v>276</v>
      </c>
      <c r="F104" s="15" t="s">
        <v>20</v>
      </c>
      <c r="G104" s="15" t="s">
        <v>30</v>
      </c>
      <c r="H104" s="16" t="s">
        <v>277</v>
      </c>
      <c r="I104" s="17" t="n">
        <v>48.5</v>
      </c>
      <c r="J104" s="17" t="n">
        <f aca="false">I104*0.6</f>
        <v>29.1</v>
      </c>
      <c r="K104" s="17" t="n">
        <v>71.4</v>
      </c>
      <c r="L104" s="17" t="n">
        <f aca="false">K104*0.4</f>
        <v>28.56</v>
      </c>
      <c r="M104" s="17" t="n">
        <f aca="false">J104+L104</f>
        <v>57.66</v>
      </c>
      <c r="N104" s="19" t="n">
        <v>6</v>
      </c>
      <c r="O104" s="19"/>
    </row>
    <row r="105" customFormat="false" ht="24.75" hidden="false" customHeight="true" outlineLevel="0" collapsed="false">
      <c r="A105" s="12" t="s">
        <v>264</v>
      </c>
      <c r="B105" s="13" t="s">
        <v>17</v>
      </c>
      <c r="C105" s="14" t="s">
        <v>278</v>
      </c>
      <c r="D105" s="12" t="n">
        <v>1</v>
      </c>
      <c r="E105" s="15" t="s">
        <v>279</v>
      </c>
      <c r="F105" s="15" t="s">
        <v>20</v>
      </c>
      <c r="G105" s="15" t="s">
        <v>30</v>
      </c>
      <c r="H105" s="16" t="s">
        <v>280</v>
      </c>
      <c r="I105" s="17" t="n">
        <v>64</v>
      </c>
      <c r="J105" s="17" t="n">
        <f aca="false">I105*0.6</f>
        <v>38.4</v>
      </c>
      <c r="K105" s="17" t="n">
        <v>71.4</v>
      </c>
      <c r="L105" s="17" t="n">
        <f aca="false">K105*0.4</f>
        <v>28.56</v>
      </c>
      <c r="M105" s="17" t="n">
        <f aca="false">J105+L105</f>
        <v>66.96</v>
      </c>
      <c r="N105" s="19" t="n">
        <v>1</v>
      </c>
      <c r="O105" s="19" t="s">
        <v>24</v>
      </c>
    </row>
    <row r="106" customFormat="false" ht="24.75" hidden="false" customHeight="true" outlineLevel="0" collapsed="false">
      <c r="A106" s="12" t="s">
        <v>264</v>
      </c>
      <c r="B106" s="13" t="s">
        <v>17</v>
      </c>
      <c r="C106" s="14" t="s">
        <v>278</v>
      </c>
      <c r="D106" s="12" t="n">
        <v>1</v>
      </c>
      <c r="E106" s="15" t="s">
        <v>281</v>
      </c>
      <c r="F106" s="15" t="s">
        <v>20</v>
      </c>
      <c r="G106" s="15" t="s">
        <v>30</v>
      </c>
      <c r="H106" s="16" t="s">
        <v>282</v>
      </c>
      <c r="I106" s="17" t="n">
        <v>47.5</v>
      </c>
      <c r="J106" s="17" t="n">
        <f aca="false">I106*0.6</f>
        <v>28.5</v>
      </c>
      <c r="K106" s="17" t="n">
        <v>75.6</v>
      </c>
      <c r="L106" s="17" t="n">
        <f aca="false">K106*0.4</f>
        <v>30.24</v>
      </c>
      <c r="M106" s="17" t="n">
        <f aca="false">J106+L106</f>
        <v>58.74</v>
      </c>
      <c r="N106" s="19" t="n">
        <v>2</v>
      </c>
      <c r="O106" s="19"/>
    </row>
    <row r="107" customFormat="false" ht="24.75" hidden="false" customHeight="true" outlineLevel="0" collapsed="false">
      <c r="A107" s="12" t="s">
        <v>264</v>
      </c>
      <c r="B107" s="13" t="s">
        <v>17</v>
      </c>
      <c r="C107" s="14" t="s">
        <v>278</v>
      </c>
      <c r="D107" s="12" t="n">
        <v>1</v>
      </c>
      <c r="E107" s="15" t="s">
        <v>283</v>
      </c>
      <c r="F107" s="15" t="s">
        <v>20</v>
      </c>
      <c r="G107" s="15" t="s">
        <v>30</v>
      </c>
      <c r="H107" s="16" t="s">
        <v>284</v>
      </c>
      <c r="I107" s="17" t="n">
        <v>48</v>
      </c>
      <c r="J107" s="17" t="n">
        <f aca="false">I107*0.6</f>
        <v>28.8</v>
      </c>
      <c r="K107" s="17" t="n">
        <v>68.4</v>
      </c>
      <c r="L107" s="17" t="n">
        <f aca="false">K107*0.4</f>
        <v>27.36</v>
      </c>
      <c r="M107" s="17" t="n">
        <f aca="false">J107+L107</f>
        <v>56.16</v>
      </c>
      <c r="N107" s="19" t="n">
        <v>3</v>
      </c>
      <c r="O107" s="19"/>
    </row>
    <row r="108" customFormat="false" ht="24.75" hidden="false" customHeight="true" outlineLevel="0" collapsed="false">
      <c r="A108" s="12" t="s">
        <v>264</v>
      </c>
      <c r="B108" s="13" t="s">
        <v>17</v>
      </c>
      <c r="C108" s="14" t="s">
        <v>285</v>
      </c>
      <c r="D108" s="12" t="n">
        <v>1</v>
      </c>
      <c r="E108" s="15" t="s">
        <v>286</v>
      </c>
      <c r="F108" s="15" t="s">
        <v>20</v>
      </c>
      <c r="G108" s="15" t="s">
        <v>30</v>
      </c>
      <c r="H108" s="16" t="s">
        <v>287</v>
      </c>
      <c r="I108" s="17" t="n">
        <v>44</v>
      </c>
      <c r="J108" s="17" t="n">
        <f aca="false">I108*0.6</f>
        <v>26.4</v>
      </c>
      <c r="K108" s="17" t="n">
        <v>67.6</v>
      </c>
      <c r="L108" s="17" t="n">
        <f aca="false">K108*0.4</f>
        <v>27.04</v>
      </c>
      <c r="M108" s="17" t="n">
        <f aca="false">J108+L108</f>
        <v>53.44</v>
      </c>
      <c r="N108" s="19" t="n">
        <v>1</v>
      </c>
      <c r="O108" s="19" t="s">
        <v>24</v>
      </c>
    </row>
    <row r="109" customFormat="false" ht="24.75" hidden="false" customHeight="true" outlineLevel="0" collapsed="false">
      <c r="A109" s="12" t="s">
        <v>264</v>
      </c>
      <c r="B109" s="13" t="s">
        <v>17</v>
      </c>
      <c r="C109" s="14" t="s">
        <v>285</v>
      </c>
      <c r="D109" s="12" t="n">
        <v>1</v>
      </c>
      <c r="E109" s="15" t="s">
        <v>131</v>
      </c>
      <c r="F109" s="15" t="s">
        <v>20</v>
      </c>
      <c r="G109" s="15" t="s">
        <v>288</v>
      </c>
      <c r="H109" s="16" t="s">
        <v>289</v>
      </c>
      <c r="I109" s="17" t="n">
        <v>45.5</v>
      </c>
      <c r="J109" s="17" t="n">
        <f aca="false">I109*0.6</f>
        <v>27.3</v>
      </c>
      <c r="K109" s="17" t="n">
        <v>64.8</v>
      </c>
      <c r="L109" s="17" t="n">
        <f aca="false">K109*0.4</f>
        <v>25.92</v>
      </c>
      <c r="M109" s="17" t="n">
        <f aca="false">J109+L109</f>
        <v>53.22</v>
      </c>
      <c r="N109" s="19" t="n">
        <v>2</v>
      </c>
      <c r="O109" s="19"/>
    </row>
    <row r="110" customFormat="false" ht="24.75" hidden="false" customHeight="true" outlineLevel="0" collapsed="false">
      <c r="A110" s="12" t="s">
        <v>264</v>
      </c>
      <c r="B110" s="13" t="s">
        <v>17</v>
      </c>
      <c r="C110" s="14" t="s">
        <v>285</v>
      </c>
      <c r="D110" s="12" t="n">
        <v>1</v>
      </c>
      <c r="E110" s="15" t="s">
        <v>290</v>
      </c>
      <c r="F110" s="15" t="s">
        <v>20</v>
      </c>
      <c r="G110" s="15" t="s">
        <v>30</v>
      </c>
      <c r="H110" s="16" t="s">
        <v>291</v>
      </c>
      <c r="I110" s="17" t="n">
        <v>42</v>
      </c>
      <c r="J110" s="17" t="n">
        <f aca="false">I110*0.6</f>
        <v>25.2</v>
      </c>
      <c r="K110" s="17" t="n">
        <v>63.6</v>
      </c>
      <c r="L110" s="17" t="n">
        <f aca="false">K110*0.4</f>
        <v>25.44</v>
      </c>
      <c r="M110" s="17" t="n">
        <f aca="false">J110+L110</f>
        <v>50.64</v>
      </c>
      <c r="N110" s="19" t="n">
        <v>3</v>
      </c>
      <c r="O110" s="19"/>
    </row>
    <row r="111" customFormat="false" ht="24.75" hidden="false" customHeight="true" outlineLevel="0" collapsed="false">
      <c r="A111" s="12" t="s">
        <v>292</v>
      </c>
      <c r="B111" s="13" t="s">
        <v>293</v>
      </c>
      <c r="C111" s="14" t="s">
        <v>18</v>
      </c>
      <c r="D111" s="12" t="n">
        <v>1</v>
      </c>
      <c r="E111" s="21" t="s">
        <v>294</v>
      </c>
      <c r="F111" s="21" t="s">
        <v>34</v>
      </c>
      <c r="G111" s="21" t="s">
        <v>295</v>
      </c>
      <c r="H111" s="16" t="s">
        <v>296</v>
      </c>
      <c r="I111" s="17" t="n">
        <v>47.5</v>
      </c>
      <c r="J111" s="17" t="n">
        <f aca="false">I111*0.6</f>
        <v>28.5</v>
      </c>
      <c r="K111" s="17" t="n">
        <v>75.2</v>
      </c>
      <c r="L111" s="17" t="n">
        <f aca="false">K111*0.4</f>
        <v>30.08</v>
      </c>
      <c r="M111" s="17" t="n">
        <f aca="false">J111+L111</f>
        <v>58.58</v>
      </c>
      <c r="N111" s="22" t="n">
        <v>1</v>
      </c>
      <c r="O111" s="19" t="s">
        <v>24</v>
      </c>
    </row>
    <row r="112" customFormat="false" ht="24.75" hidden="false" customHeight="true" outlineLevel="0" collapsed="false">
      <c r="A112" s="12" t="s">
        <v>292</v>
      </c>
      <c r="B112" s="13" t="s">
        <v>293</v>
      </c>
      <c r="C112" s="14" t="s">
        <v>18</v>
      </c>
      <c r="D112" s="12" t="n">
        <v>1</v>
      </c>
      <c r="E112" s="21" t="s">
        <v>297</v>
      </c>
      <c r="F112" s="21" t="s">
        <v>34</v>
      </c>
      <c r="G112" s="21" t="s">
        <v>298</v>
      </c>
      <c r="H112" s="16" t="s">
        <v>299</v>
      </c>
      <c r="I112" s="17" t="n">
        <v>32</v>
      </c>
      <c r="J112" s="17" t="n">
        <f aca="false">I112*0.6</f>
        <v>19.2</v>
      </c>
      <c r="K112" s="17" t="n">
        <v>80.4</v>
      </c>
      <c r="L112" s="17" t="n">
        <f aca="false">K112*0.4</f>
        <v>32.16</v>
      </c>
      <c r="M112" s="17" t="n">
        <f aca="false">J112+L112</f>
        <v>51.36</v>
      </c>
      <c r="N112" s="22" t="n">
        <v>2</v>
      </c>
      <c r="O112" s="19"/>
    </row>
    <row r="113" customFormat="false" ht="24.75" hidden="false" customHeight="true" outlineLevel="0" collapsed="false">
      <c r="A113" s="12" t="s">
        <v>292</v>
      </c>
      <c r="B113" s="13" t="s">
        <v>293</v>
      </c>
      <c r="C113" s="14" t="s">
        <v>18</v>
      </c>
      <c r="D113" s="12" t="n">
        <v>1</v>
      </c>
      <c r="E113" s="21" t="s">
        <v>300</v>
      </c>
      <c r="F113" s="21" t="s">
        <v>20</v>
      </c>
      <c r="G113" s="21" t="s">
        <v>298</v>
      </c>
      <c r="H113" s="16" t="s">
        <v>301</v>
      </c>
      <c r="I113" s="17" t="n">
        <v>34.5</v>
      </c>
      <c r="J113" s="17" t="n">
        <f aca="false">I113*0.6</f>
        <v>20.7</v>
      </c>
      <c r="K113" s="17" t="n">
        <v>74</v>
      </c>
      <c r="L113" s="17" t="n">
        <f aca="false">K113*0.4</f>
        <v>29.6</v>
      </c>
      <c r="M113" s="17" t="n">
        <f aca="false">J113+L113</f>
        <v>50.3</v>
      </c>
      <c r="N113" s="22" t="n">
        <v>3</v>
      </c>
      <c r="O113" s="19"/>
    </row>
    <row r="114" customFormat="false" ht="24.75" hidden="false" customHeight="true" outlineLevel="0" collapsed="false">
      <c r="A114" s="12" t="s">
        <v>292</v>
      </c>
      <c r="B114" s="23" t="s">
        <v>293</v>
      </c>
      <c r="C114" s="24" t="s">
        <v>47</v>
      </c>
      <c r="D114" s="12" t="n">
        <v>1</v>
      </c>
      <c r="E114" s="25" t="s">
        <v>302</v>
      </c>
      <c r="F114" s="25" t="s">
        <v>20</v>
      </c>
      <c r="G114" s="25" t="s">
        <v>303</v>
      </c>
      <c r="H114" s="16" t="s">
        <v>304</v>
      </c>
      <c r="I114" s="17" t="n">
        <v>50</v>
      </c>
      <c r="J114" s="17" t="n">
        <f aca="false">I114*0.6</f>
        <v>30</v>
      </c>
      <c r="K114" s="17" t="n">
        <v>75</v>
      </c>
      <c r="L114" s="17" t="n">
        <f aca="false">K114*0.4</f>
        <v>30</v>
      </c>
      <c r="M114" s="17" t="n">
        <f aca="false">J114+L114</f>
        <v>60</v>
      </c>
      <c r="N114" s="22" t="n">
        <v>1</v>
      </c>
      <c r="O114" s="19" t="s">
        <v>24</v>
      </c>
    </row>
    <row r="115" customFormat="false" ht="24.75" hidden="false" customHeight="true" outlineLevel="0" collapsed="false">
      <c r="A115" s="12" t="s">
        <v>292</v>
      </c>
      <c r="B115" s="23" t="s">
        <v>293</v>
      </c>
      <c r="C115" s="24" t="s">
        <v>47</v>
      </c>
      <c r="D115" s="12" t="n">
        <v>1</v>
      </c>
      <c r="E115" s="25" t="s">
        <v>305</v>
      </c>
      <c r="F115" s="25" t="s">
        <v>20</v>
      </c>
      <c r="G115" s="25" t="s">
        <v>298</v>
      </c>
      <c r="H115" s="16" t="s">
        <v>306</v>
      </c>
      <c r="I115" s="17" t="n">
        <v>46.5</v>
      </c>
      <c r="J115" s="17" t="n">
        <f aca="false">I115*0.6</f>
        <v>27.9</v>
      </c>
      <c r="K115" s="17" t="n">
        <v>75.6</v>
      </c>
      <c r="L115" s="17" t="n">
        <f aca="false">K115*0.4</f>
        <v>30.24</v>
      </c>
      <c r="M115" s="17" t="n">
        <f aca="false">J115+L115</f>
        <v>58.14</v>
      </c>
      <c r="N115" s="22" t="n">
        <v>2</v>
      </c>
      <c r="O115" s="19"/>
    </row>
    <row r="116" customFormat="false" ht="24.75" hidden="false" customHeight="true" outlineLevel="0" collapsed="false">
      <c r="A116" s="12" t="s">
        <v>292</v>
      </c>
      <c r="B116" s="23" t="s">
        <v>293</v>
      </c>
      <c r="C116" s="24" t="s">
        <v>47</v>
      </c>
      <c r="D116" s="12" t="n">
        <v>1</v>
      </c>
      <c r="E116" s="25" t="s">
        <v>307</v>
      </c>
      <c r="F116" s="25" t="s">
        <v>20</v>
      </c>
      <c r="G116" s="25" t="s">
        <v>308</v>
      </c>
      <c r="H116" s="16" t="s">
        <v>309</v>
      </c>
      <c r="I116" s="17" t="n">
        <v>47.5</v>
      </c>
      <c r="J116" s="17" t="n">
        <f aca="false">I116*0.6</f>
        <v>28.5</v>
      </c>
      <c r="K116" s="17" t="n">
        <v>70.8</v>
      </c>
      <c r="L116" s="17" t="n">
        <f aca="false">K116*0.4</f>
        <v>28.32</v>
      </c>
      <c r="M116" s="17" t="n">
        <f aca="false">J116+L116</f>
        <v>56.82</v>
      </c>
      <c r="N116" s="22" t="n">
        <v>3</v>
      </c>
      <c r="O116" s="19"/>
    </row>
    <row r="117" customFormat="false" ht="24.75" hidden="false" customHeight="true" outlineLevel="0" collapsed="false">
      <c r="A117" s="12" t="s">
        <v>310</v>
      </c>
      <c r="B117" s="13" t="s">
        <v>293</v>
      </c>
      <c r="C117" s="14" t="s">
        <v>57</v>
      </c>
      <c r="D117" s="12" t="n">
        <v>1</v>
      </c>
      <c r="E117" s="25" t="s">
        <v>311</v>
      </c>
      <c r="F117" s="25" t="s">
        <v>34</v>
      </c>
      <c r="G117" s="25" t="s">
        <v>298</v>
      </c>
      <c r="H117" s="16" t="s">
        <v>312</v>
      </c>
      <c r="I117" s="17" t="n">
        <v>46.5</v>
      </c>
      <c r="J117" s="17" t="n">
        <f aca="false">I117*0.6</f>
        <v>27.9</v>
      </c>
      <c r="K117" s="17" t="n">
        <v>78.4</v>
      </c>
      <c r="L117" s="17" t="n">
        <f aca="false">K117*0.4</f>
        <v>31.36</v>
      </c>
      <c r="M117" s="17" t="n">
        <f aca="false">J117+L117</f>
        <v>59.26</v>
      </c>
      <c r="N117" s="22" t="n">
        <v>1</v>
      </c>
      <c r="O117" s="19" t="s">
        <v>24</v>
      </c>
    </row>
    <row r="118" customFormat="false" ht="24.75" hidden="false" customHeight="true" outlineLevel="0" collapsed="false">
      <c r="A118" s="12" t="s">
        <v>310</v>
      </c>
      <c r="B118" s="13" t="s">
        <v>293</v>
      </c>
      <c r="C118" s="14" t="s">
        <v>57</v>
      </c>
      <c r="D118" s="12" t="n">
        <v>1</v>
      </c>
      <c r="E118" s="25" t="s">
        <v>313</v>
      </c>
      <c r="F118" s="25" t="s">
        <v>34</v>
      </c>
      <c r="G118" s="25" t="s">
        <v>314</v>
      </c>
      <c r="H118" s="16" t="s">
        <v>315</v>
      </c>
      <c r="I118" s="17" t="n">
        <v>45</v>
      </c>
      <c r="J118" s="17" t="n">
        <f aca="false">I118*0.6</f>
        <v>27</v>
      </c>
      <c r="K118" s="17" t="n">
        <v>71</v>
      </c>
      <c r="L118" s="17" t="n">
        <f aca="false">K118*0.4</f>
        <v>28.4</v>
      </c>
      <c r="M118" s="17" t="n">
        <f aca="false">J118+L118</f>
        <v>55.4</v>
      </c>
      <c r="N118" s="22" t="n">
        <v>2</v>
      </c>
      <c r="O118" s="19"/>
    </row>
    <row r="119" customFormat="false" ht="24.75" hidden="false" customHeight="true" outlineLevel="0" collapsed="false">
      <c r="A119" s="12" t="s">
        <v>310</v>
      </c>
      <c r="B119" s="13" t="s">
        <v>293</v>
      </c>
      <c r="C119" s="14" t="s">
        <v>57</v>
      </c>
      <c r="D119" s="12" t="n">
        <v>1</v>
      </c>
      <c r="E119" s="25" t="s">
        <v>316</v>
      </c>
      <c r="F119" s="25" t="s">
        <v>34</v>
      </c>
      <c r="G119" s="25" t="s">
        <v>303</v>
      </c>
      <c r="H119" s="16" t="s">
        <v>317</v>
      </c>
      <c r="I119" s="17" t="n">
        <v>31.5</v>
      </c>
      <c r="J119" s="17" t="n">
        <f aca="false">I119*0.6</f>
        <v>18.9</v>
      </c>
      <c r="K119" s="17" t="n">
        <v>72.6</v>
      </c>
      <c r="L119" s="17" t="n">
        <f aca="false">K119*0.4</f>
        <v>29.04</v>
      </c>
      <c r="M119" s="17" t="n">
        <f aca="false">J119+L119</f>
        <v>47.94</v>
      </c>
      <c r="N119" s="22" t="n">
        <v>3</v>
      </c>
      <c r="O119" s="19"/>
    </row>
    <row r="120" customFormat="false" ht="24.75" hidden="false" customHeight="true" outlineLevel="0" collapsed="false">
      <c r="A120" s="12" t="s">
        <v>318</v>
      </c>
      <c r="B120" s="13" t="s">
        <v>293</v>
      </c>
      <c r="C120" s="14" t="s">
        <v>66</v>
      </c>
      <c r="D120" s="12" t="n">
        <v>1</v>
      </c>
      <c r="E120" s="21" t="s">
        <v>319</v>
      </c>
      <c r="F120" s="21" t="s">
        <v>34</v>
      </c>
      <c r="G120" s="21" t="s">
        <v>308</v>
      </c>
      <c r="H120" s="16" t="s">
        <v>320</v>
      </c>
      <c r="I120" s="17" t="n">
        <v>42</v>
      </c>
      <c r="J120" s="17" t="n">
        <f aca="false">I120*0.6</f>
        <v>25.2</v>
      </c>
      <c r="K120" s="17" t="n">
        <v>77.6</v>
      </c>
      <c r="L120" s="17" t="n">
        <f aca="false">K120*0.4</f>
        <v>31.04</v>
      </c>
      <c r="M120" s="17" t="n">
        <f aca="false">J120+L120</f>
        <v>56.24</v>
      </c>
      <c r="N120" s="22" t="n">
        <v>1</v>
      </c>
      <c r="O120" s="19" t="s">
        <v>24</v>
      </c>
    </row>
    <row r="121" customFormat="false" ht="24.75" hidden="false" customHeight="true" outlineLevel="0" collapsed="false">
      <c r="A121" s="12" t="s">
        <v>318</v>
      </c>
      <c r="B121" s="13" t="s">
        <v>293</v>
      </c>
      <c r="C121" s="14" t="s">
        <v>66</v>
      </c>
      <c r="D121" s="12" t="n">
        <v>1</v>
      </c>
      <c r="E121" s="21" t="s">
        <v>321</v>
      </c>
      <c r="F121" s="21" t="s">
        <v>20</v>
      </c>
      <c r="G121" s="21" t="s">
        <v>303</v>
      </c>
      <c r="H121" s="16" t="s">
        <v>322</v>
      </c>
      <c r="I121" s="17" t="n">
        <v>40.5</v>
      </c>
      <c r="J121" s="17" t="n">
        <f aca="false">I121*0.6</f>
        <v>24.3</v>
      </c>
      <c r="K121" s="17" t="n">
        <v>75.6</v>
      </c>
      <c r="L121" s="17" t="n">
        <f aca="false">K121*0.4</f>
        <v>30.24</v>
      </c>
      <c r="M121" s="17" t="n">
        <f aca="false">J121+L121</f>
        <v>54.54</v>
      </c>
      <c r="N121" s="22" t="n">
        <v>2</v>
      </c>
      <c r="O121" s="19"/>
    </row>
    <row r="122" customFormat="false" ht="24.75" hidden="false" customHeight="true" outlineLevel="0" collapsed="false">
      <c r="A122" s="12" t="s">
        <v>318</v>
      </c>
      <c r="B122" s="13" t="s">
        <v>293</v>
      </c>
      <c r="C122" s="14" t="s">
        <v>66</v>
      </c>
      <c r="D122" s="12" t="n">
        <v>1</v>
      </c>
      <c r="E122" s="21" t="s">
        <v>323</v>
      </c>
      <c r="F122" s="21" t="s">
        <v>34</v>
      </c>
      <c r="G122" s="21" t="s">
        <v>298</v>
      </c>
      <c r="H122" s="16" t="s">
        <v>324</v>
      </c>
      <c r="I122" s="17" t="n">
        <v>41</v>
      </c>
      <c r="J122" s="17" t="n">
        <f aca="false">I122*0.6</f>
        <v>24.6</v>
      </c>
      <c r="K122" s="17" t="n">
        <v>65</v>
      </c>
      <c r="L122" s="17" t="n">
        <f aca="false">K122*0.4</f>
        <v>26</v>
      </c>
      <c r="M122" s="17" t="n">
        <f aca="false">J122+L122</f>
        <v>50.6</v>
      </c>
      <c r="N122" s="22" t="n">
        <v>3</v>
      </c>
      <c r="O122" s="19"/>
    </row>
    <row r="123" customFormat="false" ht="24.75" hidden="false" customHeight="true" outlineLevel="0" collapsed="false">
      <c r="A123" s="12" t="s">
        <v>318</v>
      </c>
      <c r="B123" s="13" t="s">
        <v>293</v>
      </c>
      <c r="C123" s="14" t="s">
        <v>77</v>
      </c>
      <c r="D123" s="12" t="n">
        <v>1</v>
      </c>
      <c r="E123" s="25" t="s">
        <v>325</v>
      </c>
      <c r="F123" s="25" t="s">
        <v>20</v>
      </c>
      <c r="G123" s="25" t="s">
        <v>326</v>
      </c>
      <c r="H123" s="16" t="s">
        <v>327</v>
      </c>
      <c r="I123" s="17" t="n">
        <v>42.5</v>
      </c>
      <c r="J123" s="17" t="n">
        <f aca="false">I123*0.6</f>
        <v>25.5</v>
      </c>
      <c r="K123" s="17" t="n">
        <v>83.2</v>
      </c>
      <c r="L123" s="17" t="n">
        <f aca="false">K123*0.4</f>
        <v>33.28</v>
      </c>
      <c r="M123" s="17" t="n">
        <f aca="false">J123+L123</f>
        <v>58.78</v>
      </c>
      <c r="N123" s="22" t="s">
        <v>328</v>
      </c>
      <c r="O123" s="19" t="s">
        <v>24</v>
      </c>
    </row>
    <row r="124" customFormat="false" ht="24.75" hidden="false" customHeight="true" outlineLevel="0" collapsed="false">
      <c r="A124" s="12" t="s">
        <v>318</v>
      </c>
      <c r="B124" s="13" t="s">
        <v>293</v>
      </c>
      <c r="C124" s="14" t="s">
        <v>77</v>
      </c>
      <c r="D124" s="12" t="n">
        <v>1</v>
      </c>
      <c r="E124" s="25" t="s">
        <v>329</v>
      </c>
      <c r="F124" s="25" t="s">
        <v>20</v>
      </c>
      <c r="G124" s="25" t="s">
        <v>308</v>
      </c>
      <c r="H124" s="16" t="s">
        <v>330</v>
      </c>
      <c r="I124" s="17" t="n">
        <v>41</v>
      </c>
      <c r="J124" s="17" t="n">
        <f aca="false">I124*0.6</f>
        <v>24.6</v>
      </c>
      <c r="K124" s="17" t="n">
        <v>74.2</v>
      </c>
      <c r="L124" s="17" t="n">
        <f aca="false">K124*0.4</f>
        <v>29.68</v>
      </c>
      <c r="M124" s="17" t="n">
        <f aca="false">J124+L124</f>
        <v>54.28</v>
      </c>
      <c r="N124" s="22" t="n">
        <v>2</v>
      </c>
      <c r="O124" s="19"/>
    </row>
    <row r="125" customFormat="false" ht="24.75" hidden="false" customHeight="true" outlineLevel="0" collapsed="false">
      <c r="A125" s="12" t="s">
        <v>318</v>
      </c>
      <c r="B125" s="13" t="s">
        <v>293</v>
      </c>
      <c r="C125" s="14" t="s">
        <v>77</v>
      </c>
      <c r="D125" s="12" t="n">
        <v>1</v>
      </c>
      <c r="E125" s="25" t="s">
        <v>331</v>
      </c>
      <c r="F125" s="25" t="s">
        <v>34</v>
      </c>
      <c r="G125" s="25" t="s">
        <v>332</v>
      </c>
      <c r="H125" s="16" t="s">
        <v>333</v>
      </c>
      <c r="I125" s="17" t="n">
        <v>32</v>
      </c>
      <c r="J125" s="17" t="n">
        <f aca="false">I125*0.6</f>
        <v>19.2</v>
      </c>
      <c r="K125" s="17" t="n">
        <v>0</v>
      </c>
      <c r="L125" s="17" t="n">
        <v>0</v>
      </c>
      <c r="M125" s="17" t="n">
        <f aca="false">J125+L125</f>
        <v>19.2</v>
      </c>
      <c r="N125" s="22" t="n">
        <v>3</v>
      </c>
      <c r="O125" s="19" t="s">
        <v>56</v>
      </c>
    </row>
    <row r="126" customFormat="false" ht="24.75" hidden="false" customHeight="true" outlineLevel="0" collapsed="false">
      <c r="A126" s="12" t="s">
        <v>334</v>
      </c>
      <c r="B126" s="13" t="s">
        <v>293</v>
      </c>
      <c r="C126" s="14" t="s">
        <v>104</v>
      </c>
      <c r="D126" s="12" t="n">
        <v>1</v>
      </c>
      <c r="E126" s="21" t="s">
        <v>335</v>
      </c>
      <c r="F126" s="21" t="s">
        <v>20</v>
      </c>
      <c r="G126" s="21" t="s">
        <v>336</v>
      </c>
      <c r="H126" s="16" t="s">
        <v>337</v>
      </c>
      <c r="I126" s="17" t="n">
        <v>48.5</v>
      </c>
      <c r="J126" s="17" t="n">
        <f aca="false">I126*0.6</f>
        <v>29.1</v>
      </c>
      <c r="K126" s="17" t="n">
        <v>76.8</v>
      </c>
      <c r="L126" s="17" t="n">
        <f aca="false">K126*0.4</f>
        <v>30.72</v>
      </c>
      <c r="M126" s="17" t="n">
        <f aca="false">J126+L126</f>
        <v>59.82</v>
      </c>
      <c r="N126" s="22" t="n">
        <v>1</v>
      </c>
      <c r="O126" s="19" t="s">
        <v>24</v>
      </c>
    </row>
    <row r="127" customFormat="false" ht="24.75" hidden="false" customHeight="true" outlineLevel="0" collapsed="false">
      <c r="A127" s="12" t="s">
        <v>334</v>
      </c>
      <c r="B127" s="13" t="s">
        <v>293</v>
      </c>
      <c r="C127" s="14" t="s">
        <v>104</v>
      </c>
      <c r="D127" s="12" t="n">
        <v>1</v>
      </c>
      <c r="E127" s="21" t="s">
        <v>338</v>
      </c>
      <c r="F127" s="21" t="s">
        <v>20</v>
      </c>
      <c r="G127" s="21" t="s">
        <v>339</v>
      </c>
      <c r="H127" s="16" t="s">
        <v>340</v>
      </c>
      <c r="I127" s="17" t="n">
        <v>47</v>
      </c>
      <c r="J127" s="17" t="n">
        <f aca="false">I127*0.6</f>
        <v>28.2</v>
      </c>
      <c r="K127" s="17" t="n">
        <v>78</v>
      </c>
      <c r="L127" s="17" t="n">
        <f aca="false">K127*0.4</f>
        <v>31.2</v>
      </c>
      <c r="M127" s="17" t="n">
        <f aca="false">J127+L127</f>
        <v>59.4</v>
      </c>
      <c r="N127" s="22" t="n">
        <v>2</v>
      </c>
      <c r="O127" s="19"/>
    </row>
    <row r="128" customFormat="false" ht="24.75" hidden="false" customHeight="true" outlineLevel="0" collapsed="false">
      <c r="A128" s="12" t="s">
        <v>334</v>
      </c>
      <c r="B128" s="13" t="s">
        <v>293</v>
      </c>
      <c r="C128" s="14" t="s">
        <v>104</v>
      </c>
      <c r="D128" s="12" t="n">
        <v>1</v>
      </c>
      <c r="E128" s="21" t="s">
        <v>341</v>
      </c>
      <c r="F128" s="21" t="s">
        <v>20</v>
      </c>
      <c r="G128" s="21" t="s">
        <v>298</v>
      </c>
      <c r="H128" s="16" t="s">
        <v>342</v>
      </c>
      <c r="I128" s="17" t="n">
        <v>47</v>
      </c>
      <c r="J128" s="17" t="n">
        <f aca="false">I128*0.6</f>
        <v>28.2</v>
      </c>
      <c r="K128" s="17" t="n">
        <v>72</v>
      </c>
      <c r="L128" s="17" t="n">
        <f aca="false">K128*0.4</f>
        <v>28.8</v>
      </c>
      <c r="M128" s="17" t="n">
        <f aca="false">J128+L128</f>
        <v>57</v>
      </c>
      <c r="N128" s="22" t="n">
        <v>3</v>
      </c>
      <c r="O128" s="19"/>
    </row>
    <row r="129" customFormat="false" ht="24.75" hidden="false" customHeight="true" outlineLevel="0" collapsed="false">
      <c r="A129" s="12" t="s">
        <v>343</v>
      </c>
      <c r="B129" s="13" t="s">
        <v>293</v>
      </c>
      <c r="C129" s="14" t="s">
        <v>133</v>
      </c>
      <c r="D129" s="12" t="n">
        <v>1</v>
      </c>
      <c r="E129" s="21" t="s">
        <v>344</v>
      </c>
      <c r="F129" s="21" t="s">
        <v>20</v>
      </c>
      <c r="G129" s="21" t="s">
        <v>345</v>
      </c>
      <c r="H129" s="16" t="s">
        <v>346</v>
      </c>
      <c r="I129" s="17" t="n">
        <v>38</v>
      </c>
      <c r="J129" s="17" t="n">
        <f aca="false">I129*0.6</f>
        <v>22.8</v>
      </c>
      <c r="K129" s="17" t="n">
        <v>74.4</v>
      </c>
      <c r="L129" s="17" t="n">
        <f aca="false">K129*0.4</f>
        <v>29.76</v>
      </c>
      <c r="M129" s="17" t="n">
        <f aca="false">J129+L129</f>
        <v>52.56</v>
      </c>
      <c r="N129" s="22" t="n">
        <v>1</v>
      </c>
      <c r="O129" s="19" t="s">
        <v>24</v>
      </c>
    </row>
    <row r="130" customFormat="false" ht="24.75" hidden="false" customHeight="true" outlineLevel="0" collapsed="false">
      <c r="A130" s="12" t="s">
        <v>343</v>
      </c>
      <c r="B130" s="13" t="s">
        <v>293</v>
      </c>
      <c r="C130" s="14" t="s">
        <v>133</v>
      </c>
      <c r="D130" s="12" t="n">
        <v>1</v>
      </c>
      <c r="E130" s="21" t="s">
        <v>347</v>
      </c>
      <c r="F130" s="21" t="s">
        <v>20</v>
      </c>
      <c r="G130" s="21" t="s">
        <v>332</v>
      </c>
      <c r="H130" s="16" t="s">
        <v>348</v>
      </c>
      <c r="I130" s="17" t="n">
        <v>32.5</v>
      </c>
      <c r="J130" s="17" t="n">
        <f aca="false">I130*0.6</f>
        <v>19.5</v>
      </c>
      <c r="K130" s="17" t="n">
        <v>78</v>
      </c>
      <c r="L130" s="17" t="n">
        <f aca="false">K130*0.4</f>
        <v>31.2</v>
      </c>
      <c r="M130" s="17" t="n">
        <f aca="false">J130+L130</f>
        <v>50.7</v>
      </c>
      <c r="N130" s="22" t="n">
        <v>2</v>
      </c>
      <c r="O130" s="19"/>
    </row>
    <row r="131" customFormat="false" ht="24.75" hidden="false" customHeight="true" outlineLevel="0" collapsed="false">
      <c r="A131" s="12" t="s">
        <v>343</v>
      </c>
      <c r="B131" s="13" t="s">
        <v>293</v>
      </c>
      <c r="C131" s="14" t="s">
        <v>133</v>
      </c>
      <c r="D131" s="12" t="n">
        <v>1</v>
      </c>
      <c r="E131" s="21" t="s">
        <v>349</v>
      </c>
      <c r="F131" s="21" t="s">
        <v>34</v>
      </c>
      <c r="G131" s="21" t="s">
        <v>303</v>
      </c>
      <c r="H131" s="16" t="s">
        <v>350</v>
      </c>
      <c r="I131" s="17" t="n">
        <v>32</v>
      </c>
      <c r="J131" s="17" t="n">
        <f aca="false">I131*0.6</f>
        <v>19.2</v>
      </c>
      <c r="K131" s="17" t="n">
        <v>73.6</v>
      </c>
      <c r="L131" s="17" t="n">
        <f aca="false">K131*0.4</f>
        <v>29.44</v>
      </c>
      <c r="M131" s="17" t="n">
        <f aca="false">J131+L131</f>
        <v>48.64</v>
      </c>
      <c r="N131" s="22" t="n">
        <v>3</v>
      </c>
      <c r="O131" s="19"/>
    </row>
    <row r="132" customFormat="false" ht="24.75" hidden="false" customHeight="true" outlineLevel="0" collapsed="false">
      <c r="A132" s="12" t="s">
        <v>343</v>
      </c>
      <c r="B132" s="13" t="s">
        <v>293</v>
      </c>
      <c r="C132" s="14" t="s">
        <v>141</v>
      </c>
      <c r="D132" s="12" t="n">
        <v>1</v>
      </c>
      <c r="E132" s="21" t="s">
        <v>351</v>
      </c>
      <c r="F132" s="21" t="s">
        <v>20</v>
      </c>
      <c r="G132" s="21" t="s">
        <v>308</v>
      </c>
      <c r="H132" s="16" t="s">
        <v>352</v>
      </c>
      <c r="I132" s="17" t="n">
        <v>36.5</v>
      </c>
      <c r="J132" s="17" t="n">
        <f aca="false">I132*0.6</f>
        <v>21.9</v>
      </c>
      <c r="K132" s="17" t="n">
        <v>75.6</v>
      </c>
      <c r="L132" s="17" t="n">
        <f aca="false">K132*0.4</f>
        <v>30.24</v>
      </c>
      <c r="M132" s="17" t="n">
        <f aca="false">J132+L132</f>
        <v>52.14</v>
      </c>
      <c r="N132" s="22" t="n">
        <v>1</v>
      </c>
      <c r="O132" s="19" t="s">
        <v>24</v>
      </c>
    </row>
    <row r="133" customFormat="false" ht="24.75" hidden="false" customHeight="true" outlineLevel="0" collapsed="false">
      <c r="A133" s="12" t="s">
        <v>343</v>
      </c>
      <c r="B133" s="13" t="s">
        <v>293</v>
      </c>
      <c r="C133" s="14" t="s">
        <v>141</v>
      </c>
      <c r="D133" s="12" t="n">
        <v>1</v>
      </c>
      <c r="E133" s="21" t="s">
        <v>353</v>
      </c>
      <c r="F133" s="21" t="s">
        <v>34</v>
      </c>
      <c r="G133" s="21" t="s">
        <v>332</v>
      </c>
      <c r="H133" s="16" t="s">
        <v>354</v>
      </c>
      <c r="I133" s="17" t="n">
        <v>32</v>
      </c>
      <c r="J133" s="17" t="n">
        <f aca="false">I133*0.6</f>
        <v>19.2</v>
      </c>
      <c r="K133" s="17" t="n">
        <v>71.8</v>
      </c>
      <c r="L133" s="17" t="n">
        <f aca="false">K133*0.4</f>
        <v>28.72</v>
      </c>
      <c r="M133" s="17" t="n">
        <f aca="false">J133+L133</f>
        <v>47.92</v>
      </c>
      <c r="N133" s="22" t="n">
        <v>2</v>
      </c>
      <c r="O133" s="19"/>
    </row>
    <row r="134" customFormat="false" ht="24.75" hidden="false" customHeight="true" outlineLevel="0" collapsed="false">
      <c r="A134" s="12" t="s">
        <v>343</v>
      </c>
      <c r="B134" s="13" t="s">
        <v>293</v>
      </c>
      <c r="C134" s="14" t="s">
        <v>141</v>
      </c>
      <c r="D134" s="12" t="n">
        <v>1</v>
      </c>
      <c r="E134" s="21" t="s">
        <v>355</v>
      </c>
      <c r="F134" s="21" t="s">
        <v>20</v>
      </c>
      <c r="G134" s="21" t="s">
        <v>298</v>
      </c>
      <c r="H134" s="16" t="s">
        <v>356</v>
      </c>
      <c r="I134" s="17" t="n">
        <v>26.5</v>
      </c>
      <c r="J134" s="17" t="n">
        <f aca="false">I134*0.6</f>
        <v>15.9</v>
      </c>
      <c r="K134" s="17" t="n">
        <v>63</v>
      </c>
      <c r="L134" s="17" t="n">
        <f aca="false">K134*0.4</f>
        <v>25.2</v>
      </c>
      <c r="M134" s="17" t="n">
        <f aca="false">J134+L134</f>
        <v>41.1</v>
      </c>
      <c r="N134" s="22" t="n">
        <v>3</v>
      </c>
      <c r="O134" s="19"/>
    </row>
    <row r="135" customFormat="false" ht="24.75" hidden="false" customHeight="true" outlineLevel="0" collapsed="false">
      <c r="A135" s="12" t="s">
        <v>343</v>
      </c>
      <c r="B135" s="13" t="s">
        <v>293</v>
      </c>
      <c r="C135" s="14" t="s">
        <v>149</v>
      </c>
      <c r="D135" s="12" t="n">
        <v>1</v>
      </c>
      <c r="E135" s="21" t="s">
        <v>357</v>
      </c>
      <c r="F135" s="21" t="s">
        <v>20</v>
      </c>
      <c r="G135" s="21" t="s">
        <v>298</v>
      </c>
      <c r="H135" s="16" t="s">
        <v>358</v>
      </c>
      <c r="I135" s="17" t="n">
        <v>43.5</v>
      </c>
      <c r="J135" s="17" t="n">
        <f aca="false">I135*0.6</f>
        <v>26.1</v>
      </c>
      <c r="K135" s="17" t="n">
        <v>64.4</v>
      </c>
      <c r="L135" s="17" t="n">
        <f aca="false">K135*0.4</f>
        <v>25.76</v>
      </c>
      <c r="M135" s="17" t="n">
        <f aca="false">J135+L135</f>
        <v>51.86</v>
      </c>
      <c r="N135" s="22" t="n">
        <v>1</v>
      </c>
      <c r="O135" s="19" t="s">
        <v>24</v>
      </c>
    </row>
    <row r="136" customFormat="false" ht="24.75" hidden="false" customHeight="true" outlineLevel="0" collapsed="false">
      <c r="A136" s="12" t="s">
        <v>343</v>
      </c>
      <c r="B136" s="13" t="s">
        <v>293</v>
      </c>
      <c r="C136" s="14" t="s">
        <v>149</v>
      </c>
      <c r="D136" s="12" t="n">
        <v>1</v>
      </c>
      <c r="E136" s="21" t="s">
        <v>359</v>
      </c>
      <c r="F136" s="21" t="s">
        <v>20</v>
      </c>
      <c r="G136" s="21" t="s">
        <v>360</v>
      </c>
      <c r="H136" s="16" t="s">
        <v>361</v>
      </c>
      <c r="I136" s="17" t="n">
        <v>36</v>
      </c>
      <c r="J136" s="17" t="n">
        <f aca="false">I136*0.6</f>
        <v>21.6</v>
      </c>
      <c r="K136" s="17" t="n">
        <v>0</v>
      </c>
      <c r="L136" s="17" t="n">
        <v>0</v>
      </c>
      <c r="M136" s="17" t="n">
        <f aca="false">J136+L136</f>
        <v>21.6</v>
      </c>
      <c r="N136" s="22" t="n">
        <v>2</v>
      </c>
      <c r="O136" s="19" t="s">
        <v>56</v>
      </c>
    </row>
    <row r="137" customFormat="false" ht="24.75" hidden="false" customHeight="true" outlineLevel="0" collapsed="false">
      <c r="A137" s="12" t="s">
        <v>343</v>
      </c>
      <c r="B137" s="13" t="s">
        <v>293</v>
      </c>
      <c r="C137" s="14" t="s">
        <v>149</v>
      </c>
      <c r="D137" s="12" t="n">
        <v>1</v>
      </c>
      <c r="E137" s="21" t="s">
        <v>362</v>
      </c>
      <c r="F137" s="21" t="s">
        <v>34</v>
      </c>
      <c r="G137" s="21" t="s">
        <v>298</v>
      </c>
      <c r="H137" s="16" t="s">
        <v>363</v>
      </c>
      <c r="I137" s="17" t="n">
        <v>28.5</v>
      </c>
      <c r="J137" s="17" t="n">
        <f aca="false">I137*0.6</f>
        <v>17.1</v>
      </c>
      <c r="K137" s="17" t="n">
        <v>0</v>
      </c>
      <c r="L137" s="17" t="n">
        <v>0</v>
      </c>
      <c r="M137" s="17" t="n">
        <f aca="false">J137+L137</f>
        <v>17.1</v>
      </c>
      <c r="N137" s="22" t="n">
        <v>3</v>
      </c>
      <c r="O137" s="19" t="s">
        <v>56</v>
      </c>
    </row>
    <row r="138" customFormat="false" ht="24.75" hidden="false" customHeight="true" outlineLevel="0" collapsed="false">
      <c r="A138" s="12" t="s">
        <v>343</v>
      </c>
      <c r="B138" s="13" t="s">
        <v>293</v>
      </c>
      <c r="C138" s="14" t="s">
        <v>158</v>
      </c>
      <c r="D138" s="12" t="n">
        <v>1</v>
      </c>
      <c r="E138" s="21" t="s">
        <v>364</v>
      </c>
      <c r="F138" s="21" t="s">
        <v>20</v>
      </c>
      <c r="G138" s="21" t="s">
        <v>365</v>
      </c>
      <c r="H138" s="16" t="s">
        <v>366</v>
      </c>
      <c r="I138" s="17" t="n">
        <v>33.5</v>
      </c>
      <c r="J138" s="17" t="n">
        <f aca="false">I138*0.6</f>
        <v>20.1</v>
      </c>
      <c r="K138" s="17" t="n">
        <v>78.4</v>
      </c>
      <c r="L138" s="17" t="n">
        <f aca="false">K138*0.4</f>
        <v>31.36</v>
      </c>
      <c r="M138" s="17" t="n">
        <f aca="false">J138+L138</f>
        <v>51.46</v>
      </c>
      <c r="N138" s="22" t="n">
        <v>1</v>
      </c>
      <c r="O138" s="19" t="s">
        <v>24</v>
      </c>
    </row>
    <row r="139" customFormat="false" ht="24.75" hidden="false" customHeight="true" outlineLevel="0" collapsed="false">
      <c r="A139" s="12" t="s">
        <v>343</v>
      </c>
      <c r="B139" s="13" t="s">
        <v>293</v>
      </c>
      <c r="C139" s="14" t="s">
        <v>158</v>
      </c>
      <c r="D139" s="12" t="n">
        <v>1</v>
      </c>
      <c r="E139" s="21" t="s">
        <v>367</v>
      </c>
      <c r="F139" s="21" t="s">
        <v>34</v>
      </c>
      <c r="G139" s="21" t="s">
        <v>368</v>
      </c>
      <c r="H139" s="16" t="s">
        <v>369</v>
      </c>
      <c r="I139" s="17" t="n">
        <v>32</v>
      </c>
      <c r="J139" s="17" t="n">
        <f aca="false">I139*0.6</f>
        <v>19.2</v>
      </c>
      <c r="K139" s="17" t="n">
        <v>78.4</v>
      </c>
      <c r="L139" s="17" t="n">
        <f aca="false">K139*0.4</f>
        <v>31.36</v>
      </c>
      <c r="M139" s="17" t="n">
        <f aca="false">J139+L139</f>
        <v>50.56</v>
      </c>
      <c r="N139" s="22" t="n">
        <v>2</v>
      </c>
      <c r="O139" s="19"/>
    </row>
    <row r="140" customFormat="false" ht="24.75" hidden="false" customHeight="true" outlineLevel="0" collapsed="false">
      <c r="A140" s="12" t="s">
        <v>343</v>
      </c>
      <c r="B140" s="13" t="s">
        <v>293</v>
      </c>
      <c r="C140" s="14" t="s">
        <v>158</v>
      </c>
      <c r="D140" s="12" t="n">
        <v>1</v>
      </c>
      <c r="E140" s="21" t="s">
        <v>370</v>
      </c>
      <c r="F140" s="21" t="s">
        <v>20</v>
      </c>
      <c r="G140" s="21" t="s">
        <v>298</v>
      </c>
      <c r="H140" s="16" t="s">
        <v>371</v>
      </c>
      <c r="I140" s="17" t="n">
        <v>35.5</v>
      </c>
      <c r="J140" s="17" t="n">
        <f aca="false">I140*0.6</f>
        <v>21.3</v>
      </c>
      <c r="K140" s="17" t="n">
        <v>70</v>
      </c>
      <c r="L140" s="17" t="n">
        <f aca="false">K140*0.4</f>
        <v>28</v>
      </c>
      <c r="M140" s="17" t="n">
        <f aca="false">J140+L140</f>
        <v>49.3</v>
      </c>
      <c r="N140" s="22" t="n">
        <v>3</v>
      </c>
      <c r="O140" s="19"/>
    </row>
    <row r="141" customFormat="false" ht="24.75" hidden="false" customHeight="true" outlineLevel="0" collapsed="false">
      <c r="A141" s="12" t="s">
        <v>343</v>
      </c>
      <c r="B141" s="13" t="s">
        <v>293</v>
      </c>
      <c r="C141" s="14" t="s">
        <v>165</v>
      </c>
      <c r="D141" s="12" t="n">
        <v>1</v>
      </c>
      <c r="E141" s="21" t="s">
        <v>372</v>
      </c>
      <c r="F141" s="21" t="s">
        <v>34</v>
      </c>
      <c r="G141" s="21" t="s">
        <v>373</v>
      </c>
      <c r="H141" s="16" t="s">
        <v>374</v>
      </c>
      <c r="I141" s="17" t="n">
        <v>46</v>
      </c>
      <c r="J141" s="17" t="n">
        <f aca="false">I141*0.6</f>
        <v>27.6</v>
      </c>
      <c r="K141" s="17" t="n">
        <v>79.2</v>
      </c>
      <c r="L141" s="17" t="n">
        <f aca="false">K141*0.4</f>
        <v>31.68</v>
      </c>
      <c r="M141" s="17" t="n">
        <f aca="false">J141+L141</f>
        <v>59.28</v>
      </c>
      <c r="N141" s="22" t="n">
        <v>1</v>
      </c>
      <c r="O141" s="19" t="s">
        <v>24</v>
      </c>
    </row>
    <row r="142" customFormat="false" ht="24.75" hidden="false" customHeight="true" outlineLevel="0" collapsed="false">
      <c r="A142" s="12" t="s">
        <v>343</v>
      </c>
      <c r="B142" s="13" t="s">
        <v>293</v>
      </c>
      <c r="C142" s="14" t="s">
        <v>165</v>
      </c>
      <c r="D142" s="12" t="n">
        <v>1</v>
      </c>
      <c r="E142" s="21" t="s">
        <v>375</v>
      </c>
      <c r="F142" s="21" t="s">
        <v>20</v>
      </c>
      <c r="G142" s="21" t="s">
        <v>373</v>
      </c>
      <c r="H142" s="16" t="s">
        <v>376</v>
      </c>
      <c r="I142" s="17" t="n">
        <v>48</v>
      </c>
      <c r="J142" s="17" t="n">
        <f aca="false">I142*0.6</f>
        <v>28.8</v>
      </c>
      <c r="K142" s="17" t="n">
        <v>75.8</v>
      </c>
      <c r="L142" s="17" t="n">
        <f aca="false">K142*0.4</f>
        <v>30.32</v>
      </c>
      <c r="M142" s="17" t="n">
        <f aca="false">J142+L142</f>
        <v>59.12</v>
      </c>
      <c r="N142" s="22" t="n">
        <v>2</v>
      </c>
      <c r="O142" s="19"/>
    </row>
    <row r="143" customFormat="false" ht="24.75" hidden="false" customHeight="true" outlineLevel="0" collapsed="false">
      <c r="A143" s="12" t="s">
        <v>343</v>
      </c>
      <c r="B143" s="13" t="s">
        <v>293</v>
      </c>
      <c r="C143" s="14" t="s">
        <v>165</v>
      </c>
      <c r="D143" s="12" t="n">
        <v>1</v>
      </c>
      <c r="E143" s="21" t="s">
        <v>377</v>
      </c>
      <c r="F143" s="21" t="s">
        <v>20</v>
      </c>
      <c r="G143" s="21" t="s">
        <v>373</v>
      </c>
      <c r="H143" s="16" t="s">
        <v>378</v>
      </c>
      <c r="I143" s="17" t="n">
        <v>45</v>
      </c>
      <c r="J143" s="17" t="n">
        <f aca="false">I143*0.6</f>
        <v>27</v>
      </c>
      <c r="K143" s="17" t="n">
        <v>72.8</v>
      </c>
      <c r="L143" s="17" t="n">
        <f aca="false">K143*0.4</f>
        <v>29.12</v>
      </c>
      <c r="M143" s="17" t="n">
        <f aca="false">J143+L143</f>
        <v>56.12</v>
      </c>
      <c r="N143" s="22" t="n">
        <v>3</v>
      </c>
      <c r="O143" s="19"/>
    </row>
    <row r="144" customFormat="false" ht="24.75" hidden="false" customHeight="true" outlineLevel="0" collapsed="false">
      <c r="A144" s="12" t="s">
        <v>379</v>
      </c>
      <c r="B144" s="13" t="s">
        <v>293</v>
      </c>
      <c r="C144" s="14" t="s">
        <v>173</v>
      </c>
      <c r="D144" s="12" t="n">
        <v>1</v>
      </c>
      <c r="E144" s="21" t="s">
        <v>380</v>
      </c>
      <c r="F144" s="21" t="s">
        <v>34</v>
      </c>
      <c r="G144" s="21" t="s">
        <v>298</v>
      </c>
      <c r="H144" s="16" t="s">
        <v>381</v>
      </c>
      <c r="I144" s="17" t="n">
        <v>48</v>
      </c>
      <c r="J144" s="17" t="n">
        <f aca="false">I144*0.6</f>
        <v>28.8</v>
      </c>
      <c r="K144" s="17" t="n">
        <v>74.4</v>
      </c>
      <c r="L144" s="17" t="n">
        <f aca="false">K144*0.4</f>
        <v>29.76</v>
      </c>
      <c r="M144" s="17" t="n">
        <f aca="false">J144+L144</f>
        <v>58.56</v>
      </c>
      <c r="N144" s="22" t="n">
        <v>1</v>
      </c>
      <c r="O144" s="19" t="s">
        <v>24</v>
      </c>
    </row>
    <row r="145" customFormat="false" ht="24.75" hidden="false" customHeight="true" outlineLevel="0" collapsed="false">
      <c r="A145" s="12" t="s">
        <v>379</v>
      </c>
      <c r="B145" s="13" t="s">
        <v>293</v>
      </c>
      <c r="C145" s="14" t="s">
        <v>173</v>
      </c>
      <c r="D145" s="12" t="n">
        <v>1</v>
      </c>
      <c r="E145" s="21" t="s">
        <v>382</v>
      </c>
      <c r="F145" s="21" t="s">
        <v>20</v>
      </c>
      <c r="G145" s="21" t="s">
        <v>298</v>
      </c>
      <c r="H145" s="16" t="s">
        <v>383</v>
      </c>
      <c r="I145" s="17" t="n">
        <v>38</v>
      </c>
      <c r="J145" s="17" t="n">
        <f aca="false">I145*0.6</f>
        <v>22.8</v>
      </c>
      <c r="K145" s="17" t="n">
        <v>77.6</v>
      </c>
      <c r="L145" s="17" t="n">
        <f aca="false">K145*0.4</f>
        <v>31.04</v>
      </c>
      <c r="M145" s="17" t="n">
        <f aca="false">J145+L145</f>
        <v>53.84</v>
      </c>
      <c r="N145" s="22" t="n">
        <v>2</v>
      </c>
      <c r="O145" s="19"/>
    </row>
    <row r="146" customFormat="false" ht="24.75" hidden="false" customHeight="true" outlineLevel="0" collapsed="false">
      <c r="A146" s="12" t="s">
        <v>379</v>
      </c>
      <c r="B146" s="13" t="s">
        <v>293</v>
      </c>
      <c r="C146" s="14" t="s">
        <v>173</v>
      </c>
      <c r="D146" s="12" t="n">
        <v>1</v>
      </c>
      <c r="E146" s="21" t="s">
        <v>384</v>
      </c>
      <c r="F146" s="21" t="s">
        <v>34</v>
      </c>
      <c r="G146" s="21" t="s">
        <v>298</v>
      </c>
      <c r="H146" s="16" t="s">
        <v>385</v>
      </c>
      <c r="I146" s="17" t="n">
        <v>22.5</v>
      </c>
      <c r="J146" s="17" t="n">
        <f aca="false">I146*0.6</f>
        <v>13.5</v>
      </c>
      <c r="K146" s="17" t="n">
        <v>0</v>
      </c>
      <c r="L146" s="17" t="n">
        <v>0</v>
      </c>
      <c r="M146" s="17" t="n">
        <f aca="false">J146+L146</f>
        <v>13.5</v>
      </c>
      <c r="N146" s="22" t="n">
        <v>3</v>
      </c>
      <c r="O146" s="19" t="s">
        <v>56</v>
      </c>
    </row>
    <row r="147" customFormat="false" ht="24.75" hidden="false" customHeight="true" outlineLevel="0" collapsed="false">
      <c r="A147" s="12" t="s">
        <v>379</v>
      </c>
      <c r="B147" s="13" t="s">
        <v>293</v>
      </c>
      <c r="C147" s="14" t="s">
        <v>184</v>
      </c>
      <c r="D147" s="12" t="n">
        <v>1</v>
      </c>
      <c r="E147" s="21" t="s">
        <v>386</v>
      </c>
      <c r="F147" s="21" t="s">
        <v>20</v>
      </c>
      <c r="G147" s="21" t="s">
        <v>373</v>
      </c>
      <c r="H147" s="16" t="s">
        <v>387</v>
      </c>
      <c r="I147" s="17" t="n">
        <v>41</v>
      </c>
      <c r="J147" s="17" t="n">
        <f aca="false">I147*60%</f>
        <v>24.6</v>
      </c>
      <c r="K147" s="17" t="n">
        <v>77</v>
      </c>
      <c r="L147" s="17" t="n">
        <f aca="false">K147*40%</f>
        <v>30.8</v>
      </c>
      <c r="M147" s="17" t="n">
        <f aca="false">J147+L147</f>
        <v>55.4</v>
      </c>
      <c r="N147" s="22" t="n">
        <v>1</v>
      </c>
      <c r="O147" s="19" t="s">
        <v>24</v>
      </c>
    </row>
    <row r="148" customFormat="false" ht="24.75" hidden="false" customHeight="true" outlineLevel="0" collapsed="false">
      <c r="A148" s="12" t="s">
        <v>379</v>
      </c>
      <c r="B148" s="13" t="s">
        <v>293</v>
      </c>
      <c r="C148" s="14" t="s">
        <v>184</v>
      </c>
      <c r="D148" s="12" t="n">
        <v>1</v>
      </c>
      <c r="E148" s="21" t="s">
        <v>388</v>
      </c>
      <c r="F148" s="21" t="s">
        <v>20</v>
      </c>
      <c r="G148" s="21" t="s">
        <v>298</v>
      </c>
      <c r="H148" s="16" t="s">
        <v>389</v>
      </c>
      <c r="I148" s="17" t="n">
        <v>43.5</v>
      </c>
      <c r="J148" s="17" t="n">
        <f aca="false">I148*60%</f>
        <v>26.1</v>
      </c>
      <c r="K148" s="17" t="n">
        <v>68.7</v>
      </c>
      <c r="L148" s="17" t="n">
        <f aca="false">K148*40%</f>
        <v>27.48</v>
      </c>
      <c r="M148" s="17" t="n">
        <f aca="false">J148+L148</f>
        <v>53.58</v>
      </c>
      <c r="N148" s="22" t="n">
        <v>2</v>
      </c>
      <c r="O148" s="19"/>
    </row>
    <row r="149" customFormat="false" ht="24.75" hidden="false" customHeight="true" outlineLevel="0" collapsed="false">
      <c r="A149" s="12" t="s">
        <v>379</v>
      </c>
      <c r="B149" s="13" t="s">
        <v>293</v>
      </c>
      <c r="C149" s="14" t="s">
        <v>184</v>
      </c>
      <c r="D149" s="12" t="n">
        <v>1</v>
      </c>
      <c r="E149" s="21" t="s">
        <v>390</v>
      </c>
      <c r="F149" s="21" t="s">
        <v>20</v>
      </c>
      <c r="G149" s="21" t="s">
        <v>298</v>
      </c>
      <c r="H149" s="16" t="s">
        <v>391</v>
      </c>
      <c r="I149" s="17" t="n">
        <v>43.5</v>
      </c>
      <c r="J149" s="17" t="n">
        <f aca="false">I149*60%</f>
        <v>26.1</v>
      </c>
      <c r="K149" s="17" t="n">
        <v>66.9</v>
      </c>
      <c r="L149" s="17" t="n">
        <f aca="false">K149*40%</f>
        <v>26.76</v>
      </c>
      <c r="M149" s="17" t="n">
        <f aca="false">J149+L149</f>
        <v>52.86</v>
      </c>
      <c r="N149" s="22" t="n">
        <v>3</v>
      </c>
      <c r="O149" s="19"/>
    </row>
    <row r="150" customFormat="false" ht="24.75" hidden="false" customHeight="true" outlineLevel="0" collapsed="false">
      <c r="A150" s="12" t="s">
        <v>379</v>
      </c>
      <c r="B150" s="13" t="s">
        <v>293</v>
      </c>
      <c r="C150" s="14" t="s">
        <v>184</v>
      </c>
      <c r="D150" s="12" t="n">
        <v>1</v>
      </c>
      <c r="E150" s="21" t="s">
        <v>392</v>
      </c>
      <c r="F150" s="21" t="s">
        <v>20</v>
      </c>
      <c r="G150" s="21" t="s">
        <v>298</v>
      </c>
      <c r="H150" s="16" t="s">
        <v>393</v>
      </c>
      <c r="I150" s="17" t="n">
        <v>41</v>
      </c>
      <c r="J150" s="17" t="n">
        <f aca="false">I150*60%</f>
        <v>24.6</v>
      </c>
      <c r="K150" s="17" t="n">
        <v>60</v>
      </c>
      <c r="L150" s="17" t="n">
        <f aca="false">K150*40%</f>
        <v>24</v>
      </c>
      <c r="M150" s="17" t="n">
        <f aca="false">J150+L150</f>
        <v>48.6</v>
      </c>
      <c r="N150" s="22" t="n">
        <v>4</v>
      </c>
      <c r="O150" s="19"/>
    </row>
    <row r="151" customFormat="false" ht="24.75" hidden="false" customHeight="true" outlineLevel="0" collapsed="false">
      <c r="A151" s="12" t="s">
        <v>394</v>
      </c>
      <c r="B151" s="13" t="s">
        <v>395</v>
      </c>
      <c r="C151" s="14" t="s">
        <v>18</v>
      </c>
      <c r="D151" s="12" t="n">
        <v>1</v>
      </c>
      <c r="E151" s="26" t="s">
        <v>396</v>
      </c>
      <c r="F151" s="26" t="s">
        <v>20</v>
      </c>
      <c r="G151" s="26" t="s">
        <v>397</v>
      </c>
      <c r="H151" s="16" t="s">
        <v>398</v>
      </c>
      <c r="I151" s="17" t="n">
        <v>65</v>
      </c>
      <c r="J151" s="17" t="n">
        <f aca="false">I151*60%</f>
        <v>39</v>
      </c>
      <c r="K151" s="17" t="n">
        <v>75.1</v>
      </c>
      <c r="L151" s="17" t="n">
        <f aca="false">K151*40%</f>
        <v>30.04</v>
      </c>
      <c r="M151" s="17" t="n">
        <f aca="false">J151+L151</f>
        <v>69.04</v>
      </c>
      <c r="N151" s="22" t="n">
        <v>1</v>
      </c>
      <c r="O151" s="19" t="s">
        <v>24</v>
      </c>
    </row>
    <row r="152" customFormat="false" ht="24.75" hidden="false" customHeight="true" outlineLevel="0" collapsed="false">
      <c r="A152" s="12" t="s">
        <v>394</v>
      </c>
      <c r="B152" s="13" t="s">
        <v>395</v>
      </c>
      <c r="C152" s="14" t="s">
        <v>18</v>
      </c>
      <c r="D152" s="12" t="n">
        <v>1</v>
      </c>
      <c r="E152" s="26" t="s">
        <v>399</v>
      </c>
      <c r="F152" s="26" t="s">
        <v>34</v>
      </c>
      <c r="G152" s="26" t="s">
        <v>400</v>
      </c>
      <c r="H152" s="16" t="s">
        <v>401</v>
      </c>
      <c r="I152" s="17" t="n">
        <v>63.5</v>
      </c>
      <c r="J152" s="17" t="n">
        <f aca="false">I152*60%</f>
        <v>38.1</v>
      </c>
      <c r="K152" s="17" t="n">
        <v>77</v>
      </c>
      <c r="L152" s="17" t="n">
        <f aca="false">K152*40%</f>
        <v>30.8</v>
      </c>
      <c r="M152" s="17" t="n">
        <f aca="false">J152+L152</f>
        <v>68.9</v>
      </c>
      <c r="N152" s="22" t="n">
        <v>2</v>
      </c>
      <c r="O152" s="19"/>
    </row>
    <row r="153" customFormat="false" ht="24.75" hidden="false" customHeight="true" outlineLevel="0" collapsed="false">
      <c r="A153" s="12" t="s">
        <v>394</v>
      </c>
      <c r="B153" s="13" t="s">
        <v>395</v>
      </c>
      <c r="C153" s="14" t="s">
        <v>18</v>
      </c>
      <c r="D153" s="12" t="n">
        <v>1</v>
      </c>
      <c r="E153" s="26" t="s">
        <v>402</v>
      </c>
      <c r="F153" s="26" t="s">
        <v>20</v>
      </c>
      <c r="G153" s="26" t="s">
        <v>403</v>
      </c>
      <c r="H153" s="16" t="s">
        <v>404</v>
      </c>
      <c r="I153" s="17" t="n">
        <v>68</v>
      </c>
      <c r="J153" s="17" t="n">
        <f aca="false">I153*60%</f>
        <v>40.8</v>
      </c>
      <c r="K153" s="17" t="n">
        <v>69.8</v>
      </c>
      <c r="L153" s="17" t="n">
        <f aca="false">K153*40%</f>
        <v>27.92</v>
      </c>
      <c r="M153" s="17" t="n">
        <f aca="false">J153+L153</f>
        <v>68.72</v>
      </c>
      <c r="N153" s="22" t="n">
        <v>3</v>
      </c>
      <c r="O153" s="19"/>
    </row>
    <row r="154" customFormat="false" ht="24.75" hidden="false" customHeight="true" outlineLevel="0" collapsed="false">
      <c r="A154" s="12" t="s">
        <v>394</v>
      </c>
      <c r="B154" s="13" t="s">
        <v>395</v>
      </c>
      <c r="C154" s="14" t="s">
        <v>47</v>
      </c>
      <c r="D154" s="12" t="n">
        <v>1</v>
      </c>
      <c r="E154" s="26" t="s">
        <v>405</v>
      </c>
      <c r="F154" s="26" t="s">
        <v>34</v>
      </c>
      <c r="G154" s="26" t="s">
        <v>406</v>
      </c>
      <c r="H154" s="16" t="s">
        <v>407</v>
      </c>
      <c r="I154" s="17" t="n">
        <v>58.5</v>
      </c>
      <c r="J154" s="17" t="n">
        <f aca="false">I154*60%</f>
        <v>35.1</v>
      </c>
      <c r="K154" s="17" t="n">
        <v>79.2</v>
      </c>
      <c r="L154" s="17" t="n">
        <f aca="false">K154*40%</f>
        <v>31.68</v>
      </c>
      <c r="M154" s="17" t="n">
        <f aca="false">J154+L154</f>
        <v>66.78</v>
      </c>
      <c r="N154" s="22" t="n">
        <v>1</v>
      </c>
      <c r="O154" s="19" t="s">
        <v>24</v>
      </c>
    </row>
    <row r="155" customFormat="false" ht="24.75" hidden="false" customHeight="true" outlineLevel="0" collapsed="false">
      <c r="A155" s="12" t="s">
        <v>394</v>
      </c>
      <c r="B155" s="13" t="s">
        <v>395</v>
      </c>
      <c r="C155" s="14" t="s">
        <v>47</v>
      </c>
      <c r="D155" s="12" t="n">
        <v>1</v>
      </c>
      <c r="E155" s="26" t="s">
        <v>408</v>
      </c>
      <c r="F155" s="26" t="s">
        <v>34</v>
      </c>
      <c r="G155" s="26" t="s">
        <v>409</v>
      </c>
      <c r="H155" s="16" t="s">
        <v>410</v>
      </c>
      <c r="I155" s="17" t="n">
        <v>56.5</v>
      </c>
      <c r="J155" s="17" t="n">
        <f aca="false">I155*60%</f>
        <v>33.9</v>
      </c>
      <c r="K155" s="17" t="n">
        <v>80.6</v>
      </c>
      <c r="L155" s="17" t="n">
        <f aca="false">K155*40%</f>
        <v>32.24</v>
      </c>
      <c r="M155" s="17" t="n">
        <f aca="false">J155+L155</f>
        <v>66.14</v>
      </c>
      <c r="N155" s="22" t="n">
        <v>2</v>
      </c>
      <c r="O155" s="19"/>
    </row>
    <row r="156" customFormat="false" ht="24.75" hidden="false" customHeight="true" outlineLevel="0" collapsed="false">
      <c r="A156" s="12" t="s">
        <v>394</v>
      </c>
      <c r="B156" s="13" t="s">
        <v>395</v>
      </c>
      <c r="C156" s="14" t="s">
        <v>47</v>
      </c>
      <c r="D156" s="12" t="n">
        <v>1</v>
      </c>
      <c r="E156" s="26" t="s">
        <v>411</v>
      </c>
      <c r="F156" s="26" t="s">
        <v>20</v>
      </c>
      <c r="G156" s="26" t="s">
        <v>412</v>
      </c>
      <c r="H156" s="16" t="s">
        <v>413</v>
      </c>
      <c r="I156" s="17" t="n">
        <v>58</v>
      </c>
      <c r="J156" s="17" t="n">
        <f aca="false">I156*60%</f>
        <v>34.8</v>
      </c>
      <c r="K156" s="17" t="n">
        <v>75.1</v>
      </c>
      <c r="L156" s="17" t="n">
        <f aca="false">K156*40%</f>
        <v>30.04</v>
      </c>
      <c r="M156" s="17" t="n">
        <f aca="false">J156+L156</f>
        <v>64.84</v>
      </c>
      <c r="N156" s="22" t="n">
        <v>3</v>
      </c>
      <c r="O156" s="19"/>
    </row>
    <row r="157" customFormat="false" ht="24.75" hidden="false" customHeight="true" outlineLevel="0" collapsed="false">
      <c r="A157" s="12" t="s">
        <v>414</v>
      </c>
      <c r="B157" s="13" t="s">
        <v>395</v>
      </c>
      <c r="C157" s="14" t="s">
        <v>57</v>
      </c>
      <c r="D157" s="12" t="n">
        <v>1</v>
      </c>
      <c r="E157" s="15" t="s">
        <v>415</v>
      </c>
      <c r="F157" s="15" t="s">
        <v>34</v>
      </c>
      <c r="G157" s="15" t="s">
        <v>416</v>
      </c>
      <c r="H157" s="16" t="s">
        <v>417</v>
      </c>
      <c r="I157" s="27" t="n">
        <v>62</v>
      </c>
      <c r="J157" s="17" t="n">
        <f aca="false">I157*60%</f>
        <v>37.2</v>
      </c>
      <c r="K157" s="27" t="n">
        <v>75</v>
      </c>
      <c r="L157" s="17" t="n">
        <f aca="false">K157*40%</f>
        <v>30</v>
      </c>
      <c r="M157" s="17" t="n">
        <f aca="false">J157+L157</f>
        <v>67.2</v>
      </c>
      <c r="N157" s="22" t="n">
        <v>1</v>
      </c>
      <c r="O157" s="19" t="s">
        <v>24</v>
      </c>
    </row>
    <row r="158" customFormat="false" ht="24.75" hidden="false" customHeight="true" outlineLevel="0" collapsed="false">
      <c r="A158" s="12" t="s">
        <v>414</v>
      </c>
      <c r="B158" s="13" t="s">
        <v>395</v>
      </c>
      <c r="C158" s="14" t="s">
        <v>57</v>
      </c>
      <c r="D158" s="12" t="n">
        <v>1</v>
      </c>
      <c r="E158" s="15" t="s">
        <v>418</v>
      </c>
      <c r="F158" s="15" t="s">
        <v>20</v>
      </c>
      <c r="G158" s="15" t="s">
        <v>419</v>
      </c>
      <c r="H158" s="16" t="s">
        <v>420</v>
      </c>
      <c r="I158" s="27" t="n">
        <v>60</v>
      </c>
      <c r="J158" s="17" t="n">
        <f aca="false">I158*60%</f>
        <v>36</v>
      </c>
      <c r="K158" s="27" t="n">
        <v>77</v>
      </c>
      <c r="L158" s="17" t="n">
        <f aca="false">K158*40%</f>
        <v>30.8</v>
      </c>
      <c r="M158" s="17" t="n">
        <f aca="false">J158+L158</f>
        <v>66.8</v>
      </c>
      <c r="N158" s="22" t="n">
        <v>2</v>
      </c>
      <c r="O158" s="19"/>
    </row>
    <row r="159" customFormat="false" ht="24.75" hidden="false" customHeight="true" outlineLevel="0" collapsed="false">
      <c r="A159" s="12" t="s">
        <v>414</v>
      </c>
      <c r="B159" s="13" t="s">
        <v>395</v>
      </c>
      <c r="C159" s="14" t="s">
        <v>57</v>
      </c>
      <c r="D159" s="12" t="n">
        <v>1</v>
      </c>
      <c r="E159" s="15" t="s">
        <v>421</v>
      </c>
      <c r="F159" s="15" t="s">
        <v>20</v>
      </c>
      <c r="G159" s="15" t="s">
        <v>422</v>
      </c>
      <c r="H159" s="16" t="s">
        <v>423</v>
      </c>
      <c r="I159" s="27" t="n">
        <v>61</v>
      </c>
      <c r="J159" s="17" t="n">
        <f aca="false">I159*60%</f>
        <v>36.6</v>
      </c>
      <c r="K159" s="27" t="n">
        <v>0</v>
      </c>
      <c r="L159" s="17" t="n">
        <v>0</v>
      </c>
      <c r="M159" s="17" t="n">
        <f aca="false">J159</f>
        <v>36.6</v>
      </c>
      <c r="N159" s="22" t="n">
        <v>3</v>
      </c>
      <c r="O159" s="19" t="s">
        <v>56</v>
      </c>
    </row>
    <row r="160" customFormat="false" ht="24.75" hidden="false" customHeight="true" outlineLevel="0" collapsed="false">
      <c r="A160" s="12" t="s">
        <v>414</v>
      </c>
      <c r="B160" s="23" t="s">
        <v>395</v>
      </c>
      <c r="C160" s="24" t="s">
        <v>66</v>
      </c>
      <c r="D160" s="12" t="n">
        <v>1</v>
      </c>
      <c r="E160" s="26" t="s">
        <v>424</v>
      </c>
      <c r="F160" s="26" t="s">
        <v>34</v>
      </c>
      <c r="G160" s="26" t="s">
        <v>425</v>
      </c>
      <c r="H160" s="16" t="s">
        <v>426</v>
      </c>
      <c r="I160" s="27" t="n">
        <v>60</v>
      </c>
      <c r="J160" s="17" t="n">
        <f aca="false">I160*60%</f>
        <v>36</v>
      </c>
      <c r="K160" s="27" t="n">
        <v>78.2</v>
      </c>
      <c r="L160" s="17" t="n">
        <f aca="false">K160*40%</f>
        <v>31.28</v>
      </c>
      <c r="M160" s="17" t="n">
        <f aca="false">J160+L160</f>
        <v>67.28</v>
      </c>
      <c r="N160" s="22" t="n">
        <v>1</v>
      </c>
      <c r="O160" s="19" t="s">
        <v>427</v>
      </c>
    </row>
    <row r="161" customFormat="false" ht="24.75" hidden="false" customHeight="true" outlineLevel="0" collapsed="false">
      <c r="A161" s="12" t="s">
        <v>414</v>
      </c>
      <c r="B161" s="23" t="s">
        <v>395</v>
      </c>
      <c r="C161" s="24" t="s">
        <v>66</v>
      </c>
      <c r="D161" s="12" t="n">
        <v>1</v>
      </c>
      <c r="E161" s="26" t="s">
        <v>428</v>
      </c>
      <c r="F161" s="26" t="s">
        <v>34</v>
      </c>
      <c r="G161" s="26" t="s">
        <v>429</v>
      </c>
      <c r="H161" s="16" t="s">
        <v>430</v>
      </c>
      <c r="I161" s="27" t="n">
        <v>63</v>
      </c>
      <c r="J161" s="17" t="n">
        <f aca="false">I161*60%</f>
        <v>37.8</v>
      </c>
      <c r="K161" s="27" t="n">
        <v>69.9</v>
      </c>
      <c r="L161" s="17" t="n">
        <f aca="false">K161*40%</f>
        <v>27.96</v>
      </c>
      <c r="M161" s="17" t="n">
        <f aca="false">J161+L161</f>
        <v>65.76</v>
      </c>
      <c r="N161" s="22" t="n">
        <v>2</v>
      </c>
      <c r="O161" s="19"/>
    </row>
    <row r="162" customFormat="false" ht="24.75" hidden="false" customHeight="true" outlineLevel="0" collapsed="false">
      <c r="A162" s="12" t="s">
        <v>414</v>
      </c>
      <c r="B162" s="23" t="s">
        <v>395</v>
      </c>
      <c r="C162" s="24" t="s">
        <v>66</v>
      </c>
      <c r="D162" s="12" t="n">
        <v>1</v>
      </c>
      <c r="E162" s="26" t="s">
        <v>431</v>
      </c>
      <c r="F162" s="26" t="s">
        <v>34</v>
      </c>
      <c r="G162" s="26" t="s">
        <v>432</v>
      </c>
      <c r="H162" s="16" t="s">
        <v>433</v>
      </c>
      <c r="I162" s="27" t="n">
        <v>64.5</v>
      </c>
      <c r="J162" s="17" t="n">
        <f aca="false">I162*60%</f>
        <v>38.7</v>
      </c>
      <c r="K162" s="27" t="n">
        <v>66.4</v>
      </c>
      <c r="L162" s="17" t="n">
        <f aca="false">K162*40%</f>
        <v>26.56</v>
      </c>
      <c r="M162" s="17" t="n">
        <f aca="false">J162+L162</f>
        <v>65.26</v>
      </c>
      <c r="N162" s="22" t="n">
        <v>3</v>
      </c>
      <c r="O162" s="19"/>
    </row>
    <row r="163" customFormat="false" ht="24.75" hidden="false" customHeight="true" outlineLevel="0" collapsed="false">
      <c r="A163" s="12" t="s">
        <v>394</v>
      </c>
      <c r="B163" s="13" t="s">
        <v>395</v>
      </c>
      <c r="C163" s="14" t="s">
        <v>77</v>
      </c>
      <c r="D163" s="12" t="n">
        <v>5</v>
      </c>
      <c r="E163" s="15" t="s">
        <v>434</v>
      </c>
      <c r="F163" s="15" t="s">
        <v>20</v>
      </c>
      <c r="G163" s="15" t="s">
        <v>435</v>
      </c>
      <c r="H163" s="16" t="s">
        <v>436</v>
      </c>
      <c r="I163" s="27" t="n">
        <v>55.5</v>
      </c>
      <c r="J163" s="17" t="n">
        <f aca="false">I163*60%</f>
        <v>33.3</v>
      </c>
      <c r="K163" s="27" t="n">
        <v>70.4</v>
      </c>
      <c r="L163" s="17" t="n">
        <f aca="false">K163*40%</f>
        <v>28.16</v>
      </c>
      <c r="M163" s="17" t="n">
        <f aca="false">J163+L163</f>
        <v>61.46</v>
      </c>
      <c r="N163" s="22" t="n">
        <v>1</v>
      </c>
      <c r="O163" s="19" t="s">
        <v>24</v>
      </c>
    </row>
    <row r="164" customFormat="false" ht="24.75" hidden="false" customHeight="true" outlineLevel="0" collapsed="false">
      <c r="A164" s="12" t="s">
        <v>394</v>
      </c>
      <c r="B164" s="13" t="s">
        <v>395</v>
      </c>
      <c r="C164" s="14" t="s">
        <v>77</v>
      </c>
      <c r="D164" s="12" t="n">
        <v>5</v>
      </c>
      <c r="E164" s="15" t="s">
        <v>437</v>
      </c>
      <c r="F164" s="15" t="s">
        <v>20</v>
      </c>
      <c r="G164" s="15" t="s">
        <v>438</v>
      </c>
      <c r="H164" s="16" t="s">
        <v>439</v>
      </c>
      <c r="I164" s="27" t="n">
        <v>52</v>
      </c>
      <c r="J164" s="17" t="n">
        <f aca="false">I164*60%</f>
        <v>31.2</v>
      </c>
      <c r="K164" s="27" t="n">
        <v>74</v>
      </c>
      <c r="L164" s="17" t="n">
        <f aca="false">K164*40%</f>
        <v>29.6</v>
      </c>
      <c r="M164" s="17" t="n">
        <f aca="false">J164+L164</f>
        <v>60.8</v>
      </c>
      <c r="N164" s="22" t="n">
        <v>2</v>
      </c>
      <c r="O164" s="19" t="s">
        <v>24</v>
      </c>
    </row>
    <row r="165" customFormat="false" ht="24.75" hidden="false" customHeight="true" outlineLevel="0" collapsed="false">
      <c r="A165" s="12" t="s">
        <v>394</v>
      </c>
      <c r="B165" s="13" t="s">
        <v>395</v>
      </c>
      <c r="C165" s="14" t="s">
        <v>77</v>
      </c>
      <c r="D165" s="12" t="n">
        <v>5</v>
      </c>
      <c r="E165" s="15" t="s">
        <v>440</v>
      </c>
      <c r="F165" s="15" t="s">
        <v>34</v>
      </c>
      <c r="G165" s="15" t="s">
        <v>441</v>
      </c>
      <c r="H165" s="16" t="s">
        <v>442</v>
      </c>
      <c r="I165" s="27" t="n">
        <v>50</v>
      </c>
      <c r="J165" s="17" t="n">
        <f aca="false">I165*60%</f>
        <v>30</v>
      </c>
      <c r="K165" s="27" t="n">
        <v>74.8</v>
      </c>
      <c r="L165" s="17" t="n">
        <f aca="false">K165*40%</f>
        <v>29.92</v>
      </c>
      <c r="M165" s="17" t="n">
        <f aca="false">J165+L165</f>
        <v>59.92</v>
      </c>
      <c r="N165" s="22" t="n">
        <v>3</v>
      </c>
      <c r="O165" s="19" t="s">
        <v>24</v>
      </c>
    </row>
    <row r="166" customFormat="false" ht="24.75" hidden="false" customHeight="true" outlineLevel="0" collapsed="false">
      <c r="A166" s="12" t="s">
        <v>394</v>
      </c>
      <c r="B166" s="13" t="s">
        <v>395</v>
      </c>
      <c r="C166" s="14" t="s">
        <v>77</v>
      </c>
      <c r="D166" s="12" t="n">
        <v>5</v>
      </c>
      <c r="E166" s="15" t="s">
        <v>443</v>
      </c>
      <c r="F166" s="15" t="s">
        <v>20</v>
      </c>
      <c r="G166" s="15" t="s">
        <v>444</v>
      </c>
      <c r="H166" s="16" t="s">
        <v>445</v>
      </c>
      <c r="I166" s="27" t="n">
        <v>51</v>
      </c>
      <c r="J166" s="17" t="n">
        <f aca="false">I166*60%</f>
        <v>30.6</v>
      </c>
      <c r="K166" s="27" t="n">
        <v>72.8</v>
      </c>
      <c r="L166" s="17" t="n">
        <f aca="false">K166*40%</f>
        <v>29.12</v>
      </c>
      <c r="M166" s="17" t="n">
        <f aca="false">J166+L166</f>
        <v>59.72</v>
      </c>
      <c r="N166" s="22" t="n">
        <v>4</v>
      </c>
      <c r="O166" s="19" t="s">
        <v>24</v>
      </c>
    </row>
    <row r="167" customFormat="false" ht="24.75" hidden="false" customHeight="true" outlineLevel="0" collapsed="false">
      <c r="A167" s="12" t="s">
        <v>394</v>
      </c>
      <c r="B167" s="13" t="s">
        <v>395</v>
      </c>
      <c r="C167" s="14" t="s">
        <v>77</v>
      </c>
      <c r="D167" s="12" t="n">
        <v>5</v>
      </c>
      <c r="E167" s="15" t="s">
        <v>446</v>
      </c>
      <c r="F167" s="15" t="s">
        <v>20</v>
      </c>
      <c r="G167" s="15" t="s">
        <v>447</v>
      </c>
      <c r="H167" s="16" t="s">
        <v>448</v>
      </c>
      <c r="I167" s="27" t="n">
        <v>51</v>
      </c>
      <c r="J167" s="17" t="n">
        <f aca="false">I167*60%</f>
        <v>30.6</v>
      </c>
      <c r="K167" s="27" t="n">
        <v>72.6</v>
      </c>
      <c r="L167" s="17" t="n">
        <f aca="false">K167*40%</f>
        <v>29.04</v>
      </c>
      <c r="M167" s="17" t="n">
        <f aca="false">J167+L167</f>
        <v>59.64</v>
      </c>
      <c r="N167" s="22" t="n">
        <v>5</v>
      </c>
      <c r="O167" s="19" t="s">
        <v>24</v>
      </c>
    </row>
    <row r="168" customFormat="false" ht="24.75" hidden="false" customHeight="true" outlineLevel="0" collapsed="false">
      <c r="A168" s="12" t="s">
        <v>394</v>
      </c>
      <c r="B168" s="13" t="s">
        <v>395</v>
      </c>
      <c r="C168" s="14" t="s">
        <v>77</v>
      </c>
      <c r="D168" s="12" t="n">
        <v>5</v>
      </c>
      <c r="E168" s="15" t="s">
        <v>449</v>
      </c>
      <c r="F168" s="15" t="s">
        <v>34</v>
      </c>
      <c r="G168" s="15" t="s">
        <v>450</v>
      </c>
      <c r="H168" s="16" t="s">
        <v>451</v>
      </c>
      <c r="I168" s="27" t="n">
        <v>52.5</v>
      </c>
      <c r="J168" s="17" t="n">
        <f aca="false">I168*60%</f>
        <v>31.5</v>
      </c>
      <c r="K168" s="27" t="n">
        <v>68.9</v>
      </c>
      <c r="L168" s="17" t="n">
        <f aca="false">K168*40%</f>
        <v>27.56</v>
      </c>
      <c r="M168" s="17" t="n">
        <f aca="false">J168+L168</f>
        <v>59.06</v>
      </c>
      <c r="N168" s="22" t="n">
        <v>6</v>
      </c>
      <c r="O168" s="19"/>
    </row>
    <row r="169" customFormat="false" ht="24.75" hidden="false" customHeight="true" outlineLevel="0" collapsed="false">
      <c r="A169" s="12" t="s">
        <v>394</v>
      </c>
      <c r="B169" s="13" t="s">
        <v>395</v>
      </c>
      <c r="C169" s="14" t="s">
        <v>77</v>
      </c>
      <c r="D169" s="12" t="n">
        <v>5</v>
      </c>
      <c r="E169" s="15" t="s">
        <v>452</v>
      </c>
      <c r="F169" s="15" t="s">
        <v>34</v>
      </c>
      <c r="G169" s="15" t="s">
        <v>441</v>
      </c>
      <c r="H169" s="16" t="s">
        <v>453</v>
      </c>
      <c r="I169" s="27" t="n">
        <v>48</v>
      </c>
      <c r="J169" s="17" t="n">
        <f aca="false">I169*60%</f>
        <v>28.8</v>
      </c>
      <c r="K169" s="27" t="n">
        <v>74.6</v>
      </c>
      <c r="L169" s="17" t="n">
        <f aca="false">K169*40%</f>
        <v>29.84</v>
      </c>
      <c r="M169" s="17" t="n">
        <f aca="false">J169+L169</f>
        <v>58.64</v>
      </c>
      <c r="N169" s="22" t="n">
        <v>7</v>
      </c>
      <c r="O169" s="19"/>
    </row>
    <row r="170" customFormat="false" ht="24.75" hidden="false" customHeight="true" outlineLevel="0" collapsed="false">
      <c r="A170" s="12" t="s">
        <v>394</v>
      </c>
      <c r="B170" s="13" t="s">
        <v>395</v>
      </c>
      <c r="C170" s="14" t="s">
        <v>77</v>
      </c>
      <c r="D170" s="12" t="n">
        <v>5</v>
      </c>
      <c r="E170" s="15" t="s">
        <v>454</v>
      </c>
      <c r="F170" s="15" t="s">
        <v>20</v>
      </c>
      <c r="G170" s="15" t="s">
        <v>455</v>
      </c>
      <c r="H170" s="16" t="s">
        <v>456</v>
      </c>
      <c r="I170" s="27" t="n">
        <v>45.5</v>
      </c>
      <c r="J170" s="17" t="n">
        <f aca="false">I170*60%</f>
        <v>27.3</v>
      </c>
      <c r="K170" s="27" t="n">
        <v>76.8</v>
      </c>
      <c r="L170" s="17" t="n">
        <f aca="false">K170*40%</f>
        <v>30.72</v>
      </c>
      <c r="M170" s="17" t="n">
        <f aca="false">J170+L170</f>
        <v>58.02</v>
      </c>
      <c r="N170" s="22" t="n">
        <v>8</v>
      </c>
      <c r="O170" s="19"/>
    </row>
    <row r="171" customFormat="false" ht="24.75" hidden="false" customHeight="true" outlineLevel="0" collapsed="false">
      <c r="A171" s="12" t="s">
        <v>394</v>
      </c>
      <c r="B171" s="13" t="s">
        <v>395</v>
      </c>
      <c r="C171" s="14" t="s">
        <v>77</v>
      </c>
      <c r="D171" s="12" t="n">
        <v>5</v>
      </c>
      <c r="E171" s="15" t="s">
        <v>457</v>
      </c>
      <c r="F171" s="15" t="s">
        <v>20</v>
      </c>
      <c r="G171" s="15" t="s">
        <v>458</v>
      </c>
      <c r="H171" s="16" t="s">
        <v>459</v>
      </c>
      <c r="I171" s="27" t="n">
        <v>46</v>
      </c>
      <c r="J171" s="17" t="n">
        <f aca="false">I171*60%</f>
        <v>27.6</v>
      </c>
      <c r="K171" s="27" t="n">
        <v>74.1</v>
      </c>
      <c r="L171" s="17" t="n">
        <f aca="false">K171*40%</f>
        <v>29.64</v>
      </c>
      <c r="M171" s="17" t="n">
        <f aca="false">J171+L171</f>
        <v>57.24</v>
      </c>
      <c r="N171" s="22" t="n">
        <v>9</v>
      </c>
      <c r="O171" s="19"/>
    </row>
    <row r="172" customFormat="false" ht="24.75" hidden="false" customHeight="true" outlineLevel="0" collapsed="false">
      <c r="A172" s="12" t="s">
        <v>394</v>
      </c>
      <c r="B172" s="13" t="s">
        <v>395</v>
      </c>
      <c r="C172" s="14" t="s">
        <v>77</v>
      </c>
      <c r="D172" s="12" t="n">
        <v>5</v>
      </c>
      <c r="E172" s="15" t="s">
        <v>460</v>
      </c>
      <c r="F172" s="15" t="s">
        <v>34</v>
      </c>
      <c r="G172" s="15" t="s">
        <v>435</v>
      </c>
      <c r="H172" s="16" t="s">
        <v>461</v>
      </c>
      <c r="I172" s="27" t="n">
        <v>47.5</v>
      </c>
      <c r="J172" s="17" t="n">
        <f aca="false">I172*60%</f>
        <v>28.5</v>
      </c>
      <c r="K172" s="27" t="n">
        <v>65.4</v>
      </c>
      <c r="L172" s="17" t="n">
        <f aca="false">K172*40%</f>
        <v>26.16</v>
      </c>
      <c r="M172" s="17" t="n">
        <f aca="false">J172+L172</f>
        <v>54.66</v>
      </c>
      <c r="N172" s="22" t="n">
        <v>10</v>
      </c>
      <c r="O172" s="19"/>
    </row>
    <row r="173" customFormat="false" ht="24.75" hidden="false" customHeight="true" outlineLevel="0" collapsed="false">
      <c r="A173" s="12" t="s">
        <v>394</v>
      </c>
      <c r="B173" s="13" t="s">
        <v>395</v>
      </c>
      <c r="C173" s="14" t="s">
        <v>77</v>
      </c>
      <c r="D173" s="12" t="n">
        <v>5</v>
      </c>
      <c r="E173" s="15" t="s">
        <v>462</v>
      </c>
      <c r="F173" s="15" t="s">
        <v>20</v>
      </c>
      <c r="G173" s="15" t="s">
        <v>397</v>
      </c>
      <c r="H173" s="16" t="s">
        <v>463</v>
      </c>
      <c r="I173" s="27" t="n">
        <v>45.5</v>
      </c>
      <c r="J173" s="17" t="n">
        <f aca="false">I173*60%</f>
        <v>27.3</v>
      </c>
      <c r="K173" s="27" t="n">
        <v>66.8</v>
      </c>
      <c r="L173" s="17" t="n">
        <f aca="false">K173*40%</f>
        <v>26.72</v>
      </c>
      <c r="M173" s="17" t="n">
        <f aca="false">J173+L173</f>
        <v>54.02</v>
      </c>
      <c r="N173" s="22" t="n">
        <v>11</v>
      </c>
      <c r="O173" s="19"/>
    </row>
    <row r="174" customFormat="false" ht="24.75" hidden="false" customHeight="true" outlineLevel="0" collapsed="false">
      <c r="A174" s="12" t="s">
        <v>394</v>
      </c>
      <c r="B174" s="13" t="s">
        <v>395</v>
      </c>
      <c r="C174" s="14" t="s">
        <v>77</v>
      </c>
      <c r="D174" s="12" t="n">
        <v>5</v>
      </c>
      <c r="E174" s="15" t="s">
        <v>464</v>
      </c>
      <c r="F174" s="15" t="s">
        <v>34</v>
      </c>
      <c r="G174" s="15" t="s">
        <v>406</v>
      </c>
      <c r="H174" s="16" t="s">
        <v>465</v>
      </c>
      <c r="I174" s="27" t="n">
        <v>43.5</v>
      </c>
      <c r="J174" s="17" t="n">
        <f aca="false">I174*60%</f>
        <v>26.1</v>
      </c>
      <c r="K174" s="27" t="n">
        <v>69.6</v>
      </c>
      <c r="L174" s="17" t="n">
        <f aca="false">K174*40%</f>
        <v>27.84</v>
      </c>
      <c r="M174" s="17" t="n">
        <f aca="false">J174+L174</f>
        <v>53.94</v>
      </c>
      <c r="N174" s="22" t="n">
        <v>12</v>
      </c>
      <c r="O174" s="19"/>
    </row>
    <row r="175" customFormat="false" ht="24.75" hidden="false" customHeight="true" outlineLevel="0" collapsed="false">
      <c r="A175" s="12" t="s">
        <v>394</v>
      </c>
      <c r="B175" s="13" t="s">
        <v>395</v>
      </c>
      <c r="C175" s="14" t="s">
        <v>77</v>
      </c>
      <c r="D175" s="12" t="n">
        <v>5</v>
      </c>
      <c r="E175" s="15" t="s">
        <v>466</v>
      </c>
      <c r="F175" s="15" t="s">
        <v>34</v>
      </c>
      <c r="G175" s="15" t="s">
        <v>467</v>
      </c>
      <c r="H175" s="16" t="s">
        <v>468</v>
      </c>
      <c r="I175" s="27" t="n">
        <v>45.5</v>
      </c>
      <c r="J175" s="17" t="n">
        <f aca="false">I175*60%</f>
        <v>27.3</v>
      </c>
      <c r="K175" s="27" t="n">
        <v>66</v>
      </c>
      <c r="L175" s="17" t="n">
        <f aca="false">K175*40%</f>
        <v>26.4</v>
      </c>
      <c r="M175" s="17" t="n">
        <f aca="false">J175+L175</f>
        <v>53.7</v>
      </c>
      <c r="N175" s="22" t="n">
        <v>13</v>
      </c>
      <c r="O175" s="19"/>
    </row>
    <row r="176" customFormat="false" ht="24.75" hidden="false" customHeight="true" outlineLevel="0" collapsed="false">
      <c r="A176" s="12" t="s">
        <v>394</v>
      </c>
      <c r="B176" s="13" t="s">
        <v>395</v>
      </c>
      <c r="C176" s="14" t="s">
        <v>77</v>
      </c>
      <c r="D176" s="12" t="n">
        <v>5</v>
      </c>
      <c r="E176" s="15" t="s">
        <v>469</v>
      </c>
      <c r="F176" s="15" t="s">
        <v>34</v>
      </c>
      <c r="G176" s="15" t="s">
        <v>470</v>
      </c>
      <c r="H176" s="16" t="s">
        <v>471</v>
      </c>
      <c r="I176" s="27" t="n">
        <v>42.5</v>
      </c>
      <c r="J176" s="17" t="n">
        <f aca="false">I176*60%</f>
        <v>25.5</v>
      </c>
      <c r="K176" s="27" t="n">
        <v>62.6</v>
      </c>
      <c r="L176" s="17" t="n">
        <f aca="false">K176*40%</f>
        <v>25.04</v>
      </c>
      <c r="M176" s="17" t="n">
        <f aca="false">J176+L176</f>
        <v>50.54</v>
      </c>
      <c r="N176" s="22" t="n">
        <v>14</v>
      </c>
      <c r="O176" s="19"/>
    </row>
    <row r="177" customFormat="false" ht="24.75" hidden="false" customHeight="true" outlineLevel="0" collapsed="false">
      <c r="A177" s="12" t="s">
        <v>394</v>
      </c>
      <c r="B177" s="13" t="s">
        <v>395</v>
      </c>
      <c r="C177" s="14" t="s">
        <v>77</v>
      </c>
      <c r="D177" s="12" t="n">
        <v>5</v>
      </c>
      <c r="E177" s="15" t="s">
        <v>472</v>
      </c>
      <c r="F177" s="15" t="s">
        <v>34</v>
      </c>
      <c r="G177" s="15" t="s">
        <v>473</v>
      </c>
      <c r="H177" s="16" t="s">
        <v>474</v>
      </c>
      <c r="I177" s="27" t="n">
        <v>42.5</v>
      </c>
      <c r="J177" s="17" t="n">
        <f aca="false">I177*60%</f>
        <v>25.5</v>
      </c>
      <c r="K177" s="27" t="n">
        <v>0</v>
      </c>
      <c r="L177" s="17" t="n">
        <v>0</v>
      </c>
      <c r="M177" s="17" t="n">
        <f aca="false">J177</f>
        <v>25.5</v>
      </c>
      <c r="N177" s="22" t="n">
        <v>15</v>
      </c>
      <c r="O177" s="19" t="s">
        <v>56</v>
      </c>
    </row>
    <row r="178" customFormat="false" ht="24.75" hidden="false" customHeight="true" outlineLevel="0" collapsed="false">
      <c r="A178" s="12" t="s">
        <v>475</v>
      </c>
      <c r="B178" s="13" t="s">
        <v>395</v>
      </c>
      <c r="C178" s="14" t="s">
        <v>91</v>
      </c>
      <c r="D178" s="12" t="n">
        <v>4</v>
      </c>
      <c r="E178" s="15" t="s">
        <v>476</v>
      </c>
      <c r="F178" s="15" t="s">
        <v>34</v>
      </c>
      <c r="G178" s="15" t="s">
        <v>477</v>
      </c>
      <c r="H178" s="16" t="s">
        <v>478</v>
      </c>
      <c r="I178" s="27" t="n">
        <v>54</v>
      </c>
      <c r="J178" s="27" t="n">
        <f aca="false">I178*60%</f>
        <v>32.4</v>
      </c>
      <c r="K178" s="27" t="n">
        <v>81.2</v>
      </c>
      <c r="L178" s="27" t="n">
        <f aca="false">K178*40%</f>
        <v>32.48</v>
      </c>
      <c r="M178" s="27" t="n">
        <f aca="false">J178+L178</f>
        <v>64.88</v>
      </c>
      <c r="N178" s="22" t="n">
        <v>1</v>
      </c>
      <c r="O178" s="19" t="s">
        <v>24</v>
      </c>
    </row>
    <row r="179" customFormat="false" ht="24.75" hidden="false" customHeight="true" outlineLevel="0" collapsed="false">
      <c r="A179" s="12" t="s">
        <v>475</v>
      </c>
      <c r="B179" s="13" t="s">
        <v>395</v>
      </c>
      <c r="C179" s="14" t="s">
        <v>91</v>
      </c>
      <c r="D179" s="12" t="n">
        <v>4</v>
      </c>
      <c r="E179" s="15" t="s">
        <v>479</v>
      </c>
      <c r="F179" s="15" t="s">
        <v>34</v>
      </c>
      <c r="G179" s="15" t="s">
        <v>480</v>
      </c>
      <c r="H179" s="16" t="s">
        <v>481</v>
      </c>
      <c r="I179" s="27" t="n">
        <v>54.5</v>
      </c>
      <c r="J179" s="27" t="n">
        <f aca="false">I179*60%</f>
        <v>32.7</v>
      </c>
      <c r="K179" s="27" t="n">
        <v>79</v>
      </c>
      <c r="L179" s="27" t="n">
        <f aca="false">K179*40%</f>
        <v>31.6</v>
      </c>
      <c r="M179" s="27" t="n">
        <f aca="false">J179+L179</f>
        <v>64.3</v>
      </c>
      <c r="N179" s="22" t="n">
        <v>2</v>
      </c>
      <c r="O179" s="19" t="s">
        <v>24</v>
      </c>
    </row>
    <row r="180" customFormat="false" ht="24.75" hidden="false" customHeight="true" outlineLevel="0" collapsed="false">
      <c r="A180" s="12" t="s">
        <v>475</v>
      </c>
      <c r="B180" s="13" t="s">
        <v>395</v>
      </c>
      <c r="C180" s="14" t="s">
        <v>91</v>
      </c>
      <c r="D180" s="12" t="n">
        <v>4</v>
      </c>
      <c r="E180" s="26" t="s">
        <v>482</v>
      </c>
      <c r="F180" s="26" t="s">
        <v>34</v>
      </c>
      <c r="G180" s="26" t="s">
        <v>483</v>
      </c>
      <c r="H180" s="16" t="s">
        <v>484</v>
      </c>
      <c r="I180" s="27" t="n">
        <v>48.5</v>
      </c>
      <c r="J180" s="27" t="n">
        <f aca="false">I180*60%</f>
        <v>29.1</v>
      </c>
      <c r="K180" s="27" t="n">
        <v>82.6</v>
      </c>
      <c r="L180" s="27" t="n">
        <f aca="false">K180*40%</f>
        <v>33.04</v>
      </c>
      <c r="M180" s="27" t="n">
        <f aca="false">J180+L180</f>
        <v>62.14</v>
      </c>
      <c r="N180" s="22" t="n">
        <v>3</v>
      </c>
      <c r="O180" s="19" t="s">
        <v>24</v>
      </c>
    </row>
    <row r="181" customFormat="false" ht="24.75" hidden="false" customHeight="true" outlineLevel="0" collapsed="false">
      <c r="A181" s="12" t="s">
        <v>475</v>
      </c>
      <c r="B181" s="13" t="s">
        <v>395</v>
      </c>
      <c r="C181" s="14" t="s">
        <v>91</v>
      </c>
      <c r="D181" s="12" t="n">
        <v>4</v>
      </c>
      <c r="E181" s="15" t="s">
        <v>485</v>
      </c>
      <c r="F181" s="15" t="s">
        <v>20</v>
      </c>
      <c r="G181" s="15" t="s">
        <v>486</v>
      </c>
      <c r="H181" s="16" t="s">
        <v>487</v>
      </c>
      <c r="I181" s="27" t="n">
        <v>47.5</v>
      </c>
      <c r="J181" s="27" t="n">
        <f aca="false">I181*60%</f>
        <v>28.5</v>
      </c>
      <c r="K181" s="27" t="n">
        <v>81.8</v>
      </c>
      <c r="L181" s="27" t="n">
        <f aca="false">K181*40%</f>
        <v>32.72</v>
      </c>
      <c r="M181" s="27" t="n">
        <f aca="false">J181+L181</f>
        <v>61.22</v>
      </c>
      <c r="N181" s="22" t="n">
        <v>4</v>
      </c>
      <c r="O181" s="19" t="s">
        <v>24</v>
      </c>
    </row>
    <row r="182" customFormat="false" ht="24.75" hidden="false" customHeight="true" outlineLevel="0" collapsed="false">
      <c r="A182" s="12" t="s">
        <v>475</v>
      </c>
      <c r="B182" s="13" t="s">
        <v>395</v>
      </c>
      <c r="C182" s="14" t="s">
        <v>91</v>
      </c>
      <c r="D182" s="12" t="n">
        <v>4</v>
      </c>
      <c r="E182" s="15" t="s">
        <v>488</v>
      </c>
      <c r="F182" s="15" t="s">
        <v>34</v>
      </c>
      <c r="G182" s="15" t="s">
        <v>308</v>
      </c>
      <c r="H182" s="16" t="s">
        <v>489</v>
      </c>
      <c r="I182" s="27" t="n">
        <v>51.5</v>
      </c>
      <c r="J182" s="27" t="n">
        <f aca="false">I182*60%</f>
        <v>30.9</v>
      </c>
      <c r="K182" s="27" t="n">
        <v>72.2</v>
      </c>
      <c r="L182" s="27" t="n">
        <f aca="false">K182*40%</f>
        <v>28.88</v>
      </c>
      <c r="M182" s="27" t="n">
        <f aca="false">J182+L182</f>
        <v>59.78</v>
      </c>
      <c r="N182" s="22" t="n">
        <v>5</v>
      </c>
      <c r="O182" s="19"/>
    </row>
    <row r="183" customFormat="false" ht="24.75" hidden="false" customHeight="true" outlineLevel="0" collapsed="false">
      <c r="A183" s="12" t="s">
        <v>475</v>
      </c>
      <c r="B183" s="13" t="s">
        <v>395</v>
      </c>
      <c r="C183" s="14" t="s">
        <v>91</v>
      </c>
      <c r="D183" s="12" t="n">
        <v>4</v>
      </c>
      <c r="E183" s="15" t="s">
        <v>490</v>
      </c>
      <c r="F183" s="15" t="s">
        <v>34</v>
      </c>
      <c r="G183" s="15" t="s">
        <v>491</v>
      </c>
      <c r="H183" s="16" t="s">
        <v>492</v>
      </c>
      <c r="I183" s="27" t="n">
        <v>49</v>
      </c>
      <c r="J183" s="27" t="n">
        <f aca="false">I183*60%</f>
        <v>29.4</v>
      </c>
      <c r="K183" s="27" t="n">
        <v>75.6</v>
      </c>
      <c r="L183" s="27" t="n">
        <f aca="false">K183*40%</f>
        <v>30.24</v>
      </c>
      <c r="M183" s="27" t="n">
        <f aca="false">J183+L183</f>
        <v>59.64</v>
      </c>
      <c r="N183" s="22" t="n">
        <v>6</v>
      </c>
      <c r="O183" s="19"/>
    </row>
    <row r="184" customFormat="false" ht="24.75" hidden="false" customHeight="true" outlineLevel="0" collapsed="false">
      <c r="A184" s="12" t="s">
        <v>475</v>
      </c>
      <c r="B184" s="13" t="s">
        <v>395</v>
      </c>
      <c r="C184" s="14" t="s">
        <v>91</v>
      </c>
      <c r="D184" s="12" t="n">
        <v>4</v>
      </c>
      <c r="E184" s="15" t="s">
        <v>493</v>
      </c>
      <c r="F184" s="15" t="s">
        <v>20</v>
      </c>
      <c r="G184" s="15" t="s">
        <v>494</v>
      </c>
      <c r="H184" s="16" t="s">
        <v>495</v>
      </c>
      <c r="I184" s="27" t="n">
        <v>53</v>
      </c>
      <c r="J184" s="27" t="n">
        <f aca="false">I184*60%</f>
        <v>31.8</v>
      </c>
      <c r="K184" s="27" t="n">
        <v>67.4</v>
      </c>
      <c r="L184" s="27" t="n">
        <f aca="false">K184*40%</f>
        <v>26.96</v>
      </c>
      <c r="M184" s="27" t="n">
        <f aca="false">J184+L184</f>
        <v>58.76</v>
      </c>
      <c r="N184" s="22" t="n">
        <v>7</v>
      </c>
      <c r="O184" s="19"/>
    </row>
    <row r="185" customFormat="false" ht="24.75" hidden="false" customHeight="true" outlineLevel="0" collapsed="false">
      <c r="A185" s="12" t="s">
        <v>475</v>
      </c>
      <c r="B185" s="13" t="s">
        <v>395</v>
      </c>
      <c r="C185" s="14" t="s">
        <v>91</v>
      </c>
      <c r="D185" s="12" t="n">
        <v>4</v>
      </c>
      <c r="E185" s="26" t="s">
        <v>496</v>
      </c>
      <c r="F185" s="26" t="s">
        <v>34</v>
      </c>
      <c r="G185" s="26" t="s">
        <v>497</v>
      </c>
      <c r="H185" s="16" t="s">
        <v>498</v>
      </c>
      <c r="I185" s="27" t="n">
        <v>49.5</v>
      </c>
      <c r="J185" s="27" t="n">
        <f aca="false">I185*60%</f>
        <v>29.7</v>
      </c>
      <c r="K185" s="27" t="n">
        <v>72.4</v>
      </c>
      <c r="L185" s="27" t="n">
        <f aca="false">K185*40%</f>
        <v>28.96</v>
      </c>
      <c r="M185" s="27" t="n">
        <f aca="false">J185+L185</f>
        <v>58.66</v>
      </c>
      <c r="N185" s="22" t="n">
        <v>8</v>
      </c>
      <c r="O185" s="19"/>
    </row>
    <row r="186" customFormat="false" ht="24.75" hidden="false" customHeight="true" outlineLevel="0" collapsed="false">
      <c r="A186" s="12" t="s">
        <v>475</v>
      </c>
      <c r="B186" s="13" t="s">
        <v>395</v>
      </c>
      <c r="C186" s="14" t="s">
        <v>91</v>
      </c>
      <c r="D186" s="12" t="n">
        <v>4</v>
      </c>
      <c r="E186" s="15" t="s">
        <v>499</v>
      </c>
      <c r="F186" s="15" t="s">
        <v>34</v>
      </c>
      <c r="G186" s="15" t="s">
        <v>500</v>
      </c>
      <c r="H186" s="16" t="s">
        <v>501</v>
      </c>
      <c r="I186" s="27" t="n">
        <v>50.5</v>
      </c>
      <c r="J186" s="27" t="n">
        <f aca="false">I186*60%</f>
        <v>30.3</v>
      </c>
      <c r="K186" s="27" t="n">
        <v>68.4</v>
      </c>
      <c r="L186" s="27" t="n">
        <f aca="false">K186*40%</f>
        <v>27.36</v>
      </c>
      <c r="M186" s="27" t="n">
        <f aca="false">J186+L186</f>
        <v>57.66</v>
      </c>
      <c r="N186" s="22" t="n">
        <v>9</v>
      </c>
      <c r="O186" s="19"/>
    </row>
    <row r="187" customFormat="false" ht="24.75" hidden="false" customHeight="true" outlineLevel="0" collapsed="false">
      <c r="A187" s="12" t="s">
        <v>475</v>
      </c>
      <c r="B187" s="13" t="s">
        <v>395</v>
      </c>
      <c r="C187" s="14" t="s">
        <v>91</v>
      </c>
      <c r="D187" s="12" t="n">
        <v>4</v>
      </c>
      <c r="E187" s="15" t="s">
        <v>502</v>
      </c>
      <c r="F187" s="15" t="s">
        <v>20</v>
      </c>
      <c r="G187" s="15" t="s">
        <v>503</v>
      </c>
      <c r="H187" s="16" t="s">
        <v>504</v>
      </c>
      <c r="I187" s="27" t="n">
        <v>45</v>
      </c>
      <c r="J187" s="27" t="n">
        <f aca="false">I187*60%</f>
        <v>27</v>
      </c>
      <c r="K187" s="27" t="n">
        <v>72.6</v>
      </c>
      <c r="L187" s="27" t="n">
        <f aca="false">K187*40%</f>
        <v>29.04</v>
      </c>
      <c r="M187" s="27" t="n">
        <f aca="false">J187+L187</f>
        <v>56.04</v>
      </c>
      <c r="N187" s="22" t="n">
        <v>10</v>
      </c>
      <c r="O187" s="19"/>
    </row>
    <row r="188" customFormat="false" ht="24.75" hidden="false" customHeight="true" outlineLevel="0" collapsed="false">
      <c r="A188" s="12" t="s">
        <v>475</v>
      </c>
      <c r="B188" s="13" t="s">
        <v>395</v>
      </c>
      <c r="C188" s="14" t="s">
        <v>91</v>
      </c>
      <c r="D188" s="12" t="n">
        <v>4</v>
      </c>
      <c r="E188" s="26" t="s">
        <v>505</v>
      </c>
      <c r="F188" s="26" t="s">
        <v>20</v>
      </c>
      <c r="G188" s="26" t="s">
        <v>506</v>
      </c>
      <c r="H188" s="16" t="s">
        <v>507</v>
      </c>
      <c r="I188" s="27" t="n">
        <v>40</v>
      </c>
      <c r="J188" s="27" t="n">
        <f aca="false">I188*60%</f>
        <v>24</v>
      </c>
      <c r="K188" s="27" t="n">
        <v>70.8</v>
      </c>
      <c r="L188" s="27" t="n">
        <f aca="false">K188*40%</f>
        <v>28.32</v>
      </c>
      <c r="M188" s="27" t="n">
        <f aca="false">J188+L188</f>
        <v>52.32</v>
      </c>
      <c r="N188" s="22" t="n">
        <v>11</v>
      </c>
      <c r="O188" s="19"/>
    </row>
    <row r="189" customFormat="false" ht="24.75" hidden="false" customHeight="true" outlineLevel="0" collapsed="false">
      <c r="A189" s="12" t="s">
        <v>475</v>
      </c>
      <c r="B189" s="13" t="s">
        <v>395</v>
      </c>
      <c r="C189" s="14" t="s">
        <v>91</v>
      </c>
      <c r="D189" s="12" t="n">
        <v>4</v>
      </c>
      <c r="E189" s="15" t="s">
        <v>508</v>
      </c>
      <c r="F189" s="15" t="s">
        <v>34</v>
      </c>
      <c r="G189" s="15" t="s">
        <v>509</v>
      </c>
      <c r="H189" s="16" t="s">
        <v>510</v>
      </c>
      <c r="I189" s="27" t="n">
        <v>39</v>
      </c>
      <c r="J189" s="27" t="n">
        <f aca="false">I189*60%</f>
        <v>23.4</v>
      </c>
      <c r="K189" s="27" t="n">
        <v>65.4</v>
      </c>
      <c r="L189" s="27" t="n">
        <f aca="false">K189*40%</f>
        <v>26.16</v>
      </c>
      <c r="M189" s="27" t="n">
        <f aca="false">J189+L189</f>
        <v>49.56</v>
      </c>
      <c r="N189" s="22" t="n">
        <v>12</v>
      </c>
      <c r="O189" s="19"/>
    </row>
    <row r="190" customFormat="false" ht="24.75" hidden="false" customHeight="true" outlineLevel="0" collapsed="false">
      <c r="A190" s="12" t="s">
        <v>394</v>
      </c>
      <c r="B190" s="13" t="s">
        <v>395</v>
      </c>
      <c r="C190" s="14" t="s">
        <v>104</v>
      </c>
      <c r="D190" s="12" t="n">
        <v>1</v>
      </c>
      <c r="E190" s="15" t="s">
        <v>511</v>
      </c>
      <c r="F190" s="15" t="s">
        <v>34</v>
      </c>
      <c r="G190" s="15" t="s">
        <v>447</v>
      </c>
      <c r="H190" s="16" t="s">
        <v>512</v>
      </c>
      <c r="I190" s="27" t="n">
        <v>56.5</v>
      </c>
      <c r="J190" s="17" t="n">
        <f aca="false">I190*60%</f>
        <v>33.9</v>
      </c>
      <c r="K190" s="27" t="n">
        <v>72.9</v>
      </c>
      <c r="L190" s="17" t="n">
        <f aca="false">K190*40%</f>
        <v>29.16</v>
      </c>
      <c r="M190" s="17" t="n">
        <f aca="false">J190+L190</f>
        <v>63.06</v>
      </c>
      <c r="N190" s="22" t="n">
        <v>1</v>
      </c>
      <c r="O190" s="19" t="s">
        <v>24</v>
      </c>
    </row>
    <row r="191" customFormat="false" ht="24.75" hidden="false" customHeight="true" outlineLevel="0" collapsed="false">
      <c r="A191" s="12" t="s">
        <v>394</v>
      </c>
      <c r="B191" s="13" t="s">
        <v>395</v>
      </c>
      <c r="C191" s="14" t="s">
        <v>104</v>
      </c>
      <c r="D191" s="12" t="n">
        <v>1</v>
      </c>
      <c r="E191" s="15" t="s">
        <v>513</v>
      </c>
      <c r="F191" s="15" t="s">
        <v>20</v>
      </c>
      <c r="G191" s="15" t="s">
        <v>514</v>
      </c>
      <c r="H191" s="16" t="s">
        <v>515</v>
      </c>
      <c r="I191" s="27" t="n">
        <v>55</v>
      </c>
      <c r="J191" s="17" t="n">
        <f aca="false">I191*60%</f>
        <v>33</v>
      </c>
      <c r="K191" s="27" t="n">
        <v>70.4</v>
      </c>
      <c r="L191" s="17" t="n">
        <f aca="false">K191*40%</f>
        <v>28.16</v>
      </c>
      <c r="M191" s="17" t="n">
        <f aca="false">J191+L191</f>
        <v>61.16</v>
      </c>
      <c r="N191" s="22" t="n">
        <v>2</v>
      </c>
      <c r="O191" s="19"/>
    </row>
    <row r="192" customFormat="false" ht="24.75" hidden="false" customHeight="true" outlineLevel="0" collapsed="false">
      <c r="A192" s="12" t="s">
        <v>394</v>
      </c>
      <c r="B192" s="13" t="s">
        <v>395</v>
      </c>
      <c r="C192" s="14" t="s">
        <v>104</v>
      </c>
      <c r="D192" s="12" t="n">
        <v>1</v>
      </c>
      <c r="E192" s="15" t="s">
        <v>516</v>
      </c>
      <c r="F192" s="15" t="s">
        <v>34</v>
      </c>
      <c r="G192" s="15" t="s">
        <v>450</v>
      </c>
      <c r="H192" s="16" t="s">
        <v>517</v>
      </c>
      <c r="I192" s="27" t="n">
        <v>47.5</v>
      </c>
      <c r="J192" s="17" t="n">
        <f aca="false">I192*60%</f>
        <v>28.5</v>
      </c>
      <c r="K192" s="27" t="n">
        <v>60</v>
      </c>
      <c r="L192" s="17" t="n">
        <f aca="false">K192*40%</f>
        <v>24</v>
      </c>
      <c r="M192" s="17" t="n">
        <f aca="false">J192+L192</f>
        <v>52.5</v>
      </c>
      <c r="N192" s="22" t="n">
        <v>3</v>
      </c>
      <c r="O192" s="19"/>
    </row>
    <row r="193" customFormat="false" ht="24.75" hidden="false" customHeight="true" outlineLevel="0" collapsed="false">
      <c r="A193" s="12" t="s">
        <v>414</v>
      </c>
      <c r="B193" s="23" t="s">
        <v>395</v>
      </c>
      <c r="C193" s="24" t="s">
        <v>133</v>
      </c>
      <c r="D193" s="12" t="n">
        <v>2</v>
      </c>
      <c r="E193" s="15" t="s">
        <v>518</v>
      </c>
      <c r="F193" s="15" t="s">
        <v>20</v>
      </c>
      <c r="G193" s="15" t="s">
        <v>519</v>
      </c>
      <c r="H193" s="16" t="s">
        <v>520</v>
      </c>
      <c r="I193" s="27" t="n">
        <v>53</v>
      </c>
      <c r="J193" s="27" t="n">
        <f aca="false">I193*60%</f>
        <v>31.8</v>
      </c>
      <c r="K193" s="27" t="n">
        <v>82.2</v>
      </c>
      <c r="L193" s="27" t="n">
        <f aca="false">K193*40%</f>
        <v>32.88</v>
      </c>
      <c r="M193" s="27" t="n">
        <f aca="false">J193+L193</f>
        <v>64.68</v>
      </c>
      <c r="N193" s="22" t="n">
        <v>1</v>
      </c>
      <c r="O193" s="19" t="s">
        <v>24</v>
      </c>
    </row>
    <row r="194" customFormat="false" ht="24.75" hidden="false" customHeight="true" outlineLevel="0" collapsed="false">
      <c r="A194" s="12" t="s">
        <v>414</v>
      </c>
      <c r="B194" s="23" t="s">
        <v>395</v>
      </c>
      <c r="C194" s="24" t="s">
        <v>133</v>
      </c>
      <c r="D194" s="12" t="n">
        <v>2</v>
      </c>
      <c r="E194" s="15" t="s">
        <v>521</v>
      </c>
      <c r="F194" s="15" t="s">
        <v>34</v>
      </c>
      <c r="G194" s="15" t="s">
        <v>522</v>
      </c>
      <c r="H194" s="16" t="s">
        <v>523</v>
      </c>
      <c r="I194" s="27" t="n">
        <v>57</v>
      </c>
      <c r="J194" s="27" t="n">
        <f aca="false">I194*60%</f>
        <v>34.2</v>
      </c>
      <c r="K194" s="27" t="n">
        <v>74.4</v>
      </c>
      <c r="L194" s="27" t="n">
        <f aca="false">K194*40%</f>
        <v>29.76</v>
      </c>
      <c r="M194" s="27" t="n">
        <f aca="false">J194+L194</f>
        <v>63.96</v>
      </c>
      <c r="N194" s="22" t="n">
        <v>2</v>
      </c>
      <c r="O194" s="19" t="s">
        <v>24</v>
      </c>
    </row>
    <row r="195" customFormat="false" ht="24.75" hidden="false" customHeight="true" outlineLevel="0" collapsed="false">
      <c r="A195" s="12" t="s">
        <v>414</v>
      </c>
      <c r="B195" s="23" t="s">
        <v>395</v>
      </c>
      <c r="C195" s="24" t="s">
        <v>133</v>
      </c>
      <c r="D195" s="12" t="n">
        <v>2</v>
      </c>
      <c r="E195" s="15" t="s">
        <v>524</v>
      </c>
      <c r="F195" s="15" t="s">
        <v>34</v>
      </c>
      <c r="G195" s="15" t="s">
        <v>525</v>
      </c>
      <c r="H195" s="16" t="s">
        <v>526</v>
      </c>
      <c r="I195" s="27" t="n">
        <v>56.5</v>
      </c>
      <c r="J195" s="27" t="n">
        <f aca="false">I195*60%</f>
        <v>33.9</v>
      </c>
      <c r="K195" s="27" t="n">
        <v>73.6</v>
      </c>
      <c r="L195" s="27" t="n">
        <f aca="false">K195*40%</f>
        <v>29.44</v>
      </c>
      <c r="M195" s="27" t="n">
        <f aca="false">J195+L195</f>
        <v>63.34</v>
      </c>
      <c r="N195" s="22" t="n">
        <v>3</v>
      </c>
      <c r="O195" s="19"/>
    </row>
    <row r="196" customFormat="false" ht="24.75" hidden="false" customHeight="true" outlineLevel="0" collapsed="false">
      <c r="A196" s="12" t="s">
        <v>414</v>
      </c>
      <c r="B196" s="23" t="s">
        <v>395</v>
      </c>
      <c r="C196" s="24" t="s">
        <v>133</v>
      </c>
      <c r="D196" s="12" t="n">
        <v>2</v>
      </c>
      <c r="E196" s="15" t="s">
        <v>527</v>
      </c>
      <c r="F196" s="15" t="s">
        <v>34</v>
      </c>
      <c r="G196" s="15" t="s">
        <v>528</v>
      </c>
      <c r="H196" s="16" t="s">
        <v>529</v>
      </c>
      <c r="I196" s="27" t="n">
        <v>51</v>
      </c>
      <c r="J196" s="27" t="n">
        <f aca="false">I196*60%</f>
        <v>30.6</v>
      </c>
      <c r="K196" s="27" t="n">
        <v>71.6</v>
      </c>
      <c r="L196" s="27" t="n">
        <f aca="false">K196*40%</f>
        <v>28.64</v>
      </c>
      <c r="M196" s="27" t="n">
        <f aca="false">J196+L196</f>
        <v>59.24</v>
      </c>
      <c r="N196" s="22" t="n">
        <v>4</v>
      </c>
      <c r="O196" s="19"/>
    </row>
    <row r="197" customFormat="false" ht="24.75" hidden="false" customHeight="true" outlineLevel="0" collapsed="false">
      <c r="A197" s="12" t="s">
        <v>414</v>
      </c>
      <c r="B197" s="23" t="s">
        <v>395</v>
      </c>
      <c r="C197" s="24" t="s">
        <v>133</v>
      </c>
      <c r="D197" s="12" t="n">
        <v>2</v>
      </c>
      <c r="E197" s="15" t="s">
        <v>530</v>
      </c>
      <c r="F197" s="15" t="s">
        <v>20</v>
      </c>
      <c r="G197" s="15" t="s">
        <v>531</v>
      </c>
      <c r="H197" s="16" t="s">
        <v>532</v>
      </c>
      <c r="I197" s="27" t="n">
        <v>45.5</v>
      </c>
      <c r="J197" s="27" t="n">
        <f aca="false">I197*60%</f>
        <v>27.3</v>
      </c>
      <c r="K197" s="27" t="n">
        <v>77.6</v>
      </c>
      <c r="L197" s="27" t="n">
        <f aca="false">K197*40%</f>
        <v>31.04</v>
      </c>
      <c r="M197" s="27" t="n">
        <f aca="false">J197+L197</f>
        <v>58.34</v>
      </c>
      <c r="N197" s="22" t="n">
        <v>5</v>
      </c>
      <c r="O197" s="19"/>
    </row>
    <row r="198" customFormat="false" ht="24.75" hidden="false" customHeight="true" outlineLevel="0" collapsed="false">
      <c r="A198" s="12" t="s">
        <v>414</v>
      </c>
      <c r="B198" s="23" t="s">
        <v>395</v>
      </c>
      <c r="C198" s="24" t="s">
        <v>133</v>
      </c>
      <c r="D198" s="12" t="n">
        <v>2</v>
      </c>
      <c r="E198" s="15" t="s">
        <v>533</v>
      </c>
      <c r="F198" s="15" t="s">
        <v>20</v>
      </c>
      <c r="G198" s="15" t="s">
        <v>534</v>
      </c>
      <c r="H198" s="16" t="s">
        <v>535</v>
      </c>
      <c r="I198" s="27" t="n">
        <v>48.5</v>
      </c>
      <c r="J198" s="27" t="n">
        <f aca="false">I198*60%</f>
        <v>29.1</v>
      </c>
      <c r="K198" s="27" t="n">
        <v>69.6</v>
      </c>
      <c r="L198" s="27" t="n">
        <f aca="false">K198*40%</f>
        <v>27.84</v>
      </c>
      <c r="M198" s="27" t="n">
        <f aca="false">J198+L198</f>
        <v>56.94</v>
      </c>
      <c r="N198" s="22" t="n">
        <v>6</v>
      </c>
      <c r="O198" s="19"/>
    </row>
    <row r="199" customFormat="false" ht="24.75" hidden="false" customHeight="true" outlineLevel="0" collapsed="false">
      <c r="A199" s="12" t="s">
        <v>475</v>
      </c>
      <c r="B199" s="13" t="s">
        <v>395</v>
      </c>
      <c r="C199" s="14" t="s">
        <v>141</v>
      </c>
      <c r="D199" s="12" t="n">
        <v>1</v>
      </c>
      <c r="E199" s="15" t="s">
        <v>536</v>
      </c>
      <c r="F199" s="15" t="s">
        <v>20</v>
      </c>
      <c r="G199" s="15" t="s">
        <v>537</v>
      </c>
      <c r="H199" s="16" t="s">
        <v>538</v>
      </c>
      <c r="I199" s="27" t="n">
        <v>50</v>
      </c>
      <c r="J199" s="27" t="n">
        <f aca="false">I199*60%</f>
        <v>30</v>
      </c>
      <c r="K199" s="27" t="n">
        <v>71.6</v>
      </c>
      <c r="L199" s="27" t="n">
        <f aca="false">K199*40%</f>
        <v>28.64</v>
      </c>
      <c r="M199" s="27" t="n">
        <f aca="false">J199+L199</f>
        <v>58.64</v>
      </c>
      <c r="N199" s="22" t="n">
        <v>1</v>
      </c>
      <c r="O199" s="19" t="s">
        <v>24</v>
      </c>
    </row>
    <row r="200" customFormat="false" ht="24.75" hidden="false" customHeight="true" outlineLevel="0" collapsed="false">
      <c r="A200" s="12" t="s">
        <v>475</v>
      </c>
      <c r="B200" s="13" t="s">
        <v>395</v>
      </c>
      <c r="C200" s="14" t="s">
        <v>141</v>
      </c>
      <c r="D200" s="12" t="n">
        <v>1</v>
      </c>
      <c r="E200" s="15" t="s">
        <v>539</v>
      </c>
      <c r="F200" s="15" t="s">
        <v>34</v>
      </c>
      <c r="G200" s="15" t="s">
        <v>540</v>
      </c>
      <c r="H200" s="16" t="s">
        <v>541</v>
      </c>
      <c r="I200" s="27" t="n">
        <v>49</v>
      </c>
      <c r="J200" s="27" t="n">
        <f aca="false">I200*60%</f>
        <v>29.4</v>
      </c>
      <c r="K200" s="27" t="n">
        <v>69.2</v>
      </c>
      <c r="L200" s="27" t="n">
        <f aca="false">K200*40%</f>
        <v>27.68</v>
      </c>
      <c r="M200" s="27" t="n">
        <f aca="false">J200+L200</f>
        <v>57.08</v>
      </c>
      <c r="N200" s="22" t="n">
        <v>2</v>
      </c>
      <c r="O200" s="19"/>
    </row>
    <row r="201" customFormat="false" ht="24.75" hidden="false" customHeight="true" outlineLevel="0" collapsed="false">
      <c r="A201" s="12" t="s">
        <v>475</v>
      </c>
      <c r="B201" s="13" t="s">
        <v>395</v>
      </c>
      <c r="C201" s="14" t="s">
        <v>141</v>
      </c>
      <c r="D201" s="12" t="n">
        <v>1</v>
      </c>
      <c r="E201" s="15" t="s">
        <v>542</v>
      </c>
      <c r="F201" s="15" t="s">
        <v>34</v>
      </c>
      <c r="G201" s="15" t="s">
        <v>543</v>
      </c>
      <c r="H201" s="16" t="s">
        <v>544</v>
      </c>
      <c r="I201" s="27" t="n">
        <v>41</v>
      </c>
      <c r="J201" s="27" t="n">
        <f aca="false">I201*60%</f>
        <v>24.6</v>
      </c>
      <c r="K201" s="27" t="n">
        <v>0</v>
      </c>
      <c r="L201" s="27" t="n">
        <f aca="false">K201*40%</f>
        <v>0</v>
      </c>
      <c r="M201" s="27" t="n">
        <f aca="false">J201+L201</f>
        <v>24.6</v>
      </c>
      <c r="N201" s="22" t="n">
        <v>3</v>
      </c>
      <c r="O201" s="19"/>
    </row>
    <row r="202" customFormat="false" ht="24.75" hidden="false" customHeight="true" outlineLevel="0" collapsed="false">
      <c r="A202" s="12" t="s">
        <v>545</v>
      </c>
      <c r="B202" s="13" t="s">
        <v>395</v>
      </c>
      <c r="C202" s="14" t="s">
        <v>149</v>
      </c>
      <c r="D202" s="12" t="n">
        <v>1</v>
      </c>
      <c r="E202" s="15" t="s">
        <v>546</v>
      </c>
      <c r="F202" s="15" t="s">
        <v>20</v>
      </c>
      <c r="G202" s="15" t="s">
        <v>547</v>
      </c>
      <c r="H202" s="16" t="s">
        <v>548</v>
      </c>
      <c r="I202" s="27" t="n">
        <v>58</v>
      </c>
      <c r="J202" s="27" t="n">
        <f aca="false">I202*60%</f>
        <v>34.8</v>
      </c>
      <c r="K202" s="27" t="n">
        <v>77.6</v>
      </c>
      <c r="L202" s="27" t="n">
        <f aca="false">K202*40%</f>
        <v>31.04</v>
      </c>
      <c r="M202" s="27" t="n">
        <f aca="false">J202+L202</f>
        <v>65.84</v>
      </c>
      <c r="N202" s="22" t="n">
        <v>1</v>
      </c>
      <c r="O202" s="19" t="s">
        <v>24</v>
      </c>
    </row>
    <row r="203" customFormat="false" ht="24.75" hidden="false" customHeight="true" outlineLevel="0" collapsed="false">
      <c r="A203" s="12" t="s">
        <v>545</v>
      </c>
      <c r="B203" s="13" t="s">
        <v>395</v>
      </c>
      <c r="C203" s="14" t="s">
        <v>149</v>
      </c>
      <c r="D203" s="12" t="n">
        <v>1</v>
      </c>
      <c r="E203" s="15" t="s">
        <v>549</v>
      </c>
      <c r="F203" s="15" t="s">
        <v>20</v>
      </c>
      <c r="G203" s="15" t="s">
        <v>550</v>
      </c>
      <c r="H203" s="16" t="s">
        <v>551</v>
      </c>
      <c r="I203" s="27" t="n">
        <v>51.5</v>
      </c>
      <c r="J203" s="27" t="n">
        <f aca="false">I203*60%</f>
        <v>30.9</v>
      </c>
      <c r="K203" s="27" t="n">
        <v>77.2</v>
      </c>
      <c r="L203" s="27" t="n">
        <f aca="false">K203*40%</f>
        <v>30.88</v>
      </c>
      <c r="M203" s="27" t="n">
        <f aca="false">J203+L203</f>
        <v>61.78</v>
      </c>
      <c r="N203" s="22" t="n">
        <v>2</v>
      </c>
      <c r="O203" s="19"/>
    </row>
    <row r="204" customFormat="false" ht="24.75" hidden="false" customHeight="true" outlineLevel="0" collapsed="false">
      <c r="A204" s="12" t="s">
        <v>545</v>
      </c>
      <c r="B204" s="13" t="s">
        <v>395</v>
      </c>
      <c r="C204" s="14" t="s">
        <v>149</v>
      </c>
      <c r="D204" s="12" t="n">
        <v>1</v>
      </c>
      <c r="E204" s="15" t="s">
        <v>552</v>
      </c>
      <c r="F204" s="15" t="s">
        <v>34</v>
      </c>
      <c r="G204" s="15" t="s">
        <v>553</v>
      </c>
      <c r="H204" s="16" t="s">
        <v>554</v>
      </c>
      <c r="I204" s="27" t="n">
        <v>54.5</v>
      </c>
      <c r="J204" s="27" t="n">
        <f aca="false">I204*60%</f>
        <v>32.7</v>
      </c>
      <c r="K204" s="27" t="n">
        <v>70.8</v>
      </c>
      <c r="L204" s="27" t="n">
        <f aca="false">K204*40%</f>
        <v>28.32</v>
      </c>
      <c r="M204" s="27" t="n">
        <f aca="false">J204+L204</f>
        <v>61.02</v>
      </c>
      <c r="N204" s="22" t="n">
        <v>3</v>
      </c>
      <c r="O204" s="19"/>
    </row>
  </sheetData>
  <autoFilter ref="M2:O204"/>
  <mergeCells count="1">
    <mergeCell ref="A1:O1"/>
  </mergeCells>
  <printOptions headings="false" gridLines="false" gridLinesSet="true" horizontalCentered="false" verticalCentered="false"/>
  <pageMargins left="0.747916666666667" right="0.379861111111111" top="0.39375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9:46:33Z</dcterms:created>
  <dc:creator>w</dc:creator>
  <dc:description/>
  <dc:language>en-US</dc:language>
  <cp:lastModifiedBy>微软用户</cp:lastModifiedBy>
  <cp:lastPrinted>2013-03-17T04:41:18Z</cp:lastPrinted>
  <dcterms:modified xsi:type="dcterms:W3CDTF">2013-03-17T04:42:53Z</dcterms:modified>
  <cp:revision>0</cp:revision>
  <dc:subject/>
  <dc:title/>
</cp:coreProperties>
</file>