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一考场" sheetId="1" state="visible" r:id="rId2"/>
    <sheet name="第二考场" sheetId="2" state="visible" r:id="rId3"/>
    <sheet name="第三考场" sheetId="3" state="visible" r:id="rId4"/>
    <sheet name="第四考场" sheetId="4" state="visible" r:id="rId5"/>
    <sheet name="第五考场" sheetId="5" state="visible" r:id="rId6"/>
    <sheet name="第六考场" sheetId="6" state="visible" r:id="rId7"/>
  </sheets>
  <definedNames>
    <definedName function="false" hidden="false" localSheetId="0" name="_xlnm.Print_Titles" vbProcedure="false">第一考场!$1:$3</definedName>
    <definedName function="false" hidden="false" localSheetId="2" name="_xlnm.Print_Titles" vbProcedure="false">第三考场!$1:$3</definedName>
    <definedName function="false" hidden="false" localSheetId="1" name="_xlnm.Print_Titles" vbProcedure="false">第二考场!$1:$3</definedName>
    <definedName function="false" hidden="false" localSheetId="4" name="_xlnm.Print_Titles" vbProcedure="false">第五考场!$1:$3</definedName>
    <definedName function="false" hidden="false" localSheetId="5" name="_xlnm.Print_Titles" vbProcedure="false">第六考场!$1:$3</definedName>
    <definedName function="false" hidden="false" localSheetId="3" name="_xlnm.Print_Titles" vbProcedure="false">第四考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42">
  <si>
    <r>
      <rPr>
        <b val="true"/>
        <sz val="16"/>
        <rFont val="Noto Sans"/>
        <family val="2"/>
      </rPr>
      <t xml:space="preserve">铜仁市万山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乡镇事业单位公开招聘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最后成绩</t>
  </si>
  <si>
    <t xml:space="preserve">名次</t>
  </si>
  <si>
    <t xml:space="preserve">是否进入体检</t>
  </si>
  <si>
    <t xml:space="preserve">备注</t>
  </si>
  <si>
    <t xml:space="preserve">折算前</t>
  </si>
  <si>
    <t xml:space="preserve">折算后</t>
  </si>
  <si>
    <t xml:space="preserve">吴天龙</t>
  </si>
  <si>
    <t xml:space="preserve">万山镇村镇规划建设站</t>
  </si>
  <si>
    <t xml:space="preserve">Q01</t>
  </si>
  <si>
    <t xml:space="preserve">是</t>
  </si>
  <si>
    <t xml:space="preserve">姚江南</t>
  </si>
  <si>
    <t xml:space="preserve">3</t>
  </si>
  <si>
    <t xml:space="preserve">彭渊</t>
  </si>
  <si>
    <t xml:space="preserve">陈墙</t>
  </si>
  <si>
    <t xml:space="preserve">鱼塘乡村镇规划建设站</t>
  </si>
  <si>
    <t xml:space="preserve">Q02</t>
  </si>
  <si>
    <t xml:space="preserve">1</t>
  </si>
  <si>
    <t xml:space="preserve">刘蓓</t>
  </si>
  <si>
    <t xml:space="preserve">2</t>
  </si>
  <si>
    <t xml:space="preserve">甘莘然</t>
  </si>
  <si>
    <t xml:space="preserve">杨鹏</t>
  </si>
  <si>
    <t xml:space="preserve">黄道乡农业服务中心</t>
  </si>
  <si>
    <t xml:space="preserve">Q03</t>
  </si>
  <si>
    <t xml:space="preserve">杨玲</t>
  </si>
  <si>
    <t xml:space="preserve">刘志军</t>
  </si>
  <si>
    <t xml:space="preserve">穆凯龙</t>
  </si>
  <si>
    <t xml:space="preserve">大坪乡水务站</t>
  </si>
  <si>
    <t xml:space="preserve">Q04</t>
  </si>
  <si>
    <t xml:space="preserve">王绍宇</t>
  </si>
  <si>
    <t xml:space="preserve">大坪乡村镇规划建设站</t>
  </si>
  <si>
    <t xml:space="preserve">Q05</t>
  </si>
  <si>
    <t xml:space="preserve">姚本军</t>
  </si>
  <si>
    <t xml:space="preserve">冉  彬</t>
  </si>
  <si>
    <t xml:space="preserve">龙淑娟</t>
  </si>
  <si>
    <t xml:space="preserve">高楼坪乡林业环保站</t>
  </si>
  <si>
    <t xml:space="preserve">Q06</t>
  </si>
  <si>
    <t xml:space="preserve">龙欢</t>
  </si>
  <si>
    <t xml:space="preserve">赵文伟</t>
  </si>
  <si>
    <t xml:space="preserve">吴先洋</t>
  </si>
  <si>
    <t xml:space="preserve">高楼坪乡社会工作服务中心</t>
  </si>
  <si>
    <t xml:space="preserve">Q08</t>
  </si>
  <si>
    <t xml:space="preserve">王小玲</t>
  </si>
  <si>
    <t xml:space="preserve">谭丽飞</t>
  </si>
  <si>
    <t xml:space="preserve">杨正权</t>
  </si>
  <si>
    <t xml:space="preserve">4</t>
  </si>
  <si>
    <t xml:space="preserve">万鹃</t>
  </si>
  <si>
    <t xml:space="preserve">缺考</t>
  </si>
  <si>
    <t xml:space="preserve">6</t>
  </si>
  <si>
    <t xml:space="preserve">杨俊飞</t>
  </si>
  <si>
    <t xml:space="preserve">5</t>
  </si>
  <si>
    <t xml:space="preserve">雷永江</t>
  </si>
  <si>
    <t xml:space="preserve">万山镇科教中心</t>
  </si>
  <si>
    <t xml:space="preserve">Q09</t>
  </si>
  <si>
    <t xml:space="preserve">肖雪飞</t>
  </si>
  <si>
    <t xml:space="preserve">任若琳</t>
  </si>
  <si>
    <t xml:space="preserve">杨前飞</t>
  </si>
  <si>
    <t xml:space="preserve">大坪中心校</t>
  </si>
  <si>
    <t xml:space="preserve">J24</t>
  </si>
  <si>
    <t xml:space="preserve">庞黔</t>
  </si>
  <si>
    <t xml:space="preserve">肖华英</t>
  </si>
  <si>
    <t xml:space="preserve">罗雪</t>
  </si>
  <si>
    <t xml:space="preserve">黄道大榜小学</t>
  </si>
  <si>
    <t xml:space="preserve">J25</t>
  </si>
  <si>
    <t xml:space="preserve">53</t>
  </si>
  <si>
    <t xml:space="preserve">杨再伟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公示期为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—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咨询电话：</t>
    </r>
    <r>
      <rPr>
        <sz val="16"/>
        <rFont val="宋体"/>
        <family val="0"/>
        <charset val="134"/>
      </rPr>
      <t xml:space="preserve">3524715.</t>
    </r>
  </si>
  <si>
    <t xml:space="preserve">姚毅</t>
  </si>
  <si>
    <t xml:space="preserve">万山镇安监站</t>
  </si>
  <si>
    <t xml:space="preserve">Q10</t>
  </si>
  <si>
    <t xml:space="preserve">罗剑</t>
  </si>
  <si>
    <t xml:space="preserve">田勇</t>
  </si>
  <si>
    <t xml:space="preserve">罗慧</t>
  </si>
  <si>
    <t xml:space="preserve">黄道乡安监站</t>
  </si>
  <si>
    <t xml:space="preserve">Q12</t>
  </si>
  <si>
    <t xml:space="preserve">冉茂</t>
  </si>
  <si>
    <t xml:space="preserve">左艳</t>
  </si>
  <si>
    <t xml:space="preserve">杨丽娜</t>
  </si>
  <si>
    <t xml:space="preserve">下溪乡村镇规划站</t>
  </si>
  <si>
    <t xml:space="preserve">Q14</t>
  </si>
  <si>
    <t xml:space="preserve">彭慧娟</t>
  </si>
  <si>
    <t xml:space="preserve">朱丽君</t>
  </si>
  <si>
    <t xml:space="preserve">姚华</t>
  </si>
  <si>
    <t xml:space="preserve">下溪乡社会工作服务中心</t>
  </si>
  <si>
    <t xml:space="preserve">Q16</t>
  </si>
  <si>
    <t xml:space="preserve">丁继才</t>
  </si>
  <si>
    <t xml:space="preserve">柳超</t>
  </si>
  <si>
    <t xml:space="preserve">徐明亮</t>
  </si>
  <si>
    <t xml:space="preserve">徐华兵</t>
  </si>
  <si>
    <t xml:space="preserve">刘玉芬</t>
  </si>
  <si>
    <t xml:space="preserve">张举</t>
  </si>
  <si>
    <t xml:space="preserve">Q17</t>
  </si>
  <si>
    <t xml:space="preserve">刘勇常</t>
  </si>
  <si>
    <t xml:space="preserve">杨长进</t>
  </si>
  <si>
    <t xml:space="preserve">桂承东</t>
  </si>
  <si>
    <t xml:space="preserve">茶店镇科教中心</t>
  </si>
  <si>
    <t xml:space="preserve">Q18</t>
  </si>
  <si>
    <t xml:space="preserve">饶利军</t>
  </si>
  <si>
    <t xml:space="preserve">陈陪林</t>
  </si>
  <si>
    <t xml:space="preserve">吴玉玲</t>
  </si>
  <si>
    <t xml:space="preserve">敖寨乡社会工作服务中心</t>
  </si>
  <si>
    <t xml:space="preserve">Q19</t>
  </si>
  <si>
    <t xml:space="preserve">姚元主</t>
  </si>
  <si>
    <t xml:space="preserve">付霞</t>
  </si>
  <si>
    <t xml:space="preserve">田凤华</t>
  </si>
  <si>
    <t xml:space="preserve">大坪中学</t>
  </si>
  <si>
    <t xml:space="preserve">J12</t>
  </si>
  <si>
    <t xml:space="preserve">李丽</t>
  </si>
  <si>
    <t xml:space="preserve">陈昭彤</t>
  </si>
  <si>
    <t xml:space="preserve">廖伟群</t>
  </si>
  <si>
    <t xml:space="preserve">J13</t>
  </si>
  <si>
    <t xml:space="preserve">吴柳丝</t>
  </si>
  <si>
    <t xml:space="preserve">52</t>
  </si>
  <si>
    <t xml:space="preserve">75.33</t>
  </si>
  <si>
    <t xml:space="preserve">曹洋</t>
  </si>
  <si>
    <t xml:space="preserve">龙鹏娣</t>
  </si>
  <si>
    <t xml:space="preserve">鱼塘中学</t>
  </si>
  <si>
    <t xml:space="preserve">J01</t>
  </si>
  <si>
    <t xml:space="preserve">61.5</t>
  </si>
  <si>
    <t xml:space="preserve">77</t>
  </si>
  <si>
    <t xml:space="preserve">秦旭玲</t>
  </si>
  <si>
    <t xml:space="preserve">舒婷</t>
  </si>
  <si>
    <t xml:space="preserve">喻跳</t>
  </si>
  <si>
    <t xml:space="preserve">J02</t>
  </si>
  <si>
    <t xml:space="preserve">杨珍</t>
  </si>
  <si>
    <t xml:space="preserve">滕翔</t>
  </si>
  <si>
    <t xml:space="preserve">62</t>
  </si>
  <si>
    <t xml:space="preserve">81</t>
  </si>
  <si>
    <t xml:space="preserve">马正勇</t>
  </si>
  <si>
    <t xml:space="preserve">J03</t>
  </si>
  <si>
    <t xml:space="preserve">陈芳</t>
  </si>
  <si>
    <t xml:space="preserve">向彬</t>
  </si>
  <si>
    <t xml:space="preserve">侯开慧</t>
  </si>
  <si>
    <t xml:space="preserve">J05</t>
  </si>
  <si>
    <t xml:space="preserve">谢佳祥</t>
  </si>
  <si>
    <t xml:space="preserve">黄雅琼</t>
  </si>
  <si>
    <t xml:space="preserve">胡春娥</t>
  </si>
  <si>
    <t xml:space="preserve">黑岩小学</t>
  </si>
  <si>
    <t xml:space="preserve">J06</t>
  </si>
  <si>
    <t xml:space="preserve">王小琴</t>
  </si>
  <si>
    <t xml:space="preserve">张慧</t>
  </si>
  <si>
    <t xml:space="preserve">58</t>
  </si>
  <si>
    <t xml:space="preserve">81.33</t>
  </si>
  <si>
    <t xml:space="preserve">黄明江</t>
  </si>
  <si>
    <t xml:space="preserve">J07</t>
  </si>
  <si>
    <t xml:space="preserve">55</t>
  </si>
  <si>
    <t xml:space="preserve">75.17</t>
  </si>
  <si>
    <t xml:space="preserve">李洪武</t>
  </si>
  <si>
    <t xml:space="preserve">50</t>
  </si>
  <si>
    <t xml:space="preserve">72.33</t>
  </si>
  <si>
    <t xml:space="preserve">滕树田</t>
  </si>
  <si>
    <t xml:space="preserve">杨炜</t>
  </si>
  <si>
    <t xml:space="preserve">抱溪小学</t>
  </si>
  <si>
    <t xml:space="preserve">J08</t>
  </si>
  <si>
    <t xml:space="preserve">何雯静</t>
  </si>
  <si>
    <t xml:space="preserve">吴光霞</t>
  </si>
  <si>
    <t xml:space="preserve">刘远平</t>
  </si>
  <si>
    <t xml:space="preserve">J09</t>
  </si>
  <si>
    <t xml:space="preserve">刘宁</t>
  </si>
  <si>
    <t xml:space="preserve">51</t>
  </si>
  <si>
    <t xml:space="preserve">75.87</t>
  </si>
  <si>
    <t xml:space="preserve">李江</t>
  </si>
  <si>
    <t xml:space="preserve">45.5</t>
  </si>
  <si>
    <t xml:space="preserve">肖新娣</t>
  </si>
  <si>
    <t xml:space="preserve">65.67</t>
  </si>
  <si>
    <t xml:space="preserve">吴娟</t>
  </si>
  <si>
    <t xml:space="preserve">鱼塘中心校</t>
  </si>
  <si>
    <t xml:space="preserve">J10</t>
  </si>
  <si>
    <t xml:space="preserve">59.5</t>
  </si>
  <si>
    <t xml:space="preserve">80.83</t>
  </si>
  <si>
    <t xml:space="preserve">侯真平</t>
  </si>
  <si>
    <t xml:space="preserve">56.5</t>
  </si>
  <si>
    <t xml:space="preserve">77.33</t>
  </si>
  <si>
    <t xml:space="preserve">胡燕蓉</t>
  </si>
  <si>
    <t xml:space="preserve">陈宗祥</t>
  </si>
  <si>
    <t xml:space="preserve">彭君花</t>
  </si>
  <si>
    <t xml:space="preserve">J11</t>
  </si>
  <si>
    <t xml:space="preserve">张世燕</t>
  </si>
  <si>
    <t xml:space="preserve">57</t>
  </si>
  <si>
    <t xml:space="preserve">82.17</t>
  </si>
  <si>
    <t xml:space="preserve">李敬娴</t>
  </si>
  <si>
    <t xml:space="preserve">穆小琴</t>
  </si>
  <si>
    <t xml:space="preserve">J14</t>
  </si>
  <si>
    <t xml:space="preserve">60.5</t>
  </si>
  <si>
    <t xml:space="preserve">89.33</t>
  </si>
  <si>
    <t xml:space="preserve">尹桃红</t>
  </si>
  <si>
    <t xml:space="preserve">田景军</t>
  </si>
  <si>
    <t xml:space="preserve">刘勇</t>
  </si>
  <si>
    <t xml:space="preserve">J15</t>
  </si>
  <si>
    <t xml:space="preserve">冉河龙</t>
  </si>
  <si>
    <t xml:space="preserve">李少雄</t>
  </si>
  <si>
    <t xml:space="preserve">兰茜</t>
  </si>
  <si>
    <t xml:space="preserve">J16</t>
  </si>
  <si>
    <t xml:space="preserve">何亚</t>
  </si>
  <si>
    <t xml:space="preserve">麻丽</t>
  </si>
  <si>
    <t xml:space="preserve">代敏敏</t>
  </si>
  <si>
    <t xml:space="preserve">J17</t>
  </si>
  <si>
    <t xml:space="preserve">王冬琴</t>
  </si>
  <si>
    <t xml:space="preserve">刘沙</t>
  </si>
  <si>
    <t xml:space="preserve">杨丽沙</t>
  </si>
  <si>
    <t xml:space="preserve">杨浪</t>
  </si>
  <si>
    <t xml:space="preserve">洋世界小学</t>
  </si>
  <si>
    <t xml:space="preserve">J18</t>
  </si>
  <si>
    <t xml:space="preserve">65</t>
  </si>
  <si>
    <t xml:space="preserve">80.33</t>
  </si>
  <si>
    <t xml:space="preserve">龙阳</t>
  </si>
  <si>
    <t xml:space="preserve">黄苏亚</t>
  </si>
  <si>
    <t xml:space="preserve">杨美艳</t>
  </si>
  <si>
    <t xml:space="preserve">J19</t>
  </si>
  <si>
    <t xml:space="preserve">李星星</t>
  </si>
  <si>
    <t xml:space="preserve">胡丽燕</t>
  </si>
  <si>
    <t xml:space="preserve">48.5</t>
  </si>
  <si>
    <t xml:space="preserve">张林海</t>
  </si>
  <si>
    <t xml:space="preserve">鱿鱼铺小学</t>
  </si>
  <si>
    <t xml:space="preserve">J20</t>
  </si>
  <si>
    <t xml:space="preserve">63.5</t>
  </si>
  <si>
    <t xml:space="preserve">85.33</t>
  </si>
  <si>
    <t xml:space="preserve">凡雄飞</t>
  </si>
  <si>
    <t xml:space="preserve">刘丹</t>
  </si>
  <si>
    <t xml:space="preserve">刘林</t>
  </si>
  <si>
    <t xml:space="preserve">陈敏</t>
  </si>
  <si>
    <t xml:space="preserve">下溪中学</t>
  </si>
  <si>
    <t xml:space="preserve">J21</t>
  </si>
  <si>
    <t xml:space="preserve">78</t>
  </si>
  <si>
    <t xml:space="preserve">石芯语</t>
  </si>
  <si>
    <t xml:space="preserve">高凌妮</t>
  </si>
  <si>
    <t xml:space="preserve">83.67</t>
  </si>
  <si>
    <t xml:space="preserve">祝定仙</t>
  </si>
  <si>
    <t xml:space="preserve">黄道中学</t>
  </si>
  <si>
    <t xml:space="preserve">J22</t>
  </si>
  <si>
    <t xml:space="preserve">杨芳</t>
  </si>
  <si>
    <t xml:space="preserve">张天江</t>
  </si>
  <si>
    <t xml:space="preserve">田文琴</t>
  </si>
  <si>
    <t xml:space="preserve">J23</t>
  </si>
  <si>
    <t xml:space="preserve">潘春燕</t>
  </si>
  <si>
    <t xml:space="preserve">冉芳</t>
  </si>
  <si>
    <t xml:space="preserve">41.5</t>
  </si>
  <si>
    <t xml:space="preserve">李红艳</t>
  </si>
  <si>
    <t xml:space="preserve">万山社区卫生服务中心</t>
  </si>
  <si>
    <t xml:space="preserve">Y01</t>
  </si>
  <si>
    <t xml:space="preserve">冯继军</t>
  </si>
  <si>
    <t xml:space="preserve">唐俊</t>
  </si>
  <si>
    <t xml:space="preserve">杨水仙</t>
  </si>
  <si>
    <t xml:space="preserve">谢桥社区卫生服务中心</t>
  </si>
  <si>
    <t xml:space="preserve">Y02</t>
  </si>
  <si>
    <t xml:space="preserve">黄雪梅</t>
  </si>
  <si>
    <t xml:space="preserve">谭承鹏</t>
  </si>
  <si>
    <t xml:space="preserve">张力</t>
  </si>
  <si>
    <t xml:space="preserve">鱼塘乡卫生院</t>
  </si>
  <si>
    <t xml:space="preserve">Y03</t>
  </si>
  <si>
    <t xml:space="preserve">杨慧</t>
  </si>
  <si>
    <t xml:space="preserve">杨八金</t>
  </si>
  <si>
    <t xml:space="preserve">刘芳</t>
  </si>
  <si>
    <t xml:space="preserve">Y04</t>
  </si>
  <si>
    <t xml:space="preserve">聂方燕</t>
  </si>
  <si>
    <t xml:space="preserve">薛红莲</t>
  </si>
  <si>
    <t xml:space="preserve">袁仕伦</t>
  </si>
  <si>
    <t xml:space="preserve">下溪乡卫生院</t>
  </si>
  <si>
    <t xml:space="preserve">Y05</t>
  </si>
  <si>
    <t xml:space="preserve">龙大勇</t>
  </si>
  <si>
    <t xml:space="preserve">张鹏</t>
  </si>
  <si>
    <t xml:space="preserve">彭国波</t>
  </si>
  <si>
    <t xml:space="preserve">Y06</t>
  </si>
  <si>
    <t xml:space="preserve">万紫莺</t>
  </si>
  <si>
    <t xml:space="preserve">孙雪玲</t>
  </si>
  <si>
    <t xml:space="preserve">李燕凤</t>
  </si>
  <si>
    <t xml:space="preserve">Y07</t>
  </si>
  <si>
    <t xml:space="preserve">吴小芳</t>
  </si>
  <si>
    <t xml:space="preserve">田芬</t>
  </si>
  <si>
    <t xml:space="preserve">杨海情</t>
  </si>
  <si>
    <t xml:space="preserve">黄佳音</t>
  </si>
  <si>
    <t xml:space="preserve">黄道卫生院</t>
  </si>
  <si>
    <t xml:space="preserve">Y08</t>
  </si>
  <si>
    <t xml:space="preserve">杨炼锋</t>
  </si>
  <si>
    <t xml:space="preserve">杨赛兰</t>
  </si>
  <si>
    <t xml:space="preserve">罗强</t>
  </si>
  <si>
    <t xml:space="preserve">Y09</t>
  </si>
  <si>
    <t xml:space="preserve">陈晨</t>
  </si>
  <si>
    <t xml:space="preserve">刘甜</t>
  </si>
  <si>
    <t xml:space="preserve">谯彦</t>
  </si>
  <si>
    <t xml:space="preserve">高楼坪卫生院</t>
  </si>
  <si>
    <t xml:space="preserve">Y10</t>
  </si>
  <si>
    <t xml:space="preserve">蒲林</t>
  </si>
  <si>
    <t xml:space="preserve">廖中学</t>
  </si>
  <si>
    <t xml:space="preserve">杨艳</t>
  </si>
  <si>
    <t xml:space="preserve">Y11</t>
  </si>
  <si>
    <t xml:space="preserve">彭敏</t>
  </si>
  <si>
    <t xml:space="preserve">龙亚群</t>
  </si>
  <si>
    <t xml:space="preserve">大坪卫生院</t>
  </si>
  <si>
    <t xml:space="preserve">Y12</t>
  </si>
  <si>
    <t xml:space="preserve">潘永刚</t>
  </si>
  <si>
    <t xml:space="preserve">赵为志</t>
  </si>
  <si>
    <t xml:space="preserve">石碧海</t>
  </si>
  <si>
    <t xml:space="preserve">胡江霞</t>
  </si>
  <si>
    <t xml:space="preserve">Y13</t>
  </si>
  <si>
    <t xml:space="preserve">郑群燕</t>
  </si>
  <si>
    <t xml:space="preserve">杨文静</t>
  </si>
  <si>
    <t xml:space="preserve">杨新钗</t>
  </si>
  <si>
    <t xml:space="preserve">何长军</t>
  </si>
  <si>
    <t xml:space="preserve">茶店卫生院</t>
  </si>
  <si>
    <t xml:space="preserve">Y14</t>
  </si>
  <si>
    <t xml:space="preserve">李鹏飞</t>
  </si>
  <si>
    <t xml:space="preserve">任光稳</t>
  </si>
  <si>
    <t xml:space="preserve">茶店镇卫生院</t>
  </si>
  <si>
    <t xml:space="preserve">尹延龙 </t>
  </si>
  <si>
    <t xml:space="preserve">Y15</t>
  </si>
  <si>
    <t xml:space="preserve">李成贵</t>
  </si>
  <si>
    <t xml:space="preserve">李虹</t>
  </si>
  <si>
    <t xml:space="preserve">姚明</t>
  </si>
  <si>
    <t xml:space="preserve">敖寨卫生院</t>
  </si>
  <si>
    <t xml:space="preserve">Y16</t>
  </si>
  <si>
    <t xml:space="preserve">龙娟</t>
  </si>
  <si>
    <t xml:space="preserve">田文萍</t>
  </si>
  <si>
    <t xml:space="preserve">黄道乡计生站</t>
  </si>
  <si>
    <t xml:space="preserve">Y18</t>
  </si>
  <si>
    <t xml:space="preserve">周云凤</t>
  </si>
  <si>
    <t xml:space="preserve">崔霁蓉</t>
  </si>
  <si>
    <t xml:space="preserve">陈娅辉</t>
  </si>
  <si>
    <t xml:space="preserve">张园园</t>
  </si>
  <si>
    <t xml:space="preserve">吴玉元</t>
  </si>
  <si>
    <t xml:space="preserve">张海萍</t>
  </si>
  <si>
    <t xml:space="preserve">下溪乡计生站</t>
  </si>
  <si>
    <t xml:space="preserve">Y19</t>
  </si>
  <si>
    <t xml:space="preserve">袁琪蕊</t>
  </si>
  <si>
    <t xml:space="preserve">陈海林</t>
  </si>
  <si>
    <t xml:space="preserve">袁渊</t>
  </si>
  <si>
    <t xml:space="preserve">敖寨乡计生站</t>
  </si>
  <si>
    <t xml:space="preserve">Y20</t>
  </si>
  <si>
    <t xml:space="preserve">贺祥良</t>
  </si>
  <si>
    <t xml:space="preserve">刘丽荣</t>
  </si>
  <si>
    <t xml:space="preserve">汪丽</t>
  </si>
  <si>
    <t xml:space="preserve">杨燕</t>
  </si>
  <si>
    <t xml:space="preserve">李春静</t>
  </si>
  <si>
    <t xml:space="preserve">杨伟</t>
  </si>
  <si>
    <t xml:space="preserve">秦用通</t>
  </si>
  <si>
    <t xml:space="preserve">杨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卫生五考场" xfId="23"/>
    <cellStyle name="常规_卫生四考场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24.12"/>
    <col collapsed="false" customWidth="false" hidden="false" outlineLevel="0" max="4" min="4" style="1" width="8.99"/>
    <col collapsed="false" customWidth="true" hidden="false" outlineLevel="0" max="9" min="5" style="2" width="9.62"/>
    <col collapsed="false" customWidth="true" hidden="false" outlineLevel="0" max="10" min="10" style="3" width="9.62"/>
    <col collapsed="false" customWidth="true" hidden="false" outlineLevel="0" max="12" min="11" style="1" width="9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2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 t="s">
        <v>6</v>
      </c>
      <c r="H2" s="7"/>
      <c r="I2" s="8" t="s">
        <v>7</v>
      </c>
      <c r="J2" s="9" t="s">
        <v>8</v>
      </c>
      <c r="K2" s="10" t="s">
        <v>9</v>
      </c>
      <c r="L2" s="11" t="s">
        <v>10</v>
      </c>
    </row>
    <row r="3" s="12" customFormat="true" ht="27" hidden="false" customHeight="true" outlineLevel="0" collapsed="false">
      <c r="A3" s="5"/>
      <c r="B3" s="6"/>
      <c r="C3" s="6"/>
      <c r="D3" s="6"/>
      <c r="E3" s="13" t="s">
        <v>11</v>
      </c>
      <c r="F3" s="13" t="s">
        <v>12</v>
      </c>
      <c r="G3" s="13" t="s">
        <v>11</v>
      </c>
      <c r="H3" s="13" t="s">
        <v>12</v>
      </c>
      <c r="I3" s="8"/>
      <c r="J3" s="9"/>
      <c r="K3" s="10"/>
      <c r="L3" s="11"/>
    </row>
    <row r="4" customFormat="false" ht="27" hidden="false" customHeight="tru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7" t="n">
        <v>51.5</v>
      </c>
      <c r="F4" s="17" t="n">
        <f aca="false">E4*0.6</f>
        <v>30.9</v>
      </c>
      <c r="G4" s="18" t="n">
        <v>76</v>
      </c>
      <c r="H4" s="17" t="n">
        <f aca="false">G4*0.4</f>
        <v>30.4</v>
      </c>
      <c r="I4" s="18" t="n">
        <f aca="false">F4+H4</f>
        <v>61.3</v>
      </c>
      <c r="J4" s="19" t="n">
        <v>1</v>
      </c>
      <c r="K4" s="20" t="s">
        <v>16</v>
      </c>
      <c r="L4" s="21"/>
    </row>
    <row r="5" customFormat="false" ht="27" hidden="false" customHeight="true" outlineLevel="0" collapsed="false">
      <c r="A5" s="22" t="n">
        <v>2</v>
      </c>
      <c r="B5" s="23" t="s">
        <v>17</v>
      </c>
      <c r="C5" s="23" t="s">
        <v>14</v>
      </c>
      <c r="D5" s="24" t="s">
        <v>15</v>
      </c>
      <c r="E5" s="25" t="n">
        <v>34.5</v>
      </c>
      <c r="F5" s="25" t="n">
        <f aca="false">E5*0.6</f>
        <v>20.7</v>
      </c>
      <c r="G5" s="26" t="n">
        <v>66</v>
      </c>
      <c r="H5" s="25" t="n">
        <f aca="false">G5*0.4</f>
        <v>26.4</v>
      </c>
      <c r="I5" s="26" t="n">
        <f aca="false">F5+H5</f>
        <v>47.1</v>
      </c>
      <c r="J5" s="27" t="s">
        <v>18</v>
      </c>
      <c r="K5" s="28"/>
      <c r="L5" s="29"/>
    </row>
    <row r="6" customFormat="false" ht="27" hidden="false" customHeight="true" outlineLevel="0" collapsed="false">
      <c r="A6" s="30" t="n">
        <v>3</v>
      </c>
      <c r="B6" s="31" t="s">
        <v>19</v>
      </c>
      <c r="C6" s="31" t="s">
        <v>14</v>
      </c>
      <c r="D6" s="32" t="s">
        <v>15</v>
      </c>
      <c r="E6" s="33" t="n">
        <v>34</v>
      </c>
      <c r="F6" s="33" t="n">
        <f aca="false">E6*0.6</f>
        <v>20.4</v>
      </c>
      <c r="G6" s="34" t="n">
        <v>69.67</v>
      </c>
      <c r="H6" s="33" t="n">
        <f aca="false">G6*0.4</f>
        <v>27.868</v>
      </c>
      <c r="I6" s="34" t="n">
        <f aca="false">F6+H6</f>
        <v>48.268</v>
      </c>
      <c r="J6" s="35" t="n">
        <v>2</v>
      </c>
      <c r="K6" s="36"/>
      <c r="L6" s="37"/>
    </row>
    <row r="7" customFormat="false" ht="27" hidden="false" customHeight="true" outlineLevel="0" collapsed="false">
      <c r="A7" s="14" t="n">
        <v>4</v>
      </c>
      <c r="B7" s="38" t="s">
        <v>20</v>
      </c>
      <c r="C7" s="15" t="s">
        <v>21</v>
      </c>
      <c r="D7" s="16" t="s">
        <v>22</v>
      </c>
      <c r="E7" s="17" t="n">
        <v>43</v>
      </c>
      <c r="F7" s="17" t="n">
        <f aca="false">E7*0.6</f>
        <v>25.8</v>
      </c>
      <c r="G7" s="18" t="n">
        <v>75.66</v>
      </c>
      <c r="H7" s="17" t="n">
        <f aca="false">G7*0.4</f>
        <v>30.264</v>
      </c>
      <c r="I7" s="18" t="n">
        <f aca="false">F7+H7</f>
        <v>56.064</v>
      </c>
      <c r="J7" s="19" t="s">
        <v>23</v>
      </c>
      <c r="K7" s="20" t="s">
        <v>16</v>
      </c>
      <c r="L7" s="21"/>
    </row>
    <row r="8" customFormat="false" ht="27" hidden="false" customHeight="true" outlineLevel="0" collapsed="false">
      <c r="A8" s="22" t="n">
        <v>5</v>
      </c>
      <c r="B8" s="39" t="s">
        <v>24</v>
      </c>
      <c r="C8" s="23" t="s">
        <v>21</v>
      </c>
      <c r="D8" s="24" t="s">
        <v>22</v>
      </c>
      <c r="E8" s="25" t="n">
        <v>40.5</v>
      </c>
      <c r="F8" s="25" t="n">
        <f aca="false">E8*0.6</f>
        <v>24.3</v>
      </c>
      <c r="G8" s="26" t="n">
        <v>72.67</v>
      </c>
      <c r="H8" s="25" t="n">
        <f aca="false">G8*0.4</f>
        <v>29.068</v>
      </c>
      <c r="I8" s="26" t="n">
        <f aca="false">F8+H8</f>
        <v>53.368</v>
      </c>
      <c r="J8" s="27" t="s">
        <v>25</v>
      </c>
      <c r="K8" s="28"/>
      <c r="L8" s="29"/>
    </row>
    <row r="9" customFormat="false" ht="27" hidden="false" customHeight="true" outlineLevel="0" collapsed="false">
      <c r="A9" s="30" t="n">
        <v>6</v>
      </c>
      <c r="B9" s="40" t="s">
        <v>26</v>
      </c>
      <c r="C9" s="31" t="s">
        <v>21</v>
      </c>
      <c r="D9" s="32" t="s">
        <v>22</v>
      </c>
      <c r="E9" s="33" t="n">
        <v>33</v>
      </c>
      <c r="F9" s="33" t="n">
        <f aca="false">E9*0.6</f>
        <v>19.8</v>
      </c>
      <c r="G9" s="34" t="n">
        <v>71</v>
      </c>
      <c r="H9" s="33" t="n">
        <f aca="false">G9*0.4</f>
        <v>28.4</v>
      </c>
      <c r="I9" s="34" t="n">
        <f aca="false">F9+H9</f>
        <v>48.2</v>
      </c>
      <c r="J9" s="35" t="s">
        <v>18</v>
      </c>
      <c r="K9" s="36"/>
      <c r="L9" s="37"/>
    </row>
    <row r="10" customFormat="false" ht="27" hidden="false" customHeight="true" outlineLevel="0" collapsed="false">
      <c r="A10" s="14" t="n">
        <v>7</v>
      </c>
      <c r="B10" s="41" t="s">
        <v>27</v>
      </c>
      <c r="C10" s="42" t="s">
        <v>28</v>
      </c>
      <c r="D10" s="43" t="s">
        <v>29</v>
      </c>
      <c r="E10" s="44" t="n">
        <v>42</v>
      </c>
      <c r="F10" s="17" t="n">
        <f aca="false">E10*0.6</f>
        <v>25.2</v>
      </c>
      <c r="G10" s="18" t="n">
        <v>71.33</v>
      </c>
      <c r="H10" s="17" t="n">
        <f aca="false">G10*0.4</f>
        <v>28.532</v>
      </c>
      <c r="I10" s="18" t="n">
        <f aca="false">F10+H10</f>
        <v>53.732</v>
      </c>
      <c r="J10" s="19" t="s">
        <v>23</v>
      </c>
      <c r="K10" s="20" t="s">
        <v>16</v>
      </c>
      <c r="L10" s="21"/>
    </row>
    <row r="11" customFormat="false" ht="27" hidden="false" customHeight="true" outlineLevel="0" collapsed="false">
      <c r="A11" s="22" t="n">
        <v>8</v>
      </c>
      <c r="B11" s="45" t="s">
        <v>30</v>
      </c>
      <c r="C11" s="46" t="s">
        <v>28</v>
      </c>
      <c r="D11" s="47" t="s">
        <v>29</v>
      </c>
      <c r="E11" s="48" t="n">
        <v>38.5</v>
      </c>
      <c r="F11" s="25" t="n">
        <f aca="false">E11*0.6</f>
        <v>23.1</v>
      </c>
      <c r="G11" s="26" t="n">
        <v>74.33</v>
      </c>
      <c r="H11" s="25" t="n">
        <f aca="false">G11*0.4</f>
        <v>29.732</v>
      </c>
      <c r="I11" s="26" t="n">
        <f aca="false">F11+H11</f>
        <v>52.832</v>
      </c>
      <c r="J11" s="27" t="s">
        <v>25</v>
      </c>
      <c r="K11" s="28"/>
      <c r="L11" s="29"/>
    </row>
    <row r="12" customFormat="false" ht="27" hidden="false" customHeight="true" outlineLevel="0" collapsed="false">
      <c r="A12" s="30" t="n">
        <v>9</v>
      </c>
      <c r="B12" s="49" t="s">
        <v>31</v>
      </c>
      <c r="C12" s="50" t="s">
        <v>28</v>
      </c>
      <c r="D12" s="51" t="s">
        <v>29</v>
      </c>
      <c r="E12" s="52" t="n">
        <v>37.5</v>
      </c>
      <c r="F12" s="33" t="n">
        <f aca="false">E12*0.6</f>
        <v>22.5</v>
      </c>
      <c r="G12" s="34" t="n">
        <v>70.67</v>
      </c>
      <c r="H12" s="33" t="n">
        <f aca="false">G12*0.4</f>
        <v>28.268</v>
      </c>
      <c r="I12" s="34" t="n">
        <f aca="false">F12+H12</f>
        <v>50.768</v>
      </c>
      <c r="J12" s="35" t="s">
        <v>18</v>
      </c>
      <c r="K12" s="36"/>
      <c r="L12" s="37"/>
    </row>
    <row r="13" customFormat="false" ht="27" hidden="false" customHeight="true" outlineLevel="0" collapsed="false">
      <c r="A13" s="53" t="n">
        <v>10</v>
      </c>
      <c r="B13" s="54" t="s">
        <v>32</v>
      </c>
      <c r="C13" s="54" t="s">
        <v>33</v>
      </c>
      <c r="D13" s="55" t="s">
        <v>34</v>
      </c>
      <c r="E13" s="56" t="n">
        <v>37.5</v>
      </c>
      <c r="F13" s="56" t="n">
        <f aca="false">E13*0.6</f>
        <v>22.5</v>
      </c>
      <c r="G13" s="56" t="n">
        <v>75.33</v>
      </c>
      <c r="H13" s="56" t="n">
        <f aca="false">G13*0.4</f>
        <v>30.132</v>
      </c>
      <c r="I13" s="57" t="n">
        <f aca="false">F13+H13</f>
        <v>52.632</v>
      </c>
      <c r="J13" s="58" t="s">
        <v>23</v>
      </c>
      <c r="K13" s="59" t="s">
        <v>16</v>
      </c>
      <c r="L13" s="60"/>
    </row>
    <row r="14" customFormat="false" ht="27" hidden="false" customHeight="true" outlineLevel="0" collapsed="false">
      <c r="A14" s="14" t="n">
        <v>11</v>
      </c>
      <c r="B14" s="15" t="s">
        <v>35</v>
      </c>
      <c r="C14" s="15" t="s">
        <v>36</v>
      </c>
      <c r="D14" s="43" t="s">
        <v>37</v>
      </c>
      <c r="E14" s="17" t="n">
        <v>38.5</v>
      </c>
      <c r="F14" s="17" t="n">
        <f aca="false">E14*0.6</f>
        <v>23.1</v>
      </c>
      <c r="G14" s="17" t="n">
        <v>76</v>
      </c>
      <c r="H14" s="17" t="n">
        <f aca="false">G14*0.4</f>
        <v>30.4</v>
      </c>
      <c r="I14" s="18" t="n">
        <f aca="false">F14+H14</f>
        <v>53.5</v>
      </c>
      <c r="J14" s="19" t="s">
        <v>23</v>
      </c>
      <c r="K14" s="20" t="s">
        <v>16</v>
      </c>
      <c r="L14" s="21"/>
    </row>
    <row r="15" customFormat="false" ht="27" hidden="false" customHeight="true" outlineLevel="0" collapsed="false">
      <c r="A15" s="22" t="n">
        <v>12</v>
      </c>
      <c r="B15" s="23" t="s">
        <v>38</v>
      </c>
      <c r="C15" s="23" t="s">
        <v>36</v>
      </c>
      <c r="D15" s="47" t="s">
        <v>37</v>
      </c>
      <c r="E15" s="25" t="n">
        <v>30.5</v>
      </c>
      <c r="F15" s="25" t="n">
        <f aca="false">E15*0.6</f>
        <v>18.3</v>
      </c>
      <c r="G15" s="25" t="n">
        <v>71</v>
      </c>
      <c r="H15" s="25" t="n">
        <f aca="false">G15*0.4</f>
        <v>28.4</v>
      </c>
      <c r="I15" s="26" t="n">
        <f aca="false">F15+H15</f>
        <v>46.7</v>
      </c>
      <c r="J15" s="27" t="s">
        <v>25</v>
      </c>
      <c r="K15" s="28"/>
      <c r="L15" s="29"/>
    </row>
    <row r="16" customFormat="false" ht="27" hidden="false" customHeight="true" outlineLevel="0" collapsed="false">
      <c r="A16" s="30" t="n">
        <v>13</v>
      </c>
      <c r="B16" s="31" t="s">
        <v>39</v>
      </c>
      <c r="C16" s="31" t="s">
        <v>36</v>
      </c>
      <c r="D16" s="51" t="s">
        <v>37</v>
      </c>
      <c r="E16" s="33" t="n">
        <v>20</v>
      </c>
      <c r="F16" s="33" t="n">
        <f aca="false">E16*0.6</f>
        <v>12</v>
      </c>
      <c r="G16" s="33" t="n">
        <v>64.33</v>
      </c>
      <c r="H16" s="33" t="n">
        <f aca="false">G16*0.4</f>
        <v>25.732</v>
      </c>
      <c r="I16" s="34" t="n">
        <f aca="false">F16+H16</f>
        <v>37.732</v>
      </c>
      <c r="J16" s="35" t="s">
        <v>18</v>
      </c>
      <c r="K16" s="36"/>
      <c r="L16" s="37"/>
    </row>
    <row r="17" customFormat="false" ht="27" hidden="false" customHeight="true" outlineLevel="0" collapsed="false">
      <c r="A17" s="14" t="n">
        <v>14</v>
      </c>
      <c r="B17" s="38" t="s">
        <v>40</v>
      </c>
      <c r="C17" s="15" t="s">
        <v>41</v>
      </c>
      <c r="D17" s="16" t="s">
        <v>42</v>
      </c>
      <c r="E17" s="17" t="n">
        <v>64.5</v>
      </c>
      <c r="F17" s="17" t="n">
        <f aca="false">E17*0.6</f>
        <v>38.7</v>
      </c>
      <c r="G17" s="17" t="n">
        <v>75</v>
      </c>
      <c r="H17" s="17" t="n">
        <f aca="false">G17*0.4</f>
        <v>30</v>
      </c>
      <c r="I17" s="18" t="n">
        <f aca="false">F17+H17</f>
        <v>68.7</v>
      </c>
      <c r="J17" s="19" t="s">
        <v>23</v>
      </c>
      <c r="K17" s="20" t="s">
        <v>16</v>
      </c>
      <c r="L17" s="21"/>
    </row>
    <row r="18" customFormat="false" ht="27" hidden="false" customHeight="true" outlineLevel="0" collapsed="false">
      <c r="A18" s="22" t="n">
        <v>15</v>
      </c>
      <c r="B18" s="39" t="s">
        <v>43</v>
      </c>
      <c r="C18" s="23" t="s">
        <v>41</v>
      </c>
      <c r="D18" s="24" t="s">
        <v>42</v>
      </c>
      <c r="E18" s="26" t="n">
        <v>50</v>
      </c>
      <c r="F18" s="25" t="n">
        <f aca="false">E18*0.6</f>
        <v>30</v>
      </c>
      <c r="G18" s="25" t="n">
        <v>50.67</v>
      </c>
      <c r="H18" s="25" t="n">
        <f aca="false">G18*0.4</f>
        <v>20.268</v>
      </c>
      <c r="I18" s="26" t="n">
        <f aca="false">F18+H18</f>
        <v>50.268</v>
      </c>
      <c r="J18" s="27" t="s">
        <v>18</v>
      </c>
      <c r="K18" s="28"/>
      <c r="L18" s="29"/>
    </row>
    <row r="19" customFormat="false" ht="27" hidden="false" customHeight="true" outlineLevel="0" collapsed="false">
      <c r="A19" s="30" t="n">
        <v>16</v>
      </c>
      <c r="B19" s="40" t="s">
        <v>44</v>
      </c>
      <c r="C19" s="31" t="s">
        <v>41</v>
      </c>
      <c r="D19" s="32" t="s">
        <v>42</v>
      </c>
      <c r="E19" s="34" t="n">
        <v>41</v>
      </c>
      <c r="F19" s="33" t="n">
        <f aca="false">E19*0.6</f>
        <v>24.6</v>
      </c>
      <c r="G19" s="33" t="n">
        <v>69.33</v>
      </c>
      <c r="H19" s="33" t="n">
        <f aca="false">G19*0.4</f>
        <v>27.732</v>
      </c>
      <c r="I19" s="34" t="n">
        <f aca="false">F19+H19</f>
        <v>52.332</v>
      </c>
      <c r="J19" s="35" t="s">
        <v>25</v>
      </c>
      <c r="K19" s="36"/>
      <c r="L19" s="37"/>
    </row>
    <row r="20" customFormat="false" ht="27" hidden="false" customHeight="true" outlineLevel="0" collapsed="false">
      <c r="A20" s="14" t="n">
        <v>17</v>
      </c>
      <c r="B20" s="38" t="s">
        <v>45</v>
      </c>
      <c r="C20" s="15" t="s">
        <v>46</v>
      </c>
      <c r="D20" s="16" t="s">
        <v>47</v>
      </c>
      <c r="E20" s="17" t="n">
        <v>51</v>
      </c>
      <c r="F20" s="17" t="n">
        <f aca="false">E20*0.6</f>
        <v>30.6</v>
      </c>
      <c r="G20" s="17" t="n">
        <v>72.33</v>
      </c>
      <c r="H20" s="17" t="n">
        <f aca="false">G20*0.4</f>
        <v>28.932</v>
      </c>
      <c r="I20" s="18" t="n">
        <f aca="false">F20+H20</f>
        <v>59.532</v>
      </c>
      <c r="J20" s="19" t="s">
        <v>23</v>
      </c>
      <c r="K20" s="20" t="s">
        <v>16</v>
      </c>
      <c r="L20" s="21"/>
    </row>
    <row r="21" customFormat="false" ht="27" hidden="false" customHeight="true" outlineLevel="0" collapsed="false">
      <c r="A21" s="22" t="n">
        <v>18</v>
      </c>
      <c r="B21" s="39" t="s">
        <v>48</v>
      </c>
      <c r="C21" s="23" t="s">
        <v>46</v>
      </c>
      <c r="D21" s="24" t="s">
        <v>47</v>
      </c>
      <c r="E21" s="25" t="n">
        <v>47.5</v>
      </c>
      <c r="F21" s="25" t="n">
        <f aca="false">E21*0.6</f>
        <v>28.5</v>
      </c>
      <c r="G21" s="25" t="n">
        <v>72.67</v>
      </c>
      <c r="H21" s="25" t="n">
        <f aca="false">G21*0.4</f>
        <v>29.068</v>
      </c>
      <c r="I21" s="26" t="n">
        <f aca="false">F21+H21</f>
        <v>57.568</v>
      </c>
      <c r="J21" s="27" t="s">
        <v>25</v>
      </c>
      <c r="K21" s="20" t="s">
        <v>16</v>
      </c>
      <c r="L21" s="29"/>
    </row>
    <row r="22" customFormat="false" ht="27" hidden="false" customHeight="true" outlineLevel="0" collapsed="false">
      <c r="A22" s="22" t="n">
        <v>19</v>
      </c>
      <c r="B22" s="39" t="s">
        <v>49</v>
      </c>
      <c r="C22" s="23" t="s">
        <v>46</v>
      </c>
      <c r="D22" s="24" t="s">
        <v>47</v>
      </c>
      <c r="E22" s="25" t="n">
        <v>44</v>
      </c>
      <c r="F22" s="25" t="n">
        <f aca="false">E22*0.6</f>
        <v>26.4</v>
      </c>
      <c r="G22" s="25" t="n">
        <v>74.33</v>
      </c>
      <c r="H22" s="25" t="n">
        <f aca="false">G22*0.4</f>
        <v>29.732</v>
      </c>
      <c r="I22" s="26" t="n">
        <f aca="false">F22+H22</f>
        <v>56.132</v>
      </c>
      <c r="J22" s="27" t="s">
        <v>18</v>
      </c>
      <c r="K22" s="28"/>
      <c r="L22" s="29"/>
    </row>
    <row r="23" customFormat="false" ht="27" hidden="false" customHeight="true" outlineLevel="0" collapsed="false">
      <c r="A23" s="22" t="n">
        <v>20</v>
      </c>
      <c r="B23" s="39" t="s">
        <v>50</v>
      </c>
      <c r="C23" s="23" t="s">
        <v>46</v>
      </c>
      <c r="D23" s="24" t="s">
        <v>47</v>
      </c>
      <c r="E23" s="25" t="n">
        <v>40</v>
      </c>
      <c r="F23" s="25" t="n">
        <f aca="false">E23*0.6</f>
        <v>24</v>
      </c>
      <c r="G23" s="25" t="n">
        <v>73.67</v>
      </c>
      <c r="H23" s="25" t="n">
        <f aca="false">G23*0.4</f>
        <v>29.468</v>
      </c>
      <c r="I23" s="26" t="n">
        <f aca="false">F23+H23</f>
        <v>53.468</v>
      </c>
      <c r="J23" s="27" t="s">
        <v>51</v>
      </c>
      <c r="K23" s="28"/>
      <c r="L23" s="29"/>
    </row>
    <row r="24" customFormat="false" ht="27" hidden="false" customHeight="true" outlineLevel="0" collapsed="false">
      <c r="A24" s="22" t="n">
        <v>21</v>
      </c>
      <c r="B24" s="39" t="s">
        <v>52</v>
      </c>
      <c r="C24" s="23" t="s">
        <v>46</v>
      </c>
      <c r="D24" s="24" t="s">
        <v>47</v>
      </c>
      <c r="E24" s="25" t="n">
        <v>33.5</v>
      </c>
      <c r="F24" s="25" t="n">
        <f aca="false">E24*0.6</f>
        <v>20.1</v>
      </c>
      <c r="G24" s="61" t="s">
        <v>53</v>
      </c>
      <c r="H24" s="61" t="n">
        <v>0</v>
      </c>
      <c r="I24" s="26" t="n">
        <f aca="false">F24+H24</f>
        <v>20.1</v>
      </c>
      <c r="J24" s="27" t="s">
        <v>54</v>
      </c>
      <c r="K24" s="28"/>
      <c r="L24" s="29"/>
    </row>
    <row r="25" customFormat="false" ht="27" hidden="false" customHeight="true" outlineLevel="0" collapsed="false">
      <c r="A25" s="30" t="n">
        <v>22</v>
      </c>
      <c r="B25" s="40" t="s">
        <v>55</v>
      </c>
      <c r="C25" s="31" t="s">
        <v>46</v>
      </c>
      <c r="D25" s="32" t="s">
        <v>47</v>
      </c>
      <c r="E25" s="33" t="n">
        <v>33.5</v>
      </c>
      <c r="F25" s="33" t="n">
        <f aca="false">E25*0.6</f>
        <v>20.1</v>
      </c>
      <c r="G25" s="33" t="n">
        <v>69</v>
      </c>
      <c r="H25" s="33" t="n">
        <f aca="false">G25*0.4</f>
        <v>27.6</v>
      </c>
      <c r="I25" s="34" t="n">
        <f aca="false">F25+H25</f>
        <v>47.7</v>
      </c>
      <c r="J25" s="35" t="s">
        <v>56</v>
      </c>
      <c r="K25" s="36"/>
      <c r="L25" s="37"/>
    </row>
    <row r="26" customFormat="false" ht="27" hidden="false" customHeight="true" outlineLevel="0" collapsed="false">
      <c r="A26" s="14" t="n">
        <v>23</v>
      </c>
      <c r="B26" s="15" t="s">
        <v>57</v>
      </c>
      <c r="C26" s="15" t="s">
        <v>58</v>
      </c>
      <c r="D26" s="16" t="s">
        <v>59</v>
      </c>
      <c r="E26" s="17" t="n">
        <v>53.5</v>
      </c>
      <c r="F26" s="17" t="n">
        <f aca="false">E26*0.6</f>
        <v>32.1</v>
      </c>
      <c r="G26" s="17" t="n">
        <v>75.33</v>
      </c>
      <c r="H26" s="17" t="n">
        <f aca="false">G26*0.4</f>
        <v>30.132</v>
      </c>
      <c r="I26" s="18" t="n">
        <f aca="false">F26+H26</f>
        <v>62.232</v>
      </c>
      <c r="J26" s="19" t="s">
        <v>23</v>
      </c>
      <c r="K26" s="20" t="s">
        <v>16</v>
      </c>
      <c r="L26" s="21"/>
    </row>
    <row r="27" customFormat="false" ht="27" hidden="false" customHeight="true" outlineLevel="0" collapsed="false">
      <c r="A27" s="22" t="n">
        <v>24</v>
      </c>
      <c r="B27" s="23" t="s">
        <v>60</v>
      </c>
      <c r="C27" s="23" t="s">
        <v>58</v>
      </c>
      <c r="D27" s="24" t="s">
        <v>59</v>
      </c>
      <c r="E27" s="61" t="n">
        <v>46.5</v>
      </c>
      <c r="F27" s="61" t="n">
        <f aca="false">E27*0.6</f>
        <v>27.9</v>
      </c>
      <c r="G27" s="61" t="n">
        <v>72</v>
      </c>
      <c r="H27" s="61" t="n">
        <f aca="false">G27*0.4</f>
        <v>28.8</v>
      </c>
      <c r="I27" s="26" t="n">
        <f aca="false">F27+H27</f>
        <v>56.7</v>
      </c>
      <c r="J27" s="27" t="s">
        <v>25</v>
      </c>
      <c r="K27" s="28"/>
      <c r="L27" s="29"/>
    </row>
    <row r="28" customFormat="false" ht="27" hidden="false" customHeight="true" outlineLevel="0" collapsed="false">
      <c r="A28" s="30" t="n">
        <v>25</v>
      </c>
      <c r="B28" s="31" t="s">
        <v>61</v>
      </c>
      <c r="C28" s="31" t="s">
        <v>58</v>
      </c>
      <c r="D28" s="32" t="s">
        <v>59</v>
      </c>
      <c r="E28" s="33" t="n">
        <v>41.5</v>
      </c>
      <c r="F28" s="33" t="n">
        <f aca="false">E28*0.6</f>
        <v>24.9</v>
      </c>
      <c r="G28" s="33" t="n">
        <v>72.33</v>
      </c>
      <c r="H28" s="33" t="n">
        <f aca="false">G28*0.4</f>
        <v>28.932</v>
      </c>
      <c r="I28" s="34" t="n">
        <f aca="false">F28+H28</f>
        <v>53.832</v>
      </c>
      <c r="J28" s="35" t="s">
        <v>18</v>
      </c>
      <c r="K28" s="36"/>
      <c r="L28" s="37"/>
    </row>
    <row r="29" customFormat="false" ht="27" hidden="false" customHeight="true" outlineLevel="0" collapsed="false">
      <c r="A29" s="14" t="n">
        <v>26</v>
      </c>
      <c r="B29" s="15" t="s">
        <v>62</v>
      </c>
      <c r="C29" s="15" t="s">
        <v>63</v>
      </c>
      <c r="D29" s="16" t="s">
        <v>64</v>
      </c>
      <c r="E29" s="17" t="n">
        <v>48.5</v>
      </c>
      <c r="F29" s="17" t="n">
        <f aca="false">E29*0.6</f>
        <v>29.1</v>
      </c>
      <c r="G29" s="17" t="n">
        <v>77.67</v>
      </c>
      <c r="H29" s="17" t="n">
        <f aca="false">G29*0.4</f>
        <v>31.068</v>
      </c>
      <c r="I29" s="18" t="n">
        <f aca="false">F29+H29</f>
        <v>60.168</v>
      </c>
      <c r="J29" s="19" t="s">
        <v>23</v>
      </c>
      <c r="K29" s="20" t="s">
        <v>16</v>
      </c>
      <c r="L29" s="21"/>
    </row>
    <row r="30" customFormat="false" ht="27" hidden="false" customHeight="true" outlineLevel="0" collapsed="false">
      <c r="A30" s="22" t="n">
        <v>27</v>
      </c>
      <c r="B30" s="23" t="s">
        <v>65</v>
      </c>
      <c r="C30" s="23" t="s">
        <v>63</v>
      </c>
      <c r="D30" s="24" t="s">
        <v>64</v>
      </c>
      <c r="E30" s="61" t="n">
        <v>43.5</v>
      </c>
      <c r="F30" s="61" t="n">
        <f aca="false">E30*0.6</f>
        <v>26.1</v>
      </c>
      <c r="G30" s="61" t="n">
        <v>70.67</v>
      </c>
      <c r="H30" s="61" t="n">
        <f aca="false">G30*0.4</f>
        <v>28.268</v>
      </c>
      <c r="I30" s="26" t="n">
        <f aca="false">F30+H30</f>
        <v>54.368</v>
      </c>
      <c r="J30" s="27" t="s">
        <v>25</v>
      </c>
      <c r="K30" s="28"/>
      <c r="L30" s="29"/>
    </row>
    <row r="31" customFormat="false" ht="27" hidden="false" customHeight="true" outlineLevel="0" collapsed="false">
      <c r="A31" s="30" t="n">
        <v>28</v>
      </c>
      <c r="B31" s="31" t="s">
        <v>66</v>
      </c>
      <c r="C31" s="62" t="s">
        <v>63</v>
      </c>
      <c r="D31" s="32" t="s">
        <v>64</v>
      </c>
      <c r="E31" s="33" t="n">
        <v>43.5</v>
      </c>
      <c r="F31" s="33" t="n">
        <f aca="false">E31*0.6</f>
        <v>26.1</v>
      </c>
      <c r="G31" s="33" t="n">
        <v>66.33</v>
      </c>
      <c r="H31" s="33" t="n">
        <f aca="false">G31*0.4</f>
        <v>26.532</v>
      </c>
      <c r="I31" s="34" t="n">
        <f aca="false">F31+H31</f>
        <v>52.632</v>
      </c>
      <c r="J31" s="35" t="s">
        <v>18</v>
      </c>
      <c r="K31" s="36"/>
      <c r="L31" s="37"/>
    </row>
    <row r="32" customFormat="false" ht="27" hidden="false" customHeight="true" outlineLevel="0" collapsed="false">
      <c r="A32" s="14" t="n">
        <v>29</v>
      </c>
      <c r="B32" s="63" t="s">
        <v>67</v>
      </c>
      <c r="C32" s="15" t="s">
        <v>68</v>
      </c>
      <c r="D32" s="16" t="s">
        <v>69</v>
      </c>
      <c r="E32" s="17" t="s">
        <v>70</v>
      </c>
      <c r="F32" s="17" t="n">
        <f aca="false">E32*0.6</f>
        <v>31.8</v>
      </c>
      <c r="G32" s="17" t="n">
        <v>74</v>
      </c>
      <c r="H32" s="17" t="n">
        <f aca="false">G32*0.4</f>
        <v>29.6</v>
      </c>
      <c r="I32" s="18" t="n">
        <f aca="false">F32+H32</f>
        <v>61.4</v>
      </c>
      <c r="J32" s="19" t="s">
        <v>23</v>
      </c>
      <c r="K32" s="20" t="s">
        <v>16</v>
      </c>
      <c r="L32" s="21"/>
    </row>
    <row r="33" customFormat="false" ht="27" hidden="false" customHeight="true" outlineLevel="0" collapsed="false">
      <c r="A33" s="30" t="n">
        <v>30</v>
      </c>
      <c r="B33" s="31" t="s">
        <v>71</v>
      </c>
      <c r="C33" s="31" t="s">
        <v>68</v>
      </c>
      <c r="D33" s="32" t="s">
        <v>69</v>
      </c>
      <c r="E33" s="33" t="n">
        <v>41</v>
      </c>
      <c r="F33" s="33" t="n">
        <f aca="false">E33*0.6</f>
        <v>24.6</v>
      </c>
      <c r="G33" s="33" t="n">
        <v>70.33</v>
      </c>
      <c r="H33" s="33" t="n">
        <f aca="false">G33*0.4</f>
        <v>28.132</v>
      </c>
      <c r="I33" s="34" t="n">
        <f aca="false">F33+H33</f>
        <v>52.732</v>
      </c>
      <c r="J33" s="35" t="s">
        <v>25</v>
      </c>
      <c r="K33" s="36"/>
      <c r="L33" s="37"/>
    </row>
    <row r="36" customFormat="false" ht="20.25" hidden="false" customHeight="false" outlineLevel="0" collapsed="false">
      <c r="A36" s="64" t="s">
        <v>7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</sheetData>
  <mergeCells count="12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A36:L36"/>
  </mergeCells>
  <printOptions headings="false" gridLines="false" gridLinesSet="true" horizontalCentered="false" verticalCentered="false"/>
  <pageMargins left="0.39375" right="0.3937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23.74"/>
    <col collapsed="false" customWidth="false" hidden="false" outlineLevel="0" max="4" min="4" style="1" width="8.99"/>
    <col collapsed="false" customWidth="true" hidden="false" outlineLevel="0" max="9" min="5" style="2" width="9.62"/>
    <col collapsed="false" customWidth="true" hidden="false" outlineLevel="0" max="12" min="10" style="1" width="9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5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 t="s">
        <v>6</v>
      </c>
      <c r="H2" s="7"/>
      <c r="I2" s="8" t="s">
        <v>7</v>
      </c>
      <c r="J2" s="8" t="s">
        <v>8</v>
      </c>
      <c r="K2" s="10" t="s">
        <v>9</v>
      </c>
      <c r="L2" s="11" t="s">
        <v>10</v>
      </c>
    </row>
    <row r="3" s="65" customFormat="true" ht="27" hidden="false" customHeight="true" outlineLevel="0" collapsed="false">
      <c r="A3" s="5"/>
      <c r="B3" s="6"/>
      <c r="C3" s="6"/>
      <c r="D3" s="6"/>
      <c r="E3" s="13" t="s">
        <v>11</v>
      </c>
      <c r="F3" s="13" t="s">
        <v>12</v>
      </c>
      <c r="G3" s="13" t="s">
        <v>11</v>
      </c>
      <c r="H3" s="13" t="s">
        <v>12</v>
      </c>
      <c r="I3" s="8"/>
      <c r="J3" s="8"/>
      <c r="K3" s="10"/>
      <c r="L3" s="11"/>
    </row>
    <row r="4" customFormat="false" ht="27" hidden="false" customHeight="true" outlineLevel="0" collapsed="false">
      <c r="A4" s="66" t="n">
        <v>1</v>
      </c>
      <c r="B4" s="15" t="s">
        <v>73</v>
      </c>
      <c r="C4" s="15" t="s">
        <v>74</v>
      </c>
      <c r="D4" s="16" t="s">
        <v>75</v>
      </c>
      <c r="E4" s="17" t="n">
        <v>44</v>
      </c>
      <c r="F4" s="17" t="n">
        <f aca="false">E4*0.6</f>
        <v>26.4</v>
      </c>
      <c r="G4" s="17" t="n">
        <v>81.33</v>
      </c>
      <c r="H4" s="67" t="n">
        <f aca="false">G4*0.4</f>
        <v>32.532</v>
      </c>
      <c r="I4" s="67" t="n">
        <f aca="false">F4+H4</f>
        <v>58.932</v>
      </c>
      <c r="J4" s="20" t="n">
        <v>2</v>
      </c>
      <c r="K4" s="20"/>
      <c r="L4" s="21"/>
    </row>
    <row r="5" customFormat="false" ht="27" hidden="false" customHeight="true" outlineLevel="0" collapsed="false">
      <c r="A5" s="68" t="n">
        <v>2</v>
      </c>
      <c r="B5" s="23" t="s">
        <v>76</v>
      </c>
      <c r="C5" s="23" t="s">
        <v>74</v>
      </c>
      <c r="D5" s="24" t="s">
        <v>75</v>
      </c>
      <c r="E5" s="61" t="n">
        <v>44</v>
      </c>
      <c r="F5" s="61" t="n">
        <f aca="false">E5*0.6</f>
        <v>26.4</v>
      </c>
      <c r="G5" s="61" t="n">
        <v>88</v>
      </c>
      <c r="H5" s="69" t="n">
        <f aca="false">G5*0.4</f>
        <v>35.2</v>
      </c>
      <c r="I5" s="69" t="n">
        <f aca="false">F5+H5</f>
        <v>61.6</v>
      </c>
      <c r="J5" s="28" t="n">
        <v>1</v>
      </c>
      <c r="K5" s="70" t="s">
        <v>16</v>
      </c>
      <c r="L5" s="29"/>
    </row>
    <row r="6" customFormat="false" ht="27" hidden="false" customHeight="true" outlineLevel="0" collapsed="false">
      <c r="A6" s="71" t="n">
        <v>3</v>
      </c>
      <c r="B6" s="31" t="s">
        <v>77</v>
      </c>
      <c r="C6" s="31" t="s">
        <v>74</v>
      </c>
      <c r="D6" s="32" t="s">
        <v>75</v>
      </c>
      <c r="E6" s="33" t="n">
        <v>42.5</v>
      </c>
      <c r="F6" s="33" t="n">
        <f aca="false">E6*0.6</f>
        <v>25.5</v>
      </c>
      <c r="G6" s="33" t="n">
        <v>77.33</v>
      </c>
      <c r="H6" s="72" t="n">
        <f aca="false">G6*0.4</f>
        <v>30.932</v>
      </c>
      <c r="I6" s="72" t="n">
        <f aca="false">F6+H6</f>
        <v>56.432</v>
      </c>
      <c r="J6" s="36" t="n">
        <v>3</v>
      </c>
      <c r="K6" s="36"/>
      <c r="L6" s="37"/>
    </row>
    <row r="7" customFormat="false" ht="27" hidden="false" customHeight="true" outlineLevel="0" collapsed="false">
      <c r="A7" s="66" t="n">
        <v>4</v>
      </c>
      <c r="B7" s="73" t="s">
        <v>78</v>
      </c>
      <c r="C7" s="73" t="s">
        <v>79</v>
      </c>
      <c r="D7" s="16" t="s">
        <v>80</v>
      </c>
      <c r="E7" s="74" t="n">
        <v>40</v>
      </c>
      <c r="F7" s="17" t="n">
        <f aca="false">E7*0.6</f>
        <v>24</v>
      </c>
      <c r="G7" s="74" t="n">
        <v>88.33</v>
      </c>
      <c r="H7" s="67" t="n">
        <f aca="false">G7*0.4</f>
        <v>35.332</v>
      </c>
      <c r="I7" s="67" t="n">
        <f aca="false">F7+H7</f>
        <v>59.332</v>
      </c>
      <c r="J7" s="20" t="n">
        <v>1</v>
      </c>
      <c r="K7" s="70" t="s">
        <v>16</v>
      </c>
      <c r="L7" s="21"/>
    </row>
    <row r="8" customFormat="false" ht="27" hidden="false" customHeight="true" outlineLevel="0" collapsed="false">
      <c r="A8" s="68" t="n">
        <v>5</v>
      </c>
      <c r="B8" s="75" t="s">
        <v>81</v>
      </c>
      <c r="C8" s="75" t="s">
        <v>79</v>
      </c>
      <c r="D8" s="24" t="s">
        <v>80</v>
      </c>
      <c r="E8" s="76" t="n">
        <v>38.5</v>
      </c>
      <c r="F8" s="61" t="n">
        <f aca="false">E8*0.6</f>
        <v>23.1</v>
      </c>
      <c r="G8" s="76" t="n">
        <v>79</v>
      </c>
      <c r="H8" s="69" t="n">
        <f aca="false">G8*0.4</f>
        <v>31.6</v>
      </c>
      <c r="I8" s="69" t="n">
        <f aca="false">F8+H8</f>
        <v>54.7</v>
      </c>
      <c r="J8" s="28" t="n">
        <v>3</v>
      </c>
      <c r="K8" s="28"/>
      <c r="L8" s="29"/>
    </row>
    <row r="9" customFormat="false" ht="27" hidden="false" customHeight="true" outlineLevel="0" collapsed="false">
      <c r="A9" s="71" t="n">
        <v>6</v>
      </c>
      <c r="B9" s="77" t="s">
        <v>82</v>
      </c>
      <c r="C9" s="77" t="s">
        <v>79</v>
      </c>
      <c r="D9" s="32" t="s">
        <v>80</v>
      </c>
      <c r="E9" s="78" t="n">
        <v>38</v>
      </c>
      <c r="F9" s="33" t="n">
        <f aca="false">E9*0.6</f>
        <v>22.8</v>
      </c>
      <c r="G9" s="78" t="n">
        <v>81.67</v>
      </c>
      <c r="H9" s="72" t="n">
        <f aca="false">G9*0.4</f>
        <v>32.668</v>
      </c>
      <c r="I9" s="72" t="n">
        <f aca="false">F9+H9</f>
        <v>55.468</v>
      </c>
      <c r="J9" s="36" t="n">
        <v>2</v>
      </c>
      <c r="K9" s="36"/>
      <c r="L9" s="37"/>
    </row>
    <row r="10" customFormat="false" ht="27" hidden="false" customHeight="true" outlineLevel="0" collapsed="false">
      <c r="A10" s="66" t="n">
        <v>7</v>
      </c>
      <c r="B10" s="15" t="s">
        <v>83</v>
      </c>
      <c r="C10" s="15" t="s">
        <v>84</v>
      </c>
      <c r="D10" s="16" t="s">
        <v>85</v>
      </c>
      <c r="E10" s="17" t="n">
        <v>46</v>
      </c>
      <c r="F10" s="17" t="n">
        <f aca="false">E10*0.6</f>
        <v>27.6</v>
      </c>
      <c r="G10" s="17" t="n">
        <v>87.67</v>
      </c>
      <c r="H10" s="67" t="n">
        <f aca="false">G10*0.4</f>
        <v>35.068</v>
      </c>
      <c r="I10" s="67" t="n">
        <f aca="false">F10+H10</f>
        <v>62.668</v>
      </c>
      <c r="J10" s="20" t="n">
        <v>1</v>
      </c>
      <c r="K10" s="70" t="s">
        <v>16</v>
      </c>
      <c r="L10" s="21"/>
    </row>
    <row r="11" customFormat="false" ht="27" hidden="false" customHeight="true" outlineLevel="0" collapsed="false">
      <c r="A11" s="68" t="n">
        <v>8</v>
      </c>
      <c r="B11" s="23" t="s">
        <v>86</v>
      </c>
      <c r="C11" s="23" t="s">
        <v>84</v>
      </c>
      <c r="D11" s="24" t="s">
        <v>85</v>
      </c>
      <c r="E11" s="61" t="n">
        <v>43.5</v>
      </c>
      <c r="F11" s="61" t="n">
        <f aca="false">E11*0.6</f>
        <v>26.1</v>
      </c>
      <c r="G11" s="61" t="n">
        <v>86.67</v>
      </c>
      <c r="H11" s="69" t="n">
        <f aca="false">G11*0.4</f>
        <v>34.668</v>
      </c>
      <c r="I11" s="69" t="n">
        <f aca="false">F11+H11</f>
        <v>60.768</v>
      </c>
      <c r="J11" s="28" t="n">
        <v>2</v>
      </c>
      <c r="K11" s="28"/>
      <c r="L11" s="29"/>
    </row>
    <row r="12" customFormat="false" ht="27" hidden="false" customHeight="true" outlineLevel="0" collapsed="false">
      <c r="A12" s="71" t="n">
        <v>9</v>
      </c>
      <c r="B12" s="31" t="s">
        <v>87</v>
      </c>
      <c r="C12" s="31" t="s">
        <v>84</v>
      </c>
      <c r="D12" s="32" t="s">
        <v>85</v>
      </c>
      <c r="E12" s="33" t="n">
        <v>41</v>
      </c>
      <c r="F12" s="33" t="n">
        <f aca="false">E12*0.6</f>
        <v>24.6</v>
      </c>
      <c r="G12" s="33" t="n">
        <v>90.33</v>
      </c>
      <c r="H12" s="72" t="n">
        <f aca="false">G12*0.4</f>
        <v>36.132</v>
      </c>
      <c r="I12" s="72" t="n">
        <f aca="false">F12+H12</f>
        <v>60.732</v>
      </c>
      <c r="J12" s="36" t="n">
        <v>3</v>
      </c>
      <c r="K12" s="36"/>
      <c r="L12" s="37"/>
    </row>
    <row r="13" customFormat="false" ht="27" hidden="false" customHeight="true" outlineLevel="0" collapsed="false">
      <c r="A13" s="66" t="n">
        <v>10</v>
      </c>
      <c r="B13" s="15" t="s">
        <v>88</v>
      </c>
      <c r="C13" s="15" t="s">
        <v>89</v>
      </c>
      <c r="D13" s="16" t="s">
        <v>90</v>
      </c>
      <c r="E13" s="17" t="n">
        <v>35</v>
      </c>
      <c r="F13" s="17" t="n">
        <f aca="false">E13*0.6</f>
        <v>21</v>
      </c>
      <c r="G13" s="17" t="n">
        <v>76.67</v>
      </c>
      <c r="H13" s="67" t="n">
        <f aca="false">G13*0.4</f>
        <v>30.668</v>
      </c>
      <c r="I13" s="67" t="n">
        <f aca="false">F13+H13</f>
        <v>51.668</v>
      </c>
      <c r="J13" s="20" t="n">
        <v>2</v>
      </c>
      <c r="K13" s="70" t="s">
        <v>16</v>
      </c>
      <c r="L13" s="21"/>
    </row>
    <row r="14" customFormat="false" ht="27" hidden="false" customHeight="true" outlineLevel="0" collapsed="false">
      <c r="A14" s="68" t="n">
        <v>11</v>
      </c>
      <c r="B14" s="23" t="s">
        <v>91</v>
      </c>
      <c r="C14" s="23" t="s">
        <v>89</v>
      </c>
      <c r="D14" s="24" t="s">
        <v>90</v>
      </c>
      <c r="E14" s="61" t="n">
        <v>33.5</v>
      </c>
      <c r="F14" s="61" t="n">
        <f aca="false">E14*0.6</f>
        <v>20.1</v>
      </c>
      <c r="G14" s="61" t="n">
        <v>82.67</v>
      </c>
      <c r="H14" s="69" t="n">
        <f aca="false">G14*0.4</f>
        <v>33.068</v>
      </c>
      <c r="I14" s="69" t="n">
        <f aca="false">F14+H14</f>
        <v>53.168</v>
      </c>
      <c r="J14" s="28" t="n">
        <v>1</v>
      </c>
      <c r="K14" s="70" t="s">
        <v>16</v>
      </c>
      <c r="L14" s="29"/>
    </row>
    <row r="15" customFormat="false" ht="27" hidden="false" customHeight="true" outlineLevel="0" collapsed="false">
      <c r="A15" s="68" t="n">
        <v>12</v>
      </c>
      <c r="B15" s="23" t="s">
        <v>92</v>
      </c>
      <c r="C15" s="23" t="s">
        <v>89</v>
      </c>
      <c r="D15" s="24" t="s">
        <v>90</v>
      </c>
      <c r="E15" s="61" t="n">
        <v>31</v>
      </c>
      <c r="F15" s="61" t="n">
        <f aca="false">E15*0.6</f>
        <v>18.6</v>
      </c>
      <c r="G15" s="61" t="n">
        <v>80.67</v>
      </c>
      <c r="H15" s="69" t="n">
        <f aca="false">G15*0.4</f>
        <v>32.268</v>
      </c>
      <c r="I15" s="69" t="n">
        <f aca="false">F15+H15</f>
        <v>50.868</v>
      </c>
      <c r="J15" s="28" t="n">
        <v>3</v>
      </c>
      <c r="K15" s="28"/>
      <c r="L15" s="29"/>
    </row>
    <row r="16" customFormat="false" ht="27" hidden="false" customHeight="true" outlineLevel="0" collapsed="false">
      <c r="A16" s="68" t="n">
        <v>13</v>
      </c>
      <c r="B16" s="23" t="s">
        <v>93</v>
      </c>
      <c r="C16" s="23" t="s">
        <v>89</v>
      </c>
      <c r="D16" s="24" t="s">
        <v>90</v>
      </c>
      <c r="E16" s="61" t="n">
        <v>28.5</v>
      </c>
      <c r="F16" s="61" t="n">
        <f aca="false">E16*0.6</f>
        <v>17.1</v>
      </c>
      <c r="G16" s="61" t="n">
        <v>79.67</v>
      </c>
      <c r="H16" s="69" t="n">
        <f aca="false">G16*0.4</f>
        <v>31.868</v>
      </c>
      <c r="I16" s="69" t="n">
        <f aca="false">F16+H16</f>
        <v>48.968</v>
      </c>
      <c r="J16" s="28" t="n">
        <v>4</v>
      </c>
      <c r="K16" s="28"/>
      <c r="L16" s="29"/>
    </row>
    <row r="17" customFormat="false" ht="27" hidden="false" customHeight="true" outlineLevel="0" collapsed="false">
      <c r="A17" s="68" t="n">
        <v>14</v>
      </c>
      <c r="B17" s="23" t="s">
        <v>94</v>
      </c>
      <c r="C17" s="23" t="s">
        <v>89</v>
      </c>
      <c r="D17" s="24" t="s">
        <v>90</v>
      </c>
      <c r="E17" s="61" t="n">
        <v>23.5</v>
      </c>
      <c r="F17" s="61" t="n">
        <f aca="false">E17*0.6</f>
        <v>14.1</v>
      </c>
      <c r="G17" s="61" t="n">
        <v>75.33</v>
      </c>
      <c r="H17" s="69" t="n">
        <f aca="false">G17*0.4</f>
        <v>30.132</v>
      </c>
      <c r="I17" s="69" t="n">
        <f aca="false">F17+H17</f>
        <v>44.232</v>
      </c>
      <c r="J17" s="28" t="n">
        <v>6</v>
      </c>
      <c r="K17" s="28"/>
      <c r="L17" s="29"/>
    </row>
    <row r="18" customFormat="false" ht="27" hidden="false" customHeight="true" outlineLevel="0" collapsed="false">
      <c r="A18" s="71" t="n">
        <v>15</v>
      </c>
      <c r="B18" s="31" t="s">
        <v>95</v>
      </c>
      <c r="C18" s="31" t="s">
        <v>89</v>
      </c>
      <c r="D18" s="32" t="s">
        <v>90</v>
      </c>
      <c r="E18" s="33" t="n">
        <v>23.3</v>
      </c>
      <c r="F18" s="33" t="n">
        <f aca="false">E18*0.6</f>
        <v>13.98</v>
      </c>
      <c r="G18" s="33" t="n">
        <v>76</v>
      </c>
      <c r="H18" s="72" t="n">
        <f aca="false">G18*0.4</f>
        <v>30.4</v>
      </c>
      <c r="I18" s="72" t="n">
        <f aca="false">F18+H18</f>
        <v>44.38</v>
      </c>
      <c r="J18" s="36" t="n">
        <v>5</v>
      </c>
      <c r="K18" s="36"/>
      <c r="L18" s="37"/>
    </row>
    <row r="19" customFormat="false" ht="27" hidden="false" customHeight="true" outlineLevel="0" collapsed="false">
      <c r="A19" s="66" t="n">
        <v>16</v>
      </c>
      <c r="B19" s="79" t="s">
        <v>96</v>
      </c>
      <c r="C19" s="79" t="s">
        <v>46</v>
      </c>
      <c r="D19" s="16" t="s">
        <v>97</v>
      </c>
      <c r="E19" s="80" t="n">
        <v>40.5</v>
      </c>
      <c r="F19" s="17" t="n">
        <f aca="false">E19*0.6</f>
        <v>24.3</v>
      </c>
      <c r="G19" s="80" t="n">
        <v>76.33</v>
      </c>
      <c r="H19" s="67" t="n">
        <f aca="false">G19*0.4</f>
        <v>30.532</v>
      </c>
      <c r="I19" s="67" t="n">
        <f aca="false">F19+H19</f>
        <v>54.832</v>
      </c>
      <c r="J19" s="20" t="n">
        <v>1</v>
      </c>
      <c r="K19" s="70" t="s">
        <v>16</v>
      </c>
      <c r="L19" s="21"/>
    </row>
    <row r="20" customFormat="false" ht="27" hidden="false" customHeight="true" outlineLevel="0" collapsed="false">
      <c r="A20" s="68" t="n">
        <v>17</v>
      </c>
      <c r="B20" s="81" t="s">
        <v>98</v>
      </c>
      <c r="C20" s="81" t="s">
        <v>46</v>
      </c>
      <c r="D20" s="24" t="s">
        <v>97</v>
      </c>
      <c r="E20" s="82" t="n">
        <v>30.5</v>
      </c>
      <c r="F20" s="61" t="n">
        <f aca="false">E20*0.6</f>
        <v>18.3</v>
      </c>
      <c r="G20" s="82" t="n">
        <v>86</v>
      </c>
      <c r="H20" s="69" t="n">
        <f aca="false">G20*0.4</f>
        <v>34.4</v>
      </c>
      <c r="I20" s="69" t="n">
        <f aca="false">F20+H20</f>
        <v>52.7</v>
      </c>
      <c r="J20" s="28" t="n">
        <v>3</v>
      </c>
      <c r="K20" s="28"/>
      <c r="L20" s="29"/>
    </row>
    <row r="21" customFormat="false" ht="27" hidden="false" customHeight="true" outlineLevel="0" collapsed="false">
      <c r="A21" s="71" t="n">
        <v>18</v>
      </c>
      <c r="B21" s="83" t="s">
        <v>99</v>
      </c>
      <c r="C21" s="83" t="s">
        <v>46</v>
      </c>
      <c r="D21" s="32" t="s">
        <v>97</v>
      </c>
      <c r="E21" s="84" t="n">
        <v>29.5</v>
      </c>
      <c r="F21" s="33" t="n">
        <f aca="false">E21*0.6</f>
        <v>17.7</v>
      </c>
      <c r="G21" s="84" t="n">
        <v>88.67</v>
      </c>
      <c r="H21" s="72" t="n">
        <f aca="false">G21*0.4</f>
        <v>35.468</v>
      </c>
      <c r="I21" s="72" t="n">
        <f aca="false">F21+H21</f>
        <v>53.168</v>
      </c>
      <c r="J21" s="36" t="n">
        <v>2</v>
      </c>
      <c r="K21" s="36"/>
      <c r="L21" s="37"/>
    </row>
    <row r="22" customFormat="false" ht="27" hidden="false" customHeight="true" outlineLevel="0" collapsed="false">
      <c r="A22" s="66" t="n">
        <v>19</v>
      </c>
      <c r="B22" s="15" t="s">
        <v>100</v>
      </c>
      <c r="C22" s="15" t="s">
        <v>101</v>
      </c>
      <c r="D22" s="16" t="s">
        <v>102</v>
      </c>
      <c r="E22" s="17" t="n">
        <v>42.5</v>
      </c>
      <c r="F22" s="17" t="n">
        <f aca="false">E22*0.6</f>
        <v>25.5</v>
      </c>
      <c r="G22" s="17" t="n">
        <v>80.33</v>
      </c>
      <c r="H22" s="67" t="n">
        <f aca="false">G22*0.4</f>
        <v>32.132</v>
      </c>
      <c r="I22" s="67" t="n">
        <f aca="false">F22+H22</f>
        <v>57.632</v>
      </c>
      <c r="J22" s="20" t="n">
        <v>1</v>
      </c>
      <c r="K22" s="70" t="s">
        <v>16</v>
      </c>
      <c r="L22" s="21"/>
    </row>
    <row r="23" customFormat="false" ht="27" hidden="false" customHeight="true" outlineLevel="0" collapsed="false">
      <c r="A23" s="68" t="n">
        <v>20</v>
      </c>
      <c r="B23" s="23" t="s">
        <v>103</v>
      </c>
      <c r="C23" s="23" t="s">
        <v>101</v>
      </c>
      <c r="D23" s="24" t="s">
        <v>102</v>
      </c>
      <c r="E23" s="61" t="n">
        <v>35.5</v>
      </c>
      <c r="F23" s="61" t="n">
        <f aca="false">E23*0.6</f>
        <v>21.3</v>
      </c>
      <c r="G23" s="61" t="n">
        <v>80.33</v>
      </c>
      <c r="H23" s="69" t="n">
        <f aca="false">G23*0.4</f>
        <v>32.132</v>
      </c>
      <c r="I23" s="69" t="n">
        <f aca="false">F23+H23</f>
        <v>53.432</v>
      </c>
      <c r="J23" s="28" t="n">
        <v>2</v>
      </c>
      <c r="K23" s="28"/>
      <c r="L23" s="29"/>
    </row>
    <row r="24" customFormat="false" ht="27" hidden="false" customHeight="true" outlineLevel="0" collapsed="false">
      <c r="A24" s="71" t="n">
        <v>21</v>
      </c>
      <c r="B24" s="31" t="s">
        <v>104</v>
      </c>
      <c r="C24" s="31" t="s">
        <v>101</v>
      </c>
      <c r="D24" s="32" t="s">
        <v>102</v>
      </c>
      <c r="E24" s="33" t="n">
        <v>30.5</v>
      </c>
      <c r="F24" s="33" t="n">
        <f aca="false">E24*0.6</f>
        <v>18.3</v>
      </c>
      <c r="G24" s="33" t="n">
        <v>81</v>
      </c>
      <c r="H24" s="72" t="n">
        <f aca="false">G24*0.4</f>
        <v>32.4</v>
      </c>
      <c r="I24" s="72" t="n">
        <f aca="false">F24+H24</f>
        <v>50.7</v>
      </c>
      <c r="J24" s="36" t="n">
        <v>3</v>
      </c>
      <c r="K24" s="36"/>
      <c r="L24" s="37"/>
    </row>
    <row r="25" customFormat="false" ht="27" hidden="false" customHeight="true" outlineLevel="0" collapsed="false">
      <c r="A25" s="66" t="n">
        <v>22</v>
      </c>
      <c r="B25" s="79" t="s">
        <v>105</v>
      </c>
      <c r="C25" s="79" t="s">
        <v>106</v>
      </c>
      <c r="D25" s="16" t="s">
        <v>107</v>
      </c>
      <c r="E25" s="80" t="n">
        <v>40.5</v>
      </c>
      <c r="F25" s="17" t="n">
        <f aca="false">E25*0.6</f>
        <v>24.3</v>
      </c>
      <c r="G25" s="80" t="n">
        <v>77.67</v>
      </c>
      <c r="H25" s="67" t="n">
        <f aca="false">G25*0.4</f>
        <v>31.068</v>
      </c>
      <c r="I25" s="67" t="n">
        <f aca="false">F25+H25</f>
        <v>55.368</v>
      </c>
      <c r="J25" s="20" t="n">
        <v>1</v>
      </c>
      <c r="K25" s="70" t="s">
        <v>16</v>
      </c>
      <c r="L25" s="21"/>
    </row>
    <row r="26" customFormat="false" ht="27" hidden="false" customHeight="true" outlineLevel="0" collapsed="false">
      <c r="A26" s="68" t="n">
        <v>23</v>
      </c>
      <c r="B26" s="81" t="s">
        <v>108</v>
      </c>
      <c r="C26" s="81" t="s">
        <v>106</v>
      </c>
      <c r="D26" s="24" t="s">
        <v>107</v>
      </c>
      <c r="E26" s="82" t="n">
        <v>31.5</v>
      </c>
      <c r="F26" s="61" t="n">
        <f aca="false">E26*0.6</f>
        <v>18.9</v>
      </c>
      <c r="G26" s="82" t="n">
        <v>81</v>
      </c>
      <c r="H26" s="69" t="n">
        <f aca="false">G26*0.4</f>
        <v>32.4</v>
      </c>
      <c r="I26" s="69" t="n">
        <f aca="false">F26+H26</f>
        <v>51.3</v>
      </c>
      <c r="J26" s="28" t="n">
        <v>2</v>
      </c>
      <c r="K26" s="28"/>
      <c r="L26" s="29"/>
    </row>
    <row r="27" customFormat="false" ht="27" hidden="false" customHeight="true" outlineLevel="0" collapsed="false">
      <c r="A27" s="71" t="n">
        <v>24</v>
      </c>
      <c r="B27" s="83" t="s">
        <v>109</v>
      </c>
      <c r="C27" s="83" t="s">
        <v>106</v>
      </c>
      <c r="D27" s="32" t="s">
        <v>107</v>
      </c>
      <c r="E27" s="84" t="n">
        <v>26</v>
      </c>
      <c r="F27" s="33" t="n">
        <f aca="false">E27*0.6</f>
        <v>15.6</v>
      </c>
      <c r="G27" s="84" t="n">
        <v>78.33</v>
      </c>
      <c r="H27" s="72" t="n">
        <f aca="false">G27*0.4</f>
        <v>31.332</v>
      </c>
      <c r="I27" s="72" t="n">
        <f aca="false">F27+H27</f>
        <v>46.932</v>
      </c>
      <c r="J27" s="36" t="n">
        <v>3</v>
      </c>
      <c r="K27" s="36"/>
      <c r="L27" s="37"/>
    </row>
    <row r="28" customFormat="false" ht="27" hidden="false" customHeight="true" outlineLevel="0" collapsed="false">
      <c r="A28" s="66" t="n">
        <v>25</v>
      </c>
      <c r="B28" s="15" t="s">
        <v>110</v>
      </c>
      <c r="C28" s="15" t="s">
        <v>111</v>
      </c>
      <c r="D28" s="16" t="s">
        <v>112</v>
      </c>
      <c r="E28" s="17" t="n">
        <v>65.5</v>
      </c>
      <c r="F28" s="17" t="n">
        <f aca="false">E28*0.6</f>
        <v>39.3</v>
      </c>
      <c r="G28" s="17" t="n">
        <v>78.67</v>
      </c>
      <c r="H28" s="67" t="n">
        <f aca="false">G28*0.4</f>
        <v>31.468</v>
      </c>
      <c r="I28" s="67" t="n">
        <f aca="false">F28+H28</f>
        <v>70.768</v>
      </c>
      <c r="J28" s="20" t="n">
        <v>1</v>
      </c>
      <c r="K28" s="70" t="s">
        <v>16</v>
      </c>
      <c r="L28" s="21"/>
    </row>
    <row r="29" customFormat="false" ht="27" hidden="false" customHeight="true" outlineLevel="0" collapsed="false">
      <c r="A29" s="68" t="n">
        <v>26</v>
      </c>
      <c r="B29" s="23" t="s">
        <v>113</v>
      </c>
      <c r="C29" s="23" t="s">
        <v>111</v>
      </c>
      <c r="D29" s="24" t="s">
        <v>112</v>
      </c>
      <c r="E29" s="61" t="n">
        <v>61.5</v>
      </c>
      <c r="F29" s="61" t="n">
        <f aca="false">E29*0.6</f>
        <v>36.9</v>
      </c>
      <c r="G29" s="61" t="n">
        <v>81</v>
      </c>
      <c r="H29" s="69" t="n">
        <f aca="false">G29*0.4</f>
        <v>32.4</v>
      </c>
      <c r="I29" s="69" t="n">
        <f aca="false">F29+H29</f>
        <v>69.3</v>
      </c>
      <c r="J29" s="28" t="n">
        <v>2</v>
      </c>
      <c r="K29" s="28"/>
      <c r="L29" s="29"/>
    </row>
    <row r="30" customFormat="false" ht="27" hidden="false" customHeight="true" outlineLevel="0" collapsed="false">
      <c r="A30" s="71" t="n">
        <v>27</v>
      </c>
      <c r="B30" s="31" t="s">
        <v>114</v>
      </c>
      <c r="C30" s="31" t="s">
        <v>111</v>
      </c>
      <c r="D30" s="32" t="s">
        <v>112</v>
      </c>
      <c r="E30" s="33" t="n">
        <v>55.5</v>
      </c>
      <c r="F30" s="33" t="n">
        <f aca="false">E30*0.6</f>
        <v>33.3</v>
      </c>
      <c r="G30" s="33" t="n">
        <v>83.67</v>
      </c>
      <c r="H30" s="72" t="n">
        <f aca="false">G30*0.4</f>
        <v>33.468</v>
      </c>
      <c r="I30" s="72" t="n">
        <f aca="false">F30+H30</f>
        <v>66.768</v>
      </c>
      <c r="J30" s="36" t="n">
        <v>3</v>
      </c>
      <c r="K30" s="36"/>
      <c r="L30" s="37"/>
    </row>
    <row r="31" customFormat="false" ht="27" hidden="false" customHeight="true" outlineLevel="0" collapsed="false">
      <c r="A31" s="66" t="n">
        <v>28</v>
      </c>
      <c r="B31" s="15" t="s">
        <v>115</v>
      </c>
      <c r="C31" s="15" t="s">
        <v>111</v>
      </c>
      <c r="D31" s="16" t="s">
        <v>116</v>
      </c>
      <c r="E31" s="17" t="n">
        <v>53.5</v>
      </c>
      <c r="F31" s="17" t="n">
        <f aca="false">E31*0.6</f>
        <v>32.1</v>
      </c>
      <c r="G31" s="17" t="n">
        <v>77</v>
      </c>
      <c r="H31" s="67" t="n">
        <f aca="false">G31*0.4</f>
        <v>30.8</v>
      </c>
      <c r="I31" s="67" t="n">
        <f aca="false">F31+H31</f>
        <v>62.9</v>
      </c>
      <c r="J31" s="20" t="n">
        <v>1</v>
      </c>
      <c r="K31" s="70" t="s">
        <v>16</v>
      </c>
      <c r="L31" s="21"/>
    </row>
    <row r="32" customFormat="false" ht="27" hidden="false" customHeight="true" outlineLevel="0" collapsed="false">
      <c r="A32" s="68" t="n">
        <v>29</v>
      </c>
      <c r="B32" s="85" t="s">
        <v>117</v>
      </c>
      <c r="C32" s="23" t="s">
        <v>111</v>
      </c>
      <c r="D32" s="24" t="s">
        <v>116</v>
      </c>
      <c r="E32" s="25" t="s">
        <v>118</v>
      </c>
      <c r="F32" s="61" t="n">
        <f aca="false">E32*0.6</f>
        <v>31.2</v>
      </c>
      <c r="G32" s="25" t="s">
        <v>119</v>
      </c>
      <c r="H32" s="69" t="n">
        <f aca="false">G32*0.4</f>
        <v>30.132</v>
      </c>
      <c r="I32" s="69" t="n">
        <f aca="false">F32+H32</f>
        <v>61.332</v>
      </c>
      <c r="J32" s="28" t="n">
        <v>2</v>
      </c>
      <c r="K32" s="28"/>
      <c r="L32" s="29"/>
    </row>
    <row r="33" customFormat="false" ht="27" hidden="false" customHeight="true" outlineLevel="0" collapsed="false">
      <c r="A33" s="71" t="n">
        <v>30</v>
      </c>
      <c r="B33" s="31" t="s">
        <v>120</v>
      </c>
      <c r="C33" s="31" t="s">
        <v>111</v>
      </c>
      <c r="D33" s="32" t="s">
        <v>116</v>
      </c>
      <c r="E33" s="33" t="n">
        <v>43</v>
      </c>
      <c r="F33" s="33" t="n">
        <f aca="false">E33*0.6</f>
        <v>25.8</v>
      </c>
      <c r="G33" s="33" t="n">
        <v>80.67</v>
      </c>
      <c r="H33" s="72" t="n">
        <f aca="false">G33*0.4</f>
        <v>32.268</v>
      </c>
      <c r="I33" s="72" t="n">
        <f aca="false">F33+H33</f>
        <v>58.068</v>
      </c>
      <c r="J33" s="36" t="n">
        <v>3</v>
      </c>
      <c r="K33" s="36"/>
      <c r="L33" s="37"/>
    </row>
    <row r="36" customFormat="false" ht="20.25" hidden="false" customHeight="false" outlineLevel="0" collapsed="false">
      <c r="A36" s="64" t="s">
        <v>7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</sheetData>
  <mergeCells count="12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A36:L36"/>
  </mergeCells>
  <printOptions headings="false" gridLines="false" gridLinesSet="true" horizontalCentered="false" verticalCentered="false"/>
  <pageMargins left="0.39375" right="0.3937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8" activeCellId="0" sqref="A38:IV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8.75"/>
    <col collapsed="false" customWidth="true" hidden="false" outlineLevel="0" max="4" min="4" style="0" width="11.74"/>
    <col collapsed="false" customWidth="true" hidden="false" outlineLevel="0" max="8" min="5" style="86" width="9.62"/>
    <col collapsed="false" customWidth="true" hidden="false" outlineLevel="0" max="9" min="9" style="2" width="9.62"/>
    <col collapsed="false" customWidth="true" hidden="false" outlineLevel="0" max="10" min="10" style="1" width="9.62"/>
    <col collapsed="false" customWidth="true" hidden="false" outlineLevel="0" max="12" min="11" style="0" width="9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5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 t="s">
        <v>6</v>
      </c>
      <c r="H2" s="7"/>
      <c r="I2" s="8" t="s">
        <v>7</v>
      </c>
      <c r="J2" s="8" t="s">
        <v>8</v>
      </c>
      <c r="K2" s="10" t="s">
        <v>9</v>
      </c>
      <c r="L2" s="11" t="s">
        <v>10</v>
      </c>
    </row>
    <row r="3" s="65" customFormat="true" ht="27" hidden="false" customHeight="true" outlineLevel="0" collapsed="false">
      <c r="A3" s="5"/>
      <c r="B3" s="6"/>
      <c r="C3" s="6"/>
      <c r="D3" s="6"/>
      <c r="E3" s="13" t="s">
        <v>11</v>
      </c>
      <c r="F3" s="13" t="s">
        <v>12</v>
      </c>
      <c r="G3" s="13" t="s">
        <v>11</v>
      </c>
      <c r="H3" s="13" t="s">
        <v>12</v>
      </c>
      <c r="I3" s="8"/>
      <c r="J3" s="8"/>
      <c r="K3" s="10"/>
      <c r="L3" s="11"/>
    </row>
    <row r="4" customFormat="false" ht="27" hidden="false" customHeight="true" outlineLevel="0" collapsed="false">
      <c r="A4" s="66" t="n">
        <v>1</v>
      </c>
      <c r="B4" s="63" t="s">
        <v>121</v>
      </c>
      <c r="C4" s="15" t="s">
        <v>122</v>
      </c>
      <c r="D4" s="16" t="s">
        <v>123</v>
      </c>
      <c r="E4" s="17" t="s">
        <v>124</v>
      </c>
      <c r="F4" s="17" t="n">
        <f aca="false">E4*0.6</f>
        <v>36.9</v>
      </c>
      <c r="G4" s="17" t="s">
        <v>125</v>
      </c>
      <c r="H4" s="67" t="n">
        <f aca="false">G4*0.4</f>
        <v>30.8</v>
      </c>
      <c r="I4" s="67" t="n">
        <f aca="false">F4+H4</f>
        <v>67.7</v>
      </c>
      <c r="J4" s="20" t="n">
        <v>1</v>
      </c>
      <c r="K4" s="70" t="s">
        <v>16</v>
      </c>
      <c r="L4" s="21"/>
    </row>
    <row r="5" customFormat="false" ht="27" hidden="false" customHeight="true" outlineLevel="0" collapsed="false">
      <c r="A5" s="68" t="n">
        <v>2</v>
      </c>
      <c r="B5" s="23" t="s">
        <v>126</v>
      </c>
      <c r="C5" s="23" t="s">
        <v>122</v>
      </c>
      <c r="D5" s="24" t="s">
        <v>123</v>
      </c>
      <c r="E5" s="61" t="n">
        <v>61.5</v>
      </c>
      <c r="F5" s="61" t="n">
        <f aca="false">E5*0.6</f>
        <v>36.9</v>
      </c>
      <c r="G5" s="61" t="n">
        <v>76.7</v>
      </c>
      <c r="H5" s="69" t="n">
        <f aca="false">G5*0.4</f>
        <v>30.68</v>
      </c>
      <c r="I5" s="69" t="n">
        <f aca="false">F5+H5</f>
        <v>67.58</v>
      </c>
      <c r="J5" s="28" t="n">
        <v>2</v>
      </c>
      <c r="K5" s="28"/>
      <c r="L5" s="29"/>
    </row>
    <row r="6" customFormat="false" ht="27" hidden="false" customHeight="true" outlineLevel="0" collapsed="false">
      <c r="A6" s="71" t="n">
        <v>3</v>
      </c>
      <c r="B6" s="31" t="s">
        <v>127</v>
      </c>
      <c r="C6" s="31" t="s">
        <v>122</v>
      </c>
      <c r="D6" s="32" t="s">
        <v>123</v>
      </c>
      <c r="E6" s="33" t="n">
        <v>58.5</v>
      </c>
      <c r="F6" s="33" t="n">
        <f aca="false">E6*0.6</f>
        <v>35.1</v>
      </c>
      <c r="G6" s="33" t="n">
        <v>73.17</v>
      </c>
      <c r="H6" s="72" t="n">
        <f aca="false">G6*0.4</f>
        <v>29.268</v>
      </c>
      <c r="I6" s="72" t="n">
        <f aca="false">F6+H6</f>
        <v>64.368</v>
      </c>
      <c r="J6" s="36" t="n">
        <v>3</v>
      </c>
      <c r="K6" s="36"/>
      <c r="L6" s="37"/>
    </row>
    <row r="7" customFormat="false" ht="27" hidden="false" customHeight="true" outlineLevel="0" collapsed="false">
      <c r="A7" s="66" t="n">
        <v>4</v>
      </c>
      <c r="B7" s="15" t="s">
        <v>128</v>
      </c>
      <c r="C7" s="15" t="s">
        <v>122</v>
      </c>
      <c r="D7" s="16" t="s">
        <v>129</v>
      </c>
      <c r="E7" s="17" t="n">
        <v>64</v>
      </c>
      <c r="F7" s="17" t="n">
        <f aca="false">E7*0.6</f>
        <v>38.4</v>
      </c>
      <c r="G7" s="17" t="n">
        <v>84</v>
      </c>
      <c r="H7" s="67" t="n">
        <f aca="false">G7*0.4</f>
        <v>33.6</v>
      </c>
      <c r="I7" s="67" t="n">
        <f aca="false">F7+H7</f>
        <v>72</v>
      </c>
      <c r="J7" s="20" t="n">
        <v>1</v>
      </c>
      <c r="K7" s="70" t="s">
        <v>16</v>
      </c>
      <c r="L7" s="21"/>
    </row>
    <row r="8" customFormat="false" ht="27" hidden="false" customHeight="true" outlineLevel="0" collapsed="false">
      <c r="A8" s="68" t="n">
        <v>5</v>
      </c>
      <c r="B8" s="23" t="s">
        <v>130</v>
      </c>
      <c r="C8" s="23" t="s">
        <v>122</v>
      </c>
      <c r="D8" s="24" t="s">
        <v>129</v>
      </c>
      <c r="E8" s="61" t="n">
        <v>64</v>
      </c>
      <c r="F8" s="61" t="n">
        <f aca="false">E8*0.6</f>
        <v>38.4</v>
      </c>
      <c r="G8" s="61" t="n">
        <v>78.83</v>
      </c>
      <c r="H8" s="69" t="n">
        <f aca="false">G8*0.4</f>
        <v>31.532</v>
      </c>
      <c r="I8" s="69" t="n">
        <f aca="false">F8+H8</f>
        <v>69.932</v>
      </c>
      <c r="J8" s="28" t="n">
        <v>2</v>
      </c>
      <c r="K8" s="28"/>
      <c r="L8" s="29"/>
    </row>
    <row r="9" customFormat="false" ht="27" hidden="false" customHeight="true" outlineLevel="0" collapsed="false">
      <c r="A9" s="71" t="n">
        <v>6</v>
      </c>
      <c r="B9" s="87" t="s">
        <v>131</v>
      </c>
      <c r="C9" s="31" t="s">
        <v>122</v>
      </c>
      <c r="D9" s="32" t="s">
        <v>129</v>
      </c>
      <c r="E9" s="88" t="s">
        <v>132</v>
      </c>
      <c r="F9" s="33" t="n">
        <f aca="false">E9*0.6</f>
        <v>37.2</v>
      </c>
      <c r="G9" s="88" t="s">
        <v>133</v>
      </c>
      <c r="H9" s="72" t="n">
        <f aca="false">G9*0.4</f>
        <v>32.4</v>
      </c>
      <c r="I9" s="72" t="n">
        <f aca="false">F9+H9</f>
        <v>69.6</v>
      </c>
      <c r="J9" s="36" t="n">
        <v>3</v>
      </c>
      <c r="K9" s="36"/>
      <c r="L9" s="37"/>
    </row>
    <row r="10" customFormat="false" ht="27" hidden="false" customHeight="true" outlineLevel="0" collapsed="false">
      <c r="A10" s="66" t="n">
        <v>7</v>
      </c>
      <c r="B10" s="15" t="s">
        <v>134</v>
      </c>
      <c r="C10" s="15" t="s">
        <v>122</v>
      </c>
      <c r="D10" s="16" t="s">
        <v>135</v>
      </c>
      <c r="E10" s="17" t="n">
        <v>57</v>
      </c>
      <c r="F10" s="17" t="n">
        <f aca="false">E10*0.6</f>
        <v>34.2</v>
      </c>
      <c r="G10" s="17" t="n">
        <v>73.5</v>
      </c>
      <c r="H10" s="67" t="n">
        <f aca="false">G10*0.4</f>
        <v>29.4</v>
      </c>
      <c r="I10" s="67" t="n">
        <f aca="false">F10+H10</f>
        <v>63.6</v>
      </c>
      <c r="J10" s="20" t="n">
        <v>2</v>
      </c>
      <c r="K10" s="20"/>
      <c r="L10" s="21"/>
    </row>
    <row r="11" customFormat="false" ht="27" hidden="false" customHeight="true" outlineLevel="0" collapsed="false">
      <c r="A11" s="68" t="n">
        <v>8</v>
      </c>
      <c r="B11" s="23" t="s">
        <v>136</v>
      </c>
      <c r="C11" s="23" t="s">
        <v>122</v>
      </c>
      <c r="D11" s="24" t="s">
        <v>135</v>
      </c>
      <c r="E11" s="61" t="n">
        <v>56.5</v>
      </c>
      <c r="F11" s="61" t="n">
        <f aca="false">E11*0.6</f>
        <v>33.9</v>
      </c>
      <c r="G11" s="61" t="n">
        <v>82.67</v>
      </c>
      <c r="H11" s="69" t="n">
        <f aca="false">G11*0.4</f>
        <v>33.068</v>
      </c>
      <c r="I11" s="69" t="n">
        <f aca="false">F11+H11</f>
        <v>66.968</v>
      </c>
      <c r="J11" s="28" t="n">
        <v>1</v>
      </c>
      <c r="K11" s="70" t="s">
        <v>16</v>
      </c>
      <c r="L11" s="29"/>
    </row>
    <row r="12" customFormat="false" ht="27" hidden="false" customHeight="true" outlineLevel="0" collapsed="false">
      <c r="A12" s="71" t="n">
        <v>9</v>
      </c>
      <c r="B12" s="31" t="s">
        <v>137</v>
      </c>
      <c r="C12" s="31" t="s">
        <v>122</v>
      </c>
      <c r="D12" s="32" t="s">
        <v>135</v>
      </c>
      <c r="E12" s="33" t="n">
        <v>46.5</v>
      </c>
      <c r="F12" s="33" t="n">
        <f aca="false">E12*0.6</f>
        <v>27.9</v>
      </c>
      <c r="G12" s="33" t="n">
        <v>81.83</v>
      </c>
      <c r="H12" s="72" t="n">
        <f aca="false">G12*0.4</f>
        <v>32.732</v>
      </c>
      <c r="I12" s="72" t="n">
        <f aca="false">F12+H12</f>
        <v>60.632</v>
      </c>
      <c r="J12" s="36" t="n">
        <v>3</v>
      </c>
      <c r="K12" s="36"/>
      <c r="L12" s="37"/>
    </row>
    <row r="13" customFormat="false" ht="27" hidden="false" customHeight="true" outlineLevel="0" collapsed="false">
      <c r="A13" s="66" t="n">
        <v>10</v>
      </c>
      <c r="B13" s="15" t="s">
        <v>138</v>
      </c>
      <c r="C13" s="15" t="s">
        <v>122</v>
      </c>
      <c r="D13" s="16" t="s">
        <v>139</v>
      </c>
      <c r="E13" s="17" t="n">
        <v>56</v>
      </c>
      <c r="F13" s="17" t="n">
        <f aca="false">E13*0.6</f>
        <v>33.6</v>
      </c>
      <c r="G13" s="17" t="n">
        <v>76.67</v>
      </c>
      <c r="H13" s="67" t="n">
        <f aca="false">G13*0.4</f>
        <v>30.668</v>
      </c>
      <c r="I13" s="67" t="n">
        <f aca="false">F13+H13</f>
        <v>64.268</v>
      </c>
      <c r="J13" s="20" t="n">
        <v>1</v>
      </c>
      <c r="K13" s="70" t="s">
        <v>16</v>
      </c>
      <c r="L13" s="21"/>
    </row>
    <row r="14" customFormat="false" ht="27" hidden="false" customHeight="true" outlineLevel="0" collapsed="false">
      <c r="A14" s="68" t="n">
        <v>11</v>
      </c>
      <c r="B14" s="23" t="s">
        <v>140</v>
      </c>
      <c r="C14" s="23" t="s">
        <v>122</v>
      </c>
      <c r="D14" s="24" t="s">
        <v>139</v>
      </c>
      <c r="E14" s="61" t="n">
        <v>54</v>
      </c>
      <c r="F14" s="61" t="n">
        <f aca="false">E14*0.6</f>
        <v>32.4</v>
      </c>
      <c r="G14" s="61" t="n">
        <v>71</v>
      </c>
      <c r="H14" s="69" t="n">
        <f aca="false">G14*0.4</f>
        <v>28.4</v>
      </c>
      <c r="I14" s="69" t="n">
        <f aca="false">F14+H14</f>
        <v>60.8</v>
      </c>
      <c r="J14" s="28" t="n">
        <v>3</v>
      </c>
      <c r="K14" s="28"/>
      <c r="L14" s="29"/>
    </row>
    <row r="15" customFormat="false" ht="27" hidden="false" customHeight="true" outlineLevel="0" collapsed="false">
      <c r="A15" s="71" t="n">
        <v>12</v>
      </c>
      <c r="B15" s="31" t="s">
        <v>141</v>
      </c>
      <c r="C15" s="31" t="s">
        <v>122</v>
      </c>
      <c r="D15" s="32" t="s">
        <v>139</v>
      </c>
      <c r="E15" s="33" t="n">
        <v>53</v>
      </c>
      <c r="F15" s="33" t="n">
        <f aca="false">E15*0.6</f>
        <v>31.8</v>
      </c>
      <c r="G15" s="33" t="n">
        <v>73.17</v>
      </c>
      <c r="H15" s="72" t="n">
        <f aca="false">G15*0.4</f>
        <v>29.268</v>
      </c>
      <c r="I15" s="72" t="n">
        <f aca="false">F15+H15</f>
        <v>61.068</v>
      </c>
      <c r="J15" s="36" t="n">
        <v>2</v>
      </c>
      <c r="K15" s="36"/>
      <c r="L15" s="37"/>
    </row>
    <row r="16" customFormat="false" ht="27" hidden="false" customHeight="true" outlineLevel="0" collapsed="false">
      <c r="A16" s="66" t="n">
        <v>13</v>
      </c>
      <c r="B16" s="15" t="s">
        <v>142</v>
      </c>
      <c r="C16" s="15" t="s">
        <v>143</v>
      </c>
      <c r="D16" s="16" t="s">
        <v>144</v>
      </c>
      <c r="E16" s="17" t="n">
        <v>62.5</v>
      </c>
      <c r="F16" s="17" t="n">
        <f aca="false">E16*0.6</f>
        <v>37.5</v>
      </c>
      <c r="G16" s="17" t="n">
        <v>83.67</v>
      </c>
      <c r="H16" s="67" t="n">
        <f aca="false">G16*0.4</f>
        <v>33.468</v>
      </c>
      <c r="I16" s="67" t="n">
        <f aca="false">F16+H16</f>
        <v>70.968</v>
      </c>
      <c r="J16" s="20" t="n">
        <v>1</v>
      </c>
      <c r="K16" s="70" t="s">
        <v>16</v>
      </c>
      <c r="L16" s="21"/>
    </row>
    <row r="17" customFormat="false" ht="27" hidden="false" customHeight="true" outlineLevel="0" collapsed="false">
      <c r="A17" s="68" t="n">
        <v>14</v>
      </c>
      <c r="B17" s="23" t="s">
        <v>145</v>
      </c>
      <c r="C17" s="23" t="s">
        <v>143</v>
      </c>
      <c r="D17" s="24" t="s">
        <v>144</v>
      </c>
      <c r="E17" s="61" t="n">
        <v>60.5</v>
      </c>
      <c r="F17" s="61" t="n">
        <f aca="false">E17*0.6</f>
        <v>36.3</v>
      </c>
      <c r="G17" s="61" t="n">
        <v>73.83</v>
      </c>
      <c r="H17" s="69" t="n">
        <f aca="false">G17*0.4</f>
        <v>29.532</v>
      </c>
      <c r="I17" s="69" t="n">
        <f aca="false">F17+H17</f>
        <v>65.832</v>
      </c>
      <c r="J17" s="28" t="n">
        <v>3</v>
      </c>
      <c r="K17" s="28"/>
      <c r="L17" s="29"/>
    </row>
    <row r="18" customFormat="false" ht="27" hidden="false" customHeight="true" outlineLevel="0" collapsed="false">
      <c r="A18" s="71" t="n">
        <v>15</v>
      </c>
      <c r="B18" s="62" t="s">
        <v>146</v>
      </c>
      <c r="C18" s="62" t="s">
        <v>143</v>
      </c>
      <c r="D18" s="32" t="s">
        <v>144</v>
      </c>
      <c r="E18" s="33" t="s">
        <v>147</v>
      </c>
      <c r="F18" s="33" t="n">
        <f aca="false">E18*0.6</f>
        <v>34.8</v>
      </c>
      <c r="G18" s="33" t="s">
        <v>148</v>
      </c>
      <c r="H18" s="72" t="n">
        <f aca="false">G18*0.4</f>
        <v>32.532</v>
      </c>
      <c r="I18" s="72" t="n">
        <f aca="false">F18+H18</f>
        <v>67.332</v>
      </c>
      <c r="J18" s="36" t="n">
        <v>2</v>
      </c>
      <c r="K18" s="36"/>
      <c r="L18" s="37"/>
    </row>
    <row r="19" customFormat="false" ht="27" hidden="false" customHeight="true" outlineLevel="0" collapsed="false">
      <c r="A19" s="66" t="n">
        <v>16</v>
      </c>
      <c r="B19" s="89" t="s">
        <v>149</v>
      </c>
      <c r="C19" s="89" t="s">
        <v>143</v>
      </c>
      <c r="D19" s="16" t="s">
        <v>150</v>
      </c>
      <c r="E19" s="90" t="s">
        <v>151</v>
      </c>
      <c r="F19" s="17" t="n">
        <f aca="false">E19*0.6</f>
        <v>33</v>
      </c>
      <c r="G19" s="90" t="s">
        <v>152</v>
      </c>
      <c r="H19" s="67" t="n">
        <f aca="false">G19*0.4</f>
        <v>30.068</v>
      </c>
      <c r="I19" s="67" t="n">
        <f aca="false">F19+H19</f>
        <v>63.068</v>
      </c>
      <c r="J19" s="20" t="n">
        <v>1</v>
      </c>
      <c r="K19" s="70" t="s">
        <v>16</v>
      </c>
      <c r="L19" s="21"/>
    </row>
    <row r="20" customFormat="false" ht="27" hidden="false" customHeight="true" outlineLevel="0" collapsed="false">
      <c r="A20" s="68" t="n">
        <v>17</v>
      </c>
      <c r="B20" s="91" t="s">
        <v>153</v>
      </c>
      <c r="C20" s="91" t="s">
        <v>143</v>
      </c>
      <c r="D20" s="24" t="s">
        <v>150</v>
      </c>
      <c r="E20" s="92" t="s">
        <v>154</v>
      </c>
      <c r="F20" s="61" t="n">
        <f aca="false">E20*0.6</f>
        <v>30</v>
      </c>
      <c r="G20" s="92" t="s">
        <v>155</v>
      </c>
      <c r="H20" s="69" t="n">
        <f aca="false">G20*0.4</f>
        <v>28.932</v>
      </c>
      <c r="I20" s="69" t="n">
        <f aca="false">F20+H20</f>
        <v>58.932</v>
      </c>
      <c r="J20" s="28" t="n">
        <v>3</v>
      </c>
      <c r="K20" s="28"/>
      <c r="L20" s="29"/>
    </row>
    <row r="21" customFormat="false" ht="27" hidden="false" customHeight="true" outlineLevel="0" collapsed="false">
      <c r="A21" s="71" t="n">
        <v>18</v>
      </c>
      <c r="B21" s="31" t="s">
        <v>156</v>
      </c>
      <c r="C21" s="87" t="s">
        <v>143</v>
      </c>
      <c r="D21" s="32" t="s">
        <v>150</v>
      </c>
      <c r="E21" s="33" t="n">
        <v>49.5</v>
      </c>
      <c r="F21" s="33" t="n">
        <f aca="false">E21*0.6</f>
        <v>29.7</v>
      </c>
      <c r="G21" s="33" t="n">
        <v>76</v>
      </c>
      <c r="H21" s="72" t="n">
        <f aca="false">G21*0.4</f>
        <v>30.4</v>
      </c>
      <c r="I21" s="72" t="n">
        <f aca="false">F21+H21</f>
        <v>60.1</v>
      </c>
      <c r="J21" s="36" t="n">
        <v>2</v>
      </c>
      <c r="K21" s="36"/>
      <c r="L21" s="37"/>
    </row>
    <row r="22" customFormat="false" ht="27" hidden="false" customHeight="true" outlineLevel="0" collapsed="false">
      <c r="A22" s="66" t="n">
        <v>19</v>
      </c>
      <c r="B22" s="15" t="s">
        <v>157</v>
      </c>
      <c r="C22" s="89" t="s">
        <v>158</v>
      </c>
      <c r="D22" s="16" t="s">
        <v>159</v>
      </c>
      <c r="E22" s="17" t="n">
        <v>59.5</v>
      </c>
      <c r="F22" s="17" t="n">
        <f aca="false">E22*0.6</f>
        <v>35.7</v>
      </c>
      <c r="G22" s="17" t="n">
        <v>78</v>
      </c>
      <c r="H22" s="67" t="n">
        <f aca="false">G22*0.4</f>
        <v>31.2</v>
      </c>
      <c r="I22" s="67" t="n">
        <f aca="false">F22+H22</f>
        <v>66.9</v>
      </c>
      <c r="J22" s="20" t="n">
        <v>1</v>
      </c>
      <c r="K22" s="70" t="s">
        <v>16</v>
      </c>
      <c r="L22" s="21"/>
    </row>
    <row r="23" customFormat="false" ht="27" hidden="false" customHeight="true" outlineLevel="0" collapsed="false">
      <c r="A23" s="68" t="n">
        <v>20</v>
      </c>
      <c r="B23" s="23" t="s">
        <v>160</v>
      </c>
      <c r="C23" s="91" t="s">
        <v>158</v>
      </c>
      <c r="D23" s="24" t="s">
        <v>159</v>
      </c>
      <c r="E23" s="61" t="n">
        <v>56.5</v>
      </c>
      <c r="F23" s="61" t="n">
        <f aca="false">E23*0.6</f>
        <v>33.9</v>
      </c>
      <c r="G23" s="61" t="s">
        <v>53</v>
      </c>
      <c r="H23" s="69" t="n">
        <v>0</v>
      </c>
      <c r="I23" s="69" t="n">
        <f aca="false">F23+H23</f>
        <v>33.9</v>
      </c>
      <c r="J23" s="28" t="n">
        <v>3</v>
      </c>
      <c r="K23" s="28"/>
      <c r="L23" s="29"/>
    </row>
    <row r="24" customFormat="false" ht="27" hidden="false" customHeight="true" outlineLevel="0" collapsed="false">
      <c r="A24" s="71" t="n">
        <v>21</v>
      </c>
      <c r="B24" s="31" t="s">
        <v>161</v>
      </c>
      <c r="C24" s="87" t="s">
        <v>158</v>
      </c>
      <c r="D24" s="32" t="s">
        <v>159</v>
      </c>
      <c r="E24" s="33" t="n">
        <v>55.5</v>
      </c>
      <c r="F24" s="33" t="n">
        <f aca="false">E24*0.6</f>
        <v>33.3</v>
      </c>
      <c r="G24" s="33" t="n">
        <v>67.33</v>
      </c>
      <c r="H24" s="72" t="n">
        <f aca="false">G24*0.4</f>
        <v>26.932</v>
      </c>
      <c r="I24" s="72" t="n">
        <f aca="false">F24+H24</f>
        <v>60.232</v>
      </c>
      <c r="J24" s="36" t="n">
        <v>2</v>
      </c>
      <c r="K24" s="36"/>
      <c r="L24" s="37"/>
    </row>
    <row r="25" customFormat="false" ht="27" hidden="false" customHeight="true" outlineLevel="0" collapsed="false">
      <c r="A25" s="66" t="n">
        <v>22</v>
      </c>
      <c r="B25" s="15" t="s">
        <v>162</v>
      </c>
      <c r="C25" s="89" t="s">
        <v>158</v>
      </c>
      <c r="D25" s="16" t="s">
        <v>163</v>
      </c>
      <c r="E25" s="17" t="n">
        <v>54.5</v>
      </c>
      <c r="F25" s="17" t="n">
        <f aca="false">E25*0.6</f>
        <v>32.7</v>
      </c>
      <c r="G25" s="17" t="n">
        <v>73.33</v>
      </c>
      <c r="H25" s="67" t="n">
        <f aca="false">G25*0.4</f>
        <v>29.332</v>
      </c>
      <c r="I25" s="67" t="n">
        <f aca="false">F25+H25</f>
        <v>62.032</v>
      </c>
      <c r="J25" s="20" t="n">
        <v>1</v>
      </c>
      <c r="K25" s="70" t="s">
        <v>16</v>
      </c>
      <c r="L25" s="21"/>
    </row>
    <row r="26" customFormat="false" ht="27" hidden="false" customHeight="true" outlineLevel="0" collapsed="false">
      <c r="A26" s="68" t="n">
        <v>23</v>
      </c>
      <c r="B26" s="91" t="s">
        <v>164</v>
      </c>
      <c r="C26" s="91" t="s">
        <v>158</v>
      </c>
      <c r="D26" s="24" t="s">
        <v>163</v>
      </c>
      <c r="E26" s="92" t="s">
        <v>165</v>
      </c>
      <c r="F26" s="61" t="n">
        <f aca="false">E26*0.6</f>
        <v>30.6</v>
      </c>
      <c r="G26" s="92" t="s">
        <v>166</v>
      </c>
      <c r="H26" s="69" t="n">
        <f aca="false">G26*0.4</f>
        <v>30.348</v>
      </c>
      <c r="I26" s="69" t="n">
        <f aca="false">F26+H26</f>
        <v>60.948</v>
      </c>
      <c r="J26" s="28" t="n">
        <v>2</v>
      </c>
      <c r="K26" s="28"/>
      <c r="L26" s="29"/>
    </row>
    <row r="27" customFormat="false" ht="27" hidden="false" customHeight="true" outlineLevel="0" collapsed="false">
      <c r="A27" s="68" t="n">
        <v>24</v>
      </c>
      <c r="B27" s="91" t="s">
        <v>167</v>
      </c>
      <c r="C27" s="91" t="s">
        <v>158</v>
      </c>
      <c r="D27" s="24" t="s">
        <v>163</v>
      </c>
      <c r="E27" s="92" t="s">
        <v>168</v>
      </c>
      <c r="F27" s="61" t="n">
        <f aca="false">E27*0.6</f>
        <v>27.3</v>
      </c>
      <c r="G27" s="61" t="s">
        <v>53</v>
      </c>
      <c r="H27" s="69" t="n">
        <v>0</v>
      </c>
      <c r="I27" s="69" t="n">
        <f aca="false">F27+H27</f>
        <v>27.3</v>
      </c>
      <c r="J27" s="28" t="n">
        <v>4</v>
      </c>
      <c r="K27" s="28"/>
      <c r="L27" s="29"/>
    </row>
    <row r="28" customFormat="false" ht="27" hidden="false" customHeight="true" outlineLevel="0" collapsed="false">
      <c r="A28" s="71" t="n">
        <v>25</v>
      </c>
      <c r="B28" s="87" t="s">
        <v>169</v>
      </c>
      <c r="C28" s="87" t="s">
        <v>158</v>
      </c>
      <c r="D28" s="32" t="s">
        <v>163</v>
      </c>
      <c r="E28" s="88" t="s">
        <v>168</v>
      </c>
      <c r="F28" s="33" t="n">
        <f aca="false">E28*0.6</f>
        <v>27.3</v>
      </c>
      <c r="G28" s="88" t="s">
        <v>170</v>
      </c>
      <c r="H28" s="72" t="n">
        <f aca="false">G28*0.4</f>
        <v>26.268</v>
      </c>
      <c r="I28" s="72" t="n">
        <f aca="false">F28+H28</f>
        <v>53.568</v>
      </c>
      <c r="J28" s="36" t="n">
        <v>3</v>
      </c>
      <c r="K28" s="36"/>
      <c r="L28" s="37"/>
    </row>
    <row r="29" customFormat="false" ht="27" hidden="false" customHeight="true" outlineLevel="0" collapsed="false">
      <c r="A29" s="66" t="n">
        <v>26</v>
      </c>
      <c r="B29" s="89" t="s">
        <v>171</v>
      </c>
      <c r="C29" s="89" t="s">
        <v>172</v>
      </c>
      <c r="D29" s="16" t="s">
        <v>173</v>
      </c>
      <c r="E29" s="90" t="s">
        <v>174</v>
      </c>
      <c r="F29" s="17" t="n">
        <f aca="false">E29*0.6</f>
        <v>35.7</v>
      </c>
      <c r="G29" s="90" t="s">
        <v>175</v>
      </c>
      <c r="H29" s="67" t="n">
        <f aca="false">G29*0.4</f>
        <v>32.332</v>
      </c>
      <c r="I29" s="67" t="n">
        <f aca="false">F29+H29</f>
        <v>68.032</v>
      </c>
      <c r="J29" s="20" t="n">
        <v>1</v>
      </c>
      <c r="K29" s="70" t="s">
        <v>16</v>
      </c>
      <c r="L29" s="21"/>
    </row>
    <row r="30" customFormat="false" ht="27" hidden="false" customHeight="true" outlineLevel="0" collapsed="false">
      <c r="A30" s="68" t="n">
        <v>27</v>
      </c>
      <c r="B30" s="91" t="s">
        <v>176</v>
      </c>
      <c r="C30" s="91" t="s">
        <v>172</v>
      </c>
      <c r="D30" s="24" t="s">
        <v>173</v>
      </c>
      <c r="E30" s="92" t="s">
        <v>177</v>
      </c>
      <c r="F30" s="61" t="n">
        <f aca="false">E30*0.6</f>
        <v>33.9</v>
      </c>
      <c r="G30" s="92" t="s">
        <v>178</v>
      </c>
      <c r="H30" s="69" t="n">
        <f aca="false">G30*0.4</f>
        <v>30.932</v>
      </c>
      <c r="I30" s="69" t="n">
        <f aca="false">F30+H30</f>
        <v>64.832</v>
      </c>
      <c r="J30" s="28" t="n">
        <v>2</v>
      </c>
      <c r="K30" s="28"/>
      <c r="L30" s="29"/>
    </row>
    <row r="31" customFormat="false" ht="27" hidden="false" customHeight="true" outlineLevel="0" collapsed="false">
      <c r="A31" s="68" t="n">
        <v>28</v>
      </c>
      <c r="B31" s="23" t="s">
        <v>179</v>
      </c>
      <c r="C31" s="23" t="s">
        <v>172</v>
      </c>
      <c r="D31" s="24" t="s">
        <v>173</v>
      </c>
      <c r="E31" s="61" t="n">
        <v>55</v>
      </c>
      <c r="F31" s="61" t="n">
        <f aca="false">E31*0.6</f>
        <v>33</v>
      </c>
      <c r="G31" s="61" t="n">
        <v>74.5</v>
      </c>
      <c r="H31" s="69" t="n">
        <f aca="false">G31*0.4</f>
        <v>29.8</v>
      </c>
      <c r="I31" s="69" t="n">
        <f aca="false">F31+H31</f>
        <v>62.8</v>
      </c>
      <c r="J31" s="28" t="n">
        <v>3</v>
      </c>
      <c r="K31" s="28"/>
      <c r="L31" s="29"/>
    </row>
    <row r="32" customFormat="false" ht="27" hidden="false" customHeight="true" outlineLevel="0" collapsed="false">
      <c r="A32" s="71" t="n">
        <v>29</v>
      </c>
      <c r="B32" s="31" t="s">
        <v>180</v>
      </c>
      <c r="C32" s="31" t="s">
        <v>172</v>
      </c>
      <c r="D32" s="32" t="s">
        <v>173</v>
      </c>
      <c r="E32" s="33" t="n">
        <v>55</v>
      </c>
      <c r="F32" s="33" t="n">
        <f aca="false">E32*0.6</f>
        <v>33</v>
      </c>
      <c r="G32" s="93" t="s">
        <v>53</v>
      </c>
      <c r="H32" s="72" t="n">
        <v>0</v>
      </c>
      <c r="I32" s="72" t="n">
        <f aca="false">F32+H32</f>
        <v>33</v>
      </c>
      <c r="J32" s="36" t="n">
        <v>4</v>
      </c>
      <c r="K32" s="36"/>
      <c r="L32" s="37"/>
    </row>
    <row r="33" customFormat="false" ht="27" hidden="false" customHeight="true" outlineLevel="0" collapsed="false">
      <c r="A33" s="66" t="n">
        <v>30</v>
      </c>
      <c r="B33" s="89" t="s">
        <v>181</v>
      </c>
      <c r="C33" s="89" t="s">
        <v>172</v>
      </c>
      <c r="D33" s="16" t="s">
        <v>182</v>
      </c>
      <c r="E33" s="90" t="s">
        <v>147</v>
      </c>
      <c r="F33" s="17" t="n">
        <f aca="false">E33*0.6</f>
        <v>34.8</v>
      </c>
      <c r="G33" s="90" t="s">
        <v>178</v>
      </c>
      <c r="H33" s="67" t="n">
        <f aca="false">G33*0.4</f>
        <v>30.932</v>
      </c>
      <c r="I33" s="67" t="n">
        <f aca="false">F33+H33</f>
        <v>65.732</v>
      </c>
      <c r="J33" s="20" t="n">
        <v>2</v>
      </c>
      <c r="K33" s="20"/>
      <c r="L33" s="21"/>
    </row>
    <row r="34" customFormat="false" ht="27" hidden="false" customHeight="true" outlineLevel="0" collapsed="false">
      <c r="A34" s="68" t="n">
        <v>31</v>
      </c>
      <c r="B34" s="91" t="s">
        <v>183</v>
      </c>
      <c r="C34" s="91" t="s">
        <v>172</v>
      </c>
      <c r="D34" s="24" t="s">
        <v>182</v>
      </c>
      <c r="E34" s="92" t="s">
        <v>184</v>
      </c>
      <c r="F34" s="61" t="n">
        <f aca="false">E34*0.6</f>
        <v>34.2</v>
      </c>
      <c r="G34" s="92" t="s">
        <v>185</v>
      </c>
      <c r="H34" s="69" t="n">
        <f aca="false">G34*0.4</f>
        <v>32.868</v>
      </c>
      <c r="I34" s="69" t="n">
        <f aca="false">F34+H34</f>
        <v>67.068</v>
      </c>
      <c r="J34" s="28" t="n">
        <v>1</v>
      </c>
      <c r="K34" s="70" t="s">
        <v>16</v>
      </c>
      <c r="L34" s="29"/>
    </row>
    <row r="35" customFormat="false" ht="27" hidden="false" customHeight="true" outlineLevel="0" collapsed="false">
      <c r="A35" s="71" t="n">
        <v>32</v>
      </c>
      <c r="B35" s="31" t="s">
        <v>186</v>
      </c>
      <c r="C35" s="62" t="s">
        <v>172</v>
      </c>
      <c r="D35" s="32" t="s">
        <v>182</v>
      </c>
      <c r="E35" s="93" t="n">
        <v>55</v>
      </c>
      <c r="F35" s="93" t="n">
        <f aca="false">E35*0.6</f>
        <v>33</v>
      </c>
      <c r="G35" s="93" t="n">
        <v>80</v>
      </c>
      <c r="H35" s="72" t="n">
        <f aca="false">G35*0.4</f>
        <v>32</v>
      </c>
      <c r="I35" s="72" t="n">
        <f aca="false">F35+H35</f>
        <v>65</v>
      </c>
      <c r="J35" s="36" t="n">
        <v>3</v>
      </c>
      <c r="K35" s="36"/>
      <c r="L35" s="37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0.25" hidden="false" customHeight="false" outlineLevel="0" collapsed="false">
      <c r="A38" s="64" t="s">
        <v>7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</sheetData>
  <mergeCells count="12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A38:L38"/>
  </mergeCells>
  <printOptions headings="false" gridLines="false" gridLinesSet="true" horizontalCentered="false" verticalCentered="false"/>
  <pageMargins left="0.39375" right="0.3937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:IV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18.87"/>
    <col collapsed="false" customWidth="true" hidden="false" outlineLevel="0" max="4" min="4" style="1" width="11.74"/>
    <col collapsed="false" customWidth="true" hidden="false" outlineLevel="0" max="9" min="5" style="2" width="9.62"/>
    <col collapsed="false" customWidth="true" hidden="false" outlineLevel="0" max="12" min="10" style="1" width="9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5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 t="s">
        <v>6</v>
      </c>
      <c r="H2" s="7"/>
      <c r="I2" s="8" t="s">
        <v>7</v>
      </c>
      <c r="J2" s="8" t="s">
        <v>8</v>
      </c>
      <c r="K2" s="10" t="s">
        <v>9</v>
      </c>
      <c r="L2" s="11" t="s">
        <v>10</v>
      </c>
    </row>
    <row r="3" s="65" customFormat="true" ht="27" hidden="false" customHeight="true" outlineLevel="0" collapsed="false">
      <c r="A3" s="5"/>
      <c r="B3" s="6"/>
      <c r="C3" s="6"/>
      <c r="D3" s="6"/>
      <c r="E3" s="13" t="s">
        <v>11</v>
      </c>
      <c r="F3" s="13" t="s">
        <v>12</v>
      </c>
      <c r="G3" s="13" t="s">
        <v>11</v>
      </c>
      <c r="H3" s="13" t="s">
        <v>12</v>
      </c>
      <c r="I3" s="8"/>
      <c r="J3" s="8"/>
      <c r="K3" s="10"/>
      <c r="L3" s="11"/>
    </row>
    <row r="4" customFormat="false" ht="27" hidden="false" customHeight="true" outlineLevel="0" collapsed="false">
      <c r="A4" s="66" t="n">
        <v>1</v>
      </c>
      <c r="B4" s="63" t="s">
        <v>187</v>
      </c>
      <c r="C4" s="63" t="s">
        <v>111</v>
      </c>
      <c r="D4" s="16" t="s">
        <v>188</v>
      </c>
      <c r="E4" s="17" t="s">
        <v>189</v>
      </c>
      <c r="F4" s="17" t="n">
        <f aca="false">E4*0.6</f>
        <v>36.3</v>
      </c>
      <c r="G4" s="17" t="s">
        <v>190</v>
      </c>
      <c r="H4" s="67" t="n">
        <f aca="false">G4*0.4</f>
        <v>35.732</v>
      </c>
      <c r="I4" s="67" t="n">
        <f aca="false">F4+H4</f>
        <v>72.032</v>
      </c>
      <c r="J4" s="20" t="n">
        <v>1</v>
      </c>
      <c r="K4" s="70" t="s">
        <v>16</v>
      </c>
      <c r="L4" s="21"/>
    </row>
    <row r="5" customFormat="false" ht="27" hidden="false" customHeight="true" outlineLevel="0" collapsed="false">
      <c r="A5" s="68" t="n">
        <v>2</v>
      </c>
      <c r="B5" s="23" t="s">
        <v>191</v>
      </c>
      <c r="C5" s="23" t="s">
        <v>111</v>
      </c>
      <c r="D5" s="24" t="s">
        <v>188</v>
      </c>
      <c r="E5" s="61" t="n">
        <v>58</v>
      </c>
      <c r="F5" s="61" t="n">
        <f aca="false">E5*0.6</f>
        <v>34.8</v>
      </c>
      <c r="G5" s="61" t="n">
        <v>78.33</v>
      </c>
      <c r="H5" s="69" t="n">
        <f aca="false">G5*0.4</f>
        <v>31.332</v>
      </c>
      <c r="I5" s="69" t="n">
        <f aca="false">F5+H5</f>
        <v>66.132</v>
      </c>
      <c r="J5" s="28" t="n">
        <v>2</v>
      </c>
      <c r="K5" s="28"/>
      <c r="L5" s="29"/>
    </row>
    <row r="6" customFormat="false" ht="27" hidden="false" customHeight="true" outlineLevel="0" collapsed="false">
      <c r="A6" s="94" t="n">
        <v>3</v>
      </c>
      <c r="B6" s="95" t="s">
        <v>192</v>
      </c>
      <c r="C6" s="96" t="s">
        <v>111</v>
      </c>
      <c r="D6" s="97" t="s">
        <v>188</v>
      </c>
      <c r="E6" s="98" t="n">
        <v>49</v>
      </c>
      <c r="F6" s="98" t="n">
        <f aca="false">E6*0.6</f>
        <v>29.4</v>
      </c>
      <c r="G6" s="98" t="n">
        <v>77</v>
      </c>
      <c r="H6" s="99" t="n">
        <f aca="false">G6*0.4</f>
        <v>30.8</v>
      </c>
      <c r="I6" s="99" t="n">
        <f aca="false">F6+H6</f>
        <v>60.2</v>
      </c>
      <c r="J6" s="100" t="n">
        <v>3</v>
      </c>
      <c r="K6" s="100"/>
      <c r="L6" s="101"/>
    </row>
    <row r="7" customFormat="false" ht="27" hidden="false" customHeight="true" outlineLevel="0" collapsed="false">
      <c r="A7" s="102" t="n">
        <v>4</v>
      </c>
      <c r="B7" s="103" t="s">
        <v>193</v>
      </c>
      <c r="C7" s="103" t="s">
        <v>111</v>
      </c>
      <c r="D7" s="104" t="s">
        <v>194</v>
      </c>
      <c r="E7" s="105" t="n">
        <v>56</v>
      </c>
      <c r="F7" s="105" t="n">
        <f aca="false">E7*0.6</f>
        <v>33.6</v>
      </c>
      <c r="G7" s="105" t="n">
        <v>76.67</v>
      </c>
      <c r="H7" s="106" t="n">
        <f aca="false">G7*0.4</f>
        <v>30.668</v>
      </c>
      <c r="I7" s="106" t="n">
        <f aca="false">F7+H7</f>
        <v>64.268</v>
      </c>
      <c r="J7" s="107" t="n">
        <v>2</v>
      </c>
      <c r="K7" s="107"/>
      <c r="L7" s="108"/>
    </row>
    <row r="8" customFormat="false" ht="27" hidden="false" customHeight="true" outlineLevel="0" collapsed="false">
      <c r="A8" s="68" t="n">
        <v>5</v>
      </c>
      <c r="B8" s="23" t="s">
        <v>195</v>
      </c>
      <c r="C8" s="23" t="s">
        <v>111</v>
      </c>
      <c r="D8" s="24" t="s">
        <v>194</v>
      </c>
      <c r="E8" s="61" t="n">
        <v>53</v>
      </c>
      <c r="F8" s="61" t="n">
        <f aca="false">E8*0.6</f>
        <v>31.8</v>
      </c>
      <c r="G8" s="61" t="n">
        <v>74.67</v>
      </c>
      <c r="H8" s="69" t="n">
        <f aca="false">G8*0.4</f>
        <v>29.868</v>
      </c>
      <c r="I8" s="69" t="n">
        <f aca="false">F8+H8</f>
        <v>61.668</v>
      </c>
      <c r="J8" s="28" t="n">
        <v>3</v>
      </c>
      <c r="K8" s="28"/>
      <c r="L8" s="29"/>
    </row>
    <row r="9" customFormat="false" ht="27" hidden="false" customHeight="true" outlineLevel="0" collapsed="false">
      <c r="A9" s="71" t="n">
        <v>6</v>
      </c>
      <c r="B9" s="31" t="s">
        <v>196</v>
      </c>
      <c r="C9" s="31" t="s">
        <v>111</v>
      </c>
      <c r="D9" s="32" t="s">
        <v>194</v>
      </c>
      <c r="E9" s="93" t="n">
        <v>52.5</v>
      </c>
      <c r="F9" s="93" t="n">
        <f aca="false">E9*0.6</f>
        <v>31.5</v>
      </c>
      <c r="G9" s="93" t="n">
        <v>85.67</v>
      </c>
      <c r="H9" s="72" t="n">
        <f aca="false">G9*0.4</f>
        <v>34.268</v>
      </c>
      <c r="I9" s="72" t="n">
        <f aca="false">F9+H9</f>
        <v>65.768</v>
      </c>
      <c r="J9" s="36" t="n">
        <v>1</v>
      </c>
      <c r="K9" s="109" t="s">
        <v>16</v>
      </c>
      <c r="L9" s="37"/>
    </row>
    <row r="10" customFormat="false" ht="27" hidden="false" customHeight="true" outlineLevel="0" collapsed="false">
      <c r="A10" s="66" t="n">
        <v>7</v>
      </c>
      <c r="B10" s="15" t="s">
        <v>197</v>
      </c>
      <c r="C10" s="63" t="s">
        <v>111</v>
      </c>
      <c r="D10" s="16" t="s">
        <v>198</v>
      </c>
      <c r="E10" s="17" t="n">
        <v>64.5</v>
      </c>
      <c r="F10" s="17" t="n">
        <f aca="false">E10*0.6</f>
        <v>38.7</v>
      </c>
      <c r="G10" s="17" t="n">
        <v>77</v>
      </c>
      <c r="H10" s="67" t="n">
        <f aca="false">G10*0.4</f>
        <v>30.8</v>
      </c>
      <c r="I10" s="67" t="n">
        <f aca="false">F10+H10</f>
        <v>69.5</v>
      </c>
      <c r="J10" s="20" t="n">
        <v>1</v>
      </c>
      <c r="K10" s="20" t="s">
        <v>16</v>
      </c>
      <c r="L10" s="21"/>
    </row>
    <row r="11" customFormat="false" ht="27" hidden="false" customHeight="true" outlineLevel="0" collapsed="false">
      <c r="A11" s="68" t="n">
        <v>8</v>
      </c>
      <c r="B11" s="23" t="s">
        <v>199</v>
      </c>
      <c r="C11" s="23" t="s">
        <v>111</v>
      </c>
      <c r="D11" s="24" t="s">
        <v>198</v>
      </c>
      <c r="E11" s="61" t="n">
        <v>57.5</v>
      </c>
      <c r="F11" s="61" t="n">
        <f aca="false">E11*0.6</f>
        <v>34.5</v>
      </c>
      <c r="G11" s="61" t="n">
        <v>75.33</v>
      </c>
      <c r="H11" s="69" t="n">
        <f aca="false">G11*0.4</f>
        <v>30.132</v>
      </c>
      <c r="I11" s="69" t="n">
        <f aca="false">F11+H11</f>
        <v>64.632</v>
      </c>
      <c r="J11" s="28" t="n">
        <v>2</v>
      </c>
      <c r="K11" s="28"/>
      <c r="L11" s="29"/>
    </row>
    <row r="12" customFormat="false" ht="27" hidden="false" customHeight="true" outlineLevel="0" collapsed="false">
      <c r="A12" s="71" t="n">
        <v>9</v>
      </c>
      <c r="B12" s="31" t="s">
        <v>200</v>
      </c>
      <c r="C12" s="31" t="s">
        <v>111</v>
      </c>
      <c r="D12" s="32" t="s">
        <v>198</v>
      </c>
      <c r="E12" s="93" t="n">
        <v>56</v>
      </c>
      <c r="F12" s="93" t="n">
        <f aca="false">E12*0.6</f>
        <v>33.6</v>
      </c>
      <c r="G12" s="93" t="n">
        <v>77</v>
      </c>
      <c r="H12" s="72" t="n">
        <f aca="false">G12*0.4</f>
        <v>30.8</v>
      </c>
      <c r="I12" s="72" t="n">
        <f aca="false">F12+H12</f>
        <v>64.4</v>
      </c>
      <c r="J12" s="36" t="n">
        <v>3</v>
      </c>
      <c r="K12" s="36"/>
      <c r="L12" s="37"/>
    </row>
    <row r="13" customFormat="false" ht="27" hidden="false" customHeight="true" outlineLevel="0" collapsed="false">
      <c r="A13" s="66" t="n">
        <v>10</v>
      </c>
      <c r="B13" s="15" t="s">
        <v>201</v>
      </c>
      <c r="C13" s="15" t="s">
        <v>63</v>
      </c>
      <c r="D13" s="16" t="s">
        <v>202</v>
      </c>
      <c r="E13" s="17" t="n">
        <v>65.5</v>
      </c>
      <c r="F13" s="17" t="n">
        <f aca="false">E13*0.6</f>
        <v>39.3</v>
      </c>
      <c r="G13" s="17" t="n">
        <v>86</v>
      </c>
      <c r="H13" s="67" t="n">
        <f aca="false">G13*0.4</f>
        <v>34.4</v>
      </c>
      <c r="I13" s="67" t="n">
        <f aca="false">F13+H13</f>
        <v>73.7</v>
      </c>
      <c r="J13" s="20" t="n">
        <v>1</v>
      </c>
      <c r="K13" s="70" t="s">
        <v>16</v>
      </c>
      <c r="L13" s="21"/>
    </row>
    <row r="14" customFormat="false" ht="27" hidden="false" customHeight="true" outlineLevel="0" collapsed="false">
      <c r="A14" s="68" t="n">
        <v>11</v>
      </c>
      <c r="B14" s="23" t="s">
        <v>203</v>
      </c>
      <c r="C14" s="23" t="s">
        <v>63</v>
      </c>
      <c r="D14" s="24" t="s">
        <v>202</v>
      </c>
      <c r="E14" s="61" t="n">
        <v>55</v>
      </c>
      <c r="F14" s="61" t="n">
        <f aca="false">E14*0.6</f>
        <v>33</v>
      </c>
      <c r="G14" s="61" t="n">
        <v>76</v>
      </c>
      <c r="H14" s="69" t="n">
        <f aca="false">G14*0.4</f>
        <v>30.4</v>
      </c>
      <c r="I14" s="69" t="n">
        <f aca="false">F14+H14</f>
        <v>63.4</v>
      </c>
      <c r="J14" s="28" t="n">
        <v>2</v>
      </c>
      <c r="K14" s="28"/>
      <c r="L14" s="29"/>
    </row>
    <row r="15" customFormat="false" ht="27" hidden="false" customHeight="true" outlineLevel="0" collapsed="false">
      <c r="A15" s="68" t="n">
        <v>12</v>
      </c>
      <c r="B15" s="23" t="s">
        <v>204</v>
      </c>
      <c r="C15" s="23" t="s">
        <v>63</v>
      </c>
      <c r="D15" s="24" t="s">
        <v>202</v>
      </c>
      <c r="E15" s="61" t="n">
        <v>54</v>
      </c>
      <c r="F15" s="61" t="n">
        <f aca="false">E15*0.6</f>
        <v>32.4</v>
      </c>
      <c r="G15" s="61" t="n">
        <v>76.33</v>
      </c>
      <c r="H15" s="69" t="n">
        <f aca="false">G15*0.4</f>
        <v>30.532</v>
      </c>
      <c r="I15" s="69" t="n">
        <f aca="false">F15+H15</f>
        <v>62.932</v>
      </c>
      <c r="J15" s="28" t="n">
        <v>3</v>
      </c>
      <c r="K15" s="28"/>
      <c r="L15" s="29"/>
    </row>
    <row r="16" customFormat="false" ht="27" hidden="false" customHeight="true" outlineLevel="0" collapsed="false">
      <c r="A16" s="71" t="n">
        <v>13</v>
      </c>
      <c r="B16" s="31" t="s">
        <v>205</v>
      </c>
      <c r="C16" s="31" t="s">
        <v>63</v>
      </c>
      <c r="D16" s="32" t="s">
        <v>202</v>
      </c>
      <c r="E16" s="93" t="n">
        <v>54</v>
      </c>
      <c r="F16" s="93" t="n">
        <f aca="false">E16*0.6</f>
        <v>32.4</v>
      </c>
      <c r="G16" s="93" t="n">
        <v>76</v>
      </c>
      <c r="H16" s="72" t="n">
        <f aca="false">G16*0.4</f>
        <v>30.4</v>
      </c>
      <c r="I16" s="72" t="n">
        <f aca="false">F16+H16</f>
        <v>62.8</v>
      </c>
      <c r="J16" s="36" t="n">
        <v>4</v>
      </c>
      <c r="K16" s="36"/>
      <c r="L16" s="37"/>
    </row>
    <row r="17" customFormat="false" ht="27" hidden="false" customHeight="true" outlineLevel="0" collapsed="false">
      <c r="A17" s="66" t="n">
        <v>14</v>
      </c>
      <c r="B17" s="63" t="s">
        <v>206</v>
      </c>
      <c r="C17" s="15" t="s">
        <v>207</v>
      </c>
      <c r="D17" s="16" t="s">
        <v>208</v>
      </c>
      <c r="E17" s="17" t="s">
        <v>209</v>
      </c>
      <c r="F17" s="17" t="n">
        <f aca="false">E17*0.6</f>
        <v>39</v>
      </c>
      <c r="G17" s="17" t="s">
        <v>210</v>
      </c>
      <c r="H17" s="67" t="n">
        <f aca="false">G17*0.4</f>
        <v>32.132</v>
      </c>
      <c r="I17" s="67" t="n">
        <f aca="false">F17+H17</f>
        <v>71.132</v>
      </c>
      <c r="J17" s="20" t="n">
        <v>1</v>
      </c>
      <c r="K17" s="70" t="s">
        <v>16</v>
      </c>
      <c r="L17" s="21"/>
    </row>
    <row r="18" customFormat="false" ht="27" hidden="false" customHeight="true" outlineLevel="0" collapsed="false">
      <c r="A18" s="68" t="n">
        <v>15</v>
      </c>
      <c r="B18" s="23" t="s">
        <v>211</v>
      </c>
      <c r="C18" s="23" t="s">
        <v>207</v>
      </c>
      <c r="D18" s="24" t="s">
        <v>208</v>
      </c>
      <c r="E18" s="61" t="n">
        <v>60</v>
      </c>
      <c r="F18" s="61" t="n">
        <f aca="false">E18*0.6</f>
        <v>36</v>
      </c>
      <c r="G18" s="61" t="n">
        <v>80</v>
      </c>
      <c r="H18" s="69" t="n">
        <f aca="false">G18*0.4</f>
        <v>32</v>
      </c>
      <c r="I18" s="69" t="n">
        <f aca="false">F18+H18</f>
        <v>68</v>
      </c>
      <c r="J18" s="28" t="n">
        <v>2</v>
      </c>
      <c r="K18" s="28"/>
      <c r="L18" s="29"/>
    </row>
    <row r="19" customFormat="false" ht="27" hidden="false" customHeight="true" outlineLevel="0" collapsed="false">
      <c r="A19" s="71" t="n">
        <v>16</v>
      </c>
      <c r="B19" s="31" t="s">
        <v>212</v>
      </c>
      <c r="C19" s="31" t="s">
        <v>207</v>
      </c>
      <c r="D19" s="32" t="s">
        <v>208</v>
      </c>
      <c r="E19" s="93" t="n">
        <v>58</v>
      </c>
      <c r="F19" s="93" t="n">
        <f aca="false">E19*0.6</f>
        <v>34.8</v>
      </c>
      <c r="G19" s="93" t="n">
        <v>78.67</v>
      </c>
      <c r="H19" s="72" t="n">
        <f aca="false">G19*0.4</f>
        <v>31.468</v>
      </c>
      <c r="I19" s="72" t="n">
        <f aca="false">F19+H19</f>
        <v>66.268</v>
      </c>
      <c r="J19" s="36" t="n">
        <v>3</v>
      </c>
      <c r="K19" s="36"/>
      <c r="L19" s="37"/>
    </row>
    <row r="20" customFormat="false" ht="27" hidden="false" customHeight="true" outlineLevel="0" collapsed="false">
      <c r="A20" s="66" t="n">
        <v>17</v>
      </c>
      <c r="B20" s="15" t="s">
        <v>213</v>
      </c>
      <c r="C20" s="15" t="s">
        <v>207</v>
      </c>
      <c r="D20" s="16" t="s">
        <v>214</v>
      </c>
      <c r="E20" s="17" t="n">
        <v>60</v>
      </c>
      <c r="F20" s="17" t="n">
        <f aca="false">E20*0.6</f>
        <v>36</v>
      </c>
      <c r="G20" s="17" t="n">
        <v>79.67</v>
      </c>
      <c r="H20" s="67" t="n">
        <f aca="false">G20*0.4</f>
        <v>31.868</v>
      </c>
      <c r="I20" s="67" t="n">
        <f aca="false">F20+H20</f>
        <v>67.868</v>
      </c>
      <c r="J20" s="20" t="n">
        <v>1</v>
      </c>
      <c r="K20" s="70" t="s">
        <v>16</v>
      </c>
      <c r="L20" s="21"/>
    </row>
    <row r="21" customFormat="false" ht="27" hidden="false" customHeight="true" outlineLevel="0" collapsed="false">
      <c r="A21" s="68" t="n">
        <v>18</v>
      </c>
      <c r="B21" s="85" t="s">
        <v>215</v>
      </c>
      <c r="C21" s="23" t="s">
        <v>207</v>
      </c>
      <c r="D21" s="24" t="s">
        <v>214</v>
      </c>
      <c r="E21" s="61" t="n">
        <v>49</v>
      </c>
      <c r="F21" s="61" t="n">
        <f aca="false">E21*0.6</f>
        <v>29.4</v>
      </c>
      <c r="G21" s="61" t="n">
        <v>79</v>
      </c>
      <c r="H21" s="69" t="n">
        <f aca="false">G21*0.4</f>
        <v>31.6</v>
      </c>
      <c r="I21" s="69" t="n">
        <f aca="false">F21+H21</f>
        <v>61</v>
      </c>
      <c r="J21" s="28" t="n">
        <v>2</v>
      </c>
      <c r="K21" s="28"/>
      <c r="L21" s="29"/>
    </row>
    <row r="22" customFormat="false" ht="27" hidden="false" customHeight="true" outlineLevel="0" collapsed="false">
      <c r="A22" s="71" t="n">
        <v>19</v>
      </c>
      <c r="B22" s="62" t="s">
        <v>216</v>
      </c>
      <c r="C22" s="31" t="s">
        <v>207</v>
      </c>
      <c r="D22" s="32" t="s">
        <v>214</v>
      </c>
      <c r="E22" s="33" t="s">
        <v>217</v>
      </c>
      <c r="F22" s="93" t="n">
        <f aca="false">E22*0.6</f>
        <v>29.1</v>
      </c>
      <c r="G22" s="33" t="s">
        <v>119</v>
      </c>
      <c r="H22" s="72" t="n">
        <f aca="false">G22*0.4</f>
        <v>30.132</v>
      </c>
      <c r="I22" s="72" t="n">
        <f aca="false">F22+H22</f>
        <v>59.232</v>
      </c>
      <c r="J22" s="36" t="n">
        <v>3</v>
      </c>
      <c r="K22" s="36"/>
      <c r="L22" s="37"/>
    </row>
    <row r="23" customFormat="false" ht="27" hidden="false" customHeight="true" outlineLevel="0" collapsed="false">
      <c r="A23" s="66" t="n">
        <v>20</v>
      </c>
      <c r="B23" s="63" t="s">
        <v>218</v>
      </c>
      <c r="C23" s="63" t="s">
        <v>219</v>
      </c>
      <c r="D23" s="16" t="s">
        <v>220</v>
      </c>
      <c r="E23" s="17" t="s">
        <v>221</v>
      </c>
      <c r="F23" s="17" t="n">
        <f aca="false">E23*0.6</f>
        <v>38.1</v>
      </c>
      <c r="G23" s="17" t="s">
        <v>222</v>
      </c>
      <c r="H23" s="67" t="n">
        <f aca="false">G23*0.4</f>
        <v>34.132</v>
      </c>
      <c r="I23" s="67" t="n">
        <f aca="false">F23+H23</f>
        <v>72.232</v>
      </c>
      <c r="J23" s="20" t="n">
        <v>1</v>
      </c>
      <c r="K23" s="70" t="s">
        <v>16</v>
      </c>
      <c r="L23" s="21"/>
    </row>
    <row r="24" customFormat="false" ht="27" hidden="false" customHeight="true" outlineLevel="0" collapsed="false">
      <c r="A24" s="68" t="n">
        <v>21</v>
      </c>
      <c r="B24" s="23" t="s">
        <v>223</v>
      </c>
      <c r="C24" s="85" t="s">
        <v>219</v>
      </c>
      <c r="D24" s="24" t="s">
        <v>220</v>
      </c>
      <c r="E24" s="61" t="n">
        <v>62</v>
      </c>
      <c r="F24" s="61" t="n">
        <f aca="false">E24*0.6</f>
        <v>37.2</v>
      </c>
      <c r="G24" s="61" t="n">
        <v>76.67</v>
      </c>
      <c r="H24" s="69" t="n">
        <f aca="false">G24*0.4</f>
        <v>30.668</v>
      </c>
      <c r="I24" s="69" t="n">
        <f aca="false">F24+H24</f>
        <v>67.868</v>
      </c>
      <c r="J24" s="28" t="n">
        <v>3</v>
      </c>
      <c r="K24" s="28"/>
      <c r="L24" s="29"/>
    </row>
    <row r="25" customFormat="false" ht="27" hidden="false" customHeight="true" outlineLevel="0" collapsed="false">
      <c r="A25" s="68" t="n">
        <v>22</v>
      </c>
      <c r="B25" s="23" t="s">
        <v>224</v>
      </c>
      <c r="C25" s="23" t="s">
        <v>219</v>
      </c>
      <c r="D25" s="24" t="s">
        <v>220</v>
      </c>
      <c r="E25" s="61" t="n">
        <v>61</v>
      </c>
      <c r="F25" s="61" t="n">
        <f aca="false">E25*0.6</f>
        <v>36.6</v>
      </c>
      <c r="G25" s="61" t="n">
        <v>82.67</v>
      </c>
      <c r="H25" s="69" t="n">
        <f aca="false">G25*0.4</f>
        <v>33.068</v>
      </c>
      <c r="I25" s="69" t="n">
        <f aca="false">F25+H25</f>
        <v>69.668</v>
      </c>
      <c r="J25" s="28" t="n">
        <v>2</v>
      </c>
      <c r="K25" s="28"/>
      <c r="L25" s="29"/>
    </row>
    <row r="26" customFormat="false" ht="27" hidden="false" customHeight="true" outlineLevel="0" collapsed="false">
      <c r="A26" s="71" t="n">
        <v>23</v>
      </c>
      <c r="B26" s="31" t="s">
        <v>225</v>
      </c>
      <c r="C26" s="31" t="s">
        <v>219</v>
      </c>
      <c r="D26" s="32" t="s">
        <v>220</v>
      </c>
      <c r="E26" s="93" t="n">
        <v>61</v>
      </c>
      <c r="F26" s="93" t="n">
        <f aca="false">E26*0.6</f>
        <v>36.6</v>
      </c>
      <c r="G26" s="93" t="n">
        <v>75.33</v>
      </c>
      <c r="H26" s="72" t="n">
        <f aca="false">G26*0.4</f>
        <v>30.132</v>
      </c>
      <c r="I26" s="72" t="n">
        <f aca="false">F26+H26</f>
        <v>66.732</v>
      </c>
      <c r="J26" s="36" t="n">
        <v>4</v>
      </c>
      <c r="K26" s="36"/>
      <c r="L26" s="37"/>
    </row>
    <row r="27" customFormat="false" ht="27" hidden="false" customHeight="true" outlineLevel="0" collapsed="false">
      <c r="A27" s="66" t="n">
        <v>24</v>
      </c>
      <c r="B27" s="89" t="s">
        <v>226</v>
      </c>
      <c r="C27" s="15" t="s">
        <v>227</v>
      </c>
      <c r="D27" s="16" t="s">
        <v>228</v>
      </c>
      <c r="E27" s="90" t="s">
        <v>177</v>
      </c>
      <c r="F27" s="17" t="n">
        <f aca="false">E27*0.6</f>
        <v>33.9</v>
      </c>
      <c r="G27" s="90" t="s">
        <v>229</v>
      </c>
      <c r="H27" s="67" t="n">
        <f aca="false">G27*0.4</f>
        <v>31.2</v>
      </c>
      <c r="I27" s="67" t="n">
        <f aca="false">F27+H27</f>
        <v>65.1</v>
      </c>
      <c r="J27" s="20" t="n">
        <v>1</v>
      </c>
      <c r="K27" s="70" t="s">
        <v>16</v>
      </c>
      <c r="L27" s="21"/>
    </row>
    <row r="28" customFormat="false" ht="27" hidden="false" customHeight="true" outlineLevel="0" collapsed="false">
      <c r="A28" s="68" t="n">
        <v>25</v>
      </c>
      <c r="B28" s="23" t="s">
        <v>230</v>
      </c>
      <c r="C28" s="23" t="s">
        <v>227</v>
      </c>
      <c r="D28" s="24" t="s">
        <v>228</v>
      </c>
      <c r="E28" s="61" t="n">
        <v>52</v>
      </c>
      <c r="F28" s="61" t="n">
        <f aca="false">E28*0.6</f>
        <v>31.2</v>
      </c>
      <c r="G28" s="61" t="n">
        <v>77.67</v>
      </c>
      <c r="H28" s="69" t="n">
        <f aca="false">G28*0.4</f>
        <v>31.068</v>
      </c>
      <c r="I28" s="69" t="n">
        <f aca="false">F28+H28</f>
        <v>62.268</v>
      </c>
      <c r="J28" s="28" t="n">
        <v>2</v>
      </c>
      <c r="K28" s="28"/>
      <c r="L28" s="29"/>
    </row>
    <row r="29" customFormat="false" ht="27" hidden="false" customHeight="true" outlineLevel="0" collapsed="false">
      <c r="A29" s="71" t="n">
        <v>26</v>
      </c>
      <c r="B29" s="87" t="s">
        <v>231</v>
      </c>
      <c r="C29" s="31" t="s">
        <v>227</v>
      </c>
      <c r="D29" s="32" t="s">
        <v>228</v>
      </c>
      <c r="E29" s="88" t="s">
        <v>168</v>
      </c>
      <c r="F29" s="93" t="n">
        <f aca="false">E29*0.6</f>
        <v>27.3</v>
      </c>
      <c r="G29" s="88" t="s">
        <v>232</v>
      </c>
      <c r="H29" s="72" t="n">
        <f aca="false">G29*0.4</f>
        <v>33.468</v>
      </c>
      <c r="I29" s="72" t="n">
        <f aca="false">F29+H29</f>
        <v>60.768</v>
      </c>
      <c r="J29" s="36" t="n">
        <v>3</v>
      </c>
      <c r="K29" s="36"/>
      <c r="L29" s="37"/>
    </row>
    <row r="30" customFormat="false" ht="27" hidden="false" customHeight="true" outlineLevel="0" collapsed="false">
      <c r="A30" s="66" t="n">
        <v>27</v>
      </c>
      <c r="B30" s="15" t="s">
        <v>233</v>
      </c>
      <c r="C30" s="15" t="s">
        <v>234</v>
      </c>
      <c r="D30" s="16" t="s">
        <v>235</v>
      </c>
      <c r="E30" s="17" t="n">
        <v>54.5</v>
      </c>
      <c r="F30" s="17" t="n">
        <f aca="false">E30*0.6</f>
        <v>32.7</v>
      </c>
      <c r="G30" s="17" t="n">
        <v>77.67</v>
      </c>
      <c r="H30" s="67" t="n">
        <f aca="false">G30*0.4</f>
        <v>31.068</v>
      </c>
      <c r="I30" s="67" t="n">
        <f aca="false">F30+H30</f>
        <v>63.768</v>
      </c>
      <c r="J30" s="20" t="n">
        <v>1</v>
      </c>
      <c r="K30" s="70" t="s">
        <v>16</v>
      </c>
      <c r="L30" s="21"/>
    </row>
    <row r="31" customFormat="false" ht="27" hidden="false" customHeight="true" outlineLevel="0" collapsed="false">
      <c r="A31" s="68" t="n">
        <v>28</v>
      </c>
      <c r="B31" s="23" t="s">
        <v>236</v>
      </c>
      <c r="C31" s="23" t="s">
        <v>234</v>
      </c>
      <c r="D31" s="24" t="s">
        <v>235</v>
      </c>
      <c r="E31" s="61" t="n">
        <v>49.5</v>
      </c>
      <c r="F31" s="61" t="n">
        <f aca="false">E31*0.6</f>
        <v>29.7</v>
      </c>
      <c r="G31" s="61" t="n">
        <v>73</v>
      </c>
      <c r="H31" s="69" t="n">
        <f aca="false">G31*0.4</f>
        <v>29.2</v>
      </c>
      <c r="I31" s="69" t="n">
        <f aca="false">F31+H31</f>
        <v>58.9</v>
      </c>
      <c r="J31" s="28" t="n">
        <v>2</v>
      </c>
      <c r="K31" s="28"/>
      <c r="L31" s="29"/>
    </row>
    <row r="32" customFormat="false" ht="27" hidden="false" customHeight="true" outlineLevel="0" collapsed="false">
      <c r="A32" s="71" t="n">
        <v>29</v>
      </c>
      <c r="B32" s="31" t="s">
        <v>237</v>
      </c>
      <c r="C32" s="31" t="s">
        <v>234</v>
      </c>
      <c r="D32" s="32" t="s">
        <v>235</v>
      </c>
      <c r="E32" s="93" t="n">
        <v>49</v>
      </c>
      <c r="F32" s="93" t="n">
        <f aca="false">E32*0.6</f>
        <v>29.4</v>
      </c>
      <c r="G32" s="93" t="s">
        <v>53</v>
      </c>
      <c r="H32" s="72" t="n">
        <v>0</v>
      </c>
      <c r="I32" s="72" t="n">
        <f aca="false">F32+H32</f>
        <v>29.4</v>
      </c>
      <c r="J32" s="36" t="n">
        <v>3</v>
      </c>
      <c r="K32" s="36"/>
      <c r="L32" s="37"/>
    </row>
    <row r="33" customFormat="false" ht="27" hidden="false" customHeight="true" outlineLevel="0" collapsed="false">
      <c r="A33" s="66" t="n">
        <v>30</v>
      </c>
      <c r="B33" s="15" t="s">
        <v>238</v>
      </c>
      <c r="C33" s="15" t="s">
        <v>63</v>
      </c>
      <c r="D33" s="16" t="s">
        <v>239</v>
      </c>
      <c r="E33" s="17" t="n">
        <v>63</v>
      </c>
      <c r="F33" s="17" t="n">
        <f aca="false">E33*0.6</f>
        <v>37.8</v>
      </c>
      <c r="G33" s="17" t="n">
        <v>84.33</v>
      </c>
      <c r="H33" s="67" t="n">
        <f aca="false">G33*0.4</f>
        <v>33.732</v>
      </c>
      <c r="I33" s="67" t="n">
        <f aca="false">F33+H33</f>
        <v>71.532</v>
      </c>
      <c r="J33" s="20" t="n">
        <v>1</v>
      </c>
      <c r="K33" s="70" t="s">
        <v>16</v>
      </c>
      <c r="L33" s="21"/>
    </row>
    <row r="34" customFormat="false" ht="27" hidden="false" customHeight="true" outlineLevel="0" collapsed="false">
      <c r="A34" s="68" t="n">
        <v>31</v>
      </c>
      <c r="B34" s="23" t="s">
        <v>240</v>
      </c>
      <c r="C34" s="23" t="s">
        <v>63</v>
      </c>
      <c r="D34" s="24" t="s">
        <v>239</v>
      </c>
      <c r="E34" s="61" t="n">
        <v>42</v>
      </c>
      <c r="F34" s="61" t="n">
        <f aca="false">E34*0.6</f>
        <v>25.2</v>
      </c>
      <c r="G34" s="61" t="n">
        <v>77</v>
      </c>
      <c r="H34" s="69" t="n">
        <f aca="false">G34*0.4</f>
        <v>30.8</v>
      </c>
      <c r="I34" s="69" t="n">
        <f aca="false">F34+H34</f>
        <v>56</v>
      </c>
      <c r="J34" s="28" t="n">
        <v>2</v>
      </c>
      <c r="K34" s="28"/>
      <c r="L34" s="29"/>
    </row>
    <row r="35" customFormat="false" ht="27" hidden="false" customHeight="true" outlineLevel="0" collapsed="false">
      <c r="A35" s="71" t="n">
        <v>32</v>
      </c>
      <c r="B35" s="62" t="s">
        <v>241</v>
      </c>
      <c r="C35" s="62" t="s">
        <v>63</v>
      </c>
      <c r="D35" s="32" t="s">
        <v>239</v>
      </c>
      <c r="E35" s="33" t="s">
        <v>242</v>
      </c>
      <c r="F35" s="93" t="n">
        <f aca="false">E35*0.6</f>
        <v>24.9</v>
      </c>
      <c r="G35" s="33" t="s">
        <v>155</v>
      </c>
      <c r="H35" s="72" t="n">
        <f aca="false">G35*0.4</f>
        <v>28.932</v>
      </c>
      <c r="I35" s="72" t="n">
        <f aca="false">F35+H35</f>
        <v>53.832</v>
      </c>
      <c r="J35" s="36" t="n">
        <v>3</v>
      </c>
      <c r="K35" s="36"/>
      <c r="L35" s="37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0.25" hidden="false" customHeight="false" outlineLevel="0" collapsed="false">
      <c r="A38" s="64" t="s">
        <v>7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7" hidden="false" customHeight="true" outlineLevel="0" collapsed="false"/>
    <row r="40" customFormat="false" ht="27" hidden="false" customHeight="true" outlineLevel="0" collapsed="false"/>
  </sheetData>
  <mergeCells count="12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A38:L38"/>
  </mergeCells>
  <printOptions headings="false" gridLines="false" gridLinesSet="true" horizontalCentered="false" verticalCentered="false"/>
  <pageMargins left="0.39375" right="0.39375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0.74"/>
    <col collapsed="false" customWidth="true" hidden="false" outlineLevel="0" max="4" min="4" style="0" width="9.5"/>
    <col collapsed="false" customWidth="true" hidden="false" outlineLevel="0" max="7" min="5" style="86" width="9.62"/>
    <col collapsed="false" customWidth="true" hidden="false" outlineLevel="0" max="9" min="8" style="2" width="9.62"/>
    <col collapsed="false" customWidth="true" hidden="false" outlineLevel="0" max="10" min="10" style="1" width="9.62"/>
    <col collapsed="false" customWidth="true" hidden="false" outlineLevel="0" max="12" min="11" style="0" width="9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5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 t="s">
        <v>6</v>
      </c>
      <c r="H2" s="7"/>
      <c r="I2" s="8" t="s">
        <v>7</v>
      </c>
      <c r="J2" s="8" t="s">
        <v>8</v>
      </c>
      <c r="K2" s="10" t="s">
        <v>9</v>
      </c>
      <c r="L2" s="11" t="s">
        <v>10</v>
      </c>
    </row>
    <row r="3" s="65" customFormat="true" ht="27" hidden="false" customHeight="true" outlineLevel="0" collapsed="false">
      <c r="A3" s="5"/>
      <c r="B3" s="6"/>
      <c r="C3" s="6"/>
      <c r="D3" s="6"/>
      <c r="E3" s="13" t="s">
        <v>11</v>
      </c>
      <c r="F3" s="13" t="s">
        <v>12</v>
      </c>
      <c r="G3" s="13" t="s">
        <v>11</v>
      </c>
      <c r="H3" s="13" t="s">
        <v>12</v>
      </c>
      <c r="I3" s="8"/>
      <c r="J3" s="8"/>
      <c r="K3" s="10"/>
      <c r="L3" s="11"/>
    </row>
    <row r="4" customFormat="false" ht="27" hidden="false" customHeight="true" outlineLevel="0" collapsed="false">
      <c r="A4" s="66" t="n">
        <v>1</v>
      </c>
      <c r="B4" s="38" t="s">
        <v>243</v>
      </c>
      <c r="C4" s="15" t="s">
        <v>244</v>
      </c>
      <c r="D4" s="110" t="s">
        <v>245</v>
      </c>
      <c r="E4" s="18" t="n">
        <v>60</v>
      </c>
      <c r="F4" s="18" t="n">
        <f aca="false">E4*0.6</f>
        <v>36</v>
      </c>
      <c r="G4" s="18" t="n">
        <v>70.67</v>
      </c>
      <c r="H4" s="67" t="n">
        <f aca="false">G4*0.4</f>
        <v>28.268</v>
      </c>
      <c r="I4" s="67" t="n">
        <f aca="false">F4+H4</f>
        <v>64.268</v>
      </c>
      <c r="J4" s="20" t="n">
        <v>1</v>
      </c>
      <c r="K4" s="70" t="s">
        <v>16</v>
      </c>
      <c r="L4" s="21"/>
    </row>
    <row r="5" customFormat="false" ht="27" hidden="false" customHeight="true" outlineLevel="0" collapsed="false">
      <c r="A5" s="68" t="n">
        <v>2</v>
      </c>
      <c r="B5" s="39" t="s">
        <v>246</v>
      </c>
      <c r="C5" s="23" t="s">
        <v>244</v>
      </c>
      <c r="D5" s="111" t="s">
        <v>245</v>
      </c>
      <c r="E5" s="26" t="n">
        <v>46.5</v>
      </c>
      <c r="F5" s="26" t="n">
        <f aca="false">E5*0.6</f>
        <v>27.9</v>
      </c>
      <c r="G5" s="112" t="s">
        <v>53</v>
      </c>
      <c r="H5" s="69" t="n">
        <v>0</v>
      </c>
      <c r="I5" s="69" t="n">
        <f aca="false">F5+H5</f>
        <v>27.9</v>
      </c>
      <c r="J5" s="28" t="n">
        <v>2</v>
      </c>
      <c r="K5" s="28"/>
      <c r="L5" s="29"/>
    </row>
    <row r="6" customFormat="false" ht="27" hidden="false" customHeight="true" outlineLevel="0" collapsed="false">
      <c r="A6" s="71" t="n">
        <v>3</v>
      </c>
      <c r="B6" s="40" t="s">
        <v>247</v>
      </c>
      <c r="C6" s="31" t="s">
        <v>244</v>
      </c>
      <c r="D6" s="113" t="s">
        <v>245</v>
      </c>
      <c r="E6" s="34" t="n">
        <v>29.5</v>
      </c>
      <c r="F6" s="34" t="n">
        <f aca="false">E6*0.6</f>
        <v>17.7</v>
      </c>
      <c r="G6" s="114" t="s">
        <v>53</v>
      </c>
      <c r="H6" s="72" t="n">
        <v>0</v>
      </c>
      <c r="I6" s="72" t="n">
        <f aca="false">F6+H6</f>
        <v>17.7</v>
      </c>
      <c r="J6" s="36" t="n">
        <v>3</v>
      </c>
      <c r="K6" s="36"/>
      <c r="L6" s="37"/>
    </row>
    <row r="7" customFormat="false" ht="27" hidden="false" customHeight="true" outlineLevel="0" collapsed="false">
      <c r="A7" s="66" t="n">
        <v>4</v>
      </c>
      <c r="B7" s="38" t="s">
        <v>248</v>
      </c>
      <c r="C7" s="15" t="s">
        <v>249</v>
      </c>
      <c r="D7" s="110" t="s">
        <v>250</v>
      </c>
      <c r="E7" s="18" t="n">
        <v>54</v>
      </c>
      <c r="F7" s="18" t="n">
        <f aca="false">E7*0.6</f>
        <v>32.4</v>
      </c>
      <c r="G7" s="18" t="n">
        <v>71.67</v>
      </c>
      <c r="H7" s="67" t="n">
        <f aca="false">G7*0.4</f>
        <v>28.668</v>
      </c>
      <c r="I7" s="67" t="n">
        <f aca="false">F7+H7</f>
        <v>61.068</v>
      </c>
      <c r="J7" s="20" t="n">
        <v>2</v>
      </c>
      <c r="K7" s="20"/>
      <c r="L7" s="21"/>
    </row>
    <row r="8" customFormat="false" ht="27" hidden="false" customHeight="true" outlineLevel="0" collapsed="false">
      <c r="A8" s="68" t="n">
        <v>5</v>
      </c>
      <c r="B8" s="39" t="s">
        <v>251</v>
      </c>
      <c r="C8" s="23" t="s">
        <v>249</v>
      </c>
      <c r="D8" s="111" t="s">
        <v>250</v>
      </c>
      <c r="E8" s="112" t="n">
        <v>48.5</v>
      </c>
      <c r="F8" s="112" t="n">
        <f aca="false">E8*0.6</f>
        <v>29.1</v>
      </c>
      <c r="G8" s="112" t="n">
        <v>84.33</v>
      </c>
      <c r="H8" s="69" t="n">
        <f aca="false">G8*0.4</f>
        <v>33.732</v>
      </c>
      <c r="I8" s="69" t="n">
        <f aca="false">F8+H8</f>
        <v>62.832</v>
      </c>
      <c r="J8" s="28" t="n">
        <v>1</v>
      </c>
      <c r="K8" s="70" t="s">
        <v>16</v>
      </c>
      <c r="L8" s="29"/>
    </row>
    <row r="9" customFormat="false" ht="27" hidden="false" customHeight="true" outlineLevel="0" collapsed="false">
      <c r="A9" s="71" t="n">
        <v>6</v>
      </c>
      <c r="B9" s="40" t="s">
        <v>252</v>
      </c>
      <c r="C9" s="31" t="s">
        <v>249</v>
      </c>
      <c r="D9" s="113" t="s">
        <v>250</v>
      </c>
      <c r="E9" s="114" t="n">
        <v>46.5</v>
      </c>
      <c r="F9" s="114" t="n">
        <f aca="false">E9*0.6</f>
        <v>27.9</v>
      </c>
      <c r="G9" s="114" t="n">
        <v>69.67</v>
      </c>
      <c r="H9" s="72" t="n">
        <f aca="false">G9*0.4</f>
        <v>27.868</v>
      </c>
      <c r="I9" s="72" t="n">
        <f aca="false">F9+H9</f>
        <v>55.768</v>
      </c>
      <c r="J9" s="36" t="n">
        <v>3</v>
      </c>
      <c r="K9" s="36"/>
      <c r="L9" s="37"/>
    </row>
    <row r="10" customFormat="false" ht="27" hidden="false" customHeight="true" outlineLevel="0" collapsed="false">
      <c r="A10" s="66" t="n">
        <v>7</v>
      </c>
      <c r="B10" s="38" t="s">
        <v>253</v>
      </c>
      <c r="C10" s="15" t="s">
        <v>254</v>
      </c>
      <c r="D10" s="110" t="s">
        <v>255</v>
      </c>
      <c r="E10" s="18" t="n">
        <v>53</v>
      </c>
      <c r="F10" s="18" t="n">
        <f aca="false">E10*0.6</f>
        <v>31.8</v>
      </c>
      <c r="G10" s="18" t="n">
        <v>76.67</v>
      </c>
      <c r="H10" s="67" t="n">
        <f aca="false">G10*0.4</f>
        <v>30.668</v>
      </c>
      <c r="I10" s="67" t="n">
        <f aca="false">F10+H10</f>
        <v>62.468</v>
      </c>
      <c r="J10" s="20" t="n">
        <v>1</v>
      </c>
      <c r="K10" s="70" t="s">
        <v>16</v>
      </c>
      <c r="L10" s="21"/>
    </row>
    <row r="11" customFormat="false" ht="27" hidden="false" customHeight="true" outlineLevel="0" collapsed="false">
      <c r="A11" s="68" t="n">
        <v>8</v>
      </c>
      <c r="B11" s="39" t="s">
        <v>256</v>
      </c>
      <c r="C11" s="23" t="s">
        <v>254</v>
      </c>
      <c r="D11" s="111" t="s">
        <v>255</v>
      </c>
      <c r="E11" s="112" t="n">
        <v>43.5</v>
      </c>
      <c r="F11" s="112" t="n">
        <f aca="false">E11*0.6</f>
        <v>26.1</v>
      </c>
      <c r="G11" s="112" t="n">
        <v>75.33</v>
      </c>
      <c r="H11" s="69" t="n">
        <f aca="false">G11*0.4</f>
        <v>30.132</v>
      </c>
      <c r="I11" s="69" t="n">
        <f aca="false">F11+H11</f>
        <v>56.232</v>
      </c>
      <c r="J11" s="28" t="n">
        <v>2</v>
      </c>
      <c r="K11" s="28"/>
      <c r="L11" s="29"/>
    </row>
    <row r="12" customFormat="false" ht="27" hidden="false" customHeight="true" outlineLevel="0" collapsed="false">
      <c r="A12" s="71" t="n">
        <v>9</v>
      </c>
      <c r="B12" s="40" t="s">
        <v>257</v>
      </c>
      <c r="C12" s="31" t="s">
        <v>254</v>
      </c>
      <c r="D12" s="113" t="s">
        <v>255</v>
      </c>
      <c r="E12" s="114" t="n">
        <v>31</v>
      </c>
      <c r="F12" s="114" t="n">
        <f aca="false">E12*0.6</f>
        <v>18.6</v>
      </c>
      <c r="G12" s="114" t="n">
        <v>65</v>
      </c>
      <c r="H12" s="72" t="n">
        <f aca="false">G12*0.4</f>
        <v>26</v>
      </c>
      <c r="I12" s="72" t="n">
        <f aca="false">F12+H12</f>
        <v>44.6</v>
      </c>
      <c r="J12" s="36" t="n">
        <v>3</v>
      </c>
      <c r="K12" s="36"/>
      <c r="L12" s="37"/>
    </row>
    <row r="13" customFormat="false" ht="27" hidden="false" customHeight="true" outlineLevel="0" collapsed="false">
      <c r="A13" s="66" t="n">
        <v>10</v>
      </c>
      <c r="B13" s="38" t="s">
        <v>258</v>
      </c>
      <c r="C13" s="15" t="s">
        <v>254</v>
      </c>
      <c r="D13" s="110" t="s">
        <v>259</v>
      </c>
      <c r="E13" s="18" t="n">
        <v>50.5</v>
      </c>
      <c r="F13" s="18" t="n">
        <f aca="false">E13*0.6</f>
        <v>30.3</v>
      </c>
      <c r="G13" s="18" t="n">
        <v>72.67</v>
      </c>
      <c r="H13" s="67" t="n">
        <f aca="false">G13*0.4</f>
        <v>29.068</v>
      </c>
      <c r="I13" s="67" t="n">
        <f aca="false">F13+H13</f>
        <v>59.368</v>
      </c>
      <c r="J13" s="20" t="n">
        <v>1</v>
      </c>
      <c r="K13" s="70" t="s">
        <v>16</v>
      </c>
      <c r="L13" s="21"/>
    </row>
    <row r="14" customFormat="false" ht="27" hidden="false" customHeight="true" outlineLevel="0" collapsed="false">
      <c r="A14" s="68" t="n">
        <v>11</v>
      </c>
      <c r="B14" s="39" t="s">
        <v>260</v>
      </c>
      <c r="C14" s="23" t="s">
        <v>254</v>
      </c>
      <c r="D14" s="111" t="s">
        <v>259</v>
      </c>
      <c r="E14" s="112" t="n">
        <v>44.5</v>
      </c>
      <c r="F14" s="112" t="n">
        <f aca="false">E14*0.6</f>
        <v>26.7</v>
      </c>
      <c r="G14" s="112" t="n">
        <v>72</v>
      </c>
      <c r="H14" s="69" t="n">
        <f aca="false">G14*0.4</f>
        <v>28.8</v>
      </c>
      <c r="I14" s="69" t="n">
        <f aca="false">F14+H14</f>
        <v>55.5</v>
      </c>
      <c r="J14" s="28" t="n">
        <v>2</v>
      </c>
      <c r="K14" s="28"/>
      <c r="L14" s="29"/>
    </row>
    <row r="15" customFormat="false" ht="27" hidden="false" customHeight="true" outlineLevel="0" collapsed="false">
      <c r="A15" s="71" t="n">
        <v>12</v>
      </c>
      <c r="B15" s="40" t="s">
        <v>261</v>
      </c>
      <c r="C15" s="31" t="s">
        <v>254</v>
      </c>
      <c r="D15" s="113" t="s">
        <v>259</v>
      </c>
      <c r="E15" s="114" t="n">
        <v>43</v>
      </c>
      <c r="F15" s="114" t="n">
        <f aca="false">E15*0.6</f>
        <v>25.8</v>
      </c>
      <c r="G15" s="114" t="n">
        <v>73.33</v>
      </c>
      <c r="H15" s="72" t="n">
        <f aca="false">G15*0.4</f>
        <v>29.332</v>
      </c>
      <c r="I15" s="72" t="n">
        <f aca="false">F15+H15</f>
        <v>55.132</v>
      </c>
      <c r="J15" s="36" t="n">
        <v>3</v>
      </c>
      <c r="K15" s="36"/>
      <c r="L15" s="37"/>
    </row>
    <row r="16" customFormat="false" ht="27" hidden="false" customHeight="true" outlineLevel="0" collapsed="false">
      <c r="A16" s="66" t="n">
        <v>13</v>
      </c>
      <c r="B16" s="38" t="s">
        <v>262</v>
      </c>
      <c r="C16" s="38" t="s">
        <v>263</v>
      </c>
      <c r="D16" s="110" t="s">
        <v>264</v>
      </c>
      <c r="E16" s="18" t="n">
        <v>54.5</v>
      </c>
      <c r="F16" s="18" t="n">
        <f aca="false">E16*0.6</f>
        <v>32.7</v>
      </c>
      <c r="G16" s="18" t="n">
        <v>86</v>
      </c>
      <c r="H16" s="67" t="n">
        <f aca="false">G16*0.4</f>
        <v>34.4</v>
      </c>
      <c r="I16" s="67" t="n">
        <f aca="false">F16+H16</f>
        <v>67.1</v>
      </c>
      <c r="J16" s="20" t="n">
        <v>1</v>
      </c>
      <c r="K16" s="70" t="s">
        <v>16</v>
      </c>
      <c r="L16" s="21"/>
    </row>
    <row r="17" customFormat="false" ht="27" hidden="false" customHeight="true" outlineLevel="0" collapsed="false">
      <c r="A17" s="68" t="n">
        <v>14</v>
      </c>
      <c r="B17" s="39" t="s">
        <v>265</v>
      </c>
      <c r="C17" s="39" t="s">
        <v>263</v>
      </c>
      <c r="D17" s="111" t="s">
        <v>264</v>
      </c>
      <c r="E17" s="112" t="n">
        <v>48.5</v>
      </c>
      <c r="F17" s="112" t="n">
        <f aca="false">E17*0.6</f>
        <v>29.1</v>
      </c>
      <c r="G17" s="112" t="n">
        <v>71.67</v>
      </c>
      <c r="H17" s="69" t="n">
        <f aca="false">G17*0.4</f>
        <v>28.668</v>
      </c>
      <c r="I17" s="69" t="n">
        <f aca="false">F17+H17</f>
        <v>57.768</v>
      </c>
      <c r="J17" s="28" t="n">
        <v>2</v>
      </c>
      <c r="K17" s="28"/>
      <c r="L17" s="29"/>
    </row>
    <row r="18" customFormat="false" ht="27" hidden="false" customHeight="true" outlineLevel="0" collapsed="false">
      <c r="A18" s="71" t="n">
        <v>15</v>
      </c>
      <c r="B18" s="40" t="s">
        <v>266</v>
      </c>
      <c r="C18" s="31" t="s">
        <v>263</v>
      </c>
      <c r="D18" s="113" t="s">
        <v>264</v>
      </c>
      <c r="E18" s="114" t="n">
        <v>43</v>
      </c>
      <c r="F18" s="114" t="n">
        <f aca="false">E18*0.6</f>
        <v>25.8</v>
      </c>
      <c r="G18" s="114" t="n">
        <v>75</v>
      </c>
      <c r="H18" s="72" t="n">
        <f aca="false">G18*0.4</f>
        <v>30</v>
      </c>
      <c r="I18" s="72" t="n">
        <f aca="false">F18+H18</f>
        <v>55.8</v>
      </c>
      <c r="J18" s="36" t="n">
        <v>3</v>
      </c>
      <c r="K18" s="36"/>
      <c r="L18" s="37"/>
    </row>
    <row r="19" customFormat="false" ht="27" hidden="false" customHeight="true" outlineLevel="0" collapsed="false">
      <c r="A19" s="66" t="n">
        <v>16</v>
      </c>
      <c r="B19" s="38" t="s">
        <v>267</v>
      </c>
      <c r="C19" s="38" t="s">
        <v>263</v>
      </c>
      <c r="D19" s="110" t="s">
        <v>268</v>
      </c>
      <c r="E19" s="18" t="n">
        <v>41.5</v>
      </c>
      <c r="F19" s="18" t="n">
        <f aca="false">E19*0.6</f>
        <v>24.9</v>
      </c>
      <c r="G19" s="18" t="n">
        <v>68.67</v>
      </c>
      <c r="H19" s="67" t="n">
        <f aca="false">G19*0.4</f>
        <v>27.468</v>
      </c>
      <c r="I19" s="67" t="n">
        <f aca="false">F19+H19</f>
        <v>52.368</v>
      </c>
      <c r="J19" s="20" t="n">
        <v>1</v>
      </c>
      <c r="K19" s="70" t="s">
        <v>16</v>
      </c>
      <c r="L19" s="21"/>
    </row>
    <row r="20" customFormat="false" ht="27" hidden="false" customHeight="true" outlineLevel="0" collapsed="false">
      <c r="A20" s="68" t="n">
        <v>17</v>
      </c>
      <c r="B20" s="39" t="s">
        <v>269</v>
      </c>
      <c r="C20" s="39" t="s">
        <v>263</v>
      </c>
      <c r="D20" s="111" t="s">
        <v>268</v>
      </c>
      <c r="E20" s="112" t="n">
        <v>31.5</v>
      </c>
      <c r="F20" s="112" t="n">
        <f aca="false">E20*0.6</f>
        <v>18.9</v>
      </c>
      <c r="G20" s="112" t="s">
        <v>53</v>
      </c>
      <c r="H20" s="69" t="n">
        <v>0</v>
      </c>
      <c r="I20" s="69" t="n">
        <f aca="false">F20+H20</f>
        <v>18.9</v>
      </c>
      <c r="J20" s="28" t="n">
        <v>3</v>
      </c>
      <c r="K20" s="28"/>
      <c r="L20" s="29"/>
    </row>
    <row r="21" customFormat="false" ht="27" hidden="false" customHeight="true" outlineLevel="0" collapsed="false">
      <c r="A21" s="71" t="n">
        <v>18</v>
      </c>
      <c r="B21" s="40" t="s">
        <v>270</v>
      </c>
      <c r="C21" s="40" t="s">
        <v>263</v>
      </c>
      <c r="D21" s="113" t="s">
        <v>268</v>
      </c>
      <c r="E21" s="114" t="n">
        <v>29</v>
      </c>
      <c r="F21" s="114" t="n">
        <f aca="false">E21*0.6</f>
        <v>17.4</v>
      </c>
      <c r="G21" s="114" t="n">
        <v>69.33</v>
      </c>
      <c r="H21" s="72" t="n">
        <f aca="false">G21*0.4</f>
        <v>27.732</v>
      </c>
      <c r="I21" s="72" t="n">
        <f aca="false">F21+H21</f>
        <v>45.132</v>
      </c>
      <c r="J21" s="36" t="n">
        <v>2</v>
      </c>
      <c r="K21" s="36"/>
      <c r="L21" s="37"/>
    </row>
    <row r="22" customFormat="false" ht="27" hidden="false" customHeight="true" outlineLevel="0" collapsed="false">
      <c r="A22" s="66" t="n">
        <v>19</v>
      </c>
      <c r="B22" s="38" t="s">
        <v>271</v>
      </c>
      <c r="C22" s="38" t="s">
        <v>263</v>
      </c>
      <c r="D22" s="110" t="s">
        <v>272</v>
      </c>
      <c r="E22" s="18" t="n">
        <v>49</v>
      </c>
      <c r="F22" s="18" t="n">
        <f aca="false">E22*0.6</f>
        <v>29.4</v>
      </c>
      <c r="G22" s="18" t="n">
        <v>70</v>
      </c>
      <c r="H22" s="67" t="n">
        <f aca="false">G22*0.4</f>
        <v>28</v>
      </c>
      <c r="I22" s="67" t="n">
        <f aca="false">F22+H22</f>
        <v>57.4</v>
      </c>
      <c r="J22" s="20" t="n">
        <v>2</v>
      </c>
      <c r="K22" s="20"/>
      <c r="L22" s="21"/>
    </row>
    <row r="23" customFormat="false" ht="27" hidden="false" customHeight="true" outlineLevel="0" collapsed="false">
      <c r="A23" s="68" t="n">
        <v>20</v>
      </c>
      <c r="B23" s="39" t="s">
        <v>273</v>
      </c>
      <c r="C23" s="39" t="s">
        <v>263</v>
      </c>
      <c r="D23" s="111" t="s">
        <v>272</v>
      </c>
      <c r="E23" s="112" t="n">
        <v>46</v>
      </c>
      <c r="F23" s="112" t="n">
        <f aca="false">E23*0.6</f>
        <v>27.6</v>
      </c>
      <c r="G23" s="112" t="n">
        <v>85.67</v>
      </c>
      <c r="H23" s="69" t="n">
        <f aca="false">G23*0.4</f>
        <v>34.268</v>
      </c>
      <c r="I23" s="69" t="n">
        <f aca="false">F23+H23</f>
        <v>61.868</v>
      </c>
      <c r="J23" s="28" t="n">
        <v>1</v>
      </c>
      <c r="K23" s="70" t="s">
        <v>16</v>
      </c>
      <c r="L23" s="29"/>
    </row>
    <row r="24" customFormat="false" ht="27" hidden="false" customHeight="true" outlineLevel="0" collapsed="false">
      <c r="A24" s="68" t="n">
        <v>21</v>
      </c>
      <c r="B24" s="39" t="s">
        <v>274</v>
      </c>
      <c r="C24" s="39" t="s">
        <v>263</v>
      </c>
      <c r="D24" s="111" t="s">
        <v>272</v>
      </c>
      <c r="E24" s="112" t="n">
        <v>43.5</v>
      </c>
      <c r="F24" s="112" t="n">
        <f aca="false">E24*0.6</f>
        <v>26.1</v>
      </c>
      <c r="G24" s="112" t="n">
        <v>72</v>
      </c>
      <c r="H24" s="69" t="n">
        <f aca="false">G24*0.4</f>
        <v>28.8</v>
      </c>
      <c r="I24" s="69" t="n">
        <f aca="false">F24+H24</f>
        <v>54.9</v>
      </c>
      <c r="J24" s="28" t="n">
        <v>4</v>
      </c>
      <c r="K24" s="28"/>
      <c r="L24" s="29"/>
    </row>
    <row r="25" customFormat="false" ht="27" hidden="false" customHeight="true" outlineLevel="0" collapsed="false">
      <c r="A25" s="71" t="n">
        <v>22</v>
      </c>
      <c r="B25" s="40" t="s">
        <v>275</v>
      </c>
      <c r="C25" s="40" t="s">
        <v>263</v>
      </c>
      <c r="D25" s="113" t="s">
        <v>272</v>
      </c>
      <c r="E25" s="114" t="n">
        <v>43.5</v>
      </c>
      <c r="F25" s="114" t="n">
        <f aca="false">E25*0.6</f>
        <v>26.1</v>
      </c>
      <c r="G25" s="114" t="n">
        <v>73.67</v>
      </c>
      <c r="H25" s="72" t="n">
        <f aca="false">G25*0.4</f>
        <v>29.468</v>
      </c>
      <c r="I25" s="72" t="n">
        <f aca="false">F25+H25</f>
        <v>55.568</v>
      </c>
      <c r="J25" s="36" t="n">
        <v>3</v>
      </c>
      <c r="K25" s="36"/>
      <c r="L25" s="37"/>
    </row>
    <row r="26" customFormat="false" ht="27" hidden="false" customHeight="true" outlineLevel="0" collapsed="false">
      <c r="A26" s="66" t="n">
        <v>23</v>
      </c>
      <c r="B26" s="38" t="s">
        <v>276</v>
      </c>
      <c r="C26" s="38" t="s">
        <v>277</v>
      </c>
      <c r="D26" s="110" t="s">
        <v>278</v>
      </c>
      <c r="E26" s="18" t="n">
        <v>41.5</v>
      </c>
      <c r="F26" s="18" t="n">
        <f aca="false">E26*0.6</f>
        <v>24.9</v>
      </c>
      <c r="G26" s="18" t="n">
        <v>80.33</v>
      </c>
      <c r="H26" s="67" t="n">
        <f aca="false">G26*0.4</f>
        <v>32.132</v>
      </c>
      <c r="I26" s="67" t="n">
        <f aca="false">F26+H26</f>
        <v>57.032</v>
      </c>
      <c r="J26" s="20" t="n">
        <v>1</v>
      </c>
      <c r="K26" s="70" t="s">
        <v>16</v>
      </c>
      <c r="L26" s="21"/>
    </row>
    <row r="27" customFormat="false" ht="27" hidden="false" customHeight="true" outlineLevel="0" collapsed="false">
      <c r="A27" s="68" t="n">
        <v>24</v>
      </c>
      <c r="B27" s="39" t="s">
        <v>279</v>
      </c>
      <c r="C27" s="39" t="s">
        <v>277</v>
      </c>
      <c r="D27" s="111" t="s">
        <v>278</v>
      </c>
      <c r="E27" s="112" t="n">
        <v>40.5</v>
      </c>
      <c r="F27" s="112" t="n">
        <f aca="false">E27*0.6</f>
        <v>24.3</v>
      </c>
      <c r="G27" s="112" t="n">
        <v>73</v>
      </c>
      <c r="H27" s="69" t="n">
        <f aca="false">G27*0.4</f>
        <v>29.2</v>
      </c>
      <c r="I27" s="69" t="n">
        <f aca="false">F27+H27</f>
        <v>53.5</v>
      </c>
      <c r="J27" s="28" t="n">
        <v>2</v>
      </c>
      <c r="K27" s="28"/>
      <c r="L27" s="29"/>
    </row>
    <row r="28" customFormat="false" ht="27" hidden="false" customHeight="true" outlineLevel="0" collapsed="false">
      <c r="A28" s="71" t="n">
        <v>25</v>
      </c>
      <c r="B28" s="40" t="s">
        <v>280</v>
      </c>
      <c r="C28" s="40" t="s">
        <v>277</v>
      </c>
      <c r="D28" s="113" t="s">
        <v>278</v>
      </c>
      <c r="E28" s="114" t="n">
        <v>32.5</v>
      </c>
      <c r="F28" s="114" t="n">
        <f aca="false">E28*0.6</f>
        <v>19.5</v>
      </c>
      <c r="G28" s="114" t="n">
        <v>69</v>
      </c>
      <c r="H28" s="72" t="n">
        <f aca="false">G28*0.4</f>
        <v>27.6</v>
      </c>
      <c r="I28" s="72" t="n">
        <f aca="false">F28+H28</f>
        <v>47.1</v>
      </c>
      <c r="J28" s="36" t="n">
        <v>3</v>
      </c>
      <c r="K28" s="36"/>
      <c r="L28" s="37"/>
    </row>
    <row r="29" customFormat="false" ht="27" hidden="false" customHeight="true" outlineLevel="0" collapsed="false">
      <c r="A29" s="66" t="n">
        <v>26</v>
      </c>
      <c r="B29" s="38" t="s">
        <v>281</v>
      </c>
      <c r="C29" s="38" t="s">
        <v>277</v>
      </c>
      <c r="D29" s="110" t="s">
        <v>282</v>
      </c>
      <c r="E29" s="18" t="n">
        <v>33</v>
      </c>
      <c r="F29" s="18" t="n">
        <f aca="false">E29*0.6</f>
        <v>19.8</v>
      </c>
      <c r="G29" s="18" t="n">
        <v>68.67</v>
      </c>
      <c r="H29" s="67" t="n">
        <f aca="false">G29*0.4</f>
        <v>27.468</v>
      </c>
      <c r="I29" s="67" t="n">
        <f aca="false">F29+H29</f>
        <v>47.268</v>
      </c>
      <c r="J29" s="20" t="n">
        <v>1</v>
      </c>
      <c r="K29" s="70" t="s">
        <v>16</v>
      </c>
      <c r="L29" s="21"/>
    </row>
    <row r="30" customFormat="false" ht="27" hidden="false" customHeight="true" outlineLevel="0" collapsed="false">
      <c r="A30" s="68" t="n">
        <v>27</v>
      </c>
      <c r="B30" s="39" t="s">
        <v>283</v>
      </c>
      <c r="C30" s="39" t="s">
        <v>277</v>
      </c>
      <c r="D30" s="111" t="s">
        <v>282</v>
      </c>
      <c r="E30" s="112" t="n">
        <v>31</v>
      </c>
      <c r="F30" s="112" t="n">
        <f aca="false">E30*0.6</f>
        <v>18.6</v>
      </c>
      <c r="G30" s="112" t="n">
        <v>67.67</v>
      </c>
      <c r="H30" s="69" t="n">
        <f aca="false">G30*0.4</f>
        <v>27.068</v>
      </c>
      <c r="I30" s="69" t="n">
        <f aca="false">F30+H30</f>
        <v>45.668</v>
      </c>
      <c r="J30" s="28" t="n">
        <v>2</v>
      </c>
      <c r="K30" s="28"/>
      <c r="L30" s="29"/>
    </row>
    <row r="31" customFormat="false" ht="27" hidden="false" customHeight="true" outlineLevel="0" collapsed="false">
      <c r="A31" s="71" t="n">
        <v>28</v>
      </c>
      <c r="B31" s="40" t="s">
        <v>284</v>
      </c>
      <c r="C31" s="40" t="s">
        <v>277</v>
      </c>
      <c r="D31" s="113" t="s">
        <v>282</v>
      </c>
      <c r="E31" s="114" t="n">
        <v>24.5</v>
      </c>
      <c r="F31" s="114" t="n">
        <f aca="false">E31*0.6</f>
        <v>14.7</v>
      </c>
      <c r="G31" s="114" t="n">
        <v>61.67</v>
      </c>
      <c r="H31" s="72" t="n">
        <f aca="false">G31*0.4</f>
        <v>24.668</v>
      </c>
      <c r="I31" s="72" t="n">
        <f aca="false">F31+H31</f>
        <v>39.368</v>
      </c>
      <c r="J31" s="36" t="n">
        <v>3</v>
      </c>
      <c r="K31" s="36"/>
      <c r="L31" s="37"/>
    </row>
    <row r="32" customFormat="false" ht="27" hidden="false" customHeight="true" outlineLevel="0" collapsed="false">
      <c r="A32" s="66" t="n">
        <v>29</v>
      </c>
      <c r="B32" s="38" t="s">
        <v>285</v>
      </c>
      <c r="C32" s="38" t="s">
        <v>286</v>
      </c>
      <c r="D32" s="110" t="s">
        <v>287</v>
      </c>
      <c r="E32" s="18" t="n">
        <v>70</v>
      </c>
      <c r="F32" s="18" t="n">
        <f aca="false">E32*0.6</f>
        <v>42</v>
      </c>
      <c r="G32" s="18" t="n">
        <v>76</v>
      </c>
      <c r="H32" s="67" t="n">
        <f aca="false">G32*0.4</f>
        <v>30.4</v>
      </c>
      <c r="I32" s="67" t="n">
        <f aca="false">F32+H32</f>
        <v>72.4</v>
      </c>
      <c r="J32" s="20" t="n">
        <v>1</v>
      </c>
      <c r="K32" s="70" t="s">
        <v>16</v>
      </c>
      <c r="L32" s="21"/>
    </row>
    <row r="33" customFormat="false" ht="27" hidden="false" customHeight="true" outlineLevel="0" collapsed="false">
      <c r="A33" s="68" t="n">
        <v>30</v>
      </c>
      <c r="B33" s="39" t="s">
        <v>288</v>
      </c>
      <c r="C33" s="39" t="s">
        <v>286</v>
      </c>
      <c r="D33" s="111" t="s">
        <v>287</v>
      </c>
      <c r="E33" s="112" t="n">
        <v>47.5</v>
      </c>
      <c r="F33" s="112" t="n">
        <f aca="false">E33*0.6</f>
        <v>28.5</v>
      </c>
      <c r="G33" s="112" t="n">
        <v>74.67</v>
      </c>
      <c r="H33" s="69" t="n">
        <f aca="false">G33*0.4</f>
        <v>29.868</v>
      </c>
      <c r="I33" s="69" t="n">
        <f aca="false">F33+H33</f>
        <v>58.368</v>
      </c>
      <c r="J33" s="28" t="n">
        <v>2</v>
      </c>
      <c r="K33" s="28"/>
      <c r="L33" s="29"/>
    </row>
    <row r="34" customFormat="false" ht="27" hidden="false" customHeight="true" outlineLevel="0" collapsed="false">
      <c r="A34" s="71" t="n">
        <v>31</v>
      </c>
      <c r="B34" s="40" t="s">
        <v>289</v>
      </c>
      <c r="C34" s="40" t="s">
        <v>286</v>
      </c>
      <c r="D34" s="113" t="s">
        <v>287</v>
      </c>
      <c r="E34" s="114" t="n">
        <v>36.5</v>
      </c>
      <c r="F34" s="114" t="n">
        <f aca="false">E34*0.6</f>
        <v>21.9</v>
      </c>
      <c r="G34" s="114" t="n">
        <v>72</v>
      </c>
      <c r="H34" s="72" t="n">
        <f aca="false">G34*0.4</f>
        <v>28.8</v>
      </c>
      <c r="I34" s="72" t="n">
        <f aca="false">F34+H34</f>
        <v>50.7</v>
      </c>
      <c r="J34" s="36" t="n">
        <v>3</v>
      </c>
      <c r="K34" s="36"/>
      <c r="L34" s="37"/>
    </row>
    <row r="35" customFormat="false" ht="27" hidden="false" customHeight="true" outlineLevel="0" collapsed="false">
      <c r="A35" s="66" t="n">
        <v>32</v>
      </c>
      <c r="B35" s="38" t="s">
        <v>290</v>
      </c>
      <c r="C35" s="38" t="s">
        <v>286</v>
      </c>
      <c r="D35" s="110" t="s">
        <v>291</v>
      </c>
      <c r="E35" s="18" t="n">
        <v>51</v>
      </c>
      <c r="F35" s="18" t="n">
        <f aca="false">E35*0.6</f>
        <v>30.6</v>
      </c>
      <c r="G35" s="18" t="n">
        <v>83</v>
      </c>
      <c r="H35" s="67" t="n">
        <f aca="false">G35*0.4</f>
        <v>33.2</v>
      </c>
      <c r="I35" s="67" t="n">
        <f aca="false">F35+H35</f>
        <v>63.8</v>
      </c>
      <c r="J35" s="20" t="n">
        <v>1</v>
      </c>
      <c r="K35" s="70" t="s">
        <v>16</v>
      </c>
      <c r="L35" s="21"/>
    </row>
    <row r="36" customFormat="false" ht="27" hidden="false" customHeight="true" outlineLevel="0" collapsed="false">
      <c r="A36" s="68" t="n">
        <v>33</v>
      </c>
      <c r="B36" s="39" t="s">
        <v>292</v>
      </c>
      <c r="C36" s="39" t="s">
        <v>286</v>
      </c>
      <c r="D36" s="111" t="s">
        <v>291</v>
      </c>
      <c r="E36" s="112" t="n">
        <v>51</v>
      </c>
      <c r="F36" s="112" t="n">
        <f aca="false">E36*0.6</f>
        <v>30.6</v>
      </c>
      <c r="G36" s="112" t="n">
        <v>72.33</v>
      </c>
      <c r="H36" s="69" t="n">
        <f aca="false">G36*0.4</f>
        <v>28.932</v>
      </c>
      <c r="I36" s="69" t="n">
        <f aca="false">F36+H36</f>
        <v>59.532</v>
      </c>
      <c r="J36" s="28" t="n">
        <v>2</v>
      </c>
      <c r="K36" s="28"/>
      <c r="L36" s="29"/>
    </row>
    <row r="37" customFormat="false" ht="27" hidden="false" customHeight="true" outlineLevel="0" collapsed="false">
      <c r="A37" s="71" t="n">
        <v>34</v>
      </c>
      <c r="B37" s="40" t="s">
        <v>256</v>
      </c>
      <c r="C37" s="40" t="s">
        <v>286</v>
      </c>
      <c r="D37" s="113" t="s">
        <v>291</v>
      </c>
      <c r="E37" s="114" t="n">
        <v>44</v>
      </c>
      <c r="F37" s="114" t="n">
        <f aca="false">E37*0.6</f>
        <v>26.4</v>
      </c>
      <c r="G37" s="114" t="n">
        <v>70</v>
      </c>
      <c r="H37" s="72" t="n">
        <f aca="false">G37*0.4</f>
        <v>28</v>
      </c>
      <c r="I37" s="72" t="n">
        <f aca="false">F37+H37</f>
        <v>54.4</v>
      </c>
      <c r="J37" s="36" t="n">
        <v>3</v>
      </c>
      <c r="K37" s="36"/>
      <c r="L37" s="37"/>
    </row>
    <row r="40" customFormat="false" ht="20.25" hidden="false" customHeight="false" outlineLevel="0" collapsed="false">
      <c r="A40" s="64" t="s">
        <v>72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</sheetData>
  <mergeCells count="12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A40:L40"/>
  </mergeCells>
  <printOptions headings="false" gridLines="false" gridLinesSet="true" horizontalCentered="false" verticalCentered="false"/>
  <pageMargins left="0.39375" right="0.3937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19.37"/>
    <col collapsed="false" customWidth="true" hidden="false" outlineLevel="0" max="4" min="4" style="1" width="11.12"/>
    <col collapsed="false" customWidth="true" hidden="false" outlineLevel="0" max="9" min="5" style="2" width="9.62"/>
    <col collapsed="false" customWidth="true" hidden="false" outlineLevel="0" max="12" min="10" style="1" width="9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5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 t="s">
        <v>6</v>
      </c>
      <c r="H2" s="7"/>
      <c r="I2" s="8" t="s">
        <v>7</v>
      </c>
      <c r="J2" s="8" t="s">
        <v>8</v>
      </c>
      <c r="K2" s="10" t="s">
        <v>9</v>
      </c>
      <c r="L2" s="11" t="s">
        <v>10</v>
      </c>
    </row>
    <row r="3" s="65" customFormat="true" ht="27" hidden="false" customHeight="true" outlineLevel="0" collapsed="false">
      <c r="A3" s="5"/>
      <c r="B3" s="6"/>
      <c r="C3" s="6"/>
      <c r="D3" s="6"/>
      <c r="E3" s="13" t="s">
        <v>11</v>
      </c>
      <c r="F3" s="13" t="s">
        <v>12</v>
      </c>
      <c r="G3" s="13" t="s">
        <v>11</v>
      </c>
      <c r="H3" s="13" t="s">
        <v>12</v>
      </c>
      <c r="I3" s="8"/>
      <c r="J3" s="8"/>
      <c r="K3" s="10"/>
      <c r="L3" s="11"/>
    </row>
    <row r="4" customFormat="false" ht="27" hidden="false" customHeight="true" outlineLevel="0" collapsed="false">
      <c r="A4" s="66" t="n">
        <v>1</v>
      </c>
      <c r="B4" s="38" t="s">
        <v>293</v>
      </c>
      <c r="C4" s="38" t="s">
        <v>294</v>
      </c>
      <c r="D4" s="110" t="s">
        <v>295</v>
      </c>
      <c r="E4" s="18" t="n">
        <v>48</v>
      </c>
      <c r="F4" s="18" t="n">
        <f aca="false">E4*0.6</f>
        <v>28.8</v>
      </c>
      <c r="G4" s="18" t="n">
        <v>72.67</v>
      </c>
      <c r="H4" s="67" t="n">
        <f aca="false">G4*0.4</f>
        <v>29.068</v>
      </c>
      <c r="I4" s="67" t="n">
        <f aca="false">F4+H4</f>
        <v>57.868</v>
      </c>
      <c r="J4" s="20" t="n">
        <v>1</v>
      </c>
      <c r="K4" s="20" t="s">
        <v>16</v>
      </c>
      <c r="L4" s="21"/>
    </row>
    <row r="5" customFormat="false" ht="27" hidden="false" customHeight="true" outlineLevel="0" collapsed="false">
      <c r="A5" s="68" t="n">
        <v>2</v>
      </c>
      <c r="B5" s="39" t="s">
        <v>296</v>
      </c>
      <c r="C5" s="39" t="s">
        <v>294</v>
      </c>
      <c r="D5" s="111" t="s">
        <v>295</v>
      </c>
      <c r="E5" s="112" t="n">
        <v>42</v>
      </c>
      <c r="F5" s="112" t="n">
        <f aca="false">E5*0.6</f>
        <v>25.2</v>
      </c>
      <c r="G5" s="112" t="n">
        <v>81</v>
      </c>
      <c r="H5" s="69" t="n">
        <f aca="false">G5*0.4</f>
        <v>32.4</v>
      </c>
      <c r="I5" s="69" t="n">
        <f aca="false">F5+H5</f>
        <v>57.6</v>
      </c>
      <c r="J5" s="28" t="n">
        <v>2</v>
      </c>
      <c r="K5" s="28"/>
      <c r="L5" s="29"/>
    </row>
    <row r="6" customFormat="false" ht="27" hidden="false" customHeight="true" outlineLevel="0" collapsed="false">
      <c r="A6" s="68" t="n">
        <v>3</v>
      </c>
      <c r="B6" s="39" t="s">
        <v>297</v>
      </c>
      <c r="C6" s="39" t="s">
        <v>294</v>
      </c>
      <c r="D6" s="111" t="s">
        <v>295</v>
      </c>
      <c r="E6" s="112" t="n">
        <v>39.5</v>
      </c>
      <c r="F6" s="112" t="n">
        <f aca="false">E6*0.6</f>
        <v>23.7</v>
      </c>
      <c r="G6" s="112" t="n">
        <v>78.33</v>
      </c>
      <c r="H6" s="69" t="n">
        <f aca="false">G6*0.4</f>
        <v>31.332</v>
      </c>
      <c r="I6" s="69" t="n">
        <f aca="false">F6+H6</f>
        <v>55.032</v>
      </c>
      <c r="J6" s="28" t="n">
        <v>3</v>
      </c>
      <c r="K6" s="28"/>
      <c r="L6" s="29"/>
    </row>
    <row r="7" customFormat="false" ht="27" hidden="false" customHeight="true" outlineLevel="0" collapsed="false">
      <c r="A7" s="71" t="n">
        <v>4</v>
      </c>
      <c r="B7" s="40" t="s">
        <v>298</v>
      </c>
      <c r="C7" s="40" t="s">
        <v>294</v>
      </c>
      <c r="D7" s="113" t="s">
        <v>295</v>
      </c>
      <c r="E7" s="114" t="n">
        <v>39.5</v>
      </c>
      <c r="F7" s="114" t="n">
        <f aca="false">E7*0.6</f>
        <v>23.7</v>
      </c>
      <c r="G7" s="114" t="s">
        <v>53</v>
      </c>
      <c r="H7" s="72" t="n">
        <v>0</v>
      </c>
      <c r="I7" s="72" t="n">
        <f aca="false">F7+H7</f>
        <v>23.7</v>
      </c>
      <c r="J7" s="36" t="n">
        <v>4</v>
      </c>
      <c r="K7" s="36"/>
      <c r="L7" s="37"/>
    </row>
    <row r="8" customFormat="false" ht="27" hidden="false" customHeight="true" outlineLevel="0" collapsed="false">
      <c r="A8" s="66" t="n">
        <v>5</v>
      </c>
      <c r="B8" s="38" t="s">
        <v>299</v>
      </c>
      <c r="C8" s="38" t="s">
        <v>294</v>
      </c>
      <c r="D8" s="110" t="s">
        <v>300</v>
      </c>
      <c r="E8" s="18" t="n">
        <v>47</v>
      </c>
      <c r="F8" s="18" t="n">
        <f aca="false">E8*0.6</f>
        <v>28.2</v>
      </c>
      <c r="G8" s="18" t="n">
        <v>72</v>
      </c>
      <c r="H8" s="67" t="n">
        <f aca="false">G8*0.4</f>
        <v>28.8</v>
      </c>
      <c r="I8" s="67" t="n">
        <f aca="false">F8+H8</f>
        <v>57</v>
      </c>
      <c r="J8" s="20" t="n">
        <v>1</v>
      </c>
      <c r="K8" s="20" t="s">
        <v>16</v>
      </c>
      <c r="L8" s="21"/>
    </row>
    <row r="9" customFormat="false" ht="27" hidden="false" customHeight="true" outlineLevel="0" collapsed="false">
      <c r="A9" s="68" t="n">
        <v>6</v>
      </c>
      <c r="B9" s="39" t="s">
        <v>301</v>
      </c>
      <c r="C9" s="39" t="s">
        <v>294</v>
      </c>
      <c r="D9" s="111" t="s">
        <v>300</v>
      </c>
      <c r="E9" s="112" t="n">
        <v>43</v>
      </c>
      <c r="F9" s="112" t="n">
        <f aca="false">E9*0.6</f>
        <v>25.8</v>
      </c>
      <c r="G9" s="112" t="n">
        <v>71</v>
      </c>
      <c r="H9" s="69" t="n">
        <f aca="false">G9*0.4</f>
        <v>28.4</v>
      </c>
      <c r="I9" s="69" t="n">
        <f aca="false">F9+H9</f>
        <v>54.2</v>
      </c>
      <c r="J9" s="28" t="n">
        <v>2</v>
      </c>
      <c r="K9" s="28"/>
      <c r="L9" s="29"/>
    </row>
    <row r="10" customFormat="false" ht="27" hidden="false" customHeight="true" outlineLevel="0" collapsed="false">
      <c r="A10" s="68" t="n">
        <v>7</v>
      </c>
      <c r="B10" s="39" t="s">
        <v>302</v>
      </c>
      <c r="C10" s="39" t="s">
        <v>294</v>
      </c>
      <c r="D10" s="111" t="s">
        <v>300</v>
      </c>
      <c r="E10" s="112" t="n">
        <v>40.5</v>
      </c>
      <c r="F10" s="112" t="n">
        <f aca="false">E10*0.6</f>
        <v>24.3</v>
      </c>
      <c r="G10" s="112" t="n">
        <v>72.33</v>
      </c>
      <c r="H10" s="69" t="n">
        <f aca="false">G10*0.4</f>
        <v>28.932</v>
      </c>
      <c r="I10" s="69" t="n">
        <f aca="false">F10+H10</f>
        <v>53.232</v>
      </c>
      <c r="J10" s="28" t="n">
        <v>3</v>
      </c>
      <c r="K10" s="28"/>
      <c r="L10" s="29"/>
    </row>
    <row r="11" customFormat="false" ht="27" hidden="false" customHeight="true" outlineLevel="0" collapsed="false">
      <c r="A11" s="71" t="n">
        <v>8</v>
      </c>
      <c r="B11" s="40" t="s">
        <v>303</v>
      </c>
      <c r="C11" s="40" t="s">
        <v>294</v>
      </c>
      <c r="D11" s="113" t="s">
        <v>300</v>
      </c>
      <c r="E11" s="114" t="n">
        <v>40.5</v>
      </c>
      <c r="F11" s="114" t="n">
        <f aca="false">E11*0.6</f>
        <v>24.3</v>
      </c>
      <c r="G11" s="114" t="n">
        <v>72.33</v>
      </c>
      <c r="H11" s="72" t="n">
        <f aca="false">G11*0.4</f>
        <v>28.932</v>
      </c>
      <c r="I11" s="72" t="n">
        <f aca="false">F11+H11</f>
        <v>53.232</v>
      </c>
      <c r="J11" s="36" t="n">
        <v>3</v>
      </c>
      <c r="K11" s="36"/>
      <c r="L11" s="37"/>
    </row>
    <row r="12" customFormat="false" ht="27" hidden="false" customHeight="true" outlineLevel="0" collapsed="false">
      <c r="A12" s="66" t="n">
        <v>9</v>
      </c>
      <c r="B12" s="38" t="s">
        <v>304</v>
      </c>
      <c r="C12" s="38" t="s">
        <v>305</v>
      </c>
      <c r="D12" s="110" t="s">
        <v>306</v>
      </c>
      <c r="E12" s="18" t="n">
        <v>41</v>
      </c>
      <c r="F12" s="18" t="n">
        <f aca="false">E12*0.6</f>
        <v>24.6</v>
      </c>
      <c r="G12" s="18" t="n">
        <v>75.73</v>
      </c>
      <c r="H12" s="67" t="n">
        <f aca="false">G12*0.4</f>
        <v>30.292</v>
      </c>
      <c r="I12" s="67" t="n">
        <f aca="false">F12+H12</f>
        <v>54.892</v>
      </c>
      <c r="J12" s="20" t="n">
        <v>2</v>
      </c>
      <c r="K12" s="20"/>
      <c r="L12" s="21"/>
    </row>
    <row r="13" customFormat="false" ht="27" hidden="false" customHeight="true" outlineLevel="0" collapsed="false">
      <c r="A13" s="68" t="n">
        <v>10</v>
      </c>
      <c r="B13" s="39" t="s">
        <v>307</v>
      </c>
      <c r="C13" s="39" t="s">
        <v>305</v>
      </c>
      <c r="D13" s="111" t="s">
        <v>306</v>
      </c>
      <c r="E13" s="112" t="n">
        <v>39</v>
      </c>
      <c r="F13" s="112" t="n">
        <f aca="false">E13*0.6</f>
        <v>23.4</v>
      </c>
      <c r="G13" s="112" t="n">
        <v>84.33</v>
      </c>
      <c r="H13" s="69" t="n">
        <f aca="false">G13*0.4</f>
        <v>33.732</v>
      </c>
      <c r="I13" s="69" t="n">
        <f aca="false">F13+H13</f>
        <v>57.132</v>
      </c>
      <c r="J13" s="28" t="n">
        <v>1</v>
      </c>
      <c r="K13" s="20" t="s">
        <v>16</v>
      </c>
      <c r="L13" s="29"/>
    </row>
    <row r="14" customFormat="false" ht="27" hidden="false" customHeight="true" outlineLevel="0" collapsed="false">
      <c r="A14" s="71" t="n">
        <v>11</v>
      </c>
      <c r="B14" s="40" t="s">
        <v>308</v>
      </c>
      <c r="C14" s="40" t="s">
        <v>309</v>
      </c>
      <c r="D14" s="113" t="s">
        <v>306</v>
      </c>
      <c r="E14" s="114" t="n">
        <v>37.5</v>
      </c>
      <c r="F14" s="114" t="n">
        <f aca="false">E14*0.6</f>
        <v>22.5</v>
      </c>
      <c r="G14" s="114" t="n">
        <v>72.67</v>
      </c>
      <c r="H14" s="72" t="n">
        <f aca="false">G14*0.4</f>
        <v>29.068</v>
      </c>
      <c r="I14" s="72" t="n">
        <f aca="false">F14+H14</f>
        <v>51.568</v>
      </c>
      <c r="J14" s="36" t="n">
        <v>3</v>
      </c>
      <c r="K14" s="36"/>
      <c r="L14" s="37"/>
    </row>
    <row r="15" customFormat="false" ht="27" hidden="false" customHeight="true" outlineLevel="0" collapsed="false">
      <c r="A15" s="66" t="n">
        <v>12</v>
      </c>
      <c r="B15" s="38" t="s">
        <v>310</v>
      </c>
      <c r="C15" s="38" t="s">
        <v>309</v>
      </c>
      <c r="D15" s="110" t="s">
        <v>311</v>
      </c>
      <c r="E15" s="18" t="n">
        <v>47</v>
      </c>
      <c r="F15" s="18" t="n">
        <f aca="false">E15*0.6</f>
        <v>28.2</v>
      </c>
      <c r="G15" s="18" t="n">
        <v>75.67</v>
      </c>
      <c r="H15" s="67" t="n">
        <f aca="false">G15*0.4</f>
        <v>30.268</v>
      </c>
      <c r="I15" s="67" t="n">
        <f aca="false">F15+H15</f>
        <v>58.468</v>
      </c>
      <c r="J15" s="20" t="n">
        <v>1</v>
      </c>
      <c r="K15" s="20" t="s">
        <v>16</v>
      </c>
      <c r="L15" s="21"/>
    </row>
    <row r="16" customFormat="false" ht="27" hidden="false" customHeight="true" outlineLevel="0" collapsed="false">
      <c r="A16" s="68" t="n">
        <v>13</v>
      </c>
      <c r="B16" s="39" t="s">
        <v>312</v>
      </c>
      <c r="C16" s="39" t="s">
        <v>309</v>
      </c>
      <c r="D16" s="111" t="s">
        <v>311</v>
      </c>
      <c r="E16" s="112" t="n">
        <v>41.5</v>
      </c>
      <c r="F16" s="112" t="n">
        <f aca="false">E16*0.6</f>
        <v>24.9</v>
      </c>
      <c r="G16" s="112" t="n">
        <v>71.33</v>
      </c>
      <c r="H16" s="69" t="n">
        <f aca="false">G16*0.4</f>
        <v>28.532</v>
      </c>
      <c r="I16" s="69" t="n">
        <f aca="false">F16+H16</f>
        <v>53.432</v>
      </c>
      <c r="J16" s="28" t="n">
        <v>2</v>
      </c>
      <c r="K16" s="28"/>
      <c r="L16" s="29"/>
    </row>
    <row r="17" customFormat="false" ht="27" hidden="false" customHeight="true" outlineLevel="0" collapsed="false">
      <c r="A17" s="71" t="n">
        <v>14</v>
      </c>
      <c r="B17" s="40" t="s">
        <v>313</v>
      </c>
      <c r="C17" s="40" t="s">
        <v>309</v>
      </c>
      <c r="D17" s="113" t="s">
        <v>311</v>
      </c>
      <c r="E17" s="114" t="n">
        <v>35</v>
      </c>
      <c r="F17" s="114" t="n">
        <f aca="false">E17*0.6</f>
        <v>21</v>
      </c>
      <c r="G17" s="114" t="n">
        <v>74.67</v>
      </c>
      <c r="H17" s="72" t="n">
        <f aca="false">G17*0.4</f>
        <v>29.868</v>
      </c>
      <c r="I17" s="72" t="n">
        <f aca="false">F17+H17</f>
        <v>50.868</v>
      </c>
      <c r="J17" s="36" t="n">
        <v>3</v>
      </c>
      <c r="K17" s="36"/>
      <c r="L17" s="37"/>
    </row>
    <row r="18" customFormat="false" ht="27" hidden="false" customHeight="true" outlineLevel="0" collapsed="false">
      <c r="A18" s="66" t="n">
        <v>15</v>
      </c>
      <c r="B18" s="38" t="s">
        <v>314</v>
      </c>
      <c r="C18" s="38" t="s">
        <v>315</v>
      </c>
      <c r="D18" s="110" t="s">
        <v>316</v>
      </c>
      <c r="E18" s="18" t="n">
        <v>37</v>
      </c>
      <c r="F18" s="18" t="n">
        <f aca="false">E18*0.6</f>
        <v>22.2</v>
      </c>
      <c r="G18" s="18" t="n">
        <v>80.67</v>
      </c>
      <c r="H18" s="67" t="n">
        <f aca="false">G18*0.4</f>
        <v>32.268</v>
      </c>
      <c r="I18" s="67" t="n">
        <f aca="false">F18+H18</f>
        <v>54.468</v>
      </c>
      <c r="J18" s="20" t="n">
        <v>1</v>
      </c>
      <c r="K18" s="20" t="s">
        <v>16</v>
      </c>
      <c r="L18" s="21"/>
    </row>
    <row r="19" customFormat="false" ht="27" hidden="false" customHeight="true" outlineLevel="0" collapsed="false">
      <c r="A19" s="71" t="n">
        <v>16</v>
      </c>
      <c r="B19" s="40" t="s">
        <v>317</v>
      </c>
      <c r="C19" s="40" t="s">
        <v>315</v>
      </c>
      <c r="D19" s="113" t="s">
        <v>316</v>
      </c>
      <c r="E19" s="114" t="n">
        <v>30</v>
      </c>
      <c r="F19" s="114" t="n">
        <f aca="false">E19*0.6</f>
        <v>18</v>
      </c>
      <c r="G19" s="114" t="n">
        <v>72.67</v>
      </c>
      <c r="H19" s="72" t="n">
        <f aca="false">G19*0.4</f>
        <v>29.068</v>
      </c>
      <c r="I19" s="72" t="n">
        <f aca="false">F19+H19</f>
        <v>47.068</v>
      </c>
      <c r="J19" s="36" t="n">
        <v>2</v>
      </c>
      <c r="K19" s="36"/>
      <c r="L19" s="37"/>
    </row>
    <row r="20" customFormat="false" ht="27" hidden="false" customHeight="true" outlineLevel="0" collapsed="false">
      <c r="A20" s="66" t="n">
        <v>17</v>
      </c>
      <c r="B20" s="115" t="s">
        <v>318</v>
      </c>
      <c r="C20" s="115" t="s">
        <v>319</v>
      </c>
      <c r="D20" s="110" t="s">
        <v>320</v>
      </c>
      <c r="E20" s="116" t="n">
        <v>48</v>
      </c>
      <c r="F20" s="18" t="n">
        <f aca="false">E20*0.6</f>
        <v>28.8</v>
      </c>
      <c r="G20" s="116" t="n">
        <v>77.17</v>
      </c>
      <c r="H20" s="67" t="n">
        <f aca="false">G20*0.4</f>
        <v>30.868</v>
      </c>
      <c r="I20" s="67" t="n">
        <f aca="false">F20+H20</f>
        <v>59.668</v>
      </c>
      <c r="J20" s="20" t="n">
        <v>1</v>
      </c>
      <c r="K20" s="20" t="s">
        <v>16</v>
      </c>
      <c r="L20" s="21"/>
    </row>
    <row r="21" customFormat="false" ht="27" hidden="false" customHeight="true" outlineLevel="0" collapsed="false">
      <c r="A21" s="68" t="n">
        <v>18</v>
      </c>
      <c r="B21" s="117" t="s">
        <v>321</v>
      </c>
      <c r="C21" s="117" t="s">
        <v>319</v>
      </c>
      <c r="D21" s="111" t="s">
        <v>320</v>
      </c>
      <c r="E21" s="118" t="n">
        <v>39.5</v>
      </c>
      <c r="F21" s="112" t="n">
        <f aca="false">E21*0.6</f>
        <v>23.7</v>
      </c>
      <c r="G21" s="118" t="n">
        <v>70.67</v>
      </c>
      <c r="H21" s="69" t="n">
        <f aca="false">G21*0.4</f>
        <v>28.268</v>
      </c>
      <c r="I21" s="69" t="n">
        <f aca="false">F21+H21</f>
        <v>51.968</v>
      </c>
      <c r="J21" s="28" t="n">
        <v>5</v>
      </c>
      <c r="K21" s="28"/>
      <c r="L21" s="29"/>
    </row>
    <row r="22" customFormat="false" ht="27" hidden="false" customHeight="true" outlineLevel="0" collapsed="false">
      <c r="A22" s="68" t="n">
        <v>19</v>
      </c>
      <c r="B22" s="117" t="s">
        <v>322</v>
      </c>
      <c r="C22" s="117" t="s">
        <v>319</v>
      </c>
      <c r="D22" s="111" t="s">
        <v>320</v>
      </c>
      <c r="E22" s="118" t="n">
        <v>38</v>
      </c>
      <c r="F22" s="112" t="n">
        <f aca="false">E22*0.6</f>
        <v>22.8</v>
      </c>
      <c r="G22" s="118" t="n">
        <v>82.67</v>
      </c>
      <c r="H22" s="69" t="n">
        <f aca="false">G22*0.4</f>
        <v>33.068</v>
      </c>
      <c r="I22" s="69" t="n">
        <f aca="false">F22+H22</f>
        <v>55.868</v>
      </c>
      <c r="J22" s="28" t="n">
        <v>2</v>
      </c>
      <c r="K22" s="20" t="s">
        <v>16</v>
      </c>
      <c r="L22" s="29"/>
    </row>
    <row r="23" customFormat="false" ht="27" hidden="false" customHeight="true" outlineLevel="0" collapsed="false">
      <c r="A23" s="68" t="n">
        <v>20</v>
      </c>
      <c r="B23" s="117" t="s">
        <v>323</v>
      </c>
      <c r="C23" s="117" t="s">
        <v>319</v>
      </c>
      <c r="D23" s="111" t="s">
        <v>320</v>
      </c>
      <c r="E23" s="118" t="n">
        <v>36.5</v>
      </c>
      <c r="F23" s="112" t="n">
        <f aca="false">E23*0.6</f>
        <v>21.9</v>
      </c>
      <c r="G23" s="118" t="n">
        <v>76</v>
      </c>
      <c r="H23" s="69" t="n">
        <f aca="false">G23*0.4</f>
        <v>30.4</v>
      </c>
      <c r="I23" s="69" t="n">
        <f aca="false">F23+H23</f>
        <v>52.3</v>
      </c>
      <c r="J23" s="28" t="n">
        <v>4</v>
      </c>
      <c r="K23" s="28"/>
      <c r="L23" s="29"/>
    </row>
    <row r="24" customFormat="false" ht="27" hidden="false" customHeight="true" outlineLevel="0" collapsed="false">
      <c r="A24" s="68" t="n">
        <v>21</v>
      </c>
      <c r="B24" s="117" t="s">
        <v>324</v>
      </c>
      <c r="C24" s="117" t="s">
        <v>319</v>
      </c>
      <c r="D24" s="111" t="s">
        <v>320</v>
      </c>
      <c r="E24" s="118" t="n">
        <v>34.5</v>
      </c>
      <c r="F24" s="112" t="n">
        <f aca="false">E24*0.6</f>
        <v>20.7</v>
      </c>
      <c r="G24" s="118" t="n">
        <v>82.07</v>
      </c>
      <c r="H24" s="69" t="n">
        <f aca="false">G24*0.4</f>
        <v>32.828</v>
      </c>
      <c r="I24" s="69" t="n">
        <f aca="false">F24+H24</f>
        <v>53.528</v>
      </c>
      <c r="J24" s="28" t="n">
        <v>3</v>
      </c>
      <c r="K24" s="28"/>
      <c r="L24" s="29"/>
    </row>
    <row r="25" customFormat="false" ht="27" hidden="false" customHeight="true" outlineLevel="0" collapsed="false">
      <c r="A25" s="71" t="n">
        <v>22</v>
      </c>
      <c r="B25" s="119" t="s">
        <v>325</v>
      </c>
      <c r="C25" s="119" t="s">
        <v>319</v>
      </c>
      <c r="D25" s="113" t="s">
        <v>320</v>
      </c>
      <c r="E25" s="120" t="n">
        <v>33.5</v>
      </c>
      <c r="F25" s="114" t="n">
        <f aca="false">E25*0.6</f>
        <v>20.1</v>
      </c>
      <c r="G25" s="120" t="n">
        <v>75.33</v>
      </c>
      <c r="H25" s="72" t="n">
        <f aca="false">G25*0.4</f>
        <v>30.132</v>
      </c>
      <c r="I25" s="72" t="n">
        <f aca="false">F25+H25</f>
        <v>50.232</v>
      </c>
      <c r="J25" s="36" t="n">
        <v>6</v>
      </c>
      <c r="K25" s="36"/>
      <c r="L25" s="37"/>
    </row>
    <row r="26" customFormat="false" ht="27" hidden="false" customHeight="true" outlineLevel="0" collapsed="false">
      <c r="A26" s="66" t="n">
        <v>23</v>
      </c>
      <c r="B26" s="15" t="s">
        <v>326</v>
      </c>
      <c r="C26" s="115" t="s">
        <v>327</v>
      </c>
      <c r="D26" s="110" t="s">
        <v>328</v>
      </c>
      <c r="E26" s="17" t="n">
        <v>47</v>
      </c>
      <c r="F26" s="18" t="n">
        <f aca="false">E26*0.6</f>
        <v>28.2</v>
      </c>
      <c r="G26" s="17" t="n">
        <v>74.33</v>
      </c>
      <c r="H26" s="67" t="n">
        <f aca="false">G26*0.4</f>
        <v>29.732</v>
      </c>
      <c r="I26" s="67" t="n">
        <f aca="false">F26+H26</f>
        <v>57.932</v>
      </c>
      <c r="J26" s="20" t="n">
        <v>1</v>
      </c>
      <c r="K26" s="20" t="s">
        <v>16</v>
      </c>
      <c r="L26" s="21"/>
    </row>
    <row r="27" customFormat="false" ht="27" hidden="false" customHeight="true" outlineLevel="0" collapsed="false">
      <c r="A27" s="68" t="n">
        <v>24</v>
      </c>
      <c r="B27" s="23" t="s">
        <v>329</v>
      </c>
      <c r="C27" s="117" t="s">
        <v>327</v>
      </c>
      <c r="D27" s="111" t="s">
        <v>328</v>
      </c>
      <c r="E27" s="61" t="n">
        <v>42.5</v>
      </c>
      <c r="F27" s="112" t="n">
        <f aca="false">E27*0.6</f>
        <v>25.5</v>
      </c>
      <c r="G27" s="61" t="n">
        <v>71.33</v>
      </c>
      <c r="H27" s="69" t="n">
        <f aca="false">G27*0.4</f>
        <v>28.532</v>
      </c>
      <c r="I27" s="69" t="n">
        <f aca="false">F27+H27</f>
        <v>54.032</v>
      </c>
      <c r="J27" s="28" t="n">
        <v>2</v>
      </c>
      <c r="K27" s="28"/>
      <c r="L27" s="29"/>
    </row>
    <row r="28" customFormat="false" ht="27" hidden="false" customHeight="true" outlineLevel="0" collapsed="false">
      <c r="A28" s="71" t="n">
        <v>25</v>
      </c>
      <c r="B28" s="31" t="s">
        <v>330</v>
      </c>
      <c r="C28" s="119" t="s">
        <v>327</v>
      </c>
      <c r="D28" s="113" t="s">
        <v>328</v>
      </c>
      <c r="E28" s="93" t="n">
        <v>39</v>
      </c>
      <c r="F28" s="114" t="n">
        <f aca="false">E28*0.6</f>
        <v>23.4</v>
      </c>
      <c r="G28" s="93" t="n">
        <v>75</v>
      </c>
      <c r="H28" s="72" t="n">
        <f aca="false">G28*0.4</f>
        <v>30</v>
      </c>
      <c r="I28" s="72" t="n">
        <f aca="false">F28+H28</f>
        <v>53.4</v>
      </c>
      <c r="J28" s="36" t="n">
        <v>3</v>
      </c>
      <c r="K28" s="36"/>
      <c r="L28" s="37"/>
    </row>
    <row r="29" customFormat="false" ht="27" hidden="false" customHeight="true" outlineLevel="0" collapsed="false">
      <c r="A29" s="66" t="n">
        <v>26</v>
      </c>
      <c r="B29" s="121" t="s">
        <v>331</v>
      </c>
      <c r="C29" s="121" t="s">
        <v>332</v>
      </c>
      <c r="D29" s="110" t="s">
        <v>333</v>
      </c>
      <c r="E29" s="122" t="n">
        <v>50.5</v>
      </c>
      <c r="F29" s="18" t="n">
        <f aca="false">E29*0.6</f>
        <v>30.3</v>
      </c>
      <c r="G29" s="122" t="n">
        <v>77</v>
      </c>
      <c r="H29" s="67" t="n">
        <f aca="false">G29*0.4</f>
        <v>30.8</v>
      </c>
      <c r="I29" s="67" t="n">
        <f aca="false">F29+H29</f>
        <v>61.1</v>
      </c>
      <c r="J29" s="20" t="n">
        <v>1</v>
      </c>
      <c r="K29" s="20" t="s">
        <v>16</v>
      </c>
      <c r="L29" s="21"/>
    </row>
    <row r="30" customFormat="false" ht="27" hidden="false" customHeight="true" outlineLevel="0" collapsed="false">
      <c r="A30" s="68" t="n">
        <v>27</v>
      </c>
      <c r="B30" s="123" t="s">
        <v>334</v>
      </c>
      <c r="C30" s="123" t="s">
        <v>332</v>
      </c>
      <c r="D30" s="111" t="s">
        <v>333</v>
      </c>
      <c r="E30" s="124" t="n">
        <v>41.5</v>
      </c>
      <c r="F30" s="112" t="n">
        <f aca="false">E30*0.6</f>
        <v>24.9</v>
      </c>
      <c r="G30" s="124" t="n">
        <v>73.33</v>
      </c>
      <c r="H30" s="69" t="n">
        <f aca="false">G30*0.4</f>
        <v>29.332</v>
      </c>
      <c r="I30" s="69" t="n">
        <f aca="false">F30+H30</f>
        <v>54.232</v>
      </c>
      <c r="J30" s="28" t="n">
        <v>3</v>
      </c>
      <c r="K30" s="20" t="s">
        <v>16</v>
      </c>
      <c r="L30" s="29"/>
    </row>
    <row r="31" customFormat="false" ht="27" hidden="false" customHeight="true" outlineLevel="0" collapsed="false">
      <c r="A31" s="68" t="n">
        <v>28</v>
      </c>
      <c r="B31" s="123" t="s">
        <v>335</v>
      </c>
      <c r="C31" s="123" t="s">
        <v>332</v>
      </c>
      <c r="D31" s="111" t="s">
        <v>333</v>
      </c>
      <c r="E31" s="124" t="n">
        <v>40.5</v>
      </c>
      <c r="F31" s="112" t="n">
        <f aca="false">E31*0.6</f>
        <v>24.3</v>
      </c>
      <c r="G31" s="124" t="n">
        <v>74.67</v>
      </c>
      <c r="H31" s="69" t="n">
        <f aca="false">G31*0.4</f>
        <v>29.868</v>
      </c>
      <c r="I31" s="69" t="n">
        <f aca="false">F31+H31</f>
        <v>54.168</v>
      </c>
      <c r="J31" s="28" t="n">
        <v>4</v>
      </c>
      <c r="K31" s="28"/>
      <c r="L31" s="29"/>
    </row>
    <row r="32" customFormat="false" ht="27" hidden="false" customHeight="true" outlineLevel="0" collapsed="false">
      <c r="A32" s="68" t="n">
        <v>29</v>
      </c>
      <c r="B32" s="123" t="s">
        <v>336</v>
      </c>
      <c r="C32" s="123" t="s">
        <v>332</v>
      </c>
      <c r="D32" s="111" t="s">
        <v>333</v>
      </c>
      <c r="E32" s="124" t="n">
        <v>40.5</v>
      </c>
      <c r="F32" s="112" t="n">
        <f aca="false">E32*0.6</f>
        <v>24.3</v>
      </c>
      <c r="G32" s="124" t="n">
        <v>76.33</v>
      </c>
      <c r="H32" s="69" t="n">
        <f aca="false">G32*0.4</f>
        <v>30.532</v>
      </c>
      <c r="I32" s="69" t="n">
        <f aca="false">F32+H32</f>
        <v>54.832</v>
      </c>
      <c r="J32" s="28" t="n">
        <v>2</v>
      </c>
      <c r="K32" s="20" t="s">
        <v>16</v>
      </c>
      <c r="L32" s="29"/>
    </row>
    <row r="33" customFormat="false" ht="27" hidden="false" customHeight="true" outlineLevel="0" collapsed="false">
      <c r="A33" s="68" t="n">
        <v>30</v>
      </c>
      <c r="B33" s="123" t="s">
        <v>337</v>
      </c>
      <c r="C33" s="123" t="s">
        <v>332</v>
      </c>
      <c r="D33" s="111" t="s">
        <v>333</v>
      </c>
      <c r="E33" s="124" t="n">
        <v>38.5</v>
      </c>
      <c r="F33" s="112" t="n">
        <f aca="false">E33*0.6</f>
        <v>23.1</v>
      </c>
      <c r="G33" s="124" t="n">
        <v>72.33</v>
      </c>
      <c r="H33" s="69" t="n">
        <f aca="false">G33*0.4</f>
        <v>28.932</v>
      </c>
      <c r="I33" s="69" t="n">
        <f aca="false">F33+H33</f>
        <v>52.032</v>
      </c>
      <c r="J33" s="28" t="n">
        <v>5</v>
      </c>
      <c r="K33" s="28"/>
      <c r="L33" s="29"/>
    </row>
    <row r="34" customFormat="false" ht="27" hidden="false" customHeight="true" outlineLevel="0" collapsed="false">
      <c r="A34" s="68" t="n">
        <v>31</v>
      </c>
      <c r="B34" s="123" t="s">
        <v>338</v>
      </c>
      <c r="C34" s="123" t="s">
        <v>332</v>
      </c>
      <c r="D34" s="111" t="s">
        <v>333</v>
      </c>
      <c r="E34" s="124" t="n">
        <v>35.5</v>
      </c>
      <c r="F34" s="112" t="n">
        <f aca="false">E34*0.6</f>
        <v>21.3</v>
      </c>
      <c r="G34" s="124" t="n">
        <v>71.67</v>
      </c>
      <c r="H34" s="69" t="n">
        <f aca="false">G34*0.4</f>
        <v>28.668</v>
      </c>
      <c r="I34" s="69" t="n">
        <f aca="false">F34+H34</f>
        <v>49.968</v>
      </c>
      <c r="J34" s="28" t="n">
        <v>7</v>
      </c>
      <c r="K34" s="28"/>
      <c r="L34" s="29"/>
    </row>
    <row r="35" customFormat="false" ht="27" hidden="false" customHeight="true" outlineLevel="0" collapsed="false">
      <c r="A35" s="68" t="n">
        <v>32</v>
      </c>
      <c r="B35" s="123" t="s">
        <v>339</v>
      </c>
      <c r="C35" s="123" t="s">
        <v>332</v>
      </c>
      <c r="D35" s="111" t="s">
        <v>333</v>
      </c>
      <c r="E35" s="124" t="n">
        <v>35</v>
      </c>
      <c r="F35" s="112" t="n">
        <f aca="false">E35*0.6</f>
        <v>21</v>
      </c>
      <c r="G35" s="124" t="n">
        <v>71.67</v>
      </c>
      <c r="H35" s="69" t="n">
        <f aca="false">G35*0.4</f>
        <v>28.668</v>
      </c>
      <c r="I35" s="69" t="n">
        <f aca="false">F35+H35</f>
        <v>49.668</v>
      </c>
      <c r="J35" s="28" t="n">
        <v>8</v>
      </c>
      <c r="K35" s="28"/>
      <c r="L35" s="29"/>
    </row>
    <row r="36" customFormat="false" ht="27" hidden="false" customHeight="true" outlineLevel="0" collapsed="false">
      <c r="A36" s="68" t="n">
        <v>33</v>
      </c>
      <c r="B36" s="123" t="s">
        <v>340</v>
      </c>
      <c r="C36" s="123" t="s">
        <v>332</v>
      </c>
      <c r="D36" s="111" t="s">
        <v>333</v>
      </c>
      <c r="E36" s="124" t="n">
        <v>34</v>
      </c>
      <c r="F36" s="112" t="n">
        <f aca="false">E36*0.6</f>
        <v>20.4</v>
      </c>
      <c r="G36" s="124" t="n">
        <v>74.33</v>
      </c>
      <c r="H36" s="69" t="n">
        <f aca="false">G36*0.4</f>
        <v>29.732</v>
      </c>
      <c r="I36" s="69" t="n">
        <f aca="false">F36+H36</f>
        <v>50.132</v>
      </c>
      <c r="J36" s="28" t="n">
        <v>6</v>
      </c>
      <c r="K36" s="28"/>
      <c r="L36" s="29"/>
    </row>
    <row r="37" customFormat="false" ht="27" hidden="false" customHeight="true" outlineLevel="0" collapsed="false">
      <c r="A37" s="71" t="n">
        <v>34</v>
      </c>
      <c r="B37" s="125" t="s">
        <v>341</v>
      </c>
      <c r="C37" s="125" t="s">
        <v>332</v>
      </c>
      <c r="D37" s="113" t="s">
        <v>333</v>
      </c>
      <c r="E37" s="126" t="n">
        <v>33</v>
      </c>
      <c r="F37" s="114" t="n">
        <f aca="false">E37*0.6</f>
        <v>19.8</v>
      </c>
      <c r="G37" s="126" t="n">
        <v>73.67</v>
      </c>
      <c r="H37" s="72" t="n">
        <f aca="false">G37*0.4</f>
        <v>29.468</v>
      </c>
      <c r="I37" s="72" t="n">
        <f aca="false">F37+H37</f>
        <v>49.268</v>
      </c>
      <c r="J37" s="36" t="n">
        <v>9</v>
      </c>
      <c r="K37" s="36"/>
      <c r="L37" s="37"/>
    </row>
    <row r="40" customFormat="false" ht="20.25" hidden="false" customHeight="false" outlineLevel="0" collapsed="false">
      <c r="A40" s="64" t="s">
        <v>72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</sheetData>
  <mergeCells count="12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A40:L40"/>
  </mergeCells>
  <printOptions headings="false" gridLines="false" gridLinesSet="true" horizontalCentered="false" verticalCentered="false"/>
  <pageMargins left="0.39375" right="0.3937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28:59Z</dcterms:created>
  <dc:creator>wenhz</dc:creator>
  <dc:description/>
  <dc:language>en-US</dc:language>
  <cp:lastModifiedBy>USER</cp:lastModifiedBy>
  <cp:lastPrinted>1899-12-30T00:00:00Z</cp:lastPrinted>
  <dcterms:modified xsi:type="dcterms:W3CDTF">2013-03-16T10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