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372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龙口市事业单位公开招聘工作人员笔试成绩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其他类</t>
    </r>
    <r>
      <rPr>
        <sz val="14"/>
        <rFont val="黑体"/>
        <family val="0"/>
        <charset val="134"/>
      </rPr>
      <t xml:space="preserve">)</t>
    </r>
  </si>
  <si>
    <t xml:space="preserve">准考证号</t>
  </si>
  <si>
    <t xml:space="preserve">公共基础知识</t>
  </si>
  <si>
    <t xml:space="preserve">综合写作</t>
  </si>
  <si>
    <t xml:space="preserve">公共基础知识折算成绩</t>
  </si>
  <si>
    <t xml:space="preserve">综合写作折算成绩</t>
  </si>
  <si>
    <r>
      <rPr>
        <b val="true"/>
        <sz val="10"/>
        <rFont val="Noto Sans"/>
        <family val="2"/>
      </rPr>
      <t xml:space="preserve">总成绩    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加分</t>
    </r>
    <r>
      <rPr>
        <b val="true"/>
        <sz val="10"/>
        <rFont val="黑体"/>
        <family val="0"/>
        <charset val="134"/>
      </rPr>
      <t xml:space="preserve">)</t>
    </r>
  </si>
  <si>
    <t xml:space="preserve">2013035101</t>
  </si>
  <si>
    <t xml:space="preserve">2013035102</t>
  </si>
  <si>
    <t xml:space="preserve">2013035103</t>
  </si>
  <si>
    <t xml:space="preserve">2013035104</t>
  </si>
  <si>
    <t xml:space="preserve">2013035105</t>
  </si>
  <si>
    <t xml:space="preserve">2013035106</t>
  </si>
  <si>
    <t xml:space="preserve">2013035107</t>
  </si>
  <si>
    <t xml:space="preserve">2013035108</t>
  </si>
  <si>
    <t xml:space="preserve">2013035109</t>
  </si>
  <si>
    <t xml:space="preserve">2013035110</t>
  </si>
  <si>
    <t xml:space="preserve">2013035111</t>
  </si>
  <si>
    <t xml:space="preserve">2013035112</t>
  </si>
  <si>
    <t xml:space="preserve">2013035113</t>
  </si>
  <si>
    <t xml:space="preserve">2013035114</t>
  </si>
  <si>
    <t xml:space="preserve">2013035115</t>
  </si>
  <si>
    <t xml:space="preserve">2013035116</t>
  </si>
  <si>
    <t xml:space="preserve">2013035117</t>
  </si>
  <si>
    <t xml:space="preserve">2013035118</t>
  </si>
  <si>
    <t xml:space="preserve">2013035119</t>
  </si>
  <si>
    <t xml:space="preserve">2013035120</t>
  </si>
  <si>
    <t xml:space="preserve">2013035121</t>
  </si>
  <si>
    <t xml:space="preserve">2013035122</t>
  </si>
  <si>
    <t xml:space="preserve">2013035123</t>
  </si>
  <si>
    <t xml:space="preserve">2013035124</t>
  </si>
  <si>
    <t xml:space="preserve">2013035125</t>
  </si>
  <si>
    <t xml:space="preserve">2013035126</t>
  </si>
  <si>
    <t xml:space="preserve">2013035127</t>
  </si>
  <si>
    <t xml:space="preserve">2013035128</t>
  </si>
  <si>
    <t xml:space="preserve">2013035129</t>
  </si>
  <si>
    <t xml:space="preserve">2013035130</t>
  </si>
  <si>
    <t xml:space="preserve">2013035201</t>
  </si>
  <si>
    <t xml:space="preserve">2013035202</t>
  </si>
  <si>
    <t xml:space="preserve">2013035203</t>
  </si>
  <si>
    <t xml:space="preserve">2013035204</t>
  </si>
  <si>
    <t xml:space="preserve">2013035205</t>
  </si>
  <si>
    <t xml:space="preserve">2013035206</t>
  </si>
  <si>
    <t xml:space="preserve">2013035207</t>
  </si>
  <si>
    <t xml:space="preserve">2013035208</t>
  </si>
  <si>
    <t xml:space="preserve">2013035209</t>
  </si>
  <si>
    <t xml:space="preserve">2013035210</t>
  </si>
  <si>
    <t xml:space="preserve">2013035211</t>
  </si>
  <si>
    <t xml:space="preserve">2013035212</t>
  </si>
  <si>
    <t xml:space="preserve">2013035213</t>
  </si>
  <si>
    <t xml:space="preserve">2013035214</t>
  </si>
  <si>
    <t xml:space="preserve">2013035215</t>
  </si>
  <si>
    <t xml:space="preserve">2013035216</t>
  </si>
  <si>
    <t xml:space="preserve">2013035217</t>
  </si>
  <si>
    <t xml:space="preserve">2013035218</t>
  </si>
  <si>
    <t xml:space="preserve">2013035219</t>
  </si>
  <si>
    <t xml:space="preserve">2013035220</t>
  </si>
  <si>
    <t xml:space="preserve">2013035221</t>
  </si>
  <si>
    <t xml:space="preserve">2013035222</t>
  </si>
  <si>
    <t xml:space="preserve">2013035223</t>
  </si>
  <si>
    <t xml:space="preserve">2013035224</t>
  </si>
  <si>
    <t xml:space="preserve">2013035225</t>
  </si>
  <si>
    <t xml:space="preserve">2013035226</t>
  </si>
  <si>
    <t xml:space="preserve">2013035227</t>
  </si>
  <si>
    <t xml:space="preserve">2013035228</t>
  </si>
  <si>
    <t xml:space="preserve">2013035229</t>
  </si>
  <si>
    <t xml:space="preserve">2013035230</t>
  </si>
  <si>
    <t xml:space="preserve">2013035301</t>
  </si>
  <si>
    <t xml:space="preserve">2013035302</t>
  </si>
  <si>
    <t xml:space="preserve">2013035303</t>
  </si>
  <si>
    <t xml:space="preserve">2013035304</t>
  </si>
  <si>
    <t xml:space="preserve">2013035305</t>
  </si>
  <si>
    <t xml:space="preserve">2013035306</t>
  </si>
  <si>
    <t xml:space="preserve">2013035307</t>
  </si>
  <si>
    <t xml:space="preserve">2013035308</t>
  </si>
  <si>
    <t xml:space="preserve">2013035309</t>
  </si>
  <si>
    <t xml:space="preserve">2013035310</t>
  </si>
  <si>
    <t xml:space="preserve">2013035311</t>
  </si>
  <si>
    <t xml:space="preserve">2013035312</t>
  </si>
  <si>
    <t xml:space="preserve">2013035313</t>
  </si>
  <si>
    <t xml:space="preserve">2013035314</t>
  </si>
  <si>
    <t xml:space="preserve">2013035315</t>
  </si>
  <si>
    <t xml:space="preserve">2013035316</t>
  </si>
  <si>
    <t xml:space="preserve">2013035317</t>
  </si>
  <si>
    <t xml:space="preserve">2013035318</t>
  </si>
  <si>
    <t xml:space="preserve">2013035319</t>
  </si>
  <si>
    <t xml:space="preserve">2013035320</t>
  </si>
  <si>
    <t xml:space="preserve">2013035321</t>
  </si>
  <si>
    <t xml:space="preserve">2013035322</t>
  </si>
  <si>
    <t xml:space="preserve">2013035323</t>
  </si>
  <si>
    <t xml:space="preserve">2013035324</t>
  </si>
  <si>
    <t xml:space="preserve">2013035325</t>
  </si>
  <si>
    <t xml:space="preserve">2013035326</t>
  </si>
  <si>
    <t xml:space="preserve">2013035327</t>
  </si>
  <si>
    <t xml:space="preserve">2013035328</t>
  </si>
  <si>
    <t xml:space="preserve">2013035329</t>
  </si>
  <si>
    <t xml:space="preserve">2013035330</t>
  </si>
  <si>
    <t xml:space="preserve">2013035401</t>
  </si>
  <si>
    <t xml:space="preserve">2013035402</t>
  </si>
  <si>
    <t xml:space="preserve">2013035403</t>
  </si>
  <si>
    <t xml:space="preserve">2013035404</t>
  </si>
  <si>
    <t xml:space="preserve">2013035405</t>
  </si>
  <si>
    <t xml:space="preserve">2013035406</t>
  </si>
  <si>
    <t xml:space="preserve">2013035407</t>
  </si>
  <si>
    <t xml:space="preserve">2013035408</t>
  </si>
  <si>
    <t xml:space="preserve">2013035409</t>
  </si>
  <si>
    <t xml:space="preserve">2013035410</t>
  </si>
  <si>
    <t xml:space="preserve">2013035411</t>
  </si>
  <si>
    <t xml:space="preserve">2013035412</t>
  </si>
  <si>
    <t xml:space="preserve">2013035413</t>
  </si>
  <si>
    <t xml:space="preserve">2013035414</t>
  </si>
  <si>
    <t xml:space="preserve">2013035415</t>
  </si>
  <si>
    <t xml:space="preserve">2013035416</t>
  </si>
  <si>
    <t xml:space="preserve">2013035417</t>
  </si>
  <si>
    <t xml:space="preserve">2013035418</t>
  </si>
  <si>
    <t xml:space="preserve">2013035419</t>
  </si>
  <si>
    <t xml:space="preserve">2013035420</t>
  </si>
  <si>
    <t xml:space="preserve">2013035421</t>
  </si>
  <si>
    <t xml:space="preserve">2013035422</t>
  </si>
  <si>
    <t xml:space="preserve">2013035423</t>
  </si>
  <si>
    <t xml:space="preserve">2013035424</t>
  </si>
  <si>
    <t xml:space="preserve">2013035425</t>
  </si>
  <si>
    <t xml:space="preserve">2013035426</t>
  </si>
  <si>
    <t xml:space="preserve">2013035427</t>
  </si>
  <si>
    <t xml:space="preserve">2013035428</t>
  </si>
  <si>
    <t xml:space="preserve">2013035429</t>
  </si>
  <si>
    <t xml:space="preserve">2013035430</t>
  </si>
  <si>
    <t xml:space="preserve">2013035501</t>
  </si>
  <si>
    <t xml:space="preserve">2013035502</t>
  </si>
  <si>
    <t xml:space="preserve">2013035503</t>
  </si>
  <si>
    <t xml:space="preserve">2013035504</t>
  </si>
  <si>
    <t xml:space="preserve">2013035505</t>
  </si>
  <si>
    <t xml:space="preserve">2013035506</t>
  </si>
  <si>
    <t xml:space="preserve">2013035507</t>
  </si>
  <si>
    <t xml:space="preserve">2013035508</t>
  </si>
  <si>
    <t xml:space="preserve">2013035509</t>
  </si>
  <si>
    <t xml:space="preserve">2013035510</t>
  </si>
  <si>
    <t xml:space="preserve">2013035511</t>
  </si>
  <si>
    <t xml:space="preserve">2013035512</t>
  </si>
  <si>
    <t xml:space="preserve">2013035513</t>
  </si>
  <si>
    <t xml:space="preserve">2013035514</t>
  </si>
  <si>
    <t xml:space="preserve">2013035515</t>
  </si>
  <si>
    <t xml:space="preserve">2013035516</t>
  </si>
  <si>
    <t xml:space="preserve">2013035517</t>
  </si>
  <si>
    <t xml:space="preserve">2013035518</t>
  </si>
  <si>
    <t xml:space="preserve">2013035519</t>
  </si>
  <si>
    <t xml:space="preserve">2013035520</t>
  </si>
  <si>
    <t xml:space="preserve">2013035521</t>
  </si>
  <si>
    <t xml:space="preserve">2013035522</t>
  </si>
  <si>
    <t xml:space="preserve">2013035523</t>
  </si>
  <si>
    <t xml:space="preserve">2013035524</t>
  </si>
  <si>
    <t xml:space="preserve">2013035525</t>
  </si>
  <si>
    <t xml:space="preserve">2013035526</t>
  </si>
  <si>
    <t xml:space="preserve">2013035527</t>
  </si>
  <si>
    <t xml:space="preserve">2013035528</t>
  </si>
  <si>
    <t xml:space="preserve">2013035529</t>
  </si>
  <si>
    <t xml:space="preserve">2013035530</t>
  </si>
  <si>
    <t xml:space="preserve">2013035601</t>
  </si>
  <si>
    <t xml:space="preserve">2013035602</t>
  </si>
  <si>
    <t xml:space="preserve">2013035603</t>
  </si>
  <si>
    <t xml:space="preserve">2013035604</t>
  </si>
  <si>
    <t xml:space="preserve">2013035605</t>
  </si>
  <si>
    <t xml:space="preserve">2013035606</t>
  </si>
  <si>
    <t xml:space="preserve">2013035607</t>
  </si>
  <si>
    <t xml:space="preserve">2013035608</t>
  </si>
  <si>
    <t xml:space="preserve">2013035609</t>
  </si>
  <si>
    <t xml:space="preserve">2013035610</t>
  </si>
  <si>
    <t xml:space="preserve">2013035611</t>
  </si>
  <si>
    <t xml:space="preserve">2013035612</t>
  </si>
  <si>
    <t xml:space="preserve">2013035613</t>
  </si>
  <si>
    <t xml:space="preserve">2013035614</t>
  </si>
  <si>
    <t xml:space="preserve">2013035615</t>
  </si>
  <si>
    <t xml:space="preserve">2013035616</t>
  </si>
  <si>
    <t xml:space="preserve">2013035617</t>
  </si>
  <si>
    <t xml:space="preserve">2013035618</t>
  </si>
  <si>
    <t xml:space="preserve">2013035619</t>
  </si>
  <si>
    <t xml:space="preserve">2013035620</t>
  </si>
  <si>
    <t xml:space="preserve">2013035621</t>
  </si>
  <si>
    <t xml:space="preserve">2013035622</t>
  </si>
  <si>
    <t xml:space="preserve">2013035623</t>
  </si>
  <si>
    <t xml:space="preserve">2013035624</t>
  </si>
  <si>
    <t xml:space="preserve">2013035625</t>
  </si>
  <si>
    <t xml:space="preserve">2013035626</t>
  </si>
  <si>
    <t xml:space="preserve">2013035627</t>
  </si>
  <si>
    <t xml:space="preserve">2013035628</t>
  </si>
  <si>
    <t xml:space="preserve">2013035629</t>
  </si>
  <si>
    <t xml:space="preserve">2013035630</t>
  </si>
  <si>
    <t xml:space="preserve">2013035701</t>
  </si>
  <si>
    <t xml:space="preserve">2013035702</t>
  </si>
  <si>
    <t xml:space="preserve">2013035703</t>
  </si>
  <si>
    <t xml:space="preserve">2013035704</t>
  </si>
  <si>
    <t xml:space="preserve">2013035705</t>
  </si>
  <si>
    <t xml:space="preserve">2013035706</t>
  </si>
  <si>
    <t xml:space="preserve">2013035707</t>
  </si>
  <si>
    <t xml:space="preserve">2013035708</t>
  </si>
  <si>
    <t xml:space="preserve">2013035709</t>
  </si>
  <si>
    <t xml:space="preserve">2013035710</t>
  </si>
  <si>
    <t xml:space="preserve">2013035711</t>
  </si>
  <si>
    <t xml:space="preserve">2013035712</t>
  </si>
  <si>
    <t xml:space="preserve">2013035713</t>
  </si>
  <si>
    <t xml:space="preserve">2013035714</t>
  </si>
  <si>
    <t xml:space="preserve">2013035715</t>
  </si>
  <si>
    <t xml:space="preserve">2013035716</t>
  </si>
  <si>
    <t xml:space="preserve">2013035717</t>
  </si>
  <si>
    <t xml:space="preserve">2013035718</t>
  </si>
  <si>
    <t xml:space="preserve">2013035719</t>
  </si>
  <si>
    <t xml:space="preserve">2013035720</t>
  </si>
  <si>
    <t xml:space="preserve">2013035721</t>
  </si>
  <si>
    <t xml:space="preserve">2013035722</t>
  </si>
  <si>
    <t xml:space="preserve">2013035723</t>
  </si>
  <si>
    <t xml:space="preserve">2013035724</t>
  </si>
  <si>
    <t xml:space="preserve">2013035725</t>
  </si>
  <si>
    <t xml:space="preserve">2013035726</t>
  </si>
  <si>
    <t xml:space="preserve">2013035727</t>
  </si>
  <si>
    <t xml:space="preserve">2013035728</t>
  </si>
  <si>
    <t xml:space="preserve">2013035729</t>
  </si>
  <si>
    <t xml:space="preserve">2013035730</t>
  </si>
  <si>
    <t xml:space="preserve">2013035801</t>
  </si>
  <si>
    <t xml:space="preserve">2013035802</t>
  </si>
  <si>
    <t xml:space="preserve">2013035803</t>
  </si>
  <si>
    <t xml:space="preserve">2013035804</t>
  </si>
  <si>
    <t xml:space="preserve">2013035805</t>
  </si>
  <si>
    <t xml:space="preserve">2013035806</t>
  </si>
  <si>
    <t xml:space="preserve">2013035807</t>
  </si>
  <si>
    <t xml:space="preserve">2013035808</t>
  </si>
  <si>
    <t xml:space="preserve">2013035809</t>
  </si>
  <si>
    <t xml:space="preserve">2013035810</t>
  </si>
  <si>
    <t xml:space="preserve">2013035811</t>
  </si>
  <si>
    <t xml:space="preserve">2013035812</t>
  </si>
  <si>
    <t xml:space="preserve">2013035813</t>
  </si>
  <si>
    <t xml:space="preserve">2013035814</t>
  </si>
  <si>
    <t xml:space="preserve">2013035815</t>
  </si>
  <si>
    <t xml:space="preserve">2013035816</t>
  </si>
  <si>
    <t xml:space="preserve">2013035817</t>
  </si>
  <si>
    <t xml:space="preserve">2013035818</t>
  </si>
  <si>
    <t xml:space="preserve">2013035819</t>
  </si>
  <si>
    <t xml:space="preserve">2013035820</t>
  </si>
  <si>
    <t xml:space="preserve">2013035821</t>
  </si>
  <si>
    <t xml:space="preserve">2013035822</t>
  </si>
  <si>
    <t xml:space="preserve">2013035823</t>
  </si>
  <si>
    <t xml:space="preserve">2013035824</t>
  </si>
  <si>
    <t xml:space="preserve">2013035825</t>
  </si>
  <si>
    <t xml:space="preserve">2013035826</t>
  </si>
  <si>
    <t xml:space="preserve">2013035827</t>
  </si>
  <si>
    <t xml:space="preserve">2013035828</t>
  </si>
  <si>
    <t xml:space="preserve">2013035829</t>
  </si>
  <si>
    <t xml:space="preserve">2013035830</t>
  </si>
  <si>
    <t xml:space="preserve">2013035901</t>
  </si>
  <si>
    <t xml:space="preserve">2013035902</t>
  </si>
  <si>
    <t xml:space="preserve">2013035903</t>
  </si>
  <si>
    <t xml:space="preserve">2013035904</t>
  </si>
  <si>
    <t xml:space="preserve">2013035905</t>
  </si>
  <si>
    <t xml:space="preserve">2013035906</t>
  </si>
  <si>
    <t xml:space="preserve">2013035907</t>
  </si>
  <si>
    <t xml:space="preserve">2013035908</t>
  </si>
  <si>
    <t xml:space="preserve">2013035909</t>
  </si>
  <si>
    <t xml:space="preserve">2013035910</t>
  </si>
  <si>
    <t xml:space="preserve">2013035911</t>
  </si>
  <si>
    <t xml:space="preserve">2013035912</t>
  </si>
  <si>
    <t xml:space="preserve">2013035913</t>
  </si>
  <si>
    <t xml:space="preserve">2013035914</t>
  </si>
  <si>
    <t xml:space="preserve">2013035915</t>
  </si>
  <si>
    <t xml:space="preserve">2013035916</t>
  </si>
  <si>
    <t xml:space="preserve">2013035917</t>
  </si>
  <si>
    <t xml:space="preserve">2013035918</t>
  </si>
  <si>
    <t xml:space="preserve">2013035919</t>
  </si>
  <si>
    <t xml:space="preserve">2013035920</t>
  </si>
  <si>
    <t xml:space="preserve">2013035921</t>
  </si>
  <si>
    <t xml:space="preserve">2013035922</t>
  </si>
  <si>
    <t xml:space="preserve">2013035923</t>
  </si>
  <si>
    <t xml:space="preserve">2013035924</t>
  </si>
  <si>
    <t xml:space="preserve">2013035925</t>
  </si>
  <si>
    <t xml:space="preserve">2013035926</t>
  </si>
  <si>
    <t xml:space="preserve">2013035927</t>
  </si>
  <si>
    <t xml:space="preserve">2013035928</t>
  </si>
  <si>
    <t xml:space="preserve">2013035929</t>
  </si>
  <si>
    <t xml:space="preserve">2013035930</t>
  </si>
  <si>
    <t xml:space="preserve">2013036001</t>
  </si>
  <si>
    <t xml:space="preserve">2013036002</t>
  </si>
  <si>
    <t xml:space="preserve">2013036003</t>
  </si>
  <si>
    <t xml:space="preserve">2013036004</t>
  </si>
  <si>
    <t xml:space="preserve">2013036005</t>
  </si>
  <si>
    <t xml:space="preserve">2013036006</t>
  </si>
  <si>
    <t xml:space="preserve">2013036007</t>
  </si>
  <si>
    <t xml:space="preserve">2013036008</t>
  </si>
  <si>
    <t xml:space="preserve">2013036009</t>
  </si>
  <si>
    <t xml:space="preserve">2013036010</t>
  </si>
  <si>
    <t xml:space="preserve">2013036011</t>
  </si>
  <si>
    <t xml:space="preserve">2013036012</t>
  </si>
  <si>
    <t xml:space="preserve">2013036013</t>
  </si>
  <si>
    <t xml:space="preserve">2013036014</t>
  </si>
  <si>
    <t xml:space="preserve">2013036015</t>
  </si>
  <si>
    <t xml:space="preserve">2013036016</t>
  </si>
  <si>
    <t xml:space="preserve">2013036017</t>
  </si>
  <si>
    <t xml:space="preserve">2013036018</t>
  </si>
  <si>
    <t xml:space="preserve">2013036019</t>
  </si>
  <si>
    <t xml:space="preserve">2013036020</t>
  </si>
  <si>
    <t xml:space="preserve">2013036021</t>
  </si>
  <si>
    <t xml:space="preserve">2013036022</t>
  </si>
  <si>
    <t xml:space="preserve">2013036023</t>
  </si>
  <si>
    <t xml:space="preserve">2013036024</t>
  </si>
  <si>
    <t xml:space="preserve">2013036025</t>
  </si>
  <si>
    <t xml:space="preserve">2013036026</t>
  </si>
  <si>
    <t xml:space="preserve">2013036027</t>
  </si>
  <si>
    <t xml:space="preserve">2013036028</t>
  </si>
  <si>
    <t xml:space="preserve">2013036029</t>
  </si>
  <si>
    <t xml:space="preserve">2013036030</t>
  </si>
  <si>
    <t xml:space="preserve">2013036101</t>
  </si>
  <si>
    <t xml:space="preserve">2013036102</t>
  </si>
  <si>
    <t xml:space="preserve">2013036103</t>
  </si>
  <si>
    <t xml:space="preserve">2013036104</t>
  </si>
  <si>
    <t xml:space="preserve">2013036105</t>
  </si>
  <si>
    <t xml:space="preserve">2013036106</t>
  </si>
  <si>
    <t xml:space="preserve">2013036107</t>
  </si>
  <si>
    <t xml:space="preserve">2013036108</t>
  </si>
  <si>
    <t xml:space="preserve">2013036109</t>
  </si>
  <si>
    <t xml:space="preserve">2013036110</t>
  </si>
  <si>
    <t xml:space="preserve">2013036111</t>
  </si>
  <si>
    <t xml:space="preserve">2013036112</t>
  </si>
  <si>
    <t xml:space="preserve">2013036113</t>
  </si>
  <si>
    <t xml:space="preserve">2013036114</t>
  </si>
  <si>
    <t xml:space="preserve">2013036115</t>
  </si>
  <si>
    <t xml:space="preserve">2013036116</t>
  </si>
  <si>
    <t xml:space="preserve">2013036117</t>
  </si>
  <si>
    <t xml:space="preserve">2013036118</t>
  </si>
  <si>
    <t xml:space="preserve">2013036119</t>
  </si>
  <si>
    <t xml:space="preserve">2013036120</t>
  </si>
  <si>
    <t xml:space="preserve">2013036121</t>
  </si>
  <si>
    <t xml:space="preserve">2013036122</t>
  </si>
  <si>
    <t xml:space="preserve">2013036123</t>
  </si>
  <si>
    <t xml:space="preserve">2013036124</t>
  </si>
  <si>
    <t xml:space="preserve">2013036125</t>
  </si>
  <si>
    <t xml:space="preserve">2013036126</t>
  </si>
  <si>
    <t xml:space="preserve">2013036127</t>
  </si>
  <si>
    <t xml:space="preserve">2013036128</t>
  </si>
  <si>
    <t xml:space="preserve">2013036129</t>
  </si>
  <si>
    <t xml:space="preserve">2013036130</t>
  </si>
  <si>
    <t xml:space="preserve">2013036201</t>
  </si>
  <si>
    <t xml:space="preserve">2013036202</t>
  </si>
  <si>
    <t xml:space="preserve">2013036203</t>
  </si>
  <si>
    <t xml:space="preserve">2013036204</t>
  </si>
  <si>
    <t xml:space="preserve">2013036205</t>
  </si>
  <si>
    <t xml:space="preserve">2013036206</t>
  </si>
  <si>
    <t xml:space="preserve">2013036207</t>
  </si>
  <si>
    <t xml:space="preserve">2013036208</t>
  </si>
  <si>
    <t xml:space="preserve">2013036209</t>
  </si>
  <si>
    <t xml:space="preserve">2013036210</t>
  </si>
  <si>
    <t xml:space="preserve">2013036211</t>
  </si>
  <si>
    <t xml:space="preserve">2013036212</t>
  </si>
  <si>
    <t xml:space="preserve">2013036213</t>
  </si>
  <si>
    <t xml:space="preserve">2013036214</t>
  </si>
  <si>
    <t xml:space="preserve">2013036215</t>
  </si>
  <si>
    <t xml:space="preserve">2013036216</t>
  </si>
  <si>
    <t xml:space="preserve">2013036217</t>
  </si>
  <si>
    <t xml:space="preserve">2013036218</t>
  </si>
  <si>
    <t xml:space="preserve">2013036219</t>
  </si>
  <si>
    <t xml:space="preserve">2013036220</t>
  </si>
  <si>
    <t xml:space="preserve">2013036221</t>
  </si>
  <si>
    <t xml:space="preserve">2013036222</t>
  </si>
  <si>
    <t xml:space="preserve">2013036223</t>
  </si>
  <si>
    <t xml:space="preserve">2013036224</t>
  </si>
  <si>
    <t xml:space="preserve">2013036225</t>
  </si>
  <si>
    <t xml:space="preserve">2013036226</t>
  </si>
  <si>
    <t xml:space="preserve">2013036227</t>
  </si>
  <si>
    <t xml:space="preserve">2013036228</t>
  </si>
  <si>
    <t xml:space="preserve">2013036229</t>
  </si>
  <si>
    <t xml:space="preserve">2013036230</t>
  </si>
  <si>
    <t xml:space="preserve">2013036301</t>
  </si>
  <si>
    <t xml:space="preserve">2013036302</t>
  </si>
  <si>
    <t xml:space="preserve">2013036303</t>
  </si>
  <si>
    <t xml:space="preserve">2013036304</t>
  </si>
  <si>
    <t xml:space="preserve">2013036305</t>
  </si>
  <si>
    <t xml:space="preserve">2013036306</t>
  </si>
  <si>
    <t xml:space="preserve">2013036307</t>
  </si>
  <si>
    <t xml:space="preserve">2013036308</t>
  </si>
  <si>
    <t xml:space="preserve">2013036309</t>
  </si>
  <si>
    <t xml:space="preserve">2013036310</t>
  </si>
  <si>
    <t xml:space="preserve">2013036311</t>
  </si>
  <si>
    <t xml:space="preserve">2013036312</t>
  </si>
  <si>
    <t xml:space="preserve">2013036313</t>
  </si>
  <si>
    <t xml:space="preserve">2013036314</t>
  </si>
  <si>
    <t xml:space="preserve">2013036315</t>
  </si>
  <si>
    <t xml:space="preserve">2013036316</t>
  </si>
  <si>
    <t xml:space="preserve">2013036317</t>
  </si>
  <si>
    <t xml:space="preserve">2013036318</t>
  </si>
  <si>
    <t xml:space="preserve">2013036319</t>
  </si>
  <si>
    <t xml:space="preserve">2013036320</t>
  </si>
  <si>
    <t xml:space="preserve">2013036321</t>
  </si>
  <si>
    <t xml:space="preserve">2013036322</t>
  </si>
  <si>
    <t xml:space="preserve">2013036323</t>
  </si>
  <si>
    <t xml:space="preserve">2013036324</t>
  </si>
  <si>
    <t xml:space="preserve">2013036325</t>
  </si>
  <si>
    <t xml:space="preserve">2013036326</t>
  </si>
  <si>
    <t xml:space="preserve">2013036327</t>
  </si>
  <si>
    <t xml:space="preserve">2013036328</t>
  </si>
  <si>
    <t xml:space="preserve">2013036329</t>
  </si>
  <si>
    <t xml:space="preserve">2013036330</t>
  </si>
  <si>
    <t xml:space="preserve">2013036401</t>
  </si>
  <si>
    <t xml:space="preserve">2013036402</t>
  </si>
  <si>
    <t xml:space="preserve">2013036403</t>
  </si>
  <si>
    <t xml:space="preserve">2013036404</t>
  </si>
  <si>
    <t xml:space="preserve">2013036405</t>
  </si>
  <si>
    <t xml:space="preserve">2013036406</t>
  </si>
  <si>
    <t xml:space="preserve">2013036407</t>
  </si>
  <si>
    <t xml:space="preserve">2013036408</t>
  </si>
  <si>
    <t xml:space="preserve">2013036409</t>
  </si>
  <si>
    <t xml:space="preserve">2013036410</t>
  </si>
  <si>
    <t xml:space="preserve">2013036411</t>
  </si>
  <si>
    <t xml:space="preserve">2013036412</t>
  </si>
  <si>
    <t xml:space="preserve">2013036413</t>
  </si>
  <si>
    <t xml:space="preserve">2013036414</t>
  </si>
  <si>
    <t xml:space="preserve">2013036415</t>
  </si>
  <si>
    <t xml:space="preserve">2013036416</t>
  </si>
  <si>
    <t xml:space="preserve">2013036417</t>
  </si>
  <si>
    <t xml:space="preserve">2013036418</t>
  </si>
  <si>
    <t xml:space="preserve">2013036419</t>
  </si>
  <si>
    <t xml:space="preserve">2013036420</t>
  </si>
  <si>
    <t xml:space="preserve">2013036421</t>
  </si>
  <si>
    <t xml:space="preserve">2013036422</t>
  </si>
  <si>
    <t xml:space="preserve">2013036423</t>
  </si>
  <si>
    <t xml:space="preserve">2013036424</t>
  </si>
  <si>
    <t xml:space="preserve">2013036425</t>
  </si>
  <si>
    <t xml:space="preserve">2013036426</t>
  </si>
  <si>
    <t xml:space="preserve">2013036427</t>
  </si>
  <si>
    <t xml:space="preserve">2013036428</t>
  </si>
  <si>
    <t xml:space="preserve">2013036429</t>
  </si>
  <si>
    <t xml:space="preserve">2013036430</t>
  </si>
  <si>
    <t xml:space="preserve">2013036501</t>
  </si>
  <si>
    <t xml:space="preserve">2013036502</t>
  </si>
  <si>
    <t xml:space="preserve">2013036503</t>
  </si>
  <si>
    <t xml:space="preserve">2013036504</t>
  </si>
  <si>
    <t xml:space="preserve">2013036505</t>
  </si>
  <si>
    <t xml:space="preserve">2013036506</t>
  </si>
  <si>
    <t xml:space="preserve">2013036507</t>
  </si>
  <si>
    <t xml:space="preserve">2013036508</t>
  </si>
  <si>
    <t xml:space="preserve">2013036509</t>
  </si>
  <si>
    <t xml:space="preserve">2013036510</t>
  </si>
  <si>
    <t xml:space="preserve">2013036511</t>
  </si>
  <si>
    <t xml:space="preserve">2013036512</t>
  </si>
  <si>
    <t xml:space="preserve">2013036513</t>
  </si>
  <si>
    <t xml:space="preserve">2013036514</t>
  </si>
  <si>
    <t xml:space="preserve">2013036515</t>
  </si>
  <si>
    <t xml:space="preserve">2013036516</t>
  </si>
  <si>
    <t xml:space="preserve">2013036517</t>
  </si>
  <si>
    <t xml:space="preserve">2013036518</t>
  </si>
  <si>
    <t xml:space="preserve">2013036519</t>
  </si>
  <si>
    <t xml:space="preserve">2013036520</t>
  </si>
  <si>
    <t xml:space="preserve">2013036521</t>
  </si>
  <si>
    <t xml:space="preserve">2013036522</t>
  </si>
  <si>
    <t xml:space="preserve">2013036523</t>
  </si>
  <si>
    <t xml:space="preserve">2013036524</t>
  </si>
  <si>
    <t xml:space="preserve">2013036525</t>
  </si>
  <si>
    <t xml:space="preserve">2013036526</t>
  </si>
  <si>
    <t xml:space="preserve">2013036527</t>
  </si>
  <si>
    <t xml:space="preserve">2013036528</t>
  </si>
  <si>
    <t xml:space="preserve">2013036529</t>
  </si>
  <si>
    <t xml:space="preserve">2013036530</t>
  </si>
  <si>
    <t xml:space="preserve">2013036601</t>
  </si>
  <si>
    <t xml:space="preserve">2013036602</t>
  </si>
  <si>
    <t xml:space="preserve">2013036603</t>
  </si>
  <si>
    <t xml:space="preserve">2013036604</t>
  </si>
  <si>
    <t xml:space="preserve">2013036605</t>
  </si>
  <si>
    <t xml:space="preserve">2013036606</t>
  </si>
  <si>
    <t xml:space="preserve">2013036607</t>
  </si>
  <si>
    <t xml:space="preserve">2013036608</t>
  </si>
  <si>
    <t xml:space="preserve">2013036609</t>
  </si>
  <si>
    <t xml:space="preserve">2013036610</t>
  </si>
  <si>
    <t xml:space="preserve">2013036611</t>
  </si>
  <si>
    <t xml:space="preserve">2013036612</t>
  </si>
  <si>
    <t xml:space="preserve">2013036613</t>
  </si>
  <si>
    <t xml:space="preserve">2013036614</t>
  </si>
  <si>
    <t xml:space="preserve">2013036615</t>
  </si>
  <si>
    <t xml:space="preserve">2013036616</t>
  </si>
  <si>
    <t xml:space="preserve">2013036617</t>
  </si>
  <si>
    <t xml:space="preserve">2013036618</t>
  </si>
  <si>
    <t xml:space="preserve">2013036619</t>
  </si>
  <si>
    <t xml:space="preserve">2013036620</t>
  </si>
  <si>
    <t xml:space="preserve">2013036621</t>
  </si>
  <si>
    <t xml:space="preserve">2013036622</t>
  </si>
  <si>
    <t xml:space="preserve">2013036623</t>
  </si>
  <si>
    <t xml:space="preserve">2013036624</t>
  </si>
  <si>
    <t xml:space="preserve">2013036625</t>
  </si>
  <si>
    <t xml:space="preserve">2013036626</t>
  </si>
  <si>
    <t xml:space="preserve">2013036627</t>
  </si>
  <si>
    <t xml:space="preserve">2013036628</t>
  </si>
  <si>
    <t xml:space="preserve">2013036629</t>
  </si>
  <si>
    <t xml:space="preserve">2013036630</t>
  </si>
  <si>
    <t xml:space="preserve">2013036701</t>
  </si>
  <si>
    <t xml:space="preserve">2013036702</t>
  </si>
  <si>
    <t xml:space="preserve">2013036703</t>
  </si>
  <si>
    <t xml:space="preserve">2013036704</t>
  </si>
  <si>
    <t xml:space="preserve">2013036705</t>
  </si>
  <si>
    <t xml:space="preserve">2013036706</t>
  </si>
  <si>
    <t xml:space="preserve">2013036707</t>
  </si>
  <si>
    <t xml:space="preserve">2013036708</t>
  </si>
  <si>
    <t xml:space="preserve">2013036709</t>
  </si>
  <si>
    <t xml:space="preserve">2013036710</t>
  </si>
  <si>
    <t xml:space="preserve">2013036711</t>
  </si>
  <si>
    <t xml:space="preserve">2013036712</t>
  </si>
  <si>
    <t xml:space="preserve">2013036713</t>
  </si>
  <si>
    <t xml:space="preserve">2013036714</t>
  </si>
  <si>
    <t xml:space="preserve">2013036715</t>
  </si>
  <si>
    <t xml:space="preserve">2013036716</t>
  </si>
  <si>
    <t xml:space="preserve">2013036717</t>
  </si>
  <si>
    <t xml:space="preserve">2013036718</t>
  </si>
  <si>
    <t xml:space="preserve">2013036719</t>
  </si>
  <si>
    <t xml:space="preserve">2013036720</t>
  </si>
  <si>
    <t xml:space="preserve">2013036721</t>
  </si>
  <si>
    <t xml:space="preserve">2013036722</t>
  </si>
  <si>
    <t xml:space="preserve">2013036723</t>
  </si>
  <si>
    <t xml:space="preserve">2013036724</t>
  </si>
  <si>
    <t xml:space="preserve">2013036725</t>
  </si>
  <si>
    <t xml:space="preserve">2013036726</t>
  </si>
  <si>
    <t xml:space="preserve">2013036727</t>
  </si>
  <si>
    <t xml:space="preserve">2013036728</t>
  </si>
  <si>
    <t xml:space="preserve">2013036729</t>
  </si>
  <si>
    <t xml:space="preserve">2013036730</t>
  </si>
  <si>
    <t xml:space="preserve">2013036801</t>
  </si>
  <si>
    <t xml:space="preserve">2013036802</t>
  </si>
  <si>
    <t xml:space="preserve">2013036803</t>
  </si>
  <si>
    <t xml:space="preserve">2013036804</t>
  </si>
  <si>
    <t xml:space="preserve">2013036805</t>
  </si>
  <si>
    <t xml:space="preserve">2013036806</t>
  </si>
  <si>
    <t xml:space="preserve">2013036807</t>
  </si>
  <si>
    <t xml:space="preserve">2013036808</t>
  </si>
  <si>
    <t xml:space="preserve">2013036809</t>
  </si>
  <si>
    <t xml:space="preserve">2013036810</t>
  </si>
  <si>
    <t xml:space="preserve">2013036811</t>
  </si>
  <si>
    <t xml:space="preserve">2013036812</t>
  </si>
  <si>
    <t xml:space="preserve">2013036813</t>
  </si>
  <si>
    <t xml:space="preserve">2013036814</t>
  </si>
  <si>
    <t xml:space="preserve">2013036815</t>
  </si>
  <si>
    <t xml:space="preserve">2013036816</t>
  </si>
  <si>
    <t xml:space="preserve">2013036817</t>
  </si>
  <si>
    <t xml:space="preserve">2013036818</t>
  </si>
  <si>
    <t xml:space="preserve">2013036819</t>
  </si>
  <si>
    <t xml:space="preserve">2013036820</t>
  </si>
  <si>
    <t xml:space="preserve">2013036821</t>
  </si>
  <si>
    <t xml:space="preserve">2013036822</t>
  </si>
  <si>
    <t xml:space="preserve">2013036823</t>
  </si>
  <si>
    <t xml:space="preserve">2013036824</t>
  </si>
  <si>
    <t xml:space="preserve">2013036825</t>
  </si>
  <si>
    <t xml:space="preserve">2013036826</t>
  </si>
  <si>
    <t xml:space="preserve">2013036827</t>
  </si>
  <si>
    <t xml:space="preserve">2013036828</t>
  </si>
  <si>
    <t xml:space="preserve">2013036829</t>
  </si>
  <si>
    <t xml:space="preserve">2013036830</t>
  </si>
  <si>
    <t xml:space="preserve">2013036901</t>
  </si>
  <si>
    <t xml:space="preserve">2013036902</t>
  </si>
  <si>
    <t xml:space="preserve">2013036903</t>
  </si>
  <si>
    <t xml:space="preserve">2013036904</t>
  </si>
  <si>
    <t xml:space="preserve">2013036905</t>
  </si>
  <si>
    <t xml:space="preserve">2013036906</t>
  </si>
  <si>
    <t xml:space="preserve">2013036907</t>
  </si>
  <si>
    <t xml:space="preserve">2013036908</t>
  </si>
  <si>
    <t xml:space="preserve">2013036909</t>
  </si>
  <si>
    <t xml:space="preserve">2013036910</t>
  </si>
  <si>
    <t xml:space="preserve">2013036911</t>
  </si>
  <si>
    <t xml:space="preserve">2013036912</t>
  </si>
  <si>
    <t xml:space="preserve">2013036913</t>
  </si>
  <si>
    <t xml:space="preserve">2013036914</t>
  </si>
  <si>
    <t xml:space="preserve">2013036915</t>
  </si>
  <si>
    <t xml:space="preserve">2013036916</t>
  </si>
  <si>
    <t xml:space="preserve">2013036917</t>
  </si>
  <si>
    <t xml:space="preserve">2013036918</t>
  </si>
  <si>
    <t xml:space="preserve">2013036919</t>
  </si>
  <si>
    <t xml:space="preserve">2013036920</t>
  </si>
  <si>
    <t xml:space="preserve">2013036921</t>
  </si>
  <si>
    <t xml:space="preserve">2013036922</t>
  </si>
  <si>
    <t xml:space="preserve">2013036923</t>
  </si>
  <si>
    <t xml:space="preserve">2013036924</t>
  </si>
  <si>
    <t xml:space="preserve">2013036925</t>
  </si>
  <si>
    <t xml:space="preserve">2013036926</t>
  </si>
  <si>
    <t xml:space="preserve">2013036927</t>
  </si>
  <si>
    <t xml:space="preserve">2013036928</t>
  </si>
  <si>
    <t xml:space="preserve">2013036929</t>
  </si>
  <si>
    <t xml:space="preserve">2013036930</t>
  </si>
  <si>
    <t xml:space="preserve">2013037001</t>
  </si>
  <si>
    <t xml:space="preserve">2013037002</t>
  </si>
  <si>
    <t xml:space="preserve">2013037003</t>
  </si>
  <si>
    <t xml:space="preserve">2013037004</t>
  </si>
  <si>
    <t xml:space="preserve">2013037005</t>
  </si>
  <si>
    <t xml:space="preserve">2013037006</t>
  </si>
  <si>
    <t xml:space="preserve">2013037007</t>
  </si>
  <si>
    <t xml:space="preserve">2013037008</t>
  </si>
  <si>
    <t xml:space="preserve">2013037009</t>
  </si>
  <si>
    <t xml:space="preserve">2013037010</t>
  </si>
  <si>
    <t xml:space="preserve">2013037011</t>
  </si>
  <si>
    <t xml:space="preserve">2013037012</t>
  </si>
  <si>
    <t xml:space="preserve">2013037013</t>
  </si>
  <si>
    <t xml:space="preserve">2013037014</t>
  </si>
  <si>
    <t xml:space="preserve">2013037015</t>
  </si>
  <si>
    <t xml:space="preserve">2013037016</t>
  </si>
  <si>
    <t xml:space="preserve">2013037017</t>
  </si>
  <si>
    <t xml:space="preserve">2013037018</t>
  </si>
  <si>
    <t xml:space="preserve">2013037019</t>
  </si>
  <si>
    <t xml:space="preserve">2013037020</t>
  </si>
  <si>
    <t xml:space="preserve">2013037021</t>
  </si>
  <si>
    <t xml:space="preserve">2013037022</t>
  </si>
  <si>
    <t xml:space="preserve">2013037023</t>
  </si>
  <si>
    <t xml:space="preserve">2013037024</t>
  </si>
  <si>
    <t xml:space="preserve">2013037025</t>
  </si>
  <si>
    <t xml:space="preserve">2013037026</t>
  </si>
  <si>
    <t xml:space="preserve">2013037027</t>
  </si>
  <si>
    <t xml:space="preserve">2013037028</t>
  </si>
  <si>
    <t xml:space="preserve">2013037029</t>
  </si>
  <si>
    <t xml:space="preserve">2013037030</t>
  </si>
  <si>
    <t xml:space="preserve">2013037101</t>
  </si>
  <si>
    <t xml:space="preserve">2013037102</t>
  </si>
  <si>
    <t xml:space="preserve">2013037103</t>
  </si>
  <si>
    <t xml:space="preserve">2013037104</t>
  </si>
  <si>
    <t xml:space="preserve">2013037105</t>
  </si>
  <si>
    <t xml:space="preserve">2013037106</t>
  </si>
  <si>
    <t xml:space="preserve">2013037107</t>
  </si>
  <si>
    <t xml:space="preserve">2013037108</t>
  </si>
  <si>
    <t xml:space="preserve">2013037109</t>
  </si>
  <si>
    <t xml:space="preserve">2013037110</t>
  </si>
  <si>
    <t xml:space="preserve">2013037111</t>
  </si>
  <si>
    <t xml:space="preserve">2013037112</t>
  </si>
  <si>
    <t xml:space="preserve">2013037113</t>
  </si>
  <si>
    <t xml:space="preserve">2013037114</t>
  </si>
  <si>
    <t xml:space="preserve">2013037115</t>
  </si>
  <si>
    <t xml:space="preserve">2013037116</t>
  </si>
  <si>
    <t xml:space="preserve">2013037117</t>
  </si>
  <si>
    <t xml:space="preserve">2013037118</t>
  </si>
  <si>
    <t xml:space="preserve">2013037119</t>
  </si>
  <si>
    <t xml:space="preserve">2013037120</t>
  </si>
  <si>
    <t xml:space="preserve">2013037121</t>
  </si>
  <si>
    <t xml:space="preserve">2013037122</t>
  </si>
  <si>
    <t xml:space="preserve">2013037123</t>
  </si>
  <si>
    <t xml:space="preserve">2013037124</t>
  </si>
  <si>
    <t xml:space="preserve">2013037125</t>
  </si>
  <si>
    <t xml:space="preserve">2013037126</t>
  </si>
  <si>
    <t xml:space="preserve">2013037127</t>
  </si>
  <si>
    <t xml:space="preserve">2013037128</t>
  </si>
  <si>
    <t xml:space="preserve">2013037129</t>
  </si>
  <si>
    <t xml:space="preserve">2013037130</t>
  </si>
  <si>
    <t xml:space="preserve">2013037201</t>
  </si>
  <si>
    <t xml:space="preserve">2013037202</t>
  </si>
  <si>
    <t xml:space="preserve">2013037203</t>
  </si>
  <si>
    <t xml:space="preserve">2013037204</t>
  </si>
  <si>
    <t xml:space="preserve">2013037205</t>
  </si>
  <si>
    <t xml:space="preserve">2013037206</t>
  </si>
  <si>
    <t xml:space="preserve">2013037207</t>
  </si>
  <si>
    <t xml:space="preserve">2013037208</t>
  </si>
  <si>
    <t xml:space="preserve">2013037209</t>
  </si>
  <si>
    <t xml:space="preserve">2013037210</t>
  </si>
  <si>
    <t xml:space="preserve">2013037211</t>
  </si>
  <si>
    <t xml:space="preserve">2013037212</t>
  </si>
  <si>
    <t xml:space="preserve">2013037213</t>
  </si>
  <si>
    <t xml:space="preserve">2013037214</t>
  </si>
  <si>
    <t xml:space="preserve">2013037215</t>
  </si>
  <si>
    <t xml:space="preserve">2013037216</t>
  </si>
  <si>
    <t xml:space="preserve">2013037217</t>
  </si>
  <si>
    <t xml:space="preserve">2013037218</t>
  </si>
  <si>
    <t xml:space="preserve">2013037219</t>
  </si>
  <si>
    <t xml:space="preserve">2013037220</t>
  </si>
  <si>
    <t xml:space="preserve">2013037221</t>
  </si>
  <si>
    <t xml:space="preserve">2013037222</t>
  </si>
  <si>
    <t xml:space="preserve">2013037223</t>
  </si>
  <si>
    <t xml:space="preserve">2013037224</t>
  </si>
  <si>
    <t xml:space="preserve">2013037225</t>
  </si>
  <si>
    <t xml:space="preserve">2013037226</t>
  </si>
  <si>
    <t xml:space="preserve">2013037227</t>
  </si>
  <si>
    <t xml:space="preserve">2013037228</t>
  </si>
  <si>
    <t xml:space="preserve">2013037229</t>
  </si>
  <si>
    <t xml:space="preserve">2013037230</t>
  </si>
  <si>
    <t xml:space="preserve">2013037301</t>
  </si>
  <si>
    <t xml:space="preserve">2013037302</t>
  </si>
  <si>
    <t xml:space="preserve">2013037303</t>
  </si>
  <si>
    <t xml:space="preserve">2013037304</t>
  </si>
  <si>
    <t xml:space="preserve">2013037305</t>
  </si>
  <si>
    <t xml:space="preserve">2013037306</t>
  </si>
  <si>
    <t xml:space="preserve">2013037307</t>
  </si>
  <si>
    <t xml:space="preserve">2013037308</t>
  </si>
  <si>
    <t xml:space="preserve">2013037309</t>
  </si>
  <si>
    <t xml:space="preserve">2013037310</t>
  </si>
  <si>
    <t xml:space="preserve">2013037311</t>
  </si>
  <si>
    <t xml:space="preserve">2013037312</t>
  </si>
  <si>
    <t xml:space="preserve">2013037313</t>
  </si>
  <si>
    <t xml:space="preserve">2013037314</t>
  </si>
  <si>
    <t xml:space="preserve">2013037315</t>
  </si>
  <si>
    <t xml:space="preserve">2013037316</t>
  </si>
  <si>
    <t xml:space="preserve">2013037317</t>
  </si>
  <si>
    <t xml:space="preserve">2013037318</t>
  </si>
  <si>
    <t xml:space="preserve">2013037319</t>
  </si>
  <si>
    <t xml:space="preserve">2013037320</t>
  </si>
  <si>
    <t xml:space="preserve">2013037321</t>
  </si>
  <si>
    <t xml:space="preserve">2013037322</t>
  </si>
  <si>
    <t xml:space="preserve">2013037323</t>
  </si>
  <si>
    <t xml:space="preserve">2013037324</t>
  </si>
  <si>
    <t xml:space="preserve">2013037325</t>
  </si>
  <si>
    <t xml:space="preserve">2013037326</t>
  </si>
  <si>
    <t xml:space="preserve">2013037327</t>
  </si>
  <si>
    <t xml:space="preserve">2013037328</t>
  </si>
  <si>
    <t xml:space="preserve">2013037329</t>
  </si>
  <si>
    <t xml:space="preserve">2013037330</t>
  </si>
  <si>
    <t xml:space="preserve">2013037401</t>
  </si>
  <si>
    <t xml:space="preserve">2013037402</t>
  </si>
  <si>
    <t xml:space="preserve">2013037403</t>
  </si>
  <si>
    <t xml:space="preserve">2013037404</t>
  </si>
  <si>
    <t xml:space="preserve">2013037405</t>
  </si>
  <si>
    <t xml:space="preserve">2013037406</t>
  </si>
  <si>
    <t xml:space="preserve">2013037407</t>
  </si>
  <si>
    <t xml:space="preserve">2013037408</t>
  </si>
  <si>
    <t xml:space="preserve">2013037409</t>
  </si>
  <si>
    <t xml:space="preserve">2013037410</t>
  </si>
  <si>
    <t xml:space="preserve">2013037411</t>
  </si>
  <si>
    <t xml:space="preserve">2013037412</t>
  </si>
  <si>
    <t xml:space="preserve">2013037413</t>
  </si>
  <si>
    <t xml:space="preserve">2013037414</t>
  </si>
  <si>
    <t xml:space="preserve">2013037415</t>
  </si>
  <si>
    <t xml:space="preserve">2013037416</t>
  </si>
  <si>
    <t xml:space="preserve">2013037417</t>
  </si>
  <si>
    <t xml:space="preserve">2013037418</t>
  </si>
  <si>
    <t xml:space="preserve">2013037419</t>
  </si>
  <si>
    <t xml:space="preserve">2013037420</t>
  </si>
  <si>
    <t xml:space="preserve">2013037421</t>
  </si>
  <si>
    <t xml:space="preserve">2013037422</t>
  </si>
  <si>
    <t xml:space="preserve">2013037423</t>
  </si>
  <si>
    <t xml:space="preserve">2013037424</t>
  </si>
  <si>
    <t xml:space="preserve">2013037425</t>
  </si>
  <si>
    <t xml:space="preserve">2013037426</t>
  </si>
  <si>
    <t xml:space="preserve">2013037427</t>
  </si>
  <si>
    <t xml:space="preserve">2013037428</t>
  </si>
  <si>
    <t xml:space="preserve">2013037429</t>
  </si>
  <si>
    <t xml:space="preserve">2013037430</t>
  </si>
  <si>
    <t xml:space="preserve">2013037501</t>
  </si>
  <si>
    <t xml:space="preserve">2013037502</t>
  </si>
  <si>
    <t xml:space="preserve">2013037503</t>
  </si>
  <si>
    <t xml:space="preserve">2013037504</t>
  </si>
  <si>
    <t xml:space="preserve">2013037505</t>
  </si>
  <si>
    <t xml:space="preserve">2013037506</t>
  </si>
  <si>
    <t xml:space="preserve">2013037507</t>
  </si>
  <si>
    <t xml:space="preserve">2013037508</t>
  </si>
  <si>
    <t xml:space="preserve">2013037509</t>
  </si>
  <si>
    <t xml:space="preserve">2013037510</t>
  </si>
  <si>
    <t xml:space="preserve">2013037511</t>
  </si>
  <si>
    <t xml:space="preserve">2013037512</t>
  </si>
  <si>
    <t xml:space="preserve">2013037513</t>
  </si>
  <si>
    <t xml:space="preserve">2013037514</t>
  </si>
  <si>
    <t xml:space="preserve">2013037515</t>
  </si>
  <si>
    <t xml:space="preserve">2013037516</t>
  </si>
  <si>
    <t xml:space="preserve">2013037517</t>
  </si>
  <si>
    <t xml:space="preserve">2013037518</t>
  </si>
  <si>
    <t xml:space="preserve">2013037519</t>
  </si>
  <si>
    <t xml:space="preserve">2013037520</t>
  </si>
  <si>
    <t xml:space="preserve">2013037521</t>
  </si>
  <si>
    <t xml:space="preserve">2013037522</t>
  </si>
  <si>
    <t xml:space="preserve">2013037523</t>
  </si>
  <si>
    <t xml:space="preserve">2013037524</t>
  </si>
  <si>
    <t xml:space="preserve">2013037525</t>
  </si>
  <si>
    <t xml:space="preserve">2013037526</t>
  </si>
  <si>
    <t xml:space="preserve">2013037527</t>
  </si>
  <si>
    <t xml:space="preserve">2013037528</t>
  </si>
  <si>
    <t xml:space="preserve">2013037529</t>
  </si>
  <si>
    <t xml:space="preserve">2013037530</t>
  </si>
  <si>
    <t xml:space="preserve">2013037601</t>
  </si>
  <si>
    <t xml:space="preserve">2013037602</t>
  </si>
  <si>
    <t xml:space="preserve">2013037603</t>
  </si>
  <si>
    <t xml:space="preserve">2013037604</t>
  </si>
  <si>
    <t xml:space="preserve">2013037605</t>
  </si>
  <si>
    <t xml:space="preserve">2013037606</t>
  </si>
  <si>
    <t xml:space="preserve">2013037607</t>
  </si>
  <si>
    <t xml:space="preserve">2013037608</t>
  </si>
  <si>
    <t xml:space="preserve">2013037609</t>
  </si>
  <si>
    <t xml:space="preserve">2013037610</t>
  </si>
  <si>
    <t xml:space="preserve">2013037611</t>
  </si>
  <si>
    <t xml:space="preserve">2013037612</t>
  </si>
  <si>
    <t xml:space="preserve">2013037613</t>
  </si>
  <si>
    <t xml:space="preserve">2013037614</t>
  </si>
  <si>
    <t xml:space="preserve">2013037615</t>
  </si>
  <si>
    <t xml:space="preserve">2013037616</t>
  </si>
  <si>
    <t xml:space="preserve">2013037617</t>
  </si>
  <si>
    <t xml:space="preserve">2013037618</t>
  </si>
  <si>
    <t xml:space="preserve">2013037619</t>
  </si>
  <si>
    <t xml:space="preserve">2013037620</t>
  </si>
  <si>
    <t xml:space="preserve">2013037621</t>
  </si>
  <si>
    <t xml:space="preserve">2013037622</t>
  </si>
  <si>
    <t xml:space="preserve">2013037623</t>
  </si>
  <si>
    <t xml:space="preserve">2013037624</t>
  </si>
  <si>
    <t xml:space="preserve">2013037625</t>
  </si>
  <si>
    <t xml:space="preserve">2013037626</t>
  </si>
  <si>
    <t xml:space="preserve">2013037627</t>
  </si>
  <si>
    <t xml:space="preserve">2013037628</t>
  </si>
  <si>
    <t xml:space="preserve">2013037629</t>
  </si>
  <si>
    <t xml:space="preserve">2013037630</t>
  </si>
  <si>
    <t xml:space="preserve">2013037701</t>
  </si>
  <si>
    <t xml:space="preserve">2013037702</t>
  </si>
  <si>
    <t xml:space="preserve">2013037703</t>
  </si>
  <si>
    <t xml:space="preserve">2013037704</t>
  </si>
  <si>
    <t xml:space="preserve">2013037705</t>
  </si>
  <si>
    <t xml:space="preserve">2013037706</t>
  </si>
  <si>
    <t xml:space="preserve">2013037707</t>
  </si>
  <si>
    <t xml:space="preserve">2013037708</t>
  </si>
  <si>
    <t xml:space="preserve">2013037709</t>
  </si>
  <si>
    <t xml:space="preserve">2013037710</t>
  </si>
  <si>
    <t xml:space="preserve">2013037711</t>
  </si>
  <si>
    <t xml:space="preserve">2013037712</t>
  </si>
  <si>
    <t xml:space="preserve">2013037713</t>
  </si>
  <si>
    <t xml:space="preserve">2013037714</t>
  </si>
  <si>
    <t xml:space="preserve">2013037715</t>
  </si>
  <si>
    <t xml:space="preserve">2013037716</t>
  </si>
  <si>
    <t xml:space="preserve">2013037717</t>
  </si>
  <si>
    <t xml:space="preserve">2013037718</t>
  </si>
  <si>
    <t xml:space="preserve">2013037719</t>
  </si>
  <si>
    <t xml:space="preserve">2013037720</t>
  </si>
  <si>
    <t xml:space="preserve">2013037721</t>
  </si>
  <si>
    <t xml:space="preserve">2013037722</t>
  </si>
  <si>
    <t xml:space="preserve">2013037723</t>
  </si>
  <si>
    <t xml:space="preserve">2013037724</t>
  </si>
  <si>
    <t xml:space="preserve">2013037725</t>
  </si>
  <si>
    <t xml:space="preserve">2013037726</t>
  </si>
  <si>
    <t xml:space="preserve">2013037727</t>
  </si>
  <si>
    <t xml:space="preserve">2013037728</t>
  </si>
  <si>
    <t xml:space="preserve">2013037729</t>
  </si>
  <si>
    <t xml:space="preserve">2013037730</t>
  </si>
  <si>
    <t xml:space="preserve">2013037801</t>
  </si>
  <si>
    <t xml:space="preserve">2013037802</t>
  </si>
  <si>
    <t xml:space="preserve">2013037803</t>
  </si>
  <si>
    <t xml:space="preserve">2013037804</t>
  </si>
  <si>
    <t xml:space="preserve">2013037805</t>
  </si>
  <si>
    <t xml:space="preserve">2013037806</t>
  </si>
  <si>
    <t xml:space="preserve">2013037807</t>
  </si>
  <si>
    <t xml:space="preserve">2013037808</t>
  </si>
  <si>
    <t xml:space="preserve">2013037809</t>
  </si>
  <si>
    <t xml:space="preserve">2013037810</t>
  </si>
  <si>
    <t xml:space="preserve">2013037811</t>
  </si>
  <si>
    <t xml:space="preserve">2013037812</t>
  </si>
  <si>
    <t xml:space="preserve">2013037813</t>
  </si>
  <si>
    <t xml:space="preserve">2013037814</t>
  </si>
  <si>
    <t xml:space="preserve">2013037815</t>
  </si>
  <si>
    <t xml:space="preserve">2013037816</t>
  </si>
  <si>
    <t xml:space="preserve">2013037817</t>
  </si>
  <si>
    <t xml:space="preserve">2013037818</t>
  </si>
  <si>
    <t xml:space="preserve">2013037819</t>
  </si>
  <si>
    <t xml:space="preserve">2013037820</t>
  </si>
  <si>
    <t xml:space="preserve">2013037821</t>
  </si>
  <si>
    <t xml:space="preserve">2013037822</t>
  </si>
  <si>
    <t xml:space="preserve">2013037823</t>
  </si>
  <si>
    <t xml:space="preserve">2013037824</t>
  </si>
  <si>
    <t xml:space="preserve">2013037825</t>
  </si>
  <si>
    <t xml:space="preserve">2013037826</t>
  </si>
  <si>
    <t xml:space="preserve">2013037827</t>
  </si>
  <si>
    <t xml:space="preserve">2013037828</t>
  </si>
  <si>
    <t xml:space="preserve">2013037829</t>
  </si>
  <si>
    <t xml:space="preserve">2013037830</t>
  </si>
  <si>
    <t xml:space="preserve">2013037901</t>
  </si>
  <si>
    <t xml:space="preserve">2013037902</t>
  </si>
  <si>
    <t xml:space="preserve">2013037903</t>
  </si>
  <si>
    <t xml:space="preserve">2013037904</t>
  </si>
  <si>
    <t xml:space="preserve">2013037905</t>
  </si>
  <si>
    <t xml:space="preserve">2013037906</t>
  </si>
  <si>
    <t xml:space="preserve">2013037907</t>
  </si>
  <si>
    <t xml:space="preserve">2013037908</t>
  </si>
  <si>
    <t xml:space="preserve">2013037909</t>
  </si>
  <si>
    <t xml:space="preserve">2013037910</t>
  </si>
  <si>
    <t xml:space="preserve">2013037911</t>
  </si>
  <si>
    <t xml:space="preserve">2013037912</t>
  </si>
  <si>
    <t xml:space="preserve">2013037913</t>
  </si>
  <si>
    <t xml:space="preserve">2013037914</t>
  </si>
  <si>
    <t xml:space="preserve">2013037915</t>
  </si>
  <si>
    <t xml:space="preserve">2013037916</t>
  </si>
  <si>
    <t xml:space="preserve">2013037917</t>
  </si>
  <si>
    <t xml:space="preserve">2013037918</t>
  </si>
  <si>
    <t xml:space="preserve">2013037919</t>
  </si>
  <si>
    <t xml:space="preserve">2013037920</t>
  </si>
  <si>
    <t xml:space="preserve">2013037921</t>
  </si>
  <si>
    <t xml:space="preserve">2013037922</t>
  </si>
  <si>
    <t xml:space="preserve">2013037923</t>
  </si>
  <si>
    <t xml:space="preserve">2013037924</t>
  </si>
  <si>
    <t xml:space="preserve">2013037925</t>
  </si>
  <si>
    <t xml:space="preserve">2013037926</t>
  </si>
  <si>
    <t xml:space="preserve">2013037927</t>
  </si>
  <si>
    <t xml:space="preserve">2013037928</t>
  </si>
  <si>
    <t xml:space="preserve">2013037929</t>
  </si>
  <si>
    <t xml:space="preserve">2013037930</t>
  </si>
  <si>
    <t xml:space="preserve">2013038001</t>
  </si>
  <si>
    <t xml:space="preserve">2013038002</t>
  </si>
  <si>
    <t xml:space="preserve">2013038003</t>
  </si>
  <si>
    <t xml:space="preserve">2013038004</t>
  </si>
  <si>
    <t xml:space="preserve">2013038005</t>
  </si>
  <si>
    <t xml:space="preserve">2013038006</t>
  </si>
  <si>
    <t xml:space="preserve">2013038007</t>
  </si>
  <si>
    <t xml:space="preserve">2013038008</t>
  </si>
  <si>
    <t xml:space="preserve">2013038009</t>
  </si>
  <si>
    <t xml:space="preserve">2013038010</t>
  </si>
  <si>
    <t xml:space="preserve">2013038011</t>
  </si>
  <si>
    <t xml:space="preserve">2013038012</t>
  </si>
  <si>
    <t xml:space="preserve">2013038013</t>
  </si>
  <si>
    <t xml:space="preserve">2013038014</t>
  </si>
  <si>
    <t xml:space="preserve">2013038015</t>
  </si>
  <si>
    <t xml:space="preserve">2013038016</t>
  </si>
  <si>
    <t xml:space="preserve">2013038017</t>
  </si>
  <si>
    <t xml:space="preserve">2013038018</t>
  </si>
  <si>
    <t xml:space="preserve">2013038019</t>
  </si>
  <si>
    <t xml:space="preserve">2013038020</t>
  </si>
  <si>
    <t xml:space="preserve">2013038021</t>
  </si>
  <si>
    <t xml:space="preserve">2013038022</t>
  </si>
  <si>
    <t xml:space="preserve">2013038023</t>
  </si>
  <si>
    <t xml:space="preserve">2013038024</t>
  </si>
  <si>
    <t xml:space="preserve">2013038025</t>
  </si>
  <si>
    <t xml:space="preserve">2013038026</t>
  </si>
  <si>
    <t xml:space="preserve">2013038027</t>
  </si>
  <si>
    <t xml:space="preserve">2013038028</t>
  </si>
  <si>
    <t xml:space="preserve">2013038029</t>
  </si>
  <si>
    <t xml:space="preserve">2013038030</t>
  </si>
  <si>
    <t xml:space="preserve">2013038101</t>
  </si>
  <si>
    <t xml:space="preserve">2013038102</t>
  </si>
  <si>
    <t xml:space="preserve">2013038103</t>
  </si>
  <si>
    <t xml:space="preserve">2013038104</t>
  </si>
  <si>
    <t xml:space="preserve">2013038105</t>
  </si>
  <si>
    <t xml:space="preserve">2013038106</t>
  </si>
  <si>
    <t xml:space="preserve">2013038107</t>
  </si>
  <si>
    <t xml:space="preserve">2013038108</t>
  </si>
  <si>
    <t xml:space="preserve">2013038109</t>
  </si>
  <si>
    <t xml:space="preserve">2013038110</t>
  </si>
  <si>
    <t xml:space="preserve">2013038111</t>
  </si>
  <si>
    <t xml:space="preserve">2013038112</t>
  </si>
  <si>
    <t xml:space="preserve">2013038113</t>
  </si>
  <si>
    <t xml:space="preserve">2013038114</t>
  </si>
  <si>
    <t xml:space="preserve">2013038115</t>
  </si>
  <si>
    <t xml:space="preserve">2013038116</t>
  </si>
  <si>
    <t xml:space="preserve">2013038117</t>
  </si>
  <si>
    <t xml:space="preserve">2013038118</t>
  </si>
  <si>
    <t xml:space="preserve">2013038119</t>
  </si>
  <si>
    <t xml:space="preserve">2013038120</t>
  </si>
  <si>
    <t xml:space="preserve">2013038121</t>
  </si>
  <si>
    <t xml:space="preserve">2013038122</t>
  </si>
  <si>
    <t xml:space="preserve">2013038123</t>
  </si>
  <si>
    <t xml:space="preserve">2013038124</t>
  </si>
  <si>
    <t xml:space="preserve">2013038125</t>
  </si>
  <si>
    <t xml:space="preserve">2013038126</t>
  </si>
  <si>
    <t xml:space="preserve">2013038127</t>
  </si>
  <si>
    <t xml:space="preserve">2013038128</t>
  </si>
  <si>
    <t xml:space="preserve">2013038129</t>
  </si>
  <si>
    <t xml:space="preserve">2013038130</t>
  </si>
  <si>
    <t xml:space="preserve">2013038201</t>
  </si>
  <si>
    <t xml:space="preserve">2013038202</t>
  </si>
  <si>
    <t xml:space="preserve">2013038203</t>
  </si>
  <si>
    <t xml:space="preserve">2013038204</t>
  </si>
  <si>
    <t xml:space="preserve">2013038205</t>
  </si>
  <si>
    <t xml:space="preserve">2013038206</t>
  </si>
  <si>
    <t xml:space="preserve">2013038207</t>
  </si>
  <si>
    <t xml:space="preserve">2013038208</t>
  </si>
  <si>
    <t xml:space="preserve">2013038209</t>
  </si>
  <si>
    <t xml:space="preserve">2013038210</t>
  </si>
  <si>
    <t xml:space="preserve">2013038211</t>
  </si>
  <si>
    <t xml:space="preserve">2013038212</t>
  </si>
  <si>
    <t xml:space="preserve">2013038213</t>
  </si>
  <si>
    <t xml:space="preserve">2013038214</t>
  </si>
  <si>
    <t xml:space="preserve">2013038215</t>
  </si>
  <si>
    <t xml:space="preserve">2013038216</t>
  </si>
  <si>
    <t xml:space="preserve">2013038217</t>
  </si>
  <si>
    <t xml:space="preserve">2013038218</t>
  </si>
  <si>
    <t xml:space="preserve">2013038219</t>
  </si>
  <si>
    <t xml:space="preserve">2013038220</t>
  </si>
  <si>
    <t xml:space="preserve">2013038221</t>
  </si>
  <si>
    <t xml:space="preserve">2013038222</t>
  </si>
  <si>
    <t xml:space="preserve">2013038223</t>
  </si>
  <si>
    <t xml:space="preserve">2013038224</t>
  </si>
  <si>
    <t xml:space="preserve">2013038225</t>
  </si>
  <si>
    <t xml:space="preserve">2013038226</t>
  </si>
  <si>
    <t xml:space="preserve">2013038227</t>
  </si>
  <si>
    <t xml:space="preserve">2013038228</t>
  </si>
  <si>
    <t xml:space="preserve">2013038229</t>
  </si>
  <si>
    <t xml:space="preserve">2013038230</t>
  </si>
  <si>
    <t xml:space="preserve">2013038301</t>
  </si>
  <si>
    <t xml:space="preserve">2013038302</t>
  </si>
  <si>
    <t xml:space="preserve">2013038303</t>
  </si>
  <si>
    <t xml:space="preserve">2013038304</t>
  </si>
  <si>
    <t xml:space="preserve">2013038305</t>
  </si>
  <si>
    <t xml:space="preserve">2013038306</t>
  </si>
  <si>
    <t xml:space="preserve">2013038307</t>
  </si>
  <si>
    <t xml:space="preserve">2013038308</t>
  </si>
  <si>
    <t xml:space="preserve">2013038309</t>
  </si>
  <si>
    <t xml:space="preserve">2013038310</t>
  </si>
  <si>
    <t xml:space="preserve">2013038311</t>
  </si>
  <si>
    <t xml:space="preserve">2013038312</t>
  </si>
  <si>
    <t xml:space="preserve">2013038313</t>
  </si>
  <si>
    <t xml:space="preserve">2013038314</t>
  </si>
  <si>
    <t xml:space="preserve">2013038315</t>
  </si>
  <si>
    <t xml:space="preserve">2013038316</t>
  </si>
  <si>
    <t xml:space="preserve">2013038317</t>
  </si>
  <si>
    <t xml:space="preserve">2013038318</t>
  </si>
  <si>
    <t xml:space="preserve">2013038319</t>
  </si>
  <si>
    <t xml:space="preserve">2013038320</t>
  </si>
  <si>
    <t xml:space="preserve">2013038321</t>
  </si>
  <si>
    <t xml:space="preserve">2013038322</t>
  </si>
  <si>
    <t xml:space="preserve">2013038323</t>
  </si>
  <si>
    <t xml:space="preserve">2013038324</t>
  </si>
  <si>
    <t xml:space="preserve">2013038325</t>
  </si>
  <si>
    <t xml:space="preserve">2013038326</t>
  </si>
  <si>
    <t xml:space="preserve">2013038327</t>
  </si>
  <si>
    <t xml:space="preserve">2013038328</t>
  </si>
  <si>
    <t xml:space="preserve">2013038329</t>
  </si>
  <si>
    <t xml:space="preserve">2013038330</t>
  </si>
  <si>
    <t xml:space="preserve">2013038401</t>
  </si>
  <si>
    <t xml:space="preserve">2013038402</t>
  </si>
  <si>
    <t xml:space="preserve">2013038403</t>
  </si>
  <si>
    <t xml:space="preserve">2013038404</t>
  </si>
  <si>
    <t xml:space="preserve">2013038405</t>
  </si>
  <si>
    <t xml:space="preserve">2013038406</t>
  </si>
  <si>
    <t xml:space="preserve">2013038407</t>
  </si>
  <si>
    <t xml:space="preserve">2013038408</t>
  </si>
  <si>
    <t xml:space="preserve">2013038409</t>
  </si>
  <si>
    <t xml:space="preserve">2013038410</t>
  </si>
  <si>
    <t xml:space="preserve">2013038411</t>
  </si>
  <si>
    <t xml:space="preserve">2013038412</t>
  </si>
  <si>
    <t xml:space="preserve">2013038413</t>
  </si>
  <si>
    <t xml:space="preserve">2013038414</t>
  </si>
  <si>
    <t xml:space="preserve">2013038415</t>
  </si>
  <si>
    <t xml:space="preserve">2013038416</t>
  </si>
  <si>
    <t xml:space="preserve">2013038417</t>
  </si>
  <si>
    <t xml:space="preserve">2013038418</t>
  </si>
  <si>
    <t xml:space="preserve">2013038419</t>
  </si>
  <si>
    <t xml:space="preserve">2013038420</t>
  </si>
  <si>
    <t xml:space="preserve">2013038421</t>
  </si>
  <si>
    <t xml:space="preserve">2013038422</t>
  </si>
  <si>
    <t xml:space="preserve">2013038423</t>
  </si>
  <si>
    <t xml:space="preserve">2013038424</t>
  </si>
  <si>
    <t xml:space="preserve">2013038425</t>
  </si>
  <si>
    <t xml:space="preserve">2013038426</t>
  </si>
  <si>
    <t xml:space="preserve">2013038427</t>
  </si>
  <si>
    <t xml:space="preserve">2013038428</t>
  </si>
  <si>
    <t xml:space="preserve">2013038429</t>
  </si>
  <si>
    <t xml:space="preserve">2013038430</t>
  </si>
  <si>
    <t xml:space="preserve">2013038501</t>
  </si>
  <si>
    <t xml:space="preserve">2013038502</t>
  </si>
  <si>
    <t xml:space="preserve">2013038503</t>
  </si>
  <si>
    <t xml:space="preserve">2013038504</t>
  </si>
  <si>
    <t xml:space="preserve">2013038505</t>
  </si>
  <si>
    <t xml:space="preserve">2013038506</t>
  </si>
  <si>
    <t xml:space="preserve">2013038507</t>
  </si>
  <si>
    <t xml:space="preserve">2013038508</t>
  </si>
  <si>
    <t xml:space="preserve">2013038509</t>
  </si>
  <si>
    <t xml:space="preserve">2013038510</t>
  </si>
  <si>
    <t xml:space="preserve">2013038511</t>
  </si>
  <si>
    <t xml:space="preserve">2013038512</t>
  </si>
  <si>
    <t xml:space="preserve">2013038513</t>
  </si>
  <si>
    <t xml:space="preserve">2013038514</t>
  </si>
  <si>
    <t xml:space="preserve">2013038515</t>
  </si>
  <si>
    <t xml:space="preserve">2013038516</t>
  </si>
  <si>
    <t xml:space="preserve">2013038517</t>
  </si>
  <si>
    <t xml:space="preserve">2013038518</t>
  </si>
  <si>
    <t xml:space="preserve">2013038519</t>
  </si>
  <si>
    <t xml:space="preserve">2013038520</t>
  </si>
  <si>
    <t xml:space="preserve">2013038521</t>
  </si>
  <si>
    <t xml:space="preserve">2013038522</t>
  </si>
  <si>
    <t xml:space="preserve">2013038523</t>
  </si>
  <si>
    <t xml:space="preserve">2013038524</t>
  </si>
  <si>
    <t xml:space="preserve">2013038525</t>
  </si>
  <si>
    <t xml:space="preserve">2013038526</t>
  </si>
  <si>
    <t xml:space="preserve">2013038527</t>
  </si>
  <si>
    <t xml:space="preserve">2013038528</t>
  </si>
  <si>
    <t xml:space="preserve">2013038529</t>
  </si>
  <si>
    <t xml:space="preserve">2013038530</t>
  </si>
  <si>
    <t xml:space="preserve">2013038601</t>
  </si>
  <si>
    <t xml:space="preserve">2013038602</t>
  </si>
  <si>
    <t xml:space="preserve">2013038603</t>
  </si>
  <si>
    <t xml:space="preserve">2013038604</t>
  </si>
  <si>
    <t xml:space="preserve">2013038605</t>
  </si>
  <si>
    <t xml:space="preserve">2013038606</t>
  </si>
  <si>
    <t xml:space="preserve">2013038607</t>
  </si>
  <si>
    <t xml:space="preserve">2013038608</t>
  </si>
  <si>
    <t xml:space="preserve">2013038609</t>
  </si>
  <si>
    <t xml:space="preserve">2013038610</t>
  </si>
  <si>
    <t xml:space="preserve">2013038611</t>
  </si>
  <si>
    <t xml:space="preserve">2013038612</t>
  </si>
  <si>
    <t xml:space="preserve">2013038613</t>
  </si>
  <si>
    <t xml:space="preserve">2013038614</t>
  </si>
  <si>
    <t xml:space="preserve">2013038615</t>
  </si>
  <si>
    <t xml:space="preserve">2013038616</t>
  </si>
  <si>
    <t xml:space="preserve">2013038617</t>
  </si>
  <si>
    <t xml:space="preserve">2013038618</t>
  </si>
  <si>
    <t xml:space="preserve">2013038619</t>
  </si>
  <si>
    <t xml:space="preserve">2013038620</t>
  </si>
  <si>
    <t xml:space="preserve">2013038621</t>
  </si>
  <si>
    <t xml:space="preserve">2013038622</t>
  </si>
  <si>
    <t xml:space="preserve">2013038623</t>
  </si>
  <si>
    <t xml:space="preserve">2013038624</t>
  </si>
  <si>
    <t xml:space="preserve">2013038625</t>
  </si>
  <si>
    <t xml:space="preserve">2013038626</t>
  </si>
  <si>
    <t xml:space="preserve">2013038627</t>
  </si>
  <si>
    <t xml:space="preserve">2013038628</t>
  </si>
  <si>
    <t xml:space="preserve">2013038629</t>
  </si>
  <si>
    <t xml:space="preserve">2013038630</t>
  </si>
  <si>
    <t xml:space="preserve">2013038701</t>
  </si>
  <si>
    <t xml:space="preserve">2013038702</t>
  </si>
  <si>
    <t xml:space="preserve">2013038703</t>
  </si>
  <si>
    <t xml:space="preserve">2013038704</t>
  </si>
  <si>
    <t xml:space="preserve">2013038705</t>
  </si>
  <si>
    <t xml:space="preserve">2013038706</t>
  </si>
  <si>
    <t xml:space="preserve">2013038707</t>
  </si>
  <si>
    <t xml:space="preserve">2013038708</t>
  </si>
  <si>
    <t xml:space="preserve">2013038709</t>
  </si>
  <si>
    <t xml:space="preserve">2013038710</t>
  </si>
  <si>
    <t xml:space="preserve">2013038711</t>
  </si>
  <si>
    <t xml:space="preserve">2013038712</t>
  </si>
  <si>
    <t xml:space="preserve">2013038713</t>
  </si>
  <si>
    <t xml:space="preserve">2013038714</t>
  </si>
  <si>
    <t xml:space="preserve">2013038715</t>
  </si>
  <si>
    <t xml:space="preserve">2013038716</t>
  </si>
  <si>
    <t xml:space="preserve">2013038717</t>
  </si>
  <si>
    <t xml:space="preserve">2013038718</t>
  </si>
  <si>
    <t xml:space="preserve">2013038719</t>
  </si>
  <si>
    <t xml:space="preserve">2013038720</t>
  </si>
  <si>
    <t xml:space="preserve">2013038721</t>
  </si>
  <si>
    <t xml:space="preserve">2013038722</t>
  </si>
  <si>
    <t xml:space="preserve">2013038723</t>
  </si>
  <si>
    <t xml:space="preserve">2013038724</t>
  </si>
  <si>
    <t xml:space="preserve">2013038725</t>
  </si>
  <si>
    <t xml:space="preserve">2013038726</t>
  </si>
  <si>
    <t xml:space="preserve">2013038727</t>
  </si>
  <si>
    <t xml:space="preserve">2013038728</t>
  </si>
  <si>
    <t xml:space="preserve">2013038729</t>
  </si>
  <si>
    <t xml:space="preserve">2013038730</t>
  </si>
  <si>
    <t xml:space="preserve">2013038801</t>
  </si>
  <si>
    <t xml:space="preserve">2013038802</t>
  </si>
  <si>
    <t xml:space="preserve">2013038803</t>
  </si>
  <si>
    <t xml:space="preserve">2013038804</t>
  </si>
  <si>
    <t xml:space="preserve">2013038805</t>
  </si>
  <si>
    <t xml:space="preserve">2013038806</t>
  </si>
  <si>
    <t xml:space="preserve">2013038807</t>
  </si>
  <si>
    <t xml:space="preserve">2013038808</t>
  </si>
  <si>
    <t xml:space="preserve">2013038809</t>
  </si>
  <si>
    <t xml:space="preserve">2013038810</t>
  </si>
  <si>
    <t xml:space="preserve">2013038811</t>
  </si>
  <si>
    <t xml:space="preserve">2013038812</t>
  </si>
  <si>
    <t xml:space="preserve">2013038813</t>
  </si>
  <si>
    <t xml:space="preserve">2013038814</t>
  </si>
  <si>
    <t xml:space="preserve">2013038815</t>
  </si>
  <si>
    <t xml:space="preserve">2013038816</t>
  </si>
  <si>
    <t xml:space="preserve">2013038817</t>
  </si>
  <si>
    <t xml:space="preserve">2013038818</t>
  </si>
  <si>
    <t xml:space="preserve">2013038819</t>
  </si>
  <si>
    <t xml:space="preserve">2013038820</t>
  </si>
  <si>
    <t xml:space="preserve">2013038821</t>
  </si>
  <si>
    <t xml:space="preserve">2013038822</t>
  </si>
  <si>
    <t xml:space="preserve">2013038823</t>
  </si>
  <si>
    <t xml:space="preserve">2013038824</t>
  </si>
  <si>
    <t xml:space="preserve">2013038825</t>
  </si>
  <si>
    <t xml:space="preserve">2013038826</t>
  </si>
  <si>
    <t xml:space="preserve">2013038827</t>
  </si>
  <si>
    <t xml:space="preserve">2013038828</t>
  </si>
  <si>
    <t xml:space="preserve">2013038829</t>
  </si>
  <si>
    <t xml:space="preserve">2013038830</t>
  </si>
  <si>
    <t xml:space="preserve">2013038901</t>
  </si>
  <si>
    <t xml:space="preserve">2013038902</t>
  </si>
  <si>
    <t xml:space="preserve">2013038903</t>
  </si>
  <si>
    <t xml:space="preserve">2013038904</t>
  </si>
  <si>
    <t xml:space="preserve">2013038905</t>
  </si>
  <si>
    <t xml:space="preserve">2013038906</t>
  </si>
  <si>
    <t xml:space="preserve">2013038907</t>
  </si>
  <si>
    <t xml:space="preserve">2013038908</t>
  </si>
  <si>
    <t xml:space="preserve">2013038909</t>
  </si>
  <si>
    <t xml:space="preserve">2013038910</t>
  </si>
  <si>
    <t xml:space="preserve">2013038911</t>
  </si>
  <si>
    <t xml:space="preserve">2013038912</t>
  </si>
  <si>
    <t xml:space="preserve">2013038913</t>
  </si>
  <si>
    <t xml:space="preserve">2013038914</t>
  </si>
  <si>
    <t xml:space="preserve">2013038915</t>
  </si>
  <si>
    <t xml:space="preserve">2013038916</t>
  </si>
  <si>
    <t xml:space="preserve">2013038917</t>
  </si>
  <si>
    <t xml:space="preserve">2013038918</t>
  </si>
  <si>
    <t xml:space="preserve">2013038919</t>
  </si>
  <si>
    <t xml:space="preserve">2013038920</t>
  </si>
  <si>
    <t xml:space="preserve">2013038921</t>
  </si>
  <si>
    <t xml:space="preserve">2013038922</t>
  </si>
  <si>
    <t xml:space="preserve">2013038923</t>
  </si>
  <si>
    <t xml:space="preserve">2013038924</t>
  </si>
  <si>
    <t xml:space="preserve">2013038925</t>
  </si>
  <si>
    <t xml:space="preserve">2013038926</t>
  </si>
  <si>
    <t xml:space="preserve">2013038927</t>
  </si>
  <si>
    <t xml:space="preserve">2013038928</t>
  </si>
  <si>
    <t xml:space="preserve">2013038929</t>
  </si>
  <si>
    <t xml:space="preserve">2013038930</t>
  </si>
  <si>
    <t xml:space="preserve">2013039001</t>
  </si>
  <si>
    <t xml:space="preserve">2013039002</t>
  </si>
  <si>
    <t xml:space="preserve">2013039003</t>
  </si>
  <si>
    <t xml:space="preserve">2013039004</t>
  </si>
  <si>
    <t xml:space="preserve">2013039005</t>
  </si>
  <si>
    <t xml:space="preserve">2013039006</t>
  </si>
  <si>
    <t xml:space="preserve">2013039007</t>
  </si>
  <si>
    <t xml:space="preserve">2013039008</t>
  </si>
  <si>
    <t xml:space="preserve">2013039009</t>
  </si>
  <si>
    <t xml:space="preserve">2013039010</t>
  </si>
  <si>
    <t xml:space="preserve">2013039011</t>
  </si>
  <si>
    <t xml:space="preserve">2013039012</t>
  </si>
  <si>
    <t xml:space="preserve">2013039013</t>
  </si>
  <si>
    <t xml:space="preserve">2013039014</t>
  </si>
  <si>
    <t xml:space="preserve">2013039015</t>
  </si>
  <si>
    <t xml:space="preserve">2013039016</t>
  </si>
  <si>
    <t xml:space="preserve">2013039017</t>
  </si>
  <si>
    <t xml:space="preserve">2013039018</t>
  </si>
  <si>
    <t xml:space="preserve">2013039019</t>
  </si>
  <si>
    <t xml:space="preserve">2013039020</t>
  </si>
  <si>
    <t xml:space="preserve">2013039021</t>
  </si>
  <si>
    <t xml:space="preserve">2013039022</t>
  </si>
  <si>
    <t xml:space="preserve">2013039023</t>
  </si>
  <si>
    <t xml:space="preserve">2013039024</t>
  </si>
  <si>
    <t xml:space="preserve">2013039025</t>
  </si>
  <si>
    <t xml:space="preserve">2013039026</t>
  </si>
  <si>
    <t xml:space="preserve">2013039027</t>
  </si>
  <si>
    <t xml:space="preserve">2013039028</t>
  </si>
  <si>
    <t xml:space="preserve">2013039029</t>
  </si>
  <si>
    <t xml:space="preserve">2013039030</t>
  </si>
  <si>
    <t xml:space="preserve">2013039101</t>
  </si>
  <si>
    <t xml:space="preserve">2013039102</t>
  </si>
  <si>
    <t xml:space="preserve">2013039103</t>
  </si>
  <si>
    <t xml:space="preserve">2013039104</t>
  </si>
  <si>
    <t xml:space="preserve">2013039105</t>
  </si>
  <si>
    <t xml:space="preserve">2013039106</t>
  </si>
  <si>
    <t xml:space="preserve">2013039107</t>
  </si>
  <si>
    <t xml:space="preserve">2013039108</t>
  </si>
  <si>
    <t xml:space="preserve">2013039109</t>
  </si>
  <si>
    <t xml:space="preserve">2013039110</t>
  </si>
  <si>
    <t xml:space="preserve">2013039111</t>
  </si>
  <si>
    <t xml:space="preserve">2013039112</t>
  </si>
  <si>
    <t xml:space="preserve">2013039113</t>
  </si>
  <si>
    <t xml:space="preserve">2013039114</t>
  </si>
  <si>
    <t xml:space="preserve">2013039115</t>
  </si>
  <si>
    <t xml:space="preserve">2013039116</t>
  </si>
  <si>
    <t xml:space="preserve">2013039117</t>
  </si>
  <si>
    <t xml:space="preserve">2013039118</t>
  </si>
  <si>
    <t xml:space="preserve">2013039119</t>
  </si>
  <si>
    <t xml:space="preserve">2013039120</t>
  </si>
  <si>
    <t xml:space="preserve">2013039121</t>
  </si>
  <si>
    <t xml:space="preserve">2013039122</t>
  </si>
  <si>
    <t xml:space="preserve">2013039123</t>
  </si>
  <si>
    <t xml:space="preserve">2013039124</t>
  </si>
  <si>
    <t xml:space="preserve">2013039125</t>
  </si>
  <si>
    <t xml:space="preserve">2013039126</t>
  </si>
  <si>
    <t xml:space="preserve">2013039127</t>
  </si>
  <si>
    <t xml:space="preserve">2013039128</t>
  </si>
  <si>
    <t xml:space="preserve">2013039129</t>
  </si>
  <si>
    <t xml:space="preserve">2013039130</t>
  </si>
  <si>
    <t xml:space="preserve">2013039201</t>
  </si>
  <si>
    <t xml:space="preserve">2013039202</t>
  </si>
  <si>
    <t xml:space="preserve">2013039203</t>
  </si>
  <si>
    <t xml:space="preserve">2013039204</t>
  </si>
  <si>
    <t xml:space="preserve">2013039205</t>
  </si>
  <si>
    <t xml:space="preserve">2013039206</t>
  </si>
  <si>
    <t xml:space="preserve">2013039207</t>
  </si>
  <si>
    <t xml:space="preserve">2013039208</t>
  </si>
  <si>
    <t xml:space="preserve">2013039209</t>
  </si>
  <si>
    <t xml:space="preserve">2013039210</t>
  </si>
  <si>
    <t xml:space="preserve">2013039211</t>
  </si>
  <si>
    <t xml:space="preserve">2013039212</t>
  </si>
  <si>
    <t xml:space="preserve">2013039213</t>
  </si>
  <si>
    <t xml:space="preserve">2013039214</t>
  </si>
  <si>
    <t xml:space="preserve">2013039215</t>
  </si>
  <si>
    <t xml:space="preserve">2013039216</t>
  </si>
  <si>
    <t xml:space="preserve">2013039217</t>
  </si>
  <si>
    <t xml:space="preserve">2013039218</t>
  </si>
  <si>
    <t xml:space="preserve">2013039219</t>
  </si>
  <si>
    <t xml:space="preserve">2013039220</t>
  </si>
  <si>
    <t xml:space="preserve">2013039221</t>
  </si>
  <si>
    <t xml:space="preserve">2013039222</t>
  </si>
  <si>
    <t xml:space="preserve">2013039223</t>
  </si>
  <si>
    <t xml:space="preserve">2013039224</t>
  </si>
  <si>
    <t xml:space="preserve">2013039225</t>
  </si>
  <si>
    <t xml:space="preserve">2013039226</t>
  </si>
  <si>
    <t xml:space="preserve">2013039227</t>
  </si>
  <si>
    <t xml:space="preserve">2013039228</t>
  </si>
  <si>
    <t xml:space="preserve">2013039229</t>
  </si>
  <si>
    <t xml:space="preserve">2013039230</t>
  </si>
  <si>
    <t xml:space="preserve">2013039301</t>
  </si>
  <si>
    <t xml:space="preserve">2013039302</t>
  </si>
  <si>
    <t xml:space="preserve">2013039303</t>
  </si>
  <si>
    <t xml:space="preserve">2013039304</t>
  </si>
  <si>
    <t xml:space="preserve">2013039305</t>
  </si>
  <si>
    <t xml:space="preserve">2013039306</t>
  </si>
  <si>
    <t xml:space="preserve">2013039307</t>
  </si>
  <si>
    <t xml:space="preserve">2013039308</t>
  </si>
  <si>
    <t xml:space="preserve">2013039309</t>
  </si>
  <si>
    <t xml:space="preserve">2013039310</t>
  </si>
  <si>
    <t xml:space="preserve">2013039311</t>
  </si>
  <si>
    <t xml:space="preserve">2013039312</t>
  </si>
  <si>
    <t xml:space="preserve">2013039313</t>
  </si>
  <si>
    <t xml:space="preserve">2013039314</t>
  </si>
  <si>
    <t xml:space="preserve">2013039315</t>
  </si>
  <si>
    <t xml:space="preserve">2013039316</t>
  </si>
  <si>
    <t xml:space="preserve">2013039317</t>
  </si>
  <si>
    <t xml:space="preserve">2013039318</t>
  </si>
  <si>
    <t xml:space="preserve">2013039319</t>
  </si>
  <si>
    <t xml:space="preserve">2013039320</t>
  </si>
  <si>
    <t xml:space="preserve">2013039321</t>
  </si>
  <si>
    <t xml:space="preserve">2013039322</t>
  </si>
  <si>
    <t xml:space="preserve">2013039323</t>
  </si>
  <si>
    <t xml:space="preserve">2013039324</t>
  </si>
  <si>
    <t xml:space="preserve">2013039325</t>
  </si>
  <si>
    <t xml:space="preserve">2013039326</t>
  </si>
  <si>
    <t xml:space="preserve">2013039327</t>
  </si>
  <si>
    <t xml:space="preserve">2013039328</t>
  </si>
  <si>
    <t xml:space="preserve">2013039329</t>
  </si>
  <si>
    <t xml:space="preserve">2013039330</t>
  </si>
  <si>
    <t xml:space="preserve">2013039401</t>
  </si>
  <si>
    <t xml:space="preserve">2013039402</t>
  </si>
  <si>
    <t xml:space="preserve">2013039403</t>
  </si>
  <si>
    <t xml:space="preserve">2013039404</t>
  </si>
  <si>
    <t xml:space="preserve">2013039405</t>
  </si>
  <si>
    <t xml:space="preserve">2013039406</t>
  </si>
  <si>
    <t xml:space="preserve">2013039407</t>
  </si>
  <si>
    <t xml:space="preserve">2013039408</t>
  </si>
  <si>
    <t xml:space="preserve">2013039409</t>
  </si>
  <si>
    <t xml:space="preserve">2013039410</t>
  </si>
  <si>
    <t xml:space="preserve">2013039411</t>
  </si>
  <si>
    <t xml:space="preserve">2013039412</t>
  </si>
  <si>
    <t xml:space="preserve">2013039413</t>
  </si>
  <si>
    <t xml:space="preserve">2013039414</t>
  </si>
  <si>
    <t xml:space="preserve">2013039415</t>
  </si>
  <si>
    <t xml:space="preserve">2013039416</t>
  </si>
  <si>
    <t xml:space="preserve">2013039417</t>
  </si>
  <si>
    <t xml:space="preserve">2013039418</t>
  </si>
  <si>
    <t xml:space="preserve">2013039419</t>
  </si>
  <si>
    <t xml:space="preserve">2013039420</t>
  </si>
  <si>
    <t xml:space="preserve">2013039421</t>
  </si>
  <si>
    <t xml:space="preserve">2013039422</t>
  </si>
  <si>
    <t xml:space="preserve">2013039423</t>
  </si>
  <si>
    <t xml:space="preserve">2013039424</t>
  </si>
  <si>
    <t xml:space="preserve">2013039425</t>
  </si>
  <si>
    <t xml:space="preserve">2013039426</t>
  </si>
  <si>
    <t xml:space="preserve">2013039427</t>
  </si>
  <si>
    <t xml:space="preserve">2013039428</t>
  </si>
  <si>
    <t xml:space="preserve">2013039429</t>
  </si>
  <si>
    <t xml:space="preserve">2013039430</t>
  </si>
  <si>
    <t xml:space="preserve">2013039501</t>
  </si>
  <si>
    <t xml:space="preserve">2013039502</t>
  </si>
  <si>
    <t xml:space="preserve">2013039503</t>
  </si>
  <si>
    <t xml:space="preserve">2013039504</t>
  </si>
  <si>
    <t xml:space="preserve">2013039505</t>
  </si>
  <si>
    <t xml:space="preserve">2013039506</t>
  </si>
  <si>
    <t xml:space="preserve">2013039507</t>
  </si>
  <si>
    <t xml:space="preserve">2013039508</t>
  </si>
  <si>
    <t xml:space="preserve">2013039509</t>
  </si>
  <si>
    <t xml:space="preserve">2013039510</t>
  </si>
  <si>
    <t xml:space="preserve">2013039511</t>
  </si>
  <si>
    <t xml:space="preserve">2013039512</t>
  </si>
  <si>
    <t xml:space="preserve">2013039513</t>
  </si>
  <si>
    <t xml:space="preserve">2013039514</t>
  </si>
  <si>
    <t xml:space="preserve">2013039515</t>
  </si>
  <si>
    <t xml:space="preserve">2013039516</t>
  </si>
  <si>
    <t xml:space="preserve">2013039517</t>
  </si>
  <si>
    <t xml:space="preserve">2013039518</t>
  </si>
  <si>
    <t xml:space="preserve">2013039519</t>
  </si>
  <si>
    <t xml:space="preserve">2013039520</t>
  </si>
  <si>
    <t xml:space="preserve">2013039521</t>
  </si>
  <si>
    <t xml:space="preserve">2013039522</t>
  </si>
  <si>
    <t xml:space="preserve">2013039523</t>
  </si>
  <si>
    <t xml:space="preserve">2013039524</t>
  </si>
  <si>
    <t xml:space="preserve">2013039525</t>
  </si>
  <si>
    <t xml:space="preserve">2013039526</t>
  </si>
  <si>
    <t xml:space="preserve">2013039527</t>
  </si>
  <si>
    <t xml:space="preserve">2013039528</t>
  </si>
  <si>
    <t xml:space="preserve">2013039529</t>
  </si>
  <si>
    <t xml:space="preserve">2013039530</t>
  </si>
  <si>
    <t xml:space="preserve">2013039601</t>
  </si>
  <si>
    <t xml:space="preserve">2013039602</t>
  </si>
  <si>
    <t xml:space="preserve">2013039603</t>
  </si>
  <si>
    <t xml:space="preserve">2013039604</t>
  </si>
  <si>
    <t xml:space="preserve">2013039605</t>
  </si>
  <si>
    <t xml:space="preserve">2013039606</t>
  </si>
  <si>
    <t xml:space="preserve">2013039607</t>
  </si>
  <si>
    <t xml:space="preserve">2013039608</t>
  </si>
  <si>
    <t xml:space="preserve">2013039609</t>
  </si>
  <si>
    <t xml:space="preserve">2013039610</t>
  </si>
  <si>
    <t xml:space="preserve">2013039611</t>
  </si>
  <si>
    <t xml:space="preserve">2013039612</t>
  </si>
  <si>
    <t xml:space="preserve">2013039613</t>
  </si>
  <si>
    <t xml:space="preserve">2013039614</t>
  </si>
  <si>
    <t xml:space="preserve">20130396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36"/>
    <col collapsed="false" customWidth="false" hidden="false" outlineLevel="0" max="3" min="3" style="2" width="8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7" t="s">
        <v>7</v>
      </c>
      <c r="B3" s="7" t="n">
        <v>48.2</v>
      </c>
      <c r="C3" s="8" t="n">
        <v>78</v>
      </c>
      <c r="D3" s="7" t="n">
        <f aca="false">B3*30%</f>
        <v>14.46</v>
      </c>
      <c r="E3" s="7" t="n">
        <f aca="false">C3*70%</f>
        <v>54.6</v>
      </c>
      <c r="F3" s="7" t="n">
        <f aca="false">D3+E3</f>
        <v>69.06</v>
      </c>
    </row>
    <row r="4" customFormat="false" ht="14.25" hidden="false" customHeight="false" outlineLevel="0" collapsed="false">
      <c r="A4" s="7" t="s">
        <v>8</v>
      </c>
      <c r="B4" s="7" t="n">
        <v>60.7</v>
      </c>
      <c r="C4" s="8" t="n">
        <v>53</v>
      </c>
      <c r="D4" s="7" t="n">
        <f aca="false">B4*30%</f>
        <v>18.21</v>
      </c>
      <c r="E4" s="7" t="n">
        <f aca="false">C4*70%</f>
        <v>37.1</v>
      </c>
      <c r="F4" s="7" t="n">
        <f aca="false">D4+E4</f>
        <v>55.31</v>
      </c>
    </row>
    <row r="5" customFormat="false" ht="14.25" hidden="false" customHeight="false" outlineLevel="0" collapsed="false">
      <c r="A5" s="7" t="s">
        <v>9</v>
      </c>
      <c r="B5" s="7" t="n">
        <v>43.1</v>
      </c>
      <c r="C5" s="8" t="n">
        <v>47</v>
      </c>
      <c r="D5" s="7" t="n">
        <f aca="false">B5*30%</f>
        <v>12.93</v>
      </c>
      <c r="E5" s="7" t="n">
        <f aca="false">C5*70%</f>
        <v>32.9</v>
      </c>
      <c r="F5" s="7" t="n">
        <f aca="false">D5+E5</f>
        <v>45.83</v>
      </c>
    </row>
    <row r="6" customFormat="false" ht="14.25" hidden="false" customHeight="false" outlineLevel="0" collapsed="false">
      <c r="A6" s="7" t="s">
        <v>10</v>
      </c>
      <c r="B6" s="7" t="n">
        <v>56.7</v>
      </c>
      <c r="C6" s="8" t="n">
        <v>69</v>
      </c>
      <c r="D6" s="7" t="n">
        <f aca="false">B6*30%</f>
        <v>17.01</v>
      </c>
      <c r="E6" s="7" t="n">
        <f aca="false">C6*70%</f>
        <v>48.3</v>
      </c>
      <c r="F6" s="7" t="n">
        <f aca="false">D6+E6</f>
        <v>65.31</v>
      </c>
    </row>
    <row r="7" customFormat="false" ht="14.25" hidden="false" customHeight="false" outlineLevel="0" collapsed="false">
      <c r="A7" s="7" t="s">
        <v>11</v>
      </c>
      <c r="B7" s="7" t="n">
        <v>57.9</v>
      </c>
      <c r="C7" s="8" t="n">
        <v>80</v>
      </c>
      <c r="D7" s="7" t="n">
        <f aca="false">B7*30%</f>
        <v>17.37</v>
      </c>
      <c r="E7" s="7" t="n">
        <f aca="false">C7*70%</f>
        <v>56</v>
      </c>
      <c r="F7" s="7" t="n">
        <f aca="false">D7+E7</f>
        <v>73.37</v>
      </c>
    </row>
    <row r="8" customFormat="false" ht="14.25" hidden="false" customHeight="false" outlineLevel="0" collapsed="false">
      <c r="A8" s="7" t="s">
        <v>12</v>
      </c>
      <c r="B8" s="7" t="n">
        <v>45.9</v>
      </c>
      <c r="C8" s="8" t="n">
        <v>68</v>
      </c>
      <c r="D8" s="7" t="n">
        <f aca="false">B8*30%</f>
        <v>13.77</v>
      </c>
      <c r="E8" s="7" t="n">
        <f aca="false">C8*70%</f>
        <v>47.6</v>
      </c>
      <c r="F8" s="7" t="n">
        <f aca="false">D8+E8</f>
        <v>61.37</v>
      </c>
    </row>
    <row r="9" customFormat="false" ht="14.25" hidden="false" customHeight="false" outlineLevel="0" collapsed="false">
      <c r="A9" s="7" t="s">
        <v>13</v>
      </c>
      <c r="B9" s="7" t="n">
        <v>0</v>
      </c>
      <c r="C9" s="8" t="n">
        <v>0</v>
      </c>
      <c r="D9" s="7" t="n">
        <f aca="false">B9*30%</f>
        <v>0</v>
      </c>
      <c r="E9" s="7" t="n">
        <f aca="false">C9*70%</f>
        <v>0</v>
      </c>
      <c r="F9" s="7" t="n">
        <f aca="false">D9+E9</f>
        <v>0</v>
      </c>
    </row>
    <row r="10" customFormat="false" ht="14.25" hidden="false" customHeight="false" outlineLevel="0" collapsed="false">
      <c r="A10" s="7" t="s">
        <v>14</v>
      </c>
      <c r="B10" s="7" t="n">
        <v>46.7</v>
      </c>
      <c r="C10" s="8" t="n">
        <v>72</v>
      </c>
      <c r="D10" s="7" t="n">
        <f aca="false">B10*30%</f>
        <v>14.01</v>
      </c>
      <c r="E10" s="7" t="n">
        <f aca="false">C10*70%</f>
        <v>50.4</v>
      </c>
      <c r="F10" s="7" t="n">
        <f aca="false">D10+E10</f>
        <v>64.41</v>
      </c>
    </row>
    <row r="11" customFormat="false" ht="14.25" hidden="false" customHeight="false" outlineLevel="0" collapsed="false">
      <c r="A11" s="7" t="s">
        <v>15</v>
      </c>
      <c r="B11" s="7" t="n">
        <v>0</v>
      </c>
      <c r="C11" s="8" t="n">
        <v>0</v>
      </c>
      <c r="D11" s="7" t="n">
        <f aca="false">B11*30%</f>
        <v>0</v>
      </c>
      <c r="E11" s="7" t="n">
        <f aca="false">C11*70%</f>
        <v>0</v>
      </c>
      <c r="F11" s="7" t="n">
        <f aca="false">D11+E11</f>
        <v>0</v>
      </c>
    </row>
    <row r="12" customFormat="false" ht="14.25" hidden="false" customHeight="false" outlineLevel="0" collapsed="false">
      <c r="A12" s="7" t="s">
        <v>16</v>
      </c>
      <c r="B12" s="7" t="n">
        <v>53.1</v>
      </c>
      <c r="C12" s="8" t="n">
        <v>72</v>
      </c>
      <c r="D12" s="7" t="n">
        <f aca="false">B12*30%</f>
        <v>15.93</v>
      </c>
      <c r="E12" s="7" t="n">
        <f aca="false">C12*70%</f>
        <v>50.4</v>
      </c>
      <c r="F12" s="7" t="n">
        <f aca="false">D12+E12</f>
        <v>66.33</v>
      </c>
    </row>
    <row r="13" customFormat="false" ht="14.25" hidden="false" customHeight="false" outlineLevel="0" collapsed="false">
      <c r="A13" s="7" t="s">
        <v>17</v>
      </c>
      <c r="B13" s="7" t="n">
        <v>0</v>
      </c>
      <c r="C13" s="8" t="n">
        <v>0</v>
      </c>
      <c r="D13" s="7" t="n">
        <f aca="false">B13*30%</f>
        <v>0</v>
      </c>
      <c r="E13" s="7" t="n">
        <f aca="false">C13*70%</f>
        <v>0</v>
      </c>
      <c r="F13" s="7" t="n">
        <f aca="false">D13+E13</f>
        <v>0</v>
      </c>
    </row>
    <row r="14" customFormat="false" ht="14.25" hidden="false" customHeight="false" outlineLevel="0" collapsed="false">
      <c r="A14" s="7" t="s">
        <v>18</v>
      </c>
      <c r="B14" s="7" t="n">
        <v>43.8</v>
      </c>
      <c r="C14" s="8" t="n">
        <v>77</v>
      </c>
      <c r="D14" s="7" t="n">
        <f aca="false">B14*30%</f>
        <v>13.14</v>
      </c>
      <c r="E14" s="7" t="n">
        <f aca="false">C14*70%</f>
        <v>53.9</v>
      </c>
      <c r="F14" s="7" t="n">
        <f aca="false">D14+E14</f>
        <v>67.04</v>
      </c>
    </row>
    <row r="15" customFormat="false" ht="14.25" hidden="false" customHeight="false" outlineLevel="0" collapsed="false">
      <c r="A15" s="7" t="s">
        <v>19</v>
      </c>
      <c r="B15" s="7" t="n">
        <v>0</v>
      </c>
      <c r="C15" s="8" t="n">
        <v>0</v>
      </c>
      <c r="D15" s="7" t="n">
        <f aca="false">B15*30%</f>
        <v>0</v>
      </c>
      <c r="E15" s="7" t="n">
        <f aca="false">C15*70%</f>
        <v>0</v>
      </c>
      <c r="F15" s="7" t="n">
        <f aca="false">D15+E15</f>
        <v>0</v>
      </c>
    </row>
    <row r="16" customFormat="false" ht="14.25" hidden="false" customHeight="false" outlineLevel="0" collapsed="false">
      <c r="A16" s="7" t="s">
        <v>20</v>
      </c>
      <c r="B16" s="7" t="n">
        <v>60.1</v>
      </c>
      <c r="C16" s="8" t="n">
        <v>81</v>
      </c>
      <c r="D16" s="7" t="n">
        <f aca="false">B16*30%</f>
        <v>18.03</v>
      </c>
      <c r="E16" s="7" t="n">
        <f aca="false">C16*70%</f>
        <v>56.7</v>
      </c>
      <c r="F16" s="7" t="n">
        <f aca="false">D16+E16</f>
        <v>74.73</v>
      </c>
    </row>
    <row r="17" customFormat="false" ht="14.25" hidden="false" customHeight="false" outlineLevel="0" collapsed="false">
      <c r="A17" s="7" t="s">
        <v>21</v>
      </c>
      <c r="B17" s="7" t="n">
        <v>55.1</v>
      </c>
      <c r="C17" s="8" t="n">
        <v>52</v>
      </c>
      <c r="D17" s="7" t="n">
        <f aca="false">B17*30%</f>
        <v>16.53</v>
      </c>
      <c r="E17" s="7" t="n">
        <f aca="false">C17*70%</f>
        <v>36.4</v>
      </c>
      <c r="F17" s="7" t="n">
        <f aca="false">D17+E17</f>
        <v>52.93</v>
      </c>
    </row>
    <row r="18" customFormat="false" ht="14.25" hidden="false" customHeight="false" outlineLevel="0" collapsed="false">
      <c r="A18" s="7" t="s">
        <v>22</v>
      </c>
      <c r="B18" s="7" t="n">
        <v>48.8</v>
      </c>
      <c r="C18" s="8" t="n">
        <v>64</v>
      </c>
      <c r="D18" s="7" t="n">
        <f aca="false">B18*30%</f>
        <v>14.64</v>
      </c>
      <c r="E18" s="7" t="n">
        <f aca="false">C18*70%</f>
        <v>44.8</v>
      </c>
      <c r="F18" s="7" t="n">
        <f aca="false">D18+E18</f>
        <v>59.44</v>
      </c>
    </row>
    <row r="19" customFormat="false" ht="14.25" hidden="false" customHeight="false" outlineLevel="0" collapsed="false">
      <c r="A19" s="7" t="s">
        <v>23</v>
      </c>
      <c r="B19" s="7" t="n">
        <v>45.1</v>
      </c>
      <c r="C19" s="8" t="n">
        <v>67</v>
      </c>
      <c r="D19" s="7" t="n">
        <f aca="false">B19*30%</f>
        <v>13.53</v>
      </c>
      <c r="E19" s="7" t="n">
        <f aca="false">C19*70%</f>
        <v>46.9</v>
      </c>
      <c r="F19" s="7" t="n">
        <f aca="false">D19+E19</f>
        <v>60.43</v>
      </c>
    </row>
    <row r="20" customFormat="false" ht="14.25" hidden="false" customHeight="false" outlineLevel="0" collapsed="false">
      <c r="A20" s="7" t="s">
        <v>24</v>
      </c>
      <c r="B20" s="7" t="n">
        <v>44.4</v>
      </c>
      <c r="C20" s="8" t="n">
        <v>68</v>
      </c>
      <c r="D20" s="7" t="n">
        <f aca="false">B20*30%</f>
        <v>13.32</v>
      </c>
      <c r="E20" s="7" t="n">
        <f aca="false">C20*70%</f>
        <v>47.6</v>
      </c>
      <c r="F20" s="7" t="n">
        <f aca="false">D20+E20</f>
        <v>60.92</v>
      </c>
    </row>
    <row r="21" customFormat="false" ht="14.25" hidden="false" customHeight="false" outlineLevel="0" collapsed="false">
      <c r="A21" s="7" t="s">
        <v>25</v>
      </c>
      <c r="B21" s="7" t="n">
        <v>41.5</v>
      </c>
      <c r="C21" s="8" t="n">
        <v>52</v>
      </c>
      <c r="D21" s="7" t="n">
        <f aca="false">B21*30%</f>
        <v>12.45</v>
      </c>
      <c r="E21" s="7" t="n">
        <f aca="false">C21*70%</f>
        <v>36.4</v>
      </c>
      <c r="F21" s="7" t="n">
        <f aca="false">D21+E21</f>
        <v>48.85</v>
      </c>
    </row>
    <row r="22" customFormat="false" ht="14.25" hidden="false" customHeight="false" outlineLevel="0" collapsed="false">
      <c r="A22" s="7" t="s">
        <v>26</v>
      </c>
      <c r="B22" s="7" t="n">
        <v>59.2</v>
      </c>
      <c r="C22" s="8" t="n">
        <v>59</v>
      </c>
      <c r="D22" s="7" t="n">
        <f aca="false">B22*30%</f>
        <v>17.76</v>
      </c>
      <c r="E22" s="7" t="n">
        <f aca="false">C22*70%</f>
        <v>41.3</v>
      </c>
      <c r="F22" s="7" t="n">
        <f aca="false">D22+E22</f>
        <v>59.06</v>
      </c>
    </row>
    <row r="23" customFormat="false" ht="14.25" hidden="false" customHeight="false" outlineLevel="0" collapsed="false">
      <c r="A23" s="7" t="s">
        <v>27</v>
      </c>
      <c r="B23" s="7" t="n">
        <v>58.5</v>
      </c>
      <c r="C23" s="8" t="n">
        <v>71</v>
      </c>
      <c r="D23" s="7" t="n">
        <f aca="false">B23*30%</f>
        <v>17.55</v>
      </c>
      <c r="E23" s="7" t="n">
        <f aca="false">C23*70%</f>
        <v>49.7</v>
      </c>
      <c r="F23" s="7" t="n">
        <f aca="false">D23+E23</f>
        <v>67.25</v>
      </c>
    </row>
    <row r="24" customFormat="false" ht="14.25" hidden="false" customHeight="false" outlineLevel="0" collapsed="false">
      <c r="A24" s="7" t="s">
        <v>28</v>
      </c>
      <c r="B24" s="7" t="n">
        <v>58.4</v>
      </c>
      <c r="C24" s="8" t="n">
        <v>77</v>
      </c>
      <c r="D24" s="7" t="n">
        <f aca="false">B24*30%</f>
        <v>17.52</v>
      </c>
      <c r="E24" s="7" t="n">
        <f aca="false">C24*70%</f>
        <v>53.9</v>
      </c>
      <c r="F24" s="7" t="n">
        <f aca="false">D24+E24</f>
        <v>71.42</v>
      </c>
    </row>
    <row r="25" customFormat="false" ht="14.25" hidden="false" customHeight="false" outlineLevel="0" collapsed="false">
      <c r="A25" s="7" t="s">
        <v>29</v>
      </c>
      <c r="B25" s="7" t="n">
        <v>57.1</v>
      </c>
      <c r="C25" s="8" t="n">
        <v>71</v>
      </c>
      <c r="D25" s="7" t="n">
        <f aca="false">B25*30%</f>
        <v>17.13</v>
      </c>
      <c r="E25" s="7" t="n">
        <f aca="false">C25*70%</f>
        <v>49.7</v>
      </c>
      <c r="F25" s="7" t="n">
        <f aca="false">D25+E25</f>
        <v>66.83</v>
      </c>
    </row>
    <row r="26" customFormat="false" ht="14.25" hidden="false" customHeight="false" outlineLevel="0" collapsed="false">
      <c r="A26" s="7" t="s">
        <v>30</v>
      </c>
      <c r="B26" s="7" t="n">
        <v>54.1</v>
      </c>
      <c r="C26" s="8" t="n">
        <v>74</v>
      </c>
      <c r="D26" s="7" t="n">
        <f aca="false">B26*30%</f>
        <v>16.23</v>
      </c>
      <c r="E26" s="7" t="n">
        <f aca="false">C26*70%</f>
        <v>51.8</v>
      </c>
      <c r="F26" s="7" t="n">
        <f aca="false">D26+E26</f>
        <v>68.03</v>
      </c>
    </row>
    <row r="27" customFormat="false" ht="14.25" hidden="false" customHeight="false" outlineLevel="0" collapsed="false">
      <c r="A27" s="7" t="s">
        <v>31</v>
      </c>
      <c r="B27" s="7" t="n">
        <v>51.8</v>
      </c>
      <c r="C27" s="8" t="n">
        <v>71</v>
      </c>
      <c r="D27" s="7" t="n">
        <f aca="false">B27*30%</f>
        <v>15.54</v>
      </c>
      <c r="E27" s="7" t="n">
        <f aca="false">C27*70%</f>
        <v>49.7</v>
      </c>
      <c r="F27" s="7" t="n">
        <f aca="false">D27+E27</f>
        <v>65.24</v>
      </c>
    </row>
    <row r="28" customFormat="false" ht="14.25" hidden="false" customHeight="false" outlineLevel="0" collapsed="false">
      <c r="A28" s="7" t="s">
        <v>32</v>
      </c>
      <c r="B28" s="7" t="n">
        <v>0</v>
      </c>
      <c r="C28" s="8" t="n">
        <v>0</v>
      </c>
      <c r="D28" s="7" t="n">
        <f aca="false">B28*30%</f>
        <v>0</v>
      </c>
      <c r="E28" s="7" t="n">
        <f aca="false">C28*70%</f>
        <v>0</v>
      </c>
      <c r="F28" s="7" t="n">
        <f aca="false">D28+E28</f>
        <v>0</v>
      </c>
    </row>
    <row r="29" customFormat="false" ht="14.25" hidden="false" customHeight="false" outlineLevel="0" collapsed="false">
      <c r="A29" s="7" t="s">
        <v>33</v>
      </c>
      <c r="B29" s="7" t="n">
        <v>41.7</v>
      </c>
      <c r="C29" s="8" t="n">
        <v>63</v>
      </c>
      <c r="D29" s="7" t="n">
        <f aca="false">B29*30%</f>
        <v>12.51</v>
      </c>
      <c r="E29" s="7" t="n">
        <f aca="false">C29*70%</f>
        <v>44.1</v>
      </c>
      <c r="F29" s="7" t="n">
        <f aca="false">D29+E29</f>
        <v>56.61</v>
      </c>
    </row>
    <row r="30" customFormat="false" ht="14.25" hidden="false" customHeight="false" outlineLevel="0" collapsed="false">
      <c r="A30" s="7" t="s">
        <v>34</v>
      </c>
      <c r="B30" s="7" t="n">
        <v>56.6</v>
      </c>
      <c r="C30" s="8" t="n">
        <v>64</v>
      </c>
      <c r="D30" s="7" t="n">
        <f aca="false">B30*30%</f>
        <v>16.98</v>
      </c>
      <c r="E30" s="7" t="n">
        <f aca="false">C30*70%</f>
        <v>44.8</v>
      </c>
      <c r="F30" s="7" t="n">
        <f aca="false">D30+E30</f>
        <v>61.78</v>
      </c>
    </row>
    <row r="31" customFormat="false" ht="14.25" hidden="false" customHeight="false" outlineLevel="0" collapsed="false">
      <c r="A31" s="7" t="s">
        <v>35</v>
      </c>
      <c r="B31" s="7" t="n">
        <v>58.5</v>
      </c>
      <c r="C31" s="8" t="n">
        <v>75</v>
      </c>
      <c r="D31" s="7" t="n">
        <f aca="false">B31*30%</f>
        <v>17.55</v>
      </c>
      <c r="E31" s="7" t="n">
        <f aca="false">C31*70%</f>
        <v>52.5</v>
      </c>
      <c r="F31" s="7" t="n">
        <f aca="false">D31+E31</f>
        <v>70.05</v>
      </c>
    </row>
    <row r="32" customFormat="false" ht="14.25" hidden="false" customHeight="false" outlineLevel="0" collapsed="false">
      <c r="A32" s="7" t="s">
        <v>36</v>
      </c>
      <c r="B32" s="7" t="n">
        <v>0</v>
      </c>
      <c r="C32" s="8" t="n">
        <v>0</v>
      </c>
      <c r="D32" s="7" t="n">
        <f aca="false">B32*30%</f>
        <v>0</v>
      </c>
      <c r="E32" s="7" t="n">
        <f aca="false">C32*70%</f>
        <v>0</v>
      </c>
      <c r="F32" s="7" t="n">
        <f aca="false">D32+E32</f>
        <v>0</v>
      </c>
    </row>
    <row r="33" customFormat="false" ht="14.25" hidden="false" customHeight="false" outlineLevel="0" collapsed="false">
      <c r="A33" s="7" t="s">
        <v>37</v>
      </c>
      <c r="B33" s="7" t="n">
        <v>50.2</v>
      </c>
      <c r="C33" s="8" t="n">
        <v>61</v>
      </c>
      <c r="D33" s="7" t="n">
        <f aca="false">B33*30%</f>
        <v>15.06</v>
      </c>
      <c r="E33" s="7" t="n">
        <f aca="false">C33*70%</f>
        <v>42.7</v>
      </c>
      <c r="F33" s="7" t="n">
        <f aca="false">D33+E33</f>
        <v>57.76</v>
      </c>
    </row>
    <row r="34" customFormat="false" ht="14.25" hidden="false" customHeight="false" outlineLevel="0" collapsed="false">
      <c r="A34" s="7" t="s">
        <v>38</v>
      </c>
      <c r="B34" s="7" t="n">
        <v>49.7</v>
      </c>
      <c r="C34" s="8" t="n">
        <v>62</v>
      </c>
      <c r="D34" s="7" t="n">
        <f aca="false">B34*30%</f>
        <v>14.91</v>
      </c>
      <c r="E34" s="7" t="n">
        <f aca="false">C34*70%</f>
        <v>43.4</v>
      </c>
      <c r="F34" s="7" t="n">
        <f aca="false">D34+E34</f>
        <v>58.31</v>
      </c>
    </row>
    <row r="35" customFormat="false" ht="14.25" hidden="false" customHeight="false" outlineLevel="0" collapsed="false">
      <c r="A35" s="7" t="s">
        <v>39</v>
      </c>
      <c r="B35" s="7" t="n">
        <v>57.8</v>
      </c>
      <c r="C35" s="8" t="n">
        <v>61</v>
      </c>
      <c r="D35" s="7" t="n">
        <f aca="false">B35*30%</f>
        <v>17.34</v>
      </c>
      <c r="E35" s="7" t="n">
        <f aca="false">C35*70%</f>
        <v>42.7</v>
      </c>
      <c r="F35" s="7" t="n">
        <f aca="false">D35+E35</f>
        <v>60.04</v>
      </c>
    </row>
    <row r="36" customFormat="false" ht="14.25" hidden="false" customHeight="false" outlineLevel="0" collapsed="false">
      <c r="A36" s="7" t="s">
        <v>40</v>
      </c>
      <c r="B36" s="7" t="n">
        <v>56.4</v>
      </c>
      <c r="C36" s="8" t="n">
        <v>66</v>
      </c>
      <c r="D36" s="7" t="n">
        <f aca="false">B36*30%</f>
        <v>16.92</v>
      </c>
      <c r="E36" s="7" t="n">
        <f aca="false">C36*70%</f>
        <v>46.2</v>
      </c>
      <c r="F36" s="7" t="n">
        <f aca="false">D36+E36</f>
        <v>63.12</v>
      </c>
    </row>
    <row r="37" customFormat="false" ht="14.25" hidden="false" customHeight="false" outlineLevel="0" collapsed="false">
      <c r="A37" s="7" t="s">
        <v>41</v>
      </c>
      <c r="B37" s="7" t="n">
        <v>0</v>
      </c>
      <c r="C37" s="8" t="n">
        <v>0</v>
      </c>
      <c r="D37" s="7" t="n">
        <f aca="false">B37*30%</f>
        <v>0</v>
      </c>
      <c r="E37" s="7" t="n">
        <f aca="false">C37*70%</f>
        <v>0</v>
      </c>
      <c r="F37" s="7" t="n">
        <f aca="false">D37+E37</f>
        <v>0</v>
      </c>
    </row>
    <row r="38" customFormat="false" ht="14.25" hidden="false" customHeight="false" outlineLevel="0" collapsed="false">
      <c r="A38" s="7" t="s">
        <v>42</v>
      </c>
      <c r="B38" s="7" t="n">
        <v>50.4</v>
      </c>
      <c r="C38" s="8" t="n">
        <v>70</v>
      </c>
      <c r="D38" s="7" t="n">
        <f aca="false">B38*30%</f>
        <v>15.12</v>
      </c>
      <c r="E38" s="7" t="n">
        <f aca="false">C38*70%</f>
        <v>49</v>
      </c>
      <c r="F38" s="7" t="n">
        <f aca="false">D38+E38</f>
        <v>64.12</v>
      </c>
    </row>
    <row r="39" customFormat="false" ht="14.25" hidden="false" customHeight="false" outlineLevel="0" collapsed="false">
      <c r="A39" s="7" t="s">
        <v>43</v>
      </c>
      <c r="B39" s="7" t="n">
        <v>48.3</v>
      </c>
      <c r="C39" s="8" t="n">
        <v>69</v>
      </c>
      <c r="D39" s="7" t="n">
        <f aca="false">B39*30%</f>
        <v>14.49</v>
      </c>
      <c r="E39" s="7" t="n">
        <f aca="false">C39*70%</f>
        <v>48.3</v>
      </c>
      <c r="F39" s="7" t="n">
        <f aca="false">D39+E39</f>
        <v>62.79</v>
      </c>
    </row>
    <row r="40" customFormat="false" ht="14.25" hidden="false" customHeight="false" outlineLevel="0" collapsed="false">
      <c r="A40" s="7" t="s">
        <v>44</v>
      </c>
      <c r="B40" s="7" t="n">
        <v>52.8</v>
      </c>
      <c r="C40" s="8" t="n">
        <v>56</v>
      </c>
      <c r="D40" s="7" t="n">
        <f aca="false">B40*30%</f>
        <v>15.84</v>
      </c>
      <c r="E40" s="7" t="n">
        <f aca="false">C40*70%</f>
        <v>39.2</v>
      </c>
      <c r="F40" s="7" t="n">
        <f aca="false">D40+E40</f>
        <v>55.04</v>
      </c>
    </row>
    <row r="41" customFormat="false" ht="14.25" hidden="false" customHeight="false" outlineLevel="0" collapsed="false">
      <c r="A41" s="7" t="s">
        <v>45</v>
      </c>
      <c r="B41" s="7" t="n">
        <v>45.4</v>
      </c>
      <c r="C41" s="8" t="n">
        <v>69</v>
      </c>
      <c r="D41" s="7" t="n">
        <f aca="false">B41*30%</f>
        <v>13.62</v>
      </c>
      <c r="E41" s="7" t="n">
        <f aca="false">C41*70%</f>
        <v>48.3</v>
      </c>
      <c r="F41" s="7" t="n">
        <f aca="false">D41+E41</f>
        <v>61.92</v>
      </c>
    </row>
    <row r="42" customFormat="false" ht="14.25" hidden="false" customHeight="false" outlineLevel="0" collapsed="false">
      <c r="A42" s="7" t="s">
        <v>46</v>
      </c>
      <c r="B42" s="7" t="n">
        <v>43.3</v>
      </c>
      <c r="C42" s="8" t="n">
        <v>61</v>
      </c>
      <c r="D42" s="7" t="n">
        <f aca="false">B42*30%</f>
        <v>12.99</v>
      </c>
      <c r="E42" s="7" t="n">
        <f aca="false">C42*70%</f>
        <v>42.7</v>
      </c>
      <c r="F42" s="7" t="n">
        <f aca="false">D42+E42</f>
        <v>55.69</v>
      </c>
    </row>
    <row r="43" customFormat="false" ht="14.25" hidden="false" customHeight="false" outlineLevel="0" collapsed="false">
      <c r="A43" s="7" t="s">
        <v>47</v>
      </c>
      <c r="B43" s="7" t="n">
        <v>54.8</v>
      </c>
      <c r="C43" s="8" t="n">
        <v>74</v>
      </c>
      <c r="D43" s="7" t="n">
        <f aca="false">B43*30%</f>
        <v>16.44</v>
      </c>
      <c r="E43" s="7" t="n">
        <f aca="false">C43*70%</f>
        <v>51.8</v>
      </c>
      <c r="F43" s="7" t="n">
        <f aca="false">D43+E43</f>
        <v>68.24</v>
      </c>
    </row>
    <row r="44" customFormat="false" ht="14.25" hidden="false" customHeight="false" outlineLevel="0" collapsed="false">
      <c r="A44" s="7" t="s">
        <v>48</v>
      </c>
      <c r="B44" s="7" t="n">
        <v>48</v>
      </c>
      <c r="C44" s="8" t="n">
        <v>73</v>
      </c>
      <c r="D44" s="7" t="n">
        <f aca="false">B44*30%</f>
        <v>14.4</v>
      </c>
      <c r="E44" s="7" t="n">
        <f aca="false">C44*70%</f>
        <v>51.1</v>
      </c>
      <c r="F44" s="7" t="n">
        <f aca="false">D44+E44</f>
        <v>65.5</v>
      </c>
    </row>
    <row r="45" customFormat="false" ht="14.25" hidden="false" customHeight="false" outlineLevel="0" collapsed="false">
      <c r="A45" s="7" t="s">
        <v>49</v>
      </c>
      <c r="B45" s="7" t="n">
        <v>56.2</v>
      </c>
      <c r="C45" s="8" t="n">
        <v>60</v>
      </c>
      <c r="D45" s="7" t="n">
        <f aca="false">B45*30%</f>
        <v>16.86</v>
      </c>
      <c r="E45" s="7" t="n">
        <f aca="false">C45*70%</f>
        <v>42</v>
      </c>
      <c r="F45" s="7" t="n">
        <f aca="false">D45+E45</f>
        <v>58.86</v>
      </c>
    </row>
    <row r="46" customFormat="false" ht="14.25" hidden="false" customHeight="false" outlineLevel="0" collapsed="false">
      <c r="A46" s="7" t="s">
        <v>50</v>
      </c>
      <c r="B46" s="7" t="n">
        <v>43.7</v>
      </c>
      <c r="C46" s="8" t="n">
        <v>63</v>
      </c>
      <c r="D46" s="7" t="n">
        <f aca="false">B46*30%</f>
        <v>13.11</v>
      </c>
      <c r="E46" s="7" t="n">
        <f aca="false">C46*70%</f>
        <v>44.1</v>
      </c>
      <c r="F46" s="7" t="n">
        <f aca="false">D46+E46</f>
        <v>57.21</v>
      </c>
    </row>
    <row r="47" customFormat="false" ht="14.25" hidden="false" customHeight="false" outlineLevel="0" collapsed="false">
      <c r="A47" s="7" t="s">
        <v>51</v>
      </c>
      <c r="B47" s="7" t="n">
        <v>55.2</v>
      </c>
      <c r="C47" s="8" t="n">
        <v>58</v>
      </c>
      <c r="D47" s="7" t="n">
        <f aca="false">B47*30%</f>
        <v>16.56</v>
      </c>
      <c r="E47" s="7" t="n">
        <f aca="false">C47*70%</f>
        <v>40.6</v>
      </c>
      <c r="F47" s="7" t="n">
        <f aca="false">D47+E47</f>
        <v>57.16</v>
      </c>
    </row>
    <row r="48" customFormat="false" ht="14.25" hidden="false" customHeight="false" outlineLevel="0" collapsed="false">
      <c r="A48" s="7" t="s">
        <v>52</v>
      </c>
      <c r="B48" s="7" t="n">
        <v>50.5</v>
      </c>
      <c r="C48" s="8" t="n">
        <v>71</v>
      </c>
      <c r="D48" s="7" t="n">
        <f aca="false">B48*30%</f>
        <v>15.15</v>
      </c>
      <c r="E48" s="7" t="n">
        <f aca="false">C48*70%</f>
        <v>49.7</v>
      </c>
      <c r="F48" s="7" t="n">
        <f aca="false">D48+E48</f>
        <v>64.85</v>
      </c>
    </row>
    <row r="49" customFormat="false" ht="14.25" hidden="false" customHeight="false" outlineLevel="0" collapsed="false">
      <c r="A49" s="7" t="s">
        <v>53</v>
      </c>
      <c r="B49" s="7" t="n">
        <v>48.9</v>
      </c>
      <c r="C49" s="8" t="n">
        <v>65</v>
      </c>
      <c r="D49" s="7" t="n">
        <f aca="false">B49*30%</f>
        <v>14.67</v>
      </c>
      <c r="E49" s="7" t="n">
        <f aca="false">C49*70%</f>
        <v>45.5</v>
      </c>
      <c r="F49" s="7" t="n">
        <f aca="false">D49+E49</f>
        <v>60.17</v>
      </c>
    </row>
    <row r="50" customFormat="false" ht="14.25" hidden="false" customHeight="false" outlineLevel="0" collapsed="false">
      <c r="A50" s="7" t="s">
        <v>54</v>
      </c>
      <c r="B50" s="7" t="n">
        <v>35.1</v>
      </c>
      <c r="C50" s="8" t="n">
        <v>59</v>
      </c>
      <c r="D50" s="7" t="n">
        <f aca="false">B50*30%</f>
        <v>10.53</v>
      </c>
      <c r="E50" s="7" t="n">
        <f aca="false">C50*70%</f>
        <v>41.3</v>
      </c>
      <c r="F50" s="7" t="n">
        <f aca="false">D50+E50</f>
        <v>51.83</v>
      </c>
    </row>
    <row r="51" customFormat="false" ht="14.25" hidden="false" customHeight="false" outlineLevel="0" collapsed="false">
      <c r="A51" s="7" t="s">
        <v>55</v>
      </c>
      <c r="B51" s="7" t="n">
        <v>29.7</v>
      </c>
      <c r="C51" s="8" t="n">
        <v>45</v>
      </c>
      <c r="D51" s="7" t="n">
        <f aca="false">B51*30%</f>
        <v>8.91</v>
      </c>
      <c r="E51" s="7" t="n">
        <f aca="false">C51*70%</f>
        <v>31.5</v>
      </c>
      <c r="F51" s="7" t="n">
        <f aca="false">D51+E51</f>
        <v>40.41</v>
      </c>
    </row>
    <row r="52" customFormat="false" ht="14.25" hidden="false" customHeight="false" outlineLevel="0" collapsed="false">
      <c r="A52" s="7" t="s">
        <v>56</v>
      </c>
      <c r="B52" s="7" t="n">
        <v>0</v>
      </c>
      <c r="C52" s="8" t="n">
        <v>0</v>
      </c>
      <c r="D52" s="7" t="n">
        <f aca="false">B52*30%</f>
        <v>0</v>
      </c>
      <c r="E52" s="7" t="n">
        <f aca="false">C52*70%</f>
        <v>0</v>
      </c>
      <c r="F52" s="7" t="n">
        <f aca="false">D52+E52</f>
        <v>0</v>
      </c>
    </row>
    <row r="53" customFormat="false" ht="14.25" hidden="false" customHeight="false" outlineLevel="0" collapsed="false">
      <c r="A53" s="7" t="s">
        <v>57</v>
      </c>
      <c r="B53" s="7" t="n">
        <v>41.5</v>
      </c>
      <c r="C53" s="8" t="n">
        <v>53</v>
      </c>
      <c r="D53" s="7" t="n">
        <f aca="false">B53*30%</f>
        <v>12.45</v>
      </c>
      <c r="E53" s="7" t="n">
        <f aca="false">C53*70%</f>
        <v>37.1</v>
      </c>
      <c r="F53" s="7" t="n">
        <f aca="false">D53+E53</f>
        <v>49.55</v>
      </c>
    </row>
    <row r="54" customFormat="false" ht="14.25" hidden="false" customHeight="false" outlineLevel="0" collapsed="false">
      <c r="A54" s="7" t="s">
        <v>58</v>
      </c>
      <c r="B54" s="7" t="n">
        <v>0</v>
      </c>
      <c r="C54" s="8" t="n">
        <v>0</v>
      </c>
      <c r="D54" s="7" t="n">
        <f aca="false">B54*30%</f>
        <v>0</v>
      </c>
      <c r="E54" s="7" t="n">
        <f aca="false">C54*70%</f>
        <v>0</v>
      </c>
      <c r="F54" s="7" t="n">
        <f aca="false">D54+E54</f>
        <v>0</v>
      </c>
    </row>
    <row r="55" customFormat="false" ht="14.25" hidden="false" customHeight="false" outlineLevel="0" collapsed="false">
      <c r="A55" s="7" t="s">
        <v>59</v>
      </c>
      <c r="B55" s="7" t="n">
        <v>42.2</v>
      </c>
      <c r="C55" s="8" t="n">
        <v>67</v>
      </c>
      <c r="D55" s="7" t="n">
        <f aca="false">B55*30%</f>
        <v>12.66</v>
      </c>
      <c r="E55" s="7" t="n">
        <f aca="false">C55*70%</f>
        <v>46.9</v>
      </c>
      <c r="F55" s="7" t="n">
        <f aca="false">D55+E55</f>
        <v>59.56</v>
      </c>
    </row>
    <row r="56" customFormat="false" ht="14.25" hidden="false" customHeight="false" outlineLevel="0" collapsed="false">
      <c r="A56" s="7" t="s">
        <v>60</v>
      </c>
      <c r="B56" s="7" t="n">
        <v>46.4</v>
      </c>
      <c r="C56" s="8" t="n">
        <v>65</v>
      </c>
      <c r="D56" s="7" t="n">
        <f aca="false">B56*30%</f>
        <v>13.92</v>
      </c>
      <c r="E56" s="7" t="n">
        <f aca="false">C56*70%</f>
        <v>45.5</v>
      </c>
      <c r="F56" s="7" t="n">
        <f aca="false">D56+E56</f>
        <v>59.42</v>
      </c>
    </row>
    <row r="57" customFormat="false" ht="14.25" hidden="false" customHeight="false" outlineLevel="0" collapsed="false">
      <c r="A57" s="7" t="s">
        <v>61</v>
      </c>
      <c r="B57" s="7" t="n">
        <v>49.8</v>
      </c>
      <c r="C57" s="8" t="n">
        <v>63</v>
      </c>
      <c r="D57" s="7" t="n">
        <f aca="false">B57*30%</f>
        <v>14.94</v>
      </c>
      <c r="E57" s="7" t="n">
        <f aca="false">C57*70%</f>
        <v>44.1</v>
      </c>
      <c r="F57" s="7" t="n">
        <f aca="false">D57+E57</f>
        <v>59.04</v>
      </c>
    </row>
    <row r="58" customFormat="false" ht="14.25" hidden="false" customHeight="false" outlineLevel="0" collapsed="false">
      <c r="A58" s="7" t="s">
        <v>62</v>
      </c>
      <c r="B58" s="7" t="n">
        <v>45.7</v>
      </c>
      <c r="C58" s="8" t="n">
        <v>66</v>
      </c>
      <c r="D58" s="7" t="n">
        <f aca="false">B58*30%</f>
        <v>13.71</v>
      </c>
      <c r="E58" s="7" t="n">
        <f aca="false">C58*70%</f>
        <v>46.2</v>
      </c>
      <c r="F58" s="7" t="n">
        <f aca="false">D58+E58</f>
        <v>59.91</v>
      </c>
    </row>
    <row r="59" customFormat="false" ht="14.25" hidden="false" customHeight="false" outlineLevel="0" collapsed="false">
      <c r="A59" s="7" t="s">
        <v>63</v>
      </c>
      <c r="B59" s="7" t="n">
        <v>42</v>
      </c>
      <c r="C59" s="8" t="n">
        <v>59</v>
      </c>
      <c r="D59" s="7" t="n">
        <f aca="false">B59*30%</f>
        <v>12.6</v>
      </c>
      <c r="E59" s="7" t="n">
        <f aca="false">C59*70%</f>
        <v>41.3</v>
      </c>
      <c r="F59" s="7" t="n">
        <f aca="false">D59+E59</f>
        <v>53.9</v>
      </c>
    </row>
    <row r="60" customFormat="false" ht="14.25" hidden="false" customHeight="false" outlineLevel="0" collapsed="false">
      <c r="A60" s="7" t="s">
        <v>64</v>
      </c>
      <c r="B60" s="7" t="n">
        <v>39.9</v>
      </c>
      <c r="C60" s="8" t="n">
        <v>64</v>
      </c>
      <c r="D60" s="7" t="n">
        <f aca="false">B60*30%</f>
        <v>11.97</v>
      </c>
      <c r="E60" s="7" t="n">
        <f aca="false">C60*70%</f>
        <v>44.8</v>
      </c>
      <c r="F60" s="7" t="n">
        <f aca="false">D60+E60</f>
        <v>56.77</v>
      </c>
    </row>
    <row r="61" customFormat="false" ht="14.25" hidden="false" customHeight="false" outlineLevel="0" collapsed="false">
      <c r="A61" s="7" t="s">
        <v>65</v>
      </c>
      <c r="B61" s="7" t="n">
        <v>0</v>
      </c>
      <c r="C61" s="8" t="n">
        <v>0</v>
      </c>
      <c r="D61" s="7" t="n">
        <f aca="false">B61*30%</f>
        <v>0</v>
      </c>
      <c r="E61" s="7" t="n">
        <f aca="false">C61*70%</f>
        <v>0</v>
      </c>
      <c r="F61" s="7" t="n">
        <f aca="false">D61+E61</f>
        <v>0</v>
      </c>
    </row>
    <row r="62" customFormat="false" ht="14.25" hidden="false" customHeight="false" outlineLevel="0" collapsed="false">
      <c r="A62" s="7" t="s">
        <v>66</v>
      </c>
      <c r="B62" s="7" t="n">
        <v>0</v>
      </c>
      <c r="C62" s="8" t="n">
        <v>0</v>
      </c>
      <c r="D62" s="7" t="n">
        <f aca="false">B62*30%</f>
        <v>0</v>
      </c>
      <c r="E62" s="7" t="n">
        <f aca="false">C62*70%</f>
        <v>0</v>
      </c>
      <c r="F62" s="7" t="n">
        <f aca="false">D62+E62</f>
        <v>0</v>
      </c>
    </row>
    <row r="63" customFormat="false" ht="14.25" hidden="false" customHeight="false" outlineLevel="0" collapsed="false">
      <c r="A63" s="7" t="s">
        <v>67</v>
      </c>
      <c r="B63" s="7" t="n">
        <v>49.3</v>
      </c>
      <c r="C63" s="8" t="n">
        <v>58</v>
      </c>
      <c r="D63" s="7" t="n">
        <f aca="false">B63*30%</f>
        <v>14.79</v>
      </c>
      <c r="E63" s="7" t="n">
        <f aca="false">C63*70%</f>
        <v>40.6</v>
      </c>
      <c r="F63" s="7" t="n">
        <f aca="false">D63+E63</f>
        <v>55.39</v>
      </c>
    </row>
    <row r="64" customFormat="false" ht="14.25" hidden="false" customHeight="false" outlineLevel="0" collapsed="false">
      <c r="A64" s="7" t="s">
        <v>68</v>
      </c>
      <c r="B64" s="7" t="n">
        <v>35.8</v>
      </c>
      <c r="C64" s="8" t="n">
        <v>60</v>
      </c>
      <c r="D64" s="7" t="n">
        <f aca="false">B64*30%</f>
        <v>10.74</v>
      </c>
      <c r="E64" s="7" t="n">
        <f aca="false">C64*70%</f>
        <v>42</v>
      </c>
      <c r="F64" s="7" t="n">
        <f aca="false">D64+E64</f>
        <v>52.74</v>
      </c>
    </row>
    <row r="65" customFormat="false" ht="14.25" hidden="false" customHeight="false" outlineLevel="0" collapsed="false">
      <c r="A65" s="7" t="s">
        <v>69</v>
      </c>
      <c r="B65" s="7" t="n">
        <v>49.7</v>
      </c>
      <c r="C65" s="8" t="n">
        <v>74</v>
      </c>
      <c r="D65" s="7" t="n">
        <f aca="false">B65*30%</f>
        <v>14.91</v>
      </c>
      <c r="E65" s="7" t="n">
        <f aca="false">C65*70%</f>
        <v>51.8</v>
      </c>
      <c r="F65" s="7" t="n">
        <f aca="false">D65+E65</f>
        <v>66.71</v>
      </c>
    </row>
    <row r="66" customFormat="false" ht="14.25" hidden="false" customHeight="false" outlineLevel="0" collapsed="false">
      <c r="A66" s="7" t="s">
        <v>70</v>
      </c>
      <c r="B66" s="7" t="n">
        <v>61.3</v>
      </c>
      <c r="C66" s="8" t="n">
        <v>72</v>
      </c>
      <c r="D66" s="7" t="n">
        <f aca="false">B66*30%</f>
        <v>18.39</v>
      </c>
      <c r="E66" s="7" t="n">
        <f aca="false">C66*70%</f>
        <v>50.4</v>
      </c>
      <c r="F66" s="7" t="n">
        <f aca="false">D66+E66</f>
        <v>68.79</v>
      </c>
    </row>
    <row r="67" customFormat="false" ht="14.25" hidden="false" customHeight="false" outlineLevel="0" collapsed="false">
      <c r="A67" s="7" t="s">
        <v>71</v>
      </c>
      <c r="B67" s="7" t="n">
        <v>53.5</v>
      </c>
      <c r="C67" s="8" t="n">
        <v>71</v>
      </c>
      <c r="D67" s="7" t="n">
        <f aca="false">B67*30%</f>
        <v>16.05</v>
      </c>
      <c r="E67" s="7" t="n">
        <f aca="false">C67*70%</f>
        <v>49.7</v>
      </c>
      <c r="F67" s="7" t="n">
        <f aca="false">D67+E67</f>
        <v>65.75</v>
      </c>
    </row>
    <row r="68" customFormat="false" ht="14.25" hidden="false" customHeight="false" outlineLevel="0" collapsed="false">
      <c r="A68" s="7" t="s">
        <v>72</v>
      </c>
      <c r="B68" s="7" t="n">
        <v>0</v>
      </c>
      <c r="C68" s="8" t="n">
        <v>0</v>
      </c>
      <c r="D68" s="7" t="n">
        <f aca="false">B68*30%</f>
        <v>0</v>
      </c>
      <c r="E68" s="7" t="n">
        <f aca="false">C68*70%</f>
        <v>0</v>
      </c>
      <c r="F68" s="7" t="n">
        <f aca="false">D68+E68</f>
        <v>0</v>
      </c>
    </row>
    <row r="69" customFormat="false" ht="14.25" hidden="false" customHeight="false" outlineLevel="0" collapsed="false">
      <c r="A69" s="7" t="s">
        <v>73</v>
      </c>
      <c r="B69" s="7" t="n">
        <v>51.3</v>
      </c>
      <c r="C69" s="8" t="n">
        <v>62</v>
      </c>
      <c r="D69" s="7" t="n">
        <f aca="false">B69*30%</f>
        <v>15.39</v>
      </c>
      <c r="E69" s="7" t="n">
        <f aca="false">C69*70%</f>
        <v>43.4</v>
      </c>
      <c r="F69" s="7" t="n">
        <f aca="false">D69+E69</f>
        <v>58.79</v>
      </c>
    </row>
    <row r="70" customFormat="false" ht="14.25" hidden="false" customHeight="false" outlineLevel="0" collapsed="false">
      <c r="A70" s="7" t="s">
        <v>74</v>
      </c>
      <c r="B70" s="7" t="n">
        <v>47.6</v>
      </c>
      <c r="C70" s="8" t="n">
        <v>71</v>
      </c>
      <c r="D70" s="7" t="n">
        <f aca="false">B70*30%</f>
        <v>14.28</v>
      </c>
      <c r="E70" s="7" t="n">
        <f aca="false">C70*70%</f>
        <v>49.7</v>
      </c>
      <c r="F70" s="7" t="n">
        <f aca="false">D70+E70</f>
        <v>63.98</v>
      </c>
    </row>
    <row r="71" customFormat="false" ht="14.25" hidden="false" customHeight="false" outlineLevel="0" collapsed="false">
      <c r="A71" s="7" t="s">
        <v>75</v>
      </c>
      <c r="B71" s="7" t="n">
        <v>44</v>
      </c>
      <c r="C71" s="8" t="n">
        <v>65</v>
      </c>
      <c r="D71" s="7" t="n">
        <f aca="false">B71*30%</f>
        <v>13.2</v>
      </c>
      <c r="E71" s="7" t="n">
        <f aca="false">C71*70%</f>
        <v>45.5</v>
      </c>
      <c r="F71" s="7" t="n">
        <f aca="false">D71+E71</f>
        <v>58.7</v>
      </c>
    </row>
    <row r="72" customFormat="false" ht="14.25" hidden="false" customHeight="false" outlineLevel="0" collapsed="false">
      <c r="A72" s="7" t="s">
        <v>76</v>
      </c>
      <c r="B72" s="7" t="n">
        <v>47.3</v>
      </c>
      <c r="C72" s="8" t="n">
        <v>60</v>
      </c>
      <c r="D72" s="7" t="n">
        <f aca="false">B72*30%</f>
        <v>14.19</v>
      </c>
      <c r="E72" s="7" t="n">
        <f aca="false">C72*70%</f>
        <v>42</v>
      </c>
      <c r="F72" s="7" t="n">
        <f aca="false">D72+E72</f>
        <v>56.19</v>
      </c>
    </row>
    <row r="73" customFormat="false" ht="14.25" hidden="false" customHeight="false" outlineLevel="0" collapsed="false">
      <c r="A73" s="7" t="s">
        <v>77</v>
      </c>
      <c r="B73" s="7" t="n">
        <v>51.9</v>
      </c>
      <c r="C73" s="8" t="n">
        <v>76</v>
      </c>
      <c r="D73" s="7" t="n">
        <f aca="false">B73*30%</f>
        <v>15.57</v>
      </c>
      <c r="E73" s="7" t="n">
        <f aca="false">C73*70%</f>
        <v>53.2</v>
      </c>
      <c r="F73" s="7" t="n">
        <f aca="false">D73+E73</f>
        <v>68.77</v>
      </c>
    </row>
    <row r="74" customFormat="false" ht="14.25" hidden="false" customHeight="false" outlineLevel="0" collapsed="false">
      <c r="A74" s="7" t="s">
        <v>78</v>
      </c>
      <c r="B74" s="7" t="n">
        <v>0</v>
      </c>
      <c r="C74" s="8" t="n">
        <v>0</v>
      </c>
      <c r="D74" s="7" t="n">
        <f aca="false">B74*30%</f>
        <v>0</v>
      </c>
      <c r="E74" s="7" t="n">
        <f aca="false">C74*70%</f>
        <v>0</v>
      </c>
      <c r="F74" s="7" t="n">
        <f aca="false">D74+E74</f>
        <v>0</v>
      </c>
    </row>
    <row r="75" customFormat="false" ht="14.25" hidden="false" customHeight="false" outlineLevel="0" collapsed="false">
      <c r="A75" s="7" t="s">
        <v>79</v>
      </c>
      <c r="B75" s="7" t="n">
        <v>39.6</v>
      </c>
      <c r="C75" s="8" t="n">
        <v>63</v>
      </c>
      <c r="D75" s="7" t="n">
        <f aca="false">B75*30%</f>
        <v>11.88</v>
      </c>
      <c r="E75" s="7" t="n">
        <f aca="false">C75*70%</f>
        <v>44.1</v>
      </c>
      <c r="F75" s="7" t="n">
        <f aca="false">D75+E75</f>
        <v>55.98</v>
      </c>
    </row>
    <row r="76" customFormat="false" ht="14.25" hidden="false" customHeight="false" outlineLevel="0" collapsed="false">
      <c r="A76" s="7" t="s">
        <v>80</v>
      </c>
      <c r="B76" s="7" t="n">
        <v>48</v>
      </c>
      <c r="C76" s="8" t="n">
        <v>50</v>
      </c>
      <c r="D76" s="7" t="n">
        <f aca="false">B76*30%</f>
        <v>14.4</v>
      </c>
      <c r="E76" s="7" t="n">
        <f aca="false">C76*70%</f>
        <v>35</v>
      </c>
      <c r="F76" s="7" t="n">
        <f aca="false">D76+E76</f>
        <v>49.4</v>
      </c>
    </row>
    <row r="77" customFormat="false" ht="14.25" hidden="false" customHeight="false" outlineLevel="0" collapsed="false">
      <c r="A77" s="7" t="s">
        <v>81</v>
      </c>
      <c r="B77" s="7" t="n">
        <v>52.4</v>
      </c>
      <c r="C77" s="8" t="n">
        <v>76</v>
      </c>
      <c r="D77" s="7" t="n">
        <f aca="false">B77*30%</f>
        <v>15.72</v>
      </c>
      <c r="E77" s="7" t="n">
        <f aca="false">C77*70%</f>
        <v>53.2</v>
      </c>
      <c r="F77" s="7" t="n">
        <f aca="false">D77+E77</f>
        <v>68.92</v>
      </c>
    </row>
    <row r="78" customFormat="false" ht="14.25" hidden="false" customHeight="false" outlineLevel="0" collapsed="false">
      <c r="A78" s="7" t="s">
        <v>82</v>
      </c>
      <c r="B78" s="7" t="n">
        <v>47.9</v>
      </c>
      <c r="C78" s="8" t="n">
        <v>79</v>
      </c>
      <c r="D78" s="7" t="n">
        <f aca="false">B78*30%</f>
        <v>14.37</v>
      </c>
      <c r="E78" s="7" t="n">
        <f aca="false">C78*70%</f>
        <v>55.3</v>
      </c>
      <c r="F78" s="7" t="n">
        <f aca="false">D78+E78</f>
        <v>69.67</v>
      </c>
    </row>
    <row r="79" customFormat="false" ht="14.25" hidden="false" customHeight="false" outlineLevel="0" collapsed="false">
      <c r="A79" s="7" t="s">
        <v>83</v>
      </c>
      <c r="B79" s="7" t="n">
        <v>46.3</v>
      </c>
      <c r="C79" s="8" t="n">
        <v>68</v>
      </c>
      <c r="D79" s="7" t="n">
        <f aca="false">B79*30%</f>
        <v>13.89</v>
      </c>
      <c r="E79" s="7" t="n">
        <f aca="false">C79*70%</f>
        <v>47.6</v>
      </c>
      <c r="F79" s="7" t="n">
        <f aca="false">D79+E79</f>
        <v>61.49</v>
      </c>
    </row>
    <row r="80" customFormat="false" ht="14.25" hidden="false" customHeight="false" outlineLevel="0" collapsed="false">
      <c r="A80" s="7" t="s">
        <v>84</v>
      </c>
      <c r="B80" s="7" t="n">
        <v>43.7</v>
      </c>
      <c r="C80" s="8" t="n">
        <v>81</v>
      </c>
      <c r="D80" s="7" t="n">
        <f aca="false">B80*30%</f>
        <v>13.11</v>
      </c>
      <c r="E80" s="7" t="n">
        <f aca="false">C80*70%</f>
        <v>56.7</v>
      </c>
      <c r="F80" s="7" t="n">
        <f aca="false">D80+E80</f>
        <v>69.81</v>
      </c>
    </row>
    <row r="81" customFormat="false" ht="14.25" hidden="false" customHeight="false" outlineLevel="0" collapsed="false">
      <c r="A81" s="7" t="s">
        <v>85</v>
      </c>
      <c r="B81" s="7" t="n">
        <v>58.2</v>
      </c>
      <c r="C81" s="8" t="n">
        <v>69</v>
      </c>
      <c r="D81" s="7" t="n">
        <f aca="false">B81*30%</f>
        <v>17.46</v>
      </c>
      <c r="E81" s="7" t="n">
        <f aca="false">C81*70%</f>
        <v>48.3</v>
      </c>
      <c r="F81" s="7" t="n">
        <f aca="false">D81+E81</f>
        <v>65.76</v>
      </c>
    </row>
    <row r="82" customFormat="false" ht="14.25" hidden="false" customHeight="false" outlineLevel="0" collapsed="false">
      <c r="A82" s="7" t="s">
        <v>86</v>
      </c>
      <c r="B82" s="7" t="n">
        <v>43</v>
      </c>
      <c r="C82" s="8" t="n">
        <v>75</v>
      </c>
      <c r="D82" s="7" t="n">
        <f aca="false">B82*30%</f>
        <v>12.9</v>
      </c>
      <c r="E82" s="7" t="n">
        <f aca="false">C82*70%</f>
        <v>52.5</v>
      </c>
      <c r="F82" s="7" t="n">
        <f aca="false">D82+E82</f>
        <v>65.4</v>
      </c>
    </row>
    <row r="83" customFormat="false" ht="14.25" hidden="false" customHeight="false" outlineLevel="0" collapsed="false">
      <c r="A83" s="7" t="s">
        <v>87</v>
      </c>
      <c r="B83" s="7" t="n">
        <v>60.3</v>
      </c>
      <c r="C83" s="8" t="n">
        <v>83</v>
      </c>
      <c r="D83" s="7" t="n">
        <f aca="false">B83*30%</f>
        <v>18.09</v>
      </c>
      <c r="E83" s="7" t="n">
        <f aca="false">C83*70%</f>
        <v>58.1</v>
      </c>
      <c r="F83" s="7" t="n">
        <f aca="false">D83+E83</f>
        <v>76.19</v>
      </c>
    </row>
    <row r="84" customFormat="false" ht="14.25" hidden="false" customHeight="false" outlineLevel="0" collapsed="false">
      <c r="A84" s="7" t="s">
        <v>88</v>
      </c>
      <c r="B84" s="7" t="n">
        <v>49.3</v>
      </c>
      <c r="C84" s="8" t="n">
        <v>55</v>
      </c>
      <c r="D84" s="7" t="n">
        <f aca="false">B84*30%</f>
        <v>14.79</v>
      </c>
      <c r="E84" s="7" t="n">
        <f aca="false">C84*70%</f>
        <v>38.5</v>
      </c>
      <c r="F84" s="7" t="n">
        <f aca="false">D84+E84</f>
        <v>53.29</v>
      </c>
    </row>
    <row r="85" customFormat="false" ht="14.25" hidden="false" customHeight="false" outlineLevel="0" collapsed="false">
      <c r="A85" s="7" t="s">
        <v>89</v>
      </c>
      <c r="B85" s="7" t="n">
        <v>0</v>
      </c>
      <c r="C85" s="8" t="n">
        <v>0</v>
      </c>
      <c r="D85" s="7" t="n">
        <f aca="false">B85*30%</f>
        <v>0</v>
      </c>
      <c r="E85" s="7" t="n">
        <f aca="false">C85*70%</f>
        <v>0</v>
      </c>
      <c r="F85" s="7" t="n">
        <f aca="false">D85+E85</f>
        <v>0</v>
      </c>
    </row>
    <row r="86" customFormat="false" ht="14.25" hidden="false" customHeight="false" outlineLevel="0" collapsed="false">
      <c r="A86" s="7" t="s">
        <v>90</v>
      </c>
      <c r="B86" s="7" t="n">
        <v>0</v>
      </c>
      <c r="C86" s="8" t="n">
        <v>0</v>
      </c>
      <c r="D86" s="7" t="n">
        <f aca="false">B86*30%</f>
        <v>0</v>
      </c>
      <c r="E86" s="7" t="n">
        <f aca="false">C86*70%</f>
        <v>0</v>
      </c>
      <c r="F86" s="7" t="n">
        <f aca="false">D86+E86</f>
        <v>0</v>
      </c>
    </row>
    <row r="87" customFormat="false" ht="14.25" hidden="false" customHeight="false" outlineLevel="0" collapsed="false">
      <c r="A87" s="7" t="s">
        <v>91</v>
      </c>
      <c r="B87" s="7" t="n">
        <v>35.6</v>
      </c>
      <c r="C87" s="8" t="n">
        <v>64</v>
      </c>
      <c r="D87" s="7" t="n">
        <f aca="false">B87*30%</f>
        <v>10.68</v>
      </c>
      <c r="E87" s="7" t="n">
        <f aca="false">C87*70%</f>
        <v>44.8</v>
      </c>
      <c r="F87" s="7" t="n">
        <f aca="false">D87+E87</f>
        <v>55.48</v>
      </c>
    </row>
    <row r="88" customFormat="false" ht="14.25" hidden="false" customHeight="false" outlineLevel="0" collapsed="false">
      <c r="A88" s="7" t="s">
        <v>92</v>
      </c>
      <c r="B88" s="7" t="n">
        <v>56.7</v>
      </c>
      <c r="C88" s="8" t="n">
        <v>69</v>
      </c>
      <c r="D88" s="7" t="n">
        <f aca="false">B88*30%</f>
        <v>17.01</v>
      </c>
      <c r="E88" s="7" t="n">
        <f aca="false">C88*70%</f>
        <v>48.3</v>
      </c>
      <c r="F88" s="7" t="n">
        <f aca="false">D88+E88</f>
        <v>65.31</v>
      </c>
    </row>
    <row r="89" customFormat="false" ht="14.25" hidden="false" customHeight="false" outlineLevel="0" collapsed="false">
      <c r="A89" s="7" t="s">
        <v>93</v>
      </c>
      <c r="B89" s="7" t="n">
        <v>43.4</v>
      </c>
      <c r="C89" s="8" t="n">
        <v>62</v>
      </c>
      <c r="D89" s="7" t="n">
        <f aca="false">B89*30%</f>
        <v>13.02</v>
      </c>
      <c r="E89" s="7" t="n">
        <f aca="false">C89*70%</f>
        <v>43.4</v>
      </c>
      <c r="F89" s="7" t="n">
        <f aca="false">D89+E89</f>
        <v>56.42</v>
      </c>
    </row>
    <row r="90" customFormat="false" ht="14.25" hidden="false" customHeight="false" outlineLevel="0" collapsed="false">
      <c r="A90" s="7" t="s">
        <v>94</v>
      </c>
      <c r="B90" s="7" t="n">
        <v>44.2</v>
      </c>
      <c r="C90" s="8" t="n">
        <v>62</v>
      </c>
      <c r="D90" s="7" t="n">
        <f aca="false">B90*30%</f>
        <v>13.26</v>
      </c>
      <c r="E90" s="7" t="n">
        <f aca="false">C90*70%</f>
        <v>43.4</v>
      </c>
      <c r="F90" s="7" t="n">
        <f aca="false">D90+E90</f>
        <v>56.66</v>
      </c>
    </row>
    <row r="91" customFormat="false" ht="14.25" hidden="false" customHeight="false" outlineLevel="0" collapsed="false">
      <c r="A91" s="7" t="s">
        <v>95</v>
      </c>
      <c r="B91" s="7" t="n">
        <v>50</v>
      </c>
      <c r="C91" s="8" t="n">
        <v>83</v>
      </c>
      <c r="D91" s="7" t="n">
        <f aca="false">B91*30%</f>
        <v>15</v>
      </c>
      <c r="E91" s="7" t="n">
        <f aca="false">C91*70%</f>
        <v>58.1</v>
      </c>
      <c r="F91" s="7" t="n">
        <f aca="false">D91+E91</f>
        <v>73.1</v>
      </c>
    </row>
    <row r="92" customFormat="false" ht="14.25" hidden="false" customHeight="false" outlineLevel="0" collapsed="false">
      <c r="A92" s="7" t="s">
        <v>96</v>
      </c>
      <c r="B92" s="7" t="n">
        <v>52.7</v>
      </c>
      <c r="C92" s="8" t="n">
        <v>70</v>
      </c>
      <c r="D92" s="7" t="n">
        <f aca="false">B92*30%</f>
        <v>15.81</v>
      </c>
      <c r="E92" s="7" t="n">
        <f aca="false">C92*70%</f>
        <v>49</v>
      </c>
      <c r="F92" s="7" t="n">
        <f aca="false">D92+E92</f>
        <v>64.81</v>
      </c>
    </row>
    <row r="93" customFormat="false" ht="14.25" hidden="false" customHeight="false" outlineLevel="0" collapsed="false">
      <c r="A93" s="7" t="s">
        <v>97</v>
      </c>
      <c r="B93" s="7" t="n">
        <v>57.2</v>
      </c>
      <c r="C93" s="8" t="n">
        <v>78</v>
      </c>
      <c r="D93" s="7" t="n">
        <f aca="false">B93*30%</f>
        <v>17.16</v>
      </c>
      <c r="E93" s="7" t="n">
        <f aca="false">C93*70%</f>
        <v>54.6</v>
      </c>
      <c r="F93" s="7" t="n">
        <f aca="false">D93+E93</f>
        <v>71.76</v>
      </c>
    </row>
    <row r="94" customFormat="false" ht="14.25" hidden="false" customHeight="false" outlineLevel="0" collapsed="false">
      <c r="A94" s="7" t="s">
        <v>98</v>
      </c>
      <c r="B94" s="7" t="n">
        <v>59.9</v>
      </c>
      <c r="C94" s="8" t="n">
        <v>63</v>
      </c>
      <c r="D94" s="7" t="n">
        <f aca="false">B94*30%</f>
        <v>17.97</v>
      </c>
      <c r="E94" s="7" t="n">
        <f aca="false">C94*70%</f>
        <v>44.1</v>
      </c>
      <c r="F94" s="7" t="n">
        <f aca="false">D94+E94</f>
        <v>62.07</v>
      </c>
    </row>
    <row r="95" customFormat="false" ht="14.25" hidden="false" customHeight="false" outlineLevel="0" collapsed="false">
      <c r="A95" s="7" t="s">
        <v>99</v>
      </c>
      <c r="B95" s="7" t="n">
        <v>39.4</v>
      </c>
      <c r="C95" s="8" t="n">
        <v>75</v>
      </c>
      <c r="D95" s="7" t="n">
        <f aca="false">B95*30%</f>
        <v>11.82</v>
      </c>
      <c r="E95" s="7" t="n">
        <f aca="false">C95*70%</f>
        <v>52.5</v>
      </c>
      <c r="F95" s="7" t="n">
        <f aca="false">D95+E95</f>
        <v>64.32</v>
      </c>
    </row>
    <row r="96" customFormat="false" ht="14.25" hidden="false" customHeight="false" outlineLevel="0" collapsed="false">
      <c r="A96" s="7" t="s">
        <v>100</v>
      </c>
      <c r="B96" s="7" t="n">
        <v>53.5</v>
      </c>
      <c r="C96" s="8" t="n">
        <v>70</v>
      </c>
      <c r="D96" s="7" t="n">
        <f aca="false">B96*30%</f>
        <v>16.05</v>
      </c>
      <c r="E96" s="7" t="n">
        <f aca="false">C96*70%</f>
        <v>49</v>
      </c>
      <c r="F96" s="7" t="n">
        <f aca="false">D96+E96</f>
        <v>65.05</v>
      </c>
    </row>
    <row r="97" customFormat="false" ht="14.25" hidden="false" customHeight="false" outlineLevel="0" collapsed="false">
      <c r="A97" s="7" t="s">
        <v>101</v>
      </c>
      <c r="B97" s="7" t="n">
        <v>34.1</v>
      </c>
      <c r="C97" s="8" t="n">
        <v>64</v>
      </c>
      <c r="D97" s="7" t="n">
        <f aca="false">B97*30%</f>
        <v>10.23</v>
      </c>
      <c r="E97" s="7" t="n">
        <f aca="false">C97*70%</f>
        <v>44.8</v>
      </c>
      <c r="F97" s="7" t="n">
        <f aca="false">D97+E97</f>
        <v>55.03</v>
      </c>
    </row>
    <row r="98" customFormat="false" ht="14.25" hidden="false" customHeight="false" outlineLevel="0" collapsed="false">
      <c r="A98" s="7" t="s">
        <v>102</v>
      </c>
      <c r="B98" s="7" t="n">
        <v>0</v>
      </c>
      <c r="C98" s="8" t="n">
        <v>0</v>
      </c>
      <c r="D98" s="7" t="n">
        <f aca="false">B98*30%</f>
        <v>0</v>
      </c>
      <c r="E98" s="7" t="n">
        <f aca="false">C98*70%</f>
        <v>0</v>
      </c>
      <c r="F98" s="7" t="n">
        <f aca="false">D98+E98</f>
        <v>0</v>
      </c>
    </row>
    <row r="99" customFormat="false" ht="14.25" hidden="false" customHeight="false" outlineLevel="0" collapsed="false">
      <c r="A99" s="7" t="s">
        <v>103</v>
      </c>
      <c r="B99" s="7" t="n">
        <v>46.7</v>
      </c>
      <c r="C99" s="8" t="n">
        <v>70</v>
      </c>
      <c r="D99" s="7" t="n">
        <f aca="false">B99*30%</f>
        <v>14.01</v>
      </c>
      <c r="E99" s="7" t="n">
        <f aca="false">C99*70%</f>
        <v>49</v>
      </c>
      <c r="F99" s="7" t="n">
        <f aca="false">D99+E99</f>
        <v>63.01</v>
      </c>
    </row>
    <row r="100" customFormat="false" ht="14.25" hidden="false" customHeight="false" outlineLevel="0" collapsed="false">
      <c r="A100" s="7" t="s">
        <v>104</v>
      </c>
      <c r="B100" s="7" t="n">
        <v>53.2</v>
      </c>
      <c r="C100" s="8" t="n">
        <v>62</v>
      </c>
      <c r="D100" s="7" t="n">
        <f aca="false">B100*30%</f>
        <v>15.96</v>
      </c>
      <c r="E100" s="7" t="n">
        <f aca="false">C100*70%</f>
        <v>43.4</v>
      </c>
      <c r="F100" s="7" t="n">
        <f aca="false">D100+E100</f>
        <v>59.36</v>
      </c>
    </row>
    <row r="101" customFormat="false" ht="14.25" hidden="false" customHeight="false" outlineLevel="0" collapsed="false">
      <c r="A101" s="7" t="s">
        <v>105</v>
      </c>
      <c r="B101" s="7" t="n">
        <v>55.4</v>
      </c>
      <c r="C101" s="8" t="n">
        <v>72</v>
      </c>
      <c r="D101" s="7" t="n">
        <f aca="false">B101*30%</f>
        <v>16.62</v>
      </c>
      <c r="E101" s="7" t="n">
        <f aca="false">C101*70%</f>
        <v>50.4</v>
      </c>
      <c r="F101" s="7" t="n">
        <f aca="false">D101+E101</f>
        <v>67.02</v>
      </c>
    </row>
    <row r="102" customFormat="false" ht="14.25" hidden="false" customHeight="false" outlineLevel="0" collapsed="false">
      <c r="A102" s="7" t="s">
        <v>106</v>
      </c>
      <c r="B102" s="7" t="n">
        <v>60.8</v>
      </c>
      <c r="C102" s="8" t="n">
        <v>71</v>
      </c>
      <c r="D102" s="7" t="n">
        <f aca="false">B102*30%</f>
        <v>18.24</v>
      </c>
      <c r="E102" s="7" t="n">
        <f aca="false">C102*70%</f>
        <v>49.7</v>
      </c>
      <c r="F102" s="7" t="n">
        <f aca="false">D102+E102</f>
        <v>67.94</v>
      </c>
    </row>
    <row r="103" customFormat="false" ht="14.25" hidden="false" customHeight="false" outlineLevel="0" collapsed="false">
      <c r="A103" s="7" t="s">
        <v>107</v>
      </c>
      <c r="B103" s="7" t="n">
        <v>44.7</v>
      </c>
      <c r="C103" s="8" t="n">
        <v>64</v>
      </c>
      <c r="D103" s="7" t="n">
        <f aca="false">B103*30%</f>
        <v>13.41</v>
      </c>
      <c r="E103" s="7" t="n">
        <f aca="false">C103*70%</f>
        <v>44.8</v>
      </c>
      <c r="F103" s="7" t="n">
        <f aca="false">D103+E103</f>
        <v>58.21</v>
      </c>
    </row>
    <row r="104" customFormat="false" ht="14.25" hidden="false" customHeight="false" outlineLevel="0" collapsed="false">
      <c r="A104" s="7" t="s">
        <v>108</v>
      </c>
      <c r="B104" s="7" t="n">
        <v>0</v>
      </c>
      <c r="C104" s="8" t="n">
        <v>0</v>
      </c>
      <c r="D104" s="7" t="n">
        <f aca="false">B104*30%</f>
        <v>0</v>
      </c>
      <c r="E104" s="7" t="n">
        <f aca="false">C104*70%</f>
        <v>0</v>
      </c>
      <c r="F104" s="7" t="n">
        <f aca="false">D104+E104</f>
        <v>0</v>
      </c>
    </row>
    <row r="105" customFormat="false" ht="14.25" hidden="false" customHeight="false" outlineLevel="0" collapsed="false">
      <c r="A105" s="7" t="s">
        <v>109</v>
      </c>
      <c r="B105" s="7" t="n">
        <v>53</v>
      </c>
      <c r="C105" s="8" t="n">
        <v>81</v>
      </c>
      <c r="D105" s="7" t="n">
        <f aca="false">B105*30%</f>
        <v>15.9</v>
      </c>
      <c r="E105" s="7" t="n">
        <f aca="false">C105*70%</f>
        <v>56.7</v>
      </c>
      <c r="F105" s="7" t="n">
        <f aca="false">D105+E105</f>
        <v>72.6</v>
      </c>
    </row>
    <row r="106" customFormat="false" ht="14.25" hidden="false" customHeight="false" outlineLevel="0" collapsed="false">
      <c r="A106" s="7" t="s">
        <v>110</v>
      </c>
      <c r="B106" s="7" t="n">
        <v>43.9</v>
      </c>
      <c r="C106" s="8" t="n">
        <v>48</v>
      </c>
      <c r="D106" s="7" t="n">
        <f aca="false">B106*30%</f>
        <v>13.17</v>
      </c>
      <c r="E106" s="7" t="n">
        <f aca="false">C106*70%</f>
        <v>33.6</v>
      </c>
      <c r="F106" s="7" t="n">
        <f aca="false">D106+E106</f>
        <v>46.77</v>
      </c>
    </row>
    <row r="107" customFormat="false" ht="14.25" hidden="false" customHeight="false" outlineLevel="0" collapsed="false">
      <c r="A107" s="7" t="s">
        <v>111</v>
      </c>
      <c r="B107" s="7" t="n">
        <v>46.2</v>
      </c>
      <c r="C107" s="8" t="n">
        <v>58</v>
      </c>
      <c r="D107" s="7" t="n">
        <f aca="false">B107*30%</f>
        <v>13.86</v>
      </c>
      <c r="E107" s="7" t="n">
        <f aca="false">C107*70%</f>
        <v>40.6</v>
      </c>
      <c r="F107" s="7" t="n">
        <f aca="false">D107+E107</f>
        <v>54.46</v>
      </c>
    </row>
    <row r="108" customFormat="false" ht="14.25" hidden="false" customHeight="false" outlineLevel="0" collapsed="false">
      <c r="A108" s="7" t="s">
        <v>112</v>
      </c>
      <c r="B108" s="7" t="n">
        <v>0</v>
      </c>
      <c r="C108" s="8" t="n">
        <v>0</v>
      </c>
      <c r="D108" s="7" t="n">
        <f aca="false">B108*30%</f>
        <v>0</v>
      </c>
      <c r="E108" s="7" t="n">
        <f aca="false">C108*70%</f>
        <v>0</v>
      </c>
      <c r="F108" s="7" t="n">
        <f aca="false">D108+E108</f>
        <v>0</v>
      </c>
    </row>
    <row r="109" customFormat="false" ht="14.25" hidden="false" customHeight="false" outlineLevel="0" collapsed="false">
      <c r="A109" s="7" t="s">
        <v>113</v>
      </c>
      <c r="B109" s="7" t="n">
        <v>42.4</v>
      </c>
      <c r="C109" s="8" t="n">
        <v>57</v>
      </c>
      <c r="D109" s="7" t="n">
        <f aca="false">B109*30%</f>
        <v>12.72</v>
      </c>
      <c r="E109" s="7" t="n">
        <f aca="false">C109*70%</f>
        <v>39.9</v>
      </c>
      <c r="F109" s="7" t="n">
        <f aca="false">D109+E109</f>
        <v>52.62</v>
      </c>
    </row>
    <row r="110" customFormat="false" ht="14.25" hidden="false" customHeight="false" outlineLevel="0" collapsed="false">
      <c r="A110" s="7" t="s">
        <v>114</v>
      </c>
      <c r="B110" s="7" t="n">
        <v>51.9</v>
      </c>
      <c r="C110" s="8" t="n">
        <v>65</v>
      </c>
      <c r="D110" s="7" t="n">
        <f aca="false">B110*30%</f>
        <v>15.57</v>
      </c>
      <c r="E110" s="7" t="n">
        <f aca="false">C110*70%</f>
        <v>45.5</v>
      </c>
      <c r="F110" s="7" t="n">
        <f aca="false">D110+E110</f>
        <v>61.07</v>
      </c>
    </row>
    <row r="111" customFormat="false" ht="14.25" hidden="false" customHeight="false" outlineLevel="0" collapsed="false">
      <c r="A111" s="7" t="s">
        <v>115</v>
      </c>
      <c r="B111" s="7" t="n">
        <v>46.6</v>
      </c>
      <c r="C111" s="8" t="n">
        <v>66</v>
      </c>
      <c r="D111" s="7" t="n">
        <f aca="false">B111*30%</f>
        <v>13.98</v>
      </c>
      <c r="E111" s="7" t="n">
        <f aca="false">C111*70%</f>
        <v>46.2</v>
      </c>
      <c r="F111" s="7" t="n">
        <f aca="false">D111+E111</f>
        <v>60.18</v>
      </c>
    </row>
    <row r="112" customFormat="false" ht="14.25" hidden="false" customHeight="false" outlineLevel="0" collapsed="false">
      <c r="A112" s="7" t="s">
        <v>116</v>
      </c>
      <c r="B112" s="7" t="n">
        <v>0</v>
      </c>
      <c r="C112" s="8" t="n">
        <v>0</v>
      </c>
      <c r="D112" s="7" t="n">
        <f aca="false">B112*30%</f>
        <v>0</v>
      </c>
      <c r="E112" s="7" t="n">
        <f aca="false">C112*70%</f>
        <v>0</v>
      </c>
      <c r="F112" s="7" t="n">
        <f aca="false">D112+E112</f>
        <v>0</v>
      </c>
    </row>
    <row r="113" customFormat="false" ht="14.25" hidden="false" customHeight="false" outlineLevel="0" collapsed="false">
      <c r="A113" s="7" t="s">
        <v>117</v>
      </c>
      <c r="B113" s="7" t="n">
        <v>0</v>
      </c>
      <c r="C113" s="8" t="n">
        <v>0</v>
      </c>
      <c r="D113" s="7" t="n">
        <f aca="false">B113*30%</f>
        <v>0</v>
      </c>
      <c r="E113" s="7" t="n">
        <f aca="false">C113*70%</f>
        <v>0</v>
      </c>
      <c r="F113" s="7" t="n">
        <f aca="false">D113+E113</f>
        <v>0</v>
      </c>
    </row>
    <row r="114" customFormat="false" ht="14.25" hidden="false" customHeight="false" outlineLevel="0" collapsed="false">
      <c r="A114" s="7" t="s">
        <v>118</v>
      </c>
      <c r="B114" s="7" t="n">
        <v>0</v>
      </c>
      <c r="C114" s="8" t="n">
        <v>0</v>
      </c>
      <c r="D114" s="7" t="n">
        <f aca="false">B114*30%</f>
        <v>0</v>
      </c>
      <c r="E114" s="7" t="n">
        <f aca="false">C114*70%</f>
        <v>0</v>
      </c>
      <c r="F114" s="7" t="n">
        <f aca="false">D114+E114</f>
        <v>0</v>
      </c>
    </row>
    <row r="115" customFormat="false" ht="14.25" hidden="false" customHeight="false" outlineLevel="0" collapsed="false">
      <c r="A115" s="7" t="s">
        <v>119</v>
      </c>
      <c r="B115" s="7" t="n">
        <v>48.2</v>
      </c>
      <c r="C115" s="8" t="n">
        <v>76</v>
      </c>
      <c r="D115" s="7" t="n">
        <f aca="false">B115*30%</f>
        <v>14.46</v>
      </c>
      <c r="E115" s="7" t="n">
        <f aca="false">C115*70%</f>
        <v>53.2</v>
      </c>
      <c r="F115" s="7" t="n">
        <f aca="false">D115+E115</f>
        <v>67.66</v>
      </c>
    </row>
    <row r="116" customFormat="false" ht="14.25" hidden="false" customHeight="false" outlineLevel="0" collapsed="false">
      <c r="A116" s="7" t="s">
        <v>120</v>
      </c>
      <c r="B116" s="7" t="n">
        <v>40.8</v>
      </c>
      <c r="C116" s="8" t="n">
        <v>58</v>
      </c>
      <c r="D116" s="7" t="n">
        <f aca="false">B116*30%</f>
        <v>12.24</v>
      </c>
      <c r="E116" s="7" t="n">
        <f aca="false">C116*70%</f>
        <v>40.6</v>
      </c>
      <c r="F116" s="7" t="n">
        <f aca="false">D116+E116</f>
        <v>52.84</v>
      </c>
    </row>
    <row r="117" customFormat="false" ht="14.25" hidden="false" customHeight="false" outlineLevel="0" collapsed="false">
      <c r="A117" s="7" t="s">
        <v>121</v>
      </c>
      <c r="B117" s="7" t="n">
        <v>45.8</v>
      </c>
      <c r="C117" s="8" t="n">
        <v>48</v>
      </c>
      <c r="D117" s="7" t="n">
        <f aca="false">B117*30%</f>
        <v>13.74</v>
      </c>
      <c r="E117" s="7" t="n">
        <f aca="false">C117*70%</f>
        <v>33.6</v>
      </c>
      <c r="F117" s="7" t="n">
        <f aca="false">D117+E117</f>
        <v>47.34</v>
      </c>
    </row>
    <row r="118" customFormat="false" ht="14.25" hidden="false" customHeight="false" outlineLevel="0" collapsed="false">
      <c r="A118" s="7" t="s">
        <v>122</v>
      </c>
      <c r="B118" s="7" t="n">
        <v>56.2</v>
      </c>
      <c r="C118" s="8" t="n">
        <v>67</v>
      </c>
      <c r="D118" s="7" t="n">
        <f aca="false">B118*30%</f>
        <v>16.86</v>
      </c>
      <c r="E118" s="7" t="n">
        <f aca="false">C118*70%</f>
        <v>46.9</v>
      </c>
      <c r="F118" s="7" t="n">
        <f aca="false">D118+E118</f>
        <v>63.76</v>
      </c>
    </row>
    <row r="119" customFormat="false" ht="14.25" hidden="false" customHeight="false" outlineLevel="0" collapsed="false">
      <c r="A119" s="7" t="s">
        <v>123</v>
      </c>
      <c r="B119" s="7" t="n">
        <v>48.3</v>
      </c>
      <c r="C119" s="8" t="n">
        <v>71</v>
      </c>
      <c r="D119" s="7" t="n">
        <f aca="false">B119*30%</f>
        <v>14.49</v>
      </c>
      <c r="E119" s="7" t="n">
        <f aca="false">C119*70%</f>
        <v>49.7</v>
      </c>
      <c r="F119" s="7" t="n">
        <f aca="false">D119+E119</f>
        <v>64.19</v>
      </c>
    </row>
    <row r="120" customFormat="false" ht="14.25" hidden="false" customHeight="false" outlineLevel="0" collapsed="false">
      <c r="A120" s="7" t="s">
        <v>124</v>
      </c>
      <c r="B120" s="7" t="n">
        <v>0</v>
      </c>
      <c r="C120" s="8" t="n">
        <v>0</v>
      </c>
      <c r="D120" s="7" t="n">
        <f aca="false">B120*30%</f>
        <v>0</v>
      </c>
      <c r="E120" s="7" t="n">
        <f aca="false">C120*70%</f>
        <v>0</v>
      </c>
      <c r="F120" s="7" t="n">
        <f aca="false">D120+E120</f>
        <v>0</v>
      </c>
    </row>
    <row r="121" customFormat="false" ht="14.25" hidden="false" customHeight="false" outlineLevel="0" collapsed="false">
      <c r="A121" s="7" t="s">
        <v>125</v>
      </c>
      <c r="B121" s="7" t="n">
        <v>52.4</v>
      </c>
      <c r="C121" s="8" t="n">
        <v>66</v>
      </c>
      <c r="D121" s="7" t="n">
        <f aca="false">B121*30%</f>
        <v>15.72</v>
      </c>
      <c r="E121" s="7" t="n">
        <f aca="false">C121*70%</f>
        <v>46.2</v>
      </c>
      <c r="F121" s="7" t="n">
        <f aca="false">D121+E121</f>
        <v>61.92</v>
      </c>
    </row>
    <row r="122" customFormat="false" ht="14.25" hidden="false" customHeight="false" outlineLevel="0" collapsed="false">
      <c r="A122" s="7" t="s">
        <v>126</v>
      </c>
      <c r="B122" s="7" t="n">
        <v>52</v>
      </c>
      <c r="C122" s="8" t="n">
        <v>72</v>
      </c>
      <c r="D122" s="7" t="n">
        <f aca="false">B122*30%</f>
        <v>15.6</v>
      </c>
      <c r="E122" s="7" t="n">
        <f aca="false">C122*70%</f>
        <v>50.4</v>
      </c>
      <c r="F122" s="7" t="n">
        <f aca="false">D122+E122</f>
        <v>66</v>
      </c>
    </row>
    <row r="123" customFormat="false" ht="14.25" hidden="false" customHeight="false" outlineLevel="0" collapsed="false">
      <c r="A123" s="7" t="s">
        <v>127</v>
      </c>
      <c r="B123" s="7" t="n">
        <v>0</v>
      </c>
      <c r="C123" s="8" t="n">
        <v>0</v>
      </c>
      <c r="D123" s="7" t="n">
        <f aca="false">B123*30%</f>
        <v>0</v>
      </c>
      <c r="E123" s="7" t="n">
        <f aca="false">C123*70%</f>
        <v>0</v>
      </c>
      <c r="F123" s="7" t="n">
        <f aca="false">D123+E123</f>
        <v>0</v>
      </c>
    </row>
    <row r="124" customFormat="false" ht="14.25" hidden="false" customHeight="false" outlineLevel="0" collapsed="false">
      <c r="A124" s="7" t="s">
        <v>128</v>
      </c>
      <c r="B124" s="7" t="n">
        <v>55.8</v>
      </c>
      <c r="C124" s="8" t="n">
        <v>77</v>
      </c>
      <c r="D124" s="7" t="n">
        <f aca="false">B124*30%</f>
        <v>16.74</v>
      </c>
      <c r="E124" s="7" t="n">
        <f aca="false">C124*70%</f>
        <v>53.9</v>
      </c>
      <c r="F124" s="7" t="n">
        <f aca="false">D124+E124</f>
        <v>70.64</v>
      </c>
    </row>
    <row r="125" customFormat="false" ht="14.25" hidden="false" customHeight="false" outlineLevel="0" collapsed="false">
      <c r="A125" s="7" t="s">
        <v>129</v>
      </c>
      <c r="B125" s="7" t="n">
        <v>53</v>
      </c>
      <c r="C125" s="8" t="n">
        <v>70</v>
      </c>
      <c r="D125" s="7" t="n">
        <f aca="false">B125*30%</f>
        <v>15.9</v>
      </c>
      <c r="E125" s="7" t="n">
        <f aca="false">C125*70%</f>
        <v>49</v>
      </c>
      <c r="F125" s="7" t="n">
        <f aca="false">D125+E125</f>
        <v>64.9</v>
      </c>
    </row>
    <row r="126" customFormat="false" ht="14.25" hidden="false" customHeight="false" outlineLevel="0" collapsed="false">
      <c r="A126" s="7" t="s">
        <v>130</v>
      </c>
      <c r="B126" s="7" t="n">
        <v>0</v>
      </c>
      <c r="C126" s="8" t="n">
        <v>0</v>
      </c>
      <c r="D126" s="7" t="n">
        <f aca="false">B126*30%</f>
        <v>0</v>
      </c>
      <c r="E126" s="7" t="n">
        <f aca="false">C126*70%</f>
        <v>0</v>
      </c>
      <c r="F126" s="7" t="n">
        <f aca="false">D126+E126</f>
        <v>0</v>
      </c>
    </row>
    <row r="127" customFormat="false" ht="14.25" hidden="false" customHeight="false" outlineLevel="0" collapsed="false">
      <c r="A127" s="7" t="s">
        <v>131</v>
      </c>
      <c r="B127" s="7" t="n">
        <v>40.4</v>
      </c>
      <c r="C127" s="8" t="n">
        <v>59</v>
      </c>
      <c r="D127" s="7" t="n">
        <f aca="false">B127*30%</f>
        <v>12.12</v>
      </c>
      <c r="E127" s="7" t="n">
        <f aca="false">C127*70%</f>
        <v>41.3</v>
      </c>
      <c r="F127" s="7" t="n">
        <f aca="false">D127+E127</f>
        <v>53.42</v>
      </c>
    </row>
    <row r="128" customFormat="false" ht="14.25" hidden="false" customHeight="false" outlineLevel="0" collapsed="false">
      <c r="A128" s="7" t="s">
        <v>132</v>
      </c>
      <c r="B128" s="7" t="n">
        <v>49.5</v>
      </c>
      <c r="C128" s="8" t="n">
        <v>49</v>
      </c>
      <c r="D128" s="7" t="n">
        <f aca="false">B128*30%</f>
        <v>14.85</v>
      </c>
      <c r="E128" s="7" t="n">
        <f aca="false">C128*70%</f>
        <v>34.3</v>
      </c>
      <c r="F128" s="7" t="n">
        <f aca="false">D128+E128</f>
        <v>49.15</v>
      </c>
    </row>
    <row r="129" customFormat="false" ht="14.25" hidden="false" customHeight="false" outlineLevel="0" collapsed="false">
      <c r="A129" s="7" t="s">
        <v>133</v>
      </c>
      <c r="B129" s="7" t="n">
        <v>0</v>
      </c>
      <c r="C129" s="8" t="n">
        <v>0</v>
      </c>
      <c r="D129" s="7" t="n">
        <f aca="false">B129*30%</f>
        <v>0</v>
      </c>
      <c r="E129" s="7" t="n">
        <f aca="false">C129*70%</f>
        <v>0</v>
      </c>
      <c r="F129" s="7" t="n">
        <f aca="false">D129+E129</f>
        <v>0</v>
      </c>
    </row>
    <row r="130" customFormat="false" ht="14.25" hidden="false" customHeight="false" outlineLevel="0" collapsed="false">
      <c r="A130" s="7" t="s">
        <v>134</v>
      </c>
      <c r="B130" s="7" t="n">
        <v>47.5</v>
      </c>
      <c r="C130" s="8" t="n">
        <v>59</v>
      </c>
      <c r="D130" s="7" t="n">
        <f aca="false">B130*30%</f>
        <v>14.25</v>
      </c>
      <c r="E130" s="7" t="n">
        <f aca="false">C130*70%</f>
        <v>41.3</v>
      </c>
      <c r="F130" s="7" t="n">
        <f aca="false">D130+E130</f>
        <v>55.55</v>
      </c>
    </row>
    <row r="131" customFormat="false" ht="14.25" hidden="false" customHeight="false" outlineLevel="0" collapsed="false">
      <c r="A131" s="7" t="s">
        <v>135</v>
      </c>
      <c r="B131" s="7" t="n">
        <v>39.3</v>
      </c>
      <c r="C131" s="8" t="n">
        <v>63</v>
      </c>
      <c r="D131" s="7" t="n">
        <f aca="false">B131*30%</f>
        <v>11.79</v>
      </c>
      <c r="E131" s="7" t="n">
        <f aca="false">C131*70%</f>
        <v>44.1</v>
      </c>
      <c r="F131" s="7" t="n">
        <f aca="false">D131+E131</f>
        <v>55.89</v>
      </c>
    </row>
    <row r="132" customFormat="false" ht="14.25" hidden="false" customHeight="false" outlineLevel="0" collapsed="false">
      <c r="A132" s="7" t="s">
        <v>136</v>
      </c>
      <c r="B132" s="7" t="n">
        <v>38.9</v>
      </c>
      <c r="C132" s="8" t="n">
        <v>55</v>
      </c>
      <c r="D132" s="7" t="n">
        <f aca="false">B132*30%</f>
        <v>11.67</v>
      </c>
      <c r="E132" s="7" t="n">
        <f aca="false">C132*70%</f>
        <v>38.5</v>
      </c>
      <c r="F132" s="7" t="n">
        <f aca="false">D132+E132</f>
        <v>50.17</v>
      </c>
    </row>
    <row r="133" customFormat="false" ht="14.25" hidden="false" customHeight="false" outlineLevel="0" collapsed="false">
      <c r="A133" s="7" t="s">
        <v>137</v>
      </c>
      <c r="B133" s="7" t="n">
        <v>43.6</v>
      </c>
      <c r="C133" s="8" t="n">
        <v>61</v>
      </c>
      <c r="D133" s="7" t="n">
        <f aca="false">B133*30%</f>
        <v>13.08</v>
      </c>
      <c r="E133" s="7" t="n">
        <f aca="false">C133*70%</f>
        <v>42.7</v>
      </c>
      <c r="F133" s="7" t="n">
        <f aca="false">D133+E133</f>
        <v>55.78</v>
      </c>
    </row>
    <row r="134" customFormat="false" ht="14.25" hidden="false" customHeight="false" outlineLevel="0" collapsed="false">
      <c r="A134" s="7" t="s">
        <v>138</v>
      </c>
      <c r="B134" s="7" t="n">
        <v>45.6</v>
      </c>
      <c r="C134" s="8" t="n">
        <v>48</v>
      </c>
      <c r="D134" s="7" t="n">
        <f aca="false">B134*30%</f>
        <v>13.68</v>
      </c>
      <c r="E134" s="7" t="n">
        <f aca="false">C134*70%</f>
        <v>33.6</v>
      </c>
      <c r="F134" s="7" t="n">
        <f aca="false">D134+E134</f>
        <v>47.28</v>
      </c>
    </row>
    <row r="135" customFormat="false" ht="14.25" hidden="false" customHeight="false" outlineLevel="0" collapsed="false">
      <c r="A135" s="7" t="s">
        <v>139</v>
      </c>
      <c r="B135" s="7" t="n">
        <v>43</v>
      </c>
      <c r="C135" s="8" t="n">
        <v>60</v>
      </c>
      <c r="D135" s="7" t="n">
        <f aca="false">B135*30%</f>
        <v>12.9</v>
      </c>
      <c r="E135" s="7" t="n">
        <f aca="false">C135*70%</f>
        <v>42</v>
      </c>
      <c r="F135" s="7" t="n">
        <f aca="false">D135+E135</f>
        <v>54.9</v>
      </c>
    </row>
    <row r="136" customFormat="false" ht="14.25" hidden="false" customHeight="false" outlineLevel="0" collapsed="false">
      <c r="A136" s="7" t="s">
        <v>140</v>
      </c>
      <c r="B136" s="7" t="n">
        <v>57.8</v>
      </c>
      <c r="C136" s="8" t="n">
        <v>76</v>
      </c>
      <c r="D136" s="7" t="n">
        <f aca="false">B136*30%</f>
        <v>17.34</v>
      </c>
      <c r="E136" s="7" t="n">
        <f aca="false">C136*70%</f>
        <v>53.2</v>
      </c>
      <c r="F136" s="7" t="n">
        <f aca="false">D136+E136</f>
        <v>70.54</v>
      </c>
    </row>
    <row r="137" customFormat="false" ht="14.25" hidden="false" customHeight="false" outlineLevel="0" collapsed="false">
      <c r="A137" s="7" t="s">
        <v>141</v>
      </c>
      <c r="B137" s="7" t="n">
        <v>56.4</v>
      </c>
      <c r="C137" s="8" t="n">
        <v>72</v>
      </c>
      <c r="D137" s="7" t="n">
        <f aca="false">B137*30%</f>
        <v>16.92</v>
      </c>
      <c r="E137" s="7" t="n">
        <f aca="false">C137*70%</f>
        <v>50.4</v>
      </c>
      <c r="F137" s="7" t="n">
        <f aca="false">D137+E137</f>
        <v>67.32</v>
      </c>
    </row>
    <row r="138" customFormat="false" ht="14.25" hidden="false" customHeight="false" outlineLevel="0" collapsed="false">
      <c r="A138" s="7" t="s">
        <v>142</v>
      </c>
      <c r="B138" s="7" t="n">
        <v>38</v>
      </c>
      <c r="C138" s="8" t="n">
        <v>67</v>
      </c>
      <c r="D138" s="7" t="n">
        <f aca="false">B138*30%</f>
        <v>11.4</v>
      </c>
      <c r="E138" s="7" t="n">
        <f aca="false">C138*70%</f>
        <v>46.9</v>
      </c>
      <c r="F138" s="7" t="n">
        <f aca="false">D138+E138</f>
        <v>58.3</v>
      </c>
    </row>
    <row r="139" customFormat="false" ht="14.25" hidden="false" customHeight="false" outlineLevel="0" collapsed="false">
      <c r="A139" s="7" t="s">
        <v>143</v>
      </c>
      <c r="B139" s="7" t="n">
        <v>46.4</v>
      </c>
      <c r="C139" s="8" t="n">
        <v>56</v>
      </c>
      <c r="D139" s="7" t="n">
        <f aca="false">B139*30%</f>
        <v>13.92</v>
      </c>
      <c r="E139" s="7" t="n">
        <f aca="false">C139*70%</f>
        <v>39.2</v>
      </c>
      <c r="F139" s="7" t="n">
        <f aca="false">D139+E139</f>
        <v>53.12</v>
      </c>
    </row>
    <row r="140" customFormat="false" ht="14.25" hidden="false" customHeight="false" outlineLevel="0" collapsed="false">
      <c r="A140" s="7" t="s">
        <v>144</v>
      </c>
      <c r="B140" s="7" t="n">
        <v>0</v>
      </c>
      <c r="C140" s="8" t="n">
        <v>0</v>
      </c>
      <c r="D140" s="7" t="n">
        <f aca="false">B140*30%</f>
        <v>0</v>
      </c>
      <c r="E140" s="7" t="n">
        <f aca="false">C140*70%</f>
        <v>0</v>
      </c>
      <c r="F140" s="7" t="n">
        <f aca="false">D140+E140</f>
        <v>0</v>
      </c>
    </row>
    <row r="141" customFormat="false" ht="14.25" hidden="false" customHeight="false" outlineLevel="0" collapsed="false">
      <c r="A141" s="7" t="s">
        <v>145</v>
      </c>
      <c r="B141" s="7" t="n">
        <v>48</v>
      </c>
      <c r="C141" s="8" t="n">
        <v>80</v>
      </c>
      <c r="D141" s="7" t="n">
        <f aca="false">B141*30%</f>
        <v>14.4</v>
      </c>
      <c r="E141" s="7" t="n">
        <f aca="false">C141*70%</f>
        <v>56</v>
      </c>
      <c r="F141" s="7" t="n">
        <f aca="false">D141+E141</f>
        <v>70.4</v>
      </c>
    </row>
    <row r="142" customFormat="false" ht="14.25" hidden="false" customHeight="false" outlineLevel="0" collapsed="false">
      <c r="A142" s="7" t="s">
        <v>146</v>
      </c>
      <c r="B142" s="7" t="n">
        <v>0</v>
      </c>
      <c r="C142" s="8" t="n">
        <v>0</v>
      </c>
      <c r="D142" s="7" t="n">
        <f aca="false">B142*30%</f>
        <v>0</v>
      </c>
      <c r="E142" s="7" t="n">
        <f aca="false">C142*70%</f>
        <v>0</v>
      </c>
      <c r="F142" s="7" t="n">
        <f aca="false">D142+E142</f>
        <v>0</v>
      </c>
    </row>
    <row r="143" customFormat="false" ht="14.25" hidden="false" customHeight="false" outlineLevel="0" collapsed="false">
      <c r="A143" s="7" t="s">
        <v>147</v>
      </c>
      <c r="B143" s="7" t="n">
        <v>44.8</v>
      </c>
      <c r="C143" s="8" t="n">
        <v>61</v>
      </c>
      <c r="D143" s="7" t="n">
        <f aca="false">B143*30%</f>
        <v>13.44</v>
      </c>
      <c r="E143" s="7" t="n">
        <f aca="false">C143*70%</f>
        <v>42.7</v>
      </c>
      <c r="F143" s="7" t="n">
        <f aca="false">D143+E143</f>
        <v>56.14</v>
      </c>
    </row>
    <row r="144" customFormat="false" ht="14.25" hidden="false" customHeight="false" outlineLevel="0" collapsed="false">
      <c r="A144" s="7" t="s">
        <v>148</v>
      </c>
      <c r="B144" s="7" t="n">
        <v>40.7</v>
      </c>
      <c r="C144" s="8" t="n">
        <v>65</v>
      </c>
      <c r="D144" s="7" t="n">
        <f aca="false">B144*30%</f>
        <v>12.21</v>
      </c>
      <c r="E144" s="7" t="n">
        <f aca="false">C144*70%</f>
        <v>45.5</v>
      </c>
      <c r="F144" s="7" t="n">
        <f aca="false">D144+E144</f>
        <v>57.71</v>
      </c>
    </row>
    <row r="145" customFormat="false" ht="14.25" hidden="false" customHeight="false" outlineLevel="0" collapsed="false">
      <c r="A145" s="7" t="s">
        <v>149</v>
      </c>
      <c r="B145" s="7" t="n">
        <v>49.5</v>
      </c>
      <c r="C145" s="8" t="n">
        <v>52</v>
      </c>
      <c r="D145" s="7" t="n">
        <f aca="false">B145*30%</f>
        <v>14.85</v>
      </c>
      <c r="E145" s="7" t="n">
        <f aca="false">C145*70%</f>
        <v>36.4</v>
      </c>
      <c r="F145" s="7" t="n">
        <f aca="false">D145+E145</f>
        <v>51.25</v>
      </c>
    </row>
    <row r="146" customFormat="false" ht="14.25" hidden="false" customHeight="false" outlineLevel="0" collapsed="false">
      <c r="A146" s="7" t="s">
        <v>150</v>
      </c>
      <c r="B146" s="7" t="n">
        <v>46.5</v>
      </c>
      <c r="C146" s="8" t="n">
        <v>54</v>
      </c>
      <c r="D146" s="7" t="n">
        <f aca="false">B146*30%</f>
        <v>13.95</v>
      </c>
      <c r="E146" s="7" t="n">
        <f aca="false">C146*70%</f>
        <v>37.8</v>
      </c>
      <c r="F146" s="7" t="n">
        <f aca="false">D146+E146</f>
        <v>51.75</v>
      </c>
    </row>
    <row r="147" customFormat="false" ht="14.25" hidden="false" customHeight="false" outlineLevel="0" collapsed="false">
      <c r="A147" s="7" t="s">
        <v>151</v>
      </c>
      <c r="B147" s="7" t="n">
        <v>48.8</v>
      </c>
      <c r="C147" s="8" t="n">
        <v>59</v>
      </c>
      <c r="D147" s="7" t="n">
        <f aca="false">B147*30%</f>
        <v>14.64</v>
      </c>
      <c r="E147" s="7" t="n">
        <f aca="false">C147*70%</f>
        <v>41.3</v>
      </c>
      <c r="F147" s="7" t="n">
        <f aca="false">D147+E147</f>
        <v>55.94</v>
      </c>
    </row>
    <row r="148" customFormat="false" ht="14.25" hidden="false" customHeight="false" outlineLevel="0" collapsed="false">
      <c r="A148" s="7" t="s">
        <v>152</v>
      </c>
      <c r="B148" s="7" t="n">
        <v>46.2</v>
      </c>
      <c r="C148" s="8" t="n">
        <v>63</v>
      </c>
      <c r="D148" s="7" t="n">
        <f aca="false">B148*30%</f>
        <v>13.86</v>
      </c>
      <c r="E148" s="7" t="n">
        <f aca="false">C148*70%</f>
        <v>44.1</v>
      </c>
      <c r="F148" s="7" t="n">
        <f aca="false">D148+E148</f>
        <v>57.96</v>
      </c>
    </row>
    <row r="149" customFormat="false" ht="14.25" hidden="false" customHeight="false" outlineLevel="0" collapsed="false">
      <c r="A149" s="7" t="s">
        <v>153</v>
      </c>
      <c r="B149" s="7" t="n">
        <v>40.7</v>
      </c>
      <c r="C149" s="8" t="n">
        <v>69</v>
      </c>
      <c r="D149" s="7" t="n">
        <f aca="false">B149*30%</f>
        <v>12.21</v>
      </c>
      <c r="E149" s="7" t="n">
        <f aca="false">C149*70%</f>
        <v>48.3</v>
      </c>
      <c r="F149" s="7" t="n">
        <f aca="false">D149+E149</f>
        <v>60.51</v>
      </c>
    </row>
    <row r="150" customFormat="false" ht="14.25" hidden="false" customHeight="false" outlineLevel="0" collapsed="false">
      <c r="A150" s="7" t="s">
        <v>154</v>
      </c>
      <c r="B150" s="7" t="n">
        <v>42.4</v>
      </c>
      <c r="C150" s="8" t="n">
        <v>49</v>
      </c>
      <c r="D150" s="7" t="n">
        <f aca="false">B150*30%</f>
        <v>12.72</v>
      </c>
      <c r="E150" s="7" t="n">
        <f aca="false">C150*70%</f>
        <v>34.3</v>
      </c>
      <c r="F150" s="7" t="n">
        <f aca="false">D150+E150</f>
        <v>47.02</v>
      </c>
    </row>
    <row r="151" customFormat="false" ht="14.25" hidden="false" customHeight="false" outlineLevel="0" collapsed="false">
      <c r="A151" s="7" t="s">
        <v>155</v>
      </c>
      <c r="B151" s="7" t="n">
        <v>47.3</v>
      </c>
      <c r="C151" s="8" t="n">
        <v>65</v>
      </c>
      <c r="D151" s="7" t="n">
        <f aca="false">B151*30%</f>
        <v>14.19</v>
      </c>
      <c r="E151" s="7" t="n">
        <f aca="false">C151*70%</f>
        <v>45.5</v>
      </c>
      <c r="F151" s="7" t="n">
        <f aca="false">D151+E151</f>
        <v>59.69</v>
      </c>
    </row>
    <row r="152" customFormat="false" ht="14.25" hidden="false" customHeight="false" outlineLevel="0" collapsed="false">
      <c r="A152" s="7" t="s">
        <v>156</v>
      </c>
      <c r="B152" s="7" t="n">
        <v>0</v>
      </c>
      <c r="C152" s="8" t="n">
        <v>0</v>
      </c>
      <c r="D152" s="7" t="n">
        <f aca="false">B152*30%</f>
        <v>0</v>
      </c>
      <c r="E152" s="7" t="n">
        <f aca="false">C152*70%</f>
        <v>0</v>
      </c>
      <c r="F152" s="7" t="n">
        <f aca="false">D152+E152</f>
        <v>0</v>
      </c>
    </row>
    <row r="153" customFormat="false" ht="14.25" hidden="false" customHeight="false" outlineLevel="0" collapsed="false">
      <c r="A153" s="7" t="s">
        <v>157</v>
      </c>
      <c r="B153" s="7" t="n">
        <v>49.9</v>
      </c>
      <c r="C153" s="8" t="n">
        <v>72</v>
      </c>
      <c r="D153" s="7" t="n">
        <f aca="false">B153*30%</f>
        <v>14.97</v>
      </c>
      <c r="E153" s="7" t="n">
        <f aca="false">C153*70%</f>
        <v>50.4</v>
      </c>
      <c r="F153" s="7" t="n">
        <f aca="false">D153+E153</f>
        <v>65.37</v>
      </c>
    </row>
    <row r="154" customFormat="false" ht="14.25" hidden="false" customHeight="false" outlineLevel="0" collapsed="false">
      <c r="A154" s="7" t="s">
        <v>158</v>
      </c>
      <c r="B154" s="7" t="n">
        <v>39.1</v>
      </c>
      <c r="C154" s="8" t="n">
        <v>48</v>
      </c>
      <c r="D154" s="7" t="n">
        <f aca="false">B154*30%</f>
        <v>11.73</v>
      </c>
      <c r="E154" s="7" t="n">
        <f aca="false">C154*70%</f>
        <v>33.6</v>
      </c>
      <c r="F154" s="7" t="n">
        <f aca="false">D154+E154</f>
        <v>45.33</v>
      </c>
    </row>
    <row r="155" customFormat="false" ht="14.25" hidden="false" customHeight="false" outlineLevel="0" collapsed="false">
      <c r="A155" s="7" t="s">
        <v>159</v>
      </c>
      <c r="B155" s="7" t="n">
        <v>0</v>
      </c>
      <c r="C155" s="8" t="n">
        <v>0</v>
      </c>
      <c r="D155" s="7" t="n">
        <f aca="false">B155*30%</f>
        <v>0</v>
      </c>
      <c r="E155" s="7" t="n">
        <f aca="false">C155*70%</f>
        <v>0</v>
      </c>
      <c r="F155" s="7" t="n">
        <f aca="false">D155+E155</f>
        <v>0</v>
      </c>
    </row>
    <row r="156" customFormat="false" ht="14.25" hidden="false" customHeight="false" outlineLevel="0" collapsed="false">
      <c r="A156" s="7" t="s">
        <v>160</v>
      </c>
      <c r="B156" s="7" t="n">
        <v>46.7</v>
      </c>
      <c r="C156" s="8" t="n">
        <v>53</v>
      </c>
      <c r="D156" s="7" t="n">
        <f aca="false">B156*30%</f>
        <v>14.01</v>
      </c>
      <c r="E156" s="7" t="n">
        <f aca="false">C156*70%</f>
        <v>37.1</v>
      </c>
      <c r="F156" s="7" t="n">
        <f aca="false">D156+E156</f>
        <v>51.11</v>
      </c>
    </row>
    <row r="157" customFormat="false" ht="14.25" hidden="false" customHeight="false" outlineLevel="0" collapsed="false">
      <c r="A157" s="7" t="s">
        <v>161</v>
      </c>
      <c r="B157" s="7" t="n">
        <v>53.5</v>
      </c>
      <c r="C157" s="8" t="n">
        <v>56</v>
      </c>
      <c r="D157" s="7" t="n">
        <f aca="false">B157*30%</f>
        <v>16.05</v>
      </c>
      <c r="E157" s="7" t="n">
        <f aca="false">C157*70%</f>
        <v>39.2</v>
      </c>
      <c r="F157" s="7" t="n">
        <f aca="false">D157+E157</f>
        <v>55.25</v>
      </c>
    </row>
    <row r="158" customFormat="false" ht="14.25" hidden="false" customHeight="false" outlineLevel="0" collapsed="false">
      <c r="A158" s="7" t="s">
        <v>162</v>
      </c>
      <c r="B158" s="7" t="n">
        <v>0</v>
      </c>
      <c r="C158" s="8" t="n">
        <v>0</v>
      </c>
      <c r="D158" s="7" t="n">
        <f aca="false">B158*30%</f>
        <v>0</v>
      </c>
      <c r="E158" s="7" t="n">
        <f aca="false">C158*70%</f>
        <v>0</v>
      </c>
      <c r="F158" s="7" t="n">
        <f aca="false">D158+E158</f>
        <v>0</v>
      </c>
    </row>
    <row r="159" customFormat="false" ht="14.25" hidden="false" customHeight="false" outlineLevel="0" collapsed="false">
      <c r="A159" s="7" t="s">
        <v>163</v>
      </c>
      <c r="B159" s="7" t="n">
        <v>41.1</v>
      </c>
      <c r="C159" s="8" t="n">
        <v>62</v>
      </c>
      <c r="D159" s="7" t="n">
        <f aca="false">B159*30%</f>
        <v>12.33</v>
      </c>
      <c r="E159" s="7" t="n">
        <f aca="false">C159*70%</f>
        <v>43.4</v>
      </c>
      <c r="F159" s="7" t="n">
        <f aca="false">D159+E159</f>
        <v>55.73</v>
      </c>
    </row>
    <row r="160" customFormat="false" ht="14.25" hidden="false" customHeight="false" outlineLevel="0" collapsed="false">
      <c r="A160" s="7" t="s">
        <v>164</v>
      </c>
      <c r="B160" s="7" t="n">
        <v>58.3</v>
      </c>
      <c r="C160" s="8" t="n">
        <v>62</v>
      </c>
      <c r="D160" s="7" t="n">
        <f aca="false">B160*30%</f>
        <v>17.49</v>
      </c>
      <c r="E160" s="7" t="n">
        <f aca="false">C160*70%</f>
        <v>43.4</v>
      </c>
      <c r="F160" s="7" t="n">
        <f aca="false">D160+E160</f>
        <v>60.89</v>
      </c>
    </row>
    <row r="161" customFormat="false" ht="14.25" hidden="false" customHeight="false" outlineLevel="0" collapsed="false">
      <c r="A161" s="7" t="s">
        <v>165</v>
      </c>
      <c r="B161" s="7" t="n">
        <v>45.1</v>
      </c>
      <c r="C161" s="8" t="n">
        <v>61</v>
      </c>
      <c r="D161" s="7" t="n">
        <f aca="false">B161*30%</f>
        <v>13.53</v>
      </c>
      <c r="E161" s="7" t="n">
        <f aca="false">C161*70%</f>
        <v>42.7</v>
      </c>
      <c r="F161" s="7" t="n">
        <f aca="false">D161+E161</f>
        <v>56.23</v>
      </c>
    </row>
    <row r="162" customFormat="false" ht="14.25" hidden="false" customHeight="false" outlineLevel="0" collapsed="false">
      <c r="A162" s="7" t="s">
        <v>166</v>
      </c>
      <c r="B162" s="7" t="n">
        <v>0</v>
      </c>
      <c r="C162" s="8" t="n">
        <v>0</v>
      </c>
      <c r="D162" s="7" t="n">
        <f aca="false">B162*30%</f>
        <v>0</v>
      </c>
      <c r="E162" s="7" t="n">
        <f aca="false">C162*70%</f>
        <v>0</v>
      </c>
      <c r="F162" s="7" t="n">
        <f aca="false">D162+E162</f>
        <v>0</v>
      </c>
    </row>
    <row r="163" customFormat="false" ht="14.25" hidden="false" customHeight="false" outlineLevel="0" collapsed="false">
      <c r="A163" s="7" t="s">
        <v>167</v>
      </c>
      <c r="B163" s="7" t="n">
        <v>54.2</v>
      </c>
      <c r="C163" s="8" t="n">
        <v>63</v>
      </c>
      <c r="D163" s="7" t="n">
        <f aca="false">B163*30%</f>
        <v>16.26</v>
      </c>
      <c r="E163" s="7" t="n">
        <f aca="false">C163*70%</f>
        <v>44.1</v>
      </c>
      <c r="F163" s="7" t="n">
        <f aca="false">D163+E163</f>
        <v>60.36</v>
      </c>
    </row>
    <row r="164" customFormat="false" ht="14.25" hidden="false" customHeight="false" outlineLevel="0" collapsed="false">
      <c r="A164" s="7" t="s">
        <v>168</v>
      </c>
      <c r="B164" s="7" t="n">
        <v>43.2</v>
      </c>
      <c r="C164" s="8" t="n">
        <v>48</v>
      </c>
      <c r="D164" s="7" t="n">
        <f aca="false">B164*30%</f>
        <v>12.96</v>
      </c>
      <c r="E164" s="7" t="n">
        <f aca="false">C164*70%</f>
        <v>33.6</v>
      </c>
      <c r="F164" s="7" t="n">
        <f aca="false">D164+E164</f>
        <v>46.56</v>
      </c>
    </row>
    <row r="165" customFormat="false" ht="14.25" hidden="false" customHeight="false" outlineLevel="0" collapsed="false">
      <c r="A165" s="7" t="s">
        <v>169</v>
      </c>
      <c r="B165" s="7" t="n">
        <v>44.2</v>
      </c>
      <c r="C165" s="8" t="n">
        <v>59</v>
      </c>
      <c r="D165" s="7" t="n">
        <f aca="false">B165*30%</f>
        <v>13.26</v>
      </c>
      <c r="E165" s="7" t="n">
        <f aca="false">C165*70%</f>
        <v>41.3</v>
      </c>
      <c r="F165" s="7" t="n">
        <f aca="false">D165+E165</f>
        <v>54.56</v>
      </c>
    </row>
    <row r="166" customFormat="false" ht="14.25" hidden="false" customHeight="false" outlineLevel="0" collapsed="false">
      <c r="A166" s="7" t="s">
        <v>170</v>
      </c>
      <c r="B166" s="7" t="n">
        <v>54.7</v>
      </c>
      <c r="C166" s="8" t="n">
        <v>67</v>
      </c>
      <c r="D166" s="7" t="n">
        <f aca="false">B166*30%</f>
        <v>16.41</v>
      </c>
      <c r="E166" s="7" t="n">
        <f aca="false">C166*70%</f>
        <v>46.9</v>
      </c>
      <c r="F166" s="7" t="n">
        <f aca="false">D166+E166</f>
        <v>63.31</v>
      </c>
    </row>
    <row r="167" customFormat="false" ht="14.25" hidden="false" customHeight="false" outlineLevel="0" collapsed="false">
      <c r="A167" s="7" t="s">
        <v>171</v>
      </c>
      <c r="B167" s="7" t="n">
        <v>50.2</v>
      </c>
      <c r="C167" s="8" t="n">
        <v>49</v>
      </c>
      <c r="D167" s="7" t="n">
        <f aca="false">B167*30%</f>
        <v>15.06</v>
      </c>
      <c r="E167" s="7" t="n">
        <f aca="false">C167*70%</f>
        <v>34.3</v>
      </c>
      <c r="F167" s="7" t="n">
        <f aca="false">D167+E167</f>
        <v>49.36</v>
      </c>
    </row>
    <row r="168" customFormat="false" ht="14.25" hidden="false" customHeight="false" outlineLevel="0" collapsed="false">
      <c r="A168" s="7" t="s">
        <v>172</v>
      </c>
      <c r="B168" s="7" t="n">
        <v>0</v>
      </c>
      <c r="C168" s="8" t="n">
        <v>0</v>
      </c>
      <c r="D168" s="7" t="n">
        <f aca="false">B168*30%</f>
        <v>0</v>
      </c>
      <c r="E168" s="7" t="n">
        <f aca="false">C168*70%</f>
        <v>0</v>
      </c>
      <c r="F168" s="7" t="n">
        <f aca="false">D168+E168</f>
        <v>0</v>
      </c>
    </row>
    <row r="169" customFormat="false" ht="14.25" hidden="false" customHeight="false" outlineLevel="0" collapsed="false">
      <c r="A169" s="7" t="s">
        <v>173</v>
      </c>
      <c r="B169" s="7" t="n">
        <v>0</v>
      </c>
      <c r="C169" s="8" t="n">
        <v>0</v>
      </c>
      <c r="D169" s="7" t="n">
        <f aca="false">B169*30%</f>
        <v>0</v>
      </c>
      <c r="E169" s="7" t="n">
        <f aca="false">C169*70%</f>
        <v>0</v>
      </c>
      <c r="F169" s="7" t="n">
        <f aca="false">D169+E169</f>
        <v>0</v>
      </c>
    </row>
    <row r="170" customFormat="false" ht="14.25" hidden="false" customHeight="false" outlineLevel="0" collapsed="false">
      <c r="A170" s="7" t="s">
        <v>174</v>
      </c>
      <c r="B170" s="7" t="n">
        <v>59.5</v>
      </c>
      <c r="C170" s="8" t="n">
        <v>59</v>
      </c>
      <c r="D170" s="7" t="n">
        <f aca="false">B170*30%</f>
        <v>17.85</v>
      </c>
      <c r="E170" s="7" t="n">
        <f aca="false">C170*70%</f>
        <v>41.3</v>
      </c>
      <c r="F170" s="7" t="n">
        <f aca="false">D170+E170</f>
        <v>59.15</v>
      </c>
    </row>
    <row r="171" customFormat="false" ht="14.25" hidden="false" customHeight="false" outlineLevel="0" collapsed="false">
      <c r="A171" s="7" t="s">
        <v>175</v>
      </c>
      <c r="B171" s="7" t="n">
        <v>49.5</v>
      </c>
      <c r="C171" s="8" t="n">
        <v>65</v>
      </c>
      <c r="D171" s="7" t="n">
        <f aca="false">B171*30%</f>
        <v>14.85</v>
      </c>
      <c r="E171" s="7" t="n">
        <f aca="false">C171*70%</f>
        <v>45.5</v>
      </c>
      <c r="F171" s="7" t="n">
        <f aca="false">D171+E171</f>
        <v>60.35</v>
      </c>
    </row>
    <row r="172" customFormat="false" ht="14.25" hidden="false" customHeight="false" outlineLevel="0" collapsed="false">
      <c r="A172" s="7" t="s">
        <v>176</v>
      </c>
      <c r="B172" s="7" t="n">
        <v>0</v>
      </c>
      <c r="C172" s="8" t="n">
        <v>0</v>
      </c>
      <c r="D172" s="7" t="n">
        <f aca="false">B172*30%</f>
        <v>0</v>
      </c>
      <c r="E172" s="7" t="n">
        <f aca="false">C172*70%</f>
        <v>0</v>
      </c>
      <c r="F172" s="7" t="n">
        <f aca="false">D172+E172</f>
        <v>0</v>
      </c>
    </row>
    <row r="173" customFormat="false" ht="14.25" hidden="false" customHeight="false" outlineLevel="0" collapsed="false">
      <c r="A173" s="7" t="s">
        <v>177</v>
      </c>
      <c r="B173" s="7" t="n">
        <v>0</v>
      </c>
      <c r="C173" s="8" t="n">
        <v>0</v>
      </c>
      <c r="D173" s="7" t="n">
        <f aca="false">B173*30%</f>
        <v>0</v>
      </c>
      <c r="E173" s="7" t="n">
        <f aca="false">C173*70%</f>
        <v>0</v>
      </c>
      <c r="F173" s="7" t="n">
        <f aca="false">D173+E173</f>
        <v>0</v>
      </c>
    </row>
    <row r="174" customFormat="false" ht="14.25" hidden="false" customHeight="false" outlineLevel="0" collapsed="false">
      <c r="A174" s="7" t="s">
        <v>178</v>
      </c>
      <c r="B174" s="7" t="n">
        <v>50.1</v>
      </c>
      <c r="C174" s="8" t="n">
        <v>74</v>
      </c>
      <c r="D174" s="7" t="n">
        <f aca="false">B174*30%</f>
        <v>15.03</v>
      </c>
      <c r="E174" s="7" t="n">
        <f aca="false">C174*70%</f>
        <v>51.8</v>
      </c>
      <c r="F174" s="7" t="n">
        <f aca="false">D174+E174</f>
        <v>66.83</v>
      </c>
    </row>
    <row r="175" customFormat="false" ht="14.25" hidden="false" customHeight="false" outlineLevel="0" collapsed="false">
      <c r="A175" s="7" t="s">
        <v>179</v>
      </c>
      <c r="B175" s="7" t="n">
        <v>48.9</v>
      </c>
      <c r="C175" s="8" t="n">
        <v>56</v>
      </c>
      <c r="D175" s="7" t="n">
        <f aca="false">B175*30%</f>
        <v>14.67</v>
      </c>
      <c r="E175" s="7" t="n">
        <f aca="false">C175*70%</f>
        <v>39.2</v>
      </c>
      <c r="F175" s="7" t="n">
        <f aca="false">D175+E175</f>
        <v>53.87</v>
      </c>
    </row>
    <row r="176" customFormat="false" ht="14.25" hidden="false" customHeight="false" outlineLevel="0" collapsed="false">
      <c r="A176" s="7" t="s">
        <v>180</v>
      </c>
      <c r="B176" s="7" t="n">
        <v>46.6</v>
      </c>
      <c r="C176" s="8" t="n">
        <v>66</v>
      </c>
      <c r="D176" s="7" t="n">
        <f aca="false">B176*30%</f>
        <v>13.98</v>
      </c>
      <c r="E176" s="7" t="n">
        <f aca="false">C176*70%</f>
        <v>46.2</v>
      </c>
      <c r="F176" s="7" t="n">
        <f aca="false">D176+E176</f>
        <v>60.18</v>
      </c>
    </row>
    <row r="177" customFormat="false" ht="14.25" hidden="false" customHeight="false" outlineLevel="0" collapsed="false">
      <c r="A177" s="7" t="s">
        <v>181</v>
      </c>
      <c r="B177" s="7" t="n">
        <v>0</v>
      </c>
      <c r="C177" s="8" t="n">
        <v>0</v>
      </c>
      <c r="D177" s="7" t="n">
        <f aca="false">B177*30%</f>
        <v>0</v>
      </c>
      <c r="E177" s="7" t="n">
        <f aca="false">C177*70%</f>
        <v>0</v>
      </c>
      <c r="F177" s="7" t="n">
        <f aca="false">D177+E177</f>
        <v>0</v>
      </c>
    </row>
    <row r="178" customFormat="false" ht="14.25" hidden="false" customHeight="false" outlineLevel="0" collapsed="false">
      <c r="A178" s="7" t="s">
        <v>182</v>
      </c>
      <c r="B178" s="7" t="n">
        <v>46.3</v>
      </c>
      <c r="C178" s="8" t="n">
        <v>55</v>
      </c>
      <c r="D178" s="7" t="n">
        <f aca="false">B178*30%</f>
        <v>13.89</v>
      </c>
      <c r="E178" s="7" t="n">
        <f aca="false">C178*70%</f>
        <v>38.5</v>
      </c>
      <c r="F178" s="7" t="n">
        <f aca="false">D178+E178</f>
        <v>52.39</v>
      </c>
    </row>
    <row r="179" customFormat="false" ht="14.25" hidden="false" customHeight="false" outlineLevel="0" collapsed="false">
      <c r="A179" s="7" t="s">
        <v>183</v>
      </c>
      <c r="B179" s="7" t="n">
        <v>54</v>
      </c>
      <c r="C179" s="8" t="n">
        <v>74</v>
      </c>
      <c r="D179" s="7" t="n">
        <f aca="false">B179*30%</f>
        <v>16.2</v>
      </c>
      <c r="E179" s="7" t="n">
        <f aca="false">C179*70%</f>
        <v>51.8</v>
      </c>
      <c r="F179" s="7" t="n">
        <f aca="false">D179+E179</f>
        <v>68</v>
      </c>
    </row>
    <row r="180" customFormat="false" ht="14.25" hidden="false" customHeight="false" outlineLevel="0" collapsed="false">
      <c r="A180" s="7" t="s">
        <v>184</v>
      </c>
      <c r="B180" s="7" t="n">
        <v>48.6</v>
      </c>
      <c r="C180" s="8" t="n">
        <v>78</v>
      </c>
      <c r="D180" s="7" t="n">
        <f aca="false">B180*30%</f>
        <v>14.58</v>
      </c>
      <c r="E180" s="7" t="n">
        <f aca="false">C180*70%</f>
        <v>54.6</v>
      </c>
      <c r="F180" s="7" t="n">
        <f aca="false">D180+E180</f>
        <v>69.18</v>
      </c>
    </row>
    <row r="181" customFormat="false" ht="14.25" hidden="false" customHeight="false" outlineLevel="0" collapsed="false">
      <c r="A181" s="7" t="s">
        <v>185</v>
      </c>
      <c r="B181" s="7" t="n">
        <v>52.5</v>
      </c>
      <c r="C181" s="8" t="n">
        <v>66</v>
      </c>
      <c r="D181" s="7" t="n">
        <f aca="false">B181*30%</f>
        <v>15.75</v>
      </c>
      <c r="E181" s="7" t="n">
        <f aca="false">C181*70%</f>
        <v>46.2</v>
      </c>
      <c r="F181" s="7" t="n">
        <f aca="false">D181+E181</f>
        <v>61.95</v>
      </c>
    </row>
    <row r="182" customFormat="false" ht="14.25" hidden="false" customHeight="false" outlineLevel="0" collapsed="false">
      <c r="A182" s="7" t="s">
        <v>186</v>
      </c>
      <c r="B182" s="7" t="n">
        <v>38.9</v>
      </c>
      <c r="C182" s="8" t="n">
        <v>61</v>
      </c>
      <c r="D182" s="7" t="n">
        <f aca="false">B182*30%</f>
        <v>11.67</v>
      </c>
      <c r="E182" s="7" t="n">
        <f aca="false">C182*70%</f>
        <v>42.7</v>
      </c>
      <c r="F182" s="7" t="n">
        <f aca="false">D182+E182</f>
        <v>54.37</v>
      </c>
    </row>
    <row r="183" customFormat="false" ht="14.25" hidden="false" customHeight="false" outlineLevel="0" collapsed="false">
      <c r="A183" s="7" t="s">
        <v>187</v>
      </c>
      <c r="B183" s="7" t="n">
        <v>51.9</v>
      </c>
      <c r="C183" s="8" t="n">
        <v>69</v>
      </c>
      <c r="D183" s="7" t="n">
        <f aca="false">B183*30%</f>
        <v>15.57</v>
      </c>
      <c r="E183" s="7" t="n">
        <f aca="false">C183*70%</f>
        <v>48.3</v>
      </c>
      <c r="F183" s="7" t="n">
        <f aca="false">D183+E183</f>
        <v>63.87</v>
      </c>
    </row>
    <row r="184" customFormat="false" ht="14.25" hidden="false" customHeight="false" outlineLevel="0" collapsed="false">
      <c r="A184" s="7" t="s">
        <v>188</v>
      </c>
      <c r="B184" s="7" t="n">
        <v>44.8</v>
      </c>
      <c r="C184" s="8" t="n">
        <v>59</v>
      </c>
      <c r="D184" s="7" t="n">
        <f aca="false">B184*30%</f>
        <v>13.44</v>
      </c>
      <c r="E184" s="7" t="n">
        <f aca="false">C184*70%</f>
        <v>41.3</v>
      </c>
      <c r="F184" s="7" t="n">
        <f aca="false">D184+E184</f>
        <v>54.74</v>
      </c>
    </row>
    <row r="185" customFormat="false" ht="14.25" hidden="false" customHeight="false" outlineLevel="0" collapsed="false">
      <c r="A185" s="7" t="s">
        <v>189</v>
      </c>
      <c r="B185" s="7" t="n">
        <v>42.4</v>
      </c>
      <c r="C185" s="8" t="n">
        <v>67</v>
      </c>
      <c r="D185" s="7" t="n">
        <f aca="false">B185*30%</f>
        <v>12.72</v>
      </c>
      <c r="E185" s="7" t="n">
        <f aca="false">C185*70%</f>
        <v>46.9</v>
      </c>
      <c r="F185" s="7" t="n">
        <f aca="false">D185+E185</f>
        <v>59.62</v>
      </c>
    </row>
    <row r="186" customFormat="false" ht="14.25" hidden="false" customHeight="false" outlineLevel="0" collapsed="false">
      <c r="A186" s="7" t="s">
        <v>190</v>
      </c>
      <c r="B186" s="7" t="n">
        <v>44.1</v>
      </c>
      <c r="C186" s="8" t="n">
        <v>67</v>
      </c>
      <c r="D186" s="7" t="n">
        <f aca="false">B186*30%</f>
        <v>13.23</v>
      </c>
      <c r="E186" s="7" t="n">
        <f aca="false">C186*70%</f>
        <v>46.9</v>
      </c>
      <c r="F186" s="7" t="n">
        <f aca="false">D186+E186</f>
        <v>60.13</v>
      </c>
    </row>
    <row r="187" customFormat="false" ht="14.25" hidden="false" customHeight="false" outlineLevel="0" collapsed="false">
      <c r="A187" s="7" t="s">
        <v>191</v>
      </c>
      <c r="B187" s="7" t="n">
        <v>45.4</v>
      </c>
      <c r="C187" s="8" t="n">
        <v>60</v>
      </c>
      <c r="D187" s="7" t="n">
        <f aca="false">B187*30%</f>
        <v>13.62</v>
      </c>
      <c r="E187" s="7" t="n">
        <f aca="false">C187*70%</f>
        <v>42</v>
      </c>
      <c r="F187" s="7" t="n">
        <f aca="false">D187+E187</f>
        <v>55.62</v>
      </c>
    </row>
    <row r="188" customFormat="false" ht="14.25" hidden="false" customHeight="false" outlineLevel="0" collapsed="false">
      <c r="A188" s="7" t="s">
        <v>192</v>
      </c>
      <c r="B188" s="7" t="n">
        <v>0</v>
      </c>
      <c r="C188" s="8" t="n">
        <v>0</v>
      </c>
      <c r="D188" s="7" t="n">
        <f aca="false">B188*30%</f>
        <v>0</v>
      </c>
      <c r="E188" s="7" t="n">
        <f aca="false">C188*70%</f>
        <v>0</v>
      </c>
      <c r="F188" s="7" t="n">
        <f aca="false">D188+E188</f>
        <v>0</v>
      </c>
    </row>
    <row r="189" customFormat="false" ht="14.25" hidden="false" customHeight="false" outlineLevel="0" collapsed="false">
      <c r="A189" s="7" t="s">
        <v>193</v>
      </c>
      <c r="B189" s="7" t="n">
        <v>33.5</v>
      </c>
      <c r="C189" s="8" t="n">
        <v>50</v>
      </c>
      <c r="D189" s="7" t="n">
        <f aca="false">B189*30%</f>
        <v>10.05</v>
      </c>
      <c r="E189" s="7" t="n">
        <f aca="false">C189*70%</f>
        <v>35</v>
      </c>
      <c r="F189" s="7" t="n">
        <f aca="false">D189+E189</f>
        <v>45.05</v>
      </c>
    </row>
    <row r="190" customFormat="false" ht="14.25" hidden="false" customHeight="false" outlineLevel="0" collapsed="false">
      <c r="A190" s="7" t="s">
        <v>194</v>
      </c>
      <c r="B190" s="7" t="n">
        <v>36.1</v>
      </c>
      <c r="C190" s="8" t="n">
        <v>48</v>
      </c>
      <c r="D190" s="7" t="n">
        <f aca="false">B190*30%</f>
        <v>10.83</v>
      </c>
      <c r="E190" s="7" t="n">
        <f aca="false">C190*70%</f>
        <v>33.6</v>
      </c>
      <c r="F190" s="7" t="n">
        <f aca="false">D190+E190</f>
        <v>44.43</v>
      </c>
    </row>
    <row r="191" customFormat="false" ht="14.25" hidden="false" customHeight="false" outlineLevel="0" collapsed="false">
      <c r="A191" s="7" t="s">
        <v>195</v>
      </c>
      <c r="B191" s="7" t="n">
        <v>42.6</v>
      </c>
      <c r="C191" s="8" t="n">
        <v>64</v>
      </c>
      <c r="D191" s="7" t="n">
        <f aca="false">B191*30%</f>
        <v>12.78</v>
      </c>
      <c r="E191" s="7" t="n">
        <f aca="false">C191*70%</f>
        <v>44.8</v>
      </c>
      <c r="F191" s="7" t="n">
        <f aca="false">D191+E191</f>
        <v>57.58</v>
      </c>
    </row>
    <row r="192" customFormat="false" ht="14.25" hidden="false" customHeight="false" outlineLevel="0" collapsed="false">
      <c r="A192" s="7" t="s">
        <v>196</v>
      </c>
      <c r="B192" s="7" t="n">
        <v>50.3</v>
      </c>
      <c r="C192" s="8" t="n">
        <v>52</v>
      </c>
      <c r="D192" s="7" t="n">
        <f aca="false">B192*30%</f>
        <v>15.09</v>
      </c>
      <c r="E192" s="7" t="n">
        <f aca="false">C192*70%</f>
        <v>36.4</v>
      </c>
      <c r="F192" s="7" t="n">
        <f aca="false">D192+E192</f>
        <v>51.49</v>
      </c>
    </row>
    <row r="193" customFormat="false" ht="14.25" hidden="false" customHeight="false" outlineLevel="0" collapsed="false">
      <c r="A193" s="7" t="s">
        <v>197</v>
      </c>
      <c r="B193" s="7" t="n">
        <v>49</v>
      </c>
      <c r="C193" s="8" t="n">
        <v>71</v>
      </c>
      <c r="D193" s="7" t="n">
        <f aca="false">B193*30%</f>
        <v>14.7</v>
      </c>
      <c r="E193" s="7" t="n">
        <f aca="false">C193*70%</f>
        <v>49.7</v>
      </c>
      <c r="F193" s="7" t="n">
        <f aca="false">D193+E193</f>
        <v>64.4</v>
      </c>
    </row>
    <row r="194" customFormat="false" ht="14.25" hidden="false" customHeight="false" outlineLevel="0" collapsed="false">
      <c r="A194" s="7" t="s">
        <v>198</v>
      </c>
      <c r="B194" s="7" t="n">
        <v>52.8</v>
      </c>
      <c r="C194" s="8" t="n">
        <v>60</v>
      </c>
      <c r="D194" s="7" t="n">
        <f aca="false">B194*30%</f>
        <v>15.84</v>
      </c>
      <c r="E194" s="7" t="n">
        <f aca="false">C194*70%</f>
        <v>42</v>
      </c>
      <c r="F194" s="7" t="n">
        <f aca="false">D194+E194</f>
        <v>57.84</v>
      </c>
    </row>
    <row r="195" customFormat="false" ht="14.25" hidden="false" customHeight="false" outlineLevel="0" collapsed="false">
      <c r="A195" s="7" t="s">
        <v>199</v>
      </c>
      <c r="B195" s="7" t="n">
        <v>46.7</v>
      </c>
      <c r="C195" s="8" t="n">
        <v>60</v>
      </c>
      <c r="D195" s="7" t="n">
        <f aca="false">B195*30%</f>
        <v>14.01</v>
      </c>
      <c r="E195" s="7" t="n">
        <f aca="false">C195*70%</f>
        <v>42</v>
      </c>
      <c r="F195" s="7" t="n">
        <f aca="false">D195+E195</f>
        <v>56.01</v>
      </c>
    </row>
    <row r="196" customFormat="false" ht="14.25" hidden="false" customHeight="false" outlineLevel="0" collapsed="false">
      <c r="A196" s="7" t="s">
        <v>200</v>
      </c>
      <c r="B196" s="7" t="n">
        <v>0</v>
      </c>
      <c r="C196" s="8" t="n">
        <v>0</v>
      </c>
      <c r="D196" s="7" t="n">
        <f aca="false">B196*30%</f>
        <v>0</v>
      </c>
      <c r="E196" s="7" t="n">
        <f aca="false">C196*70%</f>
        <v>0</v>
      </c>
      <c r="F196" s="7" t="n">
        <f aca="false">D196+E196</f>
        <v>0</v>
      </c>
    </row>
    <row r="197" customFormat="false" ht="14.25" hidden="false" customHeight="false" outlineLevel="0" collapsed="false">
      <c r="A197" s="7" t="s">
        <v>201</v>
      </c>
      <c r="B197" s="7" t="n">
        <v>66.2</v>
      </c>
      <c r="C197" s="8" t="n">
        <v>60</v>
      </c>
      <c r="D197" s="7" t="n">
        <f aca="false">B197*30%</f>
        <v>19.86</v>
      </c>
      <c r="E197" s="7" t="n">
        <f aca="false">C197*70%</f>
        <v>42</v>
      </c>
      <c r="F197" s="7" t="n">
        <f aca="false">D197+E197</f>
        <v>61.86</v>
      </c>
    </row>
    <row r="198" customFormat="false" ht="13.5" hidden="false" customHeight="true" outlineLevel="0" collapsed="false">
      <c r="A198" s="7" t="s">
        <v>202</v>
      </c>
      <c r="B198" s="7" t="n">
        <v>54.1</v>
      </c>
      <c r="C198" s="8" t="n">
        <v>66</v>
      </c>
      <c r="D198" s="7" t="n">
        <f aca="false">B198*30%</f>
        <v>16.23</v>
      </c>
      <c r="E198" s="7" t="n">
        <f aca="false">C198*70%</f>
        <v>46.2</v>
      </c>
      <c r="F198" s="7" t="n">
        <f aca="false">D198+E198</f>
        <v>62.43</v>
      </c>
    </row>
    <row r="199" customFormat="false" ht="14.25" hidden="false" customHeight="false" outlineLevel="0" collapsed="false">
      <c r="A199" s="7" t="s">
        <v>203</v>
      </c>
      <c r="B199" s="7" t="n">
        <v>55.5</v>
      </c>
      <c r="C199" s="8" t="n">
        <v>66</v>
      </c>
      <c r="D199" s="7" t="n">
        <f aca="false">B199*30%</f>
        <v>16.65</v>
      </c>
      <c r="E199" s="7" t="n">
        <f aca="false">C199*70%</f>
        <v>46.2</v>
      </c>
      <c r="F199" s="7" t="n">
        <f aca="false">D199+E199</f>
        <v>62.85</v>
      </c>
    </row>
    <row r="200" customFormat="false" ht="14.25" hidden="false" customHeight="false" outlineLevel="0" collapsed="false">
      <c r="A200" s="7" t="s">
        <v>204</v>
      </c>
      <c r="B200" s="7" t="n">
        <v>56.1</v>
      </c>
      <c r="C200" s="8" t="n">
        <v>62</v>
      </c>
      <c r="D200" s="7" t="n">
        <f aca="false">B200*30%</f>
        <v>16.83</v>
      </c>
      <c r="E200" s="7" t="n">
        <f aca="false">C200*70%</f>
        <v>43.4</v>
      </c>
      <c r="F200" s="7" t="n">
        <f aca="false">D200+E200</f>
        <v>60.23</v>
      </c>
    </row>
    <row r="201" customFormat="false" ht="14.25" hidden="false" customHeight="false" outlineLevel="0" collapsed="false">
      <c r="A201" s="7" t="s">
        <v>205</v>
      </c>
      <c r="B201" s="7" t="n">
        <v>48.3</v>
      </c>
      <c r="C201" s="8" t="n">
        <v>58</v>
      </c>
      <c r="D201" s="7" t="n">
        <f aca="false">B201*30%</f>
        <v>14.49</v>
      </c>
      <c r="E201" s="7" t="n">
        <f aca="false">C201*70%</f>
        <v>40.6</v>
      </c>
      <c r="F201" s="7" t="n">
        <f aca="false">D201+E201</f>
        <v>55.09</v>
      </c>
    </row>
    <row r="202" customFormat="false" ht="14.25" hidden="false" customHeight="false" outlineLevel="0" collapsed="false">
      <c r="A202" s="7" t="s">
        <v>206</v>
      </c>
      <c r="B202" s="7" t="n">
        <v>54.5</v>
      </c>
      <c r="C202" s="8" t="n">
        <v>56</v>
      </c>
      <c r="D202" s="7" t="n">
        <f aca="false">B202*30%</f>
        <v>16.35</v>
      </c>
      <c r="E202" s="7" t="n">
        <f aca="false">C202*70%</f>
        <v>39.2</v>
      </c>
      <c r="F202" s="7" t="n">
        <f aca="false">D202+E202</f>
        <v>55.55</v>
      </c>
    </row>
    <row r="203" customFormat="false" ht="14.25" hidden="false" customHeight="false" outlineLevel="0" collapsed="false">
      <c r="A203" s="7" t="s">
        <v>207</v>
      </c>
      <c r="B203" s="7" t="n">
        <v>46.1</v>
      </c>
      <c r="C203" s="8" t="n">
        <v>63</v>
      </c>
      <c r="D203" s="7" t="n">
        <f aca="false">B203*30%</f>
        <v>13.83</v>
      </c>
      <c r="E203" s="7" t="n">
        <f aca="false">C203*70%</f>
        <v>44.1</v>
      </c>
      <c r="F203" s="7" t="n">
        <f aca="false">D203+E203</f>
        <v>57.93</v>
      </c>
    </row>
    <row r="204" customFormat="false" ht="14.25" hidden="false" customHeight="false" outlineLevel="0" collapsed="false">
      <c r="A204" s="7" t="s">
        <v>208</v>
      </c>
      <c r="B204" s="7" t="n">
        <v>0</v>
      </c>
      <c r="C204" s="8" t="n">
        <v>0</v>
      </c>
      <c r="D204" s="7" t="n">
        <f aca="false">B204*30%</f>
        <v>0</v>
      </c>
      <c r="E204" s="7" t="n">
        <f aca="false">C204*70%</f>
        <v>0</v>
      </c>
      <c r="F204" s="7" t="n">
        <f aca="false">D204+E204</f>
        <v>0</v>
      </c>
    </row>
    <row r="205" customFormat="false" ht="14.25" hidden="false" customHeight="false" outlineLevel="0" collapsed="false">
      <c r="A205" s="7" t="s">
        <v>209</v>
      </c>
      <c r="B205" s="7" t="n">
        <v>46.2</v>
      </c>
      <c r="C205" s="8" t="n">
        <v>65</v>
      </c>
      <c r="D205" s="7" t="n">
        <f aca="false">B205*30%</f>
        <v>13.86</v>
      </c>
      <c r="E205" s="7" t="n">
        <f aca="false">C205*70%</f>
        <v>45.5</v>
      </c>
      <c r="F205" s="7" t="n">
        <f aca="false">D205+E205</f>
        <v>59.36</v>
      </c>
    </row>
    <row r="206" customFormat="false" ht="14.25" hidden="false" customHeight="false" outlineLevel="0" collapsed="false">
      <c r="A206" s="7" t="s">
        <v>210</v>
      </c>
      <c r="B206" s="7" t="n">
        <v>51.7</v>
      </c>
      <c r="C206" s="8" t="n">
        <v>66</v>
      </c>
      <c r="D206" s="7" t="n">
        <f aca="false">B206*30%</f>
        <v>15.51</v>
      </c>
      <c r="E206" s="7" t="n">
        <f aca="false">C206*70%</f>
        <v>46.2</v>
      </c>
      <c r="F206" s="7" t="n">
        <f aca="false">D206+E206</f>
        <v>61.71</v>
      </c>
    </row>
    <row r="207" customFormat="false" ht="14.25" hidden="false" customHeight="false" outlineLevel="0" collapsed="false">
      <c r="A207" s="7" t="s">
        <v>211</v>
      </c>
      <c r="B207" s="7" t="n">
        <v>53</v>
      </c>
      <c r="C207" s="8" t="n">
        <v>56</v>
      </c>
      <c r="D207" s="7" t="n">
        <f aca="false">B207*30%</f>
        <v>15.9</v>
      </c>
      <c r="E207" s="7" t="n">
        <f aca="false">C207*70%</f>
        <v>39.2</v>
      </c>
      <c r="F207" s="7" t="n">
        <f aca="false">D207+E207</f>
        <v>55.1</v>
      </c>
    </row>
    <row r="208" customFormat="false" ht="14.25" hidden="false" customHeight="false" outlineLevel="0" collapsed="false">
      <c r="A208" s="7" t="s">
        <v>212</v>
      </c>
      <c r="B208" s="7" t="n">
        <v>47.4</v>
      </c>
      <c r="C208" s="8" t="n">
        <v>65</v>
      </c>
      <c r="D208" s="7" t="n">
        <f aca="false">B208*30%</f>
        <v>14.22</v>
      </c>
      <c r="E208" s="7" t="n">
        <f aca="false">C208*70%</f>
        <v>45.5</v>
      </c>
      <c r="F208" s="7" t="n">
        <f aca="false">D208+E208</f>
        <v>59.72</v>
      </c>
    </row>
    <row r="209" customFormat="false" ht="14.25" hidden="false" customHeight="false" outlineLevel="0" collapsed="false">
      <c r="A209" s="7" t="s">
        <v>213</v>
      </c>
      <c r="B209" s="7" t="n">
        <v>48.1</v>
      </c>
      <c r="C209" s="8" t="n">
        <v>63</v>
      </c>
      <c r="D209" s="7" t="n">
        <f aca="false">B209*30%</f>
        <v>14.43</v>
      </c>
      <c r="E209" s="7" t="n">
        <f aca="false">C209*70%</f>
        <v>44.1</v>
      </c>
      <c r="F209" s="7" t="n">
        <f aca="false">D209+E209</f>
        <v>58.53</v>
      </c>
    </row>
    <row r="210" customFormat="false" ht="14.25" hidden="false" customHeight="false" outlineLevel="0" collapsed="false">
      <c r="A210" s="7" t="s">
        <v>214</v>
      </c>
      <c r="B210" s="7" t="n">
        <v>0</v>
      </c>
      <c r="C210" s="8" t="n">
        <v>0</v>
      </c>
      <c r="D210" s="7" t="n">
        <f aca="false">B210*30%</f>
        <v>0</v>
      </c>
      <c r="E210" s="7" t="n">
        <f aca="false">C210*70%</f>
        <v>0</v>
      </c>
      <c r="F210" s="7" t="n">
        <f aca="false">D210+E210</f>
        <v>0</v>
      </c>
    </row>
    <row r="211" customFormat="false" ht="14.25" hidden="false" customHeight="false" outlineLevel="0" collapsed="false">
      <c r="A211" s="7" t="s">
        <v>215</v>
      </c>
      <c r="B211" s="7" t="n">
        <v>0</v>
      </c>
      <c r="C211" s="8" t="n">
        <v>0</v>
      </c>
      <c r="D211" s="7" t="n">
        <f aca="false">B211*30%</f>
        <v>0</v>
      </c>
      <c r="E211" s="7" t="n">
        <f aca="false">C211*70%</f>
        <v>0</v>
      </c>
      <c r="F211" s="7" t="n">
        <f aca="false">D211+E211</f>
        <v>0</v>
      </c>
    </row>
    <row r="212" customFormat="false" ht="14.25" hidden="false" customHeight="false" outlineLevel="0" collapsed="false">
      <c r="A212" s="7" t="s">
        <v>216</v>
      </c>
      <c r="B212" s="7" t="n">
        <v>47</v>
      </c>
      <c r="C212" s="8" t="n">
        <v>60</v>
      </c>
      <c r="D212" s="7" t="n">
        <f aca="false">B212*30%</f>
        <v>14.1</v>
      </c>
      <c r="E212" s="7" t="n">
        <f aca="false">C212*70%</f>
        <v>42</v>
      </c>
      <c r="F212" s="7" t="n">
        <f aca="false">D212+E212</f>
        <v>56.1</v>
      </c>
    </row>
    <row r="213" customFormat="false" ht="14.25" hidden="false" customHeight="false" outlineLevel="0" collapsed="false">
      <c r="A213" s="7" t="s">
        <v>217</v>
      </c>
      <c r="B213" s="7" t="n">
        <v>55.7</v>
      </c>
      <c r="C213" s="8" t="n">
        <v>49</v>
      </c>
      <c r="D213" s="7" t="n">
        <f aca="false">B213*30%</f>
        <v>16.71</v>
      </c>
      <c r="E213" s="7" t="n">
        <f aca="false">C213*70%</f>
        <v>34.3</v>
      </c>
      <c r="F213" s="7" t="n">
        <f aca="false">D213+E213</f>
        <v>51.01</v>
      </c>
    </row>
    <row r="214" customFormat="false" ht="14.25" hidden="false" customHeight="false" outlineLevel="0" collapsed="false">
      <c r="A214" s="7" t="s">
        <v>218</v>
      </c>
      <c r="B214" s="7" t="n">
        <v>58.1</v>
      </c>
      <c r="C214" s="8" t="n">
        <v>68</v>
      </c>
      <c r="D214" s="7" t="n">
        <f aca="false">B214*30%</f>
        <v>17.43</v>
      </c>
      <c r="E214" s="7" t="n">
        <f aca="false">C214*70%</f>
        <v>47.6</v>
      </c>
      <c r="F214" s="7" t="n">
        <f aca="false">D214+E214</f>
        <v>65.03</v>
      </c>
    </row>
    <row r="215" customFormat="false" ht="14.25" hidden="false" customHeight="false" outlineLevel="0" collapsed="false">
      <c r="A215" s="7" t="s">
        <v>219</v>
      </c>
      <c r="B215" s="7" t="n">
        <v>48.5</v>
      </c>
      <c r="C215" s="8" t="n">
        <v>54</v>
      </c>
      <c r="D215" s="7" t="n">
        <f aca="false">B215*30%</f>
        <v>14.55</v>
      </c>
      <c r="E215" s="7" t="n">
        <f aca="false">C215*70%</f>
        <v>37.8</v>
      </c>
      <c r="F215" s="7" t="n">
        <f aca="false">D215+E215</f>
        <v>52.35</v>
      </c>
    </row>
    <row r="216" customFormat="false" ht="14.25" hidden="false" customHeight="false" outlineLevel="0" collapsed="false">
      <c r="A216" s="7" t="s">
        <v>220</v>
      </c>
      <c r="B216" s="7" t="n">
        <v>42.6</v>
      </c>
      <c r="C216" s="8" t="n">
        <v>53</v>
      </c>
      <c r="D216" s="7" t="n">
        <f aca="false">B216*30%</f>
        <v>12.78</v>
      </c>
      <c r="E216" s="7" t="n">
        <f aca="false">C216*70%</f>
        <v>37.1</v>
      </c>
      <c r="F216" s="7" t="n">
        <f aca="false">D216+E216</f>
        <v>49.88</v>
      </c>
    </row>
    <row r="217" customFormat="false" ht="14.25" hidden="false" customHeight="false" outlineLevel="0" collapsed="false">
      <c r="A217" s="7" t="s">
        <v>221</v>
      </c>
      <c r="B217" s="7" t="n">
        <v>61.8</v>
      </c>
      <c r="C217" s="8" t="n">
        <v>73</v>
      </c>
      <c r="D217" s="7" t="n">
        <f aca="false">B217*30%</f>
        <v>18.54</v>
      </c>
      <c r="E217" s="7" t="n">
        <f aca="false">C217*70%</f>
        <v>51.1</v>
      </c>
      <c r="F217" s="7" t="n">
        <f aca="false">D217+E217</f>
        <v>69.64</v>
      </c>
    </row>
    <row r="218" customFormat="false" ht="14.25" hidden="false" customHeight="false" outlineLevel="0" collapsed="false">
      <c r="A218" s="7" t="s">
        <v>222</v>
      </c>
      <c r="B218" s="7" t="n">
        <v>52.3</v>
      </c>
      <c r="C218" s="8" t="n">
        <v>63</v>
      </c>
      <c r="D218" s="7" t="n">
        <f aca="false">B218*30%</f>
        <v>15.69</v>
      </c>
      <c r="E218" s="7" t="n">
        <f aca="false">C218*70%</f>
        <v>44.1</v>
      </c>
      <c r="F218" s="7" t="n">
        <f aca="false">D218+E218</f>
        <v>59.79</v>
      </c>
    </row>
    <row r="219" customFormat="false" ht="14.25" hidden="false" customHeight="false" outlineLevel="0" collapsed="false">
      <c r="A219" s="7" t="s">
        <v>223</v>
      </c>
      <c r="B219" s="7" t="n">
        <v>47.8</v>
      </c>
      <c r="C219" s="8" t="n">
        <v>65</v>
      </c>
      <c r="D219" s="7" t="n">
        <f aca="false">B219*30%</f>
        <v>14.34</v>
      </c>
      <c r="E219" s="7" t="n">
        <f aca="false">C219*70%</f>
        <v>45.5</v>
      </c>
      <c r="F219" s="7" t="n">
        <f aca="false">D219+E219</f>
        <v>59.84</v>
      </c>
    </row>
    <row r="220" customFormat="false" ht="14.25" hidden="false" customHeight="false" outlineLevel="0" collapsed="false">
      <c r="A220" s="7" t="s">
        <v>224</v>
      </c>
      <c r="B220" s="7" t="n">
        <v>38.5</v>
      </c>
      <c r="C220" s="8" t="n">
        <v>49</v>
      </c>
      <c r="D220" s="7" t="n">
        <f aca="false">B220*30%</f>
        <v>11.55</v>
      </c>
      <c r="E220" s="7" t="n">
        <f aca="false">C220*70%</f>
        <v>34.3</v>
      </c>
      <c r="F220" s="7" t="n">
        <f aca="false">D220+E220</f>
        <v>45.85</v>
      </c>
    </row>
    <row r="221" customFormat="false" ht="14.25" hidden="false" customHeight="false" outlineLevel="0" collapsed="false">
      <c r="A221" s="7" t="s">
        <v>225</v>
      </c>
      <c r="B221" s="7" t="n">
        <v>50.5</v>
      </c>
      <c r="C221" s="8" t="n">
        <v>70</v>
      </c>
      <c r="D221" s="7" t="n">
        <f aca="false">B221*30%</f>
        <v>15.15</v>
      </c>
      <c r="E221" s="7" t="n">
        <f aca="false">C221*70%</f>
        <v>49</v>
      </c>
      <c r="F221" s="7" t="n">
        <f aca="false">D221+E221</f>
        <v>64.15</v>
      </c>
    </row>
    <row r="222" customFormat="false" ht="14.25" hidden="false" customHeight="false" outlineLevel="0" collapsed="false">
      <c r="A222" s="7" t="s">
        <v>226</v>
      </c>
      <c r="B222" s="7" t="n">
        <v>43.3</v>
      </c>
      <c r="C222" s="8" t="n">
        <v>57</v>
      </c>
      <c r="D222" s="7" t="n">
        <f aca="false">B222*30%</f>
        <v>12.99</v>
      </c>
      <c r="E222" s="7" t="n">
        <f aca="false">C222*70%</f>
        <v>39.9</v>
      </c>
      <c r="F222" s="7" t="n">
        <f aca="false">D222+E222</f>
        <v>52.89</v>
      </c>
    </row>
    <row r="223" customFormat="false" ht="14.25" hidden="false" customHeight="false" outlineLevel="0" collapsed="false">
      <c r="A223" s="7" t="s">
        <v>227</v>
      </c>
      <c r="B223" s="7" t="n">
        <v>49.4</v>
      </c>
      <c r="C223" s="8" t="n">
        <v>63</v>
      </c>
      <c r="D223" s="7" t="n">
        <f aca="false">B223*30%</f>
        <v>14.82</v>
      </c>
      <c r="E223" s="7" t="n">
        <f aca="false">C223*70%</f>
        <v>44.1</v>
      </c>
      <c r="F223" s="7" t="n">
        <f aca="false">D223+E223</f>
        <v>58.92</v>
      </c>
    </row>
    <row r="224" customFormat="false" ht="14.25" hidden="false" customHeight="false" outlineLevel="0" collapsed="false">
      <c r="A224" s="7" t="s">
        <v>228</v>
      </c>
      <c r="B224" s="7" t="n">
        <v>51.1</v>
      </c>
      <c r="C224" s="8" t="n">
        <v>53</v>
      </c>
      <c r="D224" s="7" t="n">
        <f aca="false">B224*30%</f>
        <v>15.33</v>
      </c>
      <c r="E224" s="7" t="n">
        <f aca="false">C224*70%</f>
        <v>37.1</v>
      </c>
      <c r="F224" s="7" t="n">
        <f aca="false">D224+E224</f>
        <v>52.43</v>
      </c>
    </row>
    <row r="225" customFormat="false" ht="14.25" hidden="false" customHeight="false" outlineLevel="0" collapsed="false">
      <c r="A225" s="7" t="s">
        <v>229</v>
      </c>
      <c r="B225" s="7" t="n">
        <v>55.6</v>
      </c>
      <c r="C225" s="8" t="n">
        <v>54</v>
      </c>
      <c r="D225" s="7" t="n">
        <f aca="false">B225*30%</f>
        <v>16.68</v>
      </c>
      <c r="E225" s="7" t="n">
        <f aca="false">C225*70%</f>
        <v>37.8</v>
      </c>
      <c r="F225" s="7" t="n">
        <f aca="false">D225+E225</f>
        <v>54.48</v>
      </c>
    </row>
    <row r="226" customFormat="false" ht="14.25" hidden="false" customHeight="false" outlineLevel="0" collapsed="false">
      <c r="A226" s="7" t="s">
        <v>230</v>
      </c>
      <c r="B226" s="7" t="n">
        <v>46.6</v>
      </c>
      <c r="C226" s="8" t="n">
        <v>73</v>
      </c>
      <c r="D226" s="7" t="n">
        <f aca="false">B226*30%</f>
        <v>13.98</v>
      </c>
      <c r="E226" s="7" t="n">
        <f aca="false">C226*70%</f>
        <v>51.1</v>
      </c>
      <c r="F226" s="7" t="n">
        <f aca="false">D226+E226</f>
        <v>65.08</v>
      </c>
    </row>
    <row r="227" customFormat="false" ht="14.25" hidden="false" customHeight="false" outlineLevel="0" collapsed="false">
      <c r="A227" s="7" t="s">
        <v>231</v>
      </c>
      <c r="B227" s="7" t="n">
        <v>46.9</v>
      </c>
      <c r="C227" s="8" t="n">
        <v>66</v>
      </c>
      <c r="D227" s="7" t="n">
        <f aca="false">B227*30%</f>
        <v>14.07</v>
      </c>
      <c r="E227" s="7" t="n">
        <f aca="false">C227*70%</f>
        <v>46.2</v>
      </c>
      <c r="F227" s="7" t="n">
        <f aca="false">D227+E227</f>
        <v>60.27</v>
      </c>
    </row>
    <row r="228" customFormat="false" ht="14.25" hidden="false" customHeight="false" outlineLevel="0" collapsed="false">
      <c r="A228" s="7" t="s">
        <v>232</v>
      </c>
      <c r="B228" s="7" t="n">
        <v>48.3</v>
      </c>
      <c r="C228" s="8" t="n">
        <v>63</v>
      </c>
      <c r="D228" s="7" t="n">
        <f aca="false">B228*30%</f>
        <v>14.49</v>
      </c>
      <c r="E228" s="7" t="n">
        <f aca="false">C228*70%</f>
        <v>44.1</v>
      </c>
      <c r="F228" s="7" t="n">
        <f aca="false">D228+E228</f>
        <v>58.59</v>
      </c>
    </row>
    <row r="229" customFormat="false" ht="14.25" hidden="false" customHeight="false" outlineLevel="0" collapsed="false">
      <c r="A229" s="7" t="s">
        <v>233</v>
      </c>
      <c r="B229" s="7" t="n">
        <v>53</v>
      </c>
      <c r="C229" s="8" t="n">
        <v>67</v>
      </c>
      <c r="D229" s="7" t="n">
        <f aca="false">B229*30%</f>
        <v>15.9</v>
      </c>
      <c r="E229" s="7" t="n">
        <f aca="false">C229*70%</f>
        <v>46.9</v>
      </c>
      <c r="F229" s="7" t="n">
        <f aca="false">D229+E229</f>
        <v>62.8</v>
      </c>
    </row>
    <row r="230" customFormat="false" ht="14.25" hidden="false" customHeight="false" outlineLevel="0" collapsed="false">
      <c r="A230" s="7" t="s">
        <v>234</v>
      </c>
      <c r="B230" s="7" t="n">
        <v>49.6</v>
      </c>
      <c r="C230" s="8" t="n">
        <v>61</v>
      </c>
      <c r="D230" s="7" t="n">
        <f aca="false">B230*30%</f>
        <v>14.88</v>
      </c>
      <c r="E230" s="7" t="n">
        <f aca="false">C230*70%</f>
        <v>42.7</v>
      </c>
      <c r="F230" s="7" t="n">
        <f aca="false">D230+E230</f>
        <v>57.58</v>
      </c>
    </row>
    <row r="231" customFormat="false" ht="14.25" hidden="false" customHeight="false" outlineLevel="0" collapsed="false">
      <c r="A231" s="7" t="s">
        <v>235</v>
      </c>
      <c r="B231" s="7" t="n">
        <v>52.5</v>
      </c>
      <c r="C231" s="8" t="n">
        <v>69</v>
      </c>
      <c r="D231" s="7" t="n">
        <f aca="false">B231*30%</f>
        <v>15.75</v>
      </c>
      <c r="E231" s="7" t="n">
        <f aca="false">C231*70%</f>
        <v>48.3</v>
      </c>
      <c r="F231" s="7" t="n">
        <f aca="false">D231+E231</f>
        <v>64.05</v>
      </c>
    </row>
    <row r="232" customFormat="false" ht="14.25" hidden="false" customHeight="false" outlineLevel="0" collapsed="false">
      <c r="A232" s="7" t="s">
        <v>236</v>
      </c>
      <c r="B232" s="7" t="n">
        <v>55.5</v>
      </c>
      <c r="C232" s="8" t="n">
        <v>65</v>
      </c>
      <c r="D232" s="7" t="n">
        <f aca="false">B232*30%</f>
        <v>16.65</v>
      </c>
      <c r="E232" s="7" t="n">
        <f aca="false">C232*70%</f>
        <v>45.5</v>
      </c>
      <c r="F232" s="7" t="n">
        <f aca="false">D232+E232</f>
        <v>62.15</v>
      </c>
    </row>
    <row r="233" s="11" customFormat="true" ht="15" hidden="false" customHeight="false" outlineLevel="0" collapsed="false">
      <c r="A233" s="9" t="s">
        <v>237</v>
      </c>
      <c r="B233" s="10" t="n">
        <v>0</v>
      </c>
      <c r="C233" s="8" t="n">
        <v>58</v>
      </c>
      <c r="D233" s="9" t="n">
        <f aca="false">B233*30%</f>
        <v>0</v>
      </c>
      <c r="E233" s="9" t="n">
        <f aca="false">C233*70%</f>
        <v>40.6</v>
      </c>
      <c r="F233" s="9" t="n">
        <f aca="false">D233+E233</f>
        <v>40.6</v>
      </c>
    </row>
    <row r="234" customFormat="false" ht="14.25" hidden="false" customHeight="false" outlineLevel="0" collapsed="false">
      <c r="A234" s="7" t="s">
        <v>238</v>
      </c>
      <c r="B234" s="7" t="n">
        <v>49.6</v>
      </c>
      <c r="C234" s="8" t="n">
        <v>57</v>
      </c>
      <c r="D234" s="7" t="n">
        <f aca="false">B234*30%</f>
        <v>14.88</v>
      </c>
      <c r="E234" s="7" t="n">
        <f aca="false">C234*70%</f>
        <v>39.9</v>
      </c>
      <c r="F234" s="7" t="n">
        <f aca="false">D234+E234</f>
        <v>54.78</v>
      </c>
    </row>
    <row r="235" customFormat="false" ht="14.25" hidden="false" customHeight="false" outlineLevel="0" collapsed="false">
      <c r="A235" s="7" t="s">
        <v>239</v>
      </c>
      <c r="B235" s="7" t="n">
        <v>32.7</v>
      </c>
      <c r="C235" s="8" t="n">
        <v>55</v>
      </c>
      <c r="D235" s="7" t="n">
        <f aca="false">B235*30%</f>
        <v>9.81</v>
      </c>
      <c r="E235" s="7" t="n">
        <f aca="false">C235*70%</f>
        <v>38.5</v>
      </c>
      <c r="F235" s="7" t="n">
        <f aca="false">D235+E235</f>
        <v>48.31</v>
      </c>
    </row>
    <row r="236" customFormat="false" ht="14.25" hidden="false" customHeight="false" outlineLevel="0" collapsed="false">
      <c r="A236" s="7" t="s">
        <v>240</v>
      </c>
      <c r="B236" s="7" t="n">
        <v>48</v>
      </c>
      <c r="C236" s="8" t="n">
        <v>66</v>
      </c>
      <c r="D236" s="7" t="n">
        <f aca="false">B236*30%</f>
        <v>14.4</v>
      </c>
      <c r="E236" s="7" t="n">
        <f aca="false">C236*70%</f>
        <v>46.2</v>
      </c>
      <c r="F236" s="7" t="n">
        <f aca="false">D236+E236</f>
        <v>60.6</v>
      </c>
    </row>
    <row r="237" customFormat="false" ht="14.25" hidden="false" customHeight="false" outlineLevel="0" collapsed="false">
      <c r="A237" s="7" t="s">
        <v>241</v>
      </c>
      <c r="B237" s="7" t="n">
        <v>44.9</v>
      </c>
      <c r="C237" s="8" t="n">
        <v>60</v>
      </c>
      <c r="D237" s="7" t="n">
        <f aca="false">B237*30%</f>
        <v>13.47</v>
      </c>
      <c r="E237" s="7" t="n">
        <f aca="false">C237*70%</f>
        <v>42</v>
      </c>
      <c r="F237" s="7" t="n">
        <f aca="false">D237+E237</f>
        <v>55.47</v>
      </c>
    </row>
    <row r="238" customFormat="false" ht="14.25" hidden="false" customHeight="false" outlineLevel="0" collapsed="false">
      <c r="A238" s="7" t="s">
        <v>242</v>
      </c>
      <c r="B238" s="7" t="n">
        <v>44.5</v>
      </c>
      <c r="C238" s="8" t="n">
        <v>65</v>
      </c>
      <c r="D238" s="7" t="n">
        <f aca="false">B238*30%</f>
        <v>13.35</v>
      </c>
      <c r="E238" s="7" t="n">
        <f aca="false">C238*70%</f>
        <v>45.5</v>
      </c>
      <c r="F238" s="7" t="n">
        <f aca="false">D238+E238</f>
        <v>58.85</v>
      </c>
    </row>
    <row r="239" customFormat="false" ht="14.25" hidden="false" customHeight="false" outlineLevel="0" collapsed="false">
      <c r="A239" s="7" t="s">
        <v>243</v>
      </c>
      <c r="B239" s="7" t="n">
        <v>51.8</v>
      </c>
      <c r="C239" s="8" t="n">
        <v>60</v>
      </c>
      <c r="D239" s="7" t="n">
        <f aca="false">B239*30%</f>
        <v>15.54</v>
      </c>
      <c r="E239" s="7" t="n">
        <f aca="false">C239*70%</f>
        <v>42</v>
      </c>
      <c r="F239" s="7" t="n">
        <f aca="false">D239+E239</f>
        <v>57.54</v>
      </c>
    </row>
    <row r="240" customFormat="false" ht="14.25" hidden="false" customHeight="false" outlineLevel="0" collapsed="false">
      <c r="A240" s="7" t="s">
        <v>244</v>
      </c>
      <c r="B240" s="7" t="n">
        <v>49.9</v>
      </c>
      <c r="C240" s="8" t="n">
        <v>58</v>
      </c>
      <c r="D240" s="7" t="n">
        <f aca="false">B240*30%</f>
        <v>14.97</v>
      </c>
      <c r="E240" s="7" t="n">
        <f aca="false">C240*70%</f>
        <v>40.6</v>
      </c>
      <c r="F240" s="7" t="n">
        <f aca="false">D240+E240</f>
        <v>55.57</v>
      </c>
    </row>
    <row r="241" customFormat="false" ht="14.25" hidden="false" customHeight="false" outlineLevel="0" collapsed="false">
      <c r="A241" s="7" t="s">
        <v>245</v>
      </c>
      <c r="B241" s="7" t="n">
        <v>51.3</v>
      </c>
      <c r="C241" s="8" t="n">
        <v>58</v>
      </c>
      <c r="D241" s="7" t="n">
        <f aca="false">B241*30%</f>
        <v>15.39</v>
      </c>
      <c r="E241" s="7" t="n">
        <f aca="false">C241*70%</f>
        <v>40.6</v>
      </c>
      <c r="F241" s="7" t="n">
        <f aca="false">D241+E241</f>
        <v>55.99</v>
      </c>
    </row>
    <row r="242" customFormat="false" ht="14.25" hidden="false" customHeight="false" outlineLevel="0" collapsed="false">
      <c r="A242" s="7" t="s">
        <v>246</v>
      </c>
      <c r="B242" s="7" t="n">
        <v>41.2</v>
      </c>
      <c r="C242" s="8" t="n">
        <v>67</v>
      </c>
      <c r="D242" s="7" t="n">
        <f aca="false">B242*30%</f>
        <v>12.36</v>
      </c>
      <c r="E242" s="7" t="n">
        <f aca="false">C242*70%</f>
        <v>46.9</v>
      </c>
      <c r="F242" s="7" t="n">
        <f aca="false">D242+E242</f>
        <v>59.26</v>
      </c>
    </row>
    <row r="243" customFormat="false" ht="14.25" hidden="false" customHeight="false" outlineLevel="0" collapsed="false">
      <c r="A243" s="7" t="s">
        <v>247</v>
      </c>
      <c r="B243" s="7" t="n">
        <v>54.6</v>
      </c>
      <c r="C243" s="8" t="n">
        <v>74</v>
      </c>
      <c r="D243" s="7" t="n">
        <f aca="false">B243*30%</f>
        <v>16.38</v>
      </c>
      <c r="E243" s="7" t="n">
        <f aca="false">C243*70%</f>
        <v>51.8</v>
      </c>
      <c r="F243" s="7" t="n">
        <f aca="false">D243+E243</f>
        <v>68.18</v>
      </c>
    </row>
    <row r="244" customFormat="false" ht="14.25" hidden="false" customHeight="false" outlineLevel="0" collapsed="false">
      <c r="A244" s="7" t="s">
        <v>248</v>
      </c>
      <c r="B244" s="7" t="n">
        <v>51.7</v>
      </c>
      <c r="C244" s="8" t="n">
        <v>67</v>
      </c>
      <c r="D244" s="7" t="n">
        <f aca="false">B244*30%</f>
        <v>15.51</v>
      </c>
      <c r="E244" s="7" t="n">
        <f aca="false">C244*70%</f>
        <v>46.9</v>
      </c>
      <c r="F244" s="7" t="n">
        <f aca="false">D244+E244</f>
        <v>62.41</v>
      </c>
    </row>
    <row r="245" customFormat="false" ht="14.25" hidden="false" customHeight="false" outlineLevel="0" collapsed="false">
      <c r="A245" s="7" t="s">
        <v>249</v>
      </c>
      <c r="B245" s="7" t="n">
        <v>45</v>
      </c>
      <c r="C245" s="8" t="n">
        <v>65</v>
      </c>
      <c r="D245" s="7" t="n">
        <f aca="false">B245*30%</f>
        <v>13.5</v>
      </c>
      <c r="E245" s="7" t="n">
        <f aca="false">C245*70%</f>
        <v>45.5</v>
      </c>
      <c r="F245" s="7" t="n">
        <f aca="false">D245+E245</f>
        <v>59</v>
      </c>
    </row>
    <row r="246" customFormat="false" ht="14.25" hidden="false" customHeight="false" outlineLevel="0" collapsed="false">
      <c r="A246" s="7" t="s">
        <v>250</v>
      </c>
      <c r="B246" s="7" t="n">
        <v>47.3</v>
      </c>
      <c r="C246" s="8" t="n">
        <v>53</v>
      </c>
      <c r="D246" s="7" t="n">
        <f aca="false">B246*30%</f>
        <v>14.19</v>
      </c>
      <c r="E246" s="7" t="n">
        <f aca="false">C246*70%</f>
        <v>37.1</v>
      </c>
      <c r="F246" s="7" t="n">
        <f aca="false">D246+E246</f>
        <v>51.29</v>
      </c>
    </row>
    <row r="247" customFormat="false" ht="14.25" hidden="false" customHeight="false" outlineLevel="0" collapsed="false">
      <c r="A247" s="7" t="s">
        <v>251</v>
      </c>
      <c r="B247" s="7" t="n">
        <v>53.6</v>
      </c>
      <c r="C247" s="8" t="n">
        <v>79</v>
      </c>
      <c r="D247" s="7" t="n">
        <f aca="false">B247*30%</f>
        <v>16.08</v>
      </c>
      <c r="E247" s="7" t="n">
        <f aca="false">C247*70%</f>
        <v>55.3</v>
      </c>
      <c r="F247" s="7" t="n">
        <f aca="false">D247+E247</f>
        <v>71.38</v>
      </c>
    </row>
    <row r="248" customFormat="false" ht="14.25" hidden="false" customHeight="false" outlineLevel="0" collapsed="false">
      <c r="A248" s="7" t="s">
        <v>252</v>
      </c>
      <c r="B248" s="7" t="n">
        <v>48.5</v>
      </c>
      <c r="C248" s="8" t="n">
        <v>62</v>
      </c>
      <c r="D248" s="7" t="n">
        <f aca="false">B248*30%</f>
        <v>14.55</v>
      </c>
      <c r="E248" s="7" t="n">
        <f aca="false">C248*70%</f>
        <v>43.4</v>
      </c>
      <c r="F248" s="7" t="n">
        <f aca="false">D248+E248</f>
        <v>57.95</v>
      </c>
    </row>
    <row r="249" customFormat="false" ht="14.25" hidden="false" customHeight="false" outlineLevel="0" collapsed="false">
      <c r="A249" s="7" t="s">
        <v>253</v>
      </c>
      <c r="B249" s="7" t="n">
        <v>57.3</v>
      </c>
      <c r="C249" s="8" t="n">
        <v>82</v>
      </c>
      <c r="D249" s="7" t="n">
        <f aca="false">B249*30%</f>
        <v>17.19</v>
      </c>
      <c r="E249" s="7" t="n">
        <f aca="false">C249*70%</f>
        <v>57.4</v>
      </c>
      <c r="F249" s="7" t="n">
        <f aca="false">D249+E249</f>
        <v>74.59</v>
      </c>
    </row>
    <row r="250" customFormat="false" ht="14.25" hidden="false" customHeight="false" outlineLevel="0" collapsed="false">
      <c r="A250" s="7" t="s">
        <v>254</v>
      </c>
      <c r="B250" s="7" t="n">
        <v>45.4</v>
      </c>
      <c r="C250" s="8" t="n">
        <v>39</v>
      </c>
      <c r="D250" s="7" t="n">
        <f aca="false">B250*30%</f>
        <v>13.62</v>
      </c>
      <c r="E250" s="7" t="n">
        <f aca="false">C250*70%</f>
        <v>27.3</v>
      </c>
      <c r="F250" s="7" t="n">
        <f aca="false">D250+E250</f>
        <v>40.92</v>
      </c>
    </row>
    <row r="251" customFormat="false" ht="14.25" hidden="false" customHeight="false" outlineLevel="0" collapsed="false">
      <c r="A251" s="7" t="s">
        <v>255</v>
      </c>
      <c r="B251" s="7" t="n">
        <v>0</v>
      </c>
      <c r="C251" s="8" t="n">
        <v>0</v>
      </c>
      <c r="D251" s="7" t="n">
        <f aca="false">B251*30%</f>
        <v>0</v>
      </c>
      <c r="E251" s="7" t="n">
        <f aca="false">C251*70%</f>
        <v>0</v>
      </c>
      <c r="F251" s="7" t="n">
        <f aca="false">D251+E251</f>
        <v>0</v>
      </c>
    </row>
    <row r="252" customFormat="false" ht="14.25" hidden="false" customHeight="false" outlineLevel="0" collapsed="false">
      <c r="A252" s="7" t="s">
        <v>256</v>
      </c>
      <c r="B252" s="7" t="n">
        <v>50.4</v>
      </c>
      <c r="C252" s="8" t="n">
        <v>76</v>
      </c>
      <c r="D252" s="7" t="n">
        <f aca="false">B252*30%</f>
        <v>15.12</v>
      </c>
      <c r="E252" s="7" t="n">
        <f aca="false">C252*70%</f>
        <v>53.2</v>
      </c>
      <c r="F252" s="7" t="n">
        <f aca="false">D252+E252</f>
        <v>68.32</v>
      </c>
    </row>
    <row r="253" customFormat="false" ht="14.25" hidden="false" customHeight="false" outlineLevel="0" collapsed="false">
      <c r="A253" s="7" t="s">
        <v>257</v>
      </c>
      <c r="B253" s="7" t="n">
        <v>47.7</v>
      </c>
      <c r="C253" s="8" t="n">
        <v>63</v>
      </c>
      <c r="D253" s="7" t="n">
        <f aca="false">B253*30%</f>
        <v>14.31</v>
      </c>
      <c r="E253" s="7" t="n">
        <f aca="false">C253*70%</f>
        <v>44.1</v>
      </c>
      <c r="F253" s="7" t="n">
        <f aca="false">D253+E253</f>
        <v>58.41</v>
      </c>
    </row>
    <row r="254" customFormat="false" ht="14.25" hidden="false" customHeight="false" outlineLevel="0" collapsed="false">
      <c r="A254" s="7" t="s">
        <v>258</v>
      </c>
      <c r="B254" s="7" t="n">
        <v>47.6</v>
      </c>
      <c r="C254" s="8" t="n">
        <v>53</v>
      </c>
      <c r="D254" s="7" t="n">
        <f aca="false">B254*30%</f>
        <v>14.28</v>
      </c>
      <c r="E254" s="7" t="n">
        <f aca="false">C254*70%</f>
        <v>37.1</v>
      </c>
      <c r="F254" s="7" t="n">
        <f aca="false">D254+E254</f>
        <v>51.38</v>
      </c>
    </row>
    <row r="255" customFormat="false" ht="14.25" hidden="false" customHeight="false" outlineLevel="0" collapsed="false">
      <c r="A255" s="7" t="s">
        <v>259</v>
      </c>
      <c r="B255" s="7" t="n">
        <v>0</v>
      </c>
      <c r="C255" s="8" t="n">
        <v>0</v>
      </c>
      <c r="D255" s="7" t="n">
        <f aca="false">B255*30%</f>
        <v>0</v>
      </c>
      <c r="E255" s="7" t="n">
        <f aca="false">C255*70%</f>
        <v>0</v>
      </c>
      <c r="F255" s="7" t="n">
        <f aca="false">D255+E255</f>
        <v>0</v>
      </c>
    </row>
    <row r="256" customFormat="false" ht="14.25" hidden="false" customHeight="false" outlineLevel="0" collapsed="false">
      <c r="A256" s="7" t="s">
        <v>260</v>
      </c>
      <c r="B256" s="7" t="n">
        <v>44.4</v>
      </c>
      <c r="C256" s="8" t="n">
        <v>56</v>
      </c>
      <c r="D256" s="7" t="n">
        <f aca="false">B256*30%</f>
        <v>13.32</v>
      </c>
      <c r="E256" s="7" t="n">
        <f aca="false">C256*70%</f>
        <v>39.2</v>
      </c>
      <c r="F256" s="7" t="n">
        <f aca="false">D256+E256</f>
        <v>52.52</v>
      </c>
    </row>
    <row r="257" customFormat="false" ht="14.25" hidden="false" customHeight="false" outlineLevel="0" collapsed="false">
      <c r="A257" s="7" t="s">
        <v>261</v>
      </c>
      <c r="B257" s="7" t="n">
        <v>45.5</v>
      </c>
      <c r="C257" s="8" t="n">
        <v>79</v>
      </c>
      <c r="D257" s="7" t="n">
        <f aca="false">B257*30%</f>
        <v>13.65</v>
      </c>
      <c r="E257" s="7" t="n">
        <f aca="false">C257*70%</f>
        <v>55.3</v>
      </c>
      <c r="F257" s="7" t="n">
        <f aca="false">D257+E257</f>
        <v>68.95</v>
      </c>
    </row>
    <row r="258" customFormat="false" ht="14.25" hidden="false" customHeight="false" outlineLevel="0" collapsed="false">
      <c r="A258" s="7" t="s">
        <v>262</v>
      </c>
      <c r="B258" s="7" t="n">
        <v>51</v>
      </c>
      <c r="C258" s="8" t="n">
        <v>63</v>
      </c>
      <c r="D258" s="7" t="n">
        <f aca="false">B258*30%</f>
        <v>15.3</v>
      </c>
      <c r="E258" s="7" t="n">
        <f aca="false">C258*70%</f>
        <v>44.1</v>
      </c>
      <c r="F258" s="7" t="n">
        <f aca="false">D258+E258</f>
        <v>59.4</v>
      </c>
    </row>
    <row r="259" customFormat="false" ht="14.25" hidden="false" customHeight="false" outlineLevel="0" collapsed="false">
      <c r="A259" s="7" t="s">
        <v>263</v>
      </c>
      <c r="B259" s="7" t="n">
        <v>0</v>
      </c>
      <c r="C259" s="8" t="n">
        <v>0</v>
      </c>
      <c r="D259" s="7" t="n">
        <f aca="false">B259*30%</f>
        <v>0</v>
      </c>
      <c r="E259" s="7" t="n">
        <f aca="false">C259*70%</f>
        <v>0</v>
      </c>
      <c r="F259" s="7" t="n">
        <f aca="false">D259+E259</f>
        <v>0</v>
      </c>
    </row>
    <row r="260" customFormat="false" ht="14.25" hidden="false" customHeight="false" outlineLevel="0" collapsed="false">
      <c r="A260" s="7" t="s">
        <v>264</v>
      </c>
      <c r="B260" s="7" t="n">
        <v>56</v>
      </c>
      <c r="C260" s="8" t="n">
        <v>67</v>
      </c>
      <c r="D260" s="7" t="n">
        <f aca="false">B260*30%</f>
        <v>16.8</v>
      </c>
      <c r="E260" s="7" t="n">
        <f aca="false">C260*70%</f>
        <v>46.9</v>
      </c>
      <c r="F260" s="7" t="n">
        <f aca="false">D260+E260</f>
        <v>63.7</v>
      </c>
    </row>
    <row r="261" customFormat="false" ht="14.25" hidden="false" customHeight="false" outlineLevel="0" collapsed="false">
      <c r="A261" s="7" t="s">
        <v>265</v>
      </c>
      <c r="B261" s="7" t="n">
        <v>50.1</v>
      </c>
      <c r="C261" s="8" t="n">
        <v>59</v>
      </c>
      <c r="D261" s="7" t="n">
        <f aca="false">B261*30%</f>
        <v>15.03</v>
      </c>
      <c r="E261" s="7" t="n">
        <f aca="false">C261*70%</f>
        <v>41.3</v>
      </c>
      <c r="F261" s="7" t="n">
        <f aca="false">D261+E261</f>
        <v>56.33</v>
      </c>
    </row>
    <row r="262" customFormat="false" ht="14.25" hidden="false" customHeight="false" outlineLevel="0" collapsed="false">
      <c r="A262" s="7" t="s">
        <v>266</v>
      </c>
      <c r="B262" s="7" t="n">
        <v>54.5</v>
      </c>
      <c r="C262" s="8" t="n">
        <v>73</v>
      </c>
      <c r="D262" s="7" t="n">
        <f aca="false">B262*30%</f>
        <v>16.35</v>
      </c>
      <c r="E262" s="7" t="n">
        <f aca="false">C262*70%</f>
        <v>51.1</v>
      </c>
      <c r="F262" s="7" t="n">
        <f aca="false">D262+E262</f>
        <v>67.45</v>
      </c>
    </row>
    <row r="263" customFormat="false" ht="14.25" hidden="false" customHeight="false" outlineLevel="0" collapsed="false">
      <c r="A263" s="7" t="s">
        <v>267</v>
      </c>
      <c r="B263" s="7" t="n">
        <v>42</v>
      </c>
      <c r="C263" s="8" t="n">
        <v>62</v>
      </c>
      <c r="D263" s="7" t="n">
        <f aca="false">B263*30%</f>
        <v>12.6</v>
      </c>
      <c r="E263" s="7" t="n">
        <f aca="false">C263*70%</f>
        <v>43.4</v>
      </c>
      <c r="F263" s="7" t="n">
        <f aca="false">D263+E263</f>
        <v>56</v>
      </c>
    </row>
    <row r="264" customFormat="false" ht="14.25" hidden="false" customHeight="false" outlineLevel="0" collapsed="false">
      <c r="A264" s="7" t="s">
        <v>268</v>
      </c>
      <c r="B264" s="7" t="n">
        <v>0</v>
      </c>
      <c r="C264" s="8" t="n">
        <v>0</v>
      </c>
      <c r="D264" s="7" t="n">
        <f aca="false">B264*30%</f>
        <v>0</v>
      </c>
      <c r="E264" s="7" t="n">
        <f aca="false">C264*70%</f>
        <v>0</v>
      </c>
      <c r="F264" s="7" t="n">
        <f aca="false">D264+E264</f>
        <v>0</v>
      </c>
    </row>
    <row r="265" customFormat="false" ht="14.25" hidden="false" customHeight="false" outlineLevel="0" collapsed="false">
      <c r="A265" s="7" t="s">
        <v>269</v>
      </c>
      <c r="B265" s="7" t="n">
        <v>43.8</v>
      </c>
      <c r="C265" s="8" t="n">
        <v>66</v>
      </c>
      <c r="D265" s="7" t="n">
        <f aca="false">B265*30%</f>
        <v>13.14</v>
      </c>
      <c r="E265" s="7" t="n">
        <f aca="false">C265*70%</f>
        <v>46.2</v>
      </c>
      <c r="F265" s="7" t="n">
        <f aca="false">D265+E265</f>
        <v>59.34</v>
      </c>
    </row>
    <row r="266" customFormat="false" ht="14.25" hidden="false" customHeight="false" outlineLevel="0" collapsed="false">
      <c r="A266" s="7" t="s">
        <v>270</v>
      </c>
      <c r="B266" s="7" t="n">
        <v>47</v>
      </c>
      <c r="C266" s="8" t="n">
        <v>62</v>
      </c>
      <c r="D266" s="7" t="n">
        <f aca="false">B266*30%</f>
        <v>14.1</v>
      </c>
      <c r="E266" s="7" t="n">
        <f aca="false">C266*70%</f>
        <v>43.4</v>
      </c>
      <c r="F266" s="7" t="n">
        <f aca="false">D266+E266</f>
        <v>57.5</v>
      </c>
    </row>
    <row r="267" customFormat="false" ht="14.25" hidden="false" customHeight="false" outlineLevel="0" collapsed="false">
      <c r="A267" s="7" t="s">
        <v>271</v>
      </c>
      <c r="B267" s="7" t="n">
        <v>45.1</v>
      </c>
      <c r="C267" s="8" t="n">
        <v>65</v>
      </c>
      <c r="D267" s="7" t="n">
        <f aca="false">B267*30%</f>
        <v>13.53</v>
      </c>
      <c r="E267" s="7" t="n">
        <f aca="false">C267*70%</f>
        <v>45.5</v>
      </c>
      <c r="F267" s="7" t="n">
        <f aca="false">D267+E267</f>
        <v>59.03</v>
      </c>
    </row>
    <row r="268" customFormat="false" ht="14.25" hidden="false" customHeight="false" outlineLevel="0" collapsed="false">
      <c r="A268" s="7" t="s">
        <v>272</v>
      </c>
      <c r="B268" s="7" t="n">
        <v>58.5</v>
      </c>
      <c r="C268" s="8" t="n">
        <v>78</v>
      </c>
      <c r="D268" s="7" t="n">
        <f aca="false">B268*30%</f>
        <v>17.55</v>
      </c>
      <c r="E268" s="7" t="n">
        <f aca="false">C268*70%</f>
        <v>54.6</v>
      </c>
      <c r="F268" s="7" t="n">
        <f aca="false">D268+E268</f>
        <v>72.15</v>
      </c>
    </row>
    <row r="269" customFormat="false" ht="14.25" hidden="false" customHeight="false" outlineLevel="0" collapsed="false">
      <c r="A269" s="7" t="s">
        <v>273</v>
      </c>
      <c r="B269" s="7" t="n">
        <v>56.5</v>
      </c>
      <c r="C269" s="8" t="n">
        <v>71</v>
      </c>
      <c r="D269" s="7" t="n">
        <f aca="false">B269*30%</f>
        <v>16.95</v>
      </c>
      <c r="E269" s="7" t="n">
        <f aca="false">C269*70%</f>
        <v>49.7</v>
      </c>
      <c r="F269" s="7" t="n">
        <f aca="false">D269+E269</f>
        <v>66.65</v>
      </c>
    </row>
    <row r="270" customFormat="false" ht="14.25" hidden="false" customHeight="false" outlineLevel="0" collapsed="false">
      <c r="A270" s="7" t="s">
        <v>274</v>
      </c>
      <c r="B270" s="7" t="n">
        <v>46.1</v>
      </c>
      <c r="C270" s="8" t="n">
        <v>71</v>
      </c>
      <c r="D270" s="7" t="n">
        <f aca="false">B270*30%</f>
        <v>13.83</v>
      </c>
      <c r="E270" s="7" t="n">
        <f aca="false">C270*70%</f>
        <v>49.7</v>
      </c>
      <c r="F270" s="7" t="n">
        <f aca="false">D270+E270</f>
        <v>63.53</v>
      </c>
    </row>
    <row r="271" customFormat="false" ht="14.25" hidden="false" customHeight="false" outlineLevel="0" collapsed="false">
      <c r="A271" s="7" t="s">
        <v>275</v>
      </c>
      <c r="B271" s="7" t="n">
        <v>59.8</v>
      </c>
      <c r="C271" s="8" t="n">
        <v>63</v>
      </c>
      <c r="D271" s="7" t="n">
        <f aca="false">B271*30%</f>
        <v>17.94</v>
      </c>
      <c r="E271" s="7" t="n">
        <f aca="false">C271*70%</f>
        <v>44.1</v>
      </c>
      <c r="F271" s="7" t="n">
        <f aca="false">D271+E271</f>
        <v>62.04</v>
      </c>
    </row>
    <row r="272" customFormat="false" ht="14.25" hidden="false" customHeight="false" outlineLevel="0" collapsed="false">
      <c r="A272" s="7" t="s">
        <v>276</v>
      </c>
      <c r="B272" s="7" t="n">
        <v>0</v>
      </c>
      <c r="C272" s="8" t="n">
        <v>0</v>
      </c>
      <c r="D272" s="7" t="n">
        <f aca="false">B272*30%</f>
        <v>0</v>
      </c>
      <c r="E272" s="7" t="n">
        <f aca="false">C272*70%</f>
        <v>0</v>
      </c>
      <c r="F272" s="7" t="n">
        <f aca="false">D272+E272</f>
        <v>0</v>
      </c>
    </row>
    <row r="273" customFormat="false" ht="14.25" hidden="false" customHeight="false" outlineLevel="0" collapsed="false">
      <c r="A273" s="7" t="s">
        <v>277</v>
      </c>
      <c r="B273" s="7" t="n">
        <v>57.2</v>
      </c>
      <c r="C273" s="8" t="n">
        <v>79</v>
      </c>
      <c r="D273" s="7" t="n">
        <f aca="false">B273*30%</f>
        <v>17.16</v>
      </c>
      <c r="E273" s="7" t="n">
        <f aca="false">C273*70%</f>
        <v>55.3</v>
      </c>
      <c r="F273" s="7" t="n">
        <f aca="false">D273+E273</f>
        <v>72.46</v>
      </c>
    </row>
    <row r="274" customFormat="false" ht="14.25" hidden="false" customHeight="false" outlineLevel="0" collapsed="false">
      <c r="A274" s="7" t="s">
        <v>278</v>
      </c>
      <c r="B274" s="7" t="n">
        <v>48.5</v>
      </c>
      <c r="C274" s="8" t="n">
        <v>63</v>
      </c>
      <c r="D274" s="7" t="n">
        <f aca="false">B274*30%</f>
        <v>14.55</v>
      </c>
      <c r="E274" s="7" t="n">
        <f aca="false">C274*70%</f>
        <v>44.1</v>
      </c>
      <c r="F274" s="7" t="n">
        <f aca="false">D274+E274</f>
        <v>58.65</v>
      </c>
    </row>
    <row r="275" customFormat="false" ht="14.25" hidden="false" customHeight="false" outlineLevel="0" collapsed="false">
      <c r="A275" s="7" t="s">
        <v>279</v>
      </c>
      <c r="B275" s="7" t="n">
        <v>50.9</v>
      </c>
      <c r="C275" s="8" t="n">
        <v>53</v>
      </c>
      <c r="D275" s="7" t="n">
        <f aca="false">B275*30%</f>
        <v>15.27</v>
      </c>
      <c r="E275" s="7" t="n">
        <f aca="false">C275*70%</f>
        <v>37.1</v>
      </c>
      <c r="F275" s="7" t="n">
        <f aca="false">D275+E275</f>
        <v>52.37</v>
      </c>
    </row>
    <row r="276" customFormat="false" ht="14.25" hidden="false" customHeight="false" outlineLevel="0" collapsed="false">
      <c r="A276" s="7" t="s">
        <v>280</v>
      </c>
      <c r="B276" s="7" t="n">
        <v>46.6</v>
      </c>
      <c r="C276" s="8" t="n">
        <v>70</v>
      </c>
      <c r="D276" s="7" t="n">
        <f aca="false">B276*30%</f>
        <v>13.98</v>
      </c>
      <c r="E276" s="7" t="n">
        <f aca="false">C276*70%</f>
        <v>49</v>
      </c>
      <c r="F276" s="7" t="n">
        <f aca="false">D276+E276</f>
        <v>62.98</v>
      </c>
    </row>
    <row r="277" customFormat="false" ht="14.25" hidden="false" customHeight="false" outlineLevel="0" collapsed="false">
      <c r="A277" s="7" t="s">
        <v>281</v>
      </c>
      <c r="B277" s="7" t="n">
        <v>51.4</v>
      </c>
      <c r="C277" s="8" t="n">
        <v>74</v>
      </c>
      <c r="D277" s="7" t="n">
        <f aca="false">B277*30%</f>
        <v>15.42</v>
      </c>
      <c r="E277" s="7" t="n">
        <f aca="false">C277*70%</f>
        <v>51.8</v>
      </c>
      <c r="F277" s="7" t="n">
        <f aca="false">D277+E277</f>
        <v>67.22</v>
      </c>
    </row>
    <row r="278" customFormat="false" ht="14.25" hidden="false" customHeight="false" outlineLevel="0" collapsed="false">
      <c r="A278" s="7" t="s">
        <v>282</v>
      </c>
      <c r="B278" s="7" t="n">
        <v>43.2</v>
      </c>
      <c r="C278" s="8" t="n">
        <v>0</v>
      </c>
      <c r="D278" s="7" t="n">
        <f aca="false">B278*30%</f>
        <v>12.96</v>
      </c>
      <c r="E278" s="7" t="n">
        <f aca="false">C278*70%</f>
        <v>0</v>
      </c>
      <c r="F278" s="7" t="n">
        <f aca="false">D278+E278</f>
        <v>12.96</v>
      </c>
    </row>
    <row r="279" customFormat="false" ht="14.25" hidden="false" customHeight="false" outlineLevel="0" collapsed="false">
      <c r="A279" s="7" t="s">
        <v>283</v>
      </c>
      <c r="B279" s="7" t="n">
        <v>44.8</v>
      </c>
      <c r="C279" s="8" t="n">
        <v>61</v>
      </c>
      <c r="D279" s="7" t="n">
        <f aca="false">B279*30%</f>
        <v>13.44</v>
      </c>
      <c r="E279" s="7" t="n">
        <f aca="false">C279*70%</f>
        <v>42.7</v>
      </c>
      <c r="F279" s="7" t="n">
        <f aca="false">D279+E279</f>
        <v>56.14</v>
      </c>
    </row>
    <row r="280" customFormat="false" ht="14.25" hidden="false" customHeight="false" outlineLevel="0" collapsed="false">
      <c r="A280" s="7" t="s">
        <v>284</v>
      </c>
      <c r="B280" s="7" t="n">
        <v>53</v>
      </c>
      <c r="C280" s="8" t="n">
        <v>64</v>
      </c>
      <c r="D280" s="7" t="n">
        <f aca="false">B280*30%</f>
        <v>15.9</v>
      </c>
      <c r="E280" s="7" t="n">
        <f aca="false">C280*70%</f>
        <v>44.8</v>
      </c>
      <c r="F280" s="7" t="n">
        <f aca="false">D280+E280</f>
        <v>60.7</v>
      </c>
    </row>
    <row r="281" customFormat="false" ht="14.25" hidden="false" customHeight="false" outlineLevel="0" collapsed="false">
      <c r="A281" s="7" t="s">
        <v>285</v>
      </c>
      <c r="B281" s="7" t="n">
        <v>0</v>
      </c>
      <c r="C281" s="8" t="n">
        <v>0</v>
      </c>
      <c r="D281" s="7" t="n">
        <f aca="false">B281*30%</f>
        <v>0</v>
      </c>
      <c r="E281" s="7" t="n">
        <f aca="false">C281*70%</f>
        <v>0</v>
      </c>
      <c r="F281" s="7" t="n">
        <f aca="false">D281+E281</f>
        <v>0</v>
      </c>
    </row>
    <row r="282" customFormat="false" ht="14.25" hidden="false" customHeight="false" outlineLevel="0" collapsed="false">
      <c r="A282" s="7" t="s">
        <v>286</v>
      </c>
      <c r="B282" s="7" t="n">
        <v>47.9</v>
      </c>
      <c r="C282" s="8" t="n">
        <v>70</v>
      </c>
      <c r="D282" s="7" t="n">
        <f aca="false">B282*30%</f>
        <v>14.37</v>
      </c>
      <c r="E282" s="7" t="n">
        <f aca="false">C282*70%</f>
        <v>49</v>
      </c>
      <c r="F282" s="7" t="n">
        <f aca="false">D282+E282</f>
        <v>63.37</v>
      </c>
    </row>
    <row r="283" customFormat="false" ht="14.25" hidden="false" customHeight="false" outlineLevel="0" collapsed="false">
      <c r="A283" s="7" t="s">
        <v>287</v>
      </c>
      <c r="B283" s="7" t="n">
        <v>52.7</v>
      </c>
      <c r="C283" s="8" t="n">
        <v>60</v>
      </c>
      <c r="D283" s="7" t="n">
        <f aca="false">B283*30%</f>
        <v>15.81</v>
      </c>
      <c r="E283" s="7" t="n">
        <f aca="false">C283*70%</f>
        <v>42</v>
      </c>
      <c r="F283" s="7" t="n">
        <f aca="false">D283+E283</f>
        <v>57.81</v>
      </c>
    </row>
    <row r="284" customFormat="false" ht="14.25" hidden="false" customHeight="false" outlineLevel="0" collapsed="false">
      <c r="A284" s="7" t="s">
        <v>288</v>
      </c>
      <c r="B284" s="7" t="n">
        <v>51.4</v>
      </c>
      <c r="C284" s="8" t="n">
        <v>60</v>
      </c>
      <c r="D284" s="7" t="n">
        <f aca="false">B284*30%</f>
        <v>15.42</v>
      </c>
      <c r="E284" s="7" t="n">
        <f aca="false">C284*70%</f>
        <v>42</v>
      </c>
      <c r="F284" s="7" t="n">
        <f aca="false">D284+E284</f>
        <v>57.42</v>
      </c>
    </row>
    <row r="285" customFormat="false" ht="14.25" hidden="false" customHeight="false" outlineLevel="0" collapsed="false">
      <c r="A285" s="7" t="s">
        <v>289</v>
      </c>
      <c r="B285" s="7" t="n">
        <v>53.1</v>
      </c>
      <c r="C285" s="8" t="n">
        <v>68</v>
      </c>
      <c r="D285" s="7" t="n">
        <f aca="false">B285*30%</f>
        <v>15.93</v>
      </c>
      <c r="E285" s="7" t="n">
        <f aca="false">C285*70%</f>
        <v>47.6</v>
      </c>
      <c r="F285" s="7" t="n">
        <f aca="false">D285+E285</f>
        <v>63.53</v>
      </c>
    </row>
    <row r="286" customFormat="false" ht="14.25" hidden="false" customHeight="false" outlineLevel="0" collapsed="false">
      <c r="A286" s="7" t="s">
        <v>290</v>
      </c>
      <c r="B286" s="7" t="n">
        <v>0</v>
      </c>
      <c r="C286" s="8" t="n">
        <v>0</v>
      </c>
      <c r="D286" s="7" t="n">
        <f aca="false">B286*30%</f>
        <v>0</v>
      </c>
      <c r="E286" s="7" t="n">
        <f aca="false">C286*70%</f>
        <v>0</v>
      </c>
      <c r="F286" s="7" t="n">
        <f aca="false">D286+E286</f>
        <v>0</v>
      </c>
    </row>
    <row r="287" customFormat="false" ht="14.25" hidden="false" customHeight="false" outlineLevel="0" collapsed="false">
      <c r="A287" s="7" t="s">
        <v>291</v>
      </c>
      <c r="B287" s="7" t="n">
        <v>53.5</v>
      </c>
      <c r="C287" s="8" t="n">
        <v>65</v>
      </c>
      <c r="D287" s="7" t="n">
        <f aca="false">B287*30%</f>
        <v>16.05</v>
      </c>
      <c r="E287" s="7" t="n">
        <f aca="false">C287*70%</f>
        <v>45.5</v>
      </c>
      <c r="F287" s="7" t="n">
        <f aca="false">D287+E287</f>
        <v>61.55</v>
      </c>
    </row>
    <row r="288" customFormat="false" ht="14.25" hidden="false" customHeight="false" outlineLevel="0" collapsed="false">
      <c r="A288" s="7" t="s">
        <v>292</v>
      </c>
      <c r="B288" s="7" t="n">
        <v>41.2</v>
      </c>
      <c r="C288" s="8" t="n">
        <v>66</v>
      </c>
      <c r="D288" s="7" t="n">
        <f aca="false">B288*30%</f>
        <v>12.36</v>
      </c>
      <c r="E288" s="7" t="n">
        <f aca="false">C288*70%</f>
        <v>46.2</v>
      </c>
      <c r="F288" s="7" t="n">
        <f aca="false">D288+E288</f>
        <v>58.56</v>
      </c>
    </row>
    <row r="289" customFormat="false" ht="14.25" hidden="false" customHeight="false" outlineLevel="0" collapsed="false">
      <c r="A289" s="7" t="s">
        <v>293</v>
      </c>
      <c r="B289" s="7" t="n">
        <v>58.4</v>
      </c>
      <c r="C289" s="8" t="n">
        <v>78</v>
      </c>
      <c r="D289" s="7" t="n">
        <f aca="false">B289*30%</f>
        <v>17.52</v>
      </c>
      <c r="E289" s="7" t="n">
        <f aca="false">C289*70%</f>
        <v>54.6</v>
      </c>
      <c r="F289" s="7" t="n">
        <f aca="false">D289+E289</f>
        <v>72.12</v>
      </c>
    </row>
    <row r="290" customFormat="false" ht="14.25" hidden="false" customHeight="false" outlineLevel="0" collapsed="false">
      <c r="A290" s="7" t="s">
        <v>294</v>
      </c>
      <c r="B290" s="7" t="n">
        <v>38.7</v>
      </c>
      <c r="C290" s="8" t="n">
        <v>65</v>
      </c>
      <c r="D290" s="7" t="n">
        <f aca="false">B290*30%</f>
        <v>11.61</v>
      </c>
      <c r="E290" s="7" t="n">
        <f aca="false">C290*70%</f>
        <v>45.5</v>
      </c>
      <c r="F290" s="7" t="n">
        <f aca="false">D290+E290</f>
        <v>57.11</v>
      </c>
    </row>
    <row r="291" customFormat="false" ht="14.25" hidden="false" customHeight="false" outlineLevel="0" collapsed="false">
      <c r="A291" s="7" t="s">
        <v>295</v>
      </c>
      <c r="B291" s="7" t="n">
        <v>45.3</v>
      </c>
      <c r="C291" s="8" t="n">
        <v>62</v>
      </c>
      <c r="D291" s="7" t="n">
        <f aca="false">B291*30%</f>
        <v>13.59</v>
      </c>
      <c r="E291" s="7" t="n">
        <f aca="false">C291*70%</f>
        <v>43.4</v>
      </c>
      <c r="F291" s="7" t="n">
        <f aca="false">D291+E291</f>
        <v>56.99</v>
      </c>
    </row>
    <row r="292" customFormat="false" ht="14.25" hidden="false" customHeight="false" outlineLevel="0" collapsed="false">
      <c r="A292" s="7" t="s">
        <v>296</v>
      </c>
      <c r="B292" s="7" t="n">
        <v>0</v>
      </c>
      <c r="C292" s="8" t="n">
        <v>0</v>
      </c>
      <c r="D292" s="7" t="n">
        <f aca="false">B292*30%</f>
        <v>0</v>
      </c>
      <c r="E292" s="7" t="n">
        <f aca="false">C292*70%</f>
        <v>0</v>
      </c>
      <c r="F292" s="7" t="n">
        <f aca="false">D292+E292</f>
        <v>0</v>
      </c>
    </row>
    <row r="293" customFormat="false" ht="14.25" hidden="false" customHeight="false" outlineLevel="0" collapsed="false">
      <c r="A293" s="7" t="s">
        <v>297</v>
      </c>
      <c r="B293" s="7" t="n">
        <v>44.8</v>
      </c>
      <c r="C293" s="8" t="n">
        <v>58</v>
      </c>
      <c r="D293" s="7" t="n">
        <f aca="false">B293*30%</f>
        <v>13.44</v>
      </c>
      <c r="E293" s="7" t="n">
        <f aca="false">C293*70%</f>
        <v>40.6</v>
      </c>
      <c r="F293" s="7" t="n">
        <f aca="false">D293+E293</f>
        <v>54.04</v>
      </c>
    </row>
    <row r="294" customFormat="false" ht="14.25" hidden="false" customHeight="false" outlineLevel="0" collapsed="false">
      <c r="A294" s="7" t="s">
        <v>298</v>
      </c>
      <c r="B294" s="7" t="n">
        <v>46.9</v>
      </c>
      <c r="C294" s="8" t="n">
        <v>61</v>
      </c>
      <c r="D294" s="7" t="n">
        <f aca="false">B294*30%</f>
        <v>14.07</v>
      </c>
      <c r="E294" s="7" t="n">
        <f aca="false">C294*70%</f>
        <v>42.7</v>
      </c>
      <c r="F294" s="7" t="n">
        <f aca="false">D294+E294</f>
        <v>56.77</v>
      </c>
    </row>
    <row r="295" customFormat="false" ht="14.25" hidden="false" customHeight="false" outlineLevel="0" collapsed="false">
      <c r="A295" s="7" t="s">
        <v>299</v>
      </c>
      <c r="B295" s="7" t="n">
        <v>48.3</v>
      </c>
      <c r="C295" s="8" t="n">
        <v>67</v>
      </c>
      <c r="D295" s="7" t="n">
        <f aca="false">B295*30%</f>
        <v>14.49</v>
      </c>
      <c r="E295" s="7" t="n">
        <f aca="false">C295*70%</f>
        <v>46.9</v>
      </c>
      <c r="F295" s="7" t="n">
        <f aca="false">D295+E295</f>
        <v>61.39</v>
      </c>
    </row>
    <row r="296" customFormat="false" ht="14.25" hidden="false" customHeight="false" outlineLevel="0" collapsed="false">
      <c r="A296" s="7" t="s">
        <v>300</v>
      </c>
      <c r="B296" s="7" t="n">
        <v>51.3</v>
      </c>
      <c r="C296" s="8" t="n">
        <v>69</v>
      </c>
      <c r="D296" s="7" t="n">
        <f aca="false">B296*30%</f>
        <v>15.39</v>
      </c>
      <c r="E296" s="7" t="n">
        <f aca="false">C296*70%</f>
        <v>48.3</v>
      </c>
      <c r="F296" s="7" t="n">
        <f aca="false">D296+E296</f>
        <v>63.69</v>
      </c>
    </row>
    <row r="297" customFormat="false" ht="14.25" hidden="false" customHeight="false" outlineLevel="0" collapsed="false">
      <c r="A297" s="7" t="s">
        <v>301</v>
      </c>
      <c r="B297" s="7" t="n">
        <v>47.3</v>
      </c>
      <c r="C297" s="8" t="n">
        <v>56</v>
      </c>
      <c r="D297" s="7" t="n">
        <f aca="false">B297*30%</f>
        <v>14.19</v>
      </c>
      <c r="E297" s="7" t="n">
        <f aca="false">C297*70%</f>
        <v>39.2</v>
      </c>
      <c r="F297" s="7" t="n">
        <f aca="false">D297+E297</f>
        <v>53.39</v>
      </c>
    </row>
    <row r="298" customFormat="false" ht="14.25" hidden="false" customHeight="false" outlineLevel="0" collapsed="false">
      <c r="A298" s="7" t="s">
        <v>302</v>
      </c>
      <c r="B298" s="7" t="n">
        <v>46.7</v>
      </c>
      <c r="C298" s="8" t="n">
        <v>66</v>
      </c>
      <c r="D298" s="7" t="n">
        <f aca="false">B298*30%</f>
        <v>14.01</v>
      </c>
      <c r="E298" s="7" t="n">
        <f aca="false">C298*70%</f>
        <v>46.2</v>
      </c>
      <c r="F298" s="7" t="n">
        <f aca="false">D298+E298</f>
        <v>60.21</v>
      </c>
    </row>
    <row r="299" customFormat="false" ht="14.25" hidden="false" customHeight="false" outlineLevel="0" collapsed="false">
      <c r="A299" s="7" t="s">
        <v>303</v>
      </c>
      <c r="B299" s="7" t="n">
        <v>59.4</v>
      </c>
      <c r="C299" s="8" t="n">
        <v>60</v>
      </c>
      <c r="D299" s="7" t="n">
        <f aca="false">B299*30%</f>
        <v>17.82</v>
      </c>
      <c r="E299" s="7" t="n">
        <f aca="false">C299*70%</f>
        <v>42</v>
      </c>
      <c r="F299" s="7" t="n">
        <f aca="false">D299+E299</f>
        <v>59.82</v>
      </c>
    </row>
    <row r="300" customFormat="false" ht="14.25" hidden="false" customHeight="false" outlineLevel="0" collapsed="false">
      <c r="A300" s="7" t="s">
        <v>304</v>
      </c>
      <c r="B300" s="7" t="n">
        <v>0</v>
      </c>
      <c r="C300" s="8" t="n">
        <v>0</v>
      </c>
      <c r="D300" s="7" t="n">
        <f aca="false">B300*30%</f>
        <v>0</v>
      </c>
      <c r="E300" s="7" t="n">
        <f aca="false">C300*70%</f>
        <v>0</v>
      </c>
      <c r="F300" s="7" t="n">
        <f aca="false">D300+E300</f>
        <v>0</v>
      </c>
    </row>
    <row r="301" customFormat="false" ht="14.25" hidden="false" customHeight="false" outlineLevel="0" collapsed="false">
      <c r="A301" s="7" t="s">
        <v>305</v>
      </c>
      <c r="B301" s="7" t="n">
        <v>45.7</v>
      </c>
      <c r="C301" s="8" t="n">
        <v>66</v>
      </c>
      <c r="D301" s="7" t="n">
        <f aca="false">B301*30%</f>
        <v>13.71</v>
      </c>
      <c r="E301" s="7" t="n">
        <f aca="false">C301*70%</f>
        <v>46.2</v>
      </c>
      <c r="F301" s="7" t="n">
        <f aca="false">D301+E301</f>
        <v>59.91</v>
      </c>
    </row>
    <row r="302" customFormat="false" ht="14.25" hidden="false" customHeight="false" outlineLevel="0" collapsed="false">
      <c r="A302" s="7" t="s">
        <v>306</v>
      </c>
      <c r="B302" s="7" t="n">
        <v>46.8</v>
      </c>
      <c r="C302" s="8" t="n">
        <v>60</v>
      </c>
      <c r="D302" s="7" t="n">
        <f aca="false">B302*30%</f>
        <v>14.04</v>
      </c>
      <c r="E302" s="7" t="n">
        <f aca="false">C302*70%</f>
        <v>42</v>
      </c>
      <c r="F302" s="7" t="n">
        <f aca="false">D302+E302</f>
        <v>56.04</v>
      </c>
    </row>
    <row r="303" customFormat="false" ht="14.25" hidden="false" customHeight="false" outlineLevel="0" collapsed="false">
      <c r="A303" s="7" t="s">
        <v>307</v>
      </c>
      <c r="B303" s="7" t="n">
        <v>0</v>
      </c>
      <c r="C303" s="8" t="n">
        <v>0</v>
      </c>
      <c r="D303" s="7" t="n">
        <f aca="false">B303*30%</f>
        <v>0</v>
      </c>
      <c r="E303" s="7" t="n">
        <f aca="false">C303*70%</f>
        <v>0</v>
      </c>
      <c r="F303" s="7" t="n">
        <f aca="false">D303+E303</f>
        <v>0</v>
      </c>
    </row>
    <row r="304" customFormat="false" ht="14.25" hidden="false" customHeight="false" outlineLevel="0" collapsed="false">
      <c r="A304" s="7" t="s">
        <v>308</v>
      </c>
      <c r="B304" s="7" t="n">
        <v>56.6</v>
      </c>
      <c r="C304" s="8" t="n">
        <v>73</v>
      </c>
      <c r="D304" s="7" t="n">
        <f aca="false">B304*30%</f>
        <v>16.98</v>
      </c>
      <c r="E304" s="7" t="n">
        <f aca="false">C304*70%</f>
        <v>51.1</v>
      </c>
      <c r="F304" s="7" t="n">
        <f aca="false">D304+E304</f>
        <v>68.08</v>
      </c>
    </row>
    <row r="305" customFormat="false" ht="14.25" hidden="false" customHeight="false" outlineLevel="0" collapsed="false">
      <c r="A305" s="7" t="s">
        <v>309</v>
      </c>
      <c r="B305" s="7" t="n">
        <v>38.2</v>
      </c>
      <c r="C305" s="8" t="n">
        <v>0</v>
      </c>
      <c r="D305" s="7" t="n">
        <f aca="false">B305*30%</f>
        <v>11.46</v>
      </c>
      <c r="E305" s="7" t="n">
        <f aca="false">C305*70%</f>
        <v>0</v>
      </c>
      <c r="F305" s="7" t="n">
        <f aca="false">D305+E305</f>
        <v>11.46</v>
      </c>
    </row>
    <row r="306" customFormat="false" ht="14.25" hidden="false" customHeight="false" outlineLevel="0" collapsed="false">
      <c r="A306" s="7" t="s">
        <v>310</v>
      </c>
      <c r="B306" s="7" t="n">
        <v>54.3</v>
      </c>
      <c r="C306" s="8" t="n">
        <v>62</v>
      </c>
      <c r="D306" s="7" t="n">
        <f aca="false">B306*30%</f>
        <v>16.29</v>
      </c>
      <c r="E306" s="7" t="n">
        <f aca="false">C306*70%</f>
        <v>43.4</v>
      </c>
      <c r="F306" s="7" t="n">
        <f aca="false">D306+E306</f>
        <v>59.69</v>
      </c>
    </row>
    <row r="307" customFormat="false" ht="14.25" hidden="false" customHeight="false" outlineLevel="0" collapsed="false">
      <c r="A307" s="7" t="s">
        <v>311</v>
      </c>
      <c r="B307" s="7" t="n">
        <v>44.1</v>
      </c>
      <c r="C307" s="8" t="n">
        <v>63</v>
      </c>
      <c r="D307" s="7" t="n">
        <f aca="false">B307*30%</f>
        <v>13.23</v>
      </c>
      <c r="E307" s="7" t="n">
        <f aca="false">C307*70%</f>
        <v>44.1</v>
      </c>
      <c r="F307" s="7" t="n">
        <f aca="false">D307+E307</f>
        <v>57.33</v>
      </c>
    </row>
    <row r="308" customFormat="false" ht="14.25" hidden="false" customHeight="false" outlineLevel="0" collapsed="false">
      <c r="A308" s="7" t="s">
        <v>312</v>
      </c>
      <c r="B308" s="7" t="n">
        <v>48.5</v>
      </c>
      <c r="C308" s="8" t="n">
        <v>60</v>
      </c>
      <c r="D308" s="7" t="n">
        <f aca="false">B308*30%</f>
        <v>14.55</v>
      </c>
      <c r="E308" s="7" t="n">
        <f aca="false">C308*70%</f>
        <v>42</v>
      </c>
      <c r="F308" s="7" t="n">
        <f aca="false">D308+E308</f>
        <v>56.55</v>
      </c>
    </row>
    <row r="309" customFormat="false" ht="14.25" hidden="false" customHeight="false" outlineLevel="0" collapsed="false">
      <c r="A309" s="7" t="s">
        <v>313</v>
      </c>
      <c r="B309" s="7" t="n">
        <v>54.7</v>
      </c>
      <c r="C309" s="8" t="n">
        <v>84</v>
      </c>
      <c r="D309" s="7" t="n">
        <f aca="false">B309*30%</f>
        <v>16.41</v>
      </c>
      <c r="E309" s="7" t="n">
        <f aca="false">C309*70%</f>
        <v>58.8</v>
      </c>
      <c r="F309" s="7" t="n">
        <f aca="false">D309+E309</f>
        <v>75.21</v>
      </c>
    </row>
    <row r="310" customFormat="false" ht="14.25" hidden="false" customHeight="false" outlineLevel="0" collapsed="false">
      <c r="A310" s="7" t="s">
        <v>314</v>
      </c>
      <c r="B310" s="7" t="n">
        <v>44.2</v>
      </c>
      <c r="C310" s="8" t="n">
        <v>66</v>
      </c>
      <c r="D310" s="7" t="n">
        <f aca="false">B310*30%</f>
        <v>13.26</v>
      </c>
      <c r="E310" s="7" t="n">
        <f aca="false">C310*70%</f>
        <v>46.2</v>
      </c>
      <c r="F310" s="7" t="n">
        <f aca="false">D310+E310</f>
        <v>59.46</v>
      </c>
    </row>
    <row r="311" customFormat="false" ht="14.25" hidden="false" customHeight="false" outlineLevel="0" collapsed="false">
      <c r="A311" s="7" t="s">
        <v>315</v>
      </c>
      <c r="B311" s="7" t="n">
        <v>43.5</v>
      </c>
      <c r="C311" s="8" t="n">
        <v>72</v>
      </c>
      <c r="D311" s="7" t="n">
        <f aca="false">B311*30%</f>
        <v>13.05</v>
      </c>
      <c r="E311" s="7" t="n">
        <f aca="false">C311*70%</f>
        <v>50.4</v>
      </c>
      <c r="F311" s="7" t="n">
        <f aca="false">D311+E311</f>
        <v>63.45</v>
      </c>
    </row>
    <row r="312" customFormat="false" ht="14.25" hidden="false" customHeight="false" outlineLevel="0" collapsed="false">
      <c r="A312" s="7" t="s">
        <v>316</v>
      </c>
      <c r="B312" s="7" t="n">
        <v>53.5</v>
      </c>
      <c r="C312" s="8" t="n">
        <v>71</v>
      </c>
      <c r="D312" s="7" t="n">
        <f aca="false">B312*30%</f>
        <v>16.05</v>
      </c>
      <c r="E312" s="7" t="n">
        <f aca="false">C312*70%</f>
        <v>49.7</v>
      </c>
      <c r="F312" s="7" t="n">
        <f aca="false">D312+E312</f>
        <v>65.75</v>
      </c>
    </row>
    <row r="313" customFormat="false" ht="14.25" hidden="false" customHeight="false" outlineLevel="0" collapsed="false">
      <c r="A313" s="7" t="s">
        <v>317</v>
      </c>
      <c r="B313" s="7" t="n">
        <v>54.3</v>
      </c>
      <c r="C313" s="8" t="n">
        <v>67</v>
      </c>
      <c r="D313" s="7" t="n">
        <f aca="false">B313*30%</f>
        <v>16.29</v>
      </c>
      <c r="E313" s="7" t="n">
        <f aca="false">C313*70%</f>
        <v>46.9</v>
      </c>
      <c r="F313" s="7" t="n">
        <f aca="false">D313+E313</f>
        <v>63.19</v>
      </c>
    </row>
    <row r="314" customFormat="false" ht="14.25" hidden="false" customHeight="false" outlineLevel="0" collapsed="false">
      <c r="A314" s="7" t="s">
        <v>318</v>
      </c>
      <c r="B314" s="7" t="n">
        <v>45</v>
      </c>
      <c r="C314" s="8" t="n">
        <v>71</v>
      </c>
      <c r="D314" s="7" t="n">
        <f aca="false">B314*30%</f>
        <v>13.5</v>
      </c>
      <c r="E314" s="7" t="n">
        <f aca="false">C314*70%</f>
        <v>49.7</v>
      </c>
      <c r="F314" s="7" t="n">
        <f aca="false">D314+E314</f>
        <v>63.2</v>
      </c>
    </row>
    <row r="315" customFormat="false" ht="14.25" hidden="false" customHeight="false" outlineLevel="0" collapsed="false">
      <c r="A315" s="7" t="s">
        <v>319</v>
      </c>
      <c r="B315" s="7" t="n">
        <v>43.1</v>
      </c>
      <c r="C315" s="8" t="n">
        <v>61</v>
      </c>
      <c r="D315" s="7" t="n">
        <f aca="false">B315*30%</f>
        <v>12.93</v>
      </c>
      <c r="E315" s="7" t="n">
        <f aca="false">C315*70%</f>
        <v>42.7</v>
      </c>
      <c r="F315" s="7" t="n">
        <f aca="false">D315+E315</f>
        <v>55.63</v>
      </c>
    </row>
    <row r="316" customFormat="false" ht="14.25" hidden="false" customHeight="false" outlineLevel="0" collapsed="false">
      <c r="A316" s="7" t="s">
        <v>320</v>
      </c>
      <c r="B316" s="7" t="n">
        <v>43.3</v>
      </c>
      <c r="C316" s="8" t="n">
        <v>64</v>
      </c>
      <c r="D316" s="7" t="n">
        <f aca="false">B316*30%</f>
        <v>12.99</v>
      </c>
      <c r="E316" s="7" t="n">
        <f aca="false">C316*70%</f>
        <v>44.8</v>
      </c>
      <c r="F316" s="7" t="n">
        <f aca="false">D316+E316</f>
        <v>57.79</v>
      </c>
    </row>
    <row r="317" customFormat="false" ht="14.25" hidden="false" customHeight="false" outlineLevel="0" collapsed="false">
      <c r="A317" s="7" t="s">
        <v>321</v>
      </c>
      <c r="B317" s="7" t="n">
        <v>44.6</v>
      </c>
      <c r="C317" s="8" t="n">
        <v>76</v>
      </c>
      <c r="D317" s="7" t="n">
        <f aca="false">B317*30%</f>
        <v>13.38</v>
      </c>
      <c r="E317" s="7" t="n">
        <f aca="false">C317*70%</f>
        <v>53.2</v>
      </c>
      <c r="F317" s="7" t="n">
        <f aca="false">D317+E317</f>
        <v>66.58</v>
      </c>
    </row>
    <row r="318" customFormat="false" ht="14.25" hidden="false" customHeight="false" outlineLevel="0" collapsed="false">
      <c r="A318" s="7" t="s">
        <v>322</v>
      </c>
      <c r="B318" s="7" t="n">
        <v>46.5</v>
      </c>
      <c r="C318" s="8" t="n">
        <v>69</v>
      </c>
      <c r="D318" s="7" t="n">
        <f aca="false">B318*30%</f>
        <v>13.95</v>
      </c>
      <c r="E318" s="7" t="n">
        <f aca="false">C318*70%</f>
        <v>48.3</v>
      </c>
      <c r="F318" s="7" t="n">
        <f aca="false">D318+E318</f>
        <v>62.25</v>
      </c>
    </row>
    <row r="319" customFormat="false" ht="14.25" hidden="false" customHeight="false" outlineLevel="0" collapsed="false">
      <c r="A319" s="7" t="s">
        <v>323</v>
      </c>
      <c r="B319" s="7" t="n">
        <v>51.4</v>
      </c>
      <c r="C319" s="8" t="n">
        <v>75</v>
      </c>
      <c r="D319" s="7" t="n">
        <f aca="false">B319*30%</f>
        <v>15.42</v>
      </c>
      <c r="E319" s="7" t="n">
        <f aca="false">C319*70%</f>
        <v>52.5</v>
      </c>
      <c r="F319" s="7" t="n">
        <f aca="false">D319+E319</f>
        <v>67.92</v>
      </c>
    </row>
    <row r="320" customFormat="false" ht="14.25" hidden="false" customHeight="false" outlineLevel="0" collapsed="false">
      <c r="A320" s="7" t="s">
        <v>324</v>
      </c>
      <c r="B320" s="7" t="n">
        <v>49.9</v>
      </c>
      <c r="C320" s="8" t="n">
        <v>71</v>
      </c>
      <c r="D320" s="7" t="n">
        <f aca="false">B320*30%</f>
        <v>14.97</v>
      </c>
      <c r="E320" s="7" t="n">
        <f aca="false">C320*70%</f>
        <v>49.7</v>
      </c>
      <c r="F320" s="7" t="n">
        <f aca="false">D320+E320</f>
        <v>64.67</v>
      </c>
    </row>
    <row r="321" customFormat="false" ht="14.25" hidden="false" customHeight="false" outlineLevel="0" collapsed="false">
      <c r="A321" s="7" t="s">
        <v>325</v>
      </c>
      <c r="B321" s="7" t="n">
        <v>0</v>
      </c>
      <c r="C321" s="8" t="n">
        <v>0</v>
      </c>
      <c r="D321" s="7" t="n">
        <f aca="false">B321*30%</f>
        <v>0</v>
      </c>
      <c r="E321" s="7" t="n">
        <f aca="false">C321*70%</f>
        <v>0</v>
      </c>
      <c r="F321" s="7" t="n">
        <f aca="false">D321+E321</f>
        <v>0</v>
      </c>
    </row>
    <row r="322" customFormat="false" ht="14.25" hidden="false" customHeight="false" outlineLevel="0" collapsed="false">
      <c r="A322" s="7" t="s">
        <v>326</v>
      </c>
      <c r="B322" s="7" t="n">
        <v>49.5</v>
      </c>
      <c r="C322" s="8" t="n">
        <v>57</v>
      </c>
      <c r="D322" s="7" t="n">
        <f aca="false">B322*30%</f>
        <v>14.85</v>
      </c>
      <c r="E322" s="7" t="n">
        <f aca="false">C322*70%</f>
        <v>39.9</v>
      </c>
      <c r="F322" s="7" t="n">
        <f aca="false">D322+E322</f>
        <v>54.75</v>
      </c>
    </row>
    <row r="323" customFormat="false" ht="14.25" hidden="false" customHeight="false" outlineLevel="0" collapsed="false">
      <c r="A323" s="7" t="s">
        <v>327</v>
      </c>
      <c r="B323" s="7" t="n">
        <v>55.9</v>
      </c>
      <c r="C323" s="8" t="n">
        <v>69</v>
      </c>
      <c r="D323" s="7" t="n">
        <f aca="false">B323*30%</f>
        <v>16.77</v>
      </c>
      <c r="E323" s="7" t="n">
        <f aca="false">C323*70%</f>
        <v>48.3</v>
      </c>
      <c r="F323" s="7" t="n">
        <f aca="false">D323+E323</f>
        <v>65.07</v>
      </c>
    </row>
    <row r="324" customFormat="false" ht="14.25" hidden="false" customHeight="false" outlineLevel="0" collapsed="false">
      <c r="A324" s="7" t="s">
        <v>328</v>
      </c>
      <c r="B324" s="7" t="n">
        <v>54.7</v>
      </c>
      <c r="C324" s="8" t="n">
        <v>62</v>
      </c>
      <c r="D324" s="7" t="n">
        <f aca="false">B324*30%</f>
        <v>16.41</v>
      </c>
      <c r="E324" s="7" t="n">
        <f aca="false">C324*70%</f>
        <v>43.4</v>
      </c>
      <c r="F324" s="7" t="n">
        <f aca="false">D324+E324</f>
        <v>59.81</v>
      </c>
    </row>
    <row r="325" customFormat="false" ht="14.25" hidden="false" customHeight="false" outlineLevel="0" collapsed="false">
      <c r="A325" s="7" t="s">
        <v>329</v>
      </c>
      <c r="B325" s="7" t="n">
        <v>42.8</v>
      </c>
      <c r="C325" s="8" t="n">
        <v>66</v>
      </c>
      <c r="D325" s="7" t="n">
        <f aca="false">B325*30%</f>
        <v>12.84</v>
      </c>
      <c r="E325" s="7" t="n">
        <f aca="false">C325*70%</f>
        <v>46.2</v>
      </c>
      <c r="F325" s="7" t="n">
        <f aca="false">D325+E325</f>
        <v>59.04</v>
      </c>
    </row>
    <row r="326" customFormat="false" ht="14.25" hidden="false" customHeight="false" outlineLevel="0" collapsed="false">
      <c r="A326" s="7" t="s">
        <v>330</v>
      </c>
      <c r="B326" s="7" t="n">
        <v>49.7</v>
      </c>
      <c r="C326" s="8" t="n">
        <v>67</v>
      </c>
      <c r="D326" s="7" t="n">
        <f aca="false">B326*30%</f>
        <v>14.91</v>
      </c>
      <c r="E326" s="7" t="n">
        <f aca="false">C326*70%</f>
        <v>46.9</v>
      </c>
      <c r="F326" s="7" t="n">
        <f aca="false">D326+E326</f>
        <v>61.81</v>
      </c>
    </row>
    <row r="327" customFormat="false" ht="14.25" hidden="false" customHeight="false" outlineLevel="0" collapsed="false">
      <c r="A327" s="7" t="s">
        <v>331</v>
      </c>
      <c r="B327" s="7" t="n">
        <v>59</v>
      </c>
      <c r="C327" s="8" t="n">
        <v>78</v>
      </c>
      <c r="D327" s="7" t="n">
        <f aca="false">B327*30%</f>
        <v>17.7</v>
      </c>
      <c r="E327" s="7" t="n">
        <f aca="false">C327*70%</f>
        <v>54.6</v>
      </c>
      <c r="F327" s="7" t="n">
        <f aca="false">D327+E327</f>
        <v>72.3</v>
      </c>
    </row>
    <row r="328" customFormat="false" ht="14.25" hidden="false" customHeight="false" outlineLevel="0" collapsed="false">
      <c r="A328" s="7" t="s">
        <v>332</v>
      </c>
      <c r="B328" s="7" t="n">
        <v>45.9</v>
      </c>
      <c r="C328" s="8" t="n">
        <v>75</v>
      </c>
      <c r="D328" s="7" t="n">
        <f aca="false">B328*30%</f>
        <v>13.77</v>
      </c>
      <c r="E328" s="7" t="n">
        <f aca="false">C328*70%</f>
        <v>52.5</v>
      </c>
      <c r="F328" s="7" t="n">
        <f aca="false">D328+E328</f>
        <v>66.27</v>
      </c>
    </row>
    <row r="329" customFormat="false" ht="14.25" hidden="false" customHeight="false" outlineLevel="0" collapsed="false">
      <c r="A329" s="7" t="s">
        <v>333</v>
      </c>
      <c r="B329" s="7" t="n">
        <v>23.2</v>
      </c>
      <c r="C329" s="8" t="n">
        <v>12</v>
      </c>
      <c r="D329" s="7" t="n">
        <f aca="false">B329*30%</f>
        <v>6.96</v>
      </c>
      <c r="E329" s="7" t="n">
        <f aca="false">C329*70%</f>
        <v>8.4</v>
      </c>
      <c r="F329" s="7" t="n">
        <f aca="false">D329+E329</f>
        <v>15.36</v>
      </c>
    </row>
    <row r="330" customFormat="false" ht="14.25" hidden="false" customHeight="false" outlineLevel="0" collapsed="false">
      <c r="A330" s="7" t="s">
        <v>334</v>
      </c>
      <c r="B330" s="7" t="n">
        <v>0</v>
      </c>
      <c r="C330" s="8" t="n">
        <v>0</v>
      </c>
      <c r="D330" s="7" t="n">
        <f aca="false">B330*30%</f>
        <v>0</v>
      </c>
      <c r="E330" s="7" t="n">
        <f aca="false">C330*70%</f>
        <v>0</v>
      </c>
      <c r="F330" s="7" t="n">
        <f aca="false">D330+E330</f>
        <v>0</v>
      </c>
    </row>
    <row r="331" customFormat="false" ht="14.25" hidden="false" customHeight="false" outlineLevel="0" collapsed="false">
      <c r="A331" s="7" t="s">
        <v>335</v>
      </c>
      <c r="B331" s="7" t="n">
        <v>50.8</v>
      </c>
      <c r="C331" s="8" t="n">
        <v>72</v>
      </c>
      <c r="D331" s="7" t="n">
        <f aca="false">B331*30%</f>
        <v>15.24</v>
      </c>
      <c r="E331" s="7" t="n">
        <f aca="false">C331*70%</f>
        <v>50.4</v>
      </c>
      <c r="F331" s="7" t="n">
        <f aca="false">D331+E331</f>
        <v>65.64</v>
      </c>
    </row>
    <row r="332" customFormat="false" ht="14.25" hidden="false" customHeight="false" outlineLevel="0" collapsed="false">
      <c r="A332" s="7" t="s">
        <v>336</v>
      </c>
      <c r="B332" s="7" t="n">
        <v>46.9</v>
      </c>
      <c r="C332" s="8" t="n">
        <v>59</v>
      </c>
      <c r="D332" s="7" t="n">
        <f aca="false">B332*30%</f>
        <v>14.07</v>
      </c>
      <c r="E332" s="7" t="n">
        <f aca="false">C332*70%</f>
        <v>41.3</v>
      </c>
      <c r="F332" s="7" t="n">
        <f aca="false">D332+E332</f>
        <v>55.37</v>
      </c>
    </row>
    <row r="333" customFormat="false" ht="14.25" hidden="false" customHeight="false" outlineLevel="0" collapsed="false">
      <c r="A333" s="7" t="s">
        <v>337</v>
      </c>
      <c r="B333" s="7" t="n">
        <v>45.1</v>
      </c>
      <c r="C333" s="8" t="n">
        <v>57</v>
      </c>
      <c r="D333" s="7" t="n">
        <f aca="false">B333*30%</f>
        <v>13.53</v>
      </c>
      <c r="E333" s="7" t="n">
        <f aca="false">C333*70%</f>
        <v>39.9</v>
      </c>
      <c r="F333" s="7" t="n">
        <f aca="false">D333+E333</f>
        <v>53.43</v>
      </c>
    </row>
    <row r="334" customFormat="false" ht="14.25" hidden="false" customHeight="false" outlineLevel="0" collapsed="false">
      <c r="A334" s="7" t="s">
        <v>338</v>
      </c>
      <c r="B334" s="7" t="n">
        <v>55.1</v>
      </c>
      <c r="C334" s="8" t="n">
        <v>69</v>
      </c>
      <c r="D334" s="7" t="n">
        <f aca="false">B334*30%</f>
        <v>16.53</v>
      </c>
      <c r="E334" s="7" t="n">
        <f aca="false">C334*70%</f>
        <v>48.3</v>
      </c>
      <c r="F334" s="7" t="n">
        <f aca="false">D334+E334</f>
        <v>64.83</v>
      </c>
    </row>
    <row r="335" customFormat="false" ht="14.25" hidden="false" customHeight="false" outlineLevel="0" collapsed="false">
      <c r="A335" s="7" t="s">
        <v>339</v>
      </c>
      <c r="B335" s="7" t="n">
        <v>41.7</v>
      </c>
      <c r="C335" s="8" t="n">
        <v>36</v>
      </c>
      <c r="D335" s="7" t="n">
        <f aca="false">B335*30%</f>
        <v>12.51</v>
      </c>
      <c r="E335" s="7" t="n">
        <f aca="false">C335*70%</f>
        <v>25.2</v>
      </c>
      <c r="F335" s="7" t="n">
        <f aca="false">D335+E335</f>
        <v>37.71</v>
      </c>
    </row>
    <row r="336" customFormat="false" ht="14.25" hidden="false" customHeight="false" outlineLevel="0" collapsed="false">
      <c r="A336" s="7" t="s">
        <v>340</v>
      </c>
      <c r="B336" s="7" t="n">
        <v>42.2</v>
      </c>
      <c r="C336" s="8" t="n">
        <v>65</v>
      </c>
      <c r="D336" s="7" t="n">
        <f aca="false">B336*30%</f>
        <v>12.66</v>
      </c>
      <c r="E336" s="7" t="n">
        <f aca="false">C336*70%</f>
        <v>45.5</v>
      </c>
      <c r="F336" s="7" t="n">
        <f aca="false">D336+E336</f>
        <v>58.16</v>
      </c>
    </row>
    <row r="337" customFormat="false" ht="14.25" hidden="false" customHeight="false" outlineLevel="0" collapsed="false">
      <c r="A337" s="7" t="s">
        <v>341</v>
      </c>
      <c r="B337" s="7" t="n">
        <v>60.9</v>
      </c>
      <c r="C337" s="8" t="n">
        <v>49</v>
      </c>
      <c r="D337" s="7" t="n">
        <f aca="false">B337*30%</f>
        <v>18.27</v>
      </c>
      <c r="E337" s="7" t="n">
        <f aca="false">C337*70%</f>
        <v>34.3</v>
      </c>
      <c r="F337" s="7" t="n">
        <f aca="false">D337+E337</f>
        <v>52.57</v>
      </c>
    </row>
    <row r="338" customFormat="false" ht="14.25" hidden="false" customHeight="false" outlineLevel="0" collapsed="false">
      <c r="A338" s="7" t="s">
        <v>342</v>
      </c>
      <c r="B338" s="7" t="n">
        <v>57.2</v>
      </c>
      <c r="C338" s="8" t="n">
        <v>58</v>
      </c>
      <c r="D338" s="7" t="n">
        <f aca="false">B338*30%</f>
        <v>17.16</v>
      </c>
      <c r="E338" s="7" t="n">
        <f aca="false">C338*70%</f>
        <v>40.6</v>
      </c>
      <c r="F338" s="7" t="n">
        <f aca="false">D338+E338</f>
        <v>57.76</v>
      </c>
    </row>
    <row r="339" customFormat="false" ht="14.25" hidden="false" customHeight="false" outlineLevel="0" collapsed="false">
      <c r="A339" s="7" t="s">
        <v>343</v>
      </c>
      <c r="B339" s="7" t="n">
        <v>41.8</v>
      </c>
      <c r="C339" s="8" t="n">
        <v>69</v>
      </c>
      <c r="D339" s="7" t="n">
        <f aca="false">B339*30%</f>
        <v>12.54</v>
      </c>
      <c r="E339" s="7" t="n">
        <f aca="false">C339*70%</f>
        <v>48.3</v>
      </c>
      <c r="F339" s="7" t="n">
        <f aca="false">D339+E339</f>
        <v>60.84</v>
      </c>
    </row>
    <row r="340" customFormat="false" ht="14.25" hidden="false" customHeight="false" outlineLevel="0" collapsed="false">
      <c r="A340" s="7" t="s">
        <v>344</v>
      </c>
      <c r="B340" s="7" t="n">
        <v>42.4</v>
      </c>
      <c r="C340" s="8" t="n">
        <v>51</v>
      </c>
      <c r="D340" s="7" t="n">
        <f aca="false">B340*30%</f>
        <v>12.72</v>
      </c>
      <c r="E340" s="7" t="n">
        <f aca="false">C340*70%</f>
        <v>35.7</v>
      </c>
      <c r="F340" s="7" t="n">
        <f aca="false">D340+E340</f>
        <v>48.42</v>
      </c>
    </row>
    <row r="341" customFormat="false" ht="14.25" hidden="false" customHeight="false" outlineLevel="0" collapsed="false">
      <c r="A341" s="7" t="s">
        <v>345</v>
      </c>
      <c r="B341" s="7" t="n">
        <v>48.7</v>
      </c>
      <c r="C341" s="8" t="n">
        <v>78</v>
      </c>
      <c r="D341" s="7" t="n">
        <f aca="false">B341*30%</f>
        <v>14.61</v>
      </c>
      <c r="E341" s="7" t="n">
        <f aca="false">C341*70%</f>
        <v>54.6</v>
      </c>
      <c r="F341" s="7" t="n">
        <f aca="false">D341+E341</f>
        <v>69.21</v>
      </c>
    </row>
    <row r="342" customFormat="false" ht="14.25" hidden="false" customHeight="false" outlineLevel="0" collapsed="false">
      <c r="A342" s="7" t="s">
        <v>346</v>
      </c>
      <c r="B342" s="7" t="n">
        <v>45</v>
      </c>
      <c r="C342" s="8" t="n">
        <v>45</v>
      </c>
      <c r="D342" s="7" t="n">
        <f aca="false">B342*30%</f>
        <v>13.5</v>
      </c>
      <c r="E342" s="7" t="n">
        <f aca="false">C342*70%</f>
        <v>31.5</v>
      </c>
      <c r="F342" s="7" t="n">
        <f aca="false">D342+E342</f>
        <v>45</v>
      </c>
    </row>
    <row r="343" customFormat="false" ht="14.25" hidden="false" customHeight="false" outlineLevel="0" collapsed="false">
      <c r="A343" s="7" t="s">
        <v>347</v>
      </c>
      <c r="B343" s="7" t="n">
        <v>48.8</v>
      </c>
      <c r="C343" s="8" t="n">
        <v>60</v>
      </c>
      <c r="D343" s="7" t="n">
        <f aca="false">B343*30%</f>
        <v>14.64</v>
      </c>
      <c r="E343" s="7" t="n">
        <f aca="false">C343*70%</f>
        <v>42</v>
      </c>
      <c r="F343" s="7" t="n">
        <f aca="false">D343+E343</f>
        <v>56.64</v>
      </c>
    </row>
    <row r="344" customFormat="false" ht="14.25" hidden="false" customHeight="false" outlineLevel="0" collapsed="false">
      <c r="A344" s="7" t="s">
        <v>348</v>
      </c>
      <c r="B344" s="7" t="n">
        <v>44.3</v>
      </c>
      <c r="C344" s="8" t="n">
        <v>58</v>
      </c>
      <c r="D344" s="7" t="n">
        <f aca="false">B344*30%</f>
        <v>13.29</v>
      </c>
      <c r="E344" s="7" t="n">
        <f aca="false">C344*70%</f>
        <v>40.6</v>
      </c>
      <c r="F344" s="7" t="n">
        <f aca="false">D344+E344</f>
        <v>53.89</v>
      </c>
    </row>
    <row r="345" customFormat="false" ht="14.25" hidden="false" customHeight="false" outlineLevel="0" collapsed="false">
      <c r="A345" s="7" t="s">
        <v>349</v>
      </c>
      <c r="B345" s="7" t="n">
        <v>37.3</v>
      </c>
      <c r="C345" s="8" t="n">
        <v>54</v>
      </c>
      <c r="D345" s="7" t="n">
        <f aca="false">B345*30%</f>
        <v>11.19</v>
      </c>
      <c r="E345" s="7" t="n">
        <f aca="false">C345*70%</f>
        <v>37.8</v>
      </c>
      <c r="F345" s="7" t="n">
        <f aca="false">D345+E345</f>
        <v>48.99</v>
      </c>
    </row>
    <row r="346" customFormat="false" ht="14.25" hidden="false" customHeight="false" outlineLevel="0" collapsed="false">
      <c r="A346" s="7" t="s">
        <v>350</v>
      </c>
      <c r="B346" s="7" t="n">
        <v>43.4</v>
      </c>
      <c r="C346" s="8" t="n">
        <v>63</v>
      </c>
      <c r="D346" s="7" t="n">
        <f aca="false">B346*30%</f>
        <v>13.02</v>
      </c>
      <c r="E346" s="7" t="n">
        <f aca="false">C346*70%</f>
        <v>44.1</v>
      </c>
      <c r="F346" s="7" t="n">
        <f aca="false">D346+E346</f>
        <v>57.12</v>
      </c>
    </row>
    <row r="347" customFormat="false" ht="14.25" hidden="false" customHeight="false" outlineLevel="0" collapsed="false">
      <c r="A347" s="7" t="s">
        <v>351</v>
      </c>
      <c r="B347" s="7" t="n">
        <v>50.8</v>
      </c>
      <c r="C347" s="8" t="n">
        <v>69</v>
      </c>
      <c r="D347" s="7" t="n">
        <f aca="false">B347*30%</f>
        <v>15.24</v>
      </c>
      <c r="E347" s="7" t="n">
        <f aca="false">C347*70%</f>
        <v>48.3</v>
      </c>
      <c r="F347" s="7" t="n">
        <f aca="false">D347+E347</f>
        <v>63.54</v>
      </c>
    </row>
    <row r="348" customFormat="false" ht="14.25" hidden="false" customHeight="false" outlineLevel="0" collapsed="false">
      <c r="A348" s="7" t="s">
        <v>352</v>
      </c>
      <c r="B348" s="7" t="n">
        <v>0</v>
      </c>
      <c r="C348" s="8" t="n">
        <v>0</v>
      </c>
      <c r="D348" s="7" t="n">
        <f aca="false">B348*30%</f>
        <v>0</v>
      </c>
      <c r="E348" s="7" t="n">
        <f aca="false">C348*70%</f>
        <v>0</v>
      </c>
      <c r="F348" s="7" t="n">
        <f aca="false">D348+E348</f>
        <v>0</v>
      </c>
    </row>
    <row r="349" customFormat="false" ht="14.25" hidden="false" customHeight="false" outlineLevel="0" collapsed="false">
      <c r="A349" s="7" t="s">
        <v>353</v>
      </c>
      <c r="B349" s="7" t="n">
        <v>37.5</v>
      </c>
      <c r="C349" s="8" t="n">
        <v>43</v>
      </c>
      <c r="D349" s="7" t="n">
        <f aca="false">B349*30%</f>
        <v>11.25</v>
      </c>
      <c r="E349" s="7" t="n">
        <f aca="false">C349*70%</f>
        <v>30.1</v>
      </c>
      <c r="F349" s="7" t="n">
        <f aca="false">D349+E349</f>
        <v>41.35</v>
      </c>
    </row>
    <row r="350" customFormat="false" ht="14.25" hidden="false" customHeight="false" outlineLevel="0" collapsed="false">
      <c r="A350" s="7" t="s">
        <v>354</v>
      </c>
      <c r="B350" s="7" t="n">
        <v>48.8</v>
      </c>
      <c r="C350" s="8" t="n">
        <v>58</v>
      </c>
      <c r="D350" s="7" t="n">
        <f aca="false">B350*30%</f>
        <v>14.64</v>
      </c>
      <c r="E350" s="7" t="n">
        <f aca="false">C350*70%</f>
        <v>40.6</v>
      </c>
      <c r="F350" s="7" t="n">
        <f aca="false">D350+E350</f>
        <v>55.24</v>
      </c>
    </row>
    <row r="351" customFormat="false" ht="14.25" hidden="false" customHeight="false" outlineLevel="0" collapsed="false">
      <c r="A351" s="7" t="s">
        <v>355</v>
      </c>
      <c r="B351" s="7" t="n">
        <v>57</v>
      </c>
      <c r="C351" s="8" t="n">
        <v>74</v>
      </c>
      <c r="D351" s="7" t="n">
        <f aca="false">B351*30%</f>
        <v>17.1</v>
      </c>
      <c r="E351" s="7" t="n">
        <f aca="false">C351*70%</f>
        <v>51.8</v>
      </c>
      <c r="F351" s="7" t="n">
        <f aca="false">D351+E351</f>
        <v>68.9</v>
      </c>
    </row>
    <row r="352" customFormat="false" ht="14.25" hidden="false" customHeight="false" outlineLevel="0" collapsed="false">
      <c r="A352" s="7" t="s">
        <v>356</v>
      </c>
      <c r="B352" s="7" t="n">
        <v>0</v>
      </c>
      <c r="C352" s="8" t="n">
        <v>0</v>
      </c>
      <c r="D352" s="7" t="n">
        <f aca="false">B352*30%</f>
        <v>0</v>
      </c>
      <c r="E352" s="7" t="n">
        <f aca="false">C352*70%</f>
        <v>0</v>
      </c>
      <c r="F352" s="7" t="n">
        <f aca="false">D352+E352</f>
        <v>0</v>
      </c>
    </row>
    <row r="353" customFormat="false" ht="14.25" hidden="false" customHeight="false" outlineLevel="0" collapsed="false">
      <c r="A353" s="7" t="s">
        <v>357</v>
      </c>
      <c r="B353" s="7" t="n">
        <v>54.4</v>
      </c>
      <c r="C353" s="8" t="n">
        <v>76</v>
      </c>
      <c r="D353" s="7" t="n">
        <f aca="false">B353*30%</f>
        <v>16.32</v>
      </c>
      <c r="E353" s="7" t="n">
        <f aca="false">C353*70%</f>
        <v>53.2</v>
      </c>
      <c r="F353" s="7" t="n">
        <f aca="false">D353+E353</f>
        <v>69.52</v>
      </c>
    </row>
    <row r="354" customFormat="false" ht="14.25" hidden="false" customHeight="false" outlineLevel="0" collapsed="false">
      <c r="A354" s="7" t="s">
        <v>358</v>
      </c>
      <c r="B354" s="7" t="n">
        <v>51</v>
      </c>
      <c r="C354" s="8" t="n">
        <v>63</v>
      </c>
      <c r="D354" s="7" t="n">
        <f aca="false">B354*30%</f>
        <v>15.3</v>
      </c>
      <c r="E354" s="7" t="n">
        <f aca="false">C354*70%</f>
        <v>44.1</v>
      </c>
      <c r="F354" s="7" t="n">
        <f aca="false">D354+E354</f>
        <v>59.4</v>
      </c>
    </row>
    <row r="355" customFormat="false" ht="14.25" hidden="false" customHeight="false" outlineLevel="0" collapsed="false">
      <c r="A355" s="7" t="s">
        <v>359</v>
      </c>
      <c r="B355" s="7" t="n">
        <v>52.3</v>
      </c>
      <c r="C355" s="8" t="n">
        <v>65</v>
      </c>
      <c r="D355" s="7" t="n">
        <f aca="false">B355*30%</f>
        <v>15.69</v>
      </c>
      <c r="E355" s="7" t="n">
        <f aca="false">C355*70%</f>
        <v>45.5</v>
      </c>
      <c r="F355" s="7" t="n">
        <f aca="false">D355+E355</f>
        <v>61.19</v>
      </c>
    </row>
    <row r="356" customFormat="false" ht="14.25" hidden="false" customHeight="false" outlineLevel="0" collapsed="false">
      <c r="A356" s="7" t="s">
        <v>360</v>
      </c>
      <c r="B356" s="7" t="n">
        <v>51.1</v>
      </c>
      <c r="C356" s="8" t="n">
        <v>56</v>
      </c>
      <c r="D356" s="7" t="n">
        <f aca="false">B356*30%</f>
        <v>15.33</v>
      </c>
      <c r="E356" s="7" t="n">
        <f aca="false">C356*70%</f>
        <v>39.2</v>
      </c>
      <c r="F356" s="7" t="n">
        <f aca="false">D356+E356</f>
        <v>54.53</v>
      </c>
    </row>
    <row r="357" customFormat="false" ht="14.25" hidden="false" customHeight="false" outlineLevel="0" collapsed="false">
      <c r="A357" s="7" t="s">
        <v>361</v>
      </c>
      <c r="B357" s="7" t="n">
        <v>46.9</v>
      </c>
      <c r="C357" s="8" t="n">
        <v>68</v>
      </c>
      <c r="D357" s="7" t="n">
        <f aca="false">B357*30%</f>
        <v>14.07</v>
      </c>
      <c r="E357" s="7" t="n">
        <f aca="false">C357*70%</f>
        <v>47.6</v>
      </c>
      <c r="F357" s="7" t="n">
        <f aca="false">D357+E357</f>
        <v>61.67</v>
      </c>
    </row>
    <row r="358" customFormat="false" ht="14.25" hidden="false" customHeight="false" outlineLevel="0" collapsed="false">
      <c r="A358" s="7" t="s">
        <v>362</v>
      </c>
      <c r="B358" s="7" t="n">
        <v>53</v>
      </c>
      <c r="C358" s="8" t="n">
        <v>76</v>
      </c>
      <c r="D358" s="7" t="n">
        <f aca="false">B358*30%</f>
        <v>15.9</v>
      </c>
      <c r="E358" s="7" t="n">
        <f aca="false">C358*70%</f>
        <v>53.2</v>
      </c>
      <c r="F358" s="7" t="n">
        <f aca="false">D358+E358</f>
        <v>69.1</v>
      </c>
    </row>
    <row r="359" customFormat="false" ht="14.25" hidden="false" customHeight="false" outlineLevel="0" collapsed="false">
      <c r="A359" s="7" t="s">
        <v>363</v>
      </c>
      <c r="B359" s="7" t="n">
        <v>37.6</v>
      </c>
      <c r="C359" s="8" t="n">
        <v>60</v>
      </c>
      <c r="D359" s="7" t="n">
        <f aca="false">B359*30%</f>
        <v>11.28</v>
      </c>
      <c r="E359" s="7" t="n">
        <f aca="false">C359*70%</f>
        <v>42</v>
      </c>
      <c r="F359" s="7" t="n">
        <f aca="false">D359+E359</f>
        <v>53.28</v>
      </c>
    </row>
    <row r="360" customFormat="false" ht="14.25" hidden="false" customHeight="false" outlineLevel="0" collapsed="false">
      <c r="A360" s="7" t="s">
        <v>364</v>
      </c>
      <c r="B360" s="7" t="n">
        <v>48.5</v>
      </c>
      <c r="C360" s="8" t="n">
        <v>65</v>
      </c>
      <c r="D360" s="7" t="n">
        <f aca="false">B360*30%</f>
        <v>14.55</v>
      </c>
      <c r="E360" s="7" t="n">
        <f aca="false">C360*70%</f>
        <v>45.5</v>
      </c>
      <c r="F360" s="7" t="n">
        <f aca="false">D360+E360</f>
        <v>60.05</v>
      </c>
    </row>
    <row r="361" customFormat="false" ht="14.25" hidden="false" customHeight="false" outlineLevel="0" collapsed="false">
      <c r="A361" s="7" t="s">
        <v>365</v>
      </c>
      <c r="B361" s="7" t="n">
        <v>41.1</v>
      </c>
      <c r="C361" s="8" t="n">
        <v>49</v>
      </c>
      <c r="D361" s="7" t="n">
        <f aca="false">B361*30%</f>
        <v>12.33</v>
      </c>
      <c r="E361" s="7" t="n">
        <f aca="false">C361*70%</f>
        <v>34.3</v>
      </c>
      <c r="F361" s="7" t="n">
        <f aca="false">D361+E361</f>
        <v>46.63</v>
      </c>
    </row>
    <row r="362" customFormat="false" ht="14.25" hidden="false" customHeight="false" outlineLevel="0" collapsed="false">
      <c r="A362" s="7" t="s">
        <v>366</v>
      </c>
      <c r="B362" s="7" t="n">
        <v>0</v>
      </c>
      <c r="C362" s="8" t="n">
        <v>0</v>
      </c>
      <c r="D362" s="7" t="n">
        <f aca="false">B362*30%</f>
        <v>0</v>
      </c>
      <c r="E362" s="7" t="n">
        <f aca="false">C362*70%</f>
        <v>0</v>
      </c>
      <c r="F362" s="7" t="n">
        <f aca="false">D362+E362</f>
        <v>0</v>
      </c>
    </row>
    <row r="363" customFormat="false" ht="14.25" hidden="false" customHeight="false" outlineLevel="0" collapsed="false">
      <c r="A363" s="7" t="s">
        <v>367</v>
      </c>
      <c r="B363" s="7" t="n">
        <v>53.5</v>
      </c>
      <c r="C363" s="8" t="n">
        <v>69</v>
      </c>
      <c r="D363" s="7" t="n">
        <f aca="false">B363*30%</f>
        <v>16.05</v>
      </c>
      <c r="E363" s="7" t="n">
        <f aca="false">C363*70%</f>
        <v>48.3</v>
      </c>
      <c r="F363" s="7" t="n">
        <f aca="false">D363+E363</f>
        <v>64.35</v>
      </c>
    </row>
    <row r="364" customFormat="false" ht="14.25" hidden="false" customHeight="false" outlineLevel="0" collapsed="false">
      <c r="A364" s="7" t="s">
        <v>368</v>
      </c>
      <c r="B364" s="7" t="n">
        <v>49.2</v>
      </c>
      <c r="C364" s="8" t="n">
        <v>64</v>
      </c>
      <c r="D364" s="7" t="n">
        <f aca="false">B364*30%</f>
        <v>14.76</v>
      </c>
      <c r="E364" s="7" t="n">
        <f aca="false">C364*70%</f>
        <v>44.8</v>
      </c>
      <c r="F364" s="7" t="n">
        <f aca="false">D364+E364</f>
        <v>59.56</v>
      </c>
    </row>
    <row r="365" customFormat="false" ht="14.25" hidden="false" customHeight="false" outlineLevel="0" collapsed="false">
      <c r="A365" s="7" t="s">
        <v>369</v>
      </c>
      <c r="B365" s="7" t="n">
        <v>0</v>
      </c>
      <c r="C365" s="8" t="n">
        <v>0</v>
      </c>
      <c r="D365" s="7" t="n">
        <f aca="false">B365*30%</f>
        <v>0</v>
      </c>
      <c r="E365" s="7" t="n">
        <f aca="false">C365*70%</f>
        <v>0</v>
      </c>
      <c r="F365" s="7" t="n">
        <f aca="false">D365+E365</f>
        <v>0</v>
      </c>
    </row>
    <row r="366" customFormat="false" ht="14.25" hidden="false" customHeight="false" outlineLevel="0" collapsed="false">
      <c r="A366" s="7" t="s">
        <v>370</v>
      </c>
      <c r="B366" s="7" t="n">
        <v>45.5</v>
      </c>
      <c r="C366" s="8" t="n">
        <v>61</v>
      </c>
      <c r="D366" s="7" t="n">
        <f aca="false">B366*30%</f>
        <v>13.65</v>
      </c>
      <c r="E366" s="7" t="n">
        <f aca="false">C366*70%</f>
        <v>42.7</v>
      </c>
      <c r="F366" s="7" t="n">
        <f aca="false">D366+E366</f>
        <v>56.35</v>
      </c>
    </row>
    <row r="367" customFormat="false" ht="14.25" hidden="false" customHeight="false" outlineLevel="0" collapsed="false">
      <c r="A367" s="7" t="s">
        <v>371</v>
      </c>
      <c r="B367" s="7" t="n">
        <v>58.7</v>
      </c>
      <c r="C367" s="8" t="n">
        <v>74</v>
      </c>
      <c r="D367" s="7" t="n">
        <f aca="false">B367*30%</f>
        <v>17.61</v>
      </c>
      <c r="E367" s="7" t="n">
        <f aca="false">C367*70%</f>
        <v>51.8</v>
      </c>
      <c r="F367" s="7" t="n">
        <f aca="false">D367+E367</f>
        <v>69.41</v>
      </c>
    </row>
    <row r="368" customFormat="false" ht="14.25" hidden="false" customHeight="false" outlineLevel="0" collapsed="false">
      <c r="A368" s="7" t="s">
        <v>372</v>
      </c>
      <c r="B368" s="7" t="n">
        <v>38.8</v>
      </c>
      <c r="C368" s="8" t="n">
        <v>58</v>
      </c>
      <c r="D368" s="7" t="n">
        <f aca="false">B368*30%</f>
        <v>11.64</v>
      </c>
      <c r="E368" s="7" t="n">
        <f aca="false">C368*70%</f>
        <v>40.6</v>
      </c>
      <c r="F368" s="7" t="n">
        <f aca="false">D368+E368</f>
        <v>52.24</v>
      </c>
    </row>
    <row r="369" customFormat="false" ht="14.25" hidden="false" customHeight="false" outlineLevel="0" collapsed="false">
      <c r="A369" s="7" t="s">
        <v>373</v>
      </c>
      <c r="B369" s="7" t="n">
        <v>41.1</v>
      </c>
      <c r="C369" s="8" t="n">
        <v>45</v>
      </c>
      <c r="D369" s="7" t="n">
        <f aca="false">B369*30%</f>
        <v>12.33</v>
      </c>
      <c r="E369" s="7" t="n">
        <f aca="false">C369*70%</f>
        <v>31.5</v>
      </c>
      <c r="F369" s="7" t="n">
        <f aca="false">D369+E369</f>
        <v>43.83</v>
      </c>
    </row>
    <row r="370" customFormat="false" ht="14.25" hidden="false" customHeight="false" outlineLevel="0" collapsed="false">
      <c r="A370" s="7" t="s">
        <v>374</v>
      </c>
      <c r="B370" s="7" t="n">
        <v>41.7</v>
      </c>
      <c r="C370" s="8" t="n">
        <v>56</v>
      </c>
      <c r="D370" s="7" t="n">
        <f aca="false">B370*30%</f>
        <v>12.51</v>
      </c>
      <c r="E370" s="7" t="n">
        <f aca="false">C370*70%</f>
        <v>39.2</v>
      </c>
      <c r="F370" s="7" t="n">
        <f aca="false">D370+E370</f>
        <v>51.71</v>
      </c>
    </row>
    <row r="371" customFormat="false" ht="14.25" hidden="false" customHeight="false" outlineLevel="0" collapsed="false">
      <c r="A371" s="7" t="s">
        <v>375</v>
      </c>
      <c r="B371" s="7" t="n">
        <v>48.3</v>
      </c>
      <c r="C371" s="8" t="n">
        <v>0</v>
      </c>
      <c r="D371" s="7" t="n">
        <f aca="false">B371*30%</f>
        <v>14.49</v>
      </c>
      <c r="E371" s="7" t="n">
        <f aca="false">C371*70%</f>
        <v>0</v>
      </c>
      <c r="F371" s="7" t="n">
        <f aca="false">D371+E371</f>
        <v>14.49</v>
      </c>
    </row>
    <row r="372" customFormat="false" ht="14.25" hidden="false" customHeight="false" outlineLevel="0" collapsed="false">
      <c r="A372" s="7" t="s">
        <v>376</v>
      </c>
      <c r="B372" s="7" t="n">
        <v>31.3</v>
      </c>
      <c r="C372" s="8" t="n">
        <v>58</v>
      </c>
      <c r="D372" s="7" t="n">
        <f aca="false">B372*30%</f>
        <v>9.39</v>
      </c>
      <c r="E372" s="7" t="n">
        <f aca="false">C372*70%</f>
        <v>40.6</v>
      </c>
      <c r="F372" s="7" t="n">
        <f aca="false">D372+E372</f>
        <v>49.99</v>
      </c>
    </row>
    <row r="373" customFormat="false" ht="14.25" hidden="false" customHeight="false" outlineLevel="0" collapsed="false">
      <c r="A373" s="7" t="s">
        <v>377</v>
      </c>
      <c r="B373" s="7" t="n">
        <v>48.1</v>
      </c>
      <c r="C373" s="8" t="n">
        <v>55</v>
      </c>
      <c r="D373" s="7" t="n">
        <f aca="false">B373*30%</f>
        <v>14.43</v>
      </c>
      <c r="E373" s="7" t="n">
        <f aca="false">C373*70%</f>
        <v>38.5</v>
      </c>
      <c r="F373" s="7" t="n">
        <f aca="false">D373+E373</f>
        <v>52.93</v>
      </c>
    </row>
    <row r="374" customFormat="false" ht="14.25" hidden="false" customHeight="false" outlineLevel="0" collapsed="false">
      <c r="A374" s="7" t="s">
        <v>378</v>
      </c>
      <c r="B374" s="7" t="n">
        <v>39.9</v>
      </c>
      <c r="C374" s="8" t="n">
        <v>66</v>
      </c>
      <c r="D374" s="7" t="n">
        <f aca="false">B374*30%</f>
        <v>11.97</v>
      </c>
      <c r="E374" s="7" t="n">
        <f aca="false">C374*70%</f>
        <v>46.2</v>
      </c>
      <c r="F374" s="7" t="n">
        <f aca="false">D374+E374</f>
        <v>58.17</v>
      </c>
    </row>
    <row r="375" customFormat="false" ht="14.25" hidden="false" customHeight="false" outlineLevel="0" collapsed="false">
      <c r="A375" s="7" t="s">
        <v>379</v>
      </c>
      <c r="B375" s="7" t="n">
        <v>0</v>
      </c>
      <c r="C375" s="8" t="n">
        <v>0</v>
      </c>
      <c r="D375" s="7" t="n">
        <f aca="false">B375*30%</f>
        <v>0</v>
      </c>
      <c r="E375" s="7" t="n">
        <f aca="false">C375*70%</f>
        <v>0</v>
      </c>
      <c r="F375" s="7" t="n">
        <f aca="false">D375+E375</f>
        <v>0</v>
      </c>
    </row>
    <row r="376" customFormat="false" ht="14.25" hidden="false" customHeight="false" outlineLevel="0" collapsed="false">
      <c r="A376" s="7" t="s">
        <v>380</v>
      </c>
      <c r="B376" s="7" t="n">
        <v>50.7</v>
      </c>
      <c r="C376" s="8" t="n">
        <v>55</v>
      </c>
      <c r="D376" s="7" t="n">
        <f aca="false">B376*30%</f>
        <v>15.21</v>
      </c>
      <c r="E376" s="7" t="n">
        <f aca="false">C376*70%</f>
        <v>38.5</v>
      </c>
      <c r="F376" s="7" t="n">
        <f aca="false">D376+E376</f>
        <v>53.71</v>
      </c>
    </row>
    <row r="377" customFormat="false" ht="14.25" hidden="false" customHeight="false" outlineLevel="0" collapsed="false">
      <c r="A377" s="7" t="s">
        <v>381</v>
      </c>
      <c r="B377" s="7" t="n">
        <v>43.5</v>
      </c>
      <c r="C377" s="8" t="n">
        <v>63</v>
      </c>
      <c r="D377" s="7" t="n">
        <f aca="false">B377*30%</f>
        <v>13.05</v>
      </c>
      <c r="E377" s="7" t="n">
        <f aca="false">C377*70%</f>
        <v>44.1</v>
      </c>
      <c r="F377" s="7" t="n">
        <f aca="false">D377+E377</f>
        <v>57.15</v>
      </c>
    </row>
    <row r="378" customFormat="false" ht="14.25" hidden="false" customHeight="false" outlineLevel="0" collapsed="false">
      <c r="A378" s="7" t="s">
        <v>382</v>
      </c>
      <c r="B378" s="7" t="n">
        <v>54.8</v>
      </c>
      <c r="C378" s="8" t="n">
        <v>69</v>
      </c>
      <c r="D378" s="7" t="n">
        <f aca="false">B378*30%</f>
        <v>16.44</v>
      </c>
      <c r="E378" s="7" t="n">
        <f aca="false">C378*70%</f>
        <v>48.3</v>
      </c>
      <c r="F378" s="7" t="n">
        <f aca="false">D378+E378</f>
        <v>64.74</v>
      </c>
    </row>
    <row r="379" customFormat="false" ht="14.25" hidden="false" customHeight="false" outlineLevel="0" collapsed="false">
      <c r="A379" s="7" t="s">
        <v>383</v>
      </c>
      <c r="B379" s="7" t="n">
        <v>47.3</v>
      </c>
      <c r="C379" s="8" t="n">
        <v>55</v>
      </c>
      <c r="D379" s="7" t="n">
        <f aca="false">B379*30%</f>
        <v>14.19</v>
      </c>
      <c r="E379" s="7" t="n">
        <f aca="false">C379*70%</f>
        <v>38.5</v>
      </c>
      <c r="F379" s="7" t="n">
        <f aca="false">D379+E379</f>
        <v>52.69</v>
      </c>
    </row>
    <row r="380" customFormat="false" ht="14.25" hidden="false" customHeight="false" outlineLevel="0" collapsed="false">
      <c r="A380" s="7" t="s">
        <v>384</v>
      </c>
      <c r="B380" s="7" t="n">
        <v>42.1</v>
      </c>
      <c r="C380" s="8" t="n">
        <v>58</v>
      </c>
      <c r="D380" s="7" t="n">
        <f aca="false">B380*30%</f>
        <v>12.63</v>
      </c>
      <c r="E380" s="7" t="n">
        <f aca="false">C380*70%</f>
        <v>40.6</v>
      </c>
      <c r="F380" s="7" t="n">
        <f aca="false">D380+E380</f>
        <v>53.23</v>
      </c>
    </row>
    <row r="381" customFormat="false" ht="14.25" hidden="false" customHeight="false" outlineLevel="0" collapsed="false">
      <c r="A381" s="7" t="s">
        <v>385</v>
      </c>
      <c r="B381" s="7" t="n">
        <v>0</v>
      </c>
      <c r="C381" s="8" t="n">
        <v>0</v>
      </c>
      <c r="D381" s="7" t="n">
        <f aca="false">B381*30%</f>
        <v>0</v>
      </c>
      <c r="E381" s="7" t="n">
        <f aca="false">C381*70%</f>
        <v>0</v>
      </c>
      <c r="F381" s="7" t="n">
        <f aca="false">D381+E381</f>
        <v>0</v>
      </c>
    </row>
    <row r="382" customFormat="false" ht="14.25" hidden="false" customHeight="false" outlineLevel="0" collapsed="false">
      <c r="A382" s="7" t="s">
        <v>386</v>
      </c>
      <c r="B382" s="7" t="n">
        <v>57.7</v>
      </c>
      <c r="C382" s="8" t="n">
        <v>73</v>
      </c>
      <c r="D382" s="7" t="n">
        <f aca="false">B382*30%</f>
        <v>17.31</v>
      </c>
      <c r="E382" s="7" t="n">
        <f aca="false">C382*70%</f>
        <v>51.1</v>
      </c>
      <c r="F382" s="7" t="n">
        <f aca="false">D382+E382</f>
        <v>68.41</v>
      </c>
    </row>
    <row r="383" customFormat="false" ht="14.25" hidden="false" customHeight="false" outlineLevel="0" collapsed="false">
      <c r="A383" s="7" t="s">
        <v>387</v>
      </c>
      <c r="B383" s="7" t="n">
        <v>57.3</v>
      </c>
      <c r="C383" s="8" t="n">
        <v>70</v>
      </c>
      <c r="D383" s="7" t="n">
        <f aca="false">B383*30%</f>
        <v>17.19</v>
      </c>
      <c r="E383" s="7" t="n">
        <f aca="false">C383*70%</f>
        <v>49</v>
      </c>
      <c r="F383" s="7" t="n">
        <f aca="false">D383+E383</f>
        <v>66.19</v>
      </c>
    </row>
    <row r="384" customFormat="false" ht="14.25" hidden="false" customHeight="false" outlineLevel="0" collapsed="false">
      <c r="A384" s="7" t="s">
        <v>388</v>
      </c>
      <c r="B384" s="7" t="n">
        <v>47.4</v>
      </c>
      <c r="C384" s="8" t="n">
        <v>57</v>
      </c>
      <c r="D384" s="7" t="n">
        <f aca="false">B384*30%</f>
        <v>14.22</v>
      </c>
      <c r="E384" s="7" t="n">
        <f aca="false">C384*70%</f>
        <v>39.9</v>
      </c>
      <c r="F384" s="7" t="n">
        <f aca="false">D384+E384</f>
        <v>54.12</v>
      </c>
    </row>
    <row r="385" customFormat="false" ht="14.25" hidden="false" customHeight="false" outlineLevel="0" collapsed="false">
      <c r="A385" s="7" t="s">
        <v>389</v>
      </c>
      <c r="B385" s="7" t="n">
        <v>47.6</v>
      </c>
      <c r="C385" s="8" t="n">
        <v>71</v>
      </c>
      <c r="D385" s="7" t="n">
        <f aca="false">B385*30%</f>
        <v>14.28</v>
      </c>
      <c r="E385" s="7" t="n">
        <f aca="false">C385*70%</f>
        <v>49.7</v>
      </c>
      <c r="F385" s="7" t="n">
        <f aca="false">D385+E385</f>
        <v>63.98</v>
      </c>
    </row>
    <row r="386" customFormat="false" ht="14.25" hidden="false" customHeight="false" outlineLevel="0" collapsed="false">
      <c r="A386" s="7" t="s">
        <v>390</v>
      </c>
      <c r="B386" s="7" t="n">
        <v>51.8</v>
      </c>
      <c r="C386" s="8" t="n">
        <v>64</v>
      </c>
      <c r="D386" s="7" t="n">
        <f aca="false">B386*30%</f>
        <v>15.54</v>
      </c>
      <c r="E386" s="7" t="n">
        <f aca="false">C386*70%</f>
        <v>44.8</v>
      </c>
      <c r="F386" s="7" t="n">
        <f aca="false">D386+E386</f>
        <v>60.34</v>
      </c>
    </row>
    <row r="387" customFormat="false" ht="14.25" hidden="false" customHeight="false" outlineLevel="0" collapsed="false">
      <c r="A387" s="7" t="s">
        <v>391</v>
      </c>
      <c r="B387" s="7" t="n">
        <v>53.1</v>
      </c>
      <c r="C387" s="8" t="n">
        <v>60</v>
      </c>
      <c r="D387" s="7" t="n">
        <f aca="false">B387*30%</f>
        <v>15.93</v>
      </c>
      <c r="E387" s="7" t="n">
        <f aca="false">C387*70%</f>
        <v>42</v>
      </c>
      <c r="F387" s="7" t="n">
        <f aca="false">D387+E387</f>
        <v>57.93</v>
      </c>
    </row>
    <row r="388" customFormat="false" ht="14.25" hidden="false" customHeight="false" outlineLevel="0" collapsed="false">
      <c r="A388" s="7" t="s">
        <v>392</v>
      </c>
      <c r="B388" s="7" t="n">
        <v>50.7</v>
      </c>
      <c r="C388" s="8" t="n">
        <v>56</v>
      </c>
      <c r="D388" s="7" t="n">
        <f aca="false">B388*30%</f>
        <v>15.21</v>
      </c>
      <c r="E388" s="7" t="n">
        <f aca="false">C388*70%</f>
        <v>39.2</v>
      </c>
      <c r="F388" s="7" t="n">
        <f aca="false">D388+E388</f>
        <v>54.41</v>
      </c>
    </row>
    <row r="389" customFormat="false" ht="14.25" hidden="false" customHeight="false" outlineLevel="0" collapsed="false">
      <c r="A389" s="7" t="s">
        <v>393</v>
      </c>
      <c r="B389" s="7" t="n">
        <v>61.9</v>
      </c>
      <c r="C389" s="8" t="n">
        <v>63</v>
      </c>
      <c r="D389" s="7" t="n">
        <f aca="false">B389*30%</f>
        <v>18.57</v>
      </c>
      <c r="E389" s="7" t="n">
        <f aca="false">C389*70%</f>
        <v>44.1</v>
      </c>
      <c r="F389" s="7" t="n">
        <f aca="false">D389+E389</f>
        <v>62.67</v>
      </c>
    </row>
    <row r="390" customFormat="false" ht="14.25" hidden="false" customHeight="false" outlineLevel="0" collapsed="false">
      <c r="A390" s="7" t="s">
        <v>394</v>
      </c>
      <c r="B390" s="7" t="n">
        <v>56.9</v>
      </c>
      <c r="C390" s="8" t="n">
        <v>71</v>
      </c>
      <c r="D390" s="7" t="n">
        <f aca="false">B390*30%</f>
        <v>17.07</v>
      </c>
      <c r="E390" s="7" t="n">
        <f aca="false">C390*70%</f>
        <v>49.7</v>
      </c>
      <c r="F390" s="7" t="n">
        <f aca="false">D390+E390</f>
        <v>66.77</v>
      </c>
    </row>
    <row r="391" customFormat="false" ht="14.25" hidden="false" customHeight="false" outlineLevel="0" collapsed="false">
      <c r="A391" s="7" t="s">
        <v>395</v>
      </c>
      <c r="B391" s="7" t="n">
        <v>48.5</v>
      </c>
      <c r="C391" s="8" t="n">
        <v>71</v>
      </c>
      <c r="D391" s="7" t="n">
        <f aca="false">B391*30%</f>
        <v>14.55</v>
      </c>
      <c r="E391" s="7" t="n">
        <f aca="false">C391*70%</f>
        <v>49.7</v>
      </c>
      <c r="F391" s="7" t="n">
        <f aca="false">D391+E391</f>
        <v>64.25</v>
      </c>
    </row>
    <row r="392" customFormat="false" ht="14.25" hidden="false" customHeight="false" outlineLevel="0" collapsed="false">
      <c r="A392" s="7" t="s">
        <v>396</v>
      </c>
      <c r="B392" s="7" t="n">
        <v>45.8</v>
      </c>
      <c r="C392" s="8" t="n">
        <v>66</v>
      </c>
      <c r="D392" s="7" t="n">
        <f aca="false">B392*30%</f>
        <v>13.74</v>
      </c>
      <c r="E392" s="7" t="n">
        <f aca="false">C392*70%</f>
        <v>46.2</v>
      </c>
      <c r="F392" s="7" t="n">
        <f aca="false">D392+E392</f>
        <v>59.94</v>
      </c>
    </row>
    <row r="393" customFormat="false" ht="14.25" hidden="false" customHeight="false" outlineLevel="0" collapsed="false">
      <c r="A393" s="7" t="s">
        <v>397</v>
      </c>
      <c r="B393" s="7" t="n">
        <v>55.8</v>
      </c>
      <c r="C393" s="8" t="n">
        <v>70</v>
      </c>
      <c r="D393" s="7" t="n">
        <f aca="false">B393*30%</f>
        <v>16.74</v>
      </c>
      <c r="E393" s="7" t="n">
        <f aca="false">C393*70%</f>
        <v>49</v>
      </c>
      <c r="F393" s="7" t="n">
        <f aca="false">D393+E393</f>
        <v>65.74</v>
      </c>
    </row>
    <row r="394" customFormat="false" ht="14.25" hidden="false" customHeight="false" outlineLevel="0" collapsed="false">
      <c r="A394" s="7" t="s">
        <v>398</v>
      </c>
      <c r="B394" s="7" t="n">
        <v>43.8</v>
      </c>
      <c r="C394" s="8" t="n">
        <v>66</v>
      </c>
      <c r="D394" s="7" t="n">
        <f aca="false">B394*30%</f>
        <v>13.14</v>
      </c>
      <c r="E394" s="7" t="n">
        <f aca="false">C394*70%</f>
        <v>46.2</v>
      </c>
      <c r="F394" s="7" t="n">
        <f aca="false">D394+E394</f>
        <v>59.34</v>
      </c>
    </row>
    <row r="395" customFormat="false" ht="14.25" hidden="false" customHeight="false" outlineLevel="0" collapsed="false">
      <c r="A395" s="7" t="s">
        <v>399</v>
      </c>
      <c r="B395" s="7" t="n">
        <v>46</v>
      </c>
      <c r="C395" s="8" t="n">
        <v>57</v>
      </c>
      <c r="D395" s="7" t="n">
        <f aca="false">B395*30%</f>
        <v>13.8</v>
      </c>
      <c r="E395" s="7" t="n">
        <f aca="false">C395*70%</f>
        <v>39.9</v>
      </c>
      <c r="F395" s="7" t="n">
        <f aca="false">D395+E395</f>
        <v>53.7</v>
      </c>
    </row>
    <row r="396" customFormat="false" ht="14.25" hidden="false" customHeight="false" outlineLevel="0" collapsed="false">
      <c r="A396" s="7" t="s">
        <v>400</v>
      </c>
      <c r="B396" s="7" t="n">
        <v>51.2</v>
      </c>
      <c r="C396" s="8" t="n">
        <v>53</v>
      </c>
      <c r="D396" s="7" t="n">
        <f aca="false">B396*30%</f>
        <v>15.36</v>
      </c>
      <c r="E396" s="7" t="n">
        <f aca="false">C396*70%</f>
        <v>37.1</v>
      </c>
      <c r="F396" s="7" t="n">
        <f aca="false">D396+E396</f>
        <v>52.46</v>
      </c>
    </row>
    <row r="397" customFormat="false" ht="14.25" hidden="false" customHeight="false" outlineLevel="0" collapsed="false">
      <c r="A397" s="7" t="s">
        <v>401</v>
      </c>
      <c r="B397" s="7" t="n">
        <v>51.4</v>
      </c>
      <c r="C397" s="8" t="n">
        <v>64</v>
      </c>
      <c r="D397" s="7" t="n">
        <f aca="false">B397*30%</f>
        <v>15.42</v>
      </c>
      <c r="E397" s="7" t="n">
        <f aca="false">C397*70%</f>
        <v>44.8</v>
      </c>
      <c r="F397" s="7" t="n">
        <f aca="false">D397+E397</f>
        <v>60.22</v>
      </c>
    </row>
    <row r="398" customFormat="false" ht="14.25" hidden="false" customHeight="false" outlineLevel="0" collapsed="false">
      <c r="A398" s="7" t="s">
        <v>402</v>
      </c>
      <c r="B398" s="7" t="n">
        <v>0</v>
      </c>
      <c r="C398" s="8" t="n">
        <v>0</v>
      </c>
      <c r="D398" s="7" t="n">
        <f aca="false">B398*30%</f>
        <v>0</v>
      </c>
      <c r="E398" s="7" t="n">
        <f aca="false">C398*70%</f>
        <v>0</v>
      </c>
      <c r="F398" s="7" t="n">
        <f aca="false">D398+E398</f>
        <v>0</v>
      </c>
    </row>
    <row r="399" customFormat="false" ht="14.25" hidden="false" customHeight="false" outlineLevel="0" collapsed="false">
      <c r="A399" s="7" t="s">
        <v>403</v>
      </c>
      <c r="B399" s="7" t="n">
        <v>0</v>
      </c>
      <c r="C399" s="8" t="n">
        <v>0</v>
      </c>
      <c r="D399" s="7" t="n">
        <f aca="false">B399*30%</f>
        <v>0</v>
      </c>
      <c r="E399" s="7" t="n">
        <f aca="false">C399*70%</f>
        <v>0</v>
      </c>
      <c r="F399" s="7" t="n">
        <f aca="false">D399+E399</f>
        <v>0</v>
      </c>
    </row>
    <row r="400" customFormat="false" ht="14.25" hidden="false" customHeight="false" outlineLevel="0" collapsed="false">
      <c r="A400" s="7" t="s">
        <v>404</v>
      </c>
      <c r="B400" s="7" t="n">
        <v>0</v>
      </c>
      <c r="C400" s="8" t="n">
        <v>0</v>
      </c>
      <c r="D400" s="7" t="n">
        <f aca="false">B400*30%</f>
        <v>0</v>
      </c>
      <c r="E400" s="7" t="n">
        <f aca="false">C400*70%</f>
        <v>0</v>
      </c>
      <c r="F400" s="7" t="n">
        <f aca="false">D400+E400</f>
        <v>0</v>
      </c>
    </row>
    <row r="401" customFormat="false" ht="14.25" hidden="false" customHeight="false" outlineLevel="0" collapsed="false">
      <c r="A401" s="7" t="s">
        <v>405</v>
      </c>
      <c r="B401" s="7" t="n">
        <v>47.4</v>
      </c>
      <c r="C401" s="8" t="n">
        <v>65</v>
      </c>
      <c r="D401" s="7" t="n">
        <f aca="false">B401*30%</f>
        <v>14.22</v>
      </c>
      <c r="E401" s="7" t="n">
        <f aca="false">C401*70%</f>
        <v>45.5</v>
      </c>
      <c r="F401" s="7" t="n">
        <f aca="false">D401+E401</f>
        <v>59.72</v>
      </c>
    </row>
    <row r="402" customFormat="false" ht="14.25" hidden="false" customHeight="false" outlineLevel="0" collapsed="false">
      <c r="A402" s="7" t="s">
        <v>406</v>
      </c>
      <c r="B402" s="7" t="n">
        <v>52.3</v>
      </c>
      <c r="C402" s="8" t="n">
        <v>57</v>
      </c>
      <c r="D402" s="7" t="n">
        <f aca="false">B402*30%</f>
        <v>15.69</v>
      </c>
      <c r="E402" s="7" t="n">
        <f aca="false">C402*70%</f>
        <v>39.9</v>
      </c>
      <c r="F402" s="7" t="n">
        <f aca="false">D402+E402</f>
        <v>55.59</v>
      </c>
    </row>
    <row r="403" customFormat="false" ht="14.25" hidden="false" customHeight="false" outlineLevel="0" collapsed="false">
      <c r="A403" s="7" t="s">
        <v>407</v>
      </c>
      <c r="B403" s="7" t="n">
        <v>43.3</v>
      </c>
      <c r="C403" s="8" t="n">
        <v>52</v>
      </c>
      <c r="D403" s="7" t="n">
        <f aca="false">B403*30%</f>
        <v>12.99</v>
      </c>
      <c r="E403" s="7" t="n">
        <f aca="false">C403*70%</f>
        <v>36.4</v>
      </c>
      <c r="F403" s="7" t="n">
        <f aca="false">D403+E403</f>
        <v>49.39</v>
      </c>
    </row>
    <row r="404" customFormat="false" ht="14.25" hidden="false" customHeight="false" outlineLevel="0" collapsed="false">
      <c r="A404" s="7" t="s">
        <v>408</v>
      </c>
      <c r="B404" s="7" t="n">
        <v>0</v>
      </c>
      <c r="C404" s="8" t="n">
        <v>0</v>
      </c>
      <c r="D404" s="7" t="n">
        <f aca="false">B404*30%</f>
        <v>0</v>
      </c>
      <c r="E404" s="7" t="n">
        <f aca="false">C404*70%</f>
        <v>0</v>
      </c>
      <c r="F404" s="7" t="n">
        <f aca="false">D404+E404</f>
        <v>0</v>
      </c>
    </row>
    <row r="405" customFormat="false" ht="14.25" hidden="false" customHeight="false" outlineLevel="0" collapsed="false">
      <c r="A405" s="7" t="s">
        <v>409</v>
      </c>
      <c r="B405" s="7" t="n">
        <v>34.1</v>
      </c>
      <c r="C405" s="8" t="n">
        <v>62</v>
      </c>
      <c r="D405" s="7" t="n">
        <f aca="false">B405*30%</f>
        <v>10.23</v>
      </c>
      <c r="E405" s="7" t="n">
        <f aca="false">C405*70%</f>
        <v>43.4</v>
      </c>
      <c r="F405" s="7" t="n">
        <f aca="false">D405+E405</f>
        <v>53.63</v>
      </c>
    </row>
    <row r="406" customFormat="false" ht="14.25" hidden="false" customHeight="false" outlineLevel="0" collapsed="false">
      <c r="A406" s="7" t="s">
        <v>410</v>
      </c>
      <c r="B406" s="7" t="n">
        <v>43.5</v>
      </c>
      <c r="C406" s="8" t="n">
        <v>59</v>
      </c>
      <c r="D406" s="7" t="n">
        <f aca="false">B406*30%</f>
        <v>13.05</v>
      </c>
      <c r="E406" s="7" t="n">
        <f aca="false">C406*70%</f>
        <v>41.3</v>
      </c>
      <c r="F406" s="7" t="n">
        <f aca="false">D406+E406</f>
        <v>54.35</v>
      </c>
    </row>
    <row r="407" customFormat="false" ht="14.25" hidden="false" customHeight="false" outlineLevel="0" collapsed="false">
      <c r="A407" s="7" t="s">
        <v>411</v>
      </c>
      <c r="B407" s="7" t="n">
        <v>45.9</v>
      </c>
      <c r="C407" s="8" t="n">
        <v>64</v>
      </c>
      <c r="D407" s="7" t="n">
        <f aca="false">B407*30%</f>
        <v>13.77</v>
      </c>
      <c r="E407" s="7" t="n">
        <f aca="false">C407*70%</f>
        <v>44.8</v>
      </c>
      <c r="F407" s="7" t="n">
        <f aca="false">D407+E407</f>
        <v>58.57</v>
      </c>
    </row>
    <row r="408" customFormat="false" ht="14.25" hidden="false" customHeight="false" outlineLevel="0" collapsed="false">
      <c r="A408" s="7" t="s">
        <v>412</v>
      </c>
      <c r="B408" s="7" t="n">
        <v>50.2</v>
      </c>
      <c r="C408" s="8" t="n">
        <v>50</v>
      </c>
      <c r="D408" s="7" t="n">
        <f aca="false">B408*30%</f>
        <v>15.06</v>
      </c>
      <c r="E408" s="7" t="n">
        <f aca="false">C408*70%</f>
        <v>35</v>
      </c>
      <c r="F408" s="7" t="n">
        <f aca="false">D408+E408</f>
        <v>50.06</v>
      </c>
    </row>
    <row r="409" customFormat="false" ht="14.25" hidden="false" customHeight="false" outlineLevel="0" collapsed="false">
      <c r="A409" s="7" t="s">
        <v>413</v>
      </c>
      <c r="B409" s="7" t="n">
        <v>47.2</v>
      </c>
      <c r="C409" s="8" t="n">
        <v>58</v>
      </c>
      <c r="D409" s="7" t="n">
        <f aca="false">B409*30%</f>
        <v>14.16</v>
      </c>
      <c r="E409" s="7" t="n">
        <f aca="false">C409*70%</f>
        <v>40.6</v>
      </c>
      <c r="F409" s="7" t="n">
        <f aca="false">D409+E409</f>
        <v>54.76</v>
      </c>
    </row>
    <row r="410" customFormat="false" ht="14.25" hidden="false" customHeight="false" outlineLevel="0" collapsed="false">
      <c r="A410" s="7" t="s">
        <v>414</v>
      </c>
      <c r="B410" s="7" t="n">
        <v>50.8</v>
      </c>
      <c r="C410" s="8" t="n">
        <v>59</v>
      </c>
      <c r="D410" s="7" t="n">
        <f aca="false">B410*30%</f>
        <v>15.24</v>
      </c>
      <c r="E410" s="7" t="n">
        <f aca="false">C410*70%</f>
        <v>41.3</v>
      </c>
      <c r="F410" s="7" t="n">
        <f aca="false">D410+E410</f>
        <v>56.54</v>
      </c>
    </row>
    <row r="411" customFormat="false" ht="14.25" hidden="false" customHeight="false" outlineLevel="0" collapsed="false">
      <c r="A411" s="7" t="s">
        <v>415</v>
      </c>
      <c r="B411" s="7" t="n">
        <v>41.1</v>
      </c>
      <c r="C411" s="8" t="n">
        <v>54</v>
      </c>
      <c r="D411" s="7" t="n">
        <f aca="false">B411*30%</f>
        <v>12.33</v>
      </c>
      <c r="E411" s="7" t="n">
        <f aca="false">C411*70%</f>
        <v>37.8</v>
      </c>
      <c r="F411" s="7" t="n">
        <f aca="false">D411+E411</f>
        <v>50.13</v>
      </c>
    </row>
    <row r="412" customFormat="false" ht="14.25" hidden="false" customHeight="false" outlineLevel="0" collapsed="false">
      <c r="A412" s="7" t="s">
        <v>416</v>
      </c>
      <c r="B412" s="7" t="n">
        <v>53.1</v>
      </c>
      <c r="C412" s="8" t="n">
        <v>57</v>
      </c>
      <c r="D412" s="7" t="n">
        <f aca="false">B412*30%</f>
        <v>15.93</v>
      </c>
      <c r="E412" s="7" t="n">
        <f aca="false">C412*70%</f>
        <v>39.9</v>
      </c>
      <c r="F412" s="7" t="n">
        <f aca="false">D412+E412</f>
        <v>55.83</v>
      </c>
    </row>
    <row r="413" customFormat="false" ht="14.25" hidden="false" customHeight="false" outlineLevel="0" collapsed="false">
      <c r="A413" s="7" t="s">
        <v>417</v>
      </c>
      <c r="B413" s="7" t="n">
        <v>51.6</v>
      </c>
      <c r="C413" s="8" t="n">
        <v>58</v>
      </c>
      <c r="D413" s="7" t="n">
        <f aca="false">B413*30%</f>
        <v>15.48</v>
      </c>
      <c r="E413" s="7" t="n">
        <f aca="false">C413*70%</f>
        <v>40.6</v>
      </c>
      <c r="F413" s="7" t="n">
        <f aca="false">D413+E413</f>
        <v>56.08</v>
      </c>
    </row>
    <row r="414" customFormat="false" ht="14.25" hidden="false" customHeight="false" outlineLevel="0" collapsed="false">
      <c r="A414" s="7" t="s">
        <v>418</v>
      </c>
      <c r="B414" s="7" t="n">
        <v>52.5</v>
      </c>
      <c r="C414" s="8" t="n">
        <v>62</v>
      </c>
      <c r="D414" s="7" t="n">
        <f aca="false">B414*30%</f>
        <v>15.75</v>
      </c>
      <c r="E414" s="7" t="n">
        <f aca="false">C414*70%</f>
        <v>43.4</v>
      </c>
      <c r="F414" s="7" t="n">
        <f aca="false">D414+E414</f>
        <v>59.15</v>
      </c>
    </row>
    <row r="415" customFormat="false" ht="14.25" hidden="false" customHeight="false" outlineLevel="0" collapsed="false">
      <c r="A415" s="7" t="s">
        <v>419</v>
      </c>
      <c r="B415" s="7" t="n">
        <v>43.9</v>
      </c>
      <c r="C415" s="8" t="n">
        <v>57</v>
      </c>
      <c r="D415" s="7" t="n">
        <f aca="false">B415*30%</f>
        <v>13.17</v>
      </c>
      <c r="E415" s="7" t="n">
        <f aca="false">C415*70%</f>
        <v>39.9</v>
      </c>
      <c r="F415" s="7" t="n">
        <f aca="false">D415+E415</f>
        <v>53.07</v>
      </c>
    </row>
    <row r="416" customFormat="false" ht="14.25" hidden="false" customHeight="false" outlineLevel="0" collapsed="false">
      <c r="A416" s="7" t="s">
        <v>420</v>
      </c>
      <c r="B416" s="7" t="n">
        <v>48</v>
      </c>
      <c r="C416" s="8" t="n">
        <v>56</v>
      </c>
      <c r="D416" s="7" t="n">
        <f aca="false">B416*30%</f>
        <v>14.4</v>
      </c>
      <c r="E416" s="7" t="n">
        <f aca="false">C416*70%</f>
        <v>39.2</v>
      </c>
      <c r="F416" s="7" t="n">
        <f aca="false">D416+E416</f>
        <v>53.6</v>
      </c>
    </row>
    <row r="417" customFormat="false" ht="14.25" hidden="false" customHeight="false" outlineLevel="0" collapsed="false">
      <c r="A417" s="7" t="s">
        <v>421</v>
      </c>
      <c r="B417" s="7" t="n">
        <v>52.2</v>
      </c>
      <c r="C417" s="8" t="n">
        <v>61</v>
      </c>
      <c r="D417" s="7" t="n">
        <f aca="false">B417*30%</f>
        <v>15.66</v>
      </c>
      <c r="E417" s="7" t="n">
        <f aca="false">C417*70%</f>
        <v>42.7</v>
      </c>
      <c r="F417" s="7" t="n">
        <f aca="false">D417+E417</f>
        <v>58.36</v>
      </c>
    </row>
    <row r="418" customFormat="false" ht="14.25" hidden="false" customHeight="false" outlineLevel="0" collapsed="false">
      <c r="A418" s="7" t="s">
        <v>422</v>
      </c>
      <c r="B418" s="7" t="n">
        <v>55</v>
      </c>
      <c r="C418" s="8" t="n">
        <v>67</v>
      </c>
      <c r="D418" s="7" t="n">
        <f aca="false">B418*30%</f>
        <v>16.5</v>
      </c>
      <c r="E418" s="7" t="n">
        <f aca="false">C418*70%</f>
        <v>46.9</v>
      </c>
      <c r="F418" s="7" t="n">
        <f aca="false">D418+E418</f>
        <v>63.4</v>
      </c>
    </row>
    <row r="419" customFormat="false" ht="14.25" hidden="false" customHeight="false" outlineLevel="0" collapsed="false">
      <c r="A419" s="7" t="s">
        <v>423</v>
      </c>
      <c r="B419" s="7" t="n">
        <v>39.4</v>
      </c>
      <c r="C419" s="8" t="n">
        <v>68</v>
      </c>
      <c r="D419" s="7" t="n">
        <f aca="false">B419*30%</f>
        <v>11.82</v>
      </c>
      <c r="E419" s="7" t="n">
        <f aca="false">C419*70%</f>
        <v>47.6</v>
      </c>
      <c r="F419" s="7" t="n">
        <f aca="false">D419+E419</f>
        <v>59.42</v>
      </c>
    </row>
    <row r="420" customFormat="false" ht="14.25" hidden="false" customHeight="false" outlineLevel="0" collapsed="false">
      <c r="A420" s="7" t="s">
        <v>424</v>
      </c>
      <c r="B420" s="7" t="n">
        <v>40.1</v>
      </c>
      <c r="C420" s="8" t="n">
        <v>62</v>
      </c>
      <c r="D420" s="7" t="n">
        <f aca="false">B420*30%</f>
        <v>12.03</v>
      </c>
      <c r="E420" s="7" t="n">
        <f aca="false">C420*70%</f>
        <v>43.4</v>
      </c>
      <c r="F420" s="7" t="n">
        <f aca="false">D420+E420</f>
        <v>55.43</v>
      </c>
    </row>
    <row r="421" customFormat="false" ht="14.25" hidden="false" customHeight="false" outlineLevel="0" collapsed="false">
      <c r="A421" s="7" t="s">
        <v>425</v>
      </c>
      <c r="B421" s="7" t="n">
        <v>40</v>
      </c>
      <c r="C421" s="8" t="n">
        <v>58</v>
      </c>
      <c r="D421" s="7" t="n">
        <f aca="false">B421*30%</f>
        <v>12</v>
      </c>
      <c r="E421" s="7" t="n">
        <f aca="false">C421*70%</f>
        <v>40.6</v>
      </c>
      <c r="F421" s="7" t="n">
        <f aca="false">D421+E421</f>
        <v>52.6</v>
      </c>
    </row>
    <row r="422" customFormat="false" ht="14.25" hidden="false" customHeight="false" outlineLevel="0" collapsed="false">
      <c r="A422" s="7" t="s">
        <v>426</v>
      </c>
      <c r="B422" s="7" t="n">
        <v>40</v>
      </c>
      <c r="C422" s="8" t="n">
        <v>45</v>
      </c>
      <c r="D422" s="7" t="n">
        <f aca="false">B422*30%</f>
        <v>12</v>
      </c>
      <c r="E422" s="7" t="n">
        <f aca="false">C422*70%</f>
        <v>31.5</v>
      </c>
      <c r="F422" s="7" t="n">
        <f aca="false">D422+E422</f>
        <v>43.5</v>
      </c>
    </row>
    <row r="423" customFormat="false" ht="14.25" hidden="false" customHeight="false" outlineLevel="0" collapsed="false">
      <c r="A423" s="7" t="s">
        <v>427</v>
      </c>
      <c r="B423" s="7" t="n">
        <v>51.7</v>
      </c>
      <c r="C423" s="8" t="n">
        <v>66</v>
      </c>
      <c r="D423" s="7" t="n">
        <f aca="false">B423*30%</f>
        <v>15.51</v>
      </c>
      <c r="E423" s="7" t="n">
        <f aca="false">C423*70%</f>
        <v>46.2</v>
      </c>
      <c r="F423" s="7" t="n">
        <f aca="false">D423+E423</f>
        <v>61.71</v>
      </c>
    </row>
    <row r="424" customFormat="false" ht="14.25" hidden="false" customHeight="false" outlineLevel="0" collapsed="false">
      <c r="A424" s="7" t="s">
        <v>428</v>
      </c>
      <c r="B424" s="7" t="n">
        <v>45.4</v>
      </c>
      <c r="C424" s="8" t="n">
        <v>74</v>
      </c>
      <c r="D424" s="7" t="n">
        <f aca="false">B424*30%</f>
        <v>13.62</v>
      </c>
      <c r="E424" s="7" t="n">
        <f aca="false">C424*70%</f>
        <v>51.8</v>
      </c>
      <c r="F424" s="7" t="n">
        <f aca="false">D424+E424</f>
        <v>65.42</v>
      </c>
    </row>
    <row r="425" customFormat="false" ht="14.25" hidden="false" customHeight="false" outlineLevel="0" collapsed="false">
      <c r="A425" s="7" t="s">
        <v>429</v>
      </c>
      <c r="B425" s="7" t="n">
        <v>52.7</v>
      </c>
      <c r="C425" s="8" t="n">
        <v>57</v>
      </c>
      <c r="D425" s="7" t="n">
        <f aca="false">B425*30%</f>
        <v>15.81</v>
      </c>
      <c r="E425" s="7" t="n">
        <f aca="false">C425*70%</f>
        <v>39.9</v>
      </c>
      <c r="F425" s="7" t="n">
        <f aca="false">D425+E425</f>
        <v>55.71</v>
      </c>
    </row>
    <row r="426" customFormat="false" ht="14.25" hidden="false" customHeight="false" outlineLevel="0" collapsed="false">
      <c r="A426" s="7" t="s">
        <v>430</v>
      </c>
      <c r="B426" s="7" t="n">
        <v>47.6</v>
      </c>
      <c r="C426" s="8" t="n">
        <v>77</v>
      </c>
      <c r="D426" s="7" t="n">
        <f aca="false">B426*30%</f>
        <v>14.28</v>
      </c>
      <c r="E426" s="7" t="n">
        <f aca="false">C426*70%</f>
        <v>53.9</v>
      </c>
      <c r="F426" s="7" t="n">
        <f aca="false">D426+E426</f>
        <v>68.18</v>
      </c>
    </row>
    <row r="427" customFormat="false" ht="14.25" hidden="false" customHeight="false" outlineLevel="0" collapsed="false">
      <c r="A427" s="7" t="s">
        <v>431</v>
      </c>
      <c r="B427" s="7" t="n">
        <v>0</v>
      </c>
      <c r="C427" s="8" t="n">
        <v>0</v>
      </c>
      <c r="D427" s="7" t="n">
        <f aca="false">B427*30%</f>
        <v>0</v>
      </c>
      <c r="E427" s="7" t="n">
        <f aca="false">C427*70%</f>
        <v>0</v>
      </c>
      <c r="F427" s="7" t="n">
        <f aca="false">D427+E427</f>
        <v>0</v>
      </c>
    </row>
    <row r="428" customFormat="false" ht="14.25" hidden="false" customHeight="false" outlineLevel="0" collapsed="false">
      <c r="A428" s="7" t="s">
        <v>432</v>
      </c>
      <c r="B428" s="7" t="n">
        <v>47.5</v>
      </c>
      <c r="C428" s="8" t="n">
        <v>72</v>
      </c>
      <c r="D428" s="7" t="n">
        <f aca="false">B428*30%</f>
        <v>14.25</v>
      </c>
      <c r="E428" s="7" t="n">
        <f aca="false">C428*70%</f>
        <v>50.4</v>
      </c>
      <c r="F428" s="7" t="n">
        <f aca="false">D428+E428</f>
        <v>64.65</v>
      </c>
    </row>
    <row r="429" customFormat="false" ht="14.25" hidden="false" customHeight="false" outlineLevel="0" collapsed="false">
      <c r="A429" s="7" t="s">
        <v>433</v>
      </c>
      <c r="B429" s="7" t="n">
        <v>50.9</v>
      </c>
      <c r="C429" s="8" t="n">
        <v>55</v>
      </c>
      <c r="D429" s="7" t="n">
        <f aca="false">B429*30%</f>
        <v>15.27</v>
      </c>
      <c r="E429" s="7" t="n">
        <f aca="false">C429*70%</f>
        <v>38.5</v>
      </c>
      <c r="F429" s="7" t="n">
        <f aca="false">D429+E429</f>
        <v>53.77</v>
      </c>
    </row>
    <row r="430" customFormat="false" ht="14.25" hidden="false" customHeight="false" outlineLevel="0" collapsed="false">
      <c r="A430" s="7" t="s">
        <v>434</v>
      </c>
      <c r="B430" s="7" t="n">
        <v>48.6</v>
      </c>
      <c r="C430" s="8" t="n">
        <v>76</v>
      </c>
      <c r="D430" s="7" t="n">
        <f aca="false">B430*30%</f>
        <v>14.58</v>
      </c>
      <c r="E430" s="7" t="n">
        <f aca="false">C430*70%</f>
        <v>53.2</v>
      </c>
      <c r="F430" s="7" t="n">
        <f aca="false">D430+E430</f>
        <v>67.78</v>
      </c>
    </row>
    <row r="431" customFormat="false" ht="14.25" hidden="false" customHeight="false" outlineLevel="0" collapsed="false">
      <c r="A431" s="7" t="s">
        <v>435</v>
      </c>
      <c r="B431" s="7" t="n">
        <v>0</v>
      </c>
      <c r="C431" s="8" t="n">
        <v>0</v>
      </c>
      <c r="D431" s="7" t="n">
        <f aca="false">B431*30%</f>
        <v>0</v>
      </c>
      <c r="E431" s="7" t="n">
        <f aca="false">C431*70%</f>
        <v>0</v>
      </c>
      <c r="F431" s="7" t="n">
        <f aca="false">D431+E431</f>
        <v>0</v>
      </c>
    </row>
    <row r="432" customFormat="false" ht="14.25" hidden="false" customHeight="false" outlineLevel="0" collapsed="false">
      <c r="A432" s="7" t="s">
        <v>436</v>
      </c>
      <c r="B432" s="7" t="n">
        <v>50.2</v>
      </c>
      <c r="C432" s="8" t="n">
        <v>60</v>
      </c>
      <c r="D432" s="7" t="n">
        <f aca="false">B432*30%</f>
        <v>15.06</v>
      </c>
      <c r="E432" s="7" t="n">
        <f aca="false">C432*70%</f>
        <v>42</v>
      </c>
      <c r="F432" s="7" t="n">
        <f aca="false">D432+E432</f>
        <v>57.06</v>
      </c>
    </row>
    <row r="433" customFormat="false" ht="14.25" hidden="false" customHeight="false" outlineLevel="0" collapsed="false">
      <c r="A433" s="7" t="s">
        <v>437</v>
      </c>
      <c r="B433" s="7" t="n">
        <v>50.4</v>
      </c>
      <c r="C433" s="8" t="n">
        <v>60</v>
      </c>
      <c r="D433" s="7" t="n">
        <f aca="false">B433*30%</f>
        <v>15.12</v>
      </c>
      <c r="E433" s="7" t="n">
        <f aca="false">C433*70%</f>
        <v>42</v>
      </c>
      <c r="F433" s="7" t="n">
        <f aca="false">D433+E433</f>
        <v>57.12</v>
      </c>
    </row>
    <row r="434" customFormat="false" ht="14.25" hidden="false" customHeight="false" outlineLevel="0" collapsed="false">
      <c r="A434" s="7" t="s">
        <v>438</v>
      </c>
      <c r="B434" s="7" t="n">
        <v>45.6</v>
      </c>
      <c r="C434" s="8" t="n">
        <v>62</v>
      </c>
      <c r="D434" s="7" t="n">
        <f aca="false">B434*30%</f>
        <v>13.68</v>
      </c>
      <c r="E434" s="7" t="n">
        <f aca="false">C434*70%</f>
        <v>43.4</v>
      </c>
      <c r="F434" s="7" t="n">
        <f aca="false">D434+E434</f>
        <v>57.08</v>
      </c>
    </row>
    <row r="435" customFormat="false" ht="14.25" hidden="false" customHeight="false" outlineLevel="0" collapsed="false">
      <c r="A435" s="7" t="s">
        <v>439</v>
      </c>
      <c r="B435" s="7" t="n">
        <v>0</v>
      </c>
      <c r="C435" s="8" t="n">
        <v>0</v>
      </c>
      <c r="D435" s="7" t="n">
        <f aca="false">B435*30%</f>
        <v>0</v>
      </c>
      <c r="E435" s="7" t="n">
        <f aca="false">C435*70%</f>
        <v>0</v>
      </c>
      <c r="F435" s="7" t="n">
        <f aca="false">D435+E435</f>
        <v>0</v>
      </c>
    </row>
    <row r="436" customFormat="false" ht="14.25" hidden="false" customHeight="false" outlineLevel="0" collapsed="false">
      <c r="A436" s="7" t="s">
        <v>440</v>
      </c>
      <c r="B436" s="7" t="n">
        <v>60.7</v>
      </c>
      <c r="C436" s="8" t="n">
        <v>62</v>
      </c>
      <c r="D436" s="7" t="n">
        <f aca="false">B436*30%</f>
        <v>18.21</v>
      </c>
      <c r="E436" s="7" t="n">
        <f aca="false">C436*70%</f>
        <v>43.4</v>
      </c>
      <c r="F436" s="7" t="n">
        <f aca="false">D436+E436</f>
        <v>61.61</v>
      </c>
    </row>
    <row r="437" customFormat="false" ht="14.25" hidden="false" customHeight="false" outlineLevel="0" collapsed="false">
      <c r="A437" s="7" t="s">
        <v>441</v>
      </c>
      <c r="B437" s="7" t="n">
        <v>34.8</v>
      </c>
      <c r="C437" s="8" t="n">
        <v>52</v>
      </c>
      <c r="D437" s="7" t="n">
        <f aca="false">B437*30%</f>
        <v>10.44</v>
      </c>
      <c r="E437" s="7" t="n">
        <f aca="false">C437*70%</f>
        <v>36.4</v>
      </c>
      <c r="F437" s="7" t="n">
        <f aca="false">D437+E437</f>
        <v>46.84</v>
      </c>
    </row>
    <row r="438" customFormat="false" ht="14.25" hidden="false" customHeight="false" outlineLevel="0" collapsed="false">
      <c r="A438" s="7" t="s">
        <v>442</v>
      </c>
      <c r="B438" s="7" t="n">
        <v>42.5</v>
      </c>
      <c r="C438" s="8" t="n">
        <v>68</v>
      </c>
      <c r="D438" s="7" t="n">
        <f aca="false">B438*30%</f>
        <v>12.75</v>
      </c>
      <c r="E438" s="7" t="n">
        <f aca="false">C438*70%</f>
        <v>47.6</v>
      </c>
      <c r="F438" s="7" t="n">
        <f aca="false">D438+E438</f>
        <v>60.35</v>
      </c>
    </row>
    <row r="439" customFormat="false" ht="14.25" hidden="false" customHeight="false" outlineLevel="0" collapsed="false">
      <c r="A439" s="7" t="s">
        <v>443</v>
      </c>
      <c r="B439" s="7" t="n">
        <v>51</v>
      </c>
      <c r="C439" s="8" t="n">
        <v>64</v>
      </c>
      <c r="D439" s="7" t="n">
        <f aca="false">B439*30%</f>
        <v>15.3</v>
      </c>
      <c r="E439" s="7" t="n">
        <f aca="false">C439*70%</f>
        <v>44.8</v>
      </c>
      <c r="F439" s="7" t="n">
        <f aca="false">D439+E439</f>
        <v>60.1</v>
      </c>
    </row>
    <row r="440" customFormat="false" ht="14.25" hidden="false" customHeight="false" outlineLevel="0" collapsed="false">
      <c r="A440" s="7" t="s">
        <v>444</v>
      </c>
      <c r="B440" s="7" t="n">
        <v>55.5</v>
      </c>
      <c r="C440" s="8" t="n">
        <v>51</v>
      </c>
      <c r="D440" s="7" t="n">
        <f aca="false">B440*30%</f>
        <v>16.65</v>
      </c>
      <c r="E440" s="7" t="n">
        <f aca="false">C440*70%</f>
        <v>35.7</v>
      </c>
      <c r="F440" s="7" t="n">
        <f aca="false">D440+E440</f>
        <v>52.35</v>
      </c>
    </row>
    <row r="441" customFormat="false" ht="14.25" hidden="false" customHeight="false" outlineLevel="0" collapsed="false">
      <c r="A441" s="7" t="s">
        <v>445</v>
      </c>
      <c r="B441" s="7" t="n">
        <v>53.5</v>
      </c>
      <c r="C441" s="8" t="n">
        <v>58</v>
      </c>
      <c r="D441" s="7" t="n">
        <f aca="false">B441*30%</f>
        <v>16.05</v>
      </c>
      <c r="E441" s="7" t="n">
        <f aca="false">C441*70%</f>
        <v>40.6</v>
      </c>
      <c r="F441" s="7" t="n">
        <f aca="false">D441+E441</f>
        <v>56.65</v>
      </c>
    </row>
    <row r="442" customFormat="false" ht="14.25" hidden="false" customHeight="false" outlineLevel="0" collapsed="false">
      <c r="A442" s="7" t="s">
        <v>446</v>
      </c>
      <c r="B442" s="7" t="n">
        <v>43.8</v>
      </c>
      <c r="C442" s="8" t="n">
        <v>39</v>
      </c>
      <c r="D442" s="7" t="n">
        <f aca="false">B442*30%</f>
        <v>13.14</v>
      </c>
      <c r="E442" s="7" t="n">
        <f aca="false">C442*70%</f>
        <v>27.3</v>
      </c>
      <c r="F442" s="7" t="n">
        <f aca="false">D442+E442</f>
        <v>40.44</v>
      </c>
    </row>
    <row r="443" customFormat="false" ht="14.25" hidden="false" customHeight="false" outlineLevel="0" collapsed="false">
      <c r="A443" s="7" t="s">
        <v>447</v>
      </c>
      <c r="B443" s="7" t="n">
        <v>32</v>
      </c>
      <c r="C443" s="8" t="n">
        <v>50</v>
      </c>
      <c r="D443" s="7" t="n">
        <f aca="false">B443*30%</f>
        <v>9.6</v>
      </c>
      <c r="E443" s="7" t="n">
        <f aca="false">C443*70%</f>
        <v>35</v>
      </c>
      <c r="F443" s="7" t="n">
        <f aca="false">D443+E443</f>
        <v>44.6</v>
      </c>
    </row>
    <row r="444" customFormat="false" ht="14.25" hidden="false" customHeight="false" outlineLevel="0" collapsed="false">
      <c r="A444" s="7" t="s">
        <v>448</v>
      </c>
      <c r="B444" s="7" t="n">
        <v>37.8</v>
      </c>
      <c r="C444" s="8" t="n">
        <v>47</v>
      </c>
      <c r="D444" s="7" t="n">
        <f aca="false">B444*30%</f>
        <v>11.34</v>
      </c>
      <c r="E444" s="7" t="n">
        <f aca="false">C444*70%</f>
        <v>32.9</v>
      </c>
      <c r="F444" s="7" t="n">
        <f aca="false">D444+E444</f>
        <v>44.24</v>
      </c>
    </row>
    <row r="445" customFormat="false" ht="14.25" hidden="false" customHeight="false" outlineLevel="0" collapsed="false">
      <c r="A445" s="7" t="s">
        <v>449</v>
      </c>
      <c r="B445" s="7" t="n">
        <v>57.5</v>
      </c>
      <c r="C445" s="8" t="n">
        <v>59</v>
      </c>
      <c r="D445" s="7" t="n">
        <f aca="false">B445*30%</f>
        <v>17.25</v>
      </c>
      <c r="E445" s="7" t="n">
        <f aca="false">C445*70%</f>
        <v>41.3</v>
      </c>
      <c r="F445" s="7" t="n">
        <f aca="false">D445+E445</f>
        <v>58.55</v>
      </c>
    </row>
    <row r="446" customFormat="false" ht="14.25" hidden="false" customHeight="false" outlineLevel="0" collapsed="false">
      <c r="A446" s="7" t="s">
        <v>450</v>
      </c>
      <c r="B446" s="7" t="n">
        <v>39</v>
      </c>
      <c r="C446" s="8" t="n">
        <v>69</v>
      </c>
      <c r="D446" s="7" t="n">
        <f aca="false">B446*30%</f>
        <v>11.7</v>
      </c>
      <c r="E446" s="7" t="n">
        <f aca="false">C446*70%</f>
        <v>48.3</v>
      </c>
      <c r="F446" s="7" t="n">
        <f aca="false">D446+E446</f>
        <v>60</v>
      </c>
    </row>
    <row r="447" customFormat="false" ht="14.25" hidden="false" customHeight="false" outlineLevel="0" collapsed="false">
      <c r="A447" s="7" t="s">
        <v>451</v>
      </c>
      <c r="B447" s="7" t="n">
        <v>46.7</v>
      </c>
      <c r="C447" s="8" t="n">
        <v>74</v>
      </c>
      <c r="D447" s="7" t="n">
        <f aca="false">B447*30%</f>
        <v>14.01</v>
      </c>
      <c r="E447" s="7" t="n">
        <f aca="false">C447*70%</f>
        <v>51.8</v>
      </c>
      <c r="F447" s="7" t="n">
        <f aca="false">D447+E447</f>
        <v>65.81</v>
      </c>
    </row>
    <row r="448" customFormat="false" ht="14.25" hidden="false" customHeight="false" outlineLevel="0" collapsed="false">
      <c r="A448" s="7" t="s">
        <v>452</v>
      </c>
      <c r="B448" s="7" t="n">
        <v>40.8</v>
      </c>
      <c r="C448" s="8" t="n">
        <v>72</v>
      </c>
      <c r="D448" s="7" t="n">
        <f aca="false">B448*30%</f>
        <v>12.24</v>
      </c>
      <c r="E448" s="7" t="n">
        <f aca="false">C448*70%</f>
        <v>50.4</v>
      </c>
      <c r="F448" s="7" t="n">
        <f aca="false">D448+E448</f>
        <v>62.64</v>
      </c>
    </row>
    <row r="449" customFormat="false" ht="14.25" hidden="false" customHeight="false" outlineLevel="0" collapsed="false">
      <c r="A449" s="7" t="s">
        <v>453</v>
      </c>
      <c r="B449" s="7" t="n">
        <v>49.2</v>
      </c>
      <c r="C449" s="8" t="n">
        <v>68</v>
      </c>
      <c r="D449" s="7" t="n">
        <f aca="false">B449*30%</f>
        <v>14.76</v>
      </c>
      <c r="E449" s="7" t="n">
        <f aca="false">C449*70%</f>
        <v>47.6</v>
      </c>
      <c r="F449" s="7" t="n">
        <f aca="false">D449+E449</f>
        <v>62.36</v>
      </c>
    </row>
    <row r="450" customFormat="false" ht="14.25" hidden="false" customHeight="false" outlineLevel="0" collapsed="false">
      <c r="A450" s="7" t="s">
        <v>454</v>
      </c>
      <c r="B450" s="7" t="n">
        <v>52.3</v>
      </c>
      <c r="C450" s="8" t="n">
        <v>67</v>
      </c>
      <c r="D450" s="7" t="n">
        <f aca="false">B450*30%</f>
        <v>15.69</v>
      </c>
      <c r="E450" s="7" t="n">
        <f aca="false">C450*70%</f>
        <v>46.9</v>
      </c>
      <c r="F450" s="7" t="n">
        <f aca="false">D450+E450</f>
        <v>62.59</v>
      </c>
    </row>
    <row r="451" customFormat="false" ht="14.25" hidden="false" customHeight="false" outlineLevel="0" collapsed="false">
      <c r="A451" s="7" t="s">
        <v>455</v>
      </c>
      <c r="B451" s="7" t="n">
        <v>51.1</v>
      </c>
      <c r="C451" s="8" t="n">
        <v>77</v>
      </c>
      <c r="D451" s="7" t="n">
        <f aca="false">B451*30%</f>
        <v>15.33</v>
      </c>
      <c r="E451" s="7" t="n">
        <f aca="false">C451*70%</f>
        <v>53.9</v>
      </c>
      <c r="F451" s="7" t="n">
        <f aca="false">D451+E451</f>
        <v>69.23</v>
      </c>
    </row>
    <row r="452" customFormat="false" ht="14.25" hidden="false" customHeight="false" outlineLevel="0" collapsed="false">
      <c r="A452" s="7" t="s">
        <v>456</v>
      </c>
      <c r="B452" s="7" t="n">
        <v>43.8</v>
      </c>
      <c r="C452" s="8" t="n">
        <v>67</v>
      </c>
      <c r="D452" s="7" t="n">
        <f aca="false">B452*30%</f>
        <v>13.14</v>
      </c>
      <c r="E452" s="7" t="n">
        <f aca="false">C452*70%</f>
        <v>46.9</v>
      </c>
      <c r="F452" s="7" t="n">
        <f aca="false">D452+E452</f>
        <v>60.04</v>
      </c>
    </row>
    <row r="453" customFormat="false" ht="14.25" hidden="false" customHeight="false" outlineLevel="0" collapsed="false">
      <c r="A453" s="7" t="s">
        <v>457</v>
      </c>
      <c r="B453" s="7" t="n">
        <v>0</v>
      </c>
      <c r="C453" s="8" t="n">
        <v>0</v>
      </c>
      <c r="D453" s="7" t="n">
        <f aca="false">B453*30%</f>
        <v>0</v>
      </c>
      <c r="E453" s="7" t="n">
        <f aca="false">C453*70%</f>
        <v>0</v>
      </c>
      <c r="F453" s="7" t="n">
        <f aca="false">D453+E453</f>
        <v>0</v>
      </c>
    </row>
    <row r="454" customFormat="false" ht="14.25" hidden="false" customHeight="false" outlineLevel="0" collapsed="false">
      <c r="A454" s="7" t="s">
        <v>458</v>
      </c>
      <c r="B454" s="7" t="n">
        <v>0</v>
      </c>
      <c r="C454" s="8" t="n">
        <v>0</v>
      </c>
      <c r="D454" s="7" t="n">
        <f aca="false">B454*30%</f>
        <v>0</v>
      </c>
      <c r="E454" s="7" t="n">
        <f aca="false">C454*70%</f>
        <v>0</v>
      </c>
      <c r="F454" s="7" t="n">
        <f aca="false">D454+E454</f>
        <v>0</v>
      </c>
    </row>
    <row r="455" customFormat="false" ht="14.25" hidden="false" customHeight="false" outlineLevel="0" collapsed="false">
      <c r="A455" s="7" t="s">
        <v>459</v>
      </c>
      <c r="B455" s="7" t="n">
        <v>50.1</v>
      </c>
      <c r="C455" s="8" t="n">
        <v>63</v>
      </c>
      <c r="D455" s="7" t="n">
        <f aca="false">B455*30%</f>
        <v>15.03</v>
      </c>
      <c r="E455" s="7" t="n">
        <f aca="false">C455*70%</f>
        <v>44.1</v>
      </c>
      <c r="F455" s="7" t="n">
        <f aca="false">D455+E455</f>
        <v>59.13</v>
      </c>
    </row>
    <row r="456" customFormat="false" ht="14.25" hidden="false" customHeight="false" outlineLevel="0" collapsed="false">
      <c r="A456" s="7" t="s">
        <v>460</v>
      </c>
      <c r="B456" s="7" t="n">
        <v>41.9</v>
      </c>
      <c r="C456" s="8" t="n">
        <v>66</v>
      </c>
      <c r="D456" s="7" t="n">
        <f aca="false">B456*30%</f>
        <v>12.57</v>
      </c>
      <c r="E456" s="7" t="n">
        <f aca="false">C456*70%</f>
        <v>46.2</v>
      </c>
      <c r="F456" s="7" t="n">
        <f aca="false">D456+E456</f>
        <v>58.77</v>
      </c>
    </row>
    <row r="457" customFormat="false" ht="14.25" hidden="false" customHeight="false" outlineLevel="0" collapsed="false">
      <c r="A457" s="7" t="s">
        <v>461</v>
      </c>
      <c r="B457" s="7" t="n">
        <v>49</v>
      </c>
      <c r="C457" s="8" t="n">
        <v>70</v>
      </c>
      <c r="D457" s="7" t="n">
        <f aca="false">B457*30%</f>
        <v>14.7</v>
      </c>
      <c r="E457" s="7" t="n">
        <f aca="false">C457*70%</f>
        <v>49</v>
      </c>
      <c r="F457" s="7" t="n">
        <f aca="false">D457+E457</f>
        <v>63.7</v>
      </c>
    </row>
    <row r="458" customFormat="false" ht="14.25" hidden="false" customHeight="false" outlineLevel="0" collapsed="false">
      <c r="A458" s="7" t="s">
        <v>462</v>
      </c>
      <c r="B458" s="7" t="n">
        <v>36.9</v>
      </c>
      <c r="C458" s="8" t="n">
        <v>64</v>
      </c>
      <c r="D458" s="7" t="n">
        <f aca="false">B458*30%</f>
        <v>11.07</v>
      </c>
      <c r="E458" s="7" t="n">
        <f aca="false">C458*70%</f>
        <v>44.8</v>
      </c>
      <c r="F458" s="7" t="n">
        <f aca="false">D458+E458</f>
        <v>55.87</v>
      </c>
    </row>
    <row r="459" customFormat="false" ht="14.25" hidden="false" customHeight="false" outlineLevel="0" collapsed="false">
      <c r="A459" s="7" t="s">
        <v>463</v>
      </c>
      <c r="B459" s="7" t="n">
        <v>53.6</v>
      </c>
      <c r="C459" s="8" t="n">
        <v>64</v>
      </c>
      <c r="D459" s="7" t="n">
        <f aca="false">B459*30%</f>
        <v>16.08</v>
      </c>
      <c r="E459" s="7" t="n">
        <f aca="false">C459*70%</f>
        <v>44.8</v>
      </c>
      <c r="F459" s="7" t="n">
        <f aca="false">D459+E459</f>
        <v>60.88</v>
      </c>
    </row>
    <row r="460" customFormat="false" ht="14.25" hidden="false" customHeight="false" outlineLevel="0" collapsed="false">
      <c r="A460" s="7" t="s">
        <v>464</v>
      </c>
      <c r="B460" s="7" t="n">
        <v>41.7</v>
      </c>
      <c r="C460" s="8" t="n">
        <v>58</v>
      </c>
      <c r="D460" s="7" t="n">
        <f aca="false">B460*30%</f>
        <v>12.51</v>
      </c>
      <c r="E460" s="7" t="n">
        <f aca="false">C460*70%</f>
        <v>40.6</v>
      </c>
      <c r="F460" s="7" t="n">
        <f aca="false">D460+E460</f>
        <v>53.11</v>
      </c>
    </row>
    <row r="461" customFormat="false" ht="14.25" hidden="false" customHeight="false" outlineLevel="0" collapsed="false">
      <c r="A461" s="7" t="s">
        <v>465</v>
      </c>
      <c r="B461" s="7" t="n">
        <v>0</v>
      </c>
      <c r="C461" s="8" t="n">
        <v>0</v>
      </c>
      <c r="D461" s="7" t="n">
        <f aca="false">B461*30%</f>
        <v>0</v>
      </c>
      <c r="E461" s="7" t="n">
        <f aca="false">C461*70%</f>
        <v>0</v>
      </c>
      <c r="F461" s="7" t="n">
        <f aca="false">D461+E461</f>
        <v>0</v>
      </c>
    </row>
    <row r="462" customFormat="false" ht="14.25" hidden="false" customHeight="false" outlineLevel="0" collapsed="false">
      <c r="A462" s="7" t="s">
        <v>466</v>
      </c>
      <c r="B462" s="7" t="n">
        <v>44.5</v>
      </c>
      <c r="C462" s="8" t="n">
        <v>63</v>
      </c>
      <c r="D462" s="7" t="n">
        <f aca="false">B462*30%</f>
        <v>13.35</v>
      </c>
      <c r="E462" s="7" t="n">
        <f aca="false">C462*70%</f>
        <v>44.1</v>
      </c>
      <c r="F462" s="7" t="n">
        <f aca="false">D462+E462</f>
        <v>57.45</v>
      </c>
    </row>
    <row r="463" customFormat="false" ht="14.25" hidden="false" customHeight="false" outlineLevel="0" collapsed="false">
      <c r="A463" s="7" t="s">
        <v>467</v>
      </c>
      <c r="B463" s="7" t="n">
        <v>0</v>
      </c>
      <c r="C463" s="8" t="n">
        <v>0</v>
      </c>
      <c r="D463" s="7" t="n">
        <f aca="false">B463*30%</f>
        <v>0</v>
      </c>
      <c r="E463" s="7" t="n">
        <f aca="false">C463*70%</f>
        <v>0</v>
      </c>
      <c r="F463" s="7" t="n">
        <f aca="false">D463+E463</f>
        <v>0</v>
      </c>
    </row>
    <row r="464" customFormat="false" ht="14.25" hidden="false" customHeight="false" outlineLevel="0" collapsed="false">
      <c r="A464" s="7" t="s">
        <v>468</v>
      </c>
      <c r="B464" s="7" t="n">
        <v>46.4</v>
      </c>
      <c r="C464" s="8" t="n">
        <v>67</v>
      </c>
      <c r="D464" s="7" t="n">
        <f aca="false">B464*30%</f>
        <v>13.92</v>
      </c>
      <c r="E464" s="7" t="n">
        <f aca="false">C464*70%</f>
        <v>46.9</v>
      </c>
      <c r="F464" s="7" t="n">
        <f aca="false">D464+E464</f>
        <v>60.82</v>
      </c>
    </row>
    <row r="465" customFormat="false" ht="14.25" hidden="false" customHeight="false" outlineLevel="0" collapsed="false">
      <c r="A465" s="7" t="s">
        <v>469</v>
      </c>
      <c r="B465" s="7" t="n">
        <v>44.1</v>
      </c>
      <c r="C465" s="8" t="n">
        <v>71</v>
      </c>
      <c r="D465" s="7" t="n">
        <f aca="false">B465*30%</f>
        <v>13.23</v>
      </c>
      <c r="E465" s="7" t="n">
        <f aca="false">C465*70%</f>
        <v>49.7</v>
      </c>
      <c r="F465" s="7" t="n">
        <f aca="false">D465+E465</f>
        <v>62.93</v>
      </c>
    </row>
    <row r="466" customFormat="false" ht="14.25" hidden="false" customHeight="false" outlineLevel="0" collapsed="false">
      <c r="A466" s="7" t="s">
        <v>470</v>
      </c>
      <c r="B466" s="7" t="n">
        <v>42.1</v>
      </c>
      <c r="C466" s="8" t="n">
        <v>69</v>
      </c>
      <c r="D466" s="7" t="n">
        <f aca="false">B466*30%</f>
        <v>12.63</v>
      </c>
      <c r="E466" s="7" t="n">
        <f aca="false">C466*70%</f>
        <v>48.3</v>
      </c>
      <c r="F466" s="7" t="n">
        <f aca="false">D466+E466</f>
        <v>60.93</v>
      </c>
    </row>
    <row r="467" customFormat="false" ht="14.25" hidden="false" customHeight="false" outlineLevel="0" collapsed="false">
      <c r="A467" s="7" t="s">
        <v>471</v>
      </c>
      <c r="B467" s="7" t="n">
        <v>0</v>
      </c>
      <c r="C467" s="8" t="n">
        <v>0</v>
      </c>
      <c r="D467" s="7" t="n">
        <f aca="false">B467*30%</f>
        <v>0</v>
      </c>
      <c r="E467" s="7" t="n">
        <f aca="false">C467*70%</f>
        <v>0</v>
      </c>
      <c r="F467" s="7" t="n">
        <f aca="false">D467+E467</f>
        <v>0</v>
      </c>
    </row>
    <row r="468" customFormat="false" ht="14.25" hidden="false" customHeight="false" outlineLevel="0" collapsed="false">
      <c r="A468" s="7" t="s">
        <v>472</v>
      </c>
      <c r="B468" s="7" t="n">
        <v>46.2</v>
      </c>
      <c r="C468" s="8" t="n">
        <v>52</v>
      </c>
      <c r="D468" s="7" t="n">
        <f aca="false">B468*30%</f>
        <v>13.86</v>
      </c>
      <c r="E468" s="7" t="n">
        <f aca="false">C468*70%</f>
        <v>36.4</v>
      </c>
      <c r="F468" s="7" t="n">
        <f aca="false">D468+E468</f>
        <v>50.26</v>
      </c>
    </row>
    <row r="469" customFormat="false" ht="14.25" hidden="false" customHeight="false" outlineLevel="0" collapsed="false">
      <c r="A469" s="7" t="s">
        <v>473</v>
      </c>
      <c r="B469" s="7" t="n">
        <v>45.7</v>
      </c>
      <c r="C469" s="8" t="n">
        <v>67</v>
      </c>
      <c r="D469" s="7" t="n">
        <f aca="false">B469*30%</f>
        <v>13.71</v>
      </c>
      <c r="E469" s="7" t="n">
        <f aca="false">C469*70%</f>
        <v>46.9</v>
      </c>
      <c r="F469" s="7" t="n">
        <f aca="false">D469+E469</f>
        <v>60.61</v>
      </c>
    </row>
    <row r="470" customFormat="false" ht="14.25" hidden="false" customHeight="false" outlineLevel="0" collapsed="false">
      <c r="A470" s="7" t="s">
        <v>474</v>
      </c>
      <c r="B470" s="7" t="n">
        <v>51.1</v>
      </c>
      <c r="C470" s="8" t="n">
        <v>75</v>
      </c>
      <c r="D470" s="7" t="n">
        <f aca="false">B470*30%</f>
        <v>15.33</v>
      </c>
      <c r="E470" s="7" t="n">
        <f aca="false">C470*70%</f>
        <v>52.5</v>
      </c>
      <c r="F470" s="7" t="n">
        <f aca="false">D470+E470</f>
        <v>67.83</v>
      </c>
    </row>
    <row r="471" customFormat="false" ht="14.25" hidden="false" customHeight="false" outlineLevel="0" collapsed="false">
      <c r="A471" s="7" t="s">
        <v>475</v>
      </c>
      <c r="B471" s="7" t="n">
        <v>42.8</v>
      </c>
      <c r="C471" s="8" t="n">
        <v>67</v>
      </c>
      <c r="D471" s="7" t="n">
        <f aca="false">B471*30%</f>
        <v>12.84</v>
      </c>
      <c r="E471" s="7" t="n">
        <f aca="false">C471*70%</f>
        <v>46.9</v>
      </c>
      <c r="F471" s="7" t="n">
        <f aca="false">D471+E471</f>
        <v>59.74</v>
      </c>
    </row>
    <row r="472" customFormat="false" ht="14.25" hidden="false" customHeight="false" outlineLevel="0" collapsed="false">
      <c r="A472" s="7" t="s">
        <v>476</v>
      </c>
      <c r="B472" s="7" t="n">
        <v>33.8</v>
      </c>
      <c r="C472" s="8" t="n">
        <v>53</v>
      </c>
      <c r="D472" s="7" t="n">
        <f aca="false">B472*30%</f>
        <v>10.14</v>
      </c>
      <c r="E472" s="7" t="n">
        <f aca="false">C472*70%</f>
        <v>37.1</v>
      </c>
      <c r="F472" s="7" t="n">
        <f aca="false">D472+E472</f>
        <v>47.24</v>
      </c>
    </row>
    <row r="473" customFormat="false" ht="14.25" hidden="false" customHeight="false" outlineLevel="0" collapsed="false">
      <c r="A473" s="7" t="s">
        <v>477</v>
      </c>
      <c r="B473" s="7" t="n">
        <v>0</v>
      </c>
      <c r="C473" s="8" t="n">
        <v>0</v>
      </c>
      <c r="D473" s="7" t="n">
        <f aca="false">B473*30%</f>
        <v>0</v>
      </c>
      <c r="E473" s="7" t="n">
        <f aca="false">C473*70%</f>
        <v>0</v>
      </c>
      <c r="F473" s="7" t="n">
        <f aca="false">D473+E473</f>
        <v>0</v>
      </c>
    </row>
    <row r="474" customFormat="false" ht="14.25" hidden="false" customHeight="false" outlineLevel="0" collapsed="false">
      <c r="A474" s="7" t="s">
        <v>478</v>
      </c>
      <c r="B474" s="7" t="n">
        <v>36.9</v>
      </c>
      <c r="C474" s="8" t="n">
        <v>71</v>
      </c>
      <c r="D474" s="7" t="n">
        <f aca="false">B474*30%</f>
        <v>11.07</v>
      </c>
      <c r="E474" s="7" t="n">
        <f aca="false">C474*70%</f>
        <v>49.7</v>
      </c>
      <c r="F474" s="7" t="n">
        <f aca="false">D474+E474</f>
        <v>60.77</v>
      </c>
    </row>
    <row r="475" customFormat="false" ht="14.25" hidden="false" customHeight="false" outlineLevel="0" collapsed="false">
      <c r="A475" s="7" t="s">
        <v>479</v>
      </c>
      <c r="B475" s="7" t="n">
        <v>52.4</v>
      </c>
      <c r="C475" s="8" t="n">
        <v>66</v>
      </c>
      <c r="D475" s="7" t="n">
        <f aca="false">B475*30%</f>
        <v>15.72</v>
      </c>
      <c r="E475" s="7" t="n">
        <f aca="false">C475*70%</f>
        <v>46.2</v>
      </c>
      <c r="F475" s="7" t="n">
        <f aca="false">D475+E475</f>
        <v>61.92</v>
      </c>
    </row>
    <row r="476" customFormat="false" ht="14.25" hidden="false" customHeight="false" outlineLevel="0" collapsed="false">
      <c r="A476" s="7" t="s">
        <v>480</v>
      </c>
      <c r="B476" s="7" t="n">
        <v>46</v>
      </c>
      <c r="C476" s="8" t="n">
        <v>60</v>
      </c>
      <c r="D476" s="7" t="n">
        <f aca="false">B476*30%</f>
        <v>13.8</v>
      </c>
      <c r="E476" s="7" t="n">
        <f aca="false">C476*70%</f>
        <v>42</v>
      </c>
      <c r="F476" s="7" t="n">
        <f aca="false">D476+E476</f>
        <v>55.8</v>
      </c>
    </row>
    <row r="477" customFormat="false" ht="14.25" hidden="false" customHeight="false" outlineLevel="0" collapsed="false">
      <c r="A477" s="7" t="s">
        <v>481</v>
      </c>
      <c r="B477" s="7" t="n">
        <v>52.3</v>
      </c>
      <c r="C477" s="8" t="n">
        <v>74</v>
      </c>
      <c r="D477" s="7" t="n">
        <f aca="false">B477*30%</f>
        <v>15.69</v>
      </c>
      <c r="E477" s="7" t="n">
        <f aca="false">C477*70%</f>
        <v>51.8</v>
      </c>
      <c r="F477" s="7" t="n">
        <f aca="false">D477+E477</f>
        <v>67.49</v>
      </c>
    </row>
    <row r="478" customFormat="false" ht="14.25" hidden="false" customHeight="false" outlineLevel="0" collapsed="false">
      <c r="A478" s="7" t="s">
        <v>482</v>
      </c>
      <c r="B478" s="7" t="n">
        <v>54.8</v>
      </c>
      <c r="C478" s="8" t="n">
        <v>66</v>
      </c>
      <c r="D478" s="7" t="n">
        <f aca="false">B478*30%</f>
        <v>16.44</v>
      </c>
      <c r="E478" s="7" t="n">
        <f aca="false">C478*70%</f>
        <v>46.2</v>
      </c>
      <c r="F478" s="7" t="n">
        <f aca="false">D478+E478</f>
        <v>62.64</v>
      </c>
    </row>
    <row r="479" customFormat="false" ht="14.25" hidden="false" customHeight="false" outlineLevel="0" collapsed="false">
      <c r="A479" s="7" t="s">
        <v>483</v>
      </c>
      <c r="B479" s="7" t="n">
        <v>42.4</v>
      </c>
      <c r="C479" s="8" t="n">
        <v>66</v>
      </c>
      <c r="D479" s="7" t="n">
        <f aca="false">B479*30%</f>
        <v>12.72</v>
      </c>
      <c r="E479" s="7" t="n">
        <f aca="false">C479*70%</f>
        <v>46.2</v>
      </c>
      <c r="F479" s="7" t="n">
        <f aca="false">D479+E479</f>
        <v>58.92</v>
      </c>
    </row>
    <row r="480" customFormat="false" ht="14.25" hidden="false" customHeight="false" outlineLevel="0" collapsed="false">
      <c r="A480" s="7" t="s">
        <v>484</v>
      </c>
      <c r="B480" s="7" t="n">
        <v>44.8</v>
      </c>
      <c r="C480" s="8" t="n">
        <v>58</v>
      </c>
      <c r="D480" s="7" t="n">
        <f aca="false">B480*30%</f>
        <v>13.44</v>
      </c>
      <c r="E480" s="7" t="n">
        <f aca="false">C480*70%</f>
        <v>40.6</v>
      </c>
      <c r="F480" s="7" t="n">
        <f aca="false">D480+E480</f>
        <v>54.04</v>
      </c>
    </row>
    <row r="481" customFormat="false" ht="14.25" hidden="false" customHeight="false" outlineLevel="0" collapsed="false">
      <c r="A481" s="7" t="s">
        <v>485</v>
      </c>
      <c r="B481" s="7" t="n">
        <v>45.3</v>
      </c>
      <c r="C481" s="8" t="n">
        <v>71</v>
      </c>
      <c r="D481" s="7" t="n">
        <f aca="false">B481*30%</f>
        <v>13.59</v>
      </c>
      <c r="E481" s="7" t="n">
        <f aca="false">C481*70%</f>
        <v>49.7</v>
      </c>
      <c r="F481" s="7" t="n">
        <f aca="false">D481+E481</f>
        <v>63.29</v>
      </c>
    </row>
    <row r="482" customFormat="false" ht="14.25" hidden="false" customHeight="false" outlineLevel="0" collapsed="false">
      <c r="A482" s="7" t="s">
        <v>486</v>
      </c>
      <c r="B482" s="7" t="n">
        <v>46</v>
      </c>
      <c r="C482" s="8" t="n">
        <v>60</v>
      </c>
      <c r="D482" s="7" t="n">
        <f aca="false">B482*30%</f>
        <v>13.8</v>
      </c>
      <c r="E482" s="7" t="n">
        <f aca="false">C482*70%</f>
        <v>42</v>
      </c>
      <c r="F482" s="7" t="n">
        <f aca="false">D482+E482</f>
        <v>55.8</v>
      </c>
    </row>
    <row r="483" customFormat="false" ht="14.25" hidden="false" customHeight="false" outlineLevel="0" collapsed="false">
      <c r="A483" s="7" t="s">
        <v>487</v>
      </c>
      <c r="B483" s="7" t="n">
        <v>42.3</v>
      </c>
      <c r="C483" s="8" t="n">
        <v>66</v>
      </c>
      <c r="D483" s="7" t="n">
        <f aca="false">B483*30%</f>
        <v>12.69</v>
      </c>
      <c r="E483" s="7" t="n">
        <f aca="false">C483*70%</f>
        <v>46.2</v>
      </c>
      <c r="F483" s="7" t="n">
        <f aca="false">D483+E483</f>
        <v>58.89</v>
      </c>
    </row>
    <row r="484" customFormat="false" ht="14.25" hidden="false" customHeight="false" outlineLevel="0" collapsed="false">
      <c r="A484" s="7" t="s">
        <v>488</v>
      </c>
      <c r="B484" s="7" t="n">
        <v>53.4</v>
      </c>
      <c r="C484" s="8" t="n">
        <v>62</v>
      </c>
      <c r="D484" s="7" t="n">
        <f aca="false">B484*30%</f>
        <v>16.02</v>
      </c>
      <c r="E484" s="7" t="n">
        <f aca="false">C484*70%</f>
        <v>43.4</v>
      </c>
      <c r="F484" s="7" t="n">
        <f aca="false">D484+E484</f>
        <v>59.42</v>
      </c>
    </row>
    <row r="485" customFormat="false" ht="14.25" hidden="false" customHeight="false" outlineLevel="0" collapsed="false">
      <c r="A485" s="7" t="s">
        <v>489</v>
      </c>
      <c r="B485" s="7" t="n">
        <v>37.8</v>
      </c>
      <c r="C485" s="8" t="n">
        <v>54</v>
      </c>
      <c r="D485" s="7" t="n">
        <f aca="false">B485*30%</f>
        <v>11.34</v>
      </c>
      <c r="E485" s="7" t="n">
        <f aca="false">C485*70%</f>
        <v>37.8</v>
      </c>
      <c r="F485" s="7" t="n">
        <f aca="false">D485+E485</f>
        <v>49.14</v>
      </c>
    </row>
    <row r="486" customFormat="false" ht="14.25" hidden="false" customHeight="false" outlineLevel="0" collapsed="false">
      <c r="A486" s="7" t="s">
        <v>490</v>
      </c>
      <c r="B486" s="7" t="n">
        <v>40</v>
      </c>
      <c r="C486" s="8" t="n">
        <v>53</v>
      </c>
      <c r="D486" s="7" t="n">
        <f aca="false">B486*30%</f>
        <v>12</v>
      </c>
      <c r="E486" s="7" t="n">
        <f aca="false">C486*70%</f>
        <v>37.1</v>
      </c>
      <c r="F486" s="7" t="n">
        <f aca="false">D486+E486</f>
        <v>49.1</v>
      </c>
    </row>
    <row r="487" customFormat="false" ht="14.25" hidden="false" customHeight="false" outlineLevel="0" collapsed="false">
      <c r="A487" s="7" t="s">
        <v>491</v>
      </c>
      <c r="B487" s="7" t="n">
        <v>50.6</v>
      </c>
      <c r="C487" s="8" t="n">
        <v>55</v>
      </c>
      <c r="D487" s="7" t="n">
        <f aca="false">B487*30%</f>
        <v>15.18</v>
      </c>
      <c r="E487" s="7" t="n">
        <f aca="false">C487*70%</f>
        <v>38.5</v>
      </c>
      <c r="F487" s="7" t="n">
        <f aca="false">D487+E487</f>
        <v>53.68</v>
      </c>
    </row>
    <row r="488" customFormat="false" ht="14.25" hidden="false" customHeight="false" outlineLevel="0" collapsed="false">
      <c r="A488" s="7" t="s">
        <v>492</v>
      </c>
      <c r="B488" s="7" t="n">
        <v>51.6</v>
      </c>
      <c r="C488" s="8" t="n">
        <v>59</v>
      </c>
      <c r="D488" s="7" t="n">
        <f aca="false">B488*30%</f>
        <v>15.48</v>
      </c>
      <c r="E488" s="7" t="n">
        <f aca="false">C488*70%</f>
        <v>41.3</v>
      </c>
      <c r="F488" s="7" t="n">
        <f aca="false">D488+E488</f>
        <v>56.78</v>
      </c>
    </row>
    <row r="489" customFormat="false" ht="14.25" hidden="false" customHeight="false" outlineLevel="0" collapsed="false">
      <c r="A489" s="7" t="s">
        <v>493</v>
      </c>
      <c r="B489" s="7" t="n">
        <v>49</v>
      </c>
      <c r="C489" s="8" t="n">
        <v>68</v>
      </c>
      <c r="D489" s="7" t="n">
        <f aca="false">B489*30%</f>
        <v>14.7</v>
      </c>
      <c r="E489" s="7" t="n">
        <f aca="false">C489*70%</f>
        <v>47.6</v>
      </c>
      <c r="F489" s="7" t="n">
        <f aca="false">D489+E489</f>
        <v>62.3</v>
      </c>
    </row>
    <row r="490" customFormat="false" ht="14.25" hidden="false" customHeight="false" outlineLevel="0" collapsed="false">
      <c r="A490" s="7" t="s">
        <v>494</v>
      </c>
      <c r="B490" s="7" t="n">
        <v>38.7</v>
      </c>
      <c r="C490" s="8" t="n">
        <v>62</v>
      </c>
      <c r="D490" s="7" t="n">
        <f aca="false">B490*30%</f>
        <v>11.61</v>
      </c>
      <c r="E490" s="7" t="n">
        <f aca="false">C490*70%</f>
        <v>43.4</v>
      </c>
      <c r="F490" s="7" t="n">
        <f aca="false">D490+E490</f>
        <v>55.01</v>
      </c>
    </row>
    <row r="491" customFormat="false" ht="14.25" hidden="false" customHeight="false" outlineLevel="0" collapsed="false">
      <c r="A491" s="7" t="s">
        <v>495</v>
      </c>
      <c r="B491" s="7" t="n">
        <v>51.9</v>
      </c>
      <c r="C491" s="8" t="n">
        <v>59</v>
      </c>
      <c r="D491" s="7" t="n">
        <f aca="false">B491*30%</f>
        <v>15.57</v>
      </c>
      <c r="E491" s="7" t="n">
        <f aca="false">C491*70%</f>
        <v>41.3</v>
      </c>
      <c r="F491" s="7" t="n">
        <f aca="false">D491+E491</f>
        <v>56.87</v>
      </c>
    </row>
    <row r="492" customFormat="false" ht="14.25" hidden="false" customHeight="false" outlineLevel="0" collapsed="false">
      <c r="A492" s="7" t="s">
        <v>496</v>
      </c>
      <c r="B492" s="7" t="n">
        <v>47.4</v>
      </c>
      <c r="C492" s="8" t="n">
        <v>65</v>
      </c>
      <c r="D492" s="7" t="n">
        <f aca="false">B492*30%</f>
        <v>14.22</v>
      </c>
      <c r="E492" s="7" t="n">
        <f aca="false">C492*70%</f>
        <v>45.5</v>
      </c>
      <c r="F492" s="7" t="n">
        <f aca="false">D492+E492</f>
        <v>59.72</v>
      </c>
    </row>
    <row r="493" customFormat="false" ht="14.25" hidden="false" customHeight="false" outlineLevel="0" collapsed="false">
      <c r="A493" s="7" t="s">
        <v>497</v>
      </c>
      <c r="B493" s="7" t="n">
        <v>0</v>
      </c>
      <c r="C493" s="8" t="n">
        <v>0</v>
      </c>
      <c r="D493" s="7" t="n">
        <f aca="false">B493*30%</f>
        <v>0</v>
      </c>
      <c r="E493" s="7" t="n">
        <f aca="false">C493*70%</f>
        <v>0</v>
      </c>
      <c r="F493" s="7" t="n">
        <f aca="false">D493+E493</f>
        <v>0</v>
      </c>
    </row>
    <row r="494" customFormat="false" ht="14.25" hidden="false" customHeight="false" outlineLevel="0" collapsed="false">
      <c r="A494" s="7" t="s">
        <v>498</v>
      </c>
      <c r="B494" s="7" t="n">
        <v>56.1</v>
      </c>
      <c r="C494" s="8" t="n">
        <v>59</v>
      </c>
      <c r="D494" s="7" t="n">
        <f aca="false">B494*30%</f>
        <v>16.83</v>
      </c>
      <c r="E494" s="7" t="n">
        <f aca="false">C494*70%</f>
        <v>41.3</v>
      </c>
      <c r="F494" s="7" t="n">
        <f aca="false">D494+E494</f>
        <v>58.13</v>
      </c>
    </row>
    <row r="495" customFormat="false" ht="14.25" hidden="false" customHeight="false" outlineLevel="0" collapsed="false">
      <c r="A495" s="7" t="s">
        <v>499</v>
      </c>
      <c r="B495" s="7" t="n">
        <v>43.7</v>
      </c>
      <c r="C495" s="8" t="n">
        <v>67</v>
      </c>
      <c r="D495" s="7" t="n">
        <f aca="false">B495*30%</f>
        <v>13.11</v>
      </c>
      <c r="E495" s="7" t="n">
        <f aca="false">C495*70%</f>
        <v>46.9</v>
      </c>
      <c r="F495" s="7" t="n">
        <f aca="false">D495+E495</f>
        <v>60.01</v>
      </c>
    </row>
    <row r="496" customFormat="false" ht="14.25" hidden="false" customHeight="false" outlineLevel="0" collapsed="false">
      <c r="A496" s="7" t="s">
        <v>500</v>
      </c>
      <c r="B496" s="7" t="n">
        <v>37.1</v>
      </c>
      <c r="C496" s="8" t="n">
        <v>53</v>
      </c>
      <c r="D496" s="7" t="n">
        <f aca="false">B496*30%</f>
        <v>11.13</v>
      </c>
      <c r="E496" s="7" t="n">
        <f aca="false">C496*70%</f>
        <v>37.1</v>
      </c>
      <c r="F496" s="7" t="n">
        <f aca="false">D496+E496</f>
        <v>48.23</v>
      </c>
    </row>
    <row r="497" customFormat="false" ht="14.25" hidden="false" customHeight="false" outlineLevel="0" collapsed="false">
      <c r="A497" s="7" t="s">
        <v>501</v>
      </c>
      <c r="B497" s="7" t="n">
        <v>50.4</v>
      </c>
      <c r="C497" s="8" t="n">
        <v>58</v>
      </c>
      <c r="D497" s="7" t="n">
        <f aca="false">B497*30%</f>
        <v>15.12</v>
      </c>
      <c r="E497" s="7" t="n">
        <f aca="false">C497*70%</f>
        <v>40.6</v>
      </c>
      <c r="F497" s="7" t="n">
        <f aca="false">D497+E497</f>
        <v>55.72</v>
      </c>
    </row>
    <row r="498" customFormat="false" ht="14.25" hidden="false" customHeight="false" outlineLevel="0" collapsed="false">
      <c r="A498" s="7" t="s">
        <v>502</v>
      </c>
      <c r="B498" s="7" t="n">
        <v>52.4</v>
      </c>
      <c r="C498" s="8" t="n">
        <v>59</v>
      </c>
      <c r="D498" s="7" t="n">
        <f aca="false">B498*30%</f>
        <v>15.72</v>
      </c>
      <c r="E498" s="7" t="n">
        <f aca="false">C498*70%</f>
        <v>41.3</v>
      </c>
      <c r="F498" s="7" t="n">
        <f aca="false">D498+E498</f>
        <v>57.02</v>
      </c>
    </row>
    <row r="499" customFormat="false" ht="14.25" hidden="false" customHeight="false" outlineLevel="0" collapsed="false">
      <c r="A499" s="7" t="s">
        <v>503</v>
      </c>
      <c r="B499" s="7" t="n">
        <v>56.9</v>
      </c>
      <c r="C499" s="8" t="n">
        <v>65</v>
      </c>
      <c r="D499" s="7" t="n">
        <f aca="false">B499*30%</f>
        <v>17.07</v>
      </c>
      <c r="E499" s="7" t="n">
        <f aca="false">C499*70%</f>
        <v>45.5</v>
      </c>
      <c r="F499" s="7" t="n">
        <f aca="false">D499+E499</f>
        <v>62.57</v>
      </c>
    </row>
    <row r="500" customFormat="false" ht="14.25" hidden="false" customHeight="false" outlineLevel="0" collapsed="false">
      <c r="A500" s="7" t="s">
        <v>504</v>
      </c>
      <c r="B500" s="7" t="n">
        <v>49.9</v>
      </c>
      <c r="C500" s="8" t="n">
        <v>52</v>
      </c>
      <c r="D500" s="7" t="n">
        <f aca="false">B500*30%</f>
        <v>14.97</v>
      </c>
      <c r="E500" s="7" t="n">
        <f aca="false">C500*70%</f>
        <v>36.4</v>
      </c>
      <c r="F500" s="7" t="n">
        <f aca="false">D500+E500</f>
        <v>51.37</v>
      </c>
    </row>
    <row r="501" customFormat="false" ht="14.25" hidden="false" customHeight="false" outlineLevel="0" collapsed="false">
      <c r="A501" s="7" t="s">
        <v>505</v>
      </c>
      <c r="B501" s="7" t="n">
        <v>47.3</v>
      </c>
      <c r="C501" s="8" t="n">
        <v>73</v>
      </c>
      <c r="D501" s="7" t="n">
        <f aca="false">B501*30%</f>
        <v>14.19</v>
      </c>
      <c r="E501" s="7" t="n">
        <f aca="false">C501*70%</f>
        <v>51.1</v>
      </c>
      <c r="F501" s="7" t="n">
        <f aca="false">D501+E501</f>
        <v>65.29</v>
      </c>
    </row>
    <row r="502" customFormat="false" ht="14.25" hidden="false" customHeight="false" outlineLevel="0" collapsed="false">
      <c r="A502" s="7" t="s">
        <v>506</v>
      </c>
      <c r="B502" s="7" t="n">
        <v>30.7</v>
      </c>
      <c r="C502" s="8" t="n">
        <v>57</v>
      </c>
      <c r="D502" s="7" t="n">
        <f aca="false">B502*30%</f>
        <v>9.21</v>
      </c>
      <c r="E502" s="7" t="n">
        <f aca="false">C502*70%</f>
        <v>39.9</v>
      </c>
      <c r="F502" s="7" t="n">
        <f aca="false">D502+E502</f>
        <v>49.11</v>
      </c>
    </row>
    <row r="503" customFormat="false" ht="14.25" hidden="false" customHeight="false" outlineLevel="0" collapsed="false">
      <c r="A503" s="7" t="s">
        <v>507</v>
      </c>
      <c r="B503" s="7" t="n">
        <v>36</v>
      </c>
      <c r="C503" s="8" t="n">
        <v>61</v>
      </c>
      <c r="D503" s="7" t="n">
        <f aca="false">B503*30%</f>
        <v>10.8</v>
      </c>
      <c r="E503" s="7" t="n">
        <f aca="false">C503*70%</f>
        <v>42.7</v>
      </c>
      <c r="F503" s="7" t="n">
        <f aca="false">D503+E503</f>
        <v>53.5</v>
      </c>
    </row>
    <row r="504" customFormat="false" ht="14.25" hidden="false" customHeight="false" outlineLevel="0" collapsed="false">
      <c r="A504" s="7" t="s">
        <v>508</v>
      </c>
      <c r="B504" s="7" t="n">
        <v>48</v>
      </c>
      <c r="C504" s="8" t="n">
        <v>63</v>
      </c>
      <c r="D504" s="7" t="n">
        <f aca="false">B504*30%</f>
        <v>14.4</v>
      </c>
      <c r="E504" s="7" t="n">
        <f aca="false">C504*70%</f>
        <v>44.1</v>
      </c>
      <c r="F504" s="7" t="n">
        <f aca="false">D504+E504</f>
        <v>58.5</v>
      </c>
    </row>
    <row r="505" customFormat="false" ht="14.25" hidden="false" customHeight="false" outlineLevel="0" collapsed="false">
      <c r="A505" s="7" t="s">
        <v>509</v>
      </c>
      <c r="B505" s="7" t="n">
        <v>44.5</v>
      </c>
      <c r="C505" s="8" t="n">
        <v>77</v>
      </c>
      <c r="D505" s="7" t="n">
        <f aca="false">B505*30%</f>
        <v>13.35</v>
      </c>
      <c r="E505" s="7" t="n">
        <f aca="false">C505*70%</f>
        <v>53.9</v>
      </c>
      <c r="F505" s="7" t="n">
        <f aca="false">D505+E505</f>
        <v>67.25</v>
      </c>
    </row>
    <row r="506" customFormat="false" ht="14.25" hidden="false" customHeight="false" outlineLevel="0" collapsed="false">
      <c r="A506" s="7" t="s">
        <v>510</v>
      </c>
      <c r="B506" s="7" t="n">
        <v>44</v>
      </c>
      <c r="C506" s="8" t="n">
        <v>69</v>
      </c>
      <c r="D506" s="7" t="n">
        <f aca="false">B506*30%</f>
        <v>13.2</v>
      </c>
      <c r="E506" s="7" t="n">
        <f aca="false">C506*70%</f>
        <v>48.3</v>
      </c>
      <c r="F506" s="7" t="n">
        <f aca="false">D506+E506</f>
        <v>61.5</v>
      </c>
    </row>
    <row r="507" customFormat="false" ht="14.25" hidden="false" customHeight="false" outlineLevel="0" collapsed="false">
      <c r="A507" s="7" t="s">
        <v>511</v>
      </c>
      <c r="B507" s="7" t="n">
        <v>50.6</v>
      </c>
      <c r="C507" s="8" t="n">
        <v>63</v>
      </c>
      <c r="D507" s="7" t="n">
        <f aca="false">B507*30%</f>
        <v>15.18</v>
      </c>
      <c r="E507" s="7" t="n">
        <f aca="false">C507*70%</f>
        <v>44.1</v>
      </c>
      <c r="F507" s="7" t="n">
        <f aca="false">D507+E507</f>
        <v>59.28</v>
      </c>
    </row>
    <row r="508" customFormat="false" ht="14.25" hidden="false" customHeight="false" outlineLevel="0" collapsed="false">
      <c r="A508" s="7" t="s">
        <v>512</v>
      </c>
      <c r="B508" s="7" t="n">
        <v>39.9</v>
      </c>
      <c r="C508" s="8" t="n">
        <v>59</v>
      </c>
      <c r="D508" s="7" t="n">
        <f aca="false">B508*30%</f>
        <v>11.97</v>
      </c>
      <c r="E508" s="7" t="n">
        <f aca="false">C508*70%</f>
        <v>41.3</v>
      </c>
      <c r="F508" s="7" t="n">
        <f aca="false">D508+E508</f>
        <v>53.27</v>
      </c>
    </row>
    <row r="509" customFormat="false" ht="14.25" hidden="false" customHeight="false" outlineLevel="0" collapsed="false">
      <c r="A509" s="7" t="s">
        <v>513</v>
      </c>
      <c r="B509" s="7" t="n">
        <v>41.2</v>
      </c>
      <c r="C509" s="8" t="n">
        <v>62</v>
      </c>
      <c r="D509" s="7" t="n">
        <f aca="false">B509*30%</f>
        <v>12.36</v>
      </c>
      <c r="E509" s="7" t="n">
        <f aca="false">C509*70%</f>
        <v>43.4</v>
      </c>
      <c r="F509" s="7" t="n">
        <f aca="false">D509+E509</f>
        <v>55.76</v>
      </c>
    </row>
    <row r="510" customFormat="false" ht="14.25" hidden="false" customHeight="false" outlineLevel="0" collapsed="false">
      <c r="A510" s="7" t="s">
        <v>514</v>
      </c>
      <c r="B510" s="7" t="n">
        <v>41.1</v>
      </c>
      <c r="C510" s="8" t="n">
        <v>66</v>
      </c>
      <c r="D510" s="7" t="n">
        <f aca="false">B510*30%</f>
        <v>12.33</v>
      </c>
      <c r="E510" s="7" t="n">
        <f aca="false">C510*70%</f>
        <v>46.2</v>
      </c>
      <c r="F510" s="7" t="n">
        <f aca="false">D510+E510</f>
        <v>58.53</v>
      </c>
    </row>
    <row r="511" customFormat="false" ht="14.25" hidden="false" customHeight="false" outlineLevel="0" collapsed="false">
      <c r="A511" s="7" t="s">
        <v>515</v>
      </c>
      <c r="B511" s="7" t="n">
        <v>51.1</v>
      </c>
      <c r="C511" s="8" t="n">
        <v>61</v>
      </c>
      <c r="D511" s="7" t="n">
        <f aca="false">B511*30%</f>
        <v>15.33</v>
      </c>
      <c r="E511" s="7" t="n">
        <f aca="false">C511*70%</f>
        <v>42.7</v>
      </c>
      <c r="F511" s="7" t="n">
        <f aca="false">D511+E511</f>
        <v>58.03</v>
      </c>
    </row>
    <row r="512" customFormat="false" ht="14.25" hidden="false" customHeight="false" outlineLevel="0" collapsed="false">
      <c r="A512" s="7" t="s">
        <v>516</v>
      </c>
      <c r="B512" s="7" t="n">
        <v>42.6</v>
      </c>
      <c r="C512" s="8" t="n">
        <v>62</v>
      </c>
      <c r="D512" s="7" t="n">
        <f aca="false">B512*30%</f>
        <v>12.78</v>
      </c>
      <c r="E512" s="7" t="n">
        <f aca="false">C512*70%</f>
        <v>43.4</v>
      </c>
      <c r="F512" s="7" t="n">
        <f aca="false">D512+E512</f>
        <v>56.18</v>
      </c>
    </row>
    <row r="513" customFormat="false" ht="14.25" hidden="false" customHeight="false" outlineLevel="0" collapsed="false">
      <c r="A513" s="7" t="s">
        <v>517</v>
      </c>
      <c r="B513" s="7" t="n">
        <v>0</v>
      </c>
      <c r="C513" s="8" t="n">
        <v>0</v>
      </c>
      <c r="D513" s="7" t="n">
        <f aca="false">B513*30%</f>
        <v>0</v>
      </c>
      <c r="E513" s="7" t="n">
        <f aca="false">C513*70%</f>
        <v>0</v>
      </c>
      <c r="F513" s="7" t="n">
        <f aca="false">D513+E513</f>
        <v>0</v>
      </c>
    </row>
    <row r="514" customFormat="false" ht="14.25" hidden="false" customHeight="false" outlineLevel="0" collapsed="false">
      <c r="A514" s="7" t="s">
        <v>518</v>
      </c>
      <c r="B514" s="7" t="n">
        <v>40.7</v>
      </c>
      <c r="C514" s="8" t="n">
        <v>64</v>
      </c>
      <c r="D514" s="7" t="n">
        <f aca="false">B514*30%</f>
        <v>12.21</v>
      </c>
      <c r="E514" s="7" t="n">
        <f aca="false">C514*70%</f>
        <v>44.8</v>
      </c>
      <c r="F514" s="7" t="n">
        <f aca="false">D514+E514</f>
        <v>57.01</v>
      </c>
    </row>
    <row r="515" customFormat="false" ht="14.25" hidden="false" customHeight="false" outlineLevel="0" collapsed="false">
      <c r="A515" s="7" t="s">
        <v>519</v>
      </c>
      <c r="B515" s="7" t="n">
        <v>43.1</v>
      </c>
      <c r="C515" s="8" t="n">
        <v>72</v>
      </c>
      <c r="D515" s="7" t="n">
        <f aca="false">B515*30%</f>
        <v>12.93</v>
      </c>
      <c r="E515" s="7" t="n">
        <f aca="false">C515*70%</f>
        <v>50.4</v>
      </c>
      <c r="F515" s="7" t="n">
        <f aca="false">D515+E515</f>
        <v>63.33</v>
      </c>
    </row>
    <row r="516" customFormat="false" ht="14.25" hidden="false" customHeight="false" outlineLevel="0" collapsed="false">
      <c r="A516" s="7" t="s">
        <v>520</v>
      </c>
      <c r="B516" s="7" t="n">
        <v>43.1</v>
      </c>
      <c r="C516" s="8" t="n">
        <v>63</v>
      </c>
      <c r="D516" s="7" t="n">
        <f aca="false">B516*30%</f>
        <v>12.93</v>
      </c>
      <c r="E516" s="7" t="n">
        <f aca="false">C516*70%</f>
        <v>44.1</v>
      </c>
      <c r="F516" s="7" t="n">
        <f aca="false">D516+E516</f>
        <v>57.03</v>
      </c>
    </row>
    <row r="517" customFormat="false" ht="14.25" hidden="false" customHeight="false" outlineLevel="0" collapsed="false">
      <c r="A517" s="7" t="s">
        <v>521</v>
      </c>
      <c r="B517" s="7" t="n">
        <v>44.1</v>
      </c>
      <c r="C517" s="8" t="n">
        <v>63</v>
      </c>
      <c r="D517" s="7" t="n">
        <f aca="false">B517*30%</f>
        <v>13.23</v>
      </c>
      <c r="E517" s="7" t="n">
        <f aca="false">C517*70%</f>
        <v>44.1</v>
      </c>
      <c r="F517" s="7" t="n">
        <f aca="false">D517+E517</f>
        <v>57.33</v>
      </c>
    </row>
    <row r="518" customFormat="false" ht="14.25" hidden="false" customHeight="false" outlineLevel="0" collapsed="false">
      <c r="A518" s="7" t="s">
        <v>522</v>
      </c>
      <c r="B518" s="7" t="n">
        <v>45.5</v>
      </c>
      <c r="C518" s="8" t="n">
        <v>63</v>
      </c>
      <c r="D518" s="7" t="n">
        <f aca="false">B518*30%</f>
        <v>13.65</v>
      </c>
      <c r="E518" s="7" t="n">
        <f aca="false">C518*70%</f>
        <v>44.1</v>
      </c>
      <c r="F518" s="7" t="n">
        <f aca="false">D518+E518</f>
        <v>57.75</v>
      </c>
    </row>
    <row r="519" customFormat="false" ht="14.25" hidden="false" customHeight="false" outlineLevel="0" collapsed="false">
      <c r="A519" s="7" t="s">
        <v>523</v>
      </c>
      <c r="B519" s="7" t="n">
        <v>39.7</v>
      </c>
      <c r="C519" s="8" t="n">
        <v>64</v>
      </c>
      <c r="D519" s="7" t="n">
        <f aca="false">B519*30%</f>
        <v>11.91</v>
      </c>
      <c r="E519" s="7" t="n">
        <f aca="false">C519*70%</f>
        <v>44.8</v>
      </c>
      <c r="F519" s="7" t="n">
        <f aca="false">D519+E519</f>
        <v>56.71</v>
      </c>
    </row>
    <row r="520" customFormat="false" ht="14.25" hidden="false" customHeight="false" outlineLevel="0" collapsed="false">
      <c r="A520" s="7" t="s">
        <v>524</v>
      </c>
      <c r="B520" s="7" t="n">
        <v>54.1</v>
      </c>
      <c r="C520" s="8" t="n">
        <v>49</v>
      </c>
      <c r="D520" s="7" t="n">
        <f aca="false">B520*30%</f>
        <v>16.23</v>
      </c>
      <c r="E520" s="7" t="n">
        <f aca="false">C520*70%</f>
        <v>34.3</v>
      </c>
      <c r="F520" s="7" t="n">
        <f aca="false">D520+E520</f>
        <v>50.53</v>
      </c>
    </row>
    <row r="521" customFormat="false" ht="14.25" hidden="false" customHeight="false" outlineLevel="0" collapsed="false">
      <c r="A521" s="7" t="s">
        <v>525</v>
      </c>
      <c r="B521" s="7" t="n">
        <v>58.3</v>
      </c>
      <c r="C521" s="8" t="n">
        <v>73</v>
      </c>
      <c r="D521" s="7" t="n">
        <f aca="false">B521*30%</f>
        <v>17.49</v>
      </c>
      <c r="E521" s="7" t="n">
        <f aca="false">C521*70%</f>
        <v>51.1</v>
      </c>
      <c r="F521" s="7" t="n">
        <f aca="false">D521+E521</f>
        <v>68.59</v>
      </c>
    </row>
    <row r="522" customFormat="false" ht="14.25" hidden="false" customHeight="false" outlineLevel="0" collapsed="false">
      <c r="A522" s="7" t="s">
        <v>526</v>
      </c>
      <c r="B522" s="7" t="n">
        <v>0</v>
      </c>
      <c r="C522" s="8" t="n">
        <v>0</v>
      </c>
      <c r="D522" s="7" t="n">
        <f aca="false">B522*30%</f>
        <v>0</v>
      </c>
      <c r="E522" s="7" t="n">
        <f aca="false">C522*70%</f>
        <v>0</v>
      </c>
      <c r="F522" s="7" t="n">
        <f aca="false">D522+E522</f>
        <v>0</v>
      </c>
    </row>
    <row r="523" customFormat="false" ht="14.25" hidden="false" customHeight="false" outlineLevel="0" collapsed="false">
      <c r="A523" s="7" t="s">
        <v>527</v>
      </c>
      <c r="B523" s="7" t="n">
        <v>39.5</v>
      </c>
      <c r="C523" s="8" t="n">
        <v>64</v>
      </c>
      <c r="D523" s="7" t="n">
        <f aca="false">B523*30%</f>
        <v>11.85</v>
      </c>
      <c r="E523" s="7" t="n">
        <f aca="false">C523*70%</f>
        <v>44.8</v>
      </c>
      <c r="F523" s="7" t="n">
        <f aca="false">D523+E523</f>
        <v>56.65</v>
      </c>
    </row>
    <row r="524" customFormat="false" ht="14.25" hidden="false" customHeight="false" outlineLevel="0" collapsed="false">
      <c r="A524" s="7" t="s">
        <v>528</v>
      </c>
      <c r="B524" s="7" t="n">
        <v>48.7</v>
      </c>
      <c r="C524" s="8" t="n">
        <v>62</v>
      </c>
      <c r="D524" s="7" t="n">
        <f aca="false">B524*30%</f>
        <v>14.61</v>
      </c>
      <c r="E524" s="7" t="n">
        <f aca="false">C524*70%</f>
        <v>43.4</v>
      </c>
      <c r="F524" s="7" t="n">
        <f aca="false">D524+E524</f>
        <v>58.01</v>
      </c>
    </row>
    <row r="525" customFormat="false" ht="14.25" hidden="false" customHeight="false" outlineLevel="0" collapsed="false">
      <c r="A525" s="7" t="s">
        <v>529</v>
      </c>
      <c r="B525" s="7" t="n">
        <v>53.5</v>
      </c>
      <c r="C525" s="8" t="n">
        <v>63</v>
      </c>
      <c r="D525" s="7" t="n">
        <f aca="false">B525*30%</f>
        <v>16.05</v>
      </c>
      <c r="E525" s="7" t="n">
        <f aca="false">C525*70%</f>
        <v>44.1</v>
      </c>
      <c r="F525" s="7" t="n">
        <f aca="false">D525+E525</f>
        <v>60.15</v>
      </c>
    </row>
    <row r="526" customFormat="false" ht="14.25" hidden="false" customHeight="false" outlineLevel="0" collapsed="false">
      <c r="A526" s="7" t="s">
        <v>530</v>
      </c>
      <c r="B526" s="7" t="n">
        <v>48.5</v>
      </c>
      <c r="C526" s="8" t="n">
        <v>62</v>
      </c>
      <c r="D526" s="7" t="n">
        <f aca="false">B526*30%</f>
        <v>14.55</v>
      </c>
      <c r="E526" s="7" t="n">
        <f aca="false">C526*70%</f>
        <v>43.4</v>
      </c>
      <c r="F526" s="7" t="n">
        <f aca="false">D526+E526</f>
        <v>57.95</v>
      </c>
    </row>
    <row r="527" customFormat="false" ht="14.25" hidden="false" customHeight="false" outlineLevel="0" collapsed="false">
      <c r="A527" s="7" t="s">
        <v>531</v>
      </c>
      <c r="B527" s="7" t="n">
        <v>43.8</v>
      </c>
      <c r="C527" s="8" t="n">
        <v>58</v>
      </c>
      <c r="D527" s="7" t="n">
        <f aca="false">B527*30%</f>
        <v>13.14</v>
      </c>
      <c r="E527" s="7" t="n">
        <f aca="false">C527*70%</f>
        <v>40.6</v>
      </c>
      <c r="F527" s="7" t="n">
        <f aca="false">D527+E527</f>
        <v>53.74</v>
      </c>
    </row>
    <row r="528" customFormat="false" ht="14.25" hidden="false" customHeight="false" outlineLevel="0" collapsed="false">
      <c r="A528" s="7" t="s">
        <v>532</v>
      </c>
      <c r="B528" s="7" t="n">
        <v>44.7</v>
      </c>
      <c r="C528" s="8" t="n">
        <v>56</v>
      </c>
      <c r="D528" s="7" t="n">
        <f aca="false">B528*30%</f>
        <v>13.41</v>
      </c>
      <c r="E528" s="7" t="n">
        <f aca="false">C528*70%</f>
        <v>39.2</v>
      </c>
      <c r="F528" s="7" t="n">
        <f aca="false">D528+E528</f>
        <v>52.61</v>
      </c>
    </row>
    <row r="529" customFormat="false" ht="14.25" hidden="false" customHeight="false" outlineLevel="0" collapsed="false">
      <c r="A529" s="7" t="s">
        <v>533</v>
      </c>
      <c r="B529" s="7" t="n">
        <v>0</v>
      </c>
      <c r="C529" s="8" t="n">
        <v>0</v>
      </c>
      <c r="D529" s="7" t="n">
        <f aca="false">B529*30%</f>
        <v>0</v>
      </c>
      <c r="E529" s="7" t="n">
        <f aca="false">C529*70%</f>
        <v>0</v>
      </c>
      <c r="F529" s="7" t="n">
        <f aca="false">D529+E529</f>
        <v>0</v>
      </c>
    </row>
    <row r="530" customFormat="false" ht="14.25" hidden="false" customHeight="false" outlineLevel="0" collapsed="false">
      <c r="A530" s="7" t="s">
        <v>534</v>
      </c>
      <c r="B530" s="7" t="n">
        <v>43.7</v>
      </c>
      <c r="C530" s="8" t="n">
        <v>66</v>
      </c>
      <c r="D530" s="7" t="n">
        <f aca="false">B530*30%</f>
        <v>13.11</v>
      </c>
      <c r="E530" s="7" t="n">
        <f aca="false">C530*70%</f>
        <v>46.2</v>
      </c>
      <c r="F530" s="7" t="n">
        <f aca="false">D530+E530</f>
        <v>59.31</v>
      </c>
    </row>
    <row r="531" customFormat="false" ht="14.25" hidden="false" customHeight="false" outlineLevel="0" collapsed="false">
      <c r="A531" s="7" t="s">
        <v>535</v>
      </c>
      <c r="B531" s="7" t="n">
        <v>37.9</v>
      </c>
      <c r="C531" s="8" t="n">
        <v>68</v>
      </c>
      <c r="D531" s="7" t="n">
        <f aca="false">B531*30%</f>
        <v>11.37</v>
      </c>
      <c r="E531" s="7" t="n">
        <f aca="false">C531*70%</f>
        <v>47.6</v>
      </c>
      <c r="F531" s="7" t="n">
        <f aca="false">D531+E531</f>
        <v>58.97</v>
      </c>
    </row>
    <row r="532" customFormat="false" ht="14.25" hidden="false" customHeight="false" outlineLevel="0" collapsed="false">
      <c r="A532" s="7" t="s">
        <v>536</v>
      </c>
      <c r="B532" s="7" t="n">
        <v>59.8</v>
      </c>
      <c r="C532" s="8" t="n">
        <v>60</v>
      </c>
      <c r="D532" s="7" t="n">
        <f aca="false">B532*30%</f>
        <v>17.94</v>
      </c>
      <c r="E532" s="7" t="n">
        <f aca="false">C532*70%</f>
        <v>42</v>
      </c>
      <c r="F532" s="7" t="n">
        <f aca="false">D532+E532</f>
        <v>59.94</v>
      </c>
    </row>
    <row r="533" customFormat="false" ht="14.25" hidden="false" customHeight="false" outlineLevel="0" collapsed="false">
      <c r="A533" s="7" t="s">
        <v>537</v>
      </c>
      <c r="B533" s="7" t="n">
        <v>0</v>
      </c>
      <c r="C533" s="8" t="n">
        <v>0</v>
      </c>
      <c r="D533" s="7" t="n">
        <f aca="false">B533*30%</f>
        <v>0</v>
      </c>
      <c r="E533" s="7" t="n">
        <f aca="false">C533*70%</f>
        <v>0</v>
      </c>
      <c r="F533" s="7" t="n">
        <f aca="false">D533+E533</f>
        <v>0</v>
      </c>
    </row>
    <row r="534" customFormat="false" ht="14.25" hidden="false" customHeight="false" outlineLevel="0" collapsed="false">
      <c r="A534" s="7" t="s">
        <v>538</v>
      </c>
      <c r="B534" s="7" t="n">
        <v>47.1</v>
      </c>
      <c r="C534" s="8" t="n">
        <v>68</v>
      </c>
      <c r="D534" s="7" t="n">
        <f aca="false">B534*30%</f>
        <v>14.13</v>
      </c>
      <c r="E534" s="7" t="n">
        <f aca="false">C534*70%</f>
        <v>47.6</v>
      </c>
      <c r="F534" s="7" t="n">
        <f aca="false">D534+E534</f>
        <v>61.73</v>
      </c>
    </row>
    <row r="535" customFormat="false" ht="14.25" hidden="false" customHeight="false" outlineLevel="0" collapsed="false">
      <c r="A535" s="7" t="s">
        <v>539</v>
      </c>
      <c r="B535" s="7" t="n">
        <v>42.6</v>
      </c>
      <c r="C535" s="8" t="n">
        <v>70</v>
      </c>
      <c r="D535" s="7" t="n">
        <f aca="false">B535*30%</f>
        <v>12.78</v>
      </c>
      <c r="E535" s="7" t="n">
        <f aca="false">C535*70%</f>
        <v>49</v>
      </c>
      <c r="F535" s="7" t="n">
        <f aca="false">D535+E535</f>
        <v>61.78</v>
      </c>
    </row>
    <row r="536" customFormat="false" ht="14.25" hidden="false" customHeight="false" outlineLevel="0" collapsed="false">
      <c r="A536" s="7" t="s">
        <v>540</v>
      </c>
      <c r="B536" s="7" t="n">
        <v>55.8</v>
      </c>
      <c r="C536" s="8" t="n">
        <v>62</v>
      </c>
      <c r="D536" s="7" t="n">
        <f aca="false">B536*30%</f>
        <v>16.74</v>
      </c>
      <c r="E536" s="7" t="n">
        <f aca="false">C536*70%</f>
        <v>43.4</v>
      </c>
      <c r="F536" s="7" t="n">
        <f aca="false">D536+E536</f>
        <v>60.14</v>
      </c>
    </row>
    <row r="537" customFormat="false" ht="14.25" hidden="false" customHeight="false" outlineLevel="0" collapsed="false">
      <c r="A537" s="7" t="s">
        <v>541</v>
      </c>
      <c r="B537" s="7" t="n">
        <v>47.1</v>
      </c>
      <c r="C537" s="8" t="n">
        <v>71</v>
      </c>
      <c r="D537" s="7" t="n">
        <f aca="false">B537*30%</f>
        <v>14.13</v>
      </c>
      <c r="E537" s="7" t="n">
        <f aca="false">C537*70%</f>
        <v>49.7</v>
      </c>
      <c r="F537" s="7" t="n">
        <f aca="false">D537+E537</f>
        <v>63.83</v>
      </c>
    </row>
    <row r="538" customFormat="false" ht="14.25" hidden="false" customHeight="false" outlineLevel="0" collapsed="false">
      <c r="A538" s="7" t="s">
        <v>542</v>
      </c>
      <c r="B538" s="7" t="n">
        <v>44.4</v>
      </c>
      <c r="C538" s="8" t="n">
        <v>59</v>
      </c>
      <c r="D538" s="7" t="n">
        <f aca="false">B538*30%</f>
        <v>13.32</v>
      </c>
      <c r="E538" s="7" t="n">
        <f aca="false">C538*70%</f>
        <v>41.3</v>
      </c>
      <c r="F538" s="7" t="n">
        <f aca="false">D538+E538</f>
        <v>54.62</v>
      </c>
    </row>
    <row r="539" customFormat="false" ht="14.25" hidden="false" customHeight="false" outlineLevel="0" collapsed="false">
      <c r="A539" s="7" t="s">
        <v>543</v>
      </c>
      <c r="B539" s="7" t="n">
        <v>51.3</v>
      </c>
      <c r="C539" s="8" t="n">
        <v>65</v>
      </c>
      <c r="D539" s="7" t="n">
        <f aca="false">B539*30%</f>
        <v>15.39</v>
      </c>
      <c r="E539" s="7" t="n">
        <f aca="false">C539*70%</f>
        <v>45.5</v>
      </c>
      <c r="F539" s="7" t="n">
        <f aca="false">D539+E539</f>
        <v>60.89</v>
      </c>
    </row>
    <row r="540" customFormat="false" ht="14.25" hidden="false" customHeight="false" outlineLevel="0" collapsed="false">
      <c r="A540" s="7" t="s">
        <v>544</v>
      </c>
      <c r="B540" s="7" t="n">
        <v>58.4</v>
      </c>
      <c r="C540" s="8" t="n">
        <v>73</v>
      </c>
      <c r="D540" s="7" t="n">
        <f aca="false">B540*30%</f>
        <v>17.52</v>
      </c>
      <c r="E540" s="7" t="n">
        <f aca="false">C540*70%</f>
        <v>51.1</v>
      </c>
      <c r="F540" s="7" t="n">
        <f aca="false">D540+E540</f>
        <v>68.62</v>
      </c>
    </row>
    <row r="541" customFormat="false" ht="14.25" hidden="false" customHeight="false" outlineLevel="0" collapsed="false">
      <c r="A541" s="7" t="s">
        <v>545</v>
      </c>
      <c r="B541" s="7" t="n">
        <v>35.1</v>
      </c>
      <c r="C541" s="8" t="n">
        <v>44</v>
      </c>
      <c r="D541" s="7" t="n">
        <f aca="false">B541*30%</f>
        <v>10.53</v>
      </c>
      <c r="E541" s="7" t="n">
        <f aca="false">C541*70%</f>
        <v>30.8</v>
      </c>
      <c r="F541" s="7" t="n">
        <f aca="false">D541+E541</f>
        <v>41.33</v>
      </c>
    </row>
    <row r="542" customFormat="false" ht="14.25" hidden="false" customHeight="false" outlineLevel="0" collapsed="false">
      <c r="A542" s="7" t="s">
        <v>546</v>
      </c>
      <c r="B542" s="7" t="n">
        <v>40.2</v>
      </c>
      <c r="C542" s="8" t="n">
        <v>72</v>
      </c>
      <c r="D542" s="7" t="n">
        <f aca="false">B542*30%</f>
        <v>12.06</v>
      </c>
      <c r="E542" s="7" t="n">
        <f aca="false">C542*70%</f>
        <v>50.4</v>
      </c>
      <c r="F542" s="7" t="n">
        <f aca="false">D542+E542</f>
        <v>62.46</v>
      </c>
    </row>
    <row r="543" customFormat="false" ht="14.25" hidden="false" customHeight="false" outlineLevel="0" collapsed="false">
      <c r="A543" s="7" t="s">
        <v>547</v>
      </c>
      <c r="B543" s="7" t="n">
        <v>0</v>
      </c>
      <c r="C543" s="8" t="n">
        <v>0</v>
      </c>
      <c r="D543" s="7" t="n">
        <f aca="false">B543*30%</f>
        <v>0</v>
      </c>
      <c r="E543" s="7" t="n">
        <f aca="false">C543*70%</f>
        <v>0</v>
      </c>
      <c r="F543" s="7" t="n">
        <f aca="false">D543+E543</f>
        <v>0</v>
      </c>
    </row>
    <row r="544" customFormat="false" ht="14.25" hidden="false" customHeight="false" outlineLevel="0" collapsed="false">
      <c r="A544" s="7" t="s">
        <v>548</v>
      </c>
      <c r="B544" s="7" t="n">
        <v>51.6</v>
      </c>
      <c r="C544" s="8" t="n">
        <v>57</v>
      </c>
      <c r="D544" s="7" t="n">
        <f aca="false">B544*30%</f>
        <v>15.48</v>
      </c>
      <c r="E544" s="7" t="n">
        <f aca="false">C544*70%</f>
        <v>39.9</v>
      </c>
      <c r="F544" s="7" t="n">
        <f aca="false">D544+E544</f>
        <v>55.38</v>
      </c>
    </row>
    <row r="545" customFormat="false" ht="14.25" hidden="false" customHeight="false" outlineLevel="0" collapsed="false">
      <c r="A545" s="7" t="s">
        <v>549</v>
      </c>
      <c r="B545" s="7" t="n">
        <v>46.3</v>
      </c>
      <c r="C545" s="8" t="n">
        <v>52</v>
      </c>
      <c r="D545" s="7" t="n">
        <f aca="false">B545*30%</f>
        <v>13.89</v>
      </c>
      <c r="E545" s="7" t="n">
        <f aca="false">C545*70%</f>
        <v>36.4</v>
      </c>
      <c r="F545" s="7" t="n">
        <f aca="false">D545+E545</f>
        <v>50.29</v>
      </c>
    </row>
    <row r="546" customFormat="false" ht="14.25" hidden="false" customHeight="false" outlineLevel="0" collapsed="false">
      <c r="A546" s="7" t="s">
        <v>550</v>
      </c>
      <c r="B546" s="7" t="n">
        <v>39</v>
      </c>
      <c r="C546" s="8" t="n">
        <v>72</v>
      </c>
      <c r="D546" s="7" t="n">
        <f aca="false">B546*30%</f>
        <v>11.7</v>
      </c>
      <c r="E546" s="7" t="n">
        <f aca="false">C546*70%</f>
        <v>50.4</v>
      </c>
      <c r="F546" s="7" t="n">
        <f aca="false">D546+E546</f>
        <v>62.1</v>
      </c>
    </row>
    <row r="547" customFormat="false" ht="14.25" hidden="false" customHeight="false" outlineLevel="0" collapsed="false">
      <c r="A547" s="7" t="s">
        <v>551</v>
      </c>
      <c r="B547" s="7" t="n">
        <v>46</v>
      </c>
      <c r="C547" s="8" t="n">
        <v>60</v>
      </c>
      <c r="D547" s="7" t="n">
        <f aca="false">B547*30%</f>
        <v>13.8</v>
      </c>
      <c r="E547" s="7" t="n">
        <f aca="false">C547*70%</f>
        <v>42</v>
      </c>
      <c r="F547" s="7" t="n">
        <f aca="false">D547+E547</f>
        <v>55.8</v>
      </c>
    </row>
    <row r="548" customFormat="false" ht="14.25" hidden="false" customHeight="false" outlineLevel="0" collapsed="false">
      <c r="A548" s="7" t="s">
        <v>552</v>
      </c>
      <c r="B548" s="7" t="n">
        <v>39.5</v>
      </c>
      <c r="C548" s="8" t="n">
        <v>57</v>
      </c>
      <c r="D548" s="7" t="n">
        <f aca="false">B548*30%</f>
        <v>11.85</v>
      </c>
      <c r="E548" s="7" t="n">
        <f aca="false">C548*70%</f>
        <v>39.9</v>
      </c>
      <c r="F548" s="7" t="n">
        <f aca="false">D548+E548</f>
        <v>51.75</v>
      </c>
    </row>
    <row r="549" customFormat="false" ht="14.25" hidden="false" customHeight="false" outlineLevel="0" collapsed="false">
      <c r="A549" s="7" t="s">
        <v>553</v>
      </c>
      <c r="B549" s="7" t="n">
        <v>0</v>
      </c>
      <c r="C549" s="8" t="n">
        <v>0</v>
      </c>
      <c r="D549" s="7" t="n">
        <f aca="false">B549*30%</f>
        <v>0</v>
      </c>
      <c r="E549" s="7" t="n">
        <f aca="false">C549*70%</f>
        <v>0</v>
      </c>
      <c r="F549" s="7" t="n">
        <f aca="false">D549+E549</f>
        <v>0</v>
      </c>
    </row>
    <row r="550" customFormat="false" ht="14.25" hidden="false" customHeight="false" outlineLevel="0" collapsed="false">
      <c r="A550" s="7" t="s">
        <v>554</v>
      </c>
      <c r="B550" s="7" t="n">
        <v>0</v>
      </c>
      <c r="C550" s="8" t="n">
        <v>0</v>
      </c>
      <c r="D550" s="7" t="n">
        <f aca="false">B550*30%</f>
        <v>0</v>
      </c>
      <c r="E550" s="7" t="n">
        <f aca="false">C550*70%</f>
        <v>0</v>
      </c>
      <c r="F550" s="7" t="n">
        <f aca="false">D550+E550</f>
        <v>0</v>
      </c>
    </row>
    <row r="551" customFormat="false" ht="14.25" hidden="false" customHeight="false" outlineLevel="0" collapsed="false">
      <c r="A551" s="7" t="s">
        <v>555</v>
      </c>
      <c r="B551" s="7" t="n">
        <v>0</v>
      </c>
      <c r="C551" s="8" t="n">
        <v>0</v>
      </c>
      <c r="D551" s="7" t="n">
        <f aca="false">B551*30%</f>
        <v>0</v>
      </c>
      <c r="E551" s="7" t="n">
        <f aca="false">C551*70%</f>
        <v>0</v>
      </c>
      <c r="F551" s="7" t="n">
        <f aca="false">D551+E551</f>
        <v>0</v>
      </c>
    </row>
    <row r="552" customFormat="false" ht="14.25" hidden="false" customHeight="false" outlineLevel="0" collapsed="false">
      <c r="A552" s="7" t="s">
        <v>556</v>
      </c>
      <c r="B552" s="7" t="n">
        <v>0</v>
      </c>
      <c r="C552" s="8" t="n">
        <v>0</v>
      </c>
      <c r="D552" s="7" t="n">
        <f aca="false">B552*30%</f>
        <v>0</v>
      </c>
      <c r="E552" s="7" t="n">
        <f aca="false">C552*70%</f>
        <v>0</v>
      </c>
      <c r="F552" s="7" t="n">
        <f aca="false">D552+E552</f>
        <v>0</v>
      </c>
    </row>
    <row r="553" customFormat="false" ht="14.25" hidden="false" customHeight="false" outlineLevel="0" collapsed="false">
      <c r="A553" s="7" t="s">
        <v>557</v>
      </c>
      <c r="B553" s="7" t="n">
        <v>37.5</v>
      </c>
      <c r="C553" s="8" t="n">
        <v>42</v>
      </c>
      <c r="D553" s="7" t="n">
        <f aca="false">B553*30%</f>
        <v>11.25</v>
      </c>
      <c r="E553" s="7" t="n">
        <f aca="false">C553*70%</f>
        <v>29.4</v>
      </c>
      <c r="F553" s="7" t="n">
        <f aca="false">D553+E553</f>
        <v>40.65</v>
      </c>
    </row>
    <row r="554" customFormat="false" ht="14.25" hidden="false" customHeight="false" outlineLevel="0" collapsed="false">
      <c r="A554" s="7" t="s">
        <v>558</v>
      </c>
      <c r="B554" s="7" t="n">
        <v>46.4</v>
      </c>
      <c r="C554" s="8" t="n">
        <v>54</v>
      </c>
      <c r="D554" s="7" t="n">
        <f aca="false">B554*30%</f>
        <v>13.92</v>
      </c>
      <c r="E554" s="7" t="n">
        <f aca="false">C554*70%</f>
        <v>37.8</v>
      </c>
      <c r="F554" s="7" t="n">
        <f aca="false">D554+E554</f>
        <v>51.72</v>
      </c>
    </row>
    <row r="555" customFormat="false" ht="14.25" hidden="false" customHeight="false" outlineLevel="0" collapsed="false">
      <c r="A555" s="7" t="s">
        <v>559</v>
      </c>
      <c r="B555" s="7" t="n">
        <v>50.9</v>
      </c>
      <c r="C555" s="8" t="n">
        <v>55</v>
      </c>
      <c r="D555" s="7" t="n">
        <f aca="false">B555*30%</f>
        <v>15.27</v>
      </c>
      <c r="E555" s="7" t="n">
        <f aca="false">C555*70%</f>
        <v>38.5</v>
      </c>
      <c r="F555" s="7" t="n">
        <f aca="false">D555+E555</f>
        <v>53.77</v>
      </c>
    </row>
    <row r="556" customFormat="false" ht="14.25" hidden="false" customHeight="false" outlineLevel="0" collapsed="false">
      <c r="A556" s="7" t="s">
        <v>560</v>
      </c>
      <c r="B556" s="7" t="n">
        <v>26.1</v>
      </c>
      <c r="C556" s="8" t="n">
        <v>57</v>
      </c>
      <c r="D556" s="7" t="n">
        <f aca="false">B556*30%</f>
        <v>7.83</v>
      </c>
      <c r="E556" s="7" t="n">
        <f aca="false">C556*70%</f>
        <v>39.9</v>
      </c>
      <c r="F556" s="7" t="n">
        <f aca="false">D556+E556</f>
        <v>47.73</v>
      </c>
    </row>
    <row r="557" customFormat="false" ht="14.25" hidden="false" customHeight="false" outlineLevel="0" collapsed="false">
      <c r="A557" s="7" t="s">
        <v>561</v>
      </c>
      <c r="B557" s="7" t="n">
        <v>36.8</v>
      </c>
      <c r="C557" s="8" t="n">
        <v>59</v>
      </c>
      <c r="D557" s="7" t="n">
        <f aca="false">B557*30%</f>
        <v>11.04</v>
      </c>
      <c r="E557" s="7" t="n">
        <f aca="false">C557*70%</f>
        <v>41.3</v>
      </c>
      <c r="F557" s="7" t="n">
        <f aca="false">D557+E557</f>
        <v>52.34</v>
      </c>
    </row>
    <row r="558" customFormat="false" ht="14.25" hidden="false" customHeight="false" outlineLevel="0" collapsed="false">
      <c r="A558" s="7" t="s">
        <v>562</v>
      </c>
      <c r="B558" s="7" t="n">
        <v>41.1</v>
      </c>
      <c r="C558" s="8" t="n">
        <v>54</v>
      </c>
      <c r="D558" s="7" t="n">
        <f aca="false">B558*30%</f>
        <v>12.33</v>
      </c>
      <c r="E558" s="7" t="n">
        <f aca="false">C558*70%</f>
        <v>37.8</v>
      </c>
      <c r="F558" s="7" t="n">
        <f aca="false">D558+E558</f>
        <v>50.13</v>
      </c>
    </row>
    <row r="559" customFormat="false" ht="14.25" hidden="false" customHeight="false" outlineLevel="0" collapsed="false">
      <c r="A559" s="7" t="s">
        <v>563</v>
      </c>
      <c r="B559" s="7" t="n">
        <v>0</v>
      </c>
      <c r="C559" s="8" t="n">
        <v>0</v>
      </c>
      <c r="D559" s="7" t="n">
        <f aca="false">B559*30%</f>
        <v>0</v>
      </c>
      <c r="E559" s="7" t="n">
        <f aca="false">C559*70%</f>
        <v>0</v>
      </c>
      <c r="F559" s="7" t="n">
        <f aca="false">D559+E559</f>
        <v>0</v>
      </c>
    </row>
    <row r="560" customFormat="false" ht="14.25" hidden="false" customHeight="false" outlineLevel="0" collapsed="false">
      <c r="A560" s="7" t="s">
        <v>564</v>
      </c>
      <c r="B560" s="7" t="n">
        <v>46.3</v>
      </c>
      <c r="C560" s="8" t="n">
        <v>55</v>
      </c>
      <c r="D560" s="7" t="n">
        <f aca="false">B560*30%</f>
        <v>13.89</v>
      </c>
      <c r="E560" s="7" t="n">
        <f aca="false">C560*70%</f>
        <v>38.5</v>
      </c>
      <c r="F560" s="7" t="n">
        <f aca="false">D560+E560</f>
        <v>52.39</v>
      </c>
    </row>
    <row r="561" customFormat="false" ht="14.25" hidden="false" customHeight="false" outlineLevel="0" collapsed="false">
      <c r="A561" s="7" t="s">
        <v>565</v>
      </c>
      <c r="B561" s="7" t="n">
        <v>48.4</v>
      </c>
      <c r="C561" s="8" t="n">
        <v>67</v>
      </c>
      <c r="D561" s="7" t="n">
        <f aca="false">B561*30%</f>
        <v>14.52</v>
      </c>
      <c r="E561" s="7" t="n">
        <f aca="false">C561*70%</f>
        <v>46.9</v>
      </c>
      <c r="F561" s="7" t="n">
        <f aca="false">D561+E561</f>
        <v>61.42</v>
      </c>
    </row>
    <row r="562" customFormat="false" ht="14.25" hidden="false" customHeight="false" outlineLevel="0" collapsed="false">
      <c r="A562" s="7" t="s">
        <v>566</v>
      </c>
      <c r="B562" s="7" t="n">
        <v>38.1</v>
      </c>
      <c r="C562" s="8" t="n">
        <v>57</v>
      </c>
      <c r="D562" s="7" t="n">
        <f aca="false">B562*30%</f>
        <v>11.43</v>
      </c>
      <c r="E562" s="7" t="n">
        <f aca="false">C562*70%</f>
        <v>39.9</v>
      </c>
      <c r="F562" s="7" t="n">
        <f aca="false">D562+E562</f>
        <v>51.33</v>
      </c>
    </row>
    <row r="563" customFormat="false" ht="14.25" hidden="false" customHeight="false" outlineLevel="0" collapsed="false">
      <c r="A563" s="7" t="s">
        <v>567</v>
      </c>
      <c r="B563" s="7" t="n">
        <v>0</v>
      </c>
      <c r="C563" s="8" t="n">
        <v>0</v>
      </c>
      <c r="D563" s="7" t="n">
        <f aca="false">B563*30%</f>
        <v>0</v>
      </c>
      <c r="E563" s="7" t="n">
        <f aca="false">C563*70%</f>
        <v>0</v>
      </c>
      <c r="F563" s="7" t="n">
        <f aca="false">D563+E563</f>
        <v>0</v>
      </c>
    </row>
    <row r="564" customFormat="false" ht="14.25" hidden="false" customHeight="false" outlineLevel="0" collapsed="false">
      <c r="A564" s="7" t="s">
        <v>568</v>
      </c>
      <c r="B564" s="7" t="n">
        <v>46.7</v>
      </c>
      <c r="C564" s="8" t="n">
        <v>57</v>
      </c>
      <c r="D564" s="7" t="n">
        <f aca="false">B564*30%</f>
        <v>14.01</v>
      </c>
      <c r="E564" s="7" t="n">
        <f aca="false">C564*70%</f>
        <v>39.9</v>
      </c>
      <c r="F564" s="7" t="n">
        <f aca="false">D564+E564</f>
        <v>53.91</v>
      </c>
    </row>
    <row r="565" customFormat="false" ht="14.25" hidden="false" customHeight="false" outlineLevel="0" collapsed="false">
      <c r="A565" s="7" t="s">
        <v>569</v>
      </c>
      <c r="B565" s="7" t="n">
        <v>49.4</v>
      </c>
      <c r="C565" s="8" t="n">
        <v>59</v>
      </c>
      <c r="D565" s="7" t="n">
        <f aca="false">B565*30%</f>
        <v>14.82</v>
      </c>
      <c r="E565" s="7" t="n">
        <f aca="false">C565*70%</f>
        <v>41.3</v>
      </c>
      <c r="F565" s="7" t="n">
        <f aca="false">D565+E565</f>
        <v>56.12</v>
      </c>
    </row>
    <row r="566" customFormat="false" ht="14.25" hidden="false" customHeight="false" outlineLevel="0" collapsed="false">
      <c r="A566" s="7" t="s">
        <v>570</v>
      </c>
      <c r="B566" s="7" t="n">
        <v>50</v>
      </c>
      <c r="C566" s="8" t="n">
        <v>68</v>
      </c>
      <c r="D566" s="7" t="n">
        <f aca="false">B566*30%</f>
        <v>15</v>
      </c>
      <c r="E566" s="7" t="n">
        <f aca="false">C566*70%</f>
        <v>47.6</v>
      </c>
      <c r="F566" s="7" t="n">
        <f aca="false">D566+E566</f>
        <v>62.6</v>
      </c>
    </row>
    <row r="567" customFormat="false" ht="14.25" hidden="false" customHeight="false" outlineLevel="0" collapsed="false">
      <c r="A567" s="7" t="s">
        <v>571</v>
      </c>
      <c r="B567" s="7" t="n">
        <v>38.5</v>
      </c>
      <c r="C567" s="8" t="n">
        <v>61</v>
      </c>
      <c r="D567" s="7" t="n">
        <f aca="false">B567*30%</f>
        <v>11.55</v>
      </c>
      <c r="E567" s="7" t="n">
        <f aca="false">C567*70%</f>
        <v>42.7</v>
      </c>
      <c r="F567" s="7" t="n">
        <f aca="false">D567+E567</f>
        <v>54.25</v>
      </c>
    </row>
    <row r="568" customFormat="false" ht="14.25" hidden="false" customHeight="false" outlineLevel="0" collapsed="false">
      <c r="A568" s="7" t="s">
        <v>572</v>
      </c>
      <c r="B568" s="7" t="n">
        <v>50.7</v>
      </c>
      <c r="C568" s="8" t="n">
        <v>53</v>
      </c>
      <c r="D568" s="7" t="n">
        <f aca="false">B568*30%</f>
        <v>15.21</v>
      </c>
      <c r="E568" s="7" t="n">
        <f aca="false">C568*70%</f>
        <v>37.1</v>
      </c>
      <c r="F568" s="7" t="n">
        <f aca="false">D568+E568</f>
        <v>52.31</v>
      </c>
    </row>
    <row r="569" customFormat="false" ht="14.25" hidden="false" customHeight="false" outlineLevel="0" collapsed="false">
      <c r="A569" s="7" t="s">
        <v>573</v>
      </c>
      <c r="B569" s="7" t="n">
        <v>43.4</v>
      </c>
      <c r="C569" s="8" t="n">
        <v>58</v>
      </c>
      <c r="D569" s="7" t="n">
        <f aca="false">B569*30%</f>
        <v>13.02</v>
      </c>
      <c r="E569" s="7" t="n">
        <f aca="false">C569*70%</f>
        <v>40.6</v>
      </c>
      <c r="F569" s="7" t="n">
        <f aca="false">D569+E569</f>
        <v>53.62</v>
      </c>
    </row>
    <row r="570" customFormat="false" ht="14.25" hidden="false" customHeight="false" outlineLevel="0" collapsed="false">
      <c r="A570" s="7" t="s">
        <v>574</v>
      </c>
      <c r="B570" s="7" t="n">
        <v>46.5</v>
      </c>
      <c r="C570" s="8" t="n">
        <v>51</v>
      </c>
      <c r="D570" s="7" t="n">
        <f aca="false">B570*30%</f>
        <v>13.95</v>
      </c>
      <c r="E570" s="7" t="n">
        <f aca="false">C570*70%</f>
        <v>35.7</v>
      </c>
      <c r="F570" s="7" t="n">
        <f aca="false">D570+E570</f>
        <v>49.65</v>
      </c>
    </row>
    <row r="571" customFormat="false" ht="14.25" hidden="false" customHeight="false" outlineLevel="0" collapsed="false">
      <c r="A571" s="7" t="s">
        <v>575</v>
      </c>
      <c r="B571" s="7" t="n">
        <v>38</v>
      </c>
      <c r="C571" s="8" t="n">
        <v>55</v>
      </c>
      <c r="D571" s="7" t="n">
        <f aca="false">B571*30%</f>
        <v>11.4</v>
      </c>
      <c r="E571" s="7" t="n">
        <f aca="false">C571*70%</f>
        <v>38.5</v>
      </c>
      <c r="F571" s="7" t="n">
        <f aca="false">D571+E571</f>
        <v>49.9</v>
      </c>
    </row>
    <row r="572" customFormat="false" ht="14.25" hidden="false" customHeight="false" outlineLevel="0" collapsed="false">
      <c r="A572" s="7" t="s">
        <v>576</v>
      </c>
      <c r="B572" s="7" t="n">
        <v>41.3</v>
      </c>
      <c r="C572" s="8" t="n">
        <v>52</v>
      </c>
      <c r="D572" s="7" t="n">
        <f aca="false">B572*30%</f>
        <v>12.39</v>
      </c>
      <c r="E572" s="7" t="n">
        <f aca="false">C572*70%</f>
        <v>36.4</v>
      </c>
      <c r="F572" s="7" t="n">
        <f aca="false">D572+E572</f>
        <v>48.79</v>
      </c>
    </row>
    <row r="573" customFormat="false" ht="14.25" hidden="false" customHeight="false" outlineLevel="0" collapsed="false">
      <c r="A573" s="7" t="s">
        <v>577</v>
      </c>
      <c r="B573" s="7" t="n">
        <v>46.7</v>
      </c>
      <c r="C573" s="8" t="n">
        <v>74</v>
      </c>
      <c r="D573" s="7" t="n">
        <f aca="false">B573*30%</f>
        <v>14.01</v>
      </c>
      <c r="E573" s="7" t="n">
        <f aca="false">C573*70%</f>
        <v>51.8</v>
      </c>
      <c r="F573" s="7" t="n">
        <f aca="false">D573+E573</f>
        <v>65.81</v>
      </c>
    </row>
    <row r="574" customFormat="false" ht="14.25" hidden="false" customHeight="false" outlineLevel="0" collapsed="false">
      <c r="A574" s="7" t="s">
        <v>578</v>
      </c>
      <c r="B574" s="7" t="n">
        <v>36.4</v>
      </c>
      <c r="C574" s="8" t="n">
        <v>39</v>
      </c>
      <c r="D574" s="7" t="n">
        <f aca="false">B574*30%</f>
        <v>10.92</v>
      </c>
      <c r="E574" s="7" t="n">
        <f aca="false">C574*70%</f>
        <v>27.3</v>
      </c>
      <c r="F574" s="7" t="n">
        <f aca="false">D574+E574</f>
        <v>38.22</v>
      </c>
    </row>
    <row r="575" customFormat="false" ht="14.25" hidden="false" customHeight="false" outlineLevel="0" collapsed="false">
      <c r="A575" s="7" t="s">
        <v>579</v>
      </c>
      <c r="B575" s="7" t="n">
        <v>36</v>
      </c>
      <c r="C575" s="8" t="n">
        <v>60</v>
      </c>
      <c r="D575" s="7" t="n">
        <f aca="false">B575*30%</f>
        <v>10.8</v>
      </c>
      <c r="E575" s="7" t="n">
        <f aca="false">C575*70%</f>
        <v>42</v>
      </c>
      <c r="F575" s="7" t="n">
        <f aca="false">D575+E575</f>
        <v>52.8</v>
      </c>
    </row>
    <row r="576" s="11" customFormat="true" ht="14.25" hidden="false" customHeight="false" outlineLevel="0" collapsed="false">
      <c r="A576" s="9" t="s">
        <v>580</v>
      </c>
      <c r="B576" s="9" t="n">
        <v>48.9</v>
      </c>
      <c r="C576" s="8" t="n">
        <v>64</v>
      </c>
      <c r="D576" s="9" t="n">
        <f aca="false">B576*30%</f>
        <v>14.67</v>
      </c>
      <c r="E576" s="9" t="n">
        <f aca="false">C576*70%</f>
        <v>44.8</v>
      </c>
      <c r="F576" s="9" t="n">
        <f aca="false">D576+E576</f>
        <v>59.47</v>
      </c>
    </row>
    <row r="577" customFormat="false" ht="14.25" hidden="false" customHeight="false" outlineLevel="0" collapsed="false">
      <c r="A577" s="7" t="s">
        <v>581</v>
      </c>
      <c r="B577" s="7" t="n">
        <v>38.1</v>
      </c>
      <c r="C577" s="8" t="n">
        <v>52</v>
      </c>
      <c r="D577" s="7" t="n">
        <f aca="false">B577*30%</f>
        <v>11.43</v>
      </c>
      <c r="E577" s="7" t="n">
        <f aca="false">C577*70%</f>
        <v>36.4</v>
      </c>
      <c r="F577" s="7" t="n">
        <f aca="false">D577+E577</f>
        <v>47.83</v>
      </c>
    </row>
    <row r="578" customFormat="false" ht="14.25" hidden="false" customHeight="false" outlineLevel="0" collapsed="false">
      <c r="A578" s="7" t="s">
        <v>582</v>
      </c>
      <c r="B578" s="7" t="n">
        <v>43.2</v>
      </c>
      <c r="C578" s="8" t="n">
        <v>51</v>
      </c>
      <c r="D578" s="7" t="n">
        <f aca="false">B578*30%</f>
        <v>12.96</v>
      </c>
      <c r="E578" s="7" t="n">
        <f aca="false">C578*70%</f>
        <v>35.7</v>
      </c>
      <c r="F578" s="7" t="n">
        <f aca="false">D578+E578</f>
        <v>48.66</v>
      </c>
    </row>
    <row r="579" customFormat="false" ht="14.25" hidden="false" customHeight="false" outlineLevel="0" collapsed="false">
      <c r="A579" s="7" t="s">
        <v>583</v>
      </c>
      <c r="B579" s="7" t="n">
        <v>40.4</v>
      </c>
      <c r="C579" s="8" t="n">
        <v>45</v>
      </c>
      <c r="D579" s="7" t="n">
        <f aca="false">B579*30%</f>
        <v>12.12</v>
      </c>
      <c r="E579" s="7" t="n">
        <f aca="false">C579*70%</f>
        <v>31.5</v>
      </c>
      <c r="F579" s="7" t="n">
        <f aca="false">D579+E579</f>
        <v>43.62</v>
      </c>
    </row>
    <row r="580" customFormat="false" ht="14.25" hidden="false" customHeight="false" outlineLevel="0" collapsed="false">
      <c r="A580" s="7" t="s">
        <v>584</v>
      </c>
      <c r="B580" s="7" t="n">
        <v>39.3</v>
      </c>
      <c r="C580" s="8" t="n">
        <v>60</v>
      </c>
      <c r="D580" s="7" t="n">
        <f aca="false">B580*30%</f>
        <v>11.79</v>
      </c>
      <c r="E580" s="7" t="n">
        <f aca="false">C580*70%</f>
        <v>42</v>
      </c>
      <c r="F580" s="7" t="n">
        <f aca="false">D580+E580</f>
        <v>53.79</v>
      </c>
    </row>
    <row r="581" customFormat="false" ht="14.25" hidden="false" customHeight="false" outlineLevel="0" collapsed="false">
      <c r="A581" s="7" t="s">
        <v>585</v>
      </c>
      <c r="B581" s="7" t="n">
        <v>41.9</v>
      </c>
      <c r="C581" s="8" t="n">
        <v>56</v>
      </c>
      <c r="D581" s="7" t="n">
        <f aca="false">B581*30%</f>
        <v>12.57</v>
      </c>
      <c r="E581" s="7" t="n">
        <f aca="false">C581*70%</f>
        <v>39.2</v>
      </c>
      <c r="F581" s="7" t="n">
        <f aca="false">D581+E581</f>
        <v>51.77</v>
      </c>
    </row>
    <row r="582" customFormat="false" ht="14.25" hidden="false" customHeight="false" outlineLevel="0" collapsed="false">
      <c r="A582" s="7" t="s">
        <v>586</v>
      </c>
      <c r="B582" s="7" t="n">
        <v>37.9</v>
      </c>
      <c r="C582" s="8" t="n">
        <v>36</v>
      </c>
      <c r="D582" s="7" t="n">
        <f aca="false">B582*30%</f>
        <v>11.37</v>
      </c>
      <c r="E582" s="7" t="n">
        <f aca="false">C582*70%</f>
        <v>25.2</v>
      </c>
      <c r="F582" s="7" t="n">
        <f aca="false">D582+E582</f>
        <v>36.57</v>
      </c>
    </row>
    <row r="583" customFormat="false" ht="14.25" hidden="false" customHeight="false" outlineLevel="0" collapsed="false">
      <c r="A583" s="7" t="s">
        <v>587</v>
      </c>
      <c r="B583" s="7" t="n">
        <v>39</v>
      </c>
      <c r="C583" s="8" t="n">
        <v>58</v>
      </c>
      <c r="D583" s="7" t="n">
        <f aca="false">B583*30%</f>
        <v>11.7</v>
      </c>
      <c r="E583" s="7" t="n">
        <f aca="false">C583*70%</f>
        <v>40.6</v>
      </c>
      <c r="F583" s="7" t="n">
        <f aca="false">D583+E583</f>
        <v>52.3</v>
      </c>
    </row>
    <row r="584" customFormat="false" ht="14.25" hidden="false" customHeight="false" outlineLevel="0" collapsed="false">
      <c r="A584" s="7" t="s">
        <v>588</v>
      </c>
      <c r="B584" s="7" t="n">
        <v>44.3</v>
      </c>
      <c r="C584" s="8" t="n">
        <v>61</v>
      </c>
      <c r="D584" s="7" t="n">
        <f aca="false">B584*30%</f>
        <v>13.29</v>
      </c>
      <c r="E584" s="7" t="n">
        <f aca="false">C584*70%</f>
        <v>42.7</v>
      </c>
      <c r="F584" s="7" t="n">
        <f aca="false">D584+E584</f>
        <v>55.99</v>
      </c>
    </row>
    <row r="585" customFormat="false" ht="14.25" hidden="false" customHeight="false" outlineLevel="0" collapsed="false">
      <c r="A585" s="7" t="s">
        <v>589</v>
      </c>
      <c r="B585" s="7" t="n">
        <v>38.1</v>
      </c>
      <c r="C585" s="8" t="n">
        <v>58</v>
      </c>
      <c r="D585" s="7" t="n">
        <f aca="false">B585*30%</f>
        <v>11.43</v>
      </c>
      <c r="E585" s="7" t="n">
        <f aca="false">C585*70%</f>
        <v>40.6</v>
      </c>
      <c r="F585" s="7" t="n">
        <f aca="false">D585+E585</f>
        <v>52.03</v>
      </c>
    </row>
    <row r="586" customFormat="false" ht="14.25" hidden="false" customHeight="false" outlineLevel="0" collapsed="false">
      <c r="A586" s="7" t="s">
        <v>590</v>
      </c>
      <c r="B586" s="7" t="n">
        <v>38</v>
      </c>
      <c r="C586" s="8" t="n">
        <v>43</v>
      </c>
      <c r="D586" s="7" t="n">
        <f aca="false">B586*30%</f>
        <v>11.4</v>
      </c>
      <c r="E586" s="7" t="n">
        <f aca="false">C586*70%</f>
        <v>30.1</v>
      </c>
      <c r="F586" s="7" t="n">
        <f aca="false">D586+E586</f>
        <v>41.5</v>
      </c>
    </row>
    <row r="587" customFormat="false" ht="14.25" hidden="false" customHeight="false" outlineLevel="0" collapsed="false">
      <c r="A587" s="7" t="s">
        <v>591</v>
      </c>
      <c r="B587" s="7" t="n">
        <v>44.6</v>
      </c>
      <c r="C587" s="8" t="n">
        <v>63</v>
      </c>
      <c r="D587" s="7" t="n">
        <f aca="false">B587*30%</f>
        <v>13.38</v>
      </c>
      <c r="E587" s="7" t="n">
        <f aca="false">C587*70%</f>
        <v>44.1</v>
      </c>
      <c r="F587" s="7" t="n">
        <f aca="false">D587+E587</f>
        <v>57.48</v>
      </c>
    </row>
    <row r="588" customFormat="false" ht="14.25" hidden="false" customHeight="false" outlineLevel="0" collapsed="false">
      <c r="A588" s="7" t="s">
        <v>592</v>
      </c>
      <c r="B588" s="7" t="n">
        <v>38.3</v>
      </c>
      <c r="C588" s="8" t="n">
        <v>63</v>
      </c>
      <c r="D588" s="7" t="n">
        <f aca="false">B588*30%</f>
        <v>11.49</v>
      </c>
      <c r="E588" s="7" t="n">
        <f aca="false">C588*70%</f>
        <v>44.1</v>
      </c>
      <c r="F588" s="7" t="n">
        <f aca="false">D588+E588</f>
        <v>55.59</v>
      </c>
    </row>
    <row r="589" customFormat="false" ht="14.25" hidden="false" customHeight="false" outlineLevel="0" collapsed="false">
      <c r="A589" s="7" t="s">
        <v>593</v>
      </c>
      <c r="B589" s="7" t="n">
        <v>36.7</v>
      </c>
      <c r="C589" s="8" t="n">
        <v>46</v>
      </c>
      <c r="D589" s="7" t="n">
        <f aca="false">B589*30%</f>
        <v>11.01</v>
      </c>
      <c r="E589" s="7" t="n">
        <f aca="false">C589*70%</f>
        <v>32.2</v>
      </c>
      <c r="F589" s="7" t="n">
        <f aca="false">D589+E589</f>
        <v>43.21</v>
      </c>
    </row>
    <row r="590" customFormat="false" ht="14.25" hidden="false" customHeight="false" outlineLevel="0" collapsed="false">
      <c r="A590" s="7" t="s">
        <v>594</v>
      </c>
      <c r="B590" s="7" t="n">
        <v>49.4</v>
      </c>
      <c r="C590" s="8" t="n">
        <v>53</v>
      </c>
      <c r="D590" s="7" t="n">
        <f aca="false">B590*30%</f>
        <v>14.82</v>
      </c>
      <c r="E590" s="7" t="n">
        <f aca="false">C590*70%</f>
        <v>37.1</v>
      </c>
      <c r="F590" s="7" t="n">
        <f aca="false">D590+E590</f>
        <v>51.92</v>
      </c>
    </row>
    <row r="591" customFormat="false" ht="14.25" hidden="false" customHeight="false" outlineLevel="0" collapsed="false">
      <c r="A591" s="7" t="s">
        <v>595</v>
      </c>
      <c r="B591" s="7" t="n">
        <v>48.5</v>
      </c>
      <c r="C591" s="8" t="n">
        <v>76</v>
      </c>
      <c r="D591" s="7" t="n">
        <f aca="false">B591*30%</f>
        <v>14.55</v>
      </c>
      <c r="E591" s="7" t="n">
        <f aca="false">C591*70%</f>
        <v>53.2</v>
      </c>
      <c r="F591" s="7" t="n">
        <f aca="false">D591+E591</f>
        <v>67.75</v>
      </c>
    </row>
    <row r="592" customFormat="false" ht="14.25" hidden="false" customHeight="false" outlineLevel="0" collapsed="false">
      <c r="A592" s="7" t="s">
        <v>596</v>
      </c>
      <c r="B592" s="7" t="n">
        <v>39.3</v>
      </c>
      <c r="C592" s="8" t="n">
        <v>57</v>
      </c>
      <c r="D592" s="7" t="n">
        <f aca="false">B592*30%</f>
        <v>11.79</v>
      </c>
      <c r="E592" s="7" t="n">
        <f aca="false">C592*70%</f>
        <v>39.9</v>
      </c>
      <c r="F592" s="7" t="n">
        <f aca="false">D592+E592</f>
        <v>51.69</v>
      </c>
    </row>
    <row r="593" customFormat="false" ht="14.25" hidden="false" customHeight="false" outlineLevel="0" collapsed="false">
      <c r="A593" s="7" t="s">
        <v>597</v>
      </c>
      <c r="B593" s="7" t="n">
        <v>0</v>
      </c>
      <c r="C593" s="8" t="n">
        <v>0</v>
      </c>
      <c r="D593" s="7" t="n">
        <f aca="false">B593*30%</f>
        <v>0</v>
      </c>
      <c r="E593" s="7" t="n">
        <f aca="false">C593*70%</f>
        <v>0</v>
      </c>
      <c r="F593" s="7" t="n">
        <f aca="false">D593+E593</f>
        <v>0</v>
      </c>
    </row>
    <row r="594" customFormat="false" ht="14.25" hidden="false" customHeight="false" outlineLevel="0" collapsed="false">
      <c r="A594" s="7" t="s">
        <v>598</v>
      </c>
      <c r="B594" s="7" t="n">
        <v>49.8</v>
      </c>
      <c r="C594" s="8" t="n">
        <v>55</v>
      </c>
      <c r="D594" s="7" t="n">
        <f aca="false">B594*30%</f>
        <v>14.94</v>
      </c>
      <c r="E594" s="7" t="n">
        <f aca="false">C594*70%</f>
        <v>38.5</v>
      </c>
      <c r="F594" s="7" t="n">
        <f aca="false">D594+E594</f>
        <v>53.44</v>
      </c>
    </row>
    <row r="595" customFormat="false" ht="14.25" hidden="false" customHeight="false" outlineLevel="0" collapsed="false">
      <c r="A595" s="7" t="s">
        <v>599</v>
      </c>
      <c r="B595" s="7" t="n">
        <v>0</v>
      </c>
      <c r="C595" s="8" t="n">
        <v>0</v>
      </c>
      <c r="D595" s="7" t="n">
        <f aca="false">B595*30%</f>
        <v>0</v>
      </c>
      <c r="E595" s="7" t="n">
        <f aca="false">C595*70%</f>
        <v>0</v>
      </c>
      <c r="F595" s="7" t="n">
        <f aca="false">D595+E595</f>
        <v>0</v>
      </c>
    </row>
    <row r="596" customFormat="false" ht="14.25" hidden="false" customHeight="false" outlineLevel="0" collapsed="false">
      <c r="A596" s="7" t="s">
        <v>600</v>
      </c>
      <c r="B596" s="7" t="n">
        <v>36.2</v>
      </c>
      <c r="C596" s="8" t="n">
        <v>42</v>
      </c>
      <c r="D596" s="7" t="n">
        <f aca="false">B596*30%</f>
        <v>10.86</v>
      </c>
      <c r="E596" s="7" t="n">
        <f aca="false">C596*70%</f>
        <v>29.4</v>
      </c>
      <c r="F596" s="7" t="n">
        <f aca="false">D596+E596</f>
        <v>40.26</v>
      </c>
    </row>
    <row r="597" customFormat="false" ht="14.25" hidden="false" customHeight="false" outlineLevel="0" collapsed="false">
      <c r="A597" s="7" t="s">
        <v>601</v>
      </c>
      <c r="B597" s="7" t="n">
        <v>48.9</v>
      </c>
      <c r="C597" s="8" t="n">
        <v>61</v>
      </c>
      <c r="D597" s="7" t="n">
        <f aca="false">B597*30%</f>
        <v>14.67</v>
      </c>
      <c r="E597" s="7" t="n">
        <f aca="false">C597*70%</f>
        <v>42.7</v>
      </c>
      <c r="F597" s="7" t="n">
        <f aca="false">D597+E597</f>
        <v>57.37</v>
      </c>
    </row>
    <row r="598" customFormat="false" ht="14.25" hidden="false" customHeight="false" outlineLevel="0" collapsed="false">
      <c r="A598" s="7" t="s">
        <v>602</v>
      </c>
      <c r="B598" s="7" t="n">
        <v>40.5</v>
      </c>
      <c r="C598" s="8" t="n">
        <v>63</v>
      </c>
      <c r="D598" s="7" t="n">
        <f aca="false">B598*30%</f>
        <v>12.15</v>
      </c>
      <c r="E598" s="7" t="n">
        <f aca="false">C598*70%</f>
        <v>44.1</v>
      </c>
      <c r="F598" s="7" t="n">
        <f aca="false">D598+E598</f>
        <v>56.25</v>
      </c>
    </row>
    <row r="599" customFormat="false" ht="14.25" hidden="false" customHeight="false" outlineLevel="0" collapsed="false">
      <c r="A599" s="7" t="s">
        <v>603</v>
      </c>
      <c r="B599" s="7" t="n">
        <v>43</v>
      </c>
      <c r="C599" s="8" t="n">
        <v>48</v>
      </c>
      <c r="D599" s="7" t="n">
        <f aca="false">B599*30%</f>
        <v>12.9</v>
      </c>
      <c r="E599" s="7" t="n">
        <f aca="false">C599*70%</f>
        <v>33.6</v>
      </c>
      <c r="F599" s="7" t="n">
        <f aca="false">D599+E599</f>
        <v>46.5</v>
      </c>
    </row>
    <row r="600" customFormat="false" ht="14.25" hidden="false" customHeight="false" outlineLevel="0" collapsed="false">
      <c r="A600" s="7" t="s">
        <v>604</v>
      </c>
      <c r="B600" s="7" t="n">
        <v>38.2</v>
      </c>
      <c r="C600" s="8" t="n">
        <v>56</v>
      </c>
      <c r="D600" s="7" t="n">
        <f aca="false">B600*30%</f>
        <v>11.46</v>
      </c>
      <c r="E600" s="7" t="n">
        <f aca="false">C600*70%</f>
        <v>39.2</v>
      </c>
      <c r="F600" s="7" t="n">
        <f aca="false">D600+E600</f>
        <v>50.66</v>
      </c>
    </row>
    <row r="601" customFormat="false" ht="14.25" hidden="false" customHeight="false" outlineLevel="0" collapsed="false">
      <c r="A601" s="7" t="s">
        <v>605</v>
      </c>
      <c r="B601" s="7" t="n">
        <v>40.4</v>
      </c>
      <c r="C601" s="8" t="n">
        <v>66</v>
      </c>
      <c r="D601" s="7" t="n">
        <f aca="false">B601*30%</f>
        <v>12.12</v>
      </c>
      <c r="E601" s="7" t="n">
        <f aca="false">C601*70%</f>
        <v>46.2</v>
      </c>
      <c r="F601" s="7" t="n">
        <f aca="false">D601+E601</f>
        <v>58.32</v>
      </c>
    </row>
    <row r="602" customFormat="false" ht="14.25" hidden="false" customHeight="false" outlineLevel="0" collapsed="false">
      <c r="A602" s="7" t="s">
        <v>606</v>
      </c>
      <c r="B602" s="7" t="n">
        <v>42.9</v>
      </c>
      <c r="C602" s="8" t="n">
        <v>68</v>
      </c>
      <c r="D602" s="7" t="n">
        <f aca="false">B602*30%</f>
        <v>12.87</v>
      </c>
      <c r="E602" s="7" t="n">
        <f aca="false">C602*70%</f>
        <v>47.6</v>
      </c>
      <c r="F602" s="7" t="n">
        <f aca="false">D602+E602</f>
        <v>60.47</v>
      </c>
    </row>
    <row r="603" customFormat="false" ht="14.25" hidden="false" customHeight="false" outlineLevel="0" collapsed="false">
      <c r="A603" s="7" t="s">
        <v>607</v>
      </c>
      <c r="B603" s="7" t="n">
        <v>47.3</v>
      </c>
      <c r="C603" s="8" t="n">
        <v>52</v>
      </c>
      <c r="D603" s="7" t="n">
        <f aca="false">B603*30%</f>
        <v>14.19</v>
      </c>
      <c r="E603" s="7" t="n">
        <f aca="false">C603*70%</f>
        <v>36.4</v>
      </c>
      <c r="F603" s="7" t="n">
        <f aca="false">D603+E603</f>
        <v>50.59</v>
      </c>
    </row>
    <row r="604" customFormat="false" ht="14.25" hidden="false" customHeight="false" outlineLevel="0" collapsed="false">
      <c r="A604" s="7" t="s">
        <v>608</v>
      </c>
      <c r="B604" s="7" t="n">
        <v>0</v>
      </c>
      <c r="C604" s="8" t="n">
        <v>0</v>
      </c>
      <c r="D604" s="7" t="n">
        <f aca="false">B604*30%</f>
        <v>0</v>
      </c>
      <c r="E604" s="7" t="n">
        <f aca="false">C604*70%</f>
        <v>0</v>
      </c>
      <c r="F604" s="7" t="n">
        <f aca="false">D604+E604</f>
        <v>0</v>
      </c>
    </row>
    <row r="605" customFormat="false" ht="14.25" hidden="false" customHeight="false" outlineLevel="0" collapsed="false">
      <c r="A605" s="7" t="s">
        <v>609</v>
      </c>
      <c r="B605" s="7" t="n">
        <v>0</v>
      </c>
      <c r="C605" s="8" t="n">
        <v>0</v>
      </c>
      <c r="D605" s="7" t="n">
        <f aca="false">B605*30%</f>
        <v>0</v>
      </c>
      <c r="E605" s="7" t="n">
        <f aca="false">C605*70%</f>
        <v>0</v>
      </c>
      <c r="F605" s="7" t="n">
        <f aca="false">D605+E605</f>
        <v>0</v>
      </c>
    </row>
    <row r="606" customFormat="false" ht="14.25" hidden="false" customHeight="false" outlineLevel="0" collapsed="false">
      <c r="A606" s="7" t="s">
        <v>610</v>
      </c>
      <c r="B606" s="7" t="n">
        <v>39.8</v>
      </c>
      <c r="C606" s="8" t="n">
        <v>59</v>
      </c>
      <c r="D606" s="7" t="n">
        <f aca="false">B606*30%</f>
        <v>11.94</v>
      </c>
      <c r="E606" s="7" t="n">
        <f aca="false">C606*70%</f>
        <v>41.3</v>
      </c>
      <c r="F606" s="7" t="n">
        <f aca="false">D606+E606</f>
        <v>53.24</v>
      </c>
    </row>
    <row r="607" customFormat="false" ht="14.25" hidden="false" customHeight="false" outlineLevel="0" collapsed="false">
      <c r="A607" s="7" t="s">
        <v>611</v>
      </c>
      <c r="B607" s="7" t="n">
        <v>0</v>
      </c>
      <c r="C607" s="8" t="n">
        <v>0</v>
      </c>
      <c r="D607" s="7" t="n">
        <f aca="false">B607*30%</f>
        <v>0</v>
      </c>
      <c r="E607" s="7" t="n">
        <f aca="false">C607*70%</f>
        <v>0</v>
      </c>
      <c r="F607" s="7" t="n">
        <f aca="false">D607+E607</f>
        <v>0</v>
      </c>
    </row>
    <row r="608" customFormat="false" ht="14.25" hidden="false" customHeight="false" outlineLevel="0" collapsed="false">
      <c r="A608" s="7" t="s">
        <v>612</v>
      </c>
      <c r="B608" s="7" t="n">
        <v>38.2</v>
      </c>
      <c r="C608" s="8" t="n">
        <v>61</v>
      </c>
      <c r="D608" s="7" t="n">
        <f aca="false">B608*30%</f>
        <v>11.46</v>
      </c>
      <c r="E608" s="7" t="n">
        <f aca="false">C608*70%</f>
        <v>42.7</v>
      </c>
      <c r="F608" s="7" t="n">
        <f aca="false">D608+E608</f>
        <v>54.16</v>
      </c>
    </row>
    <row r="609" customFormat="false" ht="14.25" hidden="false" customHeight="false" outlineLevel="0" collapsed="false">
      <c r="A609" s="7" t="s">
        <v>613</v>
      </c>
      <c r="B609" s="7" t="n">
        <v>52.7</v>
      </c>
      <c r="C609" s="8" t="n">
        <v>53</v>
      </c>
      <c r="D609" s="7" t="n">
        <f aca="false">B609*30%</f>
        <v>15.81</v>
      </c>
      <c r="E609" s="7" t="n">
        <f aca="false">C609*70%</f>
        <v>37.1</v>
      </c>
      <c r="F609" s="7" t="n">
        <f aca="false">D609+E609</f>
        <v>52.91</v>
      </c>
    </row>
    <row r="610" customFormat="false" ht="14.25" hidden="false" customHeight="false" outlineLevel="0" collapsed="false">
      <c r="A610" s="7" t="s">
        <v>614</v>
      </c>
      <c r="B610" s="7" t="n">
        <v>44.2</v>
      </c>
      <c r="C610" s="8" t="n">
        <v>61</v>
      </c>
      <c r="D610" s="7" t="n">
        <f aca="false">B610*30%</f>
        <v>13.26</v>
      </c>
      <c r="E610" s="7" t="n">
        <f aca="false">C610*70%</f>
        <v>42.7</v>
      </c>
      <c r="F610" s="7" t="n">
        <f aca="false">D610+E610</f>
        <v>55.96</v>
      </c>
    </row>
    <row r="611" customFormat="false" ht="14.25" hidden="false" customHeight="false" outlineLevel="0" collapsed="false">
      <c r="A611" s="7" t="s">
        <v>615</v>
      </c>
      <c r="B611" s="7" t="n">
        <v>51</v>
      </c>
      <c r="C611" s="8" t="n">
        <v>57</v>
      </c>
      <c r="D611" s="7" t="n">
        <f aca="false">B611*30%</f>
        <v>15.3</v>
      </c>
      <c r="E611" s="7" t="n">
        <f aca="false">C611*70%</f>
        <v>39.9</v>
      </c>
      <c r="F611" s="7" t="n">
        <f aca="false">D611+E611</f>
        <v>55.2</v>
      </c>
    </row>
    <row r="612" customFormat="false" ht="14.25" hidden="false" customHeight="false" outlineLevel="0" collapsed="false">
      <c r="A612" s="7" t="s">
        <v>616</v>
      </c>
      <c r="B612" s="7" t="n">
        <v>50.5</v>
      </c>
      <c r="C612" s="8" t="n">
        <v>72</v>
      </c>
      <c r="D612" s="7" t="n">
        <f aca="false">B612*30%</f>
        <v>15.15</v>
      </c>
      <c r="E612" s="7" t="n">
        <f aca="false">C612*70%</f>
        <v>50.4</v>
      </c>
      <c r="F612" s="7" t="n">
        <f aca="false">D612+E612</f>
        <v>65.55</v>
      </c>
    </row>
    <row r="613" customFormat="false" ht="14.25" hidden="false" customHeight="false" outlineLevel="0" collapsed="false">
      <c r="A613" s="7" t="s">
        <v>617</v>
      </c>
      <c r="B613" s="7" t="n">
        <v>45.6</v>
      </c>
      <c r="C613" s="8" t="n">
        <v>49</v>
      </c>
      <c r="D613" s="7" t="n">
        <f aca="false">B613*30%</f>
        <v>13.68</v>
      </c>
      <c r="E613" s="7" t="n">
        <f aca="false">C613*70%</f>
        <v>34.3</v>
      </c>
      <c r="F613" s="7" t="n">
        <f aca="false">D613+E613</f>
        <v>47.98</v>
      </c>
    </row>
    <row r="614" customFormat="false" ht="14.25" hidden="false" customHeight="false" outlineLevel="0" collapsed="false">
      <c r="A614" s="7" t="s">
        <v>618</v>
      </c>
      <c r="B614" s="7" t="n">
        <v>45.7</v>
      </c>
      <c r="C614" s="8" t="n">
        <v>50</v>
      </c>
      <c r="D614" s="7" t="n">
        <f aca="false">B614*30%</f>
        <v>13.71</v>
      </c>
      <c r="E614" s="7" t="n">
        <f aca="false">C614*70%</f>
        <v>35</v>
      </c>
      <c r="F614" s="7" t="n">
        <f aca="false">D614+E614</f>
        <v>48.71</v>
      </c>
    </row>
    <row r="615" customFormat="false" ht="14.25" hidden="false" customHeight="false" outlineLevel="0" collapsed="false">
      <c r="A615" s="7" t="s">
        <v>619</v>
      </c>
      <c r="B615" s="7" t="n">
        <v>44.8</v>
      </c>
      <c r="C615" s="8" t="n">
        <v>66</v>
      </c>
      <c r="D615" s="7" t="n">
        <f aca="false">B615*30%</f>
        <v>13.44</v>
      </c>
      <c r="E615" s="7" t="n">
        <f aca="false">C615*70%</f>
        <v>46.2</v>
      </c>
      <c r="F615" s="7" t="n">
        <f aca="false">D615+E615</f>
        <v>59.64</v>
      </c>
    </row>
    <row r="616" customFormat="false" ht="14.25" hidden="false" customHeight="false" outlineLevel="0" collapsed="false">
      <c r="A616" s="7" t="s">
        <v>620</v>
      </c>
      <c r="B616" s="7" t="n">
        <v>45.9</v>
      </c>
      <c r="C616" s="8" t="n">
        <v>60</v>
      </c>
      <c r="D616" s="7" t="n">
        <f aca="false">B616*30%</f>
        <v>13.77</v>
      </c>
      <c r="E616" s="7" t="n">
        <f aca="false">C616*70%</f>
        <v>42</v>
      </c>
      <c r="F616" s="7" t="n">
        <f aca="false">D616+E616</f>
        <v>55.77</v>
      </c>
    </row>
    <row r="617" customFormat="false" ht="14.25" hidden="false" customHeight="false" outlineLevel="0" collapsed="false">
      <c r="A617" s="7" t="s">
        <v>621</v>
      </c>
      <c r="B617" s="7" t="n">
        <v>46.1</v>
      </c>
      <c r="C617" s="8" t="n">
        <v>45</v>
      </c>
      <c r="D617" s="7" t="n">
        <f aca="false">B617*30%</f>
        <v>13.83</v>
      </c>
      <c r="E617" s="7" t="n">
        <f aca="false">C617*70%</f>
        <v>31.5</v>
      </c>
      <c r="F617" s="7" t="n">
        <f aca="false">D617+E617</f>
        <v>45.33</v>
      </c>
    </row>
    <row r="618" customFormat="false" ht="14.25" hidden="false" customHeight="false" outlineLevel="0" collapsed="false">
      <c r="A618" s="7" t="s">
        <v>622</v>
      </c>
      <c r="B618" s="7" t="n">
        <v>0</v>
      </c>
      <c r="C618" s="8" t="n">
        <v>0</v>
      </c>
      <c r="D618" s="7" t="n">
        <f aca="false">B618*30%</f>
        <v>0</v>
      </c>
      <c r="E618" s="7" t="n">
        <f aca="false">C618*70%</f>
        <v>0</v>
      </c>
      <c r="F618" s="7" t="n">
        <f aca="false">D618+E618</f>
        <v>0</v>
      </c>
    </row>
    <row r="619" customFormat="false" ht="14.25" hidden="false" customHeight="false" outlineLevel="0" collapsed="false">
      <c r="A619" s="7" t="s">
        <v>623</v>
      </c>
      <c r="B619" s="7" t="n">
        <v>42.7</v>
      </c>
      <c r="C619" s="8" t="n">
        <v>52</v>
      </c>
      <c r="D619" s="7" t="n">
        <f aca="false">B619*30%</f>
        <v>12.81</v>
      </c>
      <c r="E619" s="7" t="n">
        <f aca="false">C619*70%</f>
        <v>36.4</v>
      </c>
      <c r="F619" s="7" t="n">
        <f aca="false">D619+E619</f>
        <v>49.21</v>
      </c>
    </row>
    <row r="620" customFormat="false" ht="14.25" hidden="false" customHeight="false" outlineLevel="0" collapsed="false">
      <c r="A620" s="7" t="s">
        <v>624</v>
      </c>
      <c r="B620" s="7" t="n">
        <v>44.3</v>
      </c>
      <c r="C620" s="8" t="n">
        <v>57</v>
      </c>
      <c r="D620" s="7" t="n">
        <f aca="false">B620*30%</f>
        <v>13.29</v>
      </c>
      <c r="E620" s="7" t="n">
        <f aca="false">C620*70%</f>
        <v>39.9</v>
      </c>
      <c r="F620" s="7" t="n">
        <f aca="false">D620+E620</f>
        <v>53.19</v>
      </c>
    </row>
    <row r="621" customFormat="false" ht="14.25" hidden="false" customHeight="false" outlineLevel="0" collapsed="false">
      <c r="A621" s="7" t="s">
        <v>625</v>
      </c>
      <c r="B621" s="7" t="n">
        <v>47.2</v>
      </c>
      <c r="C621" s="8" t="n">
        <v>60</v>
      </c>
      <c r="D621" s="7" t="n">
        <f aca="false">B621*30%</f>
        <v>14.16</v>
      </c>
      <c r="E621" s="7" t="n">
        <f aca="false">C621*70%</f>
        <v>42</v>
      </c>
      <c r="F621" s="7" t="n">
        <f aca="false">D621+E621</f>
        <v>56.16</v>
      </c>
    </row>
    <row r="622" customFormat="false" ht="14.25" hidden="false" customHeight="false" outlineLevel="0" collapsed="false">
      <c r="A622" s="7" t="s">
        <v>626</v>
      </c>
      <c r="B622" s="7" t="n">
        <v>42.6</v>
      </c>
      <c r="C622" s="8" t="n">
        <v>49</v>
      </c>
      <c r="D622" s="7" t="n">
        <f aca="false">B622*30%</f>
        <v>12.78</v>
      </c>
      <c r="E622" s="7" t="n">
        <f aca="false">C622*70%</f>
        <v>34.3</v>
      </c>
      <c r="F622" s="7" t="n">
        <f aca="false">D622+E622</f>
        <v>47.08</v>
      </c>
    </row>
    <row r="623" customFormat="false" ht="14.25" hidden="false" customHeight="false" outlineLevel="0" collapsed="false">
      <c r="A623" s="7" t="s">
        <v>627</v>
      </c>
      <c r="B623" s="7" t="n">
        <v>47.4</v>
      </c>
      <c r="C623" s="8" t="n">
        <v>57</v>
      </c>
      <c r="D623" s="7" t="n">
        <f aca="false">B623*30%</f>
        <v>14.22</v>
      </c>
      <c r="E623" s="7" t="n">
        <f aca="false">C623*70%</f>
        <v>39.9</v>
      </c>
      <c r="F623" s="7" t="n">
        <f aca="false">D623+E623</f>
        <v>54.12</v>
      </c>
    </row>
    <row r="624" customFormat="false" ht="14.25" hidden="false" customHeight="false" outlineLevel="0" collapsed="false">
      <c r="A624" s="7" t="s">
        <v>628</v>
      </c>
      <c r="B624" s="7" t="n">
        <v>43.6</v>
      </c>
      <c r="C624" s="8" t="n">
        <v>57</v>
      </c>
      <c r="D624" s="7" t="n">
        <f aca="false">B624*30%</f>
        <v>13.08</v>
      </c>
      <c r="E624" s="7" t="n">
        <f aca="false">C624*70%</f>
        <v>39.9</v>
      </c>
      <c r="F624" s="7" t="n">
        <f aca="false">D624+E624</f>
        <v>52.98</v>
      </c>
    </row>
    <row r="625" customFormat="false" ht="14.25" hidden="false" customHeight="false" outlineLevel="0" collapsed="false">
      <c r="A625" s="7" t="s">
        <v>629</v>
      </c>
      <c r="B625" s="7" t="n">
        <v>47.8</v>
      </c>
      <c r="C625" s="8" t="n">
        <v>53</v>
      </c>
      <c r="D625" s="7" t="n">
        <f aca="false">B625*30%</f>
        <v>14.34</v>
      </c>
      <c r="E625" s="7" t="n">
        <f aca="false">C625*70%</f>
        <v>37.1</v>
      </c>
      <c r="F625" s="7" t="n">
        <f aca="false">D625+E625</f>
        <v>51.44</v>
      </c>
    </row>
    <row r="626" customFormat="false" ht="14.25" hidden="false" customHeight="false" outlineLevel="0" collapsed="false">
      <c r="A626" s="7" t="s">
        <v>630</v>
      </c>
      <c r="B626" s="7" t="n">
        <v>33.4</v>
      </c>
      <c r="C626" s="8" t="n">
        <v>57</v>
      </c>
      <c r="D626" s="7" t="n">
        <f aca="false">B626*30%</f>
        <v>10.02</v>
      </c>
      <c r="E626" s="7" t="n">
        <f aca="false">C626*70%</f>
        <v>39.9</v>
      </c>
      <c r="F626" s="7" t="n">
        <f aca="false">D626+E626</f>
        <v>49.92</v>
      </c>
    </row>
    <row r="627" customFormat="false" ht="14.25" hidden="false" customHeight="false" outlineLevel="0" collapsed="false">
      <c r="A627" s="7" t="s">
        <v>631</v>
      </c>
      <c r="B627" s="7" t="n">
        <v>46.1</v>
      </c>
      <c r="C627" s="8" t="n">
        <v>66</v>
      </c>
      <c r="D627" s="7" t="n">
        <f aca="false">B627*30%</f>
        <v>13.83</v>
      </c>
      <c r="E627" s="7" t="n">
        <f aca="false">C627*70%</f>
        <v>46.2</v>
      </c>
      <c r="F627" s="7" t="n">
        <f aca="false">D627+E627</f>
        <v>60.03</v>
      </c>
    </row>
    <row r="628" customFormat="false" ht="14.25" hidden="false" customHeight="false" outlineLevel="0" collapsed="false">
      <c r="A628" s="7" t="s">
        <v>632</v>
      </c>
      <c r="B628" s="7" t="n">
        <v>0</v>
      </c>
      <c r="C628" s="8" t="n">
        <v>0</v>
      </c>
      <c r="D628" s="7" t="n">
        <f aca="false">B628*30%</f>
        <v>0</v>
      </c>
      <c r="E628" s="7" t="n">
        <f aca="false">C628*70%</f>
        <v>0</v>
      </c>
      <c r="F628" s="7" t="n">
        <f aca="false">D628+E628</f>
        <v>0</v>
      </c>
    </row>
    <row r="629" customFormat="false" ht="14.25" hidden="false" customHeight="false" outlineLevel="0" collapsed="false">
      <c r="A629" s="7" t="s">
        <v>633</v>
      </c>
      <c r="B629" s="7" t="n">
        <v>44.2</v>
      </c>
      <c r="C629" s="8" t="n">
        <v>57</v>
      </c>
      <c r="D629" s="7" t="n">
        <f aca="false">B629*30%</f>
        <v>13.26</v>
      </c>
      <c r="E629" s="7" t="n">
        <f aca="false">C629*70%</f>
        <v>39.9</v>
      </c>
      <c r="F629" s="7" t="n">
        <f aca="false">D629+E629</f>
        <v>53.16</v>
      </c>
    </row>
    <row r="630" customFormat="false" ht="14.25" hidden="false" customHeight="false" outlineLevel="0" collapsed="false">
      <c r="A630" s="7" t="s">
        <v>634</v>
      </c>
      <c r="B630" s="7" t="n">
        <v>52.1</v>
      </c>
      <c r="C630" s="8" t="n">
        <v>50</v>
      </c>
      <c r="D630" s="7" t="n">
        <f aca="false">B630*30%</f>
        <v>15.63</v>
      </c>
      <c r="E630" s="7" t="n">
        <f aca="false">C630*70%</f>
        <v>35</v>
      </c>
      <c r="F630" s="7" t="n">
        <f aca="false">D630+E630</f>
        <v>50.63</v>
      </c>
    </row>
    <row r="631" customFormat="false" ht="14.25" hidden="false" customHeight="false" outlineLevel="0" collapsed="false">
      <c r="A631" s="7" t="s">
        <v>635</v>
      </c>
      <c r="B631" s="7" t="n">
        <v>44.1</v>
      </c>
      <c r="C631" s="8" t="n">
        <v>51</v>
      </c>
      <c r="D631" s="7" t="n">
        <f aca="false">B631*30%</f>
        <v>13.23</v>
      </c>
      <c r="E631" s="7" t="n">
        <f aca="false">C631*70%</f>
        <v>35.7</v>
      </c>
      <c r="F631" s="7" t="n">
        <f aca="false">D631+E631</f>
        <v>48.93</v>
      </c>
    </row>
    <row r="632" customFormat="false" ht="14.25" hidden="false" customHeight="false" outlineLevel="0" collapsed="false">
      <c r="A632" s="7" t="s">
        <v>636</v>
      </c>
      <c r="B632" s="7" t="n">
        <v>48</v>
      </c>
      <c r="C632" s="8" t="n">
        <v>52</v>
      </c>
      <c r="D632" s="7" t="n">
        <f aca="false">B632*30%</f>
        <v>14.4</v>
      </c>
      <c r="E632" s="7" t="n">
        <f aca="false">C632*70%</f>
        <v>36.4</v>
      </c>
      <c r="F632" s="7" t="n">
        <f aca="false">D632+E632</f>
        <v>50.8</v>
      </c>
    </row>
    <row r="633" customFormat="false" ht="14.25" hidden="false" customHeight="false" outlineLevel="0" collapsed="false">
      <c r="A633" s="7" t="s">
        <v>637</v>
      </c>
      <c r="B633" s="7" t="n">
        <v>46.8</v>
      </c>
      <c r="C633" s="8" t="n">
        <v>41</v>
      </c>
      <c r="D633" s="7" t="n">
        <f aca="false">B633*30%</f>
        <v>14.04</v>
      </c>
      <c r="E633" s="7" t="n">
        <f aca="false">C633*70%</f>
        <v>28.7</v>
      </c>
      <c r="F633" s="7" t="n">
        <f aca="false">D633+E633</f>
        <v>42.74</v>
      </c>
    </row>
    <row r="634" customFormat="false" ht="14.25" hidden="false" customHeight="false" outlineLevel="0" collapsed="false">
      <c r="A634" s="7" t="s">
        <v>638</v>
      </c>
      <c r="B634" s="7" t="n">
        <v>38.8</v>
      </c>
      <c r="C634" s="8" t="n">
        <v>64</v>
      </c>
      <c r="D634" s="7" t="n">
        <f aca="false">B634*30%</f>
        <v>11.64</v>
      </c>
      <c r="E634" s="7" t="n">
        <f aca="false">C634*70%</f>
        <v>44.8</v>
      </c>
      <c r="F634" s="7" t="n">
        <f aca="false">D634+E634</f>
        <v>56.44</v>
      </c>
    </row>
    <row r="635" customFormat="false" ht="14.25" hidden="false" customHeight="false" outlineLevel="0" collapsed="false">
      <c r="A635" s="7" t="s">
        <v>639</v>
      </c>
      <c r="B635" s="7" t="n">
        <v>41.5</v>
      </c>
      <c r="C635" s="8" t="n">
        <v>54</v>
      </c>
      <c r="D635" s="7" t="n">
        <f aca="false">B635*30%</f>
        <v>12.45</v>
      </c>
      <c r="E635" s="7" t="n">
        <f aca="false">C635*70%</f>
        <v>37.8</v>
      </c>
      <c r="F635" s="7" t="n">
        <f aca="false">D635+E635</f>
        <v>50.25</v>
      </c>
    </row>
    <row r="636" customFormat="false" ht="14.25" hidden="false" customHeight="false" outlineLevel="0" collapsed="false">
      <c r="A636" s="7" t="s">
        <v>640</v>
      </c>
      <c r="B636" s="7" t="n">
        <v>47.6</v>
      </c>
      <c r="C636" s="8" t="n">
        <v>51</v>
      </c>
      <c r="D636" s="7" t="n">
        <f aca="false">B636*30%</f>
        <v>14.28</v>
      </c>
      <c r="E636" s="7" t="n">
        <f aca="false">C636*70%</f>
        <v>35.7</v>
      </c>
      <c r="F636" s="7" t="n">
        <f aca="false">D636+E636</f>
        <v>49.98</v>
      </c>
    </row>
    <row r="637" customFormat="false" ht="14.25" hidden="false" customHeight="false" outlineLevel="0" collapsed="false">
      <c r="A637" s="7" t="s">
        <v>641</v>
      </c>
      <c r="B637" s="7" t="n">
        <v>49.8</v>
      </c>
      <c r="C637" s="8" t="n">
        <v>55</v>
      </c>
      <c r="D637" s="7" t="n">
        <f aca="false">B637*30%</f>
        <v>14.94</v>
      </c>
      <c r="E637" s="7" t="n">
        <f aca="false">C637*70%</f>
        <v>38.5</v>
      </c>
      <c r="F637" s="7" t="n">
        <f aca="false">D637+E637</f>
        <v>53.44</v>
      </c>
    </row>
    <row r="638" customFormat="false" ht="14.25" hidden="false" customHeight="false" outlineLevel="0" collapsed="false">
      <c r="A638" s="7" t="s">
        <v>642</v>
      </c>
      <c r="B638" s="7" t="n">
        <v>45.1</v>
      </c>
      <c r="C638" s="8" t="n">
        <v>68</v>
      </c>
      <c r="D638" s="7" t="n">
        <f aca="false">B638*30%</f>
        <v>13.53</v>
      </c>
      <c r="E638" s="7" t="n">
        <f aca="false">C638*70%</f>
        <v>47.6</v>
      </c>
      <c r="F638" s="7" t="n">
        <f aca="false">D638+E638</f>
        <v>61.13</v>
      </c>
    </row>
    <row r="639" customFormat="false" ht="14.25" hidden="false" customHeight="false" outlineLevel="0" collapsed="false">
      <c r="A639" s="7" t="s">
        <v>643</v>
      </c>
      <c r="B639" s="7" t="n">
        <v>46.4</v>
      </c>
      <c r="C639" s="8" t="n">
        <v>0</v>
      </c>
      <c r="D639" s="7" t="n">
        <f aca="false">B639*30%</f>
        <v>13.92</v>
      </c>
      <c r="E639" s="7" t="n">
        <f aca="false">C639*70%</f>
        <v>0</v>
      </c>
      <c r="F639" s="7" t="n">
        <f aca="false">D639+E639</f>
        <v>13.92</v>
      </c>
    </row>
    <row r="640" customFormat="false" ht="14.25" hidden="false" customHeight="false" outlineLevel="0" collapsed="false">
      <c r="A640" s="7" t="s">
        <v>644</v>
      </c>
      <c r="B640" s="7" t="n">
        <v>50.6</v>
      </c>
      <c r="C640" s="8" t="n">
        <v>57</v>
      </c>
      <c r="D640" s="7" t="n">
        <f aca="false">B640*30%</f>
        <v>15.18</v>
      </c>
      <c r="E640" s="7" t="n">
        <f aca="false">C640*70%</f>
        <v>39.9</v>
      </c>
      <c r="F640" s="7" t="n">
        <f aca="false">D640+E640</f>
        <v>55.08</v>
      </c>
    </row>
    <row r="641" customFormat="false" ht="14.25" hidden="false" customHeight="false" outlineLevel="0" collapsed="false">
      <c r="A641" s="7" t="s">
        <v>645</v>
      </c>
      <c r="B641" s="7" t="n">
        <v>47</v>
      </c>
      <c r="C641" s="8" t="n">
        <v>60</v>
      </c>
      <c r="D641" s="7" t="n">
        <f aca="false">B641*30%</f>
        <v>14.1</v>
      </c>
      <c r="E641" s="7" t="n">
        <f aca="false">C641*70%</f>
        <v>42</v>
      </c>
      <c r="F641" s="7" t="n">
        <f aca="false">D641+E641</f>
        <v>56.1</v>
      </c>
    </row>
    <row r="642" customFormat="false" ht="14.25" hidden="false" customHeight="false" outlineLevel="0" collapsed="false">
      <c r="A642" s="7" t="s">
        <v>646</v>
      </c>
      <c r="B642" s="7" t="n">
        <v>44.5</v>
      </c>
      <c r="C642" s="8" t="n">
        <v>45</v>
      </c>
      <c r="D642" s="7" t="n">
        <f aca="false">B642*30%</f>
        <v>13.35</v>
      </c>
      <c r="E642" s="7" t="n">
        <f aca="false">C642*70%</f>
        <v>31.5</v>
      </c>
      <c r="F642" s="7" t="n">
        <f aca="false">D642+E642</f>
        <v>44.85</v>
      </c>
    </row>
    <row r="643" customFormat="false" ht="14.25" hidden="false" customHeight="false" outlineLevel="0" collapsed="false">
      <c r="A643" s="7" t="s">
        <v>647</v>
      </c>
      <c r="B643" s="7" t="n">
        <v>42.1</v>
      </c>
      <c r="C643" s="8" t="n">
        <v>46</v>
      </c>
      <c r="D643" s="7" t="n">
        <f aca="false">B643*30%</f>
        <v>12.63</v>
      </c>
      <c r="E643" s="7" t="n">
        <f aca="false">C643*70%</f>
        <v>32.2</v>
      </c>
      <c r="F643" s="7" t="n">
        <f aca="false">D643+E643</f>
        <v>44.83</v>
      </c>
    </row>
    <row r="644" customFormat="false" ht="14.25" hidden="false" customHeight="false" outlineLevel="0" collapsed="false">
      <c r="A644" s="7" t="s">
        <v>648</v>
      </c>
      <c r="B644" s="7" t="n">
        <v>38.8</v>
      </c>
      <c r="C644" s="8" t="n">
        <v>59</v>
      </c>
      <c r="D644" s="7" t="n">
        <f aca="false">B644*30%</f>
        <v>11.64</v>
      </c>
      <c r="E644" s="7" t="n">
        <f aca="false">C644*70%</f>
        <v>41.3</v>
      </c>
      <c r="F644" s="7" t="n">
        <f aca="false">D644+E644</f>
        <v>52.94</v>
      </c>
    </row>
    <row r="645" customFormat="false" ht="14.25" hidden="false" customHeight="false" outlineLevel="0" collapsed="false">
      <c r="A645" s="7" t="s">
        <v>649</v>
      </c>
      <c r="B645" s="7" t="n">
        <v>43</v>
      </c>
      <c r="C645" s="8" t="n">
        <v>51</v>
      </c>
      <c r="D645" s="7" t="n">
        <f aca="false">B645*30%</f>
        <v>12.9</v>
      </c>
      <c r="E645" s="7" t="n">
        <f aca="false">C645*70%</f>
        <v>35.7</v>
      </c>
      <c r="F645" s="7" t="n">
        <f aca="false">D645+E645</f>
        <v>48.6</v>
      </c>
    </row>
    <row r="646" customFormat="false" ht="14.25" hidden="false" customHeight="false" outlineLevel="0" collapsed="false">
      <c r="A646" s="7" t="s">
        <v>650</v>
      </c>
      <c r="B646" s="7" t="n">
        <v>0</v>
      </c>
      <c r="C646" s="8" t="n">
        <v>0</v>
      </c>
      <c r="D646" s="7" t="n">
        <f aca="false">B646*30%</f>
        <v>0</v>
      </c>
      <c r="E646" s="7" t="n">
        <f aca="false">C646*70%</f>
        <v>0</v>
      </c>
      <c r="F646" s="7" t="n">
        <f aca="false">D646+E646</f>
        <v>0</v>
      </c>
    </row>
    <row r="647" customFormat="false" ht="14.25" hidden="false" customHeight="false" outlineLevel="0" collapsed="false">
      <c r="A647" s="7" t="s">
        <v>651</v>
      </c>
      <c r="B647" s="7" t="n">
        <v>44.5</v>
      </c>
      <c r="C647" s="8" t="n">
        <v>69</v>
      </c>
      <c r="D647" s="7" t="n">
        <f aca="false">B647*30%</f>
        <v>13.35</v>
      </c>
      <c r="E647" s="7" t="n">
        <f aca="false">C647*70%</f>
        <v>48.3</v>
      </c>
      <c r="F647" s="7" t="n">
        <f aca="false">D647+E647</f>
        <v>61.65</v>
      </c>
    </row>
    <row r="648" customFormat="false" ht="14.25" hidden="false" customHeight="false" outlineLevel="0" collapsed="false">
      <c r="A648" s="7" t="s">
        <v>652</v>
      </c>
      <c r="B648" s="7" t="n">
        <v>41.2</v>
      </c>
      <c r="C648" s="8" t="n">
        <v>65</v>
      </c>
      <c r="D648" s="7" t="n">
        <f aca="false">B648*30%</f>
        <v>12.36</v>
      </c>
      <c r="E648" s="7" t="n">
        <f aca="false">C648*70%</f>
        <v>45.5</v>
      </c>
      <c r="F648" s="7" t="n">
        <f aca="false">D648+E648</f>
        <v>57.86</v>
      </c>
    </row>
    <row r="649" customFormat="false" ht="14.25" hidden="false" customHeight="false" outlineLevel="0" collapsed="false">
      <c r="A649" s="7" t="s">
        <v>653</v>
      </c>
      <c r="B649" s="7" t="n">
        <v>48.7</v>
      </c>
      <c r="C649" s="8" t="n">
        <v>51</v>
      </c>
      <c r="D649" s="7" t="n">
        <f aca="false">B649*30%</f>
        <v>14.61</v>
      </c>
      <c r="E649" s="7" t="n">
        <f aca="false">C649*70%</f>
        <v>35.7</v>
      </c>
      <c r="F649" s="7" t="n">
        <f aca="false">D649+E649</f>
        <v>50.31</v>
      </c>
    </row>
    <row r="650" customFormat="false" ht="14.25" hidden="false" customHeight="false" outlineLevel="0" collapsed="false">
      <c r="A650" s="7" t="s">
        <v>654</v>
      </c>
      <c r="B650" s="7" t="n">
        <v>37.8</v>
      </c>
      <c r="C650" s="8" t="n">
        <v>60</v>
      </c>
      <c r="D650" s="7" t="n">
        <f aca="false">B650*30%</f>
        <v>11.34</v>
      </c>
      <c r="E650" s="7" t="n">
        <f aca="false">C650*70%</f>
        <v>42</v>
      </c>
      <c r="F650" s="7" t="n">
        <f aca="false">D650+E650</f>
        <v>53.34</v>
      </c>
    </row>
    <row r="651" customFormat="false" ht="14.25" hidden="false" customHeight="false" outlineLevel="0" collapsed="false">
      <c r="A651" s="7" t="s">
        <v>655</v>
      </c>
      <c r="B651" s="7" t="n">
        <v>45</v>
      </c>
      <c r="C651" s="8" t="n">
        <v>54</v>
      </c>
      <c r="D651" s="7" t="n">
        <f aca="false">B651*30%</f>
        <v>13.5</v>
      </c>
      <c r="E651" s="7" t="n">
        <f aca="false">C651*70%</f>
        <v>37.8</v>
      </c>
      <c r="F651" s="7" t="n">
        <f aca="false">D651+E651</f>
        <v>51.3</v>
      </c>
    </row>
    <row r="652" customFormat="false" ht="14.25" hidden="false" customHeight="false" outlineLevel="0" collapsed="false">
      <c r="A652" s="7" t="s">
        <v>656</v>
      </c>
      <c r="B652" s="7" t="n">
        <v>49.3</v>
      </c>
      <c r="C652" s="8" t="n">
        <v>53</v>
      </c>
      <c r="D652" s="7" t="n">
        <f aca="false">B652*30%</f>
        <v>14.79</v>
      </c>
      <c r="E652" s="7" t="n">
        <f aca="false">C652*70%</f>
        <v>37.1</v>
      </c>
      <c r="F652" s="7" t="n">
        <f aca="false">D652+E652</f>
        <v>51.89</v>
      </c>
    </row>
    <row r="653" customFormat="false" ht="14.25" hidden="false" customHeight="false" outlineLevel="0" collapsed="false">
      <c r="A653" s="7" t="s">
        <v>657</v>
      </c>
      <c r="B653" s="7" t="n">
        <v>51.3</v>
      </c>
      <c r="C653" s="8" t="n">
        <v>73</v>
      </c>
      <c r="D653" s="7" t="n">
        <f aca="false">B653*30%</f>
        <v>15.39</v>
      </c>
      <c r="E653" s="7" t="n">
        <f aca="false">C653*70%</f>
        <v>51.1</v>
      </c>
      <c r="F653" s="7" t="n">
        <f aca="false">D653+E653</f>
        <v>66.49</v>
      </c>
    </row>
    <row r="654" customFormat="false" ht="14.25" hidden="false" customHeight="false" outlineLevel="0" collapsed="false">
      <c r="A654" s="7" t="s">
        <v>658</v>
      </c>
      <c r="B654" s="7" t="n">
        <v>0</v>
      </c>
      <c r="C654" s="8" t="n">
        <v>0</v>
      </c>
      <c r="D654" s="7" t="n">
        <f aca="false">B654*30%</f>
        <v>0</v>
      </c>
      <c r="E654" s="7" t="n">
        <f aca="false">C654*70%</f>
        <v>0</v>
      </c>
      <c r="F654" s="7" t="n">
        <f aca="false">D654+E654</f>
        <v>0</v>
      </c>
    </row>
    <row r="655" customFormat="false" ht="14.25" hidden="false" customHeight="false" outlineLevel="0" collapsed="false">
      <c r="A655" s="7" t="s">
        <v>659</v>
      </c>
      <c r="B655" s="7" t="n">
        <v>0</v>
      </c>
      <c r="C655" s="8" t="n">
        <v>0</v>
      </c>
      <c r="D655" s="7" t="n">
        <f aca="false">B655*30%</f>
        <v>0</v>
      </c>
      <c r="E655" s="7" t="n">
        <f aca="false">C655*70%</f>
        <v>0</v>
      </c>
      <c r="F655" s="7" t="n">
        <f aca="false">D655+E655</f>
        <v>0</v>
      </c>
    </row>
    <row r="656" customFormat="false" ht="14.25" hidden="false" customHeight="false" outlineLevel="0" collapsed="false">
      <c r="A656" s="7" t="s">
        <v>660</v>
      </c>
      <c r="B656" s="7" t="n">
        <v>47.1</v>
      </c>
      <c r="C656" s="8" t="n">
        <v>72</v>
      </c>
      <c r="D656" s="7" t="n">
        <f aca="false">B656*30%</f>
        <v>14.13</v>
      </c>
      <c r="E656" s="7" t="n">
        <f aca="false">C656*70%</f>
        <v>50.4</v>
      </c>
      <c r="F656" s="7" t="n">
        <f aca="false">D656+E656</f>
        <v>64.53</v>
      </c>
    </row>
    <row r="657" customFormat="false" ht="14.25" hidden="false" customHeight="false" outlineLevel="0" collapsed="false">
      <c r="A657" s="7" t="s">
        <v>661</v>
      </c>
      <c r="B657" s="7" t="n">
        <v>50.5</v>
      </c>
      <c r="C657" s="8" t="n">
        <v>45</v>
      </c>
      <c r="D657" s="7" t="n">
        <f aca="false">B657*30%</f>
        <v>15.15</v>
      </c>
      <c r="E657" s="7" t="n">
        <f aca="false">C657*70%</f>
        <v>31.5</v>
      </c>
      <c r="F657" s="7" t="n">
        <f aca="false">D657+E657</f>
        <v>46.65</v>
      </c>
    </row>
    <row r="658" customFormat="false" ht="14.25" hidden="false" customHeight="false" outlineLevel="0" collapsed="false">
      <c r="A658" s="7" t="s">
        <v>662</v>
      </c>
      <c r="B658" s="7" t="n">
        <v>46.1</v>
      </c>
      <c r="C658" s="8" t="n">
        <v>56</v>
      </c>
      <c r="D658" s="7" t="n">
        <f aca="false">B658*30%</f>
        <v>13.83</v>
      </c>
      <c r="E658" s="7" t="n">
        <f aca="false">C658*70%</f>
        <v>39.2</v>
      </c>
      <c r="F658" s="7" t="n">
        <f aca="false">D658+E658</f>
        <v>53.03</v>
      </c>
    </row>
    <row r="659" customFormat="false" ht="14.25" hidden="false" customHeight="false" outlineLevel="0" collapsed="false">
      <c r="A659" s="7" t="s">
        <v>663</v>
      </c>
      <c r="B659" s="7" t="n">
        <v>56.1</v>
      </c>
      <c r="C659" s="8" t="n">
        <v>57</v>
      </c>
      <c r="D659" s="7" t="n">
        <f aca="false">B659*30%</f>
        <v>16.83</v>
      </c>
      <c r="E659" s="7" t="n">
        <f aca="false">C659*70%</f>
        <v>39.9</v>
      </c>
      <c r="F659" s="7" t="n">
        <f aca="false">D659+E659</f>
        <v>56.73</v>
      </c>
    </row>
    <row r="660" customFormat="false" ht="14.25" hidden="false" customHeight="false" outlineLevel="0" collapsed="false">
      <c r="A660" s="7" t="s">
        <v>664</v>
      </c>
      <c r="B660" s="7" t="n">
        <v>39.9</v>
      </c>
      <c r="C660" s="8" t="n">
        <v>64</v>
      </c>
      <c r="D660" s="7" t="n">
        <f aca="false">B660*30%</f>
        <v>11.97</v>
      </c>
      <c r="E660" s="7" t="n">
        <f aca="false">C660*70%</f>
        <v>44.8</v>
      </c>
      <c r="F660" s="7" t="n">
        <f aca="false">D660+E660</f>
        <v>56.77</v>
      </c>
    </row>
    <row r="661" customFormat="false" ht="14.25" hidden="false" customHeight="false" outlineLevel="0" collapsed="false">
      <c r="A661" s="7" t="s">
        <v>665</v>
      </c>
      <c r="B661" s="7" t="n">
        <v>47.2</v>
      </c>
      <c r="C661" s="8" t="n">
        <v>57</v>
      </c>
      <c r="D661" s="7" t="n">
        <f aca="false">B661*30%</f>
        <v>14.16</v>
      </c>
      <c r="E661" s="7" t="n">
        <f aca="false">C661*70%</f>
        <v>39.9</v>
      </c>
      <c r="F661" s="7" t="n">
        <f aca="false">D661+E661</f>
        <v>54.06</v>
      </c>
    </row>
    <row r="662" customFormat="false" ht="14.25" hidden="false" customHeight="false" outlineLevel="0" collapsed="false">
      <c r="A662" s="7" t="s">
        <v>666</v>
      </c>
      <c r="B662" s="7" t="n">
        <v>59.2</v>
      </c>
      <c r="C662" s="8" t="n">
        <v>53</v>
      </c>
      <c r="D662" s="7" t="n">
        <f aca="false">B662*30%</f>
        <v>17.76</v>
      </c>
      <c r="E662" s="7" t="n">
        <f aca="false">C662*70%</f>
        <v>37.1</v>
      </c>
      <c r="F662" s="7" t="n">
        <f aca="false">D662+E662</f>
        <v>54.86</v>
      </c>
    </row>
    <row r="663" customFormat="false" ht="14.25" hidden="false" customHeight="false" outlineLevel="0" collapsed="false">
      <c r="A663" s="7" t="s">
        <v>667</v>
      </c>
      <c r="B663" s="7" t="n">
        <v>50.5</v>
      </c>
      <c r="C663" s="8" t="n">
        <v>66</v>
      </c>
      <c r="D663" s="7" t="n">
        <f aca="false">B663*30%</f>
        <v>15.15</v>
      </c>
      <c r="E663" s="7" t="n">
        <f aca="false">C663*70%</f>
        <v>46.2</v>
      </c>
      <c r="F663" s="7" t="n">
        <f aca="false">D663+E663</f>
        <v>61.35</v>
      </c>
    </row>
    <row r="664" customFormat="false" ht="14.25" hidden="false" customHeight="false" outlineLevel="0" collapsed="false">
      <c r="A664" s="7" t="s">
        <v>668</v>
      </c>
      <c r="B664" s="7" t="n">
        <v>41.3</v>
      </c>
      <c r="C664" s="8" t="n">
        <v>56</v>
      </c>
      <c r="D664" s="7" t="n">
        <f aca="false">B664*30%</f>
        <v>12.39</v>
      </c>
      <c r="E664" s="7" t="n">
        <f aca="false">C664*70%</f>
        <v>39.2</v>
      </c>
      <c r="F664" s="7" t="n">
        <f aca="false">D664+E664</f>
        <v>51.59</v>
      </c>
    </row>
    <row r="665" customFormat="false" ht="14.25" hidden="false" customHeight="false" outlineLevel="0" collapsed="false">
      <c r="A665" s="7" t="s">
        <v>669</v>
      </c>
      <c r="B665" s="7" t="n">
        <v>41</v>
      </c>
      <c r="C665" s="8" t="n">
        <v>37</v>
      </c>
      <c r="D665" s="7" t="n">
        <f aca="false">B665*30%</f>
        <v>12.3</v>
      </c>
      <c r="E665" s="7" t="n">
        <f aca="false">C665*70%</f>
        <v>25.9</v>
      </c>
      <c r="F665" s="7" t="n">
        <f aca="false">D665+E665</f>
        <v>38.2</v>
      </c>
    </row>
    <row r="666" customFormat="false" ht="14.25" hidden="false" customHeight="false" outlineLevel="0" collapsed="false">
      <c r="A666" s="7" t="s">
        <v>670</v>
      </c>
      <c r="B666" s="7" t="n">
        <v>48.1</v>
      </c>
      <c r="C666" s="8" t="n">
        <v>56</v>
      </c>
      <c r="D666" s="7" t="n">
        <f aca="false">B666*30%</f>
        <v>14.43</v>
      </c>
      <c r="E666" s="7" t="n">
        <f aca="false">C666*70%</f>
        <v>39.2</v>
      </c>
      <c r="F666" s="7" t="n">
        <f aca="false">D666+E666</f>
        <v>53.63</v>
      </c>
    </row>
    <row r="667" customFormat="false" ht="14.25" hidden="false" customHeight="false" outlineLevel="0" collapsed="false">
      <c r="A667" s="7" t="s">
        <v>671</v>
      </c>
      <c r="B667" s="7" t="n">
        <v>54.4</v>
      </c>
      <c r="C667" s="8" t="n">
        <v>62</v>
      </c>
      <c r="D667" s="7" t="n">
        <f aca="false">B667*30%</f>
        <v>16.32</v>
      </c>
      <c r="E667" s="7" t="n">
        <f aca="false">C667*70%</f>
        <v>43.4</v>
      </c>
      <c r="F667" s="7" t="n">
        <f aca="false">D667+E667</f>
        <v>59.72</v>
      </c>
    </row>
    <row r="668" customFormat="false" ht="14.25" hidden="false" customHeight="false" outlineLevel="0" collapsed="false">
      <c r="A668" s="7" t="s">
        <v>672</v>
      </c>
      <c r="B668" s="7" t="n">
        <v>44.8</v>
      </c>
      <c r="C668" s="8" t="n">
        <v>65</v>
      </c>
      <c r="D668" s="7" t="n">
        <f aca="false">B668*30%</f>
        <v>13.44</v>
      </c>
      <c r="E668" s="7" t="n">
        <f aca="false">C668*70%</f>
        <v>45.5</v>
      </c>
      <c r="F668" s="7" t="n">
        <f aca="false">D668+E668</f>
        <v>58.94</v>
      </c>
    </row>
    <row r="669" customFormat="false" ht="14.25" hidden="false" customHeight="false" outlineLevel="0" collapsed="false">
      <c r="A669" s="7" t="s">
        <v>673</v>
      </c>
      <c r="B669" s="7" t="n">
        <v>50.6</v>
      </c>
      <c r="C669" s="8" t="n">
        <v>57</v>
      </c>
      <c r="D669" s="7" t="n">
        <f aca="false">B669*30%</f>
        <v>15.18</v>
      </c>
      <c r="E669" s="7" t="n">
        <f aca="false">C669*70%</f>
        <v>39.9</v>
      </c>
      <c r="F669" s="7" t="n">
        <f aca="false">D669+E669</f>
        <v>55.08</v>
      </c>
    </row>
    <row r="670" customFormat="false" ht="14.25" hidden="false" customHeight="false" outlineLevel="0" collapsed="false">
      <c r="A670" s="7" t="s">
        <v>674</v>
      </c>
      <c r="B670" s="7" t="n">
        <v>47.3</v>
      </c>
      <c r="C670" s="8" t="n">
        <v>59</v>
      </c>
      <c r="D670" s="7" t="n">
        <f aca="false">B670*30%</f>
        <v>14.19</v>
      </c>
      <c r="E670" s="7" t="n">
        <f aca="false">C670*70%</f>
        <v>41.3</v>
      </c>
      <c r="F670" s="7" t="n">
        <f aca="false">D670+E670</f>
        <v>55.49</v>
      </c>
    </row>
    <row r="671" customFormat="false" ht="14.25" hidden="false" customHeight="false" outlineLevel="0" collapsed="false">
      <c r="A671" s="7" t="s">
        <v>675</v>
      </c>
      <c r="B671" s="7" t="n">
        <v>45.8</v>
      </c>
      <c r="C671" s="8" t="n">
        <v>61</v>
      </c>
      <c r="D671" s="7" t="n">
        <f aca="false">B671*30%</f>
        <v>13.74</v>
      </c>
      <c r="E671" s="7" t="n">
        <f aca="false">C671*70%</f>
        <v>42.7</v>
      </c>
      <c r="F671" s="7" t="n">
        <f aca="false">D671+E671</f>
        <v>56.44</v>
      </c>
    </row>
    <row r="672" customFormat="false" ht="14.25" hidden="false" customHeight="false" outlineLevel="0" collapsed="false">
      <c r="A672" s="7" t="s">
        <v>676</v>
      </c>
      <c r="B672" s="7" t="n">
        <v>44.5</v>
      </c>
      <c r="C672" s="8" t="n">
        <v>52</v>
      </c>
      <c r="D672" s="7" t="n">
        <f aca="false">B672*30%</f>
        <v>13.35</v>
      </c>
      <c r="E672" s="7" t="n">
        <f aca="false">C672*70%</f>
        <v>36.4</v>
      </c>
      <c r="F672" s="7" t="n">
        <f aca="false">D672+E672</f>
        <v>49.75</v>
      </c>
    </row>
    <row r="673" customFormat="false" ht="14.25" hidden="false" customHeight="false" outlineLevel="0" collapsed="false">
      <c r="A673" s="7" t="s">
        <v>677</v>
      </c>
      <c r="B673" s="7" t="n">
        <v>48.7</v>
      </c>
      <c r="C673" s="8" t="n">
        <v>61</v>
      </c>
      <c r="D673" s="7" t="n">
        <f aca="false">B673*30%</f>
        <v>14.61</v>
      </c>
      <c r="E673" s="7" t="n">
        <f aca="false">C673*70%</f>
        <v>42.7</v>
      </c>
      <c r="F673" s="7" t="n">
        <f aca="false">D673+E673</f>
        <v>57.31</v>
      </c>
    </row>
    <row r="674" customFormat="false" ht="14.25" hidden="false" customHeight="false" outlineLevel="0" collapsed="false">
      <c r="A674" s="7" t="s">
        <v>678</v>
      </c>
      <c r="B674" s="7" t="n">
        <v>37.9</v>
      </c>
      <c r="C674" s="8" t="n">
        <v>54</v>
      </c>
      <c r="D674" s="7" t="n">
        <f aca="false">B674*30%</f>
        <v>11.37</v>
      </c>
      <c r="E674" s="7" t="n">
        <f aca="false">C674*70%</f>
        <v>37.8</v>
      </c>
      <c r="F674" s="7" t="n">
        <f aca="false">D674+E674</f>
        <v>49.17</v>
      </c>
    </row>
    <row r="675" customFormat="false" ht="14.25" hidden="false" customHeight="false" outlineLevel="0" collapsed="false">
      <c r="A675" s="7" t="s">
        <v>679</v>
      </c>
      <c r="B675" s="7" t="n">
        <v>47.9</v>
      </c>
      <c r="C675" s="8" t="n">
        <v>68</v>
      </c>
      <c r="D675" s="7" t="n">
        <f aca="false">B675*30%</f>
        <v>14.37</v>
      </c>
      <c r="E675" s="7" t="n">
        <f aca="false">C675*70%</f>
        <v>47.6</v>
      </c>
      <c r="F675" s="7" t="n">
        <f aca="false">D675+E675</f>
        <v>61.97</v>
      </c>
    </row>
    <row r="676" customFormat="false" ht="14.25" hidden="false" customHeight="false" outlineLevel="0" collapsed="false">
      <c r="A676" s="7" t="s">
        <v>680</v>
      </c>
      <c r="B676" s="7" t="n">
        <v>56.5</v>
      </c>
      <c r="C676" s="8" t="n">
        <v>74</v>
      </c>
      <c r="D676" s="7" t="n">
        <f aca="false">B676*30%</f>
        <v>16.95</v>
      </c>
      <c r="E676" s="7" t="n">
        <f aca="false">C676*70%</f>
        <v>51.8</v>
      </c>
      <c r="F676" s="7" t="n">
        <f aca="false">D676+E676</f>
        <v>68.75</v>
      </c>
    </row>
    <row r="677" customFormat="false" ht="14.25" hidden="false" customHeight="false" outlineLevel="0" collapsed="false">
      <c r="A677" s="7" t="s">
        <v>681</v>
      </c>
      <c r="B677" s="7" t="n">
        <v>51.8</v>
      </c>
      <c r="C677" s="8" t="n">
        <v>0</v>
      </c>
      <c r="D677" s="7" t="n">
        <f aca="false">B677*30%</f>
        <v>15.54</v>
      </c>
      <c r="E677" s="7" t="n">
        <f aca="false">C677*70%</f>
        <v>0</v>
      </c>
      <c r="F677" s="7" t="n">
        <f aca="false">D677+E677</f>
        <v>15.54</v>
      </c>
    </row>
    <row r="678" customFormat="false" ht="14.25" hidden="false" customHeight="false" outlineLevel="0" collapsed="false">
      <c r="A678" s="7" t="s">
        <v>682</v>
      </c>
      <c r="B678" s="7" t="n">
        <v>54.3</v>
      </c>
      <c r="C678" s="8" t="n">
        <v>68</v>
      </c>
      <c r="D678" s="7" t="n">
        <f aca="false">B678*30%</f>
        <v>16.29</v>
      </c>
      <c r="E678" s="7" t="n">
        <f aca="false">C678*70%</f>
        <v>47.6</v>
      </c>
      <c r="F678" s="7" t="n">
        <f aca="false">D678+E678</f>
        <v>63.89</v>
      </c>
    </row>
    <row r="679" customFormat="false" ht="14.25" hidden="false" customHeight="false" outlineLevel="0" collapsed="false">
      <c r="A679" s="7" t="s">
        <v>683</v>
      </c>
      <c r="B679" s="7" t="n">
        <v>40.3</v>
      </c>
      <c r="C679" s="8" t="n">
        <v>65</v>
      </c>
      <c r="D679" s="7" t="n">
        <f aca="false">B679*30%</f>
        <v>12.09</v>
      </c>
      <c r="E679" s="7" t="n">
        <f aca="false">C679*70%</f>
        <v>45.5</v>
      </c>
      <c r="F679" s="7" t="n">
        <f aca="false">D679+E679</f>
        <v>57.59</v>
      </c>
    </row>
    <row r="680" customFormat="false" ht="14.25" hidden="false" customHeight="false" outlineLevel="0" collapsed="false">
      <c r="A680" s="7" t="s">
        <v>684</v>
      </c>
      <c r="B680" s="7" t="n">
        <v>58</v>
      </c>
      <c r="C680" s="8" t="n">
        <v>63</v>
      </c>
      <c r="D680" s="7" t="n">
        <f aca="false">B680*30%</f>
        <v>17.4</v>
      </c>
      <c r="E680" s="7" t="n">
        <f aca="false">C680*70%</f>
        <v>44.1</v>
      </c>
      <c r="F680" s="7" t="n">
        <f aca="false">D680+E680</f>
        <v>61.5</v>
      </c>
    </row>
    <row r="681" customFormat="false" ht="14.25" hidden="false" customHeight="false" outlineLevel="0" collapsed="false">
      <c r="A681" s="7" t="s">
        <v>685</v>
      </c>
      <c r="B681" s="7" t="n">
        <v>50.5</v>
      </c>
      <c r="C681" s="8" t="n">
        <v>60</v>
      </c>
      <c r="D681" s="7" t="n">
        <f aca="false">B681*30%</f>
        <v>15.15</v>
      </c>
      <c r="E681" s="7" t="n">
        <f aca="false">C681*70%</f>
        <v>42</v>
      </c>
      <c r="F681" s="7" t="n">
        <f aca="false">D681+E681</f>
        <v>57.15</v>
      </c>
    </row>
    <row r="682" customFormat="false" ht="14.25" hidden="false" customHeight="false" outlineLevel="0" collapsed="false">
      <c r="A682" s="7" t="s">
        <v>686</v>
      </c>
      <c r="B682" s="7" t="n">
        <v>37.9</v>
      </c>
      <c r="C682" s="8" t="n">
        <v>48</v>
      </c>
      <c r="D682" s="7" t="n">
        <f aca="false">B682*30%</f>
        <v>11.37</v>
      </c>
      <c r="E682" s="7" t="n">
        <f aca="false">C682*70%</f>
        <v>33.6</v>
      </c>
      <c r="F682" s="7" t="n">
        <f aca="false">D682+E682</f>
        <v>44.97</v>
      </c>
    </row>
    <row r="683" customFormat="false" ht="14.25" hidden="false" customHeight="false" outlineLevel="0" collapsed="false">
      <c r="A683" s="7" t="s">
        <v>687</v>
      </c>
      <c r="B683" s="7" t="n">
        <v>49.1</v>
      </c>
      <c r="C683" s="8" t="n">
        <v>48</v>
      </c>
      <c r="D683" s="7" t="n">
        <f aca="false">B683*30%</f>
        <v>14.73</v>
      </c>
      <c r="E683" s="7" t="n">
        <f aca="false">C683*70%</f>
        <v>33.6</v>
      </c>
      <c r="F683" s="7" t="n">
        <f aca="false">D683+E683</f>
        <v>48.33</v>
      </c>
    </row>
    <row r="684" customFormat="false" ht="14.25" hidden="false" customHeight="false" outlineLevel="0" collapsed="false">
      <c r="A684" s="7" t="s">
        <v>688</v>
      </c>
      <c r="B684" s="7" t="n">
        <v>34.3</v>
      </c>
      <c r="C684" s="8" t="n">
        <v>47</v>
      </c>
      <c r="D684" s="7" t="n">
        <f aca="false">B684*30%</f>
        <v>10.29</v>
      </c>
      <c r="E684" s="7" t="n">
        <f aca="false">C684*70%</f>
        <v>32.9</v>
      </c>
      <c r="F684" s="7" t="n">
        <f aca="false">D684+E684</f>
        <v>43.19</v>
      </c>
    </row>
    <row r="685" customFormat="false" ht="14.25" hidden="false" customHeight="false" outlineLevel="0" collapsed="false">
      <c r="A685" s="7" t="s">
        <v>689</v>
      </c>
      <c r="B685" s="7" t="n">
        <v>60.3</v>
      </c>
      <c r="C685" s="8" t="n">
        <v>56</v>
      </c>
      <c r="D685" s="7" t="n">
        <f aca="false">B685*30%</f>
        <v>18.09</v>
      </c>
      <c r="E685" s="7" t="n">
        <f aca="false">C685*70%</f>
        <v>39.2</v>
      </c>
      <c r="F685" s="7" t="n">
        <f aca="false">D685+E685</f>
        <v>57.29</v>
      </c>
    </row>
    <row r="686" customFormat="false" ht="14.25" hidden="false" customHeight="false" outlineLevel="0" collapsed="false">
      <c r="A686" s="7" t="s">
        <v>690</v>
      </c>
      <c r="B686" s="7" t="n">
        <v>57.6</v>
      </c>
      <c r="C686" s="8" t="n">
        <v>64</v>
      </c>
      <c r="D686" s="7" t="n">
        <f aca="false">B686*30%</f>
        <v>17.28</v>
      </c>
      <c r="E686" s="7" t="n">
        <f aca="false">C686*70%</f>
        <v>44.8</v>
      </c>
      <c r="F686" s="7" t="n">
        <f aca="false">D686+E686</f>
        <v>62.08</v>
      </c>
    </row>
    <row r="687" customFormat="false" ht="14.25" hidden="false" customHeight="false" outlineLevel="0" collapsed="false">
      <c r="A687" s="7" t="s">
        <v>691</v>
      </c>
      <c r="B687" s="7" t="n">
        <v>53.2</v>
      </c>
      <c r="C687" s="8" t="n">
        <v>60</v>
      </c>
      <c r="D687" s="7" t="n">
        <f aca="false">B687*30%</f>
        <v>15.96</v>
      </c>
      <c r="E687" s="7" t="n">
        <f aca="false">C687*70%</f>
        <v>42</v>
      </c>
      <c r="F687" s="7" t="n">
        <f aca="false">D687+E687</f>
        <v>57.96</v>
      </c>
    </row>
    <row r="688" customFormat="false" ht="14.25" hidden="false" customHeight="false" outlineLevel="0" collapsed="false">
      <c r="A688" s="7" t="s">
        <v>692</v>
      </c>
      <c r="B688" s="7" t="n">
        <v>54.3</v>
      </c>
      <c r="C688" s="8" t="n">
        <v>61</v>
      </c>
      <c r="D688" s="7" t="n">
        <f aca="false">B688*30%</f>
        <v>16.29</v>
      </c>
      <c r="E688" s="7" t="n">
        <f aca="false">C688*70%</f>
        <v>42.7</v>
      </c>
      <c r="F688" s="7" t="n">
        <f aca="false">D688+E688</f>
        <v>58.99</v>
      </c>
    </row>
    <row r="689" customFormat="false" ht="14.25" hidden="false" customHeight="false" outlineLevel="0" collapsed="false">
      <c r="A689" s="7" t="s">
        <v>693</v>
      </c>
      <c r="B689" s="7" t="n">
        <v>56.9</v>
      </c>
      <c r="C689" s="8" t="n">
        <v>72</v>
      </c>
      <c r="D689" s="7" t="n">
        <f aca="false">B689*30%</f>
        <v>17.07</v>
      </c>
      <c r="E689" s="7" t="n">
        <f aca="false">C689*70%</f>
        <v>50.4</v>
      </c>
      <c r="F689" s="7" t="n">
        <f aca="false">D689+E689</f>
        <v>67.47</v>
      </c>
    </row>
    <row r="690" customFormat="false" ht="14.25" hidden="false" customHeight="false" outlineLevel="0" collapsed="false">
      <c r="A690" s="7" t="s">
        <v>694</v>
      </c>
      <c r="B690" s="7" t="n">
        <v>53.1</v>
      </c>
      <c r="C690" s="8" t="n">
        <v>53</v>
      </c>
      <c r="D690" s="7" t="n">
        <f aca="false">B690*30%</f>
        <v>15.93</v>
      </c>
      <c r="E690" s="7" t="n">
        <f aca="false">C690*70%</f>
        <v>37.1</v>
      </c>
      <c r="F690" s="7" t="n">
        <f aca="false">D690+E690</f>
        <v>53.03</v>
      </c>
    </row>
    <row r="691" customFormat="false" ht="14.25" hidden="false" customHeight="false" outlineLevel="0" collapsed="false">
      <c r="A691" s="7" t="s">
        <v>695</v>
      </c>
      <c r="B691" s="7" t="n">
        <v>47.9</v>
      </c>
      <c r="C691" s="8" t="n">
        <v>56</v>
      </c>
      <c r="D691" s="7" t="n">
        <f aca="false">B691*30%</f>
        <v>14.37</v>
      </c>
      <c r="E691" s="7" t="n">
        <f aca="false">C691*70%</f>
        <v>39.2</v>
      </c>
      <c r="F691" s="7" t="n">
        <f aca="false">D691+E691</f>
        <v>53.57</v>
      </c>
    </row>
    <row r="692" customFormat="false" ht="14.25" hidden="false" customHeight="false" outlineLevel="0" collapsed="false">
      <c r="A692" s="7" t="s">
        <v>696</v>
      </c>
      <c r="B692" s="7" t="n">
        <v>50.1</v>
      </c>
      <c r="C692" s="8" t="n">
        <v>54</v>
      </c>
      <c r="D692" s="7" t="n">
        <f aca="false">B692*30%</f>
        <v>15.03</v>
      </c>
      <c r="E692" s="7" t="n">
        <f aca="false">C692*70%</f>
        <v>37.8</v>
      </c>
      <c r="F692" s="7" t="n">
        <f aca="false">D692+E692</f>
        <v>52.83</v>
      </c>
    </row>
    <row r="693" customFormat="false" ht="14.25" hidden="false" customHeight="false" outlineLevel="0" collapsed="false">
      <c r="A693" s="7" t="s">
        <v>697</v>
      </c>
      <c r="B693" s="7" t="n">
        <v>55.7</v>
      </c>
      <c r="C693" s="8" t="n">
        <v>52</v>
      </c>
      <c r="D693" s="7" t="n">
        <f aca="false">B693*30%</f>
        <v>16.71</v>
      </c>
      <c r="E693" s="7" t="n">
        <f aca="false">C693*70%</f>
        <v>36.4</v>
      </c>
      <c r="F693" s="7" t="n">
        <f aca="false">D693+E693</f>
        <v>53.11</v>
      </c>
    </row>
    <row r="694" customFormat="false" ht="14.25" hidden="false" customHeight="false" outlineLevel="0" collapsed="false">
      <c r="A694" s="7" t="s">
        <v>698</v>
      </c>
      <c r="B694" s="7" t="n">
        <v>0</v>
      </c>
      <c r="C694" s="8" t="n">
        <v>0</v>
      </c>
      <c r="D694" s="7" t="n">
        <f aca="false">B694*30%</f>
        <v>0</v>
      </c>
      <c r="E694" s="7" t="n">
        <f aca="false">C694*70%</f>
        <v>0</v>
      </c>
      <c r="F694" s="7" t="n">
        <f aca="false">D694+E694</f>
        <v>0</v>
      </c>
    </row>
    <row r="695" customFormat="false" ht="14.25" hidden="false" customHeight="false" outlineLevel="0" collapsed="false">
      <c r="A695" s="7" t="s">
        <v>699</v>
      </c>
      <c r="B695" s="7" t="n">
        <v>46.1</v>
      </c>
      <c r="C695" s="8" t="n">
        <v>70</v>
      </c>
      <c r="D695" s="7" t="n">
        <f aca="false">B695*30%</f>
        <v>13.83</v>
      </c>
      <c r="E695" s="7" t="n">
        <f aca="false">C695*70%</f>
        <v>49</v>
      </c>
      <c r="F695" s="7" t="n">
        <f aca="false">D695+E695</f>
        <v>62.83</v>
      </c>
    </row>
    <row r="696" customFormat="false" ht="14.25" hidden="false" customHeight="false" outlineLevel="0" collapsed="false">
      <c r="A696" s="7" t="s">
        <v>700</v>
      </c>
      <c r="B696" s="7" t="n">
        <v>52.3</v>
      </c>
      <c r="C696" s="8" t="n">
        <v>53</v>
      </c>
      <c r="D696" s="7" t="n">
        <f aca="false">B696*30%</f>
        <v>15.69</v>
      </c>
      <c r="E696" s="7" t="n">
        <f aca="false">C696*70%</f>
        <v>37.1</v>
      </c>
      <c r="F696" s="7" t="n">
        <f aca="false">D696+E696</f>
        <v>52.79</v>
      </c>
    </row>
    <row r="697" customFormat="false" ht="14.25" hidden="false" customHeight="false" outlineLevel="0" collapsed="false">
      <c r="A697" s="7" t="s">
        <v>701</v>
      </c>
      <c r="B697" s="7" t="n">
        <v>58.7</v>
      </c>
      <c r="C697" s="8" t="n">
        <v>61</v>
      </c>
      <c r="D697" s="7" t="n">
        <f aca="false">B697*30%</f>
        <v>17.61</v>
      </c>
      <c r="E697" s="7" t="n">
        <f aca="false">C697*70%</f>
        <v>42.7</v>
      </c>
      <c r="F697" s="7" t="n">
        <f aca="false">D697+E697</f>
        <v>60.31</v>
      </c>
    </row>
    <row r="698" customFormat="false" ht="14.25" hidden="false" customHeight="false" outlineLevel="0" collapsed="false">
      <c r="A698" s="7" t="s">
        <v>702</v>
      </c>
      <c r="B698" s="7" t="n">
        <v>51.1</v>
      </c>
      <c r="C698" s="8" t="n">
        <v>69</v>
      </c>
      <c r="D698" s="7" t="n">
        <f aca="false">B698*30%</f>
        <v>15.33</v>
      </c>
      <c r="E698" s="7" t="n">
        <f aca="false">C698*70%</f>
        <v>48.3</v>
      </c>
      <c r="F698" s="7" t="n">
        <f aca="false">D698+E698</f>
        <v>63.63</v>
      </c>
    </row>
    <row r="699" customFormat="false" ht="14.25" hidden="false" customHeight="false" outlineLevel="0" collapsed="false">
      <c r="A699" s="7" t="s">
        <v>703</v>
      </c>
      <c r="B699" s="7" t="n">
        <v>62.5</v>
      </c>
      <c r="C699" s="8" t="n">
        <v>66</v>
      </c>
      <c r="D699" s="7" t="n">
        <f aca="false">B699*30%</f>
        <v>18.75</v>
      </c>
      <c r="E699" s="7" t="n">
        <f aca="false">C699*70%</f>
        <v>46.2</v>
      </c>
      <c r="F699" s="7" t="n">
        <f aca="false">D699+E699</f>
        <v>64.95</v>
      </c>
    </row>
    <row r="700" customFormat="false" ht="14.25" hidden="false" customHeight="false" outlineLevel="0" collapsed="false">
      <c r="A700" s="7" t="s">
        <v>704</v>
      </c>
      <c r="B700" s="7" t="n">
        <v>39.6</v>
      </c>
      <c r="C700" s="8" t="n">
        <v>67</v>
      </c>
      <c r="D700" s="7" t="n">
        <f aca="false">B700*30%</f>
        <v>11.88</v>
      </c>
      <c r="E700" s="7" t="n">
        <f aca="false">C700*70%</f>
        <v>46.9</v>
      </c>
      <c r="F700" s="7" t="n">
        <f aca="false">D700+E700</f>
        <v>58.78</v>
      </c>
    </row>
    <row r="701" customFormat="false" ht="14.25" hidden="false" customHeight="false" outlineLevel="0" collapsed="false">
      <c r="A701" s="7" t="s">
        <v>705</v>
      </c>
      <c r="B701" s="7" t="n">
        <v>50.7</v>
      </c>
      <c r="C701" s="8" t="n">
        <v>64</v>
      </c>
      <c r="D701" s="7" t="n">
        <f aca="false">B701*30%</f>
        <v>15.21</v>
      </c>
      <c r="E701" s="7" t="n">
        <f aca="false">C701*70%</f>
        <v>44.8</v>
      </c>
      <c r="F701" s="7" t="n">
        <f aca="false">D701+E701</f>
        <v>60.01</v>
      </c>
    </row>
    <row r="702" customFormat="false" ht="14.25" hidden="false" customHeight="false" outlineLevel="0" collapsed="false">
      <c r="A702" s="7" t="s">
        <v>706</v>
      </c>
      <c r="B702" s="7" t="n">
        <v>55.6</v>
      </c>
      <c r="C702" s="8" t="n">
        <v>75</v>
      </c>
      <c r="D702" s="7" t="n">
        <f aca="false">B702*30%</f>
        <v>16.68</v>
      </c>
      <c r="E702" s="7" t="n">
        <f aca="false">C702*70%</f>
        <v>52.5</v>
      </c>
      <c r="F702" s="7" t="n">
        <f aca="false">D702+E702</f>
        <v>69.18</v>
      </c>
    </row>
    <row r="703" customFormat="false" ht="14.25" hidden="false" customHeight="false" outlineLevel="0" collapsed="false">
      <c r="A703" s="7" t="s">
        <v>707</v>
      </c>
      <c r="B703" s="7" t="n">
        <v>39.6</v>
      </c>
      <c r="C703" s="8" t="n">
        <v>68</v>
      </c>
      <c r="D703" s="7" t="n">
        <f aca="false">B703*30%</f>
        <v>11.88</v>
      </c>
      <c r="E703" s="7" t="n">
        <f aca="false">C703*70%</f>
        <v>47.6</v>
      </c>
      <c r="F703" s="7" t="n">
        <f aca="false">D703+E703</f>
        <v>59.48</v>
      </c>
    </row>
    <row r="704" customFormat="false" ht="14.25" hidden="false" customHeight="false" outlineLevel="0" collapsed="false">
      <c r="A704" s="7" t="s">
        <v>708</v>
      </c>
      <c r="B704" s="7" t="n">
        <v>49.4</v>
      </c>
      <c r="C704" s="8" t="n">
        <v>61</v>
      </c>
      <c r="D704" s="7" t="n">
        <f aca="false">B704*30%</f>
        <v>14.82</v>
      </c>
      <c r="E704" s="7" t="n">
        <f aca="false">C704*70%</f>
        <v>42.7</v>
      </c>
      <c r="F704" s="7" t="n">
        <f aca="false">D704+E704</f>
        <v>57.52</v>
      </c>
    </row>
    <row r="705" customFormat="false" ht="14.25" hidden="false" customHeight="false" outlineLevel="0" collapsed="false">
      <c r="A705" s="7" t="s">
        <v>709</v>
      </c>
      <c r="B705" s="7" t="n">
        <v>0</v>
      </c>
      <c r="C705" s="8" t="n">
        <v>0</v>
      </c>
      <c r="D705" s="7" t="n">
        <f aca="false">B705*30%</f>
        <v>0</v>
      </c>
      <c r="E705" s="7" t="n">
        <f aca="false">C705*70%</f>
        <v>0</v>
      </c>
      <c r="F705" s="7" t="n">
        <f aca="false">D705+E705</f>
        <v>0</v>
      </c>
    </row>
    <row r="706" customFormat="false" ht="14.25" hidden="false" customHeight="false" outlineLevel="0" collapsed="false">
      <c r="A706" s="7" t="s">
        <v>710</v>
      </c>
      <c r="B706" s="7" t="n">
        <v>0</v>
      </c>
      <c r="C706" s="8" t="n">
        <v>0</v>
      </c>
      <c r="D706" s="7" t="n">
        <f aca="false">B706*30%</f>
        <v>0</v>
      </c>
      <c r="E706" s="7" t="n">
        <f aca="false">C706*70%</f>
        <v>0</v>
      </c>
      <c r="F706" s="7" t="n">
        <f aca="false">D706+E706</f>
        <v>0</v>
      </c>
    </row>
    <row r="707" customFormat="false" ht="14.25" hidden="false" customHeight="false" outlineLevel="0" collapsed="false">
      <c r="A707" s="7" t="s">
        <v>711</v>
      </c>
      <c r="B707" s="7" t="n">
        <v>50.3</v>
      </c>
      <c r="C707" s="8" t="n">
        <v>64</v>
      </c>
      <c r="D707" s="7" t="n">
        <f aca="false">B707*30%</f>
        <v>15.09</v>
      </c>
      <c r="E707" s="7" t="n">
        <f aca="false">C707*70%</f>
        <v>44.8</v>
      </c>
      <c r="F707" s="7" t="n">
        <f aca="false">D707+E707</f>
        <v>59.89</v>
      </c>
    </row>
    <row r="708" customFormat="false" ht="14.25" hidden="false" customHeight="false" outlineLevel="0" collapsed="false">
      <c r="A708" s="7" t="s">
        <v>712</v>
      </c>
      <c r="B708" s="7" t="n">
        <v>55.6</v>
      </c>
      <c r="C708" s="8" t="n">
        <v>74</v>
      </c>
      <c r="D708" s="7" t="n">
        <f aca="false">B708*30%</f>
        <v>16.68</v>
      </c>
      <c r="E708" s="7" t="n">
        <f aca="false">C708*70%</f>
        <v>51.8</v>
      </c>
      <c r="F708" s="7" t="n">
        <f aca="false">D708+E708</f>
        <v>68.48</v>
      </c>
    </row>
    <row r="709" customFormat="false" ht="14.25" hidden="false" customHeight="false" outlineLevel="0" collapsed="false">
      <c r="A709" s="7" t="s">
        <v>713</v>
      </c>
      <c r="B709" s="7" t="n">
        <v>48.4</v>
      </c>
      <c r="C709" s="8" t="n">
        <v>77</v>
      </c>
      <c r="D709" s="7" t="n">
        <f aca="false">B709*30%</f>
        <v>14.52</v>
      </c>
      <c r="E709" s="7" t="n">
        <f aca="false">C709*70%</f>
        <v>53.9</v>
      </c>
      <c r="F709" s="7" t="n">
        <f aca="false">D709+E709</f>
        <v>68.42</v>
      </c>
    </row>
    <row r="710" customFormat="false" ht="14.25" hidden="false" customHeight="false" outlineLevel="0" collapsed="false">
      <c r="A710" s="7" t="s">
        <v>714</v>
      </c>
      <c r="B710" s="7" t="n">
        <v>43.1</v>
      </c>
      <c r="C710" s="8" t="n">
        <v>52</v>
      </c>
      <c r="D710" s="7" t="n">
        <f aca="false">B710*30%</f>
        <v>12.93</v>
      </c>
      <c r="E710" s="7" t="n">
        <f aca="false">C710*70%</f>
        <v>36.4</v>
      </c>
      <c r="F710" s="7" t="n">
        <f aca="false">D710+E710</f>
        <v>49.33</v>
      </c>
    </row>
    <row r="711" customFormat="false" ht="14.25" hidden="false" customHeight="false" outlineLevel="0" collapsed="false">
      <c r="A711" s="7" t="s">
        <v>715</v>
      </c>
      <c r="B711" s="7" t="n">
        <v>0</v>
      </c>
      <c r="C711" s="8" t="n">
        <v>0</v>
      </c>
      <c r="D711" s="7" t="n">
        <f aca="false">B711*30%</f>
        <v>0</v>
      </c>
      <c r="E711" s="7" t="n">
        <f aca="false">C711*70%</f>
        <v>0</v>
      </c>
      <c r="F711" s="7" t="n">
        <f aca="false">D711+E711</f>
        <v>0</v>
      </c>
    </row>
    <row r="712" customFormat="false" ht="14.25" hidden="false" customHeight="false" outlineLevel="0" collapsed="false">
      <c r="A712" s="7" t="s">
        <v>716</v>
      </c>
      <c r="B712" s="7" t="n">
        <v>65</v>
      </c>
      <c r="C712" s="8" t="n">
        <v>57</v>
      </c>
      <c r="D712" s="7" t="n">
        <f aca="false">B712*30%</f>
        <v>19.5</v>
      </c>
      <c r="E712" s="7" t="n">
        <f aca="false">C712*70%</f>
        <v>39.9</v>
      </c>
      <c r="F712" s="7" t="n">
        <f aca="false">D712+E712</f>
        <v>59.4</v>
      </c>
    </row>
    <row r="713" customFormat="false" ht="14.25" hidden="false" customHeight="false" outlineLevel="0" collapsed="false">
      <c r="A713" s="7" t="s">
        <v>717</v>
      </c>
      <c r="B713" s="7" t="n">
        <v>54.7</v>
      </c>
      <c r="C713" s="8" t="n">
        <v>71</v>
      </c>
      <c r="D713" s="7" t="n">
        <f aca="false">B713*30%</f>
        <v>16.41</v>
      </c>
      <c r="E713" s="7" t="n">
        <f aca="false">C713*70%</f>
        <v>49.7</v>
      </c>
      <c r="F713" s="7" t="n">
        <f aca="false">D713+E713</f>
        <v>66.11</v>
      </c>
    </row>
    <row r="714" customFormat="false" ht="14.25" hidden="false" customHeight="false" outlineLevel="0" collapsed="false">
      <c r="A714" s="7" t="s">
        <v>718</v>
      </c>
      <c r="B714" s="7" t="n">
        <v>50.1</v>
      </c>
      <c r="C714" s="8" t="n">
        <v>67</v>
      </c>
      <c r="D714" s="7" t="n">
        <f aca="false">B714*30%</f>
        <v>15.03</v>
      </c>
      <c r="E714" s="7" t="n">
        <f aca="false">C714*70%</f>
        <v>46.9</v>
      </c>
      <c r="F714" s="7" t="n">
        <f aca="false">D714+E714</f>
        <v>61.93</v>
      </c>
    </row>
    <row r="715" customFormat="false" ht="14.25" hidden="false" customHeight="false" outlineLevel="0" collapsed="false">
      <c r="A715" s="7" t="s">
        <v>719</v>
      </c>
      <c r="B715" s="7" t="n">
        <v>51.3</v>
      </c>
      <c r="C715" s="8" t="n">
        <v>69</v>
      </c>
      <c r="D715" s="7" t="n">
        <f aca="false">B715*30%</f>
        <v>15.39</v>
      </c>
      <c r="E715" s="7" t="n">
        <f aca="false">C715*70%</f>
        <v>48.3</v>
      </c>
      <c r="F715" s="7" t="n">
        <f aca="false">D715+E715</f>
        <v>63.69</v>
      </c>
    </row>
    <row r="716" customFormat="false" ht="14.25" hidden="false" customHeight="false" outlineLevel="0" collapsed="false">
      <c r="A716" s="7" t="s">
        <v>720</v>
      </c>
      <c r="B716" s="7" t="n">
        <v>39.4</v>
      </c>
      <c r="C716" s="8" t="n">
        <v>69</v>
      </c>
      <c r="D716" s="7" t="n">
        <f aca="false">B716*30%</f>
        <v>11.82</v>
      </c>
      <c r="E716" s="7" t="n">
        <f aca="false">C716*70%</f>
        <v>48.3</v>
      </c>
      <c r="F716" s="7" t="n">
        <f aca="false">D716+E716</f>
        <v>60.12</v>
      </c>
    </row>
    <row r="717" customFormat="false" ht="14.25" hidden="false" customHeight="false" outlineLevel="0" collapsed="false">
      <c r="A717" s="7" t="s">
        <v>721</v>
      </c>
      <c r="B717" s="7" t="n">
        <v>49.9</v>
      </c>
      <c r="C717" s="8" t="n">
        <v>72</v>
      </c>
      <c r="D717" s="7" t="n">
        <f aca="false">B717*30%</f>
        <v>14.97</v>
      </c>
      <c r="E717" s="7" t="n">
        <f aca="false">C717*70%</f>
        <v>50.4</v>
      </c>
      <c r="F717" s="7" t="n">
        <f aca="false">D717+E717</f>
        <v>65.37</v>
      </c>
    </row>
    <row r="718" customFormat="false" ht="14.25" hidden="false" customHeight="false" outlineLevel="0" collapsed="false">
      <c r="A718" s="7" t="s">
        <v>722</v>
      </c>
      <c r="B718" s="7" t="n">
        <v>47.8</v>
      </c>
      <c r="C718" s="8" t="n">
        <v>58</v>
      </c>
      <c r="D718" s="7" t="n">
        <f aca="false">B718*30%</f>
        <v>14.34</v>
      </c>
      <c r="E718" s="7" t="n">
        <f aca="false">C718*70%</f>
        <v>40.6</v>
      </c>
      <c r="F718" s="7" t="n">
        <f aca="false">D718+E718</f>
        <v>54.94</v>
      </c>
    </row>
    <row r="719" customFormat="false" ht="14.25" hidden="false" customHeight="false" outlineLevel="0" collapsed="false">
      <c r="A719" s="7" t="s">
        <v>723</v>
      </c>
      <c r="B719" s="7" t="n">
        <v>0</v>
      </c>
      <c r="C719" s="8" t="n">
        <v>0</v>
      </c>
      <c r="D719" s="7" t="n">
        <f aca="false">B719*30%</f>
        <v>0</v>
      </c>
      <c r="E719" s="7" t="n">
        <f aca="false">C719*70%</f>
        <v>0</v>
      </c>
      <c r="F719" s="7" t="n">
        <f aca="false">D719+E719</f>
        <v>0</v>
      </c>
    </row>
    <row r="720" customFormat="false" ht="14.25" hidden="false" customHeight="false" outlineLevel="0" collapsed="false">
      <c r="A720" s="7" t="s">
        <v>724</v>
      </c>
      <c r="B720" s="7" t="n">
        <v>49.4</v>
      </c>
      <c r="C720" s="8" t="n">
        <v>74</v>
      </c>
      <c r="D720" s="7" t="n">
        <f aca="false">B720*30%</f>
        <v>14.82</v>
      </c>
      <c r="E720" s="7" t="n">
        <f aca="false">C720*70%</f>
        <v>51.8</v>
      </c>
      <c r="F720" s="7" t="n">
        <f aca="false">D720+E720</f>
        <v>66.62</v>
      </c>
    </row>
    <row r="721" customFormat="false" ht="14.25" hidden="false" customHeight="false" outlineLevel="0" collapsed="false">
      <c r="A721" s="7" t="s">
        <v>725</v>
      </c>
      <c r="B721" s="7" t="n">
        <v>54.7</v>
      </c>
      <c r="C721" s="8" t="n">
        <v>69</v>
      </c>
      <c r="D721" s="7" t="n">
        <f aca="false">B721*30%</f>
        <v>16.41</v>
      </c>
      <c r="E721" s="7" t="n">
        <f aca="false">C721*70%</f>
        <v>48.3</v>
      </c>
      <c r="F721" s="7" t="n">
        <f aca="false">D721+E721</f>
        <v>64.71</v>
      </c>
    </row>
    <row r="722" customFormat="false" ht="14.25" hidden="false" customHeight="false" outlineLevel="0" collapsed="false">
      <c r="A722" s="7" t="s">
        <v>726</v>
      </c>
      <c r="B722" s="7" t="n">
        <v>61.4</v>
      </c>
      <c r="C722" s="8" t="n">
        <v>72</v>
      </c>
      <c r="D722" s="7" t="n">
        <f aca="false">B722*30%</f>
        <v>18.42</v>
      </c>
      <c r="E722" s="7" t="n">
        <f aca="false">C722*70%</f>
        <v>50.4</v>
      </c>
      <c r="F722" s="7" t="n">
        <f aca="false">D722+E722</f>
        <v>68.82</v>
      </c>
    </row>
    <row r="723" customFormat="false" ht="14.25" hidden="false" customHeight="false" outlineLevel="0" collapsed="false">
      <c r="A723" s="7" t="s">
        <v>727</v>
      </c>
      <c r="B723" s="7" t="n">
        <v>43.5</v>
      </c>
      <c r="C723" s="8" t="n">
        <v>60</v>
      </c>
      <c r="D723" s="7" t="n">
        <f aca="false">B723*30%</f>
        <v>13.05</v>
      </c>
      <c r="E723" s="7" t="n">
        <f aca="false">C723*70%</f>
        <v>42</v>
      </c>
      <c r="F723" s="7" t="n">
        <f aca="false">D723+E723</f>
        <v>55.05</v>
      </c>
    </row>
    <row r="724" customFormat="false" ht="14.25" hidden="false" customHeight="false" outlineLevel="0" collapsed="false">
      <c r="A724" s="7" t="s">
        <v>728</v>
      </c>
      <c r="B724" s="7" t="n">
        <v>58</v>
      </c>
      <c r="C724" s="8" t="n">
        <v>75</v>
      </c>
      <c r="D724" s="7" t="n">
        <f aca="false">B724*30%</f>
        <v>17.4</v>
      </c>
      <c r="E724" s="7" t="n">
        <f aca="false">C724*70%</f>
        <v>52.5</v>
      </c>
      <c r="F724" s="7" t="n">
        <f aca="false">D724+E724</f>
        <v>69.9</v>
      </c>
    </row>
    <row r="725" customFormat="false" ht="14.25" hidden="false" customHeight="false" outlineLevel="0" collapsed="false">
      <c r="A725" s="7" t="s">
        <v>729</v>
      </c>
      <c r="B725" s="7" t="n">
        <v>52.1</v>
      </c>
      <c r="C725" s="8" t="n">
        <v>65</v>
      </c>
      <c r="D725" s="7" t="n">
        <f aca="false">B725*30%</f>
        <v>15.63</v>
      </c>
      <c r="E725" s="7" t="n">
        <f aca="false">C725*70%</f>
        <v>45.5</v>
      </c>
      <c r="F725" s="7" t="n">
        <f aca="false">D725+E725</f>
        <v>61.13</v>
      </c>
    </row>
    <row r="726" customFormat="false" ht="14.25" hidden="false" customHeight="false" outlineLevel="0" collapsed="false">
      <c r="A726" s="7" t="s">
        <v>730</v>
      </c>
      <c r="B726" s="7" t="n">
        <v>43.9</v>
      </c>
      <c r="C726" s="8" t="n">
        <v>72</v>
      </c>
      <c r="D726" s="7" t="n">
        <f aca="false">B726*30%</f>
        <v>13.17</v>
      </c>
      <c r="E726" s="7" t="n">
        <f aca="false">C726*70%</f>
        <v>50.4</v>
      </c>
      <c r="F726" s="7" t="n">
        <f aca="false">D726+E726</f>
        <v>63.57</v>
      </c>
    </row>
    <row r="727" customFormat="false" ht="14.25" hidden="false" customHeight="false" outlineLevel="0" collapsed="false">
      <c r="A727" s="7" t="s">
        <v>731</v>
      </c>
      <c r="B727" s="7" t="n">
        <v>53</v>
      </c>
      <c r="C727" s="8" t="n">
        <v>71</v>
      </c>
      <c r="D727" s="7" t="n">
        <f aca="false">B727*30%</f>
        <v>15.9</v>
      </c>
      <c r="E727" s="7" t="n">
        <f aca="false">C727*70%</f>
        <v>49.7</v>
      </c>
      <c r="F727" s="7" t="n">
        <f aca="false">D727+E727</f>
        <v>65.6</v>
      </c>
    </row>
    <row r="728" customFormat="false" ht="14.25" hidden="false" customHeight="false" outlineLevel="0" collapsed="false">
      <c r="A728" s="7" t="s">
        <v>732</v>
      </c>
      <c r="B728" s="7" t="n">
        <v>52.3</v>
      </c>
      <c r="C728" s="8" t="n">
        <v>70</v>
      </c>
      <c r="D728" s="7" t="n">
        <f aca="false">B728*30%</f>
        <v>15.69</v>
      </c>
      <c r="E728" s="7" t="n">
        <f aca="false">C728*70%</f>
        <v>49</v>
      </c>
      <c r="F728" s="7" t="n">
        <f aca="false">D728+E728</f>
        <v>64.69</v>
      </c>
    </row>
    <row r="729" customFormat="false" ht="14.25" hidden="false" customHeight="false" outlineLevel="0" collapsed="false">
      <c r="A729" s="7" t="s">
        <v>733</v>
      </c>
      <c r="B729" s="7" t="n">
        <v>46</v>
      </c>
      <c r="C729" s="8" t="n">
        <v>68</v>
      </c>
      <c r="D729" s="7" t="n">
        <f aca="false">B729*30%</f>
        <v>13.8</v>
      </c>
      <c r="E729" s="7" t="n">
        <f aca="false">C729*70%</f>
        <v>47.6</v>
      </c>
      <c r="F729" s="7" t="n">
        <f aca="false">D729+E729</f>
        <v>61.4</v>
      </c>
    </row>
    <row r="730" customFormat="false" ht="14.25" hidden="false" customHeight="false" outlineLevel="0" collapsed="false">
      <c r="A730" s="7" t="s">
        <v>734</v>
      </c>
      <c r="B730" s="7" t="n">
        <v>47.7</v>
      </c>
      <c r="C730" s="8" t="n">
        <v>73</v>
      </c>
      <c r="D730" s="7" t="n">
        <f aca="false">B730*30%</f>
        <v>14.31</v>
      </c>
      <c r="E730" s="7" t="n">
        <f aca="false">C730*70%</f>
        <v>51.1</v>
      </c>
      <c r="F730" s="7" t="n">
        <f aca="false">D730+E730</f>
        <v>65.41</v>
      </c>
    </row>
    <row r="731" customFormat="false" ht="14.25" hidden="false" customHeight="false" outlineLevel="0" collapsed="false">
      <c r="A731" s="7" t="s">
        <v>735</v>
      </c>
      <c r="B731" s="7" t="n">
        <v>51.2</v>
      </c>
      <c r="C731" s="8" t="n">
        <v>73</v>
      </c>
      <c r="D731" s="7" t="n">
        <f aca="false">B731*30%</f>
        <v>15.36</v>
      </c>
      <c r="E731" s="7" t="n">
        <f aca="false">C731*70%</f>
        <v>51.1</v>
      </c>
      <c r="F731" s="7" t="n">
        <f aca="false">D731+E731</f>
        <v>66.46</v>
      </c>
    </row>
    <row r="732" customFormat="false" ht="14.25" hidden="false" customHeight="false" outlineLevel="0" collapsed="false">
      <c r="A732" s="7" t="s">
        <v>736</v>
      </c>
      <c r="B732" s="7" t="n">
        <v>51.2</v>
      </c>
      <c r="C732" s="8" t="n">
        <v>69</v>
      </c>
      <c r="D732" s="7" t="n">
        <f aca="false">B732*30%</f>
        <v>15.36</v>
      </c>
      <c r="E732" s="7" t="n">
        <f aca="false">C732*70%</f>
        <v>48.3</v>
      </c>
      <c r="F732" s="7" t="n">
        <f aca="false">D732+E732</f>
        <v>63.66</v>
      </c>
    </row>
    <row r="733" customFormat="false" ht="14.25" hidden="false" customHeight="false" outlineLevel="0" collapsed="false">
      <c r="A733" s="7" t="s">
        <v>737</v>
      </c>
      <c r="B733" s="7" t="n">
        <v>42.8</v>
      </c>
      <c r="C733" s="8" t="n">
        <v>65</v>
      </c>
      <c r="D733" s="7" t="n">
        <f aca="false">B733*30%</f>
        <v>12.84</v>
      </c>
      <c r="E733" s="7" t="n">
        <f aca="false">C733*70%</f>
        <v>45.5</v>
      </c>
      <c r="F733" s="7" t="n">
        <f aca="false">D733+E733</f>
        <v>58.34</v>
      </c>
    </row>
    <row r="734" customFormat="false" ht="14.25" hidden="false" customHeight="false" outlineLevel="0" collapsed="false">
      <c r="A734" s="7" t="s">
        <v>738</v>
      </c>
      <c r="B734" s="7" t="n">
        <v>43.9</v>
      </c>
      <c r="C734" s="8" t="n">
        <v>69</v>
      </c>
      <c r="D734" s="7" t="n">
        <f aca="false">B734*30%</f>
        <v>13.17</v>
      </c>
      <c r="E734" s="7" t="n">
        <f aca="false">C734*70%</f>
        <v>48.3</v>
      </c>
      <c r="F734" s="7" t="n">
        <f aca="false">D734+E734</f>
        <v>61.47</v>
      </c>
    </row>
    <row r="735" customFormat="false" ht="14.25" hidden="false" customHeight="false" outlineLevel="0" collapsed="false">
      <c r="A735" s="7" t="s">
        <v>739</v>
      </c>
      <c r="B735" s="7" t="n">
        <v>0</v>
      </c>
      <c r="C735" s="8" t="n">
        <v>0</v>
      </c>
      <c r="D735" s="7" t="n">
        <f aca="false">B735*30%</f>
        <v>0</v>
      </c>
      <c r="E735" s="7" t="n">
        <f aca="false">C735*70%</f>
        <v>0</v>
      </c>
      <c r="F735" s="7" t="n">
        <f aca="false">D735+E735</f>
        <v>0</v>
      </c>
    </row>
    <row r="736" customFormat="false" ht="14.25" hidden="false" customHeight="false" outlineLevel="0" collapsed="false">
      <c r="A736" s="7" t="s">
        <v>740</v>
      </c>
      <c r="B736" s="7" t="n">
        <v>50.2</v>
      </c>
      <c r="C736" s="8" t="n">
        <v>64</v>
      </c>
      <c r="D736" s="7" t="n">
        <f aca="false">B736*30%</f>
        <v>15.06</v>
      </c>
      <c r="E736" s="7" t="n">
        <f aca="false">C736*70%</f>
        <v>44.8</v>
      </c>
      <c r="F736" s="7" t="n">
        <f aca="false">D736+E736</f>
        <v>59.86</v>
      </c>
    </row>
    <row r="737" customFormat="false" ht="14.25" hidden="false" customHeight="false" outlineLevel="0" collapsed="false">
      <c r="A737" s="7" t="s">
        <v>741</v>
      </c>
      <c r="B737" s="7" t="n">
        <v>46.5</v>
      </c>
      <c r="C737" s="8" t="n">
        <v>50</v>
      </c>
      <c r="D737" s="7" t="n">
        <f aca="false">B737*30%</f>
        <v>13.95</v>
      </c>
      <c r="E737" s="7" t="n">
        <f aca="false">C737*70%</f>
        <v>35</v>
      </c>
      <c r="F737" s="7" t="n">
        <f aca="false">D737+E737</f>
        <v>48.95</v>
      </c>
    </row>
    <row r="738" customFormat="false" ht="14.25" hidden="false" customHeight="false" outlineLevel="0" collapsed="false">
      <c r="A738" s="7" t="s">
        <v>742</v>
      </c>
      <c r="B738" s="7" t="n">
        <v>53.8</v>
      </c>
      <c r="C738" s="8" t="n">
        <v>71</v>
      </c>
      <c r="D738" s="7" t="n">
        <f aca="false">B738*30%</f>
        <v>16.14</v>
      </c>
      <c r="E738" s="7" t="n">
        <f aca="false">C738*70%</f>
        <v>49.7</v>
      </c>
      <c r="F738" s="7" t="n">
        <f aca="false">D738+E738</f>
        <v>65.84</v>
      </c>
    </row>
    <row r="739" customFormat="false" ht="14.25" hidden="false" customHeight="false" outlineLevel="0" collapsed="false">
      <c r="A739" s="7" t="s">
        <v>743</v>
      </c>
      <c r="B739" s="7" t="n">
        <v>46.9</v>
      </c>
      <c r="C739" s="8" t="n">
        <v>62</v>
      </c>
      <c r="D739" s="7" t="n">
        <f aca="false">B739*30%</f>
        <v>14.07</v>
      </c>
      <c r="E739" s="7" t="n">
        <f aca="false">C739*70%</f>
        <v>43.4</v>
      </c>
      <c r="F739" s="7" t="n">
        <f aca="false">D739+E739</f>
        <v>57.47</v>
      </c>
    </row>
    <row r="740" customFormat="false" ht="14.25" hidden="false" customHeight="false" outlineLevel="0" collapsed="false">
      <c r="A740" s="7" t="s">
        <v>744</v>
      </c>
      <c r="B740" s="7" t="n">
        <v>0</v>
      </c>
      <c r="C740" s="8" t="n">
        <v>0</v>
      </c>
      <c r="D740" s="7" t="n">
        <f aca="false">B740*30%</f>
        <v>0</v>
      </c>
      <c r="E740" s="7" t="n">
        <f aca="false">C740*70%</f>
        <v>0</v>
      </c>
      <c r="F740" s="7" t="n">
        <f aca="false">D740+E740</f>
        <v>0</v>
      </c>
    </row>
    <row r="741" customFormat="false" ht="14.25" hidden="false" customHeight="false" outlineLevel="0" collapsed="false">
      <c r="A741" s="7" t="s">
        <v>745</v>
      </c>
      <c r="B741" s="7" t="n">
        <v>43.6</v>
      </c>
      <c r="C741" s="8" t="n">
        <v>58</v>
      </c>
      <c r="D741" s="7" t="n">
        <f aca="false">B741*30%</f>
        <v>13.08</v>
      </c>
      <c r="E741" s="7" t="n">
        <f aca="false">C741*70%</f>
        <v>40.6</v>
      </c>
      <c r="F741" s="7" t="n">
        <f aca="false">D741+E741</f>
        <v>53.68</v>
      </c>
    </row>
    <row r="742" customFormat="false" ht="14.25" hidden="false" customHeight="false" outlineLevel="0" collapsed="false">
      <c r="A742" s="7" t="s">
        <v>746</v>
      </c>
      <c r="B742" s="7" t="n">
        <v>46.4</v>
      </c>
      <c r="C742" s="8" t="n">
        <v>75</v>
      </c>
      <c r="D742" s="7" t="n">
        <f aca="false">B742*30%</f>
        <v>13.92</v>
      </c>
      <c r="E742" s="7" t="n">
        <f aca="false">C742*70%</f>
        <v>52.5</v>
      </c>
      <c r="F742" s="7" t="n">
        <f aca="false">D742+E742</f>
        <v>66.42</v>
      </c>
    </row>
    <row r="743" customFormat="false" ht="14.25" hidden="false" customHeight="false" outlineLevel="0" collapsed="false">
      <c r="A743" s="7" t="s">
        <v>747</v>
      </c>
      <c r="B743" s="7" t="n">
        <v>56.2</v>
      </c>
      <c r="C743" s="8" t="n">
        <v>70</v>
      </c>
      <c r="D743" s="7" t="n">
        <f aca="false">B743*30%</f>
        <v>16.86</v>
      </c>
      <c r="E743" s="7" t="n">
        <f aca="false">C743*70%</f>
        <v>49</v>
      </c>
      <c r="F743" s="7" t="n">
        <f aca="false">D743+E743</f>
        <v>65.86</v>
      </c>
    </row>
    <row r="744" customFormat="false" ht="14.25" hidden="false" customHeight="false" outlineLevel="0" collapsed="false">
      <c r="A744" s="7" t="s">
        <v>748</v>
      </c>
      <c r="B744" s="7" t="n">
        <v>55</v>
      </c>
      <c r="C744" s="8" t="n">
        <v>61</v>
      </c>
      <c r="D744" s="7" t="n">
        <f aca="false">B744*30%</f>
        <v>16.5</v>
      </c>
      <c r="E744" s="7" t="n">
        <f aca="false">C744*70%</f>
        <v>42.7</v>
      </c>
      <c r="F744" s="7" t="n">
        <f aca="false">D744+E744</f>
        <v>59.2</v>
      </c>
    </row>
    <row r="745" customFormat="false" ht="14.25" hidden="false" customHeight="false" outlineLevel="0" collapsed="false">
      <c r="A745" s="7" t="s">
        <v>749</v>
      </c>
      <c r="B745" s="7" t="n">
        <v>46.1</v>
      </c>
      <c r="C745" s="8" t="n">
        <v>65</v>
      </c>
      <c r="D745" s="7" t="n">
        <f aca="false">B745*30%</f>
        <v>13.83</v>
      </c>
      <c r="E745" s="7" t="n">
        <f aca="false">C745*70%</f>
        <v>45.5</v>
      </c>
      <c r="F745" s="7" t="n">
        <f aca="false">D745+E745</f>
        <v>59.33</v>
      </c>
    </row>
    <row r="746" customFormat="false" ht="14.25" hidden="false" customHeight="false" outlineLevel="0" collapsed="false">
      <c r="A746" s="7" t="s">
        <v>750</v>
      </c>
      <c r="B746" s="7" t="n">
        <v>0</v>
      </c>
      <c r="C746" s="8" t="n">
        <v>0</v>
      </c>
      <c r="D746" s="7" t="n">
        <f aca="false">B746*30%</f>
        <v>0</v>
      </c>
      <c r="E746" s="7" t="n">
        <f aca="false">C746*70%</f>
        <v>0</v>
      </c>
      <c r="F746" s="7" t="n">
        <f aca="false">D746+E746</f>
        <v>0</v>
      </c>
    </row>
    <row r="747" customFormat="false" ht="14.25" hidden="false" customHeight="false" outlineLevel="0" collapsed="false">
      <c r="A747" s="7" t="s">
        <v>751</v>
      </c>
      <c r="B747" s="7" t="n">
        <v>47.7</v>
      </c>
      <c r="C747" s="8" t="n">
        <v>71</v>
      </c>
      <c r="D747" s="7" t="n">
        <f aca="false">B747*30%</f>
        <v>14.31</v>
      </c>
      <c r="E747" s="7" t="n">
        <f aca="false">C747*70%</f>
        <v>49.7</v>
      </c>
      <c r="F747" s="7" t="n">
        <f aca="false">D747+E747</f>
        <v>64.01</v>
      </c>
    </row>
    <row r="748" customFormat="false" ht="14.25" hidden="false" customHeight="false" outlineLevel="0" collapsed="false">
      <c r="A748" s="7" t="s">
        <v>752</v>
      </c>
      <c r="B748" s="7" t="n">
        <v>49</v>
      </c>
      <c r="C748" s="8" t="n">
        <v>69</v>
      </c>
      <c r="D748" s="7" t="n">
        <f aca="false">B748*30%</f>
        <v>14.7</v>
      </c>
      <c r="E748" s="7" t="n">
        <f aca="false">C748*70%</f>
        <v>48.3</v>
      </c>
      <c r="F748" s="7" t="n">
        <f aca="false">D748+E748</f>
        <v>63</v>
      </c>
    </row>
    <row r="749" customFormat="false" ht="14.25" hidden="false" customHeight="false" outlineLevel="0" collapsed="false">
      <c r="A749" s="7" t="s">
        <v>753</v>
      </c>
      <c r="B749" s="7" t="n">
        <v>48</v>
      </c>
      <c r="C749" s="8" t="n">
        <v>74</v>
      </c>
      <c r="D749" s="7" t="n">
        <f aca="false">B749*30%</f>
        <v>14.4</v>
      </c>
      <c r="E749" s="7" t="n">
        <f aca="false">C749*70%</f>
        <v>51.8</v>
      </c>
      <c r="F749" s="7" t="n">
        <f aca="false">D749+E749</f>
        <v>66.2</v>
      </c>
    </row>
    <row r="750" customFormat="false" ht="14.25" hidden="false" customHeight="false" outlineLevel="0" collapsed="false">
      <c r="A750" s="7" t="s">
        <v>754</v>
      </c>
      <c r="B750" s="7" t="n">
        <v>48.7</v>
      </c>
      <c r="C750" s="8" t="n">
        <v>63</v>
      </c>
      <c r="D750" s="7" t="n">
        <f aca="false">B750*30%</f>
        <v>14.61</v>
      </c>
      <c r="E750" s="7" t="n">
        <f aca="false">C750*70%</f>
        <v>44.1</v>
      </c>
      <c r="F750" s="7" t="n">
        <f aca="false">D750+E750</f>
        <v>58.71</v>
      </c>
    </row>
    <row r="751" customFormat="false" ht="14.25" hidden="false" customHeight="false" outlineLevel="0" collapsed="false">
      <c r="A751" s="7" t="s">
        <v>755</v>
      </c>
      <c r="B751" s="7" t="n">
        <v>47.4</v>
      </c>
      <c r="C751" s="8" t="n">
        <v>70</v>
      </c>
      <c r="D751" s="7" t="n">
        <f aca="false">B751*30%</f>
        <v>14.22</v>
      </c>
      <c r="E751" s="7" t="n">
        <f aca="false">C751*70%</f>
        <v>49</v>
      </c>
      <c r="F751" s="7" t="n">
        <f aca="false">D751+E751</f>
        <v>63.22</v>
      </c>
    </row>
    <row r="752" customFormat="false" ht="14.25" hidden="false" customHeight="false" outlineLevel="0" collapsed="false">
      <c r="A752" s="7" t="s">
        <v>756</v>
      </c>
      <c r="B752" s="7" t="n">
        <v>44.7</v>
      </c>
      <c r="C752" s="8" t="n">
        <v>59</v>
      </c>
      <c r="D752" s="7" t="n">
        <f aca="false">B752*30%</f>
        <v>13.41</v>
      </c>
      <c r="E752" s="7" t="n">
        <f aca="false">C752*70%</f>
        <v>41.3</v>
      </c>
      <c r="F752" s="7" t="n">
        <f aca="false">D752+E752</f>
        <v>54.71</v>
      </c>
    </row>
    <row r="753" customFormat="false" ht="14.25" hidden="false" customHeight="false" outlineLevel="0" collapsed="false">
      <c r="A753" s="7" t="s">
        <v>757</v>
      </c>
      <c r="B753" s="7" t="n">
        <v>56.7</v>
      </c>
      <c r="C753" s="8" t="n">
        <v>60</v>
      </c>
      <c r="D753" s="7" t="n">
        <f aca="false">B753*30%</f>
        <v>17.01</v>
      </c>
      <c r="E753" s="7" t="n">
        <f aca="false">C753*70%</f>
        <v>42</v>
      </c>
      <c r="F753" s="7" t="n">
        <f aca="false">D753+E753</f>
        <v>59.01</v>
      </c>
    </row>
    <row r="754" customFormat="false" ht="14.25" hidden="false" customHeight="false" outlineLevel="0" collapsed="false">
      <c r="A754" s="7" t="s">
        <v>758</v>
      </c>
      <c r="B754" s="7" t="n">
        <v>51.6</v>
      </c>
      <c r="C754" s="8" t="n">
        <v>53</v>
      </c>
      <c r="D754" s="7" t="n">
        <f aca="false">B754*30%</f>
        <v>15.48</v>
      </c>
      <c r="E754" s="7" t="n">
        <f aca="false">C754*70%</f>
        <v>37.1</v>
      </c>
      <c r="F754" s="7" t="n">
        <f aca="false">D754+E754</f>
        <v>52.58</v>
      </c>
    </row>
    <row r="755" customFormat="false" ht="14.25" hidden="false" customHeight="false" outlineLevel="0" collapsed="false">
      <c r="A755" s="7" t="s">
        <v>759</v>
      </c>
      <c r="B755" s="7" t="n">
        <v>0</v>
      </c>
      <c r="C755" s="8" t="n">
        <v>0</v>
      </c>
      <c r="D755" s="7" t="n">
        <f aca="false">B755*30%</f>
        <v>0</v>
      </c>
      <c r="E755" s="7" t="n">
        <f aca="false">C755*70%</f>
        <v>0</v>
      </c>
      <c r="F755" s="7" t="n">
        <f aca="false">D755+E755</f>
        <v>0</v>
      </c>
    </row>
    <row r="756" customFormat="false" ht="14.25" hidden="false" customHeight="false" outlineLevel="0" collapsed="false">
      <c r="A756" s="7" t="s">
        <v>760</v>
      </c>
      <c r="B756" s="7" t="n">
        <v>41.2</v>
      </c>
      <c r="C756" s="8" t="n">
        <v>55</v>
      </c>
      <c r="D756" s="7" t="n">
        <f aca="false">B756*30%</f>
        <v>12.36</v>
      </c>
      <c r="E756" s="7" t="n">
        <f aca="false">C756*70%</f>
        <v>38.5</v>
      </c>
      <c r="F756" s="7" t="n">
        <f aca="false">D756+E756</f>
        <v>50.86</v>
      </c>
    </row>
    <row r="757" customFormat="false" ht="14.25" hidden="false" customHeight="false" outlineLevel="0" collapsed="false">
      <c r="A757" s="7" t="s">
        <v>761</v>
      </c>
      <c r="B757" s="7" t="n">
        <v>56.1</v>
      </c>
      <c r="C757" s="8" t="n">
        <v>68</v>
      </c>
      <c r="D757" s="7" t="n">
        <f aca="false">B757*30%</f>
        <v>16.83</v>
      </c>
      <c r="E757" s="7" t="n">
        <f aca="false">C757*70%</f>
        <v>47.6</v>
      </c>
      <c r="F757" s="7" t="n">
        <f aca="false">D757+E757</f>
        <v>64.43</v>
      </c>
    </row>
    <row r="758" customFormat="false" ht="14.25" hidden="false" customHeight="false" outlineLevel="0" collapsed="false">
      <c r="A758" s="7" t="s">
        <v>762</v>
      </c>
      <c r="B758" s="7" t="n">
        <v>52.6</v>
      </c>
      <c r="C758" s="8" t="n">
        <v>67</v>
      </c>
      <c r="D758" s="7" t="n">
        <f aca="false">B758*30%</f>
        <v>15.78</v>
      </c>
      <c r="E758" s="7" t="n">
        <f aca="false">C758*70%</f>
        <v>46.9</v>
      </c>
      <c r="F758" s="7" t="n">
        <f aca="false">D758+E758</f>
        <v>62.68</v>
      </c>
    </row>
    <row r="759" customFormat="false" ht="14.25" hidden="false" customHeight="false" outlineLevel="0" collapsed="false">
      <c r="A759" s="7" t="s">
        <v>763</v>
      </c>
      <c r="B759" s="7" t="n">
        <v>55.5</v>
      </c>
      <c r="C759" s="8" t="n">
        <v>63</v>
      </c>
      <c r="D759" s="7" t="n">
        <f aca="false">B759*30%</f>
        <v>16.65</v>
      </c>
      <c r="E759" s="7" t="n">
        <f aca="false">C759*70%</f>
        <v>44.1</v>
      </c>
      <c r="F759" s="7" t="n">
        <f aca="false">D759+E759</f>
        <v>60.75</v>
      </c>
    </row>
    <row r="760" customFormat="false" ht="14.25" hidden="false" customHeight="false" outlineLevel="0" collapsed="false">
      <c r="A760" s="7" t="s">
        <v>764</v>
      </c>
      <c r="B760" s="7" t="n">
        <v>63.1</v>
      </c>
      <c r="C760" s="8" t="n">
        <v>51</v>
      </c>
      <c r="D760" s="7" t="n">
        <f aca="false">B760*30%</f>
        <v>18.93</v>
      </c>
      <c r="E760" s="7" t="n">
        <f aca="false">C760*70%</f>
        <v>35.7</v>
      </c>
      <c r="F760" s="7" t="n">
        <f aca="false">D760+E760</f>
        <v>54.63</v>
      </c>
    </row>
    <row r="761" customFormat="false" ht="14.25" hidden="false" customHeight="false" outlineLevel="0" collapsed="false">
      <c r="A761" s="7" t="s">
        <v>765</v>
      </c>
      <c r="B761" s="7" t="n">
        <v>43.3</v>
      </c>
      <c r="C761" s="8" t="n">
        <v>62</v>
      </c>
      <c r="D761" s="7" t="n">
        <f aca="false">B761*30%</f>
        <v>12.99</v>
      </c>
      <c r="E761" s="7" t="n">
        <f aca="false">C761*70%</f>
        <v>43.4</v>
      </c>
      <c r="F761" s="7" t="n">
        <f aca="false">D761+E761</f>
        <v>56.39</v>
      </c>
    </row>
    <row r="762" customFormat="false" ht="14.25" hidden="false" customHeight="false" outlineLevel="0" collapsed="false">
      <c r="A762" s="7" t="s">
        <v>766</v>
      </c>
      <c r="B762" s="7" t="n">
        <v>0</v>
      </c>
      <c r="C762" s="8" t="n">
        <v>0</v>
      </c>
      <c r="D762" s="7" t="n">
        <f aca="false">B762*30%</f>
        <v>0</v>
      </c>
      <c r="E762" s="7" t="n">
        <f aca="false">C762*70%</f>
        <v>0</v>
      </c>
      <c r="F762" s="7" t="n">
        <f aca="false">D762+E762</f>
        <v>0</v>
      </c>
    </row>
    <row r="763" customFormat="false" ht="14.25" hidden="false" customHeight="false" outlineLevel="0" collapsed="false">
      <c r="A763" s="7" t="s">
        <v>767</v>
      </c>
      <c r="B763" s="7" t="n">
        <v>42.7</v>
      </c>
      <c r="C763" s="8" t="n">
        <v>59</v>
      </c>
      <c r="D763" s="7" t="n">
        <f aca="false">B763*30%</f>
        <v>12.81</v>
      </c>
      <c r="E763" s="7" t="n">
        <f aca="false">C763*70%</f>
        <v>41.3</v>
      </c>
      <c r="F763" s="7" t="n">
        <f aca="false">D763+E763</f>
        <v>54.11</v>
      </c>
    </row>
    <row r="764" customFormat="false" ht="14.25" hidden="false" customHeight="false" outlineLevel="0" collapsed="false">
      <c r="A764" s="7" t="s">
        <v>768</v>
      </c>
      <c r="B764" s="7" t="n">
        <v>44.5</v>
      </c>
      <c r="C764" s="8" t="n">
        <v>64</v>
      </c>
      <c r="D764" s="7" t="n">
        <f aca="false">B764*30%</f>
        <v>13.35</v>
      </c>
      <c r="E764" s="7" t="n">
        <f aca="false">C764*70%</f>
        <v>44.8</v>
      </c>
      <c r="F764" s="7" t="n">
        <f aca="false">D764+E764</f>
        <v>58.15</v>
      </c>
    </row>
    <row r="765" customFormat="false" ht="14.25" hidden="false" customHeight="false" outlineLevel="0" collapsed="false">
      <c r="A765" s="7" t="s">
        <v>769</v>
      </c>
      <c r="B765" s="7" t="n">
        <v>46.7</v>
      </c>
      <c r="C765" s="8" t="n">
        <v>64</v>
      </c>
      <c r="D765" s="7" t="n">
        <f aca="false">B765*30%</f>
        <v>14.01</v>
      </c>
      <c r="E765" s="7" t="n">
        <f aca="false">C765*70%</f>
        <v>44.8</v>
      </c>
      <c r="F765" s="7" t="n">
        <f aca="false">D765+E765</f>
        <v>58.81</v>
      </c>
    </row>
    <row r="766" customFormat="false" ht="14.25" hidden="false" customHeight="false" outlineLevel="0" collapsed="false">
      <c r="A766" s="7" t="s">
        <v>770</v>
      </c>
      <c r="B766" s="7" t="n">
        <v>44.5</v>
      </c>
      <c r="C766" s="8" t="n">
        <v>55</v>
      </c>
      <c r="D766" s="7" t="n">
        <f aca="false">B766*30%</f>
        <v>13.35</v>
      </c>
      <c r="E766" s="7" t="n">
        <f aca="false">C766*70%</f>
        <v>38.5</v>
      </c>
      <c r="F766" s="7" t="n">
        <f aca="false">D766+E766</f>
        <v>51.85</v>
      </c>
    </row>
    <row r="767" customFormat="false" ht="14.25" hidden="false" customHeight="false" outlineLevel="0" collapsed="false">
      <c r="A767" s="7" t="s">
        <v>771</v>
      </c>
      <c r="B767" s="7" t="n">
        <v>52</v>
      </c>
      <c r="C767" s="8" t="n">
        <v>57</v>
      </c>
      <c r="D767" s="7" t="n">
        <f aca="false">B767*30%</f>
        <v>15.6</v>
      </c>
      <c r="E767" s="7" t="n">
        <f aca="false">C767*70%</f>
        <v>39.9</v>
      </c>
      <c r="F767" s="7" t="n">
        <f aca="false">D767+E767</f>
        <v>55.5</v>
      </c>
    </row>
    <row r="768" customFormat="false" ht="14.25" hidden="false" customHeight="false" outlineLevel="0" collapsed="false">
      <c r="A768" s="7" t="s">
        <v>772</v>
      </c>
      <c r="B768" s="7" t="n">
        <v>54.7</v>
      </c>
      <c r="C768" s="8" t="n">
        <v>60</v>
      </c>
      <c r="D768" s="7" t="n">
        <f aca="false">B768*30%</f>
        <v>16.41</v>
      </c>
      <c r="E768" s="7" t="n">
        <f aca="false">C768*70%</f>
        <v>42</v>
      </c>
      <c r="F768" s="7" t="n">
        <f aca="false">D768+E768</f>
        <v>58.41</v>
      </c>
    </row>
    <row r="769" customFormat="false" ht="14.25" hidden="false" customHeight="false" outlineLevel="0" collapsed="false">
      <c r="A769" s="7" t="s">
        <v>773</v>
      </c>
      <c r="B769" s="7" t="n">
        <v>43.4</v>
      </c>
      <c r="C769" s="8" t="n">
        <v>51</v>
      </c>
      <c r="D769" s="7" t="n">
        <f aca="false">B769*30%</f>
        <v>13.02</v>
      </c>
      <c r="E769" s="7" t="n">
        <f aca="false">C769*70%</f>
        <v>35.7</v>
      </c>
      <c r="F769" s="7" t="n">
        <f aca="false">D769+E769</f>
        <v>48.72</v>
      </c>
    </row>
    <row r="770" customFormat="false" ht="14.25" hidden="false" customHeight="false" outlineLevel="0" collapsed="false">
      <c r="A770" s="7" t="s">
        <v>774</v>
      </c>
      <c r="B770" s="7" t="n">
        <v>40.3</v>
      </c>
      <c r="C770" s="8" t="n">
        <v>58</v>
      </c>
      <c r="D770" s="7" t="n">
        <f aca="false">B770*30%</f>
        <v>12.09</v>
      </c>
      <c r="E770" s="7" t="n">
        <f aca="false">C770*70%</f>
        <v>40.6</v>
      </c>
      <c r="F770" s="7" t="n">
        <f aca="false">D770+E770</f>
        <v>52.69</v>
      </c>
    </row>
    <row r="771" customFormat="false" ht="14.25" hidden="false" customHeight="false" outlineLevel="0" collapsed="false">
      <c r="A771" s="7" t="s">
        <v>775</v>
      </c>
      <c r="B771" s="7" t="n">
        <v>43.5</v>
      </c>
      <c r="C771" s="8" t="n">
        <v>64</v>
      </c>
      <c r="D771" s="7" t="n">
        <f aca="false">B771*30%</f>
        <v>13.05</v>
      </c>
      <c r="E771" s="7" t="n">
        <f aca="false">C771*70%</f>
        <v>44.8</v>
      </c>
      <c r="F771" s="7" t="n">
        <f aca="false">D771+E771</f>
        <v>57.85</v>
      </c>
    </row>
    <row r="772" customFormat="false" ht="14.25" hidden="false" customHeight="false" outlineLevel="0" collapsed="false">
      <c r="A772" s="7" t="s">
        <v>776</v>
      </c>
      <c r="B772" s="7" t="n">
        <v>0</v>
      </c>
      <c r="C772" s="8" t="n">
        <v>0</v>
      </c>
      <c r="D772" s="7" t="n">
        <f aca="false">B772*30%</f>
        <v>0</v>
      </c>
      <c r="E772" s="7" t="n">
        <f aca="false">C772*70%</f>
        <v>0</v>
      </c>
      <c r="F772" s="7" t="n">
        <f aca="false">D772+E772</f>
        <v>0</v>
      </c>
    </row>
    <row r="773" customFormat="false" ht="14.25" hidden="false" customHeight="false" outlineLevel="0" collapsed="false">
      <c r="A773" s="7" t="s">
        <v>777</v>
      </c>
      <c r="B773" s="7" t="n">
        <v>58.9</v>
      </c>
      <c r="C773" s="8" t="n">
        <v>62</v>
      </c>
      <c r="D773" s="7" t="n">
        <f aca="false">B773*30%</f>
        <v>17.67</v>
      </c>
      <c r="E773" s="7" t="n">
        <f aca="false">C773*70%</f>
        <v>43.4</v>
      </c>
      <c r="F773" s="7" t="n">
        <f aca="false">D773+E773</f>
        <v>61.07</v>
      </c>
    </row>
    <row r="774" customFormat="false" ht="14.25" hidden="false" customHeight="false" outlineLevel="0" collapsed="false">
      <c r="A774" s="7" t="s">
        <v>778</v>
      </c>
      <c r="B774" s="7" t="n">
        <v>44</v>
      </c>
      <c r="C774" s="8" t="n">
        <v>53</v>
      </c>
      <c r="D774" s="7" t="n">
        <f aca="false">B774*30%</f>
        <v>13.2</v>
      </c>
      <c r="E774" s="7" t="n">
        <f aca="false">C774*70%</f>
        <v>37.1</v>
      </c>
      <c r="F774" s="7" t="n">
        <f aca="false">D774+E774</f>
        <v>50.3</v>
      </c>
    </row>
    <row r="775" customFormat="false" ht="14.25" hidden="false" customHeight="false" outlineLevel="0" collapsed="false">
      <c r="A775" s="7" t="s">
        <v>779</v>
      </c>
      <c r="B775" s="7" t="n">
        <v>47.4</v>
      </c>
      <c r="C775" s="8" t="n">
        <v>73</v>
      </c>
      <c r="D775" s="7" t="n">
        <f aca="false">B775*30%</f>
        <v>14.22</v>
      </c>
      <c r="E775" s="7" t="n">
        <f aca="false">C775*70%</f>
        <v>51.1</v>
      </c>
      <c r="F775" s="7" t="n">
        <f aca="false">D775+E775</f>
        <v>65.32</v>
      </c>
    </row>
    <row r="776" customFormat="false" ht="14.25" hidden="false" customHeight="false" outlineLevel="0" collapsed="false">
      <c r="A776" s="7" t="s">
        <v>780</v>
      </c>
      <c r="B776" s="7" t="n">
        <v>44.6</v>
      </c>
      <c r="C776" s="8" t="n">
        <v>65</v>
      </c>
      <c r="D776" s="7" t="n">
        <f aca="false">B776*30%</f>
        <v>13.38</v>
      </c>
      <c r="E776" s="7" t="n">
        <f aca="false">C776*70%</f>
        <v>45.5</v>
      </c>
      <c r="F776" s="7" t="n">
        <f aca="false">D776+E776</f>
        <v>58.88</v>
      </c>
    </row>
    <row r="777" customFormat="false" ht="14.25" hidden="false" customHeight="false" outlineLevel="0" collapsed="false">
      <c r="A777" s="7" t="s">
        <v>781</v>
      </c>
      <c r="B777" s="7" t="n">
        <v>50.3</v>
      </c>
      <c r="C777" s="8" t="n">
        <v>58</v>
      </c>
      <c r="D777" s="7" t="n">
        <f aca="false">B777*30%</f>
        <v>15.09</v>
      </c>
      <c r="E777" s="7" t="n">
        <f aca="false">C777*70%</f>
        <v>40.6</v>
      </c>
      <c r="F777" s="7" t="n">
        <f aca="false">D777+E777</f>
        <v>55.69</v>
      </c>
    </row>
    <row r="778" customFormat="false" ht="14.25" hidden="false" customHeight="false" outlineLevel="0" collapsed="false">
      <c r="A778" s="7" t="s">
        <v>782</v>
      </c>
      <c r="B778" s="7" t="n">
        <v>46.2</v>
      </c>
      <c r="C778" s="8" t="n">
        <v>67</v>
      </c>
      <c r="D778" s="7" t="n">
        <f aca="false">B778*30%</f>
        <v>13.86</v>
      </c>
      <c r="E778" s="7" t="n">
        <f aca="false">C778*70%</f>
        <v>46.9</v>
      </c>
      <c r="F778" s="7" t="n">
        <f aca="false">D778+E778</f>
        <v>60.76</v>
      </c>
    </row>
    <row r="779" customFormat="false" ht="14.25" hidden="false" customHeight="false" outlineLevel="0" collapsed="false">
      <c r="A779" s="7" t="s">
        <v>783</v>
      </c>
      <c r="B779" s="7" t="n">
        <v>40.1</v>
      </c>
      <c r="C779" s="8" t="n">
        <v>47</v>
      </c>
      <c r="D779" s="7" t="n">
        <f aca="false">B779*30%</f>
        <v>12.03</v>
      </c>
      <c r="E779" s="7" t="n">
        <f aca="false">C779*70%</f>
        <v>32.9</v>
      </c>
      <c r="F779" s="7" t="n">
        <f aca="false">D779+E779</f>
        <v>44.93</v>
      </c>
    </row>
    <row r="780" customFormat="false" ht="14.25" hidden="false" customHeight="false" outlineLevel="0" collapsed="false">
      <c r="A780" s="7" t="s">
        <v>784</v>
      </c>
      <c r="B780" s="7" t="n">
        <v>42.2</v>
      </c>
      <c r="C780" s="8" t="n">
        <v>51</v>
      </c>
      <c r="D780" s="7" t="n">
        <f aca="false">B780*30%</f>
        <v>12.66</v>
      </c>
      <c r="E780" s="7" t="n">
        <f aca="false">C780*70%</f>
        <v>35.7</v>
      </c>
      <c r="F780" s="7" t="n">
        <f aca="false">D780+E780</f>
        <v>48.36</v>
      </c>
    </row>
    <row r="781" customFormat="false" ht="14.25" hidden="false" customHeight="false" outlineLevel="0" collapsed="false">
      <c r="A781" s="7" t="s">
        <v>785</v>
      </c>
      <c r="B781" s="7" t="n">
        <v>0</v>
      </c>
      <c r="C781" s="8" t="n">
        <v>0</v>
      </c>
      <c r="D781" s="7" t="n">
        <f aca="false">B781*30%</f>
        <v>0</v>
      </c>
      <c r="E781" s="7" t="n">
        <f aca="false">C781*70%</f>
        <v>0</v>
      </c>
      <c r="F781" s="7" t="n">
        <f aca="false">D781+E781</f>
        <v>0</v>
      </c>
    </row>
    <row r="782" customFormat="false" ht="14.25" hidden="false" customHeight="false" outlineLevel="0" collapsed="false">
      <c r="A782" s="7" t="s">
        <v>786</v>
      </c>
      <c r="B782" s="7" t="n">
        <v>44.8</v>
      </c>
      <c r="C782" s="8" t="n">
        <v>52</v>
      </c>
      <c r="D782" s="7" t="n">
        <f aca="false">B782*30%</f>
        <v>13.44</v>
      </c>
      <c r="E782" s="7" t="n">
        <f aca="false">C782*70%</f>
        <v>36.4</v>
      </c>
      <c r="F782" s="7" t="n">
        <f aca="false">D782+E782</f>
        <v>49.84</v>
      </c>
    </row>
    <row r="783" customFormat="false" ht="14.25" hidden="false" customHeight="false" outlineLevel="0" collapsed="false">
      <c r="A783" s="7" t="s">
        <v>787</v>
      </c>
      <c r="B783" s="7" t="n">
        <v>48.8</v>
      </c>
      <c r="C783" s="8" t="n">
        <v>66</v>
      </c>
      <c r="D783" s="7" t="n">
        <f aca="false">B783*30%</f>
        <v>14.64</v>
      </c>
      <c r="E783" s="7" t="n">
        <f aca="false">C783*70%</f>
        <v>46.2</v>
      </c>
      <c r="F783" s="7" t="n">
        <f aca="false">D783+E783</f>
        <v>60.84</v>
      </c>
    </row>
    <row r="784" customFormat="false" ht="14.25" hidden="false" customHeight="false" outlineLevel="0" collapsed="false">
      <c r="A784" s="7" t="s">
        <v>788</v>
      </c>
      <c r="B784" s="7" t="n">
        <v>57.3</v>
      </c>
      <c r="C784" s="8" t="n">
        <v>77</v>
      </c>
      <c r="D784" s="7" t="n">
        <f aca="false">B784*30%</f>
        <v>17.19</v>
      </c>
      <c r="E784" s="7" t="n">
        <f aca="false">C784*70%</f>
        <v>53.9</v>
      </c>
      <c r="F784" s="7" t="n">
        <f aca="false">D784+E784</f>
        <v>71.09</v>
      </c>
    </row>
    <row r="785" s="11" customFormat="true" ht="14.25" hidden="false" customHeight="false" outlineLevel="0" collapsed="false">
      <c r="A785" s="9" t="s">
        <v>789</v>
      </c>
      <c r="B785" s="9" t="n">
        <v>57.8</v>
      </c>
      <c r="C785" s="8" t="n">
        <v>0</v>
      </c>
      <c r="D785" s="9" t="n">
        <f aca="false">B785*30%</f>
        <v>17.34</v>
      </c>
      <c r="E785" s="9" t="n">
        <f aca="false">C785*70%</f>
        <v>0</v>
      </c>
      <c r="F785" s="9" t="n">
        <f aca="false">D785+E785</f>
        <v>17.34</v>
      </c>
    </row>
    <row r="786" customFormat="false" ht="14.25" hidden="false" customHeight="false" outlineLevel="0" collapsed="false">
      <c r="A786" s="7" t="s">
        <v>790</v>
      </c>
      <c r="B786" s="7" t="n">
        <v>46.1</v>
      </c>
      <c r="C786" s="8" t="n">
        <v>64</v>
      </c>
      <c r="D786" s="7" t="n">
        <f aca="false">B786*30%</f>
        <v>13.83</v>
      </c>
      <c r="E786" s="7" t="n">
        <f aca="false">C786*70%</f>
        <v>44.8</v>
      </c>
      <c r="F786" s="7" t="n">
        <f aca="false">D786+E786</f>
        <v>58.63</v>
      </c>
    </row>
    <row r="787" customFormat="false" ht="14.25" hidden="false" customHeight="false" outlineLevel="0" collapsed="false">
      <c r="A787" s="7" t="s">
        <v>791</v>
      </c>
      <c r="B787" s="7" t="n">
        <v>32.4</v>
      </c>
      <c r="C787" s="8" t="n">
        <v>57</v>
      </c>
      <c r="D787" s="7" t="n">
        <f aca="false">B787*30%</f>
        <v>9.72</v>
      </c>
      <c r="E787" s="7" t="n">
        <f aca="false">C787*70%</f>
        <v>39.9</v>
      </c>
      <c r="F787" s="7" t="n">
        <f aca="false">D787+E787</f>
        <v>49.62</v>
      </c>
    </row>
    <row r="788" customFormat="false" ht="14.25" hidden="false" customHeight="false" outlineLevel="0" collapsed="false">
      <c r="A788" s="7" t="s">
        <v>792</v>
      </c>
      <c r="B788" s="7" t="n">
        <v>60.7</v>
      </c>
      <c r="C788" s="8" t="n">
        <v>65</v>
      </c>
      <c r="D788" s="7" t="n">
        <f aca="false">B788*30%</f>
        <v>18.21</v>
      </c>
      <c r="E788" s="7" t="n">
        <f aca="false">C788*70%</f>
        <v>45.5</v>
      </c>
      <c r="F788" s="7" t="n">
        <f aca="false">D788+E788</f>
        <v>63.71</v>
      </c>
    </row>
    <row r="789" customFormat="false" ht="14.25" hidden="false" customHeight="false" outlineLevel="0" collapsed="false">
      <c r="A789" s="7" t="s">
        <v>793</v>
      </c>
      <c r="B789" s="7" t="n">
        <v>49.9</v>
      </c>
      <c r="C789" s="8" t="n">
        <v>75</v>
      </c>
      <c r="D789" s="7" t="n">
        <f aca="false">B789*30%</f>
        <v>14.97</v>
      </c>
      <c r="E789" s="7" t="n">
        <f aca="false">C789*70%</f>
        <v>52.5</v>
      </c>
      <c r="F789" s="7" t="n">
        <f aca="false">D789+E789</f>
        <v>67.47</v>
      </c>
    </row>
    <row r="790" customFormat="false" ht="14.25" hidden="false" customHeight="false" outlineLevel="0" collapsed="false">
      <c r="A790" s="7" t="s">
        <v>794</v>
      </c>
      <c r="B790" s="7" t="n">
        <v>40.3</v>
      </c>
      <c r="C790" s="8" t="n">
        <v>55</v>
      </c>
      <c r="D790" s="7" t="n">
        <f aca="false">B790*30%</f>
        <v>12.09</v>
      </c>
      <c r="E790" s="7" t="n">
        <f aca="false">C790*70%</f>
        <v>38.5</v>
      </c>
      <c r="F790" s="7" t="n">
        <f aca="false">D790+E790</f>
        <v>50.59</v>
      </c>
    </row>
    <row r="791" customFormat="false" ht="14.25" hidden="false" customHeight="false" outlineLevel="0" collapsed="false">
      <c r="A791" s="7" t="s">
        <v>795</v>
      </c>
      <c r="B791" s="7" t="n">
        <v>53</v>
      </c>
      <c r="C791" s="8" t="n">
        <v>57</v>
      </c>
      <c r="D791" s="7" t="n">
        <f aca="false">B791*30%</f>
        <v>15.9</v>
      </c>
      <c r="E791" s="7" t="n">
        <f aca="false">C791*70%</f>
        <v>39.9</v>
      </c>
      <c r="F791" s="7" t="n">
        <f aca="false">D791+E791</f>
        <v>55.8</v>
      </c>
    </row>
    <row r="792" customFormat="false" ht="14.25" hidden="false" customHeight="false" outlineLevel="0" collapsed="false">
      <c r="A792" s="7" t="s">
        <v>796</v>
      </c>
      <c r="B792" s="7" t="n">
        <v>48.6</v>
      </c>
      <c r="C792" s="8" t="n">
        <v>62</v>
      </c>
      <c r="D792" s="7" t="n">
        <f aca="false">B792*30%</f>
        <v>14.58</v>
      </c>
      <c r="E792" s="7" t="n">
        <f aca="false">C792*70%</f>
        <v>43.4</v>
      </c>
      <c r="F792" s="7" t="n">
        <f aca="false">D792+E792</f>
        <v>57.98</v>
      </c>
    </row>
    <row r="793" customFormat="false" ht="14.25" hidden="false" customHeight="false" outlineLevel="0" collapsed="false">
      <c r="A793" s="7" t="s">
        <v>797</v>
      </c>
      <c r="B793" s="7" t="n">
        <v>49.7</v>
      </c>
      <c r="C793" s="8" t="n">
        <v>78</v>
      </c>
      <c r="D793" s="7" t="n">
        <f aca="false">B793*30%</f>
        <v>14.91</v>
      </c>
      <c r="E793" s="7" t="n">
        <f aca="false">C793*70%</f>
        <v>54.6</v>
      </c>
      <c r="F793" s="7" t="n">
        <f aca="false">D793+E793</f>
        <v>69.51</v>
      </c>
    </row>
    <row r="794" customFormat="false" ht="14.25" hidden="false" customHeight="false" outlineLevel="0" collapsed="false">
      <c r="A794" s="7" t="s">
        <v>798</v>
      </c>
      <c r="B794" s="7" t="n">
        <v>47.7</v>
      </c>
      <c r="C794" s="8" t="n">
        <v>74</v>
      </c>
      <c r="D794" s="7" t="n">
        <f aca="false">B794*30%</f>
        <v>14.31</v>
      </c>
      <c r="E794" s="7" t="n">
        <f aca="false">C794*70%</f>
        <v>51.8</v>
      </c>
      <c r="F794" s="7" t="n">
        <f aca="false">D794+E794</f>
        <v>66.11</v>
      </c>
    </row>
    <row r="795" customFormat="false" ht="14.25" hidden="false" customHeight="false" outlineLevel="0" collapsed="false">
      <c r="A795" s="7" t="s">
        <v>799</v>
      </c>
      <c r="B795" s="7" t="n">
        <v>59.9</v>
      </c>
      <c r="C795" s="8" t="n">
        <v>81</v>
      </c>
      <c r="D795" s="7" t="n">
        <f aca="false">B795*30%</f>
        <v>17.97</v>
      </c>
      <c r="E795" s="7" t="n">
        <f aca="false">C795*70%</f>
        <v>56.7</v>
      </c>
      <c r="F795" s="7" t="n">
        <f aca="false">D795+E795</f>
        <v>74.67</v>
      </c>
    </row>
    <row r="796" customFormat="false" ht="14.25" hidden="false" customHeight="false" outlineLevel="0" collapsed="false">
      <c r="A796" s="7" t="s">
        <v>800</v>
      </c>
      <c r="B796" s="7" t="n">
        <v>44.7</v>
      </c>
      <c r="C796" s="8" t="n">
        <v>82</v>
      </c>
      <c r="D796" s="7" t="n">
        <f aca="false">B796*30%</f>
        <v>13.41</v>
      </c>
      <c r="E796" s="7" t="n">
        <f aca="false">C796*70%</f>
        <v>57.4</v>
      </c>
      <c r="F796" s="7" t="n">
        <f aca="false">D796+E796</f>
        <v>70.81</v>
      </c>
    </row>
    <row r="797" customFormat="false" ht="14.25" hidden="false" customHeight="false" outlineLevel="0" collapsed="false">
      <c r="A797" s="7" t="s">
        <v>801</v>
      </c>
      <c r="B797" s="7" t="n">
        <v>55.8</v>
      </c>
      <c r="C797" s="8" t="n">
        <v>76</v>
      </c>
      <c r="D797" s="7" t="n">
        <f aca="false">B797*30%</f>
        <v>16.74</v>
      </c>
      <c r="E797" s="7" t="n">
        <f aca="false">C797*70%</f>
        <v>53.2</v>
      </c>
      <c r="F797" s="7" t="n">
        <f aca="false">D797+E797</f>
        <v>69.94</v>
      </c>
    </row>
    <row r="798" customFormat="false" ht="14.25" hidden="false" customHeight="false" outlineLevel="0" collapsed="false">
      <c r="A798" s="7" t="s">
        <v>802</v>
      </c>
      <c r="B798" s="7" t="n">
        <v>39</v>
      </c>
      <c r="C798" s="8" t="n">
        <v>56</v>
      </c>
      <c r="D798" s="7" t="n">
        <f aca="false">B798*30%</f>
        <v>11.7</v>
      </c>
      <c r="E798" s="7" t="n">
        <f aca="false">C798*70%</f>
        <v>39.2</v>
      </c>
      <c r="F798" s="7" t="n">
        <f aca="false">D798+E798</f>
        <v>50.9</v>
      </c>
    </row>
    <row r="799" customFormat="false" ht="14.25" hidden="false" customHeight="false" outlineLevel="0" collapsed="false">
      <c r="A799" s="7" t="s">
        <v>803</v>
      </c>
      <c r="B799" s="7" t="n">
        <v>35.3</v>
      </c>
      <c r="C799" s="8" t="n">
        <v>63</v>
      </c>
      <c r="D799" s="7" t="n">
        <f aca="false">B799*30%</f>
        <v>10.59</v>
      </c>
      <c r="E799" s="7" t="n">
        <f aca="false">C799*70%</f>
        <v>44.1</v>
      </c>
      <c r="F799" s="7" t="n">
        <f aca="false">D799+E799</f>
        <v>54.69</v>
      </c>
    </row>
    <row r="800" customFormat="false" ht="14.25" hidden="false" customHeight="false" outlineLevel="0" collapsed="false">
      <c r="A800" s="7" t="s">
        <v>804</v>
      </c>
      <c r="B800" s="7" t="n">
        <v>36.4</v>
      </c>
      <c r="C800" s="8" t="n">
        <v>70</v>
      </c>
      <c r="D800" s="7" t="n">
        <f aca="false">B800*30%</f>
        <v>10.92</v>
      </c>
      <c r="E800" s="7" t="n">
        <f aca="false">C800*70%</f>
        <v>49</v>
      </c>
      <c r="F800" s="7" t="n">
        <f aca="false">D800+E800</f>
        <v>59.92</v>
      </c>
    </row>
    <row r="801" customFormat="false" ht="14.25" hidden="false" customHeight="false" outlineLevel="0" collapsed="false">
      <c r="A801" s="7" t="s">
        <v>805</v>
      </c>
      <c r="B801" s="7" t="n">
        <v>56.4</v>
      </c>
      <c r="C801" s="8" t="n">
        <v>67</v>
      </c>
      <c r="D801" s="7" t="n">
        <f aca="false">B801*30%</f>
        <v>16.92</v>
      </c>
      <c r="E801" s="7" t="n">
        <f aca="false">C801*70%</f>
        <v>46.9</v>
      </c>
      <c r="F801" s="7" t="n">
        <f aca="false">D801+E801</f>
        <v>63.82</v>
      </c>
    </row>
    <row r="802" customFormat="false" ht="14.25" hidden="false" customHeight="false" outlineLevel="0" collapsed="false">
      <c r="A802" s="7" t="s">
        <v>806</v>
      </c>
      <c r="B802" s="7" t="n">
        <v>0</v>
      </c>
      <c r="C802" s="8" t="n">
        <v>0</v>
      </c>
      <c r="D802" s="7" t="n">
        <f aca="false">B802*30%</f>
        <v>0</v>
      </c>
      <c r="E802" s="7" t="n">
        <f aca="false">C802*70%</f>
        <v>0</v>
      </c>
      <c r="F802" s="7" t="n">
        <f aca="false">D802+E802</f>
        <v>0</v>
      </c>
    </row>
    <row r="803" s="11" customFormat="true" ht="14.25" hidden="false" customHeight="false" outlineLevel="0" collapsed="false">
      <c r="A803" s="9" t="s">
        <v>807</v>
      </c>
      <c r="B803" s="9" t="n">
        <v>51.6</v>
      </c>
      <c r="C803" s="8" t="n">
        <v>0</v>
      </c>
      <c r="D803" s="9" t="n">
        <f aca="false">B803*30%</f>
        <v>15.48</v>
      </c>
      <c r="E803" s="9" t="n">
        <f aca="false">C803*70%</f>
        <v>0</v>
      </c>
      <c r="F803" s="9" t="n">
        <f aca="false">D803+E803</f>
        <v>15.48</v>
      </c>
    </row>
    <row r="804" customFormat="false" ht="14.25" hidden="false" customHeight="false" outlineLevel="0" collapsed="false">
      <c r="A804" s="7" t="s">
        <v>808</v>
      </c>
      <c r="B804" s="7" t="n">
        <v>53</v>
      </c>
      <c r="C804" s="8" t="n">
        <v>73</v>
      </c>
      <c r="D804" s="7" t="n">
        <f aca="false">B804*30%</f>
        <v>15.9</v>
      </c>
      <c r="E804" s="7" t="n">
        <f aca="false">C804*70%</f>
        <v>51.1</v>
      </c>
      <c r="F804" s="7" t="n">
        <f aca="false">D804+E804</f>
        <v>67</v>
      </c>
    </row>
    <row r="805" customFormat="false" ht="14.25" hidden="false" customHeight="false" outlineLevel="0" collapsed="false">
      <c r="A805" s="7" t="s">
        <v>809</v>
      </c>
      <c r="B805" s="7" t="n">
        <v>39.6</v>
      </c>
      <c r="C805" s="8" t="n">
        <v>80</v>
      </c>
      <c r="D805" s="7" t="n">
        <f aca="false">B805*30%</f>
        <v>11.88</v>
      </c>
      <c r="E805" s="7" t="n">
        <f aca="false">C805*70%</f>
        <v>56</v>
      </c>
      <c r="F805" s="7" t="n">
        <f aca="false">D805+E805</f>
        <v>67.88</v>
      </c>
    </row>
    <row r="806" customFormat="false" ht="14.25" hidden="false" customHeight="false" outlineLevel="0" collapsed="false">
      <c r="A806" s="7" t="s">
        <v>810</v>
      </c>
      <c r="B806" s="7" t="n">
        <v>50.5</v>
      </c>
      <c r="C806" s="8" t="n">
        <v>78</v>
      </c>
      <c r="D806" s="7" t="n">
        <f aca="false">B806*30%</f>
        <v>15.15</v>
      </c>
      <c r="E806" s="7" t="n">
        <f aca="false">C806*70%</f>
        <v>54.6</v>
      </c>
      <c r="F806" s="7" t="n">
        <f aca="false">D806+E806</f>
        <v>69.75</v>
      </c>
    </row>
    <row r="807" customFormat="false" ht="14.25" hidden="false" customHeight="false" outlineLevel="0" collapsed="false">
      <c r="A807" s="7" t="s">
        <v>811</v>
      </c>
      <c r="B807" s="7" t="n">
        <v>40.8</v>
      </c>
      <c r="C807" s="8" t="n">
        <v>71</v>
      </c>
      <c r="D807" s="7" t="n">
        <f aca="false">B807*30%</f>
        <v>12.24</v>
      </c>
      <c r="E807" s="7" t="n">
        <f aca="false">C807*70%</f>
        <v>49.7</v>
      </c>
      <c r="F807" s="7" t="n">
        <f aca="false">D807+E807</f>
        <v>61.94</v>
      </c>
    </row>
    <row r="808" customFormat="false" ht="14.25" hidden="false" customHeight="false" outlineLevel="0" collapsed="false">
      <c r="A808" s="7" t="s">
        <v>812</v>
      </c>
      <c r="B808" s="7" t="n">
        <v>0</v>
      </c>
      <c r="C808" s="8" t="n">
        <v>0</v>
      </c>
      <c r="D808" s="7" t="n">
        <f aca="false">B808*30%</f>
        <v>0</v>
      </c>
      <c r="E808" s="7" t="n">
        <f aca="false">C808*70%</f>
        <v>0</v>
      </c>
      <c r="F808" s="7" t="n">
        <f aca="false">D808+E808</f>
        <v>0</v>
      </c>
    </row>
    <row r="809" customFormat="false" ht="14.25" hidden="false" customHeight="false" outlineLevel="0" collapsed="false">
      <c r="A809" s="7" t="s">
        <v>813</v>
      </c>
      <c r="B809" s="7" t="n">
        <v>53.5</v>
      </c>
      <c r="C809" s="8" t="n">
        <v>69</v>
      </c>
      <c r="D809" s="7" t="n">
        <f aca="false">B809*30%</f>
        <v>16.05</v>
      </c>
      <c r="E809" s="7" t="n">
        <f aca="false">C809*70%</f>
        <v>48.3</v>
      </c>
      <c r="F809" s="7" t="n">
        <f aca="false">D809+E809</f>
        <v>64.35</v>
      </c>
    </row>
    <row r="810" customFormat="false" ht="14.25" hidden="false" customHeight="false" outlineLevel="0" collapsed="false">
      <c r="A810" s="7" t="s">
        <v>814</v>
      </c>
      <c r="B810" s="7" t="n">
        <v>41.5</v>
      </c>
      <c r="C810" s="8" t="n">
        <v>80</v>
      </c>
      <c r="D810" s="7" t="n">
        <f aca="false">B810*30%</f>
        <v>12.45</v>
      </c>
      <c r="E810" s="7" t="n">
        <f aca="false">C810*70%</f>
        <v>56</v>
      </c>
      <c r="F810" s="7" t="n">
        <f aca="false">D810+E810</f>
        <v>68.45</v>
      </c>
    </row>
    <row r="811" customFormat="false" ht="14.25" hidden="false" customHeight="false" outlineLevel="0" collapsed="false">
      <c r="A811" s="7" t="s">
        <v>815</v>
      </c>
      <c r="B811" s="7" t="n">
        <v>41.2</v>
      </c>
      <c r="C811" s="8" t="n">
        <v>66</v>
      </c>
      <c r="D811" s="7" t="n">
        <f aca="false">B811*30%</f>
        <v>12.36</v>
      </c>
      <c r="E811" s="7" t="n">
        <f aca="false">C811*70%</f>
        <v>46.2</v>
      </c>
      <c r="F811" s="7" t="n">
        <f aca="false">D811+E811</f>
        <v>58.56</v>
      </c>
    </row>
    <row r="812" customFormat="false" ht="14.25" hidden="false" customHeight="false" outlineLevel="0" collapsed="false">
      <c r="A812" s="7" t="s">
        <v>816</v>
      </c>
      <c r="B812" s="7" t="n">
        <v>45.4</v>
      </c>
      <c r="C812" s="8" t="n">
        <v>57</v>
      </c>
      <c r="D812" s="7" t="n">
        <f aca="false">B812*30%</f>
        <v>13.62</v>
      </c>
      <c r="E812" s="7" t="n">
        <f aca="false">C812*70%</f>
        <v>39.9</v>
      </c>
      <c r="F812" s="7" t="n">
        <f aca="false">D812+E812</f>
        <v>53.52</v>
      </c>
    </row>
    <row r="813" customFormat="false" ht="14.25" hidden="false" customHeight="false" outlineLevel="0" collapsed="false">
      <c r="A813" s="7" t="s">
        <v>817</v>
      </c>
      <c r="B813" s="7" t="n">
        <v>47.4</v>
      </c>
      <c r="C813" s="8" t="n">
        <v>48</v>
      </c>
      <c r="D813" s="7" t="n">
        <f aca="false">B813*30%</f>
        <v>14.22</v>
      </c>
      <c r="E813" s="7" t="n">
        <f aca="false">C813*70%</f>
        <v>33.6</v>
      </c>
      <c r="F813" s="7" t="n">
        <f aca="false">D813+E813</f>
        <v>47.82</v>
      </c>
    </row>
    <row r="814" customFormat="false" ht="14.25" hidden="false" customHeight="false" outlineLevel="0" collapsed="false">
      <c r="A814" s="7" t="s">
        <v>818</v>
      </c>
      <c r="B814" s="7" t="n">
        <v>53.8</v>
      </c>
      <c r="C814" s="8" t="n">
        <v>74</v>
      </c>
      <c r="D814" s="7" t="n">
        <f aca="false">B814*30%</f>
        <v>16.14</v>
      </c>
      <c r="E814" s="7" t="n">
        <f aca="false">C814*70%</f>
        <v>51.8</v>
      </c>
      <c r="F814" s="7" t="n">
        <f aca="false">D814+E814</f>
        <v>67.94</v>
      </c>
    </row>
    <row r="815" customFormat="false" ht="14.25" hidden="false" customHeight="false" outlineLevel="0" collapsed="false">
      <c r="A815" s="7" t="s">
        <v>819</v>
      </c>
      <c r="B815" s="7" t="n">
        <v>41.2</v>
      </c>
      <c r="C815" s="8" t="n">
        <v>71</v>
      </c>
      <c r="D815" s="7" t="n">
        <f aca="false">B815*30%</f>
        <v>12.36</v>
      </c>
      <c r="E815" s="7" t="n">
        <f aca="false">C815*70%</f>
        <v>49.7</v>
      </c>
      <c r="F815" s="7" t="n">
        <f aca="false">D815+E815</f>
        <v>62.06</v>
      </c>
    </row>
    <row r="816" customFormat="false" ht="14.25" hidden="false" customHeight="false" outlineLevel="0" collapsed="false">
      <c r="A816" s="7" t="s">
        <v>820</v>
      </c>
      <c r="B816" s="7" t="n">
        <v>0</v>
      </c>
      <c r="C816" s="8" t="n">
        <v>0</v>
      </c>
      <c r="D816" s="7" t="n">
        <f aca="false">B816*30%</f>
        <v>0</v>
      </c>
      <c r="E816" s="7" t="n">
        <f aca="false">C816*70%</f>
        <v>0</v>
      </c>
      <c r="F816" s="7" t="n">
        <f aca="false">D816+E816</f>
        <v>0</v>
      </c>
    </row>
    <row r="817" customFormat="false" ht="14.25" hidden="false" customHeight="false" outlineLevel="0" collapsed="false">
      <c r="A817" s="7" t="s">
        <v>821</v>
      </c>
      <c r="B817" s="7" t="n">
        <v>45.5</v>
      </c>
      <c r="C817" s="8" t="n">
        <v>64</v>
      </c>
      <c r="D817" s="7" t="n">
        <f aca="false">B817*30%</f>
        <v>13.65</v>
      </c>
      <c r="E817" s="7" t="n">
        <f aca="false">C817*70%</f>
        <v>44.8</v>
      </c>
      <c r="F817" s="7" t="n">
        <f aca="false">D817+E817</f>
        <v>58.45</v>
      </c>
    </row>
    <row r="818" customFormat="false" ht="14.25" hidden="false" customHeight="false" outlineLevel="0" collapsed="false">
      <c r="A818" s="7" t="s">
        <v>822</v>
      </c>
      <c r="B818" s="7" t="n">
        <v>53</v>
      </c>
      <c r="C818" s="8" t="n">
        <v>61</v>
      </c>
      <c r="D818" s="7" t="n">
        <f aca="false">B818*30%</f>
        <v>15.9</v>
      </c>
      <c r="E818" s="7" t="n">
        <f aca="false">C818*70%</f>
        <v>42.7</v>
      </c>
      <c r="F818" s="7" t="n">
        <f aca="false">D818+E818</f>
        <v>58.6</v>
      </c>
    </row>
    <row r="819" customFormat="false" ht="14.25" hidden="false" customHeight="false" outlineLevel="0" collapsed="false">
      <c r="A819" s="7" t="s">
        <v>823</v>
      </c>
      <c r="B819" s="7" t="n">
        <v>56.5</v>
      </c>
      <c r="C819" s="8" t="n">
        <v>70</v>
      </c>
      <c r="D819" s="7" t="n">
        <f aca="false">B819*30%</f>
        <v>16.95</v>
      </c>
      <c r="E819" s="7" t="n">
        <f aca="false">C819*70%</f>
        <v>49</v>
      </c>
      <c r="F819" s="7" t="n">
        <f aca="false">D819+E819</f>
        <v>65.95</v>
      </c>
    </row>
    <row r="820" customFormat="false" ht="14.25" hidden="false" customHeight="false" outlineLevel="0" collapsed="false">
      <c r="A820" s="7" t="s">
        <v>824</v>
      </c>
      <c r="B820" s="7" t="n">
        <v>45.5</v>
      </c>
      <c r="C820" s="8" t="n">
        <v>73</v>
      </c>
      <c r="D820" s="7" t="n">
        <f aca="false">B820*30%</f>
        <v>13.65</v>
      </c>
      <c r="E820" s="7" t="n">
        <f aca="false">C820*70%</f>
        <v>51.1</v>
      </c>
      <c r="F820" s="7" t="n">
        <f aca="false">D820+E820</f>
        <v>64.75</v>
      </c>
    </row>
    <row r="821" customFormat="false" ht="14.25" hidden="false" customHeight="false" outlineLevel="0" collapsed="false">
      <c r="A821" s="7" t="s">
        <v>825</v>
      </c>
      <c r="B821" s="7" t="n">
        <v>45</v>
      </c>
      <c r="C821" s="8" t="n">
        <v>75</v>
      </c>
      <c r="D821" s="7" t="n">
        <f aca="false">B821*30%</f>
        <v>13.5</v>
      </c>
      <c r="E821" s="7" t="n">
        <f aca="false">C821*70%</f>
        <v>52.5</v>
      </c>
      <c r="F821" s="7" t="n">
        <f aca="false">D821+E821</f>
        <v>66</v>
      </c>
    </row>
    <row r="822" customFormat="false" ht="14.25" hidden="false" customHeight="false" outlineLevel="0" collapsed="false">
      <c r="A822" s="7" t="s">
        <v>826</v>
      </c>
      <c r="B822" s="7" t="n">
        <v>51.9</v>
      </c>
      <c r="C822" s="8" t="n">
        <v>59</v>
      </c>
      <c r="D822" s="7" t="n">
        <f aca="false">B822*30%</f>
        <v>15.57</v>
      </c>
      <c r="E822" s="7" t="n">
        <f aca="false">C822*70%</f>
        <v>41.3</v>
      </c>
      <c r="F822" s="7" t="n">
        <f aca="false">D822+E822</f>
        <v>56.87</v>
      </c>
    </row>
    <row r="823" customFormat="false" ht="14.25" hidden="false" customHeight="false" outlineLevel="0" collapsed="false">
      <c r="A823" s="7" t="s">
        <v>827</v>
      </c>
      <c r="B823" s="7" t="n">
        <v>50.7</v>
      </c>
      <c r="C823" s="8" t="n">
        <v>57</v>
      </c>
      <c r="D823" s="7" t="n">
        <f aca="false">B823*30%</f>
        <v>15.21</v>
      </c>
      <c r="E823" s="7" t="n">
        <f aca="false">C823*70%</f>
        <v>39.9</v>
      </c>
      <c r="F823" s="7" t="n">
        <f aca="false">D823+E823</f>
        <v>55.11</v>
      </c>
    </row>
    <row r="824" s="2" customFormat="true" ht="14.25" hidden="false" customHeight="false" outlineLevel="0" collapsed="false">
      <c r="A824" s="9" t="s">
        <v>828</v>
      </c>
      <c r="B824" s="9" t="n">
        <v>0</v>
      </c>
      <c r="C824" s="8" t="n">
        <v>0</v>
      </c>
      <c r="D824" s="9" t="n">
        <f aca="false">B824*30%</f>
        <v>0</v>
      </c>
      <c r="E824" s="9" t="n">
        <f aca="false">C824*70%</f>
        <v>0</v>
      </c>
      <c r="F824" s="9" t="n">
        <f aca="false">D824+E824</f>
        <v>0</v>
      </c>
    </row>
    <row r="825" s="2" customFormat="true" ht="15" hidden="false" customHeight="false" outlineLevel="0" collapsed="false">
      <c r="A825" s="9" t="s">
        <v>829</v>
      </c>
      <c r="B825" s="10" t="n">
        <v>0</v>
      </c>
      <c r="C825" s="8" t="n">
        <v>0</v>
      </c>
      <c r="D825" s="9" t="n">
        <f aca="false">B825*30%</f>
        <v>0</v>
      </c>
      <c r="E825" s="9" t="n">
        <f aca="false">C825*70%</f>
        <v>0</v>
      </c>
      <c r="F825" s="9" t="n">
        <f aca="false">D825+E825</f>
        <v>0</v>
      </c>
    </row>
    <row r="826" customFormat="false" ht="14.25" hidden="false" customHeight="false" outlineLevel="0" collapsed="false">
      <c r="A826" s="7" t="s">
        <v>830</v>
      </c>
      <c r="B826" s="7" t="n">
        <v>43.8</v>
      </c>
      <c r="C826" s="8" t="n">
        <v>70</v>
      </c>
      <c r="D826" s="7" t="n">
        <f aca="false">B826*30%</f>
        <v>13.14</v>
      </c>
      <c r="E826" s="7" t="n">
        <f aca="false">C826*70%</f>
        <v>49</v>
      </c>
      <c r="F826" s="7" t="n">
        <f aca="false">D826+E826</f>
        <v>62.14</v>
      </c>
    </row>
    <row r="827" customFormat="false" ht="14.25" hidden="false" customHeight="false" outlineLevel="0" collapsed="false">
      <c r="A827" s="7" t="s">
        <v>831</v>
      </c>
      <c r="B827" s="7" t="n">
        <v>40.2</v>
      </c>
      <c r="C827" s="8" t="n">
        <v>63</v>
      </c>
      <c r="D827" s="7" t="n">
        <f aca="false">B827*30%</f>
        <v>12.06</v>
      </c>
      <c r="E827" s="7" t="n">
        <f aca="false">C827*70%</f>
        <v>44.1</v>
      </c>
      <c r="F827" s="7" t="n">
        <f aca="false">D827+E827</f>
        <v>56.16</v>
      </c>
    </row>
    <row r="828" customFormat="false" ht="14.25" hidden="false" customHeight="false" outlineLevel="0" collapsed="false">
      <c r="A828" s="7" t="s">
        <v>832</v>
      </c>
      <c r="B828" s="7" t="n">
        <v>49.5</v>
      </c>
      <c r="C828" s="8" t="n">
        <v>66</v>
      </c>
      <c r="D828" s="7" t="n">
        <f aca="false">B828*30%</f>
        <v>14.85</v>
      </c>
      <c r="E828" s="7" t="n">
        <f aca="false">C828*70%</f>
        <v>46.2</v>
      </c>
      <c r="F828" s="7" t="n">
        <f aca="false">D828+E828</f>
        <v>61.05</v>
      </c>
    </row>
    <row r="829" customFormat="false" ht="14.25" hidden="false" customHeight="false" outlineLevel="0" collapsed="false">
      <c r="A829" s="7" t="s">
        <v>833</v>
      </c>
      <c r="B829" s="7" t="n">
        <v>0</v>
      </c>
      <c r="C829" s="8" t="n">
        <v>0</v>
      </c>
      <c r="D829" s="7" t="n">
        <f aca="false">B829*30%</f>
        <v>0</v>
      </c>
      <c r="E829" s="7" t="n">
        <f aca="false">C829*70%</f>
        <v>0</v>
      </c>
      <c r="F829" s="7" t="n">
        <f aca="false">D829+E829</f>
        <v>0</v>
      </c>
    </row>
    <row r="830" customFormat="false" ht="14.25" hidden="false" customHeight="false" outlineLevel="0" collapsed="false">
      <c r="A830" s="7" t="s">
        <v>834</v>
      </c>
      <c r="B830" s="7" t="n">
        <v>50.5</v>
      </c>
      <c r="C830" s="8" t="n">
        <v>58</v>
      </c>
      <c r="D830" s="7" t="n">
        <f aca="false">B830*30%</f>
        <v>15.15</v>
      </c>
      <c r="E830" s="7" t="n">
        <f aca="false">C830*70%</f>
        <v>40.6</v>
      </c>
      <c r="F830" s="7" t="n">
        <f aca="false">D830+E830</f>
        <v>55.75</v>
      </c>
    </row>
    <row r="831" customFormat="false" ht="14.25" hidden="false" customHeight="false" outlineLevel="0" collapsed="false">
      <c r="A831" s="7" t="s">
        <v>835</v>
      </c>
      <c r="B831" s="7" t="n">
        <v>40.2</v>
      </c>
      <c r="C831" s="8" t="n">
        <v>59</v>
      </c>
      <c r="D831" s="7" t="n">
        <f aca="false">B831*30%</f>
        <v>12.06</v>
      </c>
      <c r="E831" s="7" t="n">
        <f aca="false">C831*70%</f>
        <v>41.3</v>
      </c>
      <c r="F831" s="7" t="n">
        <f aca="false">D831+E831</f>
        <v>53.36</v>
      </c>
    </row>
    <row r="832" customFormat="false" ht="14.25" hidden="false" customHeight="false" outlineLevel="0" collapsed="false">
      <c r="A832" s="7" t="s">
        <v>836</v>
      </c>
      <c r="B832" s="7" t="n">
        <v>0</v>
      </c>
      <c r="C832" s="8" t="n">
        <v>0</v>
      </c>
      <c r="D832" s="7" t="n">
        <f aca="false">B832*30%</f>
        <v>0</v>
      </c>
      <c r="E832" s="7" t="n">
        <f aca="false">C832*70%</f>
        <v>0</v>
      </c>
      <c r="F832" s="7" t="n">
        <f aca="false">D832+E832</f>
        <v>0</v>
      </c>
    </row>
    <row r="833" customFormat="false" ht="14.25" hidden="false" customHeight="false" outlineLevel="0" collapsed="false">
      <c r="A833" s="7" t="s">
        <v>837</v>
      </c>
      <c r="B833" s="7" t="n">
        <v>50.4</v>
      </c>
      <c r="C833" s="8" t="n">
        <v>67</v>
      </c>
      <c r="D833" s="7" t="n">
        <f aca="false">B833*30%</f>
        <v>15.12</v>
      </c>
      <c r="E833" s="7" t="n">
        <f aca="false">C833*70%</f>
        <v>46.9</v>
      </c>
      <c r="F833" s="7" t="n">
        <f aca="false">D833+E833</f>
        <v>62.02</v>
      </c>
    </row>
    <row r="834" customFormat="false" ht="14.25" hidden="false" customHeight="false" outlineLevel="0" collapsed="false">
      <c r="A834" s="7" t="s">
        <v>838</v>
      </c>
      <c r="B834" s="7" t="n">
        <v>40.2</v>
      </c>
      <c r="C834" s="8" t="n">
        <v>59</v>
      </c>
      <c r="D834" s="7" t="n">
        <f aca="false">B834*30%</f>
        <v>12.06</v>
      </c>
      <c r="E834" s="7" t="n">
        <f aca="false">C834*70%</f>
        <v>41.3</v>
      </c>
      <c r="F834" s="7" t="n">
        <f aca="false">D834+E834</f>
        <v>53.36</v>
      </c>
    </row>
    <row r="835" customFormat="false" ht="14.25" hidden="false" customHeight="false" outlineLevel="0" collapsed="false">
      <c r="A835" s="7" t="s">
        <v>839</v>
      </c>
      <c r="B835" s="7" t="n">
        <v>46.6</v>
      </c>
      <c r="C835" s="8" t="n">
        <v>68</v>
      </c>
      <c r="D835" s="7" t="n">
        <f aca="false">B835*30%</f>
        <v>13.98</v>
      </c>
      <c r="E835" s="7" t="n">
        <f aca="false">C835*70%</f>
        <v>47.6</v>
      </c>
      <c r="F835" s="7" t="n">
        <f aca="false">D835+E835</f>
        <v>61.58</v>
      </c>
    </row>
    <row r="836" customFormat="false" ht="14.25" hidden="false" customHeight="false" outlineLevel="0" collapsed="false">
      <c r="A836" s="7" t="s">
        <v>840</v>
      </c>
      <c r="B836" s="7" t="n">
        <v>0</v>
      </c>
      <c r="C836" s="8" t="n">
        <v>0</v>
      </c>
      <c r="D836" s="7" t="n">
        <f aca="false">B836*30%</f>
        <v>0</v>
      </c>
      <c r="E836" s="7" t="n">
        <f aca="false">C836*70%</f>
        <v>0</v>
      </c>
      <c r="F836" s="7" t="n">
        <f aca="false">D836+E836</f>
        <v>0</v>
      </c>
    </row>
    <row r="837" customFormat="false" ht="14.25" hidden="false" customHeight="false" outlineLevel="0" collapsed="false">
      <c r="A837" s="7" t="s">
        <v>841</v>
      </c>
      <c r="B837" s="7" t="n">
        <v>43.3</v>
      </c>
      <c r="C837" s="8" t="n">
        <v>64</v>
      </c>
      <c r="D837" s="7" t="n">
        <f aca="false">B837*30%</f>
        <v>12.99</v>
      </c>
      <c r="E837" s="7" t="n">
        <f aca="false">C837*70%</f>
        <v>44.8</v>
      </c>
      <c r="F837" s="7" t="n">
        <f aca="false">D837+E837</f>
        <v>57.79</v>
      </c>
    </row>
    <row r="838" customFormat="false" ht="14.25" hidden="false" customHeight="false" outlineLevel="0" collapsed="false">
      <c r="A838" s="7" t="s">
        <v>842</v>
      </c>
      <c r="B838" s="7" t="n">
        <v>39.2</v>
      </c>
      <c r="C838" s="8" t="n">
        <v>79</v>
      </c>
      <c r="D838" s="7" t="n">
        <f aca="false">B838*30%</f>
        <v>11.76</v>
      </c>
      <c r="E838" s="7" t="n">
        <f aca="false">C838*70%</f>
        <v>55.3</v>
      </c>
      <c r="F838" s="7" t="n">
        <f aca="false">D838+E838</f>
        <v>67.06</v>
      </c>
    </row>
    <row r="839" customFormat="false" ht="14.25" hidden="false" customHeight="false" outlineLevel="0" collapsed="false">
      <c r="A839" s="7" t="s">
        <v>843</v>
      </c>
      <c r="B839" s="7" t="n">
        <v>42.2</v>
      </c>
      <c r="C839" s="8" t="n">
        <v>78</v>
      </c>
      <c r="D839" s="7" t="n">
        <f aca="false">B839*30%</f>
        <v>12.66</v>
      </c>
      <c r="E839" s="7" t="n">
        <f aca="false">C839*70%</f>
        <v>54.6</v>
      </c>
      <c r="F839" s="7" t="n">
        <f aca="false">D839+E839</f>
        <v>67.26</v>
      </c>
    </row>
    <row r="840" customFormat="false" ht="14.25" hidden="false" customHeight="false" outlineLevel="0" collapsed="false">
      <c r="A840" s="7" t="s">
        <v>844</v>
      </c>
      <c r="B840" s="7" t="n">
        <v>42.3</v>
      </c>
      <c r="C840" s="8" t="n">
        <v>58</v>
      </c>
      <c r="D840" s="7" t="n">
        <f aca="false">B840*30%</f>
        <v>12.69</v>
      </c>
      <c r="E840" s="7" t="n">
        <f aca="false">C840*70%</f>
        <v>40.6</v>
      </c>
      <c r="F840" s="7" t="n">
        <f aca="false">D840+E840</f>
        <v>53.29</v>
      </c>
    </row>
    <row r="841" customFormat="false" ht="14.25" hidden="false" customHeight="false" outlineLevel="0" collapsed="false">
      <c r="A841" s="7" t="s">
        <v>845</v>
      </c>
      <c r="B841" s="7" t="n">
        <v>0</v>
      </c>
      <c r="C841" s="8" t="n">
        <v>0</v>
      </c>
      <c r="D841" s="7" t="n">
        <f aca="false">B841*30%</f>
        <v>0</v>
      </c>
      <c r="E841" s="7" t="n">
        <f aca="false">C841*70%</f>
        <v>0</v>
      </c>
      <c r="F841" s="7" t="n">
        <f aca="false">D841+E841</f>
        <v>0</v>
      </c>
    </row>
    <row r="842" customFormat="false" ht="14.25" hidden="false" customHeight="false" outlineLevel="0" collapsed="false">
      <c r="A842" s="7" t="s">
        <v>846</v>
      </c>
      <c r="B842" s="7" t="n">
        <v>0</v>
      </c>
      <c r="C842" s="8" t="n">
        <v>0</v>
      </c>
      <c r="D842" s="7" t="n">
        <f aca="false">B842*30%</f>
        <v>0</v>
      </c>
      <c r="E842" s="7" t="n">
        <f aca="false">C842*70%</f>
        <v>0</v>
      </c>
      <c r="F842" s="7" t="n">
        <f aca="false">D842+E842</f>
        <v>0</v>
      </c>
    </row>
    <row r="843" customFormat="false" ht="14.25" hidden="false" customHeight="false" outlineLevel="0" collapsed="false">
      <c r="A843" s="7" t="s">
        <v>847</v>
      </c>
      <c r="B843" s="7" t="n">
        <v>0</v>
      </c>
      <c r="C843" s="8" t="n">
        <v>0</v>
      </c>
      <c r="D843" s="7" t="n">
        <f aca="false">B843*30%</f>
        <v>0</v>
      </c>
      <c r="E843" s="7" t="n">
        <f aca="false">C843*70%</f>
        <v>0</v>
      </c>
      <c r="F843" s="7" t="n">
        <f aca="false">D843+E843</f>
        <v>0</v>
      </c>
    </row>
    <row r="844" customFormat="false" ht="14.25" hidden="false" customHeight="false" outlineLevel="0" collapsed="false">
      <c r="A844" s="7" t="s">
        <v>848</v>
      </c>
      <c r="B844" s="7" t="n">
        <v>51.6</v>
      </c>
      <c r="C844" s="8" t="n">
        <v>69</v>
      </c>
      <c r="D844" s="7" t="n">
        <f aca="false">B844*30%</f>
        <v>15.48</v>
      </c>
      <c r="E844" s="7" t="n">
        <f aca="false">C844*70%</f>
        <v>48.3</v>
      </c>
      <c r="F844" s="7" t="n">
        <f aca="false">D844+E844</f>
        <v>63.78</v>
      </c>
    </row>
    <row r="845" customFormat="false" ht="14.25" hidden="false" customHeight="false" outlineLevel="0" collapsed="false">
      <c r="A845" s="7" t="s">
        <v>849</v>
      </c>
      <c r="B845" s="7" t="n">
        <v>54.7</v>
      </c>
      <c r="C845" s="8" t="n">
        <v>69</v>
      </c>
      <c r="D845" s="7" t="n">
        <f aca="false">B845*30%</f>
        <v>16.41</v>
      </c>
      <c r="E845" s="7" t="n">
        <f aca="false">C845*70%</f>
        <v>48.3</v>
      </c>
      <c r="F845" s="7" t="n">
        <f aca="false">D845+E845</f>
        <v>64.71</v>
      </c>
    </row>
    <row r="846" customFormat="false" ht="14.25" hidden="false" customHeight="false" outlineLevel="0" collapsed="false">
      <c r="A846" s="7" t="s">
        <v>850</v>
      </c>
      <c r="B846" s="7" t="n">
        <v>38.5</v>
      </c>
      <c r="C846" s="8" t="n">
        <v>67</v>
      </c>
      <c r="D846" s="7" t="n">
        <f aca="false">B846*30%</f>
        <v>11.55</v>
      </c>
      <c r="E846" s="7" t="n">
        <f aca="false">C846*70%</f>
        <v>46.9</v>
      </c>
      <c r="F846" s="7" t="n">
        <f aca="false">D846+E846</f>
        <v>58.45</v>
      </c>
    </row>
    <row r="847" customFormat="false" ht="14.25" hidden="false" customHeight="false" outlineLevel="0" collapsed="false">
      <c r="A847" s="7" t="s">
        <v>851</v>
      </c>
      <c r="B847" s="7" t="n">
        <v>41.8</v>
      </c>
      <c r="C847" s="8" t="n">
        <v>56</v>
      </c>
      <c r="D847" s="7" t="n">
        <f aca="false">B847*30%</f>
        <v>12.54</v>
      </c>
      <c r="E847" s="7" t="n">
        <f aca="false">C847*70%</f>
        <v>39.2</v>
      </c>
      <c r="F847" s="7" t="n">
        <f aca="false">D847+E847</f>
        <v>51.74</v>
      </c>
    </row>
    <row r="848" s="2" customFormat="true" ht="14.25" hidden="false" customHeight="false" outlineLevel="0" collapsed="false">
      <c r="A848" s="9" t="s">
        <v>852</v>
      </c>
      <c r="B848" s="9" t="n">
        <v>56</v>
      </c>
      <c r="C848" s="8" t="n">
        <v>64</v>
      </c>
      <c r="D848" s="9" t="n">
        <f aca="false">B848*30%</f>
        <v>16.8</v>
      </c>
      <c r="E848" s="9" t="n">
        <f aca="false">C848*70%</f>
        <v>44.8</v>
      </c>
      <c r="F848" s="9" t="n">
        <f aca="false">D848+E848</f>
        <v>61.6</v>
      </c>
    </row>
    <row r="849" customFormat="false" ht="14.25" hidden="false" customHeight="false" outlineLevel="0" collapsed="false">
      <c r="A849" s="7" t="s">
        <v>853</v>
      </c>
      <c r="B849" s="7" t="n">
        <v>50.9</v>
      </c>
      <c r="C849" s="8" t="n">
        <v>63</v>
      </c>
      <c r="D849" s="7" t="n">
        <f aca="false">B849*30%</f>
        <v>15.27</v>
      </c>
      <c r="E849" s="7" t="n">
        <f aca="false">C849*70%</f>
        <v>44.1</v>
      </c>
      <c r="F849" s="7" t="n">
        <f aca="false">D849+E849</f>
        <v>59.37</v>
      </c>
    </row>
    <row r="850" customFormat="false" ht="14.25" hidden="false" customHeight="false" outlineLevel="0" collapsed="false">
      <c r="A850" s="7" t="s">
        <v>854</v>
      </c>
      <c r="B850" s="7" t="n">
        <v>49.7</v>
      </c>
      <c r="C850" s="8" t="n">
        <v>60</v>
      </c>
      <c r="D850" s="7" t="n">
        <f aca="false">B850*30%</f>
        <v>14.91</v>
      </c>
      <c r="E850" s="7" t="n">
        <f aca="false">C850*70%</f>
        <v>42</v>
      </c>
      <c r="F850" s="7" t="n">
        <f aca="false">D850+E850</f>
        <v>56.91</v>
      </c>
    </row>
    <row r="851" customFormat="false" ht="14.25" hidden="false" customHeight="false" outlineLevel="0" collapsed="false">
      <c r="A851" s="7" t="s">
        <v>855</v>
      </c>
      <c r="B851" s="7" t="n">
        <v>48.6</v>
      </c>
      <c r="C851" s="8" t="n">
        <v>60</v>
      </c>
      <c r="D851" s="7" t="n">
        <f aca="false">B851*30%</f>
        <v>14.58</v>
      </c>
      <c r="E851" s="7" t="n">
        <f aca="false">C851*70%</f>
        <v>42</v>
      </c>
      <c r="F851" s="7" t="n">
        <f aca="false">D851+E851</f>
        <v>56.58</v>
      </c>
    </row>
    <row r="852" customFormat="false" ht="14.25" hidden="false" customHeight="false" outlineLevel="0" collapsed="false">
      <c r="A852" s="7" t="s">
        <v>856</v>
      </c>
      <c r="B852" s="7" t="n">
        <v>47.2</v>
      </c>
      <c r="C852" s="8" t="n">
        <v>56</v>
      </c>
      <c r="D852" s="7" t="n">
        <f aca="false">B852*30%</f>
        <v>14.16</v>
      </c>
      <c r="E852" s="7" t="n">
        <f aca="false">C852*70%</f>
        <v>39.2</v>
      </c>
      <c r="F852" s="7" t="n">
        <f aca="false">D852+E852</f>
        <v>53.36</v>
      </c>
    </row>
    <row r="853" customFormat="false" ht="14.25" hidden="false" customHeight="false" outlineLevel="0" collapsed="false">
      <c r="A853" s="7" t="s">
        <v>857</v>
      </c>
      <c r="B853" s="7" t="n">
        <v>50.8</v>
      </c>
      <c r="C853" s="8" t="n">
        <v>60</v>
      </c>
      <c r="D853" s="7" t="n">
        <f aca="false">B853*30%</f>
        <v>15.24</v>
      </c>
      <c r="E853" s="7" t="n">
        <f aca="false">C853*70%</f>
        <v>42</v>
      </c>
      <c r="F853" s="7" t="n">
        <f aca="false">D853+E853</f>
        <v>57.24</v>
      </c>
    </row>
    <row r="854" customFormat="false" ht="14.25" hidden="false" customHeight="false" outlineLevel="0" collapsed="false">
      <c r="A854" s="7" t="s">
        <v>858</v>
      </c>
      <c r="B854" s="7" t="n">
        <v>47</v>
      </c>
      <c r="C854" s="8" t="n">
        <v>73</v>
      </c>
      <c r="D854" s="7" t="n">
        <f aca="false">B854*30%</f>
        <v>14.1</v>
      </c>
      <c r="E854" s="7" t="n">
        <f aca="false">C854*70%</f>
        <v>51.1</v>
      </c>
      <c r="F854" s="7" t="n">
        <f aca="false">D854+E854</f>
        <v>65.2</v>
      </c>
    </row>
    <row r="855" customFormat="false" ht="14.25" hidden="false" customHeight="false" outlineLevel="0" collapsed="false">
      <c r="A855" s="7" t="s">
        <v>859</v>
      </c>
      <c r="B855" s="7" t="n">
        <v>55.7</v>
      </c>
      <c r="C855" s="8" t="n">
        <v>62</v>
      </c>
      <c r="D855" s="7" t="n">
        <f aca="false">B855*30%</f>
        <v>16.71</v>
      </c>
      <c r="E855" s="7" t="n">
        <f aca="false">C855*70%</f>
        <v>43.4</v>
      </c>
      <c r="F855" s="7" t="n">
        <f aca="false">D855+E855</f>
        <v>60.11</v>
      </c>
    </row>
    <row r="856" customFormat="false" ht="14.25" hidden="false" customHeight="false" outlineLevel="0" collapsed="false">
      <c r="A856" s="7" t="s">
        <v>860</v>
      </c>
      <c r="B856" s="7" t="n">
        <v>51</v>
      </c>
      <c r="C856" s="8" t="n">
        <v>57</v>
      </c>
      <c r="D856" s="7" t="n">
        <f aca="false">B856*30%</f>
        <v>15.3</v>
      </c>
      <c r="E856" s="7" t="n">
        <f aca="false">C856*70%</f>
        <v>39.9</v>
      </c>
      <c r="F856" s="7" t="n">
        <f aca="false">D856+E856</f>
        <v>55.2</v>
      </c>
    </row>
    <row r="857" customFormat="false" ht="14.25" hidden="false" customHeight="false" outlineLevel="0" collapsed="false">
      <c r="A857" s="7" t="s">
        <v>861</v>
      </c>
      <c r="B857" s="7" t="n">
        <v>43.6</v>
      </c>
      <c r="C857" s="8" t="n">
        <v>66</v>
      </c>
      <c r="D857" s="7" t="n">
        <f aca="false">B857*30%</f>
        <v>13.08</v>
      </c>
      <c r="E857" s="7" t="n">
        <f aca="false">C857*70%</f>
        <v>46.2</v>
      </c>
      <c r="F857" s="7" t="n">
        <f aca="false">D857+E857</f>
        <v>59.28</v>
      </c>
    </row>
    <row r="858" customFormat="false" ht="14.25" hidden="false" customHeight="false" outlineLevel="0" collapsed="false">
      <c r="A858" s="7" t="s">
        <v>862</v>
      </c>
      <c r="B858" s="7" t="n">
        <v>0</v>
      </c>
      <c r="C858" s="8" t="n">
        <v>0</v>
      </c>
      <c r="D858" s="7" t="n">
        <f aca="false">B858*30%</f>
        <v>0</v>
      </c>
      <c r="E858" s="7" t="n">
        <f aca="false">C858*70%</f>
        <v>0</v>
      </c>
      <c r="F858" s="7" t="n">
        <f aca="false">D858+E858</f>
        <v>0</v>
      </c>
    </row>
    <row r="859" customFormat="false" ht="14.25" hidden="false" customHeight="false" outlineLevel="0" collapsed="false">
      <c r="A859" s="7" t="s">
        <v>863</v>
      </c>
      <c r="B859" s="7" t="n">
        <v>39.1</v>
      </c>
      <c r="C859" s="8" t="n">
        <v>55</v>
      </c>
      <c r="D859" s="7" t="n">
        <f aca="false">B859*30%</f>
        <v>11.73</v>
      </c>
      <c r="E859" s="7" t="n">
        <f aca="false">C859*70%</f>
        <v>38.5</v>
      </c>
      <c r="F859" s="7" t="n">
        <f aca="false">D859+E859</f>
        <v>50.23</v>
      </c>
    </row>
    <row r="860" customFormat="false" ht="14.25" hidden="false" customHeight="false" outlineLevel="0" collapsed="false">
      <c r="A860" s="7" t="s">
        <v>864</v>
      </c>
      <c r="B860" s="7" t="n">
        <v>54.3</v>
      </c>
      <c r="C860" s="8" t="n">
        <v>64</v>
      </c>
      <c r="D860" s="7" t="n">
        <f aca="false">B860*30%</f>
        <v>16.29</v>
      </c>
      <c r="E860" s="7" t="n">
        <f aca="false">C860*70%</f>
        <v>44.8</v>
      </c>
      <c r="F860" s="7" t="n">
        <f aca="false">D860+E860</f>
        <v>61.09</v>
      </c>
    </row>
    <row r="861" customFormat="false" ht="14.25" hidden="false" customHeight="false" outlineLevel="0" collapsed="false">
      <c r="A861" s="7" t="s">
        <v>865</v>
      </c>
      <c r="B861" s="7" t="n">
        <v>40.5</v>
      </c>
      <c r="C861" s="8" t="n">
        <v>60</v>
      </c>
      <c r="D861" s="7" t="n">
        <f aca="false">B861*30%</f>
        <v>12.15</v>
      </c>
      <c r="E861" s="7" t="n">
        <f aca="false">C861*70%</f>
        <v>42</v>
      </c>
      <c r="F861" s="7" t="n">
        <f aca="false">D861+E861</f>
        <v>54.15</v>
      </c>
    </row>
    <row r="862" customFormat="false" ht="14.25" hidden="false" customHeight="false" outlineLevel="0" collapsed="false">
      <c r="A862" s="7" t="s">
        <v>866</v>
      </c>
      <c r="B862" s="7" t="n">
        <v>48.4</v>
      </c>
      <c r="C862" s="8" t="n">
        <v>58</v>
      </c>
      <c r="D862" s="7" t="n">
        <f aca="false">B862*30%</f>
        <v>14.52</v>
      </c>
      <c r="E862" s="7" t="n">
        <f aca="false">C862*70%</f>
        <v>40.6</v>
      </c>
      <c r="F862" s="7" t="n">
        <f aca="false">D862+E862</f>
        <v>55.12</v>
      </c>
    </row>
    <row r="863" customFormat="false" ht="14.25" hidden="false" customHeight="false" outlineLevel="0" collapsed="false">
      <c r="A863" s="7" t="s">
        <v>867</v>
      </c>
      <c r="B863" s="7" t="n">
        <v>0</v>
      </c>
      <c r="C863" s="8" t="n">
        <v>0</v>
      </c>
      <c r="D863" s="7" t="n">
        <f aca="false">B863*30%</f>
        <v>0</v>
      </c>
      <c r="E863" s="7" t="n">
        <f aca="false">C863*70%</f>
        <v>0</v>
      </c>
      <c r="F863" s="7" t="n">
        <f aca="false">D863+E863</f>
        <v>0</v>
      </c>
    </row>
    <row r="864" customFormat="false" ht="14.25" hidden="false" customHeight="false" outlineLevel="0" collapsed="false">
      <c r="A864" s="7" t="s">
        <v>868</v>
      </c>
      <c r="B864" s="7" t="n">
        <v>40</v>
      </c>
      <c r="C864" s="8" t="n">
        <v>62</v>
      </c>
      <c r="D864" s="7" t="n">
        <f aca="false">B864*30%</f>
        <v>12</v>
      </c>
      <c r="E864" s="7" t="n">
        <f aca="false">C864*70%</f>
        <v>43.4</v>
      </c>
      <c r="F864" s="7" t="n">
        <f aca="false">D864+E864</f>
        <v>55.4</v>
      </c>
    </row>
    <row r="865" customFormat="false" ht="14.25" hidden="false" customHeight="false" outlineLevel="0" collapsed="false">
      <c r="A865" s="7" t="s">
        <v>869</v>
      </c>
      <c r="B865" s="7" t="n">
        <v>47.4</v>
      </c>
      <c r="C865" s="8" t="n">
        <v>66</v>
      </c>
      <c r="D865" s="7" t="n">
        <f aca="false">B865*30%</f>
        <v>14.22</v>
      </c>
      <c r="E865" s="7" t="n">
        <f aca="false">C865*70%</f>
        <v>46.2</v>
      </c>
      <c r="F865" s="7" t="n">
        <f aca="false">D865+E865</f>
        <v>60.42</v>
      </c>
    </row>
    <row r="866" customFormat="false" ht="14.25" hidden="false" customHeight="false" outlineLevel="0" collapsed="false">
      <c r="A866" s="7" t="s">
        <v>870</v>
      </c>
      <c r="B866" s="7" t="n">
        <v>0</v>
      </c>
      <c r="C866" s="8" t="n">
        <v>0</v>
      </c>
      <c r="D866" s="7" t="n">
        <f aca="false">B866*30%</f>
        <v>0</v>
      </c>
      <c r="E866" s="7" t="n">
        <f aca="false">C866*70%</f>
        <v>0</v>
      </c>
      <c r="F866" s="7" t="n">
        <f aca="false">D866+E866</f>
        <v>0</v>
      </c>
    </row>
    <row r="867" customFormat="false" ht="14.25" hidden="false" customHeight="false" outlineLevel="0" collapsed="false">
      <c r="A867" s="7" t="s">
        <v>871</v>
      </c>
      <c r="B867" s="7" t="n">
        <v>52.5</v>
      </c>
      <c r="C867" s="8" t="n">
        <v>69</v>
      </c>
      <c r="D867" s="7" t="n">
        <f aca="false">B867*30%</f>
        <v>15.75</v>
      </c>
      <c r="E867" s="7" t="n">
        <f aca="false">C867*70%</f>
        <v>48.3</v>
      </c>
      <c r="F867" s="7" t="n">
        <f aca="false">D867+E867</f>
        <v>64.05</v>
      </c>
    </row>
    <row r="868" customFormat="false" ht="14.25" hidden="false" customHeight="false" outlineLevel="0" collapsed="false">
      <c r="A868" s="7" t="s">
        <v>872</v>
      </c>
      <c r="B868" s="7" t="n">
        <v>44</v>
      </c>
      <c r="C868" s="8" t="n">
        <v>62</v>
      </c>
      <c r="D868" s="7" t="n">
        <f aca="false">B868*30%</f>
        <v>13.2</v>
      </c>
      <c r="E868" s="7" t="n">
        <f aca="false">C868*70%</f>
        <v>43.4</v>
      </c>
      <c r="F868" s="7" t="n">
        <f aca="false">D868+E868</f>
        <v>56.6</v>
      </c>
    </row>
    <row r="869" customFormat="false" ht="14.25" hidden="false" customHeight="false" outlineLevel="0" collapsed="false">
      <c r="A869" s="7" t="s">
        <v>873</v>
      </c>
      <c r="B869" s="7" t="n">
        <v>54.7</v>
      </c>
      <c r="C869" s="8" t="n">
        <v>0</v>
      </c>
      <c r="D869" s="7" t="n">
        <f aca="false">B869*30%</f>
        <v>16.41</v>
      </c>
      <c r="E869" s="7" t="n">
        <f aca="false">C869*70%</f>
        <v>0</v>
      </c>
      <c r="F869" s="7" t="n">
        <f aca="false">D869+E869</f>
        <v>16.41</v>
      </c>
    </row>
    <row r="870" customFormat="false" ht="14.25" hidden="false" customHeight="false" outlineLevel="0" collapsed="false">
      <c r="A870" s="7" t="s">
        <v>874</v>
      </c>
      <c r="B870" s="7" t="n">
        <v>44.1</v>
      </c>
      <c r="C870" s="8" t="n">
        <v>68</v>
      </c>
      <c r="D870" s="7" t="n">
        <f aca="false">B870*30%</f>
        <v>13.23</v>
      </c>
      <c r="E870" s="7" t="n">
        <f aca="false">C870*70%</f>
        <v>47.6</v>
      </c>
      <c r="F870" s="7" t="n">
        <f aca="false">D870+E870</f>
        <v>60.83</v>
      </c>
    </row>
    <row r="871" customFormat="false" ht="14.25" hidden="false" customHeight="false" outlineLevel="0" collapsed="false">
      <c r="A871" s="7" t="s">
        <v>875</v>
      </c>
      <c r="B871" s="7" t="n">
        <v>0</v>
      </c>
      <c r="C871" s="8" t="n">
        <v>0</v>
      </c>
      <c r="D871" s="7" t="n">
        <f aca="false">B871*30%</f>
        <v>0</v>
      </c>
      <c r="E871" s="7" t="n">
        <f aca="false">C871*70%</f>
        <v>0</v>
      </c>
      <c r="F871" s="7" t="n">
        <f aca="false">D871+E871</f>
        <v>0</v>
      </c>
    </row>
    <row r="872" customFormat="false" ht="14.25" hidden="false" customHeight="false" outlineLevel="0" collapsed="false">
      <c r="A872" s="7" t="s">
        <v>876</v>
      </c>
      <c r="B872" s="7" t="n">
        <v>50.7</v>
      </c>
      <c r="C872" s="8" t="n">
        <v>69</v>
      </c>
      <c r="D872" s="7" t="n">
        <f aca="false">B872*30%</f>
        <v>15.21</v>
      </c>
      <c r="E872" s="7" t="n">
        <f aca="false">C872*70%</f>
        <v>48.3</v>
      </c>
      <c r="F872" s="7" t="n">
        <f aca="false">D872+E872</f>
        <v>63.51</v>
      </c>
    </row>
    <row r="873" customFormat="false" ht="14.25" hidden="false" customHeight="false" outlineLevel="0" collapsed="false">
      <c r="A873" s="7" t="s">
        <v>877</v>
      </c>
      <c r="B873" s="7" t="n">
        <v>51.3</v>
      </c>
      <c r="C873" s="8" t="n">
        <v>67</v>
      </c>
      <c r="D873" s="7" t="n">
        <f aca="false">B873*30%</f>
        <v>15.39</v>
      </c>
      <c r="E873" s="7" t="n">
        <f aca="false">C873*70%</f>
        <v>46.9</v>
      </c>
      <c r="F873" s="7" t="n">
        <f aca="false">D873+E873</f>
        <v>62.29</v>
      </c>
    </row>
    <row r="874" customFormat="false" ht="14.25" hidden="false" customHeight="false" outlineLevel="0" collapsed="false">
      <c r="A874" s="7" t="s">
        <v>878</v>
      </c>
      <c r="B874" s="7" t="n">
        <v>43.7</v>
      </c>
      <c r="C874" s="8" t="n">
        <v>61</v>
      </c>
      <c r="D874" s="7" t="n">
        <f aca="false">B874*30%</f>
        <v>13.11</v>
      </c>
      <c r="E874" s="7" t="n">
        <f aca="false">C874*70%</f>
        <v>42.7</v>
      </c>
      <c r="F874" s="7" t="n">
        <f aca="false">D874+E874</f>
        <v>55.81</v>
      </c>
    </row>
    <row r="875" customFormat="false" ht="14.25" hidden="false" customHeight="false" outlineLevel="0" collapsed="false">
      <c r="A875" s="7" t="s">
        <v>879</v>
      </c>
      <c r="B875" s="7" t="n">
        <v>57.3</v>
      </c>
      <c r="C875" s="8" t="n">
        <v>67</v>
      </c>
      <c r="D875" s="7" t="n">
        <f aca="false">B875*30%</f>
        <v>17.19</v>
      </c>
      <c r="E875" s="7" t="n">
        <f aca="false">C875*70%</f>
        <v>46.9</v>
      </c>
      <c r="F875" s="7" t="n">
        <f aca="false">D875+E875</f>
        <v>64.09</v>
      </c>
    </row>
    <row r="876" customFormat="false" ht="14.25" hidden="false" customHeight="false" outlineLevel="0" collapsed="false">
      <c r="A876" s="7" t="s">
        <v>880</v>
      </c>
      <c r="B876" s="7" t="n">
        <v>45.8</v>
      </c>
      <c r="C876" s="8" t="n">
        <v>74</v>
      </c>
      <c r="D876" s="7" t="n">
        <f aca="false">B876*30%</f>
        <v>13.74</v>
      </c>
      <c r="E876" s="7" t="n">
        <f aca="false">C876*70%</f>
        <v>51.8</v>
      </c>
      <c r="F876" s="7" t="n">
        <f aca="false">D876+E876</f>
        <v>65.54</v>
      </c>
    </row>
    <row r="877" customFormat="false" ht="14.25" hidden="false" customHeight="false" outlineLevel="0" collapsed="false">
      <c r="A877" s="7" t="s">
        <v>881</v>
      </c>
      <c r="B877" s="7" t="n">
        <v>57.4</v>
      </c>
      <c r="C877" s="8" t="n">
        <v>63</v>
      </c>
      <c r="D877" s="7" t="n">
        <f aca="false">B877*30%</f>
        <v>17.22</v>
      </c>
      <c r="E877" s="7" t="n">
        <f aca="false">C877*70%</f>
        <v>44.1</v>
      </c>
      <c r="F877" s="7" t="n">
        <f aca="false">D877+E877</f>
        <v>61.32</v>
      </c>
    </row>
    <row r="878" customFormat="false" ht="14.25" hidden="false" customHeight="false" outlineLevel="0" collapsed="false">
      <c r="A878" s="7" t="s">
        <v>882</v>
      </c>
      <c r="B878" s="7" t="n">
        <v>45.1</v>
      </c>
      <c r="C878" s="8" t="n">
        <v>63</v>
      </c>
      <c r="D878" s="7" t="n">
        <f aca="false">B878*30%</f>
        <v>13.53</v>
      </c>
      <c r="E878" s="7" t="n">
        <f aca="false">C878*70%</f>
        <v>44.1</v>
      </c>
      <c r="F878" s="7" t="n">
        <f aca="false">D878+E878</f>
        <v>57.63</v>
      </c>
    </row>
    <row r="879" customFormat="false" ht="14.25" hidden="false" customHeight="false" outlineLevel="0" collapsed="false">
      <c r="A879" s="7" t="s">
        <v>883</v>
      </c>
      <c r="B879" s="7" t="n">
        <v>45.2</v>
      </c>
      <c r="C879" s="8" t="n">
        <v>70</v>
      </c>
      <c r="D879" s="7" t="n">
        <f aca="false">B879*30%</f>
        <v>13.56</v>
      </c>
      <c r="E879" s="7" t="n">
        <f aca="false">C879*70%</f>
        <v>49</v>
      </c>
      <c r="F879" s="7" t="n">
        <f aca="false">D879+E879</f>
        <v>62.56</v>
      </c>
    </row>
    <row r="880" customFormat="false" ht="14.25" hidden="false" customHeight="false" outlineLevel="0" collapsed="false">
      <c r="A880" s="7" t="s">
        <v>884</v>
      </c>
      <c r="B880" s="7" t="n">
        <v>46.1</v>
      </c>
      <c r="C880" s="8" t="n">
        <v>74</v>
      </c>
      <c r="D880" s="7" t="n">
        <f aca="false">B880*30%</f>
        <v>13.83</v>
      </c>
      <c r="E880" s="7" t="n">
        <f aca="false">C880*70%</f>
        <v>51.8</v>
      </c>
      <c r="F880" s="7" t="n">
        <f aca="false">D880+E880</f>
        <v>65.63</v>
      </c>
    </row>
    <row r="881" customFormat="false" ht="14.25" hidden="false" customHeight="false" outlineLevel="0" collapsed="false">
      <c r="A881" s="7" t="s">
        <v>885</v>
      </c>
      <c r="B881" s="7" t="n">
        <v>44.7</v>
      </c>
      <c r="C881" s="8" t="n">
        <v>66</v>
      </c>
      <c r="D881" s="7" t="n">
        <f aca="false">B881*30%</f>
        <v>13.41</v>
      </c>
      <c r="E881" s="7" t="n">
        <f aca="false">C881*70%</f>
        <v>46.2</v>
      </c>
      <c r="F881" s="7" t="n">
        <f aca="false">D881+E881</f>
        <v>59.61</v>
      </c>
    </row>
    <row r="882" customFormat="false" ht="14.25" hidden="false" customHeight="false" outlineLevel="0" collapsed="false">
      <c r="A882" s="7" t="s">
        <v>886</v>
      </c>
      <c r="B882" s="7" t="n">
        <v>55.9</v>
      </c>
      <c r="C882" s="8" t="n">
        <v>67</v>
      </c>
      <c r="D882" s="7" t="n">
        <f aca="false">B882*30%</f>
        <v>16.77</v>
      </c>
      <c r="E882" s="7" t="n">
        <f aca="false">C882*70%</f>
        <v>46.9</v>
      </c>
      <c r="F882" s="7" t="n">
        <f aca="false">D882+E882</f>
        <v>63.67</v>
      </c>
    </row>
    <row r="883" customFormat="false" ht="14.25" hidden="false" customHeight="false" outlineLevel="0" collapsed="false">
      <c r="A883" s="7" t="s">
        <v>887</v>
      </c>
      <c r="B883" s="7" t="n">
        <v>44.4</v>
      </c>
      <c r="C883" s="8" t="n">
        <v>72</v>
      </c>
      <c r="D883" s="7" t="n">
        <f aca="false">B883*30%</f>
        <v>13.32</v>
      </c>
      <c r="E883" s="7" t="n">
        <f aca="false">C883*70%</f>
        <v>50.4</v>
      </c>
      <c r="F883" s="7" t="n">
        <f aca="false">D883+E883</f>
        <v>63.72</v>
      </c>
    </row>
    <row r="884" customFormat="false" ht="14.25" hidden="false" customHeight="false" outlineLevel="0" collapsed="false">
      <c r="A884" s="7" t="s">
        <v>888</v>
      </c>
      <c r="B884" s="7" t="n">
        <v>0</v>
      </c>
      <c r="C884" s="8" t="n">
        <v>0</v>
      </c>
      <c r="D884" s="7" t="n">
        <f aca="false">B884*30%</f>
        <v>0</v>
      </c>
      <c r="E884" s="7" t="n">
        <f aca="false">C884*70%</f>
        <v>0</v>
      </c>
      <c r="F884" s="7" t="n">
        <f aca="false">D884+E884</f>
        <v>0</v>
      </c>
    </row>
    <row r="885" customFormat="false" ht="14.25" hidden="false" customHeight="false" outlineLevel="0" collapsed="false">
      <c r="A885" s="7" t="s">
        <v>889</v>
      </c>
      <c r="B885" s="7" t="n">
        <v>51.1</v>
      </c>
      <c r="C885" s="8" t="n">
        <v>71</v>
      </c>
      <c r="D885" s="7" t="n">
        <f aca="false">B885*30%</f>
        <v>15.33</v>
      </c>
      <c r="E885" s="7" t="n">
        <f aca="false">C885*70%</f>
        <v>49.7</v>
      </c>
      <c r="F885" s="7" t="n">
        <f aca="false">D885+E885</f>
        <v>65.03</v>
      </c>
    </row>
    <row r="886" customFormat="false" ht="14.25" hidden="false" customHeight="false" outlineLevel="0" collapsed="false">
      <c r="A886" s="7" t="s">
        <v>890</v>
      </c>
      <c r="B886" s="7" t="n">
        <v>42.3</v>
      </c>
      <c r="C886" s="8" t="n">
        <v>74</v>
      </c>
      <c r="D886" s="7" t="n">
        <f aca="false">B886*30%</f>
        <v>12.69</v>
      </c>
      <c r="E886" s="7" t="n">
        <f aca="false">C886*70%</f>
        <v>51.8</v>
      </c>
      <c r="F886" s="7" t="n">
        <f aca="false">D886+E886</f>
        <v>64.49</v>
      </c>
    </row>
    <row r="887" customFormat="false" ht="14.25" hidden="false" customHeight="false" outlineLevel="0" collapsed="false">
      <c r="A887" s="7" t="s">
        <v>891</v>
      </c>
      <c r="B887" s="7" t="n">
        <v>49.2</v>
      </c>
      <c r="C887" s="8" t="n">
        <v>69</v>
      </c>
      <c r="D887" s="7" t="n">
        <f aca="false">B887*30%</f>
        <v>14.76</v>
      </c>
      <c r="E887" s="7" t="n">
        <f aca="false">C887*70%</f>
        <v>48.3</v>
      </c>
      <c r="F887" s="7" t="n">
        <f aca="false">D887+E887</f>
        <v>63.06</v>
      </c>
    </row>
    <row r="888" customFormat="false" ht="14.25" hidden="false" customHeight="false" outlineLevel="0" collapsed="false">
      <c r="A888" s="7" t="s">
        <v>892</v>
      </c>
      <c r="B888" s="7" t="n">
        <v>0</v>
      </c>
      <c r="C888" s="8" t="n">
        <v>0</v>
      </c>
      <c r="D888" s="7" t="n">
        <f aca="false">B888*30%</f>
        <v>0</v>
      </c>
      <c r="E888" s="7" t="n">
        <f aca="false">C888*70%</f>
        <v>0</v>
      </c>
      <c r="F888" s="7" t="n">
        <f aca="false">D888+E888</f>
        <v>0</v>
      </c>
    </row>
    <row r="889" customFormat="false" ht="14.25" hidden="false" customHeight="false" outlineLevel="0" collapsed="false">
      <c r="A889" s="7" t="s">
        <v>893</v>
      </c>
      <c r="B889" s="7" t="n">
        <v>45.8</v>
      </c>
      <c r="C889" s="8" t="n">
        <v>53</v>
      </c>
      <c r="D889" s="7" t="n">
        <f aca="false">B889*30%</f>
        <v>13.74</v>
      </c>
      <c r="E889" s="7" t="n">
        <f aca="false">C889*70%</f>
        <v>37.1</v>
      </c>
      <c r="F889" s="7" t="n">
        <f aca="false">D889+E889</f>
        <v>50.84</v>
      </c>
    </row>
    <row r="890" customFormat="false" ht="14.25" hidden="false" customHeight="false" outlineLevel="0" collapsed="false">
      <c r="A890" s="7" t="s">
        <v>894</v>
      </c>
      <c r="B890" s="7" t="n">
        <v>0</v>
      </c>
      <c r="C890" s="8" t="n">
        <v>0</v>
      </c>
      <c r="D890" s="7" t="n">
        <f aca="false">B890*30%</f>
        <v>0</v>
      </c>
      <c r="E890" s="7" t="n">
        <f aca="false">C890*70%</f>
        <v>0</v>
      </c>
      <c r="F890" s="7" t="n">
        <f aca="false">D890+E890</f>
        <v>0</v>
      </c>
    </row>
    <row r="891" customFormat="false" ht="14.25" hidden="false" customHeight="false" outlineLevel="0" collapsed="false">
      <c r="A891" s="7" t="s">
        <v>895</v>
      </c>
      <c r="B891" s="7" t="n">
        <v>52.4</v>
      </c>
      <c r="C891" s="8" t="n">
        <v>64</v>
      </c>
      <c r="D891" s="7" t="n">
        <f aca="false">B891*30%</f>
        <v>15.72</v>
      </c>
      <c r="E891" s="7" t="n">
        <f aca="false">C891*70%</f>
        <v>44.8</v>
      </c>
      <c r="F891" s="7" t="n">
        <f aca="false">D891+E891</f>
        <v>60.52</v>
      </c>
    </row>
    <row r="892" customFormat="false" ht="14.25" hidden="false" customHeight="false" outlineLevel="0" collapsed="false">
      <c r="A892" s="7" t="s">
        <v>896</v>
      </c>
      <c r="B892" s="7" t="n">
        <v>49.2</v>
      </c>
      <c r="C892" s="8" t="n">
        <v>71</v>
      </c>
      <c r="D892" s="7" t="n">
        <f aca="false">B892*30%</f>
        <v>14.76</v>
      </c>
      <c r="E892" s="7" t="n">
        <f aca="false">C892*70%</f>
        <v>49.7</v>
      </c>
      <c r="F892" s="7" t="n">
        <f aca="false">D892+E892</f>
        <v>64.46</v>
      </c>
    </row>
    <row r="893" customFormat="false" ht="14.25" hidden="false" customHeight="false" outlineLevel="0" collapsed="false">
      <c r="A893" s="7" t="s">
        <v>897</v>
      </c>
      <c r="B893" s="7" t="n">
        <v>51.6</v>
      </c>
      <c r="C893" s="8" t="n">
        <v>70</v>
      </c>
      <c r="D893" s="7" t="n">
        <f aca="false">B893*30%</f>
        <v>15.48</v>
      </c>
      <c r="E893" s="7" t="n">
        <f aca="false">C893*70%</f>
        <v>49</v>
      </c>
      <c r="F893" s="7" t="n">
        <f aca="false">D893+E893</f>
        <v>64.48</v>
      </c>
    </row>
    <row r="894" customFormat="false" ht="14.25" hidden="false" customHeight="false" outlineLevel="0" collapsed="false">
      <c r="A894" s="7" t="s">
        <v>898</v>
      </c>
      <c r="B894" s="7" t="n">
        <v>48.8</v>
      </c>
      <c r="C894" s="8" t="n">
        <v>73</v>
      </c>
      <c r="D894" s="7" t="n">
        <f aca="false">B894*30%</f>
        <v>14.64</v>
      </c>
      <c r="E894" s="7" t="n">
        <f aca="false">C894*70%</f>
        <v>51.1</v>
      </c>
      <c r="F894" s="7" t="n">
        <f aca="false">D894+E894</f>
        <v>65.74</v>
      </c>
    </row>
    <row r="895" customFormat="false" ht="14.25" hidden="false" customHeight="false" outlineLevel="0" collapsed="false">
      <c r="A895" s="7" t="s">
        <v>899</v>
      </c>
      <c r="B895" s="7" t="n">
        <v>54.7</v>
      </c>
      <c r="C895" s="8" t="n">
        <v>63</v>
      </c>
      <c r="D895" s="7" t="n">
        <f aca="false">B895*30%</f>
        <v>16.41</v>
      </c>
      <c r="E895" s="7" t="n">
        <f aca="false">C895*70%</f>
        <v>44.1</v>
      </c>
      <c r="F895" s="7" t="n">
        <f aca="false">D895+E895</f>
        <v>60.51</v>
      </c>
    </row>
    <row r="896" customFormat="false" ht="14.25" hidden="false" customHeight="false" outlineLevel="0" collapsed="false">
      <c r="A896" s="7" t="s">
        <v>900</v>
      </c>
      <c r="B896" s="7" t="n">
        <v>47</v>
      </c>
      <c r="C896" s="8" t="n">
        <v>65</v>
      </c>
      <c r="D896" s="7" t="n">
        <f aca="false">B896*30%</f>
        <v>14.1</v>
      </c>
      <c r="E896" s="7" t="n">
        <f aca="false">C896*70%</f>
        <v>45.5</v>
      </c>
      <c r="F896" s="7" t="n">
        <f aca="false">D896+E896</f>
        <v>59.6</v>
      </c>
    </row>
    <row r="897" customFormat="false" ht="14.25" hidden="false" customHeight="false" outlineLevel="0" collapsed="false">
      <c r="A897" s="7" t="s">
        <v>901</v>
      </c>
      <c r="B897" s="7" t="n">
        <v>41.8</v>
      </c>
      <c r="C897" s="8" t="n">
        <v>54</v>
      </c>
      <c r="D897" s="7" t="n">
        <f aca="false">B897*30%</f>
        <v>12.54</v>
      </c>
      <c r="E897" s="7" t="n">
        <f aca="false">C897*70%</f>
        <v>37.8</v>
      </c>
      <c r="F897" s="7" t="n">
        <f aca="false">D897+E897</f>
        <v>50.34</v>
      </c>
    </row>
    <row r="898" customFormat="false" ht="14.25" hidden="false" customHeight="false" outlineLevel="0" collapsed="false">
      <c r="A898" s="7" t="s">
        <v>902</v>
      </c>
      <c r="B898" s="7" t="n">
        <v>0</v>
      </c>
      <c r="C898" s="8" t="n">
        <v>0</v>
      </c>
      <c r="D898" s="7" t="n">
        <f aca="false">B898*30%</f>
        <v>0</v>
      </c>
      <c r="E898" s="7" t="n">
        <f aca="false">C898*70%</f>
        <v>0</v>
      </c>
      <c r="F898" s="7" t="n">
        <f aca="false">D898+E898</f>
        <v>0</v>
      </c>
    </row>
    <row r="899" customFormat="false" ht="14.25" hidden="false" customHeight="false" outlineLevel="0" collapsed="false">
      <c r="A899" s="7" t="s">
        <v>903</v>
      </c>
      <c r="B899" s="7" t="n">
        <v>45.8</v>
      </c>
      <c r="C899" s="8" t="n">
        <v>75</v>
      </c>
      <c r="D899" s="7" t="n">
        <f aca="false">B899*30%</f>
        <v>13.74</v>
      </c>
      <c r="E899" s="7" t="n">
        <f aca="false">C899*70%</f>
        <v>52.5</v>
      </c>
      <c r="F899" s="7" t="n">
        <f aca="false">D899+E899</f>
        <v>66.24</v>
      </c>
    </row>
    <row r="900" customFormat="false" ht="14.25" hidden="false" customHeight="false" outlineLevel="0" collapsed="false">
      <c r="A900" s="7" t="s">
        <v>904</v>
      </c>
      <c r="B900" s="7" t="n">
        <v>47.9</v>
      </c>
      <c r="C900" s="8" t="n">
        <v>70</v>
      </c>
      <c r="D900" s="7" t="n">
        <f aca="false">B900*30%</f>
        <v>14.37</v>
      </c>
      <c r="E900" s="7" t="n">
        <f aca="false">C900*70%</f>
        <v>49</v>
      </c>
      <c r="F900" s="7" t="n">
        <f aca="false">D900+E900</f>
        <v>63.37</v>
      </c>
    </row>
    <row r="901" customFormat="false" ht="14.25" hidden="false" customHeight="false" outlineLevel="0" collapsed="false">
      <c r="A901" s="7" t="s">
        <v>905</v>
      </c>
      <c r="B901" s="7" t="n">
        <v>30.6</v>
      </c>
      <c r="C901" s="8" t="n">
        <v>62</v>
      </c>
      <c r="D901" s="7" t="n">
        <f aca="false">B901*30%</f>
        <v>9.18</v>
      </c>
      <c r="E901" s="7" t="n">
        <f aca="false">C901*70%</f>
        <v>43.4</v>
      </c>
      <c r="F901" s="7" t="n">
        <f aca="false">D901+E901</f>
        <v>52.58</v>
      </c>
    </row>
    <row r="902" customFormat="false" ht="14.25" hidden="false" customHeight="false" outlineLevel="0" collapsed="false">
      <c r="A902" s="7" t="s">
        <v>906</v>
      </c>
      <c r="B902" s="7" t="n">
        <v>41.6</v>
      </c>
      <c r="C902" s="8" t="n">
        <v>77</v>
      </c>
      <c r="D902" s="7" t="n">
        <f aca="false">B902*30%</f>
        <v>12.48</v>
      </c>
      <c r="E902" s="7" t="n">
        <f aca="false">C902*70%</f>
        <v>53.9</v>
      </c>
      <c r="F902" s="7" t="n">
        <f aca="false">D902+E902</f>
        <v>66.38</v>
      </c>
    </row>
    <row r="903" customFormat="false" ht="14.25" hidden="false" customHeight="false" outlineLevel="0" collapsed="false">
      <c r="A903" s="7" t="s">
        <v>907</v>
      </c>
      <c r="B903" s="7" t="n">
        <v>0</v>
      </c>
      <c r="C903" s="8" t="n">
        <v>0</v>
      </c>
      <c r="D903" s="7" t="n">
        <f aca="false">B903*30%</f>
        <v>0</v>
      </c>
      <c r="E903" s="7" t="n">
        <f aca="false">C903*70%</f>
        <v>0</v>
      </c>
      <c r="F903" s="7" t="n">
        <f aca="false">D903+E903</f>
        <v>0</v>
      </c>
    </row>
    <row r="904" customFormat="false" ht="14.25" hidden="false" customHeight="false" outlineLevel="0" collapsed="false">
      <c r="A904" s="7" t="s">
        <v>908</v>
      </c>
      <c r="B904" s="7" t="n">
        <v>48.2</v>
      </c>
      <c r="C904" s="8" t="n">
        <v>59</v>
      </c>
      <c r="D904" s="7" t="n">
        <f aca="false">B904*30%</f>
        <v>14.46</v>
      </c>
      <c r="E904" s="7" t="n">
        <f aca="false">C904*70%</f>
        <v>41.3</v>
      </c>
      <c r="F904" s="7" t="n">
        <f aca="false">D904+E904</f>
        <v>55.76</v>
      </c>
    </row>
    <row r="905" customFormat="false" ht="14.25" hidden="false" customHeight="false" outlineLevel="0" collapsed="false">
      <c r="A905" s="7" t="s">
        <v>909</v>
      </c>
      <c r="B905" s="7" t="n">
        <v>0</v>
      </c>
      <c r="C905" s="8" t="n">
        <v>0</v>
      </c>
      <c r="D905" s="7" t="n">
        <f aca="false">B905*30%</f>
        <v>0</v>
      </c>
      <c r="E905" s="7" t="n">
        <f aca="false">C905*70%</f>
        <v>0</v>
      </c>
      <c r="F905" s="7" t="n">
        <f aca="false">D905+E905</f>
        <v>0</v>
      </c>
    </row>
    <row r="906" customFormat="false" ht="14.25" hidden="false" customHeight="false" outlineLevel="0" collapsed="false">
      <c r="A906" s="7" t="s">
        <v>910</v>
      </c>
      <c r="B906" s="7" t="n">
        <v>47.7</v>
      </c>
      <c r="C906" s="8" t="n">
        <v>64</v>
      </c>
      <c r="D906" s="7" t="n">
        <f aca="false">B906*30%</f>
        <v>14.31</v>
      </c>
      <c r="E906" s="7" t="n">
        <f aca="false">C906*70%</f>
        <v>44.8</v>
      </c>
      <c r="F906" s="7" t="n">
        <f aca="false">D906+E906</f>
        <v>59.11</v>
      </c>
    </row>
    <row r="907" customFormat="false" ht="14.25" hidden="false" customHeight="false" outlineLevel="0" collapsed="false">
      <c r="A907" s="7" t="s">
        <v>911</v>
      </c>
      <c r="B907" s="7" t="n">
        <v>37.1</v>
      </c>
      <c r="C907" s="8" t="n">
        <v>55</v>
      </c>
      <c r="D907" s="7" t="n">
        <f aca="false">B907*30%</f>
        <v>11.13</v>
      </c>
      <c r="E907" s="7" t="n">
        <f aca="false">C907*70%</f>
        <v>38.5</v>
      </c>
      <c r="F907" s="7" t="n">
        <f aca="false">D907+E907</f>
        <v>49.63</v>
      </c>
    </row>
    <row r="908" customFormat="false" ht="14.25" hidden="false" customHeight="false" outlineLevel="0" collapsed="false">
      <c r="A908" s="7" t="s">
        <v>912</v>
      </c>
      <c r="B908" s="7" t="n">
        <v>0</v>
      </c>
      <c r="C908" s="8" t="n">
        <v>0</v>
      </c>
      <c r="D908" s="7" t="n">
        <f aca="false">B908*30%</f>
        <v>0</v>
      </c>
      <c r="E908" s="7" t="n">
        <f aca="false">C908*70%</f>
        <v>0</v>
      </c>
      <c r="F908" s="7" t="n">
        <f aca="false">D908+E908</f>
        <v>0</v>
      </c>
    </row>
    <row r="909" customFormat="false" ht="14.25" hidden="false" customHeight="false" outlineLevel="0" collapsed="false">
      <c r="A909" s="7" t="s">
        <v>913</v>
      </c>
      <c r="B909" s="7" t="n">
        <v>48.8</v>
      </c>
      <c r="C909" s="8" t="n">
        <v>57</v>
      </c>
      <c r="D909" s="7" t="n">
        <f aca="false">B909*30%</f>
        <v>14.64</v>
      </c>
      <c r="E909" s="7" t="n">
        <f aca="false">C909*70%</f>
        <v>39.9</v>
      </c>
      <c r="F909" s="7" t="n">
        <f aca="false">D909+E909</f>
        <v>54.54</v>
      </c>
    </row>
    <row r="910" customFormat="false" ht="14.25" hidden="false" customHeight="false" outlineLevel="0" collapsed="false">
      <c r="A910" s="7" t="s">
        <v>914</v>
      </c>
      <c r="B910" s="7" t="n">
        <v>52.7</v>
      </c>
      <c r="C910" s="8" t="n">
        <v>66</v>
      </c>
      <c r="D910" s="7" t="n">
        <f aca="false">B910*30%</f>
        <v>15.81</v>
      </c>
      <c r="E910" s="7" t="n">
        <f aca="false">C910*70%</f>
        <v>46.2</v>
      </c>
      <c r="F910" s="7" t="n">
        <f aca="false">D910+E910</f>
        <v>62.01</v>
      </c>
    </row>
    <row r="911" customFormat="false" ht="14.25" hidden="false" customHeight="false" outlineLevel="0" collapsed="false">
      <c r="A911" s="7" t="s">
        <v>915</v>
      </c>
      <c r="B911" s="7" t="n">
        <v>48.6</v>
      </c>
      <c r="C911" s="8" t="n">
        <v>58</v>
      </c>
      <c r="D911" s="7" t="n">
        <f aca="false">B911*30%</f>
        <v>14.58</v>
      </c>
      <c r="E911" s="7" t="n">
        <f aca="false">C911*70%</f>
        <v>40.6</v>
      </c>
      <c r="F911" s="7" t="n">
        <f aca="false">D911+E911</f>
        <v>55.18</v>
      </c>
    </row>
    <row r="912" customFormat="false" ht="14.25" hidden="false" customHeight="false" outlineLevel="0" collapsed="false">
      <c r="A912" s="7" t="s">
        <v>916</v>
      </c>
      <c r="B912" s="7" t="n">
        <v>41.6</v>
      </c>
      <c r="C912" s="8" t="n">
        <v>63</v>
      </c>
      <c r="D912" s="7" t="n">
        <f aca="false">B912*30%</f>
        <v>12.48</v>
      </c>
      <c r="E912" s="7" t="n">
        <f aca="false">C912*70%</f>
        <v>44.1</v>
      </c>
      <c r="F912" s="7" t="n">
        <f aca="false">D912+E912</f>
        <v>56.58</v>
      </c>
    </row>
    <row r="913" customFormat="false" ht="14.25" hidden="false" customHeight="false" outlineLevel="0" collapsed="false">
      <c r="A913" s="7" t="s">
        <v>917</v>
      </c>
      <c r="B913" s="7" t="n">
        <v>56.8</v>
      </c>
      <c r="C913" s="8" t="n">
        <v>57</v>
      </c>
      <c r="D913" s="7" t="n">
        <f aca="false">B913*30%</f>
        <v>17.04</v>
      </c>
      <c r="E913" s="7" t="n">
        <f aca="false">C913*70%</f>
        <v>39.9</v>
      </c>
      <c r="F913" s="7" t="n">
        <f aca="false">D913+E913</f>
        <v>56.94</v>
      </c>
    </row>
    <row r="914" customFormat="false" ht="14.25" hidden="false" customHeight="false" outlineLevel="0" collapsed="false">
      <c r="A914" s="7" t="s">
        <v>918</v>
      </c>
      <c r="B914" s="7" t="n">
        <v>56.8</v>
      </c>
      <c r="C914" s="8" t="n">
        <v>61</v>
      </c>
      <c r="D914" s="7" t="n">
        <f aca="false">B914*30%</f>
        <v>17.04</v>
      </c>
      <c r="E914" s="7" t="n">
        <f aca="false">C914*70%</f>
        <v>42.7</v>
      </c>
      <c r="F914" s="7" t="n">
        <f aca="false">D914+E914</f>
        <v>59.74</v>
      </c>
    </row>
    <row r="915" customFormat="false" ht="14.25" hidden="false" customHeight="false" outlineLevel="0" collapsed="false">
      <c r="A915" s="7" t="s">
        <v>919</v>
      </c>
      <c r="B915" s="7" t="n">
        <v>45.9</v>
      </c>
      <c r="C915" s="8" t="n">
        <v>61</v>
      </c>
      <c r="D915" s="7" t="n">
        <f aca="false">B915*30%</f>
        <v>13.77</v>
      </c>
      <c r="E915" s="7" t="n">
        <f aca="false">C915*70%</f>
        <v>42.7</v>
      </c>
      <c r="F915" s="7" t="n">
        <f aca="false">D915+E915</f>
        <v>56.47</v>
      </c>
    </row>
    <row r="916" customFormat="false" ht="14.25" hidden="false" customHeight="false" outlineLevel="0" collapsed="false">
      <c r="A916" s="7" t="s">
        <v>920</v>
      </c>
      <c r="B916" s="7" t="n">
        <v>0</v>
      </c>
      <c r="C916" s="8" t="n">
        <v>0</v>
      </c>
      <c r="D916" s="7" t="n">
        <f aca="false">B916*30%</f>
        <v>0</v>
      </c>
      <c r="E916" s="7" t="n">
        <f aca="false">C916*70%</f>
        <v>0</v>
      </c>
      <c r="F916" s="7" t="n">
        <f aca="false">D916+E916</f>
        <v>0</v>
      </c>
    </row>
    <row r="917" s="2" customFormat="true" ht="14.25" hidden="false" customHeight="false" outlineLevel="0" collapsed="false">
      <c r="A917" s="9" t="s">
        <v>921</v>
      </c>
      <c r="B917" s="9" t="n">
        <v>42.7</v>
      </c>
      <c r="C917" s="8" t="n">
        <v>57</v>
      </c>
      <c r="D917" s="9" t="n">
        <f aca="false">B917*30%</f>
        <v>12.81</v>
      </c>
      <c r="E917" s="9" t="n">
        <f aca="false">C917*70%</f>
        <v>39.9</v>
      </c>
      <c r="F917" s="9" t="n">
        <f aca="false">D917+E917</f>
        <v>52.71</v>
      </c>
    </row>
    <row r="918" customFormat="false" ht="14.25" hidden="false" customHeight="false" outlineLevel="0" collapsed="false">
      <c r="A918" s="7" t="s">
        <v>922</v>
      </c>
      <c r="B918" s="7" t="n">
        <v>51.3</v>
      </c>
      <c r="C918" s="8" t="n">
        <v>56</v>
      </c>
      <c r="D918" s="7" t="n">
        <f aca="false">B918*30%</f>
        <v>15.39</v>
      </c>
      <c r="E918" s="7" t="n">
        <f aca="false">C918*70%</f>
        <v>39.2</v>
      </c>
      <c r="F918" s="7" t="n">
        <f aca="false">D918+E918</f>
        <v>54.59</v>
      </c>
    </row>
    <row r="919" customFormat="false" ht="14.25" hidden="false" customHeight="false" outlineLevel="0" collapsed="false">
      <c r="A919" s="7" t="s">
        <v>923</v>
      </c>
      <c r="B919" s="7" t="n">
        <v>38.9</v>
      </c>
      <c r="C919" s="8" t="n">
        <v>61</v>
      </c>
      <c r="D919" s="7" t="n">
        <f aca="false">B919*30%</f>
        <v>11.67</v>
      </c>
      <c r="E919" s="7" t="n">
        <f aca="false">C919*70%</f>
        <v>42.7</v>
      </c>
      <c r="F919" s="7" t="n">
        <f aca="false">D919+E919</f>
        <v>54.37</v>
      </c>
    </row>
    <row r="920" customFormat="false" ht="14.25" hidden="false" customHeight="false" outlineLevel="0" collapsed="false">
      <c r="A920" s="7" t="s">
        <v>924</v>
      </c>
      <c r="B920" s="7" t="n">
        <v>0</v>
      </c>
      <c r="C920" s="8" t="n">
        <v>0</v>
      </c>
      <c r="D920" s="7" t="n">
        <f aca="false">B920*30%</f>
        <v>0</v>
      </c>
      <c r="E920" s="7" t="n">
        <f aca="false">C920*70%</f>
        <v>0</v>
      </c>
      <c r="F920" s="7" t="n">
        <f aca="false">D920+E920</f>
        <v>0</v>
      </c>
    </row>
    <row r="921" customFormat="false" ht="14.25" hidden="false" customHeight="false" outlineLevel="0" collapsed="false">
      <c r="A921" s="7" t="s">
        <v>925</v>
      </c>
      <c r="B921" s="7" t="n">
        <v>51.2</v>
      </c>
      <c r="C921" s="8" t="n">
        <v>69</v>
      </c>
      <c r="D921" s="7" t="n">
        <f aca="false">B921*30%</f>
        <v>15.36</v>
      </c>
      <c r="E921" s="7" t="n">
        <f aca="false">C921*70%</f>
        <v>48.3</v>
      </c>
      <c r="F921" s="7" t="n">
        <f aca="false">D921+E921</f>
        <v>63.66</v>
      </c>
    </row>
    <row r="922" customFormat="false" ht="14.25" hidden="false" customHeight="false" outlineLevel="0" collapsed="false">
      <c r="A922" s="7" t="s">
        <v>926</v>
      </c>
      <c r="B922" s="7" t="n">
        <v>42.9</v>
      </c>
      <c r="C922" s="8" t="n">
        <v>52</v>
      </c>
      <c r="D922" s="7" t="n">
        <f aca="false">B922*30%</f>
        <v>12.87</v>
      </c>
      <c r="E922" s="7" t="n">
        <f aca="false">C922*70%</f>
        <v>36.4</v>
      </c>
      <c r="F922" s="7" t="n">
        <f aca="false">D922+E922</f>
        <v>49.27</v>
      </c>
    </row>
    <row r="923" customFormat="false" ht="14.25" hidden="false" customHeight="false" outlineLevel="0" collapsed="false">
      <c r="A923" s="7" t="s">
        <v>927</v>
      </c>
      <c r="B923" s="7" t="n">
        <v>43.5</v>
      </c>
      <c r="C923" s="8" t="n">
        <v>61</v>
      </c>
      <c r="D923" s="7" t="n">
        <f aca="false">B923*30%</f>
        <v>13.05</v>
      </c>
      <c r="E923" s="7" t="n">
        <f aca="false">C923*70%</f>
        <v>42.7</v>
      </c>
      <c r="F923" s="7" t="n">
        <f aca="false">D923+E923</f>
        <v>55.75</v>
      </c>
    </row>
    <row r="924" customFormat="false" ht="14.25" hidden="false" customHeight="false" outlineLevel="0" collapsed="false">
      <c r="A924" s="7" t="s">
        <v>928</v>
      </c>
      <c r="B924" s="7" t="n">
        <v>46</v>
      </c>
      <c r="C924" s="8" t="n">
        <v>73</v>
      </c>
      <c r="D924" s="7" t="n">
        <f aca="false">B924*30%</f>
        <v>13.8</v>
      </c>
      <c r="E924" s="7" t="n">
        <f aca="false">C924*70%</f>
        <v>51.1</v>
      </c>
      <c r="F924" s="7" t="n">
        <f aca="false">D924+E924</f>
        <v>64.9</v>
      </c>
    </row>
    <row r="925" customFormat="false" ht="14.25" hidden="false" customHeight="false" outlineLevel="0" collapsed="false">
      <c r="A925" s="7" t="s">
        <v>929</v>
      </c>
      <c r="B925" s="7" t="n">
        <v>57.9</v>
      </c>
      <c r="C925" s="8" t="n">
        <v>65</v>
      </c>
      <c r="D925" s="7" t="n">
        <f aca="false">B925*30%</f>
        <v>17.37</v>
      </c>
      <c r="E925" s="7" t="n">
        <f aca="false">C925*70%</f>
        <v>45.5</v>
      </c>
      <c r="F925" s="7" t="n">
        <f aca="false">D925+E925</f>
        <v>62.87</v>
      </c>
    </row>
    <row r="926" customFormat="false" ht="14.25" hidden="false" customHeight="false" outlineLevel="0" collapsed="false">
      <c r="A926" s="7" t="s">
        <v>930</v>
      </c>
      <c r="B926" s="7" t="n">
        <v>47.8</v>
      </c>
      <c r="C926" s="8" t="n">
        <v>57</v>
      </c>
      <c r="D926" s="7" t="n">
        <f aca="false">B926*30%</f>
        <v>14.34</v>
      </c>
      <c r="E926" s="7" t="n">
        <f aca="false">C926*70%</f>
        <v>39.9</v>
      </c>
      <c r="F926" s="7" t="n">
        <f aca="false">D926+E926</f>
        <v>54.24</v>
      </c>
    </row>
    <row r="927" customFormat="false" ht="14.25" hidden="false" customHeight="false" outlineLevel="0" collapsed="false">
      <c r="A927" s="7" t="s">
        <v>931</v>
      </c>
      <c r="B927" s="7" t="n">
        <v>37.6</v>
      </c>
      <c r="C927" s="8" t="n">
        <v>51</v>
      </c>
      <c r="D927" s="7" t="n">
        <f aca="false">B927*30%</f>
        <v>11.28</v>
      </c>
      <c r="E927" s="7" t="n">
        <f aca="false">C927*70%</f>
        <v>35.7</v>
      </c>
      <c r="F927" s="7" t="n">
        <f aca="false">D927+E927</f>
        <v>46.98</v>
      </c>
    </row>
    <row r="928" customFormat="false" ht="14.25" hidden="false" customHeight="false" outlineLevel="0" collapsed="false">
      <c r="A928" s="7" t="s">
        <v>932</v>
      </c>
      <c r="B928" s="7" t="n">
        <v>0</v>
      </c>
      <c r="C928" s="8" t="n">
        <v>0</v>
      </c>
      <c r="D928" s="7" t="n">
        <f aca="false">B928*30%</f>
        <v>0</v>
      </c>
      <c r="E928" s="7" t="n">
        <f aca="false">C928*70%</f>
        <v>0</v>
      </c>
      <c r="F928" s="7" t="n">
        <f aca="false">D928+E928</f>
        <v>0</v>
      </c>
    </row>
    <row r="929" customFormat="false" ht="14.25" hidden="false" customHeight="false" outlineLevel="0" collapsed="false">
      <c r="A929" s="7" t="s">
        <v>933</v>
      </c>
      <c r="B929" s="7" t="n">
        <v>53</v>
      </c>
      <c r="C929" s="8" t="n">
        <v>63</v>
      </c>
      <c r="D929" s="7" t="n">
        <f aca="false">B929*30%</f>
        <v>15.9</v>
      </c>
      <c r="E929" s="7" t="n">
        <f aca="false">C929*70%</f>
        <v>44.1</v>
      </c>
      <c r="F929" s="7" t="n">
        <f aca="false">D929+E929</f>
        <v>60</v>
      </c>
    </row>
    <row r="930" customFormat="false" ht="14.25" hidden="false" customHeight="false" outlineLevel="0" collapsed="false">
      <c r="A930" s="7" t="s">
        <v>934</v>
      </c>
      <c r="B930" s="7" t="n">
        <v>49.4</v>
      </c>
      <c r="C930" s="8" t="n">
        <v>72</v>
      </c>
      <c r="D930" s="7" t="n">
        <f aca="false">B930*30%</f>
        <v>14.82</v>
      </c>
      <c r="E930" s="7" t="n">
        <f aca="false">C930*70%</f>
        <v>50.4</v>
      </c>
      <c r="F930" s="7" t="n">
        <f aca="false">D930+E930</f>
        <v>65.22</v>
      </c>
    </row>
    <row r="931" customFormat="false" ht="14.25" hidden="false" customHeight="false" outlineLevel="0" collapsed="false">
      <c r="A931" s="7" t="s">
        <v>935</v>
      </c>
      <c r="B931" s="7" t="n">
        <v>54.8</v>
      </c>
      <c r="C931" s="8" t="n">
        <v>60</v>
      </c>
      <c r="D931" s="7" t="n">
        <f aca="false">B931*30%</f>
        <v>16.44</v>
      </c>
      <c r="E931" s="7" t="n">
        <f aca="false">C931*70%</f>
        <v>42</v>
      </c>
      <c r="F931" s="7" t="n">
        <f aca="false">D931+E931</f>
        <v>58.44</v>
      </c>
    </row>
    <row r="932" customFormat="false" ht="14.25" hidden="false" customHeight="false" outlineLevel="0" collapsed="false">
      <c r="A932" s="7" t="s">
        <v>936</v>
      </c>
      <c r="B932" s="7" t="n">
        <v>50</v>
      </c>
      <c r="C932" s="8" t="n">
        <v>53</v>
      </c>
      <c r="D932" s="7" t="n">
        <f aca="false">B932*30%</f>
        <v>15</v>
      </c>
      <c r="E932" s="7" t="n">
        <f aca="false">C932*70%</f>
        <v>37.1</v>
      </c>
      <c r="F932" s="7" t="n">
        <f aca="false">D932+E932</f>
        <v>52.1</v>
      </c>
    </row>
    <row r="933" customFormat="false" ht="14.25" hidden="false" customHeight="false" outlineLevel="0" collapsed="false">
      <c r="A933" s="7" t="s">
        <v>937</v>
      </c>
      <c r="B933" s="7" t="n">
        <v>43.6</v>
      </c>
      <c r="C933" s="8" t="n">
        <v>60</v>
      </c>
      <c r="D933" s="7" t="n">
        <f aca="false">B933*30%</f>
        <v>13.08</v>
      </c>
      <c r="E933" s="7" t="n">
        <f aca="false">C933*70%</f>
        <v>42</v>
      </c>
      <c r="F933" s="7" t="n">
        <f aca="false">D933+E933</f>
        <v>55.08</v>
      </c>
    </row>
    <row r="934" customFormat="false" ht="14.25" hidden="false" customHeight="false" outlineLevel="0" collapsed="false">
      <c r="A934" s="7" t="s">
        <v>938</v>
      </c>
      <c r="B934" s="7" t="n">
        <v>48</v>
      </c>
      <c r="C934" s="8" t="n">
        <v>75</v>
      </c>
      <c r="D934" s="7" t="n">
        <f aca="false">B934*30%</f>
        <v>14.4</v>
      </c>
      <c r="E934" s="7" t="n">
        <f aca="false">C934*70%</f>
        <v>52.5</v>
      </c>
      <c r="F934" s="7" t="n">
        <f aca="false">D934+E934</f>
        <v>66.9</v>
      </c>
    </row>
    <row r="935" customFormat="false" ht="14.25" hidden="false" customHeight="false" outlineLevel="0" collapsed="false">
      <c r="A935" s="7" t="s">
        <v>939</v>
      </c>
      <c r="B935" s="7" t="n">
        <v>47.2</v>
      </c>
      <c r="C935" s="8" t="n">
        <v>74</v>
      </c>
      <c r="D935" s="7" t="n">
        <f aca="false">B935*30%</f>
        <v>14.16</v>
      </c>
      <c r="E935" s="7" t="n">
        <f aca="false">C935*70%</f>
        <v>51.8</v>
      </c>
      <c r="F935" s="7" t="n">
        <f aca="false">D935+E935</f>
        <v>65.96</v>
      </c>
    </row>
    <row r="936" customFormat="false" ht="14.25" hidden="false" customHeight="false" outlineLevel="0" collapsed="false">
      <c r="A936" s="7" t="s">
        <v>940</v>
      </c>
      <c r="B936" s="7" t="n">
        <v>54.8</v>
      </c>
      <c r="C936" s="8" t="n">
        <v>70</v>
      </c>
      <c r="D936" s="7" t="n">
        <f aca="false">B936*30%</f>
        <v>16.44</v>
      </c>
      <c r="E936" s="7" t="n">
        <f aca="false">C936*70%</f>
        <v>49</v>
      </c>
      <c r="F936" s="7" t="n">
        <f aca="false">D936+E936</f>
        <v>65.44</v>
      </c>
    </row>
    <row r="937" customFormat="false" ht="14.25" hidden="false" customHeight="false" outlineLevel="0" collapsed="false">
      <c r="A937" s="7" t="s">
        <v>941</v>
      </c>
      <c r="B937" s="7" t="n">
        <v>52</v>
      </c>
      <c r="C937" s="8" t="n">
        <v>54</v>
      </c>
      <c r="D937" s="7" t="n">
        <f aca="false">B937*30%</f>
        <v>15.6</v>
      </c>
      <c r="E937" s="7" t="n">
        <f aca="false">C937*70%</f>
        <v>37.8</v>
      </c>
      <c r="F937" s="7" t="n">
        <f aca="false">D937+E937</f>
        <v>53.4</v>
      </c>
    </row>
    <row r="938" customFormat="false" ht="14.25" hidden="false" customHeight="false" outlineLevel="0" collapsed="false">
      <c r="A938" s="7" t="s">
        <v>942</v>
      </c>
      <c r="B938" s="7" t="n">
        <v>42.4</v>
      </c>
      <c r="C938" s="8" t="n">
        <v>71</v>
      </c>
      <c r="D938" s="7" t="n">
        <f aca="false">B938*30%</f>
        <v>12.72</v>
      </c>
      <c r="E938" s="7" t="n">
        <f aca="false">C938*70%</f>
        <v>49.7</v>
      </c>
      <c r="F938" s="7" t="n">
        <f aca="false">D938+E938</f>
        <v>62.42</v>
      </c>
    </row>
    <row r="939" customFormat="false" ht="14.25" hidden="false" customHeight="false" outlineLevel="0" collapsed="false">
      <c r="A939" s="7" t="s">
        <v>943</v>
      </c>
      <c r="B939" s="7" t="n">
        <v>44.9</v>
      </c>
      <c r="C939" s="8" t="n">
        <v>48</v>
      </c>
      <c r="D939" s="7" t="n">
        <f aca="false">B939*30%</f>
        <v>13.47</v>
      </c>
      <c r="E939" s="7" t="n">
        <f aca="false">C939*70%</f>
        <v>33.6</v>
      </c>
      <c r="F939" s="7" t="n">
        <f aca="false">D939+E939</f>
        <v>47.07</v>
      </c>
    </row>
    <row r="940" customFormat="false" ht="14.25" hidden="false" customHeight="false" outlineLevel="0" collapsed="false">
      <c r="A940" s="7" t="s">
        <v>944</v>
      </c>
      <c r="B940" s="7" t="n">
        <v>0</v>
      </c>
      <c r="C940" s="8" t="n">
        <v>0</v>
      </c>
      <c r="D940" s="7" t="n">
        <f aca="false">B940*30%</f>
        <v>0</v>
      </c>
      <c r="E940" s="7" t="n">
        <f aca="false">C940*70%</f>
        <v>0</v>
      </c>
      <c r="F940" s="7" t="n">
        <f aca="false">D940+E940</f>
        <v>0</v>
      </c>
    </row>
    <row r="941" customFormat="false" ht="14.25" hidden="false" customHeight="false" outlineLevel="0" collapsed="false">
      <c r="A941" s="7" t="s">
        <v>945</v>
      </c>
      <c r="B941" s="7" t="n">
        <v>51.1</v>
      </c>
      <c r="C941" s="8" t="n">
        <v>49</v>
      </c>
      <c r="D941" s="7" t="n">
        <f aca="false">B941*30%</f>
        <v>15.33</v>
      </c>
      <c r="E941" s="7" t="n">
        <f aca="false">C941*70%</f>
        <v>34.3</v>
      </c>
      <c r="F941" s="7" t="n">
        <f aca="false">D941+E941</f>
        <v>49.63</v>
      </c>
    </row>
    <row r="942" customFormat="false" ht="14.25" hidden="false" customHeight="false" outlineLevel="0" collapsed="false">
      <c r="A942" s="7" t="s">
        <v>946</v>
      </c>
      <c r="B942" s="7" t="n">
        <v>0</v>
      </c>
      <c r="C942" s="8" t="n">
        <v>0</v>
      </c>
      <c r="D942" s="7" t="n">
        <f aca="false">B942*30%</f>
        <v>0</v>
      </c>
      <c r="E942" s="7" t="n">
        <f aca="false">C942*70%</f>
        <v>0</v>
      </c>
      <c r="F942" s="7" t="n">
        <f aca="false">D942+E942</f>
        <v>0</v>
      </c>
    </row>
    <row r="943" customFormat="false" ht="14.25" hidden="false" customHeight="false" outlineLevel="0" collapsed="false">
      <c r="A943" s="7" t="s">
        <v>947</v>
      </c>
      <c r="B943" s="7" t="n">
        <v>44</v>
      </c>
      <c r="C943" s="8" t="n">
        <v>71</v>
      </c>
      <c r="D943" s="7" t="n">
        <f aca="false">B943*30%</f>
        <v>13.2</v>
      </c>
      <c r="E943" s="7" t="n">
        <f aca="false">C943*70%</f>
        <v>49.7</v>
      </c>
      <c r="F943" s="7" t="n">
        <f aca="false">D943+E943</f>
        <v>62.9</v>
      </c>
    </row>
    <row r="944" customFormat="false" ht="14.25" hidden="false" customHeight="false" outlineLevel="0" collapsed="false">
      <c r="A944" s="7" t="s">
        <v>948</v>
      </c>
      <c r="B944" s="7" t="n">
        <v>40.5</v>
      </c>
      <c r="C944" s="8" t="n">
        <v>59</v>
      </c>
      <c r="D944" s="7" t="n">
        <f aca="false">B944*30%</f>
        <v>12.15</v>
      </c>
      <c r="E944" s="7" t="n">
        <f aca="false">C944*70%</f>
        <v>41.3</v>
      </c>
      <c r="F944" s="7" t="n">
        <f aca="false">D944+E944</f>
        <v>53.45</v>
      </c>
    </row>
    <row r="945" customFormat="false" ht="14.25" hidden="false" customHeight="false" outlineLevel="0" collapsed="false">
      <c r="A945" s="7" t="s">
        <v>949</v>
      </c>
      <c r="B945" s="7" t="n">
        <v>0</v>
      </c>
      <c r="C945" s="8" t="n">
        <v>0</v>
      </c>
      <c r="D945" s="7" t="n">
        <f aca="false">B945*30%</f>
        <v>0</v>
      </c>
      <c r="E945" s="7" t="n">
        <f aca="false">C945*70%</f>
        <v>0</v>
      </c>
      <c r="F945" s="7" t="n">
        <f aca="false">D945+E945</f>
        <v>0</v>
      </c>
    </row>
    <row r="946" customFormat="false" ht="14.25" hidden="false" customHeight="false" outlineLevel="0" collapsed="false">
      <c r="A946" s="7" t="s">
        <v>950</v>
      </c>
      <c r="B946" s="7" t="n">
        <v>41.6</v>
      </c>
      <c r="C946" s="8" t="n">
        <v>74</v>
      </c>
      <c r="D946" s="7" t="n">
        <f aca="false">B946*30%</f>
        <v>12.48</v>
      </c>
      <c r="E946" s="7" t="n">
        <f aca="false">C946*70%</f>
        <v>51.8</v>
      </c>
      <c r="F946" s="7" t="n">
        <f aca="false">D946+E946</f>
        <v>64.28</v>
      </c>
    </row>
    <row r="947" customFormat="false" ht="14.25" hidden="false" customHeight="false" outlineLevel="0" collapsed="false">
      <c r="A947" s="7" t="s">
        <v>951</v>
      </c>
      <c r="B947" s="7" t="n">
        <v>51.6</v>
      </c>
      <c r="C947" s="8" t="n">
        <v>70</v>
      </c>
      <c r="D947" s="7" t="n">
        <f aca="false">B947*30%</f>
        <v>15.48</v>
      </c>
      <c r="E947" s="7" t="n">
        <f aca="false">C947*70%</f>
        <v>49</v>
      </c>
      <c r="F947" s="7" t="n">
        <f aca="false">D947+E947</f>
        <v>64.48</v>
      </c>
    </row>
    <row r="948" customFormat="false" ht="14.25" hidden="false" customHeight="false" outlineLevel="0" collapsed="false">
      <c r="A948" s="7" t="s">
        <v>952</v>
      </c>
      <c r="B948" s="7" t="n">
        <v>0</v>
      </c>
      <c r="C948" s="8" t="n">
        <v>0</v>
      </c>
      <c r="D948" s="7" t="n">
        <f aca="false">B948*30%</f>
        <v>0</v>
      </c>
      <c r="E948" s="7" t="n">
        <f aca="false">C948*70%</f>
        <v>0</v>
      </c>
      <c r="F948" s="7" t="n">
        <f aca="false">D948+E948</f>
        <v>0</v>
      </c>
    </row>
    <row r="949" customFormat="false" ht="14.25" hidden="false" customHeight="false" outlineLevel="0" collapsed="false">
      <c r="A949" s="7" t="s">
        <v>953</v>
      </c>
      <c r="B949" s="7" t="n">
        <v>47.9</v>
      </c>
      <c r="C949" s="8" t="n">
        <v>68</v>
      </c>
      <c r="D949" s="7" t="n">
        <f aca="false">B949*30%</f>
        <v>14.37</v>
      </c>
      <c r="E949" s="7" t="n">
        <f aca="false">C949*70%</f>
        <v>47.6</v>
      </c>
      <c r="F949" s="7" t="n">
        <f aca="false">D949+E949</f>
        <v>61.97</v>
      </c>
    </row>
    <row r="950" customFormat="false" ht="14.25" hidden="false" customHeight="false" outlineLevel="0" collapsed="false">
      <c r="A950" s="7" t="s">
        <v>954</v>
      </c>
      <c r="B950" s="7" t="n">
        <v>56.5</v>
      </c>
      <c r="C950" s="8" t="n">
        <v>72</v>
      </c>
      <c r="D950" s="7" t="n">
        <f aca="false">B950*30%</f>
        <v>16.95</v>
      </c>
      <c r="E950" s="7" t="n">
        <f aca="false">C950*70%</f>
        <v>50.4</v>
      </c>
      <c r="F950" s="7" t="n">
        <f aca="false">D950+E950</f>
        <v>67.35</v>
      </c>
    </row>
    <row r="951" customFormat="false" ht="14.25" hidden="false" customHeight="false" outlineLevel="0" collapsed="false">
      <c r="A951" s="7" t="s">
        <v>955</v>
      </c>
      <c r="B951" s="7" t="n">
        <v>51.1</v>
      </c>
      <c r="C951" s="8" t="n">
        <v>58</v>
      </c>
      <c r="D951" s="7" t="n">
        <f aca="false">B951*30%</f>
        <v>15.33</v>
      </c>
      <c r="E951" s="7" t="n">
        <f aca="false">C951*70%</f>
        <v>40.6</v>
      </c>
      <c r="F951" s="7" t="n">
        <f aca="false">D951+E951</f>
        <v>55.93</v>
      </c>
    </row>
    <row r="952" customFormat="false" ht="14.25" hidden="false" customHeight="false" outlineLevel="0" collapsed="false">
      <c r="A952" s="7" t="s">
        <v>956</v>
      </c>
      <c r="B952" s="7" t="n">
        <v>43.9</v>
      </c>
      <c r="C952" s="8" t="n">
        <v>61</v>
      </c>
      <c r="D952" s="7" t="n">
        <f aca="false">B952*30%</f>
        <v>13.17</v>
      </c>
      <c r="E952" s="7" t="n">
        <f aca="false">C952*70%</f>
        <v>42.7</v>
      </c>
      <c r="F952" s="7" t="n">
        <f aca="false">D952+E952</f>
        <v>55.87</v>
      </c>
    </row>
    <row r="953" customFormat="false" ht="14.25" hidden="false" customHeight="false" outlineLevel="0" collapsed="false">
      <c r="A953" s="7" t="s">
        <v>957</v>
      </c>
      <c r="B953" s="7" t="n">
        <v>49.3</v>
      </c>
      <c r="C953" s="8" t="n">
        <v>67</v>
      </c>
      <c r="D953" s="7" t="n">
        <f aca="false">B953*30%</f>
        <v>14.79</v>
      </c>
      <c r="E953" s="7" t="n">
        <f aca="false">C953*70%</f>
        <v>46.9</v>
      </c>
      <c r="F953" s="7" t="n">
        <f aca="false">D953+E953</f>
        <v>61.69</v>
      </c>
    </row>
    <row r="954" customFormat="false" ht="14.25" hidden="false" customHeight="false" outlineLevel="0" collapsed="false">
      <c r="A954" s="7" t="s">
        <v>958</v>
      </c>
      <c r="B954" s="7" t="n">
        <v>53.4</v>
      </c>
      <c r="C954" s="8" t="n">
        <v>67</v>
      </c>
      <c r="D954" s="7" t="n">
        <f aca="false">B954*30%</f>
        <v>16.02</v>
      </c>
      <c r="E954" s="7" t="n">
        <f aca="false">C954*70%</f>
        <v>46.9</v>
      </c>
      <c r="F954" s="7" t="n">
        <f aca="false">D954+E954</f>
        <v>62.92</v>
      </c>
    </row>
    <row r="955" customFormat="false" ht="14.25" hidden="false" customHeight="false" outlineLevel="0" collapsed="false">
      <c r="A955" s="7" t="s">
        <v>959</v>
      </c>
      <c r="B955" s="7" t="n">
        <v>34.6</v>
      </c>
      <c r="C955" s="8" t="n">
        <v>74</v>
      </c>
      <c r="D955" s="7" t="n">
        <f aca="false">B955*30%</f>
        <v>10.38</v>
      </c>
      <c r="E955" s="7" t="n">
        <f aca="false">C955*70%</f>
        <v>51.8</v>
      </c>
      <c r="F955" s="7" t="n">
        <f aca="false">D955+E955</f>
        <v>62.18</v>
      </c>
    </row>
    <row r="956" customFormat="false" ht="14.25" hidden="false" customHeight="false" outlineLevel="0" collapsed="false">
      <c r="A956" s="7" t="s">
        <v>960</v>
      </c>
      <c r="B956" s="7" t="n">
        <v>44.1</v>
      </c>
      <c r="C956" s="8" t="n">
        <v>62</v>
      </c>
      <c r="D956" s="7" t="n">
        <f aca="false">B956*30%</f>
        <v>13.23</v>
      </c>
      <c r="E956" s="7" t="n">
        <f aca="false">C956*70%</f>
        <v>43.4</v>
      </c>
      <c r="F956" s="7" t="n">
        <f aca="false">D956+E956</f>
        <v>56.63</v>
      </c>
    </row>
    <row r="957" customFormat="false" ht="14.25" hidden="false" customHeight="false" outlineLevel="0" collapsed="false">
      <c r="A957" s="7" t="s">
        <v>961</v>
      </c>
      <c r="B957" s="7" t="n">
        <v>49.6</v>
      </c>
      <c r="C957" s="8" t="n">
        <v>60</v>
      </c>
      <c r="D957" s="7" t="n">
        <f aca="false">B957*30%</f>
        <v>14.88</v>
      </c>
      <c r="E957" s="7" t="n">
        <f aca="false">C957*70%</f>
        <v>42</v>
      </c>
      <c r="F957" s="7" t="n">
        <f aca="false">D957+E957</f>
        <v>56.88</v>
      </c>
    </row>
    <row r="958" customFormat="false" ht="14.25" hidden="false" customHeight="false" outlineLevel="0" collapsed="false">
      <c r="A958" s="7" t="s">
        <v>962</v>
      </c>
      <c r="B958" s="7" t="n">
        <v>0</v>
      </c>
      <c r="C958" s="8" t="n">
        <v>0</v>
      </c>
      <c r="D958" s="7" t="n">
        <f aca="false">B958*30%</f>
        <v>0</v>
      </c>
      <c r="E958" s="7" t="n">
        <f aca="false">C958*70%</f>
        <v>0</v>
      </c>
      <c r="F958" s="7" t="n">
        <f aca="false">D958+E958</f>
        <v>0</v>
      </c>
    </row>
    <row r="959" customFormat="false" ht="14.25" hidden="false" customHeight="false" outlineLevel="0" collapsed="false">
      <c r="A959" s="7" t="s">
        <v>963</v>
      </c>
      <c r="B959" s="7" t="n">
        <v>57.2</v>
      </c>
      <c r="C959" s="8" t="n">
        <v>66</v>
      </c>
      <c r="D959" s="7" t="n">
        <f aca="false">B959*30%</f>
        <v>17.16</v>
      </c>
      <c r="E959" s="7" t="n">
        <f aca="false">C959*70%</f>
        <v>46.2</v>
      </c>
      <c r="F959" s="7" t="n">
        <f aca="false">D959+E959</f>
        <v>63.36</v>
      </c>
    </row>
    <row r="960" customFormat="false" ht="14.25" hidden="false" customHeight="false" outlineLevel="0" collapsed="false">
      <c r="A960" s="7" t="s">
        <v>964</v>
      </c>
      <c r="B960" s="7" t="n">
        <v>55.6</v>
      </c>
      <c r="C960" s="8" t="n">
        <v>74</v>
      </c>
      <c r="D960" s="7" t="n">
        <f aca="false">B960*30%</f>
        <v>16.68</v>
      </c>
      <c r="E960" s="7" t="n">
        <f aca="false">C960*70%</f>
        <v>51.8</v>
      </c>
      <c r="F960" s="7" t="n">
        <f aca="false">D960+E960</f>
        <v>68.48</v>
      </c>
    </row>
    <row r="961" customFormat="false" ht="14.25" hidden="false" customHeight="false" outlineLevel="0" collapsed="false">
      <c r="A961" s="7" t="s">
        <v>965</v>
      </c>
      <c r="B961" s="7" t="n">
        <v>60</v>
      </c>
      <c r="C961" s="8" t="n">
        <v>63</v>
      </c>
      <c r="D961" s="7" t="n">
        <f aca="false">B961*30%</f>
        <v>18</v>
      </c>
      <c r="E961" s="7" t="n">
        <f aca="false">C961*70%</f>
        <v>44.1</v>
      </c>
      <c r="F961" s="7" t="n">
        <f aca="false">D961+E961</f>
        <v>62.1</v>
      </c>
    </row>
    <row r="962" customFormat="false" ht="14.25" hidden="false" customHeight="false" outlineLevel="0" collapsed="false">
      <c r="A962" s="7" t="s">
        <v>966</v>
      </c>
      <c r="B962" s="7" t="n">
        <v>0</v>
      </c>
      <c r="C962" s="8" t="n">
        <v>0</v>
      </c>
      <c r="D962" s="7" t="n">
        <f aca="false">B962*30%</f>
        <v>0</v>
      </c>
      <c r="E962" s="7" t="n">
        <f aca="false">C962*70%</f>
        <v>0</v>
      </c>
      <c r="F962" s="7" t="n">
        <f aca="false">D962+E962</f>
        <v>0</v>
      </c>
    </row>
    <row r="963" customFormat="false" ht="14.25" hidden="false" customHeight="false" outlineLevel="0" collapsed="false">
      <c r="A963" s="7" t="s">
        <v>967</v>
      </c>
      <c r="B963" s="7" t="n">
        <v>48.9</v>
      </c>
      <c r="C963" s="8" t="n">
        <v>58</v>
      </c>
      <c r="D963" s="7" t="n">
        <f aca="false">B963*30%</f>
        <v>14.67</v>
      </c>
      <c r="E963" s="7" t="n">
        <f aca="false">C963*70%</f>
        <v>40.6</v>
      </c>
      <c r="F963" s="7" t="n">
        <f aca="false">D963+E963</f>
        <v>55.27</v>
      </c>
    </row>
    <row r="964" customFormat="false" ht="14.25" hidden="false" customHeight="false" outlineLevel="0" collapsed="false">
      <c r="A964" s="7" t="s">
        <v>968</v>
      </c>
      <c r="B964" s="7" t="n">
        <v>45.6</v>
      </c>
      <c r="C964" s="8" t="n">
        <v>45</v>
      </c>
      <c r="D964" s="7" t="n">
        <f aca="false">B964*30%</f>
        <v>13.68</v>
      </c>
      <c r="E964" s="7" t="n">
        <f aca="false">C964*70%</f>
        <v>31.5</v>
      </c>
      <c r="F964" s="7" t="n">
        <f aca="false">D964+E964</f>
        <v>45.18</v>
      </c>
    </row>
    <row r="965" customFormat="false" ht="14.25" hidden="false" customHeight="false" outlineLevel="0" collapsed="false">
      <c r="A965" s="7" t="s">
        <v>969</v>
      </c>
      <c r="B965" s="7" t="n">
        <v>52.8</v>
      </c>
      <c r="C965" s="8" t="n">
        <v>53</v>
      </c>
      <c r="D965" s="7" t="n">
        <f aca="false">B965*30%</f>
        <v>15.84</v>
      </c>
      <c r="E965" s="7" t="n">
        <f aca="false">C965*70%</f>
        <v>37.1</v>
      </c>
      <c r="F965" s="7" t="n">
        <f aca="false">D965+E965</f>
        <v>52.94</v>
      </c>
    </row>
    <row r="966" customFormat="false" ht="14.25" hidden="false" customHeight="false" outlineLevel="0" collapsed="false">
      <c r="A966" s="7" t="s">
        <v>970</v>
      </c>
      <c r="B966" s="7" t="n">
        <v>48.2</v>
      </c>
      <c r="C966" s="8" t="n">
        <v>67</v>
      </c>
      <c r="D966" s="7" t="n">
        <f aca="false">B966*30%</f>
        <v>14.46</v>
      </c>
      <c r="E966" s="7" t="n">
        <f aca="false">C966*70%</f>
        <v>46.9</v>
      </c>
      <c r="F966" s="7" t="n">
        <f aca="false">D966+E966</f>
        <v>61.36</v>
      </c>
    </row>
    <row r="967" customFormat="false" ht="14.25" hidden="false" customHeight="false" outlineLevel="0" collapsed="false">
      <c r="A967" s="7" t="s">
        <v>971</v>
      </c>
      <c r="B967" s="7" t="n">
        <v>40.9</v>
      </c>
      <c r="C967" s="8" t="n">
        <v>0</v>
      </c>
      <c r="D967" s="7" t="n">
        <f aca="false">B967*30%</f>
        <v>12.27</v>
      </c>
      <c r="E967" s="7" t="n">
        <f aca="false">C967*70%</f>
        <v>0</v>
      </c>
      <c r="F967" s="7" t="n">
        <f aca="false">D967+E967</f>
        <v>12.27</v>
      </c>
    </row>
    <row r="968" customFormat="false" ht="14.25" hidden="false" customHeight="false" outlineLevel="0" collapsed="false">
      <c r="A968" s="7" t="s">
        <v>972</v>
      </c>
      <c r="B968" s="7" t="n">
        <v>47</v>
      </c>
      <c r="C968" s="8" t="n">
        <v>66</v>
      </c>
      <c r="D968" s="7" t="n">
        <f aca="false">B968*30%</f>
        <v>14.1</v>
      </c>
      <c r="E968" s="7" t="n">
        <f aca="false">C968*70%</f>
        <v>46.2</v>
      </c>
      <c r="F968" s="7" t="n">
        <f aca="false">D968+E968</f>
        <v>60.3</v>
      </c>
    </row>
    <row r="969" customFormat="false" ht="14.25" hidden="false" customHeight="false" outlineLevel="0" collapsed="false">
      <c r="A969" s="7" t="s">
        <v>973</v>
      </c>
      <c r="B969" s="7" t="n">
        <v>48.4</v>
      </c>
      <c r="C969" s="8" t="n">
        <v>62</v>
      </c>
      <c r="D969" s="7" t="n">
        <f aca="false">B969*30%</f>
        <v>14.52</v>
      </c>
      <c r="E969" s="7" t="n">
        <f aca="false">C969*70%</f>
        <v>43.4</v>
      </c>
      <c r="F969" s="7" t="n">
        <f aca="false">D969+E969</f>
        <v>57.92</v>
      </c>
    </row>
    <row r="970" customFormat="false" ht="14.25" hidden="false" customHeight="false" outlineLevel="0" collapsed="false">
      <c r="A970" s="7" t="s">
        <v>974</v>
      </c>
      <c r="B970" s="7" t="n">
        <v>52.2</v>
      </c>
      <c r="C970" s="8" t="n">
        <v>56</v>
      </c>
      <c r="D970" s="7" t="n">
        <f aca="false">B970*30%</f>
        <v>15.66</v>
      </c>
      <c r="E970" s="7" t="n">
        <f aca="false">C970*70%</f>
        <v>39.2</v>
      </c>
      <c r="F970" s="7" t="n">
        <f aca="false">D970+E970</f>
        <v>54.86</v>
      </c>
    </row>
    <row r="971" customFormat="false" ht="14.25" hidden="false" customHeight="false" outlineLevel="0" collapsed="false">
      <c r="A971" s="7" t="s">
        <v>975</v>
      </c>
      <c r="B971" s="7" t="n">
        <v>55.5</v>
      </c>
      <c r="C971" s="8" t="n">
        <v>70</v>
      </c>
      <c r="D971" s="7" t="n">
        <f aca="false">B971*30%</f>
        <v>16.65</v>
      </c>
      <c r="E971" s="7" t="n">
        <f aca="false">C971*70%</f>
        <v>49</v>
      </c>
      <c r="F971" s="7" t="n">
        <f aca="false">D971+E971</f>
        <v>65.65</v>
      </c>
    </row>
    <row r="972" customFormat="false" ht="14.25" hidden="false" customHeight="false" outlineLevel="0" collapsed="false">
      <c r="A972" s="7" t="s">
        <v>976</v>
      </c>
      <c r="B972" s="7" t="n">
        <v>60.2</v>
      </c>
      <c r="C972" s="8" t="n">
        <v>69</v>
      </c>
      <c r="D972" s="7" t="n">
        <f aca="false">B972*30%</f>
        <v>18.06</v>
      </c>
      <c r="E972" s="7" t="n">
        <f aca="false">C972*70%</f>
        <v>48.3</v>
      </c>
      <c r="F972" s="7" t="n">
        <f aca="false">D972+E972</f>
        <v>66.36</v>
      </c>
    </row>
    <row r="973" customFormat="false" ht="14.25" hidden="false" customHeight="false" outlineLevel="0" collapsed="false">
      <c r="A973" s="7" t="s">
        <v>977</v>
      </c>
      <c r="B973" s="7" t="n">
        <v>41.5</v>
      </c>
      <c r="C973" s="8" t="n">
        <v>62</v>
      </c>
      <c r="D973" s="7" t="n">
        <f aca="false">B973*30%</f>
        <v>12.45</v>
      </c>
      <c r="E973" s="7" t="n">
        <f aca="false">C973*70%</f>
        <v>43.4</v>
      </c>
      <c r="F973" s="7" t="n">
        <f aca="false">D973+E973</f>
        <v>55.85</v>
      </c>
    </row>
    <row r="974" customFormat="false" ht="14.25" hidden="false" customHeight="false" outlineLevel="0" collapsed="false">
      <c r="A974" s="7" t="s">
        <v>978</v>
      </c>
      <c r="B974" s="7" t="n">
        <v>50.3</v>
      </c>
      <c r="C974" s="8" t="n">
        <v>61</v>
      </c>
      <c r="D974" s="7" t="n">
        <f aca="false">B974*30%</f>
        <v>15.09</v>
      </c>
      <c r="E974" s="7" t="n">
        <f aca="false">C974*70%</f>
        <v>42.7</v>
      </c>
      <c r="F974" s="7" t="n">
        <f aca="false">D974+E974</f>
        <v>57.79</v>
      </c>
    </row>
    <row r="975" customFormat="false" ht="14.25" hidden="false" customHeight="false" outlineLevel="0" collapsed="false">
      <c r="A975" s="7" t="s">
        <v>979</v>
      </c>
      <c r="B975" s="7" t="n">
        <v>45.3</v>
      </c>
      <c r="C975" s="8" t="n">
        <v>59</v>
      </c>
      <c r="D975" s="7" t="n">
        <f aca="false">B975*30%</f>
        <v>13.59</v>
      </c>
      <c r="E975" s="7" t="n">
        <f aca="false">C975*70%</f>
        <v>41.3</v>
      </c>
      <c r="F975" s="7" t="n">
        <f aca="false">D975+E975</f>
        <v>54.89</v>
      </c>
    </row>
    <row r="976" customFormat="false" ht="14.25" hidden="false" customHeight="false" outlineLevel="0" collapsed="false">
      <c r="A976" s="7" t="s">
        <v>980</v>
      </c>
      <c r="B976" s="7" t="n">
        <v>50.3</v>
      </c>
      <c r="C976" s="8" t="n">
        <v>59</v>
      </c>
      <c r="D976" s="7" t="n">
        <f aca="false">B976*30%</f>
        <v>15.09</v>
      </c>
      <c r="E976" s="7" t="n">
        <f aca="false">C976*70%</f>
        <v>41.3</v>
      </c>
      <c r="F976" s="7" t="n">
        <f aca="false">D976+E976</f>
        <v>56.39</v>
      </c>
    </row>
    <row r="977" customFormat="false" ht="14.25" hidden="false" customHeight="false" outlineLevel="0" collapsed="false">
      <c r="A977" s="7" t="s">
        <v>981</v>
      </c>
      <c r="B977" s="7" t="n">
        <v>41.9</v>
      </c>
      <c r="C977" s="8" t="n">
        <v>56</v>
      </c>
      <c r="D977" s="7" t="n">
        <f aca="false">B977*30%</f>
        <v>12.57</v>
      </c>
      <c r="E977" s="7" t="n">
        <f aca="false">C977*70%</f>
        <v>39.2</v>
      </c>
      <c r="F977" s="7" t="n">
        <f aca="false">D977+E977</f>
        <v>51.77</v>
      </c>
    </row>
    <row r="978" customFormat="false" ht="14.25" hidden="false" customHeight="false" outlineLevel="0" collapsed="false">
      <c r="A978" s="7" t="s">
        <v>982</v>
      </c>
      <c r="B978" s="7" t="n">
        <v>38.5</v>
      </c>
      <c r="C978" s="8" t="n">
        <v>62</v>
      </c>
      <c r="D978" s="7" t="n">
        <f aca="false">B978*30%</f>
        <v>11.55</v>
      </c>
      <c r="E978" s="7" t="n">
        <f aca="false">C978*70%</f>
        <v>43.4</v>
      </c>
      <c r="F978" s="7" t="n">
        <f aca="false">D978+E978</f>
        <v>54.95</v>
      </c>
    </row>
    <row r="979" customFormat="false" ht="14.25" hidden="false" customHeight="false" outlineLevel="0" collapsed="false">
      <c r="A979" s="7" t="s">
        <v>983</v>
      </c>
      <c r="B979" s="7" t="n">
        <v>50</v>
      </c>
      <c r="C979" s="8" t="n">
        <v>69</v>
      </c>
      <c r="D979" s="7" t="n">
        <f aca="false">B979*30%</f>
        <v>15</v>
      </c>
      <c r="E979" s="7" t="n">
        <f aca="false">C979*70%</f>
        <v>48.3</v>
      </c>
      <c r="F979" s="7" t="n">
        <f aca="false">D979+E979</f>
        <v>63.3</v>
      </c>
    </row>
    <row r="980" customFormat="false" ht="14.25" hidden="false" customHeight="false" outlineLevel="0" collapsed="false">
      <c r="A980" s="7" t="s">
        <v>984</v>
      </c>
      <c r="B980" s="7" t="n">
        <v>48.5</v>
      </c>
      <c r="C980" s="8" t="n">
        <v>62</v>
      </c>
      <c r="D980" s="7" t="n">
        <f aca="false">B980*30%</f>
        <v>14.55</v>
      </c>
      <c r="E980" s="7" t="n">
        <f aca="false">C980*70%</f>
        <v>43.4</v>
      </c>
      <c r="F980" s="7" t="n">
        <f aca="false">D980+E980</f>
        <v>57.95</v>
      </c>
    </row>
    <row r="981" customFormat="false" ht="14.25" hidden="false" customHeight="false" outlineLevel="0" collapsed="false">
      <c r="A981" s="7" t="s">
        <v>985</v>
      </c>
      <c r="B981" s="7" t="n">
        <v>45.6</v>
      </c>
      <c r="C981" s="8" t="n">
        <v>57</v>
      </c>
      <c r="D981" s="7" t="n">
        <f aca="false">B981*30%</f>
        <v>13.68</v>
      </c>
      <c r="E981" s="7" t="n">
        <f aca="false">C981*70%</f>
        <v>39.9</v>
      </c>
      <c r="F981" s="7" t="n">
        <f aca="false">D981+E981</f>
        <v>53.58</v>
      </c>
    </row>
    <row r="982" customFormat="false" ht="14.25" hidden="false" customHeight="false" outlineLevel="0" collapsed="false">
      <c r="A982" s="7" t="s">
        <v>986</v>
      </c>
      <c r="B982" s="7" t="n">
        <v>48.8</v>
      </c>
      <c r="C982" s="8" t="n">
        <v>59</v>
      </c>
      <c r="D982" s="7" t="n">
        <f aca="false">B982*30%</f>
        <v>14.64</v>
      </c>
      <c r="E982" s="7" t="n">
        <f aca="false">C982*70%</f>
        <v>41.3</v>
      </c>
      <c r="F982" s="7" t="n">
        <f aca="false">D982+E982</f>
        <v>55.94</v>
      </c>
    </row>
    <row r="983" customFormat="false" ht="14.25" hidden="false" customHeight="false" outlineLevel="0" collapsed="false">
      <c r="A983" s="7" t="s">
        <v>987</v>
      </c>
      <c r="B983" s="7" t="n">
        <v>43.5</v>
      </c>
      <c r="C983" s="8" t="n">
        <v>52</v>
      </c>
      <c r="D983" s="7" t="n">
        <f aca="false">B983*30%</f>
        <v>13.05</v>
      </c>
      <c r="E983" s="7" t="n">
        <f aca="false">C983*70%</f>
        <v>36.4</v>
      </c>
      <c r="F983" s="7" t="n">
        <f aca="false">D983+E983</f>
        <v>49.45</v>
      </c>
    </row>
    <row r="984" customFormat="false" ht="14.25" hidden="false" customHeight="false" outlineLevel="0" collapsed="false">
      <c r="A984" s="7" t="s">
        <v>988</v>
      </c>
      <c r="B984" s="7" t="n">
        <v>56.1</v>
      </c>
      <c r="C984" s="8" t="n">
        <v>64</v>
      </c>
      <c r="D984" s="7" t="n">
        <f aca="false">B984*30%</f>
        <v>16.83</v>
      </c>
      <c r="E984" s="7" t="n">
        <f aca="false">C984*70%</f>
        <v>44.8</v>
      </c>
      <c r="F984" s="7" t="n">
        <f aca="false">D984+E984</f>
        <v>61.63</v>
      </c>
    </row>
    <row r="985" customFormat="false" ht="14.25" hidden="false" customHeight="false" outlineLevel="0" collapsed="false">
      <c r="A985" s="7" t="s">
        <v>989</v>
      </c>
      <c r="B985" s="7" t="n">
        <v>46.4</v>
      </c>
      <c r="C985" s="8" t="n">
        <v>55</v>
      </c>
      <c r="D985" s="7" t="n">
        <f aca="false">B985*30%</f>
        <v>13.92</v>
      </c>
      <c r="E985" s="7" t="n">
        <f aca="false">C985*70%</f>
        <v>38.5</v>
      </c>
      <c r="F985" s="7" t="n">
        <f aca="false">D985+E985</f>
        <v>52.42</v>
      </c>
    </row>
    <row r="986" customFormat="false" ht="14.25" hidden="false" customHeight="false" outlineLevel="0" collapsed="false">
      <c r="A986" s="7" t="s">
        <v>990</v>
      </c>
      <c r="B986" s="7" t="n">
        <v>53.7</v>
      </c>
      <c r="C986" s="8" t="n">
        <v>48</v>
      </c>
      <c r="D986" s="7" t="n">
        <f aca="false">B986*30%</f>
        <v>16.11</v>
      </c>
      <c r="E986" s="7" t="n">
        <f aca="false">C986*70%</f>
        <v>33.6</v>
      </c>
      <c r="F986" s="7" t="n">
        <f aca="false">D986+E986</f>
        <v>49.71</v>
      </c>
    </row>
    <row r="987" customFormat="false" ht="14.25" hidden="false" customHeight="false" outlineLevel="0" collapsed="false">
      <c r="A987" s="7" t="s">
        <v>991</v>
      </c>
      <c r="B987" s="7" t="n">
        <v>48.6</v>
      </c>
      <c r="C987" s="8" t="n">
        <v>58</v>
      </c>
      <c r="D987" s="7" t="n">
        <f aca="false">B987*30%</f>
        <v>14.58</v>
      </c>
      <c r="E987" s="7" t="n">
        <f aca="false">C987*70%</f>
        <v>40.6</v>
      </c>
      <c r="F987" s="7" t="n">
        <f aca="false">D987+E987</f>
        <v>55.18</v>
      </c>
    </row>
    <row r="988" customFormat="false" ht="14.25" hidden="false" customHeight="false" outlineLevel="0" collapsed="false">
      <c r="A988" s="7" t="s">
        <v>992</v>
      </c>
      <c r="B988" s="7" t="n">
        <v>58.5</v>
      </c>
      <c r="C988" s="8" t="n">
        <v>63</v>
      </c>
      <c r="D988" s="7" t="n">
        <f aca="false">B988*30%</f>
        <v>17.55</v>
      </c>
      <c r="E988" s="7" t="n">
        <f aca="false">C988*70%</f>
        <v>44.1</v>
      </c>
      <c r="F988" s="7" t="n">
        <f aca="false">D988+E988</f>
        <v>61.65</v>
      </c>
    </row>
    <row r="989" customFormat="false" ht="14.25" hidden="false" customHeight="false" outlineLevel="0" collapsed="false">
      <c r="A989" s="7" t="s">
        <v>993</v>
      </c>
      <c r="B989" s="7" t="n">
        <v>0</v>
      </c>
      <c r="C989" s="8" t="n">
        <v>0</v>
      </c>
      <c r="D989" s="7" t="n">
        <f aca="false">B989*30%</f>
        <v>0</v>
      </c>
      <c r="E989" s="7" t="n">
        <f aca="false">C989*70%</f>
        <v>0</v>
      </c>
      <c r="F989" s="7" t="n">
        <f aca="false">D989+E989</f>
        <v>0</v>
      </c>
    </row>
    <row r="990" customFormat="false" ht="14.25" hidden="false" customHeight="false" outlineLevel="0" collapsed="false">
      <c r="A990" s="7" t="s">
        <v>994</v>
      </c>
      <c r="B990" s="7" t="n">
        <v>48.3</v>
      </c>
      <c r="C990" s="8" t="n">
        <v>56</v>
      </c>
      <c r="D990" s="7" t="n">
        <f aca="false">B990*30%</f>
        <v>14.49</v>
      </c>
      <c r="E990" s="7" t="n">
        <f aca="false">C990*70%</f>
        <v>39.2</v>
      </c>
      <c r="F990" s="7" t="n">
        <f aca="false">D990+E990</f>
        <v>53.69</v>
      </c>
    </row>
    <row r="991" customFormat="false" ht="14.25" hidden="false" customHeight="false" outlineLevel="0" collapsed="false">
      <c r="A991" s="7" t="s">
        <v>995</v>
      </c>
      <c r="B991" s="7" t="n">
        <v>44.1</v>
      </c>
      <c r="C991" s="8" t="n">
        <v>60</v>
      </c>
      <c r="D991" s="7" t="n">
        <f aca="false">B991*30%</f>
        <v>13.23</v>
      </c>
      <c r="E991" s="7" t="n">
        <f aca="false">C991*70%</f>
        <v>42</v>
      </c>
      <c r="F991" s="7" t="n">
        <f aca="false">D991+E991</f>
        <v>55.23</v>
      </c>
    </row>
    <row r="992" customFormat="false" ht="14.25" hidden="false" customHeight="false" outlineLevel="0" collapsed="false">
      <c r="A992" s="7" t="s">
        <v>996</v>
      </c>
      <c r="B992" s="7" t="n">
        <v>0</v>
      </c>
      <c r="C992" s="8" t="n">
        <v>0</v>
      </c>
      <c r="D992" s="7" t="n">
        <f aca="false">B992*30%</f>
        <v>0</v>
      </c>
      <c r="E992" s="7" t="n">
        <f aca="false">C992*70%</f>
        <v>0</v>
      </c>
      <c r="F992" s="7" t="n">
        <f aca="false">D992+E992</f>
        <v>0</v>
      </c>
    </row>
    <row r="993" customFormat="false" ht="14.25" hidden="false" customHeight="false" outlineLevel="0" collapsed="false">
      <c r="A993" s="7" t="s">
        <v>997</v>
      </c>
      <c r="B993" s="7" t="n">
        <v>43.1</v>
      </c>
      <c r="C993" s="8" t="n">
        <v>51</v>
      </c>
      <c r="D993" s="7" t="n">
        <f aca="false">B993*30%</f>
        <v>12.93</v>
      </c>
      <c r="E993" s="7" t="n">
        <f aca="false">C993*70%</f>
        <v>35.7</v>
      </c>
      <c r="F993" s="7" t="n">
        <f aca="false">D993+E993</f>
        <v>48.63</v>
      </c>
    </row>
    <row r="994" customFormat="false" ht="14.25" hidden="false" customHeight="false" outlineLevel="0" collapsed="false">
      <c r="A994" s="7" t="s">
        <v>998</v>
      </c>
      <c r="B994" s="7" t="n">
        <v>41.5</v>
      </c>
      <c r="C994" s="8" t="n">
        <v>60</v>
      </c>
      <c r="D994" s="7" t="n">
        <f aca="false">B994*30%</f>
        <v>12.45</v>
      </c>
      <c r="E994" s="7" t="n">
        <f aca="false">C994*70%</f>
        <v>42</v>
      </c>
      <c r="F994" s="7" t="n">
        <f aca="false">D994+E994</f>
        <v>54.45</v>
      </c>
    </row>
    <row r="995" customFormat="false" ht="14.25" hidden="false" customHeight="false" outlineLevel="0" collapsed="false">
      <c r="A995" s="7" t="s">
        <v>999</v>
      </c>
      <c r="B995" s="7" t="n">
        <v>39.3</v>
      </c>
      <c r="C995" s="8" t="n">
        <v>57</v>
      </c>
      <c r="D995" s="7" t="n">
        <f aca="false">B995*30%</f>
        <v>11.79</v>
      </c>
      <c r="E995" s="7" t="n">
        <f aca="false">C995*70%</f>
        <v>39.9</v>
      </c>
      <c r="F995" s="7" t="n">
        <f aca="false">D995+E995</f>
        <v>51.69</v>
      </c>
    </row>
    <row r="996" customFormat="false" ht="14.25" hidden="false" customHeight="false" outlineLevel="0" collapsed="false">
      <c r="A996" s="7" t="s">
        <v>1000</v>
      </c>
      <c r="B996" s="7" t="n">
        <v>54.7</v>
      </c>
      <c r="C996" s="8" t="n">
        <v>69</v>
      </c>
      <c r="D996" s="7" t="n">
        <f aca="false">B996*30%</f>
        <v>16.41</v>
      </c>
      <c r="E996" s="7" t="n">
        <f aca="false">C996*70%</f>
        <v>48.3</v>
      </c>
      <c r="F996" s="7" t="n">
        <f aca="false">D996+E996</f>
        <v>64.71</v>
      </c>
    </row>
    <row r="997" customFormat="false" ht="14.25" hidden="false" customHeight="false" outlineLevel="0" collapsed="false">
      <c r="A997" s="7" t="s">
        <v>1001</v>
      </c>
      <c r="B997" s="7" t="n">
        <v>40.6</v>
      </c>
      <c r="C997" s="8" t="n">
        <v>73</v>
      </c>
      <c r="D997" s="7" t="n">
        <f aca="false">B997*30%</f>
        <v>12.18</v>
      </c>
      <c r="E997" s="7" t="n">
        <f aca="false">C997*70%</f>
        <v>51.1</v>
      </c>
      <c r="F997" s="7" t="n">
        <f aca="false">D997+E997</f>
        <v>63.28</v>
      </c>
    </row>
    <row r="998" customFormat="false" ht="14.25" hidden="false" customHeight="false" outlineLevel="0" collapsed="false">
      <c r="A998" s="7" t="s">
        <v>1002</v>
      </c>
      <c r="B998" s="7" t="n">
        <v>46.4</v>
      </c>
      <c r="C998" s="8" t="n">
        <v>80</v>
      </c>
      <c r="D998" s="7" t="n">
        <f aca="false">B998*30%</f>
        <v>13.92</v>
      </c>
      <c r="E998" s="7" t="n">
        <f aca="false">C998*70%</f>
        <v>56</v>
      </c>
      <c r="F998" s="7" t="n">
        <f aca="false">D998+E998</f>
        <v>69.92</v>
      </c>
    </row>
    <row r="999" customFormat="false" ht="14.25" hidden="false" customHeight="false" outlineLevel="0" collapsed="false">
      <c r="A999" s="7" t="s">
        <v>1003</v>
      </c>
      <c r="B999" s="7" t="n">
        <v>51.1</v>
      </c>
      <c r="C999" s="8" t="n">
        <v>75</v>
      </c>
      <c r="D999" s="7" t="n">
        <f aca="false">B999*30%</f>
        <v>15.33</v>
      </c>
      <c r="E999" s="7" t="n">
        <f aca="false">C999*70%</f>
        <v>52.5</v>
      </c>
      <c r="F999" s="7" t="n">
        <f aca="false">D999+E999</f>
        <v>67.83</v>
      </c>
    </row>
    <row r="1000" customFormat="false" ht="14.25" hidden="false" customHeight="false" outlineLevel="0" collapsed="false">
      <c r="A1000" s="7" t="s">
        <v>1004</v>
      </c>
      <c r="B1000" s="7" t="n">
        <v>48.5</v>
      </c>
      <c r="C1000" s="8" t="n">
        <v>75</v>
      </c>
      <c r="D1000" s="7" t="n">
        <f aca="false">B1000*30%</f>
        <v>14.55</v>
      </c>
      <c r="E1000" s="7" t="n">
        <f aca="false">C1000*70%</f>
        <v>52.5</v>
      </c>
      <c r="F1000" s="7" t="n">
        <f aca="false">D1000+E1000</f>
        <v>67.05</v>
      </c>
    </row>
    <row r="1001" customFormat="false" ht="14.25" hidden="false" customHeight="false" outlineLevel="0" collapsed="false">
      <c r="A1001" s="7" t="s">
        <v>1005</v>
      </c>
      <c r="B1001" s="7" t="n">
        <v>66.3</v>
      </c>
      <c r="C1001" s="8" t="n">
        <v>79</v>
      </c>
      <c r="D1001" s="7" t="n">
        <f aca="false">B1001*30%</f>
        <v>19.89</v>
      </c>
      <c r="E1001" s="7" t="n">
        <f aca="false">C1001*70%</f>
        <v>55.3</v>
      </c>
      <c r="F1001" s="7" t="n">
        <f aca="false">D1001+E1001</f>
        <v>75.19</v>
      </c>
    </row>
    <row r="1002" customFormat="false" ht="14.25" hidden="false" customHeight="false" outlineLevel="0" collapsed="false">
      <c r="A1002" s="7" t="s">
        <v>1006</v>
      </c>
      <c r="B1002" s="7" t="n">
        <v>46.4</v>
      </c>
      <c r="C1002" s="8" t="n">
        <v>73</v>
      </c>
      <c r="D1002" s="7" t="n">
        <f aca="false">B1002*30%</f>
        <v>13.92</v>
      </c>
      <c r="E1002" s="7" t="n">
        <f aca="false">C1002*70%</f>
        <v>51.1</v>
      </c>
      <c r="F1002" s="7" t="n">
        <f aca="false">D1002+E1002</f>
        <v>65.02</v>
      </c>
    </row>
    <row r="1003" customFormat="false" ht="14.25" hidden="false" customHeight="false" outlineLevel="0" collapsed="false">
      <c r="A1003" s="7" t="s">
        <v>1007</v>
      </c>
      <c r="B1003" s="7" t="n">
        <v>52</v>
      </c>
      <c r="C1003" s="8" t="n">
        <v>72</v>
      </c>
      <c r="D1003" s="7" t="n">
        <f aca="false">B1003*30%</f>
        <v>15.6</v>
      </c>
      <c r="E1003" s="7" t="n">
        <f aca="false">C1003*70%</f>
        <v>50.4</v>
      </c>
      <c r="F1003" s="7" t="n">
        <f aca="false">D1003+E1003</f>
        <v>66</v>
      </c>
    </row>
    <row r="1004" customFormat="false" ht="14.25" hidden="false" customHeight="false" outlineLevel="0" collapsed="false">
      <c r="A1004" s="7" t="s">
        <v>1008</v>
      </c>
      <c r="B1004" s="7" t="n">
        <v>42.6</v>
      </c>
      <c r="C1004" s="8" t="n">
        <v>66</v>
      </c>
      <c r="D1004" s="7" t="n">
        <f aca="false">B1004*30%</f>
        <v>12.78</v>
      </c>
      <c r="E1004" s="7" t="n">
        <f aca="false">C1004*70%</f>
        <v>46.2</v>
      </c>
      <c r="F1004" s="7" t="n">
        <f aca="false">D1004+E1004</f>
        <v>58.98</v>
      </c>
    </row>
    <row r="1005" customFormat="false" ht="14.25" hidden="false" customHeight="false" outlineLevel="0" collapsed="false">
      <c r="A1005" s="7" t="s">
        <v>1009</v>
      </c>
      <c r="B1005" s="7" t="n">
        <v>43.7</v>
      </c>
      <c r="C1005" s="8" t="n">
        <v>71</v>
      </c>
      <c r="D1005" s="7" t="n">
        <f aca="false">B1005*30%</f>
        <v>13.11</v>
      </c>
      <c r="E1005" s="7" t="n">
        <f aca="false">C1005*70%</f>
        <v>49.7</v>
      </c>
      <c r="F1005" s="7" t="n">
        <f aca="false">D1005+E1005</f>
        <v>62.81</v>
      </c>
    </row>
    <row r="1006" customFormat="false" ht="14.25" hidden="false" customHeight="false" outlineLevel="0" collapsed="false">
      <c r="A1006" s="7" t="s">
        <v>1010</v>
      </c>
      <c r="B1006" s="7" t="n">
        <v>54.5</v>
      </c>
      <c r="C1006" s="8" t="n">
        <v>76</v>
      </c>
      <c r="D1006" s="7" t="n">
        <f aca="false">B1006*30%</f>
        <v>16.35</v>
      </c>
      <c r="E1006" s="7" t="n">
        <f aca="false">C1006*70%</f>
        <v>53.2</v>
      </c>
      <c r="F1006" s="7" t="n">
        <f aca="false">D1006+E1006</f>
        <v>69.55</v>
      </c>
    </row>
    <row r="1007" customFormat="false" ht="14.25" hidden="false" customHeight="false" outlineLevel="0" collapsed="false">
      <c r="A1007" s="7" t="s">
        <v>1011</v>
      </c>
      <c r="B1007" s="7" t="n">
        <v>40.1</v>
      </c>
      <c r="C1007" s="8" t="n">
        <v>69</v>
      </c>
      <c r="D1007" s="7" t="n">
        <f aca="false">B1007*30%</f>
        <v>12.03</v>
      </c>
      <c r="E1007" s="7" t="n">
        <f aca="false">C1007*70%</f>
        <v>48.3</v>
      </c>
      <c r="F1007" s="7" t="n">
        <f aca="false">D1007+E1007</f>
        <v>60.33</v>
      </c>
    </row>
    <row r="1008" customFormat="false" ht="14.25" hidden="false" customHeight="false" outlineLevel="0" collapsed="false">
      <c r="A1008" s="7" t="s">
        <v>1012</v>
      </c>
      <c r="B1008" s="7" t="n">
        <v>44.2</v>
      </c>
      <c r="C1008" s="8" t="n">
        <v>51</v>
      </c>
      <c r="D1008" s="7" t="n">
        <f aca="false">B1008*30%</f>
        <v>13.26</v>
      </c>
      <c r="E1008" s="7" t="n">
        <f aca="false">C1008*70%</f>
        <v>35.7</v>
      </c>
      <c r="F1008" s="7" t="n">
        <f aca="false">D1008+E1008</f>
        <v>48.96</v>
      </c>
    </row>
    <row r="1009" customFormat="false" ht="14.25" hidden="false" customHeight="false" outlineLevel="0" collapsed="false">
      <c r="A1009" s="7" t="s">
        <v>1013</v>
      </c>
      <c r="B1009" s="7" t="n">
        <v>0</v>
      </c>
      <c r="C1009" s="8" t="n">
        <v>0</v>
      </c>
      <c r="D1009" s="7" t="n">
        <f aca="false">B1009*30%</f>
        <v>0</v>
      </c>
      <c r="E1009" s="7" t="n">
        <f aca="false">C1009*70%</f>
        <v>0</v>
      </c>
      <c r="F1009" s="7" t="n">
        <f aca="false">D1009+E1009</f>
        <v>0</v>
      </c>
    </row>
    <row r="1010" customFormat="false" ht="14.25" hidden="false" customHeight="false" outlineLevel="0" collapsed="false">
      <c r="A1010" s="7" t="s">
        <v>1014</v>
      </c>
      <c r="B1010" s="7" t="n">
        <v>58.3</v>
      </c>
      <c r="C1010" s="8" t="n">
        <v>56</v>
      </c>
      <c r="D1010" s="7" t="n">
        <f aca="false">B1010*30%</f>
        <v>17.49</v>
      </c>
      <c r="E1010" s="7" t="n">
        <f aca="false">C1010*70%</f>
        <v>39.2</v>
      </c>
      <c r="F1010" s="7" t="n">
        <f aca="false">D1010+E1010</f>
        <v>56.69</v>
      </c>
    </row>
    <row r="1011" customFormat="false" ht="14.25" hidden="false" customHeight="false" outlineLevel="0" collapsed="false">
      <c r="A1011" s="7" t="s">
        <v>1015</v>
      </c>
      <c r="B1011" s="7" t="n">
        <v>41.7</v>
      </c>
      <c r="C1011" s="8" t="n">
        <v>59</v>
      </c>
      <c r="D1011" s="7" t="n">
        <f aca="false">B1011*30%</f>
        <v>12.51</v>
      </c>
      <c r="E1011" s="7" t="n">
        <f aca="false">C1011*70%</f>
        <v>41.3</v>
      </c>
      <c r="F1011" s="7" t="n">
        <f aca="false">D1011+E1011</f>
        <v>53.81</v>
      </c>
    </row>
    <row r="1012" customFormat="false" ht="14.25" hidden="false" customHeight="false" outlineLevel="0" collapsed="false">
      <c r="A1012" s="7" t="s">
        <v>1016</v>
      </c>
      <c r="B1012" s="7" t="n">
        <v>46.6</v>
      </c>
      <c r="C1012" s="8" t="n">
        <v>62</v>
      </c>
      <c r="D1012" s="7" t="n">
        <f aca="false">B1012*30%</f>
        <v>13.98</v>
      </c>
      <c r="E1012" s="7" t="n">
        <f aca="false">C1012*70%</f>
        <v>43.4</v>
      </c>
      <c r="F1012" s="7" t="n">
        <f aca="false">D1012+E1012</f>
        <v>57.38</v>
      </c>
    </row>
    <row r="1013" customFormat="false" ht="14.25" hidden="false" customHeight="false" outlineLevel="0" collapsed="false">
      <c r="A1013" s="7" t="s">
        <v>1017</v>
      </c>
      <c r="B1013" s="7" t="n">
        <v>45.8</v>
      </c>
      <c r="C1013" s="8" t="n">
        <v>79</v>
      </c>
      <c r="D1013" s="7" t="n">
        <f aca="false">B1013*30%</f>
        <v>13.74</v>
      </c>
      <c r="E1013" s="7" t="n">
        <f aca="false">C1013*70%</f>
        <v>55.3</v>
      </c>
      <c r="F1013" s="7" t="n">
        <f aca="false">D1013+E1013</f>
        <v>69.04</v>
      </c>
    </row>
    <row r="1014" customFormat="false" ht="14.25" hidden="false" customHeight="false" outlineLevel="0" collapsed="false">
      <c r="A1014" s="7" t="s">
        <v>1018</v>
      </c>
      <c r="B1014" s="7" t="n">
        <v>48.9</v>
      </c>
      <c r="C1014" s="8" t="n">
        <v>79</v>
      </c>
      <c r="D1014" s="7" t="n">
        <f aca="false">B1014*30%</f>
        <v>14.67</v>
      </c>
      <c r="E1014" s="7" t="n">
        <f aca="false">C1014*70%</f>
        <v>55.3</v>
      </c>
      <c r="F1014" s="7" t="n">
        <f aca="false">D1014+E1014</f>
        <v>69.97</v>
      </c>
    </row>
    <row r="1015" customFormat="false" ht="14.25" hidden="false" customHeight="false" outlineLevel="0" collapsed="false">
      <c r="A1015" s="7" t="s">
        <v>1019</v>
      </c>
      <c r="B1015" s="7" t="n">
        <v>36.1</v>
      </c>
      <c r="C1015" s="8" t="n">
        <v>58</v>
      </c>
      <c r="D1015" s="7" t="n">
        <f aca="false">B1015*30%</f>
        <v>10.83</v>
      </c>
      <c r="E1015" s="7" t="n">
        <f aca="false">C1015*70%</f>
        <v>40.6</v>
      </c>
      <c r="F1015" s="7" t="n">
        <f aca="false">D1015+E1015</f>
        <v>51.43</v>
      </c>
    </row>
    <row r="1016" customFormat="false" ht="14.25" hidden="false" customHeight="false" outlineLevel="0" collapsed="false">
      <c r="A1016" s="7" t="s">
        <v>1020</v>
      </c>
      <c r="B1016" s="7" t="n">
        <v>0</v>
      </c>
      <c r="C1016" s="8" t="n">
        <v>0</v>
      </c>
      <c r="D1016" s="7" t="n">
        <f aca="false">B1016*30%</f>
        <v>0</v>
      </c>
      <c r="E1016" s="7" t="n">
        <f aca="false">C1016*70%</f>
        <v>0</v>
      </c>
      <c r="F1016" s="7" t="n">
        <f aca="false">D1016+E1016</f>
        <v>0</v>
      </c>
    </row>
    <row r="1017" customFormat="false" ht="14.25" hidden="false" customHeight="false" outlineLevel="0" collapsed="false">
      <c r="A1017" s="7" t="s">
        <v>1021</v>
      </c>
      <c r="B1017" s="7" t="n">
        <v>54.3</v>
      </c>
      <c r="C1017" s="8" t="n">
        <v>66</v>
      </c>
      <c r="D1017" s="7" t="n">
        <f aca="false">B1017*30%</f>
        <v>16.29</v>
      </c>
      <c r="E1017" s="7" t="n">
        <f aca="false">C1017*70%</f>
        <v>46.2</v>
      </c>
      <c r="F1017" s="7" t="n">
        <f aca="false">D1017+E1017</f>
        <v>62.49</v>
      </c>
    </row>
    <row r="1018" customFormat="false" ht="14.25" hidden="false" customHeight="false" outlineLevel="0" collapsed="false">
      <c r="A1018" s="7" t="s">
        <v>1022</v>
      </c>
      <c r="B1018" s="7" t="n">
        <v>50.7</v>
      </c>
      <c r="C1018" s="8" t="n">
        <v>64</v>
      </c>
      <c r="D1018" s="7" t="n">
        <f aca="false">B1018*30%</f>
        <v>15.21</v>
      </c>
      <c r="E1018" s="7" t="n">
        <f aca="false">C1018*70%</f>
        <v>44.8</v>
      </c>
      <c r="F1018" s="7" t="n">
        <f aca="false">D1018+E1018</f>
        <v>60.01</v>
      </c>
    </row>
    <row r="1019" customFormat="false" ht="14.25" hidden="false" customHeight="false" outlineLevel="0" collapsed="false">
      <c r="A1019" s="7" t="s">
        <v>1023</v>
      </c>
      <c r="B1019" s="7" t="n">
        <v>49.5</v>
      </c>
      <c r="C1019" s="8" t="n">
        <v>74</v>
      </c>
      <c r="D1019" s="7" t="n">
        <f aca="false">B1019*30%</f>
        <v>14.85</v>
      </c>
      <c r="E1019" s="7" t="n">
        <f aca="false">C1019*70%</f>
        <v>51.8</v>
      </c>
      <c r="F1019" s="7" t="n">
        <f aca="false">D1019+E1019</f>
        <v>66.65</v>
      </c>
    </row>
    <row r="1020" customFormat="false" ht="14.25" hidden="false" customHeight="false" outlineLevel="0" collapsed="false">
      <c r="A1020" s="7" t="s">
        <v>1024</v>
      </c>
      <c r="B1020" s="7" t="n">
        <v>52.4</v>
      </c>
      <c r="C1020" s="8" t="n">
        <v>73</v>
      </c>
      <c r="D1020" s="7" t="n">
        <f aca="false">B1020*30%</f>
        <v>15.72</v>
      </c>
      <c r="E1020" s="7" t="n">
        <f aca="false">C1020*70%</f>
        <v>51.1</v>
      </c>
      <c r="F1020" s="7" t="n">
        <f aca="false">D1020+E1020</f>
        <v>66.82</v>
      </c>
    </row>
    <row r="1021" customFormat="false" ht="14.25" hidden="false" customHeight="false" outlineLevel="0" collapsed="false">
      <c r="A1021" s="7" t="s">
        <v>1025</v>
      </c>
      <c r="B1021" s="7" t="n">
        <v>56.8</v>
      </c>
      <c r="C1021" s="8" t="n">
        <v>81</v>
      </c>
      <c r="D1021" s="7" t="n">
        <f aca="false">B1021*30%</f>
        <v>17.04</v>
      </c>
      <c r="E1021" s="7" t="n">
        <f aca="false">C1021*70%</f>
        <v>56.7</v>
      </c>
      <c r="F1021" s="7" t="n">
        <f aca="false">D1021+E1021</f>
        <v>73.74</v>
      </c>
    </row>
    <row r="1022" customFormat="false" ht="14.25" hidden="false" customHeight="false" outlineLevel="0" collapsed="false">
      <c r="A1022" s="7" t="s">
        <v>1026</v>
      </c>
      <c r="B1022" s="7" t="n">
        <v>52.5</v>
      </c>
      <c r="C1022" s="8" t="n">
        <v>62</v>
      </c>
      <c r="D1022" s="7" t="n">
        <f aca="false">B1022*30%</f>
        <v>15.75</v>
      </c>
      <c r="E1022" s="7" t="n">
        <f aca="false">C1022*70%</f>
        <v>43.4</v>
      </c>
      <c r="F1022" s="7" t="n">
        <f aca="false">D1022+E1022</f>
        <v>59.15</v>
      </c>
    </row>
    <row r="1023" customFormat="false" ht="14.25" hidden="false" customHeight="false" outlineLevel="0" collapsed="false">
      <c r="A1023" s="7" t="s">
        <v>1027</v>
      </c>
      <c r="B1023" s="7" t="n">
        <v>45.1</v>
      </c>
      <c r="C1023" s="8" t="n">
        <v>58</v>
      </c>
      <c r="D1023" s="7" t="n">
        <f aca="false">B1023*30%</f>
        <v>13.53</v>
      </c>
      <c r="E1023" s="7" t="n">
        <f aca="false">C1023*70%</f>
        <v>40.6</v>
      </c>
      <c r="F1023" s="7" t="n">
        <f aca="false">D1023+E1023</f>
        <v>54.13</v>
      </c>
    </row>
    <row r="1024" customFormat="false" ht="14.25" hidden="false" customHeight="false" outlineLevel="0" collapsed="false">
      <c r="A1024" s="7" t="s">
        <v>1028</v>
      </c>
      <c r="B1024" s="7" t="n">
        <v>40.9</v>
      </c>
      <c r="C1024" s="8" t="n">
        <v>64</v>
      </c>
      <c r="D1024" s="7" t="n">
        <f aca="false">B1024*30%</f>
        <v>12.27</v>
      </c>
      <c r="E1024" s="7" t="n">
        <f aca="false">C1024*70%</f>
        <v>44.8</v>
      </c>
      <c r="F1024" s="7" t="n">
        <f aca="false">D1024+E1024</f>
        <v>57.07</v>
      </c>
    </row>
    <row r="1025" customFormat="false" ht="14.25" hidden="false" customHeight="false" outlineLevel="0" collapsed="false">
      <c r="A1025" s="7" t="s">
        <v>1029</v>
      </c>
      <c r="B1025" s="7" t="n">
        <v>46.7</v>
      </c>
      <c r="C1025" s="8" t="n">
        <v>63</v>
      </c>
      <c r="D1025" s="7" t="n">
        <f aca="false">B1025*30%</f>
        <v>14.01</v>
      </c>
      <c r="E1025" s="7" t="n">
        <f aca="false">C1025*70%</f>
        <v>44.1</v>
      </c>
      <c r="F1025" s="7" t="n">
        <f aca="false">D1025+E1025</f>
        <v>58.11</v>
      </c>
    </row>
    <row r="1026" customFormat="false" ht="14.25" hidden="false" customHeight="false" outlineLevel="0" collapsed="false">
      <c r="A1026" s="7" t="s">
        <v>1030</v>
      </c>
      <c r="B1026" s="7" t="n">
        <v>39.7</v>
      </c>
      <c r="C1026" s="8" t="n">
        <v>50</v>
      </c>
      <c r="D1026" s="7" t="n">
        <f aca="false">B1026*30%</f>
        <v>11.91</v>
      </c>
      <c r="E1026" s="7" t="n">
        <f aca="false">C1026*70%</f>
        <v>35</v>
      </c>
      <c r="F1026" s="7" t="n">
        <f aca="false">D1026+E1026</f>
        <v>46.91</v>
      </c>
    </row>
    <row r="1027" customFormat="false" ht="14.25" hidden="false" customHeight="false" outlineLevel="0" collapsed="false">
      <c r="A1027" s="7" t="s">
        <v>1031</v>
      </c>
      <c r="B1027" s="7" t="n">
        <v>0</v>
      </c>
      <c r="C1027" s="8" t="n">
        <v>0</v>
      </c>
      <c r="D1027" s="7" t="n">
        <f aca="false">B1027*30%</f>
        <v>0</v>
      </c>
      <c r="E1027" s="7" t="n">
        <f aca="false">C1027*70%</f>
        <v>0</v>
      </c>
      <c r="F1027" s="7" t="n">
        <f aca="false">D1027+E1027</f>
        <v>0</v>
      </c>
    </row>
    <row r="1028" customFormat="false" ht="14.25" hidden="false" customHeight="false" outlineLevel="0" collapsed="false">
      <c r="A1028" s="7" t="s">
        <v>1032</v>
      </c>
      <c r="B1028" s="7" t="n">
        <v>47.6</v>
      </c>
      <c r="C1028" s="8" t="n">
        <v>59</v>
      </c>
      <c r="D1028" s="7" t="n">
        <f aca="false">B1028*30%</f>
        <v>14.28</v>
      </c>
      <c r="E1028" s="7" t="n">
        <f aca="false">C1028*70%</f>
        <v>41.3</v>
      </c>
      <c r="F1028" s="7" t="n">
        <f aca="false">D1028+E1028</f>
        <v>55.58</v>
      </c>
    </row>
    <row r="1029" customFormat="false" ht="14.25" hidden="false" customHeight="false" outlineLevel="0" collapsed="false">
      <c r="A1029" s="7" t="s">
        <v>1033</v>
      </c>
      <c r="B1029" s="7" t="n">
        <v>0</v>
      </c>
      <c r="C1029" s="8" t="n">
        <v>0</v>
      </c>
      <c r="D1029" s="7" t="n">
        <f aca="false">B1029*30%</f>
        <v>0</v>
      </c>
      <c r="E1029" s="7" t="n">
        <f aca="false">C1029*70%</f>
        <v>0</v>
      </c>
      <c r="F1029" s="7" t="n">
        <f aca="false">D1029+E1029</f>
        <v>0</v>
      </c>
    </row>
    <row r="1030" customFormat="false" ht="14.25" hidden="false" customHeight="false" outlineLevel="0" collapsed="false">
      <c r="A1030" s="7" t="s">
        <v>1034</v>
      </c>
      <c r="B1030" s="7" t="n">
        <v>50.8</v>
      </c>
      <c r="C1030" s="8" t="n">
        <v>62</v>
      </c>
      <c r="D1030" s="7" t="n">
        <f aca="false">B1030*30%</f>
        <v>15.24</v>
      </c>
      <c r="E1030" s="7" t="n">
        <f aca="false">C1030*70%</f>
        <v>43.4</v>
      </c>
      <c r="F1030" s="7" t="n">
        <f aca="false">D1030+E1030</f>
        <v>58.64</v>
      </c>
    </row>
    <row r="1031" customFormat="false" ht="14.25" hidden="false" customHeight="false" outlineLevel="0" collapsed="false">
      <c r="A1031" s="7" t="s">
        <v>1035</v>
      </c>
      <c r="B1031" s="7" t="n">
        <v>56.2</v>
      </c>
      <c r="C1031" s="8" t="n">
        <v>61</v>
      </c>
      <c r="D1031" s="7" t="n">
        <f aca="false">B1031*30%</f>
        <v>16.86</v>
      </c>
      <c r="E1031" s="7" t="n">
        <f aca="false">C1031*70%</f>
        <v>42.7</v>
      </c>
      <c r="F1031" s="7" t="n">
        <f aca="false">D1031+E1031</f>
        <v>59.56</v>
      </c>
    </row>
    <row r="1032" customFormat="false" ht="14.25" hidden="false" customHeight="false" outlineLevel="0" collapsed="false">
      <c r="A1032" s="7" t="s">
        <v>1036</v>
      </c>
      <c r="B1032" s="7" t="n">
        <v>0</v>
      </c>
      <c r="C1032" s="8" t="n">
        <v>0</v>
      </c>
      <c r="D1032" s="7" t="n">
        <f aca="false">B1032*30%</f>
        <v>0</v>
      </c>
      <c r="E1032" s="7" t="n">
        <f aca="false">C1032*70%</f>
        <v>0</v>
      </c>
      <c r="F1032" s="7" t="n">
        <f aca="false">D1032+E1032</f>
        <v>0</v>
      </c>
    </row>
    <row r="1033" customFormat="false" ht="14.25" hidden="false" customHeight="false" outlineLevel="0" collapsed="false">
      <c r="A1033" s="7" t="s">
        <v>1037</v>
      </c>
      <c r="B1033" s="7" t="n">
        <v>0</v>
      </c>
      <c r="C1033" s="8" t="n">
        <v>0</v>
      </c>
      <c r="D1033" s="7" t="n">
        <f aca="false">B1033*30%</f>
        <v>0</v>
      </c>
      <c r="E1033" s="7" t="n">
        <f aca="false">C1033*70%</f>
        <v>0</v>
      </c>
      <c r="F1033" s="7" t="n">
        <f aca="false">D1033+E1033</f>
        <v>0</v>
      </c>
    </row>
    <row r="1034" customFormat="false" ht="14.25" hidden="false" customHeight="false" outlineLevel="0" collapsed="false">
      <c r="A1034" s="7" t="s">
        <v>1038</v>
      </c>
      <c r="B1034" s="7" t="n">
        <v>51.5</v>
      </c>
      <c r="C1034" s="8" t="n">
        <v>61</v>
      </c>
      <c r="D1034" s="7" t="n">
        <f aca="false">B1034*30%</f>
        <v>15.45</v>
      </c>
      <c r="E1034" s="7" t="n">
        <f aca="false">C1034*70%</f>
        <v>42.7</v>
      </c>
      <c r="F1034" s="7" t="n">
        <f aca="false">D1034+E1034</f>
        <v>58.15</v>
      </c>
    </row>
    <row r="1035" customFormat="false" ht="14.25" hidden="false" customHeight="false" outlineLevel="0" collapsed="false">
      <c r="A1035" s="7" t="s">
        <v>1039</v>
      </c>
      <c r="B1035" s="7" t="n">
        <v>0</v>
      </c>
      <c r="C1035" s="8" t="n">
        <v>0</v>
      </c>
      <c r="D1035" s="7" t="n">
        <f aca="false">B1035*30%</f>
        <v>0</v>
      </c>
      <c r="E1035" s="7" t="n">
        <f aca="false">C1035*70%</f>
        <v>0</v>
      </c>
      <c r="F1035" s="7" t="n">
        <f aca="false">D1035+E1035</f>
        <v>0</v>
      </c>
    </row>
    <row r="1036" customFormat="false" ht="14.25" hidden="false" customHeight="false" outlineLevel="0" collapsed="false">
      <c r="A1036" s="7" t="s">
        <v>1040</v>
      </c>
      <c r="B1036" s="7" t="n">
        <v>49.7</v>
      </c>
      <c r="C1036" s="8" t="n">
        <v>76</v>
      </c>
      <c r="D1036" s="7" t="n">
        <f aca="false">B1036*30%</f>
        <v>14.91</v>
      </c>
      <c r="E1036" s="7" t="n">
        <f aca="false">C1036*70%</f>
        <v>53.2</v>
      </c>
      <c r="F1036" s="7" t="n">
        <f aca="false">D1036+E1036</f>
        <v>68.11</v>
      </c>
    </row>
    <row r="1037" customFormat="false" ht="14.25" hidden="false" customHeight="false" outlineLevel="0" collapsed="false">
      <c r="A1037" s="7" t="s">
        <v>1041</v>
      </c>
      <c r="B1037" s="7" t="n">
        <v>48.6</v>
      </c>
      <c r="C1037" s="8" t="n">
        <v>62</v>
      </c>
      <c r="D1037" s="7" t="n">
        <f aca="false">B1037*30%</f>
        <v>14.58</v>
      </c>
      <c r="E1037" s="7" t="n">
        <f aca="false">C1037*70%</f>
        <v>43.4</v>
      </c>
      <c r="F1037" s="7" t="n">
        <f aca="false">D1037+E1037</f>
        <v>57.98</v>
      </c>
    </row>
    <row r="1038" customFormat="false" ht="14.25" hidden="false" customHeight="false" outlineLevel="0" collapsed="false">
      <c r="A1038" s="7" t="s">
        <v>1042</v>
      </c>
      <c r="B1038" s="7" t="n">
        <v>54.7</v>
      </c>
      <c r="C1038" s="8" t="n">
        <v>70</v>
      </c>
      <c r="D1038" s="7" t="n">
        <f aca="false">B1038*30%</f>
        <v>16.41</v>
      </c>
      <c r="E1038" s="7" t="n">
        <f aca="false">C1038*70%</f>
        <v>49</v>
      </c>
      <c r="F1038" s="7" t="n">
        <f aca="false">D1038+E1038</f>
        <v>65.41</v>
      </c>
    </row>
    <row r="1039" customFormat="false" ht="14.25" hidden="false" customHeight="false" outlineLevel="0" collapsed="false">
      <c r="A1039" s="7" t="s">
        <v>1043</v>
      </c>
      <c r="B1039" s="7" t="n">
        <v>52.4</v>
      </c>
      <c r="C1039" s="8" t="n">
        <v>57</v>
      </c>
      <c r="D1039" s="7" t="n">
        <f aca="false">B1039*30%</f>
        <v>15.72</v>
      </c>
      <c r="E1039" s="7" t="n">
        <f aca="false">C1039*70%</f>
        <v>39.9</v>
      </c>
      <c r="F1039" s="7" t="n">
        <f aca="false">D1039+E1039</f>
        <v>55.62</v>
      </c>
    </row>
    <row r="1040" customFormat="false" ht="14.25" hidden="false" customHeight="false" outlineLevel="0" collapsed="false">
      <c r="A1040" s="7" t="s">
        <v>1044</v>
      </c>
      <c r="B1040" s="7" t="n">
        <v>46.5</v>
      </c>
      <c r="C1040" s="8" t="n">
        <v>78</v>
      </c>
      <c r="D1040" s="7" t="n">
        <f aca="false">B1040*30%</f>
        <v>13.95</v>
      </c>
      <c r="E1040" s="7" t="n">
        <f aca="false">C1040*70%</f>
        <v>54.6</v>
      </c>
      <c r="F1040" s="7" t="n">
        <f aca="false">D1040+E1040</f>
        <v>68.55</v>
      </c>
    </row>
    <row r="1041" customFormat="false" ht="14.25" hidden="false" customHeight="false" outlineLevel="0" collapsed="false">
      <c r="A1041" s="7" t="s">
        <v>1045</v>
      </c>
      <c r="B1041" s="7" t="n">
        <v>49</v>
      </c>
      <c r="C1041" s="8" t="n">
        <v>61</v>
      </c>
      <c r="D1041" s="7" t="n">
        <f aca="false">B1041*30%</f>
        <v>14.7</v>
      </c>
      <c r="E1041" s="7" t="n">
        <f aca="false">C1041*70%</f>
        <v>42.7</v>
      </c>
      <c r="F1041" s="7" t="n">
        <f aca="false">D1041+E1041</f>
        <v>57.4</v>
      </c>
    </row>
    <row r="1042" customFormat="false" ht="14.25" hidden="false" customHeight="false" outlineLevel="0" collapsed="false">
      <c r="A1042" s="7" t="s">
        <v>1046</v>
      </c>
      <c r="B1042" s="7" t="n">
        <v>0</v>
      </c>
      <c r="C1042" s="8" t="n">
        <v>0</v>
      </c>
      <c r="D1042" s="7" t="n">
        <f aca="false">B1042*30%</f>
        <v>0</v>
      </c>
      <c r="E1042" s="7" t="n">
        <f aca="false">C1042*70%</f>
        <v>0</v>
      </c>
      <c r="F1042" s="7" t="n">
        <f aca="false">D1042+E1042</f>
        <v>0</v>
      </c>
    </row>
    <row r="1043" customFormat="false" ht="14.25" hidden="false" customHeight="false" outlineLevel="0" collapsed="false">
      <c r="A1043" s="7" t="s">
        <v>1047</v>
      </c>
      <c r="B1043" s="7" t="n">
        <v>59.3</v>
      </c>
      <c r="C1043" s="8" t="n">
        <v>71</v>
      </c>
      <c r="D1043" s="7" t="n">
        <f aca="false">B1043*30%</f>
        <v>17.79</v>
      </c>
      <c r="E1043" s="7" t="n">
        <f aca="false">C1043*70%</f>
        <v>49.7</v>
      </c>
      <c r="F1043" s="7" t="n">
        <f aca="false">D1043+E1043</f>
        <v>67.49</v>
      </c>
    </row>
    <row r="1044" customFormat="false" ht="14.25" hidden="false" customHeight="false" outlineLevel="0" collapsed="false">
      <c r="A1044" s="7" t="s">
        <v>1048</v>
      </c>
      <c r="B1044" s="7" t="n">
        <v>41.2</v>
      </c>
      <c r="C1044" s="8" t="n">
        <v>67</v>
      </c>
      <c r="D1044" s="7" t="n">
        <f aca="false">B1044*30%</f>
        <v>12.36</v>
      </c>
      <c r="E1044" s="7" t="n">
        <f aca="false">C1044*70%</f>
        <v>46.9</v>
      </c>
      <c r="F1044" s="7" t="n">
        <f aca="false">D1044+E1044</f>
        <v>59.26</v>
      </c>
    </row>
    <row r="1045" customFormat="false" ht="14.25" hidden="false" customHeight="false" outlineLevel="0" collapsed="false">
      <c r="A1045" s="7" t="s">
        <v>1049</v>
      </c>
      <c r="B1045" s="7" t="n">
        <v>50.8</v>
      </c>
      <c r="C1045" s="8" t="n">
        <v>64</v>
      </c>
      <c r="D1045" s="7" t="n">
        <f aca="false">B1045*30%</f>
        <v>15.24</v>
      </c>
      <c r="E1045" s="7" t="n">
        <f aca="false">C1045*70%</f>
        <v>44.8</v>
      </c>
      <c r="F1045" s="7" t="n">
        <f aca="false">D1045+E1045</f>
        <v>60.04</v>
      </c>
    </row>
    <row r="1046" customFormat="false" ht="14.25" hidden="false" customHeight="false" outlineLevel="0" collapsed="false">
      <c r="A1046" s="7" t="s">
        <v>1050</v>
      </c>
      <c r="B1046" s="7" t="n">
        <v>41.6</v>
      </c>
      <c r="C1046" s="8" t="n">
        <v>55</v>
      </c>
      <c r="D1046" s="7" t="n">
        <f aca="false">B1046*30%</f>
        <v>12.48</v>
      </c>
      <c r="E1046" s="7" t="n">
        <f aca="false">C1046*70%</f>
        <v>38.5</v>
      </c>
      <c r="F1046" s="7" t="n">
        <f aca="false">D1046+E1046</f>
        <v>50.98</v>
      </c>
    </row>
    <row r="1047" customFormat="false" ht="14.25" hidden="false" customHeight="false" outlineLevel="0" collapsed="false">
      <c r="A1047" s="7" t="s">
        <v>1051</v>
      </c>
      <c r="B1047" s="7" t="n">
        <v>40.4</v>
      </c>
      <c r="C1047" s="8" t="n">
        <v>61</v>
      </c>
      <c r="D1047" s="7" t="n">
        <f aca="false">B1047*30%</f>
        <v>12.12</v>
      </c>
      <c r="E1047" s="7" t="n">
        <f aca="false">C1047*70%</f>
        <v>42.7</v>
      </c>
      <c r="F1047" s="7" t="n">
        <f aca="false">D1047+E1047</f>
        <v>54.82</v>
      </c>
    </row>
    <row r="1048" customFormat="false" ht="14.25" hidden="false" customHeight="false" outlineLevel="0" collapsed="false">
      <c r="A1048" s="7" t="s">
        <v>1052</v>
      </c>
      <c r="B1048" s="7" t="n">
        <v>42.7</v>
      </c>
      <c r="C1048" s="8" t="n">
        <v>70</v>
      </c>
      <c r="D1048" s="7" t="n">
        <f aca="false">B1048*30%</f>
        <v>12.81</v>
      </c>
      <c r="E1048" s="7" t="n">
        <f aca="false">C1048*70%</f>
        <v>49</v>
      </c>
      <c r="F1048" s="7" t="n">
        <f aca="false">D1048+E1048</f>
        <v>61.81</v>
      </c>
    </row>
    <row r="1049" customFormat="false" ht="14.25" hidden="false" customHeight="false" outlineLevel="0" collapsed="false">
      <c r="A1049" s="7" t="s">
        <v>1053</v>
      </c>
      <c r="B1049" s="7" t="n">
        <v>52.7</v>
      </c>
      <c r="C1049" s="8" t="n">
        <v>78</v>
      </c>
      <c r="D1049" s="7" t="n">
        <f aca="false">B1049*30%</f>
        <v>15.81</v>
      </c>
      <c r="E1049" s="7" t="n">
        <f aca="false">C1049*70%</f>
        <v>54.6</v>
      </c>
      <c r="F1049" s="7" t="n">
        <f aca="false">D1049+E1049</f>
        <v>70.41</v>
      </c>
    </row>
    <row r="1050" customFormat="false" ht="14.25" hidden="false" customHeight="false" outlineLevel="0" collapsed="false">
      <c r="A1050" s="7" t="s">
        <v>1054</v>
      </c>
      <c r="B1050" s="7" t="n">
        <v>47.9</v>
      </c>
      <c r="C1050" s="8" t="n">
        <v>75</v>
      </c>
      <c r="D1050" s="7" t="n">
        <f aca="false">B1050*30%</f>
        <v>14.37</v>
      </c>
      <c r="E1050" s="7" t="n">
        <f aca="false">C1050*70%</f>
        <v>52.5</v>
      </c>
      <c r="F1050" s="7" t="n">
        <f aca="false">D1050+E1050</f>
        <v>66.87</v>
      </c>
    </row>
    <row r="1051" customFormat="false" ht="14.25" hidden="false" customHeight="false" outlineLevel="0" collapsed="false">
      <c r="A1051" s="7" t="s">
        <v>1055</v>
      </c>
      <c r="B1051" s="7" t="n">
        <v>45.2</v>
      </c>
      <c r="C1051" s="8" t="n">
        <v>58</v>
      </c>
      <c r="D1051" s="7" t="n">
        <f aca="false">B1051*30%</f>
        <v>13.56</v>
      </c>
      <c r="E1051" s="7" t="n">
        <f aca="false">C1051*70%</f>
        <v>40.6</v>
      </c>
      <c r="F1051" s="7" t="n">
        <f aca="false">D1051+E1051</f>
        <v>54.16</v>
      </c>
    </row>
    <row r="1052" customFormat="false" ht="14.25" hidden="false" customHeight="false" outlineLevel="0" collapsed="false">
      <c r="A1052" s="7" t="s">
        <v>1056</v>
      </c>
      <c r="B1052" s="7" t="n">
        <v>45.9</v>
      </c>
      <c r="C1052" s="8" t="n">
        <v>56</v>
      </c>
      <c r="D1052" s="7" t="n">
        <f aca="false">B1052*30%</f>
        <v>13.77</v>
      </c>
      <c r="E1052" s="7" t="n">
        <f aca="false">C1052*70%</f>
        <v>39.2</v>
      </c>
      <c r="F1052" s="7" t="n">
        <f aca="false">D1052+E1052</f>
        <v>52.97</v>
      </c>
    </row>
    <row r="1053" customFormat="false" ht="14.25" hidden="false" customHeight="false" outlineLevel="0" collapsed="false">
      <c r="A1053" s="7" t="s">
        <v>1057</v>
      </c>
      <c r="B1053" s="7" t="n">
        <v>44.6</v>
      </c>
      <c r="C1053" s="8" t="n">
        <v>68</v>
      </c>
      <c r="D1053" s="7" t="n">
        <f aca="false">B1053*30%</f>
        <v>13.38</v>
      </c>
      <c r="E1053" s="7" t="n">
        <f aca="false">C1053*70%</f>
        <v>47.6</v>
      </c>
      <c r="F1053" s="7" t="n">
        <f aca="false">D1053+E1053</f>
        <v>60.98</v>
      </c>
    </row>
    <row r="1054" customFormat="false" ht="14.25" hidden="false" customHeight="false" outlineLevel="0" collapsed="false">
      <c r="A1054" s="7" t="s">
        <v>1058</v>
      </c>
      <c r="B1054" s="7" t="n">
        <v>43.8</v>
      </c>
      <c r="C1054" s="8" t="n">
        <v>68</v>
      </c>
      <c r="D1054" s="7" t="n">
        <f aca="false">B1054*30%</f>
        <v>13.14</v>
      </c>
      <c r="E1054" s="7" t="n">
        <f aca="false">C1054*70%</f>
        <v>47.6</v>
      </c>
      <c r="F1054" s="7" t="n">
        <f aca="false">D1054+E1054</f>
        <v>60.74</v>
      </c>
    </row>
    <row r="1055" customFormat="false" ht="14.25" hidden="false" customHeight="false" outlineLevel="0" collapsed="false">
      <c r="A1055" s="7" t="s">
        <v>1059</v>
      </c>
      <c r="B1055" s="7" t="n">
        <v>48.6</v>
      </c>
      <c r="C1055" s="8" t="n">
        <v>61</v>
      </c>
      <c r="D1055" s="7" t="n">
        <f aca="false">B1055*30%</f>
        <v>14.58</v>
      </c>
      <c r="E1055" s="7" t="n">
        <f aca="false">C1055*70%</f>
        <v>42.7</v>
      </c>
      <c r="F1055" s="7" t="n">
        <f aca="false">D1055+E1055</f>
        <v>57.28</v>
      </c>
    </row>
    <row r="1056" customFormat="false" ht="14.25" hidden="false" customHeight="false" outlineLevel="0" collapsed="false">
      <c r="A1056" s="7" t="s">
        <v>1060</v>
      </c>
      <c r="B1056" s="7" t="n">
        <v>47.7</v>
      </c>
      <c r="C1056" s="8" t="n">
        <v>56</v>
      </c>
      <c r="D1056" s="7" t="n">
        <f aca="false">B1056*30%</f>
        <v>14.31</v>
      </c>
      <c r="E1056" s="7" t="n">
        <f aca="false">C1056*70%</f>
        <v>39.2</v>
      </c>
      <c r="F1056" s="7" t="n">
        <f aca="false">D1056+E1056</f>
        <v>53.51</v>
      </c>
    </row>
    <row r="1057" customFormat="false" ht="14.25" hidden="false" customHeight="false" outlineLevel="0" collapsed="false">
      <c r="A1057" s="7" t="s">
        <v>1061</v>
      </c>
      <c r="B1057" s="7" t="n">
        <v>42.3</v>
      </c>
      <c r="C1057" s="8" t="n">
        <v>57</v>
      </c>
      <c r="D1057" s="7" t="n">
        <f aca="false">B1057*30%</f>
        <v>12.69</v>
      </c>
      <c r="E1057" s="7" t="n">
        <f aca="false">C1057*70%</f>
        <v>39.9</v>
      </c>
      <c r="F1057" s="7" t="n">
        <f aca="false">D1057+E1057</f>
        <v>52.59</v>
      </c>
    </row>
    <row r="1058" customFormat="false" ht="14.25" hidden="false" customHeight="false" outlineLevel="0" collapsed="false">
      <c r="A1058" s="7" t="s">
        <v>1062</v>
      </c>
      <c r="B1058" s="7" t="n">
        <v>41.7</v>
      </c>
      <c r="C1058" s="8" t="n">
        <v>64</v>
      </c>
      <c r="D1058" s="7" t="n">
        <f aca="false">B1058*30%</f>
        <v>12.51</v>
      </c>
      <c r="E1058" s="7" t="n">
        <f aca="false">C1058*70%</f>
        <v>44.8</v>
      </c>
      <c r="F1058" s="7" t="n">
        <f aca="false">D1058+E1058</f>
        <v>57.31</v>
      </c>
    </row>
    <row r="1059" customFormat="false" ht="14.25" hidden="false" customHeight="false" outlineLevel="0" collapsed="false">
      <c r="A1059" s="7" t="s">
        <v>1063</v>
      </c>
      <c r="B1059" s="7" t="n">
        <v>41.4</v>
      </c>
      <c r="C1059" s="8" t="n">
        <v>53</v>
      </c>
      <c r="D1059" s="7" t="n">
        <f aca="false">B1059*30%</f>
        <v>12.42</v>
      </c>
      <c r="E1059" s="7" t="n">
        <f aca="false">C1059*70%</f>
        <v>37.1</v>
      </c>
      <c r="F1059" s="7" t="n">
        <f aca="false">D1059+E1059</f>
        <v>49.52</v>
      </c>
    </row>
    <row r="1060" customFormat="false" ht="14.25" hidden="false" customHeight="false" outlineLevel="0" collapsed="false">
      <c r="A1060" s="7" t="s">
        <v>1064</v>
      </c>
      <c r="B1060" s="7" t="n">
        <v>53.6</v>
      </c>
      <c r="C1060" s="8" t="n">
        <v>55</v>
      </c>
      <c r="D1060" s="7" t="n">
        <f aca="false">B1060*30%</f>
        <v>16.08</v>
      </c>
      <c r="E1060" s="7" t="n">
        <f aca="false">C1060*70%</f>
        <v>38.5</v>
      </c>
      <c r="F1060" s="7" t="n">
        <f aca="false">D1060+E1060</f>
        <v>54.58</v>
      </c>
    </row>
    <row r="1061" customFormat="false" ht="14.25" hidden="false" customHeight="false" outlineLevel="0" collapsed="false">
      <c r="A1061" s="7" t="s">
        <v>1065</v>
      </c>
      <c r="B1061" s="7" t="n">
        <v>45.1</v>
      </c>
      <c r="C1061" s="8" t="n">
        <v>73</v>
      </c>
      <c r="D1061" s="7" t="n">
        <f aca="false">B1061*30%</f>
        <v>13.53</v>
      </c>
      <c r="E1061" s="7" t="n">
        <f aca="false">C1061*70%</f>
        <v>51.1</v>
      </c>
      <c r="F1061" s="7" t="n">
        <f aca="false">D1061+E1061</f>
        <v>64.63</v>
      </c>
    </row>
    <row r="1062" customFormat="false" ht="14.25" hidden="false" customHeight="false" outlineLevel="0" collapsed="false">
      <c r="A1062" s="7" t="s">
        <v>1066</v>
      </c>
      <c r="B1062" s="7" t="n">
        <v>60.5</v>
      </c>
      <c r="C1062" s="8" t="n">
        <v>61</v>
      </c>
      <c r="D1062" s="7" t="n">
        <f aca="false">B1062*30%</f>
        <v>18.15</v>
      </c>
      <c r="E1062" s="7" t="n">
        <f aca="false">C1062*70%</f>
        <v>42.7</v>
      </c>
      <c r="F1062" s="7" t="n">
        <f aca="false">D1062+E1062</f>
        <v>60.85</v>
      </c>
    </row>
    <row r="1063" customFormat="false" ht="14.25" hidden="false" customHeight="false" outlineLevel="0" collapsed="false">
      <c r="A1063" s="7" t="s">
        <v>1067</v>
      </c>
      <c r="B1063" s="7" t="n">
        <v>40.8</v>
      </c>
      <c r="C1063" s="8" t="n">
        <v>57</v>
      </c>
      <c r="D1063" s="7" t="n">
        <f aca="false">B1063*30%</f>
        <v>12.24</v>
      </c>
      <c r="E1063" s="7" t="n">
        <f aca="false">C1063*70%</f>
        <v>39.9</v>
      </c>
      <c r="F1063" s="7" t="n">
        <f aca="false">D1063+E1063</f>
        <v>52.14</v>
      </c>
    </row>
    <row r="1064" customFormat="false" ht="14.25" hidden="false" customHeight="false" outlineLevel="0" collapsed="false">
      <c r="A1064" s="7" t="s">
        <v>1068</v>
      </c>
      <c r="B1064" s="7" t="n">
        <v>42.8</v>
      </c>
      <c r="C1064" s="8" t="n">
        <v>66</v>
      </c>
      <c r="D1064" s="7" t="n">
        <f aca="false">B1064*30%</f>
        <v>12.84</v>
      </c>
      <c r="E1064" s="7" t="n">
        <f aca="false">C1064*70%</f>
        <v>46.2</v>
      </c>
      <c r="F1064" s="7" t="n">
        <f aca="false">D1064+E1064</f>
        <v>59.04</v>
      </c>
    </row>
    <row r="1065" customFormat="false" ht="14.25" hidden="false" customHeight="false" outlineLevel="0" collapsed="false">
      <c r="A1065" s="7" t="s">
        <v>1069</v>
      </c>
      <c r="B1065" s="7" t="n">
        <v>44.7</v>
      </c>
      <c r="C1065" s="8" t="n">
        <v>57</v>
      </c>
      <c r="D1065" s="7" t="n">
        <f aca="false">B1065*30%</f>
        <v>13.41</v>
      </c>
      <c r="E1065" s="7" t="n">
        <f aca="false">C1065*70%</f>
        <v>39.9</v>
      </c>
      <c r="F1065" s="7" t="n">
        <f aca="false">D1065+E1065</f>
        <v>53.31</v>
      </c>
    </row>
    <row r="1066" customFormat="false" ht="14.25" hidden="false" customHeight="false" outlineLevel="0" collapsed="false">
      <c r="A1066" s="7" t="s">
        <v>1070</v>
      </c>
      <c r="B1066" s="7" t="n">
        <v>54.9</v>
      </c>
      <c r="C1066" s="8" t="n">
        <v>68</v>
      </c>
      <c r="D1066" s="7" t="n">
        <f aca="false">B1066*30%</f>
        <v>16.47</v>
      </c>
      <c r="E1066" s="7" t="n">
        <f aca="false">C1066*70%</f>
        <v>47.6</v>
      </c>
      <c r="F1066" s="7" t="n">
        <f aca="false">D1066+E1066</f>
        <v>64.07</v>
      </c>
    </row>
    <row r="1067" customFormat="false" ht="14.25" hidden="false" customHeight="false" outlineLevel="0" collapsed="false">
      <c r="A1067" s="7" t="s">
        <v>1071</v>
      </c>
      <c r="B1067" s="7" t="n">
        <v>38.9</v>
      </c>
      <c r="C1067" s="8" t="n">
        <v>54</v>
      </c>
      <c r="D1067" s="7" t="n">
        <f aca="false">B1067*30%</f>
        <v>11.67</v>
      </c>
      <c r="E1067" s="7" t="n">
        <f aca="false">C1067*70%</f>
        <v>37.8</v>
      </c>
      <c r="F1067" s="7" t="n">
        <f aca="false">D1067+E1067</f>
        <v>49.47</v>
      </c>
    </row>
    <row r="1068" customFormat="false" ht="14.25" hidden="false" customHeight="false" outlineLevel="0" collapsed="false">
      <c r="A1068" s="7" t="s">
        <v>1072</v>
      </c>
      <c r="B1068" s="7" t="n">
        <v>46.2</v>
      </c>
      <c r="C1068" s="8" t="n">
        <v>52</v>
      </c>
      <c r="D1068" s="7" t="n">
        <f aca="false">B1068*30%</f>
        <v>13.86</v>
      </c>
      <c r="E1068" s="7" t="n">
        <f aca="false">C1068*70%</f>
        <v>36.4</v>
      </c>
      <c r="F1068" s="7" t="n">
        <f aca="false">D1068+E1068</f>
        <v>50.26</v>
      </c>
    </row>
    <row r="1069" customFormat="false" ht="14.25" hidden="false" customHeight="false" outlineLevel="0" collapsed="false">
      <c r="A1069" s="7" t="s">
        <v>1073</v>
      </c>
      <c r="B1069" s="7" t="n">
        <v>54.3</v>
      </c>
      <c r="C1069" s="8" t="n">
        <v>63</v>
      </c>
      <c r="D1069" s="7" t="n">
        <f aca="false">B1069*30%</f>
        <v>16.29</v>
      </c>
      <c r="E1069" s="7" t="n">
        <f aca="false">C1069*70%</f>
        <v>44.1</v>
      </c>
      <c r="F1069" s="7" t="n">
        <f aca="false">D1069+E1069</f>
        <v>60.39</v>
      </c>
    </row>
    <row r="1070" customFormat="false" ht="14.25" hidden="false" customHeight="false" outlineLevel="0" collapsed="false">
      <c r="A1070" s="7" t="s">
        <v>1074</v>
      </c>
      <c r="B1070" s="7" t="n">
        <v>53</v>
      </c>
      <c r="C1070" s="8" t="n">
        <v>55</v>
      </c>
      <c r="D1070" s="7" t="n">
        <f aca="false">B1070*30%</f>
        <v>15.9</v>
      </c>
      <c r="E1070" s="7" t="n">
        <f aca="false">C1070*70%</f>
        <v>38.5</v>
      </c>
      <c r="F1070" s="7" t="n">
        <f aca="false">D1070+E1070</f>
        <v>54.4</v>
      </c>
    </row>
    <row r="1071" customFormat="false" ht="14.25" hidden="false" customHeight="false" outlineLevel="0" collapsed="false">
      <c r="A1071" s="7" t="s">
        <v>1075</v>
      </c>
      <c r="B1071" s="7" t="n">
        <v>47.3</v>
      </c>
      <c r="C1071" s="8" t="n">
        <v>56</v>
      </c>
      <c r="D1071" s="7" t="n">
        <f aca="false">B1071*30%</f>
        <v>14.19</v>
      </c>
      <c r="E1071" s="7" t="n">
        <f aca="false">C1071*70%</f>
        <v>39.2</v>
      </c>
      <c r="F1071" s="7" t="n">
        <f aca="false">D1071+E1071</f>
        <v>53.39</v>
      </c>
    </row>
    <row r="1072" customFormat="false" ht="14.25" hidden="false" customHeight="false" outlineLevel="0" collapsed="false">
      <c r="A1072" s="7" t="s">
        <v>1076</v>
      </c>
      <c r="B1072" s="7" t="n">
        <v>55.8</v>
      </c>
      <c r="C1072" s="8" t="n">
        <v>58</v>
      </c>
      <c r="D1072" s="7" t="n">
        <f aca="false">B1072*30%</f>
        <v>16.74</v>
      </c>
      <c r="E1072" s="7" t="n">
        <f aca="false">C1072*70%</f>
        <v>40.6</v>
      </c>
      <c r="F1072" s="7" t="n">
        <f aca="false">D1072+E1072</f>
        <v>57.34</v>
      </c>
    </row>
    <row r="1073" customFormat="false" ht="14.25" hidden="false" customHeight="false" outlineLevel="0" collapsed="false">
      <c r="A1073" s="7" t="s">
        <v>1077</v>
      </c>
      <c r="B1073" s="7" t="n">
        <v>39.7</v>
      </c>
      <c r="C1073" s="8" t="n">
        <v>62</v>
      </c>
      <c r="D1073" s="7" t="n">
        <f aca="false">B1073*30%</f>
        <v>11.91</v>
      </c>
      <c r="E1073" s="7" t="n">
        <f aca="false">C1073*70%</f>
        <v>43.4</v>
      </c>
      <c r="F1073" s="7" t="n">
        <f aca="false">D1073+E1073</f>
        <v>55.31</v>
      </c>
    </row>
    <row r="1074" customFormat="false" ht="14.25" hidden="false" customHeight="false" outlineLevel="0" collapsed="false">
      <c r="A1074" s="7" t="s">
        <v>1078</v>
      </c>
      <c r="B1074" s="7" t="n">
        <v>42.2</v>
      </c>
      <c r="C1074" s="8" t="n">
        <v>63</v>
      </c>
      <c r="D1074" s="7" t="n">
        <f aca="false">B1074*30%</f>
        <v>12.66</v>
      </c>
      <c r="E1074" s="7" t="n">
        <f aca="false">C1074*70%</f>
        <v>44.1</v>
      </c>
      <c r="F1074" s="7" t="n">
        <f aca="false">D1074+E1074</f>
        <v>56.76</v>
      </c>
    </row>
    <row r="1075" customFormat="false" ht="14.25" hidden="false" customHeight="false" outlineLevel="0" collapsed="false">
      <c r="A1075" s="7" t="s">
        <v>1079</v>
      </c>
      <c r="B1075" s="7" t="n">
        <v>38.2</v>
      </c>
      <c r="C1075" s="8" t="n">
        <v>57</v>
      </c>
      <c r="D1075" s="7" t="n">
        <f aca="false">B1075*30%</f>
        <v>11.46</v>
      </c>
      <c r="E1075" s="7" t="n">
        <f aca="false">C1075*70%</f>
        <v>39.9</v>
      </c>
      <c r="F1075" s="7" t="n">
        <f aca="false">D1075+E1075</f>
        <v>51.36</v>
      </c>
    </row>
    <row r="1076" customFormat="false" ht="14.25" hidden="false" customHeight="false" outlineLevel="0" collapsed="false">
      <c r="A1076" s="7" t="s">
        <v>1080</v>
      </c>
      <c r="B1076" s="7" t="n">
        <v>45.7</v>
      </c>
      <c r="C1076" s="8" t="n">
        <v>63</v>
      </c>
      <c r="D1076" s="7" t="n">
        <f aca="false">B1076*30%</f>
        <v>13.71</v>
      </c>
      <c r="E1076" s="7" t="n">
        <f aca="false">C1076*70%</f>
        <v>44.1</v>
      </c>
      <c r="F1076" s="7" t="n">
        <f aca="false">D1076+E1076</f>
        <v>57.81</v>
      </c>
    </row>
    <row r="1077" customFormat="false" ht="14.25" hidden="false" customHeight="false" outlineLevel="0" collapsed="false">
      <c r="A1077" s="7" t="s">
        <v>1081</v>
      </c>
      <c r="B1077" s="7" t="n">
        <v>34.3</v>
      </c>
      <c r="C1077" s="8" t="n">
        <v>47</v>
      </c>
      <c r="D1077" s="7" t="n">
        <f aca="false">B1077*30%</f>
        <v>10.29</v>
      </c>
      <c r="E1077" s="7" t="n">
        <f aca="false">C1077*70%</f>
        <v>32.9</v>
      </c>
      <c r="F1077" s="7" t="n">
        <f aca="false">D1077+E1077</f>
        <v>43.19</v>
      </c>
    </row>
    <row r="1078" customFormat="false" ht="14.25" hidden="false" customHeight="false" outlineLevel="0" collapsed="false">
      <c r="A1078" s="7" t="s">
        <v>1082</v>
      </c>
      <c r="B1078" s="7" t="n">
        <v>47.9</v>
      </c>
      <c r="C1078" s="8" t="n">
        <v>74</v>
      </c>
      <c r="D1078" s="7" t="n">
        <f aca="false">B1078*30%</f>
        <v>14.37</v>
      </c>
      <c r="E1078" s="7" t="n">
        <f aca="false">C1078*70%</f>
        <v>51.8</v>
      </c>
      <c r="F1078" s="7" t="n">
        <f aca="false">D1078+E1078</f>
        <v>66.17</v>
      </c>
    </row>
    <row r="1079" customFormat="false" ht="14.25" hidden="false" customHeight="false" outlineLevel="0" collapsed="false">
      <c r="A1079" s="7" t="s">
        <v>1083</v>
      </c>
      <c r="B1079" s="7" t="n">
        <v>35.6</v>
      </c>
      <c r="C1079" s="8" t="n">
        <v>62</v>
      </c>
      <c r="D1079" s="7" t="n">
        <f aca="false">B1079*30%</f>
        <v>10.68</v>
      </c>
      <c r="E1079" s="7" t="n">
        <f aca="false">C1079*70%</f>
        <v>43.4</v>
      </c>
      <c r="F1079" s="7" t="n">
        <f aca="false">D1079+E1079</f>
        <v>54.08</v>
      </c>
    </row>
    <row r="1080" customFormat="false" ht="14.25" hidden="false" customHeight="false" outlineLevel="0" collapsed="false">
      <c r="A1080" s="7" t="s">
        <v>1084</v>
      </c>
      <c r="B1080" s="7" t="n">
        <v>50.5</v>
      </c>
      <c r="C1080" s="8" t="n">
        <v>50</v>
      </c>
      <c r="D1080" s="7" t="n">
        <f aca="false">B1080*30%</f>
        <v>15.15</v>
      </c>
      <c r="E1080" s="7" t="n">
        <f aca="false">C1080*70%</f>
        <v>35</v>
      </c>
      <c r="F1080" s="7" t="n">
        <f aca="false">D1080+E1080</f>
        <v>50.15</v>
      </c>
    </row>
    <row r="1081" customFormat="false" ht="14.25" hidden="false" customHeight="false" outlineLevel="0" collapsed="false">
      <c r="A1081" s="7" t="s">
        <v>1085</v>
      </c>
      <c r="B1081" s="7" t="n">
        <v>0</v>
      </c>
      <c r="C1081" s="8" t="n">
        <v>0</v>
      </c>
      <c r="D1081" s="7" t="n">
        <f aca="false">B1081*30%</f>
        <v>0</v>
      </c>
      <c r="E1081" s="7" t="n">
        <f aca="false">C1081*70%</f>
        <v>0</v>
      </c>
      <c r="F1081" s="7" t="n">
        <f aca="false">D1081+E1081</f>
        <v>0</v>
      </c>
    </row>
    <row r="1082" customFormat="false" ht="14.25" hidden="false" customHeight="false" outlineLevel="0" collapsed="false">
      <c r="A1082" s="7" t="s">
        <v>1086</v>
      </c>
      <c r="B1082" s="7" t="n">
        <v>0</v>
      </c>
      <c r="C1082" s="8" t="n">
        <v>0</v>
      </c>
      <c r="D1082" s="7" t="n">
        <f aca="false">B1082*30%</f>
        <v>0</v>
      </c>
      <c r="E1082" s="7" t="n">
        <f aca="false">C1082*70%</f>
        <v>0</v>
      </c>
      <c r="F1082" s="7" t="n">
        <f aca="false">D1082+E1082</f>
        <v>0</v>
      </c>
    </row>
    <row r="1083" customFormat="false" ht="14.25" hidden="false" customHeight="false" outlineLevel="0" collapsed="false">
      <c r="A1083" s="7" t="s">
        <v>1087</v>
      </c>
      <c r="B1083" s="7" t="n">
        <v>47.5</v>
      </c>
      <c r="C1083" s="8" t="n">
        <v>71</v>
      </c>
      <c r="D1083" s="7" t="n">
        <f aca="false">B1083*30%</f>
        <v>14.25</v>
      </c>
      <c r="E1083" s="7" t="n">
        <f aca="false">C1083*70%</f>
        <v>49.7</v>
      </c>
      <c r="F1083" s="7" t="n">
        <f aca="false">D1083+E1083</f>
        <v>63.95</v>
      </c>
    </row>
    <row r="1084" customFormat="false" ht="14.25" hidden="false" customHeight="false" outlineLevel="0" collapsed="false">
      <c r="A1084" s="7" t="s">
        <v>1088</v>
      </c>
      <c r="B1084" s="7" t="n">
        <v>42.2</v>
      </c>
      <c r="C1084" s="8" t="n">
        <v>72</v>
      </c>
      <c r="D1084" s="7" t="n">
        <f aca="false">B1084*30%</f>
        <v>12.66</v>
      </c>
      <c r="E1084" s="7" t="n">
        <f aca="false">C1084*70%</f>
        <v>50.4</v>
      </c>
      <c r="F1084" s="7" t="n">
        <f aca="false">D1084+E1084</f>
        <v>63.06</v>
      </c>
    </row>
    <row r="1085" customFormat="false" ht="14.25" hidden="false" customHeight="false" outlineLevel="0" collapsed="false">
      <c r="A1085" s="7" t="s">
        <v>1089</v>
      </c>
      <c r="B1085" s="7" t="n">
        <v>48.5</v>
      </c>
      <c r="C1085" s="8" t="n">
        <v>47</v>
      </c>
      <c r="D1085" s="7" t="n">
        <f aca="false">B1085*30%</f>
        <v>14.55</v>
      </c>
      <c r="E1085" s="7" t="n">
        <f aca="false">C1085*70%</f>
        <v>32.9</v>
      </c>
      <c r="F1085" s="7" t="n">
        <f aca="false">D1085+E1085</f>
        <v>47.45</v>
      </c>
    </row>
    <row r="1086" customFormat="false" ht="14.25" hidden="false" customHeight="false" outlineLevel="0" collapsed="false">
      <c r="A1086" s="7" t="s">
        <v>1090</v>
      </c>
      <c r="B1086" s="7" t="n">
        <v>35.9</v>
      </c>
      <c r="C1086" s="8" t="n">
        <v>45</v>
      </c>
      <c r="D1086" s="7" t="n">
        <f aca="false">B1086*30%</f>
        <v>10.77</v>
      </c>
      <c r="E1086" s="7" t="n">
        <f aca="false">C1086*70%</f>
        <v>31.5</v>
      </c>
      <c r="F1086" s="7" t="n">
        <f aca="false">D1086+E1086</f>
        <v>42.27</v>
      </c>
    </row>
    <row r="1087" customFormat="false" ht="14.25" hidden="false" customHeight="false" outlineLevel="0" collapsed="false">
      <c r="A1087" s="7" t="s">
        <v>1091</v>
      </c>
      <c r="B1087" s="7" t="n">
        <v>36.6</v>
      </c>
      <c r="C1087" s="8" t="n">
        <v>44</v>
      </c>
      <c r="D1087" s="7" t="n">
        <f aca="false">B1087*30%</f>
        <v>10.98</v>
      </c>
      <c r="E1087" s="7" t="n">
        <f aca="false">C1087*70%</f>
        <v>30.8</v>
      </c>
      <c r="F1087" s="7" t="n">
        <f aca="false">D1087+E1087</f>
        <v>41.78</v>
      </c>
    </row>
    <row r="1088" customFormat="false" ht="14.25" hidden="false" customHeight="false" outlineLevel="0" collapsed="false">
      <c r="A1088" s="7" t="s">
        <v>1092</v>
      </c>
      <c r="B1088" s="7" t="n">
        <v>47.9</v>
      </c>
      <c r="C1088" s="8" t="n">
        <v>72</v>
      </c>
      <c r="D1088" s="7" t="n">
        <f aca="false">B1088*30%</f>
        <v>14.37</v>
      </c>
      <c r="E1088" s="7" t="n">
        <f aca="false">C1088*70%</f>
        <v>50.4</v>
      </c>
      <c r="F1088" s="7" t="n">
        <f aca="false">D1088+E1088</f>
        <v>64.77</v>
      </c>
    </row>
    <row r="1089" customFormat="false" ht="14.25" hidden="false" customHeight="false" outlineLevel="0" collapsed="false">
      <c r="A1089" s="7" t="s">
        <v>1093</v>
      </c>
      <c r="B1089" s="7" t="n">
        <v>0</v>
      </c>
      <c r="C1089" s="8" t="n">
        <v>0</v>
      </c>
      <c r="D1089" s="7" t="n">
        <f aca="false">B1089*30%</f>
        <v>0</v>
      </c>
      <c r="E1089" s="7" t="n">
        <f aca="false">C1089*70%</f>
        <v>0</v>
      </c>
      <c r="F1089" s="7" t="n">
        <f aca="false">D1089+E1089</f>
        <v>0</v>
      </c>
    </row>
    <row r="1090" customFormat="false" ht="14.25" hidden="false" customHeight="false" outlineLevel="0" collapsed="false">
      <c r="A1090" s="7" t="s">
        <v>1094</v>
      </c>
      <c r="B1090" s="7" t="n">
        <v>37</v>
      </c>
      <c r="C1090" s="8" t="n">
        <v>74</v>
      </c>
      <c r="D1090" s="7" t="n">
        <f aca="false">B1090*30%</f>
        <v>11.1</v>
      </c>
      <c r="E1090" s="7" t="n">
        <f aca="false">C1090*70%</f>
        <v>51.8</v>
      </c>
      <c r="F1090" s="7" t="n">
        <f aca="false">D1090+E1090</f>
        <v>62.9</v>
      </c>
    </row>
    <row r="1091" customFormat="false" ht="14.25" hidden="false" customHeight="false" outlineLevel="0" collapsed="false">
      <c r="A1091" s="7" t="s">
        <v>1095</v>
      </c>
      <c r="B1091" s="7" t="n">
        <v>0</v>
      </c>
      <c r="C1091" s="8" t="n">
        <v>0</v>
      </c>
      <c r="D1091" s="7" t="n">
        <f aca="false">B1091*30%</f>
        <v>0</v>
      </c>
      <c r="E1091" s="7" t="n">
        <f aca="false">C1091*70%</f>
        <v>0</v>
      </c>
      <c r="F1091" s="7" t="n">
        <f aca="false">D1091+E1091</f>
        <v>0</v>
      </c>
    </row>
    <row r="1092" customFormat="false" ht="14.25" hidden="false" customHeight="false" outlineLevel="0" collapsed="false">
      <c r="A1092" s="7" t="s">
        <v>1096</v>
      </c>
      <c r="B1092" s="7" t="n">
        <v>46.6</v>
      </c>
      <c r="C1092" s="8" t="n">
        <v>69</v>
      </c>
      <c r="D1092" s="7" t="n">
        <f aca="false">B1092*30%</f>
        <v>13.98</v>
      </c>
      <c r="E1092" s="7" t="n">
        <f aca="false">C1092*70%</f>
        <v>48.3</v>
      </c>
      <c r="F1092" s="7" t="n">
        <f aca="false">D1092+E1092</f>
        <v>62.28</v>
      </c>
    </row>
    <row r="1093" customFormat="false" ht="14.25" hidden="false" customHeight="false" outlineLevel="0" collapsed="false">
      <c r="A1093" s="7" t="s">
        <v>1097</v>
      </c>
      <c r="B1093" s="7" t="n">
        <v>0</v>
      </c>
      <c r="C1093" s="8" t="n">
        <v>0</v>
      </c>
      <c r="D1093" s="7" t="n">
        <f aca="false">B1093*30%</f>
        <v>0</v>
      </c>
      <c r="E1093" s="7" t="n">
        <f aca="false">C1093*70%</f>
        <v>0</v>
      </c>
      <c r="F1093" s="7" t="n">
        <f aca="false">D1093+E1093</f>
        <v>0</v>
      </c>
    </row>
    <row r="1094" customFormat="false" ht="14.25" hidden="false" customHeight="false" outlineLevel="0" collapsed="false">
      <c r="A1094" s="7" t="s">
        <v>1098</v>
      </c>
      <c r="B1094" s="7" t="n">
        <v>47</v>
      </c>
      <c r="C1094" s="8" t="n">
        <v>53</v>
      </c>
      <c r="D1094" s="7" t="n">
        <f aca="false">B1094*30%</f>
        <v>14.1</v>
      </c>
      <c r="E1094" s="7" t="n">
        <f aca="false">C1094*70%</f>
        <v>37.1</v>
      </c>
      <c r="F1094" s="7" t="n">
        <f aca="false">D1094+E1094</f>
        <v>51.2</v>
      </c>
    </row>
    <row r="1095" customFormat="false" ht="14.25" hidden="false" customHeight="false" outlineLevel="0" collapsed="false">
      <c r="A1095" s="7" t="s">
        <v>1099</v>
      </c>
      <c r="B1095" s="7" t="n">
        <v>35.7</v>
      </c>
      <c r="C1095" s="8" t="n">
        <v>69</v>
      </c>
      <c r="D1095" s="7" t="n">
        <f aca="false">B1095*30%</f>
        <v>10.71</v>
      </c>
      <c r="E1095" s="7" t="n">
        <f aca="false">C1095*70%</f>
        <v>48.3</v>
      </c>
      <c r="F1095" s="7" t="n">
        <f aca="false">D1095+E1095</f>
        <v>59.01</v>
      </c>
    </row>
    <row r="1096" customFormat="false" ht="14.25" hidden="false" customHeight="false" outlineLevel="0" collapsed="false">
      <c r="A1096" s="7" t="s">
        <v>1100</v>
      </c>
      <c r="B1096" s="7" t="n">
        <v>47.8</v>
      </c>
      <c r="C1096" s="8" t="n">
        <v>68</v>
      </c>
      <c r="D1096" s="7" t="n">
        <f aca="false">B1096*30%</f>
        <v>14.34</v>
      </c>
      <c r="E1096" s="7" t="n">
        <f aca="false">C1096*70%</f>
        <v>47.6</v>
      </c>
      <c r="F1096" s="7" t="n">
        <f aca="false">D1096+E1096</f>
        <v>61.94</v>
      </c>
    </row>
    <row r="1097" customFormat="false" ht="14.25" hidden="false" customHeight="false" outlineLevel="0" collapsed="false">
      <c r="A1097" s="7" t="s">
        <v>1101</v>
      </c>
      <c r="B1097" s="7" t="n">
        <v>0</v>
      </c>
      <c r="C1097" s="8" t="n">
        <v>0</v>
      </c>
      <c r="D1097" s="7" t="n">
        <f aca="false">B1097*30%</f>
        <v>0</v>
      </c>
      <c r="E1097" s="7" t="n">
        <f aca="false">C1097*70%</f>
        <v>0</v>
      </c>
      <c r="F1097" s="7" t="n">
        <f aca="false">D1097+E1097</f>
        <v>0</v>
      </c>
    </row>
    <row r="1098" customFormat="false" ht="14.25" hidden="false" customHeight="false" outlineLevel="0" collapsed="false">
      <c r="A1098" s="7" t="s">
        <v>1102</v>
      </c>
      <c r="B1098" s="7" t="n">
        <v>54.6</v>
      </c>
      <c r="C1098" s="8" t="n">
        <v>63</v>
      </c>
      <c r="D1098" s="7" t="n">
        <f aca="false">B1098*30%</f>
        <v>16.38</v>
      </c>
      <c r="E1098" s="7" t="n">
        <f aca="false">C1098*70%</f>
        <v>44.1</v>
      </c>
      <c r="F1098" s="7" t="n">
        <f aca="false">D1098+E1098</f>
        <v>60.48</v>
      </c>
    </row>
    <row r="1099" customFormat="false" ht="14.25" hidden="false" customHeight="false" outlineLevel="0" collapsed="false">
      <c r="A1099" s="7" t="s">
        <v>1103</v>
      </c>
      <c r="B1099" s="7" t="n">
        <v>0</v>
      </c>
      <c r="C1099" s="8" t="n">
        <v>0</v>
      </c>
      <c r="D1099" s="7" t="n">
        <f aca="false">B1099*30%</f>
        <v>0</v>
      </c>
      <c r="E1099" s="7" t="n">
        <f aca="false">C1099*70%</f>
        <v>0</v>
      </c>
      <c r="F1099" s="7" t="n">
        <f aca="false">D1099+E1099</f>
        <v>0</v>
      </c>
    </row>
    <row r="1100" customFormat="false" ht="14.25" hidden="false" customHeight="false" outlineLevel="0" collapsed="false">
      <c r="A1100" s="7" t="s">
        <v>1104</v>
      </c>
      <c r="B1100" s="7" t="n">
        <v>48.2</v>
      </c>
      <c r="C1100" s="8" t="n">
        <v>52</v>
      </c>
      <c r="D1100" s="7" t="n">
        <f aca="false">B1100*30%</f>
        <v>14.46</v>
      </c>
      <c r="E1100" s="7" t="n">
        <f aca="false">C1100*70%</f>
        <v>36.4</v>
      </c>
      <c r="F1100" s="7" t="n">
        <f aca="false">D1100+E1100</f>
        <v>50.86</v>
      </c>
    </row>
    <row r="1101" customFormat="false" ht="14.25" hidden="false" customHeight="false" outlineLevel="0" collapsed="false">
      <c r="A1101" s="7" t="s">
        <v>1105</v>
      </c>
      <c r="B1101" s="7" t="n">
        <v>44.4</v>
      </c>
      <c r="C1101" s="8" t="n">
        <v>69</v>
      </c>
      <c r="D1101" s="7" t="n">
        <f aca="false">B1101*30%</f>
        <v>13.32</v>
      </c>
      <c r="E1101" s="7" t="n">
        <f aca="false">C1101*70%</f>
        <v>48.3</v>
      </c>
      <c r="F1101" s="7" t="n">
        <f aca="false">D1101+E1101</f>
        <v>61.62</v>
      </c>
    </row>
    <row r="1102" customFormat="false" ht="14.25" hidden="false" customHeight="false" outlineLevel="0" collapsed="false">
      <c r="A1102" s="7" t="s">
        <v>1106</v>
      </c>
      <c r="B1102" s="7" t="n">
        <v>48.4</v>
      </c>
      <c r="C1102" s="8" t="n">
        <v>52</v>
      </c>
      <c r="D1102" s="7" t="n">
        <f aca="false">B1102*30%</f>
        <v>14.52</v>
      </c>
      <c r="E1102" s="7" t="n">
        <f aca="false">C1102*70%</f>
        <v>36.4</v>
      </c>
      <c r="F1102" s="7" t="n">
        <f aca="false">D1102+E1102</f>
        <v>50.92</v>
      </c>
    </row>
    <row r="1103" customFormat="false" ht="14.25" hidden="false" customHeight="false" outlineLevel="0" collapsed="false">
      <c r="A1103" s="7" t="s">
        <v>1107</v>
      </c>
      <c r="B1103" s="7" t="n">
        <v>44.7</v>
      </c>
      <c r="C1103" s="8" t="n">
        <v>54</v>
      </c>
      <c r="D1103" s="7" t="n">
        <f aca="false">B1103*30%</f>
        <v>13.41</v>
      </c>
      <c r="E1103" s="7" t="n">
        <f aca="false">C1103*70%</f>
        <v>37.8</v>
      </c>
      <c r="F1103" s="7" t="n">
        <f aca="false">D1103+E1103</f>
        <v>51.21</v>
      </c>
    </row>
    <row r="1104" customFormat="false" ht="14.25" hidden="false" customHeight="false" outlineLevel="0" collapsed="false">
      <c r="A1104" s="7" t="s">
        <v>1108</v>
      </c>
      <c r="B1104" s="7" t="n">
        <v>0</v>
      </c>
      <c r="C1104" s="8" t="n">
        <v>0</v>
      </c>
      <c r="D1104" s="7" t="n">
        <f aca="false">B1104*30%</f>
        <v>0</v>
      </c>
      <c r="E1104" s="7" t="n">
        <f aca="false">C1104*70%</f>
        <v>0</v>
      </c>
      <c r="F1104" s="7" t="n">
        <f aca="false">D1104+E1104</f>
        <v>0</v>
      </c>
    </row>
    <row r="1105" customFormat="false" ht="14.25" hidden="false" customHeight="false" outlineLevel="0" collapsed="false">
      <c r="A1105" s="7" t="s">
        <v>1109</v>
      </c>
      <c r="B1105" s="7" t="n">
        <v>33</v>
      </c>
      <c r="C1105" s="8" t="n">
        <v>52</v>
      </c>
      <c r="D1105" s="7" t="n">
        <f aca="false">B1105*30%</f>
        <v>9.9</v>
      </c>
      <c r="E1105" s="7" t="n">
        <f aca="false">C1105*70%</f>
        <v>36.4</v>
      </c>
      <c r="F1105" s="7" t="n">
        <f aca="false">D1105+E1105</f>
        <v>46.3</v>
      </c>
    </row>
    <row r="1106" customFormat="false" ht="14.25" hidden="false" customHeight="false" outlineLevel="0" collapsed="false">
      <c r="A1106" s="7" t="s">
        <v>1110</v>
      </c>
      <c r="B1106" s="7" t="n">
        <v>46.8</v>
      </c>
      <c r="C1106" s="8" t="n">
        <v>60</v>
      </c>
      <c r="D1106" s="7" t="n">
        <f aca="false">B1106*30%</f>
        <v>14.04</v>
      </c>
      <c r="E1106" s="7" t="n">
        <f aca="false">C1106*70%</f>
        <v>42</v>
      </c>
      <c r="F1106" s="7" t="n">
        <f aca="false">D1106+E1106</f>
        <v>56.04</v>
      </c>
    </row>
    <row r="1107" customFormat="false" ht="14.25" hidden="false" customHeight="false" outlineLevel="0" collapsed="false">
      <c r="A1107" s="7" t="s">
        <v>1111</v>
      </c>
      <c r="B1107" s="7" t="n">
        <v>31.8</v>
      </c>
      <c r="C1107" s="8" t="n">
        <v>46</v>
      </c>
      <c r="D1107" s="7" t="n">
        <f aca="false">B1107*30%</f>
        <v>9.54</v>
      </c>
      <c r="E1107" s="7" t="n">
        <f aca="false">C1107*70%</f>
        <v>32.2</v>
      </c>
      <c r="F1107" s="7" t="n">
        <f aca="false">D1107+E1107</f>
        <v>41.74</v>
      </c>
    </row>
    <row r="1108" customFormat="false" ht="14.25" hidden="false" customHeight="false" outlineLevel="0" collapsed="false">
      <c r="A1108" s="7" t="s">
        <v>1112</v>
      </c>
      <c r="B1108" s="7" t="n">
        <v>53.5</v>
      </c>
      <c r="C1108" s="8" t="n">
        <v>59</v>
      </c>
      <c r="D1108" s="7" t="n">
        <f aca="false">B1108*30%</f>
        <v>16.05</v>
      </c>
      <c r="E1108" s="7" t="n">
        <f aca="false">C1108*70%</f>
        <v>41.3</v>
      </c>
      <c r="F1108" s="7" t="n">
        <f aca="false">D1108+E1108</f>
        <v>57.35</v>
      </c>
    </row>
    <row r="1109" customFormat="false" ht="14.25" hidden="false" customHeight="false" outlineLevel="0" collapsed="false">
      <c r="A1109" s="7" t="s">
        <v>1113</v>
      </c>
      <c r="B1109" s="7" t="n">
        <v>51.5</v>
      </c>
      <c r="C1109" s="8" t="n">
        <v>71</v>
      </c>
      <c r="D1109" s="7" t="n">
        <f aca="false">B1109*30%</f>
        <v>15.45</v>
      </c>
      <c r="E1109" s="7" t="n">
        <f aca="false">C1109*70%</f>
        <v>49.7</v>
      </c>
      <c r="F1109" s="7" t="n">
        <f aca="false">D1109+E1109</f>
        <v>65.15</v>
      </c>
    </row>
    <row r="1110" customFormat="false" ht="14.25" hidden="false" customHeight="false" outlineLevel="0" collapsed="false">
      <c r="A1110" s="7" t="s">
        <v>1114</v>
      </c>
      <c r="B1110" s="7" t="n">
        <v>39.2</v>
      </c>
      <c r="C1110" s="8" t="n">
        <v>72</v>
      </c>
      <c r="D1110" s="7" t="n">
        <f aca="false">B1110*30%</f>
        <v>11.76</v>
      </c>
      <c r="E1110" s="7" t="n">
        <f aca="false">C1110*70%</f>
        <v>50.4</v>
      </c>
      <c r="F1110" s="7" t="n">
        <f aca="false">D1110+E1110</f>
        <v>62.16</v>
      </c>
    </row>
    <row r="1111" customFormat="false" ht="14.25" hidden="false" customHeight="false" outlineLevel="0" collapsed="false">
      <c r="A1111" s="7" t="s">
        <v>1115</v>
      </c>
      <c r="B1111" s="7" t="n">
        <v>53.3</v>
      </c>
      <c r="C1111" s="8" t="n">
        <v>61</v>
      </c>
      <c r="D1111" s="7" t="n">
        <f aca="false">B1111*30%</f>
        <v>15.99</v>
      </c>
      <c r="E1111" s="7" t="n">
        <f aca="false">C1111*70%</f>
        <v>42.7</v>
      </c>
      <c r="F1111" s="7" t="n">
        <f aca="false">D1111+E1111</f>
        <v>58.69</v>
      </c>
    </row>
    <row r="1112" customFormat="false" ht="14.25" hidden="false" customHeight="false" outlineLevel="0" collapsed="false">
      <c r="A1112" s="7" t="s">
        <v>1116</v>
      </c>
      <c r="B1112" s="7" t="n">
        <v>52.1</v>
      </c>
      <c r="C1112" s="8" t="n">
        <v>52</v>
      </c>
      <c r="D1112" s="7" t="n">
        <f aca="false">B1112*30%</f>
        <v>15.63</v>
      </c>
      <c r="E1112" s="7" t="n">
        <f aca="false">C1112*70%</f>
        <v>36.4</v>
      </c>
      <c r="F1112" s="7" t="n">
        <f aca="false">D1112+E1112</f>
        <v>52.03</v>
      </c>
    </row>
    <row r="1113" customFormat="false" ht="14.25" hidden="false" customHeight="false" outlineLevel="0" collapsed="false">
      <c r="A1113" s="7" t="s">
        <v>1117</v>
      </c>
      <c r="B1113" s="7" t="n">
        <v>37.3</v>
      </c>
      <c r="C1113" s="8" t="n">
        <v>48</v>
      </c>
      <c r="D1113" s="7" t="n">
        <f aca="false">B1113*30%</f>
        <v>11.19</v>
      </c>
      <c r="E1113" s="7" t="n">
        <f aca="false">C1113*70%</f>
        <v>33.6</v>
      </c>
      <c r="F1113" s="7" t="n">
        <f aca="false">D1113+E1113</f>
        <v>44.79</v>
      </c>
    </row>
    <row r="1114" customFormat="false" ht="14.25" hidden="false" customHeight="false" outlineLevel="0" collapsed="false">
      <c r="A1114" s="7" t="s">
        <v>1118</v>
      </c>
      <c r="B1114" s="7" t="n">
        <v>44.5</v>
      </c>
      <c r="C1114" s="8" t="n">
        <v>61</v>
      </c>
      <c r="D1114" s="7" t="n">
        <f aca="false">B1114*30%</f>
        <v>13.35</v>
      </c>
      <c r="E1114" s="7" t="n">
        <f aca="false">C1114*70%</f>
        <v>42.7</v>
      </c>
      <c r="F1114" s="7" t="n">
        <f aca="false">D1114+E1114</f>
        <v>56.05</v>
      </c>
    </row>
    <row r="1115" customFormat="false" ht="14.25" hidden="false" customHeight="false" outlineLevel="0" collapsed="false">
      <c r="A1115" s="7" t="s">
        <v>1119</v>
      </c>
      <c r="B1115" s="7" t="n">
        <v>56</v>
      </c>
      <c r="C1115" s="8" t="n">
        <v>64</v>
      </c>
      <c r="D1115" s="7" t="n">
        <f aca="false">B1115*30%</f>
        <v>16.8</v>
      </c>
      <c r="E1115" s="7" t="n">
        <f aca="false">C1115*70%</f>
        <v>44.8</v>
      </c>
      <c r="F1115" s="7" t="n">
        <f aca="false">D1115+E1115</f>
        <v>61.6</v>
      </c>
    </row>
    <row r="1116" customFormat="false" ht="14.25" hidden="false" customHeight="false" outlineLevel="0" collapsed="false">
      <c r="A1116" s="7" t="s">
        <v>1120</v>
      </c>
      <c r="B1116" s="7" t="n">
        <v>47.5</v>
      </c>
      <c r="C1116" s="8" t="n">
        <v>66</v>
      </c>
      <c r="D1116" s="7" t="n">
        <f aca="false">B1116*30%</f>
        <v>14.25</v>
      </c>
      <c r="E1116" s="7" t="n">
        <f aca="false">C1116*70%</f>
        <v>46.2</v>
      </c>
      <c r="F1116" s="7" t="n">
        <f aca="false">D1116+E1116</f>
        <v>60.45</v>
      </c>
    </row>
    <row r="1117" customFormat="false" ht="14.25" hidden="false" customHeight="false" outlineLevel="0" collapsed="false">
      <c r="A1117" s="7" t="s">
        <v>1121</v>
      </c>
      <c r="B1117" s="7" t="n">
        <v>45.3</v>
      </c>
      <c r="C1117" s="8" t="n">
        <v>66</v>
      </c>
      <c r="D1117" s="7" t="n">
        <f aca="false">B1117*30%</f>
        <v>13.59</v>
      </c>
      <c r="E1117" s="7" t="n">
        <f aca="false">C1117*70%</f>
        <v>46.2</v>
      </c>
      <c r="F1117" s="7" t="n">
        <f aca="false">D1117+E1117</f>
        <v>59.79</v>
      </c>
    </row>
    <row r="1118" customFormat="false" ht="14.25" hidden="false" customHeight="false" outlineLevel="0" collapsed="false">
      <c r="A1118" s="7" t="s">
        <v>1122</v>
      </c>
      <c r="B1118" s="7" t="n">
        <v>38.9</v>
      </c>
      <c r="C1118" s="8" t="n">
        <v>58</v>
      </c>
      <c r="D1118" s="7" t="n">
        <f aca="false">B1118*30%</f>
        <v>11.67</v>
      </c>
      <c r="E1118" s="7" t="n">
        <f aca="false">C1118*70%</f>
        <v>40.6</v>
      </c>
      <c r="F1118" s="7" t="n">
        <f aca="false">D1118+E1118</f>
        <v>52.27</v>
      </c>
    </row>
    <row r="1119" customFormat="false" ht="14.25" hidden="false" customHeight="false" outlineLevel="0" collapsed="false">
      <c r="A1119" s="7" t="s">
        <v>1123</v>
      </c>
      <c r="B1119" s="7" t="n">
        <v>54.2</v>
      </c>
      <c r="C1119" s="8" t="n">
        <v>63</v>
      </c>
      <c r="D1119" s="7" t="n">
        <f aca="false">B1119*30%</f>
        <v>16.26</v>
      </c>
      <c r="E1119" s="7" t="n">
        <f aca="false">C1119*70%</f>
        <v>44.1</v>
      </c>
      <c r="F1119" s="7" t="n">
        <f aca="false">D1119+E1119</f>
        <v>60.36</v>
      </c>
    </row>
    <row r="1120" customFormat="false" ht="14.25" hidden="false" customHeight="false" outlineLevel="0" collapsed="false">
      <c r="A1120" s="7" t="s">
        <v>1124</v>
      </c>
      <c r="B1120" s="7" t="n">
        <v>41.6</v>
      </c>
      <c r="C1120" s="8" t="n">
        <v>65</v>
      </c>
      <c r="D1120" s="7" t="n">
        <f aca="false">B1120*30%</f>
        <v>12.48</v>
      </c>
      <c r="E1120" s="7" t="n">
        <f aca="false">C1120*70%</f>
        <v>45.5</v>
      </c>
      <c r="F1120" s="7" t="n">
        <f aca="false">D1120+E1120</f>
        <v>57.98</v>
      </c>
    </row>
    <row r="1121" customFormat="false" ht="14.25" hidden="false" customHeight="false" outlineLevel="0" collapsed="false">
      <c r="A1121" s="7" t="s">
        <v>1125</v>
      </c>
      <c r="B1121" s="7" t="n">
        <v>51</v>
      </c>
      <c r="C1121" s="8" t="n">
        <v>68</v>
      </c>
      <c r="D1121" s="7" t="n">
        <f aca="false">B1121*30%</f>
        <v>15.3</v>
      </c>
      <c r="E1121" s="7" t="n">
        <f aca="false">C1121*70%</f>
        <v>47.6</v>
      </c>
      <c r="F1121" s="7" t="n">
        <f aca="false">D1121+E1121</f>
        <v>62.9</v>
      </c>
    </row>
    <row r="1122" customFormat="false" ht="14.25" hidden="false" customHeight="false" outlineLevel="0" collapsed="false">
      <c r="A1122" s="7" t="s">
        <v>1126</v>
      </c>
      <c r="B1122" s="7" t="n">
        <v>54.8</v>
      </c>
      <c r="C1122" s="8" t="n">
        <v>58</v>
      </c>
      <c r="D1122" s="7" t="n">
        <f aca="false">B1122*30%</f>
        <v>16.44</v>
      </c>
      <c r="E1122" s="7" t="n">
        <f aca="false">C1122*70%</f>
        <v>40.6</v>
      </c>
      <c r="F1122" s="7" t="n">
        <f aca="false">D1122+E1122</f>
        <v>57.04</v>
      </c>
    </row>
    <row r="1123" customFormat="false" ht="14.25" hidden="false" customHeight="false" outlineLevel="0" collapsed="false">
      <c r="A1123" s="7" t="s">
        <v>1127</v>
      </c>
      <c r="B1123" s="7" t="n">
        <v>45.6</v>
      </c>
      <c r="C1123" s="8" t="n">
        <v>73</v>
      </c>
      <c r="D1123" s="7" t="n">
        <f aca="false">B1123*30%</f>
        <v>13.68</v>
      </c>
      <c r="E1123" s="7" t="n">
        <f aca="false">C1123*70%</f>
        <v>51.1</v>
      </c>
      <c r="F1123" s="7" t="n">
        <f aca="false">D1123+E1123</f>
        <v>64.78</v>
      </c>
    </row>
    <row r="1124" customFormat="false" ht="14.25" hidden="false" customHeight="false" outlineLevel="0" collapsed="false">
      <c r="A1124" s="7" t="s">
        <v>1128</v>
      </c>
      <c r="B1124" s="7" t="n">
        <v>43</v>
      </c>
      <c r="C1124" s="8" t="n">
        <v>69</v>
      </c>
      <c r="D1124" s="7" t="n">
        <f aca="false">B1124*30%</f>
        <v>12.9</v>
      </c>
      <c r="E1124" s="7" t="n">
        <f aca="false">C1124*70%</f>
        <v>48.3</v>
      </c>
      <c r="F1124" s="7" t="n">
        <f aca="false">D1124+E1124</f>
        <v>61.2</v>
      </c>
    </row>
    <row r="1125" customFormat="false" ht="14.25" hidden="false" customHeight="false" outlineLevel="0" collapsed="false">
      <c r="A1125" s="7" t="s">
        <v>1129</v>
      </c>
      <c r="B1125" s="7" t="n">
        <v>54.8</v>
      </c>
      <c r="C1125" s="8" t="n">
        <v>67</v>
      </c>
      <c r="D1125" s="7" t="n">
        <f aca="false">B1125*30%</f>
        <v>16.44</v>
      </c>
      <c r="E1125" s="7" t="n">
        <f aca="false">C1125*70%</f>
        <v>46.9</v>
      </c>
      <c r="F1125" s="7" t="n">
        <f aca="false">D1125+E1125</f>
        <v>63.34</v>
      </c>
    </row>
    <row r="1126" customFormat="false" ht="14.25" hidden="false" customHeight="false" outlineLevel="0" collapsed="false">
      <c r="A1126" s="7" t="s">
        <v>1130</v>
      </c>
      <c r="B1126" s="7" t="n">
        <v>42.9</v>
      </c>
      <c r="C1126" s="8" t="n">
        <v>60</v>
      </c>
      <c r="D1126" s="7" t="n">
        <f aca="false">B1126*30%</f>
        <v>12.87</v>
      </c>
      <c r="E1126" s="7" t="n">
        <f aca="false">C1126*70%</f>
        <v>42</v>
      </c>
      <c r="F1126" s="7" t="n">
        <f aca="false">D1126+E1126</f>
        <v>54.87</v>
      </c>
    </row>
    <row r="1127" customFormat="false" ht="14.25" hidden="false" customHeight="false" outlineLevel="0" collapsed="false">
      <c r="A1127" s="7" t="s">
        <v>1131</v>
      </c>
      <c r="B1127" s="7" t="n">
        <v>58.9</v>
      </c>
      <c r="C1127" s="8" t="n">
        <v>67</v>
      </c>
      <c r="D1127" s="7" t="n">
        <f aca="false">B1127*30%</f>
        <v>17.67</v>
      </c>
      <c r="E1127" s="7" t="n">
        <f aca="false">C1127*70%</f>
        <v>46.9</v>
      </c>
      <c r="F1127" s="7" t="n">
        <f aca="false">D1127+E1127</f>
        <v>64.57</v>
      </c>
    </row>
    <row r="1128" customFormat="false" ht="14.25" hidden="false" customHeight="false" outlineLevel="0" collapsed="false">
      <c r="A1128" s="7" t="s">
        <v>1132</v>
      </c>
      <c r="B1128" s="7" t="n">
        <v>38.9</v>
      </c>
      <c r="C1128" s="8" t="n">
        <v>64</v>
      </c>
      <c r="D1128" s="7" t="n">
        <f aca="false">B1128*30%</f>
        <v>11.67</v>
      </c>
      <c r="E1128" s="7" t="n">
        <f aca="false">C1128*70%</f>
        <v>44.8</v>
      </c>
      <c r="F1128" s="7" t="n">
        <f aca="false">D1128+E1128</f>
        <v>56.47</v>
      </c>
    </row>
    <row r="1129" customFormat="false" ht="14.25" hidden="false" customHeight="false" outlineLevel="0" collapsed="false">
      <c r="A1129" s="7" t="s">
        <v>1133</v>
      </c>
      <c r="B1129" s="7" t="n">
        <v>38.9</v>
      </c>
      <c r="C1129" s="8" t="n">
        <v>49</v>
      </c>
      <c r="D1129" s="7" t="n">
        <f aca="false">B1129*30%</f>
        <v>11.67</v>
      </c>
      <c r="E1129" s="7" t="n">
        <f aca="false">C1129*70%</f>
        <v>34.3</v>
      </c>
      <c r="F1129" s="7" t="n">
        <f aca="false">D1129+E1129</f>
        <v>45.97</v>
      </c>
    </row>
    <row r="1130" customFormat="false" ht="14.25" hidden="false" customHeight="false" outlineLevel="0" collapsed="false">
      <c r="A1130" s="7" t="s">
        <v>1134</v>
      </c>
      <c r="B1130" s="7" t="n">
        <v>42.1</v>
      </c>
      <c r="C1130" s="8" t="n">
        <v>58</v>
      </c>
      <c r="D1130" s="7" t="n">
        <f aca="false">B1130*30%</f>
        <v>12.63</v>
      </c>
      <c r="E1130" s="7" t="n">
        <f aca="false">C1130*70%</f>
        <v>40.6</v>
      </c>
      <c r="F1130" s="7" t="n">
        <f aca="false">D1130+E1130</f>
        <v>53.23</v>
      </c>
    </row>
    <row r="1131" customFormat="false" ht="14.25" hidden="false" customHeight="false" outlineLevel="0" collapsed="false">
      <c r="A1131" s="7" t="s">
        <v>1135</v>
      </c>
      <c r="B1131" s="7" t="n">
        <v>43</v>
      </c>
      <c r="C1131" s="8" t="n">
        <v>69</v>
      </c>
      <c r="D1131" s="7" t="n">
        <f aca="false">B1131*30%</f>
        <v>12.9</v>
      </c>
      <c r="E1131" s="7" t="n">
        <f aca="false">C1131*70%</f>
        <v>48.3</v>
      </c>
      <c r="F1131" s="7" t="n">
        <f aca="false">D1131+E1131</f>
        <v>61.2</v>
      </c>
    </row>
    <row r="1132" customFormat="false" ht="14.25" hidden="false" customHeight="false" outlineLevel="0" collapsed="false">
      <c r="A1132" s="7" t="s">
        <v>1136</v>
      </c>
      <c r="B1132" s="7" t="n">
        <v>51.9</v>
      </c>
      <c r="C1132" s="8" t="n">
        <v>64</v>
      </c>
      <c r="D1132" s="7" t="n">
        <f aca="false">B1132*30%</f>
        <v>15.57</v>
      </c>
      <c r="E1132" s="7" t="n">
        <f aca="false">C1132*70%</f>
        <v>44.8</v>
      </c>
      <c r="F1132" s="7" t="n">
        <f aca="false">D1132+E1132</f>
        <v>60.37</v>
      </c>
    </row>
    <row r="1133" customFormat="false" ht="14.25" hidden="false" customHeight="false" outlineLevel="0" collapsed="false">
      <c r="A1133" s="7" t="s">
        <v>1137</v>
      </c>
      <c r="B1133" s="7" t="n">
        <v>53.4</v>
      </c>
      <c r="C1133" s="8" t="n">
        <v>63</v>
      </c>
      <c r="D1133" s="7" t="n">
        <f aca="false">B1133*30%</f>
        <v>16.02</v>
      </c>
      <c r="E1133" s="7" t="n">
        <f aca="false">C1133*70%</f>
        <v>44.1</v>
      </c>
      <c r="F1133" s="7" t="n">
        <f aca="false">D1133+E1133</f>
        <v>60.12</v>
      </c>
    </row>
    <row r="1134" customFormat="false" ht="14.25" hidden="false" customHeight="false" outlineLevel="0" collapsed="false">
      <c r="A1134" s="7" t="s">
        <v>1138</v>
      </c>
      <c r="B1134" s="7" t="n">
        <v>51.6</v>
      </c>
      <c r="C1134" s="8" t="n">
        <v>74</v>
      </c>
      <c r="D1134" s="7" t="n">
        <f aca="false">B1134*30%</f>
        <v>15.48</v>
      </c>
      <c r="E1134" s="7" t="n">
        <f aca="false">C1134*70%</f>
        <v>51.8</v>
      </c>
      <c r="F1134" s="7" t="n">
        <f aca="false">D1134+E1134</f>
        <v>67.28</v>
      </c>
    </row>
    <row r="1135" customFormat="false" ht="14.25" hidden="false" customHeight="false" outlineLevel="0" collapsed="false">
      <c r="A1135" s="7" t="s">
        <v>1139</v>
      </c>
      <c r="B1135" s="7" t="n">
        <v>46.8</v>
      </c>
      <c r="C1135" s="8" t="n">
        <v>67</v>
      </c>
      <c r="D1135" s="7" t="n">
        <f aca="false">B1135*30%</f>
        <v>14.04</v>
      </c>
      <c r="E1135" s="7" t="n">
        <f aca="false">C1135*70%</f>
        <v>46.9</v>
      </c>
      <c r="F1135" s="7" t="n">
        <f aca="false">D1135+E1135</f>
        <v>60.94</v>
      </c>
    </row>
    <row r="1136" customFormat="false" ht="14.25" hidden="false" customHeight="false" outlineLevel="0" collapsed="false">
      <c r="A1136" s="7" t="s">
        <v>1140</v>
      </c>
      <c r="B1136" s="7" t="n">
        <v>39.4</v>
      </c>
      <c r="C1136" s="8" t="n">
        <v>51</v>
      </c>
      <c r="D1136" s="7" t="n">
        <f aca="false">B1136*30%</f>
        <v>11.82</v>
      </c>
      <c r="E1136" s="7" t="n">
        <f aca="false">C1136*70%</f>
        <v>35.7</v>
      </c>
      <c r="F1136" s="7" t="n">
        <f aca="false">D1136+E1136</f>
        <v>47.52</v>
      </c>
    </row>
    <row r="1137" customFormat="false" ht="14.25" hidden="false" customHeight="false" outlineLevel="0" collapsed="false">
      <c r="A1137" s="7" t="s">
        <v>1141</v>
      </c>
      <c r="B1137" s="7" t="n">
        <v>47.2</v>
      </c>
      <c r="C1137" s="8" t="n">
        <v>67</v>
      </c>
      <c r="D1137" s="7" t="n">
        <f aca="false">B1137*30%</f>
        <v>14.16</v>
      </c>
      <c r="E1137" s="7" t="n">
        <f aca="false">C1137*70%</f>
        <v>46.9</v>
      </c>
      <c r="F1137" s="7" t="n">
        <f aca="false">D1137+E1137</f>
        <v>61.06</v>
      </c>
    </row>
    <row r="1138" customFormat="false" ht="14.25" hidden="false" customHeight="false" outlineLevel="0" collapsed="false">
      <c r="A1138" s="7" t="s">
        <v>1142</v>
      </c>
      <c r="B1138" s="7" t="n">
        <v>40.2</v>
      </c>
      <c r="C1138" s="8" t="n">
        <v>62</v>
      </c>
      <c r="D1138" s="7" t="n">
        <f aca="false">B1138*30%</f>
        <v>12.06</v>
      </c>
      <c r="E1138" s="7" t="n">
        <f aca="false">C1138*70%</f>
        <v>43.4</v>
      </c>
      <c r="F1138" s="7" t="n">
        <f aca="false">D1138+E1138</f>
        <v>55.46</v>
      </c>
    </row>
    <row r="1139" customFormat="false" ht="14.25" hidden="false" customHeight="false" outlineLevel="0" collapsed="false">
      <c r="A1139" s="7" t="s">
        <v>1143</v>
      </c>
      <c r="B1139" s="7" t="n">
        <v>46.8</v>
      </c>
      <c r="C1139" s="8" t="n">
        <v>56</v>
      </c>
      <c r="D1139" s="7" t="n">
        <f aca="false">B1139*30%</f>
        <v>14.04</v>
      </c>
      <c r="E1139" s="7" t="n">
        <f aca="false">C1139*70%</f>
        <v>39.2</v>
      </c>
      <c r="F1139" s="7" t="n">
        <f aca="false">D1139+E1139</f>
        <v>53.24</v>
      </c>
    </row>
    <row r="1140" customFormat="false" ht="14.25" hidden="false" customHeight="false" outlineLevel="0" collapsed="false">
      <c r="A1140" s="7" t="s">
        <v>1144</v>
      </c>
      <c r="B1140" s="7" t="n">
        <v>35.6</v>
      </c>
      <c r="C1140" s="8" t="n">
        <v>51</v>
      </c>
      <c r="D1140" s="7" t="n">
        <f aca="false">B1140*30%</f>
        <v>10.68</v>
      </c>
      <c r="E1140" s="7" t="n">
        <f aca="false">C1140*70%</f>
        <v>35.7</v>
      </c>
      <c r="F1140" s="7" t="n">
        <f aca="false">D1140+E1140</f>
        <v>46.38</v>
      </c>
    </row>
    <row r="1141" customFormat="false" ht="14.25" hidden="false" customHeight="false" outlineLevel="0" collapsed="false">
      <c r="A1141" s="7" t="s">
        <v>1145</v>
      </c>
      <c r="B1141" s="7" t="n">
        <v>48.9</v>
      </c>
      <c r="C1141" s="8" t="n">
        <v>66</v>
      </c>
      <c r="D1141" s="7" t="n">
        <f aca="false">B1141*30%</f>
        <v>14.67</v>
      </c>
      <c r="E1141" s="7" t="n">
        <f aca="false">C1141*70%</f>
        <v>46.2</v>
      </c>
      <c r="F1141" s="7" t="n">
        <f aca="false">D1141+E1141</f>
        <v>60.87</v>
      </c>
    </row>
    <row r="1142" customFormat="false" ht="14.25" hidden="false" customHeight="false" outlineLevel="0" collapsed="false">
      <c r="A1142" s="7" t="s">
        <v>1146</v>
      </c>
      <c r="B1142" s="7" t="n">
        <v>43.2</v>
      </c>
      <c r="C1142" s="8" t="n">
        <v>58</v>
      </c>
      <c r="D1142" s="7" t="n">
        <f aca="false">B1142*30%</f>
        <v>12.96</v>
      </c>
      <c r="E1142" s="7" t="n">
        <f aca="false">C1142*70%</f>
        <v>40.6</v>
      </c>
      <c r="F1142" s="7" t="n">
        <f aca="false">D1142+E1142</f>
        <v>53.56</v>
      </c>
    </row>
    <row r="1143" customFormat="false" ht="14.25" hidden="false" customHeight="false" outlineLevel="0" collapsed="false">
      <c r="A1143" s="7" t="s">
        <v>1147</v>
      </c>
      <c r="B1143" s="7" t="n">
        <v>46.1</v>
      </c>
      <c r="C1143" s="8" t="n">
        <v>66</v>
      </c>
      <c r="D1143" s="7" t="n">
        <f aca="false">B1143*30%</f>
        <v>13.83</v>
      </c>
      <c r="E1143" s="7" t="n">
        <f aca="false">C1143*70%</f>
        <v>46.2</v>
      </c>
      <c r="F1143" s="7" t="n">
        <f aca="false">D1143+E1143</f>
        <v>60.03</v>
      </c>
    </row>
    <row r="1144" customFormat="false" ht="14.25" hidden="false" customHeight="false" outlineLevel="0" collapsed="false">
      <c r="A1144" s="7" t="s">
        <v>1148</v>
      </c>
      <c r="B1144" s="7" t="n">
        <v>51.7</v>
      </c>
      <c r="C1144" s="8" t="n">
        <v>66</v>
      </c>
      <c r="D1144" s="7" t="n">
        <f aca="false">B1144*30%</f>
        <v>15.51</v>
      </c>
      <c r="E1144" s="7" t="n">
        <f aca="false">C1144*70%</f>
        <v>46.2</v>
      </c>
      <c r="F1144" s="7" t="n">
        <f aca="false">D1144+E1144</f>
        <v>61.71</v>
      </c>
    </row>
    <row r="1145" customFormat="false" ht="14.25" hidden="false" customHeight="false" outlineLevel="0" collapsed="false">
      <c r="A1145" s="7" t="s">
        <v>1149</v>
      </c>
      <c r="B1145" s="7" t="n">
        <v>0</v>
      </c>
      <c r="C1145" s="8" t="n">
        <v>0</v>
      </c>
      <c r="D1145" s="7" t="n">
        <f aca="false">B1145*30%</f>
        <v>0</v>
      </c>
      <c r="E1145" s="7" t="n">
        <f aca="false">C1145*70%</f>
        <v>0</v>
      </c>
      <c r="F1145" s="7" t="n">
        <f aca="false">D1145+E1145</f>
        <v>0</v>
      </c>
    </row>
    <row r="1146" customFormat="false" ht="14.25" hidden="false" customHeight="false" outlineLevel="0" collapsed="false">
      <c r="A1146" s="7" t="s">
        <v>1150</v>
      </c>
      <c r="B1146" s="7" t="n">
        <v>50.3</v>
      </c>
      <c r="C1146" s="8" t="n">
        <v>62</v>
      </c>
      <c r="D1146" s="7" t="n">
        <f aca="false">B1146*30%</f>
        <v>15.09</v>
      </c>
      <c r="E1146" s="7" t="n">
        <f aca="false">C1146*70%</f>
        <v>43.4</v>
      </c>
      <c r="F1146" s="7" t="n">
        <f aca="false">D1146+E1146</f>
        <v>58.49</v>
      </c>
    </row>
    <row r="1147" customFormat="false" ht="14.25" hidden="false" customHeight="false" outlineLevel="0" collapsed="false">
      <c r="A1147" s="7" t="s">
        <v>1151</v>
      </c>
      <c r="B1147" s="7" t="n">
        <v>43</v>
      </c>
      <c r="C1147" s="8" t="n">
        <v>59</v>
      </c>
      <c r="D1147" s="7" t="n">
        <f aca="false">B1147*30%</f>
        <v>12.9</v>
      </c>
      <c r="E1147" s="7" t="n">
        <f aca="false">C1147*70%</f>
        <v>41.3</v>
      </c>
      <c r="F1147" s="7" t="n">
        <f aca="false">D1147+E1147</f>
        <v>54.2</v>
      </c>
    </row>
    <row r="1148" customFormat="false" ht="14.25" hidden="false" customHeight="false" outlineLevel="0" collapsed="false">
      <c r="A1148" s="7" t="s">
        <v>1152</v>
      </c>
      <c r="B1148" s="7" t="n">
        <v>52.7</v>
      </c>
      <c r="C1148" s="8" t="n">
        <v>70</v>
      </c>
      <c r="D1148" s="7" t="n">
        <f aca="false">B1148*30%</f>
        <v>15.81</v>
      </c>
      <c r="E1148" s="7" t="n">
        <f aca="false">C1148*70%</f>
        <v>49</v>
      </c>
      <c r="F1148" s="7" t="n">
        <f aca="false">D1148+E1148</f>
        <v>64.81</v>
      </c>
    </row>
    <row r="1149" customFormat="false" ht="14.25" hidden="false" customHeight="false" outlineLevel="0" collapsed="false">
      <c r="A1149" s="7" t="s">
        <v>1153</v>
      </c>
      <c r="B1149" s="7" t="n">
        <v>52</v>
      </c>
      <c r="C1149" s="8" t="n">
        <v>49</v>
      </c>
      <c r="D1149" s="7" t="n">
        <f aca="false">B1149*30%</f>
        <v>15.6</v>
      </c>
      <c r="E1149" s="7" t="n">
        <f aca="false">C1149*70%</f>
        <v>34.3</v>
      </c>
      <c r="F1149" s="7" t="n">
        <f aca="false">D1149+E1149</f>
        <v>49.9</v>
      </c>
    </row>
    <row r="1150" customFormat="false" ht="14.25" hidden="false" customHeight="false" outlineLevel="0" collapsed="false">
      <c r="A1150" s="7" t="s">
        <v>1154</v>
      </c>
      <c r="B1150" s="7" t="n">
        <v>38.2</v>
      </c>
      <c r="C1150" s="8" t="n">
        <v>62</v>
      </c>
      <c r="D1150" s="7" t="n">
        <f aca="false">B1150*30%</f>
        <v>11.46</v>
      </c>
      <c r="E1150" s="7" t="n">
        <f aca="false">C1150*70%</f>
        <v>43.4</v>
      </c>
      <c r="F1150" s="7" t="n">
        <f aca="false">D1150+E1150</f>
        <v>54.86</v>
      </c>
    </row>
    <row r="1151" customFormat="false" ht="14.25" hidden="false" customHeight="false" outlineLevel="0" collapsed="false">
      <c r="A1151" s="7" t="s">
        <v>1155</v>
      </c>
      <c r="B1151" s="7" t="n">
        <v>54.7</v>
      </c>
      <c r="C1151" s="8" t="n">
        <v>53</v>
      </c>
      <c r="D1151" s="7" t="n">
        <f aca="false">B1151*30%</f>
        <v>16.41</v>
      </c>
      <c r="E1151" s="7" t="n">
        <f aca="false">C1151*70%</f>
        <v>37.1</v>
      </c>
      <c r="F1151" s="7" t="n">
        <f aca="false">D1151+E1151</f>
        <v>53.51</v>
      </c>
    </row>
    <row r="1152" customFormat="false" ht="14.25" hidden="false" customHeight="false" outlineLevel="0" collapsed="false">
      <c r="A1152" s="7" t="s">
        <v>1156</v>
      </c>
      <c r="B1152" s="7" t="n">
        <v>54.8</v>
      </c>
      <c r="C1152" s="8" t="n">
        <v>68</v>
      </c>
      <c r="D1152" s="7" t="n">
        <f aca="false">B1152*30%</f>
        <v>16.44</v>
      </c>
      <c r="E1152" s="7" t="n">
        <f aca="false">C1152*70%</f>
        <v>47.6</v>
      </c>
      <c r="F1152" s="7" t="n">
        <f aca="false">D1152+E1152</f>
        <v>64.04</v>
      </c>
    </row>
    <row r="1153" customFormat="false" ht="14.25" hidden="false" customHeight="false" outlineLevel="0" collapsed="false">
      <c r="A1153" s="7" t="s">
        <v>1157</v>
      </c>
      <c r="B1153" s="7" t="n">
        <v>48</v>
      </c>
      <c r="C1153" s="8" t="n">
        <v>75</v>
      </c>
      <c r="D1153" s="7" t="n">
        <f aca="false">B1153*30%</f>
        <v>14.4</v>
      </c>
      <c r="E1153" s="7" t="n">
        <f aca="false">C1153*70%</f>
        <v>52.5</v>
      </c>
      <c r="F1153" s="7" t="n">
        <f aca="false">D1153+E1153</f>
        <v>66.9</v>
      </c>
    </row>
    <row r="1154" customFormat="false" ht="14.25" hidden="false" customHeight="false" outlineLevel="0" collapsed="false">
      <c r="A1154" s="7" t="s">
        <v>1158</v>
      </c>
      <c r="B1154" s="7" t="n">
        <v>43</v>
      </c>
      <c r="C1154" s="8" t="n">
        <v>62</v>
      </c>
      <c r="D1154" s="7" t="n">
        <f aca="false">B1154*30%</f>
        <v>12.9</v>
      </c>
      <c r="E1154" s="7" t="n">
        <f aca="false">C1154*70%</f>
        <v>43.4</v>
      </c>
      <c r="F1154" s="7" t="n">
        <f aca="false">D1154+E1154</f>
        <v>56.3</v>
      </c>
    </row>
    <row r="1155" customFormat="false" ht="14.25" hidden="false" customHeight="false" outlineLevel="0" collapsed="false">
      <c r="A1155" s="7" t="s">
        <v>1159</v>
      </c>
      <c r="B1155" s="7" t="n">
        <v>51.7</v>
      </c>
      <c r="C1155" s="8" t="n">
        <v>76</v>
      </c>
      <c r="D1155" s="7" t="n">
        <f aca="false">B1155*30%</f>
        <v>15.51</v>
      </c>
      <c r="E1155" s="7" t="n">
        <f aca="false">C1155*70%</f>
        <v>53.2</v>
      </c>
      <c r="F1155" s="7" t="n">
        <f aca="false">D1155+E1155</f>
        <v>68.71</v>
      </c>
    </row>
    <row r="1156" customFormat="false" ht="14.25" hidden="false" customHeight="false" outlineLevel="0" collapsed="false">
      <c r="A1156" s="7" t="s">
        <v>1160</v>
      </c>
      <c r="B1156" s="7" t="n">
        <v>56.8</v>
      </c>
      <c r="C1156" s="8" t="n">
        <v>68</v>
      </c>
      <c r="D1156" s="7" t="n">
        <f aca="false">B1156*30%</f>
        <v>17.04</v>
      </c>
      <c r="E1156" s="7" t="n">
        <f aca="false">C1156*70%</f>
        <v>47.6</v>
      </c>
      <c r="F1156" s="7" t="n">
        <f aca="false">D1156+E1156</f>
        <v>64.64</v>
      </c>
    </row>
    <row r="1157" customFormat="false" ht="14.25" hidden="false" customHeight="false" outlineLevel="0" collapsed="false">
      <c r="A1157" s="7" t="s">
        <v>1161</v>
      </c>
      <c r="B1157" s="7" t="n">
        <v>46.9</v>
      </c>
      <c r="C1157" s="8" t="n">
        <v>77</v>
      </c>
      <c r="D1157" s="7" t="n">
        <f aca="false">B1157*30%</f>
        <v>14.07</v>
      </c>
      <c r="E1157" s="7" t="n">
        <f aca="false">C1157*70%</f>
        <v>53.9</v>
      </c>
      <c r="F1157" s="7" t="n">
        <f aca="false">D1157+E1157</f>
        <v>67.97</v>
      </c>
    </row>
    <row r="1158" customFormat="false" ht="14.25" hidden="false" customHeight="false" outlineLevel="0" collapsed="false">
      <c r="A1158" s="7" t="s">
        <v>1162</v>
      </c>
      <c r="B1158" s="7" t="n">
        <v>52.7</v>
      </c>
      <c r="C1158" s="8" t="n">
        <v>62</v>
      </c>
      <c r="D1158" s="7" t="n">
        <f aca="false">B1158*30%</f>
        <v>15.81</v>
      </c>
      <c r="E1158" s="7" t="n">
        <f aca="false">C1158*70%</f>
        <v>43.4</v>
      </c>
      <c r="F1158" s="7" t="n">
        <f aca="false">D1158+E1158</f>
        <v>59.21</v>
      </c>
    </row>
    <row r="1159" customFormat="false" ht="14.25" hidden="false" customHeight="false" outlineLevel="0" collapsed="false">
      <c r="A1159" s="7" t="s">
        <v>1163</v>
      </c>
      <c r="B1159" s="7" t="n">
        <v>0</v>
      </c>
      <c r="C1159" s="8" t="n">
        <v>0</v>
      </c>
      <c r="D1159" s="7" t="n">
        <f aca="false">B1159*30%</f>
        <v>0</v>
      </c>
      <c r="E1159" s="7" t="n">
        <f aca="false">C1159*70%</f>
        <v>0</v>
      </c>
      <c r="F1159" s="7" t="n">
        <f aca="false">D1159+E1159</f>
        <v>0</v>
      </c>
    </row>
    <row r="1160" customFormat="false" ht="14.25" hidden="false" customHeight="false" outlineLevel="0" collapsed="false">
      <c r="A1160" s="7" t="s">
        <v>1164</v>
      </c>
      <c r="B1160" s="7" t="n">
        <v>48.6</v>
      </c>
      <c r="C1160" s="8" t="n">
        <v>50</v>
      </c>
      <c r="D1160" s="7" t="n">
        <f aca="false">B1160*30%</f>
        <v>14.58</v>
      </c>
      <c r="E1160" s="7" t="n">
        <f aca="false">C1160*70%</f>
        <v>35</v>
      </c>
      <c r="F1160" s="7" t="n">
        <f aca="false">D1160+E1160</f>
        <v>49.58</v>
      </c>
    </row>
    <row r="1161" customFormat="false" ht="14.25" hidden="false" customHeight="false" outlineLevel="0" collapsed="false">
      <c r="A1161" s="7" t="s">
        <v>1165</v>
      </c>
      <c r="B1161" s="7" t="n">
        <v>49.2</v>
      </c>
      <c r="C1161" s="8" t="n">
        <v>65</v>
      </c>
      <c r="D1161" s="7" t="n">
        <f aca="false">B1161*30%</f>
        <v>14.76</v>
      </c>
      <c r="E1161" s="7" t="n">
        <f aca="false">C1161*70%</f>
        <v>45.5</v>
      </c>
      <c r="F1161" s="7" t="n">
        <f aca="false">D1161+E1161</f>
        <v>60.26</v>
      </c>
    </row>
    <row r="1162" customFormat="false" ht="14.25" hidden="false" customHeight="false" outlineLevel="0" collapsed="false">
      <c r="A1162" s="7" t="s">
        <v>1166</v>
      </c>
      <c r="B1162" s="7" t="n">
        <v>49.6</v>
      </c>
      <c r="C1162" s="8" t="n">
        <v>77</v>
      </c>
      <c r="D1162" s="7" t="n">
        <f aca="false">B1162*30%</f>
        <v>14.88</v>
      </c>
      <c r="E1162" s="7" t="n">
        <f aca="false">C1162*70%</f>
        <v>53.9</v>
      </c>
      <c r="F1162" s="7" t="n">
        <f aca="false">D1162+E1162</f>
        <v>68.78</v>
      </c>
    </row>
    <row r="1163" customFormat="false" ht="14.25" hidden="false" customHeight="false" outlineLevel="0" collapsed="false">
      <c r="A1163" s="7" t="s">
        <v>1167</v>
      </c>
      <c r="B1163" s="7" t="n">
        <v>49.7</v>
      </c>
      <c r="C1163" s="8" t="n">
        <v>67</v>
      </c>
      <c r="D1163" s="7" t="n">
        <f aca="false">B1163*30%</f>
        <v>14.91</v>
      </c>
      <c r="E1163" s="7" t="n">
        <f aca="false">C1163*70%</f>
        <v>46.9</v>
      </c>
      <c r="F1163" s="7" t="n">
        <f aca="false">D1163+E1163</f>
        <v>61.81</v>
      </c>
    </row>
    <row r="1164" customFormat="false" ht="14.25" hidden="false" customHeight="false" outlineLevel="0" collapsed="false">
      <c r="A1164" s="7" t="s">
        <v>1168</v>
      </c>
      <c r="B1164" s="7" t="n">
        <v>0</v>
      </c>
      <c r="C1164" s="8" t="n">
        <v>0</v>
      </c>
      <c r="D1164" s="7" t="n">
        <f aca="false">B1164*30%</f>
        <v>0</v>
      </c>
      <c r="E1164" s="7" t="n">
        <f aca="false">C1164*70%</f>
        <v>0</v>
      </c>
      <c r="F1164" s="7" t="n">
        <f aca="false">D1164+E1164</f>
        <v>0</v>
      </c>
    </row>
    <row r="1165" customFormat="false" ht="14.25" hidden="false" customHeight="false" outlineLevel="0" collapsed="false">
      <c r="A1165" s="7" t="s">
        <v>1169</v>
      </c>
      <c r="B1165" s="7" t="n">
        <v>45</v>
      </c>
      <c r="C1165" s="8" t="n">
        <v>73</v>
      </c>
      <c r="D1165" s="7" t="n">
        <f aca="false">B1165*30%</f>
        <v>13.5</v>
      </c>
      <c r="E1165" s="7" t="n">
        <f aca="false">C1165*70%</f>
        <v>51.1</v>
      </c>
      <c r="F1165" s="7" t="n">
        <f aca="false">D1165+E1165</f>
        <v>64.6</v>
      </c>
    </row>
    <row r="1166" customFormat="false" ht="14.25" hidden="false" customHeight="false" outlineLevel="0" collapsed="false">
      <c r="A1166" s="7" t="s">
        <v>1170</v>
      </c>
      <c r="B1166" s="7" t="n">
        <v>0</v>
      </c>
      <c r="C1166" s="8" t="n">
        <v>0</v>
      </c>
      <c r="D1166" s="7" t="n">
        <f aca="false">B1166*30%</f>
        <v>0</v>
      </c>
      <c r="E1166" s="7" t="n">
        <f aca="false">C1166*70%</f>
        <v>0</v>
      </c>
      <c r="F1166" s="7" t="n">
        <f aca="false">D1166+E1166</f>
        <v>0</v>
      </c>
    </row>
    <row r="1167" customFormat="false" ht="14.25" hidden="false" customHeight="false" outlineLevel="0" collapsed="false">
      <c r="A1167" s="7" t="s">
        <v>1171</v>
      </c>
      <c r="B1167" s="7" t="n">
        <v>37.8</v>
      </c>
      <c r="C1167" s="8" t="n">
        <v>54</v>
      </c>
      <c r="D1167" s="7" t="n">
        <f aca="false">B1167*30%</f>
        <v>11.34</v>
      </c>
      <c r="E1167" s="7" t="n">
        <f aca="false">C1167*70%</f>
        <v>37.8</v>
      </c>
      <c r="F1167" s="7" t="n">
        <f aca="false">D1167+E1167</f>
        <v>49.14</v>
      </c>
    </row>
    <row r="1168" customFormat="false" ht="14.25" hidden="false" customHeight="false" outlineLevel="0" collapsed="false">
      <c r="A1168" s="7" t="s">
        <v>1172</v>
      </c>
      <c r="B1168" s="7" t="n">
        <v>53.1</v>
      </c>
      <c r="C1168" s="8" t="n">
        <v>55</v>
      </c>
      <c r="D1168" s="7" t="n">
        <f aca="false">B1168*30%</f>
        <v>15.93</v>
      </c>
      <c r="E1168" s="7" t="n">
        <f aca="false">C1168*70%</f>
        <v>38.5</v>
      </c>
      <c r="F1168" s="7" t="n">
        <f aca="false">D1168+E1168</f>
        <v>54.43</v>
      </c>
    </row>
    <row r="1169" customFormat="false" ht="14.25" hidden="false" customHeight="false" outlineLevel="0" collapsed="false">
      <c r="A1169" s="7" t="s">
        <v>1173</v>
      </c>
      <c r="B1169" s="7" t="n">
        <v>46.4</v>
      </c>
      <c r="C1169" s="8" t="n">
        <v>47</v>
      </c>
      <c r="D1169" s="7" t="n">
        <f aca="false">B1169*30%</f>
        <v>13.92</v>
      </c>
      <c r="E1169" s="7" t="n">
        <f aca="false">C1169*70%</f>
        <v>32.9</v>
      </c>
      <c r="F1169" s="7" t="n">
        <f aca="false">D1169+E1169</f>
        <v>46.82</v>
      </c>
    </row>
    <row r="1170" customFormat="false" ht="14.25" hidden="false" customHeight="false" outlineLevel="0" collapsed="false">
      <c r="A1170" s="7" t="s">
        <v>1174</v>
      </c>
      <c r="B1170" s="7" t="n">
        <v>46.8</v>
      </c>
      <c r="C1170" s="8" t="n">
        <v>57</v>
      </c>
      <c r="D1170" s="7" t="n">
        <f aca="false">B1170*30%</f>
        <v>14.04</v>
      </c>
      <c r="E1170" s="7" t="n">
        <f aca="false">C1170*70%</f>
        <v>39.9</v>
      </c>
      <c r="F1170" s="7" t="n">
        <f aca="false">D1170+E1170</f>
        <v>53.94</v>
      </c>
    </row>
    <row r="1171" customFormat="false" ht="14.25" hidden="false" customHeight="false" outlineLevel="0" collapsed="false">
      <c r="A1171" s="7" t="s">
        <v>1175</v>
      </c>
      <c r="B1171" s="7" t="n">
        <v>46.8</v>
      </c>
      <c r="C1171" s="8" t="n">
        <v>74</v>
      </c>
      <c r="D1171" s="7" t="n">
        <f aca="false">B1171*30%</f>
        <v>14.04</v>
      </c>
      <c r="E1171" s="7" t="n">
        <f aca="false">C1171*70%</f>
        <v>51.8</v>
      </c>
      <c r="F1171" s="7" t="n">
        <f aca="false">D1171+E1171</f>
        <v>65.84</v>
      </c>
    </row>
    <row r="1172" customFormat="false" ht="14.25" hidden="false" customHeight="false" outlineLevel="0" collapsed="false">
      <c r="A1172" s="7" t="s">
        <v>1176</v>
      </c>
      <c r="B1172" s="7" t="n">
        <v>41.9</v>
      </c>
      <c r="C1172" s="8" t="n">
        <v>42</v>
      </c>
      <c r="D1172" s="7" t="n">
        <f aca="false">B1172*30%</f>
        <v>12.57</v>
      </c>
      <c r="E1172" s="7" t="n">
        <f aca="false">C1172*70%</f>
        <v>29.4</v>
      </c>
      <c r="F1172" s="7" t="n">
        <f aca="false">D1172+E1172</f>
        <v>41.97</v>
      </c>
    </row>
    <row r="1173" customFormat="false" ht="14.25" hidden="false" customHeight="false" outlineLevel="0" collapsed="false">
      <c r="A1173" s="7" t="s">
        <v>1177</v>
      </c>
      <c r="B1173" s="7" t="n">
        <v>55.6</v>
      </c>
      <c r="C1173" s="8" t="n">
        <v>77</v>
      </c>
      <c r="D1173" s="7" t="n">
        <f aca="false">B1173*30%</f>
        <v>16.68</v>
      </c>
      <c r="E1173" s="7" t="n">
        <f aca="false">C1173*70%</f>
        <v>53.9</v>
      </c>
      <c r="F1173" s="7" t="n">
        <f aca="false">D1173+E1173</f>
        <v>70.58</v>
      </c>
    </row>
    <row r="1174" customFormat="false" ht="14.25" hidden="false" customHeight="false" outlineLevel="0" collapsed="false">
      <c r="A1174" s="7" t="s">
        <v>1178</v>
      </c>
      <c r="B1174" s="7" t="n">
        <v>52</v>
      </c>
      <c r="C1174" s="8" t="n">
        <v>64</v>
      </c>
      <c r="D1174" s="7" t="n">
        <f aca="false">B1174*30%</f>
        <v>15.6</v>
      </c>
      <c r="E1174" s="7" t="n">
        <f aca="false">C1174*70%</f>
        <v>44.8</v>
      </c>
      <c r="F1174" s="7" t="n">
        <f aca="false">D1174+E1174</f>
        <v>60.4</v>
      </c>
    </row>
    <row r="1175" customFormat="false" ht="14.25" hidden="false" customHeight="false" outlineLevel="0" collapsed="false">
      <c r="A1175" s="7" t="s">
        <v>1179</v>
      </c>
      <c r="B1175" s="7" t="n">
        <v>46.8</v>
      </c>
      <c r="C1175" s="8" t="n">
        <v>67</v>
      </c>
      <c r="D1175" s="7" t="n">
        <f aca="false">B1175*30%</f>
        <v>14.04</v>
      </c>
      <c r="E1175" s="7" t="n">
        <f aca="false">C1175*70%</f>
        <v>46.9</v>
      </c>
      <c r="F1175" s="7" t="n">
        <f aca="false">D1175+E1175</f>
        <v>60.94</v>
      </c>
    </row>
    <row r="1176" customFormat="false" ht="14.25" hidden="false" customHeight="false" outlineLevel="0" collapsed="false">
      <c r="A1176" s="7" t="s">
        <v>1180</v>
      </c>
      <c r="B1176" s="7" t="n">
        <v>0</v>
      </c>
      <c r="C1176" s="8" t="n">
        <v>0</v>
      </c>
      <c r="D1176" s="7" t="n">
        <f aca="false">B1176*30%</f>
        <v>0</v>
      </c>
      <c r="E1176" s="7" t="n">
        <f aca="false">C1176*70%</f>
        <v>0</v>
      </c>
      <c r="F1176" s="7" t="n">
        <f aca="false">D1176+E1176</f>
        <v>0</v>
      </c>
    </row>
    <row r="1177" customFormat="false" ht="14.25" hidden="false" customHeight="false" outlineLevel="0" collapsed="false">
      <c r="A1177" s="7" t="s">
        <v>1181</v>
      </c>
      <c r="B1177" s="7" t="n">
        <v>0</v>
      </c>
      <c r="C1177" s="8" t="n">
        <v>0</v>
      </c>
      <c r="D1177" s="7" t="n">
        <f aca="false">B1177*30%</f>
        <v>0</v>
      </c>
      <c r="E1177" s="7" t="n">
        <f aca="false">C1177*70%</f>
        <v>0</v>
      </c>
      <c r="F1177" s="7" t="n">
        <f aca="false">D1177+E1177</f>
        <v>0</v>
      </c>
    </row>
    <row r="1178" customFormat="false" ht="14.25" hidden="false" customHeight="false" outlineLevel="0" collapsed="false">
      <c r="A1178" s="7" t="s">
        <v>1182</v>
      </c>
      <c r="B1178" s="7" t="n">
        <v>58.9</v>
      </c>
      <c r="C1178" s="8" t="n">
        <v>71</v>
      </c>
      <c r="D1178" s="7" t="n">
        <f aca="false">B1178*30%</f>
        <v>17.67</v>
      </c>
      <c r="E1178" s="7" t="n">
        <f aca="false">C1178*70%</f>
        <v>49.7</v>
      </c>
      <c r="F1178" s="7" t="n">
        <f aca="false">D1178+E1178</f>
        <v>67.37</v>
      </c>
    </row>
    <row r="1179" customFormat="false" ht="14.25" hidden="false" customHeight="false" outlineLevel="0" collapsed="false">
      <c r="A1179" s="7" t="s">
        <v>1183</v>
      </c>
      <c r="B1179" s="7" t="n">
        <v>0</v>
      </c>
      <c r="C1179" s="8" t="n">
        <v>0</v>
      </c>
      <c r="D1179" s="7" t="n">
        <f aca="false">B1179*30%</f>
        <v>0</v>
      </c>
      <c r="E1179" s="7" t="n">
        <f aca="false">C1179*70%</f>
        <v>0</v>
      </c>
      <c r="F1179" s="7" t="n">
        <f aca="false">D1179+E1179</f>
        <v>0</v>
      </c>
    </row>
    <row r="1180" customFormat="false" ht="14.25" hidden="false" customHeight="false" outlineLevel="0" collapsed="false">
      <c r="A1180" s="7" t="s">
        <v>1184</v>
      </c>
      <c r="B1180" s="7" t="n">
        <v>51.1</v>
      </c>
      <c r="C1180" s="8" t="n">
        <v>70</v>
      </c>
      <c r="D1180" s="7" t="n">
        <f aca="false">B1180*30%</f>
        <v>15.33</v>
      </c>
      <c r="E1180" s="7" t="n">
        <f aca="false">C1180*70%</f>
        <v>49</v>
      </c>
      <c r="F1180" s="7" t="n">
        <f aca="false">D1180+E1180</f>
        <v>64.33</v>
      </c>
    </row>
    <row r="1181" customFormat="false" ht="14.25" hidden="false" customHeight="false" outlineLevel="0" collapsed="false">
      <c r="A1181" s="7" t="s">
        <v>1185</v>
      </c>
      <c r="B1181" s="7" t="n">
        <v>45.9</v>
      </c>
      <c r="C1181" s="8" t="n">
        <v>68</v>
      </c>
      <c r="D1181" s="7" t="n">
        <f aca="false">B1181*30%</f>
        <v>13.77</v>
      </c>
      <c r="E1181" s="7" t="n">
        <f aca="false">C1181*70%</f>
        <v>47.6</v>
      </c>
      <c r="F1181" s="7" t="n">
        <f aca="false">D1181+E1181</f>
        <v>61.37</v>
      </c>
    </row>
    <row r="1182" customFormat="false" ht="14.25" hidden="false" customHeight="false" outlineLevel="0" collapsed="false">
      <c r="A1182" s="7" t="s">
        <v>1186</v>
      </c>
      <c r="B1182" s="7" t="n">
        <v>48.3</v>
      </c>
      <c r="C1182" s="8" t="n">
        <v>66</v>
      </c>
      <c r="D1182" s="7" t="n">
        <f aca="false">B1182*30%</f>
        <v>14.49</v>
      </c>
      <c r="E1182" s="7" t="n">
        <f aca="false">C1182*70%</f>
        <v>46.2</v>
      </c>
      <c r="F1182" s="7" t="n">
        <f aca="false">D1182+E1182</f>
        <v>60.69</v>
      </c>
    </row>
    <row r="1183" customFormat="false" ht="14.25" hidden="false" customHeight="false" outlineLevel="0" collapsed="false">
      <c r="A1183" s="7" t="s">
        <v>1187</v>
      </c>
      <c r="B1183" s="7" t="n">
        <v>32.1</v>
      </c>
      <c r="C1183" s="8" t="n">
        <v>65</v>
      </c>
      <c r="D1183" s="7" t="n">
        <f aca="false">B1183*30%</f>
        <v>9.63</v>
      </c>
      <c r="E1183" s="7" t="n">
        <f aca="false">C1183*70%</f>
        <v>45.5</v>
      </c>
      <c r="F1183" s="7" t="n">
        <f aca="false">D1183+E1183</f>
        <v>55.13</v>
      </c>
    </row>
    <row r="1184" customFormat="false" ht="14.25" hidden="false" customHeight="false" outlineLevel="0" collapsed="false">
      <c r="A1184" s="7" t="s">
        <v>1188</v>
      </c>
      <c r="B1184" s="7" t="n">
        <v>52.1</v>
      </c>
      <c r="C1184" s="8" t="n">
        <v>65</v>
      </c>
      <c r="D1184" s="7" t="n">
        <f aca="false">B1184*30%</f>
        <v>15.63</v>
      </c>
      <c r="E1184" s="7" t="n">
        <f aca="false">C1184*70%</f>
        <v>45.5</v>
      </c>
      <c r="F1184" s="7" t="n">
        <f aca="false">D1184+E1184</f>
        <v>61.13</v>
      </c>
    </row>
    <row r="1185" customFormat="false" ht="14.25" hidden="false" customHeight="false" outlineLevel="0" collapsed="false">
      <c r="A1185" s="7" t="s">
        <v>1189</v>
      </c>
      <c r="B1185" s="7" t="n">
        <v>45.4</v>
      </c>
      <c r="C1185" s="8" t="n">
        <v>69</v>
      </c>
      <c r="D1185" s="7" t="n">
        <f aca="false">B1185*30%</f>
        <v>13.62</v>
      </c>
      <c r="E1185" s="7" t="n">
        <f aca="false">C1185*70%</f>
        <v>48.3</v>
      </c>
      <c r="F1185" s="7" t="n">
        <f aca="false">D1185+E1185</f>
        <v>61.92</v>
      </c>
    </row>
    <row r="1186" customFormat="false" ht="14.25" hidden="false" customHeight="false" outlineLevel="0" collapsed="false">
      <c r="A1186" s="7" t="s">
        <v>1190</v>
      </c>
      <c r="B1186" s="7" t="n">
        <v>51.5</v>
      </c>
      <c r="C1186" s="8" t="n">
        <v>70</v>
      </c>
      <c r="D1186" s="7" t="n">
        <f aca="false">B1186*30%</f>
        <v>15.45</v>
      </c>
      <c r="E1186" s="7" t="n">
        <f aca="false">C1186*70%</f>
        <v>49</v>
      </c>
      <c r="F1186" s="7" t="n">
        <f aca="false">D1186+E1186</f>
        <v>64.45</v>
      </c>
    </row>
    <row r="1187" customFormat="false" ht="14.25" hidden="false" customHeight="false" outlineLevel="0" collapsed="false">
      <c r="A1187" s="7" t="s">
        <v>1191</v>
      </c>
      <c r="B1187" s="7" t="n">
        <v>45.6</v>
      </c>
      <c r="C1187" s="8" t="n">
        <v>66</v>
      </c>
      <c r="D1187" s="7" t="n">
        <f aca="false">B1187*30%</f>
        <v>13.68</v>
      </c>
      <c r="E1187" s="7" t="n">
        <f aca="false">C1187*70%</f>
        <v>46.2</v>
      </c>
      <c r="F1187" s="7" t="n">
        <f aca="false">D1187+E1187</f>
        <v>59.88</v>
      </c>
    </row>
    <row r="1188" customFormat="false" ht="14.25" hidden="false" customHeight="false" outlineLevel="0" collapsed="false">
      <c r="A1188" s="7" t="s">
        <v>1192</v>
      </c>
      <c r="B1188" s="7" t="n">
        <v>55.5</v>
      </c>
      <c r="C1188" s="8" t="n">
        <v>65</v>
      </c>
      <c r="D1188" s="7" t="n">
        <f aca="false">B1188*30%</f>
        <v>16.65</v>
      </c>
      <c r="E1188" s="7" t="n">
        <f aca="false">C1188*70%</f>
        <v>45.5</v>
      </c>
      <c r="F1188" s="7" t="n">
        <f aca="false">D1188+E1188</f>
        <v>62.15</v>
      </c>
    </row>
    <row r="1189" customFormat="false" ht="14.25" hidden="false" customHeight="false" outlineLevel="0" collapsed="false">
      <c r="A1189" s="7" t="s">
        <v>1193</v>
      </c>
      <c r="B1189" s="7" t="n">
        <v>59.1</v>
      </c>
      <c r="C1189" s="8" t="n">
        <v>67</v>
      </c>
      <c r="D1189" s="7" t="n">
        <f aca="false">B1189*30%</f>
        <v>17.73</v>
      </c>
      <c r="E1189" s="7" t="n">
        <f aca="false">C1189*70%</f>
        <v>46.9</v>
      </c>
      <c r="F1189" s="7" t="n">
        <f aca="false">D1189+E1189</f>
        <v>64.63</v>
      </c>
    </row>
    <row r="1190" customFormat="false" ht="14.25" hidden="false" customHeight="false" outlineLevel="0" collapsed="false">
      <c r="A1190" s="7" t="s">
        <v>1194</v>
      </c>
      <c r="B1190" s="7" t="n">
        <v>46.9</v>
      </c>
      <c r="C1190" s="8" t="n">
        <v>68</v>
      </c>
      <c r="D1190" s="7" t="n">
        <f aca="false">B1190*30%</f>
        <v>14.07</v>
      </c>
      <c r="E1190" s="7" t="n">
        <f aca="false">C1190*70%</f>
        <v>47.6</v>
      </c>
      <c r="F1190" s="7" t="n">
        <f aca="false">D1190+E1190</f>
        <v>61.67</v>
      </c>
    </row>
    <row r="1191" customFormat="false" ht="14.25" hidden="false" customHeight="false" outlineLevel="0" collapsed="false">
      <c r="A1191" s="7" t="s">
        <v>1195</v>
      </c>
      <c r="B1191" s="7" t="n">
        <v>36.5</v>
      </c>
      <c r="C1191" s="8" t="n">
        <v>69</v>
      </c>
      <c r="D1191" s="7" t="n">
        <f aca="false">B1191*30%</f>
        <v>10.95</v>
      </c>
      <c r="E1191" s="7" t="n">
        <f aca="false">C1191*70%</f>
        <v>48.3</v>
      </c>
      <c r="F1191" s="7" t="n">
        <f aca="false">D1191+E1191</f>
        <v>59.25</v>
      </c>
    </row>
    <row r="1192" customFormat="false" ht="14.25" hidden="false" customHeight="false" outlineLevel="0" collapsed="false">
      <c r="A1192" s="7" t="s">
        <v>1196</v>
      </c>
      <c r="B1192" s="7" t="n">
        <v>39.6</v>
      </c>
      <c r="C1192" s="8" t="n">
        <v>59</v>
      </c>
      <c r="D1192" s="7" t="n">
        <f aca="false">B1192*30%</f>
        <v>11.88</v>
      </c>
      <c r="E1192" s="7" t="n">
        <f aca="false">C1192*70%</f>
        <v>41.3</v>
      </c>
      <c r="F1192" s="7" t="n">
        <f aca="false">D1192+E1192</f>
        <v>53.18</v>
      </c>
    </row>
    <row r="1193" customFormat="false" ht="14.25" hidden="false" customHeight="false" outlineLevel="0" collapsed="false">
      <c r="A1193" s="7" t="s">
        <v>1197</v>
      </c>
      <c r="B1193" s="7" t="n">
        <v>45.6</v>
      </c>
      <c r="C1193" s="8" t="n">
        <v>64</v>
      </c>
      <c r="D1193" s="7" t="n">
        <f aca="false">B1193*30%</f>
        <v>13.68</v>
      </c>
      <c r="E1193" s="7" t="n">
        <f aca="false">C1193*70%</f>
        <v>44.8</v>
      </c>
      <c r="F1193" s="7" t="n">
        <f aca="false">D1193+E1193</f>
        <v>58.48</v>
      </c>
    </row>
    <row r="1194" customFormat="false" ht="14.25" hidden="false" customHeight="false" outlineLevel="0" collapsed="false">
      <c r="A1194" s="7" t="s">
        <v>1198</v>
      </c>
      <c r="B1194" s="7" t="n">
        <v>52.5</v>
      </c>
      <c r="C1194" s="8" t="n">
        <v>69</v>
      </c>
      <c r="D1194" s="7" t="n">
        <f aca="false">B1194*30%</f>
        <v>15.75</v>
      </c>
      <c r="E1194" s="7" t="n">
        <f aca="false">C1194*70%</f>
        <v>48.3</v>
      </c>
      <c r="F1194" s="7" t="n">
        <f aca="false">D1194+E1194</f>
        <v>64.05</v>
      </c>
    </row>
    <row r="1195" customFormat="false" ht="14.25" hidden="false" customHeight="false" outlineLevel="0" collapsed="false">
      <c r="A1195" s="7" t="s">
        <v>1199</v>
      </c>
      <c r="B1195" s="7" t="n">
        <v>52.7</v>
      </c>
      <c r="C1195" s="8" t="n">
        <v>69</v>
      </c>
      <c r="D1195" s="7" t="n">
        <f aca="false">B1195*30%</f>
        <v>15.81</v>
      </c>
      <c r="E1195" s="7" t="n">
        <f aca="false">C1195*70%</f>
        <v>48.3</v>
      </c>
      <c r="F1195" s="7" t="n">
        <f aca="false">D1195+E1195</f>
        <v>64.11</v>
      </c>
    </row>
    <row r="1196" customFormat="false" ht="14.25" hidden="false" customHeight="false" outlineLevel="0" collapsed="false">
      <c r="A1196" s="7" t="s">
        <v>1200</v>
      </c>
      <c r="B1196" s="7" t="n">
        <v>44.3</v>
      </c>
      <c r="C1196" s="8" t="n">
        <v>74</v>
      </c>
      <c r="D1196" s="7" t="n">
        <f aca="false">B1196*30%</f>
        <v>13.29</v>
      </c>
      <c r="E1196" s="7" t="n">
        <f aca="false">C1196*70%</f>
        <v>51.8</v>
      </c>
      <c r="F1196" s="7" t="n">
        <f aca="false">D1196+E1196</f>
        <v>65.09</v>
      </c>
    </row>
    <row r="1197" customFormat="false" ht="14.25" hidden="false" customHeight="false" outlineLevel="0" collapsed="false">
      <c r="A1197" s="7" t="s">
        <v>1201</v>
      </c>
      <c r="B1197" s="7" t="n">
        <v>0</v>
      </c>
      <c r="C1197" s="8" t="n">
        <v>58</v>
      </c>
      <c r="D1197" s="7" t="n">
        <f aca="false">B1197*30%</f>
        <v>0</v>
      </c>
      <c r="E1197" s="7" t="n">
        <f aca="false">C1197*70%</f>
        <v>40.6</v>
      </c>
      <c r="F1197" s="7" t="n">
        <f aca="false">D1197+E1197</f>
        <v>40.6</v>
      </c>
    </row>
    <row r="1198" customFormat="false" ht="14.25" hidden="false" customHeight="false" outlineLevel="0" collapsed="false">
      <c r="A1198" s="7" t="s">
        <v>1202</v>
      </c>
      <c r="B1198" s="7" t="n">
        <v>50.4</v>
      </c>
      <c r="C1198" s="8" t="n">
        <v>76</v>
      </c>
      <c r="D1198" s="7" t="n">
        <f aca="false">B1198*30%</f>
        <v>15.12</v>
      </c>
      <c r="E1198" s="7" t="n">
        <f aca="false">C1198*70%</f>
        <v>53.2</v>
      </c>
      <c r="F1198" s="7" t="n">
        <f aca="false">D1198+E1198</f>
        <v>68.32</v>
      </c>
    </row>
    <row r="1199" customFormat="false" ht="14.25" hidden="false" customHeight="false" outlineLevel="0" collapsed="false">
      <c r="A1199" s="7" t="s">
        <v>1203</v>
      </c>
      <c r="B1199" s="7" t="n">
        <v>0</v>
      </c>
      <c r="C1199" s="8" t="n">
        <v>0</v>
      </c>
      <c r="D1199" s="7" t="n">
        <f aca="false">B1199*30%</f>
        <v>0</v>
      </c>
      <c r="E1199" s="7" t="n">
        <f aca="false">C1199*70%</f>
        <v>0</v>
      </c>
      <c r="F1199" s="7" t="n">
        <f aca="false">D1199+E1199</f>
        <v>0</v>
      </c>
    </row>
    <row r="1200" customFormat="false" ht="14.25" hidden="false" customHeight="false" outlineLevel="0" collapsed="false">
      <c r="A1200" s="7" t="s">
        <v>1204</v>
      </c>
      <c r="B1200" s="7" t="n">
        <v>53.6</v>
      </c>
      <c r="C1200" s="8" t="n">
        <v>68</v>
      </c>
      <c r="D1200" s="7" t="n">
        <f aca="false">B1200*30%</f>
        <v>16.08</v>
      </c>
      <c r="E1200" s="7" t="n">
        <f aca="false">C1200*70%</f>
        <v>47.6</v>
      </c>
      <c r="F1200" s="7" t="n">
        <f aca="false">D1200+E1200</f>
        <v>63.68</v>
      </c>
    </row>
    <row r="1201" customFormat="false" ht="14.25" hidden="false" customHeight="false" outlineLevel="0" collapsed="false">
      <c r="A1201" s="7" t="s">
        <v>1205</v>
      </c>
      <c r="B1201" s="7" t="n">
        <v>52.1</v>
      </c>
      <c r="C1201" s="8" t="n">
        <v>77</v>
      </c>
      <c r="D1201" s="7" t="n">
        <f aca="false">B1201*30%</f>
        <v>15.63</v>
      </c>
      <c r="E1201" s="7" t="n">
        <f aca="false">C1201*70%</f>
        <v>53.9</v>
      </c>
      <c r="F1201" s="7" t="n">
        <f aca="false">D1201+E1201</f>
        <v>69.53</v>
      </c>
    </row>
    <row r="1202" customFormat="false" ht="14.25" hidden="false" customHeight="false" outlineLevel="0" collapsed="false">
      <c r="A1202" s="7" t="s">
        <v>1206</v>
      </c>
      <c r="B1202" s="7" t="n">
        <v>0</v>
      </c>
      <c r="C1202" s="8" t="n">
        <v>0</v>
      </c>
      <c r="D1202" s="7" t="n">
        <f aca="false">B1202*30%</f>
        <v>0</v>
      </c>
      <c r="E1202" s="7" t="n">
        <f aca="false">C1202*70%</f>
        <v>0</v>
      </c>
      <c r="F1202" s="7" t="n">
        <f aca="false">D1202+E1202</f>
        <v>0</v>
      </c>
    </row>
    <row r="1203" customFormat="false" ht="14.25" hidden="false" customHeight="false" outlineLevel="0" collapsed="false">
      <c r="A1203" s="7" t="s">
        <v>1207</v>
      </c>
      <c r="B1203" s="7" t="n">
        <v>55.6</v>
      </c>
      <c r="C1203" s="8" t="n">
        <v>66</v>
      </c>
      <c r="D1203" s="7" t="n">
        <f aca="false">B1203*30%</f>
        <v>16.68</v>
      </c>
      <c r="E1203" s="7" t="n">
        <f aca="false">C1203*70%</f>
        <v>46.2</v>
      </c>
      <c r="F1203" s="7" t="n">
        <f aca="false">D1203+E1203</f>
        <v>62.88</v>
      </c>
    </row>
    <row r="1204" customFormat="false" ht="14.25" hidden="false" customHeight="false" outlineLevel="0" collapsed="false">
      <c r="A1204" s="7" t="s">
        <v>1208</v>
      </c>
      <c r="B1204" s="7" t="n">
        <v>55.6</v>
      </c>
      <c r="C1204" s="8" t="n">
        <v>76</v>
      </c>
      <c r="D1204" s="7" t="n">
        <f aca="false">B1204*30%</f>
        <v>16.68</v>
      </c>
      <c r="E1204" s="7" t="n">
        <f aca="false">C1204*70%</f>
        <v>53.2</v>
      </c>
      <c r="F1204" s="7" t="n">
        <f aca="false">D1204+E1204</f>
        <v>69.88</v>
      </c>
    </row>
    <row r="1205" customFormat="false" ht="14.25" hidden="false" customHeight="false" outlineLevel="0" collapsed="false">
      <c r="A1205" s="7" t="s">
        <v>1209</v>
      </c>
      <c r="B1205" s="7" t="n">
        <v>60</v>
      </c>
      <c r="C1205" s="8" t="n">
        <v>60</v>
      </c>
      <c r="D1205" s="7" t="n">
        <f aca="false">B1205*30%</f>
        <v>18</v>
      </c>
      <c r="E1205" s="7" t="n">
        <f aca="false">C1205*70%</f>
        <v>42</v>
      </c>
      <c r="F1205" s="7" t="n">
        <f aca="false">D1205+E1205</f>
        <v>60</v>
      </c>
    </row>
    <row r="1206" customFormat="false" ht="14.25" hidden="false" customHeight="false" outlineLevel="0" collapsed="false">
      <c r="A1206" s="7" t="s">
        <v>1210</v>
      </c>
      <c r="B1206" s="7" t="n">
        <v>50.6</v>
      </c>
      <c r="C1206" s="8" t="n">
        <v>46</v>
      </c>
      <c r="D1206" s="7" t="n">
        <f aca="false">B1206*30%</f>
        <v>15.18</v>
      </c>
      <c r="E1206" s="7" t="n">
        <f aca="false">C1206*70%</f>
        <v>32.2</v>
      </c>
      <c r="F1206" s="7" t="n">
        <f aca="false">D1206+E1206</f>
        <v>47.38</v>
      </c>
    </row>
    <row r="1207" customFormat="false" ht="14.25" hidden="false" customHeight="false" outlineLevel="0" collapsed="false">
      <c r="A1207" s="7" t="s">
        <v>1211</v>
      </c>
      <c r="B1207" s="7" t="n">
        <v>46.6</v>
      </c>
      <c r="C1207" s="8" t="n">
        <v>62</v>
      </c>
      <c r="D1207" s="7" t="n">
        <f aca="false">B1207*30%</f>
        <v>13.98</v>
      </c>
      <c r="E1207" s="7" t="n">
        <f aca="false">C1207*70%</f>
        <v>43.4</v>
      </c>
      <c r="F1207" s="7" t="n">
        <f aca="false">D1207+E1207</f>
        <v>57.38</v>
      </c>
    </row>
    <row r="1208" customFormat="false" ht="14.25" hidden="false" customHeight="false" outlineLevel="0" collapsed="false">
      <c r="A1208" s="7" t="s">
        <v>1212</v>
      </c>
      <c r="B1208" s="7" t="n">
        <v>49.7</v>
      </c>
      <c r="C1208" s="8" t="n">
        <v>60</v>
      </c>
      <c r="D1208" s="7" t="n">
        <f aca="false">B1208*30%</f>
        <v>14.91</v>
      </c>
      <c r="E1208" s="7" t="n">
        <f aca="false">C1208*70%</f>
        <v>42</v>
      </c>
      <c r="F1208" s="7" t="n">
        <f aca="false">D1208+E1208</f>
        <v>56.91</v>
      </c>
    </row>
    <row r="1209" s="11" customFormat="true" ht="15" hidden="false" customHeight="false" outlineLevel="0" collapsed="false">
      <c r="A1209" s="9" t="s">
        <v>1213</v>
      </c>
      <c r="B1209" s="10" t="n">
        <v>0</v>
      </c>
      <c r="C1209" s="8" t="n">
        <v>0</v>
      </c>
      <c r="D1209" s="9" t="n">
        <f aca="false">B1209*30%</f>
        <v>0</v>
      </c>
      <c r="E1209" s="9" t="n">
        <f aca="false">C1209*70%</f>
        <v>0</v>
      </c>
      <c r="F1209" s="9" t="n">
        <f aca="false">D1209+E1209</f>
        <v>0</v>
      </c>
    </row>
    <row r="1210" customFormat="false" ht="14.25" hidden="false" customHeight="false" outlineLevel="0" collapsed="false">
      <c r="A1210" s="7" t="s">
        <v>1214</v>
      </c>
      <c r="B1210" s="7" t="n">
        <v>52.7</v>
      </c>
      <c r="C1210" s="8" t="n">
        <v>65</v>
      </c>
      <c r="D1210" s="7" t="n">
        <f aca="false">B1210*30%</f>
        <v>15.81</v>
      </c>
      <c r="E1210" s="7" t="n">
        <f aca="false">C1210*70%</f>
        <v>45.5</v>
      </c>
      <c r="F1210" s="7" t="n">
        <f aca="false">D1210+E1210</f>
        <v>61.31</v>
      </c>
    </row>
    <row r="1211" customFormat="false" ht="14.25" hidden="false" customHeight="false" outlineLevel="0" collapsed="false">
      <c r="A1211" s="7" t="s">
        <v>1215</v>
      </c>
      <c r="B1211" s="7" t="n">
        <v>44.9</v>
      </c>
      <c r="C1211" s="8" t="n">
        <v>64</v>
      </c>
      <c r="D1211" s="7" t="n">
        <f aca="false">B1211*30%</f>
        <v>13.47</v>
      </c>
      <c r="E1211" s="7" t="n">
        <f aca="false">C1211*70%</f>
        <v>44.8</v>
      </c>
      <c r="F1211" s="7" t="n">
        <f aca="false">D1211+E1211</f>
        <v>58.27</v>
      </c>
    </row>
    <row r="1212" customFormat="false" ht="14.25" hidden="false" customHeight="false" outlineLevel="0" collapsed="false">
      <c r="A1212" s="7" t="s">
        <v>1216</v>
      </c>
      <c r="B1212" s="7" t="n">
        <v>55.4</v>
      </c>
      <c r="C1212" s="8" t="n">
        <v>70</v>
      </c>
      <c r="D1212" s="7" t="n">
        <f aca="false">B1212*30%</f>
        <v>16.62</v>
      </c>
      <c r="E1212" s="7" t="n">
        <f aca="false">C1212*70%</f>
        <v>49</v>
      </c>
      <c r="F1212" s="7" t="n">
        <f aca="false">D1212+E1212</f>
        <v>65.62</v>
      </c>
    </row>
    <row r="1213" customFormat="false" ht="14.25" hidden="false" customHeight="false" outlineLevel="0" collapsed="false">
      <c r="A1213" s="7" t="s">
        <v>1217</v>
      </c>
      <c r="B1213" s="7" t="n">
        <v>0</v>
      </c>
      <c r="C1213" s="8" t="n">
        <v>0</v>
      </c>
      <c r="D1213" s="7" t="n">
        <f aca="false">B1213*30%</f>
        <v>0</v>
      </c>
      <c r="E1213" s="7" t="n">
        <f aca="false">C1213*70%</f>
        <v>0</v>
      </c>
      <c r="F1213" s="7" t="n">
        <f aca="false">D1213+E1213</f>
        <v>0</v>
      </c>
    </row>
    <row r="1214" customFormat="false" ht="14.25" hidden="false" customHeight="false" outlineLevel="0" collapsed="false">
      <c r="A1214" s="7" t="s">
        <v>1218</v>
      </c>
      <c r="B1214" s="7" t="n">
        <v>59.8</v>
      </c>
      <c r="C1214" s="8" t="n">
        <v>67</v>
      </c>
      <c r="D1214" s="7" t="n">
        <f aca="false">B1214*30%</f>
        <v>17.94</v>
      </c>
      <c r="E1214" s="7" t="n">
        <f aca="false">C1214*70%</f>
        <v>46.9</v>
      </c>
      <c r="F1214" s="7" t="n">
        <f aca="false">D1214+E1214</f>
        <v>64.84</v>
      </c>
    </row>
    <row r="1215" customFormat="false" ht="14.25" hidden="false" customHeight="false" outlineLevel="0" collapsed="false">
      <c r="A1215" s="7" t="s">
        <v>1219</v>
      </c>
      <c r="B1215" s="7" t="n">
        <v>46.1</v>
      </c>
      <c r="C1215" s="8" t="n">
        <v>58</v>
      </c>
      <c r="D1215" s="7" t="n">
        <f aca="false">B1215*30%</f>
        <v>13.83</v>
      </c>
      <c r="E1215" s="7" t="n">
        <f aca="false">C1215*70%</f>
        <v>40.6</v>
      </c>
      <c r="F1215" s="7" t="n">
        <f aca="false">D1215+E1215</f>
        <v>54.43</v>
      </c>
    </row>
    <row r="1216" customFormat="false" ht="14.25" hidden="false" customHeight="false" outlineLevel="0" collapsed="false">
      <c r="A1216" s="7" t="s">
        <v>1220</v>
      </c>
      <c r="B1216" s="7" t="n">
        <v>43</v>
      </c>
      <c r="C1216" s="8" t="n">
        <v>40</v>
      </c>
      <c r="D1216" s="7" t="n">
        <f aca="false">B1216*30%</f>
        <v>12.9</v>
      </c>
      <c r="E1216" s="7" t="n">
        <f aca="false">C1216*70%</f>
        <v>28</v>
      </c>
      <c r="F1216" s="7" t="n">
        <f aca="false">D1216+E1216</f>
        <v>40.9</v>
      </c>
    </row>
    <row r="1217" customFormat="false" ht="14.25" hidden="false" customHeight="false" outlineLevel="0" collapsed="false">
      <c r="A1217" s="7" t="s">
        <v>1221</v>
      </c>
      <c r="B1217" s="7" t="n">
        <v>53.1</v>
      </c>
      <c r="C1217" s="8" t="n">
        <v>77</v>
      </c>
      <c r="D1217" s="7" t="n">
        <f aca="false">B1217*30%</f>
        <v>15.93</v>
      </c>
      <c r="E1217" s="7" t="n">
        <f aca="false">C1217*70%</f>
        <v>53.9</v>
      </c>
      <c r="F1217" s="7" t="n">
        <f aca="false">D1217+E1217</f>
        <v>69.83</v>
      </c>
    </row>
    <row r="1218" customFormat="false" ht="14.25" hidden="false" customHeight="false" outlineLevel="0" collapsed="false">
      <c r="A1218" s="7" t="s">
        <v>1222</v>
      </c>
      <c r="B1218" s="7" t="n">
        <v>0</v>
      </c>
      <c r="C1218" s="8" t="n">
        <v>0</v>
      </c>
      <c r="D1218" s="7" t="n">
        <f aca="false">B1218*30%</f>
        <v>0</v>
      </c>
      <c r="E1218" s="7" t="n">
        <f aca="false">C1218*70%</f>
        <v>0</v>
      </c>
      <c r="F1218" s="7" t="n">
        <f aca="false">D1218+E1218</f>
        <v>0</v>
      </c>
    </row>
    <row r="1219" customFormat="false" ht="14.25" hidden="false" customHeight="false" outlineLevel="0" collapsed="false">
      <c r="A1219" s="7" t="s">
        <v>1223</v>
      </c>
      <c r="B1219" s="7" t="n">
        <v>45.6</v>
      </c>
      <c r="C1219" s="8" t="n">
        <v>78</v>
      </c>
      <c r="D1219" s="7" t="n">
        <f aca="false">B1219*30%</f>
        <v>13.68</v>
      </c>
      <c r="E1219" s="7" t="n">
        <f aca="false">C1219*70%</f>
        <v>54.6</v>
      </c>
      <c r="F1219" s="7" t="n">
        <f aca="false">D1219+E1219</f>
        <v>68.28</v>
      </c>
    </row>
    <row r="1220" customFormat="false" ht="14.25" hidden="false" customHeight="false" outlineLevel="0" collapsed="false">
      <c r="A1220" s="7" t="s">
        <v>1224</v>
      </c>
      <c r="B1220" s="7" t="n">
        <v>53.6</v>
      </c>
      <c r="C1220" s="8" t="n">
        <v>59</v>
      </c>
      <c r="D1220" s="7" t="n">
        <f aca="false">B1220*30%</f>
        <v>16.08</v>
      </c>
      <c r="E1220" s="7" t="n">
        <f aca="false">C1220*70%</f>
        <v>41.3</v>
      </c>
      <c r="F1220" s="7" t="n">
        <f aca="false">D1220+E1220</f>
        <v>57.38</v>
      </c>
    </row>
    <row r="1221" customFormat="false" ht="14.25" hidden="false" customHeight="false" outlineLevel="0" collapsed="false">
      <c r="A1221" s="7" t="s">
        <v>1225</v>
      </c>
      <c r="B1221" s="7" t="n">
        <v>54.7</v>
      </c>
      <c r="C1221" s="8" t="n">
        <v>74</v>
      </c>
      <c r="D1221" s="7" t="n">
        <f aca="false">B1221*30%</f>
        <v>16.41</v>
      </c>
      <c r="E1221" s="7" t="n">
        <f aca="false">C1221*70%</f>
        <v>51.8</v>
      </c>
      <c r="F1221" s="7" t="n">
        <f aca="false">D1221+E1221</f>
        <v>68.21</v>
      </c>
    </row>
    <row r="1222" customFormat="false" ht="14.25" hidden="false" customHeight="false" outlineLevel="0" collapsed="false">
      <c r="A1222" s="7" t="s">
        <v>1226</v>
      </c>
      <c r="B1222" s="7" t="n">
        <v>49.2</v>
      </c>
      <c r="C1222" s="8" t="n">
        <v>69</v>
      </c>
      <c r="D1222" s="7" t="n">
        <f aca="false">B1222*30%</f>
        <v>14.76</v>
      </c>
      <c r="E1222" s="7" t="n">
        <f aca="false">C1222*70%</f>
        <v>48.3</v>
      </c>
      <c r="F1222" s="7" t="n">
        <f aca="false">D1222+E1222</f>
        <v>63.06</v>
      </c>
    </row>
    <row r="1223" customFormat="false" ht="14.25" hidden="false" customHeight="false" outlineLevel="0" collapsed="false">
      <c r="A1223" s="7" t="s">
        <v>1227</v>
      </c>
      <c r="B1223" s="7" t="n">
        <v>51.4</v>
      </c>
      <c r="C1223" s="8" t="n">
        <v>74</v>
      </c>
      <c r="D1223" s="7" t="n">
        <f aca="false">B1223*30%</f>
        <v>15.42</v>
      </c>
      <c r="E1223" s="7" t="n">
        <f aca="false">C1223*70%</f>
        <v>51.8</v>
      </c>
      <c r="F1223" s="7" t="n">
        <f aca="false">D1223+E1223</f>
        <v>67.22</v>
      </c>
    </row>
    <row r="1224" customFormat="false" ht="14.25" hidden="false" customHeight="false" outlineLevel="0" collapsed="false">
      <c r="A1224" s="7" t="s">
        <v>1228</v>
      </c>
      <c r="B1224" s="7" t="n">
        <v>41.1</v>
      </c>
      <c r="C1224" s="8" t="n">
        <v>69</v>
      </c>
      <c r="D1224" s="7" t="n">
        <f aca="false">B1224*30%</f>
        <v>12.33</v>
      </c>
      <c r="E1224" s="7" t="n">
        <f aca="false">C1224*70%</f>
        <v>48.3</v>
      </c>
      <c r="F1224" s="7" t="n">
        <f aca="false">D1224+E1224</f>
        <v>60.63</v>
      </c>
    </row>
    <row r="1225" customFormat="false" ht="14.25" hidden="false" customHeight="false" outlineLevel="0" collapsed="false">
      <c r="A1225" s="7" t="s">
        <v>1229</v>
      </c>
      <c r="B1225" s="7" t="n">
        <v>0</v>
      </c>
      <c r="C1225" s="8" t="n">
        <v>0</v>
      </c>
      <c r="D1225" s="7" t="n">
        <f aca="false">B1225*30%</f>
        <v>0</v>
      </c>
      <c r="E1225" s="7" t="n">
        <f aca="false">C1225*70%</f>
        <v>0</v>
      </c>
      <c r="F1225" s="7" t="n">
        <f aca="false">D1225+E1225</f>
        <v>0</v>
      </c>
    </row>
    <row r="1226" customFormat="false" ht="14.25" hidden="false" customHeight="false" outlineLevel="0" collapsed="false">
      <c r="A1226" s="7" t="s">
        <v>1230</v>
      </c>
      <c r="B1226" s="7" t="n">
        <v>49</v>
      </c>
      <c r="C1226" s="8" t="n">
        <v>72</v>
      </c>
      <c r="D1226" s="7" t="n">
        <f aca="false">B1226*30%</f>
        <v>14.7</v>
      </c>
      <c r="E1226" s="7" t="n">
        <f aca="false">C1226*70%</f>
        <v>50.4</v>
      </c>
      <c r="F1226" s="7" t="n">
        <f aca="false">D1226+E1226</f>
        <v>65.1</v>
      </c>
    </row>
    <row r="1227" customFormat="false" ht="14.25" hidden="false" customHeight="false" outlineLevel="0" collapsed="false">
      <c r="A1227" s="7" t="s">
        <v>1231</v>
      </c>
      <c r="B1227" s="7" t="n">
        <v>47.3</v>
      </c>
      <c r="C1227" s="8" t="n">
        <v>63</v>
      </c>
      <c r="D1227" s="7" t="n">
        <f aca="false">B1227*30%</f>
        <v>14.19</v>
      </c>
      <c r="E1227" s="7" t="n">
        <f aca="false">C1227*70%</f>
        <v>44.1</v>
      </c>
      <c r="F1227" s="7" t="n">
        <f aca="false">D1227+E1227</f>
        <v>58.29</v>
      </c>
    </row>
    <row r="1228" customFormat="false" ht="14.25" hidden="false" customHeight="false" outlineLevel="0" collapsed="false">
      <c r="A1228" s="7" t="s">
        <v>1232</v>
      </c>
      <c r="B1228" s="7" t="n">
        <v>43.1</v>
      </c>
      <c r="C1228" s="8" t="n">
        <v>65</v>
      </c>
      <c r="D1228" s="7" t="n">
        <f aca="false">B1228*30%</f>
        <v>12.93</v>
      </c>
      <c r="E1228" s="7" t="n">
        <f aca="false">C1228*70%</f>
        <v>45.5</v>
      </c>
      <c r="F1228" s="7" t="n">
        <f aca="false">D1228+E1228</f>
        <v>58.43</v>
      </c>
    </row>
    <row r="1229" customFormat="false" ht="14.25" hidden="false" customHeight="false" outlineLevel="0" collapsed="false">
      <c r="A1229" s="7" t="s">
        <v>1233</v>
      </c>
      <c r="B1229" s="7" t="n">
        <v>47.8</v>
      </c>
      <c r="C1229" s="8" t="n">
        <v>65</v>
      </c>
      <c r="D1229" s="7" t="n">
        <f aca="false">B1229*30%</f>
        <v>14.34</v>
      </c>
      <c r="E1229" s="7" t="n">
        <f aca="false">C1229*70%</f>
        <v>45.5</v>
      </c>
      <c r="F1229" s="7" t="n">
        <f aca="false">D1229+E1229</f>
        <v>59.84</v>
      </c>
    </row>
    <row r="1230" customFormat="false" ht="14.25" hidden="false" customHeight="false" outlineLevel="0" collapsed="false">
      <c r="A1230" s="7" t="s">
        <v>1234</v>
      </c>
      <c r="B1230" s="7" t="n">
        <v>0</v>
      </c>
      <c r="C1230" s="8" t="n">
        <v>0</v>
      </c>
      <c r="D1230" s="7" t="n">
        <f aca="false">B1230*30%</f>
        <v>0</v>
      </c>
      <c r="E1230" s="7" t="n">
        <f aca="false">C1230*70%</f>
        <v>0</v>
      </c>
      <c r="F1230" s="7" t="n">
        <f aca="false">D1230+E1230</f>
        <v>0</v>
      </c>
    </row>
    <row r="1231" customFormat="false" ht="14.25" hidden="false" customHeight="false" outlineLevel="0" collapsed="false">
      <c r="A1231" s="7" t="s">
        <v>1235</v>
      </c>
      <c r="B1231" s="7" t="n">
        <v>46.3</v>
      </c>
      <c r="C1231" s="8" t="n">
        <v>60</v>
      </c>
      <c r="D1231" s="7" t="n">
        <f aca="false">B1231*30%</f>
        <v>13.89</v>
      </c>
      <c r="E1231" s="7" t="n">
        <f aca="false">C1231*70%</f>
        <v>42</v>
      </c>
      <c r="F1231" s="7" t="n">
        <f aca="false">D1231+E1231</f>
        <v>55.89</v>
      </c>
    </row>
    <row r="1232" customFormat="false" ht="14.25" hidden="false" customHeight="false" outlineLevel="0" collapsed="false">
      <c r="A1232" s="7" t="s">
        <v>1236</v>
      </c>
      <c r="B1232" s="7" t="n">
        <v>51.2</v>
      </c>
      <c r="C1232" s="8" t="n">
        <v>74</v>
      </c>
      <c r="D1232" s="7" t="n">
        <f aca="false">B1232*30%</f>
        <v>15.36</v>
      </c>
      <c r="E1232" s="7" t="n">
        <f aca="false">C1232*70%</f>
        <v>51.8</v>
      </c>
      <c r="F1232" s="7" t="n">
        <f aca="false">D1232+E1232</f>
        <v>67.16</v>
      </c>
    </row>
    <row r="1233" customFormat="false" ht="14.25" hidden="false" customHeight="false" outlineLevel="0" collapsed="false">
      <c r="A1233" s="7" t="s">
        <v>1237</v>
      </c>
      <c r="B1233" s="7" t="n">
        <v>51.4</v>
      </c>
      <c r="C1233" s="8" t="n">
        <v>62</v>
      </c>
      <c r="D1233" s="7" t="n">
        <f aca="false">B1233*30%</f>
        <v>15.42</v>
      </c>
      <c r="E1233" s="7" t="n">
        <f aca="false">C1233*70%</f>
        <v>43.4</v>
      </c>
      <c r="F1233" s="7" t="n">
        <f aca="false">D1233+E1233</f>
        <v>58.82</v>
      </c>
    </row>
    <row r="1234" customFormat="false" ht="14.25" hidden="false" customHeight="false" outlineLevel="0" collapsed="false">
      <c r="A1234" s="7" t="s">
        <v>1238</v>
      </c>
      <c r="B1234" s="7" t="n">
        <v>45.1</v>
      </c>
      <c r="C1234" s="8" t="n">
        <v>60</v>
      </c>
      <c r="D1234" s="7" t="n">
        <f aca="false">B1234*30%</f>
        <v>13.53</v>
      </c>
      <c r="E1234" s="7" t="n">
        <f aca="false">C1234*70%</f>
        <v>42</v>
      </c>
      <c r="F1234" s="7" t="n">
        <f aca="false">D1234+E1234</f>
        <v>55.53</v>
      </c>
    </row>
    <row r="1235" customFormat="false" ht="14.25" hidden="false" customHeight="false" outlineLevel="0" collapsed="false">
      <c r="A1235" s="7" t="s">
        <v>1239</v>
      </c>
      <c r="B1235" s="7" t="n">
        <v>0</v>
      </c>
      <c r="C1235" s="8" t="n">
        <v>0</v>
      </c>
      <c r="D1235" s="7" t="n">
        <f aca="false">B1235*30%</f>
        <v>0</v>
      </c>
      <c r="E1235" s="7" t="n">
        <f aca="false">C1235*70%</f>
        <v>0</v>
      </c>
      <c r="F1235" s="7" t="n">
        <f aca="false">D1235+E1235</f>
        <v>0</v>
      </c>
    </row>
    <row r="1236" customFormat="false" ht="14.25" hidden="false" customHeight="false" outlineLevel="0" collapsed="false">
      <c r="A1236" s="7" t="s">
        <v>1240</v>
      </c>
      <c r="B1236" s="7" t="n">
        <v>44.6</v>
      </c>
      <c r="C1236" s="8" t="n">
        <v>58</v>
      </c>
      <c r="D1236" s="7" t="n">
        <f aca="false">B1236*30%</f>
        <v>13.38</v>
      </c>
      <c r="E1236" s="7" t="n">
        <f aca="false">C1236*70%</f>
        <v>40.6</v>
      </c>
      <c r="F1236" s="7" t="n">
        <f aca="false">D1236+E1236</f>
        <v>53.98</v>
      </c>
    </row>
    <row r="1237" customFormat="false" ht="14.25" hidden="false" customHeight="false" outlineLevel="0" collapsed="false">
      <c r="A1237" s="7" t="s">
        <v>1241</v>
      </c>
      <c r="B1237" s="7" t="n">
        <v>46.6</v>
      </c>
      <c r="C1237" s="8" t="n">
        <v>71</v>
      </c>
      <c r="D1237" s="7" t="n">
        <f aca="false">B1237*30%</f>
        <v>13.98</v>
      </c>
      <c r="E1237" s="7" t="n">
        <f aca="false">C1237*70%</f>
        <v>49.7</v>
      </c>
      <c r="F1237" s="7" t="n">
        <f aca="false">D1237+E1237</f>
        <v>63.68</v>
      </c>
    </row>
    <row r="1238" customFormat="false" ht="14.25" hidden="false" customHeight="false" outlineLevel="0" collapsed="false">
      <c r="A1238" s="7" t="s">
        <v>1242</v>
      </c>
      <c r="B1238" s="7" t="n">
        <v>49.7</v>
      </c>
      <c r="C1238" s="8" t="n">
        <v>67</v>
      </c>
      <c r="D1238" s="7" t="n">
        <f aca="false">B1238*30%</f>
        <v>14.91</v>
      </c>
      <c r="E1238" s="7" t="n">
        <f aca="false">C1238*70%</f>
        <v>46.9</v>
      </c>
      <c r="F1238" s="7" t="n">
        <f aca="false">D1238+E1238</f>
        <v>61.81</v>
      </c>
    </row>
    <row r="1239" customFormat="false" ht="14.25" hidden="false" customHeight="false" outlineLevel="0" collapsed="false">
      <c r="A1239" s="7" t="s">
        <v>1243</v>
      </c>
      <c r="B1239" s="7" t="n">
        <v>0</v>
      </c>
      <c r="C1239" s="8" t="n">
        <v>0</v>
      </c>
      <c r="D1239" s="7" t="n">
        <f aca="false">B1239*30%</f>
        <v>0</v>
      </c>
      <c r="E1239" s="7" t="n">
        <f aca="false">C1239*70%</f>
        <v>0</v>
      </c>
      <c r="F1239" s="7" t="n">
        <f aca="false">D1239+E1239</f>
        <v>0</v>
      </c>
    </row>
    <row r="1240" customFormat="false" ht="14.25" hidden="false" customHeight="false" outlineLevel="0" collapsed="false">
      <c r="A1240" s="7" t="s">
        <v>1244</v>
      </c>
      <c r="B1240" s="7" t="n">
        <v>45.4</v>
      </c>
      <c r="C1240" s="8" t="n">
        <v>77</v>
      </c>
      <c r="D1240" s="7" t="n">
        <f aca="false">B1240*30%</f>
        <v>13.62</v>
      </c>
      <c r="E1240" s="7" t="n">
        <f aca="false">C1240*70%</f>
        <v>53.9</v>
      </c>
      <c r="F1240" s="7" t="n">
        <f aca="false">D1240+E1240</f>
        <v>67.52</v>
      </c>
    </row>
    <row r="1241" customFormat="false" ht="14.25" hidden="false" customHeight="false" outlineLevel="0" collapsed="false">
      <c r="A1241" s="7" t="s">
        <v>1245</v>
      </c>
      <c r="B1241" s="7" t="n">
        <v>50.6</v>
      </c>
      <c r="C1241" s="8" t="n">
        <v>70</v>
      </c>
      <c r="D1241" s="7" t="n">
        <f aca="false">B1241*30%</f>
        <v>15.18</v>
      </c>
      <c r="E1241" s="7" t="n">
        <f aca="false">C1241*70%</f>
        <v>49</v>
      </c>
      <c r="F1241" s="7" t="n">
        <f aca="false">D1241+E1241</f>
        <v>64.18</v>
      </c>
    </row>
    <row r="1242" customFormat="false" ht="14.25" hidden="false" customHeight="false" outlineLevel="0" collapsed="false">
      <c r="A1242" s="7" t="s">
        <v>1246</v>
      </c>
      <c r="B1242" s="7" t="n">
        <v>40.5</v>
      </c>
      <c r="C1242" s="8" t="n">
        <v>60</v>
      </c>
      <c r="D1242" s="7" t="n">
        <f aca="false">B1242*30%</f>
        <v>12.15</v>
      </c>
      <c r="E1242" s="7" t="n">
        <f aca="false">C1242*70%</f>
        <v>42</v>
      </c>
      <c r="F1242" s="7" t="n">
        <f aca="false">D1242+E1242</f>
        <v>54.15</v>
      </c>
    </row>
    <row r="1243" customFormat="false" ht="14.25" hidden="false" customHeight="false" outlineLevel="0" collapsed="false">
      <c r="A1243" s="7" t="s">
        <v>1247</v>
      </c>
      <c r="B1243" s="7" t="n">
        <v>54.4</v>
      </c>
      <c r="C1243" s="8" t="n">
        <v>71</v>
      </c>
      <c r="D1243" s="7" t="n">
        <f aca="false">B1243*30%</f>
        <v>16.32</v>
      </c>
      <c r="E1243" s="7" t="n">
        <f aca="false">C1243*70%</f>
        <v>49.7</v>
      </c>
      <c r="F1243" s="7" t="n">
        <f aca="false">D1243+E1243</f>
        <v>66.02</v>
      </c>
    </row>
    <row r="1244" customFormat="false" ht="14.25" hidden="false" customHeight="false" outlineLevel="0" collapsed="false">
      <c r="A1244" s="7" t="s">
        <v>1248</v>
      </c>
      <c r="B1244" s="7" t="n">
        <v>52.3</v>
      </c>
      <c r="C1244" s="8" t="n">
        <v>68</v>
      </c>
      <c r="D1244" s="7" t="n">
        <f aca="false">B1244*30%</f>
        <v>15.69</v>
      </c>
      <c r="E1244" s="7" t="n">
        <f aca="false">C1244*70%</f>
        <v>47.6</v>
      </c>
      <c r="F1244" s="7" t="n">
        <f aca="false">D1244+E1244</f>
        <v>63.29</v>
      </c>
    </row>
    <row r="1245" customFormat="false" ht="14.25" hidden="false" customHeight="false" outlineLevel="0" collapsed="false">
      <c r="A1245" s="7" t="s">
        <v>1249</v>
      </c>
      <c r="B1245" s="7" t="n">
        <v>56.9</v>
      </c>
      <c r="C1245" s="8" t="n">
        <v>66</v>
      </c>
      <c r="D1245" s="7" t="n">
        <f aca="false">B1245*30%</f>
        <v>17.07</v>
      </c>
      <c r="E1245" s="7" t="n">
        <f aca="false">C1245*70%</f>
        <v>46.2</v>
      </c>
      <c r="F1245" s="7" t="n">
        <f aca="false">D1245+E1245</f>
        <v>63.27</v>
      </c>
    </row>
    <row r="1246" customFormat="false" ht="14.25" hidden="false" customHeight="false" outlineLevel="0" collapsed="false">
      <c r="A1246" s="7" t="s">
        <v>1250</v>
      </c>
      <c r="B1246" s="7" t="n">
        <v>46</v>
      </c>
      <c r="C1246" s="8" t="n">
        <v>58</v>
      </c>
      <c r="D1246" s="7" t="n">
        <f aca="false">B1246*30%</f>
        <v>13.8</v>
      </c>
      <c r="E1246" s="7" t="n">
        <f aca="false">C1246*70%</f>
        <v>40.6</v>
      </c>
      <c r="F1246" s="7" t="n">
        <f aca="false">D1246+E1246</f>
        <v>54.4</v>
      </c>
    </row>
    <row r="1247" customFormat="false" ht="14.25" hidden="false" customHeight="false" outlineLevel="0" collapsed="false">
      <c r="A1247" s="7" t="s">
        <v>1251</v>
      </c>
      <c r="B1247" s="7" t="n">
        <v>56.1</v>
      </c>
      <c r="C1247" s="8" t="n">
        <v>68</v>
      </c>
      <c r="D1247" s="7" t="n">
        <f aca="false">B1247*30%</f>
        <v>16.83</v>
      </c>
      <c r="E1247" s="7" t="n">
        <f aca="false">C1247*70%</f>
        <v>47.6</v>
      </c>
      <c r="F1247" s="7" t="n">
        <f aca="false">D1247+E1247</f>
        <v>64.43</v>
      </c>
    </row>
    <row r="1248" customFormat="false" ht="14.25" hidden="false" customHeight="false" outlineLevel="0" collapsed="false">
      <c r="A1248" s="7" t="s">
        <v>1252</v>
      </c>
      <c r="B1248" s="7" t="n">
        <v>43.1</v>
      </c>
      <c r="C1248" s="8" t="n">
        <v>67</v>
      </c>
      <c r="D1248" s="7" t="n">
        <f aca="false">B1248*30%</f>
        <v>12.93</v>
      </c>
      <c r="E1248" s="7" t="n">
        <f aca="false">C1248*70%</f>
        <v>46.9</v>
      </c>
      <c r="F1248" s="7" t="n">
        <f aca="false">D1248+E1248</f>
        <v>59.83</v>
      </c>
    </row>
    <row r="1249" customFormat="false" ht="14.25" hidden="false" customHeight="false" outlineLevel="0" collapsed="false">
      <c r="A1249" s="7" t="s">
        <v>1253</v>
      </c>
      <c r="B1249" s="7" t="n">
        <v>51.4</v>
      </c>
      <c r="C1249" s="8" t="n">
        <v>71</v>
      </c>
      <c r="D1249" s="7" t="n">
        <f aca="false">B1249*30%</f>
        <v>15.42</v>
      </c>
      <c r="E1249" s="7" t="n">
        <f aca="false">C1249*70%</f>
        <v>49.7</v>
      </c>
      <c r="F1249" s="7" t="n">
        <f aca="false">D1249+E1249</f>
        <v>65.12</v>
      </c>
    </row>
    <row r="1250" customFormat="false" ht="14.25" hidden="false" customHeight="false" outlineLevel="0" collapsed="false">
      <c r="A1250" s="7" t="s">
        <v>1254</v>
      </c>
      <c r="B1250" s="7" t="n">
        <v>45.7</v>
      </c>
      <c r="C1250" s="8" t="n">
        <v>74</v>
      </c>
      <c r="D1250" s="7" t="n">
        <f aca="false">B1250*30%</f>
        <v>13.71</v>
      </c>
      <c r="E1250" s="7" t="n">
        <f aca="false">C1250*70%</f>
        <v>51.8</v>
      </c>
      <c r="F1250" s="7" t="n">
        <f aca="false">D1250+E1250</f>
        <v>65.51</v>
      </c>
    </row>
    <row r="1251" customFormat="false" ht="14.25" hidden="false" customHeight="false" outlineLevel="0" collapsed="false">
      <c r="A1251" s="7" t="s">
        <v>1255</v>
      </c>
      <c r="B1251" s="7" t="n">
        <v>58.5</v>
      </c>
      <c r="C1251" s="8" t="n">
        <v>65</v>
      </c>
      <c r="D1251" s="7" t="n">
        <f aca="false">B1251*30%</f>
        <v>17.55</v>
      </c>
      <c r="E1251" s="7" t="n">
        <f aca="false">C1251*70%</f>
        <v>45.5</v>
      </c>
      <c r="F1251" s="7" t="n">
        <f aca="false">D1251+E1251</f>
        <v>63.05</v>
      </c>
    </row>
    <row r="1252" customFormat="false" ht="14.25" hidden="false" customHeight="false" outlineLevel="0" collapsed="false">
      <c r="A1252" s="7" t="s">
        <v>1256</v>
      </c>
      <c r="B1252" s="7" t="n">
        <v>39.6</v>
      </c>
      <c r="C1252" s="8" t="n">
        <v>43</v>
      </c>
      <c r="D1252" s="7" t="n">
        <f aca="false">B1252*30%</f>
        <v>11.88</v>
      </c>
      <c r="E1252" s="7" t="n">
        <f aca="false">C1252*70%</f>
        <v>30.1</v>
      </c>
      <c r="F1252" s="7" t="n">
        <f aca="false">D1252+E1252</f>
        <v>41.98</v>
      </c>
    </row>
    <row r="1253" customFormat="false" ht="14.25" hidden="false" customHeight="false" outlineLevel="0" collapsed="false">
      <c r="A1253" s="7" t="s">
        <v>1257</v>
      </c>
      <c r="B1253" s="7" t="n">
        <v>48.6</v>
      </c>
      <c r="C1253" s="8" t="n">
        <v>0</v>
      </c>
      <c r="D1253" s="7" t="n">
        <f aca="false">B1253*30%</f>
        <v>14.58</v>
      </c>
      <c r="E1253" s="7" t="n">
        <f aca="false">C1253*70%</f>
        <v>0</v>
      </c>
      <c r="F1253" s="7" t="n">
        <f aca="false">D1253+E1253</f>
        <v>14.58</v>
      </c>
    </row>
    <row r="1254" customFormat="false" ht="14.25" hidden="false" customHeight="false" outlineLevel="0" collapsed="false">
      <c r="A1254" s="7" t="s">
        <v>1258</v>
      </c>
      <c r="B1254" s="7" t="n">
        <v>29.4</v>
      </c>
      <c r="C1254" s="8" t="n">
        <v>52</v>
      </c>
      <c r="D1254" s="7" t="n">
        <f aca="false">B1254*30%</f>
        <v>8.82</v>
      </c>
      <c r="E1254" s="7" t="n">
        <f aca="false">C1254*70%</f>
        <v>36.4</v>
      </c>
      <c r="F1254" s="7" t="n">
        <f aca="false">D1254+E1254</f>
        <v>45.22</v>
      </c>
    </row>
    <row r="1255" customFormat="false" ht="14.25" hidden="false" customHeight="false" outlineLevel="0" collapsed="false">
      <c r="A1255" s="7" t="s">
        <v>1259</v>
      </c>
      <c r="B1255" s="7" t="n">
        <v>0</v>
      </c>
      <c r="C1255" s="8" t="n">
        <v>0</v>
      </c>
      <c r="D1255" s="7" t="n">
        <f aca="false">B1255*30%</f>
        <v>0</v>
      </c>
      <c r="E1255" s="7" t="n">
        <f aca="false">C1255*70%</f>
        <v>0</v>
      </c>
      <c r="F1255" s="7" t="n">
        <f aca="false">D1255+E1255</f>
        <v>0</v>
      </c>
    </row>
    <row r="1256" customFormat="false" ht="14.25" hidden="false" customHeight="false" outlineLevel="0" collapsed="false">
      <c r="A1256" s="7" t="s">
        <v>1260</v>
      </c>
      <c r="B1256" s="7" t="n">
        <v>44.6</v>
      </c>
      <c r="C1256" s="8" t="n">
        <v>61</v>
      </c>
      <c r="D1256" s="7" t="n">
        <f aca="false">B1256*30%</f>
        <v>13.38</v>
      </c>
      <c r="E1256" s="7" t="n">
        <f aca="false">C1256*70%</f>
        <v>42.7</v>
      </c>
      <c r="F1256" s="7" t="n">
        <f aca="false">D1256+E1256</f>
        <v>56.08</v>
      </c>
    </row>
    <row r="1257" customFormat="false" ht="14.25" hidden="false" customHeight="false" outlineLevel="0" collapsed="false">
      <c r="A1257" s="7" t="s">
        <v>1261</v>
      </c>
      <c r="B1257" s="7" t="n">
        <v>0</v>
      </c>
      <c r="C1257" s="8" t="n">
        <v>0</v>
      </c>
      <c r="D1257" s="7" t="n">
        <f aca="false">B1257*30%</f>
        <v>0</v>
      </c>
      <c r="E1257" s="7" t="n">
        <f aca="false">C1257*70%</f>
        <v>0</v>
      </c>
      <c r="F1257" s="7" t="n">
        <f aca="false">D1257+E1257</f>
        <v>0</v>
      </c>
    </row>
    <row r="1258" customFormat="false" ht="14.25" hidden="false" customHeight="false" outlineLevel="0" collapsed="false">
      <c r="A1258" s="7" t="s">
        <v>1262</v>
      </c>
      <c r="B1258" s="7" t="n">
        <v>0</v>
      </c>
      <c r="C1258" s="8" t="n">
        <v>0</v>
      </c>
      <c r="D1258" s="7" t="n">
        <f aca="false">B1258*30%</f>
        <v>0</v>
      </c>
      <c r="E1258" s="7" t="n">
        <f aca="false">C1258*70%</f>
        <v>0</v>
      </c>
      <c r="F1258" s="7" t="n">
        <f aca="false">D1258+E1258</f>
        <v>0</v>
      </c>
    </row>
    <row r="1259" customFormat="false" ht="14.25" hidden="false" customHeight="false" outlineLevel="0" collapsed="false">
      <c r="A1259" s="7" t="s">
        <v>1263</v>
      </c>
      <c r="B1259" s="7" t="n">
        <v>0</v>
      </c>
      <c r="C1259" s="8" t="n">
        <v>0</v>
      </c>
      <c r="D1259" s="7" t="n">
        <f aca="false">B1259*30%</f>
        <v>0</v>
      </c>
      <c r="E1259" s="7" t="n">
        <f aca="false">C1259*70%</f>
        <v>0</v>
      </c>
      <c r="F1259" s="7" t="n">
        <f aca="false">D1259+E1259</f>
        <v>0</v>
      </c>
    </row>
    <row r="1260" customFormat="false" ht="14.25" hidden="false" customHeight="false" outlineLevel="0" collapsed="false">
      <c r="A1260" s="7" t="s">
        <v>1264</v>
      </c>
      <c r="B1260" s="7" t="n">
        <v>45.1</v>
      </c>
      <c r="C1260" s="8" t="n">
        <v>61</v>
      </c>
      <c r="D1260" s="7" t="n">
        <f aca="false">B1260*30%</f>
        <v>13.53</v>
      </c>
      <c r="E1260" s="7" t="n">
        <f aca="false">C1260*70%</f>
        <v>42.7</v>
      </c>
      <c r="F1260" s="7" t="n">
        <f aca="false">D1260+E1260</f>
        <v>56.23</v>
      </c>
    </row>
    <row r="1261" s="2" customFormat="true" ht="14.25" hidden="false" customHeight="false" outlineLevel="0" collapsed="false">
      <c r="A1261" s="9" t="s">
        <v>1265</v>
      </c>
      <c r="B1261" s="9" t="n">
        <v>48.6</v>
      </c>
      <c r="C1261" s="8" t="n">
        <v>59</v>
      </c>
      <c r="D1261" s="9" t="n">
        <f aca="false">B1261*30%</f>
        <v>14.58</v>
      </c>
      <c r="E1261" s="9" t="n">
        <f aca="false">C1261*70%</f>
        <v>41.3</v>
      </c>
      <c r="F1261" s="9" t="n">
        <f aca="false">D1261+E1261</f>
        <v>55.88</v>
      </c>
    </row>
    <row r="1262" customFormat="false" ht="14.25" hidden="false" customHeight="false" outlineLevel="0" collapsed="false">
      <c r="A1262" s="7" t="s">
        <v>1266</v>
      </c>
      <c r="B1262" s="7" t="n">
        <v>59.1</v>
      </c>
      <c r="C1262" s="8" t="n">
        <v>64</v>
      </c>
      <c r="D1262" s="7" t="n">
        <f aca="false">B1262*30%</f>
        <v>17.73</v>
      </c>
      <c r="E1262" s="7" t="n">
        <f aca="false">C1262*70%</f>
        <v>44.8</v>
      </c>
      <c r="F1262" s="7" t="n">
        <f aca="false">D1262+E1262</f>
        <v>62.53</v>
      </c>
    </row>
    <row r="1263" customFormat="false" ht="14.25" hidden="false" customHeight="false" outlineLevel="0" collapsed="false">
      <c r="A1263" s="7" t="s">
        <v>1267</v>
      </c>
      <c r="B1263" s="7" t="n">
        <v>40.3</v>
      </c>
      <c r="C1263" s="8" t="n">
        <v>59</v>
      </c>
      <c r="D1263" s="7" t="n">
        <f aca="false">B1263*30%</f>
        <v>12.09</v>
      </c>
      <c r="E1263" s="7" t="n">
        <f aca="false">C1263*70%</f>
        <v>41.3</v>
      </c>
      <c r="F1263" s="7" t="n">
        <f aca="false">D1263+E1263</f>
        <v>53.39</v>
      </c>
    </row>
    <row r="1264" customFormat="false" ht="14.25" hidden="false" customHeight="false" outlineLevel="0" collapsed="false">
      <c r="A1264" s="7" t="s">
        <v>1268</v>
      </c>
      <c r="B1264" s="7" t="n">
        <v>54.4</v>
      </c>
      <c r="C1264" s="8" t="n">
        <v>57</v>
      </c>
      <c r="D1264" s="7" t="n">
        <f aca="false">B1264*30%</f>
        <v>16.32</v>
      </c>
      <c r="E1264" s="7" t="n">
        <f aca="false">C1264*70%</f>
        <v>39.9</v>
      </c>
      <c r="F1264" s="7" t="n">
        <f aca="false">D1264+E1264</f>
        <v>56.22</v>
      </c>
    </row>
    <row r="1265" customFormat="false" ht="14.25" hidden="false" customHeight="false" outlineLevel="0" collapsed="false">
      <c r="A1265" s="7" t="s">
        <v>1269</v>
      </c>
      <c r="B1265" s="7" t="n">
        <v>46.4</v>
      </c>
      <c r="C1265" s="8" t="n">
        <v>69</v>
      </c>
      <c r="D1265" s="7" t="n">
        <f aca="false">B1265*30%</f>
        <v>13.92</v>
      </c>
      <c r="E1265" s="7" t="n">
        <f aca="false">C1265*70%</f>
        <v>48.3</v>
      </c>
      <c r="F1265" s="7" t="n">
        <f aca="false">D1265+E1265</f>
        <v>62.22</v>
      </c>
    </row>
    <row r="1266" customFormat="false" ht="14.25" hidden="false" customHeight="false" outlineLevel="0" collapsed="false">
      <c r="A1266" s="7" t="s">
        <v>1270</v>
      </c>
      <c r="B1266" s="7" t="n">
        <v>50.1</v>
      </c>
      <c r="C1266" s="8" t="n">
        <v>72</v>
      </c>
      <c r="D1266" s="7" t="n">
        <f aca="false">B1266*30%</f>
        <v>15.03</v>
      </c>
      <c r="E1266" s="7" t="n">
        <f aca="false">C1266*70%</f>
        <v>50.4</v>
      </c>
      <c r="F1266" s="7" t="n">
        <f aca="false">D1266+E1266</f>
        <v>65.43</v>
      </c>
    </row>
    <row r="1267" customFormat="false" ht="14.25" hidden="false" customHeight="false" outlineLevel="0" collapsed="false">
      <c r="A1267" s="7" t="s">
        <v>1271</v>
      </c>
      <c r="B1267" s="7" t="n">
        <v>50.2</v>
      </c>
      <c r="C1267" s="8" t="n">
        <v>68</v>
      </c>
      <c r="D1267" s="7" t="n">
        <f aca="false">B1267*30%</f>
        <v>15.06</v>
      </c>
      <c r="E1267" s="7" t="n">
        <f aca="false">C1267*70%</f>
        <v>47.6</v>
      </c>
      <c r="F1267" s="7" t="n">
        <f aca="false">D1267+E1267</f>
        <v>62.66</v>
      </c>
    </row>
    <row r="1268" customFormat="false" ht="14.25" hidden="false" customHeight="false" outlineLevel="0" collapsed="false">
      <c r="A1268" s="7" t="s">
        <v>1272</v>
      </c>
      <c r="B1268" s="7" t="n">
        <v>54.9</v>
      </c>
      <c r="C1268" s="8" t="n">
        <v>70</v>
      </c>
      <c r="D1268" s="7" t="n">
        <f aca="false">B1268*30%</f>
        <v>16.47</v>
      </c>
      <c r="E1268" s="7" t="n">
        <f aca="false">C1268*70%</f>
        <v>49</v>
      </c>
      <c r="F1268" s="7" t="n">
        <f aca="false">D1268+E1268</f>
        <v>65.47</v>
      </c>
    </row>
    <row r="1269" customFormat="false" ht="14.25" hidden="false" customHeight="false" outlineLevel="0" collapsed="false">
      <c r="A1269" s="7" t="s">
        <v>1273</v>
      </c>
      <c r="B1269" s="7" t="n">
        <v>42.7</v>
      </c>
      <c r="C1269" s="8" t="n">
        <v>72</v>
      </c>
      <c r="D1269" s="7" t="n">
        <f aca="false">B1269*30%</f>
        <v>12.81</v>
      </c>
      <c r="E1269" s="7" t="n">
        <f aca="false">C1269*70%</f>
        <v>50.4</v>
      </c>
      <c r="F1269" s="7" t="n">
        <f aca="false">D1269+E1269</f>
        <v>63.21</v>
      </c>
    </row>
    <row r="1270" customFormat="false" ht="14.25" hidden="false" customHeight="false" outlineLevel="0" collapsed="false">
      <c r="A1270" s="7" t="s">
        <v>1274</v>
      </c>
      <c r="B1270" s="7" t="n">
        <v>46.4</v>
      </c>
      <c r="C1270" s="8" t="n">
        <v>62</v>
      </c>
      <c r="D1270" s="7" t="n">
        <f aca="false">B1270*30%</f>
        <v>13.92</v>
      </c>
      <c r="E1270" s="7" t="n">
        <f aca="false">C1270*70%</f>
        <v>43.4</v>
      </c>
      <c r="F1270" s="7" t="n">
        <f aca="false">D1270+E1270</f>
        <v>57.32</v>
      </c>
    </row>
    <row r="1271" customFormat="false" ht="14.25" hidden="false" customHeight="false" outlineLevel="0" collapsed="false">
      <c r="A1271" s="7" t="s">
        <v>1275</v>
      </c>
      <c r="B1271" s="7" t="n">
        <v>49.4</v>
      </c>
      <c r="C1271" s="8" t="n">
        <v>53</v>
      </c>
      <c r="D1271" s="7" t="n">
        <f aca="false">B1271*30%</f>
        <v>14.82</v>
      </c>
      <c r="E1271" s="7" t="n">
        <f aca="false">C1271*70%</f>
        <v>37.1</v>
      </c>
      <c r="F1271" s="7" t="n">
        <f aca="false">D1271+E1271</f>
        <v>51.92</v>
      </c>
    </row>
    <row r="1272" customFormat="false" ht="14.25" hidden="false" customHeight="false" outlineLevel="0" collapsed="false">
      <c r="A1272" s="7" t="s">
        <v>1276</v>
      </c>
      <c r="B1272" s="7" t="n">
        <v>55.6</v>
      </c>
      <c r="C1272" s="8" t="n">
        <v>61</v>
      </c>
      <c r="D1272" s="7" t="n">
        <f aca="false">B1272*30%</f>
        <v>16.68</v>
      </c>
      <c r="E1272" s="7" t="n">
        <f aca="false">C1272*70%</f>
        <v>42.7</v>
      </c>
      <c r="F1272" s="7" t="n">
        <f aca="false">D1272+E1272</f>
        <v>59.38</v>
      </c>
    </row>
    <row r="1273" customFormat="false" ht="14.25" hidden="false" customHeight="false" outlineLevel="0" collapsed="false">
      <c r="A1273" s="7" t="s">
        <v>1277</v>
      </c>
      <c r="B1273" s="7" t="n">
        <v>48.2</v>
      </c>
      <c r="C1273" s="8" t="n">
        <v>64</v>
      </c>
      <c r="D1273" s="7" t="n">
        <f aca="false">B1273*30%</f>
        <v>14.46</v>
      </c>
      <c r="E1273" s="7" t="n">
        <f aca="false">C1273*70%</f>
        <v>44.8</v>
      </c>
      <c r="F1273" s="7" t="n">
        <f aca="false">D1273+E1273</f>
        <v>59.26</v>
      </c>
    </row>
    <row r="1274" customFormat="false" ht="14.25" hidden="false" customHeight="false" outlineLevel="0" collapsed="false">
      <c r="A1274" s="7" t="s">
        <v>1278</v>
      </c>
      <c r="B1274" s="7" t="n">
        <v>52.1</v>
      </c>
      <c r="C1274" s="8" t="n">
        <v>70</v>
      </c>
      <c r="D1274" s="7" t="n">
        <f aca="false">B1274*30%</f>
        <v>15.63</v>
      </c>
      <c r="E1274" s="7" t="n">
        <f aca="false">C1274*70%</f>
        <v>49</v>
      </c>
      <c r="F1274" s="7" t="n">
        <f aca="false">D1274+E1274</f>
        <v>64.63</v>
      </c>
    </row>
    <row r="1275" customFormat="false" ht="14.25" hidden="false" customHeight="false" outlineLevel="0" collapsed="false">
      <c r="A1275" s="7" t="s">
        <v>1279</v>
      </c>
      <c r="B1275" s="7" t="n">
        <v>47.8</v>
      </c>
      <c r="C1275" s="8" t="n">
        <v>61</v>
      </c>
      <c r="D1275" s="7" t="n">
        <f aca="false">B1275*30%</f>
        <v>14.34</v>
      </c>
      <c r="E1275" s="7" t="n">
        <f aca="false">C1275*70%</f>
        <v>42.7</v>
      </c>
      <c r="F1275" s="7" t="n">
        <f aca="false">D1275+E1275</f>
        <v>57.04</v>
      </c>
    </row>
    <row r="1276" customFormat="false" ht="14.25" hidden="false" customHeight="false" outlineLevel="0" collapsed="false">
      <c r="A1276" s="7" t="s">
        <v>1280</v>
      </c>
      <c r="B1276" s="7" t="n">
        <v>0</v>
      </c>
      <c r="C1276" s="8" t="n">
        <v>0</v>
      </c>
      <c r="D1276" s="7" t="n">
        <f aca="false">B1276*30%</f>
        <v>0</v>
      </c>
      <c r="E1276" s="7" t="n">
        <f aca="false">C1276*70%</f>
        <v>0</v>
      </c>
      <c r="F1276" s="7" t="n">
        <f aca="false">D1276+E1276</f>
        <v>0</v>
      </c>
    </row>
    <row r="1277" customFormat="false" ht="14.25" hidden="false" customHeight="false" outlineLevel="0" collapsed="false">
      <c r="A1277" s="7" t="s">
        <v>1281</v>
      </c>
      <c r="B1277" s="7" t="n">
        <v>46.7</v>
      </c>
      <c r="C1277" s="8" t="n">
        <v>71</v>
      </c>
      <c r="D1277" s="7" t="n">
        <f aca="false">B1277*30%</f>
        <v>14.01</v>
      </c>
      <c r="E1277" s="7" t="n">
        <f aca="false">C1277*70%</f>
        <v>49.7</v>
      </c>
      <c r="F1277" s="7" t="n">
        <f aca="false">D1277+E1277</f>
        <v>63.71</v>
      </c>
    </row>
    <row r="1278" customFormat="false" ht="14.25" hidden="false" customHeight="false" outlineLevel="0" collapsed="false">
      <c r="A1278" s="7" t="s">
        <v>1282</v>
      </c>
      <c r="B1278" s="7" t="n">
        <v>47.9</v>
      </c>
      <c r="C1278" s="8" t="n">
        <v>65</v>
      </c>
      <c r="D1278" s="7" t="n">
        <f aca="false">B1278*30%</f>
        <v>14.37</v>
      </c>
      <c r="E1278" s="7" t="n">
        <f aca="false">C1278*70%</f>
        <v>45.5</v>
      </c>
      <c r="F1278" s="7" t="n">
        <f aca="false">D1278+E1278</f>
        <v>59.87</v>
      </c>
    </row>
    <row r="1279" customFormat="false" ht="14.25" hidden="false" customHeight="false" outlineLevel="0" collapsed="false">
      <c r="A1279" s="7" t="s">
        <v>1283</v>
      </c>
      <c r="B1279" s="7" t="n">
        <v>55</v>
      </c>
      <c r="C1279" s="8" t="n">
        <v>63</v>
      </c>
      <c r="D1279" s="7" t="n">
        <f aca="false">B1279*30%</f>
        <v>16.5</v>
      </c>
      <c r="E1279" s="7" t="n">
        <f aca="false">C1279*70%</f>
        <v>44.1</v>
      </c>
      <c r="F1279" s="7" t="n">
        <f aca="false">D1279+E1279</f>
        <v>60.6</v>
      </c>
    </row>
    <row r="1280" customFormat="false" ht="14.25" hidden="false" customHeight="false" outlineLevel="0" collapsed="false">
      <c r="A1280" s="7" t="s">
        <v>1284</v>
      </c>
      <c r="B1280" s="7" t="n">
        <v>63.1</v>
      </c>
      <c r="C1280" s="8" t="n">
        <v>65</v>
      </c>
      <c r="D1280" s="7" t="n">
        <f aca="false">B1280*30%</f>
        <v>18.93</v>
      </c>
      <c r="E1280" s="7" t="n">
        <f aca="false">C1280*70%</f>
        <v>45.5</v>
      </c>
      <c r="F1280" s="7" t="n">
        <f aca="false">D1280+E1280</f>
        <v>64.43</v>
      </c>
    </row>
    <row r="1281" customFormat="false" ht="14.25" hidden="false" customHeight="false" outlineLevel="0" collapsed="false">
      <c r="A1281" s="7" t="s">
        <v>1285</v>
      </c>
      <c r="B1281" s="7" t="n">
        <v>47</v>
      </c>
      <c r="C1281" s="8" t="n">
        <v>74</v>
      </c>
      <c r="D1281" s="7" t="n">
        <f aca="false">B1281*30%</f>
        <v>14.1</v>
      </c>
      <c r="E1281" s="7" t="n">
        <f aca="false">C1281*70%</f>
        <v>51.8</v>
      </c>
      <c r="F1281" s="7" t="n">
        <f aca="false">D1281+E1281</f>
        <v>65.9</v>
      </c>
    </row>
    <row r="1282" customFormat="false" ht="14.25" hidden="false" customHeight="false" outlineLevel="0" collapsed="false">
      <c r="A1282" s="7" t="s">
        <v>1286</v>
      </c>
      <c r="B1282" s="7" t="n">
        <v>61.2</v>
      </c>
      <c r="C1282" s="8" t="n">
        <v>71</v>
      </c>
      <c r="D1282" s="7" t="n">
        <f aca="false">B1282*30%</f>
        <v>18.36</v>
      </c>
      <c r="E1282" s="7" t="n">
        <f aca="false">C1282*70%</f>
        <v>49.7</v>
      </c>
      <c r="F1282" s="7" t="n">
        <f aca="false">D1282+E1282</f>
        <v>68.06</v>
      </c>
    </row>
    <row r="1283" customFormat="false" ht="14.25" hidden="false" customHeight="false" outlineLevel="0" collapsed="false">
      <c r="A1283" s="7" t="s">
        <v>1287</v>
      </c>
      <c r="B1283" s="7" t="n">
        <v>50.9</v>
      </c>
      <c r="C1283" s="8" t="n">
        <v>62</v>
      </c>
      <c r="D1283" s="7" t="n">
        <f aca="false">B1283*30%</f>
        <v>15.27</v>
      </c>
      <c r="E1283" s="7" t="n">
        <f aca="false">C1283*70%</f>
        <v>43.4</v>
      </c>
      <c r="F1283" s="7" t="n">
        <f aca="false">D1283+E1283</f>
        <v>58.67</v>
      </c>
    </row>
    <row r="1284" customFormat="false" ht="14.25" hidden="false" customHeight="false" outlineLevel="0" collapsed="false">
      <c r="A1284" s="7" t="s">
        <v>1288</v>
      </c>
      <c r="B1284" s="7" t="n">
        <v>52</v>
      </c>
      <c r="C1284" s="8" t="n">
        <v>70</v>
      </c>
      <c r="D1284" s="7" t="n">
        <f aca="false">B1284*30%</f>
        <v>15.6</v>
      </c>
      <c r="E1284" s="7" t="n">
        <f aca="false">C1284*70%</f>
        <v>49</v>
      </c>
      <c r="F1284" s="7" t="n">
        <f aca="false">D1284+E1284</f>
        <v>64.6</v>
      </c>
    </row>
    <row r="1285" customFormat="false" ht="14.25" hidden="false" customHeight="false" outlineLevel="0" collapsed="false">
      <c r="A1285" s="7" t="s">
        <v>1289</v>
      </c>
      <c r="B1285" s="7" t="n">
        <v>45.9</v>
      </c>
      <c r="C1285" s="8" t="n">
        <v>67</v>
      </c>
      <c r="D1285" s="7" t="n">
        <f aca="false">B1285*30%</f>
        <v>13.77</v>
      </c>
      <c r="E1285" s="7" t="n">
        <f aca="false">C1285*70%</f>
        <v>46.9</v>
      </c>
      <c r="F1285" s="7" t="n">
        <f aca="false">D1285+E1285</f>
        <v>60.67</v>
      </c>
    </row>
    <row r="1286" customFormat="false" ht="14.25" hidden="false" customHeight="false" outlineLevel="0" collapsed="false">
      <c r="A1286" s="7" t="s">
        <v>1290</v>
      </c>
      <c r="B1286" s="7" t="n">
        <v>45.9</v>
      </c>
      <c r="C1286" s="8" t="n">
        <v>76</v>
      </c>
      <c r="D1286" s="7" t="n">
        <f aca="false">B1286*30%</f>
        <v>13.77</v>
      </c>
      <c r="E1286" s="7" t="n">
        <f aca="false">C1286*70%</f>
        <v>53.2</v>
      </c>
      <c r="F1286" s="7" t="n">
        <f aca="false">D1286+E1286</f>
        <v>66.97</v>
      </c>
    </row>
    <row r="1287" customFormat="false" ht="14.25" hidden="false" customHeight="false" outlineLevel="0" collapsed="false">
      <c r="A1287" s="7" t="s">
        <v>1291</v>
      </c>
      <c r="B1287" s="7" t="n">
        <v>42.9</v>
      </c>
      <c r="C1287" s="8" t="n">
        <v>57</v>
      </c>
      <c r="D1287" s="7" t="n">
        <f aca="false">B1287*30%</f>
        <v>12.87</v>
      </c>
      <c r="E1287" s="7" t="n">
        <f aca="false">C1287*70%</f>
        <v>39.9</v>
      </c>
      <c r="F1287" s="7" t="n">
        <f aca="false">D1287+E1287</f>
        <v>52.77</v>
      </c>
    </row>
    <row r="1288" customFormat="false" ht="14.25" hidden="false" customHeight="false" outlineLevel="0" collapsed="false">
      <c r="A1288" s="7" t="s">
        <v>1292</v>
      </c>
      <c r="B1288" s="7" t="n">
        <v>29.8</v>
      </c>
      <c r="C1288" s="8" t="n">
        <v>32</v>
      </c>
      <c r="D1288" s="7" t="n">
        <f aca="false">B1288*30%</f>
        <v>8.94</v>
      </c>
      <c r="E1288" s="7" t="n">
        <f aca="false">C1288*70%</f>
        <v>22.4</v>
      </c>
      <c r="F1288" s="7" t="n">
        <f aca="false">D1288+E1288</f>
        <v>31.34</v>
      </c>
    </row>
    <row r="1289" customFormat="false" ht="14.25" hidden="false" customHeight="false" outlineLevel="0" collapsed="false">
      <c r="A1289" s="7" t="s">
        <v>1293</v>
      </c>
      <c r="B1289" s="7" t="n">
        <v>42.1</v>
      </c>
      <c r="C1289" s="8" t="n">
        <v>66</v>
      </c>
      <c r="D1289" s="7" t="n">
        <f aca="false">B1289*30%</f>
        <v>12.63</v>
      </c>
      <c r="E1289" s="7" t="n">
        <f aca="false">C1289*70%</f>
        <v>46.2</v>
      </c>
      <c r="F1289" s="7" t="n">
        <f aca="false">D1289+E1289</f>
        <v>58.83</v>
      </c>
    </row>
    <row r="1290" customFormat="false" ht="14.25" hidden="false" customHeight="false" outlineLevel="0" collapsed="false">
      <c r="A1290" s="7" t="s">
        <v>1294</v>
      </c>
      <c r="B1290" s="7" t="n">
        <v>56.1</v>
      </c>
      <c r="C1290" s="8" t="n">
        <v>75</v>
      </c>
      <c r="D1290" s="7" t="n">
        <f aca="false">B1290*30%</f>
        <v>16.83</v>
      </c>
      <c r="E1290" s="7" t="n">
        <f aca="false">C1290*70%</f>
        <v>52.5</v>
      </c>
      <c r="F1290" s="7" t="n">
        <f aca="false">D1290+E1290</f>
        <v>69.33</v>
      </c>
    </row>
    <row r="1291" customFormat="false" ht="14.25" hidden="false" customHeight="false" outlineLevel="0" collapsed="false">
      <c r="A1291" s="7" t="s">
        <v>1295</v>
      </c>
      <c r="B1291" s="7" t="n">
        <v>52.1</v>
      </c>
      <c r="C1291" s="8" t="n">
        <v>61</v>
      </c>
      <c r="D1291" s="7" t="n">
        <f aca="false">B1291*30%</f>
        <v>15.63</v>
      </c>
      <c r="E1291" s="7" t="n">
        <f aca="false">C1291*70%</f>
        <v>42.7</v>
      </c>
      <c r="F1291" s="7" t="n">
        <f aca="false">D1291+E1291</f>
        <v>58.33</v>
      </c>
    </row>
    <row r="1292" customFormat="false" ht="14.25" hidden="false" customHeight="false" outlineLevel="0" collapsed="false">
      <c r="A1292" s="7" t="s">
        <v>1296</v>
      </c>
      <c r="B1292" s="7" t="n">
        <v>52</v>
      </c>
      <c r="C1292" s="8" t="n">
        <v>72</v>
      </c>
      <c r="D1292" s="7" t="n">
        <f aca="false">B1292*30%</f>
        <v>15.6</v>
      </c>
      <c r="E1292" s="7" t="n">
        <f aca="false">C1292*70%</f>
        <v>50.4</v>
      </c>
      <c r="F1292" s="7" t="n">
        <f aca="false">D1292+E1292</f>
        <v>66</v>
      </c>
    </row>
    <row r="1293" customFormat="false" ht="14.25" hidden="false" customHeight="false" outlineLevel="0" collapsed="false">
      <c r="A1293" s="7" t="s">
        <v>1297</v>
      </c>
      <c r="B1293" s="7" t="n">
        <v>49</v>
      </c>
      <c r="C1293" s="8" t="n">
        <v>52</v>
      </c>
      <c r="D1293" s="7" t="n">
        <f aca="false">B1293*30%</f>
        <v>14.7</v>
      </c>
      <c r="E1293" s="7" t="n">
        <f aca="false">C1293*70%</f>
        <v>36.4</v>
      </c>
      <c r="F1293" s="7" t="n">
        <f aca="false">D1293+E1293</f>
        <v>51.1</v>
      </c>
    </row>
    <row r="1294" customFormat="false" ht="14.25" hidden="false" customHeight="false" outlineLevel="0" collapsed="false">
      <c r="A1294" s="7" t="s">
        <v>1298</v>
      </c>
      <c r="B1294" s="7" t="n">
        <v>39.4</v>
      </c>
      <c r="C1294" s="8" t="n">
        <v>53</v>
      </c>
      <c r="D1294" s="7" t="n">
        <f aca="false">B1294*30%</f>
        <v>11.82</v>
      </c>
      <c r="E1294" s="7" t="n">
        <f aca="false">C1294*70%</f>
        <v>37.1</v>
      </c>
      <c r="F1294" s="7" t="n">
        <f aca="false">D1294+E1294</f>
        <v>48.92</v>
      </c>
    </row>
    <row r="1295" customFormat="false" ht="14.25" hidden="false" customHeight="false" outlineLevel="0" collapsed="false">
      <c r="A1295" s="7" t="s">
        <v>1299</v>
      </c>
      <c r="B1295" s="7" t="n">
        <v>43.8</v>
      </c>
      <c r="C1295" s="8" t="n">
        <v>72</v>
      </c>
      <c r="D1295" s="7" t="n">
        <f aca="false">B1295*30%</f>
        <v>13.14</v>
      </c>
      <c r="E1295" s="7" t="n">
        <f aca="false">C1295*70%</f>
        <v>50.4</v>
      </c>
      <c r="F1295" s="7" t="n">
        <f aca="false">D1295+E1295</f>
        <v>63.54</v>
      </c>
    </row>
    <row r="1296" customFormat="false" ht="14.25" hidden="false" customHeight="false" outlineLevel="0" collapsed="false">
      <c r="A1296" s="7" t="s">
        <v>1300</v>
      </c>
      <c r="B1296" s="7" t="n">
        <v>49</v>
      </c>
      <c r="C1296" s="8" t="n">
        <v>58</v>
      </c>
      <c r="D1296" s="7" t="n">
        <f aca="false">B1296*30%</f>
        <v>14.7</v>
      </c>
      <c r="E1296" s="7" t="n">
        <f aca="false">C1296*70%</f>
        <v>40.6</v>
      </c>
      <c r="F1296" s="7" t="n">
        <f aca="false">D1296+E1296</f>
        <v>55.3</v>
      </c>
    </row>
    <row r="1297" customFormat="false" ht="14.25" hidden="false" customHeight="false" outlineLevel="0" collapsed="false">
      <c r="A1297" s="7" t="s">
        <v>1301</v>
      </c>
      <c r="B1297" s="7" t="n">
        <v>41.7</v>
      </c>
      <c r="C1297" s="8" t="n">
        <v>67</v>
      </c>
      <c r="D1297" s="7" t="n">
        <f aca="false">B1297*30%</f>
        <v>12.51</v>
      </c>
      <c r="E1297" s="7" t="n">
        <f aca="false">C1297*70%</f>
        <v>46.9</v>
      </c>
      <c r="F1297" s="7" t="n">
        <f aca="false">D1297+E1297</f>
        <v>59.41</v>
      </c>
    </row>
    <row r="1298" customFormat="false" ht="14.25" hidden="false" customHeight="false" outlineLevel="0" collapsed="false">
      <c r="A1298" s="7" t="s">
        <v>1302</v>
      </c>
      <c r="B1298" s="7" t="n">
        <v>49.6</v>
      </c>
      <c r="C1298" s="8" t="n">
        <v>54</v>
      </c>
      <c r="D1298" s="7" t="n">
        <f aca="false">B1298*30%</f>
        <v>14.88</v>
      </c>
      <c r="E1298" s="7" t="n">
        <f aca="false">C1298*70%</f>
        <v>37.8</v>
      </c>
      <c r="F1298" s="7" t="n">
        <f aca="false">D1298+E1298</f>
        <v>52.68</v>
      </c>
    </row>
    <row r="1299" customFormat="false" ht="14.25" hidden="false" customHeight="false" outlineLevel="0" collapsed="false">
      <c r="A1299" s="7" t="s">
        <v>1303</v>
      </c>
      <c r="B1299" s="7" t="n">
        <v>49.1</v>
      </c>
      <c r="C1299" s="8" t="n">
        <v>72</v>
      </c>
      <c r="D1299" s="7" t="n">
        <f aca="false">B1299*30%</f>
        <v>14.73</v>
      </c>
      <c r="E1299" s="7" t="n">
        <f aca="false">C1299*70%</f>
        <v>50.4</v>
      </c>
      <c r="F1299" s="7" t="n">
        <f aca="false">D1299+E1299</f>
        <v>65.13</v>
      </c>
    </row>
    <row r="1300" customFormat="false" ht="14.25" hidden="false" customHeight="false" outlineLevel="0" collapsed="false">
      <c r="A1300" s="7" t="s">
        <v>1304</v>
      </c>
      <c r="B1300" s="7" t="n">
        <v>61.8</v>
      </c>
      <c r="C1300" s="8" t="n">
        <v>69</v>
      </c>
      <c r="D1300" s="7" t="n">
        <f aca="false">B1300*30%</f>
        <v>18.54</v>
      </c>
      <c r="E1300" s="7" t="n">
        <f aca="false">C1300*70%</f>
        <v>48.3</v>
      </c>
      <c r="F1300" s="7" t="n">
        <f aca="false">D1300+E1300</f>
        <v>66.84</v>
      </c>
    </row>
    <row r="1301" customFormat="false" ht="14.25" hidden="false" customHeight="false" outlineLevel="0" collapsed="false">
      <c r="A1301" s="7" t="s">
        <v>1305</v>
      </c>
      <c r="B1301" s="7" t="n">
        <v>45.8</v>
      </c>
      <c r="C1301" s="8" t="n">
        <v>63</v>
      </c>
      <c r="D1301" s="7" t="n">
        <f aca="false">B1301*30%</f>
        <v>13.74</v>
      </c>
      <c r="E1301" s="7" t="n">
        <f aca="false">C1301*70%</f>
        <v>44.1</v>
      </c>
      <c r="F1301" s="7" t="n">
        <f aca="false">D1301+E1301</f>
        <v>57.84</v>
      </c>
    </row>
    <row r="1302" customFormat="false" ht="14.25" hidden="false" customHeight="false" outlineLevel="0" collapsed="false">
      <c r="A1302" s="7" t="s">
        <v>1306</v>
      </c>
      <c r="B1302" s="7" t="n">
        <v>0</v>
      </c>
      <c r="C1302" s="8" t="n">
        <v>0</v>
      </c>
      <c r="D1302" s="7" t="n">
        <f aca="false">B1302*30%</f>
        <v>0</v>
      </c>
      <c r="E1302" s="7" t="n">
        <f aca="false">C1302*70%</f>
        <v>0</v>
      </c>
      <c r="F1302" s="7" t="n">
        <f aca="false">D1302+E1302</f>
        <v>0</v>
      </c>
    </row>
    <row r="1303" customFormat="false" ht="14.25" hidden="false" customHeight="false" outlineLevel="0" collapsed="false">
      <c r="A1303" s="7" t="s">
        <v>1307</v>
      </c>
      <c r="B1303" s="7" t="n">
        <v>60.2</v>
      </c>
      <c r="C1303" s="8" t="n">
        <v>68</v>
      </c>
      <c r="D1303" s="7" t="n">
        <f aca="false">B1303*30%</f>
        <v>18.06</v>
      </c>
      <c r="E1303" s="7" t="n">
        <f aca="false">C1303*70%</f>
        <v>47.6</v>
      </c>
      <c r="F1303" s="7" t="n">
        <f aca="false">D1303+E1303</f>
        <v>65.66</v>
      </c>
    </row>
    <row r="1304" customFormat="false" ht="14.25" hidden="false" customHeight="false" outlineLevel="0" collapsed="false">
      <c r="A1304" s="7" t="s">
        <v>1308</v>
      </c>
      <c r="B1304" s="7" t="n">
        <v>0</v>
      </c>
      <c r="C1304" s="8" t="n">
        <v>0</v>
      </c>
      <c r="D1304" s="7" t="n">
        <f aca="false">B1304*30%</f>
        <v>0</v>
      </c>
      <c r="E1304" s="7" t="n">
        <f aca="false">C1304*70%</f>
        <v>0</v>
      </c>
      <c r="F1304" s="7" t="n">
        <f aca="false">D1304+E1304</f>
        <v>0</v>
      </c>
    </row>
    <row r="1305" customFormat="false" ht="14.25" hidden="false" customHeight="false" outlineLevel="0" collapsed="false">
      <c r="A1305" s="7" t="s">
        <v>1309</v>
      </c>
      <c r="B1305" s="7" t="n">
        <v>0</v>
      </c>
      <c r="C1305" s="8" t="n">
        <v>0</v>
      </c>
      <c r="D1305" s="7" t="n">
        <f aca="false">B1305*30%</f>
        <v>0</v>
      </c>
      <c r="E1305" s="7" t="n">
        <f aca="false">C1305*70%</f>
        <v>0</v>
      </c>
      <c r="F1305" s="7" t="n">
        <f aca="false">D1305+E1305</f>
        <v>0</v>
      </c>
    </row>
    <row r="1306" customFormat="false" ht="14.25" hidden="false" customHeight="false" outlineLevel="0" collapsed="false">
      <c r="A1306" s="7" t="s">
        <v>1310</v>
      </c>
      <c r="B1306" s="7" t="n">
        <v>47.8</v>
      </c>
      <c r="C1306" s="8" t="n">
        <v>64</v>
      </c>
      <c r="D1306" s="7" t="n">
        <f aca="false">B1306*30%</f>
        <v>14.34</v>
      </c>
      <c r="E1306" s="7" t="n">
        <f aca="false">C1306*70%</f>
        <v>44.8</v>
      </c>
      <c r="F1306" s="7" t="n">
        <f aca="false">D1306+E1306</f>
        <v>59.14</v>
      </c>
    </row>
    <row r="1307" customFormat="false" ht="14.25" hidden="false" customHeight="false" outlineLevel="0" collapsed="false">
      <c r="A1307" s="7" t="s">
        <v>1311</v>
      </c>
      <c r="B1307" s="7" t="n">
        <v>49.8</v>
      </c>
      <c r="C1307" s="8" t="n">
        <v>65</v>
      </c>
      <c r="D1307" s="7" t="n">
        <f aca="false">B1307*30%</f>
        <v>14.94</v>
      </c>
      <c r="E1307" s="7" t="n">
        <f aca="false">C1307*70%</f>
        <v>45.5</v>
      </c>
      <c r="F1307" s="7" t="n">
        <f aca="false">D1307+E1307</f>
        <v>60.44</v>
      </c>
    </row>
    <row r="1308" customFormat="false" ht="14.25" hidden="false" customHeight="false" outlineLevel="0" collapsed="false">
      <c r="A1308" s="7" t="s">
        <v>1312</v>
      </c>
      <c r="B1308" s="7" t="n">
        <v>0</v>
      </c>
      <c r="C1308" s="8" t="n">
        <v>0</v>
      </c>
      <c r="D1308" s="7" t="n">
        <f aca="false">B1308*30%</f>
        <v>0</v>
      </c>
      <c r="E1308" s="7" t="n">
        <f aca="false">C1308*70%</f>
        <v>0</v>
      </c>
      <c r="F1308" s="7" t="n">
        <f aca="false">D1308+E1308</f>
        <v>0</v>
      </c>
    </row>
    <row r="1309" customFormat="false" ht="14.25" hidden="false" customHeight="false" outlineLevel="0" collapsed="false">
      <c r="A1309" s="7" t="s">
        <v>1313</v>
      </c>
      <c r="B1309" s="7" t="n">
        <v>39.8</v>
      </c>
      <c r="C1309" s="8" t="n">
        <v>59</v>
      </c>
      <c r="D1309" s="7" t="n">
        <f aca="false">B1309*30%</f>
        <v>11.94</v>
      </c>
      <c r="E1309" s="7" t="n">
        <f aca="false">C1309*70%</f>
        <v>41.3</v>
      </c>
      <c r="F1309" s="7" t="n">
        <f aca="false">D1309+E1309</f>
        <v>53.24</v>
      </c>
    </row>
    <row r="1310" customFormat="false" ht="14.25" hidden="false" customHeight="false" outlineLevel="0" collapsed="false">
      <c r="A1310" s="7" t="s">
        <v>1314</v>
      </c>
      <c r="B1310" s="7" t="n">
        <v>41.8</v>
      </c>
      <c r="C1310" s="8" t="n">
        <v>63</v>
      </c>
      <c r="D1310" s="7" t="n">
        <f aca="false">B1310*30%</f>
        <v>12.54</v>
      </c>
      <c r="E1310" s="7" t="n">
        <f aca="false">C1310*70%</f>
        <v>44.1</v>
      </c>
      <c r="F1310" s="7" t="n">
        <f aca="false">D1310+E1310</f>
        <v>56.64</v>
      </c>
    </row>
    <row r="1311" customFormat="false" ht="14.25" hidden="false" customHeight="false" outlineLevel="0" collapsed="false">
      <c r="A1311" s="7" t="s">
        <v>1315</v>
      </c>
      <c r="B1311" s="7" t="n">
        <v>58.7</v>
      </c>
      <c r="C1311" s="8" t="n">
        <v>63</v>
      </c>
      <c r="D1311" s="7" t="n">
        <f aca="false">B1311*30%</f>
        <v>17.61</v>
      </c>
      <c r="E1311" s="7" t="n">
        <f aca="false">C1311*70%</f>
        <v>44.1</v>
      </c>
      <c r="F1311" s="7" t="n">
        <f aca="false">D1311+E1311</f>
        <v>61.71</v>
      </c>
    </row>
    <row r="1312" customFormat="false" ht="14.25" hidden="false" customHeight="false" outlineLevel="0" collapsed="false">
      <c r="A1312" s="7" t="s">
        <v>1316</v>
      </c>
      <c r="B1312" s="7" t="n">
        <v>45.5</v>
      </c>
      <c r="C1312" s="8" t="n">
        <v>59</v>
      </c>
      <c r="D1312" s="7" t="n">
        <f aca="false">B1312*30%</f>
        <v>13.65</v>
      </c>
      <c r="E1312" s="7" t="n">
        <f aca="false">C1312*70%</f>
        <v>41.3</v>
      </c>
      <c r="F1312" s="7" t="n">
        <f aca="false">D1312+E1312</f>
        <v>54.95</v>
      </c>
    </row>
    <row r="1313" customFormat="false" ht="14.25" hidden="false" customHeight="false" outlineLevel="0" collapsed="false">
      <c r="A1313" s="7" t="s">
        <v>1317</v>
      </c>
      <c r="B1313" s="7" t="n">
        <v>43.7</v>
      </c>
      <c r="C1313" s="8" t="n">
        <v>59</v>
      </c>
      <c r="D1313" s="7" t="n">
        <f aca="false">B1313*30%</f>
        <v>13.11</v>
      </c>
      <c r="E1313" s="7" t="n">
        <f aca="false">C1313*70%</f>
        <v>41.3</v>
      </c>
      <c r="F1313" s="7" t="n">
        <f aca="false">D1313+E1313</f>
        <v>54.41</v>
      </c>
    </row>
    <row r="1314" customFormat="false" ht="14.25" hidden="false" customHeight="false" outlineLevel="0" collapsed="false">
      <c r="A1314" s="7" t="s">
        <v>1318</v>
      </c>
      <c r="B1314" s="7" t="n">
        <v>57</v>
      </c>
      <c r="C1314" s="8" t="n">
        <v>66</v>
      </c>
      <c r="D1314" s="7" t="n">
        <f aca="false">B1314*30%</f>
        <v>17.1</v>
      </c>
      <c r="E1314" s="7" t="n">
        <f aca="false">C1314*70%</f>
        <v>46.2</v>
      </c>
      <c r="F1314" s="7" t="n">
        <f aca="false">D1314+E1314</f>
        <v>63.3</v>
      </c>
    </row>
    <row r="1315" customFormat="false" ht="14.25" hidden="false" customHeight="false" outlineLevel="0" collapsed="false">
      <c r="A1315" s="7" t="s">
        <v>1319</v>
      </c>
      <c r="B1315" s="7" t="n">
        <v>39.6</v>
      </c>
      <c r="C1315" s="8" t="n">
        <v>63</v>
      </c>
      <c r="D1315" s="7" t="n">
        <f aca="false">B1315*30%</f>
        <v>11.88</v>
      </c>
      <c r="E1315" s="7" t="n">
        <f aca="false">C1315*70%</f>
        <v>44.1</v>
      </c>
      <c r="F1315" s="7" t="n">
        <f aca="false">D1315+E1315</f>
        <v>55.98</v>
      </c>
    </row>
    <row r="1316" customFormat="false" ht="14.25" hidden="false" customHeight="false" outlineLevel="0" collapsed="false">
      <c r="A1316" s="7" t="s">
        <v>1320</v>
      </c>
      <c r="B1316" s="7" t="n">
        <v>38.1</v>
      </c>
      <c r="C1316" s="8" t="n">
        <v>63</v>
      </c>
      <c r="D1316" s="7" t="n">
        <f aca="false">B1316*30%</f>
        <v>11.43</v>
      </c>
      <c r="E1316" s="7" t="n">
        <f aca="false">C1316*70%</f>
        <v>44.1</v>
      </c>
      <c r="F1316" s="7" t="n">
        <f aca="false">D1316+E1316</f>
        <v>55.53</v>
      </c>
    </row>
    <row r="1317" customFormat="false" ht="14.25" hidden="false" customHeight="false" outlineLevel="0" collapsed="false">
      <c r="A1317" s="7" t="s">
        <v>1321</v>
      </c>
      <c r="B1317" s="7" t="n">
        <v>53.7</v>
      </c>
      <c r="C1317" s="8" t="n">
        <v>51</v>
      </c>
      <c r="D1317" s="7" t="n">
        <f aca="false">B1317*30%</f>
        <v>16.11</v>
      </c>
      <c r="E1317" s="7" t="n">
        <f aca="false">C1317*70%</f>
        <v>35.7</v>
      </c>
      <c r="F1317" s="7" t="n">
        <f aca="false">D1317+E1317</f>
        <v>51.81</v>
      </c>
    </row>
    <row r="1318" customFormat="false" ht="14.25" hidden="false" customHeight="false" outlineLevel="0" collapsed="false">
      <c r="A1318" s="7" t="s">
        <v>1322</v>
      </c>
      <c r="B1318" s="7" t="n">
        <v>47.7</v>
      </c>
      <c r="C1318" s="8" t="n">
        <v>61</v>
      </c>
      <c r="D1318" s="7" t="n">
        <f aca="false">B1318*30%</f>
        <v>14.31</v>
      </c>
      <c r="E1318" s="7" t="n">
        <f aca="false">C1318*70%</f>
        <v>42.7</v>
      </c>
      <c r="F1318" s="7" t="n">
        <f aca="false">D1318+E1318</f>
        <v>57.01</v>
      </c>
    </row>
    <row r="1319" customFormat="false" ht="14.25" hidden="false" customHeight="false" outlineLevel="0" collapsed="false">
      <c r="A1319" s="7" t="s">
        <v>1323</v>
      </c>
      <c r="B1319" s="7" t="n">
        <v>0</v>
      </c>
      <c r="C1319" s="8" t="n">
        <v>0</v>
      </c>
      <c r="D1319" s="7" t="n">
        <f aca="false">B1319*30%</f>
        <v>0</v>
      </c>
      <c r="E1319" s="7" t="n">
        <f aca="false">C1319*70%</f>
        <v>0</v>
      </c>
      <c r="F1319" s="7" t="n">
        <f aca="false">D1319+E1319</f>
        <v>0</v>
      </c>
    </row>
    <row r="1320" customFormat="false" ht="14.25" hidden="false" customHeight="false" outlineLevel="0" collapsed="false">
      <c r="A1320" s="7" t="s">
        <v>1324</v>
      </c>
      <c r="B1320" s="7" t="n">
        <v>48</v>
      </c>
      <c r="C1320" s="8" t="n">
        <v>60</v>
      </c>
      <c r="D1320" s="7" t="n">
        <f aca="false">B1320*30%</f>
        <v>14.4</v>
      </c>
      <c r="E1320" s="7" t="n">
        <f aca="false">C1320*70%</f>
        <v>42</v>
      </c>
      <c r="F1320" s="7" t="n">
        <f aca="false">D1320+E1320</f>
        <v>56.4</v>
      </c>
    </row>
    <row r="1321" customFormat="false" ht="14.25" hidden="false" customHeight="false" outlineLevel="0" collapsed="false">
      <c r="A1321" s="7" t="s">
        <v>1325</v>
      </c>
      <c r="B1321" s="7" t="n">
        <v>46.4</v>
      </c>
      <c r="C1321" s="8" t="n">
        <v>59</v>
      </c>
      <c r="D1321" s="7" t="n">
        <f aca="false">B1321*30%</f>
        <v>13.92</v>
      </c>
      <c r="E1321" s="7" t="n">
        <f aca="false">C1321*70%</f>
        <v>41.3</v>
      </c>
      <c r="F1321" s="7" t="n">
        <f aca="false">D1321+E1321</f>
        <v>55.22</v>
      </c>
    </row>
    <row r="1322" customFormat="false" ht="14.25" hidden="false" customHeight="false" outlineLevel="0" collapsed="false">
      <c r="A1322" s="7" t="s">
        <v>1326</v>
      </c>
      <c r="B1322" s="7" t="n">
        <v>43</v>
      </c>
      <c r="C1322" s="8" t="n">
        <v>41</v>
      </c>
      <c r="D1322" s="7" t="n">
        <f aca="false">B1322*30%</f>
        <v>12.9</v>
      </c>
      <c r="E1322" s="7" t="n">
        <f aca="false">C1322*70%</f>
        <v>28.7</v>
      </c>
      <c r="F1322" s="7" t="n">
        <f aca="false">D1322+E1322</f>
        <v>41.6</v>
      </c>
    </row>
    <row r="1323" customFormat="false" ht="14.25" hidden="false" customHeight="false" outlineLevel="0" collapsed="false">
      <c r="A1323" s="7" t="s">
        <v>1327</v>
      </c>
      <c r="B1323" s="7" t="n">
        <v>50.3</v>
      </c>
      <c r="C1323" s="8" t="n">
        <v>51</v>
      </c>
      <c r="D1323" s="7" t="n">
        <f aca="false">B1323*30%</f>
        <v>15.09</v>
      </c>
      <c r="E1323" s="7" t="n">
        <f aca="false">C1323*70%</f>
        <v>35.7</v>
      </c>
      <c r="F1323" s="7" t="n">
        <f aca="false">D1323+E1323</f>
        <v>50.79</v>
      </c>
    </row>
    <row r="1324" customFormat="false" ht="14.25" hidden="false" customHeight="false" outlineLevel="0" collapsed="false">
      <c r="A1324" s="7" t="s">
        <v>1328</v>
      </c>
      <c r="B1324" s="7" t="n">
        <v>60.4</v>
      </c>
      <c r="C1324" s="8" t="n">
        <v>72</v>
      </c>
      <c r="D1324" s="7" t="n">
        <f aca="false">B1324*30%</f>
        <v>18.12</v>
      </c>
      <c r="E1324" s="7" t="n">
        <f aca="false">C1324*70%</f>
        <v>50.4</v>
      </c>
      <c r="F1324" s="7" t="n">
        <f aca="false">D1324+E1324</f>
        <v>68.52</v>
      </c>
    </row>
    <row r="1325" customFormat="false" ht="14.25" hidden="false" customHeight="false" outlineLevel="0" collapsed="false">
      <c r="A1325" s="7" t="s">
        <v>1329</v>
      </c>
      <c r="B1325" s="7" t="n">
        <v>52.4</v>
      </c>
      <c r="C1325" s="8" t="n">
        <v>67</v>
      </c>
      <c r="D1325" s="7" t="n">
        <f aca="false">B1325*30%</f>
        <v>15.72</v>
      </c>
      <c r="E1325" s="7" t="n">
        <f aca="false">C1325*70%</f>
        <v>46.9</v>
      </c>
      <c r="F1325" s="7" t="n">
        <f aca="false">D1325+E1325</f>
        <v>62.62</v>
      </c>
    </row>
    <row r="1326" customFormat="false" ht="14.25" hidden="false" customHeight="false" outlineLevel="0" collapsed="false">
      <c r="A1326" s="7" t="s">
        <v>1330</v>
      </c>
      <c r="B1326" s="7" t="n">
        <v>43.3</v>
      </c>
      <c r="C1326" s="8" t="n">
        <v>65</v>
      </c>
      <c r="D1326" s="7" t="n">
        <f aca="false">B1326*30%</f>
        <v>12.99</v>
      </c>
      <c r="E1326" s="7" t="n">
        <f aca="false">C1326*70%</f>
        <v>45.5</v>
      </c>
      <c r="F1326" s="7" t="n">
        <f aca="false">D1326+E1326</f>
        <v>58.49</v>
      </c>
    </row>
    <row r="1327" customFormat="false" ht="14.25" hidden="false" customHeight="false" outlineLevel="0" collapsed="false">
      <c r="A1327" s="7" t="s">
        <v>1331</v>
      </c>
      <c r="B1327" s="7" t="n">
        <v>47.9</v>
      </c>
      <c r="C1327" s="8" t="n">
        <v>75</v>
      </c>
      <c r="D1327" s="7" t="n">
        <f aca="false">B1327*30%</f>
        <v>14.37</v>
      </c>
      <c r="E1327" s="7" t="n">
        <f aca="false">C1327*70%</f>
        <v>52.5</v>
      </c>
      <c r="F1327" s="7" t="n">
        <f aca="false">D1327+E1327</f>
        <v>66.87</v>
      </c>
    </row>
    <row r="1328" customFormat="false" ht="14.25" hidden="false" customHeight="false" outlineLevel="0" collapsed="false">
      <c r="A1328" s="7" t="s">
        <v>1332</v>
      </c>
      <c r="B1328" s="7" t="n">
        <v>55.1</v>
      </c>
      <c r="C1328" s="8" t="n">
        <v>72</v>
      </c>
      <c r="D1328" s="7" t="n">
        <f aca="false">B1328*30%</f>
        <v>16.53</v>
      </c>
      <c r="E1328" s="7" t="n">
        <f aca="false">C1328*70%</f>
        <v>50.4</v>
      </c>
      <c r="F1328" s="7" t="n">
        <f aca="false">D1328+E1328</f>
        <v>66.93</v>
      </c>
    </row>
    <row r="1329" customFormat="false" ht="14.25" hidden="false" customHeight="false" outlineLevel="0" collapsed="false">
      <c r="A1329" s="7" t="s">
        <v>1333</v>
      </c>
      <c r="B1329" s="7" t="n">
        <v>45.3</v>
      </c>
      <c r="C1329" s="8" t="n">
        <v>72</v>
      </c>
      <c r="D1329" s="7" t="n">
        <f aca="false">B1329*30%</f>
        <v>13.59</v>
      </c>
      <c r="E1329" s="7" t="n">
        <f aca="false">C1329*70%</f>
        <v>50.4</v>
      </c>
      <c r="F1329" s="7" t="n">
        <f aca="false">D1329+E1329</f>
        <v>63.99</v>
      </c>
    </row>
    <row r="1330" customFormat="false" ht="14.25" hidden="false" customHeight="false" outlineLevel="0" collapsed="false">
      <c r="A1330" s="7" t="s">
        <v>1334</v>
      </c>
      <c r="B1330" s="7" t="n">
        <v>53</v>
      </c>
      <c r="C1330" s="8" t="n">
        <v>67</v>
      </c>
      <c r="D1330" s="7" t="n">
        <f aca="false">B1330*30%</f>
        <v>15.9</v>
      </c>
      <c r="E1330" s="7" t="n">
        <f aca="false">C1330*70%</f>
        <v>46.9</v>
      </c>
      <c r="F1330" s="7" t="n">
        <f aca="false">D1330+E1330</f>
        <v>62.8</v>
      </c>
    </row>
    <row r="1331" customFormat="false" ht="14.25" hidden="false" customHeight="false" outlineLevel="0" collapsed="false">
      <c r="A1331" s="7" t="s">
        <v>1335</v>
      </c>
      <c r="B1331" s="7" t="n">
        <v>33.4</v>
      </c>
      <c r="C1331" s="8" t="n">
        <v>53</v>
      </c>
      <c r="D1331" s="7" t="n">
        <f aca="false">B1331*30%</f>
        <v>10.02</v>
      </c>
      <c r="E1331" s="7" t="n">
        <f aca="false">C1331*70%</f>
        <v>37.1</v>
      </c>
      <c r="F1331" s="7" t="n">
        <f aca="false">D1331+E1331</f>
        <v>47.12</v>
      </c>
    </row>
    <row r="1332" customFormat="false" ht="14.25" hidden="false" customHeight="false" outlineLevel="0" collapsed="false">
      <c r="A1332" s="7" t="s">
        <v>1336</v>
      </c>
      <c r="B1332" s="7" t="n">
        <v>51</v>
      </c>
      <c r="C1332" s="8" t="n">
        <v>68</v>
      </c>
      <c r="D1332" s="7" t="n">
        <f aca="false">B1332*30%</f>
        <v>15.3</v>
      </c>
      <c r="E1332" s="7" t="n">
        <f aca="false">C1332*70%</f>
        <v>47.6</v>
      </c>
      <c r="F1332" s="7" t="n">
        <f aca="false">D1332+E1332</f>
        <v>62.9</v>
      </c>
    </row>
    <row r="1333" customFormat="false" ht="14.25" hidden="false" customHeight="false" outlineLevel="0" collapsed="false">
      <c r="A1333" s="7" t="s">
        <v>1337</v>
      </c>
      <c r="B1333" s="7" t="n">
        <v>48.4</v>
      </c>
      <c r="C1333" s="8" t="n">
        <v>74</v>
      </c>
      <c r="D1333" s="7" t="n">
        <f aca="false">B1333*30%</f>
        <v>14.52</v>
      </c>
      <c r="E1333" s="7" t="n">
        <f aca="false">C1333*70%</f>
        <v>51.8</v>
      </c>
      <c r="F1333" s="7" t="n">
        <f aca="false">D1333+E1333</f>
        <v>66.32</v>
      </c>
    </row>
    <row r="1334" customFormat="false" ht="14.25" hidden="false" customHeight="false" outlineLevel="0" collapsed="false">
      <c r="A1334" s="7" t="s">
        <v>1338</v>
      </c>
      <c r="B1334" s="7" t="n">
        <v>51</v>
      </c>
      <c r="C1334" s="8" t="n">
        <v>64</v>
      </c>
      <c r="D1334" s="7" t="n">
        <f aca="false">B1334*30%</f>
        <v>15.3</v>
      </c>
      <c r="E1334" s="7" t="n">
        <f aca="false">C1334*70%</f>
        <v>44.8</v>
      </c>
      <c r="F1334" s="7" t="n">
        <f aca="false">D1334+E1334</f>
        <v>60.1</v>
      </c>
    </row>
    <row r="1335" customFormat="false" ht="14.25" hidden="false" customHeight="false" outlineLevel="0" collapsed="false">
      <c r="A1335" s="7" t="s">
        <v>1339</v>
      </c>
      <c r="B1335" s="7" t="n">
        <v>42.3</v>
      </c>
      <c r="C1335" s="8" t="n">
        <v>65</v>
      </c>
      <c r="D1335" s="7" t="n">
        <f aca="false">B1335*30%</f>
        <v>12.69</v>
      </c>
      <c r="E1335" s="7" t="n">
        <f aca="false">C1335*70%</f>
        <v>45.5</v>
      </c>
      <c r="F1335" s="7" t="n">
        <f aca="false">D1335+E1335</f>
        <v>58.19</v>
      </c>
    </row>
    <row r="1336" customFormat="false" ht="14.25" hidden="false" customHeight="false" outlineLevel="0" collapsed="false">
      <c r="A1336" s="7" t="s">
        <v>1340</v>
      </c>
      <c r="B1336" s="7" t="n">
        <v>48.3</v>
      </c>
      <c r="C1336" s="8" t="n">
        <v>58</v>
      </c>
      <c r="D1336" s="7" t="n">
        <f aca="false">B1336*30%</f>
        <v>14.49</v>
      </c>
      <c r="E1336" s="7" t="n">
        <f aca="false">C1336*70%</f>
        <v>40.6</v>
      </c>
      <c r="F1336" s="7" t="n">
        <f aca="false">D1336+E1336</f>
        <v>55.09</v>
      </c>
    </row>
    <row r="1337" customFormat="false" ht="14.25" hidden="false" customHeight="false" outlineLevel="0" collapsed="false">
      <c r="A1337" s="7" t="s">
        <v>1341</v>
      </c>
      <c r="B1337" s="7" t="n">
        <v>40.6</v>
      </c>
      <c r="C1337" s="8" t="n">
        <v>61</v>
      </c>
      <c r="D1337" s="7" t="n">
        <f aca="false">B1337*30%</f>
        <v>12.18</v>
      </c>
      <c r="E1337" s="7" t="n">
        <f aca="false">C1337*70%</f>
        <v>42.7</v>
      </c>
      <c r="F1337" s="7" t="n">
        <f aca="false">D1337+E1337</f>
        <v>54.88</v>
      </c>
    </row>
    <row r="1338" customFormat="false" ht="14.25" hidden="false" customHeight="false" outlineLevel="0" collapsed="false">
      <c r="A1338" s="7" t="s">
        <v>1342</v>
      </c>
      <c r="B1338" s="7" t="n">
        <v>57.7</v>
      </c>
      <c r="C1338" s="8" t="n">
        <v>69</v>
      </c>
      <c r="D1338" s="7" t="n">
        <f aca="false">B1338*30%</f>
        <v>17.31</v>
      </c>
      <c r="E1338" s="7" t="n">
        <f aca="false">C1338*70%</f>
        <v>48.3</v>
      </c>
      <c r="F1338" s="7" t="n">
        <f aca="false">D1338+E1338</f>
        <v>65.61</v>
      </c>
    </row>
    <row r="1339" customFormat="false" ht="14.25" hidden="false" customHeight="false" outlineLevel="0" collapsed="false">
      <c r="A1339" s="7" t="s">
        <v>1343</v>
      </c>
      <c r="B1339" s="7" t="n">
        <v>38</v>
      </c>
      <c r="C1339" s="8" t="n">
        <v>62</v>
      </c>
      <c r="D1339" s="7" t="n">
        <f aca="false">B1339*30%</f>
        <v>11.4</v>
      </c>
      <c r="E1339" s="7" t="n">
        <f aca="false">C1339*70%</f>
        <v>43.4</v>
      </c>
      <c r="F1339" s="7" t="n">
        <f aca="false">D1339+E1339</f>
        <v>54.8</v>
      </c>
    </row>
    <row r="1340" customFormat="false" ht="14.25" hidden="false" customHeight="false" outlineLevel="0" collapsed="false">
      <c r="A1340" s="7" t="s">
        <v>1344</v>
      </c>
      <c r="B1340" s="7" t="n">
        <v>44.3</v>
      </c>
      <c r="C1340" s="8" t="n">
        <v>72</v>
      </c>
      <c r="D1340" s="7" t="n">
        <f aca="false">B1340*30%</f>
        <v>13.29</v>
      </c>
      <c r="E1340" s="7" t="n">
        <f aca="false">C1340*70%</f>
        <v>50.4</v>
      </c>
      <c r="F1340" s="7" t="n">
        <f aca="false">D1340+E1340</f>
        <v>63.69</v>
      </c>
    </row>
    <row r="1341" customFormat="false" ht="14.25" hidden="false" customHeight="false" outlineLevel="0" collapsed="false">
      <c r="A1341" s="7" t="s">
        <v>1345</v>
      </c>
      <c r="B1341" s="7" t="n">
        <v>49.4</v>
      </c>
      <c r="C1341" s="8" t="n">
        <v>54</v>
      </c>
      <c r="D1341" s="7" t="n">
        <f aca="false">B1341*30%</f>
        <v>14.82</v>
      </c>
      <c r="E1341" s="7" t="n">
        <f aca="false">C1341*70%</f>
        <v>37.8</v>
      </c>
      <c r="F1341" s="7" t="n">
        <f aca="false">D1341+E1341</f>
        <v>52.62</v>
      </c>
    </row>
    <row r="1342" customFormat="false" ht="14.25" hidden="false" customHeight="false" outlineLevel="0" collapsed="false">
      <c r="A1342" s="7" t="s">
        <v>1346</v>
      </c>
      <c r="B1342" s="7" t="n">
        <v>47.6</v>
      </c>
      <c r="C1342" s="8" t="n">
        <v>68</v>
      </c>
      <c r="D1342" s="7" t="n">
        <f aca="false">B1342*30%</f>
        <v>14.28</v>
      </c>
      <c r="E1342" s="7" t="n">
        <f aca="false">C1342*70%</f>
        <v>47.6</v>
      </c>
      <c r="F1342" s="7" t="n">
        <f aca="false">D1342+E1342</f>
        <v>61.88</v>
      </c>
    </row>
    <row r="1343" customFormat="false" ht="14.25" hidden="false" customHeight="false" outlineLevel="0" collapsed="false">
      <c r="A1343" s="7" t="s">
        <v>1347</v>
      </c>
      <c r="B1343" s="7" t="n">
        <v>37.6</v>
      </c>
      <c r="C1343" s="8" t="n">
        <v>67</v>
      </c>
      <c r="D1343" s="7" t="n">
        <f aca="false">B1343*30%</f>
        <v>11.28</v>
      </c>
      <c r="E1343" s="7" t="n">
        <f aca="false">C1343*70%</f>
        <v>46.9</v>
      </c>
      <c r="F1343" s="7" t="n">
        <f aca="false">D1343+E1343</f>
        <v>58.18</v>
      </c>
    </row>
    <row r="1344" customFormat="false" ht="14.25" hidden="false" customHeight="false" outlineLevel="0" collapsed="false">
      <c r="A1344" s="7" t="s">
        <v>1348</v>
      </c>
      <c r="B1344" s="7" t="n">
        <v>53.3</v>
      </c>
      <c r="C1344" s="8" t="n">
        <v>66</v>
      </c>
      <c r="D1344" s="7" t="n">
        <f aca="false">B1344*30%</f>
        <v>15.99</v>
      </c>
      <c r="E1344" s="7" t="n">
        <f aca="false">C1344*70%</f>
        <v>46.2</v>
      </c>
      <c r="F1344" s="7" t="n">
        <f aca="false">D1344+E1344</f>
        <v>62.19</v>
      </c>
    </row>
    <row r="1345" customFormat="false" ht="14.25" hidden="false" customHeight="false" outlineLevel="0" collapsed="false">
      <c r="A1345" s="7" t="s">
        <v>1349</v>
      </c>
      <c r="B1345" s="7" t="n">
        <v>43.2</v>
      </c>
      <c r="C1345" s="8" t="n">
        <v>66</v>
      </c>
      <c r="D1345" s="7" t="n">
        <f aca="false">B1345*30%</f>
        <v>12.96</v>
      </c>
      <c r="E1345" s="7" t="n">
        <f aca="false">C1345*70%</f>
        <v>46.2</v>
      </c>
      <c r="F1345" s="7" t="n">
        <f aca="false">D1345+E1345</f>
        <v>59.16</v>
      </c>
    </row>
    <row r="1346" customFormat="false" ht="14.25" hidden="false" customHeight="false" outlineLevel="0" collapsed="false">
      <c r="A1346" s="7" t="s">
        <v>1350</v>
      </c>
      <c r="B1346" s="7" t="n">
        <v>46.1</v>
      </c>
      <c r="C1346" s="8" t="n">
        <v>60</v>
      </c>
      <c r="D1346" s="7" t="n">
        <f aca="false">B1346*30%</f>
        <v>13.83</v>
      </c>
      <c r="E1346" s="7" t="n">
        <f aca="false">C1346*70%</f>
        <v>42</v>
      </c>
      <c r="F1346" s="7" t="n">
        <f aca="false">D1346+E1346</f>
        <v>55.83</v>
      </c>
    </row>
    <row r="1347" customFormat="false" ht="14.25" hidden="false" customHeight="false" outlineLevel="0" collapsed="false">
      <c r="A1347" s="7" t="s">
        <v>1351</v>
      </c>
      <c r="B1347" s="7" t="n">
        <v>53.6</v>
      </c>
      <c r="C1347" s="8" t="n">
        <v>68</v>
      </c>
      <c r="D1347" s="7" t="n">
        <f aca="false">B1347*30%</f>
        <v>16.08</v>
      </c>
      <c r="E1347" s="7" t="n">
        <f aca="false">C1347*70%</f>
        <v>47.6</v>
      </c>
      <c r="F1347" s="7" t="n">
        <f aca="false">D1347+E1347</f>
        <v>63.68</v>
      </c>
    </row>
    <row r="1348" customFormat="false" ht="14.25" hidden="false" customHeight="false" outlineLevel="0" collapsed="false">
      <c r="A1348" s="7" t="s">
        <v>1352</v>
      </c>
      <c r="B1348" s="7" t="n">
        <v>42</v>
      </c>
      <c r="C1348" s="8" t="n">
        <v>67</v>
      </c>
      <c r="D1348" s="7" t="n">
        <f aca="false">B1348*30%</f>
        <v>12.6</v>
      </c>
      <c r="E1348" s="7" t="n">
        <f aca="false">C1348*70%</f>
        <v>46.9</v>
      </c>
      <c r="F1348" s="7" t="n">
        <f aca="false">D1348+E1348</f>
        <v>59.5</v>
      </c>
    </row>
    <row r="1349" customFormat="false" ht="14.25" hidden="false" customHeight="false" outlineLevel="0" collapsed="false">
      <c r="A1349" s="7" t="s">
        <v>1353</v>
      </c>
      <c r="B1349" s="7" t="n">
        <v>57.2</v>
      </c>
      <c r="C1349" s="8" t="n">
        <v>69</v>
      </c>
      <c r="D1349" s="7" t="n">
        <f aca="false">B1349*30%</f>
        <v>17.16</v>
      </c>
      <c r="E1349" s="7" t="n">
        <f aca="false">C1349*70%</f>
        <v>48.3</v>
      </c>
      <c r="F1349" s="7" t="n">
        <f aca="false">D1349+E1349</f>
        <v>65.46</v>
      </c>
    </row>
    <row r="1350" customFormat="false" ht="14.25" hidden="false" customHeight="false" outlineLevel="0" collapsed="false">
      <c r="A1350" s="7" t="s">
        <v>1354</v>
      </c>
      <c r="B1350" s="7" t="n">
        <v>45.4</v>
      </c>
      <c r="C1350" s="8" t="n">
        <v>76</v>
      </c>
      <c r="D1350" s="7" t="n">
        <f aca="false">B1350*30%</f>
        <v>13.62</v>
      </c>
      <c r="E1350" s="7" t="n">
        <f aca="false">C1350*70%</f>
        <v>53.2</v>
      </c>
      <c r="F1350" s="7" t="n">
        <f aca="false">D1350+E1350</f>
        <v>66.82</v>
      </c>
    </row>
    <row r="1351" customFormat="false" ht="14.25" hidden="false" customHeight="false" outlineLevel="0" collapsed="false">
      <c r="A1351" s="7" t="s">
        <v>1355</v>
      </c>
      <c r="B1351" s="7" t="n">
        <v>55.3</v>
      </c>
      <c r="C1351" s="8" t="n">
        <v>65</v>
      </c>
      <c r="D1351" s="7" t="n">
        <f aca="false">B1351*30%</f>
        <v>16.59</v>
      </c>
      <c r="E1351" s="7" t="n">
        <f aca="false">C1351*70%</f>
        <v>45.5</v>
      </c>
      <c r="F1351" s="7" t="n">
        <f aca="false">D1351+E1351</f>
        <v>62.09</v>
      </c>
    </row>
    <row r="1352" customFormat="false" ht="14.25" hidden="false" customHeight="false" outlineLevel="0" collapsed="false">
      <c r="A1352" s="7" t="s">
        <v>1356</v>
      </c>
      <c r="B1352" s="7" t="n">
        <v>47.7</v>
      </c>
      <c r="C1352" s="8" t="n">
        <v>74</v>
      </c>
      <c r="D1352" s="7" t="n">
        <f aca="false">B1352*30%</f>
        <v>14.31</v>
      </c>
      <c r="E1352" s="7" t="n">
        <f aca="false">C1352*70%</f>
        <v>51.8</v>
      </c>
      <c r="F1352" s="7" t="n">
        <f aca="false">D1352+E1352</f>
        <v>66.11</v>
      </c>
    </row>
    <row r="1353" customFormat="false" ht="14.25" hidden="false" customHeight="false" outlineLevel="0" collapsed="false">
      <c r="A1353" s="7" t="s">
        <v>1357</v>
      </c>
      <c r="B1353" s="7" t="n">
        <v>58</v>
      </c>
      <c r="C1353" s="8" t="n">
        <v>59</v>
      </c>
      <c r="D1353" s="7" t="n">
        <f aca="false">B1353*30%</f>
        <v>17.4</v>
      </c>
      <c r="E1353" s="7" t="n">
        <f aca="false">C1353*70%</f>
        <v>41.3</v>
      </c>
      <c r="F1353" s="7" t="n">
        <f aca="false">D1353+E1353</f>
        <v>58.7</v>
      </c>
    </row>
    <row r="1354" customFormat="false" ht="14.25" hidden="false" customHeight="false" outlineLevel="0" collapsed="false">
      <c r="A1354" s="7" t="s">
        <v>1358</v>
      </c>
      <c r="B1354" s="7" t="n">
        <v>45.7</v>
      </c>
      <c r="C1354" s="8" t="n">
        <v>68</v>
      </c>
      <c r="D1354" s="7" t="n">
        <f aca="false">B1354*30%</f>
        <v>13.71</v>
      </c>
      <c r="E1354" s="7" t="n">
        <f aca="false">C1354*70%</f>
        <v>47.6</v>
      </c>
      <c r="F1354" s="7" t="n">
        <f aca="false">D1354+E1354</f>
        <v>61.31</v>
      </c>
    </row>
    <row r="1355" customFormat="false" ht="14.25" hidden="false" customHeight="false" outlineLevel="0" collapsed="false">
      <c r="A1355" s="7" t="s">
        <v>1359</v>
      </c>
      <c r="B1355" s="7" t="n">
        <v>0</v>
      </c>
      <c r="C1355" s="8" t="n">
        <v>0</v>
      </c>
      <c r="D1355" s="7" t="n">
        <f aca="false">B1355*30%</f>
        <v>0</v>
      </c>
      <c r="E1355" s="7" t="n">
        <f aca="false">C1355*70%</f>
        <v>0</v>
      </c>
      <c r="F1355" s="7" t="n">
        <f aca="false">D1355+E1355</f>
        <v>0</v>
      </c>
    </row>
    <row r="1356" customFormat="false" ht="14.25" hidden="false" customHeight="false" outlineLevel="0" collapsed="false">
      <c r="A1356" s="7" t="s">
        <v>1360</v>
      </c>
      <c r="B1356" s="7" t="n">
        <v>60.7</v>
      </c>
      <c r="C1356" s="8" t="n">
        <v>66</v>
      </c>
      <c r="D1356" s="7" t="n">
        <f aca="false">B1356*30%</f>
        <v>18.21</v>
      </c>
      <c r="E1356" s="7" t="n">
        <f aca="false">C1356*70%</f>
        <v>46.2</v>
      </c>
      <c r="F1356" s="7" t="n">
        <f aca="false">D1356+E1356</f>
        <v>64.41</v>
      </c>
    </row>
    <row r="1357" customFormat="false" ht="14.25" hidden="false" customHeight="false" outlineLevel="0" collapsed="false">
      <c r="A1357" s="7" t="s">
        <v>1361</v>
      </c>
      <c r="B1357" s="7" t="n">
        <v>41</v>
      </c>
      <c r="C1357" s="8" t="n">
        <v>57</v>
      </c>
      <c r="D1357" s="7" t="n">
        <f aca="false">B1357*30%</f>
        <v>12.3</v>
      </c>
      <c r="E1357" s="7" t="n">
        <f aca="false">C1357*70%</f>
        <v>39.9</v>
      </c>
      <c r="F1357" s="7" t="n">
        <f aca="false">D1357+E1357</f>
        <v>52.2</v>
      </c>
    </row>
    <row r="1358" customFormat="false" ht="14.25" hidden="false" customHeight="false" outlineLevel="0" collapsed="false">
      <c r="A1358" s="7" t="s">
        <v>1362</v>
      </c>
      <c r="B1358" s="7" t="n">
        <v>38.9</v>
      </c>
      <c r="C1358" s="8" t="n">
        <v>55</v>
      </c>
      <c r="D1358" s="7" t="n">
        <f aca="false">B1358*30%</f>
        <v>11.67</v>
      </c>
      <c r="E1358" s="7" t="n">
        <f aca="false">C1358*70%</f>
        <v>38.5</v>
      </c>
      <c r="F1358" s="7" t="n">
        <f aca="false">D1358+E1358</f>
        <v>50.17</v>
      </c>
    </row>
    <row r="1359" customFormat="false" ht="14.25" hidden="false" customHeight="false" outlineLevel="0" collapsed="false">
      <c r="A1359" s="7" t="s">
        <v>1363</v>
      </c>
      <c r="B1359" s="7" t="n">
        <v>49.6</v>
      </c>
      <c r="C1359" s="8" t="n">
        <v>60</v>
      </c>
      <c r="D1359" s="7" t="n">
        <f aca="false">B1359*30%</f>
        <v>14.88</v>
      </c>
      <c r="E1359" s="7" t="n">
        <f aca="false">C1359*70%</f>
        <v>42</v>
      </c>
      <c r="F1359" s="7" t="n">
        <f aca="false">D1359+E1359</f>
        <v>56.88</v>
      </c>
    </row>
    <row r="1360" customFormat="false" ht="14.25" hidden="false" customHeight="false" outlineLevel="0" collapsed="false">
      <c r="A1360" s="7" t="s">
        <v>1364</v>
      </c>
      <c r="B1360" s="7" t="n">
        <v>53.3</v>
      </c>
      <c r="C1360" s="8" t="n">
        <v>72</v>
      </c>
      <c r="D1360" s="7" t="n">
        <f aca="false">B1360*30%</f>
        <v>15.99</v>
      </c>
      <c r="E1360" s="7" t="n">
        <f aca="false">C1360*70%</f>
        <v>50.4</v>
      </c>
      <c r="F1360" s="7" t="n">
        <f aca="false">D1360+E1360</f>
        <v>66.39</v>
      </c>
    </row>
    <row r="1361" customFormat="false" ht="14.25" hidden="false" customHeight="false" outlineLevel="0" collapsed="false">
      <c r="A1361" s="7" t="s">
        <v>1365</v>
      </c>
      <c r="B1361" s="7" t="n">
        <v>50.1</v>
      </c>
      <c r="C1361" s="8" t="n">
        <v>55</v>
      </c>
      <c r="D1361" s="7" t="n">
        <f aca="false">B1361*30%</f>
        <v>15.03</v>
      </c>
      <c r="E1361" s="7" t="n">
        <f aca="false">C1361*70%</f>
        <v>38.5</v>
      </c>
      <c r="F1361" s="7" t="n">
        <f aca="false">D1361+E1361</f>
        <v>53.53</v>
      </c>
    </row>
    <row r="1362" customFormat="false" ht="14.25" hidden="false" customHeight="false" outlineLevel="0" collapsed="false">
      <c r="A1362" s="7" t="s">
        <v>1366</v>
      </c>
      <c r="B1362" s="7" t="n">
        <v>40.7</v>
      </c>
      <c r="C1362" s="8" t="n">
        <v>55</v>
      </c>
      <c r="D1362" s="7" t="n">
        <f aca="false">B1362*30%</f>
        <v>12.21</v>
      </c>
      <c r="E1362" s="7" t="n">
        <f aca="false">C1362*70%</f>
        <v>38.5</v>
      </c>
      <c r="F1362" s="7" t="n">
        <f aca="false">D1362+E1362</f>
        <v>50.71</v>
      </c>
    </row>
    <row r="1363" customFormat="false" ht="14.25" hidden="false" customHeight="false" outlineLevel="0" collapsed="false">
      <c r="A1363" s="7" t="s">
        <v>1367</v>
      </c>
      <c r="B1363" s="7" t="n">
        <v>35.2</v>
      </c>
      <c r="C1363" s="8" t="n">
        <v>48</v>
      </c>
      <c r="D1363" s="7" t="n">
        <f aca="false">B1363*30%</f>
        <v>10.56</v>
      </c>
      <c r="E1363" s="7" t="n">
        <f aca="false">C1363*70%</f>
        <v>33.6</v>
      </c>
      <c r="F1363" s="7" t="n">
        <f aca="false">D1363+E1363</f>
        <v>44.16</v>
      </c>
    </row>
    <row r="1364" customFormat="false" ht="14.25" hidden="false" customHeight="false" outlineLevel="0" collapsed="false">
      <c r="A1364" s="7" t="s">
        <v>1368</v>
      </c>
      <c r="B1364" s="7" t="n">
        <v>57.2</v>
      </c>
      <c r="C1364" s="8" t="n">
        <v>68</v>
      </c>
      <c r="D1364" s="7" t="n">
        <f aca="false">B1364*30%</f>
        <v>17.16</v>
      </c>
      <c r="E1364" s="7" t="n">
        <f aca="false">C1364*70%</f>
        <v>47.6</v>
      </c>
      <c r="F1364" s="7" t="n">
        <f aca="false">D1364+E1364</f>
        <v>64.76</v>
      </c>
    </row>
    <row r="1365" customFormat="false" ht="14.25" hidden="false" customHeight="false" outlineLevel="0" collapsed="false">
      <c r="A1365" s="7" t="s">
        <v>1369</v>
      </c>
      <c r="B1365" s="7" t="n">
        <v>47.1</v>
      </c>
      <c r="C1365" s="8" t="n">
        <v>75</v>
      </c>
      <c r="D1365" s="7" t="n">
        <f aca="false">B1365*30%</f>
        <v>14.13</v>
      </c>
      <c r="E1365" s="7" t="n">
        <f aca="false">C1365*70%</f>
        <v>52.5</v>
      </c>
      <c r="F1365" s="7" t="n">
        <f aca="false">D1365+E1365</f>
        <v>66.63</v>
      </c>
    </row>
    <row r="1366" customFormat="false" ht="14.25" hidden="false" customHeight="false" outlineLevel="0" collapsed="false">
      <c r="A1366" s="7" t="s">
        <v>1370</v>
      </c>
      <c r="B1366" s="7" t="n">
        <v>50.6</v>
      </c>
      <c r="C1366" s="8" t="n">
        <v>64</v>
      </c>
      <c r="D1366" s="7" t="n">
        <f aca="false">B1366*30%</f>
        <v>15.18</v>
      </c>
      <c r="E1366" s="7" t="n">
        <f aca="false">C1366*70%</f>
        <v>44.8</v>
      </c>
      <c r="F1366" s="7" t="n">
        <f aca="false">D1366+E1366</f>
        <v>59.98</v>
      </c>
    </row>
    <row r="1367" customFormat="false" ht="14.25" hidden="false" customHeight="false" outlineLevel="0" collapsed="false">
      <c r="A1367" s="7" t="s">
        <v>1371</v>
      </c>
      <c r="B1367" s="7" t="n">
        <v>0</v>
      </c>
      <c r="C1367" s="8" t="n">
        <v>0</v>
      </c>
      <c r="D1367" s="7" t="n">
        <f aca="false">B1367*30%</f>
        <v>0</v>
      </c>
      <c r="E1367" s="7" t="n">
        <f aca="false">C1367*70%</f>
        <v>0</v>
      </c>
      <c r="F1367" s="7" t="n">
        <f aca="false">D1367+E1367</f>
        <v>0</v>
      </c>
    </row>
  </sheetData>
  <sheetProtection sheet="true" password="cf2b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47:00Z</dcterms:created>
  <dc:creator>微软用户</dc:creator>
  <dc:description/>
  <dc:language>en-US</dc:language>
  <cp:lastModifiedBy>微软中国</cp:lastModifiedBy>
  <cp:lastPrinted>2013-03-15T08:53:33Z</cp:lastPrinted>
  <dcterms:modified xsi:type="dcterms:W3CDTF">2013-03-15T11:36:28Z</dcterms:modified>
  <cp:revision>0</cp:revision>
  <dc:subject/>
  <dc:title/>
</cp:coreProperties>
</file>