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ZPSYWS" sheetId="1" state="hidden" r:id="rId2"/>
    <sheet name="镇街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山东省龙口市考选应届优秀毕业生笔试成绩</t>
    </r>
  </si>
  <si>
    <t xml:space="preserve">准考证号</t>
  </si>
  <si>
    <t xml:space="preserve">身份证号</t>
  </si>
  <si>
    <t xml:space="preserve">报考岗位</t>
  </si>
  <si>
    <t xml:space="preserve">行政职业能力测验</t>
  </si>
  <si>
    <t xml:space="preserve">申论</t>
  </si>
  <si>
    <t xml:space="preserve">行政职业能力测验折算分数</t>
  </si>
  <si>
    <t xml:space="preserve">申论折算分数</t>
  </si>
  <si>
    <t xml:space="preserve">笔试总成绩</t>
  </si>
  <si>
    <t xml:space="preserve">2013040921</t>
  </si>
  <si>
    <t xml:space="preserve">镇街区</t>
  </si>
  <si>
    <t xml:space="preserve">2013040922</t>
  </si>
  <si>
    <t xml:space="preserve">2013040923</t>
  </si>
  <si>
    <t xml:space="preserve">2013040924</t>
  </si>
  <si>
    <t xml:space="preserve">2013040925</t>
  </si>
  <si>
    <t xml:space="preserve">2013040926</t>
  </si>
  <si>
    <t xml:space="preserve">2013040927</t>
  </si>
  <si>
    <t xml:space="preserve">2013040928</t>
  </si>
  <si>
    <t xml:space="preserve">2013040929</t>
  </si>
  <si>
    <t xml:space="preserve">2013040930</t>
  </si>
  <si>
    <t xml:space="preserve">2013041001</t>
  </si>
  <si>
    <t xml:space="preserve">2013041002</t>
  </si>
  <si>
    <t xml:space="preserve">2013041003</t>
  </si>
  <si>
    <t xml:space="preserve">2013041004</t>
  </si>
  <si>
    <t xml:space="preserve">2013041005</t>
  </si>
  <si>
    <t xml:space="preserve">2013041006</t>
  </si>
  <si>
    <t xml:space="preserve">2013041007</t>
  </si>
  <si>
    <t xml:space="preserve">2013041008</t>
  </si>
  <si>
    <t xml:space="preserve">2013041009</t>
  </si>
  <si>
    <t xml:space="preserve">2013041010</t>
  </si>
  <si>
    <t xml:space="preserve">2013041011</t>
  </si>
  <si>
    <t xml:space="preserve">2013041012</t>
  </si>
  <si>
    <t xml:space="preserve">2013041013</t>
  </si>
  <si>
    <t xml:space="preserve">2013041014</t>
  </si>
  <si>
    <t xml:space="preserve">2013041015</t>
  </si>
  <si>
    <t xml:space="preserve">2013041016</t>
  </si>
  <si>
    <t xml:space="preserve">2013041017</t>
  </si>
  <si>
    <t xml:space="preserve">2013041018</t>
  </si>
  <si>
    <t xml:space="preserve">2013041019</t>
  </si>
  <si>
    <t xml:space="preserve">2013041020</t>
  </si>
  <si>
    <t xml:space="preserve">2013041021</t>
  </si>
  <si>
    <t xml:space="preserve">2013041022</t>
  </si>
  <si>
    <t xml:space="preserve">2013041023</t>
  </si>
  <si>
    <t xml:space="preserve">2013041024</t>
  </si>
  <si>
    <t xml:space="preserve">2013041025</t>
  </si>
  <si>
    <t xml:space="preserve">2013041026</t>
  </si>
  <si>
    <t xml:space="preserve">2013041027</t>
  </si>
  <si>
    <t xml:space="preserve">2013041028</t>
  </si>
  <si>
    <t xml:space="preserve">2013041029</t>
  </si>
  <si>
    <t xml:space="preserve">2013041030</t>
  </si>
  <si>
    <t xml:space="preserve">2013041101</t>
  </si>
  <si>
    <t xml:space="preserve">2013041102</t>
  </si>
  <si>
    <t xml:space="preserve">2013041103</t>
  </si>
  <si>
    <t xml:space="preserve">2013041104</t>
  </si>
  <si>
    <t xml:space="preserve">2013041105</t>
  </si>
  <si>
    <t xml:space="preserve">2013041106</t>
  </si>
  <si>
    <t xml:space="preserve">2013041107</t>
  </si>
  <si>
    <t xml:space="preserve">2013041108</t>
  </si>
  <si>
    <t xml:space="preserve">2013041109</t>
  </si>
  <si>
    <t xml:space="preserve">2013041110</t>
  </si>
  <si>
    <t xml:space="preserve">2013041111</t>
  </si>
  <si>
    <t xml:space="preserve">2013041112</t>
  </si>
  <si>
    <t xml:space="preserve">2013041113</t>
  </si>
  <si>
    <t xml:space="preserve">2013041114</t>
  </si>
  <si>
    <t xml:space="preserve">2013041115</t>
  </si>
  <si>
    <t xml:space="preserve">2013041116</t>
  </si>
  <si>
    <t xml:space="preserve">2013041117</t>
  </si>
  <si>
    <t xml:space="preserve">2013041118</t>
  </si>
  <si>
    <t xml:space="preserve">2013041119</t>
  </si>
  <si>
    <t xml:space="preserve">2013041120</t>
  </si>
  <si>
    <t xml:space="preserve">2013041121</t>
  </si>
  <si>
    <t xml:space="preserve">2013041122</t>
  </si>
  <si>
    <t xml:space="preserve">2013041123</t>
  </si>
  <si>
    <t xml:space="preserve">2013041124</t>
  </si>
  <si>
    <t xml:space="preserve">2013041125</t>
  </si>
  <si>
    <t xml:space="preserve">2013041126</t>
  </si>
  <si>
    <t xml:space="preserve">2013041127</t>
  </si>
  <si>
    <t xml:space="preserve">2013041128</t>
  </si>
  <si>
    <t xml:space="preserve">2013041129</t>
  </si>
  <si>
    <t xml:space="preserve">2013041130</t>
  </si>
  <si>
    <t xml:space="preserve">2013041201</t>
  </si>
  <si>
    <t xml:space="preserve">2013041202</t>
  </si>
  <si>
    <t xml:space="preserve">2013041203</t>
  </si>
  <si>
    <t xml:space="preserve">2013041204</t>
  </si>
  <si>
    <t xml:space="preserve">2013041205</t>
  </si>
  <si>
    <t xml:space="preserve">2013041206</t>
  </si>
  <si>
    <t xml:space="preserve">2013041207</t>
  </si>
  <si>
    <t xml:space="preserve">2013041208</t>
  </si>
  <si>
    <t xml:space="preserve">2013041209</t>
  </si>
  <si>
    <t xml:space="preserve">2013041210</t>
  </si>
  <si>
    <t xml:space="preserve">2013041211</t>
  </si>
  <si>
    <t xml:space="preserve">2013041212</t>
  </si>
  <si>
    <t xml:space="preserve">2013041213</t>
  </si>
  <si>
    <t xml:space="preserve">2013041214</t>
  </si>
  <si>
    <t xml:space="preserve">2013041215</t>
  </si>
  <si>
    <t xml:space="preserve">2013041216</t>
  </si>
  <si>
    <t xml:space="preserve">2013041217</t>
  </si>
  <si>
    <t xml:space="preserve">2013041218</t>
  </si>
  <si>
    <t xml:space="preserve">2013041219</t>
  </si>
  <si>
    <t xml:space="preserve">2013041220</t>
  </si>
  <si>
    <t xml:space="preserve">2013041221</t>
  </si>
  <si>
    <t xml:space="preserve">2013041222</t>
  </si>
  <si>
    <t xml:space="preserve">2013041223</t>
  </si>
  <si>
    <t xml:space="preserve">2013041224</t>
  </si>
  <si>
    <t xml:space="preserve">2013041225</t>
  </si>
  <si>
    <t xml:space="preserve">2013041226</t>
  </si>
  <si>
    <t xml:space="preserve">2013041227</t>
  </si>
  <si>
    <t xml:space="preserve">2013041228</t>
  </si>
  <si>
    <t xml:space="preserve">2013041229</t>
  </si>
  <si>
    <t xml:space="preserve">2013041230</t>
  </si>
  <si>
    <t xml:space="preserve">2013041301</t>
  </si>
  <si>
    <t xml:space="preserve">2013041302</t>
  </si>
  <si>
    <t xml:space="preserve">2013041303</t>
  </si>
  <si>
    <t xml:space="preserve">2013041304</t>
  </si>
  <si>
    <t xml:space="preserve">2013041305</t>
  </si>
  <si>
    <t xml:space="preserve">2013041306</t>
  </si>
  <si>
    <t xml:space="preserve">2013041307</t>
  </si>
  <si>
    <t xml:space="preserve">2013041308</t>
  </si>
  <si>
    <t xml:space="preserve">2013041309</t>
  </si>
  <si>
    <t xml:space="preserve">2013041310</t>
  </si>
  <si>
    <t xml:space="preserve">2013041311</t>
  </si>
  <si>
    <t xml:space="preserve">2013041312</t>
  </si>
  <si>
    <t xml:space="preserve">201304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878" colorId="64" zoomScale="53" zoomScaleNormal="53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12.12"/>
    <col collapsed="false" customWidth="true" hidden="true" outlineLevel="0" max="2" min="2" style="1" width="22.24"/>
    <col collapsed="false" customWidth="true" hidden="false" outlineLevel="0" max="3" min="3" style="1" width="10.74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2" width="11.62"/>
    <col collapsed="false" customWidth="true" hidden="false" outlineLevel="0" max="7" min="7" style="2" width="7.5"/>
    <col collapsed="false" customWidth="true" hidden="false" outlineLevel="0" max="8" min="8" style="2" width="10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7.75" hidden="false" customHeight="true" outlineLevel="0" collapsed="false">
      <c r="A3" s="6" t="s">
        <v>9</v>
      </c>
      <c r="B3" s="7"/>
      <c r="C3" s="8" t="s">
        <v>10</v>
      </c>
      <c r="D3" s="9" t="n">
        <v>55.9</v>
      </c>
      <c r="E3" s="6" t="n">
        <v>65</v>
      </c>
      <c r="F3" s="10" t="n">
        <f aca="false">D3*0.5</f>
        <v>27.95</v>
      </c>
      <c r="G3" s="10" t="n">
        <f aca="false">E3*0.5</f>
        <v>32.5</v>
      </c>
      <c r="H3" s="10" t="n">
        <f aca="false">F3+G3</f>
        <v>60.45</v>
      </c>
    </row>
    <row r="4" customFormat="false" ht="27.75" hidden="false" customHeight="true" outlineLevel="0" collapsed="false">
      <c r="A4" s="6" t="s">
        <v>11</v>
      </c>
      <c r="B4" s="7"/>
      <c r="C4" s="8" t="s">
        <v>10</v>
      </c>
      <c r="D4" s="9" t="n">
        <v>49.7</v>
      </c>
      <c r="E4" s="6" t="n">
        <v>67</v>
      </c>
      <c r="F4" s="10" t="n">
        <f aca="false">D4*0.5</f>
        <v>24.85</v>
      </c>
      <c r="G4" s="10" t="n">
        <f aca="false">E4*0.5</f>
        <v>33.5</v>
      </c>
      <c r="H4" s="10" t="n">
        <f aca="false">F4+G4</f>
        <v>58.35</v>
      </c>
    </row>
    <row r="5" customFormat="false" ht="27.75" hidden="false" customHeight="true" outlineLevel="0" collapsed="false">
      <c r="A5" s="6" t="s">
        <v>12</v>
      </c>
      <c r="B5" s="7"/>
      <c r="C5" s="8" t="s">
        <v>10</v>
      </c>
      <c r="D5" s="9" t="n">
        <v>51.5</v>
      </c>
      <c r="E5" s="6" t="n">
        <v>75</v>
      </c>
      <c r="F5" s="10" t="n">
        <f aca="false">D5*0.5</f>
        <v>25.75</v>
      </c>
      <c r="G5" s="10" t="n">
        <f aca="false">E5*0.5</f>
        <v>37.5</v>
      </c>
      <c r="H5" s="10" t="n">
        <f aca="false">F5+G5</f>
        <v>63.25</v>
      </c>
    </row>
    <row r="6" customFormat="false" ht="27.75" hidden="false" customHeight="true" outlineLevel="0" collapsed="false">
      <c r="A6" s="6" t="s">
        <v>13</v>
      </c>
      <c r="B6" s="7"/>
      <c r="C6" s="8" t="s">
        <v>10</v>
      </c>
      <c r="D6" s="9" t="n">
        <v>48.7</v>
      </c>
      <c r="E6" s="6" t="n">
        <v>64</v>
      </c>
      <c r="F6" s="10" t="n">
        <f aca="false">D6*0.5</f>
        <v>24.35</v>
      </c>
      <c r="G6" s="10" t="n">
        <f aca="false">E6*0.5</f>
        <v>32</v>
      </c>
      <c r="H6" s="10" t="n">
        <f aca="false">F6+G6</f>
        <v>56.35</v>
      </c>
    </row>
    <row r="7" customFormat="false" ht="27.75" hidden="false" customHeight="true" outlineLevel="0" collapsed="false">
      <c r="A7" s="6" t="s">
        <v>14</v>
      </c>
      <c r="B7" s="7"/>
      <c r="C7" s="8" t="s">
        <v>10</v>
      </c>
      <c r="D7" s="9" t="n">
        <v>57</v>
      </c>
      <c r="E7" s="6" t="n">
        <v>69</v>
      </c>
      <c r="F7" s="10" t="n">
        <f aca="false">D7*0.5</f>
        <v>28.5</v>
      </c>
      <c r="G7" s="10" t="n">
        <f aca="false">E7*0.5</f>
        <v>34.5</v>
      </c>
      <c r="H7" s="10" t="n">
        <f aca="false">F7+G7</f>
        <v>63</v>
      </c>
    </row>
    <row r="8" customFormat="false" ht="27.75" hidden="false" customHeight="true" outlineLevel="0" collapsed="false">
      <c r="A8" s="6" t="s">
        <v>15</v>
      </c>
      <c r="B8" s="7"/>
      <c r="C8" s="8" t="s">
        <v>10</v>
      </c>
      <c r="D8" s="9" t="n">
        <v>49.6</v>
      </c>
      <c r="E8" s="6" t="n">
        <v>60</v>
      </c>
      <c r="F8" s="10" t="n">
        <f aca="false">D8*0.5</f>
        <v>24.8</v>
      </c>
      <c r="G8" s="10" t="n">
        <f aca="false">E8*0.5</f>
        <v>30</v>
      </c>
      <c r="H8" s="10" t="n">
        <f aca="false">F8+G8</f>
        <v>54.8</v>
      </c>
    </row>
    <row r="9" customFormat="false" ht="27.75" hidden="false" customHeight="true" outlineLevel="0" collapsed="false">
      <c r="A9" s="6" t="s">
        <v>16</v>
      </c>
      <c r="B9" s="7"/>
      <c r="C9" s="8" t="s">
        <v>10</v>
      </c>
      <c r="D9" s="9" t="n">
        <v>42.5</v>
      </c>
      <c r="E9" s="6" t="n">
        <v>54</v>
      </c>
      <c r="F9" s="10" t="n">
        <f aca="false">D9*0.5</f>
        <v>21.25</v>
      </c>
      <c r="G9" s="10" t="n">
        <f aca="false">E9*0.5</f>
        <v>27</v>
      </c>
      <c r="H9" s="10" t="n">
        <f aca="false">F9+G9</f>
        <v>48.25</v>
      </c>
    </row>
    <row r="10" customFormat="false" ht="27.75" hidden="false" customHeight="true" outlineLevel="0" collapsed="false">
      <c r="A10" s="6" t="s">
        <v>17</v>
      </c>
      <c r="B10" s="7"/>
      <c r="C10" s="8" t="s">
        <v>10</v>
      </c>
      <c r="D10" s="9" t="n">
        <v>0</v>
      </c>
      <c r="E10" s="6" t="n">
        <v>0</v>
      </c>
      <c r="F10" s="11" t="n">
        <f aca="false">D10*0.5</f>
        <v>0</v>
      </c>
      <c r="G10" s="11" t="n">
        <f aca="false">E10*0.5</f>
        <v>0</v>
      </c>
      <c r="H10" s="11" t="n">
        <f aca="false">F10+G10</f>
        <v>0</v>
      </c>
    </row>
    <row r="11" customFormat="false" ht="27.75" hidden="false" customHeight="true" outlineLevel="0" collapsed="false">
      <c r="A11" s="6" t="s">
        <v>18</v>
      </c>
      <c r="B11" s="7"/>
      <c r="C11" s="8" t="s">
        <v>10</v>
      </c>
      <c r="D11" s="9" t="n">
        <v>52.8</v>
      </c>
      <c r="E11" s="6" t="n">
        <v>58</v>
      </c>
      <c r="F11" s="10" t="n">
        <f aca="false">D11*0.5</f>
        <v>26.4</v>
      </c>
      <c r="G11" s="10" t="n">
        <f aca="false">E11*0.5</f>
        <v>29</v>
      </c>
      <c r="H11" s="10" t="n">
        <f aca="false">F11+G11</f>
        <v>55.4</v>
      </c>
    </row>
    <row r="12" customFormat="false" ht="27.75" hidden="false" customHeight="true" outlineLevel="0" collapsed="false">
      <c r="A12" s="6" t="s">
        <v>19</v>
      </c>
      <c r="B12" s="7"/>
      <c r="C12" s="8" t="s">
        <v>10</v>
      </c>
      <c r="D12" s="9" t="n">
        <v>46.6</v>
      </c>
      <c r="E12" s="6" t="n">
        <v>61</v>
      </c>
      <c r="F12" s="10" t="n">
        <f aca="false">D12*0.5</f>
        <v>23.3</v>
      </c>
      <c r="G12" s="10" t="n">
        <f aca="false">E12*0.5</f>
        <v>30.5</v>
      </c>
      <c r="H12" s="10" t="n">
        <f aca="false">F12+G12</f>
        <v>53.8</v>
      </c>
    </row>
    <row r="13" customFormat="false" ht="27.75" hidden="false" customHeight="true" outlineLevel="0" collapsed="false">
      <c r="A13" s="6" t="s">
        <v>20</v>
      </c>
      <c r="B13" s="7"/>
      <c r="C13" s="8" t="s">
        <v>10</v>
      </c>
      <c r="D13" s="9" t="n">
        <v>45.1</v>
      </c>
      <c r="E13" s="6" t="n">
        <v>59</v>
      </c>
      <c r="F13" s="10" t="n">
        <f aca="false">D13*0.5</f>
        <v>22.55</v>
      </c>
      <c r="G13" s="10" t="n">
        <f aca="false">E13*0.5</f>
        <v>29.5</v>
      </c>
      <c r="H13" s="10" t="n">
        <f aca="false">F13+G13</f>
        <v>52.05</v>
      </c>
    </row>
    <row r="14" customFormat="false" ht="27.75" hidden="false" customHeight="true" outlineLevel="0" collapsed="false">
      <c r="A14" s="6" t="s">
        <v>21</v>
      </c>
      <c r="B14" s="7"/>
      <c r="C14" s="8" t="s">
        <v>10</v>
      </c>
      <c r="D14" s="9" t="n">
        <v>45.6</v>
      </c>
      <c r="E14" s="6" t="n">
        <v>57</v>
      </c>
      <c r="F14" s="10" t="n">
        <f aca="false">D14*0.5</f>
        <v>22.8</v>
      </c>
      <c r="G14" s="10" t="n">
        <f aca="false">E14*0.5</f>
        <v>28.5</v>
      </c>
      <c r="H14" s="10" t="n">
        <f aca="false">F14+G14</f>
        <v>51.3</v>
      </c>
    </row>
    <row r="15" customFormat="false" ht="27.75" hidden="false" customHeight="true" outlineLevel="0" collapsed="false">
      <c r="A15" s="6" t="s">
        <v>22</v>
      </c>
      <c r="B15" s="7"/>
      <c r="C15" s="8" t="s">
        <v>10</v>
      </c>
      <c r="D15" s="9" t="n">
        <v>55.1</v>
      </c>
      <c r="E15" s="6" t="n">
        <v>64</v>
      </c>
      <c r="F15" s="10" t="n">
        <f aca="false">D15*0.5</f>
        <v>27.55</v>
      </c>
      <c r="G15" s="10" t="n">
        <f aca="false">E15*0.5</f>
        <v>32</v>
      </c>
      <c r="H15" s="10" t="n">
        <f aca="false">F15+G15</f>
        <v>59.55</v>
      </c>
    </row>
    <row r="16" customFormat="false" ht="27.75" hidden="false" customHeight="true" outlineLevel="0" collapsed="false">
      <c r="A16" s="6" t="s">
        <v>23</v>
      </c>
      <c r="B16" s="7"/>
      <c r="C16" s="8" t="s">
        <v>10</v>
      </c>
      <c r="D16" s="9" t="n">
        <v>54.5</v>
      </c>
      <c r="E16" s="6" t="n">
        <v>64</v>
      </c>
      <c r="F16" s="10" t="n">
        <f aca="false">D16*0.5</f>
        <v>27.25</v>
      </c>
      <c r="G16" s="10" t="n">
        <f aca="false">E16*0.5</f>
        <v>32</v>
      </c>
      <c r="H16" s="10" t="n">
        <f aca="false">F16+G16</f>
        <v>59.25</v>
      </c>
    </row>
    <row r="17" customFormat="false" ht="27.75" hidden="false" customHeight="true" outlineLevel="0" collapsed="false">
      <c r="A17" s="6" t="s">
        <v>24</v>
      </c>
      <c r="B17" s="7"/>
      <c r="C17" s="8" t="s">
        <v>10</v>
      </c>
      <c r="D17" s="9" t="n">
        <v>44.9</v>
      </c>
      <c r="E17" s="6" t="n">
        <v>62</v>
      </c>
      <c r="F17" s="10" t="n">
        <f aca="false">D17*0.5</f>
        <v>22.45</v>
      </c>
      <c r="G17" s="10" t="n">
        <f aca="false">E17*0.5</f>
        <v>31</v>
      </c>
      <c r="H17" s="10" t="n">
        <f aca="false">F17+G17</f>
        <v>53.45</v>
      </c>
    </row>
    <row r="18" customFormat="false" ht="27.75" hidden="false" customHeight="true" outlineLevel="0" collapsed="false">
      <c r="A18" s="6" t="s">
        <v>25</v>
      </c>
      <c r="B18" s="7"/>
      <c r="C18" s="8" t="s">
        <v>10</v>
      </c>
      <c r="D18" s="9" t="n">
        <v>46.6</v>
      </c>
      <c r="E18" s="6" t="n">
        <v>59</v>
      </c>
      <c r="F18" s="10" t="n">
        <f aca="false">D18*0.5</f>
        <v>23.3</v>
      </c>
      <c r="G18" s="10" t="n">
        <f aca="false">E18*0.5</f>
        <v>29.5</v>
      </c>
      <c r="H18" s="10" t="n">
        <f aca="false">F18+G18</f>
        <v>52.8</v>
      </c>
    </row>
    <row r="19" customFormat="false" ht="27.75" hidden="false" customHeight="true" outlineLevel="0" collapsed="false">
      <c r="A19" s="6" t="s">
        <v>26</v>
      </c>
      <c r="B19" s="7"/>
      <c r="C19" s="8" t="s">
        <v>10</v>
      </c>
      <c r="D19" s="9" t="n">
        <v>49.7</v>
      </c>
      <c r="E19" s="6" t="n">
        <v>53</v>
      </c>
      <c r="F19" s="10" t="n">
        <f aca="false">D19*0.5</f>
        <v>24.85</v>
      </c>
      <c r="G19" s="10" t="n">
        <f aca="false">E19*0.5</f>
        <v>26.5</v>
      </c>
      <c r="H19" s="10" t="n">
        <f aca="false">F19+G19</f>
        <v>51.35</v>
      </c>
    </row>
    <row r="20" customFormat="false" ht="27.75" hidden="false" customHeight="true" outlineLevel="0" collapsed="false">
      <c r="A20" s="6" t="s">
        <v>27</v>
      </c>
      <c r="B20" s="7"/>
      <c r="C20" s="8" t="s">
        <v>10</v>
      </c>
      <c r="D20" s="9" t="n">
        <v>44.6</v>
      </c>
      <c r="E20" s="6" t="n">
        <v>70</v>
      </c>
      <c r="F20" s="10" t="n">
        <f aca="false">D20*0.5</f>
        <v>22.3</v>
      </c>
      <c r="G20" s="10" t="n">
        <f aca="false">E20*0.5</f>
        <v>35</v>
      </c>
      <c r="H20" s="10" t="n">
        <f aca="false">F20+G20</f>
        <v>57.3</v>
      </c>
    </row>
    <row r="21" customFormat="false" ht="27.75" hidden="false" customHeight="true" outlineLevel="0" collapsed="false">
      <c r="A21" s="6" t="s">
        <v>28</v>
      </c>
      <c r="B21" s="7"/>
      <c r="C21" s="8" t="s">
        <v>10</v>
      </c>
      <c r="D21" s="9" t="n">
        <v>56.1</v>
      </c>
      <c r="E21" s="6" t="n">
        <v>58</v>
      </c>
      <c r="F21" s="10" t="n">
        <f aca="false">D21*0.5</f>
        <v>28.05</v>
      </c>
      <c r="G21" s="10" t="n">
        <f aca="false">E21*0.5</f>
        <v>29</v>
      </c>
      <c r="H21" s="10" t="n">
        <f aca="false">F21+G21</f>
        <v>57.05</v>
      </c>
    </row>
    <row r="22" customFormat="false" ht="27.75" hidden="false" customHeight="true" outlineLevel="0" collapsed="false">
      <c r="A22" s="6" t="s">
        <v>29</v>
      </c>
      <c r="B22" s="7"/>
      <c r="C22" s="8" t="s">
        <v>10</v>
      </c>
      <c r="D22" s="9" t="n">
        <v>0</v>
      </c>
      <c r="E22" s="6" t="n">
        <v>0</v>
      </c>
      <c r="F22" s="11" t="n">
        <f aca="false">D22*0.5</f>
        <v>0</v>
      </c>
      <c r="G22" s="11" t="n">
        <f aca="false">E22*0.5</f>
        <v>0</v>
      </c>
      <c r="H22" s="11" t="n">
        <f aca="false">F22+G22</f>
        <v>0</v>
      </c>
    </row>
    <row r="23" customFormat="false" ht="27.75" hidden="false" customHeight="true" outlineLevel="0" collapsed="false">
      <c r="A23" s="6" t="s">
        <v>30</v>
      </c>
      <c r="B23" s="7"/>
      <c r="C23" s="8" t="s">
        <v>10</v>
      </c>
      <c r="D23" s="9" t="n">
        <v>48.9</v>
      </c>
      <c r="E23" s="6" t="n">
        <v>61</v>
      </c>
      <c r="F23" s="10" t="n">
        <f aca="false">D23*0.5</f>
        <v>24.45</v>
      </c>
      <c r="G23" s="10" t="n">
        <f aca="false">E23*0.5</f>
        <v>30.5</v>
      </c>
      <c r="H23" s="10" t="n">
        <f aca="false">F23+G23</f>
        <v>54.95</v>
      </c>
    </row>
    <row r="24" customFormat="false" ht="27.75" hidden="false" customHeight="true" outlineLevel="0" collapsed="false">
      <c r="A24" s="6" t="s">
        <v>31</v>
      </c>
      <c r="B24" s="7"/>
      <c r="C24" s="8" t="s">
        <v>10</v>
      </c>
      <c r="D24" s="9" t="n">
        <v>40.6</v>
      </c>
      <c r="E24" s="6" t="n">
        <v>64</v>
      </c>
      <c r="F24" s="10" t="n">
        <f aca="false">D24*0.5</f>
        <v>20.3</v>
      </c>
      <c r="G24" s="10" t="n">
        <f aca="false">E24*0.5</f>
        <v>32</v>
      </c>
      <c r="H24" s="10" t="n">
        <f aca="false">F24+G24</f>
        <v>52.3</v>
      </c>
    </row>
    <row r="25" customFormat="false" ht="27.75" hidden="false" customHeight="true" outlineLevel="0" collapsed="false">
      <c r="A25" s="6" t="s">
        <v>32</v>
      </c>
      <c r="B25" s="7"/>
      <c r="C25" s="8" t="s">
        <v>10</v>
      </c>
      <c r="D25" s="9" t="n">
        <v>48.8</v>
      </c>
      <c r="E25" s="6" t="n">
        <v>61</v>
      </c>
      <c r="F25" s="10" t="n">
        <f aca="false">D25*0.5</f>
        <v>24.4</v>
      </c>
      <c r="G25" s="10" t="n">
        <f aca="false">E25*0.5</f>
        <v>30.5</v>
      </c>
      <c r="H25" s="10" t="n">
        <f aca="false">F25+G25</f>
        <v>54.9</v>
      </c>
    </row>
    <row r="26" customFormat="false" ht="27.75" hidden="false" customHeight="true" outlineLevel="0" collapsed="false">
      <c r="A26" s="6" t="s">
        <v>33</v>
      </c>
      <c r="B26" s="7"/>
      <c r="C26" s="8" t="s">
        <v>10</v>
      </c>
      <c r="D26" s="9" t="n">
        <v>48.6</v>
      </c>
      <c r="E26" s="6" t="n">
        <v>62</v>
      </c>
      <c r="F26" s="10" t="n">
        <f aca="false">D26*0.5</f>
        <v>24.3</v>
      </c>
      <c r="G26" s="10" t="n">
        <f aca="false">E26*0.5</f>
        <v>31</v>
      </c>
      <c r="H26" s="10" t="n">
        <f aca="false">F26+G26</f>
        <v>55.3</v>
      </c>
    </row>
    <row r="27" customFormat="false" ht="27.75" hidden="false" customHeight="true" outlineLevel="0" collapsed="false">
      <c r="A27" s="6" t="s">
        <v>34</v>
      </c>
      <c r="B27" s="7"/>
      <c r="C27" s="8" t="s">
        <v>10</v>
      </c>
      <c r="D27" s="9" t="n">
        <v>46.6</v>
      </c>
      <c r="E27" s="6" t="n">
        <v>69</v>
      </c>
      <c r="F27" s="10" t="n">
        <f aca="false">D27*0.5</f>
        <v>23.3</v>
      </c>
      <c r="G27" s="10" t="n">
        <f aca="false">E27*0.5</f>
        <v>34.5</v>
      </c>
      <c r="H27" s="10" t="n">
        <f aca="false">F27+G27</f>
        <v>57.8</v>
      </c>
    </row>
    <row r="28" customFormat="false" ht="27.75" hidden="false" customHeight="true" outlineLevel="0" collapsed="false">
      <c r="A28" s="6" t="s">
        <v>35</v>
      </c>
      <c r="B28" s="7"/>
      <c r="C28" s="8" t="s">
        <v>10</v>
      </c>
      <c r="D28" s="9" t="n">
        <v>0</v>
      </c>
      <c r="E28" s="6" t="n">
        <v>0</v>
      </c>
      <c r="F28" s="11" t="n">
        <f aca="false">D28*0.5</f>
        <v>0</v>
      </c>
      <c r="G28" s="11" t="n">
        <f aca="false">E28*0.5</f>
        <v>0</v>
      </c>
      <c r="H28" s="11" t="n">
        <f aca="false">F28+G28</f>
        <v>0</v>
      </c>
    </row>
    <row r="29" customFormat="false" ht="27.75" hidden="false" customHeight="true" outlineLevel="0" collapsed="false">
      <c r="A29" s="6" t="s">
        <v>36</v>
      </c>
      <c r="B29" s="7"/>
      <c r="C29" s="8" t="s">
        <v>10</v>
      </c>
      <c r="D29" s="9" t="n">
        <v>0</v>
      </c>
      <c r="E29" s="6" t="n">
        <v>0</v>
      </c>
      <c r="F29" s="11" t="n">
        <f aca="false">D29*0.5</f>
        <v>0</v>
      </c>
      <c r="G29" s="11" t="n">
        <f aca="false">E29*0.5</f>
        <v>0</v>
      </c>
      <c r="H29" s="11" t="n">
        <f aca="false">F29+G29</f>
        <v>0</v>
      </c>
    </row>
    <row r="30" customFormat="false" ht="27.75" hidden="false" customHeight="true" outlineLevel="0" collapsed="false">
      <c r="A30" s="6" t="s">
        <v>37</v>
      </c>
      <c r="B30" s="7"/>
      <c r="C30" s="8" t="s">
        <v>10</v>
      </c>
      <c r="D30" s="9" t="n">
        <v>62.5</v>
      </c>
      <c r="E30" s="6" t="n">
        <v>68</v>
      </c>
      <c r="F30" s="10" t="n">
        <f aca="false">D30*0.5</f>
        <v>31.25</v>
      </c>
      <c r="G30" s="10" t="n">
        <f aca="false">E30*0.5</f>
        <v>34</v>
      </c>
      <c r="H30" s="10" t="n">
        <f aca="false">F30+G30</f>
        <v>65.25</v>
      </c>
    </row>
    <row r="31" customFormat="false" ht="27.75" hidden="false" customHeight="true" outlineLevel="0" collapsed="false">
      <c r="A31" s="6" t="s">
        <v>38</v>
      </c>
      <c r="B31" s="7"/>
      <c r="C31" s="8" t="s">
        <v>10</v>
      </c>
      <c r="D31" s="9" t="n">
        <v>43.8</v>
      </c>
      <c r="E31" s="6" t="n">
        <v>61</v>
      </c>
      <c r="F31" s="10" t="n">
        <f aca="false">D31*0.5</f>
        <v>21.9</v>
      </c>
      <c r="G31" s="10" t="n">
        <f aca="false">E31*0.5</f>
        <v>30.5</v>
      </c>
      <c r="H31" s="10" t="n">
        <f aca="false">F31+G31</f>
        <v>52.4</v>
      </c>
    </row>
    <row r="32" customFormat="false" ht="27.75" hidden="false" customHeight="true" outlineLevel="0" collapsed="false">
      <c r="A32" s="6" t="s">
        <v>39</v>
      </c>
      <c r="B32" s="7"/>
      <c r="C32" s="8" t="s">
        <v>10</v>
      </c>
      <c r="D32" s="9" t="n">
        <v>56.3</v>
      </c>
      <c r="E32" s="6" t="n">
        <v>65</v>
      </c>
      <c r="F32" s="10" t="n">
        <f aca="false">D32*0.5</f>
        <v>28.15</v>
      </c>
      <c r="G32" s="10" t="n">
        <f aca="false">E32*0.5</f>
        <v>32.5</v>
      </c>
      <c r="H32" s="10" t="n">
        <f aca="false">F32+G32</f>
        <v>60.65</v>
      </c>
    </row>
    <row r="33" customFormat="false" ht="27.75" hidden="false" customHeight="true" outlineLevel="0" collapsed="false">
      <c r="A33" s="6" t="s">
        <v>40</v>
      </c>
      <c r="B33" s="7"/>
      <c r="C33" s="8" t="s">
        <v>10</v>
      </c>
      <c r="D33" s="9" t="n">
        <v>49.9</v>
      </c>
      <c r="E33" s="6" t="n">
        <v>66</v>
      </c>
      <c r="F33" s="10" t="n">
        <f aca="false">D33*0.5</f>
        <v>24.95</v>
      </c>
      <c r="G33" s="10" t="n">
        <f aca="false">E33*0.5</f>
        <v>33</v>
      </c>
      <c r="H33" s="10" t="n">
        <f aca="false">F33+G33</f>
        <v>57.95</v>
      </c>
    </row>
    <row r="34" customFormat="false" ht="27.75" hidden="false" customHeight="true" outlineLevel="0" collapsed="false">
      <c r="A34" s="6" t="s">
        <v>41</v>
      </c>
      <c r="B34" s="7"/>
      <c r="C34" s="8" t="s">
        <v>10</v>
      </c>
      <c r="D34" s="9" t="n">
        <v>59.4</v>
      </c>
      <c r="E34" s="6" t="n">
        <v>69</v>
      </c>
      <c r="F34" s="10" t="n">
        <f aca="false">D34*0.5</f>
        <v>29.7</v>
      </c>
      <c r="G34" s="10" t="n">
        <f aca="false">E34*0.5</f>
        <v>34.5</v>
      </c>
      <c r="H34" s="10" t="n">
        <f aca="false">F34+G34</f>
        <v>64.2</v>
      </c>
    </row>
    <row r="35" customFormat="false" ht="27.75" hidden="false" customHeight="true" outlineLevel="0" collapsed="false">
      <c r="A35" s="6" t="s">
        <v>42</v>
      </c>
      <c r="B35" s="7"/>
      <c r="C35" s="8" t="s">
        <v>10</v>
      </c>
      <c r="D35" s="9" t="n">
        <v>55.7</v>
      </c>
      <c r="E35" s="6" t="n">
        <v>67</v>
      </c>
      <c r="F35" s="10" t="n">
        <f aca="false">D35*0.5</f>
        <v>27.85</v>
      </c>
      <c r="G35" s="10" t="n">
        <f aca="false">E35*0.5</f>
        <v>33.5</v>
      </c>
      <c r="H35" s="10" t="n">
        <f aca="false">F35+G35</f>
        <v>61.35</v>
      </c>
    </row>
    <row r="36" customFormat="false" ht="27.75" hidden="false" customHeight="true" outlineLevel="0" collapsed="false">
      <c r="A36" s="6" t="s">
        <v>43</v>
      </c>
      <c r="B36" s="7"/>
      <c r="C36" s="8" t="s">
        <v>10</v>
      </c>
      <c r="D36" s="9" t="n">
        <v>55.8</v>
      </c>
      <c r="E36" s="6" t="n">
        <v>63</v>
      </c>
      <c r="F36" s="10" t="n">
        <f aca="false">D36*0.5</f>
        <v>27.9</v>
      </c>
      <c r="G36" s="10" t="n">
        <f aca="false">E36*0.5</f>
        <v>31.5</v>
      </c>
      <c r="H36" s="10" t="n">
        <f aca="false">F36+G36</f>
        <v>59.4</v>
      </c>
    </row>
    <row r="37" customFormat="false" ht="27.75" hidden="false" customHeight="true" outlineLevel="0" collapsed="false">
      <c r="A37" s="6" t="s">
        <v>44</v>
      </c>
      <c r="B37" s="7"/>
      <c r="C37" s="8" t="s">
        <v>10</v>
      </c>
      <c r="D37" s="9" t="n">
        <v>41.4</v>
      </c>
      <c r="E37" s="6" t="n">
        <v>51</v>
      </c>
      <c r="F37" s="10" t="n">
        <f aca="false">D37*0.5</f>
        <v>20.7</v>
      </c>
      <c r="G37" s="10" t="n">
        <f aca="false">E37*0.5</f>
        <v>25.5</v>
      </c>
      <c r="H37" s="10" t="n">
        <f aca="false">F37+G37</f>
        <v>46.2</v>
      </c>
    </row>
    <row r="38" customFormat="false" ht="27.75" hidden="false" customHeight="true" outlineLevel="0" collapsed="false">
      <c r="A38" s="6" t="s">
        <v>45</v>
      </c>
      <c r="B38" s="7"/>
      <c r="C38" s="8" t="s">
        <v>10</v>
      </c>
      <c r="D38" s="9" t="n">
        <v>54.1</v>
      </c>
      <c r="E38" s="6" t="n">
        <v>75</v>
      </c>
      <c r="F38" s="10" t="n">
        <f aca="false">D38*0.5</f>
        <v>27.05</v>
      </c>
      <c r="G38" s="10" t="n">
        <f aca="false">E38*0.5</f>
        <v>37.5</v>
      </c>
      <c r="H38" s="10" t="n">
        <f aca="false">F38+G38</f>
        <v>64.55</v>
      </c>
    </row>
    <row r="39" customFormat="false" ht="27.75" hidden="false" customHeight="true" outlineLevel="0" collapsed="false">
      <c r="A39" s="6" t="s">
        <v>46</v>
      </c>
      <c r="B39" s="7"/>
      <c r="C39" s="8" t="s">
        <v>10</v>
      </c>
      <c r="D39" s="9" t="n">
        <v>57.4</v>
      </c>
      <c r="E39" s="6" t="n">
        <v>62</v>
      </c>
      <c r="F39" s="10" t="n">
        <f aca="false">D39*0.5</f>
        <v>28.7</v>
      </c>
      <c r="G39" s="10" t="n">
        <f aca="false">E39*0.5</f>
        <v>31</v>
      </c>
      <c r="H39" s="10" t="n">
        <f aca="false">F39+G39</f>
        <v>59.7</v>
      </c>
    </row>
    <row r="40" customFormat="false" ht="27.75" hidden="false" customHeight="true" outlineLevel="0" collapsed="false">
      <c r="A40" s="6" t="s">
        <v>47</v>
      </c>
      <c r="B40" s="7"/>
      <c r="C40" s="8" t="s">
        <v>10</v>
      </c>
      <c r="D40" s="9" t="n">
        <v>47.4</v>
      </c>
      <c r="E40" s="6" t="n">
        <v>72</v>
      </c>
      <c r="F40" s="10" t="n">
        <f aca="false">D40*0.5</f>
        <v>23.7</v>
      </c>
      <c r="G40" s="10" t="n">
        <f aca="false">E40*0.5</f>
        <v>36</v>
      </c>
      <c r="H40" s="10" t="n">
        <f aca="false">F40+G40</f>
        <v>59.7</v>
      </c>
    </row>
    <row r="41" customFormat="false" ht="27.75" hidden="false" customHeight="true" outlineLevel="0" collapsed="false">
      <c r="A41" s="6" t="s">
        <v>48</v>
      </c>
      <c r="B41" s="7"/>
      <c r="C41" s="8" t="s">
        <v>10</v>
      </c>
      <c r="D41" s="9" t="n">
        <v>55.2</v>
      </c>
      <c r="E41" s="6" t="n">
        <v>63</v>
      </c>
      <c r="F41" s="10" t="n">
        <f aca="false">D41*0.5</f>
        <v>27.6</v>
      </c>
      <c r="G41" s="10" t="n">
        <f aca="false">E41*0.5</f>
        <v>31.5</v>
      </c>
      <c r="H41" s="10" t="n">
        <f aca="false">F41+G41</f>
        <v>59.1</v>
      </c>
    </row>
    <row r="42" customFormat="false" ht="27.75" hidden="false" customHeight="true" outlineLevel="0" collapsed="false">
      <c r="A42" s="6" t="s">
        <v>49</v>
      </c>
      <c r="B42" s="7"/>
      <c r="C42" s="8" t="s">
        <v>10</v>
      </c>
      <c r="D42" s="9" t="n">
        <v>58.4</v>
      </c>
      <c r="E42" s="6" t="n">
        <v>70</v>
      </c>
      <c r="F42" s="10" t="n">
        <f aca="false">D42*0.5</f>
        <v>29.2</v>
      </c>
      <c r="G42" s="10" t="n">
        <f aca="false">E42*0.5</f>
        <v>35</v>
      </c>
      <c r="H42" s="10" t="n">
        <f aca="false">F42+G42</f>
        <v>64.2</v>
      </c>
    </row>
    <row r="43" customFormat="false" ht="27.75" hidden="false" customHeight="true" outlineLevel="0" collapsed="false">
      <c r="A43" s="6" t="s">
        <v>50</v>
      </c>
      <c r="B43" s="7"/>
      <c r="C43" s="8" t="s">
        <v>10</v>
      </c>
      <c r="D43" s="9" t="n">
        <v>48.9</v>
      </c>
      <c r="E43" s="6" t="n">
        <v>60</v>
      </c>
      <c r="F43" s="10" t="n">
        <f aca="false">D43*0.5</f>
        <v>24.45</v>
      </c>
      <c r="G43" s="10" t="n">
        <f aca="false">E43*0.5</f>
        <v>30</v>
      </c>
      <c r="H43" s="10" t="n">
        <f aca="false">F43+G43</f>
        <v>54.45</v>
      </c>
    </row>
    <row r="44" customFormat="false" ht="27.75" hidden="false" customHeight="true" outlineLevel="0" collapsed="false">
      <c r="A44" s="6" t="s">
        <v>51</v>
      </c>
      <c r="B44" s="7"/>
      <c r="C44" s="8" t="s">
        <v>10</v>
      </c>
      <c r="D44" s="9" t="n">
        <v>41.3</v>
      </c>
      <c r="E44" s="6" t="n">
        <v>53</v>
      </c>
      <c r="F44" s="10" t="n">
        <f aca="false">D44*0.5</f>
        <v>20.65</v>
      </c>
      <c r="G44" s="10" t="n">
        <f aca="false">E44*0.5</f>
        <v>26.5</v>
      </c>
      <c r="H44" s="10" t="n">
        <f aca="false">F44+G44</f>
        <v>47.15</v>
      </c>
    </row>
    <row r="45" customFormat="false" ht="27.75" hidden="false" customHeight="true" outlineLevel="0" collapsed="false">
      <c r="A45" s="6" t="s">
        <v>52</v>
      </c>
      <c r="B45" s="7"/>
      <c r="C45" s="8" t="s">
        <v>10</v>
      </c>
      <c r="D45" s="9" t="n">
        <v>59.1</v>
      </c>
      <c r="E45" s="6" t="n">
        <v>69</v>
      </c>
      <c r="F45" s="10" t="n">
        <f aca="false">D45*0.5</f>
        <v>29.55</v>
      </c>
      <c r="G45" s="10" t="n">
        <f aca="false">E45*0.5</f>
        <v>34.5</v>
      </c>
      <c r="H45" s="10" t="n">
        <f aca="false">F45+G45</f>
        <v>64.05</v>
      </c>
    </row>
    <row r="46" customFormat="false" ht="27.75" hidden="false" customHeight="true" outlineLevel="0" collapsed="false">
      <c r="A46" s="6" t="s">
        <v>53</v>
      </c>
      <c r="B46" s="7"/>
      <c r="C46" s="8" t="s">
        <v>10</v>
      </c>
      <c r="D46" s="9" t="n">
        <v>0</v>
      </c>
      <c r="E46" s="6" t="n">
        <v>0</v>
      </c>
      <c r="F46" s="11" t="n">
        <f aca="false">D46*0.5</f>
        <v>0</v>
      </c>
      <c r="G46" s="11" t="n">
        <f aca="false">E46*0.5</f>
        <v>0</v>
      </c>
      <c r="H46" s="11" t="n">
        <f aca="false">F46+G46</f>
        <v>0</v>
      </c>
    </row>
    <row r="47" customFormat="false" ht="27.75" hidden="false" customHeight="true" outlineLevel="0" collapsed="false">
      <c r="A47" s="6" t="s">
        <v>54</v>
      </c>
      <c r="B47" s="7"/>
      <c r="C47" s="8" t="s">
        <v>10</v>
      </c>
      <c r="D47" s="9" t="n">
        <v>56.8</v>
      </c>
      <c r="E47" s="6" t="n">
        <v>70</v>
      </c>
      <c r="F47" s="10" t="n">
        <f aca="false">D47*0.5</f>
        <v>28.4</v>
      </c>
      <c r="G47" s="10" t="n">
        <f aca="false">E47*0.5</f>
        <v>35</v>
      </c>
      <c r="H47" s="10" t="n">
        <f aca="false">F47+G47</f>
        <v>63.4</v>
      </c>
    </row>
    <row r="48" customFormat="false" ht="27.75" hidden="false" customHeight="true" outlineLevel="0" collapsed="false">
      <c r="A48" s="6" t="s">
        <v>55</v>
      </c>
      <c r="B48" s="7"/>
      <c r="C48" s="8" t="s">
        <v>10</v>
      </c>
      <c r="D48" s="9" t="n">
        <v>57.3</v>
      </c>
      <c r="E48" s="6" t="n">
        <v>65</v>
      </c>
      <c r="F48" s="10" t="n">
        <f aca="false">D48*0.5</f>
        <v>28.65</v>
      </c>
      <c r="G48" s="10" t="n">
        <f aca="false">E48*0.5</f>
        <v>32.5</v>
      </c>
      <c r="H48" s="10" t="n">
        <f aca="false">F48+G48</f>
        <v>61.15</v>
      </c>
    </row>
    <row r="49" customFormat="false" ht="27.75" hidden="false" customHeight="true" outlineLevel="0" collapsed="false">
      <c r="A49" s="6" t="s">
        <v>56</v>
      </c>
      <c r="B49" s="7"/>
      <c r="C49" s="8" t="s">
        <v>10</v>
      </c>
      <c r="D49" s="9" t="n">
        <v>46.8</v>
      </c>
      <c r="E49" s="6" t="n">
        <v>61</v>
      </c>
      <c r="F49" s="10" t="n">
        <f aca="false">D49*0.5</f>
        <v>23.4</v>
      </c>
      <c r="G49" s="10" t="n">
        <f aca="false">E49*0.5</f>
        <v>30.5</v>
      </c>
      <c r="H49" s="10" t="n">
        <f aca="false">F49+G49</f>
        <v>53.9</v>
      </c>
    </row>
    <row r="50" customFormat="false" ht="27.75" hidden="false" customHeight="true" outlineLevel="0" collapsed="false">
      <c r="A50" s="6" t="s">
        <v>57</v>
      </c>
      <c r="B50" s="7"/>
      <c r="C50" s="8" t="s">
        <v>10</v>
      </c>
      <c r="D50" s="9" t="n">
        <v>43.3</v>
      </c>
      <c r="E50" s="6" t="n">
        <v>65</v>
      </c>
      <c r="F50" s="10" t="n">
        <f aca="false">D50*0.5</f>
        <v>21.65</v>
      </c>
      <c r="G50" s="10" t="n">
        <f aca="false">E50*0.5</f>
        <v>32.5</v>
      </c>
      <c r="H50" s="10" t="n">
        <f aca="false">F50+G50</f>
        <v>54.15</v>
      </c>
    </row>
    <row r="51" customFormat="false" ht="27.75" hidden="false" customHeight="true" outlineLevel="0" collapsed="false">
      <c r="A51" s="6" t="s">
        <v>58</v>
      </c>
      <c r="B51" s="7"/>
      <c r="C51" s="8" t="s">
        <v>10</v>
      </c>
      <c r="D51" s="9" t="n">
        <v>43.7</v>
      </c>
      <c r="E51" s="6" t="n">
        <v>58</v>
      </c>
      <c r="F51" s="10" t="n">
        <f aca="false">D51*0.5</f>
        <v>21.85</v>
      </c>
      <c r="G51" s="10" t="n">
        <f aca="false">E51*0.5</f>
        <v>29</v>
      </c>
      <c r="H51" s="10" t="n">
        <f aca="false">F51+G51</f>
        <v>50.85</v>
      </c>
    </row>
    <row r="52" customFormat="false" ht="27.75" hidden="false" customHeight="true" outlineLevel="0" collapsed="false">
      <c r="A52" s="6" t="s">
        <v>59</v>
      </c>
      <c r="B52" s="7"/>
      <c r="C52" s="8" t="s">
        <v>10</v>
      </c>
      <c r="D52" s="9" t="n">
        <v>0</v>
      </c>
      <c r="E52" s="6" t="n">
        <v>0</v>
      </c>
      <c r="F52" s="11" t="n">
        <f aca="false">D52*0.5</f>
        <v>0</v>
      </c>
      <c r="G52" s="11" t="n">
        <f aca="false">E52*0.5</f>
        <v>0</v>
      </c>
      <c r="H52" s="11" t="n">
        <f aca="false">F52+G52</f>
        <v>0</v>
      </c>
    </row>
    <row r="53" customFormat="false" ht="27.75" hidden="false" customHeight="true" outlineLevel="0" collapsed="false">
      <c r="A53" s="6" t="s">
        <v>60</v>
      </c>
      <c r="B53" s="7"/>
      <c r="C53" s="8" t="s">
        <v>10</v>
      </c>
      <c r="D53" s="9" t="n">
        <v>57.7</v>
      </c>
      <c r="E53" s="6" t="n">
        <v>56</v>
      </c>
      <c r="F53" s="10" t="n">
        <f aca="false">D53*0.5</f>
        <v>28.85</v>
      </c>
      <c r="G53" s="10" t="n">
        <f aca="false">E53*0.5</f>
        <v>28</v>
      </c>
      <c r="H53" s="10" t="n">
        <f aca="false">F53+G53</f>
        <v>56.85</v>
      </c>
    </row>
    <row r="54" customFormat="false" ht="27.75" hidden="false" customHeight="true" outlineLevel="0" collapsed="false">
      <c r="A54" s="6" t="s">
        <v>61</v>
      </c>
      <c r="B54" s="7"/>
      <c r="C54" s="8" t="s">
        <v>10</v>
      </c>
      <c r="D54" s="9" t="n">
        <v>53.2</v>
      </c>
      <c r="E54" s="6" t="n">
        <v>60</v>
      </c>
      <c r="F54" s="10" t="n">
        <f aca="false">D54*0.5</f>
        <v>26.6</v>
      </c>
      <c r="G54" s="10" t="n">
        <f aca="false">E54*0.5</f>
        <v>30</v>
      </c>
      <c r="H54" s="10" t="n">
        <f aca="false">F54+G54</f>
        <v>56.6</v>
      </c>
    </row>
    <row r="55" customFormat="false" ht="27.75" hidden="false" customHeight="true" outlineLevel="0" collapsed="false">
      <c r="A55" s="6" t="s">
        <v>62</v>
      </c>
      <c r="B55" s="7"/>
      <c r="C55" s="8" t="s">
        <v>10</v>
      </c>
      <c r="D55" s="9" t="n">
        <v>41.6</v>
      </c>
      <c r="E55" s="6" t="n">
        <v>61</v>
      </c>
      <c r="F55" s="10" t="n">
        <f aca="false">D55*0.5</f>
        <v>20.8</v>
      </c>
      <c r="G55" s="10" t="n">
        <f aca="false">E55*0.5</f>
        <v>30.5</v>
      </c>
      <c r="H55" s="10" t="n">
        <f aca="false">F55+G55</f>
        <v>51.3</v>
      </c>
    </row>
    <row r="56" customFormat="false" ht="27.75" hidden="false" customHeight="true" outlineLevel="0" collapsed="false">
      <c r="A56" s="6" t="s">
        <v>63</v>
      </c>
      <c r="B56" s="7"/>
      <c r="C56" s="8" t="s">
        <v>10</v>
      </c>
      <c r="D56" s="9" t="n">
        <v>48.3</v>
      </c>
      <c r="E56" s="6" t="n">
        <v>66</v>
      </c>
      <c r="F56" s="10" t="n">
        <f aca="false">D56*0.5</f>
        <v>24.15</v>
      </c>
      <c r="G56" s="10" t="n">
        <f aca="false">E56*0.5</f>
        <v>33</v>
      </c>
      <c r="H56" s="10" t="n">
        <f aca="false">F56+G56</f>
        <v>57.15</v>
      </c>
    </row>
    <row r="57" customFormat="false" ht="27.75" hidden="false" customHeight="true" outlineLevel="0" collapsed="false">
      <c r="A57" s="6" t="s">
        <v>64</v>
      </c>
      <c r="B57" s="7"/>
      <c r="C57" s="8" t="s">
        <v>10</v>
      </c>
      <c r="D57" s="9" t="n">
        <v>0</v>
      </c>
      <c r="E57" s="6" t="n">
        <v>0</v>
      </c>
      <c r="F57" s="11" t="n">
        <f aca="false">D57*0.5</f>
        <v>0</v>
      </c>
      <c r="G57" s="11" t="n">
        <f aca="false">E57*0.5</f>
        <v>0</v>
      </c>
      <c r="H57" s="11" t="n">
        <f aca="false">F57+G57</f>
        <v>0</v>
      </c>
    </row>
    <row r="58" customFormat="false" ht="27.75" hidden="false" customHeight="true" outlineLevel="0" collapsed="false">
      <c r="A58" s="6" t="s">
        <v>65</v>
      </c>
      <c r="B58" s="7"/>
      <c r="C58" s="8" t="s">
        <v>10</v>
      </c>
      <c r="D58" s="9" t="n">
        <v>40.2</v>
      </c>
      <c r="E58" s="6" t="n">
        <v>59</v>
      </c>
      <c r="F58" s="10" t="n">
        <f aca="false">D58*0.5</f>
        <v>20.1</v>
      </c>
      <c r="G58" s="10" t="n">
        <f aca="false">E58*0.5</f>
        <v>29.5</v>
      </c>
      <c r="H58" s="10" t="n">
        <f aca="false">F58+G58</f>
        <v>49.6</v>
      </c>
    </row>
    <row r="59" customFormat="false" ht="27.75" hidden="false" customHeight="true" outlineLevel="0" collapsed="false">
      <c r="A59" s="6" t="s">
        <v>66</v>
      </c>
      <c r="B59" s="7"/>
      <c r="C59" s="8" t="s">
        <v>10</v>
      </c>
      <c r="D59" s="9" t="n">
        <v>52.1</v>
      </c>
      <c r="E59" s="6" t="n">
        <v>63</v>
      </c>
      <c r="F59" s="10" t="n">
        <f aca="false">D59*0.5</f>
        <v>26.05</v>
      </c>
      <c r="G59" s="10" t="n">
        <f aca="false">E59*0.5</f>
        <v>31.5</v>
      </c>
      <c r="H59" s="10" t="n">
        <f aca="false">F59+G59</f>
        <v>57.55</v>
      </c>
    </row>
    <row r="60" customFormat="false" ht="27.75" hidden="false" customHeight="true" outlineLevel="0" collapsed="false">
      <c r="A60" s="6" t="s">
        <v>67</v>
      </c>
      <c r="B60" s="7"/>
      <c r="C60" s="8" t="s">
        <v>10</v>
      </c>
      <c r="D60" s="9" t="n">
        <v>66.3</v>
      </c>
      <c r="E60" s="6" t="n">
        <v>59</v>
      </c>
      <c r="F60" s="10" t="n">
        <f aca="false">D60*0.5</f>
        <v>33.15</v>
      </c>
      <c r="G60" s="10" t="n">
        <f aca="false">E60*0.5</f>
        <v>29.5</v>
      </c>
      <c r="H60" s="10" t="n">
        <f aca="false">F60+G60</f>
        <v>62.65</v>
      </c>
    </row>
    <row r="61" customFormat="false" ht="27.75" hidden="false" customHeight="true" outlineLevel="0" collapsed="false">
      <c r="A61" s="6" t="s">
        <v>68</v>
      </c>
      <c r="B61" s="7"/>
      <c r="C61" s="8" t="s">
        <v>10</v>
      </c>
      <c r="D61" s="9" t="n">
        <v>40.7</v>
      </c>
      <c r="E61" s="6" t="n">
        <v>68</v>
      </c>
      <c r="F61" s="10" t="n">
        <f aca="false">D61*0.5</f>
        <v>20.35</v>
      </c>
      <c r="G61" s="10" t="n">
        <f aca="false">E61*0.5</f>
        <v>34</v>
      </c>
      <c r="H61" s="10" t="n">
        <f aca="false">F61+G61</f>
        <v>54.35</v>
      </c>
    </row>
    <row r="62" customFormat="false" ht="27.75" hidden="false" customHeight="true" outlineLevel="0" collapsed="false">
      <c r="A62" s="6" t="s">
        <v>69</v>
      </c>
      <c r="B62" s="7"/>
      <c r="C62" s="8" t="s">
        <v>10</v>
      </c>
      <c r="D62" s="9" t="n">
        <v>44.3</v>
      </c>
      <c r="E62" s="6" t="n">
        <v>67</v>
      </c>
      <c r="F62" s="10" t="n">
        <f aca="false">D62*0.5</f>
        <v>22.15</v>
      </c>
      <c r="G62" s="10" t="n">
        <f aca="false">E62*0.5</f>
        <v>33.5</v>
      </c>
      <c r="H62" s="10" t="n">
        <f aca="false">F62+G62</f>
        <v>55.65</v>
      </c>
    </row>
    <row r="63" customFormat="false" ht="27.75" hidden="false" customHeight="true" outlineLevel="0" collapsed="false">
      <c r="A63" s="6" t="s">
        <v>70</v>
      </c>
      <c r="B63" s="7"/>
      <c r="C63" s="8" t="s">
        <v>10</v>
      </c>
      <c r="D63" s="9" t="n">
        <v>52.6</v>
      </c>
      <c r="E63" s="6" t="n">
        <v>71</v>
      </c>
      <c r="F63" s="10" t="n">
        <f aca="false">D63*0.5</f>
        <v>26.3</v>
      </c>
      <c r="G63" s="10" t="n">
        <f aca="false">E63*0.5</f>
        <v>35.5</v>
      </c>
      <c r="H63" s="10" t="n">
        <f aca="false">F63+G63</f>
        <v>61.8</v>
      </c>
    </row>
    <row r="64" customFormat="false" ht="27.75" hidden="false" customHeight="true" outlineLevel="0" collapsed="false">
      <c r="A64" s="6" t="s">
        <v>71</v>
      </c>
      <c r="B64" s="7"/>
      <c r="C64" s="8" t="s">
        <v>10</v>
      </c>
      <c r="D64" s="9" t="n">
        <v>51.8</v>
      </c>
      <c r="E64" s="6" t="n">
        <v>61</v>
      </c>
      <c r="F64" s="10" t="n">
        <f aca="false">D64*0.5</f>
        <v>25.9</v>
      </c>
      <c r="G64" s="10" t="n">
        <f aca="false">E64*0.5</f>
        <v>30.5</v>
      </c>
      <c r="H64" s="10" t="n">
        <f aca="false">F64+G64</f>
        <v>56.4</v>
      </c>
    </row>
    <row r="65" customFormat="false" ht="27.75" hidden="false" customHeight="true" outlineLevel="0" collapsed="false">
      <c r="A65" s="6" t="s">
        <v>72</v>
      </c>
      <c r="B65" s="7"/>
      <c r="C65" s="8" t="s">
        <v>10</v>
      </c>
      <c r="D65" s="9" t="n">
        <v>52.5</v>
      </c>
      <c r="E65" s="6" t="n">
        <v>49</v>
      </c>
      <c r="F65" s="10" t="n">
        <f aca="false">D65*0.5</f>
        <v>26.25</v>
      </c>
      <c r="G65" s="10" t="n">
        <f aca="false">E65*0.5</f>
        <v>24.5</v>
      </c>
      <c r="H65" s="10" t="n">
        <f aca="false">F65+G65</f>
        <v>50.75</v>
      </c>
    </row>
    <row r="66" customFormat="false" ht="27.75" hidden="false" customHeight="true" outlineLevel="0" collapsed="false">
      <c r="A66" s="6" t="s">
        <v>73</v>
      </c>
      <c r="B66" s="7"/>
      <c r="C66" s="8" t="s">
        <v>10</v>
      </c>
      <c r="D66" s="9" t="n">
        <v>57.1</v>
      </c>
      <c r="E66" s="6" t="n">
        <v>54</v>
      </c>
      <c r="F66" s="10" t="n">
        <f aca="false">D66*0.5</f>
        <v>28.55</v>
      </c>
      <c r="G66" s="10" t="n">
        <f aca="false">E66*0.5</f>
        <v>27</v>
      </c>
      <c r="H66" s="10" t="n">
        <f aca="false">F66+G66</f>
        <v>55.55</v>
      </c>
    </row>
    <row r="67" customFormat="false" ht="27.75" hidden="false" customHeight="true" outlineLevel="0" collapsed="false">
      <c r="A67" s="6" t="s">
        <v>74</v>
      </c>
      <c r="B67" s="7"/>
      <c r="C67" s="8" t="s">
        <v>10</v>
      </c>
      <c r="D67" s="9" t="n">
        <v>50.8</v>
      </c>
      <c r="E67" s="6" t="n">
        <v>61</v>
      </c>
      <c r="F67" s="10" t="n">
        <f aca="false">D67*0.5</f>
        <v>25.4</v>
      </c>
      <c r="G67" s="10" t="n">
        <f aca="false">E67*0.5</f>
        <v>30.5</v>
      </c>
      <c r="H67" s="10" t="n">
        <f aca="false">F67+G67</f>
        <v>55.9</v>
      </c>
    </row>
    <row r="68" customFormat="false" ht="27.75" hidden="false" customHeight="true" outlineLevel="0" collapsed="false">
      <c r="A68" s="6" t="s">
        <v>75</v>
      </c>
      <c r="B68" s="7"/>
      <c r="C68" s="8" t="s">
        <v>10</v>
      </c>
      <c r="D68" s="9" t="n">
        <v>58.7</v>
      </c>
      <c r="E68" s="6" t="n">
        <v>67</v>
      </c>
      <c r="F68" s="10" t="n">
        <f aca="false">D68*0.5</f>
        <v>29.35</v>
      </c>
      <c r="G68" s="10" t="n">
        <f aca="false">E68*0.5</f>
        <v>33.5</v>
      </c>
      <c r="H68" s="10" t="n">
        <f aca="false">F68+G68</f>
        <v>62.85</v>
      </c>
    </row>
    <row r="69" customFormat="false" ht="27.75" hidden="false" customHeight="true" outlineLevel="0" collapsed="false">
      <c r="A69" s="6" t="s">
        <v>76</v>
      </c>
      <c r="B69" s="7"/>
      <c r="C69" s="8" t="s">
        <v>10</v>
      </c>
      <c r="D69" s="9" t="n">
        <v>52.5</v>
      </c>
      <c r="E69" s="6" t="n">
        <v>60</v>
      </c>
      <c r="F69" s="10" t="n">
        <f aca="false">D69*0.5</f>
        <v>26.25</v>
      </c>
      <c r="G69" s="10" t="n">
        <f aca="false">E69*0.5</f>
        <v>30</v>
      </c>
      <c r="H69" s="10" t="n">
        <f aca="false">F69+G69</f>
        <v>56.25</v>
      </c>
    </row>
    <row r="70" customFormat="false" ht="27.75" hidden="false" customHeight="true" outlineLevel="0" collapsed="false">
      <c r="A70" s="6" t="s">
        <v>77</v>
      </c>
      <c r="B70" s="7"/>
      <c r="C70" s="8" t="s">
        <v>10</v>
      </c>
      <c r="D70" s="9" t="n">
        <v>55.5</v>
      </c>
      <c r="E70" s="6" t="n">
        <v>65</v>
      </c>
      <c r="F70" s="10" t="n">
        <f aca="false">D70*0.5</f>
        <v>27.75</v>
      </c>
      <c r="G70" s="10" t="n">
        <f aca="false">E70*0.5</f>
        <v>32.5</v>
      </c>
      <c r="H70" s="10" t="n">
        <f aca="false">F70+G70</f>
        <v>60.25</v>
      </c>
    </row>
    <row r="71" customFormat="false" ht="27.75" hidden="false" customHeight="true" outlineLevel="0" collapsed="false">
      <c r="A71" s="6" t="s">
        <v>78</v>
      </c>
      <c r="B71" s="7"/>
      <c r="C71" s="8" t="s">
        <v>10</v>
      </c>
      <c r="D71" s="9" t="n">
        <v>55.3</v>
      </c>
      <c r="E71" s="6" t="n">
        <v>70</v>
      </c>
      <c r="F71" s="10" t="n">
        <f aca="false">D71*0.5</f>
        <v>27.65</v>
      </c>
      <c r="G71" s="10" t="n">
        <f aca="false">E71*0.5</f>
        <v>35</v>
      </c>
      <c r="H71" s="10" t="n">
        <f aca="false">F71+G71</f>
        <v>62.65</v>
      </c>
    </row>
    <row r="72" customFormat="false" ht="27.75" hidden="false" customHeight="true" outlineLevel="0" collapsed="false">
      <c r="A72" s="6" t="s">
        <v>79</v>
      </c>
      <c r="B72" s="7"/>
      <c r="C72" s="8" t="s">
        <v>10</v>
      </c>
      <c r="D72" s="9" t="n">
        <v>59.2</v>
      </c>
      <c r="E72" s="6" t="n">
        <v>56</v>
      </c>
      <c r="F72" s="10" t="n">
        <f aca="false">D72*0.5</f>
        <v>29.6</v>
      </c>
      <c r="G72" s="10" t="n">
        <f aca="false">E72*0.5</f>
        <v>28</v>
      </c>
      <c r="H72" s="10" t="n">
        <f aca="false">F72+G72</f>
        <v>57.6</v>
      </c>
    </row>
    <row r="73" customFormat="false" ht="27.75" hidden="false" customHeight="true" outlineLevel="0" collapsed="false">
      <c r="A73" s="6" t="s">
        <v>80</v>
      </c>
      <c r="B73" s="7"/>
      <c r="C73" s="8" t="s">
        <v>10</v>
      </c>
      <c r="D73" s="9" t="n">
        <v>40</v>
      </c>
      <c r="E73" s="6" t="n">
        <v>63</v>
      </c>
      <c r="F73" s="10" t="n">
        <f aca="false">D73*0.5</f>
        <v>20</v>
      </c>
      <c r="G73" s="10" t="n">
        <f aca="false">E73*0.5</f>
        <v>31.5</v>
      </c>
      <c r="H73" s="10" t="n">
        <f aca="false">F73+G73</f>
        <v>51.5</v>
      </c>
    </row>
    <row r="74" customFormat="false" ht="27.75" hidden="false" customHeight="true" outlineLevel="0" collapsed="false">
      <c r="A74" s="6" t="s">
        <v>81</v>
      </c>
      <c r="B74" s="7"/>
      <c r="C74" s="8" t="s">
        <v>10</v>
      </c>
      <c r="D74" s="9" t="n">
        <v>45</v>
      </c>
      <c r="E74" s="6" t="n">
        <v>63</v>
      </c>
      <c r="F74" s="10" t="n">
        <f aca="false">D74*0.5</f>
        <v>22.5</v>
      </c>
      <c r="G74" s="10" t="n">
        <f aca="false">E74*0.5</f>
        <v>31.5</v>
      </c>
      <c r="H74" s="10" t="n">
        <f aca="false">F74+G74</f>
        <v>54</v>
      </c>
    </row>
    <row r="75" customFormat="false" ht="27.75" hidden="false" customHeight="true" outlineLevel="0" collapsed="false">
      <c r="A75" s="6" t="s">
        <v>82</v>
      </c>
      <c r="B75" s="7"/>
      <c r="C75" s="8" t="s">
        <v>10</v>
      </c>
      <c r="D75" s="9" t="n">
        <v>58.3</v>
      </c>
      <c r="E75" s="6" t="n">
        <v>67</v>
      </c>
      <c r="F75" s="10" t="n">
        <f aca="false">D75*0.5</f>
        <v>29.15</v>
      </c>
      <c r="G75" s="10" t="n">
        <f aca="false">E75*0.5</f>
        <v>33.5</v>
      </c>
      <c r="H75" s="10" t="n">
        <f aca="false">F75+G75</f>
        <v>62.65</v>
      </c>
    </row>
    <row r="76" customFormat="false" ht="27.75" hidden="false" customHeight="true" outlineLevel="0" collapsed="false">
      <c r="A76" s="6" t="s">
        <v>83</v>
      </c>
      <c r="B76" s="7"/>
      <c r="C76" s="8" t="s">
        <v>10</v>
      </c>
      <c r="D76" s="9" t="n">
        <v>53.6</v>
      </c>
      <c r="E76" s="6" t="n">
        <v>69</v>
      </c>
      <c r="F76" s="10" t="n">
        <f aca="false">D76*0.5</f>
        <v>26.8</v>
      </c>
      <c r="G76" s="10" t="n">
        <f aca="false">E76*0.5</f>
        <v>34.5</v>
      </c>
      <c r="H76" s="10" t="n">
        <f aca="false">F76+G76</f>
        <v>61.3</v>
      </c>
    </row>
    <row r="77" customFormat="false" ht="27.75" hidden="false" customHeight="true" outlineLevel="0" collapsed="false">
      <c r="A77" s="6" t="s">
        <v>84</v>
      </c>
      <c r="B77" s="7"/>
      <c r="C77" s="8" t="s">
        <v>10</v>
      </c>
      <c r="D77" s="9" t="n">
        <v>49.2</v>
      </c>
      <c r="E77" s="6" t="n">
        <v>70</v>
      </c>
      <c r="F77" s="10" t="n">
        <f aca="false">D77*0.5</f>
        <v>24.6</v>
      </c>
      <c r="G77" s="10" t="n">
        <f aca="false">E77*0.5</f>
        <v>35</v>
      </c>
      <c r="H77" s="10" t="n">
        <f aca="false">F77+G77</f>
        <v>59.6</v>
      </c>
    </row>
    <row r="78" customFormat="false" ht="27.75" hidden="false" customHeight="true" outlineLevel="0" collapsed="false">
      <c r="A78" s="6" t="s">
        <v>85</v>
      </c>
      <c r="B78" s="7"/>
      <c r="C78" s="8" t="s">
        <v>10</v>
      </c>
      <c r="D78" s="9" t="n">
        <v>54.3</v>
      </c>
      <c r="E78" s="6" t="n">
        <v>63</v>
      </c>
      <c r="F78" s="10" t="n">
        <f aca="false">D78*0.5</f>
        <v>27.15</v>
      </c>
      <c r="G78" s="10" t="n">
        <f aca="false">E78*0.5</f>
        <v>31.5</v>
      </c>
      <c r="H78" s="10" t="n">
        <f aca="false">F78+G78</f>
        <v>58.65</v>
      </c>
    </row>
    <row r="79" customFormat="false" ht="27.75" hidden="false" customHeight="true" outlineLevel="0" collapsed="false">
      <c r="A79" s="6" t="s">
        <v>86</v>
      </c>
      <c r="B79" s="7"/>
      <c r="C79" s="8" t="s">
        <v>10</v>
      </c>
      <c r="D79" s="9" t="n">
        <v>40.7</v>
      </c>
      <c r="E79" s="6" t="n">
        <v>65</v>
      </c>
      <c r="F79" s="10" t="n">
        <f aca="false">D79*0.5</f>
        <v>20.35</v>
      </c>
      <c r="G79" s="10" t="n">
        <f aca="false">E79*0.5</f>
        <v>32.5</v>
      </c>
      <c r="H79" s="10" t="n">
        <f aca="false">F79+G79</f>
        <v>52.85</v>
      </c>
    </row>
    <row r="80" customFormat="false" ht="27.75" hidden="false" customHeight="true" outlineLevel="0" collapsed="false">
      <c r="A80" s="6" t="s">
        <v>87</v>
      </c>
      <c r="B80" s="7"/>
      <c r="C80" s="8" t="s">
        <v>10</v>
      </c>
      <c r="D80" s="9" t="n">
        <v>34.1</v>
      </c>
      <c r="E80" s="6" t="n">
        <v>67</v>
      </c>
      <c r="F80" s="10" t="n">
        <f aca="false">D80*0.5</f>
        <v>17.05</v>
      </c>
      <c r="G80" s="10" t="n">
        <f aca="false">E80*0.5</f>
        <v>33.5</v>
      </c>
      <c r="H80" s="10" t="n">
        <f aca="false">F80+G80</f>
        <v>50.55</v>
      </c>
    </row>
    <row r="81" customFormat="false" ht="27.75" hidden="false" customHeight="true" outlineLevel="0" collapsed="false">
      <c r="A81" s="6" t="s">
        <v>88</v>
      </c>
      <c r="B81" s="7"/>
      <c r="C81" s="8" t="s">
        <v>10</v>
      </c>
      <c r="D81" s="9" t="n">
        <v>56.2</v>
      </c>
      <c r="E81" s="6" t="n">
        <v>59</v>
      </c>
      <c r="F81" s="10" t="n">
        <f aca="false">D81*0.5</f>
        <v>28.1</v>
      </c>
      <c r="G81" s="10" t="n">
        <f aca="false">E81*0.5</f>
        <v>29.5</v>
      </c>
      <c r="H81" s="10" t="n">
        <f aca="false">F81+G81</f>
        <v>57.6</v>
      </c>
    </row>
    <row r="82" customFormat="false" ht="27.75" hidden="false" customHeight="true" outlineLevel="0" collapsed="false">
      <c r="A82" s="6" t="s">
        <v>89</v>
      </c>
      <c r="B82" s="7"/>
      <c r="C82" s="8" t="s">
        <v>10</v>
      </c>
      <c r="D82" s="9" t="n">
        <v>58.2</v>
      </c>
      <c r="E82" s="6" t="n">
        <v>71</v>
      </c>
      <c r="F82" s="10" t="n">
        <f aca="false">D82*0.5</f>
        <v>29.1</v>
      </c>
      <c r="G82" s="10" t="n">
        <f aca="false">E82*0.5</f>
        <v>35.5</v>
      </c>
      <c r="H82" s="10" t="n">
        <f aca="false">F82+G82</f>
        <v>64.6</v>
      </c>
    </row>
    <row r="83" customFormat="false" ht="27.75" hidden="false" customHeight="true" outlineLevel="0" collapsed="false">
      <c r="A83" s="6" t="s">
        <v>90</v>
      </c>
      <c r="B83" s="7"/>
      <c r="C83" s="8" t="s">
        <v>10</v>
      </c>
      <c r="D83" s="9" t="n">
        <v>45.8</v>
      </c>
      <c r="E83" s="6" t="n">
        <v>74</v>
      </c>
      <c r="F83" s="10" t="n">
        <f aca="false">D83*0.5</f>
        <v>22.9</v>
      </c>
      <c r="G83" s="10" t="n">
        <f aca="false">E83*0.5</f>
        <v>37</v>
      </c>
      <c r="H83" s="10" t="n">
        <f aca="false">F83+G83</f>
        <v>59.9</v>
      </c>
    </row>
    <row r="84" customFormat="false" ht="27.75" hidden="false" customHeight="true" outlineLevel="0" collapsed="false">
      <c r="A84" s="6" t="s">
        <v>91</v>
      </c>
      <c r="B84" s="7"/>
      <c r="C84" s="8" t="s">
        <v>10</v>
      </c>
      <c r="D84" s="9" t="n">
        <v>51.5</v>
      </c>
      <c r="E84" s="6" t="n">
        <v>52</v>
      </c>
      <c r="F84" s="10" t="n">
        <f aca="false">D84*0.5</f>
        <v>25.75</v>
      </c>
      <c r="G84" s="10" t="n">
        <f aca="false">E84*0.5</f>
        <v>26</v>
      </c>
      <c r="H84" s="10" t="n">
        <f aca="false">F84+G84</f>
        <v>51.75</v>
      </c>
    </row>
    <row r="85" customFormat="false" ht="27.75" hidden="false" customHeight="true" outlineLevel="0" collapsed="false">
      <c r="A85" s="6" t="s">
        <v>92</v>
      </c>
      <c r="B85" s="7"/>
      <c r="C85" s="8" t="s">
        <v>10</v>
      </c>
      <c r="D85" s="9" t="n">
        <v>64.7</v>
      </c>
      <c r="E85" s="6" t="n">
        <v>69</v>
      </c>
      <c r="F85" s="10" t="n">
        <f aca="false">D85*0.5</f>
        <v>32.35</v>
      </c>
      <c r="G85" s="10" t="n">
        <f aca="false">E85*0.5</f>
        <v>34.5</v>
      </c>
      <c r="H85" s="10" t="n">
        <f aca="false">F85+G85</f>
        <v>66.85</v>
      </c>
    </row>
    <row r="86" customFormat="false" ht="27.75" hidden="false" customHeight="true" outlineLevel="0" collapsed="false">
      <c r="A86" s="6" t="s">
        <v>93</v>
      </c>
      <c r="B86" s="7"/>
      <c r="C86" s="8" t="s">
        <v>10</v>
      </c>
      <c r="D86" s="9" t="n">
        <v>50.2</v>
      </c>
      <c r="E86" s="6" t="n">
        <v>69</v>
      </c>
      <c r="F86" s="10" t="n">
        <f aca="false">D86*0.5</f>
        <v>25.1</v>
      </c>
      <c r="G86" s="10" t="n">
        <f aca="false">E86*0.5</f>
        <v>34.5</v>
      </c>
      <c r="H86" s="10" t="n">
        <f aca="false">F86+G86</f>
        <v>59.6</v>
      </c>
    </row>
    <row r="87" customFormat="false" ht="27.75" hidden="false" customHeight="true" outlineLevel="0" collapsed="false">
      <c r="A87" s="6" t="s">
        <v>94</v>
      </c>
      <c r="B87" s="7"/>
      <c r="C87" s="8" t="s">
        <v>10</v>
      </c>
      <c r="D87" s="9" t="n">
        <v>48.2</v>
      </c>
      <c r="E87" s="6" t="n">
        <v>68</v>
      </c>
      <c r="F87" s="10" t="n">
        <f aca="false">D87*0.5</f>
        <v>24.1</v>
      </c>
      <c r="G87" s="10" t="n">
        <f aca="false">E87*0.5</f>
        <v>34</v>
      </c>
      <c r="H87" s="10" t="n">
        <f aca="false">F87+G87</f>
        <v>58.1</v>
      </c>
    </row>
    <row r="88" customFormat="false" ht="27.75" hidden="false" customHeight="true" outlineLevel="0" collapsed="false">
      <c r="A88" s="6" t="s">
        <v>95</v>
      </c>
      <c r="B88" s="7"/>
      <c r="C88" s="8" t="s">
        <v>10</v>
      </c>
      <c r="D88" s="9" t="n">
        <v>48.6</v>
      </c>
      <c r="E88" s="6" t="n">
        <v>64</v>
      </c>
      <c r="F88" s="10" t="n">
        <f aca="false">D88*0.5</f>
        <v>24.3</v>
      </c>
      <c r="G88" s="10" t="n">
        <f aca="false">E88*0.5</f>
        <v>32</v>
      </c>
      <c r="H88" s="10" t="n">
        <f aca="false">F88+G88</f>
        <v>56.3</v>
      </c>
    </row>
    <row r="89" customFormat="false" ht="27.75" hidden="false" customHeight="true" outlineLevel="0" collapsed="false">
      <c r="A89" s="6" t="s">
        <v>96</v>
      </c>
      <c r="B89" s="7"/>
      <c r="C89" s="8" t="s">
        <v>10</v>
      </c>
      <c r="D89" s="9" t="n">
        <v>55.8</v>
      </c>
      <c r="E89" s="6" t="n">
        <v>66</v>
      </c>
      <c r="F89" s="10" t="n">
        <f aca="false">D89*0.5</f>
        <v>27.9</v>
      </c>
      <c r="G89" s="10" t="n">
        <f aca="false">E89*0.5</f>
        <v>33</v>
      </c>
      <c r="H89" s="10" t="n">
        <f aca="false">F89+G89</f>
        <v>60.9</v>
      </c>
    </row>
    <row r="90" customFormat="false" ht="27.75" hidden="false" customHeight="true" outlineLevel="0" collapsed="false">
      <c r="A90" s="6" t="s">
        <v>97</v>
      </c>
      <c r="B90" s="7"/>
      <c r="C90" s="8" t="s">
        <v>10</v>
      </c>
      <c r="D90" s="9" t="n">
        <v>39.2</v>
      </c>
      <c r="E90" s="6" t="n">
        <v>65</v>
      </c>
      <c r="F90" s="10" t="n">
        <f aca="false">D90*0.5</f>
        <v>19.6</v>
      </c>
      <c r="G90" s="10" t="n">
        <f aca="false">E90*0.5</f>
        <v>32.5</v>
      </c>
      <c r="H90" s="10" t="n">
        <f aca="false">F90+G90</f>
        <v>52.1</v>
      </c>
    </row>
    <row r="91" customFormat="false" ht="27.75" hidden="false" customHeight="true" outlineLevel="0" collapsed="false">
      <c r="A91" s="6" t="s">
        <v>98</v>
      </c>
      <c r="B91" s="7"/>
      <c r="C91" s="8" t="s">
        <v>10</v>
      </c>
      <c r="D91" s="9" t="n">
        <v>52.9</v>
      </c>
      <c r="E91" s="6" t="n">
        <v>65</v>
      </c>
      <c r="F91" s="10" t="n">
        <f aca="false">D91*0.5</f>
        <v>26.45</v>
      </c>
      <c r="G91" s="10" t="n">
        <f aca="false">E91*0.5</f>
        <v>32.5</v>
      </c>
      <c r="H91" s="10" t="n">
        <f aca="false">F91+G91</f>
        <v>58.95</v>
      </c>
    </row>
    <row r="92" customFormat="false" ht="27.75" hidden="false" customHeight="true" outlineLevel="0" collapsed="false">
      <c r="A92" s="6" t="s">
        <v>99</v>
      </c>
      <c r="B92" s="7"/>
      <c r="C92" s="8" t="s">
        <v>10</v>
      </c>
      <c r="D92" s="9" t="n">
        <v>56.9</v>
      </c>
      <c r="E92" s="6" t="n">
        <v>64</v>
      </c>
      <c r="F92" s="10" t="n">
        <f aca="false">D92*0.5</f>
        <v>28.45</v>
      </c>
      <c r="G92" s="10" t="n">
        <f aca="false">E92*0.5</f>
        <v>32</v>
      </c>
      <c r="H92" s="10" t="n">
        <f aca="false">F92+G92</f>
        <v>60.45</v>
      </c>
    </row>
    <row r="93" customFormat="false" ht="27.75" hidden="false" customHeight="true" outlineLevel="0" collapsed="false">
      <c r="A93" s="6" t="s">
        <v>100</v>
      </c>
      <c r="B93" s="7"/>
      <c r="C93" s="8" t="s">
        <v>10</v>
      </c>
      <c r="D93" s="9" t="n">
        <v>54.9</v>
      </c>
      <c r="E93" s="6" t="n">
        <v>60</v>
      </c>
      <c r="F93" s="10" t="n">
        <f aca="false">D93*0.5</f>
        <v>27.45</v>
      </c>
      <c r="G93" s="10" t="n">
        <f aca="false">E93*0.5</f>
        <v>30</v>
      </c>
      <c r="H93" s="10" t="n">
        <f aca="false">F93+G93</f>
        <v>57.45</v>
      </c>
    </row>
    <row r="94" customFormat="false" ht="27.75" hidden="false" customHeight="true" outlineLevel="0" collapsed="false">
      <c r="A94" s="6" t="s">
        <v>101</v>
      </c>
      <c r="B94" s="7"/>
      <c r="C94" s="8" t="s">
        <v>10</v>
      </c>
      <c r="D94" s="9" t="n">
        <v>50.8</v>
      </c>
      <c r="E94" s="6" t="n">
        <v>73</v>
      </c>
      <c r="F94" s="10" t="n">
        <f aca="false">D94*0.5</f>
        <v>25.4</v>
      </c>
      <c r="G94" s="10" t="n">
        <f aca="false">E94*0.5</f>
        <v>36.5</v>
      </c>
      <c r="H94" s="10" t="n">
        <f aca="false">F94+G94</f>
        <v>61.9</v>
      </c>
    </row>
    <row r="95" customFormat="false" ht="27.75" hidden="false" customHeight="true" outlineLevel="0" collapsed="false">
      <c r="A95" s="6" t="s">
        <v>102</v>
      </c>
      <c r="B95" s="7"/>
      <c r="C95" s="8" t="s">
        <v>10</v>
      </c>
      <c r="D95" s="9" t="n">
        <v>53.3</v>
      </c>
      <c r="E95" s="6" t="n">
        <v>61</v>
      </c>
      <c r="F95" s="10" t="n">
        <f aca="false">D95*0.5</f>
        <v>26.65</v>
      </c>
      <c r="G95" s="10" t="n">
        <f aca="false">E95*0.5</f>
        <v>30.5</v>
      </c>
      <c r="H95" s="10" t="n">
        <f aca="false">F95+G95</f>
        <v>57.15</v>
      </c>
    </row>
    <row r="96" customFormat="false" ht="27.75" hidden="false" customHeight="true" outlineLevel="0" collapsed="false">
      <c r="A96" s="6" t="s">
        <v>103</v>
      </c>
      <c r="B96" s="7"/>
      <c r="C96" s="8" t="s">
        <v>10</v>
      </c>
      <c r="D96" s="9" t="n">
        <v>56.7</v>
      </c>
      <c r="E96" s="6" t="n">
        <v>63</v>
      </c>
      <c r="F96" s="10" t="n">
        <f aca="false">D96*0.5</f>
        <v>28.35</v>
      </c>
      <c r="G96" s="10" t="n">
        <f aca="false">E96*0.5</f>
        <v>31.5</v>
      </c>
      <c r="H96" s="10" t="n">
        <f aca="false">F96+G96</f>
        <v>59.85</v>
      </c>
    </row>
    <row r="97" customFormat="false" ht="27.75" hidden="false" customHeight="true" outlineLevel="0" collapsed="false">
      <c r="A97" s="6" t="s">
        <v>104</v>
      </c>
      <c r="B97" s="7"/>
      <c r="C97" s="8" t="s">
        <v>10</v>
      </c>
      <c r="D97" s="9" t="n">
        <v>49.7</v>
      </c>
      <c r="E97" s="6" t="n">
        <v>62</v>
      </c>
      <c r="F97" s="10" t="n">
        <f aca="false">D97*0.5</f>
        <v>24.85</v>
      </c>
      <c r="G97" s="10" t="n">
        <f aca="false">E97*0.5</f>
        <v>31</v>
      </c>
      <c r="H97" s="10" t="n">
        <f aca="false">F97+G97</f>
        <v>55.85</v>
      </c>
    </row>
    <row r="98" customFormat="false" ht="27.75" hidden="false" customHeight="true" outlineLevel="0" collapsed="false">
      <c r="A98" s="6" t="s">
        <v>105</v>
      </c>
      <c r="B98" s="7"/>
      <c r="C98" s="8" t="s">
        <v>10</v>
      </c>
      <c r="D98" s="9" t="n">
        <v>48</v>
      </c>
      <c r="E98" s="6" t="n">
        <v>66</v>
      </c>
      <c r="F98" s="10" t="n">
        <f aca="false">D98*0.5</f>
        <v>24</v>
      </c>
      <c r="G98" s="10" t="n">
        <f aca="false">E98*0.5</f>
        <v>33</v>
      </c>
      <c r="H98" s="10" t="n">
        <f aca="false">F98+G98</f>
        <v>57</v>
      </c>
    </row>
    <row r="99" customFormat="false" ht="27.75" hidden="false" customHeight="true" outlineLevel="0" collapsed="false">
      <c r="A99" s="6" t="s">
        <v>106</v>
      </c>
      <c r="B99" s="7"/>
      <c r="C99" s="8" t="s">
        <v>10</v>
      </c>
      <c r="D99" s="9" t="n">
        <v>53.1</v>
      </c>
      <c r="E99" s="6" t="n">
        <v>70</v>
      </c>
      <c r="F99" s="10" t="n">
        <f aca="false">D99*0.5</f>
        <v>26.55</v>
      </c>
      <c r="G99" s="10" t="n">
        <f aca="false">E99*0.5</f>
        <v>35</v>
      </c>
      <c r="H99" s="10" t="n">
        <f aca="false">F99+G99</f>
        <v>61.55</v>
      </c>
    </row>
    <row r="100" customFormat="false" ht="27.75" hidden="false" customHeight="true" outlineLevel="0" collapsed="false">
      <c r="A100" s="6" t="s">
        <v>107</v>
      </c>
      <c r="B100" s="7"/>
      <c r="C100" s="8" t="s">
        <v>10</v>
      </c>
      <c r="D100" s="9" t="n">
        <v>0</v>
      </c>
      <c r="E100" s="6" t="n">
        <v>0</v>
      </c>
      <c r="F100" s="11" t="n">
        <f aca="false">D100*0.5</f>
        <v>0</v>
      </c>
      <c r="G100" s="11" t="n">
        <f aca="false">E100*0.5</f>
        <v>0</v>
      </c>
      <c r="H100" s="11" t="n">
        <f aca="false">F100+G100</f>
        <v>0</v>
      </c>
    </row>
    <row r="101" customFormat="false" ht="27.75" hidden="false" customHeight="true" outlineLevel="0" collapsed="false">
      <c r="A101" s="6" t="s">
        <v>108</v>
      </c>
      <c r="B101" s="7"/>
      <c r="C101" s="8" t="s">
        <v>10</v>
      </c>
      <c r="D101" s="9" t="n">
        <v>56.7</v>
      </c>
      <c r="E101" s="6" t="n">
        <v>69</v>
      </c>
      <c r="F101" s="10" t="n">
        <f aca="false">D101*0.5</f>
        <v>28.35</v>
      </c>
      <c r="G101" s="10" t="n">
        <f aca="false">E101*0.5</f>
        <v>34.5</v>
      </c>
      <c r="H101" s="10" t="n">
        <f aca="false">F101+G101</f>
        <v>62.85</v>
      </c>
    </row>
    <row r="102" customFormat="false" ht="27.75" hidden="false" customHeight="true" outlineLevel="0" collapsed="false">
      <c r="A102" s="6" t="s">
        <v>109</v>
      </c>
      <c r="B102" s="7"/>
      <c r="C102" s="8" t="s">
        <v>10</v>
      </c>
      <c r="D102" s="9" t="n">
        <v>55.8</v>
      </c>
      <c r="E102" s="6" t="n">
        <v>63</v>
      </c>
      <c r="F102" s="10" t="n">
        <f aca="false">D102*0.5</f>
        <v>27.9</v>
      </c>
      <c r="G102" s="10" t="n">
        <f aca="false">E102*0.5</f>
        <v>31.5</v>
      </c>
      <c r="H102" s="10" t="n">
        <f aca="false">F102+G102</f>
        <v>59.4</v>
      </c>
    </row>
    <row r="103" customFormat="false" ht="27.75" hidden="false" customHeight="true" outlineLevel="0" collapsed="false">
      <c r="A103" s="6" t="s">
        <v>110</v>
      </c>
      <c r="B103" s="7"/>
      <c r="C103" s="8" t="s">
        <v>10</v>
      </c>
      <c r="D103" s="9" t="n">
        <v>57.6</v>
      </c>
      <c r="E103" s="6" t="n">
        <v>64</v>
      </c>
      <c r="F103" s="10" t="n">
        <f aca="false">D103*0.5</f>
        <v>28.8</v>
      </c>
      <c r="G103" s="10" t="n">
        <f aca="false">E103*0.5</f>
        <v>32</v>
      </c>
      <c r="H103" s="10" t="n">
        <f aca="false">F103+G103</f>
        <v>60.8</v>
      </c>
    </row>
    <row r="104" customFormat="false" ht="27.75" hidden="false" customHeight="true" outlineLevel="0" collapsed="false">
      <c r="A104" s="6" t="s">
        <v>111</v>
      </c>
      <c r="B104" s="7"/>
      <c r="C104" s="8" t="s">
        <v>10</v>
      </c>
      <c r="D104" s="9" t="n">
        <v>42.9</v>
      </c>
      <c r="E104" s="6" t="n">
        <v>64</v>
      </c>
      <c r="F104" s="10" t="n">
        <f aca="false">D104*0.5</f>
        <v>21.45</v>
      </c>
      <c r="G104" s="10" t="n">
        <f aca="false">E104*0.5</f>
        <v>32</v>
      </c>
      <c r="H104" s="10" t="n">
        <f aca="false">F104+G104</f>
        <v>53.45</v>
      </c>
    </row>
    <row r="105" customFormat="false" ht="27.75" hidden="false" customHeight="true" outlineLevel="0" collapsed="false">
      <c r="A105" s="6" t="s">
        <v>112</v>
      </c>
      <c r="B105" s="7"/>
      <c r="C105" s="8" t="s">
        <v>10</v>
      </c>
      <c r="D105" s="9" t="n">
        <v>0</v>
      </c>
      <c r="E105" s="6" t="n">
        <v>0</v>
      </c>
      <c r="F105" s="11" t="n">
        <f aca="false">D105*0.5</f>
        <v>0</v>
      </c>
      <c r="G105" s="11" t="n">
        <f aca="false">E105*0.5</f>
        <v>0</v>
      </c>
      <c r="H105" s="11" t="n">
        <f aca="false">F105+G105</f>
        <v>0</v>
      </c>
    </row>
    <row r="106" customFormat="false" ht="27.75" hidden="false" customHeight="true" outlineLevel="0" collapsed="false">
      <c r="A106" s="6" t="s">
        <v>113</v>
      </c>
      <c r="B106" s="7"/>
      <c r="C106" s="8" t="s">
        <v>10</v>
      </c>
      <c r="D106" s="9" t="n">
        <v>54.3</v>
      </c>
      <c r="E106" s="6" t="n">
        <v>71</v>
      </c>
      <c r="F106" s="10" t="n">
        <f aca="false">D106*0.5</f>
        <v>27.15</v>
      </c>
      <c r="G106" s="10" t="n">
        <f aca="false">E106*0.5</f>
        <v>35.5</v>
      </c>
      <c r="H106" s="10" t="n">
        <f aca="false">F106+G106</f>
        <v>62.65</v>
      </c>
    </row>
    <row r="107" customFormat="false" ht="27.75" hidden="false" customHeight="true" outlineLevel="0" collapsed="false">
      <c r="A107" s="6" t="s">
        <v>114</v>
      </c>
      <c r="B107" s="7"/>
      <c r="C107" s="8" t="s">
        <v>10</v>
      </c>
      <c r="D107" s="9" t="n">
        <v>48.6</v>
      </c>
      <c r="E107" s="6" t="n">
        <v>59</v>
      </c>
      <c r="F107" s="10" t="n">
        <f aca="false">D107*0.5</f>
        <v>24.3</v>
      </c>
      <c r="G107" s="10" t="n">
        <f aca="false">E107*0.5</f>
        <v>29.5</v>
      </c>
      <c r="H107" s="10" t="n">
        <f aca="false">F107+G107</f>
        <v>53.8</v>
      </c>
    </row>
    <row r="108" customFormat="false" ht="27.75" hidden="false" customHeight="true" outlineLevel="0" collapsed="false">
      <c r="A108" s="6" t="s">
        <v>115</v>
      </c>
      <c r="B108" s="7"/>
      <c r="C108" s="8" t="s">
        <v>10</v>
      </c>
      <c r="D108" s="9" t="n">
        <v>56.4</v>
      </c>
      <c r="E108" s="6" t="n">
        <v>66</v>
      </c>
      <c r="F108" s="10" t="n">
        <f aca="false">D108*0.5</f>
        <v>28.2</v>
      </c>
      <c r="G108" s="10" t="n">
        <f aca="false">E108*0.5</f>
        <v>33</v>
      </c>
      <c r="H108" s="10" t="n">
        <f aca="false">F108+G108</f>
        <v>61.2</v>
      </c>
    </row>
    <row r="109" customFormat="false" ht="27.75" hidden="false" customHeight="true" outlineLevel="0" collapsed="false">
      <c r="A109" s="6" t="s">
        <v>116</v>
      </c>
      <c r="B109" s="7"/>
      <c r="C109" s="8" t="s">
        <v>10</v>
      </c>
      <c r="D109" s="9" t="n">
        <v>55.9</v>
      </c>
      <c r="E109" s="6" t="n">
        <v>75</v>
      </c>
      <c r="F109" s="10" t="n">
        <f aca="false">D109*0.5</f>
        <v>27.95</v>
      </c>
      <c r="G109" s="10" t="n">
        <f aca="false">E109*0.5</f>
        <v>37.5</v>
      </c>
      <c r="H109" s="10" t="n">
        <f aca="false">F109+G109</f>
        <v>65.45</v>
      </c>
    </row>
    <row r="110" customFormat="false" ht="27.75" hidden="false" customHeight="true" outlineLevel="0" collapsed="false">
      <c r="A110" s="6" t="s">
        <v>117</v>
      </c>
      <c r="B110" s="7"/>
      <c r="C110" s="8" t="s">
        <v>10</v>
      </c>
      <c r="D110" s="9" t="n">
        <v>47.1</v>
      </c>
      <c r="E110" s="6" t="n">
        <v>58</v>
      </c>
      <c r="F110" s="10" t="n">
        <f aca="false">D110*0.5</f>
        <v>23.55</v>
      </c>
      <c r="G110" s="10" t="n">
        <f aca="false">E110*0.5</f>
        <v>29</v>
      </c>
      <c r="H110" s="10" t="n">
        <f aca="false">F110+G110</f>
        <v>52.55</v>
      </c>
    </row>
    <row r="111" customFormat="false" ht="27.75" hidden="false" customHeight="true" outlineLevel="0" collapsed="false">
      <c r="A111" s="6" t="s">
        <v>118</v>
      </c>
      <c r="B111" s="7"/>
      <c r="C111" s="8" t="s">
        <v>10</v>
      </c>
      <c r="D111" s="9" t="n">
        <v>59.7</v>
      </c>
      <c r="E111" s="6" t="n">
        <v>58</v>
      </c>
      <c r="F111" s="10" t="n">
        <f aca="false">D111*0.5</f>
        <v>29.85</v>
      </c>
      <c r="G111" s="10" t="n">
        <f aca="false">E111*0.5</f>
        <v>29</v>
      </c>
      <c r="H111" s="10" t="n">
        <f aca="false">F111+G111</f>
        <v>58.85</v>
      </c>
    </row>
    <row r="112" customFormat="false" ht="27.75" hidden="false" customHeight="true" outlineLevel="0" collapsed="false">
      <c r="A112" s="6" t="s">
        <v>119</v>
      </c>
      <c r="B112" s="7"/>
      <c r="C112" s="8" t="s">
        <v>10</v>
      </c>
      <c r="D112" s="9" t="n">
        <v>41.3</v>
      </c>
      <c r="E112" s="6" t="n">
        <v>9</v>
      </c>
      <c r="F112" s="10" t="n">
        <f aca="false">D112*0.5</f>
        <v>20.65</v>
      </c>
      <c r="G112" s="10" t="n">
        <f aca="false">E112*0.5</f>
        <v>4.5</v>
      </c>
      <c r="H112" s="10" t="n">
        <f aca="false">F112+G112</f>
        <v>25.15</v>
      </c>
    </row>
    <row r="113" customFormat="false" ht="27.75" hidden="false" customHeight="true" outlineLevel="0" collapsed="false">
      <c r="A113" s="6" t="s">
        <v>120</v>
      </c>
      <c r="B113" s="7"/>
      <c r="C113" s="8" t="s">
        <v>10</v>
      </c>
      <c r="D113" s="9" t="n">
        <v>44</v>
      </c>
      <c r="E113" s="6" t="n">
        <v>67</v>
      </c>
      <c r="F113" s="10" t="n">
        <f aca="false">D113*0.5</f>
        <v>22</v>
      </c>
      <c r="G113" s="10" t="n">
        <f aca="false">E113*0.5</f>
        <v>33.5</v>
      </c>
      <c r="H113" s="10" t="n">
        <f aca="false">F113+G113</f>
        <v>55.5</v>
      </c>
    </row>
    <row r="114" customFormat="false" ht="27.75" hidden="false" customHeight="true" outlineLevel="0" collapsed="false">
      <c r="A114" s="6" t="s">
        <v>121</v>
      </c>
      <c r="B114" s="7"/>
      <c r="C114" s="8" t="s">
        <v>10</v>
      </c>
      <c r="D114" s="9" t="n">
        <v>51.7</v>
      </c>
      <c r="E114" s="6" t="n">
        <v>68</v>
      </c>
      <c r="F114" s="10" t="n">
        <f aca="false">D114*0.5</f>
        <v>25.85</v>
      </c>
      <c r="G114" s="10" t="n">
        <f aca="false">E114*0.5</f>
        <v>34</v>
      </c>
      <c r="H114" s="10" t="n">
        <f aca="false">F114+G114</f>
        <v>59.85</v>
      </c>
    </row>
    <row r="115" customFormat="false" ht="27.75" hidden="false" customHeight="true" outlineLevel="0" collapsed="false">
      <c r="A115" s="6" t="s">
        <v>122</v>
      </c>
      <c r="B115" s="7"/>
      <c r="C115" s="8" t="s">
        <v>10</v>
      </c>
      <c r="D115" s="9" t="n">
        <v>50.3</v>
      </c>
      <c r="E115" s="6" t="n">
        <v>67</v>
      </c>
      <c r="F115" s="10" t="n">
        <f aca="false">D115*0.5</f>
        <v>25.15</v>
      </c>
      <c r="G115" s="10" t="n">
        <f aca="false">E115*0.5</f>
        <v>33.5</v>
      </c>
      <c r="H115" s="10" t="n">
        <f aca="false">F115+G115</f>
        <v>58.65</v>
      </c>
    </row>
  </sheetData>
  <sheetProtection sheet="true" password="cf2b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0:53:11Z</dcterms:created>
  <dc:creator>微软用户</dc:creator>
  <dc:description/>
  <dc:language>en-US</dc:language>
  <cp:lastModifiedBy>微软中国</cp:lastModifiedBy>
  <cp:lastPrinted>2013-03-15T10:25:16Z</cp:lastPrinted>
  <dcterms:modified xsi:type="dcterms:W3CDTF">2013-03-15T10:55:01Z</dcterms:modified>
  <cp:revision>0</cp:revision>
  <dc:subject/>
  <dc:title/>
</cp:coreProperties>
</file>