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NQYSWP" sheetId="1" state="hidden" r:id="rId2"/>
    <sheet name="市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46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山东省龙口市考选应届优秀毕业生笔试成绩</t>
    </r>
  </si>
  <si>
    <t xml:space="preserve">准考证号</t>
  </si>
  <si>
    <t xml:space="preserve">身份证号</t>
  </si>
  <si>
    <t xml:space="preserve">报考岗位</t>
  </si>
  <si>
    <t xml:space="preserve">行政职业能力测验</t>
  </si>
  <si>
    <t xml:space="preserve">申论</t>
  </si>
  <si>
    <t xml:space="preserve">行政职业能力测验折算分数</t>
  </si>
  <si>
    <t xml:space="preserve">申论折算分数</t>
  </si>
  <si>
    <t xml:space="preserve">笔试总成绩</t>
  </si>
  <si>
    <t xml:space="preserve">2013040101</t>
  </si>
  <si>
    <t xml:space="preserve">370523198607282430</t>
  </si>
  <si>
    <t xml:space="preserve">市直</t>
  </si>
  <si>
    <t xml:space="preserve">2013040102</t>
  </si>
  <si>
    <t xml:space="preserve">370681198905067623</t>
  </si>
  <si>
    <t xml:space="preserve">2013040103</t>
  </si>
  <si>
    <t xml:space="preserve">370686198608080727</t>
  </si>
  <si>
    <t xml:space="preserve">2013040104</t>
  </si>
  <si>
    <t xml:space="preserve">370403198612177220</t>
  </si>
  <si>
    <t xml:space="preserve">2013040105</t>
  </si>
  <si>
    <t xml:space="preserve">231182198805161224</t>
  </si>
  <si>
    <t xml:space="preserve">2013040106</t>
  </si>
  <si>
    <t xml:space="preserve">370123198909260518</t>
  </si>
  <si>
    <t xml:space="preserve">2013040107</t>
  </si>
  <si>
    <t xml:space="preserve">370685198903285016</t>
  </si>
  <si>
    <t xml:space="preserve">2013040108</t>
  </si>
  <si>
    <t xml:space="preserve">370724198512204867</t>
  </si>
  <si>
    <t xml:space="preserve">2013040109</t>
  </si>
  <si>
    <t xml:space="preserve">371202198806241220</t>
  </si>
  <si>
    <t xml:space="preserve">2013040110</t>
  </si>
  <si>
    <t xml:space="preserve">370783198509175575</t>
  </si>
  <si>
    <t xml:space="preserve">2013040111</t>
  </si>
  <si>
    <t xml:space="preserve">370681198702280053</t>
  </si>
  <si>
    <t xml:space="preserve">2013040112</t>
  </si>
  <si>
    <t xml:space="preserve">371321198812026126</t>
  </si>
  <si>
    <t xml:space="preserve">2013040113</t>
  </si>
  <si>
    <t xml:space="preserve">370611198909130010</t>
  </si>
  <si>
    <t xml:space="preserve">2013040114</t>
  </si>
  <si>
    <t xml:space="preserve">371525198603061044</t>
  </si>
  <si>
    <t xml:space="preserve">2013040115</t>
  </si>
  <si>
    <t xml:space="preserve">370321198701020628</t>
  </si>
  <si>
    <t xml:space="preserve">2013040116</t>
  </si>
  <si>
    <t xml:space="preserve">371328198707190068</t>
  </si>
  <si>
    <t xml:space="preserve">2013040117</t>
  </si>
  <si>
    <t xml:space="preserve">370685198908300027</t>
  </si>
  <si>
    <t xml:space="preserve">2013040118</t>
  </si>
  <si>
    <t xml:space="preserve">372330198601165115</t>
  </si>
  <si>
    <t xml:space="preserve">2013040119</t>
  </si>
  <si>
    <t xml:space="preserve">37048119880828385X</t>
  </si>
  <si>
    <t xml:space="preserve">2013040120</t>
  </si>
  <si>
    <t xml:space="preserve">37108319861130601X</t>
  </si>
  <si>
    <t xml:space="preserve">2013040121</t>
  </si>
  <si>
    <t xml:space="preserve">372929198509133011</t>
  </si>
  <si>
    <t xml:space="preserve">2013040122</t>
  </si>
  <si>
    <t xml:space="preserve">152632198905221823</t>
  </si>
  <si>
    <t xml:space="preserve">2013040123</t>
  </si>
  <si>
    <t xml:space="preserve">370784198811181526</t>
  </si>
  <si>
    <t xml:space="preserve">2013040124</t>
  </si>
  <si>
    <t xml:space="preserve">370781198610205385</t>
  </si>
  <si>
    <t xml:space="preserve">2013040125</t>
  </si>
  <si>
    <t xml:space="preserve">370502198612012820</t>
  </si>
  <si>
    <t xml:space="preserve">2013040126</t>
  </si>
  <si>
    <t xml:space="preserve">370681199005260027</t>
  </si>
  <si>
    <t xml:space="preserve">2013040127</t>
  </si>
  <si>
    <t xml:space="preserve">220322198901104803</t>
  </si>
  <si>
    <t xml:space="preserve">2013040128</t>
  </si>
  <si>
    <t xml:space="preserve">370783198703066719</t>
  </si>
  <si>
    <t xml:space="preserve">2013040129</t>
  </si>
  <si>
    <t xml:space="preserve">371324199006276132</t>
  </si>
  <si>
    <t xml:space="preserve">2013040130</t>
  </si>
  <si>
    <t xml:space="preserve">37068119840507224X</t>
  </si>
  <si>
    <t xml:space="preserve">2013040201</t>
  </si>
  <si>
    <t xml:space="preserve">370302198803052517</t>
  </si>
  <si>
    <t xml:space="preserve">2013040202</t>
  </si>
  <si>
    <t xml:space="preserve">371312198905176231</t>
  </si>
  <si>
    <t xml:space="preserve">2013040203</t>
  </si>
  <si>
    <t xml:space="preserve">370285198910170418</t>
  </si>
  <si>
    <t xml:space="preserve">2013040204</t>
  </si>
  <si>
    <t xml:space="preserve">370203198801047918</t>
  </si>
  <si>
    <t xml:space="preserve">2013040205</t>
  </si>
  <si>
    <t xml:space="preserve">371321198409203911</t>
  </si>
  <si>
    <t xml:space="preserve">2013040206</t>
  </si>
  <si>
    <t xml:space="preserve">371081198507060627</t>
  </si>
  <si>
    <t xml:space="preserve">2013040207</t>
  </si>
  <si>
    <t xml:space="preserve">370902198901030023</t>
  </si>
  <si>
    <t xml:space="preserve">2013040208</t>
  </si>
  <si>
    <t xml:space="preserve">370681198909112225</t>
  </si>
  <si>
    <t xml:space="preserve">2013040209</t>
  </si>
  <si>
    <t xml:space="preserve">370923199102200360</t>
  </si>
  <si>
    <t xml:space="preserve">2013040210</t>
  </si>
  <si>
    <t xml:space="preserve">370523198610014218</t>
  </si>
  <si>
    <t xml:space="preserve">2013040211</t>
  </si>
  <si>
    <t xml:space="preserve">370681198801140013</t>
  </si>
  <si>
    <t xml:space="preserve">2013040212</t>
  </si>
  <si>
    <t xml:space="preserve">370181198902055224</t>
  </si>
  <si>
    <t xml:space="preserve">2013040213</t>
  </si>
  <si>
    <t xml:space="preserve">371002198909174533</t>
  </si>
  <si>
    <t xml:space="preserve">2013040214</t>
  </si>
  <si>
    <t xml:space="preserve">370285198509132626</t>
  </si>
  <si>
    <t xml:space="preserve">2013040215</t>
  </si>
  <si>
    <t xml:space="preserve">370602199001273212</t>
  </si>
  <si>
    <t xml:space="preserve">2013040216</t>
  </si>
  <si>
    <t xml:space="preserve">370681198703104043</t>
  </si>
  <si>
    <t xml:space="preserve">2013040217</t>
  </si>
  <si>
    <t xml:space="preserve">37021319880823521X</t>
  </si>
  <si>
    <t xml:space="preserve">2013040218</t>
  </si>
  <si>
    <t xml:space="preserve">371102198901171317</t>
  </si>
  <si>
    <t xml:space="preserve">2013040219</t>
  </si>
  <si>
    <t xml:space="preserve">370724198512184413</t>
  </si>
  <si>
    <t xml:space="preserve">2013040220</t>
  </si>
  <si>
    <t xml:space="preserve">320682198710234580</t>
  </si>
  <si>
    <t xml:space="preserve">2013040221</t>
  </si>
  <si>
    <t xml:space="preserve">511381198511170055</t>
  </si>
  <si>
    <t xml:space="preserve">2013040222</t>
  </si>
  <si>
    <t xml:space="preserve">372301198406161942</t>
  </si>
  <si>
    <t xml:space="preserve">2013040223</t>
  </si>
  <si>
    <t xml:space="preserve">371083198904236529</t>
  </si>
  <si>
    <t xml:space="preserve">2013040224</t>
  </si>
  <si>
    <t xml:space="preserve">370681198911172227</t>
  </si>
  <si>
    <t xml:space="preserve">2013040225</t>
  </si>
  <si>
    <t xml:space="preserve">37070319851115371X</t>
  </si>
  <si>
    <t xml:space="preserve">2013040226</t>
  </si>
  <si>
    <t xml:space="preserve">371321199103250621</t>
  </si>
  <si>
    <t xml:space="preserve">2013040227</t>
  </si>
  <si>
    <t xml:space="preserve">37068419890819052X</t>
  </si>
  <si>
    <t xml:space="preserve">2013040228</t>
  </si>
  <si>
    <t xml:space="preserve">370681198803048069</t>
  </si>
  <si>
    <t xml:space="preserve">2013040229</t>
  </si>
  <si>
    <t xml:space="preserve">370687198705133137</t>
  </si>
  <si>
    <t xml:space="preserve">2013040230</t>
  </si>
  <si>
    <t xml:space="preserve">37130219870219404X</t>
  </si>
  <si>
    <t xml:space="preserve">2013040301</t>
  </si>
  <si>
    <t xml:space="preserve">370724198810213876</t>
  </si>
  <si>
    <t xml:space="preserve">2013040302</t>
  </si>
  <si>
    <t xml:space="preserve">370613198607312014</t>
  </si>
  <si>
    <t xml:space="preserve">2013040303</t>
  </si>
  <si>
    <t xml:space="preserve">370681198808298024</t>
  </si>
  <si>
    <t xml:space="preserve">2013040304</t>
  </si>
  <si>
    <t xml:space="preserve">370783198704260935</t>
  </si>
  <si>
    <t xml:space="preserve">2013040305</t>
  </si>
  <si>
    <t xml:space="preserve">370112198711072037</t>
  </si>
  <si>
    <t xml:space="preserve">2013040306</t>
  </si>
  <si>
    <t xml:space="preserve">371324198505089150</t>
  </si>
  <si>
    <t xml:space="preserve">2013040307</t>
  </si>
  <si>
    <t xml:space="preserve">370724198510284365</t>
  </si>
  <si>
    <t xml:space="preserve">2013040308</t>
  </si>
  <si>
    <t xml:space="preserve">37030319891116722X</t>
  </si>
  <si>
    <t xml:space="preserve">2013040309</t>
  </si>
  <si>
    <t xml:space="preserve">370681198602136820</t>
  </si>
  <si>
    <t xml:space="preserve">2013040310</t>
  </si>
  <si>
    <t xml:space="preserve">370681199001074024</t>
  </si>
  <si>
    <t xml:space="preserve">2013040311</t>
  </si>
  <si>
    <t xml:space="preserve">230707198608120046</t>
  </si>
  <si>
    <t xml:space="preserve">2013040312</t>
  </si>
  <si>
    <t xml:space="preserve">370181198808253419</t>
  </si>
  <si>
    <t xml:space="preserve">2013040313</t>
  </si>
  <si>
    <t xml:space="preserve">37068619851224132X</t>
  </si>
  <si>
    <t xml:space="preserve">2013040314</t>
  </si>
  <si>
    <t xml:space="preserve">370522198701202314</t>
  </si>
  <si>
    <t xml:space="preserve">2013040315</t>
  </si>
  <si>
    <t xml:space="preserve">37292619851019391X</t>
  </si>
  <si>
    <t xml:space="preserve">2013040316</t>
  </si>
  <si>
    <t xml:space="preserve">230231198706175465</t>
  </si>
  <si>
    <t xml:space="preserve">2013040317</t>
  </si>
  <si>
    <t xml:space="preserve">13030319890220125X</t>
  </si>
  <si>
    <t xml:space="preserve">2013040318</t>
  </si>
  <si>
    <t xml:space="preserve">370784198802081566</t>
  </si>
  <si>
    <t xml:space="preserve">2013040319</t>
  </si>
  <si>
    <t xml:space="preserve">370784198712254515</t>
  </si>
  <si>
    <t xml:space="preserve">2013040320</t>
  </si>
  <si>
    <t xml:space="preserve">370283198809174112</t>
  </si>
  <si>
    <t xml:space="preserve">2013040321</t>
  </si>
  <si>
    <t xml:space="preserve">370687198612305489</t>
  </si>
  <si>
    <t xml:space="preserve">2013040322</t>
  </si>
  <si>
    <t xml:space="preserve">370681198610152222</t>
  </si>
  <si>
    <t xml:space="preserve">2013040323</t>
  </si>
  <si>
    <t xml:space="preserve">370306198909021028</t>
  </si>
  <si>
    <t xml:space="preserve">2013040324</t>
  </si>
  <si>
    <t xml:space="preserve">370782198602042498</t>
  </si>
  <si>
    <t xml:space="preserve">2013040325</t>
  </si>
  <si>
    <t xml:space="preserve">370285198512160820</t>
  </si>
  <si>
    <t xml:space="preserve">2013040326</t>
  </si>
  <si>
    <t xml:space="preserve">371202198708084938</t>
  </si>
  <si>
    <t xml:space="preserve">2013040327</t>
  </si>
  <si>
    <t xml:space="preserve">370611198601303229</t>
  </si>
  <si>
    <t xml:space="preserve">2013040328</t>
  </si>
  <si>
    <t xml:space="preserve">37232819890710302X</t>
  </si>
  <si>
    <t xml:space="preserve">2013040329</t>
  </si>
  <si>
    <t xml:space="preserve">370921198912203929</t>
  </si>
  <si>
    <t xml:space="preserve">2013040330</t>
  </si>
  <si>
    <t xml:space="preserve">370724198602185794</t>
  </si>
  <si>
    <t xml:space="preserve">2013040401</t>
  </si>
  <si>
    <t xml:space="preserve">370612198805022716</t>
  </si>
  <si>
    <t xml:space="preserve">2013040402</t>
  </si>
  <si>
    <t xml:space="preserve">370681198709234041</t>
  </si>
  <si>
    <t xml:space="preserve">2013040403</t>
  </si>
  <si>
    <t xml:space="preserve">371082198712154629</t>
  </si>
  <si>
    <t xml:space="preserve">2013040404</t>
  </si>
  <si>
    <t xml:space="preserve">371327198505083567</t>
  </si>
  <si>
    <t xml:space="preserve">2013040405</t>
  </si>
  <si>
    <t xml:space="preserve">370322198509023139</t>
  </si>
  <si>
    <t xml:space="preserve">2013040406</t>
  </si>
  <si>
    <t xml:space="preserve">370522198909201871</t>
  </si>
  <si>
    <t xml:space="preserve">2013040407</t>
  </si>
  <si>
    <t xml:space="preserve">371327198510091246</t>
  </si>
  <si>
    <t xml:space="preserve">2013040408</t>
  </si>
  <si>
    <t xml:space="preserve">370681198703096020</t>
  </si>
  <si>
    <t xml:space="preserve">2013040409</t>
  </si>
  <si>
    <t xml:space="preserve">372328198901080058</t>
  </si>
  <si>
    <t xml:space="preserve">2013040410</t>
  </si>
  <si>
    <t xml:space="preserve">372321198801210260</t>
  </si>
  <si>
    <t xml:space="preserve">2013040411</t>
  </si>
  <si>
    <t xml:space="preserve">371202198410015112</t>
  </si>
  <si>
    <t xml:space="preserve">2013040412</t>
  </si>
  <si>
    <t xml:space="preserve">370781198803287196</t>
  </si>
  <si>
    <t xml:space="preserve">2013040413</t>
  </si>
  <si>
    <t xml:space="preserve">370305198908035018</t>
  </si>
  <si>
    <t xml:space="preserve">2013040414</t>
  </si>
  <si>
    <t xml:space="preserve">372325198902160018</t>
  </si>
  <si>
    <t xml:space="preserve">2013040415</t>
  </si>
  <si>
    <t xml:space="preserve">371322198803056143</t>
  </si>
  <si>
    <t xml:space="preserve">2013040416</t>
  </si>
  <si>
    <t xml:space="preserve">370724198604145761</t>
  </si>
  <si>
    <t xml:space="preserve">2013040417</t>
  </si>
  <si>
    <t xml:space="preserve">370881198601093524</t>
  </si>
  <si>
    <t xml:space="preserve">2013040418</t>
  </si>
  <si>
    <t xml:space="preserve">370323198903143485</t>
  </si>
  <si>
    <t xml:space="preserve">2013040419</t>
  </si>
  <si>
    <t xml:space="preserve">370203198907060010</t>
  </si>
  <si>
    <t xml:space="preserve">2013040420</t>
  </si>
  <si>
    <t xml:space="preserve">370523199001273622</t>
  </si>
  <si>
    <t xml:space="preserve">2013040421</t>
  </si>
  <si>
    <t xml:space="preserve">513902199005091665</t>
  </si>
  <si>
    <t xml:space="preserve">2013040422</t>
  </si>
  <si>
    <t xml:space="preserve">370783198810014690</t>
  </si>
  <si>
    <t xml:space="preserve">2013040423</t>
  </si>
  <si>
    <t xml:space="preserve">371321198707305334</t>
  </si>
  <si>
    <t xml:space="preserve">2013040424</t>
  </si>
  <si>
    <t xml:space="preserve">152122199008086013</t>
  </si>
  <si>
    <t xml:space="preserve">2013040425</t>
  </si>
  <si>
    <t xml:space="preserve">370613198812182511</t>
  </si>
  <si>
    <t xml:space="preserve">2013040426</t>
  </si>
  <si>
    <t xml:space="preserve">370282199001196042</t>
  </si>
  <si>
    <t xml:space="preserve">2013040427</t>
  </si>
  <si>
    <t xml:space="preserve">370403198609205622</t>
  </si>
  <si>
    <t xml:space="preserve">2013040428</t>
  </si>
  <si>
    <t xml:space="preserve">370681198902234422</t>
  </si>
  <si>
    <t xml:space="preserve">2013040429</t>
  </si>
  <si>
    <t xml:space="preserve">370214198803094338</t>
  </si>
  <si>
    <t xml:space="preserve">2013040430</t>
  </si>
  <si>
    <t xml:space="preserve">370681198612071426</t>
  </si>
  <si>
    <t xml:space="preserve">2013040501</t>
  </si>
  <si>
    <t xml:space="preserve">371424198408031526</t>
  </si>
  <si>
    <t xml:space="preserve">2013040502</t>
  </si>
  <si>
    <t xml:space="preserve">371328198611153545</t>
  </si>
  <si>
    <t xml:space="preserve">2013040503</t>
  </si>
  <si>
    <t xml:space="preserve">37078219890530001X</t>
  </si>
  <si>
    <t xml:space="preserve">2013040504</t>
  </si>
  <si>
    <t xml:space="preserve">370681198911228059</t>
  </si>
  <si>
    <t xml:space="preserve">2013040505</t>
  </si>
  <si>
    <t xml:space="preserve">370783198512176712</t>
  </si>
  <si>
    <t xml:space="preserve">2013040506</t>
  </si>
  <si>
    <t xml:space="preserve">37060219890826263X</t>
  </si>
  <si>
    <t xml:space="preserve">2013040507</t>
  </si>
  <si>
    <t xml:space="preserve">370826198908104270</t>
  </si>
  <si>
    <t xml:space="preserve">2013040508</t>
  </si>
  <si>
    <t xml:space="preserve">37061219860727404X</t>
  </si>
  <si>
    <t xml:space="preserve">2013040509</t>
  </si>
  <si>
    <t xml:space="preserve">37068519870112402X</t>
  </si>
  <si>
    <t xml:space="preserve">2013040510</t>
  </si>
  <si>
    <t xml:space="preserve">370522198904221865</t>
  </si>
  <si>
    <t xml:space="preserve">2013040511</t>
  </si>
  <si>
    <t xml:space="preserve">370831199003211915</t>
  </si>
  <si>
    <t xml:space="preserve">2013040512</t>
  </si>
  <si>
    <t xml:space="preserve">371102198410021656</t>
  </si>
  <si>
    <t xml:space="preserve">2013040513</t>
  </si>
  <si>
    <t xml:space="preserve">370681198901057225</t>
  </si>
  <si>
    <t xml:space="preserve">2013040514</t>
  </si>
  <si>
    <t xml:space="preserve">370304198703275126</t>
  </si>
  <si>
    <t xml:space="preserve">2013040515</t>
  </si>
  <si>
    <t xml:space="preserve">370302198704146921</t>
  </si>
  <si>
    <t xml:space="preserve">2013040516</t>
  </si>
  <si>
    <t xml:space="preserve">370982198604200614</t>
  </si>
  <si>
    <t xml:space="preserve">2013040517</t>
  </si>
  <si>
    <t xml:space="preserve">370982198509281022</t>
  </si>
  <si>
    <t xml:space="preserve">2013040518</t>
  </si>
  <si>
    <t xml:space="preserve">37068719870721386X</t>
  </si>
  <si>
    <t xml:space="preserve">2013040519</t>
  </si>
  <si>
    <t xml:space="preserve">371482198601283518</t>
  </si>
  <si>
    <t xml:space="preserve">2013040520</t>
  </si>
  <si>
    <t xml:space="preserve">370682198602202716</t>
  </si>
  <si>
    <t xml:space="preserve">2013040521</t>
  </si>
  <si>
    <t xml:space="preserve">370681198905291027</t>
  </si>
  <si>
    <t xml:space="preserve">2013040522</t>
  </si>
  <si>
    <t xml:space="preserve">370403198905306129</t>
  </si>
  <si>
    <t xml:space="preserve">2013040523</t>
  </si>
  <si>
    <t xml:space="preserve">370784198810111315</t>
  </si>
  <si>
    <t xml:space="preserve">2013040524</t>
  </si>
  <si>
    <t xml:space="preserve">370681198510280649</t>
  </si>
  <si>
    <t xml:space="preserve">2013040525</t>
  </si>
  <si>
    <t xml:space="preserve">371427198811110418</t>
  </si>
  <si>
    <t xml:space="preserve">2013040526</t>
  </si>
  <si>
    <t xml:space="preserve">370281198611195724</t>
  </si>
  <si>
    <t xml:space="preserve">2013040527</t>
  </si>
  <si>
    <t xml:space="preserve">371321198904271858</t>
  </si>
  <si>
    <t xml:space="preserve">2013040528</t>
  </si>
  <si>
    <t xml:space="preserve">370983198709150074</t>
  </si>
  <si>
    <t xml:space="preserve">2013040529</t>
  </si>
  <si>
    <t xml:space="preserve">371321198708155323</t>
  </si>
  <si>
    <t xml:space="preserve">2013040530</t>
  </si>
  <si>
    <t xml:space="preserve">370481198601041853</t>
  </si>
  <si>
    <t xml:space="preserve">2013040601</t>
  </si>
  <si>
    <t xml:space="preserve">370687198802062078</t>
  </si>
  <si>
    <t xml:space="preserve">2013040602</t>
  </si>
  <si>
    <t xml:space="preserve">230802198809100520</t>
  </si>
  <si>
    <t xml:space="preserve">2013040603</t>
  </si>
  <si>
    <t xml:space="preserve">410183198708213810</t>
  </si>
  <si>
    <t xml:space="preserve">2013040604</t>
  </si>
  <si>
    <t xml:space="preserve">372901199005207249</t>
  </si>
  <si>
    <t xml:space="preserve">2013040605</t>
  </si>
  <si>
    <t xml:space="preserve">372328198904083027</t>
  </si>
  <si>
    <t xml:space="preserve">2013040606</t>
  </si>
  <si>
    <t xml:space="preserve">370612199012126026</t>
  </si>
  <si>
    <t xml:space="preserve">2013040607</t>
  </si>
  <si>
    <t xml:space="preserve">371526198601073718</t>
  </si>
  <si>
    <t xml:space="preserve">2013040608</t>
  </si>
  <si>
    <t xml:space="preserve">370305198912026229</t>
  </si>
  <si>
    <t xml:space="preserve">2013040609</t>
  </si>
  <si>
    <t xml:space="preserve">370681198907141823</t>
  </si>
  <si>
    <t xml:space="preserve">2013040610</t>
  </si>
  <si>
    <t xml:space="preserve">371122198803153110</t>
  </si>
  <si>
    <t xml:space="preserve">2013040611</t>
  </si>
  <si>
    <t xml:space="preserve">220382198903112272</t>
  </si>
  <si>
    <t xml:space="preserve">2013040612</t>
  </si>
  <si>
    <t xml:space="preserve">370682198910193188</t>
  </si>
  <si>
    <t xml:space="preserve">2013040613</t>
  </si>
  <si>
    <t xml:space="preserve">371425198911177975</t>
  </si>
  <si>
    <t xml:space="preserve">2013040614</t>
  </si>
  <si>
    <t xml:space="preserve">372923198409295963</t>
  </si>
  <si>
    <t xml:space="preserve">2013040615</t>
  </si>
  <si>
    <t xml:space="preserve">371328199005010063</t>
  </si>
  <si>
    <t xml:space="preserve">2013040616</t>
  </si>
  <si>
    <t xml:space="preserve">152104198811062216</t>
  </si>
  <si>
    <t xml:space="preserve">2013040617</t>
  </si>
  <si>
    <t xml:space="preserve">370724198902116926</t>
  </si>
  <si>
    <t xml:space="preserve">2013040618</t>
  </si>
  <si>
    <t xml:space="preserve">370281198902170025</t>
  </si>
  <si>
    <t xml:space="preserve">2013040619</t>
  </si>
  <si>
    <t xml:space="preserve">370703198611012228</t>
  </si>
  <si>
    <t xml:space="preserve">2013040620</t>
  </si>
  <si>
    <t xml:space="preserve">371083198609210027</t>
  </si>
  <si>
    <t xml:space="preserve">2013040621</t>
  </si>
  <si>
    <t xml:space="preserve">37028319880110411X</t>
  </si>
  <si>
    <t xml:space="preserve">2013040622</t>
  </si>
  <si>
    <t xml:space="preserve">370285198603160412</t>
  </si>
  <si>
    <t xml:space="preserve">2013040623</t>
  </si>
  <si>
    <t xml:space="preserve">370923198810200025</t>
  </si>
  <si>
    <t xml:space="preserve">2013040624</t>
  </si>
  <si>
    <t xml:space="preserve">371083198706281513</t>
  </si>
  <si>
    <t xml:space="preserve">2013040625</t>
  </si>
  <si>
    <t xml:space="preserve">372328198803060918</t>
  </si>
  <si>
    <t xml:space="preserve">2013040626</t>
  </si>
  <si>
    <t xml:space="preserve">370686198507100426</t>
  </si>
  <si>
    <t xml:space="preserve">2013040627</t>
  </si>
  <si>
    <t xml:space="preserve">2013040628</t>
  </si>
  <si>
    <t xml:space="preserve">2013040629</t>
  </si>
  <si>
    <t xml:space="preserve">2013040630</t>
  </si>
  <si>
    <t xml:space="preserve">2013040701</t>
  </si>
  <si>
    <t xml:space="preserve">2013040702</t>
  </si>
  <si>
    <t xml:space="preserve">2013040703</t>
  </si>
  <si>
    <t xml:space="preserve">2013040704</t>
  </si>
  <si>
    <t xml:space="preserve">2013040705</t>
  </si>
  <si>
    <t xml:space="preserve">2013040706</t>
  </si>
  <si>
    <t xml:space="preserve">2013040707</t>
  </si>
  <si>
    <t xml:space="preserve">2013040708</t>
  </si>
  <si>
    <t xml:space="preserve">2013040709</t>
  </si>
  <si>
    <t xml:space="preserve">2013040710</t>
  </si>
  <si>
    <t xml:space="preserve">2013040711</t>
  </si>
  <si>
    <t xml:space="preserve">2013040712</t>
  </si>
  <si>
    <t xml:space="preserve">2013040713</t>
  </si>
  <si>
    <t xml:space="preserve">2013040714</t>
  </si>
  <si>
    <t xml:space="preserve">2013040715</t>
  </si>
  <si>
    <t xml:space="preserve">2013040716</t>
  </si>
  <si>
    <t xml:space="preserve">2013040717</t>
  </si>
  <si>
    <t xml:space="preserve">2013040718</t>
  </si>
  <si>
    <t xml:space="preserve">2013040719</t>
  </si>
  <si>
    <t xml:space="preserve">2013040720</t>
  </si>
  <si>
    <t xml:space="preserve">2013040721</t>
  </si>
  <si>
    <t xml:space="preserve">2013040722</t>
  </si>
  <si>
    <t xml:space="preserve">2013040723</t>
  </si>
  <si>
    <t xml:space="preserve">2013040724</t>
  </si>
  <si>
    <t xml:space="preserve">2013040725</t>
  </si>
  <si>
    <t xml:space="preserve">2013040726</t>
  </si>
  <si>
    <t xml:space="preserve">2013040727</t>
  </si>
  <si>
    <t xml:space="preserve">2013040728</t>
  </si>
  <si>
    <t xml:space="preserve">2013040729</t>
  </si>
  <si>
    <t xml:space="preserve">2013040730</t>
  </si>
  <si>
    <t xml:space="preserve">2013040801</t>
  </si>
  <si>
    <t xml:space="preserve">2013040802</t>
  </si>
  <si>
    <t xml:space="preserve">2013040803</t>
  </si>
  <si>
    <t xml:space="preserve">2013040804</t>
  </si>
  <si>
    <t xml:space="preserve">2013040805</t>
  </si>
  <si>
    <t xml:space="preserve">2013040806</t>
  </si>
  <si>
    <t xml:space="preserve">2013040807</t>
  </si>
  <si>
    <t xml:space="preserve">2013040808</t>
  </si>
  <si>
    <t xml:space="preserve">2013040809</t>
  </si>
  <si>
    <t xml:space="preserve">2013040810</t>
  </si>
  <si>
    <t xml:space="preserve">2013040811</t>
  </si>
  <si>
    <t xml:space="preserve">2013040812</t>
  </si>
  <si>
    <t xml:space="preserve">2013040813</t>
  </si>
  <si>
    <t xml:space="preserve">2013040814</t>
  </si>
  <si>
    <t xml:space="preserve">2013040815</t>
  </si>
  <si>
    <t xml:space="preserve">2013040816</t>
  </si>
  <si>
    <t xml:space="preserve">2013040817</t>
  </si>
  <si>
    <t xml:space="preserve">2013040818</t>
  </si>
  <si>
    <t xml:space="preserve">2013040819</t>
  </si>
  <si>
    <t xml:space="preserve">2013040820</t>
  </si>
  <si>
    <t xml:space="preserve">2013040821</t>
  </si>
  <si>
    <t xml:space="preserve">2013040822</t>
  </si>
  <si>
    <t xml:space="preserve">2013040823</t>
  </si>
  <si>
    <t xml:space="preserve">2013040824</t>
  </si>
  <si>
    <t xml:space="preserve">2013040825</t>
  </si>
  <si>
    <t xml:space="preserve">2013040826</t>
  </si>
  <si>
    <t xml:space="preserve">2013040827</t>
  </si>
  <si>
    <t xml:space="preserve">2013040828</t>
  </si>
  <si>
    <t xml:space="preserve">2013040829</t>
  </si>
  <si>
    <t xml:space="preserve">2013040830</t>
  </si>
  <si>
    <t xml:space="preserve">2013040901</t>
  </si>
  <si>
    <t xml:space="preserve">2013040902</t>
  </si>
  <si>
    <t xml:space="preserve">2013040903</t>
  </si>
  <si>
    <t xml:space="preserve">2013040904</t>
  </si>
  <si>
    <t xml:space="preserve">2013040905</t>
  </si>
  <si>
    <t xml:space="preserve">2013040906</t>
  </si>
  <si>
    <t xml:space="preserve">2013040907</t>
  </si>
  <si>
    <t xml:space="preserve">2013040908</t>
  </si>
  <si>
    <t xml:space="preserve">2013040909</t>
  </si>
  <si>
    <t xml:space="preserve">2013040910</t>
  </si>
  <si>
    <t xml:space="preserve">2013040911</t>
  </si>
  <si>
    <t xml:space="preserve">2013040912</t>
  </si>
  <si>
    <t xml:space="preserve">2013040913</t>
  </si>
  <si>
    <t xml:space="preserve">2013040914</t>
  </si>
  <si>
    <t xml:space="preserve">2013040915</t>
  </si>
  <si>
    <t xml:space="preserve">2013040916</t>
  </si>
  <si>
    <t xml:space="preserve">2013040917</t>
  </si>
  <si>
    <t xml:space="preserve">2013040918</t>
  </si>
  <si>
    <t xml:space="preserve">2013040919</t>
  </si>
  <si>
    <t xml:space="preserve">20130409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878" colorId="64" zoomScale="53" zoomScaleNormal="53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0" width="22.74"/>
    <col collapsed="false" customWidth="true" hidden="false" outlineLevel="0" max="3" min="3" style="1" width="9.62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2" width="10.87"/>
    <col collapsed="false" customWidth="true" hidden="false" outlineLevel="0" max="7" min="7" style="2" width="7.87"/>
    <col collapsed="false" customWidth="true" hidden="false" outlineLevel="0" max="8" min="8" style="2" width="10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27" hidden="false" customHeight="true" outlineLevel="0" collapsed="false">
      <c r="A3" s="6" t="s">
        <v>9</v>
      </c>
      <c r="B3" s="7" t="s">
        <v>10</v>
      </c>
      <c r="C3" s="8" t="s">
        <v>11</v>
      </c>
      <c r="D3" s="9" t="n">
        <v>52.4</v>
      </c>
      <c r="E3" s="6" t="n">
        <v>53</v>
      </c>
      <c r="F3" s="10" t="n">
        <f aca="false">D3*0.5</f>
        <v>26.2</v>
      </c>
      <c r="G3" s="10" t="n">
        <f aca="false">E3*0.5</f>
        <v>26.5</v>
      </c>
      <c r="H3" s="10" t="n">
        <f aca="false">F3+G3</f>
        <v>52.7</v>
      </c>
    </row>
    <row r="4" customFormat="false" ht="27" hidden="false" customHeight="true" outlineLevel="0" collapsed="false">
      <c r="A4" s="6" t="s">
        <v>12</v>
      </c>
      <c r="B4" s="7" t="s">
        <v>13</v>
      </c>
      <c r="C4" s="8" t="s">
        <v>11</v>
      </c>
      <c r="D4" s="9" t="n">
        <v>57</v>
      </c>
      <c r="E4" s="6" t="n">
        <v>57</v>
      </c>
      <c r="F4" s="10" t="n">
        <f aca="false">D4*0.5</f>
        <v>28.5</v>
      </c>
      <c r="G4" s="10" t="n">
        <f aca="false">E4*0.5</f>
        <v>28.5</v>
      </c>
      <c r="H4" s="10" t="n">
        <f aca="false">F4+G4</f>
        <v>57</v>
      </c>
    </row>
    <row r="5" customFormat="false" ht="27" hidden="false" customHeight="true" outlineLevel="0" collapsed="false">
      <c r="A5" s="6" t="s">
        <v>14</v>
      </c>
      <c r="B5" s="7" t="s">
        <v>15</v>
      </c>
      <c r="C5" s="8" t="s">
        <v>11</v>
      </c>
      <c r="D5" s="9" t="n">
        <v>40.6</v>
      </c>
      <c r="E5" s="6" t="n">
        <v>57</v>
      </c>
      <c r="F5" s="10" t="n">
        <f aca="false">D5*0.5</f>
        <v>20.3</v>
      </c>
      <c r="G5" s="10" t="n">
        <f aca="false">E5*0.5</f>
        <v>28.5</v>
      </c>
      <c r="H5" s="10" t="n">
        <f aca="false">F5+G5</f>
        <v>48.8</v>
      </c>
    </row>
    <row r="6" customFormat="false" ht="27" hidden="false" customHeight="true" outlineLevel="0" collapsed="false">
      <c r="A6" s="6" t="s">
        <v>16</v>
      </c>
      <c r="B6" s="7" t="s">
        <v>17</v>
      </c>
      <c r="C6" s="8" t="s">
        <v>11</v>
      </c>
      <c r="D6" s="9" t="n">
        <v>0</v>
      </c>
      <c r="E6" s="6" t="n">
        <v>0</v>
      </c>
      <c r="F6" s="11" t="n">
        <f aca="false">D6*0.5</f>
        <v>0</v>
      </c>
      <c r="G6" s="11" t="n">
        <f aca="false">E6*0.5</f>
        <v>0</v>
      </c>
      <c r="H6" s="11" t="n">
        <f aca="false">F6+G6</f>
        <v>0</v>
      </c>
    </row>
    <row r="7" customFormat="false" ht="27" hidden="false" customHeight="true" outlineLevel="0" collapsed="false">
      <c r="A7" s="6" t="s">
        <v>18</v>
      </c>
      <c r="B7" s="7" t="s">
        <v>19</v>
      </c>
      <c r="C7" s="8" t="s">
        <v>11</v>
      </c>
      <c r="D7" s="9" t="n">
        <v>46.5</v>
      </c>
      <c r="E7" s="6" t="n">
        <v>74</v>
      </c>
      <c r="F7" s="10" t="n">
        <f aca="false">D7*0.5</f>
        <v>23.25</v>
      </c>
      <c r="G7" s="10" t="n">
        <f aca="false">E7*0.5</f>
        <v>37</v>
      </c>
      <c r="H7" s="10" t="n">
        <f aca="false">F7+G7</f>
        <v>60.25</v>
      </c>
    </row>
    <row r="8" customFormat="false" ht="27" hidden="false" customHeight="true" outlineLevel="0" collapsed="false">
      <c r="A8" s="6" t="s">
        <v>20</v>
      </c>
      <c r="B8" s="7" t="s">
        <v>21</v>
      </c>
      <c r="C8" s="8" t="s">
        <v>11</v>
      </c>
      <c r="D8" s="9" t="n">
        <v>15.1</v>
      </c>
      <c r="E8" s="6" t="n">
        <v>26</v>
      </c>
      <c r="F8" s="10" t="n">
        <f aca="false">D8*0.5</f>
        <v>7.55</v>
      </c>
      <c r="G8" s="10" t="n">
        <f aca="false">E8*0.5</f>
        <v>13</v>
      </c>
      <c r="H8" s="10" t="n">
        <f aca="false">F8+G8</f>
        <v>20.55</v>
      </c>
    </row>
    <row r="9" customFormat="false" ht="27" hidden="false" customHeight="true" outlineLevel="0" collapsed="false">
      <c r="A9" s="6" t="s">
        <v>22</v>
      </c>
      <c r="B9" s="7" t="s">
        <v>23</v>
      </c>
      <c r="C9" s="8" t="s">
        <v>11</v>
      </c>
      <c r="D9" s="9" t="n">
        <v>64</v>
      </c>
      <c r="E9" s="6" t="n">
        <v>76</v>
      </c>
      <c r="F9" s="10" t="n">
        <f aca="false">D9*0.5</f>
        <v>32</v>
      </c>
      <c r="G9" s="10" t="n">
        <f aca="false">E9*0.5</f>
        <v>38</v>
      </c>
      <c r="H9" s="10" t="n">
        <f aca="false">F9+G9</f>
        <v>70</v>
      </c>
    </row>
    <row r="10" customFormat="false" ht="27" hidden="false" customHeight="true" outlineLevel="0" collapsed="false">
      <c r="A10" s="6" t="s">
        <v>24</v>
      </c>
      <c r="B10" s="7" t="s">
        <v>25</v>
      </c>
      <c r="C10" s="8" t="s">
        <v>11</v>
      </c>
      <c r="D10" s="9" t="n">
        <v>43.9</v>
      </c>
      <c r="E10" s="6" t="n">
        <v>58</v>
      </c>
      <c r="F10" s="10" t="n">
        <f aca="false">D10*0.5</f>
        <v>21.95</v>
      </c>
      <c r="G10" s="10" t="n">
        <f aca="false">E10*0.5</f>
        <v>29</v>
      </c>
      <c r="H10" s="10" t="n">
        <f aca="false">F10+G10</f>
        <v>50.95</v>
      </c>
    </row>
    <row r="11" customFormat="false" ht="27" hidden="false" customHeight="true" outlineLevel="0" collapsed="false">
      <c r="A11" s="6" t="s">
        <v>26</v>
      </c>
      <c r="B11" s="7" t="s">
        <v>27</v>
      </c>
      <c r="C11" s="8" t="s">
        <v>11</v>
      </c>
      <c r="D11" s="9" t="n">
        <v>51.9</v>
      </c>
      <c r="E11" s="6" t="n">
        <v>64</v>
      </c>
      <c r="F11" s="10" t="n">
        <f aca="false">D11*0.5</f>
        <v>25.95</v>
      </c>
      <c r="G11" s="10" t="n">
        <f aca="false">E11*0.5</f>
        <v>32</v>
      </c>
      <c r="H11" s="10" t="n">
        <f aca="false">F11+G11</f>
        <v>57.95</v>
      </c>
    </row>
    <row r="12" customFormat="false" ht="27" hidden="false" customHeight="true" outlineLevel="0" collapsed="false">
      <c r="A12" s="6" t="s">
        <v>28</v>
      </c>
      <c r="B12" s="7" t="s">
        <v>29</v>
      </c>
      <c r="C12" s="8" t="s">
        <v>11</v>
      </c>
      <c r="D12" s="9" t="n">
        <v>46.2</v>
      </c>
      <c r="E12" s="6" t="n">
        <v>58</v>
      </c>
      <c r="F12" s="10" t="n">
        <f aca="false">D12*0.5</f>
        <v>23.1</v>
      </c>
      <c r="G12" s="10" t="n">
        <f aca="false">E12*0.5</f>
        <v>29</v>
      </c>
      <c r="H12" s="10" t="n">
        <f aca="false">F12+G12</f>
        <v>52.1</v>
      </c>
    </row>
    <row r="13" customFormat="false" ht="27" hidden="false" customHeight="true" outlineLevel="0" collapsed="false">
      <c r="A13" s="6" t="s">
        <v>30</v>
      </c>
      <c r="B13" s="7" t="s">
        <v>31</v>
      </c>
      <c r="C13" s="8" t="s">
        <v>11</v>
      </c>
      <c r="D13" s="9" t="n">
        <v>60.8</v>
      </c>
      <c r="E13" s="6" t="n">
        <v>66</v>
      </c>
      <c r="F13" s="10" t="n">
        <f aca="false">D13*0.5</f>
        <v>30.4</v>
      </c>
      <c r="G13" s="10" t="n">
        <f aca="false">E13*0.5</f>
        <v>33</v>
      </c>
      <c r="H13" s="10" t="n">
        <f aca="false">F13+G13</f>
        <v>63.4</v>
      </c>
    </row>
    <row r="14" customFormat="false" ht="27" hidden="false" customHeight="true" outlineLevel="0" collapsed="false">
      <c r="A14" s="6" t="s">
        <v>32</v>
      </c>
      <c r="B14" s="7" t="s">
        <v>33</v>
      </c>
      <c r="C14" s="8" t="s">
        <v>11</v>
      </c>
      <c r="D14" s="9" t="n">
        <v>50.4</v>
      </c>
      <c r="E14" s="6" t="n">
        <v>63</v>
      </c>
      <c r="F14" s="10" t="n">
        <f aca="false">D14*0.5</f>
        <v>25.2</v>
      </c>
      <c r="G14" s="10" t="n">
        <f aca="false">E14*0.5</f>
        <v>31.5</v>
      </c>
      <c r="H14" s="10" t="n">
        <f aca="false">F14+G14</f>
        <v>56.7</v>
      </c>
    </row>
    <row r="15" customFormat="false" ht="27" hidden="false" customHeight="true" outlineLevel="0" collapsed="false">
      <c r="A15" s="6" t="s">
        <v>34</v>
      </c>
      <c r="B15" s="7" t="s">
        <v>35</v>
      </c>
      <c r="C15" s="8" t="s">
        <v>11</v>
      </c>
      <c r="D15" s="9" t="n">
        <v>46.9</v>
      </c>
      <c r="E15" s="6" t="n">
        <v>63</v>
      </c>
      <c r="F15" s="10" t="n">
        <f aca="false">D15*0.5</f>
        <v>23.45</v>
      </c>
      <c r="G15" s="10" t="n">
        <f aca="false">E15*0.5</f>
        <v>31.5</v>
      </c>
      <c r="H15" s="10" t="n">
        <f aca="false">F15+G15</f>
        <v>54.95</v>
      </c>
    </row>
    <row r="16" customFormat="false" ht="27" hidden="false" customHeight="true" outlineLevel="0" collapsed="false">
      <c r="A16" s="6" t="s">
        <v>36</v>
      </c>
      <c r="B16" s="7" t="s">
        <v>37</v>
      </c>
      <c r="C16" s="8" t="s">
        <v>11</v>
      </c>
      <c r="D16" s="9" t="n">
        <v>57.2</v>
      </c>
      <c r="E16" s="6" t="n">
        <v>64</v>
      </c>
      <c r="F16" s="10" t="n">
        <f aca="false">D16*0.5</f>
        <v>28.6</v>
      </c>
      <c r="G16" s="10" t="n">
        <f aca="false">E16*0.5</f>
        <v>32</v>
      </c>
      <c r="H16" s="10" t="n">
        <f aca="false">F16+G16</f>
        <v>60.6</v>
      </c>
    </row>
    <row r="17" customFormat="false" ht="27" hidden="false" customHeight="true" outlineLevel="0" collapsed="false">
      <c r="A17" s="6" t="s">
        <v>38</v>
      </c>
      <c r="B17" s="7" t="s">
        <v>39</v>
      </c>
      <c r="C17" s="8" t="s">
        <v>11</v>
      </c>
      <c r="D17" s="9" t="n">
        <v>51.4</v>
      </c>
      <c r="E17" s="6" t="n">
        <v>61</v>
      </c>
      <c r="F17" s="10" t="n">
        <f aca="false">D17*0.5</f>
        <v>25.7</v>
      </c>
      <c r="G17" s="10" t="n">
        <f aca="false">E17*0.5</f>
        <v>30.5</v>
      </c>
      <c r="H17" s="10" t="n">
        <f aca="false">F17+G17</f>
        <v>56.2</v>
      </c>
    </row>
    <row r="18" customFormat="false" ht="27" hidden="false" customHeight="true" outlineLevel="0" collapsed="false">
      <c r="A18" s="6" t="s">
        <v>40</v>
      </c>
      <c r="B18" s="7" t="s">
        <v>41</v>
      </c>
      <c r="C18" s="8" t="s">
        <v>11</v>
      </c>
      <c r="D18" s="9" t="n">
        <v>52</v>
      </c>
      <c r="E18" s="6" t="n">
        <v>67</v>
      </c>
      <c r="F18" s="10" t="n">
        <f aca="false">D18*0.5</f>
        <v>26</v>
      </c>
      <c r="G18" s="10" t="n">
        <f aca="false">E18*0.5</f>
        <v>33.5</v>
      </c>
      <c r="H18" s="10" t="n">
        <f aca="false">F18+G18</f>
        <v>59.5</v>
      </c>
    </row>
    <row r="19" customFormat="false" ht="27" hidden="false" customHeight="true" outlineLevel="0" collapsed="false">
      <c r="A19" s="6" t="s">
        <v>42</v>
      </c>
      <c r="B19" s="7" t="s">
        <v>43</v>
      </c>
      <c r="C19" s="8" t="s">
        <v>11</v>
      </c>
      <c r="D19" s="9" t="n">
        <v>46.1</v>
      </c>
      <c r="E19" s="6" t="n">
        <v>60</v>
      </c>
      <c r="F19" s="10" t="n">
        <f aca="false">D19*0.5</f>
        <v>23.05</v>
      </c>
      <c r="G19" s="10" t="n">
        <f aca="false">E19*0.5</f>
        <v>30</v>
      </c>
      <c r="H19" s="10" t="n">
        <f aca="false">F19+G19</f>
        <v>53.05</v>
      </c>
    </row>
    <row r="20" customFormat="false" ht="27" hidden="false" customHeight="true" outlineLevel="0" collapsed="false">
      <c r="A20" s="6" t="s">
        <v>44</v>
      </c>
      <c r="B20" s="7" t="s">
        <v>45</v>
      </c>
      <c r="C20" s="8" t="s">
        <v>11</v>
      </c>
      <c r="D20" s="9" t="n">
        <v>55</v>
      </c>
      <c r="E20" s="6" t="n">
        <v>63</v>
      </c>
      <c r="F20" s="10" t="n">
        <f aca="false">D20*0.5</f>
        <v>27.5</v>
      </c>
      <c r="G20" s="10" t="n">
        <f aca="false">E20*0.5</f>
        <v>31.5</v>
      </c>
      <c r="H20" s="10" t="n">
        <f aca="false">F20+G20</f>
        <v>59</v>
      </c>
    </row>
    <row r="21" customFormat="false" ht="27" hidden="false" customHeight="true" outlineLevel="0" collapsed="false">
      <c r="A21" s="6" t="s">
        <v>46</v>
      </c>
      <c r="B21" s="7" t="s">
        <v>47</v>
      </c>
      <c r="C21" s="8" t="s">
        <v>11</v>
      </c>
      <c r="D21" s="9" t="n">
        <v>46.2</v>
      </c>
      <c r="E21" s="6" t="n">
        <v>65</v>
      </c>
      <c r="F21" s="10" t="n">
        <f aca="false">D21*0.5</f>
        <v>23.1</v>
      </c>
      <c r="G21" s="10" t="n">
        <f aca="false">E21*0.5</f>
        <v>32.5</v>
      </c>
      <c r="H21" s="10" t="n">
        <f aca="false">F21+G21</f>
        <v>55.6</v>
      </c>
    </row>
    <row r="22" customFormat="false" ht="27" hidden="false" customHeight="true" outlineLevel="0" collapsed="false">
      <c r="A22" s="6" t="s">
        <v>48</v>
      </c>
      <c r="B22" s="7" t="s">
        <v>49</v>
      </c>
      <c r="C22" s="8" t="s">
        <v>11</v>
      </c>
      <c r="D22" s="9" t="n">
        <v>59.1</v>
      </c>
      <c r="E22" s="6" t="n">
        <v>56</v>
      </c>
      <c r="F22" s="10" t="n">
        <f aca="false">D22*0.5</f>
        <v>29.55</v>
      </c>
      <c r="G22" s="10" t="n">
        <f aca="false">E22*0.5</f>
        <v>28</v>
      </c>
      <c r="H22" s="10" t="n">
        <f aca="false">F22+G22</f>
        <v>57.55</v>
      </c>
    </row>
    <row r="23" customFormat="false" ht="27" hidden="false" customHeight="true" outlineLevel="0" collapsed="false">
      <c r="A23" s="6" t="s">
        <v>50</v>
      </c>
      <c r="B23" s="7" t="s">
        <v>51</v>
      </c>
      <c r="C23" s="8" t="s">
        <v>11</v>
      </c>
      <c r="D23" s="9" t="n">
        <v>54.9</v>
      </c>
      <c r="E23" s="6" t="n">
        <v>59</v>
      </c>
      <c r="F23" s="10" t="n">
        <f aca="false">D23*0.5</f>
        <v>27.45</v>
      </c>
      <c r="G23" s="10" t="n">
        <f aca="false">E23*0.5</f>
        <v>29.5</v>
      </c>
      <c r="H23" s="10" t="n">
        <f aca="false">F23+G23</f>
        <v>56.95</v>
      </c>
    </row>
    <row r="24" customFormat="false" ht="27" hidden="false" customHeight="true" outlineLevel="0" collapsed="false">
      <c r="A24" s="6" t="s">
        <v>52</v>
      </c>
      <c r="B24" s="7" t="s">
        <v>53</v>
      </c>
      <c r="C24" s="8" t="s">
        <v>11</v>
      </c>
      <c r="D24" s="9" t="n">
        <v>47.6</v>
      </c>
      <c r="E24" s="6" t="n">
        <v>70</v>
      </c>
      <c r="F24" s="10" t="n">
        <f aca="false">D24*0.5</f>
        <v>23.8</v>
      </c>
      <c r="G24" s="10" t="n">
        <f aca="false">E24*0.5</f>
        <v>35</v>
      </c>
      <c r="H24" s="10" t="n">
        <f aca="false">F24+G24</f>
        <v>58.8</v>
      </c>
    </row>
    <row r="25" customFormat="false" ht="27" hidden="false" customHeight="true" outlineLevel="0" collapsed="false">
      <c r="A25" s="6" t="s">
        <v>54</v>
      </c>
      <c r="B25" s="7" t="s">
        <v>55</v>
      </c>
      <c r="C25" s="8" t="s">
        <v>11</v>
      </c>
      <c r="D25" s="9" t="n">
        <v>53.4</v>
      </c>
      <c r="E25" s="6" t="n">
        <v>59</v>
      </c>
      <c r="F25" s="10" t="n">
        <f aca="false">D25*0.5</f>
        <v>26.7</v>
      </c>
      <c r="G25" s="10" t="n">
        <f aca="false">E25*0.5</f>
        <v>29.5</v>
      </c>
      <c r="H25" s="10" t="n">
        <f aca="false">F25+G25</f>
        <v>56.2</v>
      </c>
    </row>
    <row r="26" customFormat="false" ht="27" hidden="false" customHeight="true" outlineLevel="0" collapsed="false">
      <c r="A26" s="6" t="s">
        <v>56</v>
      </c>
      <c r="B26" s="7" t="s">
        <v>57</v>
      </c>
      <c r="C26" s="8" t="s">
        <v>11</v>
      </c>
      <c r="D26" s="9" t="n">
        <v>44.2</v>
      </c>
      <c r="E26" s="6" t="n">
        <v>66</v>
      </c>
      <c r="F26" s="10" t="n">
        <f aca="false">D26*0.5</f>
        <v>22.1</v>
      </c>
      <c r="G26" s="10" t="n">
        <f aca="false">E26*0.5</f>
        <v>33</v>
      </c>
      <c r="H26" s="10" t="n">
        <f aca="false">F26+G26</f>
        <v>55.1</v>
      </c>
    </row>
    <row r="27" customFormat="false" ht="27" hidden="false" customHeight="true" outlineLevel="0" collapsed="false">
      <c r="A27" s="6" t="s">
        <v>58</v>
      </c>
      <c r="B27" s="7" t="s">
        <v>59</v>
      </c>
      <c r="C27" s="8" t="s">
        <v>11</v>
      </c>
      <c r="D27" s="9" t="n">
        <v>0</v>
      </c>
      <c r="E27" s="6" t="n">
        <v>0</v>
      </c>
      <c r="F27" s="11" t="n">
        <f aca="false">D27*0.5</f>
        <v>0</v>
      </c>
      <c r="G27" s="11" t="n">
        <f aca="false">E27*0.5</f>
        <v>0</v>
      </c>
      <c r="H27" s="11" t="n">
        <f aca="false">F27+G27</f>
        <v>0</v>
      </c>
    </row>
    <row r="28" customFormat="false" ht="27" hidden="false" customHeight="true" outlineLevel="0" collapsed="false">
      <c r="A28" s="6" t="s">
        <v>60</v>
      </c>
      <c r="B28" s="7" t="s">
        <v>61</v>
      </c>
      <c r="C28" s="8" t="s">
        <v>11</v>
      </c>
      <c r="D28" s="9" t="n">
        <v>51.5</v>
      </c>
      <c r="E28" s="6" t="n">
        <v>74</v>
      </c>
      <c r="F28" s="10" t="n">
        <f aca="false">D28*0.5</f>
        <v>25.75</v>
      </c>
      <c r="G28" s="10" t="n">
        <f aca="false">E28*0.5</f>
        <v>37</v>
      </c>
      <c r="H28" s="10" t="n">
        <f aca="false">F28+G28</f>
        <v>62.75</v>
      </c>
    </row>
    <row r="29" customFormat="false" ht="27" hidden="false" customHeight="true" outlineLevel="0" collapsed="false">
      <c r="A29" s="6" t="s">
        <v>62</v>
      </c>
      <c r="B29" s="7" t="s">
        <v>63</v>
      </c>
      <c r="C29" s="8" t="s">
        <v>11</v>
      </c>
      <c r="D29" s="9" t="n">
        <v>0</v>
      </c>
      <c r="E29" s="6" t="n">
        <v>0</v>
      </c>
      <c r="F29" s="11" t="n">
        <f aca="false">D29*0.5</f>
        <v>0</v>
      </c>
      <c r="G29" s="11" t="n">
        <f aca="false">E29*0.5</f>
        <v>0</v>
      </c>
      <c r="H29" s="11" t="n">
        <f aca="false">F29+G29</f>
        <v>0</v>
      </c>
    </row>
    <row r="30" customFormat="false" ht="27" hidden="false" customHeight="true" outlineLevel="0" collapsed="false">
      <c r="A30" s="6" t="s">
        <v>64</v>
      </c>
      <c r="B30" s="7" t="s">
        <v>65</v>
      </c>
      <c r="C30" s="8" t="s">
        <v>11</v>
      </c>
      <c r="D30" s="9" t="n">
        <v>50.9</v>
      </c>
      <c r="E30" s="6" t="n">
        <v>65</v>
      </c>
      <c r="F30" s="10" t="n">
        <f aca="false">D30*0.5</f>
        <v>25.45</v>
      </c>
      <c r="G30" s="10" t="n">
        <f aca="false">E30*0.5</f>
        <v>32.5</v>
      </c>
      <c r="H30" s="10" t="n">
        <f aca="false">F30+G30</f>
        <v>57.95</v>
      </c>
    </row>
    <row r="31" customFormat="false" ht="27" hidden="false" customHeight="true" outlineLevel="0" collapsed="false">
      <c r="A31" s="6" t="s">
        <v>66</v>
      </c>
      <c r="B31" s="12" t="s">
        <v>67</v>
      </c>
      <c r="C31" s="8" t="s">
        <v>11</v>
      </c>
      <c r="D31" s="9" t="n">
        <v>54.2</v>
      </c>
      <c r="E31" s="6" t="n">
        <v>55</v>
      </c>
      <c r="F31" s="10" t="n">
        <f aca="false">D31*0.5</f>
        <v>27.1</v>
      </c>
      <c r="G31" s="10" t="n">
        <f aca="false">E31*0.5</f>
        <v>27.5</v>
      </c>
      <c r="H31" s="10" t="n">
        <f aca="false">F31+G31</f>
        <v>54.6</v>
      </c>
    </row>
    <row r="32" customFormat="false" ht="27" hidden="false" customHeight="true" outlineLevel="0" collapsed="false">
      <c r="A32" s="6" t="s">
        <v>68</v>
      </c>
      <c r="B32" s="12" t="s">
        <v>69</v>
      </c>
      <c r="C32" s="8" t="s">
        <v>11</v>
      </c>
      <c r="D32" s="9" t="n">
        <v>0</v>
      </c>
      <c r="E32" s="6" t="n">
        <v>0</v>
      </c>
      <c r="F32" s="11" t="n">
        <f aca="false">D32*0.5</f>
        <v>0</v>
      </c>
      <c r="G32" s="11" t="n">
        <f aca="false">E32*0.5</f>
        <v>0</v>
      </c>
      <c r="H32" s="11" t="n">
        <f aca="false">F32+G32</f>
        <v>0</v>
      </c>
    </row>
    <row r="33" customFormat="false" ht="27" hidden="false" customHeight="true" outlineLevel="0" collapsed="false">
      <c r="A33" s="6" t="s">
        <v>70</v>
      </c>
      <c r="B33" s="12" t="s">
        <v>71</v>
      </c>
      <c r="C33" s="8" t="s">
        <v>11</v>
      </c>
      <c r="D33" s="9" t="n">
        <v>56.3</v>
      </c>
      <c r="E33" s="6" t="n">
        <v>65</v>
      </c>
      <c r="F33" s="10" t="n">
        <f aca="false">D33*0.5</f>
        <v>28.15</v>
      </c>
      <c r="G33" s="10" t="n">
        <f aca="false">E33*0.5</f>
        <v>32.5</v>
      </c>
      <c r="H33" s="10" t="n">
        <f aca="false">F33+G33</f>
        <v>60.65</v>
      </c>
    </row>
    <row r="34" customFormat="false" ht="27" hidden="false" customHeight="true" outlineLevel="0" collapsed="false">
      <c r="A34" s="6" t="s">
        <v>72</v>
      </c>
      <c r="B34" s="12" t="s">
        <v>73</v>
      </c>
      <c r="C34" s="8" t="s">
        <v>11</v>
      </c>
      <c r="D34" s="9" t="n">
        <v>59.3</v>
      </c>
      <c r="E34" s="6" t="n">
        <v>70</v>
      </c>
      <c r="F34" s="10" t="n">
        <f aca="false">D34*0.5</f>
        <v>29.65</v>
      </c>
      <c r="G34" s="10" t="n">
        <f aca="false">E34*0.5</f>
        <v>35</v>
      </c>
      <c r="H34" s="10" t="n">
        <f aca="false">F34+G34</f>
        <v>64.65</v>
      </c>
    </row>
    <row r="35" customFormat="false" ht="27" hidden="false" customHeight="true" outlineLevel="0" collapsed="false">
      <c r="A35" s="6" t="s">
        <v>74</v>
      </c>
      <c r="B35" s="12" t="s">
        <v>75</v>
      </c>
      <c r="C35" s="8" t="s">
        <v>11</v>
      </c>
      <c r="D35" s="9" t="n">
        <v>0</v>
      </c>
      <c r="E35" s="6" t="n">
        <v>0</v>
      </c>
      <c r="F35" s="11" t="n">
        <f aca="false">D35*0.5</f>
        <v>0</v>
      </c>
      <c r="G35" s="11" t="n">
        <f aca="false">E35*0.5</f>
        <v>0</v>
      </c>
      <c r="H35" s="11" t="n">
        <f aca="false">F35+G35</f>
        <v>0</v>
      </c>
    </row>
    <row r="36" customFormat="false" ht="27" hidden="false" customHeight="true" outlineLevel="0" collapsed="false">
      <c r="A36" s="6" t="s">
        <v>76</v>
      </c>
      <c r="B36" s="12" t="s">
        <v>77</v>
      </c>
      <c r="C36" s="8" t="s">
        <v>11</v>
      </c>
      <c r="D36" s="9" t="n">
        <v>59.2</v>
      </c>
      <c r="E36" s="6" t="n">
        <v>69</v>
      </c>
      <c r="F36" s="10" t="n">
        <f aca="false">D36*0.5</f>
        <v>29.6</v>
      </c>
      <c r="G36" s="10" t="n">
        <f aca="false">E36*0.5</f>
        <v>34.5</v>
      </c>
      <c r="H36" s="10" t="n">
        <f aca="false">F36+G36</f>
        <v>64.1</v>
      </c>
    </row>
    <row r="37" customFormat="false" ht="27" hidden="false" customHeight="true" outlineLevel="0" collapsed="false">
      <c r="A37" s="6" t="s">
        <v>78</v>
      </c>
      <c r="B37" s="12" t="s">
        <v>79</v>
      </c>
      <c r="C37" s="8" t="s">
        <v>11</v>
      </c>
      <c r="D37" s="9" t="n">
        <v>52.6</v>
      </c>
      <c r="E37" s="6" t="n">
        <v>71</v>
      </c>
      <c r="F37" s="10" t="n">
        <f aca="false">D37*0.5</f>
        <v>26.3</v>
      </c>
      <c r="G37" s="10" t="n">
        <f aca="false">E37*0.5</f>
        <v>35.5</v>
      </c>
      <c r="H37" s="10" t="n">
        <f aca="false">F37+G37</f>
        <v>61.8</v>
      </c>
    </row>
    <row r="38" customFormat="false" ht="27" hidden="false" customHeight="true" outlineLevel="0" collapsed="false">
      <c r="A38" s="6" t="s">
        <v>80</v>
      </c>
      <c r="B38" s="12" t="s">
        <v>81</v>
      </c>
      <c r="C38" s="8" t="s">
        <v>11</v>
      </c>
      <c r="D38" s="9" t="n">
        <v>61.8</v>
      </c>
      <c r="E38" s="6" t="n">
        <v>67</v>
      </c>
      <c r="F38" s="10" t="n">
        <f aca="false">D38*0.5</f>
        <v>30.9</v>
      </c>
      <c r="G38" s="10" t="n">
        <f aca="false">E38*0.5</f>
        <v>33.5</v>
      </c>
      <c r="H38" s="10" t="n">
        <f aca="false">F38+G38</f>
        <v>64.4</v>
      </c>
    </row>
    <row r="39" customFormat="false" ht="27" hidden="false" customHeight="true" outlineLevel="0" collapsed="false">
      <c r="A39" s="6" t="s">
        <v>82</v>
      </c>
      <c r="B39" s="12" t="s">
        <v>83</v>
      </c>
      <c r="C39" s="8" t="s">
        <v>11</v>
      </c>
      <c r="D39" s="9" t="n">
        <v>58.2</v>
      </c>
      <c r="E39" s="6" t="n">
        <v>65</v>
      </c>
      <c r="F39" s="10" t="n">
        <f aca="false">D39*0.5</f>
        <v>29.1</v>
      </c>
      <c r="G39" s="10" t="n">
        <f aca="false">E39*0.5</f>
        <v>32.5</v>
      </c>
      <c r="H39" s="10" t="n">
        <f aca="false">F39+G39</f>
        <v>61.6</v>
      </c>
    </row>
    <row r="40" customFormat="false" ht="27" hidden="false" customHeight="true" outlineLevel="0" collapsed="false">
      <c r="A40" s="6" t="s">
        <v>84</v>
      </c>
      <c r="B40" s="12" t="s">
        <v>85</v>
      </c>
      <c r="C40" s="8" t="s">
        <v>11</v>
      </c>
      <c r="D40" s="9" t="n">
        <v>53.9</v>
      </c>
      <c r="E40" s="6" t="n">
        <v>52</v>
      </c>
      <c r="F40" s="10" t="n">
        <f aca="false">D40*0.5</f>
        <v>26.95</v>
      </c>
      <c r="G40" s="10" t="n">
        <f aca="false">E40*0.5</f>
        <v>26</v>
      </c>
      <c r="H40" s="10" t="n">
        <f aca="false">F40+G40</f>
        <v>52.95</v>
      </c>
    </row>
    <row r="41" customFormat="false" ht="27" hidden="false" customHeight="true" outlineLevel="0" collapsed="false">
      <c r="A41" s="6" t="s">
        <v>86</v>
      </c>
      <c r="B41" s="12" t="s">
        <v>87</v>
      </c>
      <c r="C41" s="8" t="s">
        <v>11</v>
      </c>
      <c r="D41" s="9" t="n">
        <v>53.2</v>
      </c>
      <c r="E41" s="6" t="n">
        <v>61</v>
      </c>
      <c r="F41" s="10" t="n">
        <f aca="false">D41*0.5</f>
        <v>26.6</v>
      </c>
      <c r="G41" s="10" t="n">
        <f aca="false">E41*0.5</f>
        <v>30.5</v>
      </c>
      <c r="H41" s="10" t="n">
        <f aca="false">F41+G41</f>
        <v>57.1</v>
      </c>
    </row>
    <row r="42" customFormat="false" ht="27" hidden="false" customHeight="true" outlineLevel="0" collapsed="false">
      <c r="A42" s="6" t="s">
        <v>88</v>
      </c>
      <c r="B42" s="12" t="s">
        <v>89</v>
      </c>
      <c r="C42" s="8" t="s">
        <v>11</v>
      </c>
      <c r="D42" s="9" t="n">
        <v>49</v>
      </c>
      <c r="E42" s="6" t="n">
        <v>68</v>
      </c>
      <c r="F42" s="10" t="n">
        <f aca="false">D42*0.5</f>
        <v>24.5</v>
      </c>
      <c r="G42" s="10" t="n">
        <f aca="false">E42*0.5</f>
        <v>34</v>
      </c>
      <c r="H42" s="10" t="n">
        <f aca="false">F42+G42</f>
        <v>58.5</v>
      </c>
    </row>
    <row r="43" customFormat="false" ht="27" hidden="false" customHeight="true" outlineLevel="0" collapsed="false">
      <c r="A43" s="6" t="s">
        <v>90</v>
      </c>
      <c r="B43" s="12" t="s">
        <v>91</v>
      </c>
      <c r="C43" s="8" t="s">
        <v>11</v>
      </c>
      <c r="D43" s="9" t="n">
        <v>57.8</v>
      </c>
      <c r="E43" s="6" t="n">
        <v>74</v>
      </c>
      <c r="F43" s="10" t="n">
        <f aca="false">D43*0.5</f>
        <v>28.9</v>
      </c>
      <c r="G43" s="10" t="n">
        <f aca="false">E43*0.5</f>
        <v>37</v>
      </c>
      <c r="H43" s="10" t="n">
        <f aca="false">F43+G43</f>
        <v>65.9</v>
      </c>
    </row>
    <row r="44" customFormat="false" ht="27" hidden="false" customHeight="true" outlineLevel="0" collapsed="false">
      <c r="A44" s="6" t="s">
        <v>92</v>
      </c>
      <c r="B44" s="12" t="s">
        <v>93</v>
      </c>
      <c r="C44" s="8" t="s">
        <v>11</v>
      </c>
      <c r="D44" s="9" t="n">
        <v>46.1</v>
      </c>
      <c r="E44" s="6" t="n">
        <v>68</v>
      </c>
      <c r="F44" s="10" t="n">
        <f aca="false">D44*0.5</f>
        <v>23.05</v>
      </c>
      <c r="G44" s="10" t="n">
        <f aca="false">E44*0.5</f>
        <v>34</v>
      </c>
      <c r="H44" s="10" t="n">
        <f aca="false">F44+G44</f>
        <v>57.05</v>
      </c>
    </row>
    <row r="45" customFormat="false" ht="27" hidden="false" customHeight="true" outlineLevel="0" collapsed="false">
      <c r="A45" s="6" t="s">
        <v>94</v>
      </c>
      <c r="B45" s="12" t="s">
        <v>95</v>
      </c>
      <c r="C45" s="8" t="s">
        <v>11</v>
      </c>
      <c r="D45" s="9" t="n">
        <v>45.3</v>
      </c>
      <c r="E45" s="6" t="n">
        <v>63</v>
      </c>
      <c r="F45" s="10" t="n">
        <f aca="false">D45*0.5</f>
        <v>22.65</v>
      </c>
      <c r="G45" s="10" t="n">
        <f aca="false">E45*0.5</f>
        <v>31.5</v>
      </c>
      <c r="H45" s="10" t="n">
        <f aca="false">F45+G45</f>
        <v>54.15</v>
      </c>
    </row>
    <row r="46" customFormat="false" ht="27" hidden="false" customHeight="true" outlineLevel="0" collapsed="false">
      <c r="A46" s="6" t="s">
        <v>96</v>
      </c>
      <c r="B46" s="12" t="s">
        <v>97</v>
      </c>
      <c r="C46" s="8" t="s">
        <v>11</v>
      </c>
      <c r="D46" s="9" t="n">
        <v>52.1</v>
      </c>
      <c r="E46" s="6" t="n">
        <v>69</v>
      </c>
      <c r="F46" s="10" t="n">
        <f aca="false">D46*0.5</f>
        <v>26.05</v>
      </c>
      <c r="G46" s="10" t="n">
        <f aca="false">E46*0.5</f>
        <v>34.5</v>
      </c>
      <c r="H46" s="10" t="n">
        <f aca="false">F46+G46</f>
        <v>60.55</v>
      </c>
    </row>
    <row r="47" customFormat="false" ht="27" hidden="false" customHeight="true" outlineLevel="0" collapsed="false">
      <c r="A47" s="6" t="s">
        <v>98</v>
      </c>
      <c r="B47" s="12" t="s">
        <v>99</v>
      </c>
      <c r="C47" s="8" t="s">
        <v>11</v>
      </c>
      <c r="D47" s="9" t="n">
        <v>53.7</v>
      </c>
      <c r="E47" s="6" t="n">
        <v>66</v>
      </c>
      <c r="F47" s="10" t="n">
        <f aca="false">D47*0.5</f>
        <v>26.85</v>
      </c>
      <c r="G47" s="10" t="n">
        <f aca="false">E47*0.5</f>
        <v>33</v>
      </c>
      <c r="H47" s="10" t="n">
        <f aca="false">F47+G47</f>
        <v>59.85</v>
      </c>
    </row>
    <row r="48" customFormat="false" ht="27" hidden="false" customHeight="true" outlineLevel="0" collapsed="false">
      <c r="A48" s="6" t="s">
        <v>100</v>
      </c>
      <c r="B48" s="12" t="s">
        <v>101</v>
      </c>
      <c r="C48" s="8" t="s">
        <v>11</v>
      </c>
      <c r="D48" s="9" t="n">
        <v>49</v>
      </c>
      <c r="E48" s="6" t="n">
        <v>65</v>
      </c>
      <c r="F48" s="10" t="n">
        <f aca="false">D48*0.5</f>
        <v>24.5</v>
      </c>
      <c r="G48" s="10" t="n">
        <f aca="false">E48*0.5</f>
        <v>32.5</v>
      </c>
      <c r="H48" s="10" t="n">
        <f aca="false">F48+G48</f>
        <v>57</v>
      </c>
    </row>
    <row r="49" customFormat="false" ht="27" hidden="false" customHeight="true" outlineLevel="0" collapsed="false">
      <c r="A49" s="6" t="s">
        <v>102</v>
      </c>
      <c r="B49" s="12" t="s">
        <v>103</v>
      </c>
      <c r="C49" s="8" t="s">
        <v>11</v>
      </c>
      <c r="D49" s="9" t="n">
        <v>43</v>
      </c>
      <c r="E49" s="6" t="n">
        <v>56</v>
      </c>
      <c r="F49" s="10" t="n">
        <f aca="false">D49*0.5</f>
        <v>21.5</v>
      </c>
      <c r="G49" s="10" t="n">
        <f aca="false">E49*0.5</f>
        <v>28</v>
      </c>
      <c r="H49" s="10" t="n">
        <f aca="false">F49+G49</f>
        <v>49.5</v>
      </c>
    </row>
    <row r="50" customFormat="false" ht="27" hidden="false" customHeight="true" outlineLevel="0" collapsed="false">
      <c r="A50" s="6" t="s">
        <v>104</v>
      </c>
      <c r="B50" s="12" t="s">
        <v>105</v>
      </c>
      <c r="C50" s="8" t="s">
        <v>11</v>
      </c>
      <c r="D50" s="9" t="n">
        <v>0</v>
      </c>
      <c r="E50" s="6" t="n">
        <v>0</v>
      </c>
      <c r="F50" s="11" t="n">
        <f aca="false">D50*0.5</f>
        <v>0</v>
      </c>
      <c r="G50" s="11" t="n">
        <f aca="false">E50*0.5</f>
        <v>0</v>
      </c>
      <c r="H50" s="11" t="n">
        <f aca="false">F50+G50</f>
        <v>0</v>
      </c>
    </row>
    <row r="51" customFormat="false" ht="27" hidden="false" customHeight="true" outlineLevel="0" collapsed="false">
      <c r="A51" s="6" t="s">
        <v>106</v>
      </c>
      <c r="B51" s="12" t="s">
        <v>107</v>
      </c>
      <c r="C51" s="8" t="s">
        <v>11</v>
      </c>
      <c r="D51" s="9" t="n">
        <v>57.6</v>
      </c>
      <c r="E51" s="6" t="n">
        <v>72</v>
      </c>
      <c r="F51" s="10" t="n">
        <f aca="false">D51*0.5</f>
        <v>28.8</v>
      </c>
      <c r="G51" s="10" t="n">
        <f aca="false">E51*0.5</f>
        <v>36</v>
      </c>
      <c r="H51" s="10" t="n">
        <f aca="false">F51+G51</f>
        <v>64.8</v>
      </c>
    </row>
    <row r="52" customFormat="false" ht="27" hidden="false" customHeight="true" outlineLevel="0" collapsed="false">
      <c r="A52" s="6" t="s">
        <v>108</v>
      </c>
      <c r="B52" s="12" t="s">
        <v>109</v>
      </c>
      <c r="C52" s="8" t="s">
        <v>11</v>
      </c>
      <c r="D52" s="9" t="n">
        <v>0</v>
      </c>
      <c r="E52" s="6" t="n">
        <v>0</v>
      </c>
      <c r="F52" s="11" t="n">
        <f aca="false">D52*0.5</f>
        <v>0</v>
      </c>
      <c r="G52" s="11" t="n">
        <f aca="false">E52*0.5</f>
        <v>0</v>
      </c>
      <c r="H52" s="11" t="n">
        <f aca="false">F52+G52</f>
        <v>0</v>
      </c>
    </row>
    <row r="53" customFormat="false" ht="27" hidden="false" customHeight="true" outlineLevel="0" collapsed="false">
      <c r="A53" s="6" t="s">
        <v>110</v>
      </c>
      <c r="B53" s="12" t="s">
        <v>111</v>
      </c>
      <c r="C53" s="8" t="s">
        <v>11</v>
      </c>
      <c r="D53" s="9" t="n">
        <v>47.6</v>
      </c>
      <c r="E53" s="6" t="n">
        <v>66</v>
      </c>
      <c r="F53" s="10" t="n">
        <f aca="false">D53*0.5</f>
        <v>23.8</v>
      </c>
      <c r="G53" s="10" t="n">
        <f aca="false">E53*0.5</f>
        <v>33</v>
      </c>
      <c r="H53" s="10" t="n">
        <f aca="false">F53+G53</f>
        <v>56.8</v>
      </c>
    </row>
    <row r="54" customFormat="false" ht="27" hidden="false" customHeight="true" outlineLevel="0" collapsed="false">
      <c r="A54" s="6" t="s">
        <v>112</v>
      </c>
      <c r="B54" s="12" t="s">
        <v>113</v>
      </c>
      <c r="C54" s="8" t="s">
        <v>11</v>
      </c>
      <c r="D54" s="9" t="n">
        <v>0</v>
      </c>
      <c r="E54" s="6" t="n">
        <v>0</v>
      </c>
      <c r="F54" s="11" t="n">
        <f aca="false">D54*0.5</f>
        <v>0</v>
      </c>
      <c r="G54" s="11" t="n">
        <f aca="false">E54*0.5</f>
        <v>0</v>
      </c>
      <c r="H54" s="11" t="n">
        <f aca="false">F54+G54</f>
        <v>0</v>
      </c>
    </row>
    <row r="55" customFormat="false" ht="27" hidden="false" customHeight="true" outlineLevel="0" collapsed="false">
      <c r="A55" s="6" t="s">
        <v>114</v>
      </c>
      <c r="B55" s="12" t="s">
        <v>115</v>
      </c>
      <c r="C55" s="8" t="s">
        <v>11</v>
      </c>
      <c r="D55" s="9" t="n">
        <v>56.4</v>
      </c>
      <c r="E55" s="6" t="n">
        <v>75</v>
      </c>
      <c r="F55" s="10" t="n">
        <f aca="false">D55*0.5</f>
        <v>28.2</v>
      </c>
      <c r="G55" s="10" t="n">
        <f aca="false">E55*0.5</f>
        <v>37.5</v>
      </c>
      <c r="H55" s="10" t="n">
        <f aca="false">F55+G55</f>
        <v>65.7</v>
      </c>
    </row>
    <row r="56" customFormat="false" ht="27" hidden="false" customHeight="true" outlineLevel="0" collapsed="false">
      <c r="A56" s="6" t="s">
        <v>116</v>
      </c>
      <c r="B56" s="12" t="s">
        <v>117</v>
      </c>
      <c r="C56" s="8" t="s">
        <v>11</v>
      </c>
      <c r="D56" s="9" t="n">
        <v>57.6</v>
      </c>
      <c r="E56" s="6" t="n">
        <v>74</v>
      </c>
      <c r="F56" s="10" t="n">
        <f aca="false">D56*0.5</f>
        <v>28.8</v>
      </c>
      <c r="G56" s="10" t="n">
        <f aca="false">E56*0.5</f>
        <v>37</v>
      </c>
      <c r="H56" s="10" t="n">
        <f aca="false">F56+G56</f>
        <v>65.8</v>
      </c>
    </row>
    <row r="57" customFormat="false" ht="27" hidden="false" customHeight="true" outlineLevel="0" collapsed="false">
      <c r="A57" s="6" t="s">
        <v>118</v>
      </c>
      <c r="B57" s="12" t="s">
        <v>119</v>
      </c>
      <c r="C57" s="8" t="s">
        <v>11</v>
      </c>
      <c r="D57" s="9" t="n">
        <v>53.3</v>
      </c>
      <c r="E57" s="6" t="n">
        <v>68</v>
      </c>
      <c r="F57" s="10" t="n">
        <f aca="false">D57*0.5</f>
        <v>26.65</v>
      </c>
      <c r="G57" s="10" t="n">
        <f aca="false">E57*0.5</f>
        <v>34</v>
      </c>
      <c r="H57" s="10" t="n">
        <f aca="false">F57+G57</f>
        <v>60.65</v>
      </c>
    </row>
    <row r="58" customFormat="false" ht="27" hidden="false" customHeight="true" outlineLevel="0" collapsed="false">
      <c r="A58" s="6" t="s">
        <v>120</v>
      </c>
      <c r="B58" s="12" t="s">
        <v>121</v>
      </c>
      <c r="C58" s="8" t="s">
        <v>11</v>
      </c>
      <c r="D58" s="9" t="n">
        <v>43.8</v>
      </c>
      <c r="E58" s="6" t="n">
        <v>70</v>
      </c>
      <c r="F58" s="10" t="n">
        <f aca="false">D58*0.5</f>
        <v>21.9</v>
      </c>
      <c r="G58" s="10" t="n">
        <f aca="false">E58*0.5</f>
        <v>35</v>
      </c>
      <c r="H58" s="10" t="n">
        <f aca="false">F58+G58</f>
        <v>56.9</v>
      </c>
    </row>
    <row r="59" customFormat="false" ht="27" hidden="false" customHeight="true" outlineLevel="0" collapsed="false">
      <c r="A59" s="6" t="s">
        <v>122</v>
      </c>
      <c r="B59" s="12" t="s">
        <v>123</v>
      </c>
      <c r="C59" s="8" t="s">
        <v>11</v>
      </c>
      <c r="D59" s="9" t="n">
        <v>60.1</v>
      </c>
      <c r="E59" s="6" t="n">
        <v>71</v>
      </c>
      <c r="F59" s="10" t="n">
        <f aca="false">D59*0.5</f>
        <v>30.05</v>
      </c>
      <c r="G59" s="10" t="n">
        <f aca="false">E59*0.5</f>
        <v>35.5</v>
      </c>
      <c r="H59" s="10" t="n">
        <f aca="false">F59+G59</f>
        <v>65.55</v>
      </c>
    </row>
    <row r="60" customFormat="false" ht="27" hidden="false" customHeight="true" outlineLevel="0" collapsed="false">
      <c r="A60" s="6" t="s">
        <v>124</v>
      </c>
      <c r="B60" s="12" t="s">
        <v>125</v>
      </c>
      <c r="C60" s="8" t="s">
        <v>11</v>
      </c>
      <c r="D60" s="9" t="n">
        <v>57.5</v>
      </c>
      <c r="E60" s="6" t="n">
        <v>66</v>
      </c>
      <c r="F60" s="10" t="n">
        <f aca="false">D60*0.5</f>
        <v>28.75</v>
      </c>
      <c r="G60" s="10" t="n">
        <f aca="false">E60*0.5</f>
        <v>33</v>
      </c>
      <c r="H60" s="10" t="n">
        <f aca="false">F60+G60</f>
        <v>61.75</v>
      </c>
    </row>
    <row r="61" customFormat="false" ht="27" hidden="false" customHeight="true" outlineLevel="0" collapsed="false">
      <c r="A61" s="6" t="s">
        <v>126</v>
      </c>
      <c r="B61" s="12" t="s">
        <v>127</v>
      </c>
      <c r="C61" s="8" t="s">
        <v>11</v>
      </c>
      <c r="D61" s="9" t="n">
        <v>55.5</v>
      </c>
      <c r="E61" s="6" t="n">
        <v>68</v>
      </c>
      <c r="F61" s="10" t="n">
        <f aca="false">D61*0.5</f>
        <v>27.75</v>
      </c>
      <c r="G61" s="10" t="n">
        <f aca="false">E61*0.5</f>
        <v>34</v>
      </c>
      <c r="H61" s="10" t="n">
        <f aca="false">F61+G61</f>
        <v>61.75</v>
      </c>
    </row>
    <row r="62" customFormat="false" ht="27" hidden="false" customHeight="true" outlineLevel="0" collapsed="false">
      <c r="A62" s="6" t="s">
        <v>128</v>
      </c>
      <c r="B62" s="12" t="s">
        <v>129</v>
      </c>
      <c r="C62" s="8" t="s">
        <v>11</v>
      </c>
      <c r="D62" s="9" t="n">
        <v>55.6</v>
      </c>
      <c r="E62" s="6" t="n">
        <v>62</v>
      </c>
      <c r="F62" s="10" t="n">
        <f aca="false">D62*0.5</f>
        <v>27.8</v>
      </c>
      <c r="G62" s="10" t="n">
        <f aca="false">E62*0.5</f>
        <v>31</v>
      </c>
      <c r="H62" s="10" t="n">
        <f aca="false">F62+G62</f>
        <v>58.8</v>
      </c>
    </row>
    <row r="63" customFormat="false" ht="27" hidden="false" customHeight="true" outlineLevel="0" collapsed="false">
      <c r="A63" s="6" t="s">
        <v>130</v>
      </c>
      <c r="B63" s="12" t="s">
        <v>131</v>
      </c>
      <c r="C63" s="8" t="s">
        <v>11</v>
      </c>
      <c r="D63" s="9" t="n">
        <v>55</v>
      </c>
      <c r="E63" s="6" t="n">
        <v>66</v>
      </c>
      <c r="F63" s="10" t="n">
        <f aca="false">D63*0.5</f>
        <v>27.5</v>
      </c>
      <c r="G63" s="10" t="n">
        <f aca="false">E63*0.5</f>
        <v>33</v>
      </c>
      <c r="H63" s="10" t="n">
        <f aca="false">F63+G63</f>
        <v>60.5</v>
      </c>
    </row>
    <row r="64" customFormat="false" ht="27" hidden="false" customHeight="true" outlineLevel="0" collapsed="false">
      <c r="A64" s="6" t="s">
        <v>132</v>
      </c>
      <c r="B64" s="12" t="s">
        <v>133</v>
      </c>
      <c r="C64" s="8" t="s">
        <v>11</v>
      </c>
      <c r="D64" s="9" t="n">
        <v>46</v>
      </c>
      <c r="E64" s="6" t="n">
        <v>74</v>
      </c>
      <c r="F64" s="10" t="n">
        <f aca="false">D64*0.5</f>
        <v>23</v>
      </c>
      <c r="G64" s="10" t="n">
        <f aca="false">E64*0.5</f>
        <v>37</v>
      </c>
      <c r="H64" s="10" t="n">
        <f aca="false">F64+G64</f>
        <v>60</v>
      </c>
    </row>
    <row r="65" customFormat="false" ht="27" hidden="false" customHeight="true" outlineLevel="0" collapsed="false">
      <c r="A65" s="6" t="s">
        <v>134</v>
      </c>
      <c r="B65" s="12" t="s">
        <v>135</v>
      </c>
      <c r="C65" s="8" t="s">
        <v>11</v>
      </c>
      <c r="D65" s="9" t="n">
        <v>59</v>
      </c>
      <c r="E65" s="6" t="n">
        <v>63</v>
      </c>
      <c r="F65" s="10" t="n">
        <f aca="false">D65*0.5</f>
        <v>29.5</v>
      </c>
      <c r="G65" s="10" t="n">
        <f aca="false">E65*0.5</f>
        <v>31.5</v>
      </c>
      <c r="H65" s="10" t="n">
        <f aca="false">F65+G65</f>
        <v>61</v>
      </c>
    </row>
    <row r="66" customFormat="false" ht="27" hidden="false" customHeight="true" outlineLevel="0" collapsed="false">
      <c r="A66" s="6" t="s">
        <v>136</v>
      </c>
      <c r="B66" s="12" t="s">
        <v>137</v>
      </c>
      <c r="C66" s="8" t="s">
        <v>11</v>
      </c>
      <c r="D66" s="9" t="n">
        <v>59.2</v>
      </c>
      <c r="E66" s="6" t="n">
        <v>61</v>
      </c>
      <c r="F66" s="10" t="n">
        <f aca="false">D66*0.5</f>
        <v>29.6</v>
      </c>
      <c r="G66" s="10" t="n">
        <f aca="false">E66*0.5</f>
        <v>30.5</v>
      </c>
      <c r="H66" s="10" t="n">
        <f aca="false">F66+G66</f>
        <v>60.1</v>
      </c>
    </row>
    <row r="67" customFormat="false" ht="27" hidden="false" customHeight="true" outlineLevel="0" collapsed="false">
      <c r="A67" s="6" t="s">
        <v>138</v>
      </c>
      <c r="B67" s="12" t="s">
        <v>139</v>
      </c>
      <c r="C67" s="8" t="s">
        <v>11</v>
      </c>
      <c r="D67" s="9" t="n">
        <v>50</v>
      </c>
      <c r="E67" s="6" t="n">
        <v>55</v>
      </c>
      <c r="F67" s="10" t="n">
        <f aca="false">D67*0.5</f>
        <v>25</v>
      </c>
      <c r="G67" s="10" t="n">
        <f aca="false">E67*0.5</f>
        <v>27.5</v>
      </c>
      <c r="H67" s="10" t="n">
        <f aca="false">F67+G67</f>
        <v>52.5</v>
      </c>
    </row>
    <row r="68" customFormat="false" ht="27" hidden="false" customHeight="true" outlineLevel="0" collapsed="false">
      <c r="A68" s="6" t="s">
        <v>140</v>
      </c>
      <c r="B68" s="12" t="s">
        <v>141</v>
      </c>
      <c r="C68" s="8" t="s">
        <v>11</v>
      </c>
      <c r="D68" s="9" t="n">
        <v>0</v>
      </c>
      <c r="E68" s="6" t="n">
        <v>0</v>
      </c>
      <c r="F68" s="11" t="n">
        <f aca="false">D68*0.5</f>
        <v>0</v>
      </c>
      <c r="G68" s="11" t="n">
        <f aca="false">E68*0.5</f>
        <v>0</v>
      </c>
      <c r="H68" s="11" t="n">
        <f aca="false">F68+G68</f>
        <v>0</v>
      </c>
    </row>
    <row r="69" customFormat="false" ht="27" hidden="false" customHeight="true" outlineLevel="0" collapsed="false">
      <c r="A69" s="6" t="s">
        <v>142</v>
      </c>
      <c r="B69" s="12" t="s">
        <v>143</v>
      </c>
      <c r="C69" s="8" t="s">
        <v>11</v>
      </c>
      <c r="D69" s="9" t="n">
        <v>52.5</v>
      </c>
      <c r="E69" s="6" t="n">
        <v>70</v>
      </c>
      <c r="F69" s="10" t="n">
        <f aca="false">D69*0.5</f>
        <v>26.25</v>
      </c>
      <c r="G69" s="10" t="n">
        <f aca="false">E69*0.5</f>
        <v>35</v>
      </c>
      <c r="H69" s="10" t="n">
        <f aca="false">F69+G69</f>
        <v>61.25</v>
      </c>
    </row>
    <row r="70" customFormat="false" ht="27" hidden="false" customHeight="true" outlineLevel="0" collapsed="false">
      <c r="A70" s="6" t="s">
        <v>144</v>
      </c>
      <c r="B70" s="12" t="s">
        <v>145</v>
      </c>
      <c r="C70" s="8" t="s">
        <v>11</v>
      </c>
      <c r="D70" s="9" t="n">
        <v>52.8</v>
      </c>
      <c r="E70" s="6" t="n">
        <v>62</v>
      </c>
      <c r="F70" s="10" t="n">
        <f aca="false">D70*0.5</f>
        <v>26.4</v>
      </c>
      <c r="G70" s="10" t="n">
        <f aca="false">E70*0.5</f>
        <v>31</v>
      </c>
      <c r="H70" s="10" t="n">
        <f aca="false">F70+G70</f>
        <v>57.4</v>
      </c>
    </row>
    <row r="71" customFormat="false" ht="27" hidden="false" customHeight="true" outlineLevel="0" collapsed="false">
      <c r="A71" s="6" t="s">
        <v>146</v>
      </c>
      <c r="B71" s="12" t="s">
        <v>147</v>
      </c>
      <c r="C71" s="8" t="s">
        <v>11</v>
      </c>
      <c r="D71" s="9" t="n">
        <v>57.4</v>
      </c>
      <c r="E71" s="6" t="n">
        <v>70</v>
      </c>
      <c r="F71" s="10" t="n">
        <f aca="false">D71*0.5</f>
        <v>28.7</v>
      </c>
      <c r="G71" s="10" t="n">
        <f aca="false">E71*0.5</f>
        <v>35</v>
      </c>
      <c r="H71" s="10" t="n">
        <f aca="false">F71+G71</f>
        <v>63.7</v>
      </c>
    </row>
    <row r="72" customFormat="false" ht="27" hidden="false" customHeight="true" outlineLevel="0" collapsed="false">
      <c r="A72" s="6" t="s">
        <v>148</v>
      </c>
      <c r="B72" s="12" t="s">
        <v>149</v>
      </c>
      <c r="C72" s="8" t="s">
        <v>11</v>
      </c>
      <c r="D72" s="9" t="n">
        <v>53.1</v>
      </c>
      <c r="E72" s="6" t="n">
        <v>71</v>
      </c>
      <c r="F72" s="10" t="n">
        <f aca="false">D72*0.5</f>
        <v>26.55</v>
      </c>
      <c r="G72" s="10" t="n">
        <f aca="false">E72*0.5</f>
        <v>35.5</v>
      </c>
      <c r="H72" s="10" t="n">
        <f aca="false">F72+G72</f>
        <v>62.05</v>
      </c>
    </row>
    <row r="73" customFormat="false" ht="27" hidden="false" customHeight="true" outlineLevel="0" collapsed="false">
      <c r="A73" s="6" t="s">
        <v>150</v>
      </c>
      <c r="B73" s="12" t="s">
        <v>151</v>
      </c>
      <c r="C73" s="8" t="s">
        <v>11</v>
      </c>
      <c r="D73" s="9" t="n">
        <v>54</v>
      </c>
      <c r="E73" s="6" t="n">
        <v>58</v>
      </c>
      <c r="F73" s="10" t="n">
        <f aca="false">D73*0.5</f>
        <v>27</v>
      </c>
      <c r="G73" s="10" t="n">
        <f aca="false">E73*0.5</f>
        <v>29</v>
      </c>
      <c r="H73" s="10" t="n">
        <f aca="false">F73+G73</f>
        <v>56</v>
      </c>
    </row>
    <row r="74" customFormat="false" ht="27" hidden="false" customHeight="true" outlineLevel="0" collapsed="false">
      <c r="A74" s="6" t="s">
        <v>152</v>
      </c>
      <c r="B74" s="12" t="s">
        <v>153</v>
      </c>
      <c r="C74" s="8" t="s">
        <v>11</v>
      </c>
      <c r="D74" s="9" t="n">
        <v>59.6</v>
      </c>
      <c r="E74" s="6" t="n">
        <v>62</v>
      </c>
      <c r="F74" s="10" t="n">
        <f aca="false">D74*0.5</f>
        <v>29.8</v>
      </c>
      <c r="G74" s="10" t="n">
        <f aca="false">E74*0.5</f>
        <v>31</v>
      </c>
      <c r="H74" s="10" t="n">
        <f aca="false">F74+G74</f>
        <v>60.8</v>
      </c>
    </row>
    <row r="75" customFormat="false" ht="27" hidden="false" customHeight="true" outlineLevel="0" collapsed="false">
      <c r="A75" s="6" t="s">
        <v>154</v>
      </c>
      <c r="B75" s="12" t="s">
        <v>155</v>
      </c>
      <c r="C75" s="8" t="s">
        <v>11</v>
      </c>
      <c r="D75" s="9" t="n">
        <v>0</v>
      </c>
      <c r="E75" s="6" t="n">
        <v>0</v>
      </c>
      <c r="F75" s="11" t="n">
        <f aca="false">D75*0.5</f>
        <v>0</v>
      </c>
      <c r="G75" s="11" t="n">
        <f aca="false">E75*0.5</f>
        <v>0</v>
      </c>
      <c r="H75" s="11" t="n">
        <f aca="false">F75+G75</f>
        <v>0</v>
      </c>
    </row>
    <row r="76" customFormat="false" ht="27" hidden="false" customHeight="true" outlineLevel="0" collapsed="false">
      <c r="A76" s="6" t="s">
        <v>156</v>
      </c>
      <c r="B76" s="12" t="s">
        <v>157</v>
      </c>
      <c r="C76" s="8" t="s">
        <v>11</v>
      </c>
      <c r="D76" s="9" t="n">
        <v>0</v>
      </c>
      <c r="E76" s="6" t="n">
        <v>0</v>
      </c>
      <c r="F76" s="11" t="n">
        <f aca="false">D76*0.5</f>
        <v>0</v>
      </c>
      <c r="G76" s="11" t="n">
        <f aca="false">E76*0.5</f>
        <v>0</v>
      </c>
      <c r="H76" s="11" t="n">
        <f aca="false">F76+G76</f>
        <v>0</v>
      </c>
    </row>
    <row r="77" customFormat="false" ht="27" hidden="false" customHeight="true" outlineLevel="0" collapsed="false">
      <c r="A77" s="6" t="s">
        <v>158</v>
      </c>
      <c r="B77" s="12" t="s">
        <v>159</v>
      </c>
      <c r="C77" s="8" t="s">
        <v>11</v>
      </c>
      <c r="D77" s="9" t="n">
        <v>59.7</v>
      </c>
      <c r="E77" s="6" t="n">
        <v>66</v>
      </c>
      <c r="F77" s="10" t="n">
        <f aca="false">D77*0.5</f>
        <v>29.85</v>
      </c>
      <c r="G77" s="10" t="n">
        <f aca="false">E77*0.5</f>
        <v>33</v>
      </c>
      <c r="H77" s="10" t="n">
        <f aca="false">F77+G77</f>
        <v>62.85</v>
      </c>
    </row>
    <row r="78" customFormat="false" ht="27" hidden="false" customHeight="true" outlineLevel="0" collapsed="false">
      <c r="A78" s="6" t="s">
        <v>160</v>
      </c>
      <c r="B78" s="12" t="s">
        <v>161</v>
      </c>
      <c r="C78" s="8" t="s">
        <v>11</v>
      </c>
      <c r="D78" s="9" t="n">
        <v>47.2</v>
      </c>
      <c r="E78" s="6" t="n">
        <v>66</v>
      </c>
      <c r="F78" s="10" t="n">
        <f aca="false">D78*0.5</f>
        <v>23.6</v>
      </c>
      <c r="G78" s="10" t="n">
        <f aca="false">E78*0.5</f>
        <v>33</v>
      </c>
      <c r="H78" s="10" t="n">
        <f aca="false">F78+G78</f>
        <v>56.6</v>
      </c>
    </row>
    <row r="79" customFormat="false" ht="27" hidden="false" customHeight="true" outlineLevel="0" collapsed="false">
      <c r="A79" s="6" t="s">
        <v>162</v>
      </c>
      <c r="B79" s="12" t="s">
        <v>163</v>
      </c>
      <c r="C79" s="8" t="s">
        <v>11</v>
      </c>
      <c r="D79" s="9" t="n">
        <v>55.4</v>
      </c>
      <c r="E79" s="6" t="n">
        <v>58</v>
      </c>
      <c r="F79" s="10" t="n">
        <f aca="false">D79*0.5</f>
        <v>27.7</v>
      </c>
      <c r="G79" s="10" t="n">
        <f aca="false">E79*0.5</f>
        <v>29</v>
      </c>
      <c r="H79" s="10" t="n">
        <f aca="false">F79+G79</f>
        <v>56.7</v>
      </c>
    </row>
    <row r="80" customFormat="false" ht="27" hidden="false" customHeight="true" outlineLevel="0" collapsed="false">
      <c r="A80" s="6" t="s">
        <v>164</v>
      </c>
      <c r="B80" s="12" t="s">
        <v>165</v>
      </c>
      <c r="C80" s="8" t="s">
        <v>11</v>
      </c>
      <c r="D80" s="9" t="n">
        <v>55.5</v>
      </c>
      <c r="E80" s="6" t="n">
        <v>62</v>
      </c>
      <c r="F80" s="10" t="n">
        <f aca="false">D80*0.5</f>
        <v>27.75</v>
      </c>
      <c r="G80" s="10" t="n">
        <f aca="false">E80*0.5</f>
        <v>31</v>
      </c>
      <c r="H80" s="10" t="n">
        <f aca="false">F80+G80</f>
        <v>58.75</v>
      </c>
    </row>
    <row r="81" customFormat="false" ht="27" hidden="false" customHeight="true" outlineLevel="0" collapsed="false">
      <c r="A81" s="6" t="s">
        <v>166</v>
      </c>
      <c r="B81" s="12" t="s">
        <v>167</v>
      </c>
      <c r="C81" s="8" t="s">
        <v>11</v>
      </c>
      <c r="D81" s="9" t="n">
        <v>53.5</v>
      </c>
      <c r="E81" s="6" t="n">
        <v>68</v>
      </c>
      <c r="F81" s="10" t="n">
        <f aca="false">D81*0.5</f>
        <v>26.75</v>
      </c>
      <c r="G81" s="10" t="n">
        <f aca="false">E81*0.5</f>
        <v>34</v>
      </c>
      <c r="H81" s="10" t="n">
        <f aca="false">F81+G81</f>
        <v>60.75</v>
      </c>
    </row>
    <row r="82" customFormat="false" ht="27" hidden="false" customHeight="true" outlineLevel="0" collapsed="false">
      <c r="A82" s="6" t="s">
        <v>168</v>
      </c>
      <c r="B82" s="12" t="s">
        <v>169</v>
      </c>
      <c r="C82" s="8" t="s">
        <v>11</v>
      </c>
      <c r="D82" s="9" t="n">
        <v>53.2</v>
      </c>
      <c r="E82" s="6" t="n">
        <v>63</v>
      </c>
      <c r="F82" s="10" t="n">
        <f aca="false">D82*0.5</f>
        <v>26.6</v>
      </c>
      <c r="G82" s="10" t="n">
        <f aca="false">E82*0.5</f>
        <v>31.5</v>
      </c>
      <c r="H82" s="10" t="n">
        <f aca="false">F82+G82</f>
        <v>58.1</v>
      </c>
    </row>
    <row r="83" customFormat="false" ht="27" hidden="false" customHeight="true" outlineLevel="0" collapsed="false">
      <c r="A83" s="6" t="s">
        <v>170</v>
      </c>
      <c r="B83" s="12" t="s">
        <v>171</v>
      </c>
      <c r="C83" s="8" t="s">
        <v>11</v>
      </c>
      <c r="D83" s="9" t="n">
        <v>53.5</v>
      </c>
      <c r="E83" s="6" t="n">
        <v>64</v>
      </c>
      <c r="F83" s="10" t="n">
        <f aca="false">D83*0.5</f>
        <v>26.75</v>
      </c>
      <c r="G83" s="10" t="n">
        <f aca="false">E83*0.5</f>
        <v>32</v>
      </c>
      <c r="H83" s="10" t="n">
        <f aca="false">F83+G83</f>
        <v>58.75</v>
      </c>
    </row>
    <row r="84" customFormat="false" ht="27" hidden="false" customHeight="true" outlineLevel="0" collapsed="false">
      <c r="A84" s="6" t="s">
        <v>172</v>
      </c>
      <c r="B84" s="12" t="s">
        <v>173</v>
      </c>
      <c r="C84" s="8" t="s">
        <v>11</v>
      </c>
      <c r="D84" s="9" t="n">
        <v>52.7</v>
      </c>
      <c r="E84" s="6" t="n">
        <v>62</v>
      </c>
      <c r="F84" s="10" t="n">
        <f aca="false">D84*0.5</f>
        <v>26.35</v>
      </c>
      <c r="G84" s="10" t="n">
        <f aca="false">E84*0.5</f>
        <v>31</v>
      </c>
      <c r="H84" s="10" t="n">
        <f aca="false">F84+G84</f>
        <v>57.35</v>
      </c>
    </row>
    <row r="85" customFormat="false" ht="27" hidden="false" customHeight="true" outlineLevel="0" collapsed="false">
      <c r="A85" s="6" t="s">
        <v>174</v>
      </c>
      <c r="B85" s="12" t="s">
        <v>175</v>
      </c>
      <c r="C85" s="8" t="s">
        <v>11</v>
      </c>
      <c r="D85" s="9" t="n">
        <v>55.8</v>
      </c>
      <c r="E85" s="6" t="n">
        <v>67</v>
      </c>
      <c r="F85" s="10" t="n">
        <f aca="false">D85*0.5</f>
        <v>27.9</v>
      </c>
      <c r="G85" s="10" t="n">
        <f aca="false">E85*0.5</f>
        <v>33.5</v>
      </c>
      <c r="H85" s="10" t="n">
        <f aca="false">F85+G85</f>
        <v>61.4</v>
      </c>
    </row>
    <row r="86" customFormat="false" ht="27" hidden="false" customHeight="true" outlineLevel="0" collapsed="false">
      <c r="A86" s="6" t="s">
        <v>176</v>
      </c>
      <c r="B86" s="12" t="s">
        <v>177</v>
      </c>
      <c r="C86" s="8" t="s">
        <v>11</v>
      </c>
      <c r="D86" s="9" t="n">
        <v>55.7</v>
      </c>
      <c r="E86" s="6" t="n">
        <v>46</v>
      </c>
      <c r="F86" s="10" t="n">
        <f aca="false">D86*0.5</f>
        <v>27.85</v>
      </c>
      <c r="G86" s="10" t="n">
        <f aca="false">E86*0.5</f>
        <v>23</v>
      </c>
      <c r="H86" s="10" t="n">
        <f aca="false">F86+G86</f>
        <v>50.85</v>
      </c>
    </row>
    <row r="87" customFormat="false" ht="27" hidden="false" customHeight="true" outlineLevel="0" collapsed="false">
      <c r="A87" s="6" t="s">
        <v>178</v>
      </c>
      <c r="B87" s="12" t="s">
        <v>179</v>
      </c>
      <c r="C87" s="8" t="s">
        <v>11</v>
      </c>
      <c r="D87" s="9" t="n">
        <v>0</v>
      </c>
      <c r="E87" s="6" t="n">
        <v>60</v>
      </c>
      <c r="F87" s="11" t="n">
        <f aca="false">D87*0.5</f>
        <v>0</v>
      </c>
      <c r="G87" s="10" t="n">
        <f aca="false">E87*0.5</f>
        <v>30</v>
      </c>
      <c r="H87" s="10" t="n">
        <f aca="false">F87+G87</f>
        <v>30</v>
      </c>
    </row>
    <row r="88" customFormat="false" ht="27" hidden="false" customHeight="true" outlineLevel="0" collapsed="false">
      <c r="A88" s="6" t="s">
        <v>180</v>
      </c>
      <c r="B88" s="12" t="s">
        <v>181</v>
      </c>
      <c r="C88" s="8" t="s">
        <v>11</v>
      </c>
      <c r="D88" s="9" t="n">
        <v>56.8</v>
      </c>
      <c r="E88" s="6" t="n">
        <v>66</v>
      </c>
      <c r="F88" s="10" t="n">
        <f aca="false">D88*0.5</f>
        <v>28.4</v>
      </c>
      <c r="G88" s="10" t="n">
        <f aca="false">E88*0.5</f>
        <v>33</v>
      </c>
      <c r="H88" s="10" t="n">
        <f aca="false">F88+G88</f>
        <v>61.4</v>
      </c>
    </row>
    <row r="89" customFormat="false" ht="27" hidden="false" customHeight="true" outlineLevel="0" collapsed="false">
      <c r="A89" s="6" t="s">
        <v>182</v>
      </c>
      <c r="B89" s="12" t="s">
        <v>183</v>
      </c>
      <c r="C89" s="8" t="s">
        <v>11</v>
      </c>
      <c r="D89" s="9" t="n">
        <v>54.7</v>
      </c>
      <c r="E89" s="6" t="n">
        <v>66</v>
      </c>
      <c r="F89" s="10" t="n">
        <f aca="false">D89*0.5</f>
        <v>27.35</v>
      </c>
      <c r="G89" s="10" t="n">
        <f aca="false">E89*0.5</f>
        <v>33</v>
      </c>
      <c r="H89" s="10" t="n">
        <f aca="false">F89+G89</f>
        <v>60.35</v>
      </c>
    </row>
    <row r="90" customFormat="false" ht="27" hidden="false" customHeight="true" outlineLevel="0" collapsed="false">
      <c r="A90" s="6" t="s">
        <v>184</v>
      </c>
      <c r="B90" s="12" t="s">
        <v>185</v>
      </c>
      <c r="C90" s="8" t="s">
        <v>11</v>
      </c>
      <c r="D90" s="9" t="n">
        <v>0</v>
      </c>
      <c r="E90" s="6" t="n">
        <v>0</v>
      </c>
      <c r="F90" s="11" t="n">
        <f aca="false">D90*0.5</f>
        <v>0</v>
      </c>
      <c r="G90" s="11" t="n">
        <f aca="false">E90*0.5</f>
        <v>0</v>
      </c>
      <c r="H90" s="11" t="n">
        <f aca="false">F90+G90</f>
        <v>0</v>
      </c>
    </row>
    <row r="91" customFormat="false" ht="27" hidden="false" customHeight="true" outlineLevel="0" collapsed="false">
      <c r="A91" s="6" t="s">
        <v>186</v>
      </c>
      <c r="B91" s="12" t="s">
        <v>187</v>
      </c>
      <c r="C91" s="8" t="s">
        <v>11</v>
      </c>
      <c r="D91" s="9" t="n">
        <v>0</v>
      </c>
      <c r="E91" s="6" t="n">
        <v>0</v>
      </c>
      <c r="F91" s="11" t="n">
        <f aca="false">D91*0.5</f>
        <v>0</v>
      </c>
      <c r="G91" s="11" t="n">
        <f aca="false">E91*0.5</f>
        <v>0</v>
      </c>
      <c r="H91" s="11" t="n">
        <f aca="false">F91+G91</f>
        <v>0</v>
      </c>
    </row>
    <row r="92" customFormat="false" ht="27" hidden="false" customHeight="true" outlineLevel="0" collapsed="false">
      <c r="A92" s="6" t="s">
        <v>188</v>
      </c>
      <c r="B92" s="12" t="s">
        <v>189</v>
      </c>
      <c r="C92" s="8" t="s">
        <v>11</v>
      </c>
      <c r="D92" s="9" t="n">
        <v>49.1</v>
      </c>
      <c r="E92" s="6" t="n">
        <v>77</v>
      </c>
      <c r="F92" s="10" t="n">
        <f aca="false">D92*0.5</f>
        <v>24.55</v>
      </c>
      <c r="G92" s="10" t="n">
        <f aca="false">E92*0.5</f>
        <v>38.5</v>
      </c>
      <c r="H92" s="10" t="n">
        <f aca="false">F92+G92</f>
        <v>63.05</v>
      </c>
    </row>
    <row r="93" customFormat="false" ht="27" hidden="false" customHeight="true" outlineLevel="0" collapsed="false">
      <c r="A93" s="6" t="s">
        <v>190</v>
      </c>
      <c r="B93" s="12" t="s">
        <v>191</v>
      </c>
      <c r="C93" s="8" t="s">
        <v>11</v>
      </c>
      <c r="D93" s="9" t="n">
        <v>59.3</v>
      </c>
      <c r="E93" s="6" t="n">
        <v>62</v>
      </c>
      <c r="F93" s="10" t="n">
        <f aca="false">D93*0.5</f>
        <v>29.65</v>
      </c>
      <c r="G93" s="10" t="n">
        <f aca="false">E93*0.5</f>
        <v>31</v>
      </c>
      <c r="H93" s="10" t="n">
        <f aca="false">F93+G93</f>
        <v>60.65</v>
      </c>
    </row>
    <row r="94" customFormat="false" ht="27" hidden="false" customHeight="true" outlineLevel="0" collapsed="false">
      <c r="A94" s="6" t="s">
        <v>192</v>
      </c>
      <c r="B94" s="12" t="s">
        <v>193</v>
      </c>
      <c r="C94" s="8" t="s">
        <v>11</v>
      </c>
      <c r="D94" s="9" t="n">
        <v>63.5</v>
      </c>
      <c r="E94" s="6" t="n">
        <v>59</v>
      </c>
      <c r="F94" s="10" t="n">
        <f aca="false">D94*0.5</f>
        <v>31.75</v>
      </c>
      <c r="G94" s="10" t="n">
        <f aca="false">E94*0.5</f>
        <v>29.5</v>
      </c>
      <c r="H94" s="10" t="n">
        <f aca="false">F94+G94</f>
        <v>61.25</v>
      </c>
    </row>
    <row r="95" customFormat="false" ht="27" hidden="false" customHeight="true" outlineLevel="0" collapsed="false">
      <c r="A95" s="6" t="s">
        <v>194</v>
      </c>
      <c r="B95" s="12" t="s">
        <v>195</v>
      </c>
      <c r="C95" s="8" t="s">
        <v>11</v>
      </c>
      <c r="D95" s="9" t="n">
        <v>53</v>
      </c>
      <c r="E95" s="6" t="n">
        <v>64</v>
      </c>
      <c r="F95" s="10" t="n">
        <f aca="false">D95*0.5</f>
        <v>26.5</v>
      </c>
      <c r="G95" s="10" t="n">
        <f aca="false">E95*0.5</f>
        <v>32</v>
      </c>
      <c r="H95" s="10" t="n">
        <f aca="false">F95+G95</f>
        <v>58.5</v>
      </c>
    </row>
    <row r="96" customFormat="false" ht="27" hidden="false" customHeight="true" outlineLevel="0" collapsed="false">
      <c r="A96" s="6" t="s">
        <v>196</v>
      </c>
      <c r="B96" s="12" t="s">
        <v>197</v>
      </c>
      <c r="C96" s="8" t="s">
        <v>11</v>
      </c>
      <c r="D96" s="9" t="n">
        <v>52.6</v>
      </c>
      <c r="E96" s="6" t="n">
        <v>63</v>
      </c>
      <c r="F96" s="10" t="n">
        <f aca="false">D96*0.5</f>
        <v>26.3</v>
      </c>
      <c r="G96" s="10" t="n">
        <f aca="false">E96*0.5</f>
        <v>31.5</v>
      </c>
      <c r="H96" s="10" t="n">
        <f aca="false">F96+G96</f>
        <v>57.8</v>
      </c>
    </row>
    <row r="97" customFormat="false" ht="27" hidden="false" customHeight="true" outlineLevel="0" collapsed="false">
      <c r="A97" s="6" t="s">
        <v>198</v>
      </c>
      <c r="B97" s="12" t="s">
        <v>199</v>
      </c>
      <c r="C97" s="8" t="s">
        <v>11</v>
      </c>
      <c r="D97" s="9" t="n">
        <v>63.4</v>
      </c>
      <c r="E97" s="6" t="n">
        <v>0</v>
      </c>
      <c r="F97" s="10" t="n">
        <f aca="false">D97*0.5</f>
        <v>31.7</v>
      </c>
      <c r="G97" s="11" t="n">
        <f aca="false">E97*0.5</f>
        <v>0</v>
      </c>
      <c r="H97" s="10" t="n">
        <f aca="false">F97+G97</f>
        <v>31.7</v>
      </c>
    </row>
    <row r="98" customFormat="false" ht="27" hidden="false" customHeight="true" outlineLevel="0" collapsed="false">
      <c r="A98" s="6" t="s">
        <v>200</v>
      </c>
      <c r="B98" s="12" t="s">
        <v>201</v>
      </c>
      <c r="C98" s="8" t="s">
        <v>11</v>
      </c>
      <c r="D98" s="9" t="n">
        <v>55.5</v>
      </c>
      <c r="E98" s="6" t="n">
        <v>77</v>
      </c>
      <c r="F98" s="10" t="n">
        <f aca="false">D98*0.5</f>
        <v>27.75</v>
      </c>
      <c r="G98" s="10" t="n">
        <f aca="false">E98*0.5</f>
        <v>38.5</v>
      </c>
      <c r="H98" s="10" t="n">
        <f aca="false">F98+G98</f>
        <v>66.25</v>
      </c>
    </row>
    <row r="99" customFormat="false" ht="27" hidden="false" customHeight="true" outlineLevel="0" collapsed="false">
      <c r="A99" s="6" t="s">
        <v>202</v>
      </c>
      <c r="B99" s="12" t="s">
        <v>203</v>
      </c>
      <c r="C99" s="8" t="s">
        <v>11</v>
      </c>
      <c r="D99" s="9" t="n">
        <v>0</v>
      </c>
      <c r="E99" s="6" t="n">
        <v>0</v>
      </c>
      <c r="F99" s="11" t="n">
        <f aca="false">D99*0.5</f>
        <v>0</v>
      </c>
      <c r="G99" s="11" t="n">
        <f aca="false">E99*0.5</f>
        <v>0</v>
      </c>
      <c r="H99" s="11" t="n">
        <f aca="false">F99+G99</f>
        <v>0</v>
      </c>
    </row>
    <row r="100" customFormat="false" ht="27" hidden="false" customHeight="true" outlineLevel="0" collapsed="false">
      <c r="A100" s="6" t="s">
        <v>204</v>
      </c>
      <c r="B100" s="12" t="s">
        <v>205</v>
      </c>
      <c r="C100" s="8" t="s">
        <v>11</v>
      </c>
      <c r="D100" s="9" t="n">
        <v>39.1</v>
      </c>
      <c r="E100" s="6" t="n">
        <v>63</v>
      </c>
      <c r="F100" s="10" t="n">
        <f aca="false">D100*0.5</f>
        <v>19.55</v>
      </c>
      <c r="G100" s="10" t="n">
        <f aca="false">E100*0.5</f>
        <v>31.5</v>
      </c>
      <c r="H100" s="10" t="n">
        <f aca="false">F100+G100</f>
        <v>51.05</v>
      </c>
    </row>
    <row r="101" customFormat="false" ht="27" hidden="false" customHeight="true" outlineLevel="0" collapsed="false">
      <c r="A101" s="6" t="s">
        <v>206</v>
      </c>
      <c r="B101" s="12" t="s">
        <v>207</v>
      </c>
      <c r="C101" s="8" t="s">
        <v>11</v>
      </c>
      <c r="D101" s="9" t="n">
        <v>55.6</v>
      </c>
      <c r="E101" s="6" t="n">
        <v>61</v>
      </c>
      <c r="F101" s="10" t="n">
        <f aca="false">D101*0.5</f>
        <v>27.8</v>
      </c>
      <c r="G101" s="10" t="n">
        <f aca="false">E101*0.5</f>
        <v>30.5</v>
      </c>
      <c r="H101" s="10" t="n">
        <f aca="false">F101+G101</f>
        <v>58.3</v>
      </c>
    </row>
    <row r="102" customFormat="false" ht="27" hidden="false" customHeight="true" outlineLevel="0" collapsed="false">
      <c r="A102" s="6" t="s">
        <v>208</v>
      </c>
      <c r="B102" s="12" t="s">
        <v>209</v>
      </c>
      <c r="C102" s="8" t="s">
        <v>11</v>
      </c>
      <c r="D102" s="9" t="n">
        <v>0</v>
      </c>
      <c r="E102" s="6" t="n">
        <v>0</v>
      </c>
      <c r="F102" s="11" t="n">
        <f aca="false">D102*0.5</f>
        <v>0</v>
      </c>
      <c r="G102" s="11" t="n">
        <f aca="false">E102*0.5</f>
        <v>0</v>
      </c>
      <c r="H102" s="11" t="n">
        <f aca="false">F102+G102</f>
        <v>0</v>
      </c>
    </row>
    <row r="103" customFormat="false" ht="27" hidden="false" customHeight="true" outlineLevel="0" collapsed="false">
      <c r="A103" s="6" t="s">
        <v>210</v>
      </c>
      <c r="B103" s="12" t="s">
        <v>211</v>
      </c>
      <c r="C103" s="8" t="s">
        <v>11</v>
      </c>
      <c r="D103" s="9" t="n">
        <v>52.9</v>
      </c>
      <c r="E103" s="6" t="n">
        <v>56</v>
      </c>
      <c r="F103" s="10" t="n">
        <f aca="false">D103*0.5</f>
        <v>26.45</v>
      </c>
      <c r="G103" s="10" t="n">
        <f aca="false">E103*0.5</f>
        <v>28</v>
      </c>
      <c r="H103" s="10" t="n">
        <f aca="false">F103+G103</f>
        <v>54.45</v>
      </c>
    </row>
    <row r="104" customFormat="false" ht="27" hidden="false" customHeight="true" outlineLevel="0" collapsed="false">
      <c r="A104" s="6" t="s">
        <v>212</v>
      </c>
      <c r="B104" s="12" t="s">
        <v>213</v>
      </c>
      <c r="C104" s="8" t="s">
        <v>11</v>
      </c>
      <c r="D104" s="9" t="n">
        <v>54.1</v>
      </c>
      <c r="E104" s="6" t="n">
        <v>68</v>
      </c>
      <c r="F104" s="10" t="n">
        <f aca="false">D104*0.5</f>
        <v>27.05</v>
      </c>
      <c r="G104" s="10" t="n">
        <f aca="false">E104*0.5</f>
        <v>34</v>
      </c>
      <c r="H104" s="10" t="n">
        <f aca="false">F104+G104</f>
        <v>61.05</v>
      </c>
    </row>
    <row r="105" customFormat="false" ht="27" hidden="false" customHeight="true" outlineLevel="0" collapsed="false">
      <c r="A105" s="6" t="s">
        <v>214</v>
      </c>
      <c r="B105" s="12" t="s">
        <v>215</v>
      </c>
      <c r="C105" s="8" t="s">
        <v>11</v>
      </c>
      <c r="D105" s="9" t="n">
        <v>57.6</v>
      </c>
      <c r="E105" s="6" t="n">
        <v>56</v>
      </c>
      <c r="F105" s="10" t="n">
        <f aca="false">D105*0.5</f>
        <v>28.8</v>
      </c>
      <c r="G105" s="10" t="n">
        <f aca="false">E105*0.5</f>
        <v>28</v>
      </c>
      <c r="H105" s="10" t="n">
        <f aca="false">F105+G105</f>
        <v>56.8</v>
      </c>
    </row>
    <row r="106" customFormat="false" ht="27" hidden="false" customHeight="true" outlineLevel="0" collapsed="false">
      <c r="A106" s="6" t="s">
        <v>216</v>
      </c>
      <c r="B106" s="12" t="s">
        <v>217</v>
      </c>
      <c r="C106" s="8" t="s">
        <v>11</v>
      </c>
      <c r="D106" s="9" t="n">
        <v>61.6</v>
      </c>
      <c r="E106" s="6" t="n">
        <v>60</v>
      </c>
      <c r="F106" s="10" t="n">
        <f aca="false">D106*0.5</f>
        <v>30.8</v>
      </c>
      <c r="G106" s="10" t="n">
        <f aca="false">E106*0.5</f>
        <v>30</v>
      </c>
      <c r="H106" s="10" t="n">
        <f aca="false">F106+G106</f>
        <v>60.8</v>
      </c>
    </row>
    <row r="107" customFormat="false" ht="27" hidden="false" customHeight="true" outlineLevel="0" collapsed="false">
      <c r="A107" s="6" t="s">
        <v>218</v>
      </c>
      <c r="B107" s="12" t="s">
        <v>219</v>
      </c>
      <c r="C107" s="8" t="s">
        <v>11</v>
      </c>
      <c r="D107" s="9" t="n">
        <v>61.6</v>
      </c>
      <c r="E107" s="6" t="n">
        <v>62</v>
      </c>
      <c r="F107" s="10" t="n">
        <f aca="false">D107*0.5</f>
        <v>30.8</v>
      </c>
      <c r="G107" s="10" t="n">
        <f aca="false">E107*0.5</f>
        <v>31</v>
      </c>
      <c r="H107" s="10" t="n">
        <f aca="false">F107+G107</f>
        <v>61.8</v>
      </c>
    </row>
    <row r="108" customFormat="false" ht="27" hidden="false" customHeight="true" outlineLevel="0" collapsed="false">
      <c r="A108" s="6" t="s">
        <v>220</v>
      </c>
      <c r="B108" s="12" t="s">
        <v>221</v>
      </c>
      <c r="C108" s="8" t="s">
        <v>11</v>
      </c>
      <c r="D108" s="9" t="n">
        <v>51.1</v>
      </c>
      <c r="E108" s="6" t="n">
        <v>54</v>
      </c>
      <c r="F108" s="10" t="n">
        <f aca="false">D108*0.5</f>
        <v>25.55</v>
      </c>
      <c r="G108" s="10" t="n">
        <f aca="false">E108*0.5</f>
        <v>27</v>
      </c>
      <c r="H108" s="10" t="n">
        <f aca="false">F108+G108</f>
        <v>52.55</v>
      </c>
    </row>
    <row r="109" customFormat="false" ht="27" hidden="false" customHeight="true" outlineLevel="0" collapsed="false">
      <c r="A109" s="6" t="s">
        <v>222</v>
      </c>
      <c r="B109" s="12" t="s">
        <v>223</v>
      </c>
      <c r="C109" s="8" t="s">
        <v>11</v>
      </c>
      <c r="D109" s="9" t="n">
        <v>61.6</v>
      </c>
      <c r="E109" s="6" t="n">
        <v>70</v>
      </c>
      <c r="F109" s="10" t="n">
        <f aca="false">D109*0.5</f>
        <v>30.8</v>
      </c>
      <c r="G109" s="10" t="n">
        <f aca="false">E109*0.5</f>
        <v>35</v>
      </c>
      <c r="H109" s="10" t="n">
        <f aca="false">F109+G109</f>
        <v>65.8</v>
      </c>
    </row>
    <row r="110" customFormat="false" ht="27" hidden="false" customHeight="true" outlineLevel="0" collapsed="false">
      <c r="A110" s="6" t="s">
        <v>224</v>
      </c>
      <c r="B110" s="12" t="s">
        <v>225</v>
      </c>
      <c r="C110" s="8" t="s">
        <v>11</v>
      </c>
      <c r="D110" s="9" t="n">
        <v>48.4</v>
      </c>
      <c r="E110" s="6" t="n">
        <v>58</v>
      </c>
      <c r="F110" s="10" t="n">
        <f aca="false">D110*0.5</f>
        <v>24.2</v>
      </c>
      <c r="G110" s="10" t="n">
        <f aca="false">E110*0.5</f>
        <v>29</v>
      </c>
      <c r="H110" s="10" t="n">
        <f aca="false">F110+G110</f>
        <v>53.2</v>
      </c>
    </row>
    <row r="111" customFormat="false" ht="27" hidden="false" customHeight="true" outlineLevel="0" collapsed="false">
      <c r="A111" s="6" t="s">
        <v>226</v>
      </c>
      <c r="B111" s="12" t="s">
        <v>227</v>
      </c>
      <c r="C111" s="8" t="s">
        <v>11</v>
      </c>
      <c r="D111" s="9" t="n">
        <v>53.7</v>
      </c>
      <c r="E111" s="6" t="n">
        <v>71</v>
      </c>
      <c r="F111" s="10" t="n">
        <f aca="false">D111*0.5</f>
        <v>26.85</v>
      </c>
      <c r="G111" s="10" t="n">
        <f aca="false">E111*0.5</f>
        <v>35.5</v>
      </c>
      <c r="H111" s="10" t="n">
        <f aca="false">F111+G111</f>
        <v>62.35</v>
      </c>
    </row>
    <row r="112" customFormat="false" ht="27" hidden="false" customHeight="true" outlineLevel="0" collapsed="false">
      <c r="A112" s="6" t="s">
        <v>228</v>
      </c>
      <c r="B112" s="12" t="s">
        <v>229</v>
      </c>
      <c r="C112" s="8" t="s">
        <v>11</v>
      </c>
      <c r="D112" s="9" t="n">
        <v>49.4</v>
      </c>
      <c r="E112" s="6" t="n">
        <v>66</v>
      </c>
      <c r="F112" s="10" t="n">
        <f aca="false">D112*0.5</f>
        <v>24.7</v>
      </c>
      <c r="G112" s="10" t="n">
        <f aca="false">E112*0.5</f>
        <v>33</v>
      </c>
      <c r="H112" s="10" t="n">
        <f aca="false">F112+G112</f>
        <v>57.7</v>
      </c>
    </row>
    <row r="113" customFormat="false" ht="27" hidden="false" customHeight="true" outlineLevel="0" collapsed="false">
      <c r="A113" s="6" t="s">
        <v>230</v>
      </c>
      <c r="B113" s="12" t="s">
        <v>231</v>
      </c>
      <c r="C113" s="8" t="s">
        <v>11</v>
      </c>
      <c r="D113" s="9" t="n">
        <v>62.6</v>
      </c>
      <c r="E113" s="6" t="n">
        <v>73</v>
      </c>
      <c r="F113" s="10" t="n">
        <f aca="false">D113*0.5</f>
        <v>31.3</v>
      </c>
      <c r="G113" s="10" t="n">
        <f aca="false">E113*0.5</f>
        <v>36.5</v>
      </c>
      <c r="H113" s="10" t="n">
        <f aca="false">F113+G113</f>
        <v>67.8</v>
      </c>
    </row>
    <row r="114" customFormat="false" ht="27" hidden="false" customHeight="true" outlineLevel="0" collapsed="false">
      <c r="A114" s="6" t="s">
        <v>232</v>
      </c>
      <c r="B114" s="12" t="s">
        <v>233</v>
      </c>
      <c r="C114" s="8" t="s">
        <v>11</v>
      </c>
      <c r="D114" s="9" t="n">
        <v>56.8</v>
      </c>
      <c r="E114" s="6" t="n">
        <v>67</v>
      </c>
      <c r="F114" s="10" t="n">
        <f aca="false">D114*0.5</f>
        <v>28.4</v>
      </c>
      <c r="G114" s="10" t="n">
        <f aca="false">E114*0.5</f>
        <v>33.5</v>
      </c>
      <c r="H114" s="10" t="n">
        <f aca="false">F114+G114</f>
        <v>61.9</v>
      </c>
    </row>
    <row r="115" customFormat="false" ht="27" hidden="false" customHeight="true" outlineLevel="0" collapsed="false">
      <c r="A115" s="6" t="s">
        <v>234</v>
      </c>
      <c r="B115" s="12" t="s">
        <v>235</v>
      </c>
      <c r="C115" s="8" t="s">
        <v>11</v>
      </c>
      <c r="D115" s="9" t="n">
        <v>54.1</v>
      </c>
      <c r="E115" s="6" t="n">
        <v>66</v>
      </c>
      <c r="F115" s="10" t="n">
        <f aca="false">D115*0.5</f>
        <v>27.05</v>
      </c>
      <c r="G115" s="10" t="n">
        <f aca="false">E115*0.5</f>
        <v>33</v>
      </c>
      <c r="H115" s="10" t="n">
        <f aca="false">F115+G115</f>
        <v>60.05</v>
      </c>
    </row>
    <row r="116" customFormat="false" ht="27" hidden="false" customHeight="true" outlineLevel="0" collapsed="false">
      <c r="A116" s="6" t="s">
        <v>236</v>
      </c>
      <c r="B116" s="12" t="s">
        <v>237</v>
      </c>
      <c r="C116" s="8" t="s">
        <v>11</v>
      </c>
      <c r="D116" s="9" t="n">
        <v>58.3</v>
      </c>
      <c r="E116" s="6" t="n">
        <v>66</v>
      </c>
      <c r="F116" s="10" t="n">
        <f aca="false">D116*0.5</f>
        <v>29.15</v>
      </c>
      <c r="G116" s="10" t="n">
        <f aca="false">E116*0.5</f>
        <v>33</v>
      </c>
      <c r="H116" s="10" t="n">
        <f aca="false">F116+G116</f>
        <v>62.15</v>
      </c>
    </row>
    <row r="117" customFormat="false" ht="27" hidden="false" customHeight="true" outlineLevel="0" collapsed="false">
      <c r="A117" s="6" t="s">
        <v>238</v>
      </c>
      <c r="B117" s="12" t="s">
        <v>239</v>
      </c>
      <c r="C117" s="8" t="s">
        <v>11</v>
      </c>
      <c r="D117" s="9" t="n">
        <v>44.6</v>
      </c>
      <c r="E117" s="6" t="n">
        <v>58</v>
      </c>
      <c r="F117" s="10" t="n">
        <f aca="false">D117*0.5</f>
        <v>22.3</v>
      </c>
      <c r="G117" s="10" t="n">
        <f aca="false">E117*0.5</f>
        <v>29</v>
      </c>
      <c r="H117" s="10" t="n">
        <f aca="false">F117+G117</f>
        <v>51.3</v>
      </c>
    </row>
    <row r="118" customFormat="false" ht="27" hidden="false" customHeight="true" outlineLevel="0" collapsed="false">
      <c r="A118" s="6" t="s">
        <v>240</v>
      </c>
      <c r="B118" s="12" t="s">
        <v>241</v>
      </c>
      <c r="C118" s="8" t="s">
        <v>11</v>
      </c>
      <c r="D118" s="9" t="n">
        <v>60.3</v>
      </c>
      <c r="E118" s="6" t="n">
        <v>68</v>
      </c>
      <c r="F118" s="10" t="n">
        <f aca="false">D118*0.5</f>
        <v>30.15</v>
      </c>
      <c r="G118" s="10" t="n">
        <f aca="false">E118*0.5</f>
        <v>34</v>
      </c>
      <c r="H118" s="10" t="n">
        <f aca="false">F118+G118</f>
        <v>64.15</v>
      </c>
    </row>
    <row r="119" customFormat="false" ht="27" hidden="false" customHeight="true" outlineLevel="0" collapsed="false">
      <c r="A119" s="6" t="s">
        <v>242</v>
      </c>
      <c r="B119" s="12" t="s">
        <v>243</v>
      </c>
      <c r="C119" s="8" t="s">
        <v>11</v>
      </c>
      <c r="D119" s="9" t="n">
        <v>48.8</v>
      </c>
      <c r="E119" s="6" t="n">
        <v>62</v>
      </c>
      <c r="F119" s="10" t="n">
        <f aca="false">D119*0.5</f>
        <v>24.4</v>
      </c>
      <c r="G119" s="10" t="n">
        <f aca="false">E119*0.5</f>
        <v>31</v>
      </c>
      <c r="H119" s="10" t="n">
        <f aca="false">F119+G119</f>
        <v>55.4</v>
      </c>
    </row>
    <row r="120" customFormat="false" ht="27" hidden="false" customHeight="true" outlineLevel="0" collapsed="false">
      <c r="A120" s="6" t="s">
        <v>244</v>
      </c>
      <c r="B120" s="12" t="s">
        <v>245</v>
      </c>
      <c r="C120" s="8" t="s">
        <v>11</v>
      </c>
      <c r="D120" s="9" t="n">
        <v>46.8</v>
      </c>
      <c r="E120" s="6" t="n">
        <v>63</v>
      </c>
      <c r="F120" s="10" t="n">
        <f aca="false">D120*0.5</f>
        <v>23.4</v>
      </c>
      <c r="G120" s="10" t="n">
        <f aca="false">E120*0.5</f>
        <v>31.5</v>
      </c>
      <c r="H120" s="10" t="n">
        <f aca="false">F120+G120</f>
        <v>54.9</v>
      </c>
    </row>
    <row r="121" customFormat="false" ht="27" hidden="false" customHeight="true" outlineLevel="0" collapsed="false">
      <c r="A121" s="6" t="s">
        <v>246</v>
      </c>
      <c r="B121" s="12" t="s">
        <v>247</v>
      </c>
      <c r="C121" s="8" t="s">
        <v>11</v>
      </c>
      <c r="D121" s="9" t="n">
        <v>42.6</v>
      </c>
      <c r="E121" s="6" t="n">
        <v>62</v>
      </c>
      <c r="F121" s="10" t="n">
        <f aca="false">D121*0.5</f>
        <v>21.3</v>
      </c>
      <c r="G121" s="10" t="n">
        <f aca="false">E121*0.5</f>
        <v>31</v>
      </c>
      <c r="H121" s="10" t="n">
        <f aca="false">F121+G121</f>
        <v>52.3</v>
      </c>
    </row>
    <row r="122" customFormat="false" ht="27" hidden="false" customHeight="true" outlineLevel="0" collapsed="false">
      <c r="A122" s="6" t="s">
        <v>248</v>
      </c>
      <c r="B122" s="12" t="s">
        <v>249</v>
      </c>
      <c r="C122" s="8" t="s">
        <v>11</v>
      </c>
      <c r="D122" s="9" t="n">
        <v>54.8</v>
      </c>
      <c r="E122" s="6" t="n">
        <v>64</v>
      </c>
      <c r="F122" s="10" t="n">
        <f aca="false">D122*0.5</f>
        <v>27.4</v>
      </c>
      <c r="G122" s="10" t="n">
        <f aca="false">E122*0.5</f>
        <v>32</v>
      </c>
      <c r="H122" s="10" t="n">
        <f aca="false">F122+G122</f>
        <v>59.4</v>
      </c>
    </row>
    <row r="123" customFormat="false" ht="27" hidden="false" customHeight="true" outlineLevel="0" collapsed="false">
      <c r="A123" s="6" t="s">
        <v>250</v>
      </c>
      <c r="B123" s="12" t="s">
        <v>251</v>
      </c>
      <c r="C123" s="8" t="s">
        <v>11</v>
      </c>
      <c r="D123" s="9" t="n">
        <v>49.5</v>
      </c>
      <c r="E123" s="6" t="n">
        <v>65</v>
      </c>
      <c r="F123" s="10" t="n">
        <f aca="false">D123*0.5</f>
        <v>24.75</v>
      </c>
      <c r="G123" s="10" t="n">
        <f aca="false">E123*0.5</f>
        <v>32.5</v>
      </c>
      <c r="H123" s="10" t="n">
        <f aca="false">F123+G123</f>
        <v>57.25</v>
      </c>
    </row>
    <row r="124" customFormat="false" ht="27" hidden="false" customHeight="true" outlineLevel="0" collapsed="false">
      <c r="A124" s="6" t="s">
        <v>252</v>
      </c>
      <c r="B124" s="12" t="s">
        <v>253</v>
      </c>
      <c r="C124" s="8" t="s">
        <v>11</v>
      </c>
      <c r="D124" s="9" t="n">
        <v>52.9</v>
      </c>
      <c r="E124" s="6" t="n">
        <v>59</v>
      </c>
      <c r="F124" s="10" t="n">
        <f aca="false">D124*0.5</f>
        <v>26.45</v>
      </c>
      <c r="G124" s="10" t="n">
        <f aca="false">E124*0.5</f>
        <v>29.5</v>
      </c>
      <c r="H124" s="10" t="n">
        <f aca="false">F124+G124</f>
        <v>55.95</v>
      </c>
    </row>
    <row r="125" customFormat="false" ht="27" hidden="false" customHeight="true" outlineLevel="0" collapsed="false">
      <c r="A125" s="6" t="s">
        <v>254</v>
      </c>
      <c r="B125" s="12" t="s">
        <v>255</v>
      </c>
      <c r="C125" s="8" t="s">
        <v>11</v>
      </c>
      <c r="D125" s="9" t="n">
        <v>51.8</v>
      </c>
      <c r="E125" s="6" t="n">
        <v>54</v>
      </c>
      <c r="F125" s="10" t="n">
        <f aca="false">D125*0.5</f>
        <v>25.9</v>
      </c>
      <c r="G125" s="10" t="n">
        <f aca="false">E125*0.5</f>
        <v>27</v>
      </c>
      <c r="H125" s="10" t="n">
        <f aca="false">F125+G125</f>
        <v>52.9</v>
      </c>
    </row>
    <row r="126" customFormat="false" ht="27" hidden="false" customHeight="true" outlineLevel="0" collapsed="false">
      <c r="A126" s="6" t="s">
        <v>256</v>
      </c>
      <c r="B126" s="12" t="s">
        <v>257</v>
      </c>
      <c r="C126" s="8" t="s">
        <v>11</v>
      </c>
      <c r="D126" s="9" t="n">
        <v>51.7</v>
      </c>
      <c r="E126" s="6" t="n">
        <v>64</v>
      </c>
      <c r="F126" s="10" t="n">
        <f aca="false">D126*0.5</f>
        <v>25.85</v>
      </c>
      <c r="G126" s="10" t="n">
        <f aca="false">E126*0.5</f>
        <v>32</v>
      </c>
      <c r="H126" s="10" t="n">
        <f aca="false">F126+G126</f>
        <v>57.85</v>
      </c>
    </row>
    <row r="127" customFormat="false" ht="27" hidden="false" customHeight="true" outlineLevel="0" collapsed="false">
      <c r="A127" s="6" t="s">
        <v>258</v>
      </c>
      <c r="B127" s="12" t="s">
        <v>259</v>
      </c>
      <c r="C127" s="8" t="s">
        <v>11</v>
      </c>
      <c r="D127" s="9" t="n">
        <v>54.5</v>
      </c>
      <c r="E127" s="6" t="n">
        <v>67</v>
      </c>
      <c r="F127" s="10" t="n">
        <f aca="false">D127*0.5</f>
        <v>27.25</v>
      </c>
      <c r="G127" s="10" t="n">
        <f aca="false">E127*0.5</f>
        <v>33.5</v>
      </c>
      <c r="H127" s="10" t="n">
        <f aca="false">F127+G127</f>
        <v>60.75</v>
      </c>
    </row>
    <row r="128" customFormat="false" ht="27" hidden="false" customHeight="true" outlineLevel="0" collapsed="false">
      <c r="A128" s="6" t="s">
        <v>260</v>
      </c>
      <c r="B128" s="12" t="s">
        <v>261</v>
      </c>
      <c r="C128" s="8" t="s">
        <v>11</v>
      </c>
      <c r="D128" s="9" t="n">
        <v>51.3</v>
      </c>
      <c r="E128" s="6" t="n">
        <v>55</v>
      </c>
      <c r="F128" s="10" t="n">
        <f aca="false">D128*0.5</f>
        <v>25.65</v>
      </c>
      <c r="G128" s="10" t="n">
        <f aca="false">E128*0.5</f>
        <v>27.5</v>
      </c>
      <c r="H128" s="10" t="n">
        <f aca="false">F128+G128</f>
        <v>53.15</v>
      </c>
    </row>
    <row r="129" customFormat="false" ht="27" hidden="false" customHeight="true" outlineLevel="0" collapsed="false">
      <c r="A129" s="6" t="s">
        <v>262</v>
      </c>
      <c r="B129" s="12" t="s">
        <v>263</v>
      </c>
      <c r="C129" s="8" t="s">
        <v>11</v>
      </c>
      <c r="D129" s="9" t="n">
        <v>57.7</v>
      </c>
      <c r="E129" s="6" t="n">
        <v>66</v>
      </c>
      <c r="F129" s="10" t="n">
        <f aca="false">D129*0.5</f>
        <v>28.85</v>
      </c>
      <c r="G129" s="10" t="n">
        <f aca="false">E129*0.5</f>
        <v>33</v>
      </c>
      <c r="H129" s="10" t="n">
        <f aca="false">F129+G129</f>
        <v>61.85</v>
      </c>
    </row>
    <row r="130" customFormat="false" ht="27" hidden="false" customHeight="true" outlineLevel="0" collapsed="false">
      <c r="A130" s="6" t="s">
        <v>264</v>
      </c>
      <c r="B130" s="12" t="s">
        <v>265</v>
      </c>
      <c r="C130" s="8" t="s">
        <v>11</v>
      </c>
      <c r="D130" s="9" t="n">
        <v>39.1</v>
      </c>
      <c r="E130" s="6" t="n">
        <v>67</v>
      </c>
      <c r="F130" s="10" t="n">
        <f aca="false">D130*0.5</f>
        <v>19.55</v>
      </c>
      <c r="G130" s="10" t="n">
        <f aca="false">E130*0.5</f>
        <v>33.5</v>
      </c>
      <c r="H130" s="10" t="n">
        <f aca="false">F130+G130</f>
        <v>53.05</v>
      </c>
    </row>
    <row r="131" customFormat="false" ht="27" hidden="false" customHeight="true" outlineLevel="0" collapsed="false">
      <c r="A131" s="6" t="s">
        <v>266</v>
      </c>
      <c r="B131" s="12" t="s">
        <v>267</v>
      </c>
      <c r="C131" s="8" t="s">
        <v>11</v>
      </c>
      <c r="D131" s="9" t="n">
        <v>48.4</v>
      </c>
      <c r="E131" s="6" t="n">
        <v>58</v>
      </c>
      <c r="F131" s="10" t="n">
        <f aca="false">D131*0.5</f>
        <v>24.2</v>
      </c>
      <c r="G131" s="10" t="n">
        <f aca="false">E131*0.5</f>
        <v>29</v>
      </c>
      <c r="H131" s="10" t="n">
        <f aca="false">F131+G131</f>
        <v>53.2</v>
      </c>
    </row>
    <row r="132" customFormat="false" ht="27" hidden="false" customHeight="true" outlineLevel="0" collapsed="false">
      <c r="A132" s="6" t="s">
        <v>268</v>
      </c>
      <c r="B132" s="12" t="s">
        <v>269</v>
      </c>
      <c r="C132" s="8" t="s">
        <v>11</v>
      </c>
      <c r="D132" s="9" t="n">
        <v>49.6</v>
      </c>
      <c r="E132" s="6" t="n">
        <v>66</v>
      </c>
      <c r="F132" s="10" t="n">
        <f aca="false">D132*0.5</f>
        <v>24.8</v>
      </c>
      <c r="G132" s="10" t="n">
        <f aca="false">E132*0.5</f>
        <v>33</v>
      </c>
      <c r="H132" s="10" t="n">
        <f aca="false">F132+G132</f>
        <v>57.8</v>
      </c>
    </row>
    <row r="133" customFormat="false" ht="27" hidden="false" customHeight="true" outlineLevel="0" collapsed="false">
      <c r="A133" s="6" t="s">
        <v>270</v>
      </c>
      <c r="B133" s="12" t="s">
        <v>271</v>
      </c>
      <c r="C133" s="8" t="s">
        <v>11</v>
      </c>
      <c r="D133" s="9" t="n">
        <v>47.4</v>
      </c>
      <c r="E133" s="6" t="n">
        <v>73</v>
      </c>
      <c r="F133" s="10" t="n">
        <f aca="false">D133*0.5</f>
        <v>23.7</v>
      </c>
      <c r="G133" s="10" t="n">
        <f aca="false">E133*0.5</f>
        <v>36.5</v>
      </c>
      <c r="H133" s="10" t="n">
        <f aca="false">F133+G133</f>
        <v>60.2</v>
      </c>
    </row>
    <row r="134" customFormat="false" ht="27" hidden="false" customHeight="true" outlineLevel="0" collapsed="false">
      <c r="A134" s="6" t="s">
        <v>272</v>
      </c>
      <c r="B134" s="12" t="s">
        <v>273</v>
      </c>
      <c r="C134" s="8" t="s">
        <v>11</v>
      </c>
      <c r="D134" s="9" t="n">
        <v>49.2</v>
      </c>
      <c r="E134" s="6" t="n">
        <v>67</v>
      </c>
      <c r="F134" s="10" t="n">
        <f aca="false">D134*0.5</f>
        <v>24.6</v>
      </c>
      <c r="G134" s="10" t="n">
        <f aca="false">E134*0.5</f>
        <v>33.5</v>
      </c>
      <c r="H134" s="10" t="n">
        <f aca="false">F134+G134</f>
        <v>58.1</v>
      </c>
    </row>
    <row r="135" customFormat="false" ht="27" hidden="false" customHeight="true" outlineLevel="0" collapsed="false">
      <c r="A135" s="6" t="s">
        <v>274</v>
      </c>
      <c r="B135" s="12" t="s">
        <v>275</v>
      </c>
      <c r="C135" s="8" t="s">
        <v>11</v>
      </c>
      <c r="D135" s="9" t="n">
        <v>51.1</v>
      </c>
      <c r="E135" s="6" t="n">
        <v>61</v>
      </c>
      <c r="F135" s="10" t="n">
        <f aca="false">D135*0.5</f>
        <v>25.55</v>
      </c>
      <c r="G135" s="10" t="n">
        <f aca="false">E135*0.5</f>
        <v>30.5</v>
      </c>
      <c r="H135" s="10" t="n">
        <f aca="false">F135+G135</f>
        <v>56.05</v>
      </c>
    </row>
    <row r="136" customFormat="false" ht="27" hidden="false" customHeight="true" outlineLevel="0" collapsed="false">
      <c r="A136" s="6" t="s">
        <v>276</v>
      </c>
      <c r="B136" s="12" t="s">
        <v>277</v>
      </c>
      <c r="C136" s="8" t="s">
        <v>11</v>
      </c>
      <c r="D136" s="9" t="n">
        <v>38.3</v>
      </c>
      <c r="E136" s="6" t="n">
        <v>54</v>
      </c>
      <c r="F136" s="10" t="n">
        <f aca="false">D136*0.5</f>
        <v>19.15</v>
      </c>
      <c r="G136" s="10" t="n">
        <f aca="false">E136*0.5</f>
        <v>27</v>
      </c>
      <c r="H136" s="10" t="n">
        <f aca="false">F136+G136</f>
        <v>46.15</v>
      </c>
    </row>
    <row r="137" customFormat="false" ht="27" hidden="false" customHeight="true" outlineLevel="0" collapsed="false">
      <c r="A137" s="6" t="s">
        <v>278</v>
      </c>
      <c r="B137" s="12" t="s">
        <v>279</v>
      </c>
      <c r="C137" s="8" t="s">
        <v>11</v>
      </c>
      <c r="D137" s="9" t="n">
        <v>0</v>
      </c>
      <c r="E137" s="6" t="n">
        <v>0</v>
      </c>
      <c r="F137" s="11" t="n">
        <f aca="false">D137*0.5</f>
        <v>0</v>
      </c>
      <c r="G137" s="11" t="n">
        <f aca="false">E137*0.5</f>
        <v>0</v>
      </c>
      <c r="H137" s="11" t="n">
        <f aca="false">F137+G137</f>
        <v>0</v>
      </c>
    </row>
    <row r="138" customFormat="false" ht="27" hidden="false" customHeight="true" outlineLevel="0" collapsed="false">
      <c r="A138" s="6" t="s">
        <v>280</v>
      </c>
      <c r="B138" s="12" t="s">
        <v>281</v>
      </c>
      <c r="C138" s="8" t="s">
        <v>11</v>
      </c>
      <c r="D138" s="9" t="n">
        <v>45.4</v>
      </c>
      <c r="E138" s="6" t="n">
        <v>69</v>
      </c>
      <c r="F138" s="10" t="n">
        <f aca="false">D138*0.5</f>
        <v>22.7</v>
      </c>
      <c r="G138" s="10" t="n">
        <f aca="false">E138*0.5</f>
        <v>34.5</v>
      </c>
      <c r="H138" s="10" t="n">
        <f aca="false">F138+G138</f>
        <v>57.2</v>
      </c>
    </row>
    <row r="139" customFormat="false" ht="27" hidden="false" customHeight="true" outlineLevel="0" collapsed="false">
      <c r="A139" s="6" t="s">
        <v>282</v>
      </c>
      <c r="B139" s="12" t="s">
        <v>283</v>
      </c>
      <c r="C139" s="8" t="s">
        <v>11</v>
      </c>
      <c r="D139" s="9" t="n">
        <v>57.3</v>
      </c>
      <c r="E139" s="6" t="n">
        <v>64</v>
      </c>
      <c r="F139" s="10" t="n">
        <f aca="false">D139*0.5</f>
        <v>28.65</v>
      </c>
      <c r="G139" s="10" t="n">
        <f aca="false">E139*0.5</f>
        <v>32</v>
      </c>
      <c r="H139" s="10" t="n">
        <f aca="false">F139+G139</f>
        <v>60.65</v>
      </c>
    </row>
    <row r="140" customFormat="false" ht="27" hidden="false" customHeight="true" outlineLevel="0" collapsed="false">
      <c r="A140" s="6" t="s">
        <v>284</v>
      </c>
      <c r="B140" s="12" t="s">
        <v>285</v>
      </c>
      <c r="C140" s="8" t="s">
        <v>11</v>
      </c>
      <c r="D140" s="9" t="n">
        <v>0</v>
      </c>
      <c r="E140" s="6" t="n">
        <v>0</v>
      </c>
      <c r="F140" s="11" t="n">
        <f aca="false">D140*0.5</f>
        <v>0</v>
      </c>
      <c r="G140" s="11" t="n">
        <f aca="false">E140*0.5</f>
        <v>0</v>
      </c>
      <c r="H140" s="11" t="n">
        <f aca="false">F140+G140</f>
        <v>0</v>
      </c>
    </row>
    <row r="141" customFormat="false" ht="27" hidden="false" customHeight="true" outlineLevel="0" collapsed="false">
      <c r="A141" s="6" t="s">
        <v>286</v>
      </c>
      <c r="B141" s="12" t="s">
        <v>287</v>
      </c>
      <c r="C141" s="8" t="s">
        <v>11</v>
      </c>
      <c r="D141" s="9" t="n">
        <v>0</v>
      </c>
      <c r="E141" s="6" t="n">
        <v>0</v>
      </c>
      <c r="F141" s="11" t="n">
        <f aca="false">D141*0.5</f>
        <v>0</v>
      </c>
      <c r="G141" s="11" t="n">
        <f aca="false">E141*0.5</f>
        <v>0</v>
      </c>
      <c r="H141" s="11" t="n">
        <f aca="false">F141+G141</f>
        <v>0</v>
      </c>
    </row>
    <row r="142" customFormat="false" ht="27" hidden="false" customHeight="true" outlineLevel="0" collapsed="false">
      <c r="A142" s="6" t="s">
        <v>288</v>
      </c>
      <c r="B142" s="12" t="s">
        <v>289</v>
      </c>
      <c r="C142" s="8" t="s">
        <v>11</v>
      </c>
      <c r="D142" s="9" t="n">
        <v>57.8</v>
      </c>
      <c r="E142" s="6" t="n">
        <v>71</v>
      </c>
      <c r="F142" s="10" t="n">
        <f aca="false">D142*0.5</f>
        <v>28.9</v>
      </c>
      <c r="G142" s="10" t="n">
        <f aca="false">E142*0.5</f>
        <v>35.5</v>
      </c>
      <c r="H142" s="10" t="n">
        <f aca="false">F142+G142</f>
        <v>64.4</v>
      </c>
    </row>
    <row r="143" customFormat="false" ht="27" hidden="false" customHeight="true" outlineLevel="0" collapsed="false">
      <c r="A143" s="6" t="s">
        <v>290</v>
      </c>
      <c r="B143" s="12" t="s">
        <v>291</v>
      </c>
      <c r="C143" s="8" t="s">
        <v>11</v>
      </c>
      <c r="D143" s="9" t="n">
        <v>51</v>
      </c>
      <c r="E143" s="6" t="n">
        <v>61</v>
      </c>
      <c r="F143" s="10" t="n">
        <f aca="false">D143*0.5</f>
        <v>25.5</v>
      </c>
      <c r="G143" s="10" t="n">
        <f aca="false">E143*0.5</f>
        <v>30.5</v>
      </c>
      <c r="H143" s="10" t="n">
        <f aca="false">F143+G143</f>
        <v>56</v>
      </c>
    </row>
    <row r="144" customFormat="false" ht="27" hidden="false" customHeight="true" outlineLevel="0" collapsed="false">
      <c r="A144" s="6" t="s">
        <v>292</v>
      </c>
      <c r="B144" s="12" t="s">
        <v>293</v>
      </c>
      <c r="C144" s="8" t="s">
        <v>11</v>
      </c>
      <c r="D144" s="9" t="n">
        <v>54.2</v>
      </c>
      <c r="E144" s="6" t="n">
        <v>69</v>
      </c>
      <c r="F144" s="10" t="n">
        <f aca="false">D144*0.5</f>
        <v>27.1</v>
      </c>
      <c r="G144" s="10" t="n">
        <f aca="false">E144*0.5</f>
        <v>34.5</v>
      </c>
      <c r="H144" s="10" t="n">
        <f aca="false">F144+G144</f>
        <v>61.6</v>
      </c>
    </row>
    <row r="145" customFormat="false" ht="27" hidden="false" customHeight="true" outlineLevel="0" collapsed="false">
      <c r="A145" s="6" t="s">
        <v>294</v>
      </c>
      <c r="B145" s="12" t="s">
        <v>295</v>
      </c>
      <c r="C145" s="8" t="s">
        <v>11</v>
      </c>
      <c r="D145" s="9" t="n">
        <v>50.8</v>
      </c>
      <c r="E145" s="6" t="n">
        <v>65</v>
      </c>
      <c r="F145" s="10" t="n">
        <f aca="false">D145*0.5</f>
        <v>25.4</v>
      </c>
      <c r="G145" s="10" t="n">
        <f aca="false">E145*0.5</f>
        <v>32.5</v>
      </c>
      <c r="H145" s="10" t="n">
        <f aca="false">F145+G145</f>
        <v>57.9</v>
      </c>
    </row>
    <row r="146" customFormat="false" ht="27" hidden="false" customHeight="true" outlineLevel="0" collapsed="false">
      <c r="A146" s="6" t="s">
        <v>296</v>
      </c>
      <c r="B146" s="12" t="s">
        <v>297</v>
      </c>
      <c r="C146" s="8" t="s">
        <v>11</v>
      </c>
      <c r="D146" s="9" t="n">
        <v>46.3</v>
      </c>
      <c r="E146" s="6" t="n">
        <v>67</v>
      </c>
      <c r="F146" s="10" t="n">
        <f aca="false">D146*0.5</f>
        <v>23.15</v>
      </c>
      <c r="G146" s="10" t="n">
        <f aca="false">E146*0.5</f>
        <v>33.5</v>
      </c>
      <c r="H146" s="10" t="n">
        <f aca="false">F146+G146</f>
        <v>56.65</v>
      </c>
    </row>
    <row r="147" customFormat="false" ht="27" hidden="false" customHeight="true" outlineLevel="0" collapsed="false">
      <c r="A147" s="6" t="s">
        <v>298</v>
      </c>
      <c r="B147" s="12" t="s">
        <v>299</v>
      </c>
      <c r="C147" s="8" t="s">
        <v>11</v>
      </c>
      <c r="D147" s="9" t="n">
        <v>57.4</v>
      </c>
      <c r="E147" s="6" t="n">
        <v>60</v>
      </c>
      <c r="F147" s="10" t="n">
        <f aca="false">D147*0.5</f>
        <v>28.7</v>
      </c>
      <c r="G147" s="10" t="n">
        <f aca="false">E147*0.5</f>
        <v>30</v>
      </c>
      <c r="H147" s="10" t="n">
        <f aca="false">F147+G147</f>
        <v>58.7</v>
      </c>
    </row>
    <row r="148" customFormat="false" ht="27" hidden="false" customHeight="true" outlineLevel="0" collapsed="false">
      <c r="A148" s="6" t="s">
        <v>300</v>
      </c>
      <c r="B148" s="12" t="s">
        <v>301</v>
      </c>
      <c r="C148" s="8" t="s">
        <v>11</v>
      </c>
      <c r="D148" s="9" t="n">
        <v>58.4</v>
      </c>
      <c r="E148" s="6" t="n">
        <v>68</v>
      </c>
      <c r="F148" s="10" t="n">
        <f aca="false">D148*0.5</f>
        <v>29.2</v>
      </c>
      <c r="G148" s="10" t="n">
        <f aca="false">E148*0.5</f>
        <v>34</v>
      </c>
      <c r="H148" s="10" t="n">
        <f aca="false">F148+G148</f>
        <v>63.2</v>
      </c>
    </row>
    <row r="149" customFormat="false" ht="27" hidden="false" customHeight="true" outlineLevel="0" collapsed="false">
      <c r="A149" s="6" t="s">
        <v>302</v>
      </c>
      <c r="B149" s="12" t="s">
        <v>303</v>
      </c>
      <c r="C149" s="8" t="s">
        <v>11</v>
      </c>
      <c r="D149" s="9" t="n">
        <v>56.7</v>
      </c>
      <c r="E149" s="6" t="n">
        <v>70</v>
      </c>
      <c r="F149" s="10" t="n">
        <f aca="false">D149*0.5</f>
        <v>28.35</v>
      </c>
      <c r="G149" s="10" t="n">
        <f aca="false">E149*0.5</f>
        <v>35</v>
      </c>
      <c r="H149" s="10" t="n">
        <f aca="false">F149+G149</f>
        <v>63.35</v>
      </c>
    </row>
    <row r="150" customFormat="false" ht="27" hidden="false" customHeight="true" outlineLevel="0" collapsed="false">
      <c r="A150" s="6" t="s">
        <v>304</v>
      </c>
      <c r="B150" s="12" t="s">
        <v>305</v>
      </c>
      <c r="C150" s="8" t="s">
        <v>11</v>
      </c>
      <c r="D150" s="9" t="n">
        <v>47.7</v>
      </c>
      <c r="E150" s="6" t="n">
        <v>64</v>
      </c>
      <c r="F150" s="10" t="n">
        <f aca="false">D150*0.5</f>
        <v>23.85</v>
      </c>
      <c r="G150" s="10" t="n">
        <f aca="false">E150*0.5</f>
        <v>32</v>
      </c>
      <c r="H150" s="10" t="n">
        <f aca="false">F150+G150</f>
        <v>55.85</v>
      </c>
    </row>
    <row r="151" customFormat="false" ht="27" hidden="false" customHeight="true" outlineLevel="0" collapsed="false">
      <c r="A151" s="6" t="s">
        <v>306</v>
      </c>
      <c r="B151" s="12" t="s">
        <v>307</v>
      </c>
      <c r="C151" s="8" t="s">
        <v>11</v>
      </c>
      <c r="D151" s="9" t="n">
        <v>61.8</v>
      </c>
      <c r="E151" s="6" t="n">
        <v>59</v>
      </c>
      <c r="F151" s="10" t="n">
        <f aca="false">D151*0.5</f>
        <v>30.9</v>
      </c>
      <c r="G151" s="10" t="n">
        <f aca="false">E151*0.5</f>
        <v>29.5</v>
      </c>
      <c r="H151" s="10" t="n">
        <f aca="false">F151+G151</f>
        <v>60.4</v>
      </c>
    </row>
    <row r="152" customFormat="false" ht="27" hidden="false" customHeight="true" outlineLevel="0" collapsed="false">
      <c r="A152" s="6" t="s">
        <v>308</v>
      </c>
      <c r="B152" s="12" t="s">
        <v>309</v>
      </c>
      <c r="C152" s="8" t="s">
        <v>11</v>
      </c>
      <c r="D152" s="9" t="n">
        <v>56.8</v>
      </c>
      <c r="E152" s="6" t="n">
        <v>69</v>
      </c>
      <c r="F152" s="10" t="n">
        <f aca="false">D152*0.5</f>
        <v>28.4</v>
      </c>
      <c r="G152" s="10" t="n">
        <f aca="false">E152*0.5</f>
        <v>34.5</v>
      </c>
      <c r="H152" s="10" t="n">
        <f aca="false">F152+G152</f>
        <v>62.9</v>
      </c>
    </row>
    <row r="153" customFormat="false" ht="27" hidden="false" customHeight="true" outlineLevel="0" collapsed="false">
      <c r="A153" s="6" t="s">
        <v>310</v>
      </c>
      <c r="B153" s="12" t="s">
        <v>311</v>
      </c>
      <c r="C153" s="8" t="s">
        <v>11</v>
      </c>
      <c r="D153" s="9" t="n">
        <v>56</v>
      </c>
      <c r="E153" s="6" t="n">
        <v>73</v>
      </c>
      <c r="F153" s="10" t="n">
        <f aca="false">D153*0.5</f>
        <v>28</v>
      </c>
      <c r="G153" s="10" t="n">
        <f aca="false">E153*0.5</f>
        <v>36.5</v>
      </c>
      <c r="H153" s="10" t="n">
        <f aca="false">F153+G153</f>
        <v>64.5</v>
      </c>
    </row>
    <row r="154" customFormat="false" ht="27" hidden="false" customHeight="true" outlineLevel="0" collapsed="false">
      <c r="A154" s="6" t="s">
        <v>312</v>
      </c>
      <c r="B154" s="12" t="s">
        <v>313</v>
      </c>
      <c r="C154" s="8" t="s">
        <v>11</v>
      </c>
      <c r="D154" s="9" t="n">
        <v>50.6</v>
      </c>
      <c r="E154" s="6" t="n">
        <v>64</v>
      </c>
      <c r="F154" s="10" t="n">
        <f aca="false">D154*0.5</f>
        <v>25.3</v>
      </c>
      <c r="G154" s="10" t="n">
        <f aca="false">E154*0.5</f>
        <v>32</v>
      </c>
      <c r="H154" s="10" t="n">
        <f aca="false">F154+G154</f>
        <v>57.3</v>
      </c>
    </row>
    <row r="155" customFormat="false" ht="27" hidden="false" customHeight="true" outlineLevel="0" collapsed="false">
      <c r="A155" s="6" t="s">
        <v>314</v>
      </c>
      <c r="B155" s="12" t="s">
        <v>315</v>
      </c>
      <c r="C155" s="8" t="s">
        <v>11</v>
      </c>
      <c r="D155" s="9" t="n">
        <v>61.2</v>
      </c>
      <c r="E155" s="6" t="n">
        <v>71</v>
      </c>
      <c r="F155" s="10" t="n">
        <f aca="false">D155*0.5</f>
        <v>30.6</v>
      </c>
      <c r="G155" s="10" t="n">
        <f aca="false">E155*0.5</f>
        <v>35.5</v>
      </c>
      <c r="H155" s="10" t="n">
        <f aca="false">F155+G155</f>
        <v>66.1</v>
      </c>
    </row>
    <row r="156" customFormat="false" ht="27" hidden="false" customHeight="true" outlineLevel="0" collapsed="false">
      <c r="A156" s="6" t="s">
        <v>316</v>
      </c>
      <c r="B156" s="12" t="s">
        <v>317</v>
      </c>
      <c r="C156" s="8" t="s">
        <v>11</v>
      </c>
      <c r="D156" s="9" t="n">
        <v>42.4</v>
      </c>
      <c r="E156" s="6" t="n">
        <v>58</v>
      </c>
      <c r="F156" s="10" t="n">
        <f aca="false">D156*0.5</f>
        <v>21.2</v>
      </c>
      <c r="G156" s="10" t="n">
        <f aca="false">E156*0.5</f>
        <v>29</v>
      </c>
      <c r="H156" s="10" t="n">
        <f aca="false">F156+G156</f>
        <v>50.2</v>
      </c>
    </row>
    <row r="157" customFormat="false" ht="27" hidden="false" customHeight="true" outlineLevel="0" collapsed="false">
      <c r="A157" s="6" t="s">
        <v>318</v>
      </c>
      <c r="B157" s="12" t="s">
        <v>319</v>
      </c>
      <c r="C157" s="8" t="s">
        <v>11</v>
      </c>
      <c r="D157" s="9" t="n">
        <v>54.2</v>
      </c>
      <c r="E157" s="6" t="n">
        <v>63</v>
      </c>
      <c r="F157" s="10" t="n">
        <f aca="false">D157*0.5</f>
        <v>27.1</v>
      </c>
      <c r="G157" s="10" t="n">
        <f aca="false">E157*0.5</f>
        <v>31.5</v>
      </c>
      <c r="H157" s="10" t="n">
        <f aca="false">F157+G157</f>
        <v>58.6</v>
      </c>
    </row>
    <row r="158" customFormat="false" ht="27" hidden="false" customHeight="true" outlineLevel="0" collapsed="false">
      <c r="A158" s="6" t="s">
        <v>320</v>
      </c>
      <c r="B158" s="12" t="s">
        <v>321</v>
      </c>
      <c r="C158" s="8" t="s">
        <v>11</v>
      </c>
      <c r="D158" s="9" t="n">
        <v>47</v>
      </c>
      <c r="E158" s="6" t="n">
        <v>67</v>
      </c>
      <c r="F158" s="10" t="n">
        <f aca="false">D158*0.5</f>
        <v>23.5</v>
      </c>
      <c r="G158" s="10" t="n">
        <f aca="false">E158*0.5</f>
        <v>33.5</v>
      </c>
      <c r="H158" s="10" t="n">
        <f aca="false">F158+G158</f>
        <v>57</v>
      </c>
    </row>
    <row r="159" customFormat="false" ht="27" hidden="false" customHeight="true" outlineLevel="0" collapsed="false">
      <c r="A159" s="6" t="s">
        <v>322</v>
      </c>
      <c r="B159" s="12" t="s">
        <v>323</v>
      </c>
      <c r="C159" s="8" t="s">
        <v>11</v>
      </c>
      <c r="D159" s="9" t="n">
        <v>52.9</v>
      </c>
      <c r="E159" s="6" t="n">
        <v>67</v>
      </c>
      <c r="F159" s="10" t="n">
        <f aca="false">D159*0.5</f>
        <v>26.45</v>
      </c>
      <c r="G159" s="10" t="n">
        <f aca="false">E159*0.5</f>
        <v>33.5</v>
      </c>
      <c r="H159" s="10" t="n">
        <f aca="false">F159+G159</f>
        <v>59.95</v>
      </c>
    </row>
    <row r="160" customFormat="false" ht="27" hidden="false" customHeight="true" outlineLevel="0" collapsed="false">
      <c r="A160" s="6" t="s">
        <v>324</v>
      </c>
      <c r="B160" s="12" t="s">
        <v>325</v>
      </c>
      <c r="C160" s="8" t="s">
        <v>11</v>
      </c>
      <c r="D160" s="9" t="n">
        <v>0</v>
      </c>
      <c r="E160" s="6" t="n">
        <v>0</v>
      </c>
      <c r="F160" s="11" t="n">
        <f aca="false">D160*0.5</f>
        <v>0</v>
      </c>
      <c r="G160" s="11" t="n">
        <f aca="false">E160*0.5</f>
        <v>0</v>
      </c>
      <c r="H160" s="11" t="n">
        <f aca="false">F160+G160</f>
        <v>0</v>
      </c>
    </row>
    <row r="161" customFormat="false" ht="27" hidden="false" customHeight="true" outlineLevel="0" collapsed="false">
      <c r="A161" s="6" t="s">
        <v>326</v>
      </c>
      <c r="B161" s="12" t="s">
        <v>327</v>
      </c>
      <c r="C161" s="8" t="s">
        <v>11</v>
      </c>
      <c r="D161" s="9" t="n">
        <v>55.3</v>
      </c>
      <c r="E161" s="6" t="n">
        <v>61</v>
      </c>
      <c r="F161" s="10" t="n">
        <f aca="false">D161*0.5</f>
        <v>27.65</v>
      </c>
      <c r="G161" s="10" t="n">
        <f aca="false">E161*0.5</f>
        <v>30.5</v>
      </c>
      <c r="H161" s="10" t="n">
        <f aca="false">F161+G161</f>
        <v>58.15</v>
      </c>
    </row>
    <row r="162" customFormat="false" ht="27" hidden="false" customHeight="true" outlineLevel="0" collapsed="false">
      <c r="A162" s="6" t="s">
        <v>328</v>
      </c>
      <c r="B162" s="12" t="s">
        <v>329</v>
      </c>
      <c r="C162" s="8" t="s">
        <v>11</v>
      </c>
      <c r="D162" s="9" t="n">
        <v>58.3</v>
      </c>
      <c r="E162" s="6" t="n">
        <v>60</v>
      </c>
      <c r="F162" s="10" t="n">
        <f aca="false">D162*0.5</f>
        <v>29.15</v>
      </c>
      <c r="G162" s="10" t="n">
        <f aca="false">E162*0.5</f>
        <v>30</v>
      </c>
      <c r="H162" s="10" t="n">
        <f aca="false">F162+G162</f>
        <v>59.15</v>
      </c>
    </row>
    <row r="163" customFormat="false" ht="27" hidden="false" customHeight="true" outlineLevel="0" collapsed="false">
      <c r="A163" s="6" t="s">
        <v>330</v>
      </c>
      <c r="B163" s="12" t="s">
        <v>331</v>
      </c>
      <c r="C163" s="8" t="s">
        <v>11</v>
      </c>
      <c r="D163" s="9" t="n">
        <v>0</v>
      </c>
      <c r="E163" s="6" t="n">
        <v>0</v>
      </c>
      <c r="F163" s="11" t="n">
        <f aca="false">D163*0.5</f>
        <v>0</v>
      </c>
      <c r="G163" s="11" t="n">
        <f aca="false">E163*0.5</f>
        <v>0</v>
      </c>
      <c r="H163" s="11" t="n">
        <f aca="false">F163+G163</f>
        <v>0</v>
      </c>
    </row>
    <row r="164" customFormat="false" ht="27" hidden="false" customHeight="true" outlineLevel="0" collapsed="false">
      <c r="A164" s="6" t="s">
        <v>332</v>
      </c>
      <c r="B164" s="12" t="s">
        <v>333</v>
      </c>
      <c r="C164" s="8" t="s">
        <v>11</v>
      </c>
      <c r="D164" s="9" t="n">
        <v>46.6</v>
      </c>
      <c r="E164" s="6" t="n">
        <v>61</v>
      </c>
      <c r="F164" s="10" t="n">
        <f aca="false">D164*0.5</f>
        <v>23.3</v>
      </c>
      <c r="G164" s="10" t="n">
        <f aca="false">E164*0.5</f>
        <v>30.5</v>
      </c>
      <c r="H164" s="10" t="n">
        <f aca="false">F164+G164</f>
        <v>53.8</v>
      </c>
    </row>
    <row r="165" customFormat="false" ht="27" hidden="false" customHeight="true" outlineLevel="0" collapsed="false">
      <c r="A165" s="6" t="s">
        <v>334</v>
      </c>
      <c r="B165" s="12" t="s">
        <v>335</v>
      </c>
      <c r="C165" s="8" t="s">
        <v>11</v>
      </c>
      <c r="D165" s="9" t="n">
        <v>0</v>
      </c>
      <c r="E165" s="6" t="n">
        <v>0</v>
      </c>
      <c r="F165" s="11" t="n">
        <f aca="false">D165*0.5</f>
        <v>0</v>
      </c>
      <c r="G165" s="11" t="n">
        <f aca="false">E165*0.5</f>
        <v>0</v>
      </c>
      <c r="H165" s="11" t="n">
        <f aca="false">F165+G165</f>
        <v>0</v>
      </c>
    </row>
    <row r="166" customFormat="false" ht="27" hidden="false" customHeight="true" outlineLevel="0" collapsed="false">
      <c r="A166" s="6" t="s">
        <v>336</v>
      </c>
      <c r="B166" s="12" t="s">
        <v>337</v>
      </c>
      <c r="C166" s="8" t="s">
        <v>11</v>
      </c>
      <c r="D166" s="9" t="n">
        <v>59.9</v>
      </c>
      <c r="E166" s="6" t="n">
        <v>67</v>
      </c>
      <c r="F166" s="10" t="n">
        <f aca="false">D166*0.5</f>
        <v>29.95</v>
      </c>
      <c r="G166" s="10" t="n">
        <f aca="false">E166*0.5</f>
        <v>33.5</v>
      </c>
      <c r="H166" s="10" t="n">
        <f aca="false">F166+G166</f>
        <v>63.45</v>
      </c>
    </row>
    <row r="167" customFormat="false" ht="27" hidden="false" customHeight="true" outlineLevel="0" collapsed="false">
      <c r="A167" s="6" t="s">
        <v>338</v>
      </c>
      <c r="B167" s="12" t="s">
        <v>339</v>
      </c>
      <c r="C167" s="8" t="s">
        <v>11</v>
      </c>
      <c r="D167" s="9" t="n">
        <v>56.6</v>
      </c>
      <c r="E167" s="6" t="n">
        <v>54</v>
      </c>
      <c r="F167" s="10" t="n">
        <f aca="false">D167*0.5</f>
        <v>28.3</v>
      </c>
      <c r="G167" s="10" t="n">
        <f aca="false">E167*0.5</f>
        <v>27</v>
      </c>
      <c r="H167" s="10" t="n">
        <f aca="false">F167+G167</f>
        <v>55.3</v>
      </c>
    </row>
    <row r="168" customFormat="false" ht="27" hidden="false" customHeight="true" outlineLevel="0" collapsed="false">
      <c r="A168" s="6" t="s">
        <v>340</v>
      </c>
      <c r="B168" s="12" t="s">
        <v>341</v>
      </c>
      <c r="C168" s="8" t="s">
        <v>11</v>
      </c>
      <c r="D168" s="9" t="n">
        <v>52.2</v>
      </c>
      <c r="E168" s="6" t="n">
        <v>71</v>
      </c>
      <c r="F168" s="10" t="n">
        <f aca="false">D168*0.5</f>
        <v>26.1</v>
      </c>
      <c r="G168" s="10" t="n">
        <f aca="false">E168*0.5</f>
        <v>35.5</v>
      </c>
      <c r="H168" s="10" t="n">
        <f aca="false">F168+G168</f>
        <v>61.6</v>
      </c>
    </row>
    <row r="169" customFormat="false" ht="27" hidden="false" customHeight="true" outlineLevel="0" collapsed="false">
      <c r="A169" s="6" t="s">
        <v>342</v>
      </c>
      <c r="B169" s="12" t="s">
        <v>343</v>
      </c>
      <c r="C169" s="8" t="s">
        <v>11</v>
      </c>
      <c r="D169" s="9" t="n">
        <v>55.9</v>
      </c>
      <c r="E169" s="6" t="n">
        <v>58</v>
      </c>
      <c r="F169" s="10" t="n">
        <f aca="false">D169*0.5</f>
        <v>27.95</v>
      </c>
      <c r="G169" s="10" t="n">
        <f aca="false">E169*0.5</f>
        <v>29</v>
      </c>
      <c r="H169" s="10" t="n">
        <f aca="false">F169+G169</f>
        <v>56.95</v>
      </c>
    </row>
    <row r="170" customFormat="false" ht="27" hidden="false" customHeight="true" outlineLevel="0" collapsed="false">
      <c r="A170" s="6" t="s">
        <v>344</v>
      </c>
      <c r="B170" s="12" t="s">
        <v>345</v>
      </c>
      <c r="C170" s="8" t="s">
        <v>11</v>
      </c>
      <c r="D170" s="9" t="n">
        <v>55.1</v>
      </c>
      <c r="E170" s="6" t="n">
        <v>71</v>
      </c>
      <c r="F170" s="10" t="n">
        <f aca="false">D170*0.5</f>
        <v>27.55</v>
      </c>
      <c r="G170" s="10" t="n">
        <f aca="false">E170*0.5</f>
        <v>35.5</v>
      </c>
      <c r="H170" s="10" t="n">
        <f aca="false">F170+G170</f>
        <v>63.05</v>
      </c>
    </row>
    <row r="171" customFormat="false" ht="27" hidden="false" customHeight="true" outlineLevel="0" collapsed="false">
      <c r="A171" s="6" t="s">
        <v>346</v>
      </c>
      <c r="B171" s="12" t="s">
        <v>347</v>
      </c>
      <c r="C171" s="8" t="s">
        <v>11</v>
      </c>
      <c r="D171" s="9" t="n">
        <v>0</v>
      </c>
      <c r="E171" s="6" t="n">
        <v>0</v>
      </c>
      <c r="F171" s="11" t="n">
        <f aca="false">D171*0.5</f>
        <v>0</v>
      </c>
      <c r="G171" s="11" t="n">
        <f aca="false">E171*0.5</f>
        <v>0</v>
      </c>
      <c r="H171" s="11" t="n">
        <f aca="false">F171+G171</f>
        <v>0</v>
      </c>
    </row>
    <row r="172" customFormat="false" ht="27" hidden="false" customHeight="true" outlineLevel="0" collapsed="false">
      <c r="A172" s="6" t="s">
        <v>348</v>
      </c>
      <c r="B172" s="12" t="s">
        <v>349</v>
      </c>
      <c r="C172" s="8" t="s">
        <v>11</v>
      </c>
      <c r="D172" s="9" t="n">
        <v>54.2</v>
      </c>
      <c r="E172" s="6" t="n">
        <v>59</v>
      </c>
      <c r="F172" s="10" t="n">
        <f aca="false">D172*0.5</f>
        <v>27.1</v>
      </c>
      <c r="G172" s="10" t="n">
        <f aca="false">E172*0.5</f>
        <v>29.5</v>
      </c>
      <c r="H172" s="10" t="n">
        <f aca="false">F172+G172</f>
        <v>56.6</v>
      </c>
    </row>
    <row r="173" customFormat="false" ht="27" hidden="false" customHeight="true" outlineLevel="0" collapsed="false">
      <c r="A173" s="6" t="s">
        <v>350</v>
      </c>
      <c r="B173" s="12" t="s">
        <v>351</v>
      </c>
      <c r="C173" s="8" t="s">
        <v>11</v>
      </c>
      <c r="D173" s="9" t="n">
        <v>56</v>
      </c>
      <c r="E173" s="6" t="n">
        <v>77</v>
      </c>
      <c r="F173" s="10" t="n">
        <f aca="false">D173*0.5</f>
        <v>28</v>
      </c>
      <c r="G173" s="10" t="n">
        <f aca="false">E173*0.5</f>
        <v>38.5</v>
      </c>
      <c r="H173" s="10" t="n">
        <f aca="false">F173+G173</f>
        <v>66.5</v>
      </c>
    </row>
    <row r="174" customFormat="false" ht="27" hidden="false" customHeight="true" outlineLevel="0" collapsed="false">
      <c r="A174" s="6" t="s">
        <v>352</v>
      </c>
      <c r="B174" s="12" t="s">
        <v>353</v>
      </c>
      <c r="C174" s="8" t="s">
        <v>11</v>
      </c>
      <c r="D174" s="9" t="n">
        <v>55.6</v>
      </c>
      <c r="E174" s="6" t="n">
        <v>67</v>
      </c>
      <c r="F174" s="10" t="n">
        <f aca="false">D174*0.5</f>
        <v>27.8</v>
      </c>
      <c r="G174" s="10" t="n">
        <f aca="false">E174*0.5</f>
        <v>33.5</v>
      </c>
      <c r="H174" s="10" t="n">
        <f aca="false">F174+G174</f>
        <v>61.3</v>
      </c>
    </row>
    <row r="175" customFormat="false" ht="27" hidden="false" customHeight="true" outlineLevel="0" collapsed="false">
      <c r="A175" s="6" t="s">
        <v>354</v>
      </c>
      <c r="B175" s="12" t="s">
        <v>355</v>
      </c>
      <c r="C175" s="8" t="s">
        <v>11</v>
      </c>
      <c r="D175" s="9" t="n">
        <v>49.7</v>
      </c>
      <c r="E175" s="6" t="n">
        <v>71</v>
      </c>
      <c r="F175" s="10" t="n">
        <f aca="false">D175*0.5</f>
        <v>24.85</v>
      </c>
      <c r="G175" s="10" t="n">
        <f aca="false">E175*0.5</f>
        <v>35.5</v>
      </c>
      <c r="H175" s="10" t="n">
        <f aca="false">F175+G175</f>
        <v>60.35</v>
      </c>
    </row>
    <row r="176" customFormat="false" ht="27" hidden="false" customHeight="true" outlineLevel="0" collapsed="false">
      <c r="A176" s="6" t="s">
        <v>356</v>
      </c>
      <c r="B176" s="12" t="s">
        <v>357</v>
      </c>
      <c r="C176" s="8" t="s">
        <v>11</v>
      </c>
      <c r="D176" s="9" t="n">
        <v>54</v>
      </c>
      <c r="E176" s="6" t="n">
        <v>64</v>
      </c>
      <c r="F176" s="10" t="n">
        <f aca="false">D176*0.5</f>
        <v>27</v>
      </c>
      <c r="G176" s="10" t="n">
        <f aca="false">E176*0.5</f>
        <v>32</v>
      </c>
      <c r="H176" s="10" t="n">
        <f aca="false">F176+G176</f>
        <v>59</v>
      </c>
    </row>
    <row r="177" customFormat="false" ht="27" hidden="false" customHeight="true" outlineLevel="0" collapsed="false">
      <c r="A177" s="6" t="s">
        <v>358</v>
      </c>
      <c r="B177" s="12" t="s">
        <v>359</v>
      </c>
      <c r="C177" s="8" t="s">
        <v>11</v>
      </c>
      <c r="D177" s="9" t="n">
        <v>49.7</v>
      </c>
      <c r="E177" s="6" t="n">
        <v>71</v>
      </c>
      <c r="F177" s="10" t="n">
        <f aca="false">D177*0.5</f>
        <v>24.85</v>
      </c>
      <c r="G177" s="10" t="n">
        <f aca="false">E177*0.5</f>
        <v>35.5</v>
      </c>
      <c r="H177" s="10" t="n">
        <f aca="false">F177+G177</f>
        <v>60.35</v>
      </c>
    </row>
    <row r="178" customFormat="false" ht="27" hidden="false" customHeight="true" outlineLevel="0" collapsed="false">
      <c r="A178" s="6" t="s">
        <v>360</v>
      </c>
      <c r="B178" s="12" t="s">
        <v>361</v>
      </c>
      <c r="C178" s="8" t="s">
        <v>11</v>
      </c>
      <c r="D178" s="9" t="n">
        <v>46.7</v>
      </c>
      <c r="E178" s="6" t="n">
        <v>61</v>
      </c>
      <c r="F178" s="10" t="n">
        <f aca="false">D178*0.5</f>
        <v>23.35</v>
      </c>
      <c r="G178" s="10" t="n">
        <f aca="false">E178*0.5</f>
        <v>30.5</v>
      </c>
      <c r="H178" s="10" t="n">
        <f aca="false">F178+G178</f>
        <v>53.85</v>
      </c>
    </row>
    <row r="179" customFormat="false" ht="27" hidden="false" customHeight="true" outlineLevel="0" collapsed="false">
      <c r="A179" s="6" t="s">
        <v>362</v>
      </c>
      <c r="B179" s="12"/>
      <c r="C179" s="8" t="s">
        <v>11</v>
      </c>
      <c r="D179" s="9" t="n">
        <v>43.1</v>
      </c>
      <c r="E179" s="6" t="n">
        <v>70</v>
      </c>
      <c r="F179" s="10" t="n">
        <f aca="false">D179*0.5</f>
        <v>21.55</v>
      </c>
      <c r="G179" s="10" t="n">
        <f aca="false">E179*0.5</f>
        <v>35</v>
      </c>
      <c r="H179" s="10" t="n">
        <f aca="false">F179+G179</f>
        <v>56.55</v>
      </c>
    </row>
    <row r="180" customFormat="false" ht="27" hidden="false" customHeight="true" outlineLevel="0" collapsed="false">
      <c r="A180" s="6" t="s">
        <v>363</v>
      </c>
      <c r="B180" s="12"/>
      <c r="C180" s="8" t="s">
        <v>11</v>
      </c>
      <c r="D180" s="9" t="n">
        <v>44.8</v>
      </c>
      <c r="E180" s="6" t="n">
        <v>63</v>
      </c>
      <c r="F180" s="10" t="n">
        <f aca="false">D180*0.5</f>
        <v>22.4</v>
      </c>
      <c r="G180" s="10" t="n">
        <f aca="false">E180*0.5</f>
        <v>31.5</v>
      </c>
      <c r="H180" s="10" t="n">
        <f aca="false">F180+G180</f>
        <v>53.9</v>
      </c>
    </row>
    <row r="181" customFormat="false" ht="27" hidden="false" customHeight="true" outlineLevel="0" collapsed="false">
      <c r="A181" s="6" t="s">
        <v>364</v>
      </c>
      <c r="B181" s="12"/>
      <c r="C181" s="8" t="s">
        <v>11</v>
      </c>
      <c r="D181" s="9" t="n">
        <v>0</v>
      </c>
      <c r="E181" s="6" t="n">
        <v>0</v>
      </c>
      <c r="F181" s="11" t="n">
        <f aca="false">D181*0.5</f>
        <v>0</v>
      </c>
      <c r="G181" s="11" t="n">
        <f aca="false">E181*0.5</f>
        <v>0</v>
      </c>
      <c r="H181" s="11" t="n">
        <f aca="false">F181+G181</f>
        <v>0</v>
      </c>
    </row>
    <row r="182" customFormat="false" ht="27" hidden="false" customHeight="true" outlineLevel="0" collapsed="false">
      <c r="A182" s="6" t="s">
        <v>365</v>
      </c>
      <c r="B182" s="12"/>
      <c r="C182" s="8" t="s">
        <v>11</v>
      </c>
      <c r="D182" s="9" t="n">
        <v>54.7</v>
      </c>
      <c r="E182" s="6" t="n">
        <v>62</v>
      </c>
      <c r="F182" s="10" t="n">
        <f aca="false">D182*0.5</f>
        <v>27.35</v>
      </c>
      <c r="G182" s="10" t="n">
        <f aca="false">E182*0.5</f>
        <v>31</v>
      </c>
      <c r="H182" s="10" t="n">
        <f aca="false">F182+G182</f>
        <v>58.35</v>
      </c>
    </row>
    <row r="183" customFormat="false" ht="27" hidden="false" customHeight="true" outlineLevel="0" collapsed="false">
      <c r="A183" s="6" t="s">
        <v>366</v>
      </c>
      <c r="B183" s="12"/>
      <c r="C183" s="8" t="s">
        <v>11</v>
      </c>
      <c r="D183" s="9" t="n">
        <v>42.4</v>
      </c>
      <c r="E183" s="6" t="n">
        <v>69</v>
      </c>
      <c r="F183" s="10" t="n">
        <f aca="false">D183*0.5</f>
        <v>21.2</v>
      </c>
      <c r="G183" s="10" t="n">
        <f aca="false">E183*0.5</f>
        <v>34.5</v>
      </c>
      <c r="H183" s="10" t="n">
        <f aca="false">F183+G183</f>
        <v>55.7</v>
      </c>
    </row>
    <row r="184" customFormat="false" ht="27" hidden="false" customHeight="true" outlineLevel="0" collapsed="false">
      <c r="A184" s="6" t="s">
        <v>367</v>
      </c>
      <c r="B184" s="12"/>
      <c r="C184" s="8" t="s">
        <v>11</v>
      </c>
      <c r="D184" s="9" t="n">
        <v>46</v>
      </c>
      <c r="E184" s="6" t="n">
        <v>58</v>
      </c>
      <c r="F184" s="10" t="n">
        <f aca="false">D184*0.5</f>
        <v>23</v>
      </c>
      <c r="G184" s="10" t="n">
        <f aca="false">E184*0.5</f>
        <v>29</v>
      </c>
      <c r="H184" s="10" t="n">
        <f aca="false">F184+G184</f>
        <v>52</v>
      </c>
    </row>
    <row r="185" customFormat="false" ht="27" hidden="false" customHeight="true" outlineLevel="0" collapsed="false">
      <c r="A185" s="6" t="s">
        <v>368</v>
      </c>
      <c r="B185" s="12"/>
      <c r="C185" s="8" t="s">
        <v>11</v>
      </c>
      <c r="D185" s="9" t="n">
        <v>46.1</v>
      </c>
      <c r="E185" s="6" t="n">
        <v>65</v>
      </c>
      <c r="F185" s="10" t="n">
        <f aca="false">D185*0.5</f>
        <v>23.05</v>
      </c>
      <c r="G185" s="10" t="n">
        <f aca="false">E185*0.5</f>
        <v>32.5</v>
      </c>
      <c r="H185" s="10" t="n">
        <f aca="false">F185+G185</f>
        <v>55.55</v>
      </c>
    </row>
    <row r="186" customFormat="false" ht="27" hidden="false" customHeight="true" outlineLevel="0" collapsed="false">
      <c r="A186" s="6" t="s">
        <v>369</v>
      </c>
      <c r="B186" s="12"/>
      <c r="C186" s="8" t="s">
        <v>11</v>
      </c>
      <c r="D186" s="9" t="n">
        <v>0</v>
      </c>
      <c r="E186" s="6" t="n">
        <v>0</v>
      </c>
      <c r="F186" s="11" t="n">
        <f aca="false">D186*0.5</f>
        <v>0</v>
      </c>
      <c r="G186" s="11" t="n">
        <f aca="false">E186*0.5</f>
        <v>0</v>
      </c>
      <c r="H186" s="11" t="n">
        <f aca="false">F186+G186</f>
        <v>0</v>
      </c>
    </row>
    <row r="187" customFormat="false" ht="27" hidden="false" customHeight="true" outlineLevel="0" collapsed="false">
      <c r="A187" s="6" t="s">
        <v>370</v>
      </c>
      <c r="B187" s="12"/>
      <c r="C187" s="8" t="s">
        <v>11</v>
      </c>
      <c r="D187" s="9" t="n">
        <v>50.3</v>
      </c>
      <c r="E187" s="6" t="n">
        <v>70</v>
      </c>
      <c r="F187" s="10" t="n">
        <f aca="false">D187*0.5</f>
        <v>25.15</v>
      </c>
      <c r="G187" s="10" t="n">
        <f aca="false">E187*0.5</f>
        <v>35</v>
      </c>
      <c r="H187" s="10" t="n">
        <f aca="false">F187+G187</f>
        <v>60.15</v>
      </c>
    </row>
    <row r="188" customFormat="false" ht="27" hidden="false" customHeight="true" outlineLevel="0" collapsed="false">
      <c r="A188" s="6" t="s">
        <v>371</v>
      </c>
      <c r="B188" s="12"/>
      <c r="C188" s="8" t="s">
        <v>11</v>
      </c>
      <c r="D188" s="9" t="n">
        <v>38.3</v>
      </c>
      <c r="E188" s="6" t="n">
        <v>64</v>
      </c>
      <c r="F188" s="10" t="n">
        <f aca="false">D188*0.5</f>
        <v>19.15</v>
      </c>
      <c r="G188" s="10" t="n">
        <f aca="false">E188*0.5</f>
        <v>32</v>
      </c>
      <c r="H188" s="10" t="n">
        <f aca="false">F188+G188</f>
        <v>51.15</v>
      </c>
    </row>
    <row r="189" customFormat="false" ht="27" hidden="false" customHeight="true" outlineLevel="0" collapsed="false">
      <c r="A189" s="6" t="s">
        <v>372</v>
      </c>
      <c r="B189" s="12"/>
      <c r="C189" s="8" t="s">
        <v>11</v>
      </c>
      <c r="D189" s="9" t="n">
        <v>58.5</v>
      </c>
      <c r="E189" s="6" t="n">
        <v>55</v>
      </c>
      <c r="F189" s="10" t="n">
        <f aca="false">D189*0.5</f>
        <v>29.25</v>
      </c>
      <c r="G189" s="10" t="n">
        <f aca="false">E189*0.5</f>
        <v>27.5</v>
      </c>
      <c r="H189" s="10" t="n">
        <f aca="false">F189+G189</f>
        <v>56.75</v>
      </c>
    </row>
    <row r="190" customFormat="false" ht="27" hidden="false" customHeight="true" outlineLevel="0" collapsed="false">
      <c r="A190" s="6" t="s">
        <v>373</v>
      </c>
      <c r="B190" s="12"/>
      <c r="C190" s="8" t="s">
        <v>11</v>
      </c>
      <c r="D190" s="9" t="n">
        <v>58</v>
      </c>
      <c r="E190" s="6" t="n">
        <v>67</v>
      </c>
      <c r="F190" s="10" t="n">
        <f aca="false">D190*0.5</f>
        <v>29</v>
      </c>
      <c r="G190" s="10" t="n">
        <f aca="false">E190*0.5</f>
        <v>33.5</v>
      </c>
      <c r="H190" s="10" t="n">
        <f aca="false">F190+G190</f>
        <v>62.5</v>
      </c>
    </row>
    <row r="191" customFormat="false" ht="27" hidden="false" customHeight="true" outlineLevel="0" collapsed="false">
      <c r="A191" s="6" t="s">
        <v>374</v>
      </c>
      <c r="B191" s="12"/>
      <c r="C191" s="8" t="s">
        <v>11</v>
      </c>
      <c r="D191" s="9" t="n">
        <v>51</v>
      </c>
      <c r="E191" s="6" t="n">
        <v>57</v>
      </c>
      <c r="F191" s="10" t="n">
        <f aca="false">D191*0.5</f>
        <v>25.5</v>
      </c>
      <c r="G191" s="10" t="n">
        <f aca="false">E191*0.5</f>
        <v>28.5</v>
      </c>
      <c r="H191" s="10" t="n">
        <f aca="false">F191+G191</f>
        <v>54</v>
      </c>
    </row>
    <row r="192" customFormat="false" ht="27" hidden="false" customHeight="true" outlineLevel="0" collapsed="false">
      <c r="A192" s="6" t="s">
        <v>375</v>
      </c>
      <c r="B192" s="12"/>
      <c r="C192" s="8" t="s">
        <v>11</v>
      </c>
      <c r="D192" s="9" t="n">
        <v>0</v>
      </c>
      <c r="E192" s="6" t="n">
        <v>0</v>
      </c>
      <c r="F192" s="11" t="n">
        <f aca="false">D192*0.5</f>
        <v>0</v>
      </c>
      <c r="G192" s="11" t="n">
        <f aca="false">E192*0.5</f>
        <v>0</v>
      </c>
      <c r="H192" s="11" t="n">
        <f aca="false">F192+G192</f>
        <v>0</v>
      </c>
    </row>
    <row r="193" customFormat="false" ht="27" hidden="false" customHeight="true" outlineLevel="0" collapsed="false">
      <c r="A193" s="6" t="s">
        <v>376</v>
      </c>
      <c r="B193" s="12"/>
      <c r="C193" s="8" t="s">
        <v>11</v>
      </c>
      <c r="D193" s="9" t="n">
        <v>40.1</v>
      </c>
      <c r="E193" s="6" t="n">
        <v>66</v>
      </c>
      <c r="F193" s="10" t="n">
        <f aca="false">D193*0.5</f>
        <v>20.05</v>
      </c>
      <c r="G193" s="10" t="n">
        <f aca="false">E193*0.5</f>
        <v>33</v>
      </c>
      <c r="H193" s="10" t="n">
        <f aca="false">F193+G193</f>
        <v>53.05</v>
      </c>
    </row>
    <row r="194" customFormat="false" ht="27" hidden="false" customHeight="true" outlineLevel="0" collapsed="false">
      <c r="A194" s="6" t="s">
        <v>377</v>
      </c>
      <c r="B194" s="12"/>
      <c r="C194" s="8" t="s">
        <v>11</v>
      </c>
      <c r="D194" s="9" t="n">
        <v>44.9</v>
      </c>
      <c r="E194" s="6" t="n">
        <v>79</v>
      </c>
      <c r="F194" s="10" t="n">
        <f aca="false">D194*0.5</f>
        <v>22.45</v>
      </c>
      <c r="G194" s="10" t="n">
        <f aca="false">E194*0.5</f>
        <v>39.5</v>
      </c>
      <c r="H194" s="10" t="n">
        <f aca="false">F194+G194</f>
        <v>61.95</v>
      </c>
    </row>
    <row r="195" customFormat="false" ht="27" hidden="false" customHeight="true" outlineLevel="0" collapsed="false">
      <c r="A195" s="6" t="s">
        <v>378</v>
      </c>
      <c r="B195" s="12"/>
      <c r="C195" s="8" t="s">
        <v>11</v>
      </c>
      <c r="D195" s="9" t="n">
        <v>0</v>
      </c>
      <c r="E195" s="6" t="n">
        <v>0</v>
      </c>
      <c r="F195" s="11" t="n">
        <f aca="false">D195*0.5</f>
        <v>0</v>
      </c>
      <c r="G195" s="11" t="n">
        <f aca="false">E195*0.5</f>
        <v>0</v>
      </c>
      <c r="H195" s="11" t="n">
        <f aca="false">F195+G195</f>
        <v>0</v>
      </c>
    </row>
    <row r="196" customFormat="false" ht="27" hidden="false" customHeight="true" outlineLevel="0" collapsed="false">
      <c r="A196" s="6" t="s">
        <v>379</v>
      </c>
      <c r="B196" s="12"/>
      <c r="C196" s="8" t="s">
        <v>11</v>
      </c>
      <c r="D196" s="9" t="n">
        <v>52.6</v>
      </c>
      <c r="E196" s="6" t="n">
        <v>59</v>
      </c>
      <c r="F196" s="10" t="n">
        <f aca="false">D196*0.5</f>
        <v>26.3</v>
      </c>
      <c r="G196" s="10" t="n">
        <f aca="false">E196*0.5</f>
        <v>29.5</v>
      </c>
      <c r="H196" s="10" t="n">
        <f aca="false">F196+G196</f>
        <v>55.8</v>
      </c>
    </row>
    <row r="197" customFormat="false" ht="27" hidden="false" customHeight="true" outlineLevel="0" collapsed="false">
      <c r="A197" s="6" t="s">
        <v>380</v>
      </c>
      <c r="B197" s="12"/>
      <c r="C197" s="8" t="s">
        <v>11</v>
      </c>
      <c r="D197" s="9" t="n">
        <v>0</v>
      </c>
      <c r="E197" s="6" t="n">
        <v>0</v>
      </c>
      <c r="F197" s="11" t="n">
        <f aca="false">D197*0.5</f>
        <v>0</v>
      </c>
      <c r="G197" s="11" t="n">
        <f aca="false">E197*0.5</f>
        <v>0</v>
      </c>
      <c r="H197" s="11" t="n">
        <f aca="false">F197+G197</f>
        <v>0</v>
      </c>
    </row>
    <row r="198" customFormat="false" ht="27" hidden="false" customHeight="true" outlineLevel="0" collapsed="false">
      <c r="A198" s="6" t="s">
        <v>381</v>
      </c>
      <c r="B198" s="12"/>
      <c r="C198" s="8" t="s">
        <v>11</v>
      </c>
      <c r="D198" s="9" t="n">
        <v>48.5</v>
      </c>
      <c r="E198" s="6" t="n">
        <v>64</v>
      </c>
      <c r="F198" s="10" t="n">
        <f aca="false">D198*0.5</f>
        <v>24.25</v>
      </c>
      <c r="G198" s="10" t="n">
        <f aca="false">E198*0.5</f>
        <v>32</v>
      </c>
      <c r="H198" s="10" t="n">
        <f aca="false">F198+G198</f>
        <v>56.25</v>
      </c>
    </row>
    <row r="199" customFormat="false" ht="27" hidden="false" customHeight="true" outlineLevel="0" collapsed="false">
      <c r="A199" s="6" t="s">
        <v>382</v>
      </c>
      <c r="B199" s="12"/>
      <c r="C199" s="8" t="s">
        <v>11</v>
      </c>
      <c r="D199" s="9" t="n">
        <v>47.3</v>
      </c>
      <c r="E199" s="6" t="n">
        <v>67</v>
      </c>
      <c r="F199" s="10" t="n">
        <f aca="false">D199*0.5</f>
        <v>23.65</v>
      </c>
      <c r="G199" s="10" t="n">
        <f aca="false">E199*0.5</f>
        <v>33.5</v>
      </c>
      <c r="H199" s="10" t="n">
        <f aca="false">F199+G199</f>
        <v>57.15</v>
      </c>
    </row>
    <row r="200" customFormat="false" ht="27" hidden="false" customHeight="true" outlineLevel="0" collapsed="false">
      <c r="A200" s="6" t="s">
        <v>383</v>
      </c>
      <c r="B200" s="12"/>
      <c r="C200" s="8" t="s">
        <v>11</v>
      </c>
      <c r="D200" s="9" t="n">
        <v>0</v>
      </c>
      <c r="E200" s="6" t="n">
        <v>0</v>
      </c>
      <c r="F200" s="11" t="n">
        <f aca="false">D200*0.5</f>
        <v>0</v>
      </c>
      <c r="G200" s="11" t="n">
        <f aca="false">E200*0.5</f>
        <v>0</v>
      </c>
      <c r="H200" s="11" t="n">
        <f aca="false">F200+G200</f>
        <v>0</v>
      </c>
    </row>
    <row r="201" customFormat="false" ht="27" hidden="false" customHeight="true" outlineLevel="0" collapsed="false">
      <c r="A201" s="6" t="s">
        <v>384</v>
      </c>
      <c r="B201" s="12"/>
      <c r="C201" s="8" t="s">
        <v>11</v>
      </c>
      <c r="D201" s="9" t="n">
        <v>46.6</v>
      </c>
      <c r="E201" s="6" t="n">
        <v>64</v>
      </c>
      <c r="F201" s="10" t="n">
        <f aca="false">D201*0.5</f>
        <v>23.3</v>
      </c>
      <c r="G201" s="10" t="n">
        <f aca="false">E201*0.5</f>
        <v>32</v>
      </c>
      <c r="H201" s="10" t="n">
        <f aca="false">F201+G201</f>
        <v>55.3</v>
      </c>
    </row>
    <row r="202" customFormat="false" ht="27" hidden="false" customHeight="true" outlineLevel="0" collapsed="false">
      <c r="A202" s="6" t="s">
        <v>385</v>
      </c>
      <c r="B202" s="12"/>
      <c r="C202" s="8" t="s">
        <v>11</v>
      </c>
      <c r="D202" s="9" t="n">
        <v>0</v>
      </c>
      <c r="E202" s="6" t="n">
        <v>0</v>
      </c>
      <c r="F202" s="11" t="n">
        <f aca="false">D202*0.5</f>
        <v>0</v>
      </c>
      <c r="G202" s="11" t="n">
        <f aca="false">E202*0.5</f>
        <v>0</v>
      </c>
      <c r="H202" s="11" t="n">
        <f aca="false">F202+G202</f>
        <v>0</v>
      </c>
    </row>
    <row r="203" customFormat="false" ht="27" hidden="false" customHeight="true" outlineLevel="0" collapsed="false">
      <c r="A203" s="6" t="s">
        <v>386</v>
      </c>
      <c r="B203" s="12"/>
      <c r="C203" s="8" t="s">
        <v>11</v>
      </c>
      <c r="D203" s="9" t="n">
        <v>23.4</v>
      </c>
      <c r="E203" s="6" t="n">
        <v>13</v>
      </c>
      <c r="F203" s="10" t="n">
        <f aca="false">D203*0.5</f>
        <v>11.7</v>
      </c>
      <c r="G203" s="10" t="n">
        <f aca="false">E203*0.5</f>
        <v>6.5</v>
      </c>
      <c r="H203" s="10" t="n">
        <f aca="false">F203+G203</f>
        <v>18.2</v>
      </c>
    </row>
    <row r="204" customFormat="false" ht="27" hidden="false" customHeight="true" outlineLevel="0" collapsed="false">
      <c r="A204" s="6" t="s">
        <v>387</v>
      </c>
      <c r="B204" s="12"/>
      <c r="C204" s="8" t="s">
        <v>11</v>
      </c>
      <c r="D204" s="9" t="n">
        <v>53.5</v>
      </c>
      <c r="E204" s="6" t="n">
        <v>67</v>
      </c>
      <c r="F204" s="10" t="n">
        <f aca="false">D204*0.5</f>
        <v>26.75</v>
      </c>
      <c r="G204" s="10" t="n">
        <f aca="false">E204*0.5</f>
        <v>33.5</v>
      </c>
      <c r="H204" s="10" t="n">
        <f aca="false">F204+G204</f>
        <v>60.25</v>
      </c>
    </row>
    <row r="205" customFormat="false" ht="27" hidden="false" customHeight="true" outlineLevel="0" collapsed="false">
      <c r="A205" s="6" t="s">
        <v>388</v>
      </c>
      <c r="B205" s="12"/>
      <c r="C205" s="8" t="s">
        <v>11</v>
      </c>
      <c r="D205" s="9" t="n">
        <v>52.7</v>
      </c>
      <c r="E205" s="6" t="n">
        <v>65</v>
      </c>
      <c r="F205" s="10" t="n">
        <f aca="false">D205*0.5</f>
        <v>26.35</v>
      </c>
      <c r="G205" s="10" t="n">
        <f aca="false">E205*0.5</f>
        <v>32.5</v>
      </c>
      <c r="H205" s="10" t="n">
        <f aca="false">F205+G205</f>
        <v>58.85</v>
      </c>
    </row>
    <row r="206" customFormat="false" ht="27" hidden="false" customHeight="true" outlineLevel="0" collapsed="false">
      <c r="A206" s="6" t="s">
        <v>389</v>
      </c>
      <c r="B206" s="12"/>
      <c r="C206" s="8" t="s">
        <v>11</v>
      </c>
      <c r="D206" s="9" t="n">
        <v>61.7</v>
      </c>
      <c r="E206" s="6" t="n">
        <v>62</v>
      </c>
      <c r="F206" s="10" t="n">
        <f aca="false">D206*0.5</f>
        <v>30.85</v>
      </c>
      <c r="G206" s="10" t="n">
        <f aca="false">E206*0.5</f>
        <v>31</v>
      </c>
      <c r="H206" s="10" t="n">
        <f aca="false">F206+G206</f>
        <v>61.85</v>
      </c>
    </row>
    <row r="207" customFormat="false" ht="27" hidden="false" customHeight="true" outlineLevel="0" collapsed="false">
      <c r="A207" s="6" t="s">
        <v>390</v>
      </c>
      <c r="B207" s="12"/>
      <c r="C207" s="8" t="s">
        <v>11</v>
      </c>
      <c r="D207" s="9" t="n">
        <v>59.7</v>
      </c>
      <c r="E207" s="6" t="n">
        <v>54</v>
      </c>
      <c r="F207" s="10" t="n">
        <f aca="false">D207*0.5</f>
        <v>29.85</v>
      </c>
      <c r="G207" s="10" t="n">
        <f aca="false">E207*0.5</f>
        <v>27</v>
      </c>
      <c r="H207" s="10" t="n">
        <f aca="false">F207+G207</f>
        <v>56.85</v>
      </c>
    </row>
    <row r="208" customFormat="false" ht="27" hidden="false" customHeight="true" outlineLevel="0" collapsed="false">
      <c r="A208" s="6" t="s">
        <v>391</v>
      </c>
      <c r="B208" s="12"/>
      <c r="C208" s="8" t="s">
        <v>11</v>
      </c>
      <c r="D208" s="9" t="n">
        <v>58.3</v>
      </c>
      <c r="E208" s="6" t="n">
        <v>66</v>
      </c>
      <c r="F208" s="10" t="n">
        <f aca="false">D208*0.5</f>
        <v>29.15</v>
      </c>
      <c r="G208" s="10" t="n">
        <f aca="false">E208*0.5</f>
        <v>33</v>
      </c>
      <c r="H208" s="10" t="n">
        <f aca="false">F208+G208</f>
        <v>62.15</v>
      </c>
    </row>
    <row r="209" customFormat="false" ht="27" hidden="false" customHeight="true" outlineLevel="0" collapsed="false">
      <c r="A209" s="6" t="s">
        <v>392</v>
      </c>
      <c r="B209" s="12"/>
      <c r="C209" s="8" t="s">
        <v>11</v>
      </c>
      <c r="D209" s="9" t="n">
        <v>48.7</v>
      </c>
      <c r="E209" s="6" t="n">
        <v>54</v>
      </c>
      <c r="F209" s="10" t="n">
        <f aca="false">D209*0.5</f>
        <v>24.35</v>
      </c>
      <c r="G209" s="10" t="n">
        <f aca="false">E209*0.5</f>
        <v>27</v>
      </c>
      <c r="H209" s="10" t="n">
        <f aca="false">F209+G209</f>
        <v>51.35</v>
      </c>
    </row>
    <row r="210" customFormat="false" ht="27" hidden="false" customHeight="true" outlineLevel="0" collapsed="false">
      <c r="A210" s="6" t="s">
        <v>393</v>
      </c>
      <c r="B210" s="12"/>
      <c r="C210" s="8" t="s">
        <v>11</v>
      </c>
      <c r="D210" s="9" t="n">
        <v>53.4</v>
      </c>
      <c r="E210" s="6" t="n">
        <v>53</v>
      </c>
      <c r="F210" s="10" t="n">
        <f aca="false">D210*0.5</f>
        <v>26.7</v>
      </c>
      <c r="G210" s="10" t="n">
        <f aca="false">E210*0.5</f>
        <v>26.5</v>
      </c>
      <c r="H210" s="10" t="n">
        <f aca="false">F210+G210</f>
        <v>53.2</v>
      </c>
    </row>
    <row r="211" customFormat="false" ht="27" hidden="false" customHeight="true" outlineLevel="0" collapsed="false">
      <c r="A211" s="6" t="s">
        <v>394</v>
      </c>
      <c r="B211" s="12"/>
      <c r="C211" s="8" t="s">
        <v>11</v>
      </c>
      <c r="D211" s="9" t="n">
        <v>44.8</v>
      </c>
      <c r="E211" s="6" t="n">
        <v>57</v>
      </c>
      <c r="F211" s="10" t="n">
        <f aca="false">D211*0.5</f>
        <v>22.4</v>
      </c>
      <c r="G211" s="10" t="n">
        <f aca="false">E211*0.5</f>
        <v>28.5</v>
      </c>
      <c r="H211" s="10" t="n">
        <f aca="false">F211+G211</f>
        <v>50.9</v>
      </c>
    </row>
    <row r="212" customFormat="false" ht="27" hidden="false" customHeight="true" outlineLevel="0" collapsed="false">
      <c r="A212" s="6" t="s">
        <v>395</v>
      </c>
      <c r="B212" s="12"/>
      <c r="C212" s="8" t="s">
        <v>11</v>
      </c>
      <c r="D212" s="9" t="n">
        <v>56</v>
      </c>
      <c r="E212" s="6" t="n">
        <v>75</v>
      </c>
      <c r="F212" s="10" t="n">
        <f aca="false">D212*0.5</f>
        <v>28</v>
      </c>
      <c r="G212" s="10" t="n">
        <f aca="false">E212*0.5</f>
        <v>37.5</v>
      </c>
      <c r="H212" s="10" t="n">
        <f aca="false">F212+G212</f>
        <v>65.5</v>
      </c>
    </row>
    <row r="213" customFormat="false" ht="27" hidden="false" customHeight="true" outlineLevel="0" collapsed="false">
      <c r="A213" s="6" t="s">
        <v>396</v>
      </c>
      <c r="B213" s="12"/>
      <c r="C213" s="8" t="s">
        <v>11</v>
      </c>
      <c r="D213" s="9" t="n">
        <v>59.6</v>
      </c>
      <c r="E213" s="6" t="n">
        <v>54</v>
      </c>
      <c r="F213" s="10" t="n">
        <f aca="false">D213*0.5</f>
        <v>29.8</v>
      </c>
      <c r="G213" s="10" t="n">
        <f aca="false">E213*0.5</f>
        <v>27</v>
      </c>
      <c r="H213" s="10" t="n">
        <f aca="false">F213+G213</f>
        <v>56.8</v>
      </c>
    </row>
    <row r="214" customFormat="false" ht="27" hidden="false" customHeight="true" outlineLevel="0" collapsed="false">
      <c r="A214" s="6" t="s">
        <v>397</v>
      </c>
      <c r="B214" s="12"/>
      <c r="C214" s="8" t="s">
        <v>11</v>
      </c>
      <c r="D214" s="9" t="n">
        <v>0</v>
      </c>
      <c r="E214" s="6" t="n">
        <v>0</v>
      </c>
      <c r="F214" s="11" t="n">
        <f aca="false">D214*0.5</f>
        <v>0</v>
      </c>
      <c r="G214" s="11" t="n">
        <f aca="false">E214*0.5</f>
        <v>0</v>
      </c>
      <c r="H214" s="11" t="n">
        <f aca="false">F214+G214</f>
        <v>0</v>
      </c>
    </row>
    <row r="215" customFormat="false" ht="27" hidden="false" customHeight="true" outlineLevel="0" collapsed="false">
      <c r="A215" s="6" t="s">
        <v>398</v>
      </c>
      <c r="B215" s="12"/>
      <c r="C215" s="8" t="s">
        <v>11</v>
      </c>
      <c r="D215" s="9" t="n">
        <v>0</v>
      </c>
      <c r="E215" s="6" t="n">
        <v>0</v>
      </c>
      <c r="F215" s="11" t="n">
        <f aca="false">D215*0.5</f>
        <v>0</v>
      </c>
      <c r="G215" s="11" t="n">
        <f aca="false">E215*0.5</f>
        <v>0</v>
      </c>
      <c r="H215" s="11" t="n">
        <f aca="false">F215+G215</f>
        <v>0</v>
      </c>
    </row>
    <row r="216" customFormat="false" ht="27" hidden="false" customHeight="true" outlineLevel="0" collapsed="false">
      <c r="A216" s="6" t="s">
        <v>399</v>
      </c>
      <c r="B216" s="12"/>
      <c r="C216" s="8" t="s">
        <v>11</v>
      </c>
      <c r="D216" s="9" t="n">
        <v>49.5</v>
      </c>
      <c r="E216" s="6" t="n">
        <v>58</v>
      </c>
      <c r="F216" s="10" t="n">
        <f aca="false">D216*0.5</f>
        <v>24.75</v>
      </c>
      <c r="G216" s="10" t="n">
        <f aca="false">E216*0.5</f>
        <v>29</v>
      </c>
      <c r="H216" s="10" t="n">
        <f aca="false">F216+G216</f>
        <v>53.75</v>
      </c>
    </row>
    <row r="217" customFormat="false" ht="27" hidden="false" customHeight="true" outlineLevel="0" collapsed="false">
      <c r="A217" s="6" t="s">
        <v>400</v>
      </c>
      <c r="B217" s="12"/>
      <c r="C217" s="8" t="s">
        <v>11</v>
      </c>
      <c r="D217" s="9" t="n">
        <v>43.9</v>
      </c>
      <c r="E217" s="6" t="n">
        <v>70</v>
      </c>
      <c r="F217" s="10" t="n">
        <f aca="false">D217*0.5</f>
        <v>21.95</v>
      </c>
      <c r="G217" s="10" t="n">
        <f aca="false">E217*0.5</f>
        <v>35</v>
      </c>
      <c r="H217" s="10" t="n">
        <f aca="false">F217+G217</f>
        <v>56.95</v>
      </c>
    </row>
    <row r="218" customFormat="false" ht="27" hidden="false" customHeight="true" outlineLevel="0" collapsed="false">
      <c r="A218" s="6" t="s">
        <v>401</v>
      </c>
      <c r="B218" s="12"/>
      <c r="C218" s="8" t="s">
        <v>11</v>
      </c>
      <c r="D218" s="9" t="n">
        <v>58.5</v>
      </c>
      <c r="E218" s="6" t="n">
        <v>52</v>
      </c>
      <c r="F218" s="10" t="n">
        <f aca="false">D218*0.5</f>
        <v>29.25</v>
      </c>
      <c r="G218" s="10" t="n">
        <f aca="false">E218*0.5</f>
        <v>26</v>
      </c>
      <c r="H218" s="10" t="n">
        <f aca="false">F218+G218</f>
        <v>55.25</v>
      </c>
    </row>
    <row r="219" customFormat="false" ht="27" hidden="false" customHeight="true" outlineLevel="0" collapsed="false">
      <c r="A219" s="6" t="s">
        <v>402</v>
      </c>
      <c r="B219" s="12"/>
      <c r="C219" s="8" t="s">
        <v>11</v>
      </c>
      <c r="D219" s="9" t="n">
        <v>68</v>
      </c>
      <c r="E219" s="6" t="n">
        <v>79</v>
      </c>
      <c r="F219" s="10" t="n">
        <f aca="false">D219*0.5</f>
        <v>34</v>
      </c>
      <c r="G219" s="10" t="n">
        <f aca="false">E219*0.5</f>
        <v>39.5</v>
      </c>
      <c r="H219" s="10" t="n">
        <f aca="false">F219+G219</f>
        <v>73.5</v>
      </c>
    </row>
    <row r="220" customFormat="false" ht="27" hidden="false" customHeight="true" outlineLevel="0" collapsed="false">
      <c r="A220" s="6" t="s">
        <v>403</v>
      </c>
      <c r="B220" s="12"/>
      <c r="C220" s="8" t="s">
        <v>11</v>
      </c>
      <c r="D220" s="9" t="n">
        <v>51.7</v>
      </c>
      <c r="E220" s="6" t="n">
        <v>75</v>
      </c>
      <c r="F220" s="10" t="n">
        <f aca="false">D220*0.5</f>
        <v>25.85</v>
      </c>
      <c r="G220" s="10" t="n">
        <f aca="false">E220*0.5</f>
        <v>37.5</v>
      </c>
      <c r="H220" s="10" t="n">
        <f aca="false">F220+G220</f>
        <v>63.35</v>
      </c>
    </row>
    <row r="221" customFormat="false" ht="27" hidden="false" customHeight="true" outlineLevel="0" collapsed="false">
      <c r="A221" s="6" t="s">
        <v>404</v>
      </c>
      <c r="B221" s="12"/>
      <c r="C221" s="8" t="s">
        <v>11</v>
      </c>
      <c r="D221" s="9" t="n">
        <v>47.6</v>
      </c>
      <c r="E221" s="6" t="n">
        <v>64</v>
      </c>
      <c r="F221" s="10" t="n">
        <f aca="false">D221*0.5</f>
        <v>23.8</v>
      </c>
      <c r="G221" s="10" t="n">
        <f aca="false">E221*0.5</f>
        <v>32</v>
      </c>
      <c r="H221" s="10" t="n">
        <f aca="false">F221+G221</f>
        <v>55.8</v>
      </c>
    </row>
    <row r="222" customFormat="false" ht="27" hidden="false" customHeight="true" outlineLevel="0" collapsed="false">
      <c r="A222" s="6" t="s">
        <v>405</v>
      </c>
      <c r="B222" s="12"/>
      <c r="C222" s="8" t="s">
        <v>11</v>
      </c>
      <c r="D222" s="9" t="n">
        <v>53.4</v>
      </c>
      <c r="E222" s="6" t="n">
        <v>67</v>
      </c>
      <c r="F222" s="10" t="n">
        <f aca="false">D222*0.5</f>
        <v>26.7</v>
      </c>
      <c r="G222" s="10" t="n">
        <f aca="false">E222*0.5</f>
        <v>33.5</v>
      </c>
      <c r="H222" s="10" t="n">
        <f aca="false">F222+G222</f>
        <v>60.2</v>
      </c>
    </row>
    <row r="223" customFormat="false" ht="27" hidden="false" customHeight="true" outlineLevel="0" collapsed="false">
      <c r="A223" s="6" t="s">
        <v>406</v>
      </c>
      <c r="B223" s="12"/>
      <c r="C223" s="8" t="s">
        <v>11</v>
      </c>
      <c r="D223" s="9" t="n">
        <v>56.9</v>
      </c>
      <c r="E223" s="6" t="n">
        <v>70</v>
      </c>
      <c r="F223" s="10" t="n">
        <f aca="false">D223*0.5</f>
        <v>28.45</v>
      </c>
      <c r="G223" s="10" t="n">
        <f aca="false">E223*0.5</f>
        <v>35</v>
      </c>
      <c r="H223" s="10" t="n">
        <f aca="false">F223+G223</f>
        <v>63.45</v>
      </c>
    </row>
    <row r="224" customFormat="false" ht="27" hidden="false" customHeight="true" outlineLevel="0" collapsed="false">
      <c r="A224" s="6" t="s">
        <v>407</v>
      </c>
      <c r="B224" s="12"/>
      <c r="C224" s="8" t="s">
        <v>11</v>
      </c>
      <c r="D224" s="9" t="n">
        <v>0</v>
      </c>
      <c r="E224" s="6" t="n">
        <v>0</v>
      </c>
      <c r="F224" s="11" t="n">
        <f aca="false">D224*0.5</f>
        <v>0</v>
      </c>
      <c r="G224" s="11" t="n">
        <f aca="false">E224*0.5</f>
        <v>0</v>
      </c>
      <c r="H224" s="11" t="n">
        <f aca="false">F224+G224</f>
        <v>0</v>
      </c>
    </row>
    <row r="225" customFormat="false" ht="27" hidden="false" customHeight="true" outlineLevel="0" collapsed="false">
      <c r="A225" s="6" t="s">
        <v>408</v>
      </c>
      <c r="B225" s="12"/>
      <c r="C225" s="8" t="s">
        <v>11</v>
      </c>
      <c r="D225" s="9" t="n">
        <v>0</v>
      </c>
      <c r="E225" s="6" t="n">
        <v>0</v>
      </c>
      <c r="F225" s="11" t="n">
        <f aca="false">D225*0.5</f>
        <v>0</v>
      </c>
      <c r="G225" s="11" t="n">
        <f aca="false">E225*0.5</f>
        <v>0</v>
      </c>
      <c r="H225" s="11" t="n">
        <f aca="false">F225+G225</f>
        <v>0</v>
      </c>
    </row>
    <row r="226" customFormat="false" ht="27" hidden="false" customHeight="true" outlineLevel="0" collapsed="false">
      <c r="A226" s="6" t="s">
        <v>409</v>
      </c>
      <c r="B226" s="12"/>
      <c r="C226" s="8" t="s">
        <v>11</v>
      </c>
      <c r="D226" s="9" t="n">
        <v>45.7</v>
      </c>
      <c r="E226" s="6" t="n">
        <v>62</v>
      </c>
      <c r="F226" s="10" t="n">
        <f aca="false">D226*0.5</f>
        <v>22.85</v>
      </c>
      <c r="G226" s="10" t="n">
        <f aca="false">E226*0.5</f>
        <v>31</v>
      </c>
      <c r="H226" s="10" t="n">
        <f aca="false">F226+G226</f>
        <v>53.85</v>
      </c>
    </row>
    <row r="227" customFormat="false" ht="27" hidden="false" customHeight="true" outlineLevel="0" collapsed="false">
      <c r="A227" s="6" t="s">
        <v>410</v>
      </c>
      <c r="B227" s="12"/>
      <c r="C227" s="8" t="s">
        <v>11</v>
      </c>
      <c r="D227" s="9" t="n">
        <v>37.3</v>
      </c>
      <c r="E227" s="6" t="n">
        <v>62</v>
      </c>
      <c r="F227" s="10" t="n">
        <f aca="false">D227*0.5</f>
        <v>18.65</v>
      </c>
      <c r="G227" s="10" t="n">
        <f aca="false">E227*0.5</f>
        <v>31</v>
      </c>
      <c r="H227" s="10" t="n">
        <f aca="false">F227+G227</f>
        <v>49.65</v>
      </c>
    </row>
    <row r="228" customFormat="false" ht="27" hidden="false" customHeight="true" outlineLevel="0" collapsed="false">
      <c r="A228" s="6" t="s">
        <v>411</v>
      </c>
      <c r="B228" s="12"/>
      <c r="C228" s="8" t="s">
        <v>11</v>
      </c>
      <c r="D228" s="9" t="n">
        <v>0</v>
      </c>
      <c r="E228" s="6" t="n">
        <v>0</v>
      </c>
      <c r="F228" s="11" t="n">
        <f aca="false">D228*0.5</f>
        <v>0</v>
      </c>
      <c r="G228" s="11" t="n">
        <f aca="false">E228*0.5</f>
        <v>0</v>
      </c>
      <c r="H228" s="11" t="n">
        <f aca="false">F228+G228</f>
        <v>0</v>
      </c>
    </row>
    <row r="229" customFormat="false" ht="27" hidden="false" customHeight="true" outlineLevel="0" collapsed="false">
      <c r="A229" s="6" t="s">
        <v>412</v>
      </c>
      <c r="B229" s="12"/>
      <c r="C229" s="8" t="s">
        <v>11</v>
      </c>
      <c r="D229" s="9" t="n">
        <v>47</v>
      </c>
      <c r="E229" s="6" t="n">
        <v>65</v>
      </c>
      <c r="F229" s="10" t="n">
        <f aca="false">D229*0.5</f>
        <v>23.5</v>
      </c>
      <c r="G229" s="10" t="n">
        <f aca="false">E229*0.5</f>
        <v>32.5</v>
      </c>
      <c r="H229" s="10" t="n">
        <f aca="false">F229+G229</f>
        <v>56</v>
      </c>
    </row>
    <row r="230" customFormat="false" ht="27" hidden="false" customHeight="true" outlineLevel="0" collapsed="false">
      <c r="A230" s="6" t="s">
        <v>413</v>
      </c>
      <c r="B230" s="12"/>
      <c r="C230" s="8" t="s">
        <v>11</v>
      </c>
      <c r="D230" s="9" t="n">
        <v>55</v>
      </c>
      <c r="E230" s="6" t="n">
        <v>67</v>
      </c>
      <c r="F230" s="10" t="n">
        <f aca="false">D230*0.5</f>
        <v>27.5</v>
      </c>
      <c r="G230" s="10" t="n">
        <f aca="false">E230*0.5</f>
        <v>33.5</v>
      </c>
      <c r="H230" s="10" t="n">
        <f aca="false">F230+G230</f>
        <v>61</v>
      </c>
    </row>
    <row r="231" customFormat="false" ht="27" hidden="false" customHeight="true" outlineLevel="0" collapsed="false">
      <c r="A231" s="6" t="s">
        <v>414</v>
      </c>
      <c r="B231" s="12"/>
      <c r="C231" s="8" t="s">
        <v>11</v>
      </c>
      <c r="D231" s="9" t="n">
        <v>61.8</v>
      </c>
      <c r="E231" s="6" t="n">
        <v>65</v>
      </c>
      <c r="F231" s="10" t="n">
        <f aca="false">D231*0.5</f>
        <v>30.9</v>
      </c>
      <c r="G231" s="10" t="n">
        <f aca="false">E231*0.5</f>
        <v>32.5</v>
      </c>
      <c r="H231" s="10" t="n">
        <f aca="false">F231+G231</f>
        <v>63.4</v>
      </c>
    </row>
    <row r="232" customFormat="false" ht="27" hidden="false" customHeight="true" outlineLevel="0" collapsed="false">
      <c r="A232" s="6" t="s">
        <v>415</v>
      </c>
      <c r="B232" s="12"/>
      <c r="C232" s="8" t="s">
        <v>11</v>
      </c>
      <c r="D232" s="9" t="n">
        <v>55.5</v>
      </c>
      <c r="E232" s="6" t="n">
        <v>60</v>
      </c>
      <c r="F232" s="10" t="n">
        <f aca="false">D232*0.5</f>
        <v>27.75</v>
      </c>
      <c r="G232" s="10" t="n">
        <f aca="false">E232*0.5</f>
        <v>30</v>
      </c>
      <c r="H232" s="10" t="n">
        <f aca="false">F232+G232</f>
        <v>57.75</v>
      </c>
    </row>
    <row r="233" customFormat="false" ht="27" hidden="false" customHeight="true" outlineLevel="0" collapsed="false">
      <c r="A233" s="6" t="s">
        <v>416</v>
      </c>
      <c r="B233" s="12"/>
      <c r="C233" s="8" t="s">
        <v>11</v>
      </c>
      <c r="D233" s="9" t="n">
        <v>51</v>
      </c>
      <c r="E233" s="6" t="n">
        <v>67</v>
      </c>
      <c r="F233" s="10" t="n">
        <f aca="false">D233*0.5</f>
        <v>25.5</v>
      </c>
      <c r="G233" s="10" t="n">
        <f aca="false">E233*0.5</f>
        <v>33.5</v>
      </c>
      <c r="H233" s="10" t="n">
        <f aca="false">F233+G233</f>
        <v>59</v>
      </c>
    </row>
    <row r="234" customFormat="false" ht="27" hidden="false" customHeight="true" outlineLevel="0" collapsed="false">
      <c r="A234" s="6" t="s">
        <v>417</v>
      </c>
      <c r="B234" s="12"/>
      <c r="C234" s="8" t="s">
        <v>11</v>
      </c>
      <c r="D234" s="9" t="n">
        <v>50.7</v>
      </c>
      <c r="E234" s="6" t="n">
        <v>61</v>
      </c>
      <c r="F234" s="10" t="n">
        <f aca="false">D234*0.5</f>
        <v>25.35</v>
      </c>
      <c r="G234" s="10" t="n">
        <f aca="false">E234*0.5</f>
        <v>30.5</v>
      </c>
      <c r="H234" s="10" t="n">
        <f aca="false">F234+G234</f>
        <v>55.85</v>
      </c>
    </row>
    <row r="235" customFormat="false" ht="27" hidden="false" customHeight="true" outlineLevel="0" collapsed="false">
      <c r="A235" s="6" t="s">
        <v>418</v>
      </c>
      <c r="B235" s="12"/>
      <c r="C235" s="8" t="s">
        <v>11</v>
      </c>
      <c r="D235" s="9" t="n">
        <v>57.3</v>
      </c>
      <c r="E235" s="6" t="n">
        <v>62</v>
      </c>
      <c r="F235" s="10" t="n">
        <f aca="false">D235*0.5</f>
        <v>28.65</v>
      </c>
      <c r="G235" s="10" t="n">
        <f aca="false">E235*0.5</f>
        <v>31</v>
      </c>
      <c r="H235" s="10" t="n">
        <f aca="false">F235+G235</f>
        <v>59.65</v>
      </c>
    </row>
    <row r="236" customFormat="false" ht="27" hidden="false" customHeight="true" outlineLevel="0" collapsed="false">
      <c r="A236" s="6" t="s">
        <v>419</v>
      </c>
      <c r="B236" s="12"/>
      <c r="C236" s="8" t="s">
        <v>11</v>
      </c>
      <c r="D236" s="9" t="n">
        <v>0</v>
      </c>
      <c r="E236" s="6" t="n">
        <v>0</v>
      </c>
      <c r="F236" s="11" t="n">
        <f aca="false">D236*0.5</f>
        <v>0</v>
      </c>
      <c r="G236" s="11" t="n">
        <f aca="false">E236*0.5</f>
        <v>0</v>
      </c>
      <c r="H236" s="11" t="n">
        <f aca="false">F236+G236</f>
        <v>0</v>
      </c>
    </row>
    <row r="237" customFormat="false" ht="27" hidden="false" customHeight="true" outlineLevel="0" collapsed="false">
      <c r="A237" s="6" t="s">
        <v>420</v>
      </c>
      <c r="B237" s="12"/>
      <c r="C237" s="8" t="s">
        <v>11</v>
      </c>
      <c r="D237" s="9" t="n">
        <v>54.3</v>
      </c>
      <c r="E237" s="6" t="n">
        <v>67</v>
      </c>
      <c r="F237" s="10" t="n">
        <f aca="false">D237*0.5</f>
        <v>27.15</v>
      </c>
      <c r="G237" s="10" t="n">
        <f aca="false">E237*0.5</f>
        <v>33.5</v>
      </c>
      <c r="H237" s="10" t="n">
        <f aca="false">F237+G237</f>
        <v>60.65</v>
      </c>
    </row>
    <row r="238" customFormat="false" ht="27" hidden="false" customHeight="true" outlineLevel="0" collapsed="false">
      <c r="A238" s="6" t="s">
        <v>421</v>
      </c>
      <c r="B238" s="12"/>
      <c r="C238" s="8" t="s">
        <v>11</v>
      </c>
      <c r="D238" s="9" t="n">
        <v>47.4</v>
      </c>
      <c r="E238" s="6" t="n">
        <v>67</v>
      </c>
      <c r="F238" s="10" t="n">
        <f aca="false">D238*0.5</f>
        <v>23.7</v>
      </c>
      <c r="G238" s="10" t="n">
        <f aca="false">E238*0.5</f>
        <v>33.5</v>
      </c>
      <c r="H238" s="10" t="n">
        <f aca="false">F238+G238</f>
        <v>57.2</v>
      </c>
    </row>
    <row r="239" customFormat="false" ht="27" hidden="false" customHeight="true" outlineLevel="0" collapsed="false">
      <c r="A239" s="6" t="s">
        <v>422</v>
      </c>
      <c r="B239" s="12"/>
      <c r="C239" s="8" t="s">
        <v>11</v>
      </c>
      <c r="D239" s="9" t="n">
        <v>46.5</v>
      </c>
      <c r="E239" s="6" t="n">
        <v>64</v>
      </c>
      <c r="F239" s="10" t="n">
        <f aca="false">D239*0.5</f>
        <v>23.25</v>
      </c>
      <c r="G239" s="10" t="n">
        <f aca="false">E239*0.5</f>
        <v>32</v>
      </c>
      <c r="H239" s="10" t="n">
        <f aca="false">F239+G239</f>
        <v>55.25</v>
      </c>
    </row>
    <row r="240" customFormat="false" ht="27" hidden="false" customHeight="true" outlineLevel="0" collapsed="false">
      <c r="A240" s="6" t="s">
        <v>423</v>
      </c>
      <c r="B240" s="12"/>
      <c r="C240" s="8" t="s">
        <v>11</v>
      </c>
      <c r="D240" s="9" t="n">
        <v>54.8</v>
      </c>
      <c r="E240" s="6" t="n">
        <v>71</v>
      </c>
      <c r="F240" s="10" t="n">
        <f aca="false">D240*0.5</f>
        <v>27.4</v>
      </c>
      <c r="G240" s="10" t="n">
        <f aca="false">E240*0.5</f>
        <v>35.5</v>
      </c>
      <c r="H240" s="10" t="n">
        <f aca="false">F240+G240</f>
        <v>62.9</v>
      </c>
    </row>
    <row r="241" customFormat="false" ht="27" hidden="false" customHeight="true" outlineLevel="0" collapsed="false">
      <c r="A241" s="6" t="s">
        <v>424</v>
      </c>
      <c r="B241" s="12"/>
      <c r="C241" s="8" t="s">
        <v>11</v>
      </c>
      <c r="D241" s="9" t="n">
        <v>51.6</v>
      </c>
      <c r="E241" s="6" t="n">
        <v>62</v>
      </c>
      <c r="F241" s="10" t="n">
        <f aca="false">D241*0.5</f>
        <v>25.8</v>
      </c>
      <c r="G241" s="10" t="n">
        <f aca="false">E241*0.5</f>
        <v>31</v>
      </c>
      <c r="H241" s="10" t="n">
        <f aca="false">F241+G241</f>
        <v>56.8</v>
      </c>
    </row>
    <row r="242" customFormat="false" ht="27" hidden="false" customHeight="true" outlineLevel="0" collapsed="false">
      <c r="A242" s="6" t="s">
        <v>425</v>
      </c>
      <c r="B242" s="12"/>
      <c r="C242" s="8" t="s">
        <v>11</v>
      </c>
      <c r="D242" s="9" t="n">
        <v>43.3</v>
      </c>
      <c r="E242" s="6" t="n">
        <v>65</v>
      </c>
      <c r="F242" s="10" t="n">
        <f aca="false">D242*0.5</f>
        <v>21.65</v>
      </c>
      <c r="G242" s="10" t="n">
        <f aca="false">E242*0.5</f>
        <v>32.5</v>
      </c>
      <c r="H242" s="10" t="n">
        <f aca="false">F242+G242</f>
        <v>54.15</v>
      </c>
    </row>
    <row r="243" customFormat="false" ht="27" hidden="false" customHeight="true" outlineLevel="0" collapsed="false">
      <c r="A243" s="6" t="s">
        <v>426</v>
      </c>
      <c r="B243" s="12"/>
      <c r="C243" s="8" t="s">
        <v>11</v>
      </c>
      <c r="D243" s="9" t="n">
        <v>47.9</v>
      </c>
      <c r="E243" s="6" t="n">
        <v>55</v>
      </c>
      <c r="F243" s="10" t="n">
        <f aca="false">D243*0.5</f>
        <v>23.95</v>
      </c>
      <c r="G243" s="10" t="n">
        <f aca="false">E243*0.5</f>
        <v>27.5</v>
      </c>
      <c r="H243" s="10" t="n">
        <f aca="false">F243+G243</f>
        <v>51.45</v>
      </c>
    </row>
    <row r="244" customFormat="false" ht="27" hidden="false" customHeight="true" outlineLevel="0" collapsed="false">
      <c r="A244" s="6" t="s">
        <v>427</v>
      </c>
      <c r="B244" s="12"/>
      <c r="C244" s="8" t="s">
        <v>11</v>
      </c>
      <c r="D244" s="9" t="n">
        <v>45.5</v>
      </c>
      <c r="E244" s="6" t="n">
        <v>70</v>
      </c>
      <c r="F244" s="10" t="n">
        <f aca="false">D244*0.5</f>
        <v>22.75</v>
      </c>
      <c r="G244" s="10" t="n">
        <f aca="false">E244*0.5</f>
        <v>35</v>
      </c>
      <c r="H244" s="10" t="n">
        <f aca="false">F244+G244</f>
        <v>57.75</v>
      </c>
    </row>
    <row r="245" customFormat="false" ht="27" hidden="false" customHeight="true" outlineLevel="0" collapsed="false">
      <c r="A245" s="6" t="s">
        <v>428</v>
      </c>
      <c r="B245" s="12"/>
      <c r="C245" s="8" t="s">
        <v>11</v>
      </c>
      <c r="D245" s="9" t="n">
        <v>52.5</v>
      </c>
      <c r="E245" s="6" t="n">
        <v>68</v>
      </c>
      <c r="F245" s="10" t="n">
        <f aca="false">D245*0.5</f>
        <v>26.25</v>
      </c>
      <c r="G245" s="10" t="n">
        <f aca="false">E245*0.5</f>
        <v>34</v>
      </c>
      <c r="H245" s="10" t="n">
        <f aca="false">F245+G245</f>
        <v>60.25</v>
      </c>
    </row>
    <row r="246" customFormat="false" ht="27" hidden="false" customHeight="true" outlineLevel="0" collapsed="false">
      <c r="A246" s="6" t="s">
        <v>429</v>
      </c>
      <c r="B246" s="12"/>
      <c r="C246" s="8" t="s">
        <v>11</v>
      </c>
      <c r="D246" s="9" t="n">
        <v>54.8</v>
      </c>
      <c r="E246" s="6" t="n">
        <v>67</v>
      </c>
      <c r="F246" s="10" t="n">
        <f aca="false">D246*0.5</f>
        <v>27.4</v>
      </c>
      <c r="G246" s="10" t="n">
        <f aca="false">E246*0.5</f>
        <v>33.5</v>
      </c>
      <c r="H246" s="10" t="n">
        <f aca="false">F246+G246</f>
        <v>60.9</v>
      </c>
    </row>
    <row r="247" customFormat="false" ht="27" hidden="false" customHeight="true" outlineLevel="0" collapsed="false">
      <c r="A247" s="6" t="s">
        <v>430</v>
      </c>
      <c r="B247" s="12"/>
      <c r="C247" s="8" t="s">
        <v>11</v>
      </c>
      <c r="D247" s="9" t="n">
        <v>50.1</v>
      </c>
      <c r="E247" s="6" t="n">
        <v>67</v>
      </c>
      <c r="F247" s="10" t="n">
        <f aca="false">D247*0.5</f>
        <v>25.05</v>
      </c>
      <c r="G247" s="10" t="n">
        <f aca="false">E247*0.5</f>
        <v>33.5</v>
      </c>
      <c r="H247" s="10" t="n">
        <f aca="false">F247+G247</f>
        <v>58.55</v>
      </c>
    </row>
    <row r="248" customFormat="false" ht="27" hidden="false" customHeight="true" outlineLevel="0" collapsed="false">
      <c r="A248" s="6" t="s">
        <v>431</v>
      </c>
      <c r="B248" s="12"/>
      <c r="C248" s="8" t="s">
        <v>11</v>
      </c>
      <c r="D248" s="9" t="n">
        <v>42.6</v>
      </c>
      <c r="E248" s="6" t="n">
        <v>62</v>
      </c>
      <c r="F248" s="10" t="n">
        <f aca="false">D248*0.5</f>
        <v>21.3</v>
      </c>
      <c r="G248" s="10" t="n">
        <f aca="false">E248*0.5</f>
        <v>31</v>
      </c>
      <c r="H248" s="10" t="n">
        <f aca="false">F248+G248</f>
        <v>52.3</v>
      </c>
    </row>
    <row r="249" customFormat="false" ht="27" hidden="false" customHeight="true" outlineLevel="0" collapsed="false">
      <c r="A249" s="6" t="s">
        <v>432</v>
      </c>
      <c r="B249" s="12"/>
      <c r="C249" s="8" t="s">
        <v>11</v>
      </c>
      <c r="D249" s="9" t="n">
        <v>56.3</v>
      </c>
      <c r="E249" s="6" t="n">
        <v>72</v>
      </c>
      <c r="F249" s="10" t="n">
        <f aca="false">D249*0.5</f>
        <v>28.15</v>
      </c>
      <c r="G249" s="10" t="n">
        <f aca="false">E249*0.5</f>
        <v>36</v>
      </c>
      <c r="H249" s="10" t="n">
        <f aca="false">F249+G249</f>
        <v>64.15</v>
      </c>
    </row>
    <row r="250" customFormat="false" ht="27" hidden="false" customHeight="true" outlineLevel="0" collapsed="false">
      <c r="A250" s="6" t="s">
        <v>433</v>
      </c>
      <c r="B250" s="12"/>
      <c r="C250" s="8" t="s">
        <v>11</v>
      </c>
      <c r="D250" s="9" t="n">
        <v>44.7</v>
      </c>
      <c r="E250" s="6" t="n">
        <v>52</v>
      </c>
      <c r="F250" s="10" t="n">
        <f aca="false">D250*0.5</f>
        <v>22.35</v>
      </c>
      <c r="G250" s="10" t="n">
        <f aca="false">E250*0.5</f>
        <v>26</v>
      </c>
      <c r="H250" s="10" t="n">
        <f aca="false">F250+G250</f>
        <v>48.35</v>
      </c>
    </row>
    <row r="251" customFormat="false" ht="27" hidden="false" customHeight="true" outlineLevel="0" collapsed="false">
      <c r="A251" s="6" t="s">
        <v>434</v>
      </c>
      <c r="B251" s="12"/>
      <c r="C251" s="8" t="s">
        <v>11</v>
      </c>
      <c r="D251" s="9" t="n">
        <v>54.3</v>
      </c>
      <c r="E251" s="6" t="n">
        <v>60</v>
      </c>
      <c r="F251" s="10" t="n">
        <f aca="false">D251*0.5</f>
        <v>27.15</v>
      </c>
      <c r="G251" s="10" t="n">
        <f aca="false">E251*0.5</f>
        <v>30</v>
      </c>
      <c r="H251" s="10" t="n">
        <f aca="false">F251+G251</f>
        <v>57.15</v>
      </c>
    </row>
    <row r="252" customFormat="false" ht="27" hidden="false" customHeight="true" outlineLevel="0" collapsed="false">
      <c r="A252" s="6" t="s">
        <v>435</v>
      </c>
      <c r="B252" s="12"/>
      <c r="C252" s="8" t="s">
        <v>11</v>
      </c>
      <c r="D252" s="9" t="n">
        <v>58.4</v>
      </c>
      <c r="E252" s="6" t="n">
        <v>58</v>
      </c>
      <c r="F252" s="10" t="n">
        <f aca="false">D252*0.5</f>
        <v>29.2</v>
      </c>
      <c r="G252" s="10" t="n">
        <f aca="false">E252*0.5</f>
        <v>29</v>
      </c>
      <c r="H252" s="10" t="n">
        <f aca="false">F252+G252</f>
        <v>58.2</v>
      </c>
    </row>
    <row r="253" customFormat="false" ht="27" hidden="false" customHeight="true" outlineLevel="0" collapsed="false">
      <c r="A253" s="6" t="s">
        <v>436</v>
      </c>
      <c r="B253" s="12"/>
      <c r="C253" s="8" t="s">
        <v>11</v>
      </c>
      <c r="D253" s="9" t="n">
        <v>63.4</v>
      </c>
      <c r="E253" s="6" t="n">
        <v>65</v>
      </c>
      <c r="F253" s="10" t="n">
        <f aca="false">D253*0.5</f>
        <v>31.7</v>
      </c>
      <c r="G253" s="10" t="n">
        <f aca="false">E253*0.5</f>
        <v>32.5</v>
      </c>
      <c r="H253" s="10" t="n">
        <f aca="false">F253+G253</f>
        <v>64.2</v>
      </c>
    </row>
    <row r="254" customFormat="false" ht="27" hidden="false" customHeight="true" outlineLevel="0" collapsed="false">
      <c r="A254" s="6" t="s">
        <v>437</v>
      </c>
      <c r="B254" s="12"/>
      <c r="C254" s="8" t="s">
        <v>11</v>
      </c>
      <c r="D254" s="9" t="n">
        <v>51.9</v>
      </c>
      <c r="E254" s="6" t="n">
        <v>68</v>
      </c>
      <c r="F254" s="10" t="n">
        <f aca="false">D254*0.5</f>
        <v>25.95</v>
      </c>
      <c r="G254" s="10" t="n">
        <f aca="false">E254*0.5</f>
        <v>34</v>
      </c>
      <c r="H254" s="10" t="n">
        <f aca="false">F254+G254</f>
        <v>59.95</v>
      </c>
    </row>
    <row r="255" customFormat="false" ht="27" hidden="false" customHeight="true" outlineLevel="0" collapsed="false">
      <c r="A255" s="6" t="s">
        <v>438</v>
      </c>
      <c r="B255" s="12"/>
      <c r="C255" s="8" t="s">
        <v>11</v>
      </c>
      <c r="D255" s="9" t="n">
        <v>55.9</v>
      </c>
      <c r="E255" s="6" t="n">
        <v>60</v>
      </c>
      <c r="F255" s="10" t="n">
        <f aca="false">D255*0.5</f>
        <v>27.95</v>
      </c>
      <c r="G255" s="10" t="n">
        <f aca="false">E255*0.5</f>
        <v>30</v>
      </c>
      <c r="H255" s="10" t="n">
        <f aca="false">F255+G255</f>
        <v>57.95</v>
      </c>
    </row>
    <row r="256" customFormat="false" ht="27" hidden="false" customHeight="true" outlineLevel="0" collapsed="false">
      <c r="A256" s="6" t="s">
        <v>439</v>
      </c>
      <c r="B256" s="12"/>
      <c r="C256" s="8" t="s">
        <v>11</v>
      </c>
      <c r="D256" s="9" t="n">
        <v>0</v>
      </c>
      <c r="E256" s="6" t="n">
        <v>0</v>
      </c>
      <c r="F256" s="11" t="n">
        <f aca="false">D256*0.5</f>
        <v>0</v>
      </c>
      <c r="G256" s="11" t="n">
        <f aca="false">E256*0.5</f>
        <v>0</v>
      </c>
      <c r="H256" s="11" t="n">
        <f aca="false">F256+G256</f>
        <v>0</v>
      </c>
    </row>
    <row r="257" customFormat="false" ht="27" hidden="false" customHeight="true" outlineLevel="0" collapsed="false">
      <c r="A257" s="6" t="s">
        <v>440</v>
      </c>
      <c r="B257" s="12"/>
      <c r="C257" s="8" t="s">
        <v>11</v>
      </c>
      <c r="D257" s="9" t="n">
        <v>56.2</v>
      </c>
      <c r="E257" s="6" t="n">
        <v>57</v>
      </c>
      <c r="F257" s="10" t="n">
        <f aca="false">D257*0.5</f>
        <v>28.1</v>
      </c>
      <c r="G257" s="10" t="n">
        <f aca="false">E257*0.5</f>
        <v>28.5</v>
      </c>
      <c r="H257" s="10" t="n">
        <f aca="false">F257+G257</f>
        <v>56.6</v>
      </c>
    </row>
    <row r="258" customFormat="false" ht="27" hidden="false" customHeight="true" outlineLevel="0" collapsed="false">
      <c r="A258" s="6" t="s">
        <v>441</v>
      </c>
      <c r="B258" s="12"/>
      <c r="C258" s="8" t="s">
        <v>11</v>
      </c>
      <c r="D258" s="9" t="n">
        <v>55.8</v>
      </c>
      <c r="E258" s="6" t="n">
        <v>66</v>
      </c>
      <c r="F258" s="10" t="n">
        <f aca="false">D258*0.5</f>
        <v>27.9</v>
      </c>
      <c r="G258" s="10" t="n">
        <f aca="false">E258*0.5</f>
        <v>33</v>
      </c>
      <c r="H258" s="10" t="n">
        <f aca="false">F258+G258</f>
        <v>60.9</v>
      </c>
    </row>
    <row r="259" customFormat="false" ht="27" hidden="false" customHeight="true" outlineLevel="0" collapsed="false">
      <c r="A259" s="6" t="s">
        <v>442</v>
      </c>
      <c r="B259" s="12"/>
      <c r="C259" s="8" t="s">
        <v>11</v>
      </c>
      <c r="D259" s="9" t="n">
        <v>46.3</v>
      </c>
      <c r="E259" s="6" t="n">
        <v>70</v>
      </c>
      <c r="F259" s="10" t="n">
        <f aca="false">D259*0.5</f>
        <v>23.15</v>
      </c>
      <c r="G259" s="10" t="n">
        <f aca="false">E259*0.5</f>
        <v>35</v>
      </c>
      <c r="H259" s="10" t="n">
        <f aca="false">F259+G259</f>
        <v>58.15</v>
      </c>
    </row>
    <row r="260" customFormat="false" ht="27" hidden="false" customHeight="true" outlineLevel="0" collapsed="false">
      <c r="A260" s="6" t="s">
        <v>443</v>
      </c>
      <c r="B260" s="12"/>
      <c r="C260" s="8" t="s">
        <v>11</v>
      </c>
      <c r="D260" s="9" t="n">
        <v>48.8</v>
      </c>
      <c r="E260" s="6" t="n">
        <v>63</v>
      </c>
      <c r="F260" s="10" t="n">
        <f aca="false">D260*0.5</f>
        <v>24.4</v>
      </c>
      <c r="G260" s="10" t="n">
        <f aca="false">E260*0.5</f>
        <v>31.5</v>
      </c>
      <c r="H260" s="10" t="n">
        <f aca="false">F260+G260</f>
        <v>55.9</v>
      </c>
    </row>
    <row r="261" customFormat="false" ht="27" hidden="false" customHeight="true" outlineLevel="0" collapsed="false">
      <c r="A261" s="6" t="s">
        <v>444</v>
      </c>
      <c r="B261" s="12"/>
      <c r="C261" s="8" t="s">
        <v>11</v>
      </c>
      <c r="D261" s="9" t="n">
        <v>43.8</v>
      </c>
      <c r="E261" s="6" t="n">
        <v>63</v>
      </c>
      <c r="F261" s="10" t="n">
        <f aca="false">D261*0.5</f>
        <v>21.9</v>
      </c>
      <c r="G261" s="10" t="n">
        <f aca="false">E261*0.5</f>
        <v>31.5</v>
      </c>
      <c r="H261" s="10" t="n">
        <f aca="false">F261+G261</f>
        <v>53.4</v>
      </c>
    </row>
    <row r="262" customFormat="false" ht="27" hidden="false" customHeight="true" outlineLevel="0" collapsed="false">
      <c r="A262" s="6" t="s">
        <v>445</v>
      </c>
      <c r="B262" s="12"/>
      <c r="C262" s="8" t="s">
        <v>11</v>
      </c>
      <c r="D262" s="9" t="n">
        <v>0</v>
      </c>
      <c r="E262" s="6" t="n">
        <v>0</v>
      </c>
      <c r="F262" s="11" t="n">
        <f aca="false">D262*0.5</f>
        <v>0</v>
      </c>
      <c r="G262" s="11" t="n">
        <f aca="false">E262*0.5</f>
        <v>0</v>
      </c>
      <c r="H262" s="11" t="n">
        <f aca="false">F262+G262</f>
        <v>0</v>
      </c>
    </row>
  </sheetData>
  <sheetProtection sheet="true" password="cf2b" objects="true" scenarios="true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0:53:11Z</dcterms:created>
  <dc:creator>微软用户</dc:creator>
  <dc:description/>
  <dc:language>en-US</dc:language>
  <cp:lastModifiedBy>微软中国</cp:lastModifiedBy>
  <cp:lastPrinted>2013-03-15T10:25:16Z</cp:lastPrinted>
  <dcterms:modified xsi:type="dcterms:W3CDTF">2013-03-15T10:55:39Z</dcterms:modified>
  <cp:revision>0</cp:revision>
  <dc:subject/>
  <dc:title/>
</cp:coreProperties>
</file>