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面试成绩" sheetId="1" state="visible" r:id="rId2"/>
  </sheets>
  <definedNames>
    <definedName function="false" hidden="false" localSheetId="0" name="_xlnm.Print_Titles" vbProcedure="false">幼儿教师面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">
  <si>
    <r>
      <rPr>
        <b val="true"/>
        <sz val="18"/>
        <rFont val="Noto Sans"/>
        <family val="2"/>
      </rPr>
      <t xml:space="preserve">正安县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考乡（镇）事业单位工作人员（幼儿园教师）总成绩公示</t>
    </r>
  </si>
  <si>
    <t xml:space="preserve">笔试准考证号</t>
  </si>
  <si>
    <t xml:space="preserve">面试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讲故事</t>
  </si>
  <si>
    <t xml:space="preserve">音乐</t>
  </si>
  <si>
    <t xml:space="preserve">舞蹈</t>
  </si>
  <si>
    <t xml:space="preserve">折算后成绩</t>
  </si>
  <si>
    <t xml:space="preserve">乡镇幼儿园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体检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职位</t>
    </r>
  </si>
  <si>
    <r>
      <rPr>
        <b val="true"/>
        <sz val="14"/>
        <rFont val="Noto Sans"/>
        <family val="2"/>
      </rPr>
      <t xml:space="preserve">    注：请进入体检的考生携带身份证件和面试准考证于</t>
    </r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时到正安县人民医院门口集中，体检费用</t>
    </r>
    <r>
      <rPr>
        <b val="true"/>
        <sz val="14"/>
        <rFont val="仿宋_GB2312"/>
        <family val="3"/>
        <charset val="134"/>
      </rPr>
      <t xml:space="preserve">150</t>
    </r>
    <r>
      <rPr>
        <b val="true"/>
        <sz val="14"/>
        <rFont val="Noto Sans"/>
        <family val="2"/>
      </rPr>
      <t xml:space="preserve">元由考生自理。监督电话：</t>
    </r>
    <r>
      <rPr>
        <b val="true"/>
        <sz val="14"/>
        <rFont val="仿宋_GB2312"/>
        <family val="3"/>
        <charset val="134"/>
      </rPr>
      <t xml:space="preserve">0852-642399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6019196</t>
    </r>
    <r>
      <rPr>
        <b val="true"/>
        <sz val="14"/>
        <rFont val="Noto Sans"/>
        <family val="2"/>
      </rPr>
      <t xml:space="preserve">。</t>
    </r>
  </si>
  <si>
    <t xml:space="preserve">正安县招考领导小组办公室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仿宋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一三年三月十六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0" width="5.74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9" min="8" style="0" width="6.99"/>
    <col collapsed="false" customWidth="true" hidden="false" outlineLevel="0" max="10" min="10" style="1" width="7.5"/>
    <col collapsed="false" customWidth="true" hidden="false" outlineLevel="0" max="11" min="11" style="2" width="6.99"/>
    <col collapsed="false" customWidth="true" hidden="false" outlineLevel="0" max="12" min="12" style="0" width="7.74"/>
    <col collapsed="false" customWidth="true" hidden="false" outlineLevel="0" max="13" min="13" style="0" width="6.12"/>
    <col collapsed="false" customWidth="true" hidden="false" outlineLevel="0" max="14" min="14" style="0" width="6.6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n">
        <v>0.6</v>
      </c>
      <c r="G2" s="8" t="s">
        <v>6</v>
      </c>
      <c r="H2" s="8"/>
      <c r="I2" s="8"/>
      <c r="J2" s="8"/>
      <c r="K2" s="7" t="n">
        <v>0.4</v>
      </c>
      <c r="L2" s="9" t="s">
        <v>7</v>
      </c>
      <c r="M2" s="9" t="s">
        <v>8</v>
      </c>
      <c r="N2" s="9" t="s">
        <v>9</v>
      </c>
    </row>
    <row r="3" s="12" customFormat="true" ht="27.75" hidden="false" customHeight="true" outlineLevel="0" collapsed="false">
      <c r="A3" s="5"/>
      <c r="B3" s="5"/>
      <c r="C3" s="5"/>
      <c r="D3" s="5"/>
      <c r="E3" s="6"/>
      <c r="F3" s="7"/>
      <c r="G3" s="5" t="s">
        <v>10</v>
      </c>
      <c r="H3" s="5" t="s">
        <v>11</v>
      </c>
      <c r="I3" s="5" t="s">
        <v>12</v>
      </c>
      <c r="J3" s="11" t="s">
        <v>13</v>
      </c>
      <c r="K3" s="7"/>
      <c r="L3" s="9"/>
      <c r="M3" s="9"/>
      <c r="N3" s="9"/>
    </row>
    <row r="4" s="18" customFormat="true" ht="30" hidden="false" customHeight="true" outlineLevel="0" collapsed="false">
      <c r="A4" s="13" t="n">
        <v>2013310212</v>
      </c>
      <c r="B4" s="13" t="n">
        <v>2013316002</v>
      </c>
      <c r="C4" s="14" t="s">
        <v>14</v>
      </c>
      <c r="D4" s="13" t="s">
        <v>15</v>
      </c>
      <c r="E4" s="13" t="n">
        <v>75</v>
      </c>
      <c r="F4" s="13" t="n">
        <f aca="false">E4*0.6</f>
        <v>45</v>
      </c>
      <c r="G4" s="15" t="n">
        <v>84.67</v>
      </c>
      <c r="H4" s="15" t="n">
        <v>82.67</v>
      </c>
      <c r="I4" s="15" t="n">
        <v>82.67</v>
      </c>
      <c r="J4" s="16" t="n">
        <f aca="false">G4*0.4+H4*0.3+I4*0.3</f>
        <v>83.47</v>
      </c>
      <c r="K4" s="17" t="n">
        <f aca="false">J4*0.4</f>
        <v>33.388</v>
      </c>
      <c r="L4" s="17" t="n">
        <f aca="false">F4+K4</f>
        <v>78.388</v>
      </c>
      <c r="M4" s="13" t="n">
        <v>1</v>
      </c>
      <c r="N4" s="14" t="s">
        <v>16</v>
      </c>
    </row>
    <row r="5" s="18" customFormat="true" ht="30" hidden="false" customHeight="true" outlineLevel="0" collapsed="false">
      <c r="A5" s="13" t="n">
        <v>2013310207</v>
      </c>
      <c r="B5" s="13" t="n">
        <v>2013316001</v>
      </c>
      <c r="C5" s="14" t="s">
        <v>14</v>
      </c>
      <c r="D5" s="13" t="s">
        <v>15</v>
      </c>
      <c r="E5" s="13" t="n">
        <v>75</v>
      </c>
      <c r="F5" s="13" t="n">
        <f aca="false">E5*0.6</f>
        <v>45</v>
      </c>
      <c r="G5" s="13" t="n">
        <v>80.67</v>
      </c>
      <c r="H5" s="13" t="n">
        <v>79.67</v>
      </c>
      <c r="I5" s="13" t="n">
        <v>75</v>
      </c>
      <c r="J5" s="16" t="n">
        <f aca="false">G5*0.4+H5*0.3+I5*0.3</f>
        <v>78.669</v>
      </c>
      <c r="K5" s="17" t="n">
        <f aca="false">J5*0.4</f>
        <v>31.4676</v>
      </c>
      <c r="L5" s="17" t="n">
        <f aca="false">F5+K5</f>
        <v>76.4676</v>
      </c>
      <c r="M5" s="13" t="n">
        <v>2</v>
      </c>
      <c r="N5" s="14" t="s">
        <v>16</v>
      </c>
    </row>
    <row r="6" s="18" customFormat="true" ht="30" hidden="false" customHeight="true" outlineLevel="0" collapsed="false">
      <c r="A6" s="13" t="n">
        <v>2013310247</v>
      </c>
      <c r="B6" s="13" t="n">
        <v>2013316003</v>
      </c>
      <c r="C6" s="14" t="s">
        <v>14</v>
      </c>
      <c r="D6" s="13" t="s">
        <v>15</v>
      </c>
      <c r="E6" s="13" t="n">
        <v>72</v>
      </c>
      <c r="F6" s="13" t="n">
        <f aca="false">E6*0.6</f>
        <v>43.2</v>
      </c>
      <c r="G6" s="13" t="n">
        <v>79.67</v>
      </c>
      <c r="H6" s="13" t="n">
        <v>85</v>
      </c>
      <c r="I6" s="13" t="n">
        <v>85</v>
      </c>
      <c r="J6" s="16" t="n">
        <f aca="false">G6*0.4+H6*0.3+I6*0.3</f>
        <v>82.868</v>
      </c>
      <c r="K6" s="17" t="n">
        <f aca="false">J6*0.4</f>
        <v>33.1472</v>
      </c>
      <c r="L6" s="17" t="n">
        <f aca="false">F6+K6</f>
        <v>76.3472</v>
      </c>
      <c r="M6" s="13" t="n">
        <v>3</v>
      </c>
      <c r="N6" s="14" t="s">
        <v>16</v>
      </c>
    </row>
    <row r="7" s="18" customFormat="true" ht="30" hidden="false" customHeight="true" outlineLevel="0" collapsed="false">
      <c r="A7" s="13" t="n">
        <v>2013310267</v>
      </c>
      <c r="B7" s="13" t="n">
        <v>2013316004</v>
      </c>
      <c r="C7" s="19" t="s">
        <v>14</v>
      </c>
      <c r="D7" s="20" t="s">
        <v>15</v>
      </c>
      <c r="E7" s="13" t="n">
        <v>69</v>
      </c>
      <c r="F7" s="13" t="n">
        <f aca="false">E7*0.6</f>
        <v>41.4</v>
      </c>
      <c r="G7" s="13" t="n">
        <v>79.67</v>
      </c>
      <c r="H7" s="13" t="n">
        <v>83.83</v>
      </c>
      <c r="I7" s="13" t="n">
        <v>85</v>
      </c>
      <c r="J7" s="16" t="n">
        <f aca="false">G7*0.4+H7*0.3+I7*0.3</f>
        <v>82.517</v>
      </c>
      <c r="K7" s="17" t="n">
        <f aca="false">J7*0.4</f>
        <v>33.0068</v>
      </c>
      <c r="L7" s="17" t="n">
        <f aca="false">F7+K7</f>
        <v>74.4068</v>
      </c>
      <c r="M7" s="13" t="n">
        <v>4</v>
      </c>
      <c r="N7" s="14" t="s">
        <v>16</v>
      </c>
    </row>
    <row r="8" s="18" customFormat="true" ht="30" hidden="false" customHeight="true" outlineLevel="0" collapsed="false">
      <c r="A8" s="13" t="n">
        <v>2013310274</v>
      </c>
      <c r="B8" s="13" t="n">
        <v>2013316005</v>
      </c>
      <c r="C8" s="14" t="s">
        <v>14</v>
      </c>
      <c r="D8" s="13" t="s">
        <v>15</v>
      </c>
      <c r="E8" s="13" t="n">
        <v>69</v>
      </c>
      <c r="F8" s="13" t="n">
        <f aca="false">E8*0.6</f>
        <v>41.4</v>
      </c>
      <c r="G8" s="13" t="n">
        <v>78.33</v>
      </c>
      <c r="H8" s="13" t="n">
        <v>81.67</v>
      </c>
      <c r="I8" s="13" t="n">
        <v>84.67</v>
      </c>
      <c r="J8" s="16" t="n">
        <f aca="false">G8*0.4+H8*0.3+I8*0.3</f>
        <v>81.234</v>
      </c>
      <c r="K8" s="17" t="n">
        <f aca="false">J8*0.4</f>
        <v>32.4936</v>
      </c>
      <c r="L8" s="17" t="n">
        <f aca="false">F8+K8</f>
        <v>73.8936</v>
      </c>
      <c r="M8" s="13" t="n">
        <v>5</v>
      </c>
      <c r="N8" s="14" t="s">
        <v>16</v>
      </c>
    </row>
    <row r="9" s="18" customFormat="true" ht="30" hidden="false" customHeight="true" outlineLevel="0" collapsed="false">
      <c r="A9" s="13" t="n">
        <v>2013310254</v>
      </c>
      <c r="B9" s="13" t="n">
        <v>2013316007</v>
      </c>
      <c r="C9" s="14" t="s">
        <v>14</v>
      </c>
      <c r="D9" s="13" t="s">
        <v>15</v>
      </c>
      <c r="E9" s="13" t="n">
        <v>66</v>
      </c>
      <c r="F9" s="13" t="n">
        <f aca="false">E9*0.6</f>
        <v>39.6</v>
      </c>
      <c r="G9" s="13" t="n">
        <v>82</v>
      </c>
      <c r="H9" s="13" t="n">
        <v>82.33</v>
      </c>
      <c r="I9" s="13" t="n">
        <v>84.33</v>
      </c>
      <c r="J9" s="16" t="n">
        <f aca="false">G9*0.4+H9*0.3+I9*0.3</f>
        <v>82.798</v>
      </c>
      <c r="K9" s="17" t="n">
        <f aca="false">J9*0.4</f>
        <v>33.1192</v>
      </c>
      <c r="L9" s="17" t="n">
        <f aca="false">F9+K9</f>
        <v>72.7192</v>
      </c>
      <c r="M9" s="13" t="n">
        <v>6</v>
      </c>
      <c r="N9" s="14" t="s">
        <v>16</v>
      </c>
    </row>
    <row r="10" s="18" customFormat="true" ht="30" hidden="false" customHeight="true" outlineLevel="0" collapsed="false">
      <c r="A10" s="13" t="n">
        <v>2013310256</v>
      </c>
      <c r="B10" s="13" t="n">
        <v>2013316006</v>
      </c>
      <c r="C10" s="14" t="s">
        <v>14</v>
      </c>
      <c r="D10" s="13" t="s">
        <v>15</v>
      </c>
      <c r="E10" s="13" t="n">
        <v>67</v>
      </c>
      <c r="F10" s="13" t="n">
        <f aca="false">E10*0.6</f>
        <v>40.2</v>
      </c>
      <c r="G10" s="13" t="n">
        <v>77.33</v>
      </c>
      <c r="H10" s="13" t="n">
        <v>82.33</v>
      </c>
      <c r="I10" s="13" t="n">
        <v>82.67</v>
      </c>
      <c r="J10" s="16" t="n">
        <f aca="false">G10*0.4+H10*0.3+I10*0.3</f>
        <v>80.432</v>
      </c>
      <c r="K10" s="17" t="n">
        <f aca="false">J10*0.4</f>
        <v>32.1728</v>
      </c>
      <c r="L10" s="17" t="n">
        <f aca="false">F10+K10</f>
        <v>72.3728</v>
      </c>
      <c r="M10" s="13" t="n">
        <v>7</v>
      </c>
      <c r="N10" s="14" t="s">
        <v>16</v>
      </c>
    </row>
    <row r="11" s="18" customFormat="true" ht="30" hidden="false" customHeight="true" outlineLevel="0" collapsed="false">
      <c r="A11" s="13" t="n">
        <v>2013310211</v>
      </c>
      <c r="B11" s="13" t="n">
        <v>2013316009</v>
      </c>
      <c r="C11" s="14" t="s">
        <v>14</v>
      </c>
      <c r="D11" s="13" t="s">
        <v>15</v>
      </c>
      <c r="E11" s="13" t="n">
        <v>65</v>
      </c>
      <c r="F11" s="13" t="n">
        <f aca="false">E11*0.6</f>
        <v>39</v>
      </c>
      <c r="G11" s="13" t="n">
        <v>80.67</v>
      </c>
      <c r="H11" s="13" t="n">
        <v>86</v>
      </c>
      <c r="I11" s="13" t="n">
        <v>84</v>
      </c>
      <c r="J11" s="16" t="n">
        <f aca="false">G11*0.4+H11*0.3+I11*0.3</f>
        <v>83.268</v>
      </c>
      <c r="K11" s="17" t="n">
        <f aca="false">J11*0.4</f>
        <v>33.3072</v>
      </c>
      <c r="L11" s="17" t="n">
        <f aca="false">F11+K11</f>
        <v>72.3072</v>
      </c>
      <c r="M11" s="13" t="n">
        <v>8</v>
      </c>
      <c r="N11" s="14" t="s">
        <v>16</v>
      </c>
    </row>
    <row r="12" s="18" customFormat="true" ht="30" hidden="false" customHeight="true" outlineLevel="0" collapsed="false">
      <c r="A12" s="13" t="n">
        <v>2013310236</v>
      </c>
      <c r="B12" s="13" t="n">
        <v>2013316010</v>
      </c>
      <c r="C12" s="14" t="s">
        <v>14</v>
      </c>
      <c r="D12" s="13" t="s">
        <v>15</v>
      </c>
      <c r="E12" s="13" t="n">
        <v>63</v>
      </c>
      <c r="F12" s="13" t="n">
        <f aca="false">E12*0.6</f>
        <v>37.8</v>
      </c>
      <c r="G12" s="13" t="n">
        <v>79</v>
      </c>
      <c r="H12" s="13" t="n">
        <v>85</v>
      </c>
      <c r="I12" s="13" t="n">
        <v>85.33</v>
      </c>
      <c r="J12" s="16" t="n">
        <f aca="false">G12*0.4+H12*0.3+I12*0.3</f>
        <v>82.699</v>
      </c>
      <c r="K12" s="17" t="n">
        <f aca="false">J12*0.4</f>
        <v>33.0796</v>
      </c>
      <c r="L12" s="17" t="n">
        <f aca="false">F12+K12</f>
        <v>70.8796</v>
      </c>
      <c r="M12" s="13" t="n">
        <v>9</v>
      </c>
      <c r="N12" s="14" t="s">
        <v>16</v>
      </c>
    </row>
    <row r="13" s="18" customFormat="true" ht="30" hidden="false" customHeight="true" outlineLevel="0" collapsed="false">
      <c r="A13" s="13" t="n">
        <v>2013310271</v>
      </c>
      <c r="B13" s="13" t="n">
        <v>2013316008</v>
      </c>
      <c r="C13" s="14" t="s">
        <v>14</v>
      </c>
      <c r="D13" s="13" t="s">
        <v>15</v>
      </c>
      <c r="E13" s="13" t="n">
        <v>66</v>
      </c>
      <c r="F13" s="13" t="n">
        <f aca="false">E13*0.6</f>
        <v>39.6</v>
      </c>
      <c r="G13" s="13" t="n">
        <v>76.67</v>
      </c>
      <c r="H13" s="13" t="n">
        <v>77.67</v>
      </c>
      <c r="I13" s="13" t="n">
        <v>79.67</v>
      </c>
      <c r="J13" s="16" t="n">
        <f aca="false">G13*0.4+H13*0.3+I13*0.3</f>
        <v>77.87</v>
      </c>
      <c r="K13" s="17" t="n">
        <f aca="false">J13*0.4</f>
        <v>31.148</v>
      </c>
      <c r="L13" s="17" t="n">
        <f aca="false">F13+K13</f>
        <v>70.748</v>
      </c>
      <c r="M13" s="13" t="n">
        <v>10</v>
      </c>
      <c r="N13" s="14" t="s">
        <v>16</v>
      </c>
    </row>
    <row r="14" s="18" customFormat="true" ht="30" hidden="false" customHeight="true" outlineLevel="0" collapsed="false">
      <c r="A14" s="13" t="n">
        <v>2013310216</v>
      </c>
      <c r="B14" s="13" t="n">
        <v>2013316011</v>
      </c>
      <c r="C14" s="14" t="s">
        <v>14</v>
      </c>
      <c r="D14" s="13" t="s">
        <v>15</v>
      </c>
      <c r="E14" s="13" t="n">
        <v>62</v>
      </c>
      <c r="F14" s="13" t="n">
        <f aca="false">E14*0.6</f>
        <v>37.2</v>
      </c>
      <c r="G14" s="13" t="n">
        <v>84</v>
      </c>
      <c r="H14" s="13" t="n">
        <v>86</v>
      </c>
      <c r="I14" s="13" t="n">
        <v>73.33</v>
      </c>
      <c r="J14" s="16" t="n">
        <f aca="false">G14*0.4+H14*0.3+I14*0.3</f>
        <v>81.399</v>
      </c>
      <c r="K14" s="17" t="n">
        <f aca="false">J14*0.4</f>
        <v>32.5596</v>
      </c>
      <c r="L14" s="17" t="n">
        <f aca="false">F14+K14</f>
        <v>69.7596</v>
      </c>
      <c r="M14" s="13" t="n">
        <v>11</v>
      </c>
      <c r="N14" s="14" t="s">
        <v>16</v>
      </c>
    </row>
    <row r="15" s="18" customFormat="true" ht="30" hidden="false" customHeight="true" outlineLevel="0" collapsed="false">
      <c r="A15" s="13" t="n">
        <v>2013310231</v>
      </c>
      <c r="B15" s="13" t="n">
        <v>2013316012</v>
      </c>
      <c r="C15" s="14" t="s">
        <v>14</v>
      </c>
      <c r="D15" s="13" t="s">
        <v>15</v>
      </c>
      <c r="E15" s="13" t="n">
        <v>62</v>
      </c>
      <c r="F15" s="13" t="n">
        <f aca="false">E15*0.6</f>
        <v>37.2</v>
      </c>
      <c r="G15" s="13" t="n">
        <v>80.67</v>
      </c>
      <c r="H15" s="13" t="n">
        <v>80.5</v>
      </c>
      <c r="I15" s="13" t="n">
        <v>81.67</v>
      </c>
      <c r="J15" s="16" t="n">
        <f aca="false">G15*0.4+H15*0.3+I15*0.3</f>
        <v>80.919</v>
      </c>
      <c r="K15" s="17" t="n">
        <f aca="false">J15*0.4</f>
        <v>32.3676</v>
      </c>
      <c r="L15" s="17" t="n">
        <f aca="false">F15+K15</f>
        <v>69.5676</v>
      </c>
      <c r="M15" s="13" t="n">
        <v>12</v>
      </c>
      <c r="N15" s="14" t="s">
        <v>16</v>
      </c>
    </row>
    <row r="16" s="18" customFormat="true" ht="30" hidden="false" customHeight="true" outlineLevel="0" collapsed="false">
      <c r="A16" s="13" t="n">
        <v>2013310210</v>
      </c>
      <c r="B16" s="13" t="n">
        <v>2013316016</v>
      </c>
      <c r="C16" s="14" t="s">
        <v>14</v>
      </c>
      <c r="D16" s="13" t="s">
        <v>15</v>
      </c>
      <c r="E16" s="13" t="n">
        <v>60</v>
      </c>
      <c r="F16" s="13" t="n">
        <f aca="false">E16*0.6</f>
        <v>36</v>
      </c>
      <c r="G16" s="13" t="n">
        <v>85.33</v>
      </c>
      <c r="H16" s="13" t="n">
        <v>84.67</v>
      </c>
      <c r="I16" s="13" t="n">
        <v>80.33</v>
      </c>
      <c r="J16" s="16" t="n">
        <f aca="false">G16*0.4+H16*0.3+I16*0.3</f>
        <v>83.632</v>
      </c>
      <c r="K16" s="17" t="n">
        <f aca="false">J16*0.4</f>
        <v>33.4528</v>
      </c>
      <c r="L16" s="17" t="n">
        <f aca="false">F16+K16</f>
        <v>69.4528</v>
      </c>
      <c r="M16" s="13" t="n">
        <v>13</v>
      </c>
      <c r="N16" s="14" t="s">
        <v>16</v>
      </c>
    </row>
    <row r="17" s="18" customFormat="true" ht="30" hidden="false" customHeight="true" outlineLevel="0" collapsed="false">
      <c r="A17" s="13" t="n">
        <v>2013310248</v>
      </c>
      <c r="B17" s="13" t="n">
        <v>2013316018</v>
      </c>
      <c r="C17" s="14" t="s">
        <v>14</v>
      </c>
      <c r="D17" s="13" t="s">
        <v>15</v>
      </c>
      <c r="E17" s="13" t="n">
        <v>60</v>
      </c>
      <c r="F17" s="13" t="n">
        <f aca="false">E17*0.6</f>
        <v>36</v>
      </c>
      <c r="G17" s="13" t="n">
        <v>82.67</v>
      </c>
      <c r="H17" s="13" t="n">
        <v>82</v>
      </c>
      <c r="I17" s="13" t="n">
        <v>83.67</v>
      </c>
      <c r="J17" s="16" t="n">
        <f aca="false">G17*0.4+H17*0.3+I17*0.3</f>
        <v>82.769</v>
      </c>
      <c r="K17" s="17" t="n">
        <f aca="false">J17*0.4</f>
        <v>33.1076</v>
      </c>
      <c r="L17" s="17" t="n">
        <f aca="false">F17+K17</f>
        <v>69.1076</v>
      </c>
      <c r="M17" s="13" t="n">
        <v>14</v>
      </c>
      <c r="N17" s="14" t="s">
        <v>16</v>
      </c>
    </row>
    <row r="18" s="18" customFormat="true" ht="30" hidden="false" customHeight="true" outlineLevel="0" collapsed="false">
      <c r="A18" s="13" t="n">
        <v>2013310255</v>
      </c>
      <c r="B18" s="13" t="n">
        <v>2013316019</v>
      </c>
      <c r="C18" s="14" t="s">
        <v>14</v>
      </c>
      <c r="D18" s="13" t="s">
        <v>15</v>
      </c>
      <c r="E18" s="13" t="n">
        <v>60</v>
      </c>
      <c r="F18" s="13" t="n">
        <f aca="false">E18*0.6</f>
        <v>36</v>
      </c>
      <c r="G18" s="13" t="n">
        <v>81</v>
      </c>
      <c r="H18" s="13" t="n">
        <v>84.17</v>
      </c>
      <c r="I18" s="13" t="n">
        <v>81.67</v>
      </c>
      <c r="J18" s="16" t="n">
        <f aca="false">G18*0.4+H18*0.3+I18*0.3</f>
        <v>82.152</v>
      </c>
      <c r="K18" s="17" t="n">
        <f aca="false">J18*0.4</f>
        <v>32.8608</v>
      </c>
      <c r="L18" s="17" t="n">
        <f aca="false">F18+K18</f>
        <v>68.8608</v>
      </c>
      <c r="M18" s="13" t="n">
        <v>15</v>
      </c>
      <c r="N18" s="14" t="s">
        <v>16</v>
      </c>
    </row>
    <row r="19" s="18" customFormat="true" ht="30" hidden="false" customHeight="true" outlineLevel="0" collapsed="false">
      <c r="A19" s="13" t="n">
        <v>2013310233</v>
      </c>
      <c r="B19" s="13" t="n">
        <v>2013316015</v>
      </c>
      <c r="C19" s="14" t="s">
        <v>14</v>
      </c>
      <c r="D19" s="13" t="s">
        <v>15</v>
      </c>
      <c r="E19" s="13" t="n">
        <v>61</v>
      </c>
      <c r="F19" s="13" t="n">
        <f aca="false">E19*0.6</f>
        <v>36.6</v>
      </c>
      <c r="G19" s="13" t="n">
        <v>80.33</v>
      </c>
      <c r="H19" s="13" t="n">
        <v>81.83</v>
      </c>
      <c r="I19" s="13" t="n">
        <v>76</v>
      </c>
      <c r="J19" s="16" t="n">
        <f aca="false">G19*0.4+H19*0.3+I19*0.3</f>
        <v>79.481</v>
      </c>
      <c r="K19" s="17" t="n">
        <f aca="false">J19*0.4</f>
        <v>31.7924</v>
      </c>
      <c r="L19" s="17" t="n">
        <f aca="false">F19+K19</f>
        <v>68.3924</v>
      </c>
      <c r="M19" s="13" t="n">
        <v>16</v>
      </c>
      <c r="N19" s="14" t="s">
        <v>16</v>
      </c>
    </row>
    <row r="20" s="18" customFormat="true" ht="30" hidden="false" customHeight="true" outlineLevel="0" collapsed="false">
      <c r="A20" s="13" t="n">
        <v>2013310289</v>
      </c>
      <c r="B20" s="13" t="n">
        <v>2013316026</v>
      </c>
      <c r="C20" s="14" t="s">
        <v>14</v>
      </c>
      <c r="D20" s="13" t="s">
        <v>15</v>
      </c>
      <c r="E20" s="13" t="n">
        <v>57</v>
      </c>
      <c r="F20" s="13" t="n">
        <f aca="false">E20*0.6</f>
        <v>34.2</v>
      </c>
      <c r="G20" s="13" t="n">
        <v>85</v>
      </c>
      <c r="H20" s="13" t="n">
        <v>85.5</v>
      </c>
      <c r="I20" s="13" t="n">
        <v>86</v>
      </c>
      <c r="J20" s="16" t="n">
        <f aca="false">G20*0.4+H20*0.3+I20*0.3</f>
        <v>85.45</v>
      </c>
      <c r="K20" s="17" t="n">
        <f aca="false">J20*0.4</f>
        <v>34.18</v>
      </c>
      <c r="L20" s="17" t="n">
        <f aca="false">F20+K20</f>
        <v>68.38</v>
      </c>
      <c r="M20" s="13" t="n">
        <v>17</v>
      </c>
      <c r="N20" s="14" t="s">
        <v>16</v>
      </c>
    </row>
    <row r="21" s="18" customFormat="true" ht="30" hidden="false" customHeight="true" outlineLevel="0" collapsed="false">
      <c r="A21" s="13" t="n">
        <v>2013310241</v>
      </c>
      <c r="B21" s="13" t="n">
        <v>2013316017</v>
      </c>
      <c r="C21" s="14" t="s">
        <v>14</v>
      </c>
      <c r="D21" s="13" t="s">
        <v>15</v>
      </c>
      <c r="E21" s="13" t="n">
        <v>60</v>
      </c>
      <c r="F21" s="13" t="n">
        <f aca="false">E21*0.6</f>
        <v>36</v>
      </c>
      <c r="G21" s="13" t="n">
        <v>80.67</v>
      </c>
      <c r="H21" s="13" t="n">
        <v>80</v>
      </c>
      <c r="I21" s="13" t="n">
        <v>78</v>
      </c>
      <c r="J21" s="16" t="n">
        <f aca="false">G21*0.4+H21*0.3+I21*0.3</f>
        <v>79.668</v>
      </c>
      <c r="K21" s="17" t="n">
        <f aca="false">J21*0.4</f>
        <v>31.8672</v>
      </c>
      <c r="L21" s="17" t="n">
        <f aca="false">F21+K21</f>
        <v>67.8672</v>
      </c>
      <c r="M21" s="13" t="n">
        <v>18</v>
      </c>
      <c r="N21" s="14" t="s">
        <v>16</v>
      </c>
    </row>
    <row r="22" s="18" customFormat="true" ht="30" hidden="false" customHeight="true" outlineLevel="0" collapsed="false">
      <c r="A22" s="13" t="n">
        <v>2013310230</v>
      </c>
      <c r="B22" s="13" t="n">
        <v>2013316014</v>
      </c>
      <c r="C22" s="14" t="s">
        <v>14</v>
      </c>
      <c r="D22" s="13" t="s">
        <v>15</v>
      </c>
      <c r="E22" s="13" t="n">
        <v>61</v>
      </c>
      <c r="F22" s="13" t="n">
        <f aca="false">E22*0.6</f>
        <v>36.6</v>
      </c>
      <c r="G22" s="13" t="n">
        <v>77</v>
      </c>
      <c r="H22" s="13" t="n">
        <v>80.67</v>
      </c>
      <c r="I22" s="13" t="n">
        <v>75</v>
      </c>
      <c r="J22" s="16" t="n">
        <f aca="false">G22*0.4+H22*0.3+I22*0.3</f>
        <v>77.501</v>
      </c>
      <c r="K22" s="17" t="n">
        <f aca="false">J22*0.4</f>
        <v>31.0004</v>
      </c>
      <c r="L22" s="17" t="n">
        <f aca="false">F22+K22</f>
        <v>67.6004</v>
      </c>
      <c r="M22" s="13" t="n">
        <v>19</v>
      </c>
      <c r="N22" s="13"/>
    </row>
    <row r="23" s="18" customFormat="true" ht="30" hidden="false" customHeight="true" outlineLevel="0" collapsed="false">
      <c r="A23" s="13" t="n">
        <v>2013310235</v>
      </c>
      <c r="B23" s="13" t="n">
        <v>2013316013</v>
      </c>
      <c r="C23" s="14" t="s">
        <v>14</v>
      </c>
      <c r="D23" s="13" t="s">
        <v>15</v>
      </c>
      <c r="E23" s="13" t="n">
        <v>62</v>
      </c>
      <c r="F23" s="13" t="n">
        <f aca="false">E23*0.6</f>
        <v>37.2</v>
      </c>
      <c r="G23" s="13" t="n">
        <v>72.67</v>
      </c>
      <c r="H23" s="13" t="n">
        <v>81.83</v>
      </c>
      <c r="I23" s="13" t="n">
        <v>72</v>
      </c>
      <c r="J23" s="16" t="n">
        <f aca="false">G23*0.4+H23*0.3+I23*0.3</f>
        <v>75.217</v>
      </c>
      <c r="K23" s="17" t="n">
        <f aca="false">J23*0.4</f>
        <v>30.0868</v>
      </c>
      <c r="L23" s="17" t="n">
        <f aca="false">F23+K23</f>
        <v>67.2868</v>
      </c>
      <c r="M23" s="13" t="n">
        <v>20</v>
      </c>
      <c r="N23" s="13"/>
    </row>
    <row r="24" s="18" customFormat="true" ht="30" hidden="false" customHeight="true" outlineLevel="0" collapsed="false">
      <c r="A24" s="13" t="n">
        <v>2013310263</v>
      </c>
      <c r="B24" s="13" t="n">
        <v>2013316022</v>
      </c>
      <c r="C24" s="14" t="s">
        <v>14</v>
      </c>
      <c r="D24" s="13" t="s">
        <v>15</v>
      </c>
      <c r="E24" s="13" t="n">
        <v>59</v>
      </c>
      <c r="F24" s="13" t="n">
        <f aca="false">E24*0.6</f>
        <v>35.4</v>
      </c>
      <c r="G24" s="13" t="n">
        <v>74.67</v>
      </c>
      <c r="H24" s="13" t="n">
        <v>83.67</v>
      </c>
      <c r="I24" s="13" t="n">
        <v>82.33</v>
      </c>
      <c r="J24" s="16" t="n">
        <f aca="false">G24*0.4+H24*0.3+I24*0.3</f>
        <v>79.668</v>
      </c>
      <c r="K24" s="17" t="n">
        <f aca="false">J24*0.4</f>
        <v>31.8672</v>
      </c>
      <c r="L24" s="17" t="n">
        <f aca="false">F24+K24</f>
        <v>67.2672</v>
      </c>
      <c r="M24" s="13" t="n">
        <v>21</v>
      </c>
      <c r="N24" s="13"/>
    </row>
    <row r="25" s="18" customFormat="true" ht="30" hidden="false" customHeight="true" outlineLevel="0" collapsed="false">
      <c r="A25" s="13" t="n">
        <v>2013310217</v>
      </c>
      <c r="B25" s="13" t="n">
        <v>2013316025</v>
      </c>
      <c r="C25" s="14" t="s">
        <v>14</v>
      </c>
      <c r="D25" s="13" t="s">
        <v>15</v>
      </c>
      <c r="E25" s="13" t="n">
        <v>57</v>
      </c>
      <c r="F25" s="13" t="n">
        <f aca="false">E25*0.6</f>
        <v>34.2</v>
      </c>
      <c r="G25" s="13" t="n">
        <v>83.67</v>
      </c>
      <c r="H25" s="13" t="n">
        <v>78.33</v>
      </c>
      <c r="I25" s="13" t="n">
        <v>85.67</v>
      </c>
      <c r="J25" s="16" t="n">
        <f aca="false">G25*0.4+H25*0.3+I25*0.3</f>
        <v>82.668</v>
      </c>
      <c r="K25" s="17" t="n">
        <f aca="false">J25*0.4</f>
        <v>33.0672</v>
      </c>
      <c r="L25" s="17" t="n">
        <f aca="false">F25+K25</f>
        <v>67.2672</v>
      </c>
      <c r="M25" s="13" t="n">
        <v>22</v>
      </c>
      <c r="N25" s="13"/>
    </row>
    <row r="26" s="18" customFormat="true" ht="30" hidden="false" customHeight="true" outlineLevel="0" collapsed="false">
      <c r="A26" s="13" t="n">
        <v>2013310240</v>
      </c>
      <c r="B26" s="13" t="n">
        <v>2013316020</v>
      </c>
      <c r="C26" s="14" t="s">
        <v>14</v>
      </c>
      <c r="D26" s="13" t="s">
        <v>15</v>
      </c>
      <c r="E26" s="13" t="n">
        <v>59</v>
      </c>
      <c r="F26" s="13" t="n">
        <f aca="false">E26*0.6</f>
        <v>35.4</v>
      </c>
      <c r="G26" s="13" t="n">
        <v>72.33</v>
      </c>
      <c r="H26" s="13" t="n">
        <v>81.33</v>
      </c>
      <c r="I26" s="13" t="n">
        <v>82.33</v>
      </c>
      <c r="J26" s="16" t="n">
        <f aca="false">G26*0.4+H26*0.3+I26*0.3</f>
        <v>78.03</v>
      </c>
      <c r="K26" s="17" t="n">
        <f aca="false">J26*0.4</f>
        <v>31.212</v>
      </c>
      <c r="L26" s="17" t="n">
        <f aca="false">F26+K26</f>
        <v>66.612</v>
      </c>
      <c r="M26" s="13" t="n">
        <v>23</v>
      </c>
      <c r="N26" s="13"/>
    </row>
    <row r="27" s="18" customFormat="true" ht="30" hidden="false" customHeight="true" outlineLevel="0" collapsed="false">
      <c r="A27" s="13" t="n">
        <v>2013310260</v>
      </c>
      <c r="B27" s="13" t="n">
        <v>2013316021</v>
      </c>
      <c r="C27" s="14" t="s">
        <v>14</v>
      </c>
      <c r="D27" s="13" t="s">
        <v>15</v>
      </c>
      <c r="E27" s="13" t="n">
        <v>59</v>
      </c>
      <c r="F27" s="13" t="n">
        <f aca="false">E27*0.6</f>
        <v>35.4</v>
      </c>
      <c r="G27" s="13" t="n">
        <v>75.33</v>
      </c>
      <c r="H27" s="13" t="n">
        <v>78.5</v>
      </c>
      <c r="I27" s="13" t="n">
        <v>80</v>
      </c>
      <c r="J27" s="16" t="n">
        <f aca="false">G27*0.4+H27*0.3+I27*0.3</f>
        <v>77.682</v>
      </c>
      <c r="K27" s="17" t="n">
        <f aca="false">J27*0.4</f>
        <v>31.0728</v>
      </c>
      <c r="L27" s="17" t="n">
        <f aca="false">F27+K27</f>
        <v>66.4728</v>
      </c>
      <c r="M27" s="13" t="n">
        <v>24</v>
      </c>
      <c r="N27" s="13"/>
    </row>
    <row r="28" s="18" customFormat="true" ht="30" hidden="false" customHeight="true" outlineLevel="0" collapsed="false">
      <c r="A28" s="13" t="n">
        <v>2013310258</v>
      </c>
      <c r="B28" s="13" t="n">
        <v>2013316024</v>
      </c>
      <c r="C28" s="14" t="s">
        <v>14</v>
      </c>
      <c r="D28" s="13" t="s">
        <v>15</v>
      </c>
      <c r="E28" s="13" t="n">
        <v>58</v>
      </c>
      <c r="F28" s="13" t="n">
        <f aca="false">E28*0.6</f>
        <v>34.8</v>
      </c>
      <c r="G28" s="13" t="n">
        <v>81.67</v>
      </c>
      <c r="H28" s="13" t="n">
        <v>71.67</v>
      </c>
      <c r="I28" s="13" t="n">
        <v>79.67</v>
      </c>
      <c r="J28" s="16" t="n">
        <f aca="false">G28*0.4+H28*0.3+I28*0.3</f>
        <v>78.07</v>
      </c>
      <c r="K28" s="17" t="n">
        <f aca="false">J28*0.4</f>
        <v>31.228</v>
      </c>
      <c r="L28" s="17" t="n">
        <f aca="false">F28+K28</f>
        <v>66.028</v>
      </c>
      <c r="M28" s="13" t="n">
        <v>25</v>
      </c>
      <c r="N28" s="13"/>
    </row>
    <row r="29" s="18" customFormat="true" ht="30" hidden="false" customHeight="true" outlineLevel="0" collapsed="false">
      <c r="A29" s="13" t="n">
        <v>2013310285</v>
      </c>
      <c r="B29" s="13" t="n">
        <v>2013316033</v>
      </c>
      <c r="C29" s="14" t="s">
        <v>14</v>
      </c>
      <c r="D29" s="13" t="s">
        <v>15</v>
      </c>
      <c r="E29" s="13" t="n">
        <v>55</v>
      </c>
      <c r="F29" s="13" t="n">
        <f aca="false">E29*0.6</f>
        <v>33</v>
      </c>
      <c r="G29" s="13" t="n">
        <v>80.33</v>
      </c>
      <c r="H29" s="13" t="n">
        <v>85.33</v>
      </c>
      <c r="I29" s="13" t="n">
        <v>81</v>
      </c>
      <c r="J29" s="16" t="n">
        <f aca="false">G29*0.4+H29*0.3+I29*0.3</f>
        <v>82.031</v>
      </c>
      <c r="K29" s="17" t="n">
        <f aca="false">J29*0.4</f>
        <v>32.8124</v>
      </c>
      <c r="L29" s="17" t="n">
        <f aca="false">F29+K29</f>
        <v>65.8124</v>
      </c>
      <c r="M29" s="13" t="n">
        <v>26</v>
      </c>
      <c r="N29" s="13"/>
    </row>
    <row r="30" s="18" customFormat="true" ht="30" hidden="false" customHeight="true" outlineLevel="0" collapsed="false">
      <c r="A30" s="13" t="n">
        <v>2013310221</v>
      </c>
      <c r="B30" s="13" t="n">
        <v>2013316028</v>
      </c>
      <c r="C30" s="14" t="s">
        <v>14</v>
      </c>
      <c r="D30" s="13" t="s">
        <v>15</v>
      </c>
      <c r="E30" s="13" t="n">
        <v>56</v>
      </c>
      <c r="F30" s="13" t="n">
        <f aca="false">E30*0.6</f>
        <v>33.6</v>
      </c>
      <c r="G30" s="13" t="n">
        <v>80.33</v>
      </c>
      <c r="H30" s="13" t="n">
        <v>79</v>
      </c>
      <c r="I30" s="13" t="n">
        <v>80</v>
      </c>
      <c r="J30" s="16" t="n">
        <f aca="false">G30*0.4+H30*0.3+I30*0.3</f>
        <v>79.832</v>
      </c>
      <c r="K30" s="17" t="n">
        <f aca="false">J30*0.4</f>
        <v>31.9328</v>
      </c>
      <c r="L30" s="17" t="n">
        <f aca="false">F30+K30</f>
        <v>65.5328</v>
      </c>
      <c r="M30" s="13" t="n">
        <v>27</v>
      </c>
      <c r="N30" s="13"/>
    </row>
    <row r="31" s="18" customFormat="true" ht="30" hidden="false" customHeight="true" outlineLevel="0" collapsed="false">
      <c r="A31" s="13" t="n">
        <v>2013310272</v>
      </c>
      <c r="B31" s="13" t="n">
        <v>2013316037</v>
      </c>
      <c r="C31" s="14" t="s">
        <v>14</v>
      </c>
      <c r="D31" s="13" t="s">
        <v>15</v>
      </c>
      <c r="E31" s="13" t="n">
        <v>54</v>
      </c>
      <c r="F31" s="13" t="n">
        <f aca="false">E31*0.6</f>
        <v>32.4</v>
      </c>
      <c r="G31" s="13" t="n">
        <v>82</v>
      </c>
      <c r="H31" s="13" t="n">
        <v>84.33</v>
      </c>
      <c r="I31" s="13" t="n">
        <v>82</v>
      </c>
      <c r="J31" s="16" t="n">
        <f aca="false">G31*0.4+H31*0.3+I31*0.3</f>
        <v>82.699</v>
      </c>
      <c r="K31" s="17" t="n">
        <f aca="false">J31*0.4</f>
        <v>33.0796</v>
      </c>
      <c r="L31" s="17" t="n">
        <f aca="false">F31+K31</f>
        <v>65.4796</v>
      </c>
      <c r="M31" s="13" t="n">
        <v>28</v>
      </c>
      <c r="N31" s="13"/>
    </row>
    <row r="32" s="18" customFormat="true" ht="30" hidden="false" customHeight="true" outlineLevel="0" collapsed="false">
      <c r="A32" s="13" t="n">
        <v>2013310284</v>
      </c>
      <c r="B32" s="13" t="n">
        <v>2013316038</v>
      </c>
      <c r="C32" s="14" t="s">
        <v>14</v>
      </c>
      <c r="D32" s="13" t="s">
        <v>15</v>
      </c>
      <c r="E32" s="13" t="n">
        <v>54</v>
      </c>
      <c r="F32" s="13" t="n">
        <f aca="false">E32*0.6</f>
        <v>32.4</v>
      </c>
      <c r="G32" s="13" t="n">
        <v>78.33</v>
      </c>
      <c r="H32" s="13" t="n">
        <v>84.67</v>
      </c>
      <c r="I32" s="13" t="n">
        <v>84.33</v>
      </c>
      <c r="J32" s="16" t="n">
        <f aca="false">G32*0.4+H32*0.3+I32*0.3</f>
        <v>82.032</v>
      </c>
      <c r="K32" s="17" t="n">
        <f aca="false">J32*0.4</f>
        <v>32.8128</v>
      </c>
      <c r="L32" s="17" t="n">
        <f aca="false">F32+K32</f>
        <v>65.2128</v>
      </c>
      <c r="M32" s="13" t="n">
        <v>29</v>
      </c>
      <c r="N32" s="13"/>
    </row>
    <row r="33" s="18" customFormat="true" ht="30" hidden="false" customHeight="true" outlineLevel="0" collapsed="false">
      <c r="A33" s="13" t="n">
        <v>2013310228</v>
      </c>
      <c r="B33" s="13" t="n">
        <v>2013316031</v>
      </c>
      <c r="C33" s="14" t="s">
        <v>14</v>
      </c>
      <c r="D33" s="13" t="s">
        <v>15</v>
      </c>
      <c r="E33" s="13" t="n">
        <v>55</v>
      </c>
      <c r="F33" s="13" t="n">
        <f aca="false">E33*0.6</f>
        <v>33</v>
      </c>
      <c r="G33" s="13" t="n">
        <v>79</v>
      </c>
      <c r="H33" s="13" t="n">
        <v>81.17</v>
      </c>
      <c r="I33" s="13" t="n">
        <v>81.67</v>
      </c>
      <c r="J33" s="16" t="n">
        <f aca="false">G33*0.4+H33*0.3+I33*0.3</f>
        <v>80.452</v>
      </c>
      <c r="K33" s="17" t="n">
        <f aca="false">J33*0.4</f>
        <v>32.1808</v>
      </c>
      <c r="L33" s="17" t="n">
        <f aca="false">F33+K33</f>
        <v>65.1808</v>
      </c>
      <c r="M33" s="13" t="n">
        <v>30</v>
      </c>
      <c r="N33" s="13"/>
    </row>
    <row r="34" s="18" customFormat="true" ht="30" hidden="false" customHeight="true" outlineLevel="0" collapsed="false">
      <c r="A34" s="13" t="n">
        <v>2013310276</v>
      </c>
      <c r="B34" s="13" t="n">
        <v>2013316029</v>
      </c>
      <c r="C34" s="14" t="s">
        <v>14</v>
      </c>
      <c r="D34" s="13" t="s">
        <v>15</v>
      </c>
      <c r="E34" s="13" t="n">
        <v>56</v>
      </c>
      <c r="F34" s="13" t="n">
        <f aca="false">E34*0.6</f>
        <v>33.6</v>
      </c>
      <c r="G34" s="13" t="n">
        <v>75.33</v>
      </c>
      <c r="H34" s="13" t="n">
        <v>82.33</v>
      </c>
      <c r="I34" s="13" t="n">
        <v>77.67</v>
      </c>
      <c r="J34" s="16" t="n">
        <f aca="false">G34*0.4+H34*0.3+I34*0.3</f>
        <v>78.132</v>
      </c>
      <c r="K34" s="17" t="n">
        <f aca="false">J34*0.4</f>
        <v>31.2528</v>
      </c>
      <c r="L34" s="17" t="n">
        <f aca="false">F34+K34</f>
        <v>64.8528</v>
      </c>
      <c r="M34" s="13" t="n">
        <v>31</v>
      </c>
      <c r="N34" s="13"/>
    </row>
    <row r="35" s="18" customFormat="true" ht="30" hidden="false" customHeight="true" outlineLevel="0" collapsed="false">
      <c r="A35" s="13" t="n">
        <v>2013310246</v>
      </c>
      <c r="B35" s="13" t="n">
        <v>2013316036</v>
      </c>
      <c r="C35" s="14" t="s">
        <v>14</v>
      </c>
      <c r="D35" s="13" t="s">
        <v>15</v>
      </c>
      <c r="E35" s="13" t="n">
        <v>54</v>
      </c>
      <c r="F35" s="13" t="n">
        <f aca="false">E35*0.6</f>
        <v>32.4</v>
      </c>
      <c r="G35" s="13" t="n">
        <v>79.33</v>
      </c>
      <c r="H35" s="13" t="n">
        <v>80</v>
      </c>
      <c r="I35" s="13" t="n">
        <v>81.67</v>
      </c>
      <c r="J35" s="16" t="n">
        <f aca="false">G35*0.4+H35*0.3+I35*0.3</f>
        <v>80.233</v>
      </c>
      <c r="K35" s="17" t="n">
        <f aca="false">J35*0.4</f>
        <v>32.0932</v>
      </c>
      <c r="L35" s="17" t="n">
        <f aca="false">F35+K35</f>
        <v>64.4932</v>
      </c>
      <c r="M35" s="13" t="n">
        <v>32</v>
      </c>
      <c r="N35" s="13"/>
    </row>
    <row r="36" s="18" customFormat="true" ht="30" hidden="false" customHeight="true" outlineLevel="0" collapsed="false">
      <c r="A36" s="13" t="n">
        <v>2013310264</v>
      </c>
      <c r="B36" s="13" t="n">
        <v>2013316023</v>
      </c>
      <c r="C36" s="14" t="s">
        <v>14</v>
      </c>
      <c r="D36" s="13" t="s">
        <v>15</v>
      </c>
      <c r="E36" s="13" t="n">
        <v>59</v>
      </c>
      <c r="F36" s="13" t="n">
        <f aca="false">E36*0.6</f>
        <v>35.4</v>
      </c>
      <c r="G36" s="13" t="n">
        <v>76.33</v>
      </c>
      <c r="H36" s="13" t="n">
        <v>68.67</v>
      </c>
      <c r="I36" s="13" t="n">
        <v>71</v>
      </c>
      <c r="J36" s="16" t="n">
        <f aca="false">G36*0.4+H36*0.3+I36*0.3</f>
        <v>72.433</v>
      </c>
      <c r="K36" s="17" t="n">
        <f aca="false">J36*0.4</f>
        <v>28.9732</v>
      </c>
      <c r="L36" s="17" t="n">
        <f aca="false">F36+K36</f>
        <v>64.3732</v>
      </c>
      <c r="M36" s="13" t="n">
        <v>33</v>
      </c>
      <c r="N36" s="13"/>
    </row>
    <row r="37" s="18" customFormat="true" ht="30" hidden="false" customHeight="true" outlineLevel="0" collapsed="false">
      <c r="A37" s="13" t="n">
        <v>2013310245</v>
      </c>
      <c r="B37" s="13" t="n">
        <v>2013316035</v>
      </c>
      <c r="C37" s="14" t="s">
        <v>14</v>
      </c>
      <c r="D37" s="13" t="s">
        <v>15</v>
      </c>
      <c r="E37" s="13" t="n">
        <v>54</v>
      </c>
      <c r="F37" s="13" t="n">
        <f aca="false">E37*0.6</f>
        <v>32.4</v>
      </c>
      <c r="G37" s="13" t="n">
        <v>80</v>
      </c>
      <c r="H37" s="13" t="n">
        <v>79.17</v>
      </c>
      <c r="I37" s="13" t="n">
        <v>77</v>
      </c>
      <c r="J37" s="16" t="n">
        <f aca="false">G37*0.4+H37*0.3+I37*0.3</f>
        <v>78.851</v>
      </c>
      <c r="K37" s="17" t="n">
        <f aca="false">J37*0.4</f>
        <v>31.5404</v>
      </c>
      <c r="L37" s="17" t="n">
        <f aca="false">F37+K37</f>
        <v>63.9404</v>
      </c>
      <c r="M37" s="13" t="n">
        <v>34</v>
      </c>
      <c r="N37" s="13"/>
    </row>
    <row r="38" s="18" customFormat="true" ht="30" hidden="false" customHeight="true" outlineLevel="0" collapsed="false">
      <c r="A38" s="13" t="n">
        <v>2013310214</v>
      </c>
      <c r="B38" s="13" t="n">
        <v>2013316027</v>
      </c>
      <c r="C38" s="14" t="s">
        <v>14</v>
      </c>
      <c r="D38" s="13" t="s">
        <v>15</v>
      </c>
      <c r="E38" s="13" t="n">
        <v>56</v>
      </c>
      <c r="F38" s="13" t="n">
        <f aca="false">E38*0.6</f>
        <v>33.6</v>
      </c>
      <c r="G38" s="13" t="n">
        <v>73.33</v>
      </c>
      <c r="H38" s="13" t="n">
        <v>75</v>
      </c>
      <c r="I38" s="13" t="n">
        <v>79.33</v>
      </c>
      <c r="J38" s="16" t="n">
        <f aca="false">G38*0.4+H38*0.3+I38*0.3</f>
        <v>75.631</v>
      </c>
      <c r="K38" s="17" t="n">
        <f aca="false">J38*0.4</f>
        <v>30.2524</v>
      </c>
      <c r="L38" s="17" t="n">
        <f aca="false">F38+K38</f>
        <v>63.8524</v>
      </c>
      <c r="M38" s="13" t="n">
        <v>35</v>
      </c>
      <c r="N38" s="13"/>
    </row>
    <row r="39" s="18" customFormat="true" ht="30" hidden="false" customHeight="true" outlineLevel="0" collapsed="false">
      <c r="A39" s="13" t="n">
        <v>2013310277</v>
      </c>
      <c r="B39" s="13" t="n">
        <v>2013316042</v>
      </c>
      <c r="C39" s="14" t="s">
        <v>14</v>
      </c>
      <c r="D39" s="13" t="s">
        <v>15</v>
      </c>
      <c r="E39" s="13" t="n">
        <v>53</v>
      </c>
      <c r="F39" s="13" t="n">
        <f aca="false">E39*0.6</f>
        <v>31.8</v>
      </c>
      <c r="G39" s="13" t="n">
        <v>84.33</v>
      </c>
      <c r="H39" s="13" t="n">
        <v>77.67</v>
      </c>
      <c r="I39" s="13" t="n">
        <v>76</v>
      </c>
      <c r="J39" s="16" t="n">
        <f aca="false">G39*0.4+H39*0.3+I39*0.3</f>
        <v>79.833</v>
      </c>
      <c r="K39" s="17" t="n">
        <f aca="false">J39*0.4</f>
        <v>31.9332</v>
      </c>
      <c r="L39" s="17" t="n">
        <f aca="false">F39+K39</f>
        <v>63.7332</v>
      </c>
      <c r="M39" s="13" t="n">
        <v>36</v>
      </c>
      <c r="N39" s="13"/>
    </row>
    <row r="40" s="18" customFormat="true" ht="30" hidden="false" customHeight="true" outlineLevel="0" collapsed="false">
      <c r="A40" s="13" t="n">
        <v>2013310222</v>
      </c>
      <c r="B40" s="13" t="n">
        <v>2013316039</v>
      </c>
      <c r="C40" s="14" t="s">
        <v>14</v>
      </c>
      <c r="D40" s="13" t="s">
        <v>15</v>
      </c>
      <c r="E40" s="13" t="n">
        <v>53</v>
      </c>
      <c r="F40" s="13" t="n">
        <f aca="false">E40*0.6</f>
        <v>31.8</v>
      </c>
      <c r="G40" s="13" t="n">
        <v>77.33</v>
      </c>
      <c r="H40" s="13" t="n">
        <v>78.33</v>
      </c>
      <c r="I40" s="13" t="n">
        <v>83</v>
      </c>
      <c r="J40" s="16" t="n">
        <f aca="false">G40*0.4+H40*0.3+I40*0.3</f>
        <v>79.331</v>
      </c>
      <c r="K40" s="17" t="n">
        <f aca="false">J40*0.4</f>
        <v>31.7324</v>
      </c>
      <c r="L40" s="17" t="n">
        <f aca="false">F40+K40</f>
        <v>63.5324</v>
      </c>
      <c r="M40" s="13" t="n">
        <v>37</v>
      </c>
      <c r="N40" s="13"/>
    </row>
    <row r="41" s="18" customFormat="true" ht="30" hidden="false" customHeight="true" outlineLevel="0" collapsed="false">
      <c r="A41" s="13" t="n">
        <v>2013310219</v>
      </c>
      <c r="B41" s="13" t="n">
        <v>2013316043</v>
      </c>
      <c r="C41" s="14" t="s">
        <v>14</v>
      </c>
      <c r="D41" s="13" t="s">
        <v>15</v>
      </c>
      <c r="E41" s="13" t="n">
        <v>52</v>
      </c>
      <c r="F41" s="13" t="n">
        <f aca="false">E41*0.6</f>
        <v>31.2</v>
      </c>
      <c r="G41" s="13" t="n">
        <v>78</v>
      </c>
      <c r="H41" s="13" t="n">
        <v>83.5</v>
      </c>
      <c r="I41" s="13" t="n">
        <v>81</v>
      </c>
      <c r="J41" s="16" t="n">
        <f aca="false">G41*0.4+H41*0.3+I41*0.3</f>
        <v>80.55</v>
      </c>
      <c r="K41" s="17" t="n">
        <f aca="false">J41*0.4</f>
        <v>32.22</v>
      </c>
      <c r="L41" s="17" t="n">
        <f aca="false">F41+K41</f>
        <v>63.42</v>
      </c>
      <c r="M41" s="13" t="n">
        <v>38</v>
      </c>
      <c r="N41" s="13"/>
    </row>
    <row r="42" s="18" customFormat="true" ht="30" hidden="false" customHeight="true" outlineLevel="0" collapsed="false">
      <c r="A42" s="13" t="n">
        <v>2013310270</v>
      </c>
      <c r="B42" s="13" t="n">
        <v>2013316048</v>
      </c>
      <c r="C42" s="14" t="s">
        <v>14</v>
      </c>
      <c r="D42" s="13" t="s">
        <v>15</v>
      </c>
      <c r="E42" s="13" t="n">
        <v>51</v>
      </c>
      <c r="F42" s="13" t="n">
        <f aca="false">E42*0.6</f>
        <v>30.6</v>
      </c>
      <c r="G42" s="13" t="n">
        <v>78.33</v>
      </c>
      <c r="H42" s="13" t="n">
        <v>81.33</v>
      </c>
      <c r="I42" s="13" t="n">
        <v>83.67</v>
      </c>
      <c r="J42" s="16" t="n">
        <f aca="false">G42*0.4+H42*0.3+I42*0.3</f>
        <v>80.832</v>
      </c>
      <c r="K42" s="17" t="n">
        <f aca="false">J42*0.4</f>
        <v>32.3328</v>
      </c>
      <c r="L42" s="17" t="n">
        <f aca="false">F42+K42</f>
        <v>62.9328</v>
      </c>
      <c r="M42" s="13" t="n">
        <v>39</v>
      </c>
      <c r="N42" s="13"/>
    </row>
    <row r="43" s="18" customFormat="true" ht="30" hidden="false" customHeight="true" outlineLevel="0" collapsed="false">
      <c r="A43" s="13" t="n">
        <v>2013310237</v>
      </c>
      <c r="B43" s="13" t="n">
        <v>2013316044</v>
      </c>
      <c r="C43" s="14" t="s">
        <v>14</v>
      </c>
      <c r="D43" s="13" t="s">
        <v>15</v>
      </c>
      <c r="E43" s="13" t="n">
        <v>52</v>
      </c>
      <c r="F43" s="13" t="n">
        <f aca="false">E43*0.6</f>
        <v>31.2</v>
      </c>
      <c r="G43" s="13" t="n">
        <v>80</v>
      </c>
      <c r="H43" s="13" t="n">
        <v>79</v>
      </c>
      <c r="I43" s="13" t="n">
        <v>77.67</v>
      </c>
      <c r="J43" s="16" t="n">
        <f aca="false">G43*0.4+H43*0.3+I43*0.3</f>
        <v>79.001</v>
      </c>
      <c r="K43" s="17" t="n">
        <f aca="false">J43*0.4</f>
        <v>31.6004</v>
      </c>
      <c r="L43" s="17" t="n">
        <f aca="false">F43+K43</f>
        <v>62.8004</v>
      </c>
      <c r="M43" s="13" t="n">
        <v>40</v>
      </c>
      <c r="N43" s="13"/>
    </row>
    <row r="44" s="18" customFormat="true" ht="30" hidden="false" customHeight="true" outlineLevel="0" collapsed="false">
      <c r="A44" s="13" t="n">
        <v>2013310261</v>
      </c>
      <c r="B44" s="13" t="n">
        <v>2013316045</v>
      </c>
      <c r="C44" s="14" t="s">
        <v>14</v>
      </c>
      <c r="D44" s="13" t="s">
        <v>15</v>
      </c>
      <c r="E44" s="13" t="n">
        <v>52</v>
      </c>
      <c r="F44" s="13" t="n">
        <f aca="false">E44*0.6</f>
        <v>31.2</v>
      </c>
      <c r="G44" s="13" t="n">
        <v>75.67</v>
      </c>
      <c r="H44" s="13" t="n">
        <v>77.17</v>
      </c>
      <c r="I44" s="13" t="n">
        <v>85</v>
      </c>
      <c r="J44" s="16" t="n">
        <f aca="false">G44*0.4+H44*0.3+I44*0.3</f>
        <v>78.919</v>
      </c>
      <c r="K44" s="17" t="n">
        <f aca="false">J44*0.4</f>
        <v>31.5676</v>
      </c>
      <c r="L44" s="17" t="n">
        <f aca="false">F44+K44</f>
        <v>62.7676</v>
      </c>
      <c r="M44" s="13" t="n">
        <v>41</v>
      </c>
      <c r="N44" s="13"/>
    </row>
    <row r="45" s="18" customFormat="true" ht="30" hidden="false" customHeight="true" outlineLevel="0" collapsed="false">
      <c r="A45" s="13" t="n">
        <v>2013310244</v>
      </c>
      <c r="B45" s="13" t="n">
        <v>2013316032</v>
      </c>
      <c r="C45" s="14" t="s">
        <v>14</v>
      </c>
      <c r="D45" s="13" t="s">
        <v>15</v>
      </c>
      <c r="E45" s="13" t="n">
        <v>55</v>
      </c>
      <c r="F45" s="13" t="n">
        <f aca="false">E45*0.6</f>
        <v>33</v>
      </c>
      <c r="G45" s="13" t="n">
        <v>78.67</v>
      </c>
      <c r="H45" s="13" t="n">
        <v>72.67</v>
      </c>
      <c r="I45" s="13" t="n">
        <v>70</v>
      </c>
      <c r="J45" s="16" t="n">
        <f aca="false">G45*0.4+H45*0.3+I45*0.3</f>
        <v>74.269</v>
      </c>
      <c r="K45" s="17" t="n">
        <f aca="false">J45*0.4</f>
        <v>29.7076</v>
      </c>
      <c r="L45" s="17" t="n">
        <f aca="false">F45+K45</f>
        <v>62.7076</v>
      </c>
      <c r="M45" s="13" t="n">
        <v>42</v>
      </c>
      <c r="N45" s="13"/>
    </row>
    <row r="46" s="18" customFormat="true" ht="30" hidden="false" customHeight="true" outlineLevel="0" collapsed="false">
      <c r="A46" s="13" t="n">
        <v>2013310225</v>
      </c>
      <c r="B46" s="13" t="n">
        <v>2013316034</v>
      </c>
      <c r="C46" s="14" t="s">
        <v>14</v>
      </c>
      <c r="D46" s="13" t="s">
        <v>15</v>
      </c>
      <c r="E46" s="13" t="n">
        <v>54</v>
      </c>
      <c r="F46" s="13" t="n">
        <f aca="false">E46*0.6</f>
        <v>32.4</v>
      </c>
      <c r="G46" s="13" t="n">
        <v>80</v>
      </c>
      <c r="H46" s="13" t="n">
        <v>65</v>
      </c>
      <c r="I46" s="13" t="n">
        <v>73.67</v>
      </c>
      <c r="J46" s="16" t="n">
        <f aca="false">G46*0.4+H46*0.3+I46*0.3</f>
        <v>73.601</v>
      </c>
      <c r="K46" s="17" t="n">
        <f aca="false">J46*0.4</f>
        <v>29.4404</v>
      </c>
      <c r="L46" s="17" t="n">
        <f aca="false">F46+K46</f>
        <v>61.8404</v>
      </c>
      <c r="M46" s="13" t="n">
        <v>43</v>
      </c>
      <c r="N46" s="13"/>
    </row>
    <row r="47" s="18" customFormat="true" ht="30" hidden="false" customHeight="true" outlineLevel="0" collapsed="false">
      <c r="A47" s="13" t="n">
        <v>2013310282</v>
      </c>
      <c r="B47" s="13" t="n">
        <v>2013316057</v>
      </c>
      <c r="C47" s="14" t="s">
        <v>14</v>
      </c>
      <c r="D47" s="13" t="s">
        <v>15</v>
      </c>
      <c r="E47" s="13" t="n">
        <v>49</v>
      </c>
      <c r="F47" s="13" t="n">
        <f aca="false">E47*0.6</f>
        <v>29.4</v>
      </c>
      <c r="G47" s="13" t="n">
        <v>79.33</v>
      </c>
      <c r="H47" s="13" t="n">
        <v>80.83</v>
      </c>
      <c r="I47" s="13" t="n">
        <v>83</v>
      </c>
      <c r="J47" s="16" t="n">
        <f aca="false">G47*0.4+H47*0.3+I47*0.3</f>
        <v>80.881</v>
      </c>
      <c r="K47" s="17" t="n">
        <f aca="false">J47*0.4</f>
        <v>32.3524</v>
      </c>
      <c r="L47" s="17" t="n">
        <f aca="false">F47+K47</f>
        <v>61.7524</v>
      </c>
      <c r="M47" s="13" t="n">
        <v>44</v>
      </c>
      <c r="N47" s="13"/>
    </row>
    <row r="48" s="18" customFormat="true" ht="30" hidden="false" customHeight="true" outlineLevel="0" collapsed="false">
      <c r="A48" s="13" t="n">
        <v>2013310213</v>
      </c>
      <c r="B48" s="13" t="n">
        <v>2013316030</v>
      </c>
      <c r="C48" s="14" t="s">
        <v>14</v>
      </c>
      <c r="D48" s="13" t="s">
        <v>15</v>
      </c>
      <c r="E48" s="13" t="n">
        <v>55</v>
      </c>
      <c r="F48" s="13" t="n">
        <f aca="false">E48*0.6</f>
        <v>33</v>
      </c>
      <c r="G48" s="13" t="n">
        <v>70</v>
      </c>
      <c r="H48" s="13" t="n">
        <v>79</v>
      </c>
      <c r="I48" s="13" t="n">
        <v>66.67</v>
      </c>
      <c r="J48" s="16" t="n">
        <f aca="false">G48*0.4+H48*0.3+I48*0.3</f>
        <v>71.701</v>
      </c>
      <c r="K48" s="17" t="n">
        <f aca="false">J48*0.4</f>
        <v>28.6804</v>
      </c>
      <c r="L48" s="17" t="n">
        <f aca="false">F48+K48</f>
        <v>61.6804</v>
      </c>
      <c r="M48" s="13" t="n">
        <v>45</v>
      </c>
      <c r="N48" s="13"/>
    </row>
    <row r="49" s="18" customFormat="true" ht="30" hidden="false" customHeight="true" outlineLevel="0" collapsed="false">
      <c r="A49" s="13" t="n">
        <v>2013310269</v>
      </c>
      <c r="B49" s="13" t="n">
        <v>2013316056</v>
      </c>
      <c r="C49" s="14" t="s">
        <v>14</v>
      </c>
      <c r="D49" s="13" t="s">
        <v>15</v>
      </c>
      <c r="E49" s="13" t="n">
        <v>49</v>
      </c>
      <c r="F49" s="13" t="n">
        <f aca="false">E49*0.6</f>
        <v>29.4</v>
      </c>
      <c r="G49" s="13" t="n">
        <v>79.33</v>
      </c>
      <c r="H49" s="13" t="n">
        <v>79.67</v>
      </c>
      <c r="I49" s="13" t="n">
        <v>82</v>
      </c>
      <c r="J49" s="16" t="n">
        <f aca="false">G49*0.4+H49*0.3+I49*0.3</f>
        <v>80.233</v>
      </c>
      <c r="K49" s="17" t="n">
        <f aca="false">J49*0.4</f>
        <v>32.0932</v>
      </c>
      <c r="L49" s="17" t="n">
        <f aca="false">F49+K49</f>
        <v>61.4932</v>
      </c>
      <c r="M49" s="13" t="n">
        <v>46</v>
      </c>
      <c r="N49" s="13"/>
    </row>
    <row r="50" s="18" customFormat="true" ht="30" hidden="false" customHeight="true" outlineLevel="0" collapsed="false">
      <c r="A50" s="13" t="n">
        <v>2013310265</v>
      </c>
      <c r="B50" s="13" t="n">
        <v>2013316047</v>
      </c>
      <c r="C50" s="14" t="s">
        <v>14</v>
      </c>
      <c r="D50" s="13" t="s">
        <v>15</v>
      </c>
      <c r="E50" s="13" t="n">
        <v>51</v>
      </c>
      <c r="F50" s="13" t="n">
        <f aca="false">E50*0.6</f>
        <v>30.6</v>
      </c>
      <c r="G50" s="13" t="n">
        <v>71</v>
      </c>
      <c r="H50" s="13" t="n">
        <v>83.33</v>
      </c>
      <c r="I50" s="13" t="n">
        <v>74</v>
      </c>
      <c r="J50" s="16" t="n">
        <f aca="false">G50*0.4+H50*0.3+I50*0.3</f>
        <v>75.599</v>
      </c>
      <c r="K50" s="17" t="n">
        <f aca="false">J50*0.4</f>
        <v>30.2396</v>
      </c>
      <c r="L50" s="17" t="n">
        <f aca="false">F50+K50</f>
        <v>60.8396</v>
      </c>
      <c r="M50" s="13" t="n">
        <v>47</v>
      </c>
      <c r="N50" s="13"/>
    </row>
    <row r="51" s="18" customFormat="true" ht="30" hidden="false" customHeight="true" outlineLevel="0" collapsed="false">
      <c r="A51" s="13" t="n">
        <v>2013310259</v>
      </c>
      <c r="B51" s="13" t="n">
        <v>2013316041</v>
      </c>
      <c r="C51" s="14" t="s">
        <v>14</v>
      </c>
      <c r="D51" s="13" t="s">
        <v>15</v>
      </c>
      <c r="E51" s="13" t="n">
        <v>53</v>
      </c>
      <c r="F51" s="13" t="n">
        <f aca="false">E51*0.6</f>
        <v>31.8</v>
      </c>
      <c r="G51" s="13" t="n">
        <v>74</v>
      </c>
      <c r="H51" s="13" t="n">
        <v>62.67</v>
      </c>
      <c r="I51" s="13" t="n">
        <v>78.67</v>
      </c>
      <c r="J51" s="16" t="n">
        <f aca="false">G51*0.4+H51*0.3+I51*0.3</f>
        <v>72.002</v>
      </c>
      <c r="K51" s="17" t="n">
        <f aca="false">J51*0.4</f>
        <v>28.8008</v>
      </c>
      <c r="L51" s="17" t="n">
        <f aca="false">F51+K51</f>
        <v>60.6008</v>
      </c>
      <c r="M51" s="13" t="n">
        <v>48</v>
      </c>
      <c r="N51" s="13"/>
    </row>
    <row r="52" s="18" customFormat="true" ht="30" hidden="false" customHeight="true" outlineLevel="0" collapsed="false">
      <c r="A52" s="13" t="n">
        <v>2013310251</v>
      </c>
      <c r="B52" s="13" t="n">
        <v>2013316050</v>
      </c>
      <c r="C52" s="14" t="s">
        <v>14</v>
      </c>
      <c r="D52" s="13" t="s">
        <v>15</v>
      </c>
      <c r="E52" s="13" t="n">
        <v>50</v>
      </c>
      <c r="F52" s="13" t="n">
        <f aca="false">E52*0.6</f>
        <v>30</v>
      </c>
      <c r="G52" s="13" t="n">
        <v>77</v>
      </c>
      <c r="H52" s="13" t="n">
        <v>71.67</v>
      </c>
      <c r="I52" s="13" t="n">
        <v>79</v>
      </c>
      <c r="J52" s="16" t="n">
        <f aca="false">G52*0.4+H52*0.3+I52*0.3</f>
        <v>76.001</v>
      </c>
      <c r="K52" s="17" t="n">
        <f aca="false">J52*0.4</f>
        <v>30.4004</v>
      </c>
      <c r="L52" s="17" t="n">
        <f aca="false">F52+K52</f>
        <v>60.4004</v>
      </c>
      <c r="M52" s="13" t="n">
        <v>49</v>
      </c>
      <c r="N52" s="13"/>
    </row>
    <row r="53" s="18" customFormat="true" ht="30" hidden="false" customHeight="true" outlineLevel="0" collapsed="false">
      <c r="A53" s="13" t="n">
        <v>2013310252</v>
      </c>
      <c r="B53" s="13" t="n">
        <v>2013316051</v>
      </c>
      <c r="C53" s="14" t="s">
        <v>14</v>
      </c>
      <c r="D53" s="13" t="s">
        <v>15</v>
      </c>
      <c r="E53" s="13" t="n">
        <v>50</v>
      </c>
      <c r="F53" s="13" t="n">
        <f aca="false">E53*0.6</f>
        <v>30</v>
      </c>
      <c r="G53" s="13" t="n">
        <v>78</v>
      </c>
      <c r="H53" s="13" t="n">
        <v>65</v>
      </c>
      <c r="I53" s="13" t="n">
        <v>80.33</v>
      </c>
      <c r="J53" s="16" t="n">
        <f aca="false">G53*0.4+H53*0.3+I53*0.3</f>
        <v>74.799</v>
      </c>
      <c r="K53" s="17" t="n">
        <f aca="false">J53*0.4</f>
        <v>29.9196</v>
      </c>
      <c r="L53" s="17" t="n">
        <f aca="false">F53+K53</f>
        <v>59.9196</v>
      </c>
      <c r="M53" s="13" t="n">
        <v>50</v>
      </c>
      <c r="N53" s="13"/>
    </row>
    <row r="54" s="18" customFormat="true" ht="30" hidden="false" customHeight="true" outlineLevel="0" collapsed="false">
      <c r="A54" s="13" t="n">
        <v>2013310262</v>
      </c>
      <c r="B54" s="13" t="n">
        <v>2013316052</v>
      </c>
      <c r="C54" s="14" t="s">
        <v>14</v>
      </c>
      <c r="D54" s="13" t="s">
        <v>15</v>
      </c>
      <c r="E54" s="13" t="n">
        <v>50</v>
      </c>
      <c r="F54" s="13" t="n">
        <f aca="false">E54*0.6</f>
        <v>30</v>
      </c>
      <c r="G54" s="13" t="n">
        <v>72</v>
      </c>
      <c r="H54" s="13" t="n">
        <v>76.83</v>
      </c>
      <c r="I54" s="13" t="n">
        <v>69.67</v>
      </c>
      <c r="J54" s="16" t="n">
        <f aca="false">G54*0.4+H54*0.3+I54*0.3</f>
        <v>72.75</v>
      </c>
      <c r="K54" s="17" t="n">
        <f aca="false">J54*0.4</f>
        <v>29.1</v>
      </c>
      <c r="L54" s="17" t="n">
        <f aca="false">F54+K54</f>
        <v>59.1</v>
      </c>
      <c r="M54" s="13" t="n">
        <v>51</v>
      </c>
      <c r="N54" s="13"/>
    </row>
    <row r="55" s="18" customFormat="true" ht="30" hidden="false" customHeight="true" outlineLevel="0" collapsed="false">
      <c r="A55" s="13" t="n">
        <v>2013310280</v>
      </c>
      <c r="B55" s="13" t="n">
        <v>2013316049</v>
      </c>
      <c r="C55" s="14" t="s">
        <v>14</v>
      </c>
      <c r="D55" s="13" t="s">
        <v>15</v>
      </c>
      <c r="E55" s="13" t="n">
        <v>51</v>
      </c>
      <c r="F55" s="13" t="n">
        <f aca="false">E55*0.6</f>
        <v>30.6</v>
      </c>
      <c r="G55" s="13" t="n">
        <v>75.33</v>
      </c>
      <c r="H55" s="13" t="n">
        <v>63.17</v>
      </c>
      <c r="I55" s="13" t="n">
        <v>72.33</v>
      </c>
      <c r="J55" s="16" t="n">
        <f aca="false">G55*0.4+H55*0.3+I55*0.3</f>
        <v>70.782</v>
      </c>
      <c r="K55" s="17" t="n">
        <f aca="false">J55*0.4</f>
        <v>28.3128</v>
      </c>
      <c r="L55" s="17" t="n">
        <f aca="false">F55+K55</f>
        <v>58.9128</v>
      </c>
      <c r="M55" s="13" t="n">
        <v>52</v>
      </c>
      <c r="N55" s="13"/>
    </row>
    <row r="56" s="18" customFormat="true" ht="30" hidden="false" customHeight="true" outlineLevel="0" collapsed="false">
      <c r="A56" s="13" t="n">
        <v>2013310239</v>
      </c>
      <c r="B56" s="13" t="n">
        <v>2013316054</v>
      </c>
      <c r="C56" s="14" t="s">
        <v>14</v>
      </c>
      <c r="D56" s="13" t="s">
        <v>15</v>
      </c>
      <c r="E56" s="13" t="n">
        <v>49</v>
      </c>
      <c r="F56" s="13" t="n">
        <f aca="false">E56*0.6</f>
        <v>29.4</v>
      </c>
      <c r="G56" s="13" t="n">
        <v>70.33</v>
      </c>
      <c r="H56" s="13" t="n">
        <v>63.67</v>
      </c>
      <c r="I56" s="13" t="n">
        <v>73.67</v>
      </c>
      <c r="J56" s="16" t="n">
        <f aca="false">G56*0.4+H56*0.3+I56*0.3</f>
        <v>69.334</v>
      </c>
      <c r="K56" s="17" t="n">
        <f aca="false">J56*0.4</f>
        <v>27.7336</v>
      </c>
      <c r="L56" s="17" t="n">
        <f aca="false">F56+K56</f>
        <v>57.1336</v>
      </c>
      <c r="M56" s="13" t="n">
        <v>53</v>
      </c>
      <c r="N56" s="13"/>
    </row>
    <row r="57" s="18" customFormat="true" ht="30" hidden="false" customHeight="true" outlineLevel="0" collapsed="false">
      <c r="A57" s="13" t="n">
        <v>2013310275</v>
      </c>
      <c r="B57" s="13" t="n">
        <v>2013316046</v>
      </c>
      <c r="C57" s="14" t="s">
        <v>14</v>
      </c>
      <c r="D57" s="13" t="s">
        <v>15</v>
      </c>
      <c r="E57" s="13" t="n">
        <v>52</v>
      </c>
      <c r="F57" s="13" t="n">
        <f aca="false">E57*0.6</f>
        <v>31.2</v>
      </c>
      <c r="G57" s="13" t="n">
        <v>69.67</v>
      </c>
      <c r="H57" s="13" t="n">
        <v>68.67</v>
      </c>
      <c r="I57" s="13" t="n">
        <v>0</v>
      </c>
      <c r="J57" s="16" t="n">
        <f aca="false">G57*0.4+H57*0.3+I57*0.3</f>
        <v>48.469</v>
      </c>
      <c r="K57" s="17" t="n">
        <f aca="false">J57*0.4</f>
        <v>19.3876</v>
      </c>
      <c r="L57" s="17" t="n">
        <f aca="false">F57+K57</f>
        <v>50.5876</v>
      </c>
      <c r="M57" s="13" t="n">
        <v>54</v>
      </c>
      <c r="N57" s="13"/>
    </row>
    <row r="58" s="18" customFormat="true" ht="30" hidden="false" customHeight="true" outlineLevel="0" collapsed="false">
      <c r="A58" s="13" t="n">
        <v>2013310268</v>
      </c>
      <c r="B58" s="13" t="n">
        <v>2013316055</v>
      </c>
      <c r="C58" s="14" t="s">
        <v>14</v>
      </c>
      <c r="D58" s="13" t="s">
        <v>15</v>
      </c>
      <c r="E58" s="13" t="n">
        <v>49</v>
      </c>
      <c r="F58" s="13" t="n">
        <f aca="false">E58*0.6</f>
        <v>29.4</v>
      </c>
      <c r="G58" s="13" t="n">
        <v>71</v>
      </c>
      <c r="H58" s="13" t="n">
        <v>79.5</v>
      </c>
      <c r="I58" s="13" t="n">
        <v>0</v>
      </c>
      <c r="J58" s="16" t="n">
        <f aca="false">G58*0.4+H58*0.3+I58*0.3</f>
        <v>52.25</v>
      </c>
      <c r="K58" s="17" t="n">
        <f aca="false">J58*0.4</f>
        <v>20.9</v>
      </c>
      <c r="L58" s="17" t="n">
        <f aca="false">F58+K58</f>
        <v>50.3</v>
      </c>
      <c r="M58" s="13" t="n">
        <v>55</v>
      </c>
      <c r="N58" s="13"/>
    </row>
    <row r="59" s="18" customFormat="true" ht="30" hidden="false" customHeight="true" outlineLevel="0" collapsed="false">
      <c r="A59" s="13" t="n">
        <v>2013310253</v>
      </c>
      <c r="B59" s="13" t="n">
        <v>2013316040</v>
      </c>
      <c r="C59" s="14" t="s">
        <v>14</v>
      </c>
      <c r="D59" s="13" t="s">
        <v>15</v>
      </c>
      <c r="E59" s="13" t="n">
        <v>53</v>
      </c>
      <c r="F59" s="13" t="n">
        <f aca="false">E59*0.6</f>
        <v>31.8</v>
      </c>
      <c r="G59" s="13" t="n">
        <v>0</v>
      </c>
      <c r="H59" s="13" t="n">
        <v>0</v>
      </c>
      <c r="I59" s="13" t="n">
        <v>0</v>
      </c>
      <c r="J59" s="16" t="n">
        <f aca="false">G59*0.4+H59*0.3+I59*0.3</f>
        <v>0</v>
      </c>
      <c r="K59" s="17" t="n">
        <f aca="false">J59*0.4</f>
        <v>0</v>
      </c>
      <c r="L59" s="17" t="n">
        <f aca="false">F59+K59</f>
        <v>31.8</v>
      </c>
      <c r="M59" s="13" t="n">
        <v>56</v>
      </c>
      <c r="N59" s="13"/>
    </row>
    <row r="60" s="18" customFormat="true" ht="30" hidden="false" customHeight="true" outlineLevel="0" collapsed="false">
      <c r="A60" s="13" t="n">
        <v>2013310283</v>
      </c>
      <c r="B60" s="13" t="n">
        <v>2013316053</v>
      </c>
      <c r="C60" s="19" t="s">
        <v>14</v>
      </c>
      <c r="D60" s="20" t="s">
        <v>15</v>
      </c>
      <c r="E60" s="13" t="n">
        <v>50</v>
      </c>
      <c r="F60" s="13" t="n">
        <f aca="false">E60*0.6</f>
        <v>30</v>
      </c>
      <c r="G60" s="13" t="n">
        <v>0</v>
      </c>
      <c r="H60" s="13" t="n">
        <v>0</v>
      </c>
      <c r="I60" s="13" t="n">
        <v>0</v>
      </c>
      <c r="J60" s="16" t="n">
        <f aca="false">G60*0.4+H60*0.3+I60*0.3</f>
        <v>0</v>
      </c>
      <c r="K60" s="17" t="n">
        <f aca="false">J60*0.4</f>
        <v>0</v>
      </c>
      <c r="L60" s="17" t="n">
        <f aca="false">F60+K60</f>
        <v>30</v>
      </c>
      <c r="M60" s="13" t="n">
        <v>57</v>
      </c>
      <c r="N60" s="13"/>
    </row>
    <row r="61" s="18" customFormat="true" ht="30" hidden="false" customHeight="true" outlineLevel="0" collapsed="false">
      <c r="A61" s="13" t="n">
        <v>2013310290</v>
      </c>
      <c r="B61" s="13" t="n">
        <v>2013316058</v>
      </c>
      <c r="C61" s="14" t="s">
        <v>14</v>
      </c>
      <c r="D61" s="13" t="s">
        <v>17</v>
      </c>
      <c r="E61" s="13" t="n">
        <v>65</v>
      </c>
      <c r="F61" s="13" t="n">
        <f aca="false">E61*0.6</f>
        <v>39</v>
      </c>
      <c r="G61" s="13" t="n">
        <v>87</v>
      </c>
      <c r="H61" s="13" t="n">
        <v>89.1</v>
      </c>
      <c r="I61" s="13" t="n">
        <v>84.33</v>
      </c>
      <c r="J61" s="16" t="n">
        <f aca="false">G61*0.4+H61*0.3+I61*0.3</f>
        <v>86.829</v>
      </c>
      <c r="K61" s="17" t="n">
        <f aca="false">J61*0.4</f>
        <v>34.7316</v>
      </c>
      <c r="L61" s="17" t="n">
        <f aca="false">F61+K61</f>
        <v>73.7316</v>
      </c>
      <c r="M61" s="13" t="n">
        <v>1</v>
      </c>
      <c r="N61" s="14" t="s">
        <v>16</v>
      </c>
    </row>
    <row r="62" s="18" customFormat="true" ht="30" hidden="false" customHeight="true" outlineLevel="0" collapsed="false">
      <c r="A62" s="13" t="n">
        <v>2013310326</v>
      </c>
      <c r="B62" s="13" t="n">
        <v>2013316059</v>
      </c>
      <c r="C62" s="14" t="s">
        <v>14</v>
      </c>
      <c r="D62" s="13" t="s">
        <v>17</v>
      </c>
      <c r="E62" s="13" t="n">
        <v>65</v>
      </c>
      <c r="F62" s="13" t="n">
        <f aca="false">E62*0.6</f>
        <v>39</v>
      </c>
      <c r="G62" s="13" t="n">
        <v>85.33</v>
      </c>
      <c r="H62" s="13" t="n">
        <v>84.77</v>
      </c>
      <c r="I62" s="13" t="n">
        <v>83</v>
      </c>
      <c r="J62" s="16" t="n">
        <f aca="false">G62*0.4+H62*0.3+I62*0.3</f>
        <v>84.463</v>
      </c>
      <c r="K62" s="17" t="n">
        <f aca="false">J62*0.4</f>
        <v>33.7852</v>
      </c>
      <c r="L62" s="17" t="n">
        <f aca="false">F62+K62</f>
        <v>72.7852</v>
      </c>
      <c r="M62" s="13" t="n">
        <v>2</v>
      </c>
      <c r="N62" s="14" t="s">
        <v>16</v>
      </c>
    </row>
    <row r="63" s="18" customFormat="true" ht="30" hidden="false" customHeight="true" outlineLevel="0" collapsed="false">
      <c r="A63" s="13" t="n">
        <v>2013310367</v>
      </c>
      <c r="B63" s="13" t="n">
        <v>2013316061</v>
      </c>
      <c r="C63" s="14" t="s">
        <v>14</v>
      </c>
      <c r="D63" s="13" t="s">
        <v>17</v>
      </c>
      <c r="E63" s="13" t="n">
        <v>62</v>
      </c>
      <c r="F63" s="13" t="n">
        <f aca="false">E63*0.6</f>
        <v>37.2</v>
      </c>
      <c r="G63" s="13" t="n">
        <v>88.33</v>
      </c>
      <c r="H63" s="13" t="n">
        <v>84.67</v>
      </c>
      <c r="I63" s="13" t="n">
        <v>82.67</v>
      </c>
      <c r="J63" s="16" t="n">
        <f aca="false">G63*0.4+H63*0.3+I63*0.3</f>
        <v>85.534</v>
      </c>
      <c r="K63" s="17" t="n">
        <f aca="false">J63*0.4</f>
        <v>34.2136</v>
      </c>
      <c r="L63" s="17" t="n">
        <f aca="false">F63+K63</f>
        <v>71.4136</v>
      </c>
      <c r="M63" s="13" t="n">
        <v>3</v>
      </c>
      <c r="N63" s="14" t="s">
        <v>16</v>
      </c>
    </row>
    <row r="64" s="18" customFormat="true" ht="30" hidden="false" customHeight="true" outlineLevel="0" collapsed="false">
      <c r="A64" s="13" t="n">
        <v>2013310348</v>
      </c>
      <c r="B64" s="13" t="n">
        <v>2013316060</v>
      </c>
      <c r="C64" s="14" t="s">
        <v>14</v>
      </c>
      <c r="D64" s="13" t="s">
        <v>17</v>
      </c>
      <c r="E64" s="13" t="n">
        <v>62</v>
      </c>
      <c r="F64" s="13" t="n">
        <f aca="false">E64*0.6</f>
        <v>37.2</v>
      </c>
      <c r="G64" s="13" t="n">
        <v>75.67</v>
      </c>
      <c r="H64" s="13" t="n">
        <v>82.17</v>
      </c>
      <c r="I64" s="13" t="n">
        <v>78.33</v>
      </c>
      <c r="J64" s="16" t="n">
        <f aca="false">G64*0.4+H64*0.3+I64*0.3</f>
        <v>78.418</v>
      </c>
      <c r="K64" s="17" t="n">
        <f aca="false">J64*0.4</f>
        <v>31.3672</v>
      </c>
      <c r="L64" s="17" t="n">
        <f aca="false">F64+K64</f>
        <v>68.5672</v>
      </c>
      <c r="M64" s="13" t="n">
        <v>4</v>
      </c>
      <c r="N64" s="14" t="s">
        <v>16</v>
      </c>
    </row>
    <row r="65" s="18" customFormat="true" ht="30" hidden="false" customHeight="true" outlineLevel="0" collapsed="false">
      <c r="A65" s="13" t="n">
        <v>2013310309</v>
      </c>
      <c r="B65" s="13" t="n">
        <v>2013316062</v>
      </c>
      <c r="C65" s="14" t="s">
        <v>14</v>
      </c>
      <c r="D65" s="13" t="s">
        <v>17</v>
      </c>
      <c r="E65" s="13" t="n">
        <v>61</v>
      </c>
      <c r="F65" s="13" t="n">
        <f aca="false">E65*0.6</f>
        <v>36.6</v>
      </c>
      <c r="G65" s="13" t="n">
        <v>72.67</v>
      </c>
      <c r="H65" s="13" t="n">
        <v>83.5</v>
      </c>
      <c r="I65" s="13" t="n">
        <v>82.67</v>
      </c>
      <c r="J65" s="16" t="n">
        <f aca="false">G65*0.4+H65*0.3+I65*0.3</f>
        <v>78.919</v>
      </c>
      <c r="K65" s="17" t="n">
        <f aca="false">J65*0.4</f>
        <v>31.5676</v>
      </c>
      <c r="L65" s="17" t="n">
        <f aca="false">F65+K65</f>
        <v>68.1676</v>
      </c>
      <c r="M65" s="13" t="n">
        <v>5</v>
      </c>
      <c r="N65" s="14" t="s">
        <v>16</v>
      </c>
    </row>
    <row r="66" s="18" customFormat="true" ht="30" hidden="false" customHeight="true" outlineLevel="0" collapsed="false">
      <c r="A66" s="13" t="n">
        <v>2013310372</v>
      </c>
      <c r="B66" s="13" t="n">
        <v>2013316070</v>
      </c>
      <c r="C66" s="14" t="s">
        <v>14</v>
      </c>
      <c r="D66" s="13" t="s">
        <v>17</v>
      </c>
      <c r="E66" s="13" t="n">
        <v>55</v>
      </c>
      <c r="F66" s="13" t="n">
        <f aca="false">E66*0.6</f>
        <v>33</v>
      </c>
      <c r="G66" s="13" t="n">
        <v>87</v>
      </c>
      <c r="H66" s="13" t="n">
        <v>88.57</v>
      </c>
      <c r="I66" s="13" t="n">
        <v>85.67</v>
      </c>
      <c r="J66" s="16" t="n">
        <f aca="false">G66*0.4+H66*0.3+I66*0.3</f>
        <v>87.072</v>
      </c>
      <c r="K66" s="17" t="n">
        <f aca="false">J66*0.4</f>
        <v>34.8288</v>
      </c>
      <c r="L66" s="17" t="n">
        <f aca="false">F66+K66</f>
        <v>67.8288</v>
      </c>
      <c r="M66" s="13" t="n">
        <v>6</v>
      </c>
      <c r="N66" s="14" t="s">
        <v>16</v>
      </c>
    </row>
    <row r="67" s="18" customFormat="true" ht="30" hidden="false" customHeight="true" outlineLevel="0" collapsed="false">
      <c r="A67" s="13" t="n">
        <v>2013310353</v>
      </c>
      <c r="B67" s="13" t="n">
        <v>2013316065</v>
      </c>
      <c r="C67" s="14" t="s">
        <v>14</v>
      </c>
      <c r="D67" s="13" t="s">
        <v>17</v>
      </c>
      <c r="E67" s="13" t="n">
        <v>56</v>
      </c>
      <c r="F67" s="13" t="n">
        <f aca="false">E67*0.6</f>
        <v>33.6</v>
      </c>
      <c r="G67" s="13" t="n">
        <v>84.33</v>
      </c>
      <c r="H67" s="13" t="n">
        <v>85.57</v>
      </c>
      <c r="I67" s="13" t="n">
        <v>85.33</v>
      </c>
      <c r="J67" s="16" t="n">
        <f aca="false">G67*0.4+H67*0.3+I67*0.3</f>
        <v>85.002</v>
      </c>
      <c r="K67" s="17" t="n">
        <f aca="false">J67*0.4</f>
        <v>34.0008</v>
      </c>
      <c r="L67" s="17" t="n">
        <f aca="false">F67+K67</f>
        <v>67.6008</v>
      </c>
      <c r="M67" s="13" t="n">
        <v>7</v>
      </c>
      <c r="N67" s="14" t="s">
        <v>16</v>
      </c>
    </row>
    <row r="68" s="18" customFormat="true" ht="30" hidden="false" customHeight="true" outlineLevel="0" collapsed="false">
      <c r="A68" s="13" t="n">
        <v>2013310325</v>
      </c>
      <c r="B68" s="13" t="n">
        <v>2013316066</v>
      </c>
      <c r="C68" s="14" t="s">
        <v>14</v>
      </c>
      <c r="D68" s="13" t="s">
        <v>17</v>
      </c>
      <c r="E68" s="13" t="n">
        <v>55</v>
      </c>
      <c r="F68" s="13" t="n">
        <f aca="false">E68*0.6</f>
        <v>33</v>
      </c>
      <c r="G68" s="13" t="n">
        <v>85.33</v>
      </c>
      <c r="H68" s="13" t="n">
        <v>89.13</v>
      </c>
      <c r="I68" s="13" t="n">
        <v>85</v>
      </c>
      <c r="J68" s="16" t="n">
        <f aca="false">G68*0.4+H68*0.3+I68*0.3</f>
        <v>86.371</v>
      </c>
      <c r="K68" s="17" t="n">
        <f aca="false">J68*0.4</f>
        <v>34.5484</v>
      </c>
      <c r="L68" s="17" t="n">
        <f aca="false">F68+K68</f>
        <v>67.5484</v>
      </c>
      <c r="M68" s="13" t="n">
        <v>8</v>
      </c>
      <c r="N68" s="14" t="s">
        <v>16</v>
      </c>
    </row>
    <row r="69" s="18" customFormat="true" ht="30" hidden="false" customHeight="true" outlineLevel="0" collapsed="false">
      <c r="A69" s="13" t="n">
        <v>2013310316</v>
      </c>
      <c r="B69" s="13" t="n">
        <v>2013316063</v>
      </c>
      <c r="C69" s="14" t="s">
        <v>14</v>
      </c>
      <c r="D69" s="13" t="s">
        <v>17</v>
      </c>
      <c r="E69" s="13" t="n">
        <v>58</v>
      </c>
      <c r="F69" s="13" t="n">
        <f aca="false">E69*0.6</f>
        <v>34.8</v>
      </c>
      <c r="G69" s="13" t="n">
        <v>79.33</v>
      </c>
      <c r="H69" s="13" t="n">
        <v>84.5</v>
      </c>
      <c r="I69" s="13" t="n">
        <v>77</v>
      </c>
      <c r="J69" s="16" t="n">
        <f aca="false">G69*0.4+H69*0.3+I69*0.3</f>
        <v>80.182</v>
      </c>
      <c r="K69" s="17" t="n">
        <f aca="false">J69*0.4</f>
        <v>32.0728</v>
      </c>
      <c r="L69" s="17" t="n">
        <f aca="false">F69+K69</f>
        <v>66.8728</v>
      </c>
      <c r="M69" s="13" t="n">
        <v>9</v>
      </c>
      <c r="N69" s="14" t="s">
        <v>16</v>
      </c>
    </row>
    <row r="70" s="18" customFormat="true" ht="30" hidden="false" customHeight="true" outlineLevel="0" collapsed="false">
      <c r="A70" s="13" t="n">
        <v>2013310300</v>
      </c>
      <c r="B70" s="13" t="n">
        <v>2013316075</v>
      </c>
      <c r="C70" s="14" t="s">
        <v>14</v>
      </c>
      <c r="D70" s="13" t="s">
        <v>17</v>
      </c>
      <c r="E70" s="13" t="n">
        <v>53</v>
      </c>
      <c r="F70" s="13" t="n">
        <f aca="false">E70*0.6</f>
        <v>31.8</v>
      </c>
      <c r="G70" s="13" t="n">
        <v>85</v>
      </c>
      <c r="H70" s="13" t="n">
        <v>88.67</v>
      </c>
      <c r="I70" s="13" t="n">
        <v>84.67</v>
      </c>
      <c r="J70" s="16" t="n">
        <f aca="false">G70*0.4+H70*0.3+I70*0.3</f>
        <v>86.002</v>
      </c>
      <c r="K70" s="17" t="n">
        <f aca="false">J70*0.4</f>
        <v>34.4008</v>
      </c>
      <c r="L70" s="17" t="n">
        <f aca="false">F70+K70</f>
        <v>66.2008</v>
      </c>
      <c r="M70" s="13" t="n">
        <v>10</v>
      </c>
      <c r="N70" s="14" t="s">
        <v>16</v>
      </c>
    </row>
    <row r="71" s="18" customFormat="true" ht="30" hidden="false" customHeight="true" outlineLevel="0" collapsed="false">
      <c r="A71" s="13" t="n">
        <v>2013310301</v>
      </c>
      <c r="B71" s="13" t="n">
        <v>2013316080</v>
      </c>
      <c r="C71" s="14" t="s">
        <v>14</v>
      </c>
      <c r="D71" s="13" t="s">
        <v>17</v>
      </c>
      <c r="E71" s="13" t="n">
        <v>52</v>
      </c>
      <c r="F71" s="13" t="n">
        <f aca="false">E71*0.6</f>
        <v>31.2</v>
      </c>
      <c r="G71" s="13" t="n">
        <v>86.33</v>
      </c>
      <c r="H71" s="13" t="n">
        <v>87.67</v>
      </c>
      <c r="I71" s="13" t="n">
        <v>85.67</v>
      </c>
      <c r="J71" s="16" t="n">
        <f aca="false">G71*0.4+H71*0.3+I71*0.3</f>
        <v>86.534</v>
      </c>
      <c r="K71" s="17" t="n">
        <f aca="false">J71*0.4</f>
        <v>34.6136</v>
      </c>
      <c r="L71" s="17" t="n">
        <f aca="false">F71+K71</f>
        <v>65.8136</v>
      </c>
      <c r="M71" s="13" t="n">
        <v>11</v>
      </c>
      <c r="N71" s="14" t="s">
        <v>16</v>
      </c>
    </row>
    <row r="72" s="18" customFormat="true" ht="30" hidden="false" customHeight="true" outlineLevel="0" collapsed="false">
      <c r="A72" s="13" t="n">
        <v>2013310346</v>
      </c>
      <c r="B72" s="13" t="n">
        <v>2013316068</v>
      </c>
      <c r="C72" s="14" t="s">
        <v>14</v>
      </c>
      <c r="D72" s="13" t="s">
        <v>17</v>
      </c>
      <c r="E72" s="13" t="n">
        <v>55</v>
      </c>
      <c r="F72" s="13" t="n">
        <f aca="false">E72*0.6</f>
        <v>33</v>
      </c>
      <c r="G72" s="13" t="n">
        <v>84.33</v>
      </c>
      <c r="H72" s="13" t="n">
        <v>77.83</v>
      </c>
      <c r="I72" s="13" t="n">
        <v>81.67</v>
      </c>
      <c r="J72" s="16" t="n">
        <f aca="false">G72*0.4+H72*0.3+I72*0.3</f>
        <v>81.582</v>
      </c>
      <c r="K72" s="17" t="n">
        <f aca="false">J72*0.4</f>
        <v>32.6328</v>
      </c>
      <c r="L72" s="17" t="n">
        <f aca="false">F72+K72</f>
        <v>65.6328</v>
      </c>
      <c r="M72" s="13" t="n">
        <v>12</v>
      </c>
      <c r="N72" s="14" t="s">
        <v>16</v>
      </c>
    </row>
    <row r="73" s="18" customFormat="true" ht="30" hidden="false" customHeight="true" outlineLevel="0" collapsed="false">
      <c r="A73" s="13" t="n">
        <v>2013310378</v>
      </c>
      <c r="B73" s="13" t="n">
        <v>2013316072</v>
      </c>
      <c r="C73" s="14" t="s">
        <v>14</v>
      </c>
      <c r="D73" s="13" t="s">
        <v>17</v>
      </c>
      <c r="E73" s="13" t="n">
        <v>55</v>
      </c>
      <c r="F73" s="13" t="n">
        <f aca="false">E73*0.6</f>
        <v>33</v>
      </c>
      <c r="G73" s="13" t="n">
        <v>79.33</v>
      </c>
      <c r="H73" s="13" t="n">
        <v>86.6</v>
      </c>
      <c r="I73" s="13" t="n">
        <v>79.33</v>
      </c>
      <c r="J73" s="16" t="n">
        <f aca="false">G73*0.4+H73*0.3+I73*0.3</f>
        <v>81.511</v>
      </c>
      <c r="K73" s="17" t="n">
        <f aca="false">J73*0.4</f>
        <v>32.6044</v>
      </c>
      <c r="L73" s="17" t="n">
        <f aca="false">F73+K73</f>
        <v>65.6044</v>
      </c>
      <c r="M73" s="13" t="n">
        <v>13</v>
      </c>
      <c r="N73" s="14" t="s">
        <v>16</v>
      </c>
    </row>
    <row r="74" s="18" customFormat="true" ht="30" hidden="false" customHeight="true" outlineLevel="0" collapsed="false">
      <c r="A74" s="13" t="n">
        <v>2013310375</v>
      </c>
      <c r="B74" s="13" t="n">
        <v>2013316082</v>
      </c>
      <c r="C74" s="14" t="s">
        <v>14</v>
      </c>
      <c r="D74" s="13" t="s">
        <v>17</v>
      </c>
      <c r="E74" s="13" t="n">
        <v>52</v>
      </c>
      <c r="F74" s="13" t="n">
        <f aca="false">E74*0.6</f>
        <v>31.2</v>
      </c>
      <c r="G74" s="13" t="n">
        <v>86.67</v>
      </c>
      <c r="H74" s="13" t="n">
        <v>86</v>
      </c>
      <c r="I74" s="13" t="n">
        <v>81.67</v>
      </c>
      <c r="J74" s="16" t="n">
        <f aca="false">G74*0.4+H74*0.3+I74*0.3</f>
        <v>84.969</v>
      </c>
      <c r="K74" s="17" t="n">
        <f aca="false">J74*0.4</f>
        <v>33.9876</v>
      </c>
      <c r="L74" s="17" t="n">
        <f aca="false">F74+K74</f>
        <v>65.1876</v>
      </c>
      <c r="M74" s="13" t="n">
        <v>14</v>
      </c>
      <c r="N74" s="14" t="s">
        <v>16</v>
      </c>
    </row>
    <row r="75" s="18" customFormat="true" ht="30" hidden="false" customHeight="true" outlineLevel="0" collapsed="false">
      <c r="A75" s="13" t="n">
        <v>2013310373</v>
      </c>
      <c r="B75" s="13" t="n">
        <v>2013316071</v>
      </c>
      <c r="C75" s="14" t="s">
        <v>14</v>
      </c>
      <c r="D75" s="13" t="s">
        <v>17</v>
      </c>
      <c r="E75" s="13" t="n">
        <v>55</v>
      </c>
      <c r="F75" s="13" t="n">
        <f aca="false">E75*0.6</f>
        <v>33</v>
      </c>
      <c r="G75" s="13" t="n">
        <v>76.67</v>
      </c>
      <c r="H75" s="13" t="n">
        <v>84.67</v>
      </c>
      <c r="I75" s="13" t="n">
        <v>79</v>
      </c>
      <c r="J75" s="16" t="n">
        <f aca="false">G75*0.4+H75*0.3+I75*0.3</f>
        <v>79.769</v>
      </c>
      <c r="K75" s="17" t="n">
        <f aca="false">J75*0.4</f>
        <v>31.9076</v>
      </c>
      <c r="L75" s="17" t="n">
        <f aca="false">F75+K75</f>
        <v>64.9076</v>
      </c>
      <c r="M75" s="13" t="n">
        <v>15</v>
      </c>
      <c r="N75" s="14" t="s">
        <v>16</v>
      </c>
    </row>
    <row r="76" s="18" customFormat="true" ht="30" hidden="false" customHeight="true" outlineLevel="0" collapsed="false">
      <c r="A76" s="13" t="n">
        <v>2013310313</v>
      </c>
      <c r="B76" s="13" t="n">
        <v>2013316077</v>
      </c>
      <c r="C76" s="14" t="s">
        <v>14</v>
      </c>
      <c r="D76" s="13" t="s">
        <v>17</v>
      </c>
      <c r="E76" s="13" t="n">
        <v>53</v>
      </c>
      <c r="F76" s="13" t="n">
        <f aca="false">E76*0.6</f>
        <v>31.8</v>
      </c>
      <c r="G76" s="13" t="n">
        <v>81.33</v>
      </c>
      <c r="H76" s="13" t="n">
        <v>85.47</v>
      </c>
      <c r="I76" s="13" t="n">
        <v>80.67</v>
      </c>
      <c r="J76" s="16" t="n">
        <f aca="false">G76*0.4+H76*0.3+I76*0.3</f>
        <v>82.374</v>
      </c>
      <c r="K76" s="17" t="n">
        <f aca="false">J76*0.4</f>
        <v>32.9496</v>
      </c>
      <c r="L76" s="17" t="n">
        <f aca="false">F76+K76</f>
        <v>64.7496</v>
      </c>
      <c r="M76" s="13" t="n">
        <v>16</v>
      </c>
      <c r="N76" s="14" t="s">
        <v>16</v>
      </c>
    </row>
    <row r="77" s="18" customFormat="true" ht="30" hidden="false" customHeight="true" outlineLevel="0" collapsed="false">
      <c r="A77" s="13" t="n">
        <v>2013310330</v>
      </c>
      <c r="B77" s="13" t="n">
        <v>2013316067</v>
      </c>
      <c r="C77" s="14" t="s">
        <v>14</v>
      </c>
      <c r="D77" s="13" t="s">
        <v>17</v>
      </c>
      <c r="E77" s="13" t="n">
        <v>55</v>
      </c>
      <c r="F77" s="13" t="n">
        <f aca="false">E77*0.6</f>
        <v>33</v>
      </c>
      <c r="G77" s="13" t="n">
        <v>82.33</v>
      </c>
      <c r="H77" s="13" t="n">
        <v>71.33</v>
      </c>
      <c r="I77" s="13" t="n">
        <v>83</v>
      </c>
      <c r="J77" s="16" t="n">
        <f aca="false">G77*0.4+H77*0.3+I77*0.3</f>
        <v>79.231</v>
      </c>
      <c r="K77" s="17" t="n">
        <f aca="false">J77*0.4</f>
        <v>31.6924</v>
      </c>
      <c r="L77" s="17" t="n">
        <f aca="false">F77+K77</f>
        <v>64.6924</v>
      </c>
      <c r="M77" s="13" t="n">
        <v>17</v>
      </c>
      <c r="N77" s="14" t="s">
        <v>16</v>
      </c>
    </row>
    <row r="78" s="18" customFormat="true" ht="30" hidden="false" customHeight="true" outlineLevel="0" collapsed="false">
      <c r="A78" s="13" t="n">
        <v>2013310374</v>
      </c>
      <c r="B78" s="13" t="n">
        <v>2013316064</v>
      </c>
      <c r="C78" s="14" t="s">
        <v>14</v>
      </c>
      <c r="D78" s="13" t="s">
        <v>17</v>
      </c>
      <c r="E78" s="13" t="n">
        <v>57</v>
      </c>
      <c r="F78" s="13" t="n">
        <f aca="false">E78*0.6</f>
        <v>34.2</v>
      </c>
      <c r="G78" s="13" t="n">
        <v>68.67</v>
      </c>
      <c r="H78" s="13" t="n">
        <v>81.17</v>
      </c>
      <c r="I78" s="13" t="n">
        <v>78.33</v>
      </c>
      <c r="J78" s="16" t="n">
        <f aca="false">G78*0.4+H78*0.3+I78*0.3</f>
        <v>75.318</v>
      </c>
      <c r="K78" s="17" t="n">
        <f aca="false">J78*0.4</f>
        <v>30.1272</v>
      </c>
      <c r="L78" s="17" t="n">
        <f aca="false">F78+K78</f>
        <v>64.3272</v>
      </c>
      <c r="M78" s="13" t="n">
        <v>18</v>
      </c>
      <c r="N78" s="14" t="s">
        <v>16</v>
      </c>
    </row>
    <row r="79" s="18" customFormat="true" ht="30" hidden="false" customHeight="true" outlineLevel="0" collapsed="false">
      <c r="A79" s="13" t="n">
        <v>2013310322</v>
      </c>
      <c r="B79" s="13" t="n">
        <v>2013316078</v>
      </c>
      <c r="C79" s="14" t="s">
        <v>14</v>
      </c>
      <c r="D79" s="13" t="s">
        <v>17</v>
      </c>
      <c r="E79" s="13" t="n">
        <v>53</v>
      </c>
      <c r="F79" s="13" t="n">
        <f aca="false">E79*0.6</f>
        <v>31.8</v>
      </c>
      <c r="G79" s="13" t="n">
        <v>82.67</v>
      </c>
      <c r="H79" s="13" t="n">
        <v>77.33</v>
      </c>
      <c r="I79" s="13" t="n">
        <v>83.33</v>
      </c>
      <c r="J79" s="16" t="n">
        <f aca="false">G79*0.4+H79*0.3+I79*0.3</f>
        <v>81.266</v>
      </c>
      <c r="K79" s="17" t="n">
        <f aca="false">J79*0.4</f>
        <v>32.5064</v>
      </c>
      <c r="L79" s="17" t="n">
        <f aca="false">F79+K79</f>
        <v>64.3064</v>
      </c>
      <c r="M79" s="13" t="n">
        <v>19</v>
      </c>
      <c r="N79" s="13"/>
    </row>
    <row r="80" s="18" customFormat="true" ht="30" hidden="false" customHeight="true" outlineLevel="0" collapsed="false">
      <c r="A80" s="13" t="n">
        <v>2013310338</v>
      </c>
      <c r="B80" s="13" t="n">
        <v>2013316083</v>
      </c>
      <c r="C80" s="14" t="s">
        <v>14</v>
      </c>
      <c r="D80" s="13" t="s">
        <v>17</v>
      </c>
      <c r="E80" s="13" t="n">
        <v>51</v>
      </c>
      <c r="F80" s="13" t="n">
        <f aca="false">E80*0.6</f>
        <v>30.6</v>
      </c>
      <c r="G80" s="13" t="n">
        <v>79.67</v>
      </c>
      <c r="H80" s="13" t="n">
        <v>89</v>
      </c>
      <c r="I80" s="13" t="n">
        <v>79.67</v>
      </c>
      <c r="J80" s="16" t="n">
        <f aca="false">G80*0.4+H80*0.3+I80*0.3</f>
        <v>82.469</v>
      </c>
      <c r="K80" s="17" t="n">
        <f aca="false">J80*0.4</f>
        <v>32.9876</v>
      </c>
      <c r="L80" s="17" t="n">
        <f aca="false">F80+K80</f>
        <v>63.5876</v>
      </c>
      <c r="M80" s="13" t="n">
        <v>20</v>
      </c>
      <c r="N80" s="13"/>
    </row>
    <row r="81" s="18" customFormat="true" ht="30" hidden="false" customHeight="true" outlineLevel="0" collapsed="false">
      <c r="A81" s="13" t="n">
        <v>2013310368</v>
      </c>
      <c r="B81" s="13" t="n">
        <v>2013316087</v>
      </c>
      <c r="C81" s="14" t="s">
        <v>14</v>
      </c>
      <c r="D81" s="13" t="s">
        <v>17</v>
      </c>
      <c r="E81" s="13" t="n">
        <v>49</v>
      </c>
      <c r="F81" s="13" t="n">
        <f aca="false">E81*0.6</f>
        <v>29.4</v>
      </c>
      <c r="G81" s="13" t="n">
        <v>86</v>
      </c>
      <c r="H81" s="13" t="n">
        <v>86.83</v>
      </c>
      <c r="I81" s="13" t="n">
        <v>83.33</v>
      </c>
      <c r="J81" s="16" t="n">
        <f aca="false">G81*0.4+H81*0.3+I81*0.3</f>
        <v>85.448</v>
      </c>
      <c r="K81" s="17" t="n">
        <f aca="false">J81*0.4</f>
        <v>34.1792</v>
      </c>
      <c r="L81" s="17" t="n">
        <f aca="false">F81+K81</f>
        <v>63.5792</v>
      </c>
      <c r="M81" s="13" t="n">
        <v>21</v>
      </c>
      <c r="N81" s="13"/>
    </row>
    <row r="82" s="18" customFormat="true" ht="30" hidden="false" customHeight="true" outlineLevel="0" collapsed="false">
      <c r="A82" s="13" t="n">
        <v>2013310351</v>
      </c>
      <c r="B82" s="13" t="n">
        <v>2013316084</v>
      </c>
      <c r="C82" s="14" t="s">
        <v>14</v>
      </c>
      <c r="D82" s="13" t="s">
        <v>17</v>
      </c>
      <c r="E82" s="13" t="n">
        <v>51</v>
      </c>
      <c r="F82" s="13" t="n">
        <f aca="false">E82*0.6</f>
        <v>30.6</v>
      </c>
      <c r="G82" s="13" t="n">
        <v>78.67</v>
      </c>
      <c r="H82" s="13" t="n">
        <v>89.17</v>
      </c>
      <c r="I82" s="13" t="n">
        <v>77.67</v>
      </c>
      <c r="J82" s="16" t="n">
        <f aca="false">G82*0.4+H82*0.3+I82*0.3</f>
        <v>81.52</v>
      </c>
      <c r="K82" s="17" t="n">
        <f aca="false">J82*0.4</f>
        <v>32.608</v>
      </c>
      <c r="L82" s="17" t="n">
        <f aca="false">F82+K82</f>
        <v>63.208</v>
      </c>
      <c r="M82" s="13" t="n">
        <v>22</v>
      </c>
      <c r="N82" s="13"/>
    </row>
    <row r="83" s="18" customFormat="true" ht="30" hidden="false" customHeight="true" outlineLevel="0" collapsed="false">
      <c r="A83" s="13" t="n">
        <v>2013310360</v>
      </c>
      <c r="B83" s="13" t="n">
        <v>2013316074</v>
      </c>
      <c r="C83" s="14" t="s">
        <v>14</v>
      </c>
      <c r="D83" s="13" t="s">
        <v>17</v>
      </c>
      <c r="E83" s="13" t="n">
        <v>54</v>
      </c>
      <c r="F83" s="13" t="n">
        <f aca="false">E83*0.6</f>
        <v>32.4</v>
      </c>
      <c r="G83" s="13" t="n">
        <v>82</v>
      </c>
      <c r="H83" s="13" t="n">
        <v>62.33</v>
      </c>
      <c r="I83" s="13" t="n">
        <v>83.67</v>
      </c>
      <c r="J83" s="16" t="n">
        <f aca="false">G83*0.4+H83*0.3+I83*0.3</f>
        <v>76.6</v>
      </c>
      <c r="K83" s="17" t="n">
        <f aca="false">J83*0.4</f>
        <v>30.64</v>
      </c>
      <c r="L83" s="17" t="n">
        <f aca="false">F83+K83</f>
        <v>63.04</v>
      </c>
      <c r="M83" s="13" t="n">
        <v>23</v>
      </c>
      <c r="N83" s="13"/>
    </row>
    <row r="84" s="18" customFormat="true" ht="30" hidden="false" customHeight="true" outlineLevel="0" collapsed="false">
      <c r="A84" s="13" t="n">
        <v>2013310315</v>
      </c>
      <c r="B84" s="13" t="n">
        <v>2013316081</v>
      </c>
      <c r="C84" s="14" t="s">
        <v>14</v>
      </c>
      <c r="D84" s="13" t="s">
        <v>17</v>
      </c>
      <c r="E84" s="13" t="n">
        <v>52</v>
      </c>
      <c r="F84" s="13" t="n">
        <f aca="false">E84*0.6</f>
        <v>31.2</v>
      </c>
      <c r="G84" s="13" t="n">
        <v>79.33</v>
      </c>
      <c r="H84" s="13" t="n">
        <v>80.17</v>
      </c>
      <c r="I84" s="13" t="n">
        <v>79</v>
      </c>
      <c r="J84" s="16" t="n">
        <f aca="false">G84*0.4+H84*0.3+I84*0.3</f>
        <v>79.483</v>
      </c>
      <c r="K84" s="17" t="n">
        <f aca="false">J84*0.4</f>
        <v>31.7932</v>
      </c>
      <c r="L84" s="17" t="n">
        <f aca="false">F84+K84</f>
        <v>62.9932</v>
      </c>
      <c r="M84" s="13" t="n">
        <v>24</v>
      </c>
      <c r="N84" s="13"/>
    </row>
    <row r="85" s="18" customFormat="true" ht="30" hidden="false" customHeight="true" outlineLevel="0" collapsed="false">
      <c r="A85" s="13" t="n">
        <v>2013310298</v>
      </c>
      <c r="B85" s="13" t="n">
        <v>2013316085</v>
      </c>
      <c r="C85" s="14" t="s">
        <v>14</v>
      </c>
      <c r="D85" s="13" t="s">
        <v>17</v>
      </c>
      <c r="E85" s="13" t="n">
        <v>50</v>
      </c>
      <c r="F85" s="13" t="n">
        <f aca="false">E85*0.6</f>
        <v>30</v>
      </c>
      <c r="G85" s="13" t="n">
        <v>81</v>
      </c>
      <c r="H85" s="13" t="n">
        <v>83.67</v>
      </c>
      <c r="I85" s="13" t="n">
        <v>82.67</v>
      </c>
      <c r="J85" s="16" t="n">
        <f aca="false">G85*0.4+H85*0.3+I85*0.3</f>
        <v>82.302</v>
      </c>
      <c r="K85" s="17" t="n">
        <f aca="false">J85*0.4</f>
        <v>32.9208</v>
      </c>
      <c r="L85" s="17" t="n">
        <f aca="false">F85+K85</f>
        <v>62.9208</v>
      </c>
      <c r="M85" s="13" t="n">
        <v>25</v>
      </c>
      <c r="N85" s="13"/>
    </row>
    <row r="86" s="18" customFormat="true" ht="30" hidden="false" customHeight="true" outlineLevel="0" collapsed="false">
      <c r="A86" s="13" t="n">
        <v>2013310369</v>
      </c>
      <c r="B86" s="13" t="n">
        <v>2013316069</v>
      </c>
      <c r="C86" s="14" t="s">
        <v>14</v>
      </c>
      <c r="D86" s="13" t="s">
        <v>17</v>
      </c>
      <c r="E86" s="13" t="n">
        <v>55</v>
      </c>
      <c r="F86" s="13" t="n">
        <f aca="false">E86*0.6</f>
        <v>33</v>
      </c>
      <c r="G86" s="13" t="n">
        <v>63.33</v>
      </c>
      <c r="H86" s="13" t="n">
        <v>86.5</v>
      </c>
      <c r="I86" s="13" t="n">
        <v>75.67</v>
      </c>
      <c r="J86" s="16" t="n">
        <f aca="false">G86*0.4+H86*0.3+I86*0.3</f>
        <v>73.983</v>
      </c>
      <c r="K86" s="17" t="n">
        <f aca="false">J86*0.4</f>
        <v>29.5932</v>
      </c>
      <c r="L86" s="17" t="n">
        <f aca="false">F86+K86</f>
        <v>62.5932</v>
      </c>
      <c r="M86" s="13" t="n">
        <v>26</v>
      </c>
      <c r="N86" s="13"/>
    </row>
    <row r="87" s="18" customFormat="true" ht="30" hidden="false" customHeight="true" outlineLevel="0" collapsed="false">
      <c r="A87" s="13" t="n">
        <v>2013310376</v>
      </c>
      <c r="B87" s="13" t="n">
        <v>2013316098</v>
      </c>
      <c r="C87" s="14" t="s">
        <v>14</v>
      </c>
      <c r="D87" s="13" t="s">
        <v>17</v>
      </c>
      <c r="E87" s="13" t="n">
        <v>46</v>
      </c>
      <c r="F87" s="13" t="n">
        <f aca="false">E87*0.6</f>
        <v>27.6</v>
      </c>
      <c r="G87" s="13" t="n">
        <v>86</v>
      </c>
      <c r="H87" s="13" t="n">
        <v>87.67</v>
      </c>
      <c r="I87" s="13" t="n">
        <v>86.67</v>
      </c>
      <c r="J87" s="16" t="n">
        <f aca="false">G87*0.4+H87*0.3+I87*0.3</f>
        <v>86.702</v>
      </c>
      <c r="K87" s="17" t="n">
        <f aca="false">J87*0.4</f>
        <v>34.6808</v>
      </c>
      <c r="L87" s="17" t="n">
        <f aca="false">F87+K87</f>
        <v>62.2808</v>
      </c>
      <c r="M87" s="13" t="n">
        <v>27</v>
      </c>
      <c r="N87" s="13"/>
    </row>
    <row r="88" s="18" customFormat="true" ht="30" hidden="false" customHeight="true" outlineLevel="0" collapsed="false">
      <c r="A88" s="13" t="n">
        <v>2013310306</v>
      </c>
      <c r="B88" s="13" t="n">
        <v>2013316086</v>
      </c>
      <c r="C88" s="14" t="s">
        <v>14</v>
      </c>
      <c r="D88" s="13" t="s">
        <v>17</v>
      </c>
      <c r="E88" s="13" t="n">
        <v>50</v>
      </c>
      <c r="F88" s="13" t="n">
        <f aca="false">E88*0.6</f>
        <v>30</v>
      </c>
      <c r="G88" s="13" t="n">
        <v>80.33</v>
      </c>
      <c r="H88" s="13" t="n">
        <v>79</v>
      </c>
      <c r="I88" s="13" t="n">
        <v>78.67</v>
      </c>
      <c r="J88" s="16" t="n">
        <f aca="false">G88*0.4+H88*0.3+I88*0.3</f>
        <v>79.433</v>
      </c>
      <c r="K88" s="17" t="n">
        <f aca="false">J88*0.4</f>
        <v>31.7732</v>
      </c>
      <c r="L88" s="17" t="n">
        <f aca="false">F88+K88</f>
        <v>61.7732</v>
      </c>
      <c r="M88" s="13" t="n">
        <v>28</v>
      </c>
      <c r="N88" s="13"/>
    </row>
    <row r="89" s="18" customFormat="true" ht="30" hidden="false" customHeight="true" outlineLevel="0" collapsed="false">
      <c r="A89" s="13" t="n">
        <v>2013310349</v>
      </c>
      <c r="B89" s="13" t="n">
        <v>2013316092</v>
      </c>
      <c r="C89" s="14" t="s">
        <v>14</v>
      </c>
      <c r="D89" s="13" t="s">
        <v>17</v>
      </c>
      <c r="E89" s="13" t="n">
        <v>47</v>
      </c>
      <c r="F89" s="13" t="n">
        <f aca="false">E89*0.6</f>
        <v>28.2</v>
      </c>
      <c r="G89" s="13" t="n">
        <v>84.67</v>
      </c>
      <c r="H89" s="13" t="n">
        <v>84.93</v>
      </c>
      <c r="I89" s="13" t="n">
        <v>80</v>
      </c>
      <c r="J89" s="16" t="n">
        <f aca="false">G89*0.4+H89*0.3+I89*0.3</f>
        <v>83.347</v>
      </c>
      <c r="K89" s="17" t="n">
        <f aca="false">J89*0.4</f>
        <v>33.3388</v>
      </c>
      <c r="L89" s="17" t="n">
        <f aca="false">F89+K89</f>
        <v>61.5388</v>
      </c>
      <c r="M89" s="13" t="n">
        <v>29</v>
      </c>
      <c r="N89" s="13"/>
    </row>
    <row r="90" s="18" customFormat="true" ht="30" hidden="false" customHeight="true" outlineLevel="0" collapsed="false">
      <c r="A90" s="13" t="n">
        <v>2013310332</v>
      </c>
      <c r="B90" s="13" t="n">
        <v>2013316073</v>
      </c>
      <c r="C90" s="14" t="s">
        <v>14</v>
      </c>
      <c r="D90" s="13" t="s">
        <v>17</v>
      </c>
      <c r="E90" s="13" t="n">
        <v>54</v>
      </c>
      <c r="F90" s="13" t="n">
        <f aca="false">E90*0.6</f>
        <v>32.4</v>
      </c>
      <c r="G90" s="13" t="n">
        <v>61.67</v>
      </c>
      <c r="H90" s="13" t="n">
        <v>78.83</v>
      </c>
      <c r="I90" s="13" t="n">
        <v>78.67</v>
      </c>
      <c r="J90" s="16" t="n">
        <f aca="false">G90*0.4+H90*0.3+I90*0.3</f>
        <v>71.918</v>
      </c>
      <c r="K90" s="17" t="n">
        <f aca="false">J90*0.4</f>
        <v>28.7672</v>
      </c>
      <c r="L90" s="17" t="n">
        <f aca="false">F90+K90</f>
        <v>61.1672</v>
      </c>
      <c r="M90" s="13" t="n">
        <v>30</v>
      </c>
      <c r="N90" s="13"/>
    </row>
    <row r="91" s="18" customFormat="true" ht="30" hidden="false" customHeight="true" outlineLevel="0" collapsed="false">
      <c r="A91" s="13" t="n">
        <v>2013310302</v>
      </c>
      <c r="B91" s="13" t="n">
        <v>2013316076</v>
      </c>
      <c r="C91" s="19" t="s">
        <v>14</v>
      </c>
      <c r="D91" s="20" t="s">
        <v>17</v>
      </c>
      <c r="E91" s="13" t="n">
        <v>53</v>
      </c>
      <c r="F91" s="13" t="n">
        <f aca="false">E91*0.6</f>
        <v>31.8</v>
      </c>
      <c r="G91" s="13" t="n">
        <v>72</v>
      </c>
      <c r="H91" s="13" t="n">
        <v>64</v>
      </c>
      <c r="I91" s="13" t="n">
        <v>82.33</v>
      </c>
      <c r="J91" s="16" t="n">
        <f aca="false">G91*0.4+H91*0.3+I91*0.3</f>
        <v>72.699</v>
      </c>
      <c r="K91" s="17" t="n">
        <f aca="false">J91*0.4</f>
        <v>29.0796</v>
      </c>
      <c r="L91" s="17" t="n">
        <f aca="false">F91+K91</f>
        <v>60.8796</v>
      </c>
      <c r="M91" s="13" t="n">
        <v>31</v>
      </c>
      <c r="N91" s="13"/>
    </row>
    <row r="92" s="18" customFormat="true" ht="30" hidden="false" customHeight="true" outlineLevel="0" collapsed="false">
      <c r="A92" s="13" t="n">
        <v>2013310355</v>
      </c>
      <c r="B92" s="13" t="n">
        <v>2013316090</v>
      </c>
      <c r="C92" s="14" t="s">
        <v>14</v>
      </c>
      <c r="D92" s="13" t="s">
        <v>17</v>
      </c>
      <c r="E92" s="13" t="n">
        <v>48</v>
      </c>
      <c r="F92" s="13" t="n">
        <f aca="false">E92*0.6</f>
        <v>28.8</v>
      </c>
      <c r="G92" s="13" t="n">
        <v>79.67</v>
      </c>
      <c r="H92" s="13" t="n">
        <v>75</v>
      </c>
      <c r="I92" s="13" t="n">
        <v>81.67</v>
      </c>
      <c r="J92" s="16" t="n">
        <f aca="false">G92*0.4+H92*0.3+I92*0.3</f>
        <v>78.869</v>
      </c>
      <c r="K92" s="17" t="n">
        <f aca="false">J92*0.4</f>
        <v>31.5476</v>
      </c>
      <c r="L92" s="17" t="n">
        <f aca="false">F92+K92</f>
        <v>60.3476</v>
      </c>
      <c r="M92" s="13" t="n">
        <v>32</v>
      </c>
      <c r="N92" s="13"/>
    </row>
    <row r="93" s="18" customFormat="true" ht="30" hidden="false" customHeight="true" outlineLevel="0" collapsed="false">
      <c r="A93" s="13" t="n">
        <v>2013310324</v>
      </c>
      <c r="B93" s="13" t="n">
        <v>2013316089</v>
      </c>
      <c r="C93" s="14" t="s">
        <v>14</v>
      </c>
      <c r="D93" s="13" t="s">
        <v>17</v>
      </c>
      <c r="E93" s="13" t="n">
        <v>48</v>
      </c>
      <c r="F93" s="13" t="n">
        <f aca="false">E93*0.6</f>
        <v>28.8</v>
      </c>
      <c r="G93" s="13" t="n">
        <v>66</v>
      </c>
      <c r="H93" s="13" t="n">
        <v>88.87</v>
      </c>
      <c r="I93" s="13" t="n">
        <v>85</v>
      </c>
      <c r="J93" s="16" t="n">
        <f aca="false">G93*0.4+H93*0.3+I93*0.3</f>
        <v>78.561</v>
      </c>
      <c r="K93" s="17" t="n">
        <f aca="false">J93*0.4</f>
        <v>31.4244</v>
      </c>
      <c r="L93" s="17" t="n">
        <f aca="false">F93+K93</f>
        <v>60.2244</v>
      </c>
      <c r="M93" s="13" t="n">
        <v>33</v>
      </c>
      <c r="N93" s="13"/>
    </row>
    <row r="94" s="18" customFormat="true" ht="30" hidden="false" customHeight="true" outlineLevel="0" collapsed="false">
      <c r="A94" s="13" t="n">
        <v>2013310297</v>
      </c>
      <c r="B94" s="13" t="n">
        <v>2013316094</v>
      </c>
      <c r="C94" s="14" t="s">
        <v>14</v>
      </c>
      <c r="D94" s="13" t="s">
        <v>17</v>
      </c>
      <c r="E94" s="13" t="n">
        <v>46</v>
      </c>
      <c r="F94" s="13" t="n">
        <f aca="false">E94*0.6</f>
        <v>27.6</v>
      </c>
      <c r="G94" s="13" t="n">
        <v>80</v>
      </c>
      <c r="H94" s="13" t="n">
        <v>84.5</v>
      </c>
      <c r="I94" s="13" t="n">
        <v>80.33</v>
      </c>
      <c r="J94" s="16" t="n">
        <f aca="false">G94*0.4+H94*0.3+I94*0.3</f>
        <v>81.449</v>
      </c>
      <c r="K94" s="17" t="n">
        <f aca="false">J94*0.4</f>
        <v>32.5796</v>
      </c>
      <c r="L94" s="17" t="n">
        <f aca="false">F94+K94</f>
        <v>60.1796</v>
      </c>
      <c r="M94" s="13" t="n">
        <v>34</v>
      </c>
      <c r="N94" s="13"/>
    </row>
    <row r="95" s="18" customFormat="true" ht="30" hidden="false" customHeight="true" outlineLevel="0" collapsed="false">
      <c r="A95" s="13" t="n">
        <v>2013310370</v>
      </c>
      <c r="B95" s="13" t="n">
        <v>2013316088</v>
      </c>
      <c r="C95" s="14" t="s">
        <v>14</v>
      </c>
      <c r="D95" s="13" t="s">
        <v>17</v>
      </c>
      <c r="E95" s="13" t="n">
        <v>49</v>
      </c>
      <c r="F95" s="13" t="n">
        <f aca="false">E95*0.6</f>
        <v>29.4</v>
      </c>
      <c r="G95" s="13" t="n">
        <v>73.81</v>
      </c>
      <c r="H95" s="13" t="n">
        <v>80.5</v>
      </c>
      <c r="I95" s="13" t="n">
        <v>77</v>
      </c>
      <c r="J95" s="16" t="n">
        <f aca="false">G95*0.4+H95*0.3+I95*0.3</f>
        <v>76.774</v>
      </c>
      <c r="K95" s="17" t="n">
        <f aca="false">J95*0.4</f>
        <v>30.7096</v>
      </c>
      <c r="L95" s="17" t="n">
        <f aca="false">F95+K95</f>
        <v>60.1096</v>
      </c>
      <c r="M95" s="13" t="n">
        <v>35</v>
      </c>
      <c r="N95" s="13"/>
    </row>
    <row r="96" s="18" customFormat="true" ht="30" hidden="false" customHeight="true" outlineLevel="0" collapsed="false">
      <c r="A96" s="13" t="n">
        <v>2013310362</v>
      </c>
      <c r="B96" s="13" t="n">
        <v>2013316106</v>
      </c>
      <c r="C96" s="14" t="s">
        <v>14</v>
      </c>
      <c r="D96" s="13" t="s">
        <v>17</v>
      </c>
      <c r="E96" s="13" t="n">
        <v>44</v>
      </c>
      <c r="F96" s="13" t="n">
        <f aca="false">E96*0.6</f>
        <v>26.4</v>
      </c>
      <c r="G96" s="13" t="n">
        <v>79.67</v>
      </c>
      <c r="H96" s="13" t="n">
        <v>86.67</v>
      </c>
      <c r="I96" s="13" t="n">
        <v>84.67</v>
      </c>
      <c r="J96" s="16" t="n">
        <f aca="false">G96*0.4+H96*0.3+I96*0.3</f>
        <v>83.27</v>
      </c>
      <c r="K96" s="17" t="n">
        <f aca="false">J96*0.4</f>
        <v>33.308</v>
      </c>
      <c r="L96" s="17" t="n">
        <f aca="false">F96+K96</f>
        <v>59.708</v>
      </c>
      <c r="M96" s="13" t="n">
        <v>36</v>
      </c>
      <c r="N96" s="13"/>
    </row>
    <row r="97" s="18" customFormat="true" ht="30" hidden="false" customHeight="true" outlineLevel="0" collapsed="false">
      <c r="A97" s="13" t="n">
        <v>2013310352</v>
      </c>
      <c r="B97" s="13" t="n">
        <v>2013316103</v>
      </c>
      <c r="C97" s="14" t="s">
        <v>14</v>
      </c>
      <c r="D97" s="13" t="s">
        <v>17</v>
      </c>
      <c r="E97" s="13" t="n">
        <v>44</v>
      </c>
      <c r="F97" s="13" t="n">
        <f aca="false">E97*0.6</f>
        <v>26.4</v>
      </c>
      <c r="G97" s="13" t="n">
        <v>81.33</v>
      </c>
      <c r="H97" s="13" t="n">
        <v>83.5</v>
      </c>
      <c r="I97" s="13" t="n">
        <v>82</v>
      </c>
      <c r="J97" s="16" t="n">
        <f aca="false">G97*0.4+H97*0.3+I97*0.3</f>
        <v>82.182</v>
      </c>
      <c r="K97" s="17" t="n">
        <f aca="false">J97*0.4</f>
        <v>32.8728</v>
      </c>
      <c r="L97" s="17" t="n">
        <f aca="false">F97+K97</f>
        <v>59.2728</v>
      </c>
      <c r="M97" s="13" t="n">
        <v>37</v>
      </c>
      <c r="N97" s="13"/>
    </row>
    <row r="98" s="18" customFormat="true" ht="30" hidden="false" customHeight="true" outlineLevel="0" collapsed="false">
      <c r="A98" s="13" t="n">
        <v>2013310318</v>
      </c>
      <c r="B98" s="13" t="n">
        <v>2013316096</v>
      </c>
      <c r="C98" s="14" t="s">
        <v>14</v>
      </c>
      <c r="D98" s="13" t="s">
        <v>17</v>
      </c>
      <c r="E98" s="13" t="n">
        <v>46</v>
      </c>
      <c r="F98" s="13" t="n">
        <f aca="false">E98*0.6</f>
        <v>27.6</v>
      </c>
      <c r="G98" s="13" t="n">
        <v>78.67</v>
      </c>
      <c r="H98" s="13" t="n">
        <v>75.83</v>
      </c>
      <c r="I98" s="13" t="n">
        <v>80.33</v>
      </c>
      <c r="J98" s="16" t="n">
        <f aca="false">G98*0.4+H98*0.3+I98*0.3</f>
        <v>78.316</v>
      </c>
      <c r="K98" s="17" t="n">
        <f aca="false">J98*0.4</f>
        <v>31.3264</v>
      </c>
      <c r="L98" s="17" t="n">
        <f aca="false">F98+K98</f>
        <v>58.9264</v>
      </c>
      <c r="M98" s="13" t="n">
        <v>38</v>
      </c>
      <c r="N98" s="13"/>
    </row>
    <row r="99" s="18" customFormat="true" ht="30" hidden="false" customHeight="true" outlineLevel="0" collapsed="false">
      <c r="A99" s="13" t="n">
        <v>2013310307</v>
      </c>
      <c r="B99" s="13" t="n">
        <v>2013316091</v>
      </c>
      <c r="C99" s="14" t="s">
        <v>14</v>
      </c>
      <c r="D99" s="13" t="s">
        <v>17</v>
      </c>
      <c r="E99" s="13" t="n">
        <v>47</v>
      </c>
      <c r="F99" s="13" t="n">
        <f aca="false">E99*0.6</f>
        <v>28.2</v>
      </c>
      <c r="G99" s="13" t="n">
        <v>78.67</v>
      </c>
      <c r="H99" s="13" t="n">
        <v>74.67</v>
      </c>
      <c r="I99" s="13" t="n">
        <v>76.33</v>
      </c>
      <c r="J99" s="16" t="n">
        <f aca="false">G99*0.4+H99*0.3+I99*0.3</f>
        <v>76.768</v>
      </c>
      <c r="K99" s="17" t="n">
        <f aca="false">J99*0.4</f>
        <v>30.7072</v>
      </c>
      <c r="L99" s="17" t="n">
        <f aca="false">F99+K99</f>
        <v>58.9072</v>
      </c>
      <c r="M99" s="13" t="n">
        <v>39</v>
      </c>
      <c r="N99" s="13"/>
    </row>
    <row r="100" s="18" customFormat="true" ht="30" hidden="false" customHeight="true" outlineLevel="0" collapsed="false">
      <c r="A100" s="13" t="n">
        <v>2013310356</v>
      </c>
      <c r="B100" s="13" t="n">
        <v>2013316105</v>
      </c>
      <c r="C100" s="14" t="s">
        <v>14</v>
      </c>
      <c r="D100" s="13" t="s">
        <v>17</v>
      </c>
      <c r="E100" s="13" t="n">
        <v>44</v>
      </c>
      <c r="F100" s="13" t="n">
        <f aca="false">E100*0.6</f>
        <v>26.4</v>
      </c>
      <c r="G100" s="13" t="n">
        <v>80</v>
      </c>
      <c r="H100" s="13" t="n">
        <v>82.93</v>
      </c>
      <c r="I100" s="13" t="n">
        <v>80.67</v>
      </c>
      <c r="J100" s="16" t="n">
        <f aca="false">G100*0.4+H100*0.3+I100*0.3</f>
        <v>81.08</v>
      </c>
      <c r="K100" s="17" t="n">
        <f aca="false">J100*0.4</f>
        <v>32.432</v>
      </c>
      <c r="L100" s="17" t="n">
        <f aca="false">F100+K100</f>
        <v>58.832</v>
      </c>
      <c r="M100" s="13" t="n">
        <v>40</v>
      </c>
      <c r="N100" s="13"/>
    </row>
    <row r="101" s="18" customFormat="true" ht="30" hidden="false" customHeight="true" outlineLevel="0" collapsed="false">
      <c r="A101" s="13" t="n">
        <v>2013310371</v>
      </c>
      <c r="B101" s="13" t="n">
        <v>2013316097</v>
      </c>
      <c r="C101" s="14" t="s">
        <v>14</v>
      </c>
      <c r="D101" s="13" t="s">
        <v>17</v>
      </c>
      <c r="E101" s="13" t="n">
        <v>46</v>
      </c>
      <c r="F101" s="13" t="n">
        <f aca="false">E101*0.6</f>
        <v>27.6</v>
      </c>
      <c r="G101" s="13" t="n">
        <v>70.67</v>
      </c>
      <c r="H101" s="13" t="n">
        <v>87.5</v>
      </c>
      <c r="I101" s="13" t="n">
        <v>78</v>
      </c>
      <c r="J101" s="16" t="n">
        <f aca="false">G101*0.4+H101*0.3+I101*0.3</f>
        <v>77.918</v>
      </c>
      <c r="K101" s="17" t="n">
        <f aca="false">J101*0.4</f>
        <v>31.1672</v>
      </c>
      <c r="L101" s="17" t="n">
        <f aca="false">F101+K101</f>
        <v>58.7672</v>
      </c>
      <c r="M101" s="13" t="n">
        <v>41</v>
      </c>
      <c r="N101" s="13"/>
    </row>
    <row r="102" s="18" customFormat="true" ht="30" hidden="false" customHeight="true" outlineLevel="0" collapsed="false">
      <c r="A102" s="13" t="n">
        <v>2013310334</v>
      </c>
      <c r="B102" s="13" t="n">
        <v>2013316099</v>
      </c>
      <c r="C102" s="14" t="s">
        <v>14</v>
      </c>
      <c r="D102" s="13" t="s">
        <v>17</v>
      </c>
      <c r="E102" s="13" t="n">
        <v>45</v>
      </c>
      <c r="F102" s="13" t="n">
        <f aca="false">E102*0.6</f>
        <v>27</v>
      </c>
      <c r="G102" s="13" t="n">
        <v>77.67</v>
      </c>
      <c r="H102" s="13" t="n">
        <v>79.67</v>
      </c>
      <c r="I102" s="13" t="n">
        <v>81.33</v>
      </c>
      <c r="J102" s="16" t="n">
        <f aca="false">G102*0.4+H102*0.3+I102*0.3</f>
        <v>79.368</v>
      </c>
      <c r="K102" s="17" t="n">
        <f aca="false">J102*0.4</f>
        <v>31.7472</v>
      </c>
      <c r="L102" s="17" t="n">
        <f aca="false">F102+K102</f>
        <v>58.7472</v>
      </c>
      <c r="M102" s="13" t="n">
        <v>42</v>
      </c>
      <c r="N102" s="13"/>
    </row>
    <row r="103" s="18" customFormat="true" ht="30" hidden="false" customHeight="true" outlineLevel="0" collapsed="false">
      <c r="A103" s="13" t="n">
        <v>2013310296</v>
      </c>
      <c r="B103" s="13" t="n">
        <v>2013316093</v>
      </c>
      <c r="C103" s="14" t="s">
        <v>14</v>
      </c>
      <c r="D103" s="13" t="s">
        <v>17</v>
      </c>
      <c r="E103" s="13" t="n">
        <v>46</v>
      </c>
      <c r="F103" s="13" t="n">
        <f aca="false">E103*0.6</f>
        <v>27.6</v>
      </c>
      <c r="G103" s="13" t="n">
        <v>78.33</v>
      </c>
      <c r="H103" s="13" t="n">
        <v>77.17</v>
      </c>
      <c r="I103" s="13" t="n">
        <v>77.33</v>
      </c>
      <c r="J103" s="16" t="n">
        <f aca="false">G103*0.4+H103*0.3+I103*0.3</f>
        <v>77.682</v>
      </c>
      <c r="K103" s="17" t="n">
        <f aca="false">J103*0.4</f>
        <v>31.0728</v>
      </c>
      <c r="L103" s="17" t="n">
        <f aca="false">F103+K103</f>
        <v>58.6728</v>
      </c>
      <c r="M103" s="13" t="n">
        <v>43</v>
      </c>
      <c r="N103" s="13"/>
    </row>
    <row r="104" s="18" customFormat="true" ht="30" hidden="false" customHeight="true" outlineLevel="0" collapsed="false">
      <c r="A104" s="13" t="n">
        <v>2013310314</v>
      </c>
      <c r="B104" s="13" t="n">
        <v>2013316095</v>
      </c>
      <c r="C104" s="14" t="s">
        <v>14</v>
      </c>
      <c r="D104" s="13" t="s">
        <v>17</v>
      </c>
      <c r="E104" s="13" t="n">
        <v>46</v>
      </c>
      <c r="F104" s="13" t="n">
        <f aca="false">E104*0.6</f>
        <v>27.6</v>
      </c>
      <c r="G104" s="13" t="n">
        <v>73.67</v>
      </c>
      <c r="H104" s="13" t="n">
        <v>84.17</v>
      </c>
      <c r="I104" s="13" t="n">
        <v>76.33</v>
      </c>
      <c r="J104" s="16" t="n">
        <f aca="false">G104*0.4+H104*0.3+I104*0.3</f>
        <v>77.618</v>
      </c>
      <c r="K104" s="17" t="n">
        <f aca="false">J104*0.4</f>
        <v>31.0472</v>
      </c>
      <c r="L104" s="17" t="n">
        <f aca="false">F104+K104</f>
        <v>58.6472</v>
      </c>
      <c r="M104" s="13" t="n">
        <v>44</v>
      </c>
      <c r="N104" s="13"/>
    </row>
    <row r="105" s="18" customFormat="true" ht="30" hidden="false" customHeight="true" outlineLevel="0" collapsed="false">
      <c r="A105" s="13" t="n">
        <v>2013310295</v>
      </c>
      <c r="B105" s="13" t="n">
        <v>2013316109</v>
      </c>
      <c r="C105" s="14" t="s">
        <v>14</v>
      </c>
      <c r="D105" s="13" t="s">
        <v>17</v>
      </c>
      <c r="E105" s="13" t="n">
        <v>43</v>
      </c>
      <c r="F105" s="13" t="n">
        <f aca="false">E105*0.6</f>
        <v>25.8</v>
      </c>
      <c r="G105" s="13" t="n">
        <v>85.33</v>
      </c>
      <c r="H105" s="13" t="n">
        <v>79.3</v>
      </c>
      <c r="I105" s="13" t="n">
        <v>79.67</v>
      </c>
      <c r="J105" s="16" t="n">
        <f aca="false">G105*0.4+H105*0.3+I105*0.3</f>
        <v>81.823</v>
      </c>
      <c r="K105" s="17" t="n">
        <f aca="false">J105*0.4</f>
        <v>32.7292</v>
      </c>
      <c r="L105" s="17" t="n">
        <f aca="false">F105+K105</f>
        <v>58.5292</v>
      </c>
      <c r="M105" s="13" t="n">
        <v>45</v>
      </c>
      <c r="N105" s="13"/>
    </row>
    <row r="106" s="18" customFormat="true" ht="30" hidden="false" customHeight="true" outlineLevel="0" collapsed="false">
      <c r="A106" s="13" t="n">
        <v>2013310350</v>
      </c>
      <c r="B106" s="13" t="n">
        <v>2013316102</v>
      </c>
      <c r="C106" s="14" t="s">
        <v>14</v>
      </c>
      <c r="D106" s="13" t="s">
        <v>17</v>
      </c>
      <c r="E106" s="13" t="n">
        <v>44</v>
      </c>
      <c r="F106" s="13" t="n">
        <f aca="false">E106*0.6</f>
        <v>26.4</v>
      </c>
      <c r="G106" s="13" t="n">
        <v>76.67</v>
      </c>
      <c r="H106" s="13" t="n">
        <v>82.5</v>
      </c>
      <c r="I106" s="13" t="n">
        <v>81.67</v>
      </c>
      <c r="J106" s="16" t="n">
        <f aca="false">G106*0.4+H106*0.3+I106*0.3</f>
        <v>79.919</v>
      </c>
      <c r="K106" s="17" t="n">
        <f aca="false">J106*0.4</f>
        <v>31.9676</v>
      </c>
      <c r="L106" s="17" t="n">
        <f aca="false">F106+K106</f>
        <v>58.3676</v>
      </c>
      <c r="M106" s="13" t="n">
        <v>46</v>
      </c>
      <c r="N106" s="13"/>
    </row>
    <row r="107" s="18" customFormat="true" ht="30" hidden="false" customHeight="true" outlineLevel="0" collapsed="false">
      <c r="A107" s="13" t="n">
        <v>2013310312</v>
      </c>
      <c r="B107" s="13" t="n">
        <v>2013316112</v>
      </c>
      <c r="C107" s="14" t="s">
        <v>14</v>
      </c>
      <c r="D107" s="13" t="s">
        <v>17</v>
      </c>
      <c r="E107" s="13" t="n">
        <v>43</v>
      </c>
      <c r="F107" s="13" t="n">
        <f aca="false">E107*0.6</f>
        <v>25.8</v>
      </c>
      <c r="G107" s="13" t="n">
        <v>77.67</v>
      </c>
      <c r="H107" s="13" t="n">
        <v>86.67</v>
      </c>
      <c r="I107" s="13" t="n">
        <v>79</v>
      </c>
      <c r="J107" s="16" t="n">
        <f aca="false">G107*0.4+H107*0.3+I107*0.3</f>
        <v>80.769</v>
      </c>
      <c r="K107" s="17" t="n">
        <f aca="false">J107*0.4</f>
        <v>32.3076</v>
      </c>
      <c r="L107" s="17" t="n">
        <f aca="false">F107+K107</f>
        <v>58.1076</v>
      </c>
      <c r="M107" s="13" t="n">
        <v>47</v>
      </c>
      <c r="N107" s="13"/>
    </row>
    <row r="108" s="18" customFormat="true" ht="30" hidden="false" customHeight="true" outlineLevel="0" collapsed="false">
      <c r="A108" s="13" t="n">
        <v>2013310361</v>
      </c>
      <c r="B108" s="13" t="n">
        <v>2013316101</v>
      </c>
      <c r="C108" s="14" t="s">
        <v>14</v>
      </c>
      <c r="D108" s="13" t="s">
        <v>17</v>
      </c>
      <c r="E108" s="13" t="n">
        <v>45</v>
      </c>
      <c r="F108" s="13" t="n">
        <f aca="false">E108*0.6</f>
        <v>27</v>
      </c>
      <c r="G108" s="13" t="n">
        <v>70.67</v>
      </c>
      <c r="H108" s="13" t="n">
        <v>84.4</v>
      </c>
      <c r="I108" s="13" t="n">
        <v>78.33</v>
      </c>
      <c r="J108" s="16" t="n">
        <f aca="false">G108*0.4+H108*0.3+I108*0.3</f>
        <v>77.087</v>
      </c>
      <c r="K108" s="17" t="n">
        <f aca="false">J108*0.4</f>
        <v>30.8348</v>
      </c>
      <c r="L108" s="17" t="n">
        <f aca="false">F108+K108</f>
        <v>57.8348</v>
      </c>
      <c r="M108" s="13" t="n">
        <v>48</v>
      </c>
      <c r="N108" s="13"/>
    </row>
    <row r="109" s="18" customFormat="true" ht="30" hidden="false" customHeight="true" outlineLevel="0" collapsed="false">
      <c r="A109" s="13" t="n">
        <v>2013310354</v>
      </c>
      <c r="B109" s="13" t="n">
        <v>2013316104</v>
      </c>
      <c r="C109" s="14" t="s">
        <v>14</v>
      </c>
      <c r="D109" s="13" t="s">
        <v>17</v>
      </c>
      <c r="E109" s="13" t="n">
        <v>44</v>
      </c>
      <c r="F109" s="13" t="n">
        <f aca="false">E109*0.6</f>
        <v>26.4</v>
      </c>
      <c r="G109" s="13" t="n">
        <v>77</v>
      </c>
      <c r="H109" s="13" t="n">
        <v>72.27</v>
      </c>
      <c r="I109" s="13" t="n">
        <v>78.33</v>
      </c>
      <c r="J109" s="16" t="n">
        <f aca="false">G109*0.4+H109*0.3+I109*0.3</f>
        <v>75.98</v>
      </c>
      <c r="K109" s="17" t="n">
        <f aca="false">J109*0.4</f>
        <v>30.392</v>
      </c>
      <c r="L109" s="17" t="n">
        <f aca="false">F109+K109</f>
        <v>56.792</v>
      </c>
      <c r="M109" s="13" t="n">
        <v>49</v>
      </c>
      <c r="N109" s="13"/>
    </row>
    <row r="110" s="18" customFormat="true" ht="30" hidden="false" customHeight="true" outlineLevel="0" collapsed="false">
      <c r="A110" s="13" t="n">
        <v>2013310339</v>
      </c>
      <c r="B110" s="13" t="n">
        <v>2013316100</v>
      </c>
      <c r="C110" s="14" t="s">
        <v>14</v>
      </c>
      <c r="D110" s="13" t="s">
        <v>17</v>
      </c>
      <c r="E110" s="13" t="n">
        <v>45</v>
      </c>
      <c r="F110" s="13" t="n">
        <f aca="false">E110*0.6</f>
        <v>27</v>
      </c>
      <c r="G110" s="13" t="n">
        <v>68</v>
      </c>
      <c r="H110" s="13" t="n">
        <v>73.67</v>
      </c>
      <c r="I110" s="13" t="n">
        <v>79</v>
      </c>
      <c r="J110" s="16" t="n">
        <f aca="false">G110*0.4+H110*0.3+I110*0.3</f>
        <v>73.001</v>
      </c>
      <c r="K110" s="17" t="n">
        <f aca="false">J110*0.4</f>
        <v>29.2004</v>
      </c>
      <c r="L110" s="17" t="n">
        <f aca="false">F110+K110</f>
        <v>56.2004</v>
      </c>
      <c r="M110" s="13" t="n">
        <v>50</v>
      </c>
      <c r="N110" s="13"/>
    </row>
    <row r="111" s="18" customFormat="true" ht="30" hidden="false" customHeight="true" outlineLevel="0" collapsed="false">
      <c r="A111" s="13" t="n">
        <v>2013310320</v>
      </c>
      <c r="B111" s="13" t="n">
        <v>2013316113</v>
      </c>
      <c r="C111" s="14" t="s">
        <v>14</v>
      </c>
      <c r="D111" s="13" t="s">
        <v>17</v>
      </c>
      <c r="E111" s="13" t="n">
        <v>43</v>
      </c>
      <c r="F111" s="13" t="n">
        <f aca="false">E111*0.6</f>
        <v>25.8</v>
      </c>
      <c r="G111" s="13" t="n">
        <v>67</v>
      </c>
      <c r="H111" s="13" t="n">
        <v>71.5</v>
      </c>
      <c r="I111" s="13" t="n">
        <v>82</v>
      </c>
      <c r="J111" s="16" t="n">
        <f aca="false">G111*0.4+H111*0.3+I111*0.3</f>
        <v>72.85</v>
      </c>
      <c r="K111" s="17" t="n">
        <f aca="false">J111*0.4</f>
        <v>29.14</v>
      </c>
      <c r="L111" s="17" t="n">
        <f aca="false">F111+K111</f>
        <v>54.94</v>
      </c>
      <c r="M111" s="13" t="n">
        <v>51</v>
      </c>
      <c r="N111" s="13"/>
    </row>
    <row r="112" s="18" customFormat="true" ht="30" hidden="false" customHeight="true" outlineLevel="0" collapsed="false">
      <c r="A112" s="13" t="n">
        <v>2013310308</v>
      </c>
      <c r="B112" s="13" t="n">
        <v>2013316111</v>
      </c>
      <c r="C112" s="14" t="s">
        <v>14</v>
      </c>
      <c r="D112" s="13" t="s">
        <v>17</v>
      </c>
      <c r="E112" s="13" t="n">
        <v>43</v>
      </c>
      <c r="F112" s="13" t="n">
        <f aca="false">E112*0.6</f>
        <v>25.8</v>
      </c>
      <c r="G112" s="13" t="n">
        <v>60.33</v>
      </c>
      <c r="H112" s="13" t="n">
        <v>83.67</v>
      </c>
      <c r="I112" s="13" t="n">
        <v>78</v>
      </c>
      <c r="J112" s="16" t="n">
        <f aca="false">G112*0.4+H112*0.3+I112*0.3</f>
        <v>72.633</v>
      </c>
      <c r="K112" s="17" t="n">
        <f aca="false">J112*0.4</f>
        <v>29.0532</v>
      </c>
      <c r="L112" s="17" t="n">
        <f aca="false">F112+K112</f>
        <v>54.8532</v>
      </c>
      <c r="M112" s="13" t="n">
        <v>52</v>
      </c>
      <c r="N112" s="13"/>
    </row>
    <row r="113" s="18" customFormat="true" ht="30" hidden="false" customHeight="true" outlineLevel="0" collapsed="false">
      <c r="A113" s="13" t="n">
        <v>2013310294</v>
      </c>
      <c r="B113" s="13" t="n">
        <v>2013316108</v>
      </c>
      <c r="C113" s="14" t="s">
        <v>14</v>
      </c>
      <c r="D113" s="13" t="s">
        <v>17</v>
      </c>
      <c r="E113" s="13" t="n">
        <v>43</v>
      </c>
      <c r="F113" s="13" t="n">
        <f aca="false">E113*0.6</f>
        <v>25.8</v>
      </c>
      <c r="G113" s="13" t="n">
        <v>62.67</v>
      </c>
      <c r="H113" s="13" t="n">
        <v>76.5</v>
      </c>
      <c r="I113" s="13" t="n">
        <v>67</v>
      </c>
      <c r="J113" s="16" t="n">
        <f aca="false">G113*0.4+H113*0.3+I113*0.3</f>
        <v>68.118</v>
      </c>
      <c r="K113" s="17" t="n">
        <f aca="false">J113*0.4</f>
        <v>27.2472</v>
      </c>
      <c r="L113" s="17" t="n">
        <f aca="false">F113+K113</f>
        <v>53.0472</v>
      </c>
      <c r="M113" s="13" t="n">
        <v>53</v>
      </c>
      <c r="N113" s="13"/>
    </row>
    <row r="114" s="18" customFormat="true" ht="30" hidden="false" customHeight="true" outlineLevel="0" collapsed="false">
      <c r="A114" s="13" t="n">
        <v>2013310363</v>
      </c>
      <c r="B114" s="13" t="n">
        <v>2013316079</v>
      </c>
      <c r="C114" s="14" t="s">
        <v>14</v>
      </c>
      <c r="D114" s="13" t="s">
        <v>17</v>
      </c>
      <c r="E114" s="13" t="n">
        <v>53</v>
      </c>
      <c r="F114" s="13" t="n">
        <f aca="false">E114*0.6</f>
        <v>31.8</v>
      </c>
      <c r="G114" s="13" t="n">
        <v>0</v>
      </c>
      <c r="H114" s="13" t="n">
        <v>0</v>
      </c>
      <c r="I114" s="13" t="n">
        <v>0</v>
      </c>
      <c r="J114" s="16" t="n">
        <f aca="false">G114*0.4+H114*0.3+I114*0.3</f>
        <v>0</v>
      </c>
      <c r="K114" s="17" t="n">
        <f aca="false">J114*0.4</f>
        <v>0</v>
      </c>
      <c r="L114" s="17" t="n">
        <f aca="false">F114+K114</f>
        <v>31.8</v>
      </c>
      <c r="M114" s="13" t="n">
        <v>54</v>
      </c>
      <c r="N114" s="13"/>
    </row>
    <row r="115" s="18" customFormat="true" ht="30" hidden="false" customHeight="true" outlineLevel="0" collapsed="false">
      <c r="A115" s="13" t="n">
        <v>2013310293</v>
      </c>
      <c r="B115" s="13" t="n">
        <v>2013316107</v>
      </c>
      <c r="C115" s="14" t="s">
        <v>14</v>
      </c>
      <c r="D115" s="13" t="s">
        <v>17</v>
      </c>
      <c r="E115" s="13" t="n">
        <v>43</v>
      </c>
      <c r="F115" s="13" t="n">
        <f aca="false">E115*0.6</f>
        <v>25.8</v>
      </c>
      <c r="G115" s="13" t="n">
        <v>0</v>
      </c>
      <c r="H115" s="13" t="n">
        <v>0</v>
      </c>
      <c r="I115" s="13" t="n">
        <v>0</v>
      </c>
      <c r="J115" s="16" t="n">
        <f aca="false">G115*0.4+H115*0.3+I115*0.3</f>
        <v>0</v>
      </c>
      <c r="K115" s="17" t="n">
        <f aca="false">J115*0.4</f>
        <v>0</v>
      </c>
      <c r="L115" s="17" t="n">
        <f aca="false">F115+K115</f>
        <v>25.8</v>
      </c>
      <c r="M115" s="13" t="n">
        <v>55</v>
      </c>
      <c r="N115" s="13"/>
    </row>
    <row r="116" s="18" customFormat="true" ht="30" hidden="false" customHeight="true" outlineLevel="0" collapsed="false">
      <c r="A116" s="13" t="n">
        <v>2013310299</v>
      </c>
      <c r="B116" s="13" t="n">
        <v>2013316110</v>
      </c>
      <c r="C116" s="14" t="s">
        <v>14</v>
      </c>
      <c r="D116" s="13" t="s">
        <v>17</v>
      </c>
      <c r="E116" s="13" t="n">
        <v>43</v>
      </c>
      <c r="F116" s="13" t="n">
        <f aca="false">E116*0.6</f>
        <v>25.8</v>
      </c>
      <c r="G116" s="13" t="n">
        <v>0</v>
      </c>
      <c r="H116" s="13" t="n">
        <v>0</v>
      </c>
      <c r="I116" s="13" t="n">
        <v>0</v>
      </c>
      <c r="J116" s="16" t="n">
        <f aca="false">G116*0.4+H116*0.3+I116*0.3</f>
        <v>0</v>
      </c>
      <c r="K116" s="17" t="n">
        <f aca="false">J116*0.4</f>
        <v>0</v>
      </c>
      <c r="L116" s="17" t="n">
        <f aca="false">F116+K116</f>
        <v>25.8</v>
      </c>
      <c r="M116" s="13" t="n">
        <v>56</v>
      </c>
      <c r="N116" s="13"/>
    </row>
    <row r="117" s="18" customFormat="true" ht="30" hidden="false" customHeight="true" outlineLevel="0" collapsed="false">
      <c r="A117" s="13" t="n">
        <v>2013310344</v>
      </c>
      <c r="B117" s="13" t="n">
        <v>2013316114</v>
      </c>
      <c r="C117" s="14" t="s">
        <v>14</v>
      </c>
      <c r="D117" s="13" t="s">
        <v>17</v>
      </c>
      <c r="E117" s="13" t="n">
        <v>43</v>
      </c>
      <c r="F117" s="13" t="n">
        <f aca="false">E117*0.6</f>
        <v>25.8</v>
      </c>
      <c r="G117" s="13" t="n">
        <v>0</v>
      </c>
      <c r="H117" s="13" t="n">
        <v>0</v>
      </c>
      <c r="I117" s="13" t="n">
        <v>0</v>
      </c>
      <c r="J117" s="16" t="n">
        <f aca="false">G117*0.4+H117*0.3+I117*0.3</f>
        <v>0</v>
      </c>
      <c r="K117" s="17" t="n">
        <f aca="false">J117*0.4</f>
        <v>0</v>
      </c>
      <c r="L117" s="17" t="n">
        <f aca="false">F117+K117</f>
        <v>25.8</v>
      </c>
      <c r="M117" s="13" t="n">
        <v>57</v>
      </c>
      <c r="N117" s="13"/>
    </row>
    <row r="118" customFormat="false" ht="47.25" hidden="false" customHeight="true" outlineLevel="0" collapsed="false">
      <c r="A118" s="21" t="s">
        <v>18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20" customFormat="false" ht="18.75" hidden="false" customHeight="false" outlineLevel="0" collapsed="false">
      <c r="I120" s="22" t="s">
        <v>19</v>
      </c>
      <c r="J120" s="22"/>
      <c r="K120" s="22"/>
      <c r="L120" s="22"/>
      <c r="M120" s="22"/>
      <c r="N120" s="22"/>
    </row>
    <row r="121" customFormat="false" ht="18.75" hidden="false" customHeight="false" outlineLevel="0" collapsed="false">
      <c r="I121" s="22" t="s">
        <v>20</v>
      </c>
      <c r="J121" s="22"/>
      <c r="K121" s="22"/>
      <c r="L121" s="22"/>
      <c r="M121" s="22"/>
      <c r="N121" s="2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A118:N118"/>
    <mergeCell ref="I120:N120"/>
    <mergeCell ref="I121:N12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19:57Z</dcterms:created>
  <dc:creator>lenovo</dc:creator>
  <dc:description/>
  <cp:keywords/>
  <dc:language>en-US</dc:language>
  <cp:lastModifiedBy>User</cp:lastModifiedBy>
  <cp:lastPrinted>2013-03-16T09:21:17Z</cp:lastPrinted>
  <dcterms:modified xsi:type="dcterms:W3CDTF">2013-03-16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