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524">
  <si>
    <r>
      <rPr>
        <b val="true"/>
        <sz val="14"/>
        <rFont val="Noto Sans"/>
        <family val="2"/>
      </rPr>
      <t xml:space="preserve">松桃自治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乡镇事业单位公开招聘工作人员
面试成绩、考试总成绩及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职位</t>
  </si>
  <si>
    <t xml:space="preserve">职位代码</t>
  </si>
  <si>
    <t xml:space="preserve">笔试成绩</t>
  </si>
  <si>
    <r>
      <rPr>
        <sz val="11"/>
        <rFont val="Noto Sans"/>
        <family val="2"/>
      </rPr>
      <t xml:space="preserve">折算成绩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面试
成绩</t>
  </si>
  <si>
    <r>
      <rPr>
        <sz val="11"/>
        <rFont val="Noto Sans"/>
        <family val="2"/>
      </rPr>
      <t xml:space="preserve">折算成绩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综合
成绩</t>
  </si>
  <si>
    <t xml:space="preserve">排名</t>
  </si>
  <si>
    <t xml:space="preserve">备注</t>
  </si>
  <si>
    <t xml:space="preserve">0015</t>
  </si>
  <si>
    <t xml:space="preserve">龙德标</t>
  </si>
  <si>
    <t xml:space="preserve">男</t>
  </si>
  <si>
    <t xml:space="preserve">沙坝河社会工作服务中心</t>
  </si>
  <si>
    <t xml:space="preserve">进入体检</t>
  </si>
  <si>
    <t xml:space="preserve">0023</t>
  </si>
  <si>
    <t xml:space="preserve">吴征平</t>
  </si>
  <si>
    <t xml:space="preserve">0027</t>
  </si>
  <si>
    <t xml:space="preserve">田进明</t>
  </si>
  <si>
    <t xml:space="preserve">0006</t>
  </si>
  <si>
    <t xml:space="preserve">田慕刚</t>
  </si>
  <si>
    <t xml:space="preserve">乌罗镇社会工作服务中心</t>
  </si>
  <si>
    <t xml:space="preserve">0012</t>
  </si>
  <si>
    <t xml:space="preserve">田天才</t>
  </si>
  <si>
    <t xml:space="preserve">0008</t>
  </si>
  <si>
    <t xml:space="preserve">周艳</t>
  </si>
  <si>
    <t xml:space="preserve">女</t>
  </si>
  <si>
    <t xml:space="preserve">0042</t>
  </si>
  <si>
    <t xml:space="preserve">吴江</t>
  </si>
  <si>
    <t xml:space="preserve">瓦溪乡社会工作服务中心</t>
  </si>
  <si>
    <t xml:space="preserve">0041</t>
  </si>
  <si>
    <t xml:space="preserve">龙秀青</t>
  </si>
  <si>
    <t xml:space="preserve">0032</t>
  </si>
  <si>
    <t xml:space="preserve">石杰</t>
  </si>
  <si>
    <t xml:space="preserve">0114</t>
  </si>
  <si>
    <t xml:space="preserve">张聪</t>
  </si>
  <si>
    <t xml:space="preserve">妙隘乡社会工作服务中心</t>
  </si>
  <si>
    <t xml:space="preserve">63.5</t>
  </si>
  <si>
    <t xml:space="preserve">0174</t>
  </si>
  <si>
    <t xml:space="preserve">石翠凤</t>
  </si>
  <si>
    <t xml:space="preserve">61.5</t>
  </si>
  <si>
    <t xml:space="preserve">0054</t>
  </si>
  <si>
    <t xml:space="preserve">杨明鑫</t>
  </si>
  <si>
    <t xml:space="preserve">60</t>
  </si>
  <si>
    <t xml:space="preserve">0075</t>
  </si>
  <si>
    <t xml:space="preserve">龙再刚</t>
  </si>
  <si>
    <t xml:space="preserve">0348</t>
  </si>
  <si>
    <t xml:space="preserve">王亚</t>
  </si>
  <si>
    <t xml:space="preserve">太平营乡社会工作服务中心</t>
  </si>
  <si>
    <t xml:space="preserve">01</t>
  </si>
  <si>
    <t xml:space="preserve">0386</t>
  </si>
  <si>
    <t xml:space="preserve">何明现</t>
  </si>
  <si>
    <t xml:space="preserve">0375</t>
  </si>
  <si>
    <t xml:space="preserve">黄静</t>
  </si>
  <si>
    <t xml:space="preserve">0487</t>
  </si>
  <si>
    <t xml:space="preserve">谭义敏</t>
  </si>
  <si>
    <t xml:space="preserve">平头乡社会工作服务中心</t>
  </si>
  <si>
    <t xml:space="preserve">02</t>
  </si>
  <si>
    <t xml:space="preserve">64</t>
  </si>
  <si>
    <t xml:space="preserve">0558</t>
  </si>
  <si>
    <t xml:space="preserve">姚洋</t>
  </si>
  <si>
    <t xml:space="preserve">0538</t>
  </si>
  <si>
    <t xml:space="preserve">洪士鹇</t>
  </si>
  <si>
    <t xml:space="preserve">0569</t>
  </si>
  <si>
    <t xml:space="preserve">徐  波</t>
  </si>
  <si>
    <t xml:space="preserve">甘龙镇林业环保站</t>
  </si>
  <si>
    <t xml:space="preserve">03</t>
  </si>
  <si>
    <t xml:space="preserve">49.5</t>
  </si>
  <si>
    <t xml:space="preserve">1</t>
  </si>
  <si>
    <t xml:space="preserve">0570</t>
  </si>
  <si>
    <t xml:space="preserve">胡安辉</t>
  </si>
  <si>
    <t xml:space="preserve">46.5</t>
  </si>
  <si>
    <t xml:space="preserve">2</t>
  </si>
  <si>
    <t xml:space="preserve">0572</t>
  </si>
  <si>
    <t xml:space="preserve">王雪芬</t>
  </si>
  <si>
    <t xml:space="preserve">42.5</t>
  </si>
  <si>
    <t xml:space="preserve">3</t>
  </si>
  <si>
    <t xml:space="preserve">0576</t>
  </si>
  <si>
    <t xml:space="preserve">周天勇</t>
  </si>
  <si>
    <t xml:space="preserve">瓦溪乡林业环保站</t>
  </si>
  <si>
    <t xml:space="preserve">04</t>
  </si>
  <si>
    <t xml:space="preserve">45</t>
  </si>
  <si>
    <t xml:space="preserve">0573</t>
  </si>
  <si>
    <t xml:space="preserve">龙秀丽</t>
  </si>
  <si>
    <t xml:space="preserve">46</t>
  </si>
  <si>
    <t xml:space="preserve">0574</t>
  </si>
  <si>
    <t xml:space="preserve">陈  飞</t>
  </si>
  <si>
    <t xml:space="preserve">38</t>
  </si>
  <si>
    <t xml:space="preserve">0577</t>
  </si>
  <si>
    <t xml:space="preserve">吴战海</t>
  </si>
  <si>
    <t xml:space="preserve">永安乡林业环保站</t>
  </si>
  <si>
    <t xml:space="preserve">05</t>
  </si>
  <si>
    <t xml:space="preserve">49</t>
  </si>
  <si>
    <t xml:space="preserve">0578</t>
  </si>
  <si>
    <t xml:space="preserve">徐  玲</t>
  </si>
  <si>
    <t xml:space="preserve">39.5</t>
  </si>
  <si>
    <t xml:space="preserve">0579</t>
  </si>
  <si>
    <t xml:space="preserve">石天保</t>
  </si>
  <si>
    <t xml:space="preserve">33.5</t>
  </si>
  <si>
    <t xml:space="preserve">0582</t>
  </si>
  <si>
    <t xml:space="preserve">唐智雄</t>
  </si>
  <si>
    <t xml:space="preserve">平头乡林业环保站</t>
  </si>
  <si>
    <t xml:space="preserve">06</t>
  </si>
  <si>
    <t xml:space="preserve">47.5</t>
  </si>
  <si>
    <t xml:space="preserve">0581</t>
  </si>
  <si>
    <t xml:space="preserve">龙珍艳</t>
  </si>
  <si>
    <t xml:space="preserve">43.5</t>
  </si>
  <si>
    <t xml:space="preserve">0580</t>
  </si>
  <si>
    <t xml:space="preserve">胥海鱼</t>
  </si>
  <si>
    <t xml:space="preserve">34.5</t>
  </si>
  <si>
    <t xml:space="preserve">0584</t>
  </si>
  <si>
    <t xml:space="preserve">黄祥云</t>
  </si>
  <si>
    <t xml:space="preserve">沙坝河乡林业环保站</t>
  </si>
  <si>
    <t xml:space="preserve">07</t>
  </si>
  <si>
    <t xml:space="preserve">48.5</t>
  </si>
  <si>
    <t xml:space="preserve">0585</t>
  </si>
  <si>
    <t xml:space="preserve">龙海英</t>
  </si>
  <si>
    <t xml:space="preserve">42</t>
  </si>
  <si>
    <t xml:space="preserve">0583</t>
  </si>
  <si>
    <t xml:space="preserve">龙志明</t>
  </si>
  <si>
    <t xml:space="preserve">36</t>
  </si>
  <si>
    <t xml:space="preserve">0588</t>
  </si>
  <si>
    <t xml:space="preserve">郭兴刚</t>
  </si>
  <si>
    <t xml:space="preserve">乌罗镇林业环保站</t>
  </si>
  <si>
    <t xml:space="preserve">08</t>
  </si>
  <si>
    <t xml:space="preserve">54.5</t>
  </si>
  <si>
    <t xml:space="preserve">0587</t>
  </si>
  <si>
    <t xml:space="preserve">成  超</t>
  </si>
  <si>
    <t xml:space="preserve">0590</t>
  </si>
  <si>
    <t xml:space="preserve">刘  令</t>
  </si>
  <si>
    <t xml:space="preserve">48</t>
  </si>
  <si>
    <t xml:space="preserve">0591</t>
  </si>
  <si>
    <t xml:space="preserve">石建群</t>
  </si>
  <si>
    <t xml:space="preserve">冷水乡林业环保站</t>
  </si>
  <si>
    <t xml:space="preserve">09</t>
  </si>
  <si>
    <t xml:space="preserve">0592</t>
  </si>
  <si>
    <t xml:space="preserve">安胜超</t>
  </si>
  <si>
    <t xml:space="preserve">51.5</t>
  </si>
  <si>
    <t xml:space="preserve">0593</t>
  </si>
  <si>
    <t xml:space="preserve">任廷波</t>
  </si>
  <si>
    <t xml:space="preserve">32</t>
  </si>
  <si>
    <t xml:space="preserve">0595</t>
  </si>
  <si>
    <t xml:space="preserve">石伟萍</t>
  </si>
  <si>
    <t xml:space="preserve">长坪乡林业环保站</t>
  </si>
  <si>
    <t xml:space="preserve">10</t>
  </si>
  <si>
    <t xml:space="preserve">0594</t>
  </si>
  <si>
    <t xml:space="preserve">田清花</t>
  </si>
  <si>
    <t xml:space="preserve">0596</t>
  </si>
  <si>
    <t xml:space="preserve">吴永琪</t>
  </si>
  <si>
    <t xml:space="preserve">0607</t>
  </si>
  <si>
    <t xml:space="preserve">王卫江</t>
  </si>
  <si>
    <t xml:space="preserve">寨英镇中心卫生院</t>
  </si>
  <si>
    <t xml:space="preserve">0605</t>
  </si>
  <si>
    <t xml:space="preserve">龙姮</t>
  </si>
  <si>
    <t xml:space="preserve">0618</t>
  </si>
  <si>
    <t xml:space="preserve">杨洪洋</t>
  </si>
  <si>
    <t xml:space="preserve">0613</t>
  </si>
  <si>
    <t xml:space="preserve">杨成</t>
  </si>
  <si>
    <t xml:space="preserve">0610</t>
  </si>
  <si>
    <t xml:space="preserve">汪国永</t>
  </si>
  <si>
    <t xml:space="preserve">0614</t>
  </si>
  <si>
    <t xml:space="preserve">麻井深</t>
  </si>
  <si>
    <t xml:space="preserve">0604</t>
  </si>
  <si>
    <t xml:space="preserve">潘建林</t>
  </si>
  <si>
    <t xml:space="preserve">0619</t>
  </si>
  <si>
    <t xml:space="preserve">刘曌</t>
  </si>
  <si>
    <t xml:space="preserve">0608</t>
  </si>
  <si>
    <t xml:space="preserve">龙霜</t>
  </si>
  <si>
    <t xml:space="preserve">0606</t>
  </si>
  <si>
    <t xml:space="preserve">杨华</t>
  </si>
  <si>
    <t xml:space="preserve">0603</t>
  </si>
  <si>
    <t xml:space="preserve">任光美</t>
  </si>
  <si>
    <t xml:space="preserve">孟溪镇中心卫生院</t>
  </si>
  <si>
    <t xml:space="preserve">0611</t>
  </si>
  <si>
    <t xml:space="preserve">代婷婷</t>
  </si>
  <si>
    <t xml:space="preserve">0612</t>
  </si>
  <si>
    <t xml:space="preserve">杨琳</t>
  </si>
  <si>
    <t xml:space="preserve">0628</t>
  </si>
  <si>
    <t xml:space="preserve">梅华勇</t>
  </si>
  <si>
    <t xml:space="preserve">妙隘乡中心卫生院</t>
  </si>
  <si>
    <t xml:space="preserve">55.5</t>
  </si>
  <si>
    <t xml:space="preserve">0627</t>
  </si>
  <si>
    <t xml:space="preserve">雷洋</t>
  </si>
  <si>
    <t xml:space="preserve">45.5</t>
  </si>
  <si>
    <t xml:space="preserve">0626</t>
  </si>
  <si>
    <t xml:space="preserve">杨代强</t>
  </si>
  <si>
    <t xml:space="preserve">0629</t>
  </si>
  <si>
    <t xml:space="preserve">艾黎</t>
  </si>
  <si>
    <t xml:space="preserve">41.5</t>
  </si>
  <si>
    <t xml:space="preserve">0625</t>
  </si>
  <si>
    <t xml:space="preserve">戴正芹</t>
  </si>
  <si>
    <t xml:space="preserve">38.5</t>
  </si>
  <si>
    <t xml:space="preserve">0630</t>
  </si>
  <si>
    <t xml:space="preserve">杨玲</t>
  </si>
  <si>
    <t xml:space="preserve">0637</t>
  </si>
  <si>
    <t xml:space="preserve">龙茜</t>
  </si>
  <si>
    <t xml:space="preserve">乌罗镇中心卫生院</t>
  </si>
  <si>
    <t xml:space="preserve">0633</t>
  </si>
  <si>
    <t xml:space="preserve">杨再芸</t>
  </si>
  <si>
    <t xml:space="preserve">0636</t>
  </si>
  <si>
    <t xml:space="preserve">龙鹏腾</t>
  </si>
  <si>
    <t xml:space="preserve">0635</t>
  </si>
  <si>
    <t xml:space="preserve">何廷宇</t>
  </si>
  <si>
    <t xml:space="preserve">0631</t>
  </si>
  <si>
    <t xml:space="preserve">汪婷</t>
  </si>
  <si>
    <t xml:space="preserve">0632</t>
  </si>
  <si>
    <t xml:space="preserve">陈名碧</t>
  </si>
  <si>
    <t xml:space="preserve">0652</t>
  </si>
  <si>
    <t xml:space="preserve">杨莉</t>
  </si>
  <si>
    <t xml:space="preserve">迓驾镇中心卫生院</t>
  </si>
  <si>
    <t xml:space="preserve">0658</t>
  </si>
  <si>
    <t xml:space="preserve">刘洪</t>
  </si>
  <si>
    <t xml:space="preserve">0654</t>
  </si>
  <si>
    <t xml:space="preserve">胡前敏</t>
  </si>
  <si>
    <t xml:space="preserve">0656</t>
  </si>
  <si>
    <t xml:space="preserve">田金环</t>
  </si>
  <si>
    <t xml:space="preserve">0650</t>
  </si>
  <si>
    <t xml:space="preserve">杨诺</t>
  </si>
  <si>
    <t xml:space="preserve">0651</t>
  </si>
  <si>
    <t xml:space="preserve">任亚玲</t>
  </si>
  <si>
    <t xml:space="preserve">0660</t>
  </si>
  <si>
    <t xml:space="preserve">郝洁泽</t>
  </si>
  <si>
    <t xml:space="preserve">沙坝河乡卫生院</t>
  </si>
  <si>
    <t xml:space="preserve">0662</t>
  </si>
  <si>
    <t xml:space="preserve">雷金平</t>
  </si>
  <si>
    <t xml:space="preserve">44.5</t>
  </si>
  <si>
    <t xml:space="preserve">0663</t>
  </si>
  <si>
    <t xml:space="preserve">吴志良</t>
  </si>
  <si>
    <t xml:space="preserve">40</t>
  </si>
  <si>
    <t xml:space="preserve">0664</t>
  </si>
  <si>
    <t xml:space="preserve">杨金鹅</t>
  </si>
  <si>
    <t xml:space="preserve">41</t>
  </si>
  <si>
    <t xml:space="preserve">0665</t>
  </si>
  <si>
    <t xml:space="preserve">吴燕</t>
  </si>
  <si>
    <t xml:space="preserve">35</t>
  </si>
  <si>
    <t xml:space="preserve">0666</t>
  </si>
  <si>
    <t xml:space="preserve">吴莉丝</t>
  </si>
  <si>
    <t xml:space="preserve">35.5</t>
  </si>
  <si>
    <t xml:space="preserve">0648</t>
  </si>
  <si>
    <t xml:space="preserve">王欢</t>
  </si>
  <si>
    <t xml:space="preserve">普觉镇中心卫生院</t>
  </si>
  <si>
    <t xml:space="preserve">60.5</t>
  </si>
  <si>
    <t xml:space="preserve">0647</t>
  </si>
  <si>
    <t xml:space="preserve">唐婷</t>
  </si>
  <si>
    <t xml:space="preserve">53.5</t>
  </si>
  <si>
    <t xml:space="preserve">0639</t>
  </si>
  <si>
    <t xml:space="preserve">肖文桥</t>
  </si>
  <si>
    <t xml:space="preserve">52.5</t>
  </si>
  <si>
    <t xml:space="preserve">0643</t>
  </si>
  <si>
    <t xml:space="preserve">龙伟</t>
  </si>
  <si>
    <t xml:space="preserve">0641</t>
  </si>
  <si>
    <t xml:space="preserve">曾庆胜</t>
  </si>
  <si>
    <t xml:space="preserve">0638</t>
  </si>
  <si>
    <t xml:space="preserve">杨利</t>
  </si>
  <si>
    <t xml:space="preserve">0672</t>
  </si>
  <si>
    <t xml:space="preserve">冉丹</t>
  </si>
  <si>
    <t xml:space="preserve">甘龙镇中心卫生院</t>
  </si>
  <si>
    <t xml:space="preserve">58.5</t>
  </si>
  <si>
    <t xml:space="preserve">0673</t>
  </si>
  <si>
    <t xml:space="preserve">刘会想</t>
  </si>
  <si>
    <t xml:space="preserve">0674</t>
  </si>
  <si>
    <t xml:space="preserve">冉兰玲</t>
  </si>
  <si>
    <t xml:space="preserve">39</t>
  </si>
  <si>
    <t xml:space="preserve">0670</t>
  </si>
  <si>
    <t xml:space="preserve">解广</t>
  </si>
  <si>
    <t xml:space="preserve">0668</t>
  </si>
  <si>
    <t xml:space="preserve">杨通美</t>
  </si>
  <si>
    <t xml:space="preserve">.08</t>
  </si>
  <si>
    <t xml:space="preserve">0669</t>
  </si>
  <si>
    <t xml:space="preserve">冉孟举</t>
  </si>
  <si>
    <t xml:space="preserve">34</t>
  </si>
  <si>
    <t xml:space="preserve">0706</t>
  </si>
  <si>
    <t xml:space="preserve">杨霞</t>
  </si>
  <si>
    <t xml:space="preserve">长坪乡地甲村完小</t>
  </si>
  <si>
    <t xml:space="preserve">0680</t>
  </si>
  <si>
    <t xml:space="preserve">龙秋江</t>
  </si>
  <si>
    <t xml:space="preserve">0679</t>
  </si>
  <si>
    <t xml:space="preserve">龙刚丽</t>
  </si>
  <si>
    <t xml:space="preserve">0728</t>
  </si>
  <si>
    <t xml:space="preserve">陈周</t>
  </si>
  <si>
    <t xml:space="preserve">永安乡地茶村完小</t>
  </si>
  <si>
    <t xml:space="preserve">0727</t>
  </si>
  <si>
    <t xml:space="preserve">刘秀英</t>
  </si>
  <si>
    <t xml:space="preserve">0726</t>
  </si>
  <si>
    <t xml:space="preserve">罗瑶</t>
  </si>
  <si>
    <t xml:space="preserve">1023</t>
  </si>
  <si>
    <t xml:space="preserve">唐峥嵘</t>
  </si>
  <si>
    <t xml:space="preserve">永安乡大溪村完小</t>
  </si>
  <si>
    <t xml:space="preserve">1015</t>
  </si>
  <si>
    <t xml:space="preserve">杨洪池</t>
  </si>
  <si>
    <t xml:space="preserve">1030</t>
  </si>
  <si>
    <t xml:space="preserve">石元珍</t>
  </si>
  <si>
    <t xml:space="preserve">1033</t>
  </si>
  <si>
    <t xml:space="preserve">吴梅</t>
  </si>
  <si>
    <t xml:space="preserve">长坪乡康金村完小</t>
  </si>
  <si>
    <t xml:space="preserve">25</t>
  </si>
  <si>
    <t xml:space="preserve">1032</t>
  </si>
  <si>
    <t xml:space="preserve">龙恒信</t>
  </si>
  <si>
    <t xml:space="preserve">1037</t>
  </si>
  <si>
    <t xml:space="preserve">刘玲玲</t>
  </si>
  <si>
    <t xml:space="preserve">0742</t>
  </si>
  <si>
    <t xml:space="preserve">吴华琴</t>
  </si>
  <si>
    <t xml:space="preserve">孟溪镇幼儿园</t>
  </si>
  <si>
    <t xml:space="preserve">18</t>
  </si>
  <si>
    <t xml:space="preserve">0740</t>
  </si>
  <si>
    <t xml:space="preserve">0743</t>
  </si>
  <si>
    <t xml:space="preserve">滕秀珍</t>
  </si>
  <si>
    <t xml:space="preserve">0751</t>
  </si>
  <si>
    <t xml:space="preserve">冯琳琳</t>
  </si>
  <si>
    <t xml:space="preserve">0746</t>
  </si>
  <si>
    <t xml:space="preserve">罗红英</t>
  </si>
  <si>
    <t xml:space="preserve">0747</t>
  </si>
  <si>
    <t xml:space="preserve">唐玉环</t>
  </si>
  <si>
    <t xml:space="preserve">0779</t>
  </si>
  <si>
    <t xml:space="preserve">黄鹭敏</t>
  </si>
  <si>
    <t xml:space="preserve">九江完小</t>
  </si>
  <si>
    <t xml:space="preserve">20</t>
  </si>
  <si>
    <t xml:space="preserve">0776</t>
  </si>
  <si>
    <t xml:space="preserve">龙丽琦</t>
  </si>
  <si>
    <t xml:space="preserve">0770</t>
  </si>
  <si>
    <t xml:space="preserve">田玉珍</t>
  </si>
  <si>
    <t xml:space="preserve">0788</t>
  </si>
  <si>
    <t xml:space="preserve">杨影</t>
  </si>
  <si>
    <t xml:space="preserve">盘信镇民族完小</t>
  </si>
  <si>
    <t xml:space="preserve">22</t>
  </si>
  <si>
    <t xml:space="preserve">0787</t>
  </si>
  <si>
    <t xml:space="preserve">向丽君</t>
  </si>
  <si>
    <t xml:space="preserve">0786</t>
  </si>
  <si>
    <t xml:space="preserve">龙艳琴</t>
  </si>
  <si>
    <t xml:space="preserve">0790</t>
  </si>
  <si>
    <t xml:space="preserve">王应霞</t>
  </si>
  <si>
    <t xml:space="preserve">长兴堡镇幼儿园</t>
  </si>
  <si>
    <t xml:space="preserve">23</t>
  </si>
  <si>
    <t xml:space="preserve">0794</t>
  </si>
  <si>
    <t xml:space="preserve">谭智芬</t>
  </si>
  <si>
    <t xml:space="preserve">0793</t>
  </si>
  <si>
    <t xml:space="preserve">何敏</t>
  </si>
  <si>
    <t xml:space="preserve">0812</t>
  </si>
  <si>
    <t xml:space="preserve">周颖</t>
  </si>
  <si>
    <t xml:space="preserve">盘石镇布妹村完小</t>
  </si>
  <si>
    <t xml:space="preserve">59</t>
  </si>
  <si>
    <t xml:space="preserve">0803</t>
  </si>
  <si>
    <t xml:space="preserve">汪琴</t>
  </si>
  <si>
    <t xml:space="preserve">50.5</t>
  </si>
  <si>
    <t xml:space="preserve">0817</t>
  </si>
  <si>
    <t xml:space="preserve">龙杏</t>
  </si>
  <si>
    <t xml:space="preserve">51</t>
  </si>
  <si>
    <t xml:space="preserve">0824</t>
  </si>
  <si>
    <t xml:space="preserve">何龙</t>
  </si>
  <si>
    <t xml:space="preserve">瓦溪乡炉坪村完小</t>
  </si>
  <si>
    <t xml:space="preserve">0829</t>
  </si>
  <si>
    <t xml:space="preserve">刘静静</t>
  </si>
  <si>
    <t xml:space="preserve">0821</t>
  </si>
  <si>
    <t xml:space="preserve">杨萍</t>
  </si>
  <si>
    <t xml:space="preserve">50</t>
  </si>
  <si>
    <t xml:space="preserve">0849</t>
  </si>
  <si>
    <t xml:space="preserve">麻琼</t>
  </si>
  <si>
    <t xml:space="preserve">盘石镇硐口村完小</t>
  </si>
  <si>
    <t xml:space="preserve">54</t>
  </si>
  <si>
    <t xml:space="preserve">0848</t>
  </si>
  <si>
    <t xml:space="preserve">龙江美</t>
  </si>
  <si>
    <t xml:space="preserve">0852</t>
  </si>
  <si>
    <t xml:space="preserve">万琴</t>
  </si>
  <si>
    <t xml:space="preserve">52</t>
  </si>
  <si>
    <t xml:space="preserve">0858</t>
  </si>
  <si>
    <t xml:space="preserve">陈雪</t>
  </si>
  <si>
    <t xml:space="preserve">瓦溪下午郎村完小</t>
  </si>
  <si>
    <t xml:space="preserve">11</t>
  </si>
  <si>
    <t xml:space="preserve">57.5</t>
  </si>
  <si>
    <t xml:space="preserve">0859</t>
  </si>
  <si>
    <t xml:space="preserve">李琳</t>
  </si>
  <si>
    <t xml:space="preserve">55</t>
  </si>
  <si>
    <t xml:space="preserve">0853</t>
  </si>
  <si>
    <t xml:space="preserve">杨兴</t>
  </si>
  <si>
    <t xml:space="preserve">0870</t>
  </si>
  <si>
    <t xml:space="preserve">徐梅</t>
  </si>
  <si>
    <t xml:space="preserve">石梁乡两岔河村小</t>
  </si>
  <si>
    <t xml:space="preserve">0871</t>
  </si>
  <si>
    <t xml:space="preserve">0860</t>
  </si>
  <si>
    <t xml:space="preserve">滕剑</t>
  </si>
  <si>
    <t xml:space="preserve">0887</t>
  </si>
  <si>
    <t xml:space="preserve">方华蓉</t>
  </si>
  <si>
    <t xml:space="preserve">妙隘乡岩门村小</t>
  </si>
  <si>
    <t xml:space="preserve">13</t>
  </si>
  <si>
    <t xml:space="preserve">0884</t>
  </si>
  <si>
    <t xml:space="preserve">谢德凤</t>
  </si>
  <si>
    <t xml:space="preserve">0885</t>
  </si>
  <si>
    <t xml:space="preserve">龙红艳</t>
  </si>
  <si>
    <t xml:space="preserve">0896</t>
  </si>
  <si>
    <t xml:space="preserve">李书会</t>
  </si>
  <si>
    <t xml:space="preserve">妙隘乡介牌村小</t>
  </si>
  <si>
    <t xml:space="preserve">14</t>
  </si>
  <si>
    <t xml:space="preserve">进入体检　</t>
  </si>
  <si>
    <t xml:space="preserve">0905</t>
  </si>
  <si>
    <t xml:space="preserve">吴泽波</t>
  </si>
  <si>
    <t xml:space="preserve">58</t>
  </si>
  <si>
    <t xml:space="preserve">0894</t>
  </si>
  <si>
    <t xml:space="preserve">江松林</t>
  </si>
  <si>
    <t xml:space="preserve">56.5</t>
  </si>
  <si>
    <t xml:space="preserve">0909</t>
  </si>
  <si>
    <t xml:space="preserve">龙柏欣</t>
  </si>
  <si>
    <t xml:space="preserve">甘龙镇完小</t>
  </si>
  <si>
    <t xml:space="preserve">19</t>
  </si>
  <si>
    <t xml:space="preserve">0917</t>
  </si>
  <si>
    <t xml:space="preserve">简美</t>
  </si>
  <si>
    <t xml:space="preserve">0911</t>
  </si>
  <si>
    <t xml:space="preserve">黄红燕</t>
  </si>
  <si>
    <t xml:space="preserve">0925</t>
  </si>
  <si>
    <t xml:space="preserve">高芳静</t>
  </si>
  <si>
    <t xml:space="preserve">冷水溪乡赵家沟完小</t>
  </si>
  <si>
    <t xml:space="preserve">15</t>
  </si>
  <si>
    <t xml:space="preserve">0935</t>
  </si>
  <si>
    <t xml:space="preserve">黄小芬</t>
  </si>
  <si>
    <t xml:space="preserve">0924</t>
  </si>
  <si>
    <t xml:space="preserve">鲁旭林</t>
  </si>
  <si>
    <t xml:space="preserve">0940</t>
  </si>
  <si>
    <t xml:space="preserve">段宁慧</t>
  </si>
  <si>
    <t xml:space="preserve">黄板乡完小</t>
  </si>
  <si>
    <t xml:space="preserve">24</t>
  </si>
  <si>
    <t xml:space="preserve">0949</t>
  </si>
  <si>
    <t xml:space="preserve">杨芳</t>
  </si>
  <si>
    <t xml:space="preserve">0939</t>
  </si>
  <si>
    <t xml:space="preserve">王艳红</t>
  </si>
  <si>
    <t xml:space="preserve">37</t>
  </si>
  <si>
    <t xml:space="preserve">0945</t>
  </si>
  <si>
    <t xml:space="preserve">肖永琴</t>
  </si>
  <si>
    <t xml:space="preserve">4</t>
  </si>
  <si>
    <t xml:space="preserve">0943</t>
  </si>
  <si>
    <t xml:space="preserve">谢慧萍</t>
  </si>
  <si>
    <t xml:space="preserve">5</t>
  </si>
  <si>
    <t xml:space="preserve">0946</t>
  </si>
  <si>
    <t xml:space="preserve">龙丽群</t>
  </si>
  <si>
    <t xml:space="preserve">6</t>
  </si>
  <si>
    <t xml:space="preserve">0958</t>
  </si>
  <si>
    <t xml:space="preserve">向秀国</t>
  </si>
  <si>
    <t xml:space="preserve">冷水溪乡通塔坪完小</t>
  </si>
  <si>
    <t xml:space="preserve">16</t>
  </si>
  <si>
    <t xml:space="preserve">0952</t>
  </si>
  <si>
    <t xml:space="preserve">杨文学</t>
  </si>
  <si>
    <t xml:space="preserve">0950</t>
  </si>
  <si>
    <t xml:space="preserve">陈新民</t>
  </si>
  <si>
    <t xml:space="preserve">0971</t>
  </si>
  <si>
    <t xml:space="preserve">杨邕</t>
  </si>
  <si>
    <t xml:space="preserve">木树乡小木树完小</t>
  </si>
  <si>
    <t xml:space="preserve">29</t>
  </si>
  <si>
    <t xml:space="preserve">0967</t>
  </si>
  <si>
    <t xml:space="preserve">杨昌文</t>
  </si>
  <si>
    <t xml:space="preserve">47</t>
  </si>
  <si>
    <t xml:space="preserve">0968</t>
  </si>
  <si>
    <t xml:space="preserve">任达美</t>
  </si>
  <si>
    <t xml:space="preserve">0975</t>
  </si>
  <si>
    <t xml:space="preserve">徐敏</t>
  </si>
  <si>
    <t xml:space="preserve">冷水溪乡道陀完小</t>
  </si>
  <si>
    <t xml:space="preserve">30</t>
  </si>
  <si>
    <t xml:space="preserve">0972</t>
  </si>
  <si>
    <t xml:space="preserve">滕木</t>
  </si>
  <si>
    <t xml:space="preserve">0976</t>
  </si>
  <si>
    <t xml:space="preserve">龙桂凡</t>
  </si>
  <si>
    <t xml:space="preserve">平头乡联办完小</t>
  </si>
  <si>
    <t xml:space="preserve">31</t>
  </si>
  <si>
    <t xml:space="preserve">44</t>
  </si>
  <si>
    <t xml:space="preserve">0977</t>
  </si>
  <si>
    <t xml:space="preserve">龙周红</t>
  </si>
  <si>
    <t xml:space="preserve">0979</t>
  </si>
  <si>
    <t xml:space="preserve">龙凤艳</t>
  </si>
  <si>
    <t xml:space="preserve">0982</t>
  </si>
  <si>
    <t xml:space="preserve">麻秋雁</t>
  </si>
  <si>
    <t xml:space="preserve">沙坝河乡界牌完小</t>
  </si>
  <si>
    <t xml:space="preserve">56</t>
  </si>
  <si>
    <t xml:space="preserve">0987</t>
  </si>
  <si>
    <t xml:space="preserve">刘峰</t>
  </si>
  <si>
    <t xml:space="preserve">0983</t>
  </si>
  <si>
    <t xml:space="preserve">石胜兵</t>
  </si>
  <si>
    <t xml:space="preserve">1002</t>
  </si>
  <si>
    <t xml:space="preserve">张龙艳</t>
  </si>
  <si>
    <t xml:space="preserve">沙坝河乡毛坪完小</t>
  </si>
  <si>
    <t xml:space="preserve">1005</t>
  </si>
  <si>
    <t xml:space="preserve">吴俊</t>
  </si>
  <si>
    <t xml:space="preserve">0997</t>
  </si>
  <si>
    <t xml:space="preserve">向林</t>
  </si>
  <si>
    <t xml:space="preserve">1054</t>
  </si>
  <si>
    <t xml:space="preserve">舒谦</t>
  </si>
  <si>
    <t xml:space="preserve">木树乡潮水村完小</t>
  </si>
  <si>
    <t xml:space="preserve">12</t>
  </si>
  <si>
    <t xml:space="preserve">1053</t>
  </si>
  <si>
    <t xml:space="preserve">梁水红</t>
  </si>
  <si>
    <t xml:space="preserve">1047</t>
  </si>
  <si>
    <t xml:space="preserve">谯登兵</t>
  </si>
  <si>
    <t xml:space="preserve">1063</t>
  </si>
  <si>
    <t xml:space="preserve">钟静</t>
  </si>
  <si>
    <t xml:space="preserve">寨英镇邓堡完小</t>
  </si>
  <si>
    <t xml:space="preserve">21</t>
  </si>
  <si>
    <t xml:space="preserve">1061</t>
  </si>
  <si>
    <t xml:space="preserve">毛荣琼</t>
  </si>
  <si>
    <t xml:space="preserve">1064</t>
  </si>
  <si>
    <t xml:space="preserve">彭华群</t>
  </si>
  <si>
    <t xml:space="preserve">37.5</t>
  </si>
  <si>
    <t xml:space="preserve">1093</t>
  </si>
  <si>
    <t xml:space="preserve">欧芩雁</t>
  </si>
  <si>
    <t xml:space="preserve">平头乡枫香完小</t>
  </si>
  <si>
    <t xml:space="preserve">17</t>
  </si>
  <si>
    <t xml:space="preserve">1077</t>
  </si>
  <si>
    <t xml:space="preserve">唐华周</t>
  </si>
  <si>
    <t xml:space="preserve">1100</t>
  </si>
  <si>
    <t xml:space="preserve">杨燕芬</t>
  </si>
  <si>
    <t xml:space="preserve">1110</t>
  </si>
  <si>
    <t xml:space="preserve">李吉利</t>
  </si>
  <si>
    <t xml:space="preserve">石梁乡红石完小</t>
  </si>
  <si>
    <t xml:space="preserve">1108</t>
  </si>
  <si>
    <t xml:space="preserve">黎祖玉</t>
  </si>
  <si>
    <t xml:space="preserve">1116</t>
  </si>
  <si>
    <t xml:space="preserve">田雪丽</t>
  </si>
  <si>
    <t xml:space="preserve">1124</t>
  </si>
  <si>
    <t xml:space="preserve">余松平</t>
  </si>
  <si>
    <t xml:space="preserve">石梁乡胜利完小</t>
  </si>
  <si>
    <t xml:space="preserve">26</t>
  </si>
  <si>
    <t xml:space="preserve">1123</t>
  </si>
  <si>
    <t xml:space="preserve">杨豪</t>
  </si>
  <si>
    <t xml:space="preserve">1121</t>
  </si>
  <si>
    <t xml:space="preserve">石梅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0"/>
    </font>
    <font>
      <sz val="10"/>
      <name val="宋体-PUA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一览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5" activePane="bottomLeft" state="frozen"/>
      <selection pane="topLeft" activeCell="A1" activeCellId="0" sqref="A1"/>
      <selection pane="bottomLeft" activeCell="O195" activeCellId="0" sqref="O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24"/>
    <col collapsed="false" customWidth="true" hidden="false" outlineLevel="0" max="3" min="3" style="2" width="6.36"/>
    <col collapsed="false" customWidth="true" hidden="false" outlineLevel="0" max="4" min="4" style="2" width="3.24"/>
    <col collapsed="false" customWidth="true" hidden="false" outlineLevel="0" max="5" min="5" style="2" width="15.5"/>
    <col collapsed="false" customWidth="true" hidden="false" outlineLevel="0" max="6" min="6" style="2" width="4.75"/>
    <col collapsed="false" customWidth="true" hidden="false" outlineLevel="0" max="7" min="7" style="2" width="5.24"/>
    <col collapsed="false" customWidth="false" hidden="false" outlineLevel="0" max="8" min="8" style="3" width="8.99"/>
    <col collapsed="false" customWidth="true" hidden="false" outlineLevel="0" max="9" min="9" style="3" width="5.5"/>
    <col collapsed="false" customWidth="true" hidden="false" outlineLevel="0" max="10" min="10" style="3" width="8.24"/>
    <col collapsed="false" customWidth="true" hidden="false" outlineLevel="0" max="11" min="11" style="3" width="5.87"/>
    <col collapsed="false" customWidth="true" hidden="false" outlineLevel="0" max="12" min="12" style="2" width="3.24"/>
    <col collapsed="false" customWidth="true" hidden="false" outlineLevel="0" max="13" min="13" style="3" width="9.1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3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</row>
    <row r="3" s="2" customFormat="true" ht="22" hidden="false" customHeight="true" outlineLevel="0" collapsed="false">
      <c r="A3" s="12" t="n">
        <v>1</v>
      </c>
      <c r="B3" s="13" t="s">
        <v>14</v>
      </c>
      <c r="C3" s="14" t="s">
        <v>15</v>
      </c>
      <c r="D3" s="14" t="s">
        <v>16</v>
      </c>
      <c r="E3" s="15" t="s">
        <v>17</v>
      </c>
      <c r="F3" s="15" t="n">
        <v>16</v>
      </c>
      <c r="G3" s="12" t="n">
        <v>53</v>
      </c>
      <c r="H3" s="16" t="n">
        <v>31.8</v>
      </c>
      <c r="I3" s="16" t="n">
        <v>77</v>
      </c>
      <c r="J3" s="16" t="n">
        <f aca="false">I3*0.4</f>
        <v>30.8</v>
      </c>
      <c r="K3" s="16" t="n">
        <f aca="false">J3+H3</f>
        <v>62.6</v>
      </c>
      <c r="L3" s="17" t="n">
        <v>1</v>
      </c>
      <c r="M3" s="15" t="s">
        <v>18</v>
      </c>
    </row>
    <row r="4" s="2" customFormat="true" ht="22" hidden="false" customHeight="true" outlineLevel="0" collapsed="false">
      <c r="A4" s="12" t="n">
        <v>2</v>
      </c>
      <c r="B4" s="13" t="s">
        <v>19</v>
      </c>
      <c r="C4" s="14" t="s">
        <v>20</v>
      </c>
      <c r="D4" s="14" t="s">
        <v>16</v>
      </c>
      <c r="E4" s="15" t="s">
        <v>17</v>
      </c>
      <c r="F4" s="15" t="n">
        <v>16</v>
      </c>
      <c r="G4" s="12" t="n">
        <v>45</v>
      </c>
      <c r="H4" s="16" t="n">
        <v>27</v>
      </c>
      <c r="I4" s="16" t="n">
        <v>86</v>
      </c>
      <c r="J4" s="16" t="n">
        <f aca="false">I4*0.4</f>
        <v>34.4</v>
      </c>
      <c r="K4" s="16" t="n">
        <f aca="false">J4+H4</f>
        <v>61.4</v>
      </c>
      <c r="L4" s="17" t="n">
        <v>2</v>
      </c>
      <c r="M4" s="15"/>
    </row>
    <row r="5" s="2" customFormat="true" ht="22" hidden="false" customHeight="true" outlineLevel="0" collapsed="false">
      <c r="A5" s="12" t="n">
        <v>3</v>
      </c>
      <c r="B5" s="13" t="s">
        <v>21</v>
      </c>
      <c r="C5" s="14" t="s">
        <v>22</v>
      </c>
      <c r="D5" s="14" t="s">
        <v>16</v>
      </c>
      <c r="E5" s="15" t="s">
        <v>17</v>
      </c>
      <c r="F5" s="15" t="n">
        <v>16</v>
      </c>
      <c r="G5" s="12" t="n">
        <v>48.5</v>
      </c>
      <c r="H5" s="16" t="n">
        <v>29.1</v>
      </c>
      <c r="I5" s="16" t="n">
        <v>75.83</v>
      </c>
      <c r="J5" s="16" t="n">
        <f aca="false">I5*0.4</f>
        <v>30.332</v>
      </c>
      <c r="K5" s="16" t="n">
        <f aca="false">J5+H5</f>
        <v>59.432</v>
      </c>
      <c r="L5" s="17" t="n">
        <v>3</v>
      </c>
      <c r="M5" s="15"/>
    </row>
    <row r="6" customFormat="false" ht="22" hidden="false" customHeight="true" outlineLevel="0" collapsed="false">
      <c r="A6" s="12" t="n">
        <v>4</v>
      </c>
      <c r="B6" s="13" t="s">
        <v>23</v>
      </c>
      <c r="C6" s="14" t="s">
        <v>24</v>
      </c>
      <c r="D6" s="14" t="s">
        <v>16</v>
      </c>
      <c r="E6" s="15" t="s">
        <v>25</v>
      </c>
      <c r="F6" s="15" t="n">
        <v>14</v>
      </c>
      <c r="G6" s="12" t="n">
        <v>49</v>
      </c>
      <c r="H6" s="16" t="n">
        <v>29.4</v>
      </c>
      <c r="I6" s="16" t="n">
        <v>86.5</v>
      </c>
      <c r="J6" s="16" t="n">
        <f aca="false">I6*0.4</f>
        <v>34.6</v>
      </c>
      <c r="K6" s="16" t="n">
        <f aca="false">J6+H6</f>
        <v>64</v>
      </c>
      <c r="L6" s="17" t="n">
        <v>1</v>
      </c>
      <c r="M6" s="14" t="s">
        <v>18</v>
      </c>
    </row>
    <row r="7" customFormat="false" ht="22" hidden="false" customHeight="true" outlineLevel="0" collapsed="false">
      <c r="A7" s="12" t="n">
        <v>5</v>
      </c>
      <c r="B7" s="13" t="s">
        <v>26</v>
      </c>
      <c r="C7" s="14" t="s">
        <v>27</v>
      </c>
      <c r="D7" s="14" t="s">
        <v>16</v>
      </c>
      <c r="E7" s="15" t="s">
        <v>25</v>
      </c>
      <c r="F7" s="15" t="n">
        <v>14</v>
      </c>
      <c r="G7" s="12" t="n">
        <v>50</v>
      </c>
      <c r="H7" s="16" t="n">
        <v>30</v>
      </c>
      <c r="I7" s="16" t="n">
        <v>83.33</v>
      </c>
      <c r="J7" s="16" t="n">
        <f aca="false">I7*0.4</f>
        <v>33.332</v>
      </c>
      <c r="K7" s="16" t="n">
        <f aca="false">J7+H7</f>
        <v>63.332</v>
      </c>
      <c r="L7" s="17" t="n">
        <v>2</v>
      </c>
      <c r="M7" s="12"/>
    </row>
    <row r="8" customFormat="false" ht="22" hidden="false" customHeight="true" outlineLevel="0" collapsed="false">
      <c r="A8" s="12" t="n">
        <v>6</v>
      </c>
      <c r="B8" s="13" t="s">
        <v>28</v>
      </c>
      <c r="C8" s="14" t="s">
        <v>29</v>
      </c>
      <c r="D8" s="14" t="s">
        <v>30</v>
      </c>
      <c r="E8" s="15" t="s">
        <v>25</v>
      </c>
      <c r="F8" s="15" t="n">
        <v>14</v>
      </c>
      <c r="G8" s="12" t="n">
        <v>47</v>
      </c>
      <c r="H8" s="16" t="n">
        <v>28.2</v>
      </c>
      <c r="I8" s="16" t="n">
        <v>77</v>
      </c>
      <c r="J8" s="16" t="n">
        <f aca="false">I8*0.4</f>
        <v>30.8</v>
      </c>
      <c r="K8" s="16" t="n">
        <f aca="false">J8+H8</f>
        <v>59</v>
      </c>
      <c r="L8" s="17" t="n">
        <v>3</v>
      </c>
      <c r="M8" s="12"/>
    </row>
    <row r="9" s="2" customFormat="true" ht="21" hidden="false" customHeight="true" outlineLevel="0" collapsed="false">
      <c r="A9" s="12" t="n">
        <v>7</v>
      </c>
      <c r="B9" s="13" t="s">
        <v>31</v>
      </c>
      <c r="C9" s="14" t="s">
        <v>32</v>
      </c>
      <c r="D9" s="14" t="s">
        <v>16</v>
      </c>
      <c r="E9" s="15" t="s">
        <v>33</v>
      </c>
      <c r="F9" s="12" t="n">
        <v>15</v>
      </c>
      <c r="G9" s="12" t="n">
        <v>49.5</v>
      </c>
      <c r="H9" s="18" t="n">
        <v>29.7</v>
      </c>
      <c r="I9" s="18" t="n">
        <v>85</v>
      </c>
      <c r="J9" s="16" t="n">
        <f aca="false">I9*0.4</f>
        <v>34</v>
      </c>
      <c r="K9" s="16" t="n">
        <f aca="false">J9+H9</f>
        <v>63.7</v>
      </c>
      <c r="L9" s="15" t="n">
        <v>1</v>
      </c>
      <c r="M9" s="14" t="s">
        <v>18</v>
      </c>
    </row>
    <row r="10" s="2" customFormat="true" ht="22" hidden="false" customHeight="true" outlineLevel="0" collapsed="false">
      <c r="A10" s="12" t="n">
        <v>8</v>
      </c>
      <c r="B10" s="13" t="s">
        <v>34</v>
      </c>
      <c r="C10" s="14" t="s">
        <v>35</v>
      </c>
      <c r="D10" s="14" t="s">
        <v>16</v>
      </c>
      <c r="E10" s="15" t="s">
        <v>33</v>
      </c>
      <c r="F10" s="12" t="n">
        <v>15</v>
      </c>
      <c r="G10" s="12" t="n">
        <v>50.5</v>
      </c>
      <c r="H10" s="18" t="n">
        <v>30.3</v>
      </c>
      <c r="I10" s="18" t="n">
        <v>82.33</v>
      </c>
      <c r="J10" s="16" t="n">
        <f aca="false">I10*0.4</f>
        <v>32.932</v>
      </c>
      <c r="K10" s="16" t="n">
        <f aca="false">J10+H10</f>
        <v>63.232</v>
      </c>
      <c r="L10" s="15" t="n">
        <v>2</v>
      </c>
      <c r="M10" s="12"/>
    </row>
    <row r="11" s="2" customFormat="true" ht="22" hidden="false" customHeight="true" outlineLevel="0" collapsed="false">
      <c r="A11" s="12" t="n">
        <v>9</v>
      </c>
      <c r="B11" s="13" t="s">
        <v>36</v>
      </c>
      <c r="C11" s="14" t="s">
        <v>37</v>
      </c>
      <c r="D11" s="14" t="s">
        <v>16</v>
      </c>
      <c r="E11" s="15" t="s">
        <v>33</v>
      </c>
      <c r="F11" s="12" t="n">
        <v>15</v>
      </c>
      <c r="G11" s="12" t="n">
        <v>46</v>
      </c>
      <c r="H11" s="18" t="n">
        <v>27.6</v>
      </c>
      <c r="I11" s="18" t="n">
        <v>46.33</v>
      </c>
      <c r="J11" s="16" t="n">
        <f aca="false">I11*0.4</f>
        <v>18.532</v>
      </c>
      <c r="K11" s="16" t="n">
        <f aca="false">J11+H11</f>
        <v>46.132</v>
      </c>
      <c r="L11" s="15" t="n">
        <v>3</v>
      </c>
      <c r="M11" s="12"/>
    </row>
    <row r="12" customFormat="false" ht="22" hidden="false" customHeight="true" outlineLevel="0" collapsed="false">
      <c r="A12" s="12" t="n">
        <v>10</v>
      </c>
      <c r="B12" s="19" t="s">
        <v>38</v>
      </c>
      <c r="C12" s="15" t="s">
        <v>39</v>
      </c>
      <c r="D12" s="15" t="s">
        <v>16</v>
      </c>
      <c r="E12" s="15" t="s">
        <v>40</v>
      </c>
      <c r="F12" s="15" t="n">
        <v>11</v>
      </c>
      <c r="G12" s="19" t="s">
        <v>41</v>
      </c>
      <c r="H12" s="18" t="n">
        <v>38.1</v>
      </c>
      <c r="I12" s="18" t="n">
        <v>89.17</v>
      </c>
      <c r="J12" s="16" t="n">
        <f aca="false">I12*0.4</f>
        <v>35.668</v>
      </c>
      <c r="K12" s="16" t="n">
        <f aca="false">J12+H12</f>
        <v>73.768</v>
      </c>
      <c r="L12" s="12" t="n">
        <v>1</v>
      </c>
      <c r="M12" s="14" t="s">
        <v>18</v>
      </c>
    </row>
    <row r="13" customFormat="false" ht="22" hidden="false" customHeight="true" outlineLevel="0" collapsed="false">
      <c r="A13" s="12" t="n">
        <v>11</v>
      </c>
      <c r="B13" s="19" t="s">
        <v>42</v>
      </c>
      <c r="C13" s="15" t="s">
        <v>43</v>
      </c>
      <c r="D13" s="15" t="s">
        <v>30</v>
      </c>
      <c r="E13" s="15" t="s">
        <v>40</v>
      </c>
      <c r="F13" s="15" t="n">
        <v>11</v>
      </c>
      <c r="G13" s="19" t="s">
        <v>44</v>
      </c>
      <c r="H13" s="18" t="n">
        <v>36.9</v>
      </c>
      <c r="I13" s="18" t="n">
        <v>79.67</v>
      </c>
      <c r="J13" s="16" t="n">
        <f aca="false">I13*0.4</f>
        <v>31.868</v>
      </c>
      <c r="K13" s="16" t="n">
        <f aca="false">J13+H13</f>
        <v>68.768</v>
      </c>
      <c r="L13" s="12" t="n">
        <v>2</v>
      </c>
      <c r="M13" s="12"/>
    </row>
    <row r="14" customFormat="false" ht="22" hidden="false" customHeight="true" outlineLevel="0" collapsed="false">
      <c r="A14" s="12" t="n">
        <v>12</v>
      </c>
      <c r="B14" s="13" t="s">
        <v>45</v>
      </c>
      <c r="C14" s="15" t="s">
        <v>46</v>
      </c>
      <c r="D14" s="15" t="s">
        <v>16</v>
      </c>
      <c r="E14" s="15" t="s">
        <v>40</v>
      </c>
      <c r="F14" s="15" t="n">
        <v>11</v>
      </c>
      <c r="G14" s="19" t="s">
        <v>47</v>
      </c>
      <c r="H14" s="18" t="n">
        <v>36</v>
      </c>
      <c r="I14" s="18" t="n">
        <v>81.67</v>
      </c>
      <c r="J14" s="16" t="n">
        <f aca="false">I14*0.4</f>
        <v>32.668</v>
      </c>
      <c r="K14" s="16" t="n">
        <f aca="false">J14+H14</f>
        <v>68.668</v>
      </c>
      <c r="L14" s="12" t="n">
        <v>3</v>
      </c>
      <c r="M14" s="12"/>
    </row>
    <row r="15" customFormat="false" ht="22" hidden="false" customHeight="true" outlineLevel="0" collapsed="false">
      <c r="A15" s="12" t="n">
        <v>13</v>
      </c>
      <c r="B15" s="19" t="s">
        <v>48</v>
      </c>
      <c r="C15" s="15" t="s">
        <v>49</v>
      </c>
      <c r="D15" s="15" t="s">
        <v>16</v>
      </c>
      <c r="E15" s="15" t="s">
        <v>40</v>
      </c>
      <c r="F15" s="15" t="n">
        <v>11</v>
      </c>
      <c r="G15" s="19" t="s">
        <v>47</v>
      </c>
      <c r="H15" s="18" t="n">
        <v>36</v>
      </c>
      <c r="I15" s="18" t="n">
        <v>64.67</v>
      </c>
      <c r="J15" s="16" t="n">
        <f aca="false">I15*0.4</f>
        <v>25.868</v>
      </c>
      <c r="K15" s="16" t="n">
        <f aca="false">J15+H15</f>
        <v>61.868</v>
      </c>
      <c r="L15" s="12" t="n">
        <v>4</v>
      </c>
      <c r="M15" s="12"/>
    </row>
    <row r="16" customFormat="false" ht="21" hidden="false" customHeight="true" outlineLevel="0" collapsed="false">
      <c r="A16" s="12" t="n">
        <v>14</v>
      </c>
      <c r="B16" s="19" t="s">
        <v>50</v>
      </c>
      <c r="C16" s="15" t="s">
        <v>51</v>
      </c>
      <c r="D16" s="15" t="s">
        <v>30</v>
      </c>
      <c r="E16" s="15" t="s">
        <v>52</v>
      </c>
      <c r="F16" s="19" t="s">
        <v>53</v>
      </c>
      <c r="G16" s="20" t="n">
        <v>64</v>
      </c>
      <c r="H16" s="16" t="n">
        <v>38.4</v>
      </c>
      <c r="I16" s="16" t="n">
        <v>89.17</v>
      </c>
      <c r="J16" s="16" t="n">
        <f aca="false">I16*0.4</f>
        <v>35.668</v>
      </c>
      <c r="K16" s="16" t="n">
        <f aca="false">J16+H16</f>
        <v>74.068</v>
      </c>
      <c r="L16" s="15" t="n">
        <v>1</v>
      </c>
      <c r="M16" s="14" t="s">
        <v>18</v>
      </c>
    </row>
    <row r="17" customFormat="false" ht="22" hidden="false" customHeight="true" outlineLevel="0" collapsed="false">
      <c r="A17" s="12" t="n">
        <v>15</v>
      </c>
      <c r="B17" s="19" t="s">
        <v>54</v>
      </c>
      <c r="C17" s="15" t="s">
        <v>55</v>
      </c>
      <c r="D17" s="15" t="s">
        <v>30</v>
      </c>
      <c r="E17" s="15" t="s">
        <v>52</v>
      </c>
      <c r="F17" s="19" t="s">
        <v>53</v>
      </c>
      <c r="G17" s="15" t="n">
        <v>65</v>
      </c>
      <c r="H17" s="16" t="n">
        <v>39</v>
      </c>
      <c r="I17" s="16" t="n">
        <v>85.33</v>
      </c>
      <c r="J17" s="16" t="n">
        <f aca="false">I17*0.4</f>
        <v>34.132</v>
      </c>
      <c r="K17" s="16" t="n">
        <f aca="false">J17+H17</f>
        <v>73.132</v>
      </c>
      <c r="L17" s="15" t="n">
        <v>2</v>
      </c>
      <c r="M17" s="12"/>
    </row>
    <row r="18" customFormat="false" ht="30" hidden="false" customHeight="true" outlineLevel="0" collapsed="false">
      <c r="A18" s="12" t="n">
        <v>16</v>
      </c>
      <c r="B18" s="19" t="s">
        <v>56</v>
      </c>
      <c r="C18" s="15" t="s">
        <v>57</v>
      </c>
      <c r="D18" s="15" t="s">
        <v>30</v>
      </c>
      <c r="E18" s="15" t="s">
        <v>52</v>
      </c>
      <c r="F18" s="19" t="s">
        <v>53</v>
      </c>
      <c r="G18" s="15" t="n">
        <v>63</v>
      </c>
      <c r="H18" s="16" t="n">
        <v>37.8</v>
      </c>
      <c r="I18" s="16" t="n">
        <v>88.33</v>
      </c>
      <c r="J18" s="16" t="n">
        <f aca="false">I18*0.4</f>
        <v>35.332</v>
      </c>
      <c r="K18" s="16" t="n">
        <f aca="false">J18+H18</f>
        <v>73.132</v>
      </c>
      <c r="L18" s="15" t="n">
        <v>2</v>
      </c>
      <c r="M18" s="12"/>
    </row>
    <row r="19" customFormat="false" ht="22" hidden="false" customHeight="true" outlineLevel="0" collapsed="false">
      <c r="A19" s="12" t="n">
        <v>17</v>
      </c>
      <c r="B19" s="13" t="s">
        <v>58</v>
      </c>
      <c r="C19" s="15" t="s">
        <v>59</v>
      </c>
      <c r="D19" s="15" t="s">
        <v>30</v>
      </c>
      <c r="E19" s="21" t="s">
        <v>60</v>
      </c>
      <c r="F19" s="19" t="s">
        <v>61</v>
      </c>
      <c r="G19" s="19" t="s">
        <v>62</v>
      </c>
      <c r="H19" s="16" t="n">
        <v>38.4</v>
      </c>
      <c r="I19" s="16" t="n">
        <v>87.83</v>
      </c>
      <c r="J19" s="16" t="n">
        <f aca="false">I19*0.4</f>
        <v>35.132</v>
      </c>
      <c r="K19" s="16" t="n">
        <f aca="false">J19+H19</f>
        <v>73.532</v>
      </c>
      <c r="L19" s="15" t="n">
        <v>1</v>
      </c>
      <c r="M19" s="15" t="s">
        <v>18</v>
      </c>
    </row>
    <row r="20" customFormat="false" ht="22" hidden="false" customHeight="true" outlineLevel="0" collapsed="false">
      <c r="A20" s="12" t="n">
        <v>18</v>
      </c>
      <c r="B20" s="13" t="s">
        <v>63</v>
      </c>
      <c r="C20" s="15" t="s">
        <v>64</v>
      </c>
      <c r="D20" s="15" t="s">
        <v>30</v>
      </c>
      <c r="E20" s="21" t="s">
        <v>60</v>
      </c>
      <c r="F20" s="19" t="s">
        <v>61</v>
      </c>
      <c r="G20" s="19" t="s">
        <v>41</v>
      </c>
      <c r="H20" s="16" t="n">
        <v>38.1</v>
      </c>
      <c r="I20" s="16" t="n">
        <v>86.33</v>
      </c>
      <c r="J20" s="16" t="n">
        <f aca="false">I20*0.4</f>
        <v>34.532</v>
      </c>
      <c r="K20" s="16" t="n">
        <f aca="false">J20+H20</f>
        <v>72.632</v>
      </c>
      <c r="L20" s="15" t="n">
        <v>2</v>
      </c>
      <c r="M20" s="15"/>
    </row>
    <row r="21" customFormat="false" ht="22" hidden="false" customHeight="true" outlineLevel="0" collapsed="false">
      <c r="A21" s="12" t="n">
        <v>19</v>
      </c>
      <c r="B21" s="13" t="s">
        <v>65</v>
      </c>
      <c r="C21" s="15" t="s">
        <v>66</v>
      </c>
      <c r="D21" s="15" t="s">
        <v>16</v>
      </c>
      <c r="E21" s="21" t="s">
        <v>60</v>
      </c>
      <c r="F21" s="19" t="s">
        <v>61</v>
      </c>
      <c r="G21" s="19" t="s">
        <v>41</v>
      </c>
      <c r="H21" s="16" t="n">
        <v>38.1</v>
      </c>
      <c r="I21" s="16" t="n">
        <v>83</v>
      </c>
      <c r="J21" s="16" t="n">
        <f aca="false">I21*0.4</f>
        <v>33.2</v>
      </c>
      <c r="K21" s="16" t="n">
        <f aca="false">J21+H21</f>
        <v>71.3</v>
      </c>
      <c r="L21" s="15" t="n">
        <v>3</v>
      </c>
      <c r="M21" s="15"/>
    </row>
    <row r="22" s="2" customFormat="true" ht="22" hidden="false" customHeight="true" outlineLevel="0" collapsed="false">
      <c r="A22" s="12" t="n">
        <v>20</v>
      </c>
      <c r="B22" s="22" t="s">
        <v>67</v>
      </c>
      <c r="C22" s="23" t="s">
        <v>68</v>
      </c>
      <c r="D22" s="24" t="s">
        <v>16</v>
      </c>
      <c r="E22" s="15" t="s">
        <v>69</v>
      </c>
      <c r="F22" s="13" t="s">
        <v>70</v>
      </c>
      <c r="G22" s="25" t="s">
        <v>71</v>
      </c>
      <c r="H22" s="26" t="n">
        <v>29.7</v>
      </c>
      <c r="I22" s="26" t="n">
        <v>78.5</v>
      </c>
      <c r="J22" s="16" t="n">
        <f aca="false">I22*0.4</f>
        <v>31.4</v>
      </c>
      <c r="K22" s="16" t="n">
        <f aca="false">J22+H22</f>
        <v>61.1</v>
      </c>
      <c r="L22" s="27" t="s">
        <v>72</v>
      </c>
      <c r="M22" s="28" t="s">
        <v>18</v>
      </c>
    </row>
    <row r="23" s="2" customFormat="true" ht="22" hidden="false" customHeight="true" outlineLevel="0" collapsed="false">
      <c r="A23" s="12" t="n">
        <v>21</v>
      </c>
      <c r="B23" s="22" t="s">
        <v>73</v>
      </c>
      <c r="C23" s="23" t="s">
        <v>74</v>
      </c>
      <c r="D23" s="24" t="s">
        <v>16</v>
      </c>
      <c r="E23" s="15" t="s">
        <v>69</v>
      </c>
      <c r="F23" s="13" t="s">
        <v>70</v>
      </c>
      <c r="G23" s="25" t="s">
        <v>75</v>
      </c>
      <c r="H23" s="26" t="n">
        <v>27.9</v>
      </c>
      <c r="I23" s="26" t="n">
        <v>81</v>
      </c>
      <c r="J23" s="16" t="n">
        <f aca="false">I23*0.4</f>
        <v>32.4</v>
      </c>
      <c r="K23" s="16" t="n">
        <f aca="false">J23+H23</f>
        <v>60.3</v>
      </c>
      <c r="L23" s="27" t="s">
        <v>76</v>
      </c>
      <c r="M23" s="28"/>
    </row>
    <row r="24" s="2" customFormat="true" ht="22" hidden="false" customHeight="true" outlineLevel="0" collapsed="false">
      <c r="A24" s="12" t="n">
        <v>22</v>
      </c>
      <c r="B24" s="22" t="s">
        <v>77</v>
      </c>
      <c r="C24" s="24" t="s">
        <v>78</v>
      </c>
      <c r="D24" s="24" t="s">
        <v>30</v>
      </c>
      <c r="E24" s="15" t="s">
        <v>69</v>
      </c>
      <c r="F24" s="13" t="s">
        <v>70</v>
      </c>
      <c r="G24" s="25" t="s">
        <v>79</v>
      </c>
      <c r="H24" s="26" t="n">
        <v>25.5</v>
      </c>
      <c r="I24" s="26" t="n">
        <v>82</v>
      </c>
      <c r="J24" s="16" t="n">
        <f aca="false">I24*0.4</f>
        <v>32.8</v>
      </c>
      <c r="K24" s="16" t="n">
        <f aca="false">J24+H24</f>
        <v>58.3</v>
      </c>
      <c r="L24" s="27" t="s">
        <v>80</v>
      </c>
      <c r="M24" s="28"/>
    </row>
    <row r="25" s="2" customFormat="true" ht="22" hidden="false" customHeight="true" outlineLevel="0" collapsed="false">
      <c r="A25" s="12" t="n">
        <v>23</v>
      </c>
      <c r="B25" s="22" t="s">
        <v>81</v>
      </c>
      <c r="C25" s="24" t="s">
        <v>82</v>
      </c>
      <c r="D25" s="24" t="s">
        <v>16</v>
      </c>
      <c r="E25" s="15" t="s">
        <v>83</v>
      </c>
      <c r="F25" s="13" t="s">
        <v>84</v>
      </c>
      <c r="G25" s="25" t="s">
        <v>85</v>
      </c>
      <c r="H25" s="26" t="n">
        <v>27</v>
      </c>
      <c r="I25" s="26" t="n">
        <v>84.83</v>
      </c>
      <c r="J25" s="16" t="n">
        <f aca="false">I25*0.4</f>
        <v>33.932</v>
      </c>
      <c r="K25" s="16" t="n">
        <f aca="false">J25+H25</f>
        <v>60.932</v>
      </c>
      <c r="L25" s="27" t="s">
        <v>72</v>
      </c>
      <c r="M25" s="29" t="s">
        <v>18</v>
      </c>
    </row>
    <row r="26" s="2" customFormat="true" ht="22" hidden="false" customHeight="true" outlineLevel="0" collapsed="false">
      <c r="A26" s="12" t="n">
        <v>24</v>
      </c>
      <c r="B26" s="22" t="s">
        <v>86</v>
      </c>
      <c r="C26" s="23" t="s">
        <v>87</v>
      </c>
      <c r="D26" s="23" t="s">
        <v>30</v>
      </c>
      <c r="E26" s="15" t="s">
        <v>83</v>
      </c>
      <c r="F26" s="13" t="s">
        <v>84</v>
      </c>
      <c r="G26" s="30" t="s">
        <v>88</v>
      </c>
      <c r="H26" s="26" t="n">
        <v>27.6</v>
      </c>
      <c r="I26" s="26" t="n">
        <v>80.17</v>
      </c>
      <c r="J26" s="16" t="n">
        <f aca="false">I26*0.4</f>
        <v>32.068</v>
      </c>
      <c r="K26" s="16" t="n">
        <f aca="false">J26+H26</f>
        <v>59.668</v>
      </c>
      <c r="L26" s="27" t="s">
        <v>76</v>
      </c>
      <c r="M26" s="29"/>
    </row>
    <row r="27" s="2" customFormat="true" ht="22" hidden="false" customHeight="true" outlineLevel="0" collapsed="false">
      <c r="A27" s="12" t="n">
        <v>25</v>
      </c>
      <c r="B27" s="22" t="s">
        <v>89</v>
      </c>
      <c r="C27" s="24" t="s">
        <v>90</v>
      </c>
      <c r="D27" s="24" t="s">
        <v>16</v>
      </c>
      <c r="E27" s="15" t="s">
        <v>83</v>
      </c>
      <c r="F27" s="13" t="s">
        <v>84</v>
      </c>
      <c r="G27" s="25" t="s">
        <v>91</v>
      </c>
      <c r="H27" s="26" t="n">
        <v>22.8</v>
      </c>
      <c r="I27" s="26" t="n">
        <v>75</v>
      </c>
      <c r="J27" s="16" t="n">
        <f aca="false">I27*0.4</f>
        <v>30</v>
      </c>
      <c r="K27" s="16" t="n">
        <f aca="false">J27+H27</f>
        <v>52.8</v>
      </c>
      <c r="L27" s="27" t="n">
        <v>3</v>
      </c>
      <c r="M27" s="29"/>
    </row>
    <row r="28" s="2" customFormat="true" ht="22" hidden="false" customHeight="true" outlineLevel="0" collapsed="false">
      <c r="A28" s="12" t="n">
        <v>26</v>
      </c>
      <c r="B28" s="22" t="s">
        <v>92</v>
      </c>
      <c r="C28" s="23" t="s">
        <v>93</v>
      </c>
      <c r="D28" s="23" t="s">
        <v>16</v>
      </c>
      <c r="E28" s="15" t="s">
        <v>94</v>
      </c>
      <c r="F28" s="31" t="s">
        <v>95</v>
      </c>
      <c r="G28" s="30" t="s">
        <v>96</v>
      </c>
      <c r="H28" s="26" t="n">
        <v>29.4</v>
      </c>
      <c r="I28" s="26" t="n">
        <v>65</v>
      </c>
      <c r="J28" s="16" t="n">
        <f aca="false">I28*0.4</f>
        <v>26</v>
      </c>
      <c r="K28" s="16" t="n">
        <f aca="false">J28+H28</f>
        <v>55.4</v>
      </c>
      <c r="L28" s="27" t="n">
        <v>1</v>
      </c>
      <c r="M28" s="28" t="s">
        <v>18</v>
      </c>
    </row>
    <row r="29" s="2" customFormat="true" ht="22" hidden="false" customHeight="true" outlineLevel="0" collapsed="false">
      <c r="A29" s="12" t="n">
        <v>27</v>
      </c>
      <c r="B29" s="22" t="s">
        <v>97</v>
      </c>
      <c r="C29" s="24" t="s">
        <v>98</v>
      </c>
      <c r="D29" s="24" t="s">
        <v>16</v>
      </c>
      <c r="E29" s="15" t="s">
        <v>94</v>
      </c>
      <c r="F29" s="31" t="s">
        <v>95</v>
      </c>
      <c r="G29" s="25" t="s">
        <v>99</v>
      </c>
      <c r="H29" s="26" t="n">
        <v>23.7</v>
      </c>
      <c r="I29" s="26" t="n">
        <v>59.83</v>
      </c>
      <c r="J29" s="16" t="n">
        <f aca="false">I29*0.4</f>
        <v>23.932</v>
      </c>
      <c r="K29" s="16" t="n">
        <f aca="false">J29+H29</f>
        <v>47.632</v>
      </c>
      <c r="L29" s="27" t="n">
        <v>2</v>
      </c>
      <c r="M29" s="28"/>
    </row>
    <row r="30" s="2" customFormat="true" ht="22" hidden="false" customHeight="true" outlineLevel="0" collapsed="false">
      <c r="A30" s="12" t="n">
        <v>28</v>
      </c>
      <c r="B30" s="22" t="s">
        <v>100</v>
      </c>
      <c r="C30" s="24" t="s">
        <v>101</v>
      </c>
      <c r="D30" s="24" t="s">
        <v>16</v>
      </c>
      <c r="E30" s="15" t="s">
        <v>94</v>
      </c>
      <c r="F30" s="31" t="s">
        <v>95</v>
      </c>
      <c r="G30" s="25" t="s">
        <v>102</v>
      </c>
      <c r="H30" s="26" t="n">
        <v>20.1</v>
      </c>
      <c r="I30" s="26" t="n">
        <v>48.33</v>
      </c>
      <c r="J30" s="16" t="n">
        <f aca="false">I30*0.4</f>
        <v>19.332</v>
      </c>
      <c r="K30" s="16" t="n">
        <f aca="false">J30+H30</f>
        <v>39.432</v>
      </c>
      <c r="L30" s="27" t="n">
        <v>3</v>
      </c>
      <c r="M30" s="28"/>
    </row>
    <row r="31" s="38" customFormat="true" ht="22" hidden="false" customHeight="true" outlineLevel="0" collapsed="false">
      <c r="A31" s="12" t="n">
        <v>29</v>
      </c>
      <c r="B31" s="22" t="s">
        <v>103</v>
      </c>
      <c r="C31" s="32" t="s">
        <v>104</v>
      </c>
      <c r="D31" s="33" t="s">
        <v>16</v>
      </c>
      <c r="E31" s="34" t="s">
        <v>105</v>
      </c>
      <c r="F31" s="35" t="s">
        <v>106</v>
      </c>
      <c r="G31" s="36" t="s">
        <v>107</v>
      </c>
      <c r="H31" s="26" t="n">
        <v>28.5</v>
      </c>
      <c r="I31" s="26" t="n">
        <v>79.33</v>
      </c>
      <c r="J31" s="16" t="n">
        <f aca="false">I31*0.4</f>
        <v>31.732</v>
      </c>
      <c r="K31" s="16" t="n">
        <f aca="false">J31+H31</f>
        <v>60.232</v>
      </c>
      <c r="L31" s="27" t="s">
        <v>72</v>
      </c>
      <c r="M31" s="37" t="s">
        <v>18</v>
      </c>
    </row>
    <row r="32" s="2" customFormat="true" ht="22" hidden="false" customHeight="true" outlineLevel="0" collapsed="false">
      <c r="A32" s="12" t="n">
        <v>30</v>
      </c>
      <c r="B32" s="22" t="s">
        <v>108</v>
      </c>
      <c r="C32" s="24" t="s">
        <v>109</v>
      </c>
      <c r="D32" s="24" t="s">
        <v>30</v>
      </c>
      <c r="E32" s="34" t="s">
        <v>105</v>
      </c>
      <c r="F32" s="31" t="s">
        <v>106</v>
      </c>
      <c r="G32" s="25" t="s">
        <v>110</v>
      </c>
      <c r="H32" s="26" t="n">
        <v>26.1</v>
      </c>
      <c r="I32" s="26" t="n">
        <v>75.67</v>
      </c>
      <c r="J32" s="16" t="n">
        <f aca="false">I32*0.4</f>
        <v>30.268</v>
      </c>
      <c r="K32" s="16" t="n">
        <f aca="false">J32+H32</f>
        <v>56.368</v>
      </c>
      <c r="L32" s="27" t="s">
        <v>76</v>
      </c>
      <c r="M32" s="37"/>
    </row>
    <row r="33" s="38" customFormat="true" ht="21" hidden="false" customHeight="true" outlineLevel="0" collapsed="false">
      <c r="A33" s="12" t="n">
        <v>31</v>
      </c>
      <c r="B33" s="22" t="s">
        <v>111</v>
      </c>
      <c r="C33" s="32" t="s">
        <v>112</v>
      </c>
      <c r="D33" s="32" t="s">
        <v>30</v>
      </c>
      <c r="E33" s="34" t="s">
        <v>105</v>
      </c>
      <c r="F33" s="35" t="s">
        <v>106</v>
      </c>
      <c r="G33" s="39" t="s">
        <v>113</v>
      </c>
      <c r="H33" s="26" t="n">
        <v>20.7</v>
      </c>
      <c r="I33" s="26" t="n">
        <v>0</v>
      </c>
      <c r="J33" s="16" t="n">
        <f aca="false">I33*0.4</f>
        <v>0</v>
      </c>
      <c r="K33" s="16" t="n">
        <f aca="false">J33+H33</f>
        <v>20.7</v>
      </c>
      <c r="L33" s="27" t="s">
        <v>80</v>
      </c>
      <c r="M33" s="37"/>
    </row>
    <row r="34" s="2" customFormat="true" ht="22" hidden="false" customHeight="true" outlineLevel="0" collapsed="false">
      <c r="A34" s="12" t="n">
        <v>32</v>
      </c>
      <c r="B34" s="22" t="s">
        <v>114</v>
      </c>
      <c r="C34" s="24" t="s">
        <v>115</v>
      </c>
      <c r="D34" s="24" t="s">
        <v>30</v>
      </c>
      <c r="E34" s="15" t="s">
        <v>116</v>
      </c>
      <c r="F34" s="13" t="s">
        <v>117</v>
      </c>
      <c r="G34" s="25" t="s">
        <v>118</v>
      </c>
      <c r="H34" s="26" t="n">
        <v>29.1</v>
      </c>
      <c r="I34" s="26" t="n">
        <v>85</v>
      </c>
      <c r="J34" s="16" t="n">
        <f aca="false">I34*0.4</f>
        <v>34</v>
      </c>
      <c r="K34" s="16" t="n">
        <f aca="false">J34+H34</f>
        <v>63.1</v>
      </c>
      <c r="L34" s="27" t="n">
        <v>1</v>
      </c>
      <c r="M34" s="29" t="s">
        <v>18</v>
      </c>
    </row>
    <row r="35" s="2" customFormat="true" ht="22" hidden="false" customHeight="true" outlineLevel="0" collapsed="false">
      <c r="A35" s="12" t="n">
        <v>33</v>
      </c>
      <c r="B35" s="22" t="s">
        <v>119</v>
      </c>
      <c r="C35" s="24" t="s">
        <v>120</v>
      </c>
      <c r="D35" s="24" t="s">
        <v>16</v>
      </c>
      <c r="E35" s="15" t="s">
        <v>116</v>
      </c>
      <c r="F35" s="13" t="s">
        <v>117</v>
      </c>
      <c r="G35" s="25" t="s">
        <v>121</v>
      </c>
      <c r="H35" s="26" t="n">
        <v>25.2</v>
      </c>
      <c r="I35" s="26" t="n">
        <v>80</v>
      </c>
      <c r="J35" s="16" t="n">
        <f aca="false">I35*0.4</f>
        <v>32</v>
      </c>
      <c r="K35" s="16" t="n">
        <f aca="false">J35+H35</f>
        <v>57.2</v>
      </c>
      <c r="L35" s="27" t="n">
        <v>2</v>
      </c>
      <c r="M35" s="29"/>
    </row>
    <row r="36" s="2" customFormat="true" ht="22" hidden="false" customHeight="true" outlineLevel="0" collapsed="false">
      <c r="A36" s="12" t="n">
        <v>34</v>
      </c>
      <c r="B36" s="22" t="s">
        <v>122</v>
      </c>
      <c r="C36" s="24" t="s">
        <v>123</v>
      </c>
      <c r="D36" s="24" t="s">
        <v>16</v>
      </c>
      <c r="E36" s="15" t="s">
        <v>116</v>
      </c>
      <c r="F36" s="13" t="s">
        <v>117</v>
      </c>
      <c r="G36" s="25" t="s">
        <v>124</v>
      </c>
      <c r="H36" s="26" t="n">
        <v>21.6</v>
      </c>
      <c r="I36" s="26" t="n">
        <v>81</v>
      </c>
      <c r="J36" s="16" t="n">
        <f aca="false">I36*0.4</f>
        <v>32.4</v>
      </c>
      <c r="K36" s="16" t="n">
        <f aca="false">J36+H36</f>
        <v>54</v>
      </c>
      <c r="L36" s="27" t="n">
        <v>3</v>
      </c>
      <c r="M36" s="29"/>
    </row>
    <row r="37" s="2" customFormat="true" ht="22" hidden="false" customHeight="true" outlineLevel="0" collapsed="false">
      <c r="A37" s="12" t="n">
        <v>35</v>
      </c>
      <c r="B37" s="22" t="s">
        <v>125</v>
      </c>
      <c r="C37" s="24" t="s">
        <v>126</v>
      </c>
      <c r="D37" s="24" t="s">
        <v>16</v>
      </c>
      <c r="E37" s="15" t="s">
        <v>127</v>
      </c>
      <c r="F37" s="13" t="s">
        <v>128</v>
      </c>
      <c r="G37" s="25" t="s">
        <v>129</v>
      </c>
      <c r="H37" s="26" t="n">
        <v>32.7</v>
      </c>
      <c r="I37" s="26" t="n">
        <v>87</v>
      </c>
      <c r="J37" s="16" t="n">
        <f aca="false">I37*0.4</f>
        <v>34.8</v>
      </c>
      <c r="K37" s="16" t="n">
        <f aca="false">J37+H37</f>
        <v>67.5</v>
      </c>
      <c r="L37" s="27" t="n">
        <v>1</v>
      </c>
      <c r="M37" s="29" t="s">
        <v>18</v>
      </c>
    </row>
    <row r="38" s="2" customFormat="true" ht="22" hidden="false" customHeight="true" outlineLevel="0" collapsed="false">
      <c r="A38" s="12" t="n">
        <v>36</v>
      </c>
      <c r="B38" s="22" t="s">
        <v>130</v>
      </c>
      <c r="C38" s="24" t="s">
        <v>131</v>
      </c>
      <c r="D38" s="24" t="s">
        <v>16</v>
      </c>
      <c r="E38" s="15" t="s">
        <v>127</v>
      </c>
      <c r="F38" s="13" t="s">
        <v>128</v>
      </c>
      <c r="G38" s="25" t="s">
        <v>71</v>
      </c>
      <c r="H38" s="26" t="n">
        <v>29.7</v>
      </c>
      <c r="I38" s="26" t="n">
        <v>79.17</v>
      </c>
      <c r="J38" s="16" t="n">
        <f aca="false">I38*0.4</f>
        <v>31.668</v>
      </c>
      <c r="K38" s="16" t="n">
        <f aca="false">J38+H38</f>
        <v>61.368</v>
      </c>
      <c r="L38" s="27" t="n">
        <v>2</v>
      </c>
      <c r="M38" s="29"/>
    </row>
    <row r="39" s="2" customFormat="true" ht="22" hidden="false" customHeight="true" outlineLevel="0" collapsed="false">
      <c r="A39" s="12" t="n">
        <v>37</v>
      </c>
      <c r="B39" s="22" t="s">
        <v>132</v>
      </c>
      <c r="C39" s="24" t="s">
        <v>133</v>
      </c>
      <c r="D39" s="24" t="s">
        <v>16</v>
      </c>
      <c r="E39" s="15" t="s">
        <v>127</v>
      </c>
      <c r="F39" s="13" t="s">
        <v>128</v>
      </c>
      <c r="G39" s="25" t="s">
        <v>134</v>
      </c>
      <c r="H39" s="26" t="n">
        <v>28.8</v>
      </c>
      <c r="I39" s="26" t="n">
        <v>69.33</v>
      </c>
      <c r="J39" s="16" t="n">
        <f aca="false">I39*0.4</f>
        <v>27.732</v>
      </c>
      <c r="K39" s="16" t="n">
        <f aca="false">J39+H39</f>
        <v>56.532</v>
      </c>
      <c r="L39" s="27" t="n">
        <v>3</v>
      </c>
      <c r="M39" s="29"/>
    </row>
    <row r="40" s="2" customFormat="true" ht="22" hidden="false" customHeight="true" outlineLevel="0" collapsed="false">
      <c r="A40" s="12" t="n">
        <v>38</v>
      </c>
      <c r="B40" s="22" t="s">
        <v>135</v>
      </c>
      <c r="C40" s="24" t="s">
        <v>136</v>
      </c>
      <c r="D40" s="24" t="s">
        <v>30</v>
      </c>
      <c r="E40" s="15" t="s">
        <v>137</v>
      </c>
      <c r="F40" s="31" t="s">
        <v>138</v>
      </c>
      <c r="G40" s="25" t="s">
        <v>91</v>
      </c>
      <c r="H40" s="26" t="n">
        <v>22.8</v>
      </c>
      <c r="I40" s="26" t="n">
        <v>81.33</v>
      </c>
      <c r="J40" s="16" t="n">
        <f aca="false">I40*0.4</f>
        <v>32.532</v>
      </c>
      <c r="K40" s="16" t="n">
        <f aca="false">J40+H40</f>
        <v>55.332</v>
      </c>
      <c r="L40" s="28" t="n">
        <v>1</v>
      </c>
      <c r="M40" s="28" t="s">
        <v>18</v>
      </c>
    </row>
    <row r="41" s="2" customFormat="true" ht="22" hidden="false" customHeight="true" outlineLevel="0" collapsed="false">
      <c r="A41" s="12" t="n">
        <v>39</v>
      </c>
      <c r="B41" s="22" t="s">
        <v>139</v>
      </c>
      <c r="C41" s="24" t="s">
        <v>140</v>
      </c>
      <c r="D41" s="24" t="s">
        <v>16</v>
      </c>
      <c r="E41" s="15" t="s">
        <v>137</v>
      </c>
      <c r="F41" s="31" t="s">
        <v>138</v>
      </c>
      <c r="G41" s="25" t="s">
        <v>141</v>
      </c>
      <c r="H41" s="26" t="n">
        <v>30.9</v>
      </c>
      <c r="I41" s="26" t="n">
        <v>57.33</v>
      </c>
      <c r="J41" s="16" t="n">
        <f aca="false">I41*0.4</f>
        <v>22.932</v>
      </c>
      <c r="K41" s="16" t="n">
        <f aca="false">J41+H41</f>
        <v>53.832</v>
      </c>
      <c r="L41" s="28" t="n">
        <v>2</v>
      </c>
      <c r="M41" s="28"/>
    </row>
    <row r="42" s="2" customFormat="true" ht="22" hidden="false" customHeight="true" outlineLevel="0" collapsed="false">
      <c r="A42" s="12" t="n">
        <v>40</v>
      </c>
      <c r="B42" s="22" t="s">
        <v>142</v>
      </c>
      <c r="C42" s="23" t="s">
        <v>143</v>
      </c>
      <c r="D42" s="23" t="s">
        <v>16</v>
      </c>
      <c r="E42" s="15" t="s">
        <v>137</v>
      </c>
      <c r="F42" s="31" t="s">
        <v>138</v>
      </c>
      <c r="G42" s="30" t="s">
        <v>144</v>
      </c>
      <c r="H42" s="26" t="n">
        <v>19.2</v>
      </c>
      <c r="I42" s="26" t="n">
        <v>64.67</v>
      </c>
      <c r="J42" s="16" t="n">
        <f aca="false">I42*0.4</f>
        <v>25.868</v>
      </c>
      <c r="K42" s="16" t="n">
        <f aca="false">J42+H42</f>
        <v>45.068</v>
      </c>
      <c r="L42" s="28" t="n">
        <v>3</v>
      </c>
      <c r="M42" s="28"/>
    </row>
    <row r="43" s="40" customFormat="true" ht="22" hidden="false" customHeight="true" outlineLevel="0" collapsed="false">
      <c r="A43" s="12" t="n">
        <v>41</v>
      </c>
      <c r="B43" s="22" t="s">
        <v>145</v>
      </c>
      <c r="C43" s="24" t="s">
        <v>146</v>
      </c>
      <c r="D43" s="24" t="s">
        <v>30</v>
      </c>
      <c r="E43" s="21" t="s">
        <v>147</v>
      </c>
      <c r="F43" s="13" t="s">
        <v>148</v>
      </c>
      <c r="G43" s="25" t="s">
        <v>107</v>
      </c>
      <c r="H43" s="26" t="n">
        <v>28.5</v>
      </c>
      <c r="I43" s="26" t="n">
        <v>80.83</v>
      </c>
      <c r="J43" s="16" t="n">
        <f aca="false">I43*0.4</f>
        <v>32.332</v>
      </c>
      <c r="K43" s="16" t="n">
        <f aca="false">J43+H43</f>
        <v>60.832</v>
      </c>
      <c r="L43" s="28" t="n">
        <v>1</v>
      </c>
      <c r="M43" s="28" t="s">
        <v>18</v>
      </c>
    </row>
    <row r="44" s="2" customFormat="true" ht="22" hidden="false" customHeight="true" outlineLevel="0" collapsed="false">
      <c r="A44" s="12" t="n">
        <v>42</v>
      </c>
      <c r="B44" s="22" t="s">
        <v>149</v>
      </c>
      <c r="C44" s="41" t="s">
        <v>150</v>
      </c>
      <c r="D44" s="41" t="s">
        <v>30</v>
      </c>
      <c r="E44" s="21" t="s">
        <v>147</v>
      </c>
      <c r="F44" s="22" t="s">
        <v>148</v>
      </c>
      <c r="G44" s="27" t="s">
        <v>75</v>
      </c>
      <c r="H44" s="26" t="n">
        <v>27.9</v>
      </c>
      <c r="I44" s="26" t="n">
        <v>81.67</v>
      </c>
      <c r="J44" s="16" t="n">
        <f aca="false">I44*0.4</f>
        <v>32.668</v>
      </c>
      <c r="K44" s="16" t="n">
        <f aca="false">J44+H44</f>
        <v>60.568</v>
      </c>
      <c r="L44" s="28" t="n">
        <v>2</v>
      </c>
      <c r="M44" s="28"/>
    </row>
    <row r="45" s="2" customFormat="true" ht="22" hidden="false" customHeight="true" outlineLevel="0" collapsed="false">
      <c r="A45" s="12" t="n">
        <v>43</v>
      </c>
      <c r="B45" s="22" t="s">
        <v>151</v>
      </c>
      <c r="C45" s="24" t="s">
        <v>152</v>
      </c>
      <c r="D45" s="24" t="s">
        <v>30</v>
      </c>
      <c r="E45" s="21" t="s">
        <v>147</v>
      </c>
      <c r="F45" s="13" t="s">
        <v>148</v>
      </c>
      <c r="G45" s="25" t="s">
        <v>85</v>
      </c>
      <c r="H45" s="26" t="n">
        <v>27</v>
      </c>
      <c r="I45" s="26" t="n">
        <v>82.33</v>
      </c>
      <c r="J45" s="16" t="n">
        <f aca="false">I45*0.4</f>
        <v>32.932</v>
      </c>
      <c r="K45" s="16" t="n">
        <f aca="false">J45+H45</f>
        <v>59.932</v>
      </c>
      <c r="L45" s="28" t="n">
        <v>3</v>
      </c>
      <c r="M45" s="28"/>
    </row>
    <row r="46" customFormat="false" ht="22" hidden="false" customHeight="true" outlineLevel="0" collapsed="false">
      <c r="A46" s="12" t="n">
        <v>44</v>
      </c>
      <c r="B46" s="42" t="s">
        <v>153</v>
      </c>
      <c r="C46" s="41" t="s">
        <v>154</v>
      </c>
      <c r="D46" s="41" t="s">
        <v>30</v>
      </c>
      <c r="E46" s="41" t="s">
        <v>155</v>
      </c>
      <c r="F46" s="43" t="s">
        <v>53</v>
      </c>
      <c r="G46" s="44" t="n">
        <v>64.5</v>
      </c>
      <c r="H46" s="26" t="n">
        <v>38.7</v>
      </c>
      <c r="I46" s="26" t="n">
        <v>75.33</v>
      </c>
      <c r="J46" s="16" t="n">
        <f aca="false">SUM(I46*0.4)</f>
        <v>30.132</v>
      </c>
      <c r="K46" s="16" t="n">
        <f aca="false">SUM(J46+H46)</f>
        <v>68.832</v>
      </c>
      <c r="L46" s="28" t="n">
        <v>1</v>
      </c>
      <c r="M46" s="41" t="s">
        <v>18</v>
      </c>
    </row>
    <row r="47" customFormat="false" ht="22" hidden="false" customHeight="true" outlineLevel="0" collapsed="false">
      <c r="A47" s="12" t="n">
        <v>45</v>
      </c>
      <c r="B47" s="42" t="s">
        <v>156</v>
      </c>
      <c r="C47" s="41" t="s">
        <v>157</v>
      </c>
      <c r="D47" s="41" t="s">
        <v>30</v>
      </c>
      <c r="E47" s="41" t="s">
        <v>155</v>
      </c>
      <c r="F47" s="43" t="s">
        <v>53</v>
      </c>
      <c r="G47" s="44" t="n">
        <v>56.5</v>
      </c>
      <c r="H47" s="26" t="n">
        <v>33.9</v>
      </c>
      <c r="I47" s="26" t="n">
        <v>80.67</v>
      </c>
      <c r="J47" s="16" t="n">
        <f aca="false">SUM(I47*0.4)</f>
        <v>32.268</v>
      </c>
      <c r="K47" s="16" t="n">
        <f aca="false">SUM(J47+H47)</f>
        <v>66.168</v>
      </c>
      <c r="L47" s="28" t="n">
        <v>2</v>
      </c>
      <c r="M47" s="41" t="s">
        <v>18</v>
      </c>
    </row>
    <row r="48" customFormat="false" ht="22" hidden="false" customHeight="true" outlineLevel="0" collapsed="false">
      <c r="A48" s="12" t="n">
        <v>50</v>
      </c>
      <c r="B48" s="42" t="s">
        <v>158</v>
      </c>
      <c r="C48" s="41" t="s">
        <v>159</v>
      </c>
      <c r="D48" s="41" t="s">
        <v>16</v>
      </c>
      <c r="E48" s="41" t="s">
        <v>155</v>
      </c>
      <c r="F48" s="43" t="s">
        <v>53</v>
      </c>
      <c r="G48" s="44" t="n">
        <v>46</v>
      </c>
      <c r="H48" s="26" t="n">
        <v>27.6</v>
      </c>
      <c r="I48" s="26" t="n">
        <v>81.67</v>
      </c>
      <c r="J48" s="16" t="n">
        <f aca="false">SUM(I48*0.4)</f>
        <v>32.668</v>
      </c>
      <c r="K48" s="16" t="n">
        <f aca="false">SUM(J48+H48)</f>
        <v>60.268</v>
      </c>
      <c r="L48" s="28" t="n">
        <v>3</v>
      </c>
      <c r="M48" s="41" t="s">
        <v>18</v>
      </c>
    </row>
    <row r="49" customFormat="false" ht="22" hidden="false" customHeight="true" outlineLevel="0" collapsed="false">
      <c r="A49" s="12" t="n">
        <v>46</v>
      </c>
      <c r="B49" s="42" t="s">
        <v>160</v>
      </c>
      <c r="C49" s="41" t="s">
        <v>161</v>
      </c>
      <c r="D49" s="41" t="s">
        <v>16</v>
      </c>
      <c r="E49" s="41" t="s">
        <v>155</v>
      </c>
      <c r="F49" s="43" t="s">
        <v>53</v>
      </c>
      <c r="G49" s="44" t="n">
        <v>53.5</v>
      </c>
      <c r="H49" s="26" t="n">
        <v>32.1</v>
      </c>
      <c r="I49" s="26" t="n">
        <v>70.33</v>
      </c>
      <c r="J49" s="16" t="n">
        <f aca="false">SUM(I49*0.4)</f>
        <v>28.132</v>
      </c>
      <c r="K49" s="16" t="n">
        <f aca="false">SUM(J49+H49)</f>
        <v>60.232</v>
      </c>
      <c r="L49" s="28" t="n">
        <v>4</v>
      </c>
      <c r="M49" s="41"/>
    </row>
    <row r="50" customFormat="false" ht="22" hidden="false" customHeight="true" outlineLevel="0" collapsed="false">
      <c r="A50" s="12" t="n">
        <v>47</v>
      </c>
      <c r="B50" s="42" t="s">
        <v>162</v>
      </c>
      <c r="C50" s="41" t="s">
        <v>163</v>
      </c>
      <c r="D50" s="41" t="s">
        <v>16</v>
      </c>
      <c r="E50" s="41" t="s">
        <v>155</v>
      </c>
      <c r="F50" s="43" t="s">
        <v>53</v>
      </c>
      <c r="G50" s="44" t="n">
        <v>49</v>
      </c>
      <c r="H50" s="26" t="n">
        <v>29.4</v>
      </c>
      <c r="I50" s="26" t="n">
        <v>71.67</v>
      </c>
      <c r="J50" s="16" t="n">
        <f aca="false">SUM(I50*0.4)</f>
        <v>28.668</v>
      </c>
      <c r="K50" s="16" t="n">
        <f aca="false">SUM(J50+H50)</f>
        <v>58.068</v>
      </c>
      <c r="L50" s="28" t="n">
        <v>5</v>
      </c>
      <c r="M50" s="41"/>
    </row>
    <row r="51" customFormat="false" ht="22" hidden="false" customHeight="true" outlineLevel="0" collapsed="false">
      <c r="A51" s="12" t="n">
        <v>48</v>
      </c>
      <c r="B51" s="42" t="s">
        <v>164</v>
      </c>
      <c r="C51" s="41" t="s">
        <v>165</v>
      </c>
      <c r="D51" s="41" t="s">
        <v>16</v>
      </c>
      <c r="E51" s="41" t="s">
        <v>155</v>
      </c>
      <c r="F51" s="43" t="s">
        <v>53</v>
      </c>
      <c r="G51" s="44" t="n">
        <v>48.5</v>
      </c>
      <c r="H51" s="26" t="n">
        <v>29.1</v>
      </c>
      <c r="I51" s="26" t="n">
        <v>68.67</v>
      </c>
      <c r="J51" s="16" t="n">
        <f aca="false">SUM(I51*0.4)</f>
        <v>27.468</v>
      </c>
      <c r="K51" s="16" t="n">
        <f aca="false">SUM(J51+H51)</f>
        <v>56.568</v>
      </c>
      <c r="L51" s="28" t="n">
        <v>6</v>
      </c>
      <c r="M51" s="41"/>
    </row>
    <row r="52" customFormat="false" ht="22" hidden="false" customHeight="true" outlineLevel="0" collapsed="false">
      <c r="A52" s="12" t="n">
        <v>52</v>
      </c>
      <c r="B52" s="42" t="s">
        <v>166</v>
      </c>
      <c r="C52" s="41" t="s">
        <v>167</v>
      </c>
      <c r="D52" s="41" t="s">
        <v>16</v>
      </c>
      <c r="E52" s="41" t="s">
        <v>155</v>
      </c>
      <c r="F52" s="43" t="s">
        <v>53</v>
      </c>
      <c r="G52" s="44" t="n">
        <v>43.5</v>
      </c>
      <c r="H52" s="26" t="n">
        <v>26.1</v>
      </c>
      <c r="I52" s="26" t="n">
        <v>72.33</v>
      </c>
      <c r="J52" s="16" t="n">
        <f aca="false">SUM(I52*0.4)</f>
        <v>28.932</v>
      </c>
      <c r="K52" s="16" t="n">
        <f aca="false">SUM(J52+H52)</f>
        <v>55.032</v>
      </c>
      <c r="L52" s="28" t="n">
        <v>7</v>
      </c>
      <c r="M52" s="41"/>
    </row>
    <row r="53" customFormat="false" ht="22" hidden="false" customHeight="true" outlineLevel="0" collapsed="false">
      <c r="A53" s="12" t="n">
        <v>51</v>
      </c>
      <c r="B53" s="42" t="s">
        <v>168</v>
      </c>
      <c r="C53" s="41" t="s">
        <v>169</v>
      </c>
      <c r="D53" s="41" t="s">
        <v>30</v>
      </c>
      <c r="E53" s="41" t="s">
        <v>155</v>
      </c>
      <c r="F53" s="43" t="s">
        <v>53</v>
      </c>
      <c r="G53" s="44" t="n">
        <v>44.5</v>
      </c>
      <c r="H53" s="26" t="n">
        <v>26.7</v>
      </c>
      <c r="I53" s="26" t="n">
        <v>70</v>
      </c>
      <c r="J53" s="16" t="n">
        <f aca="false">SUM(I53*0.4)</f>
        <v>28</v>
      </c>
      <c r="K53" s="16" t="n">
        <f aca="false">SUM(J53+H53)</f>
        <v>54.7</v>
      </c>
      <c r="L53" s="28" t="n">
        <v>8</v>
      </c>
      <c r="M53" s="41"/>
    </row>
    <row r="54" customFormat="false" ht="22" hidden="false" customHeight="true" outlineLevel="0" collapsed="false">
      <c r="A54" s="12" t="n">
        <v>49</v>
      </c>
      <c r="B54" s="42" t="s">
        <v>170</v>
      </c>
      <c r="C54" s="41" t="s">
        <v>171</v>
      </c>
      <c r="D54" s="41" t="s">
        <v>30</v>
      </c>
      <c r="E54" s="41" t="s">
        <v>155</v>
      </c>
      <c r="F54" s="43" t="s">
        <v>53</v>
      </c>
      <c r="G54" s="44" t="n">
        <v>46</v>
      </c>
      <c r="H54" s="26" t="n">
        <v>27.6</v>
      </c>
      <c r="I54" s="26"/>
      <c r="J54" s="16" t="n">
        <f aca="false">SUM(I54*0.4)</f>
        <v>0</v>
      </c>
      <c r="K54" s="16" t="n">
        <f aca="false">SUM(J54+H54)</f>
        <v>27.6</v>
      </c>
      <c r="L54" s="28" t="n">
        <v>9</v>
      </c>
      <c r="M54" s="41"/>
    </row>
    <row r="55" customFormat="false" ht="22" hidden="false" customHeight="true" outlineLevel="0" collapsed="false">
      <c r="A55" s="12" t="n">
        <v>53</v>
      </c>
      <c r="B55" s="42" t="s">
        <v>172</v>
      </c>
      <c r="C55" s="41" t="s">
        <v>173</v>
      </c>
      <c r="D55" s="41" t="s">
        <v>30</v>
      </c>
      <c r="E55" s="41" t="s">
        <v>155</v>
      </c>
      <c r="F55" s="43" t="s">
        <v>53</v>
      </c>
      <c r="G55" s="44" t="n">
        <v>43.5</v>
      </c>
      <c r="H55" s="26" t="n">
        <v>26.1</v>
      </c>
      <c r="I55" s="26"/>
      <c r="J55" s="16" t="n">
        <f aca="false">SUM(I55*0.4)</f>
        <v>0</v>
      </c>
      <c r="K55" s="16" t="n">
        <f aca="false">SUM(J55+H55)</f>
        <v>26.1</v>
      </c>
      <c r="L55" s="28" t="n">
        <v>10</v>
      </c>
      <c r="M55" s="41"/>
    </row>
    <row r="56" s="49" customFormat="true" ht="22" hidden="false" customHeight="true" outlineLevel="0" collapsed="false">
      <c r="A56" s="12" t="n">
        <v>55</v>
      </c>
      <c r="B56" s="42" t="s">
        <v>174</v>
      </c>
      <c r="C56" s="24" t="s">
        <v>175</v>
      </c>
      <c r="D56" s="24" t="s">
        <v>16</v>
      </c>
      <c r="E56" s="45" t="s">
        <v>176</v>
      </c>
      <c r="F56" s="46" t="s">
        <v>61</v>
      </c>
      <c r="G56" s="44" t="n">
        <v>54</v>
      </c>
      <c r="H56" s="47" t="n">
        <v>32.4</v>
      </c>
      <c r="I56" s="47" t="n">
        <v>78</v>
      </c>
      <c r="J56" s="16" t="n">
        <f aca="false">SUM(I56*0.4)</f>
        <v>31.2</v>
      </c>
      <c r="K56" s="16" t="n">
        <f aca="false">SUM(J56+H56)</f>
        <v>63.6</v>
      </c>
      <c r="L56" s="48" t="n">
        <v>1</v>
      </c>
      <c r="M56" s="14" t="s">
        <v>18</v>
      </c>
    </row>
    <row r="57" s="49" customFormat="true" ht="22" hidden="false" customHeight="true" outlineLevel="0" collapsed="false">
      <c r="A57" s="12" t="n">
        <v>54</v>
      </c>
      <c r="B57" s="42" t="s">
        <v>177</v>
      </c>
      <c r="C57" s="24" t="s">
        <v>178</v>
      </c>
      <c r="D57" s="24" t="s">
        <v>30</v>
      </c>
      <c r="E57" s="45" t="s">
        <v>176</v>
      </c>
      <c r="F57" s="46" t="s">
        <v>61</v>
      </c>
      <c r="G57" s="44" t="n">
        <v>56</v>
      </c>
      <c r="H57" s="47" t="n">
        <v>33.6</v>
      </c>
      <c r="I57" s="47" t="n">
        <v>73</v>
      </c>
      <c r="J57" s="16" t="n">
        <f aca="false">SUM(I57*0.4)</f>
        <v>29.2</v>
      </c>
      <c r="K57" s="16" t="n">
        <f aca="false">SUM(J57+H57)</f>
        <v>62.8</v>
      </c>
      <c r="L57" s="48" t="n">
        <v>2</v>
      </c>
      <c r="M57" s="12"/>
    </row>
    <row r="58" s="49" customFormat="true" ht="22" hidden="false" customHeight="true" outlineLevel="0" collapsed="false">
      <c r="A58" s="12" t="n">
        <v>56</v>
      </c>
      <c r="B58" s="42" t="s">
        <v>179</v>
      </c>
      <c r="C58" s="24" t="s">
        <v>180</v>
      </c>
      <c r="D58" s="24" t="s">
        <v>16</v>
      </c>
      <c r="E58" s="45" t="s">
        <v>176</v>
      </c>
      <c r="F58" s="46" t="s">
        <v>61</v>
      </c>
      <c r="G58" s="44" t="n">
        <v>51.5</v>
      </c>
      <c r="H58" s="47" t="n">
        <v>30.9</v>
      </c>
      <c r="I58" s="47" t="n">
        <v>77.67</v>
      </c>
      <c r="J58" s="16" t="n">
        <f aca="false">SUM(I58*0.4)</f>
        <v>31.068</v>
      </c>
      <c r="K58" s="16" t="n">
        <f aca="false">SUM(J58+H58)</f>
        <v>61.968</v>
      </c>
      <c r="L58" s="48" t="n">
        <v>3</v>
      </c>
      <c r="M58" s="12"/>
    </row>
    <row r="59" s="49" customFormat="true" ht="22" hidden="false" customHeight="true" outlineLevel="0" collapsed="false">
      <c r="A59" s="12" t="n">
        <v>57</v>
      </c>
      <c r="B59" s="42" t="s">
        <v>181</v>
      </c>
      <c r="C59" s="24" t="s">
        <v>182</v>
      </c>
      <c r="D59" s="24" t="s">
        <v>16</v>
      </c>
      <c r="E59" s="15" t="s">
        <v>183</v>
      </c>
      <c r="F59" s="46" t="s">
        <v>70</v>
      </c>
      <c r="G59" s="50" t="s">
        <v>184</v>
      </c>
      <c r="H59" s="47" t="n">
        <v>33.3</v>
      </c>
      <c r="I59" s="47" t="n">
        <v>81.33</v>
      </c>
      <c r="J59" s="16" t="n">
        <f aca="false">SUM(I59*0.4)</f>
        <v>32.532</v>
      </c>
      <c r="K59" s="16" t="n">
        <f aca="false">SUM(J59+H59)</f>
        <v>65.832</v>
      </c>
      <c r="L59" s="48" t="n">
        <v>1</v>
      </c>
      <c r="M59" s="14" t="s">
        <v>18</v>
      </c>
    </row>
    <row r="60" s="49" customFormat="true" ht="22" hidden="false" customHeight="true" outlineLevel="0" collapsed="false">
      <c r="A60" s="12" t="n">
        <v>59</v>
      </c>
      <c r="B60" s="42" t="s">
        <v>185</v>
      </c>
      <c r="C60" s="24" t="s">
        <v>186</v>
      </c>
      <c r="D60" s="24" t="s">
        <v>16</v>
      </c>
      <c r="E60" s="15" t="s">
        <v>183</v>
      </c>
      <c r="F60" s="46" t="s">
        <v>70</v>
      </c>
      <c r="G60" s="50" t="s">
        <v>187</v>
      </c>
      <c r="H60" s="47" t="n">
        <v>27.3</v>
      </c>
      <c r="I60" s="47" t="n">
        <v>82.67</v>
      </c>
      <c r="J60" s="16" t="n">
        <f aca="false">SUM(I60*0.4)</f>
        <v>33.068</v>
      </c>
      <c r="K60" s="16" t="n">
        <f aca="false">SUM(J60+H60)</f>
        <v>60.368</v>
      </c>
      <c r="L60" s="48" t="n">
        <v>2</v>
      </c>
      <c r="M60" s="14" t="s">
        <v>18</v>
      </c>
    </row>
    <row r="61" s="49" customFormat="true" ht="22" hidden="false" customHeight="true" outlineLevel="0" collapsed="false">
      <c r="A61" s="12" t="n">
        <v>58</v>
      </c>
      <c r="B61" s="42" t="s">
        <v>188</v>
      </c>
      <c r="C61" s="24" t="s">
        <v>189</v>
      </c>
      <c r="D61" s="24" t="s">
        <v>16</v>
      </c>
      <c r="E61" s="15" t="s">
        <v>183</v>
      </c>
      <c r="F61" s="46" t="s">
        <v>70</v>
      </c>
      <c r="G61" s="50" t="s">
        <v>187</v>
      </c>
      <c r="H61" s="47" t="n">
        <v>27.3</v>
      </c>
      <c r="I61" s="47" t="n">
        <v>74</v>
      </c>
      <c r="J61" s="16" t="n">
        <f aca="false">SUM(I61*0.4)</f>
        <v>29.6</v>
      </c>
      <c r="K61" s="16" t="n">
        <f aca="false">SUM(J61+H61)</f>
        <v>56.9</v>
      </c>
      <c r="L61" s="48" t="n">
        <v>3</v>
      </c>
      <c r="M61" s="12"/>
    </row>
    <row r="62" s="49" customFormat="true" ht="22" hidden="false" customHeight="true" outlineLevel="0" collapsed="false">
      <c r="A62" s="12" t="n">
        <v>60</v>
      </c>
      <c r="B62" s="42" t="s">
        <v>190</v>
      </c>
      <c r="C62" s="24" t="s">
        <v>191</v>
      </c>
      <c r="D62" s="24" t="s">
        <v>16</v>
      </c>
      <c r="E62" s="15" t="s">
        <v>183</v>
      </c>
      <c r="F62" s="46" t="s">
        <v>70</v>
      </c>
      <c r="G62" s="50" t="s">
        <v>192</v>
      </c>
      <c r="H62" s="47" t="n">
        <v>24.9</v>
      </c>
      <c r="I62" s="47" t="n">
        <v>69</v>
      </c>
      <c r="J62" s="16" t="n">
        <f aca="false">SUM(I62*0.4)</f>
        <v>27.6</v>
      </c>
      <c r="K62" s="16" t="n">
        <f aca="false">SUM(J62+H62)</f>
        <v>52.5</v>
      </c>
      <c r="L62" s="48" t="n">
        <v>4</v>
      </c>
      <c r="M62" s="12"/>
    </row>
    <row r="63" s="49" customFormat="true" ht="22" hidden="false" customHeight="true" outlineLevel="0" collapsed="false">
      <c r="A63" s="12" t="n">
        <v>61</v>
      </c>
      <c r="B63" s="42" t="s">
        <v>193</v>
      </c>
      <c r="C63" s="24" t="s">
        <v>194</v>
      </c>
      <c r="D63" s="24" t="s">
        <v>30</v>
      </c>
      <c r="E63" s="15" t="s">
        <v>183</v>
      </c>
      <c r="F63" s="46" t="s">
        <v>70</v>
      </c>
      <c r="G63" s="50" t="s">
        <v>195</v>
      </c>
      <c r="H63" s="47" t="n">
        <v>23.1</v>
      </c>
      <c r="I63" s="47" t="n">
        <v>69</v>
      </c>
      <c r="J63" s="16" t="n">
        <f aca="false">SUM(I63*0.4)</f>
        <v>27.6</v>
      </c>
      <c r="K63" s="16" t="n">
        <f aca="false">SUM(J63+H63)</f>
        <v>50.7</v>
      </c>
      <c r="L63" s="48" t="n">
        <v>5</v>
      </c>
      <c r="M63" s="12"/>
    </row>
    <row r="64" s="49" customFormat="true" ht="22" hidden="false" customHeight="true" outlineLevel="0" collapsed="false">
      <c r="A64" s="12" t="n">
        <v>62</v>
      </c>
      <c r="B64" s="42" t="s">
        <v>196</v>
      </c>
      <c r="C64" s="24" t="s">
        <v>197</v>
      </c>
      <c r="D64" s="24" t="s">
        <v>30</v>
      </c>
      <c r="E64" s="15" t="s">
        <v>183</v>
      </c>
      <c r="F64" s="46" t="s">
        <v>70</v>
      </c>
      <c r="G64" s="50" t="s">
        <v>113</v>
      </c>
      <c r="H64" s="47" t="n">
        <v>20.7</v>
      </c>
      <c r="I64" s="47" t="n">
        <v>66.33</v>
      </c>
      <c r="J64" s="16" t="n">
        <f aca="false">SUM(I64*0.4)</f>
        <v>26.532</v>
      </c>
      <c r="K64" s="16" t="n">
        <f aca="false">SUM(J64+H64)</f>
        <v>47.232</v>
      </c>
      <c r="L64" s="48" t="n">
        <v>6</v>
      </c>
      <c r="M64" s="12"/>
    </row>
    <row r="65" s="49" customFormat="true" ht="22" hidden="false" customHeight="true" outlineLevel="0" collapsed="false">
      <c r="A65" s="12" t="n">
        <v>64</v>
      </c>
      <c r="B65" s="42" t="s">
        <v>198</v>
      </c>
      <c r="C65" s="24" t="s">
        <v>199</v>
      </c>
      <c r="D65" s="24" t="s">
        <v>30</v>
      </c>
      <c r="E65" s="15" t="s">
        <v>200</v>
      </c>
      <c r="F65" s="46" t="s">
        <v>84</v>
      </c>
      <c r="G65" s="51" t="n">
        <v>56.5</v>
      </c>
      <c r="H65" s="47" t="n">
        <v>33.9</v>
      </c>
      <c r="I65" s="47" t="n">
        <v>84.67</v>
      </c>
      <c r="J65" s="16" t="n">
        <f aca="false">SUM(I65*0.4)</f>
        <v>33.868</v>
      </c>
      <c r="K65" s="16" t="n">
        <f aca="false">SUM(J65+H65)</f>
        <v>67.768</v>
      </c>
      <c r="L65" s="48" t="n">
        <v>1</v>
      </c>
      <c r="M65" s="14" t="s">
        <v>18</v>
      </c>
    </row>
    <row r="66" s="49" customFormat="true" ht="22" hidden="false" customHeight="true" outlineLevel="0" collapsed="false">
      <c r="A66" s="12" t="n">
        <v>63</v>
      </c>
      <c r="B66" s="42" t="s">
        <v>201</v>
      </c>
      <c r="C66" s="14" t="s">
        <v>202</v>
      </c>
      <c r="D66" s="24" t="s">
        <v>30</v>
      </c>
      <c r="E66" s="15" t="s">
        <v>200</v>
      </c>
      <c r="F66" s="46" t="s">
        <v>84</v>
      </c>
      <c r="G66" s="51" t="n">
        <v>58.5</v>
      </c>
      <c r="H66" s="47" t="n">
        <v>35.1</v>
      </c>
      <c r="I66" s="47" t="n">
        <v>79</v>
      </c>
      <c r="J66" s="16" t="n">
        <f aca="false">SUM(I66*0.4)</f>
        <v>31.6</v>
      </c>
      <c r="K66" s="16" t="n">
        <f aca="false">SUM(J66+H66)</f>
        <v>66.7</v>
      </c>
      <c r="L66" s="48" t="n">
        <v>2</v>
      </c>
      <c r="M66" s="14" t="s">
        <v>18</v>
      </c>
    </row>
    <row r="67" s="49" customFormat="true" ht="22" hidden="false" customHeight="true" outlineLevel="0" collapsed="false">
      <c r="A67" s="12" t="n">
        <v>65</v>
      </c>
      <c r="B67" s="42" t="s">
        <v>203</v>
      </c>
      <c r="C67" s="14" t="s">
        <v>204</v>
      </c>
      <c r="D67" s="24" t="s">
        <v>16</v>
      </c>
      <c r="E67" s="15" t="s">
        <v>200</v>
      </c>
      <c r="F67" s="46" t="s">
        <v>84</v>
      </c>
      <c r="G67" s="51" t="n">
        <v>49</v>
      </c>
      <c r="H67" s="47" t="n">
        <v>29.4</v>
      </c>
      <c r="I67" s="47" t="n">
        <v>76.33</v>
      </c>
      <c r="J67" s="16" t="n">
        <f aca="false">SUM(I67*0.4)</f>
        <v>30.532</v>
      </c>
      <c r="K67" s="16" t="n">
        <f aca="false">SUM(J67+H67)</f>
        <v>59.932</v>
      </c>
      <c r="L67" s="48" t="n">
        <v>3</v>
      </c>
      <c r="M67" s="12"/>
    </row>
    <row r="68" s="49" customFormat="true" ht="22" hidden="false" customHeight="true" outlineLevel="0" collapsed="false">
      <c r="A68" s="12" t="n">
        <v>66</v>
      </c>
      <c r="B68" s="42" t="s">
        <v>205</v>
      </c>
      <c r="C68" s="14" t="s">
        <v>206</v>
      </c>
      <c r="D68" s="24" t="s">
        <v>16</v>
      </c>
      <c r="E68" s="15" t="s">
        <v>200</v>
      </c>
      <c r="F68" s="46" t="s">
        <v>84</v>
      </c>
      <c r="G68" s="51" t="n">
        <v>46</v>
      </c>
      <c r="H68" s="47" t="n">
        <v>27.6</v>
      </c>
      <c r="I68" s="47" t="n">
        <v>79.33</v>
      </c>
      <c r="J68" s="16" t="n">
        <f aca="false">SUM(I68*0.4)</f>
        <v>31.732</v>
      </c>
      <c r="K68" s="16" t="n">
        <f aca="false">SUM(J68+H68)</f>
        <v>59.332</v>
      </c>
      <c r="L68" s="48" t="n">
        <v>4</v>
      </c>
      <c r="M68" s="12"/>
    </row>
    <row r="69" s="49" customFormat="true" ht="22" hidden="false" customHeight="true" outlineLevel="0" collapsed="false">
      <c r="A69" s="12" t="n">
        <v>67</v>
      </c>
      <c r="B69" s="42" t="s">
        <v>207</v>
      </c>
      <c r="C69" s="14" t="s">
        <v>208</v>
      </c>
      <c r="D69" s="24" t="s">
        <v>30</v>
      </c>
      <c r="E69" s="15" t="s">
        <v>200</v>
      </c>
      <c r="F69" s="46" t="s">
        <v>84</v>
      </c>
      <c r="G69" s="51" t="n">
        <v>44</v>
      </c>
      <c r="H69" s="47" t="n">
        <v>26.4</v>
      </c>
      <c r="I69" s="47" t="n">
        <v>69.33</v>
      </c>
      <c r="J69" s="16" t="n">
        <f aca="false">SUM(I69*0.4)</f>
        <v>27.732</v>
      </c>
      <c r="K69" s="16" t="n">
        <f aca="false">SUM(J69+H69)</f>
        <v>54.132</v>
      </c>
      <c r="L69" s="48" t="n">
        <v>5</v>
      </c>
      <c r="M69" s="12"/>
    </row>
    <row r="70" s="49" customFormat="true" ht="22" hidden="false" customHeight="true" outlineLevel="0" collapsed="false">
      <c r="A70" s="12" t="n">
        <v>68</v>
      </c>
      <c r="B70" s="42" t="s">
        <v>209</v>
      </c>
      <c r="C70" s="14" t="s">
        <v>210</v>
      </c>
      <c r="D70" s="24" t="s">
        <v>30</v>
      </c>
      <c r="E70" s="15" t="s">
        <v>200</v>
      </c>
      <c r="F70" s="46" t="s">
        <v>84</v>
      </c>
      <c r="G70" s="51" t="n">
        <v>41.5</v>
      </c>
      <c r="H70" s="47" t="n">
        <v>24.9</v>
      </c>
      <c r="I70" s="47" t="n">
        <v>0</v>
      </c>
      <c r="J70" s="16" t="n">
        <f aca="false">SUM(I70*0.4)</f>
        <v>0</v>
      </c>
      <c r="K70" s="16" t="n">
        <f aca="false">SUM(J70+H70)</f>
        <v>24.9</v>
      </c>
      <c r="L70" s="48" t="n">
        <v>6</v>
      </c>
      <c r="M70" s="12"/>
    </row>
    <row r="71" s="49" customFormat="true" ht="22" hidden="false" customHeight="true" outlineLevel="0" collapsed="false">
      <c r="A71" s="12" t="n">
        <v>70</v>
      </c>
      <c r="B71" s="42" t="s">
        <v>211</v>
      </c>
      <c r="C71" s="24" t="s">
        <v>212</v>
      </c>
      <c r="D71" s="24" t="s">
        <v>30</v>
      </c>
      <c r="E71" s="52" t="s">
        <v>213</v>
      </c>
      <c r="F71" s="46" t="s">
        <v>95</v>
      </c>
      <c r="G71" s="51" t="n">
        <v>60</v>
      </c>
      <c r="H71" s="47" t="n">
        <v>36</v>
      </c>
      <c r="I71" s="47" t="n">
        <v>84.67</v>
      </c>
      <c r="J71" s="16" t="n">
        <f aca="false">SUM(I71*0.4)</f>
        <v>33.868</v>
      </c>
      <c r="K71" s="16" t="n">
        <f aca="false">SUM(J71+H71)</f>
        <v>69.868</v>
      </c>
      <c r="L71" s="48" t="n">
        <v>1</v>
      </c>
      <c r="M71" s="14" t="s">
        <v>18</v>
      </c>
    </row>
    <row r="72" s="49" customFormat="true" ht="22" hidden="false" customHeight="true" outlineLevel="0" collapsed="false">
      <c r="A72" s="12" t="n">
        <v>71</v>
      </c>
      <c r="B72" s="42" t="s">
        <v>214</v>
      </c>
      <c r="C72" s="24" t="s">
        <v>215</v>
      </c>
      <c r="D72" s="24" t="s">
        <v>30</v>
      </c>
      <c r="E72" s="52" t="s">
        <v>213</v>
      </c>
      <c r="F72" s="46" t="s">
        <v>95</v>
      </c>
      <c r="G72" s="51" t="n">
        <v>54.5</v>
      </c>
      <c r="H72" s="47" t="n">
        <v>32.7</v>
      </c>
      <c r="I72" s="47" t="n">
        <v>77</v>
      </c>
      <c r="J72" s="16" t="n">
        <f aca="false">SUM(I72*0.4)</f>
        <v>30.8</v>
      </c>
      <c r="K72" s="16" t="n">
        <f aca="false">SUM(J72+H72)</f>
        <v>63.5</v>
      </c>
      <c r="L72" s="48" t="n">
        <v>2</v>
      </c>
      <c r="M72" s="14" t="s">
        <v>18</v>
      </c>
    </row>
    <row r="73" s="49" customFormat="true" ht="22" hidden="false" customHeight="true" outlineLevel="0" collapsed="false">
      <c r="A73" s="12" t="n">
        <v>73</v>
      </c>
      <c r="B73" s="42" t="s">
        <v>216</v>
      </c>
      <c r="C73" s="24" t="s">
        <v>217</v>
      </c>
      <c r="D73" s="24" t="s">
        <v>30</v>
      </c>
      <c r="E73" s="52" t="s">
        <v>213</v>
      </c>
      <c r="F73" s="46" t="s">
        <v>95</v>
      </c>
      <c r="G73" s="51" t="n">
        <v>43</v>
      </c>
      <c r="H73" s="47" t="n">
        <v>25.8</v>
      </c>
      <c r="I73" s="47" t="n">
        <v>84.33</v>
      </c>
      <c r="J73" s="16" t="n">
        <f aca="false">SUM(I73*0.4)</f>
        <v>33.732</v>
      </c>
      <c r="K73" s="16" t="n">
        <f aca="false">SUM(J73+H73)</f>
        <v>59.532</v>
      </c>
      <c r="L73" s="48" t="n">
        <v>3</v>
      </c>
      <c r="M73" s="12"/>
    </row>
    <row r="74" s="49" customFormat="true" ht="22" hidden="false" customHeight="true" outlineLevel="0" collapsed="false">
      <c r="A74" s="12" t="n">
        <v>69</v>
      </c>
      <c r="B74" s="42" t="s">
        <v>218</v>
      </c>
      <c r="C74" s="24" t="s">
        <v>219</v>
      </c>
      <c r="D74" s="24" t="s">
        <v>30</v>
      </c>
      <c r="E74" s="52" t="s">
        <v>213</v>
      </c>
      <c r="F74" s="46" t="s">
        <v>95</v>
      </c>
      <c r="G74" s="51" t="n">
        <v>64.5</v>
      </c>
      <c r="H74" s="47" t="n">
        <v>38.7</v>
      </c>
      <c r="I74" s="47"/>
      <c r="J74" s="16" t="n">
        <f aca="false">SUM(I74*0.4)</f>
        <v>0</v>
      </c>
      <c r="K74" s="16" t="n">
        <f aca="false">SUM(J74+H74)</f>
        <v>38.7</v>
      </c>
      <c r="L74" s="48" t="n">
        <v>4</v>
      </c>
      <c r="M74" s="12"/>
    </row>
    <row r="75" s="49" customFormat="true" ht="22" hidden="false" customHeight="true" outlineLevel="0" collapsed="false">
      <c r="A75" s="12" t="n">
        <v>72</v>
      </c>
      <c r="B75" s="42" t="s">
        <v>220</v>
      </c>
      <c r="C75" s="24" t="s">
        <v>221</v>
      </c>
      <c r="D75" s="24" t="s">
        <v>16</v>
      </c>
      <c r="E75" s="52" t="s">
        <v>213</v>
      </c>
      <c r="F75" s="46" t="s">
        <v>95</v>
      </c>
      <c r="G75" s="51" t="n">
        <v>44.5</v>
      </c>
      <c r="H75" s="47" t="n">
        <v>26.7</v>
      </c>
      <c r="I75" s="47"/>
      <c r="J75" s="16" t="n">
        <f aca="false">SUM(I75*0.4)</f>
        <v>0</v>
      </c>
      <c r="K75" s="16" t="n">
        <f aca="false">SUM(J75+H75)</f>
        <v>26.7</v>
      </c>
      <c r="L75" s="48" t="n">
        <v>5</v>
      </c>
      <c r="M75" s="12"/>
    </row>
    <row r="76" s="49" customFormat="true" ht="22" hidden="false" customHeight="true" outlineLevel="0" collapsed="false">
      <c r="A76" s="12" t="n">
        <v>74</v>
      </c>
      <c r="B76" s="42" t="s">
        <v>222</v>
      </c>
      <c r="C76" s="24" t="s">
        <v>223</v>
      </c>
      <c r="D76" s="24" t="s">
        <v>30</v>
      </c>
      <c r="E76" s="52" t="s">
        <v>213</v>
      </c>
      <c r="F76" s="46" t="s">
        <v>95</v>
      </c>
      <c r="G76" s="51" t="n">
        <v>42.5</v>
      </c>
      <c r="H76" s="47" t="n">
        <v>25.5</v>
      </c>
      <c r="I76" s="47"/>
      <c r="J76" s="16" t="n">
        <f aca="false">SUM(I76*0.4)</f>
        <v>0</v>
      </c>
      <c r="K76" s="16" t="n">
        <f aca="false">SUM(J76+H76)</f>
        <v>25.5</v>
      </c>
      <c r="L76" s="48" t="n">
        <v>6</v>
      </c>
      <c r="M76" s="12"/>
    </row>
    <row r="77" s="49" customFormat="true" ht="22" hidden="false" customHeight="true" outlineLevel="0" collapsed="false">
      <c r="A77" s="12" t="n">
        <v>75</v>
      </c>
      <c r="B77" s="42" t="s">
        <v>224</v>
      </c>
      <c r="C77" s="24" t="s">
        <v>225</v>
      </c>
      <c r="D77" s="24" t="s">
        <v>30</v>
      </c>
      <c r="E77" s="52" t="s">
        <v>226</v>
      </c>
      <c r="F77" s="46" t="s">
        <v>106</v>
      </c>
      <c r="G77" s="50" t="s">
        <v>134</v>
      </c>
      <c r="H77" s="47" t="n">
        <v>28.8</v>
      </c>
      <c r="I77" s="47" t="n">
        <v>76.33</v>
      </c>
      <c r="J77" s="16" t="n">
        <f aca="false">SUM(I77*0.4)</f>
        <v>30.532</v>
      </c>
      <c r="K77" s="16" t="n">
        <f aca="false">SUM(J77+H77)</f>
        <v>59.332</v>
      </c>
      <c r="L77" s="48" t="n">
        <v>1</v>
      </c>
      <c r="M77" s="14" t="s">
        <v>18</v>
      </c>
    </row>
    <row r="78" s="49" customFormat="true" ht="22" hidden="false" customHeight="true" outlineLevel="0" collapsed="false">
      <c r="A78" s="12" t="n">
        <v>76</v>
      </c>
      <c r="B78" s="42" t="s">
        <v>227</v>
      </c>
      <c r="C78" s="14" t="s">
        <v>228</v>
      </c>
      <c r="D78" s="24" t="s">
        <v>30</v>
      </c>
      <c r="E78" s="52" t="s">
        <v>226</v>
      </c>
      <c r="F78" s="46" t="s">
        <v>106</v>
      </c>
      <c r="G78" s="50" t="s">
        <v>229</v>
      </c>
      <c r="H78" s="47" t="n">
        <v>26.7</v>
      </c>
      <c r="I78" s="47" t="n">
        <v>77.67</v>
      </c>
      <c r="J78" s="16" t="n">
        <f aca="false">SUM(I78*0.4)</f>
        <v>31.068</v>
      </c>
      <c r="K78" s="16" t="n">
        <f aca="false">SUM(J78+H78)</f>
        <v>57.768</v>
      </c>
      <c r="L78" s="48" t="n">
        <v>2</v>
      </c>
      <c r="M78" s="14" t="s">
        <v>18</v>
      </c>
    </row>
    <row r="79" s="49" customFormat="true" ht="22" hidden="false" customHeight="true" outlineLevel="0" collapsed="false">
      <c r="A79" s="12" t="n">
        <v>78</v>
      </c>
      <c r="B79" s="42" t="s">
        <v>230</v>
      </c>
      <c r="C79" s="24" t="s">
        <v>231</v>
      </c>
      <c r="D79" s="24" t="s">
        <v>16</v>
      </c>
      <c r="E79" s="52" t="s">
        <v>226</v>
      </c>
      <c r="F79" s="46" t="s">
        <v>106</v>
      </c>
      <c r="G79" s="50" t="s">
        <v>232</v>
      </c>
      <c r="H79" s="47" t="n">
        <v>24</v>
      </c>
      <c r="I79" s="47" t="n">
        <v>76.33</v>
      </c>
      <c r="J79" s="16" t="n">
        <f aca="false">SUM(I79*0.4)</f>
        <v>30.532</v>
      </c>
      <c r="K79" s="16" t="n">
        <f aca="false">SUM(J79+H79)</f>
        <v>54.532</v>
      </c>
      <c r="L79" s="48" t="n">
        <v>3</v>
      </c>
      <c r="M79" s="12"/>
    </row>
    <row r="80" s="49" customFormat="true" ht="22" hidden="false" customHeight="true" outlineLevel="0" collapsed="false">
      <c r="A80" s="12" t="n">
        <v>77</v>
      </c>
      <c r="B80" s="42" t="s">
        <v>233</v>
      </c>
      <c r="C80" s="24" t="s">
        <v>234</v>
      </c>
      <c r="D80" s="24" t="s">
        <v>30</v>
      </c>
      <c r="E80" s="52" t="s">
        <v>226</v>
      </c>
      <c r="F80" s="46" t="s">
        <v>106</v>
      </c>
      <c r="G80" s="50" t="s">
        <v>235</v>
      </c>
      <c r="H80" s="47" t="n">
        <v>24.6</v>
      </c>
      <c r="I80" s="47" t="n">
        <v>69.33</v>
      </c>
      <c r="J80" s="16" t="n">
        <f aca="false">SUM(I80*0.4)</f>
        <v>27.732</v>
      </c>
      <c r="K80" s="16" t="n">
        <f aca="false">SUM(J80+H80)</f>
        <v>52.332</v>
      </c>
      <c r="L80" s="48" t="n">
        <v>4</v>
      </c>
      <c r="M80" s="12"/>
    </row>
    <row r="81" s="49" customFormat="true" ht="22" hidden="false" customHeight="true" outlineLevel="0" collapsed="false">
      <c r="A81" s="12" t="n">
        <v>80</v>
      </c>
      <c r="B81" s="42" t="s">
        <v>236</v>
      </c>
      <c r="C81" s="24" t="s">
        <v>237</v>
      </c>
      <c r="D81" s="24" t="s">
        <v>30</v>
      </c>
      <c r="E81" s="52" t="s">
        <v>226</v>
      </c>
      <c r="F81" s="46" t="s">
        <v>106</v>
      </c>
      <c r="G81" s="50" t="s">
        <v>238</v>
      </c>
      <c r="H81" s="47" t="n">
        <v>21</v>
      </c>
      <c r="I81" s="47" t="n">
        <v>74.67</v>
      </c>
      <c r="J81" s="16" t="n">
        <f aca="false">SUM(I81*0.4)</f>
        <v>29.868</v>
      </c>
      <c r="K81" s="16" t="n">
        <f aca="false">SUM(J81+H81)</f>
        <v>50.868</v>
      </c>
      <c r="L81" s="48" t="n">
        <v>5</v>
      </c>
      <c r="M81" s="12"/>
    </row>
    <row r="82" s="49" customFormat="true" ht="22" hidden="false" customHeight="true" outlineLevel="0" collapsed="false">
      <c r="A82" s="12" t="n">
        <v>79</v>
      </c>
      <c r="B82" s="42" t="s">
        <v>239</v>
      </c>
      <c r="C82" s="24" t="s">
        <v>240</v>
      </c>
      <c r="D82" s="24" t="s">
        <v>30</v>
      </c>
      <c r="E82" s="52" t="s">
        <v>226</v>
      </c>
      <c r="F82" s="46" t="s">
        <v>106</v>
      </c>
      <c r="G82" s="50" t="s">
        <v>241</v>
      </c>
      <c r="H82" s="47" t="n">
        <v>21.3</v>
      </c>
      <c r="I82" s="47"/>
      <c r="J82" s="16" t="n">
        <f aca="false">SUM(I82*0.4)</f>
        <v>0</v>
      </c>
      <c r="K82" s="16" t="n">
        <f aca="false">SUM(J82+H82)</f>
        <v>21.3</v>
      </c>
      <c r="L82" s="48" t="n">
        <v>6</v>
      </c>
      <c r="M82" s="12"/>
    </row>
    <row r="83" s="49" customFormat="true" ht="22" hidden="false" customHeight="true" outlineLevel="0" collapsed="false">
      <c r="A83" s="12" t="n">
        <v>81</v>
      </c>
      <c r="B83" s="42" t="s">
        <v>242</v>
      </c>
      <c r="C83" s="24" t="s">
        <v>243</v>
      </c>
      <c r="D83" s="24" t="s">
        <v>30</v>
      </c>
      <c r="E83" s="52" t="s">
        <v>244</v>
      </c>
      <c r="F83" s="46" t="s">
        <v>117</v>
      </c>
      <c r="G83" s="53" t="s">
        <v>245</v>
      </c>
      <c r="H83" s="47" t="n">
        <v>36.3</v>
      </c>
      <c r="I83" s="47" t="n">
        <v>77.33</v>
      </c>
      <c r="J83" s="16" t="n">
        <f aca="false">SUM(I83*0.4)</f>
        <v>30.932</v>
      </c>
      <c r="K83" s="16" t="n">
        <f aca="false">SUM(J83+H83)</f>
        <v>67.232</v>
      </c>
      <c r="L83" s="48" t="n">
        <v>1</v>
      </c>
      <c r="M83" s="14" t="s">
        <v>18</v>
      </c>
    </row>
    <row r="84" s="49" customFormat="true" ht="22" hidden="false" customHeight="true" outlineLevel="0" collapsed="false">
      <c r="A84" s="12" t="n">
        <v>82</v>
      </c>
      <c r="B84" s="42" t="s">
        <v>246</v>
      </c>
      <c r="C84" s="24" t="s">
        <v>247</v>
      </c>
      <c r="D84" s="24" t="s">
        <v>30</v>
      </c>
      <c r="E84" s="52" t="s">
        <v>244</v>
      </c>
      <c r="F84" s="46" t="s">
        <v>117</v>
      </c>
      <c r="G84" s="53" t="s">
        <v>248</v>
      </c>
      <c r="H84" s="47" t="n">
        <v>32.1</v>
      </c>
      <c r="I84" s="47" t="n">
        <v>82.33</v>
      </c>
      <c r="J84" s="16" t="n">
        <f aca="false">SUM(I84*0.4)</f>
        <v>32.932</v>
      </c>
      <c r="K84" s="16" t="n">
        <f aca="false">SUM(J84+H84)</f>
        <v>65.032</v>
      </c>
      <c r="L84" s="48" t="n">
        <v>2</v>
      </c>
      <c r="M84" s="14" t="s">
        <v>18</v>
      </c>
    </row>
    <row r="85" s="49" customFormat="true" ht="22" hidden="false" customHeight="true" outlineLevel="0" collapsed="false">
      <c r="A85" s="12" t="n">
        <v>83</v>
      </c>
      <c r="B85" s="42" t="s">
        <v>249</v>
      </c>
      <c r="C85" s="24" t="s">
        <v>250</v>
      </c>
      <c r="D85" s="24" t="s">
        <v>16</v>
      </c>
      <c r="E85" s="52" t="s">
        <v>244</v>
      </c>
      <c r="F85" s="46" t="s">
        <v>117</v>
      </c>
      <c r="G85" s="50" t="s">
        <v>251</v>
      </c>
      <c r="H85" s="47" t="n">
        <v>31.5</v>
      </c>
      <c r="I85" s="47" t="n">
        <v>78.33</v>
      </c>
      <c r="J85" s="16" t="n">
        <f aca="false">SUM(I85*0.4)</f>
        <v>31.332</v>
      </c>
      <c r="K85" s="16" t="n">
        <f aca="false">SUM(J85+H85)</f>
        <v>62.832</v>
      </c>
      <c r="L85" s="48" t="n">
        <v>3</v>
      </c>
      <c r="M85" s="12"/>
    </row>
    <row r="86" s="49" customFormat="true" ht="22" hidden="false" customHeight="true" outlineLevel="0" collapsed="false">
      <c r="A86" s="12" t="n">
        <v>84</v>
      </c>
      <c r="B86" s="42" t="s">
        <v>252</v>
      </c>
      <c r="C86" s="24" t="s">
        <v>253</v>
      </c>
      <c r="D86" s="24" t="s">
        <v>16</v>
      </c>
      <c r="E86" s="52" t="s">
        <v>244</v>
      </c>
      <c r="F86" s="46" t="s">
        <v>117</v>
      </c>
      <c r="G86" s="50" t="s">
        <v>134</v>
      </c>
      <c r="H86" s="47" t="n">
        <v>28.8</v>
      </c>
      <c r="I86" s="47" t="n">
        <v>81.33</v>
      </c>
      <c r="J86" s="16" t="n">
        <f aca="false">SUM(I86*0.4)</f>
        <v>32.532</v>
      </c>
      <c r="K86" s="16" t="n">
        <f aca="false">SUM(J86+H86)</f>
        <v>61.332</v>
      </c>
      <c r="L86" s="48" t="n">
        <v>4</v>
      </c>
      <c r="M86" s="12"/>
    </row>
    <row r="87" s="49" customFormat="true" ht="22" hidden="false" customHeight="true" outlineLevel="0" collapsed="false">
      <c r="A87" s="12" t="n">
        <v>85</v>
      </c>
      <c r="B87" s="42" t="s">
        <v>254</v>
      </c>
      <c r="C87" s="23" t="s">
        <v>255</v>
      </c>
      <c r="D87" s="23" t="s">
        <v>16</v>
      </c>
      <c r="E87" s="52" t="s">
        <v>244</v>
      </c>
      <c r="F87" s="46" t="s">
        <v>117</v>
      </c>
      <c r="G87" s="50" t="s">
        <v>235</v>
      </c>
      <c r="H87" s="47" t="n">
        <v>24.6</v>
      </c>
      <c r="I87" s="47"/>
      <c r="J87" s="16" t="n">
        <f aca="false">SUM(I87*0.4)</f>
        <v>0</v>
      </c>
      <c r="K87" s="16" t="n">
        <f aca="false">SUM(J87+H87)</f>
        <v>24.6</v>
      </c>
      <c r="L87" s="48" t="n">
        <v>5</v>
      </c>
      <c r="M87" s="12"/>
    </row>
    <row r="88" s="49" customFormat="true" ht="22" hidden="false" customHeight="true" outlineLevel="0" collapsed="false">
      <c r="A88" s="12" t="n">
        <v>86</v>
      </c>
      <c r="B88" s="42" t="s">
        <v>256</v>
      </c>
      <c r="C88" s="14" t="s">
        <v>257</v>
      </c>
      <c r="D88" s="14" t="s">
        <v>16</v>
      </c>
      <c r="E88" s="52" t="s">
        <v>244</v>
      </c>
      <c r="F88" s="46" t="s">
        <v>117</v>
      </c>
      <c r="G88" s="50" t="s">
        <v>232</v>
      </c>
      <c r="H88" s="47" t="n">
        <v>24</v>
      </c>
      <c r="I88" s="47"/>
      <c r="J88" s="16" t="n">
        <f aca="false">SUM(I88*0.4)</f>
        <v>0</v>
      </c>
      <c r="K88" s="16" t="n">
        <f aca="false">SUM(J88+H88)</f>
        <v>24</v>
      </c>
      <c r="L88" s="48" t="n">
        <v>6</v>
      </c>
      <c r="M88" s="12"/>
    </row>
    <row r="89" s="49" customFormat="true" ht="22" hidden="false" customHeight="true" outlineLevel="0" collapsed="false">
      <c r="A89" s="12" t="n">
        <v>87</v>
      </c>
      <c r="B89" s="42" t="s">
        <v>258</v>
      </c>
      <c r="C89" s="24" t="s">
        <v>259</v>
      </c>
      <c r="D89" s="24" t="s">
        <v>30</v>
      </c>
      <c r="E89" s="52" t="s">
        <v>260</v>
      </c>
      <c r="F89" s="46" t="s">
        <v>128</v>
      </c>
      <c r="G89" s="50" t="s">
        <v>261</v>
      </c>
      <c r="H89" s="47" t="n">
        <v>35.1</v>
      </c>
      <c r="I89" s="47" t="n">
        <v>66.67</v>
      </c>
      <c r="J89" s="16" t="n">
        <f aca="false">SUM(I89*0.4)</f>
        <v>26.668</v>
      </c>
      <c r="K89" s="16" t="n">
        <f aca="false">SUM(J89+H89)</f>
        <v>61.768</v>
      </c>
      <c r="L89" s="48" t="n">
        <v>1</v>
      </c>
      <c r="M89" s="14" t="s">
        <v>18</v>
      </c>
    </row>
    <row r="90" s="49" customFormat="true" ht="22" hidden="false" customHeight="true" outlineLevel="0" collapsed="false">
      <c r="A90" s="12" t="n">
        <v>88</v>
      </c>
      <c r="B90" s="42" t="s">
        <v>262</v>
      </c>
      <c r="C90" s="24" t="s">
        <v>263</v>
      </c>
      <c r="D90" s="24" t="s">
        <v>16</v>
      </c>
      <c r="E90" s="52" t="s">
        <v>260</v>
      </c>
      <c r="F90" s="46" t="s">
        <v>128</v>
      </c>
      <c r="G90" s="50" t="s">
        <v>85</v>
      </c>
      <c r="H90" s="47" t="n">
        <v>27</v>
      </c>
      <c r="I90" s="47" t="n">
        <v>73</v>
      </c>
      <c r="J90" s="16" t="n">
        <f aca="false">SUM(I90*0.4)</f>
        <v>29.2</v>
      </c>
      <c r="K90" s="16" t="n">
        <f aca="false">SUM(J90+H90)</f>
        <v>56.2</v>
      </c>
      <c r="L90" s="48" t="n">
        <v>2</v>
      </c>
      <c r="M90" s="14" t="s">
        <v>18</v>
      </c>
    </row>
    <row r="91" s="49" customFormat="true" ht="22" hidden="false" customHeight="true" outlineLevel="0" collapsed="false">
      <c r="A91" s="12" t="n">
        <v>89</v>
      </c>
      <c r="B91" s="42" t="s">
        <v>264</v>
      </c>
      <c r="C91" s="24" t="s">
        <v>265</v>
      </c>
      <c r="D91" s="24" t="s">
        <v>30</v>
      </c>
      <c r="E91" s="52" t="s">
        <v>260</v>
      </c>
      <c r="F91" s="46" t="s">
        <v>128</v>
      </c>
      <c r="G91" s="50" t="s">
        <v>266</v>
      </c>
      <c r="H91" s="47" t="n">
        <v>23.4</v>
      </c>
      <c r="I91" s="47" t="n">
        <v>68.33</v>
      </c>
      <c r="J91" s="16" t="n">
        <f aca="false">SUM(I91*0.4)</f>
        <v>27.332</v>
      </c>
      <c r="K91" s="16" t="n">
        <f aca="false">SUM(J91+H91)</f>
        <v>50.732</v>
      </c>
      <c r="L91" s="48" t="n">
        <v>3</v>
      </c>
      <c r="M91" s="12"/>
    </row>
    <row r="92" s="49" customFormat="true" ht="22" hidden="false" customHeight="true" outlineLevel="0" collapsed="false">
      <c r="A92" s="12" t="n">
        <v>90</v>
      </c>
      <c r="B92" s="42" t="s">
        <v>267</v>
      </c>
      <c r="C92" s="24" t="s">
        <v>268</v>
      </c>
      <c r="D92" s="24" t="s">
        <v>16</v>
      </c>
      <c r="E92" s="52" t="s">
        <v>260</v>
      </c>
      <c r="F92" s="46" t="s">
        <v>128</v>
      </c>
      <c r="G92" s="50" t="s">
        <v>124</v>
      </c>
      <c r="H92" s="47" t="n">
        <v>21.6</v>
      </c>
      <c r="I92" s="47" t="n">
        <v>68</v>
      </c>
      <c r="J92" s="16" t="n">
        <f aca="false">SUM(I92*0.4)</f>
        <v>27.2</v>
      </c>
      <c r="K92" s="16" t="n">
        <f aca="false">SUM(J92+H92)</f>
        <v>48.8</v>
      </c>
      <c r="L92" s="48" t="n">
        <v>4</v>
      </c>
      <c r="M92" s="12"/>
    </row>
    <row r="93" s="49" customFormat="true" ht="22" hidden="false" customHeight="true" outlineLevel="0" collapsed="false">
      <c r="A93" s="12" t="n">
        <v>91</v>
      </c>
      <c r="B93" s="42" t="s">
        <v>269</v>
      </c>
      <c r="C93" s="24" t="s">
        <v>270</v>
      </c>
      <c r="D93" s="24" t="s">
        <v>30</v>
      </c>
      <c r="E93" s="52" t="s">
        <v>260</v>
      </c>
      <c r="F93" s="46" t="s">
        <v>271</v>
      </c>
      <c r="G93" s="50" t="s">
        <v>238</v>
      </c>
      <c r="H93" s="47" t="n">
        <v>21</v>
      </c>
      <c r="I93" s="47" t="n">
        <v>68</v>
      </c>
      <c r="J93" s="16" t="n">
        <f aca="false">SUM(I93*0.4)</f>
        <v>27.2</v>
      </c>
      <c r="K93" s="16" t="n">
        <f aca="false">SUM(J93+H93)</f>
        <v>48.2</v>
      </c>
      <c r="L93" s="48" t="n">
        <v>5</v>
      </c>
      <c r="M93" s="12"/>
    </row>
    <row r="94" s="49" customFormat="true" ht="22" hidden="false" customHeight="true" outlineLevel="0" collapsed="false">
      <c r="A94" s="12" t="n">
        <v>92</v>
      </c>
      <c r="B94" s="42" t="s">
        <v>272</v>
      </c>
      <c r="C94" s="24" t="s">
        <v>273</v>
      </c>
      <c r="D94" s="24" t="s">
        <v>16</v>
      </c>
      <c r="E94" s="52" t="s">
        <v>260</v>
      </c>
      <c r="F94" s="46" t="s">
        <v>128</v>
      </c>
      <c r="G94" s="50" t="s">
        <v>274</v>
      </c>
      <c r="H94" s="47" t="n">
        <v>20.4</v>
      </c>
      <c r="I94" s="47"/>
      <c r="J94" s="16" t="n">
        <f aca="false">SUM(I94*0.4)</f>
        <v>0</v>
      </c>
      <c r="K94" s="16" t="n">
        <f aca="false">SUM(J94+H94)</f>
        <v>20.4</v>
      </c>
      <c r="L94" s="48" t="n">
        <v>6</v>
      </c>
      <c r="M94" s="12"/>
    </row>
    <row r="95" s="49" customFormat="true" ht="21.95" hidden="false" customHeight="true" outlineLevel="0" collapsed="false">
      <c r="A95" s="12" t="n">
        <v>93</v>
      </c>
      <c r="B95" s="42" t="s">
        <v>275</v>
      </c>
      <c r="C95" s="24" t="s">
        <v>276</v>
      </c>
      <c r="D95" s="24" t="s">
        <v>30</v>
      </c>
      <c r="E95" s="52" t="s">
        <v>277</v>
      </c>
      <c r="F95" s="46" t="s">
        <v>95</v>
      </c>
      <c r="G95" s="51" t="n">
        <v>54.5</v>
      </c>
      <c r="H95" s="47" t="n">
        <v>32.7</v>
      </c>
      <c r="I95" s="47" t="n">
        <v>92</v>
      </c>
      <c r="J95" s="16" t="n">
        <f aca="false">SUM(I95*0.4)</f>
        <v>36.8</v>
      </c>
      <c r="K95" s="16" t="n">
        <f aca="false">SUM(J95+H95)</f>
        <v>69.5</v>
      </c>
      <c r="L95" s="48" t="n">
        <v>1</v>
      </c>
      <c r="M95" s="14" t="s">
        <v>18</v>
      </c>
    </row>
    <row r="96" s="49" customFormat="true" ht="21.95" hidden="false" customHeight="true" outlineLevel="0" collapsed="false">
      <c r="A96" s="12" t="n">
        <v>95</v>
      </c>
      <c r="B96" s="42" t="s">
        <v>278</v>
      </c>
      <c r="C96" s="24" t="s">
        <v>279</v>
      </c>
      <c r="D96" s="24" t="s">
        <v>30</v>
      </c>
      <c r="E96" s="52" t="s">
        <v>277</v>
      </c>
      <c r="F96" s="46" t="s">
        <v>95</v>
      </c>
      <c r="G96" s="51" t="n">
        <v>48.5</v>
      </c>
      <c r="H96" s="47" t="n">
        <v>29.1</v>
      </c>
      <c r="I96" s="47" t="n">
        <v>88.67</v>
      </c>
      <c r="J96" s="16" t="n">
        <f aca="false">SUM(I96*0.4)</f>
        <v>35.468</v>
      </c>
      <c r="K96" s="16" t="n">
        <f aca="false">SUM(J96+H96)</f>
        <v>64.568</v>
      </c>
      <c r="L96" s="14" t="n">
        <v>2</v>
      </c>
      <c r="M96" s="14"/>
    </row>
    <row r="97" s="49" customFormat="true" ht="21.95" hidden="false" customHeight="true" outlineLevel="0" collapsed="false">
      <c r="A97" s="12" t="n">
        <v>94</v>
      </c>
      <c r="B97" s="42" t="s">
        <v>280</v>
      </c>
      <c r="C97" s="24" t="s">
        <v>281</v>
      </c>
      <c r="D97" s="24" t="s">
        <v>30</v>
      </c>
      <c r="E97" s="52" t="s">
        <v>277</v>
      </c>
      <c r="F97" s="46" t="s">
        <v>95</v>
      </c>
      <c r="G97" s="51" t="n">
        <v>53.5</v>
      </c>
      <c r="H97" s="47" t="n">
        <v>32.1</v>
      </c>
      <c r="I97" s="47" t="n">
        <v>67.33</v>
      </c>
      <c r="J97" s="16" t="n">
        <f aca="false">SUM(I97*0.4)</f>
        <v>26.932</v>
      </c>
      <c r="K97" s="16" t="n">
        <f aca="false">SUM(J97+H97)</f>
        <v>59.032</v>
      </c>
      <c r="L97" s="14" t="n">
        <v>3</v>
      </c>
      <c r="M97" s="14"/>
    </row>
    <row r="98" s="49" customFormat="true" ht="21.95" hidden="false" customHeight="true" outlineLevel="0" collapsed="false">
      <c r="A98" s="12" t="n">
        <v>96</v>
      </c>
      <c r="B98" s="42" t="s">
        <v>282</v>
      </c>
      <c r="C98" s="24" t="s">
        <v>283</v>
      </c>
      <c r="D98" s="24" t="s">
        <v>16</v>
      </c>
      <c r="E98" s="52" t="s">
        <v>284</v>
      </c>
      <c r="F98" s="46" t="s">
        <v>128</v>
      </c>
      <c r="G98" s="51" t="n">
        <v>53</v>
      </c>
      <c r="H98" s="47" t="n">
        <v>31.8</v>
      </c>
      <c r="I98" s="47" t="n">
        <v>75.33</v>
      </c>
      <c r="J98" s="16" t="n">
        <f aca="false">SUM(I98*0.4)</f>
        <v>30.132</v>
      </c>
      <c r="K98" s="16" t="n">
        <f aca="false">SUM(J98+H98)</f>
        <v>61.932</v>
      </c>
      <c r="L98" s="14" t="n">
        <v>1</v>
      </c>
      <c r="M98" s="14" t="s">
        <v>18</v>
      </c>
    </row>
    <row r="99" s="49" customFormat="true" ht="21.95" hidden="false" customHeight="true" outlineLevel="0" collapsed="false">
      <c r="A99" s="12" t="n">
        <v>98</v>
      </c>
      <c r="B99" s="42" t="s">
        <v>285</v>
      </c>
      <c r="C99" s="23" t="s">
        <v>286</v>
      </c>
      <c r="D99" s="23" t="s">
        <v>30</v>
      </c>
      <c r="E99" s="52" t="s">
        <v>284</v>
      </c>
      <c r="F99" s="46" t="s">
        <v>128</v>
      </c>
      <c r="G99" s="54" t="n">
        <v>48</v>
      </c>
      <c r="H99" s="47" t="n">
        <v>28.8</v>
      </c>
      <c r="I99" s="47" t="n">
        <v>65</v>
      </c>
      <c r="J99" s="16" t="n">
        <f aca="false">SUM(I99*0.4)</f>
        <v>26</v>
      </c>
      <c r="K99" s="16" t="n">
        <f aca="false">SUM(J99+H99)</f>
        <v>54.8</v>
      </c>
      <c r="L99" s="14" t="n">
        <v>2</v>
      </c>
      <c r="M99" s="14"/>
    </row>
    <row r="100" s="49" customFormat="true" ht="21.95" hidden="false" customHeight="true" outlineLevel="0" collapsed="false">
      <c r="A100" s="12" t="n">
        <v>97</v>
      </c>
      <c r="B100" s="42" t="s">
        <v>287</v>
      </c>
      <c r="C100" s="23" t="s">
        <v>288</v>
      </c>
      <c r="D100" s="23" t="s">
        <v>30</v>
      </c>
      <c r="E100" s="52" t="s">
        <v>284</v>
      </c>
      <c r="F100" s="46" t="s">
        <v>128</v>
      </c>
      <c r="G100" s="54" t="n">
        <v>50.5</v>
      </c>
      <c r="H100" s="47" t="n">
        <v>30.3</v>
      </c>
      <c r="I100" s="47"/>
      <c r="J100" s="16" t="n">
        <f aca="false">SUM(I100*0.4)</f>
        <v>0</v>
      </c>
      <c r="K100" s="16" t="n">
        <f aca="false">SUM(J100+H100)</f>
        <v>30.3</v>
      </c>
      <c r="L100" s="14" t="n">
        <v>3</v>
      </c>
      <c r="M100" s="14"/>
    </row>
    <row r="101" s="49" customFormat="true" ht="21.95" hidden="false" customHeight="true" outlineLevel="0" collapsed="false">
      <c r="A101" s="12" t="n">
        <v>100</v>
      </c>
      <c r="B101" s="42" t="s">
        <v>289</v>
      </c>
      <c r="C101" s="24" t="s">
        <v>290</v>
      </c>
      <c r="D101" s="24" t="s">
        <v>30</v>
      </c>
      <c r="E101" s="52" t="s">
        <v>291</v>
      </c>
      <c r="F101" s="46" t="s">
        <v>138</v>
      </c>
      <c r="G101" s="51" t="n">
        <v>43.5</v>
      </c>
      <c r="H101" s="47" t="n">
        <v>26.1</v>
      </c>
      <c r="I101" s="47" t="n">
        <v>83.33</v>
      </c>
      <c r="J101" s="16" t="n">
        <f aca="false">SUM(I101*0.4)</f>
        <v>33.332</v>
      </c>
      <c r="K101" s="16" t="n">
        <f aca="false">SUM(J101+H101)</f>
        <v>59.432</v>
      </c>
      <c r="L101" s="14" t="n">
        <v>1</v>
      </c>
      <c r="M101" s="14" t="s">
        <v>18</v>
      </c>
    </row>
    <row r="102" s="49" customFormat="true" ht="21.95" hidden="false" customHeight="true" outlineLevel="0" collapsed="false">
      <c r="A102" s="12" t="n">
        <v>99</v>
      </c>
      <c r="B102" s="42" t="s">
        <v>292</v>
      </c>
      <c r="C102" s="24" t="s">
        <v>293</v>
      </c>
      <c r="D102" s="24" t="s">
        <v>16</v>
      </c>
      <c r="E102" s="52" t="s">
        <v>291</v>
      </c>
      <c r="F102" s="46" t="s">
        <v>138</v>
      </c>
      <c r="G102" s="51" t="n">
        <v>44</v>
      </c>
      <c r="H102" s="47" t="n">
        <v>26.4</v>
      </c>
      <c r="I102" s="47" t="n">
        <v>78</v>
      </c>
      <c r="J102" s="16" t="n">
        <f aca="false">SUM(I102*0.4)</f>
        <v>31.2</v>
      </c>
      <c r="K102" s="16" t="n">
        <f aca="false">SUM(J102+H102)</f>
        <v>57.6</v>
      </c>
      <c r="L102" s="14" t="n">
        <v>2</v>
      </c>
      <c r="M102" s="14"/>
    </row>
    <row r="103" s="49" customFormat="true" ht="21.95" hidden="false" customHeight="true" outlineLevel="0" collapsed="false">
      <c r="A103" s="12" t="n">
        <v>101</v>
      </c>
      <c r="B103" s="42" t="s">
        <v>294</v>
      </c>
      <c r="C103" s="24" t="s">
        <v>295</v>
      </c>
      <c r="D103" s="24" t="s">
        <v>30</v>
      </c>
      <c r="E103" s="52" t="s">
        <v>291</v>
      </c>
      <c r="F103" s="46" t="s">
        <v>138</v>
      </c>
      <c r="G103" s="51" t="n">
        <v>43</v>
      </c>
      <c r="H103" s="47" t="n">
        <v>25.8</v>
      </c>
      <c r="I103" s="47" t="n">
        <v>78.33</v>
      </c>
      <c r="J103" s="16" t="n">
        <f aca="false">SUM(I103*0.4)</f>
        <v>31.332</v>
      </c>
      <c r="K103" s="16" t="n">
        <f aca="false">SUM(J103+H103)</f>
        <v>57.132</v>
      </c>
      <c r="L103" s="14" t="n">
        <v>3</v>
      </c>
      <c r="M103" s="14"/>
    </row>
    <row r="104" s="49" customFormat="true" ht="21.95" hidden="false" customHeight="true" outlineLevel="0" collapsed="false">
      <c r="A104" s="12" t="n">
        <v>103</v>
      </c>
      <c r="B104" s="42" t="s">
        <v>296</v>
      </c>
      <c r="C104" s="24" t="s">
        <v>297</v>
      </c>
      <c r="D104" s="24" t="s">
        <v>30</v>
      </c>
      <c r="E104" s="52" t="s">
        <v>298</v>
      </c>
      <c r="F104" s="46" t="s">
        <v>299</v>
      </c>
      <c r="G104" s="51" t="n">
        <v>48.5</v>
      </c>
      <c r="H104" s="47" t="n">
        <v>29.1</v>
      </c>
      <c r="I104" s="47" t="n">
        <v>78.33</v>
      </c>
      <c r="J104" s="16" t="n">
        <f aca="false">SUM(I104*0.4)</f>
        <v>31.332</v>
      </c>
      <c r="K104" s="16" t="n">
        <f aca="false">SUM(J104+H104)</f>
        <v>60.432</v>
      </c>
      <c r="L104" s="14" t="n">
        <v>1</v>
      </c>
      <c r="M104" s="14" t="s">
        <v>18</v>
      </c>
    </row>
    <row r="105" s="49" customFormat="true" ht="21.95" hidden="false" customHeight="true" outlineLevel="0" collapsed="false">
      <c r="A105" s="12" t="n">
        <v>102</v>
      </c>
      <c r="B105" s="42" t="s">
        <v>300</v>
      </c>
      <c r="C105" s="24" t="s">
        <v>301</v>
      </c>
      <c r="D105" s="24" t="s">
        <v>16</v>
      </c>
      <c r="E105" s="52" t="s">
        <v>298</v>
      </c>
      <c r="F105" s="46" t="s">
        <v>299</v>
      </c>
      <c r="G105" s="51" t="n">
        <v>48.5</v>
      </c>
      <c r="H105" s="47" t="n">
        <v>29.1</v>
      </c>
      <c r="I105" s="47" t="n">
        <v>77.67</v>
      </c>
      <c r="J105" s="16" t="n">
        <f aca="false">SUM(I105*0.4)</f>
        <v>31.068</v>
      </c>
      <c r="K105" s="16" t="n">
        <f aca="false">SUM(J105+H105)</f>
        <v>60.168</v>
      </c>
      <c r="L105" s="14" t="n">
        <v>2</v>
      </c>
      <c r="M105" s="14"/>
    </row>
    <row r="106" s="49" customFormat="true" ht="21.95" hidden="false" customHeight="true" outlineLevel="0" collapsed="false">
      <c r="A106" s="12" t="n">
        <v>104</v>
      </c>
      <c r="B106" s="42" t="s">
        <v>302</v>
      </c>
      <c r="C106" s="24" t="s">
        <v>303</v>
      </c>
      <c r="D106" s="24" t="s">
        <v>30</v>
      </c>
      <c r="E106" s="52" t="s">
        <v>298</v>
      </c>
      <c r="F106" s="46" t="s">
        <v>299</v>
      </c>
      <c r="G106" s="51" t="n">
        <v>46</v>
      </c>
      <c r="H106" s="47" t="n">
        <v>27.6</v>
      </c>
      <c r="I106" s="47" t="n">
        <v>76.33</v>
      </c>
      <c r="J106" s="16" t="n">
        <f aca="false">SUM(I106*0.4)</f>
        <v>30.532</v>
      </c>
      <c r="K106" s="16" t="n">
        <f aca="false">SUM(J106+H106)</f>
        <v>58.132</v>
      </c>
      <c r="L106" s="14" t="n">
        <v>3</v>
      </c>
      <c r="M106" s="14"/>
    </row>
    <row r="107" s="49" customFormat="true" ht="21.95" hidden="false" customHeight="true" outlineLevel="0" collapsed="false">
      <c r="A107" s="12" t="n">
        <v>105</v>
      </c>
      <c r="B107" s="42" t="s">
        <v>304</v>
      </c>
      <c r="C107" s="24" t="s">
        <v>305</v>
      </c>
      <c r="D107" s="24" t="s">
        <v>30</v>
      </c>
      <c r="E107" s="52" t="s">
        <v>306</v>
      </c>
      <c r="F107" s="46" t="s">
        <v>307</v>
      </c>
      <c r="G107" s="51" t="n">
        <v>54</v>
      </c>
      <c r="H107" s="47" t="n">
        <v>32.4</v>
      </c>
      <c r="I107" s="47" t="n">
        <v>92.67</v>
      </c>
      <c r="J107" s="16" t="n">
        <f aca="false">SUM(I107*0.4)</f>
        <v>37.068</v>
      </c>
      <c r="K107" s="16" t="n">
        <f aca="false">SUM(J107+H107)</f>
        <v>69.468</v>
      </c>
      <c r="L107" s="14" t="n">
        <v>1</v>
      </c>
      <c r="M107" s="14" t="s">
        <v>18</v>
      </c>
    </row>
    <row r="108" s="49" customFormat="true" ht="21.95" hidden="false" customHeight="true" outlineLevel="0" collapsed="false">
      <c r="A108" s="12" t="n">
        <v>107</v>
      </c>
      <c r="B108" s="42" t="s">
        <v>308</v>
      </c>
      <c r="C108" s="24" t="s">
        <v>87</v>
      </c>
      <c r="D108" s="24" t="s">
        <v>30</v>
      </c>
      <c r="E108" s="52" t="s">
        <v>306</v>
      </c>
      <c r="F108" s="46" t="s">
        <v>307</v>
      </c>
      <c r="G108" s="51" t="n">
        <v>44</v>
      </c>
      <c r="H108" s="47" t="n">
        <v>26.4</v>
      </c>
      <c r="I108" s="47" t="n">
        <v>86</v>
      </c>
      <c r="J108" s="16" t="n">
        <f aca="false">SUM(I108*0.4)</f>
        <v>34.4</v>
      </c>
      <c r="K108" s="16" t="n">
        <f aca="false">SUM(J108+H108)</f>
        <v>60.8</v>
      </c>
      <c r="L108" s="14" t="n">
        <v>2</v>
      </c>
      <c r="M108" s="14" t="s">
        <v>18</v>
      </c>
    </row>
    <row r="109" s="49" customFormat="true" ht="21.95" hidden="false" customHeight="true" outlineLevel="0" collapsed="false">
      <c r="A109" s="12" t="n">
        <v>106</v>
      </c>
      <c r="B109" s="42" t="s">
        <v>309</v>
      </c>
      <c r="C109" s="24" t="s">
        <v>310</v>
      </c>
      <c r="D109" s="24" t="s">
        <v>30</v>
      </c>
      <c r="E109" s="52" t="s">
        <v>306</v>
      </c>
      <c r="F109" s="46" t="s">
        <v>307</v>
      </c>
      <c r="G109" s="51" t="n">
        <v>45.5</v>
      </c>
      <c r="H109" s="47" t="n">
        <v>27.3</v>
      </c>
      <c r="I109" s="47" t="n">
        <v>82.67</v>
      </c>
      <c r="J109" s="16" t="n">
        <f aca="false">SUM(I109*0.4)</f>
        <v>33.068</v>
      </c>
      <c r="K109" s="16" t="n">
        <f aca="false">SUM(J109+H109)</f>
        <v>60.368</v>
      </c>
      <c r="L109" s="14" t="n">
        <v>3</v>
      </c>
      <c r="M109" s="14"/>
    </row>
    <row r="110" s="49" customFormat="true" ht="21.95" hidden="false" customHeight="true" outlineLevel="0" collapsed="false">
      <c r="A110" s="12" t="n">
        <v>108</v>
      </c>
      <c r="B110" s="42" t="s">
        <v>311</v>
      </c>
      <c r="C110" s="24" t="s">
        <v>312</v>
      </c>
      <c r="D110" s="24" t="s">
        <v>30</v>
      </c>
      <c r="E110" s="52" t="s">
        <v>306</v>
      </c>
      <c r="F110" s="46" t="s">
        <v>307</v>
      </c>
      <c r="G110" s="51" t="n">
        <v>44</v>
      </c>
      <c r="H110" s="47" t="n">
        <v>26.4</v>
      </c>
      <c r="I110" s="47" t="n">
        <v>80.67</v>
      </c>
      <c r="J110" s="16" t="n">
        <f aca="false">SUM(I110*0.4)</f>
        <v>32.268</v>
      </c>
      <c r="K110" s="16" t="n">
        <f aca="false">SUM(J110+H110)</f>
        <v>58.668</v>
      </c>
      <c r="L110" s="14" t="n">
        <v>4</v>
      </c>
      <c r="M110" s="14"/>
    </row>
    <row r="111" s="49" customFormat="true" ht="21.95" hidden="false" customHeight="true" outlineLevel="0" collapsed="false">
      <c r="A111" s="12" t="n">
        <v>109</v>
      </c>
      <c r="B111" s="42" t="s">
        <v>313</v>
      </c>
      <c r="C111" s="24" t="s">
        <v>314</v>
      </c>
      <c r="D111" s="24" t="s">
        <v>30</v>
      </c>
      <c r="E111" s="52" t="s">
        <v>306</v>
      </c>
      <c r="F111" s="46" t="s">
        <v>307</v>
      </c>
      <c r="G111" s="51" t="n">
        <v>43.5</v>
      </c>
      <c r="H111" s="47" t="n">
        <v>26.1</v>
      </c>
      <c r="I111" s="47" t="n">
        <v>78</v>
      </c>
      <c r="J111" s="16" t="n">
        <f aca="false">SUM(I111*0.4)</f>
        <v>31.2</v>
      </c>
      <c r="K111" s="16" t="n">
        <f aca="false">SUM(J111+H111)</f>
        <v>57.3</v>
      </c>
      <c r="L111" s="14" t="n">
        <v>5</v>
      </c>
      <c r="M111" s="14"/>
    </row>
    <row r="112" s="49" customFormat="true" ht="21.95" hidden="false" customHeight="true" outlineLevel="0" collapsed="false">
      <c r="A112" s="12" t="n">
        <v>110</v>
      </c>
      <c r="B112" s="42" t="s">
        <v>315</v>
      </c>
      <c r="C112" s="24" t="s">
        <v>316</v>
      </c>
      <c r="D112" s="24" t="s">
        <v>30</v>
      </c>
      <c r="E112" s="52" t="s">
        <v>306</v>
      </c>
      <c r="F112" s="46" t="s">
        <v>307</v>
      </c>
      <c r="G112" s="51" t="n">
        <v>42.5</v>
      </c>
      <c r="H112" s="47" t="n">
        <v>25.5</v>
      </c>
      <c r="I112" s="47" t="n">
        <v>68.67</v>
      </c>
      <c r="J112" s="16" t="n">
        <f aca="false">SUM(I112*0.4)</f>
        <v>27.468</v>
      </c>
      <c r="K112" s="16" t="n">
        <f aca="false">SUM(J112+H112)</f>
        <v>52.968</v>
      </c>
      <c r="L112" s="14" t="n">
        <v>6</v>
      </c>
      <c r="M112" s="14"/>
    </row>
    <row r="113" s="49" customFormat="true" ht="21.95" hidden="false" customHeight="true" outlineLevel="0" collapsed="false">
      <c r="A113" s="12" t="n">
        <v>112</v>
      </c>
      <c r="B113" s="42" t="s">
        <v>317</v>
      </c>
      <c r="C113" s="24" t="s">
        <v>318</v>
      </c>
      <c r="D113" s="24" t="s">
        <v>30</v>
      </c>
      <c r="E113" s="52" t="s">
        <v>319</v>
      </c>
      <c r="F113" s="46" t="s">
        <v>320</v>
      </c>
      <c r="G113" s="51" t="n">
        <v>46</v>
      </c>
      <c r="H113" s="47" t="n">
        <v>27.6</v>
      </c>
      <c r="I113" s="47" t="n">
        <v>92.33</v>
      </c>
      <c r="J113" s="16" t="n">
        <f aca="false">SUM(I113*0.4)</f>
        <v>36.932</v>
      </c>
      <c r="K113" s="16" t="n">
        <f aca="false">SUM(J113+H113)</f>
        <v>64.532</v>
      </c>
      <c r="L113" s="14" t="n">
        <v>1</v>
      </c>
      <c r="M113" s="14" t="s">
        <v>18</v>
      </c>
    </row>
    <row r="114" s="49" customFormat="true" ht="21.95" hidden="false" customHeight="true" outlineLevel="0" collapsed="false">
      <c r="A114" s="12" t="n">
        <v>111</v>
      </c>
      <c r="B114" s="42" t="s">
        <v>321</v>
      </c>
      <c r="C114" s="24" t="s">
        <v>322</v>
      </c>
      <c r="D114" s="24" t="s">
        <v>30</v>
      </c>
      <c r="E114" s="52" t="s">
        <v>319</v>
      </c>
      <c r="F114" s="46" t="s">
        <v>320</v>
      </c>
      <c r="G114" s="51" t="n">
        <v>46</v>
      </c>
      <c r="H114" s="47" t="n">
        <v>27.6</v>
      </c>
      <c r="I114" s="47" t="n">
        <v>76.67</v>
      </c>
      <c r="J114" s="16" t="n">
        <f aca="false">SUM(I114*0.4)</f>
        <v>30.668</v>
      </c>
      <c r="K114" s="16" t="n">
        <f aca="false">SUM(J114+H114)</f>
        <v>58.268</v>
      </c>
      <c r="L114" s="14" t="n">
        <v>2</v>
      </c>
      <c r="M114" s="14"/>
    </row>
    <row r="115" s="49" customFormat="true" ht="21.95" hidden="false" customHeight="true" outlineLevel="0" collapsed="false">
      <c r="A115" s="12" t="n">
        <v>113</v>
      </c>
      <c r="B115" s="42" t="s">
        <v>323</v>
      </c>
      <c r="C115" s="24" t="s">
        <v>324</v>
      </c>
      <c r="D115" s="24" t="s">
        <v>30</v>
      </c>
      <c r="E115" s="52" t="s">
        <v>319</v>
      </c>
      <c r="F115" s="46" t="s">
        <v>320</v>
      </c>
      <c r="G115" s="51" t="n">
        <v>39.5</v>
      </c>
      <c r="H115" s="47" t="n">
        <v>23.7</v>
      </c>
      <c r="I115" s="47" t="n">
        <v>76.33</v>
      </c>
      <c r="J115" s="16" t="n">
        <f aca="false">SUM(I115*0.4)</f>
        <v>30.532</v>
      </c>
      <c r="K115" s="16" t="n">
        <f aca="false">SUM(J115+H115)</f>
        <v>54.232</v>
      </c>
      <c r="L115" s="14" t="n">
        <v>3</v>
      </c>
      <c r="M115" s="14"/>
    </row>
    <row r="116" s="49" customFormat="true" ht="21.95" hidden="false" customHeight="true" outlineLevel="0" collapsed="false">
      <c r="A116" s="12" t="n">
        <v>114</v>
      </c>
      <c r="B116" s="42" t="s">
        <v>325</v>
      </c>
      <c r="C116" s="24" t="s">
        <v>326</v>
      </c>
      <c r="D116" s="24" t="s">
        <v>30</v>
      </c>
      <c r="E116" s="52" t="s">
        <v>327</v>
      </c>
      <c r="F116" s="46" t="s">
        <v>328</v>
      </c>
      <c r="G116" s="51" t="n">
        <v>46.5</v>
      </c>
      <c r="H116" s="47" t="n">
        <v>27.9</v>
      </c>
      <c r="I116" s="47" t="n">
        <v>84</v>
      </c>
      <c r="J116" s="16" t="n">
        <f aca="false">SUM(I116*0.4)</f>
        <v>33.6</v>
      </c>
      <c r="K116" s="16" t="n">
        <f aca="false">SUM(J116+H116)</f>
        <v>61.5</v>
      </c>
      <c r="L116" s="14" t="n">
        <v>1</v>
      </c>
      <c r="M116" s="14" t="s">
        <v>18</v>
      </c>
    </row>
    <row r="117" s="49" customFormat="true" ht="21.95" hidden="false" customHeight="true" outlineLevel="0" collapsed="false">
      <c r="A117" s="12" t="n">
        <v>116</v>
      </c>
      <c r="B117" s="42" t="s">
        <v>329</v>
      </c>
      <c r="C117" s="24" t="s">
        <v>330</v>
      </c>
      <c r="D117" s="24" t="s">
        <v>30</v>
      </c>
      <c r="E117" s="52" t="s">
        <v>327</v>
      </c>
      <c r="F117" s="46" t="s">
        <v>328</v>
      </c>
      <c r="G117" s="51" t="n">
        <v>43.5</v>
      </c>
      <c r="H117" s="47" t="n">
        <v>26.1</v>
      </c>
      <c r="I117" s="47" t="n">
        <v>73.33</v>
      </c>
      <c r="J117" s="16" t="n">
        <f aca="false">SUM(I117*0.4)</f>
        <v>29.332</v>
      </c>
      <c r="K117" s="16" t="n">
        <f aca="false">SUM(J117+H117)</f>
        <v>55.432</v>
      </c>
      <c r="L117" s="14" t="n">
        <v>2</v>
      </c>
      <c r="M117" s="14"/>
    </row>
    <row r="118" s="49" customFormat="true" ht="21.95" hidden="false" customHeight="true" outlineLevel="0" collapsed="false">
      <c r="A118" s="12" t="n">
        <v>115</v>
      </c>
      <c r="B118" s="42" t="s">
        <v>331</v>
      </c>
      <c r="C118" s="24" t="s">
        <v>332</v>
      </c>
      <c r="D118" s="24" t="s">
        <v>30</v>
      </c>
      <c r="E118" s="52" t="s">
        <v>327</v>
      </c>
      <c r="F118" s="46" t="s">
        <v>328</v>
      </c>
      <c r="G118" s="51" t="n">
        <v>46</v>
      </c>
      <c r="H118" s="47" t="n">
        <v>27.6</v>
      </c>
      <c r="I118" s="47" t="n">
        <v>65.33</v>
      </c>
      <c r="J118" s="16" t="n">
        <f aca="false">SUM(I118*0.4)</f>
        <v>26.132</v>
      </c>
      <c r="K118" s="16" t="n">
        <f aca="false">SUM(J118+H118)</f>
        <v>53.732</v>
      </c>
      <c r="L118" s="14" t="n">
        <v>3</v>
      </c>
      <c r="M118" s="14"/>
    </row>
    <row r="119" s="49" customFormat="true" ht="21.95" hidden="false" customHeight="true" outlineLevel="0" collapsed="false">
      <c r="A119" s="12" t="n">
        <v>118</v>
      </c>
      <c r="B119" s="42" t="s">
        <v>333</v>
      </c>
      <c r="C119" s="24" t="s">
        <v>334</v>
      </c>
      <c r="D119" s="24" t="s">
        <v>30</v>
      </c>
      <c r="E119" s="52" t="s">
        <v>335</v>
      </c>
      <c r="F119" s="46" t="s">
        <v>336</v>
      </c>
      <c r="G119" s="51" t="n">
        <v>38.5</v>
      </c>
      <c r="H119" s="47" t="n">
        <v>23.1</v>
      </c>
      <c r="I119" s="47" t="n">
        <v>82.67</v>
      </c>
      <c r="J119" s="16" t="n">
        <f aca="false">SUM(I119*0.4)</f>
        <v>33.068</v>
      </c>
      <c r="K119" s="16" t="n">
        <f aca="false">SUM(J119+H119)</f>
        <v>56.168</v>
      </c>
      <c r="L119" s="14" t="n">
        <v>1</v>
      </c>
      <c r="M119" s="14" t="s">
        <v>18</v>
      </c>
    </row>
    <row r="120" s="49" customFormat="true" ht="21.95" hidden="false" customHeight="true" outlineLevel="0" collapsed="false">
      <c r="A120" s="12" t="n">
        <v>117</v>
      </c>
      <c r="B120" s="42" t="s">
        <v>337</v>
      </c>
      <c r="C120" s="24" t="s">
        <v>338</v>
      </c>
      <c r="D120" s="24" t="s">
        <v>30</v>
      </c>
      <c r="E120" s="52" t="s">
        <v>335</v>
      </c>
      <c r="F120" s="46" t="s">
        <v>336</v>
      </c>
      <c r="G120" s="51" t="n">
        <v>41</v>
      </c>
      <c r="H120" s="47" t="n">
        <v>24.6</v>
      </c>
      <c r="I120" s="47" t="n">
        <v>70.67</v>
      </c>
      <c r="J120" s="16" t="n">
        <f aca="false">SUM(I120*0.4)</f>
        <v>28.268</v>
      </c>
      <c r="K120" s="16" t="n">
        <f aca="false">SUM(J120+H120)</f>
        <v>52.868</v>
      </c>
      <c r="L120" s="14" t="n">
        <v>2</v>
      </c>
      <c r="M120" s="14"/>
    </row>
    <row r="121" s="49" customFormat="true" ht="21.95" hidden="false" customHeight="true" outlineLevel="0" collapsed="false">
      <c r="A121" s="12" t="n">
        <v>119</v>
      </c>
      <c r="B121" s="42" t="s">
        <v>339</v>
      </c>
      <c r="C121" s="24" t="s">
        <v>340</v>
      </c>
      <c r="D121" s="24" t="s">
        <v>30</v>
      </c>
      <c r="E121" s="52" t="s">
        <v>335</v>
      </c>
      <c r="F121" s="46" t="s">
        <v>336</v>
      </c>
      <c r="G121" s="51" t="n">
        <v>37.5</v>
      </c>
      <c r="H121" s="47" t="n">
        <v>22.5</v>
      </c>
      <c r="I121" s="47" t="n">
        <v>58.33</v>
      </c>
      <c r="J121" s="16" t="n">
        <f aca="false">SUM(I121*0.4)</f>
        <v>23.332</v>
      </c>
      <c r="K121" s="16" t="n">
        <f aca="false">SUM(J121+H121)</f>
        <v>45.832</v>
      </c>
      <c r="L121" s="14" t="n">
        <v>3</v>
      </c>
      <c r="M121" s="14"/>
    </row>
    <row r="122" s="49" customFormat="true" ht="21.95" hidden="false" customHeight="true" outlineLevel="0" collapsed="false">
      <c r="A122" s="12" t="n">
        <v>120</v>
      </c>
      <c r="B122" s="42" t="s">
        <v>341</v>
      </c>
      <c r="C122" s="24" t="s">
        <v>342</v>
      </c>
      <c r="D122" s="24" t="s">
        <v>30</v>
      </c>
      <c r="E122" s="52" t="s">
        <v>343</v>
      </c>
      <c r="F122" s="46" t="s">
        <v>84</v>
      </c>
      <c r="G122" s="51" t="s">
        <v>344</v>
      </c>
      <c r="H122" s="47" t="n">
        <v>35.4</v>
      </c>
      <c r="I122" s="47" t="n">
        <v>90.67</v>
      </c>
      <c r="J122" s="16" t="n">
        <f aca="false">SUM(I122*0.4)</f>
        <v>36.268</v>
      </c>
      <c r="K122" s="16" t="n">
        <f aca="false">SUM(J122+H122)</f>
        <v>71.668</v>
      </c>
      <c r="L122" s="14" t="n">
        <v>1</v>
      </c>
      <c r="M122" s="14" t="s">
        <v>18</v>
      </c>
    </row>
    <row r="123" s="49" customFormat="true" ht="21.95" hidden="false" customHeight="true" outlineLevel="0" collapsed="false">
      <c r="A123" s="12" t="n">
        <v>122</v>
      </c>
      <c r="B123" s="42" t="s">
        <v>345</v>
      </c>
      <c r="C123" s="24" t="s">
        <v>346</v>
      </c>
      <c r="D123" s="24" t="s">
        <v>30</v>
      </c>
      <c r="E123" s="52" t="s">
        <v>343</v>
      </c>
      <c r="F123" s="46" t="s">
        <v>84</v>
      </c>
      <c r="G123" s="51" t="s">
        <v>347</v>
      </c>
      <c r="H123" s="47" t="n">
        <v>30.3</v>
      </c>
      <c r="I123" s="47" t="n">
        <v>75.67</v>
      </c>
      <c r="J123" s="16" t="n">
        <f aca="false">SUM(I123*0.4)</f>
        <v>30.268</v>
      </c>
      <c r="K123" s="16" t="n">
        <f aca="false">SUM(J123+H123)</f>
        <v>60.568</v>
      </c>
      <c r="L123" s="14" t="n">
        <v>2</v>
      </c>
      <c r="M123" s="14"/>
    </row>
    <row r="124" s="49" customFormat="true" ht="21.95" hidden="false" customHeight="true" outlineLevel="0" collapsed="false">
      <c r="A124" s="12" t="n">
        <v>121</v>
      </c>
      <c r="B124" s="42" t="s">
        <v>348</v>
      </c>
      <c r="C124" s="24" t="s">
        <v>349</v>
      </c>
      <c r="D124" s="24" t="s">
        <v>30</v>
      </c>
      <c r="E124" s="52" t="s">
        <v>343</v>
      </c>
      <c r="F124" s="46" t="s">
        <v>84</v>
      </c>
      <c r="G124" s="51" t="s">
        <v>350</v>
      </c>
      <c r="H124" s="47" t="n">
        <v>30.6</v>
      </c>
      <c r="I124" s="47" t="n">
        <v>68.67</v>
      </c>
      <c r="J124" s="16" t="n">
        <f aca="false">SUM(I124*0.4)</f>
        <v>27.468</v>
      </c>
      <c r="K124" s="16" t="n">
        <f aca="false">SUM(J124+H124)</f>
        <v>58.068</v>
      </c>
      <c r="L124" s="14" t="n">
        <v>3</v>
      </c>
      <c r="M124" s="14"/>
    </row>
    <row r="125" s="49" customFormat="true" ht="21.95" hidden="false" customHeight="true" outlineLevel="0" collapsed="false">
      <c r="A125" s="12" t="n">
        <v>123</v>
      </c>
      <c r="B125" s="42" t="s">
        <v>351</v>
      </c>
      <c r="C125" s="24" t="s">
        <v>352</v>
      </c>
      <c r="D125" s="24" t="s">
        <v>16</v>
      </c>
      <c r="E125" s="52" t="s">
        <v>353</v>
      </c>
      <c r="F125" s="46" t="s">
        <v>148</v>
      </c>
      <c r="G125" s="51" t="s">
        <v>248</v>
      </c>
      <c r="H125" s="47" t="n">
        <v>32.1</v>
      </c>
      <c r="I125" s="47" t="n">
        <v>84.33</v>
      </c>
      <c r="J125" s="16" t="n">
        <f aca="false">SUM(I125*0.4)</f>
        <v>33.732</v>
      </c>
      <c r="K125" s="16" t="n">
        <f aca="false">SUM(J125+H125)</f>
        <v>65.832</v>
      </c>
      <c r="L125" s="14" t="n">
        <v>1</v>
      </c>
      <c r="M125" s="14" t="s">
        <v>18</v>
      </c>
    </row>
    <row r="126" s="49" customFormat="true" ht="21.95" hidden="false" customHeight="true" outlineLevel="0" collapsed="false">
      <c r="A126" s="12" t="n">
        <v>125</v>
      </c>
      <c r="B126" s="42" t="s">
        <v>354</v>
      </c>
      <c r="C126" s="24" t="s">
        <v>355</v>
      </c>
      <c r="D126" s="24" t="s">
        <v>30</v>
      </c>
      <c r="E126" s="52" t="s">
        <v>353</v>
      </c>
      <c r="F126" s="46" t="s">
        <v>148</v>
      </c>
      <c r="G126" s="51" t="s">
        <v>71</v>
      </c>
      <c r="H126" s="47" t="n">
        <v>29.7</v>
      </c>
      <c r="I126" s="47" t="n">
        <v>80.33</v>
      </c>
      <c r="J126" s="16" t="n">
        <f aca="false">SUM(I126*0.4)</f>
        <v>32.132</v>
      </c>
      <c r="K126" s="16" t="n">
        <f aca="false">SUM(J126+H126)</f>
        <v>61.832</v>
      </c>
      <c r="L126" s="14" t="n">
        <v>2</v>
      </c>
      <c r="M126" s="14"/>
    </row>
    <row r="127" s="49" customFormat="true" ht="21.95" hidden="false" customHeight="true" outlineLevel="0" collapsed="false">
      <c r="A127" s="12" t="n">
        <v>124</v>
      </c>
      <c r="B127" s="42" t="s">
        <v>356</v>
      </c>
      <c r="C127" s="24" t="s">
        <v>357</v>
      </c>
      <c r="D127" s="24" t="s">
        <v>30</v>
      </c>
      <c r="E127" s="52" t="s">
        <v>353</v>
      </c>
      <c r="F127" s="46" t="s">
        <v>148</v>
      </c>
      <c r="G127" s="51" t="s">
        <v>358</v>
      </c>
      <c r="H127" s="47" t="n">
        <v>30</v>
      </c>
      <c r="I127" s="47" t="n">
        <v>74.67</v>
      </c>
      <c r="J127" s="16" t="n">
        <f aca="false">SUM(I127*0.4)</f>
        <v>29.868</v>
      </c>
      <c r="K127" s="16" t="n">
        <f aca="false">SUM(J127+H127)</f>
        <v>59.868</v>
      </c>
      <c r="L127" s="14" t="n">
        <v>3</v>
      </c>
      <c r="M127" s="14"/>
    </row>
    <row r="128" s="49" customFormat="true" ht="21.95" hidden="false" customHeight="true" outlineLevel="0" collapsed="false">
      <c r="A128" s="12" t="n">
        <v>127</v>
      </c>
      <c r="B128" s="42" t="s">
        <v>359</v>
      </c>
      <c r="C128" s="24" t="s">
        <v>360</v>
      </c>
      <c r="D128" s="24" t="s">
        <v>30</v>
      </c>
      <c r="E128" s="52" t="s">
        <v>361</v>
      </c>
      <c r="F128" s="46" t="s">
        <v>70</v>
      </c>
      <c r="G128" s="51" t="s">
        <v>362</v>
      </c>
      <c r="H128" s="47" t="n">
        <v>32.4</v>
      </c>
      <c r="I128" s="47" t="n">
        <v>87.67</v>
      </c>
      <c r="J128" s="16" t="n">
        <f aca="false">SUM(I128*0.4)</f>
        <v>35.068</v>
      </c>
      <c r="K128" s="16" t="n">
        <f aca="false">SUM(J128+H128)</f>
        <v>67.468</v>
      </c>
      <c r="L128" s="14" t="n">
        <v>1</v>
      </c>
      <c r="M128" s="14" t="s">
        <v>18</v>
      </c>
    </row>
    <row r="129" s="49" customFormat="true" ht="21.95" hidden="false" customHeight="true" outlineLevel="0" collapsed="false">
      <c r="A129" s="12" t="n">
        <v>126</v>
      </c>
      <c r="B129" s="42" t="s">
        <v>363</v>
      </c>
      <c r="C129" s="24" t="s">
        <v>364</v>
      </c>
      <c r="D129" s="24" t="s">
        <v>30</v>
      </c>
      <c r="E129" s="52" t="s">
        <v>361</v>
      </c>
      <c r="F129" s="46" t="s">
        <v>70</v>
      </c>
      <c r="G129" s="51" t="s">
        <v>184</v>
      </c>
      <c r="H129" s="47" t="n">
        <v>33.3</v>
      </c>
      <c r="I129" s="47" t="n">
        <v>78.33</v>
      </c>
      <c r="J129" s="16" t="n">
        <f aca="false">SUM(I129*0.4)</f>
        <v>31.332</v>
      </c>
      <c r="K129" s="16" t="n">
        <f aca="false">SUM(J129+H129)</f>
        <v>64.632</v>
      </c>
      <c r="L129" s="14" t="n">
        <v>2</v>
      </c>
      <c r="M129" s="14"/>
    </row>
    <row r="130" s="49" customFormat="true" ht="21.95" hidden="false" customHeight="true" outlineLevel="0" collapsed="false">
      <c r="A130" s="12" t="n">
        <v>128</v>
      </c>
      <c r="B130" s="42" t="s">
        <v>365</v>
      </c>
      <c r="C130" s="24" t="s">
        <v>366</v>
      </c>
      <c r="D130" s="24" t="s">
        <v>30</v>
      </c>
      <c r="E130" s="52" t="s">
        <v>361</v>
      </c>
      <c r="F130" s="46" t="s">
        <v>70</v>
      </c>
      <c r="G130" s="51" t="s">
        <v>367</v>
      </c>
      <c r="H130" s="47" t="n">
        <v>31.2</v>
      </c>
      <c r="I130" s="47" t="n">
        <v>81.67</v>
      </c>
      <c r="J130" s="16" t="n">
        <f aca="false">SUM(I130*0.4)</f>
        <v>32.668</v>
      </c>
      <c r="K130" s="16" t="n">
        <f aca="false">SUM(J130+H130)</f>
        <v>63.868</v>
      </c>
      <c r="L130" s="14" t="n">
        <v>3</v>
      </c>
      <c r="M130" s="14"/>
    </row>
    <row r="131" s="49" customFormat="true" ht="21.95" hidden="false" customHeight="true" outlineLevel="0" collapsed="false">
      <c r="A131" s="12" t="n">
        <v>129</v>
      </c>
      <c r="B131" s="42" t="s">
        <v>368</v>
      </c>
      <c r="C131" s="24" t="s">
        <v>369</v>
      </c>
      <c r="D131" s="24" t="s">
        <v>30</v>
      </c>
      <c r="E131" s="52" t="s">
        <v>370</v>
      </c>
      <c r="F131" s="46" t="s">
        <v>371</v>
      </c>
      <c r="G131" s="51" t="s">
        <v>372</v>
      </c>
      <c r="H131" s="47" t="n">
        <v>34.5</v>
      </c>
      <c r="I131" s="47" t="n">
        <v>94.67</v>
      </c>
      <c r="J131" s="16" t="n">
        <f aca="false">SUM(I131*0.4)</f>
        <v>37.868</v>
      </c>
      <c r="K131" s="16" t="n">
        <f aca="false">SUM(J131+H131)</f>
        <v>72.368</v>
      </c>
      <c r="L131" s="14" t="n">
        <v>1</v>
      </c>
      <c r="M131" s="14" t="s">
        <v>18</v>
      </c>
    </row>
    <row r="132" s="49" customFormat="true" ht="21.95" hidden="false" customHeight="true" outlineLevel="0" collapsed="false">
      <c r="A132" s="12" t="n">
        <v>130</v>
      </c>
      <c r="B132" s="42" t="s">
        <v>373</v>
      </c>
      <c r="C132" s="24" t="s">
        <v>374</v>
      </c>
      <c r="D132" s="24" t="s">
        <v>30</v>
      </c>
      <c r="E132" s="52" t="s">
        <v>370</v>
      </c>
      <c r="F132" s="46" t="s">
        <v>371</v>
      </c>
      <c r="G132" s="51" t="s">
        <v>375</v>
      </c>
      <c r="H132" s="47" t="n">
        <v>33</v>
      </c>
      <c r="I132" s="47" t="n">
        <v>79</v>
      </c>
      <c r="J132" s="16" t="n">
        <f aca="false">SUM(I132*0.4)</f>
        <v>31.6</v>
      </c>
      <c r="K132" s="16" t="n">
        <f aca="false">SUM(J132+H132)</f>
        <v>64.6</v>
      </c>
      <c r="L132" s="14" t="n">
        <v>2</v>
      </c>
      <c r="M132" s="14"/>
    </row>
    <row r="133" s="49" customFormat="true" ht="21.95" hidden="false" customHeight="true" outlineLevel="0" collapsed="false">
      <c r="A133" s="12" t="n">
        <v>131</v>
      </c>
      <c r="B133" s="42" t="s">
        <v>376</v>
      </c>
      <c r="C133" s="24" t="s">
        <v>377</v>
      </c>
      <c r="D133" s="24" t="s">
        <v>16</v>
      </c>
      <c r="E133" s="52" t="s">
        <v>370</v>
      </c>
      <c r="F133" s="46" t="s">
        <v>371</v>
      </c>
      <c r="G133" s="51" t="s">
        <v>129</v>
      </c>
      <c r="H133" s="47" t="n">
        <v>32.7</v>
      </c>
      <c r="I133" s="47" t="n">
        <v>65</v>
      </c>
      <c r="J133" s="16" t="n">
        <f aca="false">SUM(I133*0.4)</f>
        <v>26</v>
      </c>
      <c r="K133" s="16" t="n">
        <f aca="false">SUM(J133+H133)</f>
        <v>58.7</v>
      </c>
      <c r="L133" s="14" t="n">
        <v>3</v>
      </c>
      <c r="M133" s="14"/>
    </row>
    <row r="134" s="49" customFormat="true" ht="21.95" hidden="false" customHeight="true" outlineLevel="0" collapsed="false">
      <c r="A134" s="12" t="n">
        <v>132</v>
      </c>
      <c r="B134" s="42" t="s">
        <v>378</v>
      </c>
      <c r="C134" s="24" t="s">
        <v>379</v>
      </c>
      <c r="D134" s="24" t="s">
        <v>30</v>
      </c>
      <c r="E134" s="52" t="s">
        <v>380</v>
      </c>
      <c r="F134" s="46" t="s">
        <v>106</v>
      </c>
      <c r="G134" s="51" t="s">
        <v>187</v>
      </c>
      <c r="H134" s="47" t="n">
        <v>27.3</v>
      </c>
      <c r="I134" s="47" t="n">
        <v>73.33</v>
      </c>
      <c r="J134" s="16" t="n">
        <f aca="false">SUM(I134*0.4)</f>
        <v>29.332</v>
      </c>
      <c r="K134" s="16" t="n">
        <f aca="false">SUM(J134+H134)</f>
        <v>56.632</v>
      </c>
      <c r="L134" s="14" t="n">
        <v>1</v>
      </c>
      <c r="M134" s="14" t="s">
        <v>18</v>
      </c>
    </row>
    <row r="135" s="49" customFormat="true" ht="21.95" hidden="false" customHeight="true" outlineLevel="0" collapsed="false">
      <c r="A135" s="12" t="n">
        <v>134</v>
      </c>
      <c r="B135" s="42" t="s">
        <v>381</v>
      </c>
      <c r="C135" s="24" t="s">
        <v>279</v>
      </c>
      <c r="D135" s="24" t="s">
        <v>30</v>
      </c>
      <c r="E135" s="52" t="s">
        <v>380</v>
      </c>
      <c r="F135" s="46" t="s">
        <v>106</v>
      </c>
      <c r="G135" s="51" t="s">
        <v>232</v>
      </c>
      <c r="H135" s="47" t="n">
        <v>24</v>
      </c>
      <c r="I135" s="47" t="n">
        <v>74.33</v>
      </c>
      <c r="J135" s="16" t="n">
        <f aca="false">SUM(I135*0.4)</f>
        <v>29.732</v>
      </c>
      <c r="K135" s="16" t="n">
        <f aca="false">SUM(J135+H135)</f>
        <v>53.732</v>
      </c>
      <c r="L135" s="14" t="n">
        <v>2</v>
      </c>
      <c r="M135" s="14"/>
    </row>
    <row r="136" s="49" customFormat="true" ht="21.95" hidden="false" customHeight="true" outlineLevel="0" collapsed="false">
      <c r="A136" s="12" t="n">
        <v>133</v>
      </c>
      <c r="B136" s="42" t="s">
        <v>382</v>
      </c>
      <c r="C136" s="24" t="s">
        <v>383</v>
      </c>
      <c r="D136" s="24" t="s">
        <v>30</v>
      </c>
      <c r="E136" s="52" t="s">
        <v>380</v>
      </c>
      <c r="F136" s="46" t="s">
        <v>106</v>
      </c>
      <c r="G136" s="51" t="s">
        <v>235</v>
      </c>
      <c r="H136" s="47" t="n">
        <v>24.6</v>
      </c>
      <c r="I136" s="47" t="n">
        <v>59.33</v>
      </c>
      <c r="J136" s="16" t="n">
        <f aca="false">SUM(I136*0.4)</f>
        <v>23.732</v>
      </c>
      <c r="K136" s="16" t="n">
        <f aca="false">SUM(J136+H136)</f>
        <v>48.332</v>
      </c>
      <c r="L136" s="14" t="n">
        <v>3</v>
      </c>
      <c r="M136" s="14"/>
    </row>
    <row r="137" s="49" customFormat="true" ht="21.95" hidden="false" customHeight="true" outlineLevel="0" collapsed="false">
      <c r="A137" s="12" t="n">
        <v>136</v>
      </c>
      <c r="B137" s="42" t="s">
        <v>384</v>
      </c>
      <c r="C137" s="24" t="s">
        <v>385</v>
      </c>
      <c r="D137" s="24" t="s">
        <v>30</v>
      </c>
      <c r="E137" s="52" t="s">
        <v>386</v>
      </c>
      <c r="F137" s="46" t="s">
        <v>387</v>
      </c>
      <c r="G137" s="51" t="s">
        <v>347</v>
      </c>
      <c r="H137" s="47" t="n">
        <v>30.3</v>
      </c>
      <c r="I137" s="47" t="n">
        <v>89.33</v>
      </c>
      <c r="J137" s="16" t="n">
        <f aca="false">SUM(I137*0.4)</f>
        <v>35.732</v>
      </c>
      <c r="K137" s="16" t="n">
        <f aca="false">SUM(J137+H137)</f>
        <v>66.032</v>
      </c>
      <c r="L137" s="14" t="n">
        <v>1</v>
      </c>
      <c r="M137" s="14" t="s">
        <v>18</v>
      </c>
    </row>
    <row r="138" s="49" customFormat="true" ht="21.95" hidden="false" customHeight="true" outlineLevel="0" collapsed="false">
      <c r="A138" s="12" t="n">
        <v>135</v>
      </c>
      <c r="B138" s="42" t="s">
        <v>388</v>
      </c>
      <c r="C138" s="24" t="s">
        <v>389</v>
      </c>
      <c r="D138" s="24" t="s">
        <v>16</v>
      </c>
      <c r="E138" s="52" t="s">
        <v>386</v>
      </c>
      <c r="F138" s="46" t="s">
        <v>387</v>
      </c>
      <c r="G138" s="51" t="s">
        <v>347</v>
      </c>
      <c r="H138" s="47" t="n">
        <v>30.3</v>
      </c>
      <c r="I138" s="47" t="n">
        <v>83.67</v>
      </c>
      <c r="J138" s="16" t="n">
        <f aca="false">SUM(I138*0.4)</f>
        <v>33.468</v>
      </c>
      <c r="K138" s="16" t="n">
        <f aca="false">SUM(J138+H138)</f>
        <v>63.768</v>
      </c>
      <c r="L138" s="14" t="n">
        <v>2</v>
      </c>
      <c r="M138" s="14"/>
    </row>
    <row r="139" s="49" customFormat="true" ht="21.95" hidden="false" customHeight="true" outlineLevel="0" collapsed="false">
      <c r="A139" s="12" t="n">
        <v>137</v>
      </c>
      <c r="B139" s="42" t="s">
        <v>390</v>
      </c>
      <c r="C139" s="24" t="s">
        <v>391</v>
      </c>
      <c r="D139" s="24" t="s">
        <v>30</v>
      </c>
      <c r="E139" s="52" t="s">
        <v>386</v>
      </c>
      <c r="F139" s="46" t="s">
        <v>387</v>
      </c>
      <c r="G139" s="51" t="s">
        <v>118</v>
      </c>
      <c r="H139" s="47" t="n">
        <v>29.1</v>
      </c>
      <c r="I139" s="47" t="n">
        <v>62.33</v>
      </c>
      <c r="J139" s="16" t="n">
        <f aca="false">SUM(I139*0.4)</f>
        <v>24.932</v>
      </c>
      <c r="K139" s="16" t="n">
        <f aca="false">SUM(J139+H139)</f>
        <v>54.032</v>
      </c>
      <c r="L139" s="14" t="n">
        <v>3</v>
      </c>
      <c r="M139" s="14"/>
    </row>
    <row r="140" s="49" customFormat="true" ht="21.95" hidden="false" customHeight="true" outlineLevel="0" collapsed="false">
      <c r="A140" s="12" t="n">
        <v>138</v>
      </c>
      <c r="B140" s="42" t="s">
        <v>392</v>
      </c>
      <c r="C140" s="24" t="s">
        <v>393</v>
      </c>
      <c r="D140" s="24" t="s">
        <v>30</v>
      </c>
      <c r="E140" s="52" t="s">
        <v>394</v>
      </c>
      <c r="F140" s="46" t="s">
        <v>395</v>
      </c>
      <c r="G140" s="50" t="s">
        <v>47</v>
      </c>
      <c r="H140" s="47" t="n">
        <v>36</v>
      </c>
      <c r="I140" s="47" t="n">
        <v>85.33</v>
      </c>
      <c r="J140" s="16" t="n">
        <f aca="false">I140*0.4</f>
        <v>34.132</v>
      </c>
      <c r="K140" s="16" t="n">
        <f aca="false">H140+J140</f>
        <v>70.132</v>
      </c>
      <c r="L140" s="55" t="n">
        <v>1</v>
      </c>
      <c r="M140" s="14" t="s">
        <v>396</v>
      </c>
    </row>
    <row r="141" s="49" customFormat="true" ht="21.95" hidden="false" customHeight="true" outlineLevel="0" collapsed="false">
      <c r="A141" s="12" t="n">
        <v>139</v>
      </c>
      <c r="B141" s="42" t="s">
        <v>397</v>
      </c>
      <c r="C141" s="24" t="s">
        <v>398</v>
      </c>
      <c r="D141" s="24" t="s">
        <v>16</v>
      </c>
      <c r="E141" s="52" t="s">
        <v>394</v>
      </c>
      <c r="F141" s="46" t="s">
        <v>395</v>
      </c>
      <c r="G141" s="50" t="s">
        <v>399</v>
      </c>
      <c r="H141" s="47" t="n">
        <v>34.8</v>
      </c>
      <c r="I141" s="47" t="n">
        <v>83.17</v>
      </c>
      <c r="J141" s="16" t="n">
        <f aca="false">I141*0.4</f>
        <v>33.268</v>
      </c>
      <c r="K141" s="16" t="n">
        <f aca="false">H141+J141</f>
        <v>68.068</v>
      </c>
      <c r="L141" s="56" t="s">
        <v>76</v>
      </c>
      <c r="M141" s="12"/>
    </row>
    <row r="142" s="49" customFormat="true" ht="21.95" hidden="false" customHeight="true" outlineLevel="0" collapsed="false">
      <c r="A142" s="12" t="n">
        <v>140</v>
      </c>
      <c r="B142" s="42" t="s">
        <v>400</v>
      </c>
      <c r="C142" s="24" t="s">
        <v>401</v>
      </c>
      <c r="D142" s="24" t="s">
        <v>30</v>
      </c>
      <c r="E142" s="52" t="s">
        <v>394</v>
      </c>
      <c r="F142" s="46" t="s">
        <v>395</v>
      </c>
      <c r="G142" s="50" t="s">
        <v>402</v>
      </c>
      <c r="H142" s="47" t="n">
        <v>33.9</v>
      </c>
      <c r="I142" s="47" t="n">
        <v>85</v>
      </c>
      <c r="J142" s="16" t="n">
        <f aca="false">I142*0.4</f>
        <v>34</v>
      </c>
      <c r="K142" s="16" t="n">
        <f aca="false">H142+J142</f>
        <v>67.9</v>
      </c>
      <c r="L142" s="55" t="n">
        <v>3</v>
      </c>
      <c r="M142" s="12"/>
    </row>
    <row r="143" s="49" customFormat="true" ht="21.95" hidden="false" customHeight="true" outlineLevel="0" collapsed="false">
      <c r="A143" s="12" t="n">
        <v>141</v>
      </c>
      <c r="B143" s="42" t="s">
        <v>403</v>
      </c>
      <c r="C143" s="24" t="s">
        <v>404</v>
      </c>
      <c r="D143" s="24" t="s">
        <v>30</v>
      </c>
      <c r="E143" s="52" t="s">
        <v>405</v>
      </c>
      <c r="F143" s="46" t="s">
        <v>406</v>
      </c>
      <c r="G143" s="50" t="s">
        <v>96</v>
      </c>
      <c r="H143" s="47" t="n">
        <v>29.4</v>
      </c>
      <c r="I143" s="47" t="n">
        <v>85.17</v>
      </c>
      <c r="J143" s="16" t="n">
        <f aca="false">I143*0.4</f>
        <v>34.068</v>
      </c>
      <c r="K143" s="16" t="n">
        <f aca="false">H143+J143</f>
        <v>63.468</v>
      </c>
      <c r="L143" s="55" t="n">
        <v>1</v>
      </c>
      <c r="M143" s="14" t="s">
        <v>396</v>
      </c>
    </row>
    <row r="144" s="49" customFormat="true" ht="21.95" hidden="false" customHeight="true" outlineLevel="0" collapsed="false">
      <c r="A144" s="12" t="n">
        <v>142</v>
      </c>
      <c r="B144" s="42" t="s">
        <v>407</v>
      </c>
      <c r="C144" s="24" t="s">
        <v>408</v>
      </c>
      <c r="D144" s="24" t="s">
        <v>30</v>
      </c>
      <c r="E144" s="52" t="s">
        <v>405</v>
      </c>
      <c r="F144" s="46" t="s">
        <v>406</v>
      </c>
      <c r="G144" s="50" t="s">
        <v>187</v>
      </c>
      <c r="H144" s="47" t="n">
        <v>27.3</v>
      </c>
      <c r="I144" s="47" t="n">
        <v>73.17</v>
      </c>
      <c r="J144" s="16" t="n">
        <f aca="false">I144*0.4</f>
        <v>29.268</v>
      </c>
      <c r="K144" s="16" t="n">
        <f aca="false">H144+J144</f>
        <v>56.568</v>
      </c>
      <c r="L144" s="55" t="n">
        <v>2</v>
      </c>
      <c r="M144" s="12"/>
    </row>
    <row r="145" s="49" customFormat="true" ht="21.95" hidden="false" customHeight="true" outlineLevel="0" collapsed="false">
      <c r="A145" s="12" t="n">
        <v>143</v>
      </c>
      <c r="B145" s="42" t="s">
        <v>409</v>
      </c>
      <c r="C145" s="24" t="s">
        <v>410</v>
      </c>
      <c r="D145" s="24" t="s">
        <v>30</v>
      </c>
      <c r="E145" s="52" t="s">
        <v>405</v>
      </c>
      <c r="F145" s="46" t="s">
        <v>406</v>
      </c>
      <c r="G145" s="50" t="s">
        <v>232</v>
      </c>
      <c r="H145" s="47" t="n">
        <v>24</v>
      </c>
      <c r="I145" s="47" t="n">
        <v>72.67</v>
      </c>
      <c r="J145" s="16" t="n">
        <f aca="false">I145*0.4</f>
        <v>29.068</v>
      </c>
      <c r="K145" s="16" t="n">
        <f aca="false">H145+J145</f>
        <v>53.068</v>
      </c>
      <c r="L145" s="55" t="n">
        <v>3</v>
      </c>
      <c r="M145" s="12"/>
    </row>
    <row r="146" s="49" customFormat="true" ht="21.95" hidden="false" customHeight="true" outlineLevel="0" collapsed="false">
      <c r="A146" s="12" t="n">
        <v>144</v>
      </c>
      <c r="B146" s="42" t="s">
        <v>411</v>
      </c>
      <c r="C146" s="24" t="s">
        <v>412</v>
      </c>
      <c r="D146" s="24" t="s">
        <v>30</v>
      </c>
      <c r="E146" s="52" t="s">
        <v>413</v>
      </c>
      <c r="F146" s="46" t="s">
        <v>414</v>
      </c>
      <c r="G146" s="50" t="s">
        <v>372</v>
      </c>
      <c r="H146" s="47" t="n">
        <v>34.5</v>
      </c>
      <c r="I146" s="47" t="n">
        <v>84</v>
      </c>
      <c r="J146" s="16" t="n">
        <f aca="false">I146*0.4</f>
        <v>33.6</v>
      </c>
      <c r="K146" s="16" t="n">
        <f aca="false">H146+J146</f>
        <v>68.1</v>
      </c>
      <c r="L146" s="55" t="n">
        <v>1</v>
      </c>
      <c r="M146" s="14" t="s">
        <v>396</v>
      </c>
    </row>
    <row r="147" s="49" customFormat="true" ht="21.95" hidden="false" customHeight="true" outlineLevel="0" collapsed="false">
      <c r="A147" s="12" t="n">
        <v>146</v>
      </c>
      <c r="B147" s="42" t="s">
        <v>415</v>
      </c>
      <c r="C147" s="24" t="s">
        <v>416</v>
      </c>
      <c r="D147" s="24" t="s">
        <v>30</v>
      </c>
      <c r="E147" s="52" t="s">
        <v>413</v>
      </c>
      <c r="F147" s="46" t="s">
        <v>414</v>
      </c>
      <c r="G147" s="50" t="s">
        <v>75</v>
      </c>
      <c r="H147" s="47" t="n">
        <v>27.9</v>
      </c>
      <c r="I147" s="47" t="n">
        <v>84</v>
      </c>
      <c r="J147" s="16" t="n">
        <f aca="false">I147*0.4</f>
        <v>33.6</v>
      </c>
      <c r="K147" s="16" t="n">
        <f aca="false">H147+J147</f>
        <v>61.5</v>
      </c>
      <c r="L147" s="56" t="s">
        <v>76</v>
      </c>
      <c r="M147" s="12"/>
    </row>
    <row r="148" s="49" customFormat="true" ht="21.95" hidden="false" customHeight="true" outlineLevel="0" collapsed="false">
      <c r="A148" s="12" t="n">
        <v>145</v>
      </c>
      <c r="B148" s="42" t="s">
        <v>417</v>
      </c>
      <c r="C148" s="24" t="s">
        <v>418</v>
      </c>
      <c r="D148" s="24" t="s">
        <v>16</v>
      </c>
      <c r="E148" s="52" t="s">
        <v>413</v>
      </c>
      <c r="F148" s="46" t="s">
        <v>414</v>
      </c>
      <c r="G148" s="50" t="s">
        <v>107</v>
      </c>
      <c r="H148" s="47" t="n">
        <v>28.5</v>
      </c>
      <c r="I148" s="47" t="n">
        <v>70.67</v>
      </c>
      <c r="J148" s="16" t="n">
        <f aca="false">I148*0.4</f>
        <v>28.268</v>
      </c>
      <c r="K148" s="16" t="n">
        <f aca="false">H148+J148</f>
        <v>56.768</v>
      </c>
      <c r="L148" s="56" t="s">
        <v>80</v>
      </c>
      <c r="M148" s="12"/>
    </row>
    <row r="149" s="49" customFormat="true" ht="21.95" hidden="false" customHeight="true" outlineLevel="0" collapsed="false">
      <c r="A149" s="12" t="n">
        <v>147</v>
      </c>
      <c r="B149" s="42" t="s">
        <v>419</v>
      </c>
      <c r="C149" s="24" t="s">
        <v>420</v>
      </c>
      <c r="D149" s="24" t="s">
        <v>30</v>
      </c>
      <c r="E149" s="52" t="s">
        <v>421</v>
      </c>
      <c r="F149" s="46" t="s">
        <v>422</v>
      </c>
      <c r="G149" s="50" t="s">
        <v>110</v>
      </c>
      <c r="H149" s="47" t="n">
        <v>26.1</v>
      </c>
      <c r="I149" s="47" t="n">
        <v>86</v>
      </c>
      <c r="J149" s="16" t="n">
        <f aca="false">I149*0.4</f>
        <v>34.4</v>
      </c>
      <c r="K149" s="16" t="n">
        <f aca="false">H149+J149</f>
        <v>60.5</v>
      </c>
      <c r="L149" s="55" t="n">
        <v>1</v>
      </c>
      <c r="M149" s="14" t="s">
        <v>396</v>
      </c>
    </row>
    <row r="150" s="49" customFormat="true" ht="21.95" hidden="false" customHeight="true" outlineLevel="0" collapsed="false">
      <c r="A150" s="12" t="n">
        <v>150</v>
      </c>
      <c r="B150" s="42" t="s">
        <v>423</v>
      </c>
      <c r="C150" s="24" t="s">
        <v>424</v>
      </c>
      <c r="D150" s="24" t="s">
        <v>30</v>
      </c>
      <c r="E150" s="52" t="s">
        <v>421</v>
      </c>
      <c r="F150" s="46" t="s">
        <v>422</v>
      </c>
      <c r="G150" s="50" t="s">
        <v>113</v>
      </c>
      <c r="H150" s="47" t="n">
        <v>20.7</v>
      </c>
      <c r="I150" s="47" t="n">
        <v>91.33</v>
      </c>
      <c r="J150" s="16" t="n">
        <f aca="false">I150*0.4</f>
        <v>36.532</v>
      </c>
      <c r="K150" s="16" t="n">
        <f aca="false">H150+J150</f>
        <v>57.232</v>
      </c>
      <c r="L150" s="56" t="s">
        <v>76</v>
      </c>
      <c r="M150" s="14" t="s">
        <v>396</v>
      </c>
    </row>
    <row r="151" s="49" customFormat="true" ht="21.95" hidden="false" customHeight="true" outlineLevel="0" collapsed="false">
      <c r="A151" s="12" t="n">
        <v>148</v>
      </c>
      <c r="B151" s="42" t="s">
        <v>425</v>
      </c>
      <c r="C151" s="24" t="s">
        <v>426</v>
      </c>
      <c r="D151" s="24" t="s">
        <v>30</v>
      </c>
      <c r="E151" s="52" t="s">
        <v>421</v>
      </c>
      <c r="F151" s="46" t="s">
        <v>422</v>
      </c>
      <c r="G151" s="50" t="s">
        <v>427</v>
      </c>
      <c r="H151" s="47" t="n">
        <v>22.2</v>
      </c>
      <c r="I151" s="47" t="n">
        <v>86.33</v>
      </c>
      <c r="J151" s="16" t="n">
        <f aca="false">I151*0.4</f>
        <v>34.532</v>
      </c>
      <c r="K151" s="16" t="n">
        <f aca="false">H151+J151</f>
        <v>56.732</v>
      </c>
      <c r="L151" s="56" t="s">
        <v>80</v>
      </c>
      <c r="M151" s="12"/>
    </row>
    <row r="152" s="49" customFormat="true" ht="21.95" hidden="false" customHeight="true" outlineLevel="0" collapsed="false">
      <c r="A152" s="12" t="n">
        <v>149</v>
      </c>
      <c r="B152" s="42" t="s">
        <v>428</v>
      </c>
      <c r="C152" s="24" t="s">
        <v>429</v>
      </c>
      <c r="D152" s="24" t="s">
        <v>30</v>
      </c>
      <c r="E152" s="52" t="s">
        <v>421</v>
      </c>
      <c r="F152" s="46" t="s">
        <v>422</v>
      </c>
      <c r="G152" s="50" t="s">
        <v>238</v>
      </c>
      <c r="H152" s="47" t="n">
        <v>21</v>
      </c>
      <c r="I152" s="47" t="n">
        <v>87.5</v>
      </c>
      <c r="J152" s="16" t="n">
        <f aca="false">I152*0.4</f>
        <v>35</v>
      </c>
      <c r="K152" s="16" t="n">
        <f aca="false">H152+J152</f>
        <v>56</v>
      </c>
      <c r="L152" s="56" t="s">
        <v>430</v>
      </c>
      <c r="M152" s="12"/>
    </row>
    <row r="153" s="49" customFormat="true" ht="21.95" hidden="false" customHeight="true" outlineLevel="0" collapsed="false">
      <c r="A153" s="12" t="n">
        <v>151</v>
      </c>
      <c r="B153" s="42" t="s">
        <v>431</v>
      </c>
      <c r="C153" s="24" t="s">
        <v>432</v>
      </c>
      <c r="D153" s="24" t="s">
        <v>30</v>
      </c>
      <c r="E153" s="52" t="s">
        <v>421</v>
      </c>
      <c r="F153" s="46" t="s">
        <v>422</v>
      </c>
      <c r="G153" s="50" t="s">
        <v>274</v>
      </c>
      <c r="H153" s="47" t="n">
        <v>20.4</v>
      </c>
      <c r="I153" s="47" t="n">
        <v>81.17</v>
      </c>
      <c r="J153" s="16" t="n">
        <f aca="false">I153*0.4</f>
        <v>32.468</v>
      </c>
      <c r="K153" s="16" t="n">
        <f aca="false">H153+J153</f>
        <v>52.868</v>
      </c>
      <c r="L153" s="56" t="s">
        <v>433</v>
      </c>
      <c r="M153" s="12"/>
    </row>
    <row r="154" s="49" customFormat="true" ht="21.95" hidden="false" customHeight="true" outlineLevel="0" collapsed="false">
      <c r="A154" s="12" t="n">
        <v>152</v>
      </c>
      <c r="B154" s="42" t="s">
        <v>434</v>
      </c>
      <c r="C154" s="24" t="s">
        <v>435</v>
      </c>
      <c r="D154" s="24" t="s">
        <v>30</v>
      </c>
      <c r="E154" s="52" t="s">
        <v>421</v>
      </c>
      <c r="F154" s="46" t="s">
        <v>422</v>
      </c>
      <c r="G154" s="50" t="s">
        <v>102</v>
      </c>
      <c r="H154" s="47" t="n">
        <v>20.1</v>
      </c>
      <c r="I154" s="47" t="n">
        <v>79.67</v>
      </c>
      <c r="J154" s="16" t="n">
        <f aca="false">I154*0.4</f>
        <v>31.868</v>
      </c>
      <c r="K154" s="16" t="n">
        <f aca="false">H154+J154</f>
        <v>51.968</v>
      </c>
      <c r="L154" s="56" t="s">
        <v>436</v>
      </c>
      <c r="M154" s="12"/>
    </row>
    <row r="155" s="49" customFormat="true" ht="21.95" hidden="false" customHeight="true" outlineLevel="0" collapsed="false">
      <c r="A155" s="12" t="n">
        <v>153</v>
      </c>
      <c r="B155" s="42" t="s">
        <v>437</v>
      </c>
      <c r="C155" s="24" t="s">
        <v>438</v>
      </c>
      <c r="D155" s="24" t="s">
        <v>16</v>
      </c>
      <c r="E155" s="52" t="s">
        <v>439</v>
      </c>
      <c r="F155" s="46" t="s">
        <v>440</v>
      </c>
      <c r="G155" s="50" t="s">
        <v>141</v>
      </c>
      <c r="H155" s="47" t="n">
        <v>30.9</v>
      </c>
      <c r="I155" s="47" t="n">
        <v>81</v>
      </c>
      <c r="J155" s="16" t="n">
        <f aca="false">I155*0.4</f>
        <v>32.4</v>
      </c>
      <c r="K155" s="16" t="n">
        <f aca="false">H155+J155</f>
        <v>63.3</v>
      </c>
      <c r="L155" s="55" t="n">
        <v>1</v>
      </c>
      <c r="M155" s="14" t="s">
        <v>396</v>
      </c>
    </row>
    <row r="156" s="49" customFormat="true" ht="21.95" hidden="false" customHeight="true" outlineLevel="0" collapsed="false">
      <c r="A156" s="12" t="n">
        <v>154</v>
      </c>
      <c r="B156" s="42" t="s">
        <v>441</v>
      </c>
      <c r="C156" s="24" t="s">
        <v>442</v>
      </c>
      <c r="D156" s="24" t="s">
        <v>16</v>
      </c>
      <c r="E156" s="52" t="s">
        <v>439</v>
      </c>
      <c r="F156" s="46" t="s">
        <v>440</v>
      </c>
      <c r="G156" s="50" t="s">
        <v>350</v>
      </c>
      <c r="H156" s="47" t="n">
        <v>30.6</v>
      </c>
      <c r="I156" s="47" t="n">
        <v>81</v>
      </c>
      <c r="J156" s="16" t="n">
        <f aca="false">I156*0.4</f>
        <v>32.4</v>
      </c>
      <c r="K156" s="16" t="n">
        <f aca="false">H156+J156</f>
        <v>63</v>
      </c>
      <c r="L156" s="55" t="n">
        <v>2</v>
      </c>
      <c r="M156" s="12"/>
    </row>
    <row r="157" s="49" customFormat="true" ht="21.95" hidden="false" customHeight="true" outlineLevel="0" collapsed="false">
      <c r="A157" s="12" t="n">
        <v>155</v>
      </c>
      <c r="B157" s="42" t="s">
        <v>443</v>
      </c>
      <c r="C157" s="24" t="s">
        <v>444</v>
      </c>
      <c r="D157" s="24" t="s">
        <v>16</v>
      </c>
      <c r="E157" s="52" t="s">
        <v>439</v>
      </c>
      <c r="F157" s="46" t="s">
        <v>440</v>
      </c>
      <c r="G157" s="50" t="s">
        <v>71</v>
      </c>
      <c r="H157" s="47" t="n">
        <v>29.7</v>
      </c>
      <c r="I157" s="47" t="n">
        <v>81</v>
      </c>
      <c r="J157" s="16" t="n">
        <f aca="false">I157*0.4</f>
        <v>32.4</v>
      </c>
      <c r="K157" s="16" t="n">
        <f aca="false">H157+J157</f>
        <v>62.1</v>
      </c>
      <c r="L157" s="55" t="n">
        <v>3</v>
      </c>
      <c r="M157" s="12"/>
    </row>
    <row r="158" s="49" customFormat="true" ht="21.95" hidden="false" customHeight="true" outlineLevel="0" collapsed="false">
      <c r="A158" s="12" t="n">
        <v>156</v>
      </c>
      <c r="B158" s="42" t="s">
        <v>445</v>
      </c>
      <c r="C158" s="24" t="s">
        <v>446</v>
      </c>
      <c r="D158" s="24" t="s">
        <v>16</v>
      </c>
      <c r="E158" s="52" t="s">
        <v>447</v>
      </c>
      <c r="F158" s="46" t="s">
        <v>448</v>
      </c>
      <c r="G158" s="50" t="s">
        <v>107</v>
      </c>
      <c r="H158" s="47" t="n">
        <v>28.5</v>
      </c>
      <c r="I158" s="47" t="n">
        <v>83.67</v>
      </c>
      <c r="J158" s="16" t="n">
        <f aca="false">I158*0.4</f>
        <v>33.468</v>
      </c>
      <c r="K158" s="16" t="n">
        <f aca="false">H158+J158</f>
        <v>61.968</v>
      </c>
      <c r="L158" s="55" t="n">
        <v>1</v>
      </c>
      <c r="M158" s="14" t="s">
        <v>396</v>
      </c>
    </row>
    <row r="159" s="49" customFormat="true" ht="21.95" hidden="false" customHeight="true" outlineLevel="0" collapsed="false">
      <c r="A159" s="12" t="n">
        <v>157</v>
      </c>
      <c r="B159" s="42" t="s">
        <v>449</v>
      </c>
      <c r="C159" s="24" t="s">
        <v>450</v>
      </c>
      <c r="D159" s="24" t="s">
        <v>16</v>
      </c>
      <c r="E159" s="52" t="s">
        <v>447</v>
      </c>
      <c r="F159" s="46" t="s">
        <v>448</v>
      </c>
      <c r="G159" s="50" t="s">
        <v>451</v>
      </c>
      <c r="H159" s="47" t="n">
        <v>28.2</v>
      </c>
      <c r="I159" s="47" t="n">
        <v>80.33</v>
      </c>
      <c r="J159" s="16" t="n">
        <f aca="false">I159*0.4</f>
        <v>32.132</v>
      </c>
      <c r="K159" s="16" t="n">
        <f aca="false">H159+J159</f>
        <v>60.332</v>
      </c>
      <c r="L159" s="55" t="n">
        <v>2</v>
      </c>
      <c r="M159" s="12"/>
    </row>
    <row r="160" s="49" customFormat="true" ht="21.95" hidden="false" customHeight="true" outlineLevel="0" collapsed="false">
      <c r="A160" s="12" t="n">
        <v>158</v>
      </c>
      <c r="B160" s="42" t="s">
        <v>452</v>
      </c>
      <c r="C160" s="24" t="s">
        <v>453</v>
      </c>
      <c r="D160" s="24" t="s">
        <v>30</v>
      </c>
      <c r="E160" s="52" t="s">
        <v>447</v>
      </c>
      <c r="F160" s="46" t="s">
        <v>448</v>
      </c>
      <c r="G160" s="50" t="s">
        <v>110</v>
      </c>
      <c r="H160" s="47" t="n">
        <v>26.1</v>
      </c>
      <c r="I160" s="47" t="n">
        <v>79.67</v>
      </c>
      <c r="J160" s="16" t="n">
        <f aca="false">I160*0.4</f>
        <v>31.868</v>
      </c>
      <c r="K160" s="16" t="n">
        <f aca="false">H160+J160</f>
        <v>57.968</v>
      </c>
      <c r="L160" s="55" t="n">
        <v>3</v>
      </c>
      <c r="M160" s="12"/>
    </row>
    <row r="161" s="49" customFormat="true" ht="21.95" hidden="false" customHeight="true" outlineLevel="0" collapsed="false">
      <c r="A161" s="12" t="n">
        <v>159</v>
      </c>
      <c r="B161" s="42" t="s">
        <v>454</v>
      </c>
      <c r="C161" s="24" t="s">
        <v>455</v>
      </c>
      <c r="D161" s="24" t="s">
        <v>16</v>
      </c>
      <c r="E161" s="52" t="s">
        <v>456</v>
      </c>
      <c r="F161" s="46" t="s">
        <v>457</v>
      </c>
      <c r="G161" s="50" t="s">
        <v>121</v>
      </c>
      <c r="H161" s="47" t="n">
        <v>25.2</v>
      </c>
      <c r="I161" s="47" t="n">
        <v>81</v>
      </c>
      <c r="J161" s="16" t="n">
        <f aca="false">I161*0.4</f>
        <v>32.4</v>
      </c>
      <c r="K161" s="16" t="n">
        <f aca="false">H161+J161</f>
        <v>57.6</v>
      </c>
      <c r="L161" s="55" t="n">
        <v>1</v>
      </c>
      <c r="M161" s="14" t="s">
        <v>396</v>
      </c>
    </row>
    <row r="162" s="49" customFormat="true" ht="21.95" hidden="false" customHeight="true" outlineLevel="0" collapsed="false">
      <c r="A162" s="12" t="n">
        <v>160</v>
      </c>
      <c r="B162" s="42" t="s">
        <v>458</v>
      </c>
      <c r="C162" s="24" t="s">
        <v>459</v>
      </c>
      <c r="D162" s="24" t="s">
        <v>16</v>
      </c>
      <c r="E162" s="52" t="s">
        <v>456</v>
      </c>
      <c r="F162" s="46" t="s">
        <v>457</v>
      </c>
      <c r="G162" s="50" t="s">
        <v>124</v>
      </c>
      <c r="H162" s="47" t="n">
        <v>21.6</v>
      </c>
      <c r="I162" s="47" t="n">
        <v>76.33</v>
      </c>
      <c r="J162" s="16" t="n">
        <f aca="false">I162*0.4</f>
        <v>30.532</v>
      </c>
      <c r="K162" s="16" t="n">
        <f aca="false">H162+J162</f>
        <v>52.132</v>
      </c>
      <c r="L162" s="55" t="n">
        <v>2</v>
      </c>
      <c r="M162" s="12"/>
    </row>
    <row r="163" s="49" customFormat="true" ht="21.95" hidden="false" customHeight="true" outlineLevel="0" collapsed="false">
      <c r="A163" s="12" t="n">
        <v>161</v>
      </c>
      <c r="B163" s="42" t="s">
        <v>460</v>
      </c>
      <c r="C163" s="52" t="s">
        <v>461</v>
      </c>
      <c r="D163" s="52" t="s">
        <v>30</v>
      </c>
      <c r="E163" s="52" t="s">
        <v>462</v>
      </c>
      <c r="F163" s="46" t="s">
        <v>463</v>
      </c>
      <c r="G163" s="46" t="s">
        <v>464</v>
      </c>
      <c r="H163" s="47" t="n">
        <v>26.4</v>
      </c>
      <c r="I163" s="47" t="n">
        <v>83.33</v>
      </c>
      <c r="J163" s="16" t="n">
        <f aca="false">I163*0.4</f>
        <v>33.332</v>
      </c>
      <c r="K163" s="16" t="n">
        <f aca="false">H163+J163</f>
        <v>59.732</v>
      </c>
      <c r="L163" s="55" t="n">
        <v>1</v>
      </c>
      <c r="M163" s="14" t="s">
        <v>396</v>
      </c>
    </row>
    <row r="164" s="49" customFormat="true" ht="21.95" hidden="false" customHeight="true" outlineLevel="0" collapsed="false">
      <c r="A164" s="12" t="n">
        <v>162</v>
      </c>
      <c r="B164" s="42" t="s">
        <v>465</v>
      </c>
      <c r="C164" s="52" t="s">
        <v>466</v>
      </c>
      <c r="D164" s="52" t="s">
        <v>30</v>
      </c>
      <c r="E164" s="52" t="s">
        <v>462</v>
      </c>
      <c r="F164" s="46" t="s">
        <v>463</v>
      </c>
      <c r="G164" s="46" t="s">
        <v>121</v>
      </c>
      <c r="H164" s="47" t="n">
        <v>25.2</v>
      </c>
      <c r="I164" s="47" t="n">
        <v>86.33</v>
      </c>
      <c r="J164" s="16" t="n">
        <f aca="false">I164*0.4</f>
        <v>34.532</v>
      </c>
      <c r="K164" s="16" t="n">
        <f aca="false">H164+J164</f>
        <v>59.732</v>
      </c>
      <c r="L164" s="55" t="n">
        <v>2</v>
      </c>
      <c r="M164" s="14" t="s">
        <v>396</v>
      </c>
    </row>
    <row r="165" s="49" customFormat="true" ht="21.95" hidden="false" customHeight="true" outlineLevel="0" collapsed="false">
      <c r="A165" s="12" t="n">
        <v>163</v>
      </c>
      <c r="B165" s="42" t="s">
        <v>467</v>
      </c>
      <c r="C165" s="52" t="s">
        <v>468</v>
      </c>
      <c r="D165" s="52" t="s">
        <v>30</v>
      </c>
      <c r="E165" s="52" t="s">
        <v>462</v>
      </c>
      <c r="F165" s="46" t="s">
        <v>463</v>
      </c>
      <c r="G165" s="46" t="s">
        <v>121</v>
      </c>
      <c r="H165" s="47" t="n">
        <v>25.2</v>
      </c>
      <c r="I165" s="47" t="n">
        <v>81</v>
      </c>
      <c r="J165" s="16" t="n">
        <f aca="false">I165*0.4</f>
        <v>32.4</v>
      </c>
      <c r="K165" s="16" t="n">
        <f aca="false">H165+J165</f>
        <v>57.6</v>
      </c>
      <c r="L165" s="55" t="n">
        <v>3</v>
      </c>
      <c r="M165" s="12"/>
    </row>
    <row r="166" s="49" customFormat="true" ht="21.95" hidden="false" customHeight="true" outlineLevel="0" collapsed="false">
      <c r="A166" s="12" t="n">
        <v>166</v>
      </c>
      <c r="B166" s="42" t="s">
        <v>469</v>
      </c>
      <c r="C166" s="41" t="s">
        <v>470</v>
      </c>
      <c r="D166" s="41" t="s">
        <v>30</v>
      </c>
      <c r="E166" s="52" t="s">
        <v>471</v>
      </c>
      <c r="F166" s="46" t="s">
        <v>53</v>
      </c>
      <c r="G166" s="43" t="s">
        <v>472</v>
      </c>
      <c r="H166" s="47" t="n">
        <v>33.6</v>
      </c>
      <c r="I166" s="47" t="n">
        <v>90</v>
      </c>
      <c r="J166" s="16" t="n">
        <f aca="false">I166*0.4</f>
        <v>36</v>
      </c>
      <c r="K166" s="16" t="n">
        <f aca="false">H166+J166</f>
        <v>69.6</v>
      </c>
      <c r="L166" s="56" t="s">
        <v>72</v>
      </c>
      <c r="M166" s="14" t="s">
        <v>396</v>
      </c>
    </row>
    <row r="167" s="49" customFormat="true" ht="21.95" hidden="false" customHeight="true" outlineLevel="0" collapsed="false">
      <c r="A167" s="12" t="n">
        <v>164</v>
      </c>
      <c r="B167" s="42" t="s">
        <v>473</v>
      </c>
      <c r="C167" s="41" t="s">
        <v>474</v>
      </c>
      <c r="D167" s="41" t="s">
        <v>16</v>
      </c>
      <c r="E167" s="52" t="s">
        <v>471</v>
      </c>
      <c r="F167" s="46" t="s">
        <v>53</v>
      </c>
      <c r="G167" s="43" t="s">
        <v>245</v>
      </c>
      <c r="H167" s="47" t="n">
        <v>36.3</v>
      </c>
      <c r="I167" s="47" t="n">
        <v>80.67</v>
      </c>
      <c r="J167" s="16" t="n">
        <f aca="false">I167*0.4</f>
        <v>32.268</v>
      </c>
      <c r="K167" s="16" t="n">
        <f aca="false">H167+J167</f>
        <v>68.568</v>
      </c>
      <c r="L167" s="56" t="s">
        <v>76</v>
      </c>
      <c r="M167" s="12"/>
    </row>
    <row r="168" s="49" customFormat="true" ht="21.95" hidden="false" customHeight="true" outlineLevel="0" collapsed="false">
      <c r="A168" s="12" t="n">
        <v>165</v>
      </c>
      <c r="B168" s="42" t="s">
        <v>475</v>
      </c>
      <c r="C168" s="41" t="s">
        <v>476</v>
      </c>
      <c r="D168" s="41" t="s">
        <v>16</v>
      </c>
      <c r="E168" s="52" t="s">
        <v>471</v>
      </c>
      <c r="F168" s="46" t="s">
        <v>53</v>
      </c>
      <c r="G168" s="43" t="s">
        <v>399</v>
      </c>
      <c r="H168" s="47" t="n">
        <v>34.8</v>
      </c>
      <c r="I168" s="47" t="n">
        <v>78.33</v>
      </c>
      <c r="J168" s="16" t="n">
        <f aca="false">I168*0.4</f>
        <v>31.332</v>
      </c>
      <c r="K168" s="16" t="n">
        <f aca="false">H168+J168</f>
        <v>66.132</v>
      </c>
      <c r="L168" s="56" t="s">
        <v>80</v>
      </c>
      <c r="M168" s="12"/>
    </row>
    <row r="169" s="49" customFormat="true" ht="21.95" hidden="false" customHeight="true" outlineLevel="0" collapsed="false">
      <c r="A169" s="12" t="n">
        <v>167</v>
      </c>
      <c r="B169" s="42" t="s">
        <v>477</v>
      </c>
      <c r="C169" s="24" t="s">
        <v>478</v>
      </c>
      <c r="D169" s="24" t="s">
        <v>30</v>
      </c>
      <c r="E169" s="52" t="s">
        <v>479</v>
      </c>
      <c r="F169" s="46" t="s">
        <v>61</v>
      </c>
      <c r="G169" s="50" t="s">
        <v>350</v>
      </c>
      <c r="H169" s="47" t="n">
        <v>30.6</v>
      </c>
      <c r="I169" s="47" t="n">
        <v>81.33</v>
      </c>
      <c r="J169" s="16" t="n">
        <f aca="false">I169*0.4</f>
        <v>32.532</v>
      </c>
      <c r="K169" s="16" t="n">
        <f aca="false">H169+J169</f>
        <v>63.132</v>
      </c>
      <c r="L169" s="55" t="n">
        <v>1</v>
      </c>
      <c r="M169" s="14" t="s">
        <v>396</v>
      </c>
    </row>
    <row r="170" s="49" customFormat="true" ht="21.95" hidden="false" customHeight="true" outlineLevel="0" collapsed="false">
      <c r="A170" s="12" t="n">
        <v>168</v>
      </c>
      <c r="B170" s="42" t="s">
        <v>480</v>
      </c>
      <c r="C170" s="24" t="s">
        <v>481</v>
      </c>
      <c r="D170" s="24" t="s">
        <v>16</v>
      </c>
      <c r="E170" s="52" t="s">
        <v>479</v>
      </c>
      <c r="F170" s="46" t="s">
        <v>61</v>
      </c>
      <c r="G170" s="50" t="s">
        <v>350</v>
      </c>
      <c r="H170" s="47" t="n">
        <v>30.6</v>
      </c>
      <c r="I170" s="47" t="n">
        <v>79.67</v>
      </c>
      <c r="J170" s="16" t="n">
        <f aca="false">I170*0.4</f>
        <v>31.868</v>
      </c>
      <c r="K170" s="16" t="n">
        <f aca="false">H170+J170</f>
        <v>62.468</v>
      </c>
      <c r="L170" s="55" t="n">
        <v>2</v>
      </c>
      <c r="M170" s="12"/>
    </row>
    <row r="171" s="49" customFormat="true" ht="21.95" hidden="false" customHeight="true" outlineLevel="0" collapsed="false">
      <c r="A171" s="12" t="n">
        <v>169</v>
      </c>
      <c r="B171" s="42" t="s">
        <v>482</v>
      </c>
      <c r="C171" s="24" t="s">
        <v>483</v>
      </c>
      <c r="D171" s="24" t="s">
        <v>30</v>
      </c>
      <c r="E171" s="52" t="s">
        <v>479</v>
      </c>
      <c r="F171" s="46" t="s">
        <v>61</v>
      </c>
      <c r="G171" s="50" t="s">
        <v>347</v>
      </c>
      <c r="H171" s="47" t="n">
        <v>30.3</v>
      </c>
      <c r="I171" s="47" t="n">
        <v>79.5</v>
      </c>
      <c r="J171" s="16" t="n">
        <f aca="false">I171*0.4</f>
        <v>31.8</v>
      </c>
      <c r="K171" s="16" t="n">
        <f aca="false">H171+J171</f>
        <v>62.1</v>
      </c>
      <c r="L171" s="55" t="n">
        <v>3</v>
      </c>
      <c r="M171" s="12"/>
    </row>
    <row r="172" s="49" customFormat="true" ht="21.95" hidden="false" customHeight="true" outlineLevel="0" collapsed="false">
      <c r="A172" s="12" t="n">
        <v>170</v>
      </c>
      <c r="B172" s="42" t="s">
        <v>484</v>
      </c>
      <c r="C172" s="24" t="s">
        <v>485</v>
      </c>
      <c r="D172" s="24" t="s">
        <v>30</v>
      </c>
      <c r="E172" s="52" t="s">
        <v>486</v>
      </c>
      <c r="F172" s="46" t="s">
        <v>487</v>
      </c>
      <c r="G172" s="50" t="s">
        <v>129</v>
      </c>
      <c r="H172" s="47" t="n">
        <v>32.7</v>
      </c>
      <c r="I172" s="47" t="n">
        <v>88</v>
      </c>
      <c r="J172" s="16" t="n">
        <f aca="false">I172*0.4</f>
        <v>35.2</v>
      </c>
      <c r="K172" s="16" t="n">
        <f aca="false">H172+J172</f>
        <v>67.9</v>
      </c>
      <c r="L172" s="55" t="n">
        <v>1</v>
      </c>
      <c r="M172" s="14" t="s">
        <v>396</v>
      </c>
    </row>
    <row r="173" s="49" customFormat="true" ht="21.95" hidden="false" customHeight="true" outlineLevel="0" collapsed="false">
      <c r="A173" s="12" t="n">
        <v>172</v>
      </c>
      <c r="B173" s="42" t="s">
        <v>488</v>
      </c>
      <c r="C173" s="24" t="s">
        <v>489</v>
      </c>
      <c r="D173" s="24" t="s">
        <v>30</v>
      </c>
      <c r="E173" s="52" t="s">
        <v>486</v>
      </c>
      <c r="F173" s="46" t="s">
        <v>487</v>
      </c>
      <c r="G173" s="50" t="s">
        <v>96</v>
      </c>
      <c r="H173" s="47" t="n">
        <v>29.4</v>
      </c>
      <c r="I173" s="47" t="n">
        <v>82.33</v>
      </c>
      <c r="J173" s="16" t="n">
        <f aca="false">I173*0.4</f>
        <v>32.932</v>
      </c>
      <c r="K173" s="16" t="n">
        <f aca="false">H173+J173</f>
        <v>62.332</v>
      </c>
      <c r="L173" s="56" t="s">
        <v>76</v>
      </c>
      <c r="M173" s="12"/>
    </row>
    <row r="174" s="49" customFormat="true" ht="21.95" hidden="false" customHeight="true" outlineLevel="0" collapsed="false">
      <c r="A174" s="12" t="n">
        <v>171</v>
      </c>
      <c r="B174" s="42" t="s">
        <v>490</v>
      </c>
      <c r="C174" s="24" t="s">
        <v>491</v>
      </c>
      <c r="D174" s="24" t="s">
        <v>16</v>
      </c>
      <c r="E174" s="52" t="s">
        <v>486</v>
      </c>
      <c r="F174" s="46" t="s">
        <v>487</v>
      </c>
      <c r="G174" s="50" t="s">
        <v>96</v>
      </c>
      <c r="H174" s="47" t="n">
        <v>29.4</v>
      </c>
      <c r="I174" s="47" t="n">
        <v>79.33</v>
      </c>
      <c r="J174" s="16" t="n">
        <f aca="false">I174*0.4</f>
        <v>31.732</v>
      </c>
      <c r="K174" s="16" t="n">
        <f aca="false">H174+J174</f>
        <v>61.132</v>
      </c>
      <c r="L174" s="56" t="s">
        <v>80</v>
      </c>
      <c r="M174" s="12"/>
    </row>
    <row r="175" s="49" customFormat="true" ht="21.95" hidden="false" customHeight="true" outlineLevel="0" collapsed="false">
      <c r="A175" s="12" t="n">
        <v>173</v>
      </c>
      <c r="B175" s="42" t="s">
        <v>492</v>
      </c>
      <c r="C175" s="24" t="s">
        <v>493</v>
      </c>
      <c r="D175" s="24" t="s">
        <v>30</v>
      </c>
      <c r="E175" s="52" t="s">
        <v>494</v>
      </c>
      <c r="F175" s="46" t="s">
        <v>495</v>
      </c>
      <c r="G175" s="50" t="s">
        <v>75</v>
      </c>
      <c r="H175" s="47" t="n">
        <v>27.9</v>
      </c>
      <c r="I175" s="47" t="n">
        <v>82.67</v>
      </c>
      <c r="J175" s="16" t="n">
        <f aca="false">I175*0.4</f>
        <v>33.068</v>
      </c>
      <c r="K175" s="16" t="n">
        <f aca="false">H175+J175</f>
        <v>60.968</v>
      </c>
      <c r="L175" s="55" t="n">
        <v>1</v>
      </c>
      <c r="M175" s="14" t="s">
        <v>396</v>
      </c>
    </row>
    <row r="176" s="49" customFormat="true" ht="21.95" hidden="false" customHeight="true" outlineLevel="0" collapsed="false">
      <c r="A176" s="12" t="n">
        <v>175</v>
      </c>
      <c r="B176" s="42" t="s">
        <v>496</v>
      </c>
      <c r="C176" s="24" t="s">
        <v>497</v>
      </c>
      <c r="D176" s="24" t="s">
        <v>30</v>
      </c>
      <c r="E176" s="52" t="s">
        <v>494</v>
      </c>
      <c r="F176" s="46" t="s">
        <v>495</v>
      </c>
      <c r="G176" s="50" t="s">
        <v>427</v>
      </c>
      <c r="H176" s="47" t="n">
        <v>22.2</v>
      </c>
      <c r="I176" s="47" t="n">
        <v>83.17</v>
      </c>
      <c r="J176" s="16" t="n">
        <f aca="false">I176*0.4</f>
        <v>33.268</v>
      </c>
      <c r="K176" s="16" t="n">
        <f aca="false">H176+J176</f>
        <v>55.468</v>
      </c>
      <c r="L176" s="56" t="s">
        <v>76</v>
      </c>
      <c r="M176" s="12"/>
    </row>
    <row r="177" s="49" customFormat="true" ht="21.95" hidden="false" customHeight="true" outlineLevel="0" collapsed="false">
      <c r="A177" s="12" t="n">
        <v>174</v>
      </c>
      <c r="B177" s="42" t="s">
        <v>498</v>
      </c>
      <c r="C177" s="24" t="s">
        <v>499</v>
      </c>
      <c r="D177" s="24" t="s">
        <v>30</v>
      </c>
      <c r="E177" s="52" t="s">
        <v>494</v>
      </c>
      <c r="F177" s="46" t="s">
        <v>495</v>
      </c>
      <c r="G177" s="50" t="s">
        <v>500</v>
      </c>
      <c r="H177" s="47" t="n">
        <v>22.5</v>
      </c>
      <c r="I177" s="47" t="n">
        <v>75.67</v>
      </c>
      <c r="J177" s="16" t="n">
        <f aca="false">I177*0.4</f>
        <v>30.268</v>
      </c>
      <c r="K177" s="16" t="n">
        <f aca="false">H177+J177</f>
        <v>52.768</v>
      </c>
      <c r="L177" s="56" t="s">
        <v>80</v>
      </c>
      <c r="M177" s="12"/>
    </row>
    <row r="178" s="49" customFormat="true" ht="21.95" hidden="false" customHeight="true" outlineLevel="0" collapsed="false">
      <c r="A178" s="12" t="n">
        <v>177</v>
      </c>
      <c r="B178" s="42" t="s">
        <v>501</v>
      </c>
      <c r="C178" s="24" t="s">
        <v>502</v>
      </c>
      <c r="D178" s="24" t="s">
        <v>30</v>
      </c>
      <c r="E178" s="52" t="s">
        <v>503</v>
      </c>
      <c r="F178" s="46" t="s">
        <v>504</v>
      </c>
      <c r="G178" s="50" t="s">
        <v>129</v>
      </c>
      <c r="H178" s="47" t="n">
        <v>32.7</v>
      </c>
      <c r="I178" s="47" t="n">
        <v>93.33</v>
      </c>
      <c r="J178" s="16" t="n">
        <f aca="false">I178*0.4</f>
        <v>37.332</v>
      </c>
      <c r="K178" s="16" t="n">
        <f aca="false">H178+J178</f>
        <v>70.032</v>
      </c>
      <c r="L178" s="56" t="s">
        <v>72</v>
      </c>
      <c r="M178" s="14" t="s">
        <v>396</v>
      </c>
    </row>
    <row r="179" s="49" customFormat="true" ht="21.95" hidden="false" customHeight="true" outlineLevel="0" collapsed="false">
      <c r="A179" s="12" t="n">
        <v>176</v>
      </c>
      <c r="B179" s="42" t="s">
        <v>505</v>
      </c>
      <c r="C179" s="24" t="s">
        <v>506</v>
      </c>
      <c r="D179" s="24" t="s">
        <v>16</v>
      </c>
      <c r="E179" s="52" t="s">
        <v>503</v>
      </c>
      <c r="F179" s="46" t="s">
        <v>504</v>
      </c>
      <c r="G179" s="50" t="s">
        <v>129</v>
      </c>
      <c r="H179" s="47" t="n">
        <v>32.7</v>
      </c>
      <c r="I179" s="47" t="n">
        <v>83.33</v>
      </c>
      <c r="J179" s="16" t="n">
        <f aca="false">I179*0.4</f>
        <v>33.332</v>
      </c>
      <c r="K179" s="16" t="n">
        <f aca="false">H179+J179</f>
        <v>66.032</v>
      </c>
      <c r="L179" s="56" t="s">
        <v>76</v>
      </c>
      <c r="M179" s="12"/>
    </row>
    <row r="180" s="49" customFormat="true" ht="21.95" hidden="false" customHeight="true" outlineLevel="0" collapsed="false">
      <c r="A180" s="12" t="n">
        <v>178</v>
      </c>
      <c r="B180" s="42" t="s">
        <v>507</v>
      </c>
      <c r="C180" s="24" t="s">
        <v>508</v>
      </c>
      <c r="D180" s="24" t="s">
        <v>30</v>
      </c>
      <c r="E180" s="52" t="s">
        <v>503</v>
      </c>
      <c r="F180" s="46" t="s">
        <v>504</v>
      </c>
      <c r="G180" s="50" t="s">
        <v>251</v>
      </c>
      <c r="H180" s="47" t="n">
        <v>31.5</v>
      </c>
      <c r="I180" s="47" t="n">
        <v>82.67</v>
      </c>
      <c r="J180" s="16" t="n">
        <f aca="false">I180*0.4</f>
        <v>33.068</v>
      </c>
      <c r="K180" s="16" t="n">
        <f aca="false">H180+J180</f>
        <v>64.568</v>
      </c>
      <c r="L180" s="55" t="n">
        <v>3</v>
      </c>
      <c r="M180" s="12"/>
    </row>
    <row r="181" s="49" customFormat="true" ht="21.95" hidden="false" customHeight="true" outlineLevel="0" collapsed="false">
      <c r="A181" s="12" t="n">
        <v>179</v>
      </c>
      <c r="B181" s="42" t="s">
        <v>509</v>
      </c>
      <c r="C181" s="23" t="s">
        <v>510</v>
      </c>
      <c r="D181" s="23" t="s">
        <v>16</v>
      </c>
      <c r="E181" s="52" t="s">
        <v>511</v>
      </c>
      <c r="F181" s="46" t="s">
        <v>117</v>
      </c>
      <c r="G181" s="54" t="n">
        <v>53</v>
      </c>
      <c r="H181" s="47" t="n">
        <v>31.8</v>
      </c>
      <c r="I181" s="47" t="n">
        <v>87.5</v>
      </c>
      <c r="J181" s="16" t="n">
        <f aca="false">I181*0.4</f>
        <v>35</v>
      </c>
      <c r="K181" s="16" t="n">
        <f aca="false">H181+J181</f>
        <v>66.8</v>
      </c>
      <c r="L181" s="55" t="n">
        <v>1</v>
      </c>
      <c r="M181" s="14" t="s">
        <v>396</v>
      </c>
    </row>
    <row r="182" s="49" customFormat="true" ht="21.95" hidden="false" customHeight="true" outlineLevel="0" collapsed="false">
      <c r="A182" s="12" t="n">
        <v>180</v>
      </c>
      <c r="B182" s="42" t="s">
        <v>512</v>
      </c>
      <c r="C182" s="23" t="s">
        <v>513</v>
      </c>
      <c r="D182" s="23" t="s">
        <v>30</v>
      </c>
      <c r="E182" s="52" t="s">
        <v>511</v>
      </c>
      <c r="F182" s="46" t="s">
        <v>117</v>
      </c>
      <c r="G182" s="54" t="n">
        <v>52</v>
      </c>
      <c r="H182" s="47" t="n">
        <v>31.2</v>
      </c>
      <c r="I182" s="47" t="n">
        <v>82.67</v>
      </c>
      <c r="J182" s="16" t="n">
        <f aca="false">I182*0.4</f>
        <v>33.068</v>
      </c>
      <c r="K182" s="16" t="n">
        <f aca="false">H182+J182</f>
        <v>64.268</v>
      </c>
      <c r="L182" s="55" t="n">
        <v>2</v>
      </c>
      <c r="M182" s="12"/>
    </row>
    <row r="183" s="49" customFormat="true" ht="21.95" hidden="false" customHeight="true" outlineLevel="0" collapsed="false">
      <c r="A183" s="12" t="n">
        <v>181</v>
      </c>
      <c r="B183" s="42" t="s">
        <v>514</v>
      </c>
      <c r="C183" s="23" t="s">
        <v>515</v>
      </c>
      <c r="D183" s="23" t="s">
        <v>30</v>
      </c>
      <c r="E183" s="52" t="s">
        <v>511</v>
      </c>
      <c r="F183" s="46" t="s">
        <v>117</v>
      </c>
      <c r="G183" s="54" t="n">
        <v>50</v>
      </c>
      <c r="H183" s="47" t="n">
        <v>30</v>
      </c>
      <c r="I183" s="47" t="n">
        <v>70.33</v>
      </c>
      <c r="J183" s="16" t="n">
        <f aca="false">I183*0.4</f>
        <v>28.132</v>
      </c>
      <c r="K183" s="16" t="n">
        <f aca="false">H183+J183</f>
        <v>58.132</v>
      </c>
      <c r="L183" s="55" t="n">
        <v>3</v>
      </c>
      <c r="M183" s="12"/>
    </row>
    <row r="184" s="49" customFormat="true" ht="21.95" hidden="false" customHeight="true" outlineLevel="0" collapsed="false">
      <c r="A184" s="12" t="n">
        <v>183</v>
      </c>
      <c r="B184" s="42" t="s">
        <v>516</v>
      </c>
      <c r="C184" s="24" t="s">
        <v>517</v>
      </c>
      <c r="D184" s="24" t="s">
        <v>30</v>
      </c>
      <c r="E184" s="52" t="s">
        <v>518</v>
      </c>
      <c r="F184" s="46" t="s">
        <v>519</v>
      </c>
      <c r="G184" s="51" t="n">
        <v>46.5</v>
      </c>
      <c r="H184" s="47" t="n">
        <v>27.9</v>
      </c>
      <c r="I184" s="47" t="n">
        <v>83.5</v>
      </c>
      <c r="J184" s="16" t="n">
        <f aca="false">I184*0.4</f>
        <v>33.4</v>
      </c>
      <c r="K184" s="16" t="n">
        <f aca="false">H184+J184</f>
        <v>61.3</v>
      </c>
      <c r="L184" s="56" t="s">
        <v>72</v>
      </c>
      <c r="M184" s="14" t="s">
        <v>396</v>
      </c>
    </row>
    <row r="185" s="49" customFormat="true" ht="21.95" hidden="false" customHeight="true" outlineLevel="0" collapsed="false">
      <c r="A185" s="12" t="n">
        <v>182</v>
      </c>
      <c r="B185" s="42" t="s">
        <v>520</v>
      </c>
      <c r="C185" s="24" t="s">
        <v>521</v>
      </c>
      <c r="D185" s="24" t="s">
        <v>16</v>
      </c>
      <c r="E185" s="52" t="s">
        <v>518</v>
      </c>
      <c r="F185" s="46" t="s">
        <v>519</v>
      </c>
      <c r="G185" s="51" t="n">
        <v>46.5</v>
      </c>
      <c r="H185" s="47" t="n">
        <v>27.9</v>
      </c>
      <c r="I185" s="47" t="n">
        <v>75.67</v>
      </c>
      <c r="J185" s="16" t="n">
        <f aca="false">I185*0.4</f>
        <v>30.268</v>
      </c>
      <c r="K185" s="16" t="n">
        <f aca="false">H185+J185</f>
        <v>58.168</v>
      </c>
      <c r="L185" s="56" t="s">
        <v>76</v>
      </c>
      <c r="M185" s="12"/>
    </row>
    <row r="186" s="49" customFormat="true" ht="21.95" hidden="false" customHeight="true" outlineLevel="0" collapsed="false">
      <c r="A186" s="12" t="n">
        <v>184</v>
      </c>
      <c r="B186" s="42" t="s">
        <v>522</v>
      </c>
      <c r="C186" s="52" t="s">
        <v>523</v>
      </c>
      <c r="D186" s="52" t="s">
        <v>30</v>
      </c>
      <c r="E186" s="52" t="s">
        <v>518</v>
      </c>
      <c r="F186" s="46" t="s">
        <v>519</v>
      </c>
      <c r="G186" s="57" t="n">
        <v>42.5</v>
      </c>
      <c r="H186" s="47" t="n">
        <v>25.5</v>
      </c>
      <c r="I186" s="47" t="n">
        <v>77.33</v>
      </c>
      <c r="J186" s="16" t="n">
        <f aca="false">I186*0.4</f>
        <v>30.932</v>
      </c>
      <c r="K186" s="16" t="n">
        <f aca="false">H186+J186</f>
        <v>56.432</v>
      </c>
      <c r="L186" s="55" t="n">
        <v>3</v>
      </c>
      <c r="M186" s="12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D22:D83 D86:D162 D166:D186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90277777777778" right="0.511805555555556" top="0.629861111111111" bottom="0.59027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03:26:08Z</dcterms:created>
  <dc:creator>Administrator</dc:creator>
  <dc:description/>
  <dc:language>en-US</dc:language>
  <cp:lastModifiedBy/>
  <dcterms:modified xsi:type="dcterms:W3CDTF">2013-03-18T00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