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3">
  <si>
    <r>
      <rPr>
        <sz val="10"/>
        <rFont val="Noto Sans"/>
        <family val="2"/>
      </rPr>
      <t xml:space="preserve">附件</t>
    </r>
    <r>
      <rPr>
        <sz val="10"/>
        <rFont val="宋体"/>
        <family val="0"/>
        <charset val="134"/>
      </rPr>
      <t xml:space="preserve">2</t>
    </r>
    <r>
      <rPr>
        <sz val="10"/>
        <rFont val="Noto Sans"/>
        <family val="2"/>
      </rPr>
      <t xml:space="preserve">：</t>
    </r>
  </si>
  <si>
    <r>
      <rPr>
        <sz val="14"/>
        <rFont val="Noto Sans"/>
        <family val="2"/>
      </rPr>
      <t xml:space="preserve">荣县</t>
    </r>
    <r>
      <rPr>
        <sz val="14"/>
        <rFont val="方正小标宋简体"/>
        <family val="4"/>
        <charset val="134"/>
      </rPr>
      <t xml:space="preserve">2013</t>
    </r>
    <r>
      <rPr>
        <sz val="14"/>
        <rFont val="Noto Sans"/>
        <family val="2"/>
      </rPr>
      <t xml:space="preserve">年招聘高校毕业生到社会公共管理公益性岗位工作进入体检人员名单</t>
    </r>
  </si>
  <si>
    <t xml:space="preserve">姓  名</t>
  </si>
  <si>
    <t xml:space="preserve">准考证号</t>
  </si>
  <si>
    <t xml:space="preserve">报考岗位</t>
  </si>
  <si>
    <t xml:space="preserve">岗位编码</t>
  </si>
  <si>
    <t xml:space="preserve">公共基础知识</t>
  </si>
  <si>
    <t xml:space="preserve">职业能力倾向测试</t>
  </si>
  <si>
    <t xml:space="preserve">笔试折合成绩</t>
  </si>
  <si>
    <t xml:space="preserve">面试成绩</t>
  </si>
  <si>
    <t xml:space="preserve">面试折合成绩</t>
  </si>
  <si>
    <t xml:space="preserve">笔面试总成绩</t>
  </si>
  <si>
    <t xml:space="preserve">名次</t>
  </si>
  <si>
    <t xml:space="preserve">虞依锫</t>
  </si>
  <si>
    <t xml:space="preserve">10107</t>
  </si>
  <si>
    <t xml:space="preserve">自贡荣县</t>
  </si>
  <si>
    <t xml:space="preserve">13111819</t>
  </si>
  <si>
    <t xml:space="preserve">周强</t>
  </si>
  <si>
    <t xml:space="preserve">13111812</t>
  </si>
  <si>
    <t xml:space="preserve">蔡思杰</t>
  </si>
  <si>
    <t xml:space="preserve">13111821</t>
  </si>
  <si>
    <t xml:space="preserve">钱锋</t>
  </si>
  <si>
    <t xml:space="preserve">13112005</t>
  </si>
  <si>
    <t xml:space="preserve">龙晓霞</t>
  </si>
  <si>
    <t xml:space="preserve">13111818</t>
  </si>
  <si>
    <t xml:space="preserve">杨洁</t>
  </si>
  <si>
    <t xml:space="preserve">13112023</t>
  </si>
  <si>
    <t xml:space="preserve">谭舜予</t>
  </si>
  <si>
    <t xml:space="preserve">13111915</t>
  </si>
  <si>
    <t xml:space="preserve">张燕</t>
  </si>
  <si>
    <t xml:space="preserve">13111918</t>
  </si>
  <si>
    <t xml:space="preserve">徐洁</t>
  </si>
  <si>
    <t xml:space="preserve">13111824</t>
  </si>
  <si>
    <t xml:space="preserve">程媛庆</t>
  </si>
  <si>
    <t xml:space="preserve">13111901</t>
  </si>
  <si>
    <t xml:space="preserve">刘彦伶</t>
  </si>
  <si>
    <t xml:space="preserve">13111811</t>
  </si>
  <si>
    <t xml:space="preserve">李俊兵</t>
  </si>
  <si>
    <t xml:space="preserve">13111920</t>
  </si>
  <si>
    <t xml:space="preserve">虞云强</t>
  </si>
  <si>
    <t xml:space="preserve">13112009</t>
  </si>
  <si>
    <t xml:space="preserve">钟晚秋</t>
  </si>
  <si>
    <t xml:space="preserve">13111828</t>
  </si>
  <si>
    <t xml:space="preserve">赵亚宇</t>
  </si>
  <si>
    <t xml:space="preserve">13111909</t>
  </si>
  <si>
    <t xml:space="preserve">吴佳蔚</t>
  </si>
  <si>
    <t xml:space="preserve">13112007</t>
  </si>
  <si>
    <t xml:space="preserve">吴彩霞</t>
  </si>
  <si>
    <t xml:space="preserve">13111829</t>
  </si>
  <si>
    <t xml:space="preserve">钟伟</t>
  </si>
  <si>
    <t xml:space="preserve">13111729</t>
  </si>
  <si>
    <t xml:space="preserve">虞丽洁</t>
  </si>
  <si>
    <t xml:space="preserve">13111816</t>
  </si>
  <si>
    <t xml:space="preserve">赖春燕</t>
  </si>
  <si>
    <t xml:space="preserve">13111804</t>
  </si>
  <si>
    <t xml:space="preserve">张敏</t>
  </si>
  <si>
    <t xml:space="preserve">13111815</t>
  </si>
  <si>
    <t xml:space="preserve">冯捷</t>
  </si>
  <si>
    <t xml:space="preserve">13111820</t>
  </si>
  <si>
    <t xml:space="preserve">姚绍斌</t>
  </si>
  <si>
    <t xml:space="preserve">13112008</t>
  </si>
  <si>
    <t xml:space="preserve">虞尚超</t>
  </si>
  <si>
    <t xml:space="preserve">13111827</t>
  </si>
  <si>
    <t xml:space="preserve">李易峰</t>
  </si>
  <si>
    <t xml:space="preserve">13111919</t>
  </si>
  <si>
    <t xml:space="preserve">胡洁川</t>
  </si>
  <si>
    <t xml:space="preserve">13111917</t>
  </si>
  <si>
    <t xml:space="preserve">曹琳</t>
  </si>
  <si>
    <t xml:space="preserve">13112004</t>
  </si>
  <si>
    <t xml:space="preserve">詹艳</t>
  </si>
  <si>
    <t xml:space="preserve">13111826</t>
  </si>
  <si>
    <t xml:space="preserve">蓝海</t>
  </si>
  <si>
    <t xml:space="preserve">13111728</t>
  </si>
  <si>
    <t xml:space="preserve">喻麟</t>
  </si>
  <si>
    <t xml:space="preserve">13112015</t>
  </si>
  <si>
    <t xml:space="preserve">孙钰杰</t>
  </si>
  <si>
    <t xml:space="preserve">13111801</t>
  </si>
  <si>
    <t xml:space="preserve">简明伟</t>
  </si>
  <si>
    <t xml:space="preserve">13112011</t>
  </si>
  <si>
    <t xml:space="preserve">虞兰芳</t>
  </si>
  <si>
    <t xml:space="preserve">13111925</t>
  </si>
  <si>
    <t xml:space="preserve">刘朝春</t>
  </si>
  <si>
    <t xml:space="preserve">13112003</t>
  </si>
  <si>
    <t xml:space="preserve">丁婉娟</t>
  </si>
  <si>
    <t xml:space="preserve">13111817</t>
  </si>
  <si>
    <t xml:space="preserve">王泉先</t>
  </si>
  <si>
    <t xml:space="preserve">13111807</t>
  </si>
  <si>
    <t xml:space="preserve">夏志明</t>
  </si>
  <si>
    <t xml:space="preserve">13111902</t>
  </si>
  <si>
    <t xml:space="preserve">刘燕</t>
  </si>
  <si>
    <t xml:space="preserve">13111926</t>
  </si>
  <si>
    <t xml:space="preserve">顾剑</t>
  </si>
  <si>
    <t xml:space="preserve">13111809</t>
  </si>
  <si>
    <t xml:space="preserve">冯霞</t>
  </si>
  <si>
    <t xml:space="preserve">13112016</t>
  </si>
  <si>
    <t xml:space="preserve">刘晓庆</t>
  </si>
  <si>
    <t xml:space="preserve">13111922</t>
  </si>
  <si>
    <t xml:space="preserve">罗佳</t>
  </si>
  <si>
    <t xml:space="preserve">13112012</t>
  </si>
  <si>
    <t xml:space="preserve">熊珈艺</t>
  </si>
  <si>
    <t xml:space="preserve">13111905</t>
  </si>
  <si>
    <t xml:space="preserve">辜莉平</t>
  </si>
  <si>
    <t xml:space="preserve">13111911</t>
  </si>
  <si>
    <t xml:space="preserve">郝诗佳</t>
  </si>
  <si>
    <t xml:space="preserve">13111803</t>
  </si>
  <si>
    <t xml:space="preserve">吕伟</t>
  </si>
  <si>
    <t xml:space="preserve">13111822</t>
  </si>
  <si>
    <t xml:space="preserve">吴艳</t>
  </si>
  <si>
    <t xml:space="preserve">13111730</t>
  </si>
  <si>
    <t xml:space="preserve">吴丽萍</t>
  </si>
  <si>
    <t xml:space="preserve">13111921</t>
  </si>
  <si>
    <t xml:space="preserve">虞权远</t>
  </si>
  <si>
    <t xml:space="preserve">13111810</t>
  </si>
  <si>
    <t xml:space="preserve">谢礼梅</t>
  </si>
  <si>
    <t xml:space="preserve">13111814</t>
  </si>
  <si>
    <t xml:space="preserve">丁秀娟</t>
  </si>
  <si>
    <t xml:space="preserve">13111929</t>
  </si>
  <si>
    <t xml:space="preserve">陈宇</t>
  </si>
  <si>
    <t xml:space="preserve">13112013</t>
  </si>
  <si>
    <t xml:space="preserve">李晴</t>
  </si>
  <si>
    <t xml:space="preserve">13111914</t>
  </si>
  <si>
    <t xml:space="preserve">龚晓明</t>
  </si>
  <si>
    <t xml:space="preserve">13111907</t>
  </si>
  <si>
    <t xml:space="preserve">钟坩哗</t>
  </si>
  <si>
    <t xml:space="preserve">13112017</t>
  </si>
  <si>
    <t xml:space="preserve">蔡诗茂</t>
  </si>
  <si>
    <t xml:space="preserve">13111825</t>
  </si>
  <si>
    <t xml:space="preserve">蒋磊</t>
  </si>
  <si>
    <t xml:space="preserve">13111808</t>
  </si>
  <si>
    <t xml:space="preserve">徐维</t>
  </si>
  <si>
    <t xml:space="preserve">13111916</t>
  </si>
  <si>
    <t xml:space="preserve">刘晓丽</t>
  </si>
  <si>
    <t xml:space="preserve">13111913</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4"/>
      <name val="Noto Sans"/>
      <family val="2"/>
    </font>
    <font>
      <sz val="14"/>
      <name val="方正小标宋简体"/>
      <family val="4"/>
      <charset val="134"/>
    </font>
    <font>
      <sz val="12"/>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42"/>
    <col collapsed="false" customWidth="true" hidden="false" outlineLevel="0" max="3" min="3" style="0" width="13.7"/>
    <col collapsed="false" customWidth="true" hidden="false" outlineLevel="0" max="6" min="4" style="0" width="11.13"/>
    <col collapsed="false" customWidth="true" hidden="false" outlineLevel="0" max="7" min="7" style="0" width="10.28"/>
    <col collapsed="false" customWidth="true" hidden="false" outlineLevel="0" max="8" min="8" style="0" width="12.14"/>
    <col collapsed="false" customWidth="true" hidden="false" outlineLevel="0" max="9" min="9" style="0" width="10.28"/>
    <col collapsed="false" customWidth="true" hidden="false" outlineLevel="0" max="10" min="10" style="0" width="10.99"/>
    <col collapsed="false" customWidth="true" hidden="false" outlineLevel="0" max="11" min="11" style="0" width="10.85"/>
  </cols>
  <sheetData>
    <row r="1" customFormat="false" ht="16.5" hidden="false" customHeight="true" outlineLevel="0" collapsed="false">
      <c r="A1" s="1" t="s">
        <v>0</v>
      </c>
    </row>
    <row r="2" customFormat="false" ht="18.75" hidden="false" customHeight="true" outlineLevel="0" collapsed="false">
      <c r="A2" s="2" t="s">
        <v>1</v>
      </c>
      <c r="B2" s="2"/>
      <c r="C2" s="2"/>
      <c r="D2" s="2"/>
      <c r="E2" s="2"/>
      <c r="F2" s="2"/>
      <c r="G2" s="2"/>
      <c r="H2" s="2"/>
      <c r="I2" s="2"/>
      <c r="J2" s="2"/>
      <c r="K2" s="2"/>
    </row>
    <row r="3" customFormat="false" ht="30.75"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15.95" hidden="false" customHeight="true" outlineLevel="0" collapsed="false">
      <c r="A4" s="4" t="s">
        <v>13</v>
      </c>
      <c r="B4" s="5" t="s">
        <v>14</v>
      </c>
      <c r="C4" s="4" t="s">
        <v>15</v>
      </c>
      <c r="D4" s="5" t="s">
        <v>16</v>
      </c>
      <c r="E4" s="4" t="n">
        <v>64.5</v>
      </c>
      <c r="F4" s="4" t="n">
        <v>66</v>
      </c>
      <c r="G4" s="4" t="n">
        <f aca="false">E4*0.25+F4*0.25</f>
        <v>32.625</v>
      </c>
      <c r="H4" s="6" t="n">
        <v>85.2</v>
      </c>
      <c r="I4" s="6" t="n">
        <f aca="false">H4*0.5</f>
        <v>42.6</v>
      </c>
      <c r="J4" s="6" t="n">
        <f aca="false">G4+I4</f>
        <v>75.225</v>
      </c>
      <c r="K4" s="6" t="n">
        <v>1</v>
      </c>
    </row>
    <row r="5" customFormat="false" ht="15.95" hidden="false" customHeight="true" outlineLevel="0" collapsed="false">
      <c r="A5" s="4" t="s">
        <v>17</v>
      </c>
      <c r="B5" s="5" t="s">
        <v>14</v>
      </c>
      <c r="C5" s="4" t="s">
        <v>15</v>
      </c>
      <c r="D5" s="5" t="s">
        <v>18</v>
      </c>
      <c r="E5" s="4" t="n">
        <v>69.5</v>
      </c>
      <c r="F5" s="4" t="n">
        <v>68</v>
      </c>
      <c r="G5" s="4" t="n">
        <f aca="false">E5*0.25+F5*0.25</f>
        <v>34.375</v>
      </c>
      <c r="H5" s="6" t="n">
        <v>80.9</v>
      </c>
      <c r="I5" s="6" t="n">
        <f aca="false">H5*0.5</f>
        <v>40.45</v>
      </c>
      <c r="J5" s="6" t="n">
        <f aca="false">G5+I5</f>
        <v>74.825</v>
      </c>
      <c r="K5" s="6" t="n">
        <v>2</v>
      </c>
    </row>
    <row r="6" customFormat="false" ht="15.95" hidden="false" customHeight="true" outlineLevel="0" collapsed="false">
      <c r="A6" s="4" t="s">
        <v>19</v>
      </c>
      <c r="B6" s="5" t="s">
        <v>14</v>
      </c>
      <c r="C6" s="4" t="s">
        <v>15</v>
      </c>
      <c r="D6" s="5" t="s">
        <v>20</v>
      </c>
      <c r="E6" s="4" t="n">
        <v>67</v>
      </c>
      <c r="F6" s="4" t="n">
        <v>72</v>
      </c>
      <c r="G6" s="4" t="n">
        <f aca="false">E6*0.25+F6*0.25</f>
        <v>34.75</v>
      </c>
      <c r="H6" s="6" t="n">
        <v>79.4</v>
      </c>
      <c r="I6" s="6" t="n">
        <f aca="false">H6*0.5</f>
        <v>39.7</v>
      </c>
      <c r="J6" s="6" t="n">
        <f aca="false">G6+I6</f>
        <v>74.45</v>
      </c>
      <c r="K6" s="6" t="n">
        <v>3</v>
      </c>
    </row>
    <row r="7" customFormat="false" ht="15.95" hidden="false" customHeight="true" outlineLevel="0" collapsed="false">
      <c r="A7" s="4" t="s">
        <v>21</v>
      </c>
      <c r="B7" s="5" t="s">
        <v>14</v>
      </c>
      <c r="C7" s="4" t="s">
        <v>15</v>
      </c>
      <c r="D7" s="5" t="s">
        <v>22</v>
      </c>
      <c r="E7" s="4" t="n">
        <v>66</v>
      </c>
      <c r="F7" s="4" t="n">
        <v>68</v>
      </c>
      <c r="G7" s="4" t="n">
        <f aca="false">E7*0.25+F7*0.25</f>
        <v>33.5</v>
      </c>
      <c r="H7" s="6" t="n">
        <v>80.3</v>
      </c>
      <c r="I7" s="6" t="n">
        <f aca="false">H7*0.5</f>
        <v>40.15</v>
      </c>
      <c r="J7" s="6" t="n">
        <f aca="false">G7+I7</f>
        <v>73.65</v>
      </c>
      <c r="K7" s="6" t="n">
        <v>4</v>
      </c>
    </row>
    <row r="8" customFormat="false" ht="15.95" hidden="false" customHeight="true" outlineLevel="0" collapsed="false">
      <c r="A8" s="4" t="s">
        <v>23</v>
      </c>
      <c r="B8" s="5" t="s">
        <v>14</v>
      </c>
      <c r="C8" s="4" t="s">
        <v>15</v>
      </c>
      <c r="D8" s="5" t="s">
        <v>24</v>
      </c>
      <c r="E8" s="4" t="n">
        <v>68.5</v>
      </c>
      <c r="F8" s="4" t="n">
        <v>73</v>
      </c>
      <c r="G8" s="4" t="n">
        <f aca="false">E8*0.25+F8*0.25</f>
        <v>35.375</v>
      </c>
      <c r="H8" s="6" t="n">
        <v>76.3</v>
      </c>
      <c r="I8" s="6" t="n">
        <f aca="false">H8*0.5</f>
        <v>38.15</v>
      </c>
      <c r="J8" s="6" t="n">
        <f aca="false">G8+I8</f>
        <v>73.525</v>
      </c>
      <c r="K8" s="6" t="n">
        <v>5</v>
      </c>
    </row>
    <row r="9" customFormat="false" ht="15.95" hidden="false" customHeight="true" outlineLevel="0" collapsed="false">
      <c r="A9" s="4" t="s">
        <v>25</v>
      </c>
      <c r="B9" s="5" t="s">
        <v>14</v>
      </c>
      <c r="C9" s="4" t="s">
        <v>15</v>
      </c>
      <c r="D9" s="5" t="s">
        <v>26</v>
      </c>
      <c r="E9" s="4" t="n">
        <v>62.5</v>
      </c>
      <c r="F9" s="4" t="n">
        <v>70</v>
      </c>
      <c r="G9" s="4" t="n">
        <f aca="false">E9*0.25+F9*0.25</f>
        <v>33.125</v>
      </c>
      <c r="H9" s="6" t="n">
        <v>80.5</v>
      </c>
      <c r="I9" s="6" t="n">
        <f aca="false">H9*0.5</f>
        <v>40.25</v>
      </c>
      <c r="J9" s="6" t="n">
        <f aca="false">G9+I9</f>
        <v>73.375</v>
      </c>
      <c r="K9" s="6" t="n">
        <v>6</v>
      </c>
    </row>
    <row r="10" customFormat="false" ht="15.95" hidden="false" customHeight="true" outlineLevel="0" collapsed="false">
      <c r="A10" s="4" t="s">
        <v>27</v>
      </c>
      <c r="B10" s="5" t="s">
        <v>14</v>
      </c>
      <c r="C10" s="4" t="s">
        <v>15</v>
      </c>
      <c r="D10" s="5" t="s">
        <v>28</v>
      </c>
      <c r="E10" s="4" t="n">
        <v>59</v>
      </c>
      <c r="F10" s="4" t="n">
        <v>80</v>
      </c>
      <c r="G10" s="4" t="n">
        <f aca="false">E10*0.25+F10*0.25</f>
        <v>34.75</v>
      </c>
      <c r="H10" s="6" t="n">
        <v>77.2</v>
      </c>
      <c r="I10" s="6" t="n">
        <f aca="false">H10*0.5</f>
        <v>38.6</v>
      </c>
      <c r="J10" s="6" t="n">
        <f aca="false">G10+I10</f>
        <v>73.35</v>
      </c>
      <c r="K10" s="6" t="n">
        <v>7</v>
      </c>
    </row>
    <row r="11" customFormat="false" ht="15.95" hidden="false" customHeight="true" outlineLevel="0" collapsed="false">
      <c r="A11" s="4" t="s">
        <v>29</v>
      </c>
      <c r="B11" s="5" t="s">
        <v>14</v>
      </c>
      <c r="C11" s="4" t="s">
        <v>15</v>
      </c>
      <c r="D11" s="5" t="s">
        <v>30</v>
      </c>
      <c r="E11" s="4" t="n">
        <v>60.5</v>
      </c>
      <c r="F11" s="4" t="n">
        <v>72</v>
      </c>
      <c r="G11" s="4" t="n">
        <f aca="false">E11*0.25+F11*0.25</f>
        <v>33.125</v>
      </c>
      <c r="H11" s="6" t="n">
        <v>79.2</v>
      </c>
      <c r="I11" s="6" t="n">
        <f aca="false">H11*0.5</f>
        <v>39.6</v>
      </c>
      <c r="J11" s="6" t="n">
        <f aca="false">G11+I11</f>
        <v>72.725</v>
      </c>
      <c r="K11" s="6" t="n">
        <v>8</v>
      </c>
    </row>
    <row r="12" customFormat="false" ht="15.95" hidden="false" customHeight="true" outlineLevel="0" collapsed="false">
      <c r="A12" s="4" t="s">
        <v>31</v>
      </c>
      <c r="B12" s="5" t="s">
        <v>14</v>
      </c>
      <c r="C12" s="4" t="s">
        <v>15</v>
      </c>
      <c r="D12" s="5" t="s">
        <v>32</v>
      </c>
      <c r="E12" s="4" t="n">
        <v>61</v>
      </c>
      <c r="F12" s="4" t="n">
        <v>68</v>
      </c>
      <c r="G12" s="4" t="n">
        <f aca="false">E12*0.25+F12*0.25</f>
        <v>32.25</v>
      </c>
      <c r="H12" s="6" t="n">
        <v>80.6</v>
      </c>
      <c r="I12" s="6" t="n">
        <f aca="false">H12*0.5</f>
        <v>40.3</v>
      </c>
      <c r="J12" s="6" t="n">
        <f aca="false">G12+I12</f>
        <v>72.55</v>
      </c>
      <c r="K12" s="6" t="n">
        <v>9</v>
      </c>
    </row>
    <row r="13" customFormat="false" ht="15.95" hidden="false" customHeight="true" outlineLevel="0" collapsed="false">
      <c r="A13" s="4" t="s">
        <v>33</v>
      </c>
      <c r="B13" s="5" t="s">
        <v>14</v>
      </c>
      <c r="C13" s="4" t="s">
        <v>15</v>
      </c>
      <c r="D13" s="5" t="s">
        <v>34</v>
      </c>
      <c r="E13" s="4" t="n">
        <v>52.5</v>
      </c>
      <c r="F13" s="4" t="n">
        <v>65</v>
      </c>
      <c r="G13" s="4" t="n">
        <f aca="false">E13*0.25+F13*0.25</f>
        <v>29.375</v>
      </c>
      <c r="H13" s="6" t="n">
        <v>85.5</v>
      </c>
      <c r="I13" s="6" t="n">
        <f aca="false">H13*0.5</f>
        <v>42.75</v>
      </c>
      <c r="J13" s="6" t="n">
        <f aca="false">G13+I13</f>
        <v>72.125</v>
      </c>
      <c r="K13" s="6" t="n">
        <v>10</v>
      </c>
    </row>
    <row r="14" customFormat="false" ht="15.95" hidden="false" customHeight="true" outlineLevel="0" collapsed="false">
      <c r="A14" s="4" t="s">
        <v>35</v>
      </c>
      <c r="B14" s="5" t="s">
        <v>14</v>
      </c>
      <c r="C14" s="4" t="s">
        <v>15</v>
      </c>
      <c r="D14" s="5" t="s">
        <v>36</v>
      </c>
      <c r="E14" s="4" t="n">
        <v>57.5</v>
      </c>
      <c r="F14" s="4" t="n">
        <v>71</v>
      </c>
      <c r="G14" s="4" t="n">
        <f aca="false">E14*0.25+F14*0.25</f>
        <v>32.125</v>
      </c>
      <c r="H14" s="6" t="n">
        <v>79.9</v>
      </c>
      <c r="I14" s="6" t="n">
        <f aca="false">H14*0.5</f>
        <v>39.95</v>
      </c>
      <c r="J14" s="6" t="n">
        <f aca="false">G14+I14</f>
        <v>72.075</v>
      </c>
      <c r="K14" s="6" t="n">
        <v>11</v>
      </c>
    </row>
    <row r="15" customFormat="false" ht="15.95" hidden="false" customHeight="true" outlineLevel="0" collapsed="false">
      <c r="A15" s="4" t="s">
        <v>37</v>
      </c>
      <c r="B15" s="5" t="s">
        <v>14</v>
      </c>
      <c r="C15" s="4" t="s">
        <v>15</v>
      </c>
      <c r="D15" s="5" t="s">
        <v>38</v>
      </c>
      <c r="E15" s="4" t="n">
        <v>55</v>
      </c>
      <c r="F15" s="4" t="n">
        <v>70</v>
      </c>
      <c r="G15" s="4" t="n">
        <f aca="false">E15*0.25+F15*0.25</f>
        <v>31.25</v>
      </c>
      <c r="H15" s="6" t="n">
        <v>81.6</v>
      </c>
      <c r="I15" s="6" t="n">
        <f aca="false">H15*0.5</f>
        <v>40.8</v>
      </c>
      <c r="J15" s="6" t="n">
        <f aca="false">G15+I15</f>
        <v>72.05</v>
      </c>
      <c r="K15" s="6" t="n">
        <v>12</v>
      </c>
    </row>
    <row r="16" customFormat="false" ht="15.95" hidden="false" customHeight="true" outlineLevel="0" collapsed="false">
      <c r="A16" s="4" t="s">
        <v>39</v>
      </c>
      <c r="B16" s="5" t="s">
        <v>14</v>
      </c>
      <c r="C16" s="4" t="s">
        <v>15</v>
      </c>
      <c r="D16" s="5" t="s">
        <v>40</v>
      </c>
      <c r="E16" s="4" t="n">
        <v>59.5</v>
      </c>
      <c r="F16" s="4" t="n">
        <v>62</v>
      </c>
      <c r="G16" s="4" t="n">
        <f aca="false">E16*0.25+F16*0.25</f>
        <v>30.375</v>
      </c>
      <c r="H16" s="6" t="n">
        <v>81.8</v>
      </c>
      <c r="I16" s="6" t="n">
        <f aca="false">H16*0.5</f>
        <v>40.9</v>
      </c>
      <c r="J16" s="6" t="n">
        <f aca="false">G16+I16</f>
        <v>71.275</v>
      </c>
      <c r="K16" s="6" t="n">
        <v>13</v>
      </c>
    </row>
    <row r="17" customFormat="false" ht="15.95" hidden="false" customHeight="true" outlineLevel="0" collapsed="false">
      <c r="A17" s="4" t="s">
        <v>41</v>
      </c>
      <c r="B17" s="5" t="s">
        <v>14</v>
      </c>
      <c r="C17" s="4" t="s">
        <v>15</v>
      </c>
      <c r="D17" s="5" t="s">
        <v>42</v>
      </c>
      <c r="E17" s="4" t="n">
        <v>60</v>
      </c>
      <c r="F17" s="4" t="n">
        <v>64</v>
      </c>
      <c r="G17" s="4" t="n">
        <f aca="false">E17*0.25+F17*0.25</f>
        <v>31</v>
      </c>
      <c r="H17" s="6" t="n">
        <v>80.5</v>
      </c>
      <c r="I17" s="6" t="n">
        <f aca="false">H17*0.5</f>
        <v>40.25</v>
      </c>
      <c r="J17" s="6" t="n">
        <f aca="false">G17+I17</f>
        <v>71.25</v>
      </c>
      <c r="K17" s="6" t="n">
        <v>14</v>
      </c>
    </row>
    <row r="18" customFormat="false" ht="15.95" hidden="false" customHeight="true" outlineLevel="0" collapsed="false">
      <c r="A18" s="4" t="s">
        <v>43</v>
      </c>
      <c r="B18" s="5" t="s">
        <v>14</v>
      </c>
      <c r="C18" s="4" t="s">
        <v>15</v>
      </c>
      <c r="D18" s="5" t="s">
        <v>44</v>
      </c>
      <c r="E18" s="4" t="n">
        <v>56</v>
      </c>
      <c r="F18" s="4" t="n">
        <v>58</v>
      </c>
      <c r="G18" s="4" t="n">
        <f aca="false">E18*0.25+F18*0.25</f>
        <v>28.5</v>
      </c>
      <c r="H18" s="6" t="n">
        <v>85.3</v>
      </c>
      <c r="I18" s="6" t="n">
        <f aca="false">H18*0.5</f>
        <v>42.65</v>
      </c>
      <c r="J18" s="6" t="n">
        <f aca="false">G18+I18</f>
        <v>71.15</v>
      </c>
      <c r="K18" s="6" t="n">
        <v>15</v>
      </c>
    </row>
    <row r="19" customFormat="false" ht="15.95" hidden="false" customHeight="true" outlineLevel="0" collapsed="false">
      <c r="A19" s="4" t="s">
        <v>45</v>
      </c>
      <c r="B19" s="5" t="s">
        <v>14</v>
      </c>
      <c r="C19" s="4" t="s">
        <v>15</v>
      </c>
      <c r="D19" s="5" t="s">
        <v>46</v>
      </c>
      <c r="E19" s="4" t="n">
        <v>52</v>
      </c>
      <c r="F19" s="4" t="n">
        <v>68</v>
      </c>
      <c r="G19" s="4" t="n">
        <f aca="false">E19*0.25+F19*0.25</f>
        <v>30</v>
      </c>
      <c r="H19" s="7" t="n">
        <v>81.9</v>
      </c>
      <c r="I19" s="6" t="n">
        <f aca="false">H19*0.5</f>
        <v>40.95</v>
      </c>
      <c r="J19" s="6" t="n">
        <f aca="false">G19+I19</f>
        <v>70.95</v>
      </c>
      <c r="K19" s="6" t="n">
        <v>16</v>
      </c>
    </row>
    <row r="20" customFormat="false" ht="15.95" hidden="false" customHeight="true" outlineLevel="0" collapsed="false">
      <c r="A20" s="4" t="s">
        <v>47</v>
      </c>
      <c r="B20" s="5" t="s">
        <v>14</v>
      </c>
      <c r="C20" s="4" t="s">
        <v>15</v>
      </c>
      <c r="D20" s="5" t="s">
        <v>48</v>
      </c>
      <c r="E20" s="4" t="n">
        <v>57.5</v>
      </c>
      <c r="F20" s="4" t="n">
        <v>72</v>
      </c>
      <c r="G20" s="4" t="n">
        <f aca="false">E20*0.25+F20*0.25</f>
        <v>32.375</v>
      </c>
      <c r="H20" s="6" t="n">
        <v>76.4</v>
      </c>
      <c r="I20" s="6" t="n">
        <f aca="false">H20*0.5</f>
        <v>38.2</v>
      </c>
      <c r="J20" s="6" t="n">
        <f aca="false">G20+I20</f>
        <v>70.575</v>
      </c>
      <c r="K20" s="6" t="n">
        <v>17</v>
      </c>
    </row>
    <row r="21" customFormat="false" ht="15.95" hidden="false" customHeight="true" outlineLevel="0" collapsed="false">
      <c r="A21" s="4" t="s">
        <v>49</v>
      </c>
      <c r="B21" s="5" t="s">
        <v>14</v>
      </c>
      <c r="C21" s="4" t="s">
        <v>15</v>
      </c>
      <c r="D21" s="5" t="s">
        <v>50</v>
      </c>
      <c r="E21" s="4" t="n">
        <v>55.5</v>
      </c>
      <c r="F21" s="4" t="n">
        <v>65</v>
      </c>
      <c r="G21" s="4" t="n">
        <f aca="false">E21*0.25+F21*0.25</f>
        <v>30.125</v>
      </c>
      <c r="H21" s="6" t="n">
        <v>80.2</v>
      </c>
      <c r="I21" s="6" t="n">
        <f aca="false">H21*0.5</f>
        <v>40.1</v>
      </c>
      <c r="J21" s="6" t="n">
        <f aca="false">G21+I21</f>
        <v>70.225</v>
      </c>
      <c r="K21" s="6" t="n">
        <v>18</v>
      </c>
    </row>
    <row r="22" customFormat="false" ht="15.95" hidden="false" customHeight="true" outlineLevel="0" collapsed="false">
      <c r="A22" s="4" t="s">
        <v>51</v>
      </c>
      <c r="B22" s="5" t="s">
        <v>14</v>
      </c>
      <c r="C22" s="4" t="s">
        <v>15</v>
      </c>
      <c r="D22" s="5" t="s">
        <v>52</v>
      </c>
      <c r="E22" s="4" t="n">
        <v>59.5</v>
      </c>
      <c r="F22" s="4" t="n">
        <v>64</v>
      </c>
      <c r="G22" s="4" t="n">
        <f aca="false">E22*0.25+F22*0.25</f>
        <v>30.875</v>
      </c>
      <c r="H22" s="6" t="n">
        <v>78.4</v>
      </c>
      <c r="I22" s="6" t="n">
        <f aca="false">H22*0.5</f>
        <v>39.2</v>
      </c>
      <c r="J22" s="6" t="n">
        <f aca="false">G22+I22</f>
        <v>70.075</v>
      </c>
      <c r="K22" s="6" t="n">
        <v>19</v>
      </c>
    </row>
    <row r="23" customFormat="false" ht="15.95" hidden="false" customHeight="true" outlineLevel="0" collapsed="false">
      <c r="A23" s="4" t="s">
        <v>53</v>
      </c>
      <c r="B23" s="5" t="s">
        <v>14</v>
      </c>
      <c r="C23" s="4" t="s">
        <v>15</v>
      </c>
      <c r="D23" s="5" t="s">
        <v>54</v>
      </c>
      <c r="E23" s="4" t="n">
        <v>59</v>
      </c>
      <c r="F23" s="4" t="n">
        <v>64</v>
      </c>
      <c r="G23" s="4" t="n">
        <f aca="false">E23*0.25+F23*0.25</f>
        <v>30.75</v>
      </c>
      <c r="H23" s="6" t="n">
        <v>78.2</v>
      </c>
      <c r="I23" s="6" t="n">
        <f aca="false">H23*0.5</f>
        <v>39.1</v>
      </c>
      <c r="J23" s="6" t="n">
        <f aca="false">G23+I23</f>
        <v>69.85</v>
      </c>
      <c r="K23" s="6" t="n">
        <v>20</v>
      </c>
    </row>
    <row r="24" customFormat="false" ht="15.95" hidden="false" customHeight="true" outlineLevel="0" collapsed="false">
      <c r="A24" s="4" t="s">
        <v>55</v>
      </c>
      <c r="B24" s="5" t="s">
        <v>14</v>
      </c>
      <c r="C24" s="4" t="s">
        <v>15</v>
      </c>
      <c r="D24" s="5" t="s">
        <v>56</v>
      </c>
      <c r="E24" s="4" t="n">
        <v>63</v>
      </c>
      <c r="F24" s="4" t="n">
        <v>60</v>
      </c>
      <c r="G24" s="4" t="n">
        <f aca="false">E24*0.25+F24*0.25</f>
        <v>30.75</v>
      </c>
      <c r="H24" s="6" t="n">
        <v>77.8</v>
      </c>
      <c r="I24" s="6" t="n">
        <f aca="false">H24*0.5</f>
        <v>38.9</v>
      </c>
      <c r="J24" s="6" t="n">
        <f aca="false">G24+I24</f>
        <v>69.65</v>
      </c>
      <c r="K24" s="6" t="n">
        <v>21</v>
      </c>
    </row>
    <row r="25" customFormat="false" ht="15.95" hidden="false" customHeight="true" outlineLevel="0" collapsed="false">
      <c r="A25" s="4" t="s">
        <v>57</v>
      </c>
      <c r="B25" s="5" t="s">
        <v>14</v>
      </c>
      <c r="C25" s="4" t="s">
        <v>15</v>
      </c>
      <c r="D25" s="5" t="s">
        <v>58</v>
      </c>
      <c r="E25" s="4" t="n">
        <v>50.5</v>
      </c>
      <c r="F25" s="4" t="n">
        <v>64</v>
      </c>
      <c r="G25" s="4" t="n">
        <f aca="false">E25*0.25+F25*0.25</f>
        <v>28.625</v>
      </c>
      <c r="H25" s="6" t="n">
        <v>81.3</v>
      </c>
      <c r="I25" s="6" t="n">
        <f aca="false">H25*0.5</f>
        <v>40.65</v>
      </c>
      <c r="J25" s="6" t="n">
        <f aca="false">G25+I25</f>
        <v>69.275</v>
      </c>
      <c r="K25" s="6" t="n">
        <v>22</v>
      </c>
    </row>
    <row r="26" customFormat="false" ht="15.95" hidden="false" customHeight="true" outlineLevel="0" collapsed="false">
      <c r="A26" s="4" t="s">
        <v>59</v>
      </c>
      <c r="B26" s="5" t="s">
        <v>14</v>
      </c>
      <c r="C26" s="4" t="s">
        <v>15</v>
      </c>
      <c r="D26" s="5" t="s">
        <v>60</v>
      </c>
      <c r="E26" s="4" t="n">
        <v>56</v>
      </c>
      <c r="F26" s="4" t="n">
        <v>67</v>
      </c>
      <c r="G26" s="4" t="n">
        <f aca="false">E26*0.25+F26*0.25</f>
        <v>30.75</v>
      </c>
      <c r="H26" s="6" t="n">
        <v>76.9</v>
      </c>
      <c r="I26" s="6" t="n">
        <f aca="false">H26*0.5</f>
        <v>38.45</v>
      </c>
      <c r="J26" s="6" t="n">
        <f aca="false">G26+I26</f>
        <v>69.2</v>
      </c>
      <c r="K26" s="6" t="n">
        <v>23</v>
      </c>
    </row>
    <row r="27" customFormat="false" ht="15.95" hidden="false" customHeight="true" outlineLevel="0" collapsed="false">
      <c r="A27" s="4" t="s">
        <v>61</v>
      </c>
      <c r="B27" s="5" t="s">
        <v>14</v>
      </c>
      <c r="C27" s="4" t="s">
        <v>15</v>
      </c>
      <c r="D27" s="5" t="s">
        <v>62</v>
      </c>
      <c r="E27" s="4" t="n">
        <v>58</v>
      </c>
      <c r="F27" s="4" t="n">
        <v>62</v>
      </c>
      <c r="G27" s="4" t="n">
        <f aca="false">E27*0.25+F27*0.25</f>
        <v>30</v>
      </c>
      <c r="H27" s="6" t="n">
        <v>77.9</v>
      </c>
      <c r="I27" s="6" t="n">
        <f aca="false">H27*0.5</f>
        <v>38.95</v>
      </c>
      <c r="J27" s="6" t="n">
        <f aca="false">G27+I27</f>
        <v>68.95</v>
      </c>
      <c r="K27" s="6" t="n">
        <v>24</v>
      </c>
    </row>
    <row r="28" customFormat="false" ht="15.95" hidden="false" customHeight="true" outlineLevel="0" collapsed="false">
      <c r="A28" s="4" t="s">
        <v>63</v>
      </c>
      <c r="B28" s="5" t="s">
        <v>14</v>
      </c>
      <c r="C28" s="4" t="s">
        <v>15</v>
      </c>
      <c r="D28" s="5" t="s">
        <v>64</v>
      </c>
      <c r="E28" s="4" t="n">
        <v>58.5</v>
      </c>
      <c r="F28" s="4" t="n">
        <v>60</v>
      </c>
      <c r="G28" s="4" t="n">
        <f aca="false">E28*0.25+F28*0.25</f>
        <v>29.625</v>
      </c>
      <c r="H28" s="6" t="n">
        <v>78.5</v>
      </c>
      <c r="I28" s="6" t="n">
        <f aca="false">H28*0.5</f>
        <v>39.25</v>
      </c>
      <c r="J28" s="6" t="n">
        <f aca="false">G28+I28</f>
        <v>68.875</v>
      </c>
      <c r="K28" s="6" t="n">
        <v>25</v>
      </c>
    </row>
    <row r="29" customFormat="false" ht="15.95" hidden="false" customHeight="true" outlineLevel="0" collapsed="false">
      <c r="A29" s="4" t="s">
        <v>65</v>
      </c>
      <c r="B29" s="5" t="s">
        <v>14</v>
      </c>
      <c r="C29" s="4" t="s">
        <v>15</v>
      </c>
      <c r="D29" s="5" t="s">
        <v>66</v>
      </c>
      <c r="E29" s="4" t="n">
        <v>51</v>
      </c>
      <c r="F29" s="4" t="n">
        <v>67</v>
      </c>
      <c r="G29" s="4" t="n">
        <f aca="false">E29*0.25+F29*0.25</f>
        <v>29.5</v>
      </c>
      <c r="H29" s="6" t="n">
        <v>78.6</v>
      </c>
      <c r="I29" s="6" t="n">
        <f aca="false">H29*0.5</f>
        <v>39.3</v>
      </c>
      <c r="J29" s="6" t="n">
        <f aca="false">G29+I29</f>
        <v>68.8</v>
      </c>
      <c r="K29" s="6" t="n">
        <v>26</v>
      </c>
    </row>
    <row r="30" customFormat="false" ht="15.95" hidden="false" customHeight="true" outlineLevel="0" collapsed="false">
      <c r="A30" s="4" t="s">
        <v>67</v>
      </c>
      <c r="B30" s="5" t="s">
        <v>14</v>
      </c>
      <c r="C30" s="4" t="s">
        <v>15</v>
      </c>
      <c r="D30" s="5" t="s">
        <v>68</v>
      </c>
      <c r="E30" s="4" t="n">
        <v>58.5</v>
      </c>
      <c r="F30" s="4" t="n">
        <v>64</v>
      </c>
      <c r="G30" s="4" t="n">
        <f aca="false">E30*0.25+F30*0.25</f>
        <v>30.625</v>
      </c>
      <c r="H30" s="6" t="n">
        <v>76</v>
      </c>
      <c r="I30" s="6" t="n">
        <f aca="false">H30*0.5</f>
        <v>38</v>
      </c>
      <c r="J30" s="6" t="n">
        <f aca="false">G30+I30</f>
        <v>68.625</v>
      </c>
      <c r="K30" s="6" t="n">
        <v>27</v>
      </c>
    </row>
    <row r="31" customFormat="false" ht="15.95" hidden="false" customHeight="true" outlineLevel="0" collapsed="false">
      <c r="A31" s="4" t="s">
        <v>69</v>
      </c>
      <c r="B31" s="5" t="s">
        <v>14</v>
      </c>
      <c r="C31" s="4" t="s">
        <v>15</v>
      </c>
      <c r="D31" s="5" t="s">
        <v>70</v>
      </c>
      <c r="E31" s="4" t="n">
        <v>58</v>
      </c>
      <c r="F31" s="4" t="n">
        <v>63</v>
      </c>
      <c r="G31" s="4" t="n">
        <f aca="false">E31*0.25+F31*0.25</f>
        <v>30.25</v>
      </c>
      <c r="H31" s="6" t="n">
        <v>76.5</v>
      </c>
      <c r="I31" s="6" t="n">
        <f aca="false">H31*0.5</f>
        <v>38.25</v>
      </c>
      <c r="J31" s="6" t="n">
        <f aca="false">G31+I31</f>
        <v>68.5</v>
      </c>
      <c r="K31" s="6" t="n">
        <v>28</v>
      </c>
    </row>
    <row r="32" customFormat="false" ht="15.95" hidden="false" customHeight="true" outlineLevel="0" collapsed="false">
      <c r="A32" s="4" t="s">
        <v>71</v>
      </c>
      <c r="B32" s="5" t="s">
        <v>14</v>
      </c>
      <c r="C32" s="4" t="s">
        <v>15</v>
      </c>
      <c r="D32" s="5" t="s">
        <v>72</v>
      </c>
      <c r="E32" s="4" t="n">
        <v>57</v>
      </c>
      <c r="F32" s="4" t="n">
        <v>64</v>
      </c>
      <c r="G32" s="4" t="n">
        <f aca="false">E32*0.25+F32*0.25</f>
        <v>30.25</v>
      </c>
      <c r="H32" s="6" t="n">
        <v>76.4</v>
      </c>
      <c r="I32" s="6" t="n">
        <f aca="false">H32*0.5</f>
        <v>38.2</v>
      </c>
      <c r="J32" s="6" t="n">
        <f aca="false">G32+I32</f>
        <v>68.45</v>
      </c>
      <c r="K32" s="6" t="n">
        <v>29</v>
      </c>
    </row>
    <row r="33" customFormat="false" ht="15.95" hidden="false" customHeight="true" outlineLevel="0" collapsed="false">
      <c r="A33" s="4" t="s">
        <v>73</v>
      </c>
      <c r="B33" s="5" t="s">
        <v>14</v>
      </c>
      <c r="C33" s="4" t="s">
        <v>15</v>
      </c>
      <c r="D33" s="5" t="s">
        <v>74</v>
      </c>
      <c r="E33" s="4" t="n">
        <v>51.5</v>
      </c>
      <c r="F33" s="4" t="n">
        <v>61</v>
      </c>
      <c r="G33" s="4" t="n">
        <f aca="false">E33*0.25+F33*0.25</f>
        <v>28.125</v>
      </c>
      <c r="H33" s="6" t="n">
        <v>80.6</v>
      </c>
      <c r="I33" s="6" t="n">
        <f aca="false">H33*0.5</f>
        <v>40.3</v>
      </c>
      <c r="J33" s="6" t="n">
        <f aca="false">G33+I33</f>
        <v>68.425</v>
      </c>
      <c r="K33" s="6" t="n">
        <v>30</v>
      </c>
    </row>
    <row r="34" customFormat="false" ht="15.95" hidden="false" customHeight="true" outlineLevel="0" collapsed="false">
      <c r="A34" s="4" t="s">
        <v>75</v>
      </c>
      <c r="B34" s="5" t="s">
        <v>14</v>
      </c>
      <c r="C34" s="4" t="s">
        <v>15</v>
      </c>
      <c r="D34" s="5" t="s">
        <v>76</v>
      </c>
      <c r="E34" s="4" t="n">
        <v>46.5</v>
      </c>
      <c r="F34" s="4" t="n">
        <v>70</v>
      </c>
      <c r="G34" s="4" t="n">
        <f aca="false">E34*0.25+F34*0.25</f>
        <v>29.125</v>
      </c>
      <c r="H34" s="6" t="n">
        <v>78.3</v>
      </c>
      <c r="I34" s="6" t="n">
        <f aca="false">H34*0.5</f>
        <v>39.15</v>
      </c>
      <c r="J34" s="6" t="n">
        <f aca="false">G34+I34</f>
        <v>68.275</v>
      </c>
      <c r="K34" s="6" t="n">
        <v>31</v>
      </c>
    </row>
    <row r="35" customFormat="false" ht="15.95" hidden="false" customHeight="true" outlineLevel="0" collapsed="false">
      <c r="A35" s="4" t="s">
        <v>77</v>
      </c>
      <c r="B35" s="5" t="s">
        <v>14</v>
      </c>
      <c r="C35" s="4" t="s">
        <v>15</v>
      </c>
      <c r="D35" s="5" t="s">
        <v>78</v>
      </c>
      <c r="E35" s="4" t="n">
        <v>48</v>
      </c>
      <c r="F35" s="4" t="n">
        <v>66</v>
      </c>
      <c r="G35" s="4" t="n">
        <f aca="false">E35*0.25+F35*0.25</f>
        <v>28.5</v>
      </c>
      <c r="H35" s="6" t="n">
        <v>79.2</v>
      </c>
      <c r="I35" s="6" t="n">
        <f aca="false">H35*0.5</f>
        <v>39.6</v>
      </c>
      <c r="J35" s="6" t="n">
        <f aca="false">G35+I35</f>
        <v>68.1</v>
      </c>
      <c r="K35" s="6" t="n">
        <v>32</v>
      </c>
    </row>
    <row r="36" customFormat="false" ht="15.95" hidden="false" customHeight="true" outlineLevel="0" collapsed="false">
      <c r="A36" s="4" t="s">
        <v>79</v>
      </c>
      <c r="B36" s="5" t="s">
        <v>14</v>
      </c>
      <c r="C36" s="4" t="s">
        <v>15</v>
      </c>
      <c r="D36" s="5" t="s">
        <v>80</v>
      </c>
      <c r="E36" s="4" t="n">
        <v>54</v>
      </c>
      <c r="F36" s="4" t="n">
        <v>60</v>
      </c>
      <c r="G36" s="4" t="n">
        <f aca="false">E36*0.25+F36*0.25</f>
        <v>28.5</v>
      </c>
      <c r="H36" s="6" t="n">
        <v>78.8</v>
      </c>
      <c r="I36" s="6" t="n">
        <f aca="false">H36*0.5</f>
        <v>39.4</v>
      </c>
      <c r="J36" s="6" t="n">
        <f aca="false">G36+I36</f>
        <v>67.9</v>
      </c>
      <c r="K36" s="6" t="n">
        <v>33</v>
      </c>
    </row>
    <row r="37" customFormat="false" ht="15.95" hidden="false" customHeight="true" outlineLevel="0" collapsed="false">
      <c r="A37" s="4" t="s">
        <v>81</v>
      </c>
      <c r="B37" s="5" t="s">
        <v>14</v>
      </c>
      <c r="C37" s="4" t="s">
        <v>15</v>
      </c>
      <c r="D37" s="5" t="s">
        <v>82</v>
      </c>
      <c r="E37" s="4" t="n">
        <v>48.5</v>
      </c>
      <c r="F37" s="4" t="n">
        <v>62</v>
      </c>
      <c r="G37" s="4" t="n">
        <f aca="false">E37*0.25+F37*0.25</f>
        <v>27.625</v>
      </c>
      <c r="H37" s="6" t="n">
        <v>80.3</v>
      </c>
      <c r="I37" s="6" t="n">
        <f aca="false">H37*0.5</f>
        <v>40.15</v>
      </c>
      <c r="J37" s="6" t="n">
        <f aca="false">G37+I37</f>
        <v>67.775</v>
      </c>
      <c r="K37" s="6" t="n">
        <v>34</v>
      </c>
    </row>
    <row r="38" customFormat="false" ht="15.95" hidden="false" customHeight="true" outlineLevel="0" collapsed="false">
      <c r="A38" s="4" t="s">
        <v>83</v>
      </c>
      <c r="B38" s="5" t="s">
        <v>14</v>
      </c>
      <c r="C38" s="4" t="s">
        <v>15</v>
      </c>
      <c r="D38" s="5" t="s">
        <v>84</v>
      </c>
      <c r="E38" s="4" t="n">
        <v>49.5</v>
      </c>
      <c r="F38" s="4" t="n">
        <v>64</v>
      </c>
      <c r="G38" s="4" t="n">
        <f aca="false">E38*0.25+F38*0.25</f>
        <v>28.375</v>
      </c>
      <c r="H38" s="6" t="n">
        <v>78.8</v>
      </c>
      <c r="I38" s="6" t="n">
        <f aca="false">H38*0.5</f>
        <v>39.4</v>
      </c>
      <c r="J38" s="6" t="n">
        <f aca="false">G38+I38</f>
        <v>67.775</v>
      </c>
      <c r="K38" s="6" t="n">
        <v>35</v>
      </c>
    </row>
    <row r="39" customFormat="false" ht="15.95" hidden="false" customHeight="true" outlineLevel="0" collapsed="false">
      <c r="A39" s="4" t="s">
        <v>85</v>
      </c>
      <c r="B39" s="5" t="s">
        <v>14</v>
      </c>
      <c r="C39" s="4" t="s">
        <v>15</v>
      </c>
      <c r="D39" s="5" t="s">
        <v>86</v>
      </c>
      <c r="E39" s="4" t="n">
        <v>50</v>
      </c>
      <c r="F39" s="4" t="n">
        <v>56</v>
      </c>
      <c r="G39" s="4" t="n">
        <f aca="false">E39*0.25+F39*0.25</f>
        <v>26.5</v>
      </c>
      <c r="H39" s="7" t="n">
        <v>82.3</v>
      </c>
      <c r="I39" s="6" t="n">
        <f aca="false">H39*0.5</f>
        <v>41.15</v>
      </c>
      <c r="J39" s="6" t="n">
        <f aca="false">G39+I39</f>
        <v>67.65</v>
      </c>
      <c r="K39" s="6" t="n">
        <v>36</v>
      </c>
    </row>
    <row r="40" customFormat="false" ht="15.95" hidden="false" customHeight="true" outlineLevel="0" collapsed="false">
      <c r="A40" s="4" t="s">
        <v>87</v>
      </c>
      <c r="B40" s="5" t="s">
        <v>14</v>
      </c>
      <c r="C40" s="4" t="s">
        <v>15</v>
      </c>
      <c r="D40" s="5" t="s">
        <v>88</v>
      </c>
      <c r="E40" s="4" t="n">
        <v>57</v>
      </c>
      <c r="F40" s="4" t="n">
        <v>59</v>
      </c>
      <c r="G40" s="4" t="n">
        <f aca="false">E40*0.25+F40*0.25</f>
        <v>29</v>
      </c>
      <c r="H40" s="6" t="n">
        <v>77.2</v>
      </c>
      <c r="I40" s="6" t="n">
        <f aca="false">H40*0.5</f>
        <v>38.6</v>
      </c>
      <c r="J40" s="6" t="n">
        <f aca="false">G40+I40</f>
        <v>67.6</v>
      </c>
      <c r="K40" s="6" t="n">
        <v>37</v>
      </c>
    </row>
    <row r="41" customFormat="false" ht="15.95" hidden="false" customHeight="true" outlineLevel="0" collapsed="false">
      <c r="A41" s="4" t="s">
        <v>89</v>
      </c>
      <c r="B41" s="5" t="s">
        <v>14</v>
      </c>
      <c r="C41" s="4" t="s">
        <v>15</v>
      </c>
      <c r="D41" s="5" t="s">
        <v>90</v>
      </c>
      <c r="E41" s="4" t="n">
        <v>58.5</v>
      </c>
      <c r="F41" s="4" t="n">
        <v>64</v>
      </c>
      <c r="G41" s="4" t="n">
        <f aca="false">E41*0.25+F41*0.25</f>
        <v>30.625</v>
      </c>
      <c r="H41" s="6" t="n">
        <v>73.8</v>
      </c>
      <c r="I41" s="6" t="n">
        <f aca="false">H41*0.5</f>
        <v>36.9</v>
      </c>
      <c r="J41" s="6" t="n">
        <f aca="false">G41+I41</f>
        <v>67.525</v>
      </c>
      <c r="K41" s="6" t="n">
        <v>38</v>
      </c>
    </row>
    <row r="42" customFormat="false" ht="15.95" hidden="false" customHeight="true" outlineLevel="0" collapsed="false">
      <c r="A42" s="4" t="s">
        <v>91</v>
      </c>
      <c r="B42" s="5" t="s">
        <v>14</v>
      </c>
      <c r="C42" s="4" t="s">
        <v>15</v>
      </c>
      <c r="D42" s="5" t="s">
        <v>92</v>
      </c>
      <c r="E42" s="4" t="n">
        <v>46.5</v>
      </c>
      <c r="F42" s="4" t="n">
        <v>66</v>
      </c>
      <c r="G42" s="4" t="n">
        <f aca="false">E42*0.25+F42*0.25</f>
        <v>28.125</v>
      </c>
      <c r="H42" s="6" t="n">
        <v>78.6</v>
      </c>
      <c r="I42" s="6" t="n">
        <f aca="false">H42*0.5</f>
        <v>39.3</v>
      </c>
      <c r="J42" s="6" t="n">
        <f aca="false">G42+I42</f>
        <v>67.425</v>
      </c>
      <c r="K42" s="6" t="n">
        <v>39</v>
      </c>
    </row>
    <row r="43" customFormat="false" ht="15.95" hidden="false" customHeight="true" outlineLevel="0" collapsed="false">
      <c r="A43" s="4" t="s">
        <v>93</v>
      </c>
      <c r="B43" s="5" t="s">
        <v>14</v>
      </c>
      <c r="C43" s="4" t="s">
        <v>15</v>
      </c>
      <c r="D43" s="5" t="s">
        <v>94</v>
      </c>
      <c r="E43" s="4" t="n">
        <v>51</v>
      </c>
      <c r="F43" s="4" t="n">
        <v>63</v>
      </c>
      <c r="G43" s="4" t="n">
        <f aca="false">E43*0.25+F43*0.25</f>
        <v>28.5</v>
      </c>
      <c r="H43" s="6" t="n">
        <v>77.4</v>
      </c>
      <c r="I43" s="6" t="n">
        <f aca="false">H43*0.5</f>
        <v>38.7</v>
      </c>
      <c r="J43" s="6" t="n">
        <f aca="false">G43+I43</f>
        <v>67.2</v>
      </c>
      <c r="K43" s="6" t="n">
        <v>40</v>
      </c>
    </row>
    <row r="44" customFormat="false" ht="15.95" hidden="false" customHeight="true" outlineLevel="0" collapsed="false">
      <c r="A44" s="4" t="s">
        <v>95</v>
      </c>
      <c r="B44" s="5" t="s">
        <v>14</v>
      </c>
      <c r="C44" s="4" t="s">
        <v>15</v>
      </c>
      <c r="D44" s="5" t="s">
        <v>96</v>
      </c>
      <c r="E44" s="4" t="n">
        <v>51.5</v>
      </c>
      <c r="F44" s="4" t="n">
        <v>61</v>
      </c>
      <c r="G44" s="4" t="n">
        <f aca="false">E44*0.25+F44*0.25</f>
        <v>28.125</v>
      </c>
      <c r="H44" s="6" t="n">
        <v>78</v>
      </c>
      <c r="I44" s="6" t="n">
        <f aca="false">H44*0.5</f>
        <v>39</v>
      </c>
      <c r="J44" s="6" t="n">
        <f aca="false">G44+I44</f>
        <v>67.125</v>
      </c>
      <c r="K44" s="6" t="n">
        <v>41</v>
      </c>
    </row>
    <row r="45" customFormat="false" ht="15.95" hidden="false" customHeight="true" outlineLevel="0" collapsed="false">
      <c r="A45" s="4" t="s">
        <v>97</v>
      </c>
      <c r="B45" s="5" t="s">
        <v>14</v>
      </c>
      <c r="C45" s="4" t="s">
        <v>15</v>
      </c>
      <c r="D45" s="5" t="s">
        <v>98</v>
      </c>
      <c r="E45" s="4" t="n">
        <v>55</v>
      </c>
      <c r="F45" s="4" t="n">
        <v>52</v>
      </c>
      <c r="G45" s="4" t="n">
        <f aca="false">E45*0.25+F45*0.25</f>
        <v>26.75</v>
      </c>
      <c r="H45" s="6" t="n">
        <v>80.4</v>
      </c>
      <c r="I45" s="6" t="n">
        <f aca="false">H45*0.5</f>
        <v>40.2</v>
      </c>
      <c r="J45" s="6" t="n">
        <f aca="false">G45+I45</f>
        <v>66.95</v>
      </c>
      <c r="K45" s="6" t="n">
        <v>42</v>
      </c>
    </row>
    <row r="46" customFormat="false" ht="15.95" hidden="false" customHeight="true" outlineLevel="0" collapsed="false">
      <c r="A46" s="4" t="s">
        <v>99</v>
      </c>
      <c r="B46" s="5" t="s">
        <v>14</v>
      </c>
      <c r="C46" s="4" t="s">
        <v>15</v>
      </c>
      <c r="D46" s="5" t="s">
        <v>100</v>
      </c>
      <c r="E46" s="4" t="n">
        <v>53.5</v>
      </c>
      <c r="F46" s="4" t="n">
        <v>52</v>
      </c>
      <c r="G46" s="4" t="n">
        <f aca="false">E46*0.25+F46*0.25</f>
        <v>26.375</v>
      </c>
      <c r="H46" s="6" t="n">
        <v>80.9</v>
      </c>
      <c r="I46" s="6" t="n">
        <f aca="false">H46*0.5</f>
        <v>40.45</v>
      </c>
      <c r="J46" s="6" t="n">
        <f aca="false">G46+I46</f>
        <v>66.825</v>
      </c>
      <c r="K46" s="6" t="n">
        <v>43</v>
      </c>
    </row>
    <row r="47" customFormat="false" ht="15.95" hidden="false" customHeight="true" outlineLevel="0" collapsed="false">
      <c r="A47" s="4" t="s">
        <v>101</v>
      </c>
      <c r="B47" s="5" t="s">
        <v>14</v>
      </c>
      <c r="C47" s="4" t="s">
        <v>15</v>
      </c>
      <c r="D47" s="5" t="s">
        <v>102</v>
      </c>
      <c r="E47" s="4" t="n">
        <v>50.5</v>
      </c>
      <c r="F47" s="4" t="n">
        <v>68</v>
      </c>
      <c r="G47" s="4" t="n">
        <f aca="false">E47*0.25+F47*0.25</f>
        <v>29.625</v>
      </c>
      <c r="H47" s="6" t="n">
        <v>73.8</v>
      </c>
      <c r="I47" s="6" t="n">
        <f aca="false">H47*0.5</f>
        <v>36.9</v>
      </c>
      <c r="J47" s="6" t="n">
        <f aca="false">G47+I47</f>
        <v>66.525</v>
      </c>
      <c r="K47" s="6" t="n">
        <v>44</v>
      </c>
    </row>
    <row r="48" customFormat="false" ht="15.95" hidden="false" customHeight="true" outlineLevel="0" collapsed="false">
      <c r="A48" s="4" t="s">
        <v>103</v>
      </c>
      <c r="B48" s="5" t="s">
        <v>14</v>
      </c>
      <c r="C48" s="4" t="s">
        <v>15</v>
      </c>
      <c r="D48" s="5" t="s">
        <v>104</v>
      </c>
      <c r="E48" s="4" t="n">
        <v>59.5</v>
      </c>
      <c r="F48" s="4" t="n">
        <v>52</v>
      </c>
      <c r="G48" s="4" t="n">
        <f aca="false">E48*0.25+F48*0.25</f>
        <v>27.875</v>
      </c>
      <c r="H48" s="6" t="n">
        <v>76.8</v>
      </c>
      <c r="I48" s="6" t="n">
        <f aca="false">H48*0.5</f>
        <v>38.4</v>
      </c>
      <c r="J48" s="6" t="n">
        <f aca="false">G48+I48</f>
        <v>66.275</v>
      </c>
      <c r="K48" s="6" t="n">
        <v>45</v>
      </c>
    </row>
    <row r="49" customFormat="false" ht="15.95" hidden="false" customHeight="true" outlineLevel="0" collapsed="false">
      <c r="A49" s="4" t="s">
        <v>105</v>
      </c>
      <c r="B49" s="5" t="s">
        <v>14</v>
      </c>
      <c r="C49" s="4" t="s">
        <v>15</v>
      </c>
      <c r="D49" s="5" t="s">
        <v>106</v>
      </c>
      <c r="E49" s="4" t="n">
        <v>49.5</v>
      </c>
      <c r="F49" s="4" t="n">
        <v>57</v>
      </c>
      <c r="G49" s="4" t="n">
        <f aca="false">E49*0.25+F49*0.25</f>
        <v>26.625</v>
      </c>
      <c r="H49" s="6" t="n">
        <v>78.1</v>
      </c>
      <c r="I49" s="6" t="n">
        <f aca="false">H49*0.5</f>
        <v>39.05</v>
      </c>
      <c r="J49" s="6" t="n">
        <f aca="false">G49+I49</f>
        <v>65.675</v>
      </c>
      <c r="K49" s="6" t="n">
        <v>46</v>
      </c>
    </row>
    <row r="50" customFormat="false" ht="15.95" hidden="false" customHeight="true" outlineLevel="0" collapsed="false">
      <c r="A50" s="4" t="s">
        <v>107</v>
      </c>
      <c r="B50" s="5" t="s">
        <v>14</v>
      </c>
      <c r="C50" s="4" t="s">
        <v>15</v>
      </c>
      <c r="D50" s="5" t="s">
        <v>108</v>
      </c>
      <c r="E50" s="4" t="n">
        <v>54.5</v>
      </c>
      <c r="F50" s="4" t="n">
        <v>47</v>
      </c>
      <c r="G50" s="4" t="n">
        <f aca="false">E50*0.25+F50*0.25</f>
        <v>25.375</v>
      </c>
      <c r="H50" s="6" t="n">
        <v>80.1</v>
      </c>
      <c r="I50" s="6" t="n">
        <f aca="false">H50*0.5</f>
        <v>40.05</v>
      </c>
      <c r="J50" s="6" t="n">
        <f aca="false">G50+I50</f>
        <v>65.425</v>
      </c>
      <c r="K50" s="6" t="n">
        <v>47</v>
      </c>
    </row>
    <row r="51" customFormat="false" ht="15.95" hidden="false" customHeight="true" outlineLevel="0" collapsed="false">
      <c r="A51" s="4" t="s">
        <v>109</v>
      </c>
      <c r="B51" s="5" t="s">
        <v>14</v>
      </c>
      <c r="C51" s="4" t="s">
        <v>15</v>
      </c>
      <c r="D51" s="5" t="s">
        <v>110</v>
      </c>
      <c r="E51" s="4" t="n">
        <v>43.5</v>
      </c>
      <c r="F51" s="4" t="n">
        <v>48</v>
      </c>
      <c r="G51" s="4" t="n">
        <f aca="false">E51*0.25+F51*0.25</f>
        <v>22.875</v>
      </c>
      <c r="H51" s="6" t="n">
        <v>83.9</v>
      </c>
      <c r="I51" s="6" t="n">
        <f aca="false">H51*0.5</f>
        <v>41.95</v>
      </c>
      <c r="J51" s="6" t="n">
        <f aca="false">G51+I51</f>
        <v>64.825</v>
      </c>
      <c r="K51" s="6" t="n">
        <v>48</v>
      </c>
    </row>
    <row r="52" customFormat="false" ht="15.95" hidden="false" customHeight="true" outlineLevel="0" collapsed="false">
      <c r="A52" s="4" t="s">
        <v>111</v>
      </c>
      <c r="B52" s="5" t="s">
        <v>14</v>
      </c>
      <c r="C52" s="4" t="s">
        <v>15</v>
      </c>
      <c r="D52" s="5" t="s">
        <v>112</v>
      </c>
      <c r="E52" s="4" t="n">
        <v>57.5</v>
      </c>
      <c r="F52" s="4" t="n">
        <v>53</v>
      </c>
      <c r="G52" s="4" t="n">
        <f aca="false">E52*0.25+F52*0.25</f>
        <v>27.625</v>
      </c>
      <c r="H52" s="6" t="n">
        <v>74.2</v>
      </c>
      <c r="I52" s="6" t="n">
        <f aca="false">H52*0.5</f>
        <v>37.1</v>
      </c>
      <c r="J52" s="6" t="n">
        <f aca="false">G52+I52</f>
        <v>64.725</v>
      </c>
      <c r="K52" s="6" t="n">
        <v>49</v>
      </c>
    </row>
    <row r="53" customFormat="false" ht="15.95" hidden="false" customHeight="true" outlineLevel="0" collapsed="false">
      <c r="A53" s="4" t="s">
        <v>113</v>
      </c>
      <c r="B53" s="5" t="s">
        <v>14</v>
      </c>
      <c r="C53" s="4" t="s">
        <v>15</v>
      </c>
      <c r="D53" s="5" t="s">
        <v>114</v>
      </c>
      <c r="E53" s="4" t="n">
        <v>54</v>
      </c>
      <c r="F53" s="4" t="n">
        <v>59</v>
      </c>
      <c r="G53" s="4" t="n">
        <f aca="false">E53*0.25+F53*0.25</f>
        <v>28.25</v>
      </c>
      <c r="H53" s="6" t="n">
        <v>72</v>
      </c>
      <c r="I53" s="6" t="n">
        <f aca="false">H53*0.5</f>
        <v>36</v>
      </c>
      <c r="J53" s="6" t="n">
        <f aca="false">G53+I53</f>
        <v>64.25</v>
      </c>
      <c r="K53" s="6" t="n">
        <v>50</v>
      </c>
    </row>
    <row r="54" customFormat="false" ht="15.95" hidden="false" customHeight="true" outlineLevel="0" collapsed="false">
      <c r="A54" s="4" t="s">
        <v>115</v>
      </c>
      <c r="B54" s="5" t="s">
        <v>14</v>
      </c>
      <c r="C54" s="4" t="s">
        <v>15</v>
      </c>
      <c r="D54" s="5" t="s">
        <v>116</v>
      </c>
      <c r="E54" s="4" t="n">
        <v>45</v>
      </c>
      <c r="F54" s="4" t="n">
        <v>60</v>
      </c>
      <c r="G54" s="4" t="n">
        <f aca="false">E54*0.25+F54*0.25</f>
        <v>26.25</v>
      </c>
      <c r="H54" s="6" t="n">
        <v>75.9</v>
      </c>
      <c r="I54" s="6" t="n">
        <f aca="false">H54*0.5</f>
        <v>37.95</v>
      </c>
      <c r="J54" s="6" t="n">
        <f aca="false">G54+I54</f>
        <v>64.2</v>
      </c>
      <c r="K54" s="6" t="n">
        <v>51</v>
      </c>
    </row>
    <row r="55" customFormat="false" ht="15.95" hidden="false" customHeight="true" outlineLevel="0" collapsed="false">
      <c r="A55" s="4" t="s">
        <v>117</v>
      </c>
      <c r="B55" s="5" t="s">
        <v>14</v>
      </c>
      <c r="C55" s="4" t="s">
        <v>15</v>
      </c>
      <c r="D55" s="5" t="s">
        <v>118</v>
      </c>
      <c r="E55" s="4" t="n">
        <v>48</v>
      </c>
      <c r="F55" s="4" t="n">
        <v>56</v>
      </c>
      <c r="G55" s="4" t="n">
        <f aca="false">E55*0.25+F55*0.25</f>
        <v>26</v>
      </c>
      <c r="H55" s="6" t="n">
        <v>75.3</v>
      </c>
      <c r="I55" s="6" t="n">
        <f aca="false">H55*0.5</f>
        <v>37.65</v>
      </c>
      <c r="J55" s="6" t="n">
        <f aca="false">G55+I55</f>
        <v>63.65</v>
      </c>
      <c r="K55" s="6" t="n">
        <v>52</v>
      </c>
    </row>
    <row r="56" customFormat="false" ht="15.95" hidden="false" customHeight="true" outlineLevel="0" collapsed="false">
      <c r="A56" s="4" t="s">
        <v>119</v>
      </c>
      <c r="B56" s="5" t="s">
        <v>14</v>
      </c>
      <c r="C56" s="4" t="s">
        <v>15</v>
      </c>
      <c r="D56" s="5" t="s">
        <v>120</v>
      </c>
      <c r="E56" s="4" t="n">
        <v>44</v>
      </c>
      <c r="F56" s="4" t="n">
        <v>56</v>
      </c>
      <c r="G56" s="4" t="n">
        <f aca="false">E56*0.25+F56*0.25</f>
        <v>25</v>
      </c>
      <c r="H56" s="6" t="n">
        <v>77.2</v>
      </c>
      <c r="I56" s="6" t="n">
        <f aca="false">H56*0.5</f>
        <v>38.6</v>
      </c>
      <c r="J56" s="6" t="n">
        <f aca="false">G56+I56</f>
        <v>63.6</v>
      </c>
      <c r="K56" s="6" t="n">
        <v>53</v>
      </c>
    </row>
    <row r="57" customFormat="false" ht="15.95" hidden="false" customHeight="true" outlineLevel="0" collapsed="false">
      <c r="A57" s="4" t="s">
        <v>121</v>
      </c>
      <c r="B57" s="5" t="s">
        <v>14</v>
      </c>
      <c r="C57" s="4" t="s">
        <v>15</v>
      </c>
      <c r="D57" s="5" t="s">
        <v>122</v>
      </c>
      <c r="E57" s="4" t="n">
        <v>49.5</v>
      </c>
      <c r="F57" s="4" t="n">
        <v>46</v>
      </c>
      <c r="G57" s="4" t="n">
        <f aca="false">E57*0.25+F57*0.25</f>
        <v>23.875</v>
      </c>
      <c r="H57" s="6" t="n">
        <v>79.4</v>
      </c>
      <c r="I57" s="6" t="n">
        <f aca="false">H57*0.5</f>
        <v>39.7</v>
      </c>
      <c r="J57" s="6" t="n">
        <f aca="false">G57+I57</f>
        <v>63.575</v>
      </c>
      <c r="K57" s="6" t="n">
        <v>54</v>
      </c>
    </row>
    <row r="58" customFormat="false" ht="15.95" hidden="false" customHeight="true" outlineLevel="0" collapsed="false">
      <c r="A58" s="4" t="s">
        <v>123</v>
      </c>
      <c r="B58" s="5" t="s">
        <v>14</v>
      </c>
      <c r="C58" s="4" t="s">
        <v>15</v>
      </c>
      <c r="D58" s="5" t="s">
        <v>124</v>
      </c>
      <c r="E58" s="4" t="n">
        <v>47.5</v>
      </c>
      <c r="F58" s="4" t="n">
        <v>51</v>
      </c>
      <c r="G58" s="4" t="n">
        <f aca="false">E58*0.25+F58*0.25</f>
        <v>24.625</v>
      </c>
      <c r="H58" s="6" t="n">
        <v>74.8</v>
      </c>
      <c r="I58" s="6" t="n">
        <f aca="false">H58*0.5</f>
        <v>37.4</v>
      </c>
      <c r="J58" s="6" t="n">
        <f aca="false">G58+I58</f>
        <v>62.025</v>
      </c>
      <c r="K58" s="6" t="n">
        <v>55</v>
      </c>
    </row>
    <row r="59" customFormat="false" ht="15.95" hidden="false" customHeight="true" outlineLevel="0" collapsed="false">
      <c r="A59" s="4" t="s">
        <v>125</v>
      </c>
      <c r="B59" s="5" t="s">
        <v>14</v>
      </c>
      <c r="C59" s="4" t="s">
        <v>15</v>
      </c>
      <c r="D59" s="5" t="s">
        <v>126</v>
      </c>
      <c r="E59" s="4" t="n">
        <v>44.5</v>
      </c>
      <c r="F59" s="4" t="n">
        <v>49</v>
      </c>
      <c r="G59" s="4" t="n">
        <f aca="false">E59*0.25+F59*0.25</f>
        <v>23.375</v>
      </c>
      <c r="H59" s="6" t="n">
        <v>77.1</v>
      </c>
      <c r="I59" s="6" t="n">
        <f aca="false">H59*0.5</f>
        <v>38.55</v>
      </c>
      <c r="J59" s="6" t="n">
        <f aca="false">G59+I59</f>
        <v>61.925</v>
      </c>
      <c r="K59" s="6" t="n">
        <v>56</v>
      </c>
    </row>
    <row r="60" customFormat="false" ht="15.95" hidden="false" customHeight="true" outlineLevel="0" collapsed="false">
      <c r="A60" s="4" t="s">
        <v>127</v>
      </c>
      <c r="B60" s="5" t="s">
        <v>14</v>
      </c>
      <c r="C60" s="4" t="s">
        <v>15</v>
      </c>
      <c r="D60" s="5" t="s">
        <v>128</v>
      </c>
      <c r="E60" s="4" t="n">
        <v>38</v>
      </c>
      <c r="F60" s="4" t="n">
        <v>41</v>
      </c>
      <c r="G60" s="4" t="n">
        <f aca="false">E60*0.25+F60*0.25</f>
        <v>19.75</v>
      </c>
      <c r="H60" s="6" t="n">
        <v>83.8</v>
      </c>
      <c r="I60" s="6" t="n">
        <f aca="false">H60*0.5</f>
        <v>41.9</v>
      </c>
      <c r="J60" s="6" t="n">
        <f aca="false">G60+I60</f>
        <v>61.65</v>
      </c>
      <c r="K60" s="6" t="n">
        <v>57</v>
      </c>
    </row>
    <row r="61" customFormat="false" ht="15.95" hidden="false" customHeight="true" outlineLevel="0" collapsed="false">
      <c r="A61" s="4" t="s">
        <v>129</v>
      </c>
      <c r="B61" s="5" t="s">
        <v>14</v>
      </c>
      <c r="C61" s="4" t="s">
        <v>15</v>
      </c>
      <c r="D61" s="5" t="s">
        <v>130</v>
      </c>
      <c r="E61" s="4" t="n">
        <v>52.5</v>
      </c>
      <c r="F61" s="4" t="n">
        <v>48</v>
      </c>
      <c r="G61" s="4" t="n">
        <f aca="false">E61*0.25+F61*0.25</f>
        <v>25.125</v>
      </c>
      <c r="H61" s="6" t="n">
        <v>71</v>
      </c>
      <c r="I61" s="6" t="n">
        <f aca="false">H61*0.5</f>
        <v>35.5</v>
      </c>
      <c r="J61" s="6" t="n">
        <f aca="false">G61+I61</f>
        <v>60.625</v>
      </c>
      <c r="K61" s="6" t="n">
        <v>58</v>
      </c>
    </row>
    <row r="62" customFormat="false" ht="15.95" hidden="false" customHeight="true" outlineLevel="0" collapsed="false">
      <c r="A62" s="4" t="s">
        <v>131</v>
      </c>
      <c r="B62" s="5" t="s">
        <v>14</v>
      </c>
      <c r="C62" s="4" t="s">
        <v>15</v>
      </c>
      <c r="D62" s="5" t="s">
        <v>132</v>
      </c>
      <c r="E62" s="4" t="n">
        <v>46</v>
      </c>
      <c r="F62" s="4" t="n">
        <v>45</v>
      </c>
      <c r="G62" s="4" t="n">
        <f aca="false">E62*0.25+F62*0.25</f>
        <v>22.75</v>
      </c>
      <c r="H62" s="6" t="n">
        <v>74.7</v>
      </c>
      <c r="I62" s="6" t="n">
        <f aca="false">H62*0.5</f>
        <v>37.35</v>
      </c>
      <c r="J62" s="6" t="n">
        <f aca="false">G62+I62</f>
        <v>60.1</v>
      </c>
      <c r="K62" s="6" t="n">
        <v>59</v>
      </c>
    </row>
  </sheetData>
  <autoFilter ref="A3:K62"/>
  <mergeCells count="1">
    <mergeCell ref="A2:K2"/>
  </mergeCells>
  <printOptions headings="false" gridLines="false" gridLinesSet="true" horizontalCentered="false" verticalCentered="false"/>
  <pageMargins left="0.747916666666667" right="0.747916666666667" top="0.3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2:46:48Z</dcterms:created>
  <dc:creator/>
  <dc:description/>
  <dc:language>en-US</dc:language>
  <cp:lastModifiedBy>fy</cp:lastModifiedBy>
  <cp:lastPrinted>2013-03-18T01:55:53Z</cp:lastPrinted>
  <dcterms:modified xsi:type="dcterms:W3CDTF">2013-03-18T01:55:56Z</dcterms:modified>
  <cp:revision>0</cp:revision>
  <dc:subject/>
  <dc:title/>
</cp:coreProperties>
</file>