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3">
  <si>
    <r>
      <rPr>
        <sz val="13"/>
        <rFont val="黑体"/>
        <family val="0"/>
        <charset val="134"/>
      </rPr>
      <t xml:space="preserve">2013</t>
    </r>
    <r>
      <rPr>
        <sz val="13"/>
        <rFont val="Noto Sans"/>
        <family val="2"/>
      </rPr>
      <t xml:space="preserve">年自流井区招聘普通高校毕业生到社会公共管理公益性岗位工作总成绩及排名</t>
    </r>
  </si>
  <si>
    <t xml:space="preserve">序号</t>
  </si>
  <si>
    <t xml:space="preserve">姓名</t>
  </si>
  <si>
    <t xml:space="preserve">岗位</t>
  </si>
  <si>
    <t xml:space="preserve">岗位名称</t>
  </si>
  <si>
    <t xml:space="preserve">准考证号</t>
  </si>
  <si>
    <t xml:space="preserve">笔试折合成绩</t>
  </si>
  <si>
    <t xml:space="preserve">面试成绩</t>
  </si>
  <si>
    <t xml:space="preserve">面试折合成绩</t>
  </si>
  <si>
    <t xml:space="preserve">折合
总成绩</t>
  </si>
  <si>
    <t xml:space="preserve">总成绩
排名</t>
  </si>
  <si>
    <t xml:space="preserve">李菁</t>
  </si>
  <si>
    <t xml:space="preserve">自贡市自流井区</t>
  </si>
  <si>
    <t xml:space="preserve">杨杰</t>
  </si>
  <si>
    <t xml:space="preserve">王珺</t>
  </si>
  <si>
    <t xml:space="preserve">罗敏洁</t>
  </si>
  <si>
    <t xml:space="preserve">舒川疆</t>
  </si>
  <si>
    <t xml:space="preserve">杜莉</t>
  </si>
  <si>
    <t xml:space="preserve">余凤华</t>
  </si>
  <si>
    <t xml:space="preserve">余璐</t>
  </si>
  <si>
    <t xml:space="preserve">刘智野</t>
  </si>
  <si>
    <t xml:space="preserve">陈晨</t>
  </si>
  <si>
    <t xml:space="preserve">胡亚龙</t>
  </si>
  <si>
    <t xml:space="preserve">巫恒晓</t>
  </si>
  <si>
    <t xml:space="preserve">李婷</t>
  </si>
  <si>
    <t xml:space="preserve">张雪姣</t>
  </si>
  <si>
    <t xml:space="preserve">李玮</t>
  </si>
  <si>
    <t xml:space="preserve">杨哲</t>
  </si>
  <si>
    <t xml:space="preserve">舒奇舟</t>
  </si>
  <si>
    <t xml:space="preserve">曾雪</t>
  </si>
  <si>
    <t xml:space="preserve">查凤霞</t>
  </si>
  <si>
    <t xml:space="preserve">廖锐</t>
  </si>
  <si>
    <t xml:space="preserve">王晓</t>
  </si>
  <si>
    <t xml:space="preserve">赵朝</t>
  </si>
  <si>
    <t xml:space="preserve">刘小雨</t>
  </si>
  <si>
    <t xml:space="preserve">黎飞鸿</t>
  </si>
  <si>
    <t xml:space="preserve">陈德礼</t>
  </si>
  <si>
    <t xml:space="preserve">陈丹</t>
  </si>
  <si>
    <t xml:space="preserve">陈窈莉</t>
  </si>
  <si>
    <t xml:space="preserve">谢仟</t>
  </si>
  <si>
    <t xml:space="preserve">杨依凡</t>
  </si>
  <si>
    <t xml:space="preserve">陈瑜</t>
  </si>
  <si>
    <t xml:space="preserve">郭慧婷</t>
  </si>
  <si>
    <t xml:space="preserve">曹思敏</t>
  </si>
  <si>
    <t xml:space="preserve">廖俊</t>
  </si>
  <si>
    <t xml:space="preserve">陈媛</t>
  </si>
  <si>
    <t xml:space="preserve">李思雨</t>
  </si>
  <si>
    <t xml:space="preserve">曾国珍</t>
  </si>
  <si>
    <t xml:space="preserve">胡晓燕</t>
  </si>
  <si>
    <t xml:space="preserve">唐苹</t>
  </si>
  <si>
    <t xml:space="preserve">钟旭</t>
  </si>
  <si>
    <t xml:space="preserve">李杪睿</t>
  </si>
  <si>
    <t xml:space="preserve">郭健</t>
  </si>
  <si>
    <t xml:space="preserve">张瑜</t>
  </si>
  <si>
    <t xml:space="preserve">张莉</t>
  </si>
  <si>
    <t xml:space="preserve">刘希</t>
  </si>
  <si>
    <t xml:space="preserve">李选梅</t>
  </si>
  <si>
    <t xml:space="preserve">程吉思</t>
  </si>
  <si>
    <t xml:space="preserve">夏磊</t>
  </si>
  <si>
    <t xml:space="preserve">林裕如</t>
  </si>
  <si>
    <t xml:space="preserve">廖玲玲</t>
  </si>
  <si>
    <t xml:space="preserve">胡刚</t>
  </si>
  <si>
    <t xml:space="preserve">项晓岚</t>
  </si>
  <si>
    <t xml:space="preserve">于万里</t>
  </si>
  <si>
    <t xml:space="preserve">尧睿琦</t>
  </si>
  <si>
    <t xml:space="preserve">邱杨</t>
  </si>
  <si>
    <t xml:space="preserve">李嘉</t>
  </si>
  <si>
    <t xml:space="preserve">杨帆</t>
  </si>
  <si>
    <t xml:space="preserve">汪若兰</t>
  </si>
  <si>
    <t xml:space="preserve">何佳欢</t>
  </si>
  <si>
    <t xml:space="preserve">卿丽</t>
  </si>
  <si>
    <t xml:space="preserve">邱榆萱</t>
  </si>
  <si>
    <t xml:space="preserve">杨淇渊</t>
  </si>
  <si>
    <t xml:space="preserve">曾霞</t>
  </si>
  <si>
    <t xml:space="preserve">丁建辉</t>
  </si>
  <si>
    <t xml:space="preserve">李俊杉</t>
  </si>
  <si>
    <t xml:space="preserve">周俊儒</t>
  </si>
  <si>
    <t xml:space="preserve">张秋怡</t>
  </si>
  <si>
    <t xml:space="preserve">缪仕南</t>
  </si>
  <si>
    <t xml:space="preserve">郑旭</t>
  </si>
  <si>
    <t xml:space="preserve">刘春园</t>
  </si>
  <si>
    <t xml:space="preserve">邓茂旸</t>
  </si>
  <si>
    <t xml:space="preserve">刘小琳</t>
  </si>
  <si>
    <t xml:space="preserve">胡钦茹</t>
  </si>
  <si>
    <t xml:space="preserve">宋洁琪</t>
  </si>
  <si>
    <t xml:space="preserve">陈迪</t>
  </si>
  <si>
    <t xml:space="preserve">赵翔</t>
  </si>
  <si>
    <t xml:space="preserve">宋佩玥</t>
  </si>
  <si>
    <t xml:space="preserve">毛盾</t>
  </si>
  <si>
    <t xml:space="preserve">晏飞</t>
  </si>
  <si>
    <t xml:space="preserve">张春卉</t>
  </si>
  <si>
    <t xml:space="preserve">王典超</t>
  </si>
  <si>
    <t xml:space="preserve">李明莉</t>
  </si>
  <si>
    <t xml:space="preserve">李雪</t>
  </si>
  <si>
    <t xml:space="preserve">方巧晶</t>
  </si>
  <si>
    <t xml:space="preserve">夏雨婷</t>
  </si>
  <si>
    <t xml:space="preserve">李采</t>
  </si>
  <si>
    <t xml:space="preserve">袁桂花</t>
  </si>
  <si>
    <t xml:space="preserve">雷文婧</t>
  </si>
  <si>
    <t xml:space="preserve">罗嘉琦</t>
  </si>
  <si>
    <t xml:space="preserve">林燊</t>
  </si>
  <si>
    <t xml:space="preserve">李枫</t>
  </si>
  <si>
    <t xml:space="preserve">王玉洁</t>
  </si>
  <si>
    <t xml:space="preserve">邓茂利</t>
  </si>
  <si>
    <t xml:space="preserve">王华磊</t>
  </si>
  <si>
    <t xml:space="preserve">王晓丹</t>
  </si>
  <si>
    <t xml:space="preserve">宋秋野</t>
  </si>
  <si>
    <t xml:space="preserve">谢正贤</t>
  </si>
  <si>
    <t xml:space="preserve">曾婕</t>
  </si>
  <si>
    <t xml:space="preserve">宋伟铭</t>
  </si>
  <si>
    <t xml:space="preserve">郭玟</t>
  </si>
  <si>
    <t xml:space="preserve">彭宇</t>
  </si>
  <si>
    <t xml:space="preserve">王雪梅</t>
  </si>
  <si>
    <t xml:space="preserve">陈熹</t>
  </si>
  <si>
    <t xml:space="preserve">王裕穗</t>
  </si>
  <si>
    <t xml:space="preserve">周舟</t>
  </si>
  <si>
    <t xml:space="preserve">胡珍</t>
  </si>
  <si>
    <t xml:space="preserve">李清易</t>
  </si>
  <si>
    <t xml:space="preserve">杨波</t>
  </si>
  <si>
    <t xml:space="preserve">吴晶</t>
  </si>
  <si>
    <t xml:space="preserve">张炜</t>
  </si>
  <si>
    <t xml:space="preserve">梁旭蒂</t>
  </si>
  <si>
    <t xml:space="preserve">甘露</t>
  </si>
  <si>
    <t xml:space="preserve">翁飞</t>
  </si>
  <si>
    <t xml:space="preserve">钟曼丽</t>
  </si>
  <si>
    <t xml:space="preserve">宋思艳</t>
  </si>
  <si>
    <t xml:space="preserve">吕杰</t>
  </si>
  <si>
    <t xml:space="preserve">邹良雨</t>
  </si>
  <si>
    <t xml:space="preserve">林赵静</t>
  </si>
  <si>
    <t xml:space="preserve">钱玉</t>
  </si>
  <si>
    <t xml:space="preserve">缺考</t>
  </si>
  <si>
    <t xml:space="preserve">邹俊杰</t>
  </si>
  <si>
    <t xml:space="preserve">代金芸</t>
  </si>
  <si>
    <t xml:space="preserve">王应波</t>
  </si>
  <si>
    <t xml:space="preserve">宋婷婷</t>
  </si>
  <si>
    <t xml:space="preserve">刘燕</t>
  </si>
  <si>
    <t xml:space="preserve">朱娅兰</t>
  </si>
  <si>
    <t xml:space="preserve">詹永梅</t>
  </si>
  <si>
    <t xml:space="preserve">林天涛</t>
  </si>
  <si>
    <t xml:space="preserve">周云秀</t>
  </si>
  <si>
    <t xml:space="preserve">林琳</t>
  </si>
  <si>
    <t xml:space="preserve">徐琴</t>
  </si>
  <si>
    <t xml:space="preserve">林付得</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3"/>
      <name val="黑体"/>
      <family val="0"/>
      <charset val="134"/>
    </font>
    <font>
      <sz val="13"/>
      <name val="Noto Sans"/>
      <family val="2"/>
    </font>
    <font>
      <sz val="14"/>
      <name val="黑体"/>
      <family val="0"/>
      <charset val="134"/>
    </font>
    <font>
      <sz val="16"/>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Arial"/>
      <family val="0"/>
    </font>
    <font>
      <sz val="12"/>
      <color rgb="FFFF0000"/>
      <name val="宋体"/>
      <family val="0"/>
      <charset val="134"/>
    </font>
    <font>
      <sz val="10"/>
      <color rgb="FFFF0000"/>
      <name val="Noto Sans"/>
      <family val="2"/>
    </font>
    <font>
      <sz val="10"/>
      <color rgb="FFFF0000"/>
      <name val="Arial"/>
      <family val="0"/>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29" activeCellId="0" sqref="I12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3" style="0" width="5.74"/>
    <col collapsed="false" customWidth="true" hidden="false" outlineLevel="0" max="4" min="4" style="0" width="13.12"/>
    <col collapsed="false" customWidth="true" hidden="false" outlineLevel="0" max="5" min="5" style="0" width="7.99"/>
    <col collapsed="false" customWidth="true" hidden="false" outlineLevel="0" max="6" min="6" style="0" width="7.82"/>
    <col collapsed="false" customWidth="true" hidden="false" outlineLevel="0" max="7" min="7" style="0" width="4.96"/>
    <col collapsed="false" customWidth="true" hidden="false" outlineLevel="0" max="9" min="9" style="0" width="9.15"/>
    <col collapsed="false" customWidth="true" hidden="false" outlineLevel="0" max="10" min="10" style="0" width="7.04"/>
  </cols>
  <sheetData>
    <row r="1" customFormat="false" ht="51" hidden="false" customHeight="true" outlineLevel="0" collapsed="false">
      <c r="A1" s="1" t="s">
        <v>0</v>
      </c>
      <c r="B1" s="1"/>
      <c r="C1" s="1"/>
      <c r="D1" s="1"/>
      <c r="E1" s="1"/>
      <c r="F1" s="1"/>
      <c r="G1" s="1"/>
      <c r="H1" s="1"/>
      <c r="I1" s="1"/>
      <c r="J1" s="1"/>
    </row>
    <row r="2" customFormat="false" ht="16" hidden="false" customHeight="true" outlineLevel="0" collapsed="false">
      <c r="A2" s="2"/>
      <c r="B2" s="3"/>
      <c r="C2" s="3"/>
      <c r="D2" s="3"/>
      <c r="E2" s="3"/>
      <c r="F2" s="3"/>
      <c r="G2" s="4"/>
      <c r="H2" s="4"/>
      <c r="I2" s="4"/>
      <c r="J2" s="4"/>
    </row>
    <row r="3" s="7" customFormat="true" ht="26" hidden="false" customHeight="true" outlineLevel="0" collapsed="false">
      <c r="A3" s="5" t="s">
        <v>1</v>
      </c>
      <c r="B3" s="6" t="s">
        <v>2</v>
      </c>
      <c r="C3" s="6" t="s">
        <v>3</v>
      </c>
      <c r="D3" s="6" t="s">
        <v>4</v>
      </c>
      <c r="E3" s="6" t="s">
        <v>5</v>
      </c>
      <c r="F3" s="6" t="s">
        <v>6</v>
      </c>
      <c r="G3" s="6" t="s">
        <v>7</v>
      </c>
      <c r="H3" s="5" t="s">
        <v>8</v>
      </c>
      <c r="I3" s="5" t="s">
        <v>9</v>
      </c>
      <c r="J3" s="5" t="s">
        <v>10</v>
      </c>
    </row>
    <row r="4" customFormat="false" ht="14.25" hidden="false" customHeight="false" outlineLevel="0" collapsed="false">
      <c r="A4" s="8" t="n">
        <v>1</v>
      </c>
      <c r="B4" s="9" t="s">
        <v>11</v>
      </c>
      <c r="C4" s="10" t="n">
        <v>10102</v>
      </c>
      <c r="D4" s="9" t="s">
        <v>12</v>
      </c>
      <c r="E4" s="10" t="n">
        <v>13110526</v>
      </c>
      <c r="F4" s="10" t="n">
        <v>37.375</v>
      </c>
      <c r="G4" s="11" t="n">
        <v>82.4</v>
      </c>
      <c r="H4" s="11" t="n">
        <f aca="false">G4*50%</f>
        <v>41.2</v>
      </c>
      <c r="I4" s="12" t="n">
        <f aca="false">F4+H4</f>
        <v>78.575</v>
      </c>
      <c r="J4" s="11" t="n">
        <v>1</v>
      </c>
    </row>
    <row r="5" customFormat="false" ht="14.25" hidden="false" customHeight="false" outlineLevel="0" collapsed="false">
      <c r="A5" s="13" t="n">
        <v>2</v>
      </c>
      <c r="B5" s="9" t="s">
        <v>13</v>
      </c>
      <c r="C5" s="10" t="n">
        <v>10102</v>
      </c>
      <c r="D5" s="9" t="s">
        <v>12</v>
      </c>
      <c r="E5" s="10" t="n">
        <v>13110811</v>
      </c>
      <c r="F5" s="10" t="n">
        <v>36.5</v>
      </c>
      <c r="G5" s="11" t="n">
        <v>78.6</v>
      </c>
      <c r="H5" s="11" t="n">
        <f aca="false">G5*50%</f>
        <v>39.3</v>
      </c>
      <c r="I5" s="12" t="n">
        <f aca="false">F5+H5</f>
        <v>75.8</v>
      </c>
      <c r="J5" s="11" t="n">
        <v>2</v>
      </c>
    </row>
    <row r="6" customFormat="false" ht="14.25" hidden="false" customHeight="false" outlineLevel="0" collapsed="false">
      <c r="A6" s="13" t="n">
        <v>3</v>
      </c>
      <c r="B6" s="9" t="s">
        <v>14</v>
      </c>
      <c r="C6" s="10" t="n">
        <v>10102</v>
      </c>
      <c r="D6" s="9" t="s">
        <v>12</v>
      </c>
      <c r="E6" s="10" t="n">
        <v>13110628</v>
      </c>
      <c r="F6" s="10" t="n">
        <v>35.125</v>
      </c>
      <c r="G6" s="11" t="n">
        <v>81</v>
      </c>
      <c r="H6" s="11" t="n">
        <f aca="false">G6*50%</f>
        <v>40.5</v>
      </c>
      <c r="I6" s="12" t="n">
        <f aca="false">F6+H6</f>
        <v>75.625</v>
      </c>
      <c r="J6" s="11" t="n">
        <v>3</v>
      </c>
    </row>
    <row r="7" customFormat="false" ht="14.25" hidden="false" customHeight="false" outlineLevel="0" collapsed="false">
      <c r="A7" s="13" t="n">
        <v>4</v>
      </c>
      <c r="B7" s="9" t="s">
        <v>15</v>
      </c>
      <c r="C7" s="10" t="n">
        <v>10102</v>
      </c>
      <c r="D7" s="9" t="s">
        <v>12</v>
      </c>
      <c r="E7" s="10" t="n">
        <v>13110612</v>
      </c>
      <c r="F7" s="10" t="n">
        <v>35.25</v>
      </c>
      <c r="G7" s="11" t="n">
        <v>80</v>
      </c>
      <c r="H7" s="11" t="n">
        <f aca="false">G7*50%</f>
        <v>40</v>
      </c>
      <c r="I7" s="12" t="n">
        <f aca="false">F7+H7</f>
        <v>75.25</v>
      </c>
      <c r="J7" s="11" t="n">
        <v>4</v>
      </c>
    </row>
    <row r="8" customFormat="false" ht="14.25" hidden="false" customHeight="false" outlineLevel="0" collapsed="false">
      <c r="A8" s="13" t="n">
        <v>5</v>
      </c>
      <c r="B8" s="9" t="s">
        <v>16</v>
      </c>
      <c r="C8" s="10" t="n">
        <v>10102</v>
      </c>
      <c r="D8" s="9" t="s">
        <v>12</v>
      </c>
      <c r="E8" s="10" t="n">
        <v>13110701</v>
      </c>
      <c r="F8" s="10" t="n">
        <v>35.625</v>
      </c>
      <c r="G8" s="11" t="n">
        <v>77.6</v>
      </c>
      <c r="H8" s="11" t="n">
        <f aca="false">G8*50%</f>
        <v>38.8</v>
      </c>
      <c r="I8" s="12" t="n">
        <f aca="false">F8+H8</f>
        <v>74.425</v>
      </c>
      <c r="J8" s="11" t="n">
        <v>5</v>
      </c>
    </row>
    <row r="9" customFormat="false" ht="14.25" hidden="false" customHeight="false" outlineLevel="0" collapsed="false">
      <c r="A9" s="13" t="n">
        <v>6</v>
      </c>
      <c r="B9" s="14" t="s">
        <v>17</v>
      </c>
      <c r="C9" s="15" t="n">
        <v>10102</v>
      </c>
      <c r="D9" s="14" t="s">
        <v>12</v>
      </c>
      <c r="E9" s="15" t="n">
        <v>13110719</v>
      </c>
      <c r="F9" s="15" t="n">
        <v>37.875</v>
      </c>
      <c r="G9" s="11" t="n">
        <v>71.6</v>
      </c>
      <c r="H9" s="11" t="n">
        <f aca="false">G9*50%</f>
        <v>35.8</v>
      </c>
      <c r="I9" s="12" t="n">
        <f aca="false">F9+H9</f>
        <v>73.675</v>
      </c>
      <c r="J9" s="11" t="n">
        <v>6</v>
      </c>
    </row>
    <row r="10" customFormat="false" ht="14.25" hidden="false" customHeight="false" outlineLevel="0" collapsed="false">
      <c r="A10" s="13" t="n">
        <v>7</v>
      </c>
      <c r="B10" s="9" t="s">
        <v>18</v>
      </c>
      <c r="C10" s="10" t="n">
        <v>10102</v>
      </c>
      <c r="D10" s="9" t="s">
        <v>12</v>
      </c>
      <c r="E10" s="10" t="n">
        <v>13110505</v>
      </c>
      <c r="F10" s="10" t="n">
        <v>34.25</v>
      </c>
      <c r="G10" s="11" t="n">
        <v>78.2</v>
      </c>
      <c r="H10" s="11" t="n">
        <f aca="false">G10*50%</f>
        <v>39.1</v>
      </c>
      <c r="I10" s="12" t="n">
        <f aca="false">F10+H10</f>
        <v>73.35</v>
      </c>
      <c r="J10" s="11" t="n">
        <v>7</v>
      </c>
    </row>
    <row r="11" customFormat="false" ht="14.25" hidden="false" customHeight="false" outlineLevel="0" collapsed="false">
      <c r="A11" s="13" t="n">
        <v>8</v>
      </c>
      <c r="B11" s="9" t="s">
        <v>19</v>
      </c>
      <c r="C11" s="10" t="n">
        <v>10102</v>
      </c>
      <c r="D11" s="9" t="s">
        <v>12</v>
      </c>
      <c r="E11" s="10" t="n">
        <v>13110506</v>
      </c>
      <c r="F11" s="10" t="n">
        <v>31.875</v>
      </c>
      <c r="G11" s="11" t="n">
        <v>82.8</v>
      </c>
      <c r="H11" s="11" t="n">
        <f aca="false">G11*50%</f>
        <v>41.4</v>
      </c>
      <c r="I11" s="12" t="n">
        <f aca="false">F11+H11</f>
        <v>73.275</v>
      </c>
      <c r="J11" s="11" t="n">
        <v>8</v>
      </c>
    </row>
    <row r="12" customFormat="false" ht="14.25" hidden="false" customHeight="false" outlineLevel="0" collapsed="false">
      <c r="A12" s="13" t="n">
        <v>9</v>
      </c>
      <c r="B12" s="9" t="s">
        <v>20</v>
      </c>
      <c r="C12" s="10" t="n">
        <v>10102</v>
      </c>
      <c r="D12" s="9" t="s">
        <v>12</v>
      </c>
      <c r="E12" s="10" t="n">
        <v>13110501</v>
      </c>
      <c r="F12" s="10" t="n">
        <v>35.125</v>
      </c>
      <c r="G12" s="11" t="n">
        <v>76.2</v>
      </c>
      <c r="H12" s="11" t="n">
        <f aca="false">G12*50%</f>
        <v>38.1</v>
      </c>
      <c r="I12" s="12" t="n">
        <f aca="false">F12+H12</f>
        <v>73.225</v>
      </c>
      <c r="J12" s="11" t="n">
        <v>9</v>
      </c>
    </row>
    <row r="13" customFormat="false" ht="14.25" hidden="false" customHeight="false" outlineLevel="0" collapsed="false">
      <c r="A13" s="13" t="n">
        <v>10</v>
      </c>
      <c r="B13" s="9" t="s">
        <v>21</v>
      </c>
      <c r="C13" s="10" t="n">
        <v>10102</v>
      </c>
      <c r="D13" s="9" t="s">
        <v>12</v>
      </c>
      <c r="E13" s="10" t="n">
        <v>13110606</v>
      </c>
      <c r="F13" s="10" t="n">
        <v>34.125</v>
      </c>
      <c r="G13" s="11" t="n">
        <v>78</v>
      </c>
      <c r="H13" s="11" t="n">
        <f aca="false">G13*50%</f>
        <v>39</v>
      </c>
      <c r="I13" s="12" t="n">
        <f aca="false">F13+H13</f>
        <v>73.125</v>
      </c>
      <c r="J13" s="11" t="n">
        <v>10</v>
      </c>
    </row>
    <row r="14" customFormat="false" ht="14.25" hidden="false" customHeight="false" outlineLevel="0" collapsed="false">
      <c r="A14" s="13" t="n">
        <v>11</v>
      </c>
      <c r="B14" s="9" t="s">
        <v>22</v>
      </c>
      <c r="C14" s="10" t="n">
        <v>10102</v>
      </c>
      <c r="D14" s="9" t="s">
        <v>12</v>
      </c>
      <c r="E14" s="10" t="n">
        <v>13110828</v>
      </c>
      <c r="F14" s="10" t="n">
        <v>35.375</v>
      </c>
      <c r="G14" s="11" t="n">
        <v>74.2</v>
      </c>
      <c r="H14" s="11" t="n">
        <f aca="false">G14*50%</f>
        <v>37.1</v>
      </c>
      <c r="I14" s="12" t="n">
        <f aca="false">F14+H14</f>
        <v>72.475</v>
      </c>
      <c r="J14" s="11" t="n">
        <v>11</v>
      </c>
    </row>
    <row r="15" customFormat="false" ht="14.25" hidden="false" customHeight="false" outlineLevel="0" collapsed="false">
      <c r="A15" s="13" t="n">
        <v>12</v>
      </c>
      <c r="B15" s="9" t="s">
        <v>23</v>
      </c>
      <c r="C15" s="10" t="n">
        <v>10102</v>
      </c>
      <c r="D15" s="9" t="s">
        <v>12</v>
      </c>
      <c r="E15" s="10" t="n">
        <v>13110706</v>
      </c>
      <c r="F15" s="10" t="n">
        <v>35.125</v>
      </c>
      <c r="G15" s="11" t="n">
        <v>74.6</v>
      </c>
      <c r="H15" s="11" t="n">
        <f aca="false">G15*50%</f>
        <v>37.3</v>
      </c>
      <c r="I15" s="12" t="n">
        <f aca="false">F15+H15</f>
        <v>72.425</v>
      </c>
      <c r="J15" s="11" t="n">
        <v>12</v>
      </c>
    </row>
    <row r="16" customFormat="false" ht="14.25" hidden="false" customHeight="false" outlineLevel="0" collapsed="false">
      <c r="A16" s="13" t="n">
        <v>13</v>
      </c>
      <c r="B16" s="9" t="s">
        <v>24</v>
      </c>
      <c r="C16" s="10" t="n">
        <v>10102</v>
      </c>
      <c r="D16" s="9" t="s">
        <v>12</v>
      </c>
      <c r="E16" s="10" t="n">
        <v>13110507</v>
      </c>
      <c r="F16" s="10" t="n">
        <v>33</v>
      </c>
      <c r="G16" s="11" t="n">
        <v>78.8</v>
      </c>
      <c r="H16" s="11" t="n">
        <f aca="false">G16*50%</f>
        <v>39.4</v>
      </c>
      <c r="I16" s="12" t="n">
        <f aca="false">F16+H16</f>
        <v>72.4</v>
      </c>
      <c r="J16" s="11" t="n">
        <v>13</v>
      </c>
    </row>
    <row r="17" customFormat="false" ht="14.25" hidden="false" customHeight="false" outlineLevel="0" collapsed="false">
      <c r="A17" s="13" t="n">
        <v>14</v>
      </c>
      <c r="B17" s="9" t="s">
        <v>25</v>
      </c>
      <c r="C17" s="10" t="n">
        <v>10102</v>
      </c>
      <c r="D17" s="9" t="s">
        <v>12</v>
      </c>
      <c r="E17" s="10" t="n">
        <v>13110511</v>
      </c>
      <c r="F17" s="10" t="n">
        <v>31.625</v>
      </c>
      <c r="G17" s="11" t="n">
        <v>81.4</v>
      </c>
      <c r="H17" s="11" t="n">
        <f aca="false">G17*50%</f>
        <v>40.7</v>
      </c>
      <c r="I17" s="12" t="n">
        <f aca="false">F17+H17</f>
        <v>72.325</v>
      </c>
      <c r="J17" s="11" t="n">
        <v>14</v>
      </c>
    </row>
    <row r="18" customFormat="false" ht="14.25" hidden="false" customHeight="false" outlineLevel="0" collapsed="false">
      <c r="A18" s="13" t="n">
        <v>15</v>
      </c>
      <c r="B18" s="9" t="s">
        <v>26</v>
      </c>
      <c r="C18" s="10" t="n">
        <v>10102</v>
      </c>
      <c r="D18" s="9" t="s">
        <v>12</v>
      </c>
      <c r="E18" s="10" t="n">
        <v>13110715</v>
      </c>
      <c r="F18" s="10" t="n">
        <v>31.25</v>
      </c>
      <c r="G18" s="11" t="n">
        <v>81.8</v>
      </c>
      <c r="H18" s="11" t="n">
        <f aca="false">G18*50%</f>
        <v>40.9</v>
      </c>
      <c r="I18" s="12" t="n">
        <f aca="false">F18+H18</f>
        <v>72.15</v>
      </c>
      <c r="J18" s="11" t="n">
        <v>15</v>
      </c>
    </row>
    <row r="19" customFormat="false" ht="14.25" hidden="false" customHeight="false" outlineLevel="0" collapsed="false">
      <c r="A19" s="13" t="n">
        <v>16</v>
      </c>
      <c r="B19" s="9" t="s">
        <v>27</v>
      </c>
      <c r="C19" s="10" t="n">
        <v>10102</v>
      </c>
      <c r="D19" s="9" t="s">
        <v>12</v>
      </c>
      <c r="E19" s="10" t="n">
        <v>13110515</v>
      </c>
      <c r="F19" s="10" t="n">
        <v>32.625</v>
      </c>
      <c r="G19" s="11" t="n">
        <v>78.5</v>
      </c>
      <c r="H19" s="11" t="n">
        <f aca="false">G19*50%</f>
        <v>39.25</v>
      </c>
      <c r="I19" s="12" t="n">
        <f aca="false">F19+H19</f>
        <v>71.875</v>
      </c>
      <c r="J19" s="11" t="n">
        <v>16</v>
      </c>
    </row>
    <row r="20" customFormat="false" ht="14.25" hidden="false" customHeight="false" outlineLevel="0" collapsed="false">
      <c r="A20" s="13" t="n">
        <v>17</v>
      </c>
      <c r="B20" s="9" t="s">
        <v>28</v>
      </c>
      <c r="C20" s="10" t="n">
        <v>10102</v>
      </c>
      <c r="D20" s="9" t="s">
        <v>12</v>
      </c>
      <c r="E20" s="10" t="n">
        <v>13110528</v>
      </c>
      <c r="F20" s="10" t="n">
        <v>31.75</v>
      </c>
      <c r="G20" s="11" t="n">
        <v>80.2</v>
      </c>
      <c r="H20" s="11" t="n">
        <f aca="false">G20*50%</f>
        <v>40.1</v>
      </c>
      <c r="I20" s="12" t="n">
        <f aca="false">F20+H20</f>
        <v>71.85</v>
      </c>
      <c r="J20" s="11" t="n">
        <v>17</v>
      </c>
    </row>
    <row r="21" customFormat="false" ht="14.25" hidden="false" customHeight="false" outlineLevel="0" collapsed="false">
      <c r="A21" s="13" t="n">
        <v>18</v>
      </c>
      <c r="B21" s="9" t="s">
        <v>29</v>
      </c>
      <c r="C21" s="10" t="n">
        <v>10102</v>
      </c>
      <c r="D21" s="9" t="s">
        <v>12</v>
      </c>
      <c r="E21" s="10" t="n">
        <v>13110906</v>
      </c>
      <c r="F21" s="10" t="n">
        <v>34.125</v>
      </c>
      <c r="G21" s="11" t="n">
        <v>75.2</v>
      </c>
      <c r="H21" s="11" t="n">
        <f aca="false">G21*50%</f>
        <v>37.6</v>
      </c>
      <c r="I21" s="12" t="n">
        <f aca="false">F21+H21</f>
        <v>71.725</v>
      </c>
      <c r="J21" s="11" t="n">
        <v>18</v>
      </c>
    </row>
    <row r="22" customFormat="false" ht="14.25" hidden="false" customHeight="false" outlineLevel="0" collapsed="false">
      <c r="A22" s="13" t="n">
        <v>19</v>
      </c>
      <c r="B22" s="9" t="s">
        <v>30</v>
      </c>
      <c r="C22" s="10" t="n">
        <v>10102</v>
      </c>
      <c r="D22" s="9" t="s">
        <v>12</v>
      </c>
      <c r="E22" s="10" t="n">
        <v>13110424</v>
      </c>
      <c r="F22" s="10" t="n">
        <v>34.5</v>
      </c>
      <c r="G22" s="11" t="n">
        <v>74.4</v>
      </c>
      <c r="H22" s="11" t="n">
        <f aca="false">G22*50%</f>
        <v>37.2</v>
      </c>
      <c r="I22" s="12" t="n">
        <f aca="false">F22+H22</f>
        <v>71.7</v>
      </c>
      <c r="J22" s="11" t="n">
        <v>19</v>
      </c>
    </row>
    <row r="23" customFormat="false" ht="14.25" hidden="false" customHeight="false" outlineLevel="0" collapsed="false">
      <c r="A23" s="13" t="n">
        <v>20</v>
      </c>
      <c r="B23" s="9" t="s">
        <v>31</v>
      </c>
      <c r="C23" s="10" t="n">
        <v>10102</v>
      </c>
      <c r="D23" s="9" t="s">
        <v>12</v>
      </c>
      <c r="E23" s="10" t="n">
        <v>13110816</v>
      </c>
      <c r="F23" s="10" t="n">
        <v>34.125</v>
      </c>
      <c r="G23" s="11" t="n">
        <v>75</v>
      </c>
      <c r="H23" s="11" t="n">
        <f aca="false">G23*50%</f>
        <v>37.5</v>
      </c>
      <c r="I23" s="12" t="n">
        <f aca="false">F23+H23</f>
        <v>71.625</v>
      </c>
      <c r="J23" s="11" t="n">
        <v>20</v>
      </c>
    </row>
    <row r="24" customFormat="false" ht="14.25" hidden="false" customHeight="false" outlineLevel="0" collapsed="false">
      <c r="A24" s="13" t="n">
        <v>21</v>
      </c>
      <c r="B24" s="9" t="s">
        <v>32</v>
      </c>
      <c r="C24" s="10" t="n">
        <v>10102</v>
      </c>
      <c r="D24" s="9" t="s">
        <v>12</v>
      </c>
      <c r="E24" s="10" t="n">
        <v>13110810</v>
      </c>
      <c r="F24" s="10" t="n">
        <v>31.25</v>
      </c>
      <c r="G24" s="11" t="n">
        <v>80.6</v>
      </c>
      <c r="H24" s="11" t="n">
        <f aca="false">G24*50%</f>
        <v>40.3</v>
      </c>
      <c r="I24" s="12" t="n">
        <f aca="false">F24+H24</f>
        <v>71.55</v>
      </c>
      <c r="J24" s="11" t="n">
        <v>21</v>
      </c>
    </row>
    <row r="25" customFormat="false" ht="14.25" hidden="false" customHeight="false" outlineLevel="0" collapsed="false">
      <c r="A25" s="16" t="n">
        <v>22</v>
      </c>
      <c r="B25" s="17" t="s">
        <v>33</v>
      </c>
      <c r="C25" s="18" t="n">
        <v>10102</v>
      </c>
      <c r="D25" s="17" t="s">
        <v>12</v>
      </c>
      <c r="E25" s="18" t="n">
        <v>13110718</v>
      </c>
      <c r="F25" s="18" t="n">
        <v>34.125</v>
      </c>
      <c r="G25" s="19" t="n">
        <v>74.8</v>
      </c>
      <c r="H25" s="19" t="n">
        <f aca="false">G25*50%</f>
        <v>37.4</v>
      </c>
      <c r="I25" s="20" t="n">
        <f aca="false">F25+H25</f>
        <v>71.525</v>
      </c>
      <c r="J25" s="19" t="n">
        <v>22</v>
      </c>
    </row>
    <row r="26" customFormat="false" ht="14.25" hidden="false" customHeight="false" outlineLevel="0" collapsed="false">
      <c r="A26" s="16" t="n">
        <v>23</v>
      </c>
      <c r="B26" s="17" t="s">
        <v>34</v>
      </c>
      <c r="C26" s="18" t="n">
        <v>10102</v>
      </c>
      <c r="D26" s="17" t="s">
        <v>12</v>
      </c>
      <c r="E26" s="18" t="n">
        <v>13110722</v>
      </c>
      <c r="F26" s="18" t="n">
        <v>31.125</v>
      </c>
      <c r="G26" s="19" t="n">
        <v>80.8</v>
      </c>
      <c r="H26" s="19" t="n">
        <f aca="false">G26*50%</f>
        <v>40.4</v>
      </c>
      <c r="I26" s="20" t="n">
        <f aca="false">F26+H26</f>
        <v>71.525</v>
      </c>
      <c r="J26" s="19" t="n">
        <v>22</v>
      </c>
    </row>
    <row r="27" customFormat="false" ht="14.25" hidden="false" customHeight="false" outlineLevel="0" collapsed="false">
      <c r="A27" s="13" t="n">
        <v>24</v>
      </c>
      <c r="B27" s="9" t="s">
        <v>35</v>
      </c>
      <c r="C27" s="10" t="n">
        <v>10102</v>
      </c>
      <c r="D27" s="9" t="s">
        <v>12</v>
      </c>
      <c r="E27" s="10" t="n">
        <v>13110724</v>
      </c>
      <c r="F27" s="10" t="n">
        <v>31</v>
      </c>
      <c r="G27" s="11" t="n">
        <v>80.4</v>
      </c>
      <c r="H27" s="11" t="n">
        <f aca="false">G27*50%</f>
        <v>40.2</v>
      </c>
      <c r="I27" s="12" t="n">
        <f aca="false">F27+H27</f>
        <v>71.2</v>
      </c>
      <c r="J27" s="11" t="n">
        <v>24</v>
      </c>
    </row>
    <row r="28" customFormat="false" ht="14.25" hidden="false" customHeight="false" outlineLevel="0" collapsed="false">
      <c r="A28" s="13" t="n">
        <v>25</v>
      </c>
      <c r="B28" s="9" t="s">
        <v>36</v>
      </c>
      <c r="C28" s="10" t="n">
        <v>10102</v>
      </c>
      <c r="D28" s="9" t="s">
        <v>12</v>
      </c>
      <c r="E28" s="10" t="n">
        <v>13110616</v>
      </c>
      <c r="F28" s="10" t="n">
        <v>33.5</v>
      </c>
      <c r="G28" s="11" t="n">
        <v>75.2</v>
      </c>
      <c r="H28" s="11" t="n">
        <f aca="false">G28*50%</f>
        <v>37.6</v>
      </c>
      <c r="I28" s="12" t="n">
        <f aca="false">F28+H28</f>
        <v>71.1</v>
      </c>
      <c r="J28" s="11" t="n">
        <v>25</v>
      </c>
    </row>
    <row r="29" customFormat="false" ht="14.25" hidden="false" customHeight="false" outlineLevel="0" collapsed="false">
      <c r="A29" s="13" t="n">
        <v>26</v>
      </c>
      <c r="B29" s="9" t="s">
        <v>37</v>
      </c>
      <c r="C29" s="10" t="n">
        <v>10102</v>
      </c>
      <c r="D29" s="9" t="s">
        <v>12</v>
      </c>
      <c r="E29" s="10" t="n">
        <v>13110425</v>
      </c>
      <c r="F29" s="10" t="n">
        <v>35.875</v>
      </c>
      <c r="G29" s="11" t="n">
        <v>70.4</v>
      </c>
      <c r="H29" s="11" t="n">
        <f aca="false">G29*50%</f>
        <v>35.2</v>
      </c>
      <c r="I29" s="12" t="n">
        <f aca="false">F29+H29</f>
        <v>71.075</v>
      </c>
      <c r="J29" s="11" t="n">
        <v>26</v>
      </c>
    </row>
    <row r="30" customFormat="false" ht="14.25" hidden="false" customHeight="false" outlineLevel="0" collapsed="false">
      <c r="A30" s="13" t="n">
        <v>27</v>
      </c>
      <c r="B30" s="9" t="s">
        <v>38</v>
      </c>
      <c r="C30" s="10" t="n">
        <v>10102</v>
      </c>
      <c r="D30" s="9" t="s">
        <v>12</v>
      </c>
      <c r="E30" s="10" t="n">
        <v>13110601</v>
      </c>
      <c r="F30" s="10" t="n">
        <v>35.375</v>
      </c>
      <c r="G30" s="11" t="n">
        <v>71</v>
      </c>
      <c r="H30" s="11" t="n">
        <f aca="false">G30*50%</f>
        <v>35.5</v>
      </c>
      <c r="I30" s="12" t="n">
        <f aca="false">F30+H30</f>
        <v>70.875</v>
      </c>
      <c r="J30" s="11" t="n">
        <v>27</v>
      </c>
    </row>
    <row r="31" customFormat="false" ht="14.25" hidden="false" customHeight="false" outlineLevel="0" collapsed="false">
      <c r="A31" s="13" t="n">
        <v>28</v>
      </c>
      <c r="B31" s="9" t="s">
        <v>39</v>
      </c>
      <c r="C31" s="10" t="n">
        <v>10102</v>
      </c>
      <c r="D31" s="9" t="s">
        <v>12</v>
      </c>
      <c r="E31" s="10" t="n">
        <v>13110603</v>
      </c>
      <c r="F31" s="10" t="n">
        <v>31.625</v>
      </c>
      <c r="G31" s="11" t="n">
        <v>77.8</v>
      </c>
      <c r="H31" s="11" t="n">
        <f aca="false">G31*50%</f>
        <v>38.9</v>
      </c>
      <c r="I31" s="12" t="n">
        <f aca="false">F31+H31</f>
        <v>70.525</v>
      </c>
      <c r="J31" s="11" t="n">
        <v>28</v>
      </c>
    </row>
    <row r="32" customFormat="false" ht="14.25" hidden="false" customHeight="false" outlineLevel="0" collapsed="false">
      <c r="A32" s="13" t="n">
        <v>29</v>
      </c>
      <c r="B32" s="9" t="s">
        <v>40</v>
      </c>
      <c r="C32" s="10" t="n">
        <v>10102</v>
      </c>
      <c r="D32" s="9" t="s">
        <v>12</v>
      </c>
      <c r="E32" s="10" t="n">
        <v>13110430</v>
      </c>
      <c r="F32" s="10" t="n">
        <v>27.25</v>
      </c>
      <c r="G32" s="11" t="n">
        <v>85.8</v>
      </c>
      <c r="H32" s="11" t="n">
        <f aca="false">G32*50%</f>
        <v>42.9</v>
      </c>
      <c r="I32" s="12" t="n">
        <f aca="false">F32+H32</f>
        <v>70.15</v>
      </c>
      <c r="J32" s="11" t="n">
        <v>29</v>
      </c>
    </row>
    <row r="33" customFormat="false" ht="14.25" hidden="false" customHeight="false" outlineLevel="0" collapsed="false">
      <c r="A33" s="13" t="n">
        <v>30</v>
      </c>
      <c r="B33" s="9" t="s">
        <v>41</v>
      </c>
      <c r="C33" s="10" t="n">
        <v>10102</v>
      </c>
      <c r="D33" s="9" t="s">
        <v>12</v>
      </c>
      <c r="E33" s="10" t="n">
        <v>13110613</v>
      </c>
      <c r="F33" s="10" t="n">
        <v>33</v>
      </c>
      <c r="G33" s="11" t="n">
        <v>74</v>
      </c>
      <c r="H33" s="11" t="n">
        <f aca="false">G33*50%</f>
        <v>37</v>
      </c>
      <c r="I33" s="12" t="n">
        <f aca="false">F33+H33</f>
        <v>70</v>
      </c>
      <c r="J33" s="11" t="n">
        <v>30</v>
      </c>
    </row>
    <row r="34" customFormat="false" ht="14.25" hidden="false" customHeight="false" outlineLevel="0" collapsed="false">
      <c r="A34" s="13" t="n">
        <v>31</v>
      </c>
      <c r="B34" s="9" t="s">
        <v>42</v>
      </c>
      <c r="C34" s="10" t="n">
        <v>10102</v>
      </c>
      <c r="D34" s="9" t="s">
        <v>12</v>
      </c>
      <c r="E34" s="10" t="n">
        <v>13110823</v>
      </c>
      <c r="F34" s="10" t="n">
        <v>32.875</v>
      </c>
      <c r="G34" s="11" t="n">
        <v>73</v>
      </c>
      <c r="H34" s="11" t="n">
        <f aca="false">G34*50%</f>
        <v>36.5</v>
      </c>
      <c r="I34" s="12" t="n">
        <f aca="false">F34+H34</f>
        <v>69.375</v>
      </c>
      <c r="J34" s="11" t="n">
        <v>31</v>
      </c>
    </row>
    <row r="35" customFormat="false" ht="14.25" hidden="false" customHeight="false" outlineLevel="0" collapsed="false">
      <c r="A35" s="13" t="n">
        <v>32</v>
      </c>
      <c r="B35" s="9" t="s">
        <v>43</v>
      </c>
      <c r="C35" s="10" t="n">
        <v>10102</v>
      </c>
      <c r="D35" s="9" t="s">
        <v>12</v>
      </c>
      <c r="E35" s="10" t="n">
        <v>13110901</v>
      </c>
      <c r="F35" s="10" t="n">
        <v>29.125</v>
      </c>
      <c r="G35" s="11" t="n">
        <v>80.4</v>
      </c>
      <c r="H35" s="11" t="n">
        <f aca="false">G35*50%</f>
        <v>40.2</v>
      </c>
      <c r="I35" s="12" t="n">
        <f aca="false">F35+H35</f>
        <v>69.325</v>
      </c>
      <c r="J35" s="11" t="n">
        <v>32</v>
      </c>
    </row>
    <row r="36" customFormat="false" ht="14.25" hidden="false" customHeight="false" outlineLevel="0" collapsed="false">
      <c r="A36" s="13" t="n">
        <v>33</v>
      </c>
      <c r="B36" s="9" t="s">
        <v>44</v>
      </c>
      <c r="C36" s="10" t="n">
        <v>10102</v>
      </c>
      <c r="D36" s="9" t="s">
        <v>12</v>
      </c>
      <c r="E36" s="10" t="n">
        <v>13110807</v>
      </c>
      <c r="F36" s="10" t="n">
        <v>32.75</v>
      </c>
      <c r="G36" s="11" t="n">
        <v>73</v>
      </c>
      <c r="H36" s="11" t="n">
        <f aca="false">G36*50%</f>
        <v>36.5</v>
      </c>
      <c r="I36" s="12" t="n">
        <f aca="false">F36+H36</f>
        <v>69.25</v>
      </c>
      <c r="J36" s="11" t="n">
        <v>33</v>
      </c>
    </row>
    <row r="37" customFormat="false" ht="14.25" hidden="false" customHeight="false" outlineLevel="0" collapsed="false">
      <c r="A37" s="13" t="n">
        <v>34</v>
      </c>
      <c r="B37" s="9" t="s">
        <v>45</v>
      </c>
      <c r="C37" s="10" t="n">
        <v>10102</v>
      </c>
      <c r="D37" s="9" t="s">
        <v>12</v>
      </c>
      <c r="E37" s="10" t="n">
        <v>13110609</v>
      </c>
      <c r="F37" s="10" t="n">
        <v>29.875</v>
      </c>
      <c r="G37" s="11" t="n">
        <v>78.2</v>
      </c>
      <c r="H37" s="11" t="n">
        <f aca="false">G37*50%</f>
        <v>39.1</v>
      </c>
      <c r="I37" s="12" t="n">
        <f aca="false">F37+H37</f>
        <v>68.975</v>
      </c>
      <c r="J37" s="11" t="n">
        <v>34</v>
      </c>
    </row>
    <row r="38" customFormat="false" ht="14.25" hidden="false" customHeight="false" outlineLevel="0" collapsed="false">
      <c r="A38" s="13" t="n">
        <v>35</v>
      </c>
      <c r="B38" s="9" t="s">
        <v>46</v>
      </c>
      <c r="C38" s="10" t="n">
        <v>10102</v>
      </c>
      <c r="D38" s="9" t="s">
        <v>12</v>
      </c>
      <c r="E38" s="10" t="n">
        <v>13110423</v>
      </c>
      <c r="F38" s="10" t="n">
        <v>33.25</v>
      </c>
      <c r="G38" s="11" t="n">
        <v>71.4</v>
      </c>
      <c r="H38" s="11" t="n">
        <f aca="false">G38*50%</f>
        <v>35.7</v>
      </c>
      <c r="I38" s="12" t="n">
        <f aca="false">F38+H38</f>
        <v>68.95</v>
      </c>
      <c r="J38" s="11" t="n">
        <v>35</v>
      </c>
    </row>
    <row r="39" customFormat="false" ht="14.25" hidden="false" customHeight="false" outlineLevel="0" collapsed="false">
      <c r="A39" s="13" t="n">
        <v>36</v>
      </c>
      <c r="B39" s="9" t="s">
        <v>47</v>
      </c>
      <c r="C39" s="10" t="n">
        <v>10102</v>
      </c>
      <c r="D39" s="9" t="s">
        <v>12</v>
      </c>
      <c r="E39" s="10" t="n">
        <v>13110730</v>
      </c>
      <c r="F39" s="10" t="n">
        <v>31.125</v>
      </c>
      <c r="G39" s="11" t="n">
        <v>75.6</v>
      </c>
      <c r="H39" s="11" t="n">
        <f aca="false">G39*50%</f>
        <v>37.8</v>
      </c>
      <c r="I39" s="12" t="n">
        <f aca="false">F39+H39</f>
        <v>68.925</v>
      </c>
      <c r="J39" s="11" t="n">
        <v>36</v>
      </c>
    </row>
    <row r="40" customFormat="false" ht="14.25" hidden="false" customHeight="false" outlineLevel="0" collapsed="false">
      <c r="A40" s="13" t="n">
        <v>37</v>
      </c>
      <c r="B40" s="9" t="s">
        <v>48</v>
      </c>
      <c r="C40" s="10" t="n">
        <v>10102</v>
      </c>
      <c r="D40" s="9" t="s">
        <v>12</v>
      </c>
      <c r="E40" s="10" t="n">
        <v>13110710</v>
      </c>
      <c r="F40" s="10" t="n">
        <v>31.75</v>
      </c>
      <c r="G40" s="11" t="n">
        <v>74.2</v>
      </c>
      <c r="H40" s="11" t="n">
        <f aca="false">G40*50%</f>
        <v>37.1</v>
      </c>
      <c r="I40" s="12" t="n">
        <f aca="false">F40+H40</f>
        <v>68.85</v>
      </c>
      <c r="J40" s="11" t="n">
        <v>37</v>
      </c>
    </row>
    <row r="41" customFormat="false" ht="14.25" hidden="false" customHeight="false" outlineLevel="0" collapsed="false">
      <c r="A41" s="13" t="n">
        <v>38</v>
      </c>
      <c r="B41" s="9" t="s">
        <v>49</v>
      </c>
      <c r="C41" s="10" t="n">
        <v>10102</v>
      </c>
      <c r="D41" s="9" t="s">
        <v>12</v>
      </c>
      <c r="E41" s="10" t="n">
        <v>13110824</v>
      </c>
      <c r="F41" s="10" t="n">
        <v>31.375</v>
      </c>
      <c r="G41" s="11" t="n">
        <v>74.8</v>
      </c>
      <c r="H41" s="11" t="n">
        <f aca="false">G41*50%</f>
        <v>37.4</v>
      </c>
      <c r="I41" s="12" t="n">
        <f aca="false">F41+H41</f>
        <v>68.775</v>
      </c>
      <c r="J41" s="11" t="n">
        <v>38</v>
      </c>
    </row>
    <row r="42" customFormat="false" ht="14.25" hidden="false" customHeight="false" outlineLevel="0" collapsed="false">
      <c r="A42" s="13" t="n">
        <v>39</v>
      </c>
      <c r="B42" s="9" t="s">
        <v>50</v>
      </c>
      <c r="C42" s="10" t="n">
        <v>10102</v>
      </c>
      <c r="D42" s="9" t="s">
        <v>12</v>
      </c>
      <c r="E42" s="10" t="n">
        <v>13110504</v>
      </c>
      <c r="F42" s="10" t="n">
        <v>31.375</v>
      </c>
      <c r="G42" s="11" t="n">
        <v>74.5</v>
      </c>
      <c r="H42" s="11" t="n">
        <f aca="false">G42*50%</f>
        <v>37.25</v>
      </c>
      <c r="I42" s="12" t="n">
        <f aca="false">F42+H42</f>
        <v>68.625</v>
      </c>
      <c r="J42" s="11" t="n">
        <v>39</v>
      </c>
    </row>
    <row r="43" customFormat="false" ht="14.25" hidden="false" customHeight="false" outlineLevel="0" collapsed="false">
      <c r="A43" s="13" t="n">
        <v>40</v>
      </c>
      <c r="B43" s="9" t="s">
        <v>51</v>
      </c>
      <c r="C43" s="10" t="n">
        <v>10102</v>
      </c>
      <c r="D43" s="9" t="s">
        <v>12</v>
      </c>
      <c r="E43" s="10" t="n">
        <v>13110529</v>
      </c>
      <c r="F43" s="10" t="n">
        <v>30.5</v>
      </c>
      <c r="G43" s="11" t="n">
        <v>75.8</v>
      </c>
      <c r="H43" s="11" t="n">
        <f aca="false">G43*50%</f>
        <v>37.9</v>
      </c>
      <c r="I43" s="12" t="n">
        <f aca="false">F43+H43</f>
        <v>68.4</v>
      </c>
      <c r="J43" s="11" t="n">
        <v>40</v>
      </c>
    </row>
    <row r="44" customFormat="false" ht="14.25" hidden="false" customHeight="false" outlineLevel="0" collapsed="false">
      <c r="A44" s="13" t="n">
        <v>41</v>
      </c>
      <c r="B44" s="9" t="s">
        <v>52</v>
      </c>
      <c r="C44" s="10" t="n">
        <v>10102</v>
      </c>
      <c r="D44" s="9" t="s">
        <v>12</v>
      </c>
      <c r="E44" s="10" t="n">
        <v>13110723</v>
      </c>
      <c r="F44" s="10" t="n">
        <v>31</v>
      </c>
      <c r="G44" s="11" t="n">
        <v>74.4</v>
      </c>
      <c r="H44" s="11" t="n">
        <f aca="false">G44*50%</f>
        <v>37.2</v>
      </c>
      <c r="I44" s="12" t="n">
        <f aca="false">F44+H44</f>
        <v>68.2</v>
      </c>
      <c r="J44" s="11" t="n">
        <v>41</v>
      </c>
    </row>
    <row r="45" customFormat="false" ht="14.25" hidden="false" customHeight="false" outlineLevel="0" collapsed="false">
      <c r="A45" s="16" t="n">
        <v>42</v>
      </c>
      <c r="B45" s="17" t="s">
        <v>53</v>
      </c>
      <c r="C45" s="18" t="n">
        <v>10102</v>
      </c>
      <c r="D45" s="17" t="s">
        <v>12</v>
      </c>
      <c r="E45" s="18" t="n">
        <v>13110830</v>
      </c>
      <c r="F45" s="18" t="n">
        <v>31.375</v>
      </c>
      <c r="G45" s="19" t="n">
        <v>73.4</v>
      </c>
      <c r="H45" s="19" t="n">
        <f aca="false">G45*50%</f>
        <v>36.7</v>
      </c>
      <c r="I45" s="20" t="n">
        <f aca="false">F45+H45</f>
        <v>68.075</v>
      </c>
      <c r="J45" s="19" t="n">
        <v>42</v>
      </c>
    </row>
    <row r="46" customFormat="false" ht="14.25" hidden="false" customHeight="false" outlineLevel="0" collapsed="false">
      <c r="A46" s="16" t="n">
        <v>43</v>
      </c>
      <c r="B46" s="17" t="s">
        <v>54</v>
      </c>
      <c r="C46" s="18" t="n">
        <v>10102</v>
      </c>
      <c r="D46" s="17" t="s">
        <v>12</v>
      </c>
      <c r="E46" s="18" t="n">
        <v>13110512</v>
      </c>
      <c r="F46" s="18" t="n">
        <v>30.875</v>
      </c>
      <c r="G46" s="19" t="n">
        <v>74.4</v>
      </c>
      <c r="H46" s="19" t="n">
        <f aca="false">G46*50%</f>
        <v>37.2</v>
      </c>
      <c r="I46" s="20" t="n">
        <f aca="false">F46+H46</f>
        <v>68.075</v>
      </c>
      <c r="J46" s="19" t="n">
        <v>42</v>
      </c>
    </row>
    <row r="47" customFormat="false" ht="14.25" hidden="false" customHeight="false" outlineLevel="0" collapsed="false">
      <c r="A47" s="13" t="n">
        <v>44</v>
      </c>
      <c r="B47" s="9" t="s">
        <v>55</v>
      </c>
      <c r="C47" s="10" t="n">
        <v>10102</v>
      </c>
      <c r="D47" s="9" t="s">
        <v>12</v>
      </c>
      <c r="E47" s="10" t="n">
        <v>13110821</v>
      </c>
      <c r="F47" s="10" t="n">
        <v>32.75</v>
      </c>
      <c r="G47" s="11" t="n">
        <v>70.6</v>
      </c>
      <c r="H47" s="11" t="n">
        <f aca="false">G47*50%</f>
        <v>35.3</v>
      </c>
      <c r="I47" s="12" t="n">
        <f aca="false">F47+H47</f>
        <v>68.05</v>
      </c>
      <c r="J47" s="11" t="n">
        <v>44</v>
      </c>
    </row>
    <row r="48" customFormat="false" ht="14.25" hidden="false" customHeight="false" outlineLevel="0" collapsed="false">
      <c r="A48" s="13" t="n">
        <v>45</v>
      </c>
      <c r="B48" s="9" t="s">
        <v>56</v>
      </c>
      <c r="C48" s="10" t="n">
        <v>10102</v>
      </c>
      <c r="D48" s="9" t="s">
        <v>12</v>
      </c>
      <c r="E48" s="10" t="n">
        <v>13110516</v>
      </c>
      <c r="F48" s="10" t="n">
        <v>31.25</v>
      </c>
      <c r="G48" s="11" t="n">
        <v>73.4</v>
      </c>
      <c r="H48" s="11" t="n">
        <f aca="false">G48*50%</f>
        <v>36.7</v>
      </c>
      <c r="I48" s="12" t="n">
        <f aca="false">F48+H48</f>
        <v>67.95</v>
      </c>
      <c r="J48" s="11" t="n">
        <v>45</v>
      </c>
    </row>
    <row r="49" customFormat="false" ht="14.25" hidden="false" customHeight="false" outlineLevel="0" collapsed="false">
      <c r="A49" s="13" t="n">
        <v>46</v>
      </c>
      <c r="B49" s="9" t="s">
        <v>57</v>
      </c>
      <c r="C49" s="10" t="n">
        <v>10102</v>
      </c>
      <c r="D49" s="9" t="s">
        <v>12</v>
      </c>
      <c r="E49" s="10" t="n">
        <v>13110523</v>
      </c>
      <c r="F49" s="10" t="n">
        <v>31.125</v>
      </c>
      <c r="G49" s="11" t="n">
        <v>73.6</v>
      </c>
      <c r="H49" s="11" t="n">
        <f aca="false">G49*50%</f>
        <v>36.8</v>
      </c>
      <c r="I49" s="12" t="n">
        <f aca="false">F49+H49</f>
        <v>67.925</v>
      </c>
      <c r="J49" s="11" t="n">
        <v>46</v>
      </c>
    </row>
    <row r="50" customFormat="false" ht="14.25" hidden="false" customHeight="false" outlineLevel="0" collapsed="false">
      <c r="A50" s="13" t="n">
        <v>47</v>
      </c>
      <c r="B50" s="9" t="s">
        <v>58</v>
      </c>
      <c r="C50" s="10" t="n">
        <v>10102</v>
      </c>
      <c r="D50" s="9" t="s">
        <v>12</v>
      </c>
      <c r="E50" s="10" t="n">
        <v>13110711</v>
      </c>
      <c r="F50" s="10" t="n">
        <v>30.875</v>
      </c>
      <c r="G50" s="11" t="n">
        <v>74</v>
      </c>
      <c r="H50" s="11" t="n">
        <f aca="false">G50*50%</f>
        <v>37</v>
      </c>
      <c r="I50" s="12" t="n">
        <f aca="false">F50+H50</f>
        <v>67.875</v>
      </c>
      <c r="J50" s="11" t="n">
        <v>47</v>
      </c>
    </row>
    <row r="51" customFormat="false" ht="14.25" hidden="false" customHeight="false" outlineLevel="0" collapsed="false">
      <c r="A51" s="13" t="n">
        <v>48</v>
      </c>
      <c r="B51" s="9" t="s">
        <v>59</v>
      </c>
      <c r="C51" s="10" t="n">
        <v>10102</v>
      </c>
      <c r="D51" s="9" t="s">
        <v>12</v>
      </c>
      <c r="E51" s="10" t="n">
        <v>13110817</v>
      </c>
      <c r="F51" s="10" t="n">
        <v>29.25</v>
      </c>
      <c r="G51" s="11" t="n">
        <v>77.2</v>
      </c>
      <c r="H51" s="11" t="n">
        <f aca="false">G51*50%</f>
        <v>38.6</v>
      </c>
      <c r="I51" s="12" t="n">
        <f aca="false">F51+H51</f>
        <v>67.85</v>
      </c>
      <c r="J51" s="11" t="n">
        <v>48</v>
      </c>
    </row>
    <row r="52" customFormat="false" ht="14.25" hidden="false" customHeight="false" outlineLevel="0" collapsed="false">
      <c r="A52" s="13" t="n">
        <v>49</v>
      </c>
      <c r="B52" s="9" t="s">
        <v>60</v>
      </c>
      <c r="C52" s="10" t="n">
        <v>10102</v>
      </c>
      <c r="D52" s="9" t="s">
        <v>12</v>
      </c>
      <c r="E52" s="10" t="n">
        <v>13110429</v>
      </c>
      <c r="F52" s="10" t="n">
        <v>31</v>
      </c>
      <c r="G52" s="11" t="n">
        <v>73.4</v>
      </c>
      <c r="H52" s="11" t="n">
        <f aca="false">G52*50%</f>
        <v>36.7</v>
      </c>
      <c r="I52" s="12" t="n">
        <f aca="false">F52+H52</f>
        <v>67.7</v>
      </c>
      <c r="J52" s="11" t="n">
        <v>49</v>
      </c>
    </row>
    <row r="53" customFormat="false" ht="14.25" hidden="false" customHeight="false" outlineLevel="0" collapsed="false">
      <c r="A53" s="13" t="n">
        <v>50</v>
      </c>
      <c r="B53" s="9" t="s">
        <v>61</v>
      </c>
      <c r="C53" s="10" t="n">
        <v>10102</v>
      </c>
      <c r="D53" s="9" t="s">
        <v>12</v>
      </c>
      <c r="E53" s="10" t="n">
        <v>13110707</v>
      </c>
      <c r="F53" s="10" t="n">
        <v>32.125</v>
      </c>
      <c r="G53" s="11" t="n">
        <v>71</v>
      </c>
      <c r="H53" s="11" t="n">
        <f aca="false">G53*50%</f>
        <v>35.5</v>
      </c>
      <c r="I53" s="12" t="n">
        <f aca="false">F53+H53</f>
        <v>67.625</v>
      </c>
      <c r="J53" s="11" t="n">
        <v>50</v>
      </c>
    </row>
    <row r="54" customFormat="false" ht="14.25" hidden="false" customHeight="false" outlineLevel="0" collapsed="false">
      <c r="A54" s="13" t="n">
        <v>51</v>
      </c>
      <c r="B54" s="9" t="s">
        <v>62</v>
      </c>
      <c r="C54" s="10" t="n">
        <v>10102</v>
      </c>
      <c r="D54" s="9" t="s">
        <v>12</v>
      </c>
      <c r="E54" s="10" t="n">
        <v>13110728</v>
      </c>
      <c r="F54" s="10" t="n">
        <v>29.125</v>
      </c>
      <c r="G54" s="11" t="n">
        <v>76.8</v>
      </c>
      <c r="H54" s="11" t="n">
        <f aca="false">G54*50%</f>
        <v>38.4</v>
      </c>
      <c r="I54" s="12" t="n">
        <f aca="false">F54+H54</f>
        <v>67.525</v>
      </c>
      <c r="J54" s="11" t="n">
        <v>51</v>
      </c>
    </row>
    <row r="55" customFormat="false" ht="14.25" hidden="false" customHeight="false" outlineLevel="0" collapsed="false">
      <c r="A55" s="13" t="n">
        <v>52</v>
      </c>
      <c r="B55" s="9" t="s">
        <v>63</v>
      </c>
      <c r="C55" s="10" t="n">
        <v>10102</v>
      </c>
      <c r="D55" s="9" t="s">
        <v>12</v>
      </c>
      <c r="E55" s="10" t="n">
        <v>13110815</v>
      </c>
      <c r="F55" s="10" t="n">
        <v>31</v>
      </c>
      <c r="G55" s="11" t="n">
        <v>72.6</v>
      </c>
      <c r="H55" s="11" t="n">
        <f aca="false">G55*50%</f>
        <v>36.3</v>
      </c>
      <c r="I55" s="12" t="n">
        <f aca="false">F55+H55</f>
        <v>67.3</v>
      </c>
      <c r="J55" s="11" t="n">
        <v>52</v>
      </c>
    </row>
    <row r="56" customFormat="false" ht="14.25" hidden="false" customHeight="false" outlineLevel="0" collapsed="false">
      <c r="A56" s="13" t="n">
        <v>53</v>
      </c>
      <c r="B56" s="9" t="s">
        <v>64</v>
      </c>
      <c r="C56" s="10" t="n">
        <v>10102</v>
      </c>
      <c r="D56" s="9" t="s">
        <v>12</v>
      </c>
      <c r="E56" s="10" t="n">
        <v>13110503</v>
      </c>
      <c r="F56" s="10" t="n">
        <v>32.625</v>
      </c>
      <c r="G56" s="11" t="n">
        <v>69.2</v>
      </c>
      <c r="H56" s="11" t="n">
        <f aca="false">G56*50%</f>
        <v>34.6</v>
      </c>
      <c r="I56" s="12" t="n">
        <f aca="false">F56+H56</f>
        <v>67.225</v>
      </c>
      <c r="J56" s="11" t="n">
        <v>53</v>
      </c>
    </row>
    <row r="57" customFormat="false" ht="14.25" hidden="false" customHeight="false" outlineLevel="0" collapsed="false">
      <c r="A57" s="16" t="n">
        <v>54</v>
      </c>
      <c r="B57" s="17" t="s">
        <v>65</v>
      </c>
      <c r="C57" s="18" t="n">
        <v>10102</v>
      </c>
      <c r="D57" s="17" t="s">
        <v>12</v>
      </c>
      <c r="E57" s="18" t="n">
        <v>13110624</v>
      </c>
      <c r="F57" s="18" t="n">
        <v>30</v>
      </c>
      <c r="G57" s="19" t="n">
        <v>74.4</v>
      </c>
      <c r="H57" s="19" t="n">
        <f aca="false">G57*50%</f>
        <v>37.2</v>
      </c>
      <c r="I57" s="20" t="n">
        <f aca="false">F57+H57</f>
        <v>67.2</v>
      </c>
      <c r="J57" s="19" t="n">
        <v>54</v>
      </c>
    </row>
    <row r="58" customFormat="false" ht="14.25" hidden="false" customHeight="false" outlineLevel="0" collapsed="false">
      <c r="A58" s="16" t="n">
        <v>55</v>
      </c>
      <c r="B58" s="17" t="s">
        <v>66</v>
      </c>
      <c r="C58" s="18" t="n">
        <v>10102</v>
      </c>
      <c r="D58" s="17" t="s">
        <v>12</v>
      </c>
      <c r="E58" s="18" t="n">
        <v>13110802</v>
      </c>
      <c r="F58" s="18" t="n">
        <v>27</v>
      </c>
      <c r="G58" s="19" t="n">
        <v>80.4</v>
      </c>
      <c r="H58" s="19" t="n">
        <f aca="false">G58*50%</f>
        <v>40.2</v>
      </c>
      <c r="I58" s="20" t="n">
        <f aca="false">F58+H58</f>
        <v>67.2</v>
      </c>
      <c r="J58" s="19" t="n">
        <v>54</v>
      </c>
    </row>
    <row r="59" customFormat="false" ht="14.25" hidden="false" customHeight="false" outlineLevel="0" collapsed="false">
      <c r="A59" s="13" t="n">
        <v>56</v>
      </c>
      <c r="B59" s="9" t="s">
        <v>67</v>
      </c>
      <c r="C59" s="10" t="n">
        <v>10102</v>
      </c>
      <c r="D59" s="9" t="s">
        <v>12</v>
      </c>
      <c r="E59" s="10" t="n">
        <v>13110801</v>
      </c>
      <c r="F59" s="10" t="n">
        <v>31.875</v>
      </c>
      <c r="G59" s="11" t="n">
        <v>70.2</v>
      </c>
      <c r="H59" s="11" t="n">
        <f aca="false">G59*50%</f>
        <v>35.1</v>
      </c>
      <c r="I59" s="12" t="n">
        <f aca="false">F59+H59</f>
        <v>66.975</v>
      </c>
      <c r="J59" s="11" t="n">
        <v>56</v>
      </c>
    </row>
    <row r="60" customFormat="false" ht="14.25" hidden="false" customHeight="false" outlineLevel="0" collapsed="false">
      <c r="A60" s="13" t="n">
        <v>57</v>
      </c>
      <c r="B60" s="9" t="s">
        <v>68</v>
      </c>
      <c r="C60" s="10" t="n">
        <v>10102</v>
      </c>
      <c r="D60" s="9" t="s">
        <v>12</v>
      </c>
      <c r="E60" s="10" t="n">
        <v>13110625</v>
      </c>
      <c r="F60" s="10" t="n">
        <v>31.125</v>
      </c>
      <c r="G60" s="11" t="n">
        <v>71.2</v>
      </c>
      <c r="H60" s="11" t="n">
        <f aca="false">G60*50%</f>
        <v>35.6</v>
      </c>
      <c r="I60" s="12" t="n">
        <f aca="false">F60+H60</f>
        <v>66.725</v>
      </c>
      <c r="J60" s="11" t="n">
        <v>57</v>
      </c>
    </row>
    <row r="61" customFormat="false" ht="14.25" hidden="false" customHeight="false" outlineLevel="0" collapsed="false">
      <c r="A61" s="13" t="n">
        <v>58</v>
      </c>
      <c r="B61" s="9" t="s">
        <v>69</v>
      </c>
      <c r="C61" s="10" t="n">
        <v>10102</v>
      </c>
      <c r="D61" s="9" t="s">
        <v>12</v>
      </c>
      <c r="E61" s="10" t="n">
        <v>13110610</v>
      </c>
      <c r="F61" s="10" t="n">
        <v>29</v>
      </c>
      <c r="G61" s="11" t="n">
        <v>75.2</v>
      </c>
      <c r="H61" s="11" t="n">
        <f aca="false">G61*50%</f>
        <v>37.6</v>
      </c>
      <c r="I61" s="12" t="n">
        <f aca="false">F61+H61</f>
        <v>66.6</v>
      </c>
      <c r="J61" s="11" t="n">
        <v>58</v>
      </c>
    </row>
    <row r="62" customFormat="false" ht="14.25" hidden="false" customHeight="false" outlineLevel="0" collapsed="false">
      <c r="A62" s="13" t="n">
        <v>59</v>
      </c>
      <c r="B62" s="9" t="s">
        <v>70</v>
      </c>
      <c r="C62" s="10" t="n">
        <v>10102</v>
      </c>
      <c r="D62" s="9" t="s">
        <v>12</v>
      </c>
      <c r="E62" s="10" t="n">
        <v>13110726</v>
      </c>
      <c r="F62" s="10" t="n">
        <v>27.875</v>
      </c>
      <c r="G62" s="11" t="n">
        <v>77</v>
      </c>
      <c r="H62" s="11" t="n">
        <f aca="false">G62*50%</f>
        <v>38.5</v>
      </c>
      <c r="I62" s="12" t="n">
        <f aca="false">F62+H62</f>
        <v>66.375</v>
      </c>
      <c r="J62" s="11" t="n">
        <v>59</v>
      </c>
    </row>
    <row r="63" customFormat="false" ht="14.25" hidden="false" customHeight="false" outlineLevel="0" collapsed="false">
      <c r="A63" s="13" t="n">
        <v>60</v>
      </c>
      <c r="B63" s="9" t="s">
        <v>71</v>
      </c>
      <c r="C63" s="10" t="n">
        <v>10102</v>
      </c>
      <c r="D63" s="9" t="s">
        <v>12</v>
      </c>
      <c r="E63" s="10" t="n">
        <v>13110427</v>
      </c>
      <c r="F63" s="10" t="n">
        <v>27.25</v>
      </c>
      <c r="G63" s="11" t="n">
        <v>78.2</v>
      </c>
      <c r="H63" s="11" t="n">
        <f aca="false">G63*50%</f>
        <v>39.1</v>
      </c>
      <c r="I63" s="12" t="n">
        <f aca="false">F63+H63</f>
        <v>66.35</v>
      </c>
      <c r="J63" s="11" t="n">
        <v>60</v>
      </c>
    </row>
    <row r="64" customFormat="false" ht="14.25" hidden="false" customHeight="false" outlineLevel="0" collapsed="false">
      <c r="A64" s="13" t="n">
        <v>61</v>
      </c>
      <c r="B64" s="9" t="s">
        <v>72</v>
      </c>
      <c r="C64" s="10" t="n">
        <v>10102</v>
      </c>
      <c r="D64" s="9" t="s">
        <v>12</v>
      </c>
      <c r="E64" s="10" t="n">
        <v>13110626</v>
      </c>
      <c r="F64" s="10" t="n">
        <v>33.125</v>
      </c>
      <c r="G64" s="11" t="n">
        <v>66</v>
      </c>
      <c r="H64" s="11" t="n">
        <f aca="false">G64*50%</f>
        <v>33</v>
      </c>
      <c r="I64" s="12" t="n">
        <f aca="false">F64+H64</f>
        <v>66.125</v>
      </c>
      <c r="J64" s="11" t="n">
        <v>61</v>
      </c>
    </row>
    <row r="65" customFormat="false" ht="14.25" hidden="false" customHeight="false" outlineLevel="0" collapsed="false">
      <c r="A65" s="13" t="n">
        <v>62</v>
      </c>
      <c r="B65" s="9" t="s">
        <v>73</v>
      </c>
      <c r="C65" s="10" t="n">
        <v>10102</v>
      </c>
      <c r="D65" s="9" t="s">
        <v>12</v>
      </c>
      <c r="E65" s="10" t="n">
        <v>13110703</v>
      </c>
      <c r="F65" s="10" t="n">
        <v>30</v>
      </c>
      <c r="G65" s="11" t="n">
        <v>72.2</v>
      </c>
      <c r="H65" s="11" t="n">
        <f aca="false">G65*50%</f>
        <v>36.1</v>
      </c>
      <c r="I65" s="12" t="n">
        <f aca="false">F65+H65</f>
        <v>66.1</v>
      </c>
      <c r="J65" s="11" t="n">
        <v>62</v>
      </c>
    </row>
    <row r="66" customFormat="false" ht="14.25" hidden="false" customHeight="false" outlineLevel="0" collapsed="false">
      <c r="A66" s="13" t="n">
        <v>63</v>
      </c>
      <c r="B66" s="9" t="s">
        <v>74</v>
      </c>
      <c r="C66" s="10" t="n">
        <v>10102</v>
      </c>
      <c r="D66" s="9" t="s">
        <v>12</v>
      </c>
      <c r="E66" s="10" t="n">
        <v>13110426</v>
      </c>
      <c r="F66" s="10" t="n">
        <v>26.375</v>
      </c>
      <c r="G66" s="11" t="n">
        <v>79.4</v>
      </c>
      <c r="H66" s="11" t="n">
        <f aca="false">G66*50%</f>
        <v>39.7</v>
      </c>
      <c r="I66" s="12" t="n">
        <f aca="false">F66+H66</f>
        <v>66.075</v>
      </c>
      <c r="J66" s="11" t="n">
        <v>63</v>
      </c>
    </row>
    <row r="67" customFormat="false" ht="14.25" hidden="false" customHeight="false" outlineLevel="0" collapsed="false">
      <c r="A67" s="13" t="n">
        <v>64</v>
      </c>
      <c r="B67" s="9" t="s">
        <v>75</v>
      </c>
      <c r="C67" s="10" t="n">
        <v>10102</v>
      </c>
      <c r="D67" s="9" t="s">
        <v>12</v>
      </c>
      <c r="E67" s="10" t="n">
        <v>13110829</v>
      </c>
      <c r="F67" s="10" t="n">
        <v>31.25</v>
      </c>
      <c r="G67" s="11" t="n">
        <v>69.4</v>
      </c>
      <c r="H67" s="11" t="n">
        <f aca="false">G67*50%</f>
        <v>34.7</v>
      </c>
      <c r="I67" s="12" t="n">
        <f aca="false">F67+H67</f>
        <v>65.95</v>
      </c>
      <c r="J67" s="11" t="n">
        <v>64</v>
      </c>
    </row>
    <row r="68" customFormat="false" ht="14.25" hidden="false" customHeight="false" outlineLevel="0" collapsed="false">
      <c r="A68" s="13" t="n">
        <v>65</v>
      </c>
      <c r="B68" s="9" t="s">
        <v>76</v>
      </c>
      <c r="C68" s="10" t="n">
        <v>10102</v>
      </c>
      <c r="D68" s="9" t="s">
        <v>12</v>
      </c>
      <c r="E68" s="10" t="n">
        <v>13110618</v>
      </c>
      <c r="F68" s="10" t="n">
        <v>28</v>
      </c>
      <c r="G68" s="11" t="n">
        <v>75.6</v>
      </c>
      <c r="H68" s="11" t="n">
        <f aca="false">G68*50%</f>
        <v>37.8</v>
      </c>
      <c r="I68" s="12" t="n">
        <f aca="false">F68+H68</f>
        <v>65.8</v>
      </c>
      <c r="J68" s="11" t="n">
        <v>65</v>
      </c>
    </row>
    <row r="69" customFormat="false" ht="14.25" hidden="false" customHeight="false" outlineLevel="0" collapsed="false">
      <c r="A69" s="13" t="n">
        <v>66</v>
      </c>
      <c r="B69" s="9" t="s">
        <v>77</v>
      </c>
      <c r="C69" s="10" t="n">
        <v>10102</v>
      </c>
      <c r="D69" s="9" t="s">
        <v>12</v>
      </c>
      <c r="E69" s="10" t="n">
        <v>13110520</v>
      </c>
      <c r="F69" s="10" t="n">
        <v>30.875</v>
      </c>
      <c r="G69" s="11" t="n">
        <v>69.6</v>
      </c>
      <c r="H69" s="11" t="n">
        <f aca="false">G69*50%</f>
        <v>34.8</v>
      </c>
      <c r="I69" s="12" t="n">
        <f aca="false">F69+H69</f>
        <v>65.675</v>
      </c>
      <c r="J69" s="11" t="n">
        <v>66</v>
      </c>
    </row>
    <row r="70" customFormat="false" ht="14.25" hidden="false" customHeight="false" outlineLevel="0" collapsed="false">
      <c r="A70" s="13" t="n">
        <v>67</v>
      </c>
      <c r="B70" s="9" t="s">
        <v>78</v>
      </c>
      <c r="C70" s="10" t="n">
        <v>10102</v>
      </c>
      <c r="D70" s="9" t="s">
        <v>12</v>
      </c>
      <c r="E70" s="10" t="n">
        <v>13110530</v>
      </c>
      <c r="F70" s="10" t="n">
        <v>30.25</v>
      </c>
      <c r="G70" s="11" t="n">
        <v>70.8</v>
      </c>
      <c r="H70" s="11" t="n">
        <f aca="false">G70*50%</f>
        <v>35.4</v>
      </c>
      <c r="I70" s="12" t="n">
        <f aca="false">F70+H70</f>
        <v>65.65</v>
      </c>
      <c r="J70" s="11" t="n">
        <v>67</v>
      </c>
    </row>
    <row r="71" customFormat="false" ht="14.25" hidden="false" customHeight="false" outlineLevel="0" collapsed="false">
      <c r="A71" s="13" t="n">
        <v>68</v>
      </c>
      <c r="B71" s="9" t="s">
        <v>79</v>
      </c>
      <c r="C71" s="10" t="n">
        <v>10102</v>
      </c>
      <c r="D71" s="9" t="s">
        <v>12</v>
      </c>
      <c r="E71" s="10" t="n">
        <v>13110709</v>
      </c>
      <c r="F71" s="10" t="n">
        <v>26.625</v>
      </c>
      <c r="G71" s="11" t="n">
        <v>78</v>
      </c>
      <c r="H71" s="11" t="n">
        <f aca="false">G71*50%</f>
        <v>39</v>
      </c>
      <c r="I71" s="12" t="n">
        <f aca="false">F71+H71</f>
        <v>65.625</v>
      </c>
      <c r="J71" s="11" t="n">
        <v>68</v>
      </c>
    </row>
    <row r="72" customFormat="false" ht="14.25" hidden="false" customHeight="false" outlineLevel="0" collapsed="false">
      <c r="A72" s="13" t="n">
        <v>69</v>
      </c>
      <c r="B72" s="9" t="s">
        <v>80</v>
      </c>
      <c r="C72" s="10" t="n">
        <v>10102</v>
      </c>
      <c r="D72" s="9" t="s">
        <v>12</v>
      </c>
      <c r="E72" s="10" t="n">
        <v>13110611</v>
      </c>
      <c r="F72" s="10" t="n">
        <v>29.5</v>
      </c>
      <c r="G72" s="11" t="n">
        <v>72</v>
      </c>
      <c r="H72" s="11" t="n">
        <f aca="false">G72*50%</f>
        <v>36</v>
      </c>
      <c r="I72" s="12" t="n">
        <f aca="false">F72+H72</f>
        <v>65.5</v>
      </c>
      <c r="J72" s="11" t="n">
        <v>69</v>
      </c>
    </row>
    <row r="73" customFormat="false" ht="14.25" hidden="false" customHeight="false" outlineLevel="0" collapsed="false">
      <c r="A73" s="13" t="n">
        <v>70</v>
      </c>
      <c r="B73" s="9" t="s">
        <v>81</v>
      </c>
      <c r="C73" s="10" t="n">
        <v>10102</v>
      </c>
      <c r="D73" s="9" t="s">
        <v>12</v>
      </c>
      <c r="E73" s="10" t="n">
        <v>13110809</v>
      </c>
      <c r="F73" s="10" t="n">
        <v>27.375</v>
      </c>
      <c r="G73" s="11" t="n">
        <v>76</v>
      </c>
      <c r="H73" s="11" t="n">
        <f aca="false">G73*50%</f>
        <v>38</v>
      </c>
      <c r="I73" s="12" t="n">
        <f aca="false">F73+H73</f>
        <v>65.375</v>
      </c>
      <c r="J73" s="11" t="n">
        <v>70</v>
      </c>
    </row>
    <row r="74" customFormat="false" ht="14.25" hidden="false" customHeight="false" outlineLevel="0" collapsed="false">
      <c r="A74" s="13" t="n">
        <v>71</v>
      </c>
      <c r="B74" s="9" t="s">
        <v>82</v>
      </c>
      <c r="C74" s="10" t="n">
        <v>10102</v>
      </c>
      <c r="D74" s="9" t="s">
        <v>12</v>
      </c>
      <c r="E74" s="10" t="n">
        <v>13110621</v>
      </c>
      <c r="F74" s="10" t="n">
        <v>30</v>
      </c>
      <c r="G74" s="11" t="n">
        <v>70.2</v>
      </c>
      <c r="H74" s="11" t="n">
        <f aca="false">G74*50%</f>
        <v>35.1</v>
      </c>
      <c r="I74" s="12" t="n">
        <f aca="false">F74+H74</f>
        <v>65.1</v>
      </c>
      <c r="J74" s="11" t="n">
        <v>71</v>
      </c>
    </row>
    <row r="75" customFormat="false" ht="14.25" hidden="false" customHeight="false" outlineLevel="0" collapsed="false">
      <c r="A75" s="13" t="n">
        <v>72</v>
      </c>
      <c r="B75" s="9" t="s">
        <v>83</v>
      </c>
      <c r="C75" s="10" t="n">
        <v>10102</v>
      </c>
      <c r="D75" s="9" t="s">
        <v>12</v>
      </c>
      <c r="E75" s="10" t="n">
        <v>13110827</v>
      </c>
      <c r="F75" s="10" t="n">
        <v>27.125</v>
      </c>
      <c r="G75" s="11" t="n">
        <v>75.8</v>
      </c>
      <c r="H75" s="11" t="n">
        <f aca="false">G75*50%</f>
        <v>37.9</v>
      </c>
      <c r="I75" s="12" t="n">
        <f aca="false">F75+H75</f>
        <v>65.025</v>
      </c>
      <c r="J75" s="11" t="n">
        <v>72</v>
      </c>
    </row>
    <row r="76" customFormat="false" ht="14.25" hidden="false" customHeight="false" outlineLevel="0" collapsed="false">
      <c r="A76" s="13" t="n">
        <v>73</v>
      </c>
      <c r="B76" s="9" t="s">
        <v>84</v>
      </c>
      <c r="C76" s="10" t="n">
        <v>10102</v>
      </c>
      <c r="D76" s="9" t="s">
        <v>12</v>
      </c>
      <c r="E76" s="10" t="n">
        <v>13110908</v>
      </c>
      <c r="F76" s="10" t="n">
        <v>27</v>
      </c>
      <c r="G76" s="11" t="n">
        <v>76</v>
      </c>
      <c r="H76" s="11" t="n">
        <f aca="false">G76*50%</f>
        <v>38</v>
      </c>
      <c r="I76" s="12" t="n">
        <f aca="false">F76+H76</f>
        <v>65</v>
      </c>
      <c r="J76" s="11" t="n">
        <v>73</v>
      </c>
    </row>
    <row r="77" customFormat="false" ht="14.25" hidden="false" customHeight="false" outlineLevel="0" collapsed="false">
      <c r="A77" s="13" t="n">
        <v>74</v>
      </c>
      <c r="B77" s="9" t="s">
        <v>85</v>
      </c>
      <c r="C77" s="10" t="n">
        <v>10102</v>
      </c>
      <c r="D77" s="9" t="s">
        <v>12</v>
      </c>
      <c r="E77" s="10" t="n">
        <v>13110820</v>
      </c>
      <c r="F77" s="10" t="n">
        <v>28.25</v>
      </c>
      <c r="G77" s="11" t="n">
        <v>72.4</v>
      </c>
      <c r="H77" s="11" t="n">
        <f aca="false">G77*50%</f>
        <v>36.2</v>
      </c>
      <c r="I77" s="12" t="n">
        <f aca="false">F77+H77</f>
        <v>64.45</v>
      </c>
      <c r="J77" s="11" t="n">
        <v>74</v>
      </c>
    </row>
    <row r="78" customFormat="false" ht="14.25" hidden="false" customHeight="false" outlineLevel="0" collapsed="false">
      <c r="A78" s="13" t="n">
        <v>75</v>
      </c>
      <c r="B78" s="9" t="s">
        <v>86</v>
      </c>
      <c r="C78" s="10" t="n">
        <v>10102</v>
      </c>
      <c r="D78" s="9" t="s">
        <v>12</v>
      </c>
      <c r="E78" s="10" t="n">
        <v>13110428</v>
      </c>
      <c r="F78" s="10" t="n">
        <v>25.125</v>
      </c>
      <c r="G78" s="11" t="n">
        <v>78.6</v>
      </c>
      <c r="H78" s="11" t="n">
        <f aca="false">G78*50%</f>
        <v>39.3</v>
      </c>
      <c r="I78" s="12" t="n">
        <f aca="false">F78+H78</f>
        <v>64.425</v>
      </c>
      <c r="J78" s="11" t="n">
        <v>75</v>
      </c>
    </row>
    <row r="79" customFormat="false" ht="14.25" hidden="false" customHeight="false" outlineLevel="0" collapsed="false">
      <c r="A79" s="13" t="n">
        <v>76</v>
      </c>
      <c r="B79" s="9" t="s">
        <v>87</v>
      </c>
      <c r="C79" s="10" t="n">
        <v>10102</v>
      </c>
      <c r="D79" s="9" t="s">
        <v>12</v>
      </c>
      <c r="E79" s="10" t="n">
        <v>13110521</v>
      </c>
      <c r="F79" s="10" t="n">
        <v>27.625</v>
      </c>
      <c r="G79" s="11" t="n">
        <v>73.2</v>
      </c>
      <c r="H79" s="11" t="n">
        <f aca="false">G79*50%</f>
        <v>36.6</v>
      </c>
      <c r="I79" s="12" t="n">
        <f aca="false">F79+H79</f>
        <v>64.225</v>
      </c>
      <c r="J79" s="11" t="n">
        <v>76</v>
      </c>
    </row>
    <row r="80" customFormat="false" ht="14.25" hidden="false" customHeight="false" outlineLevel="0" collapsed="false">
      <c r="A80" s="13" t="n">
        <v>77</v>
      </c>
      <c r="B80" s="9" t="s">
        <v>88</v>
      </c>
      <c r="C80" s="10" t="n">
        <v>10102</v>
      </c>
      <c r="D80" s="9" t="s">
        <v>12</v>
      </c>
      <c r="E80" s="10" t="n">
        <v>13110513</v>
      </c>
      <c r="F80" s="10" t="n">
        <v>27.375</v>
      </c>
      <c r="G80" s="11" t="n">
        <v>73.2</v>
      </c>
      <c r="H80" s="11" t="n">
        <f aca="false">G80*50%</f>
        <v>36.6</v>
      </c>
      <c r="I80" s="12" t="n">
        <f aca="false">F80+H80</f>
        <v>63.975</v>
      </c>
      <c r="J80" s="11" t="n">
        <v>77</v>
      </c>
    </row>
    <row r="81" customFormat="false" ht="14.25" hidden="false" customHeight="false" outlineLevel="0" collapsed="false">
      <c r="A81" s="13" t="n">
        <v>78</v>
      </c>
      <c r="B81" s="9" t="s">
        <v>89</v>
      </c>
      <c r="C81" s="10" t="n">
        <v>10102</v>
      </c>
      <c r="D81" s="9" t="s">
        <v>12</v>
      </c>
      <c r="E81" s="10" t="n">
        <v>13110519</v>
      </c>
      <c r="F81" s="10" t="n">
        <v>27.25</v>
      </c>
      <c r="G81" s="11" t="n">
        <v>73.4</v>
      </c>
      <c r="H81" s="11" t="n">
        <f aca="false">G81*50%</f>
        <v>36.7</v>
      </c>
      <c r="I81" s="12" t="n">
        <f aca="false">F81+H81</f>
        <v>63.95</v>
      </c>
      <c r="J81" s="11" t="n">
        <v>78</v>
      </c>
    </row>
    <row r="82" customFormat="false" ht="14.25" hidden="false" customHeight="false" outlineLevel="0" collapsed="false">
      <c r="A82" s="13" t="n">
        <v>79</v>
      </c>
      <c r="B82" s="9" t="s">
        <v>90</v>
      </c>
      <c r="C82" s="10" t="n">
        <v>10102</v>
      </c>
      <c r="D82" s="9" t="s">
        <v>12</v>
      </c>
      <c r="E82" s="10" t="n">
        <v>13110524</v>
      </c>
      <c r="F82" s="10" t="n">
        <v>25.25</v>
      </c>
      <c r="G82" s="11" t="n">
        <v>77.4</v>
      </c>
      <c r="H82" s="11" t="n">
        <f aca="false">G82*50%</f>
        <v>38.7</v>
      </c>
      <c r="I82" s="12" t="n">
        <f aca="false">F82+H82</f>
        <v>63.95</v>
      </c>
      <c r="J82" s="11" t="n">
        <v>79</v>
      </c>
    </row>
    <row r="83" customFormat="false" ht="14.25" hidden="false" customHeight="false" outlineLevel="0" collapsed="false">
      <c r="A83" s="13" t="n">
        <v>80</v>
      </c>
      <c r="B83" s="9" t="s">
        <v>91</v>
      </c>
      <c r="C83" s="10" t="n">
        <v>10102</v>
      </c>
      <c r="D83" s="9" t="s">
        <v>12</v>
      </c>
      <c r="E83" s="10" t="n">
        <v>13110911</v>
      </c>
      <c r="F83" s="10" t="n">
        <v>28.5</v>
      </c>
      <c r="G83" s="11" t="n">
        <v>70.6</v>
      </c>
      <c r="H83" s="11" t="n">
        <f aca="false">G83*50%</f>
        <v>35.3</v>
      </c>
      <c r="I83" s="12" t="n">
        <f aca="false">F83+H83</f>
        <v>63.8</v>
      </c>
      <c r="J83" s="11" t="n">
        <v>80</v>
      </c>
    </row>
    <row r="84" customFormat="false" ht="14.25" hidden="false" customHeight="false" outlineLevel="0" collapsed="false">
      <c r="A84" s="13" t="n">
        <v>81</v>
      </c>
      <c r="B84" s="9" t="s">
        <v>92</v>
      </c>
      <c r="C84" s="10" t="n">
        <v>10102</v>
      </c>
      <c r="D84" s="9" t="s">
        <v>12</v>
      </c>
      <c r="E84" s="10" t="n">
        <v>13110508</v>
      </c>
      <c r="F84" s="10" t="n">
        <v>31</v>
      </c>
      <c r="G84" s="11" t="n">
        <v>65.4</v>
      </c>
      <c r="H84" s="11" t="n">
        <f aca="false">G84*50%</f>
        <v>32.7</v>
      </c>
      <c r="I84" s="12" t="n">
        <f aca="false">F84+H84</f>
        <v>63.7</v>
      </c>
      <c r="J84" s="11" t="n">
        <v>81</v>
      </c>
    </row>
    <row r="85" customFormat="false" ht="14.25" hidden="false" customHeight="false" outlineLevel="0" collapsed="false">
      <c r="A85" s="13" t="n">
        <v>82</v>
      </c>
      <c r="B85" s="9" t="s">
        <v>93</v>
      </c>
      <c r="C85" s="10" t="n">
        <v>10102</v>
      </c>
      <c r="D85" s="9" t="s">
        <v>12</v>
      </c>
      <c r="E85" s="10" t="n">
        <v>13110502</v>
      </c>
      <c r="F85" s="10" t="n">
        <v>28.375</v>
      </c>
      <c r="G85" s="11" t="n">
        <v>70</v>
      </c>
      <c r="H85" s="11" t="n">
        <f aca="false">G85*50%</f>
        <v>35</v>
      </c>
      <c r="I85" s="12" t="n">
        <f aca="false">F85+H85</f>
        <v>63.375</v>
      </c>
      <c r="J85" s="11" t="n">
        <v>82</v>
      </c>
    </row>
    <row r="86" customFormat="false" ht="14.25" hidden="false" customHeight="false" outlineLevel="0" collapsed="false">
      <c r="A86" s="13" t="n">
        <v>83</v>
      </c>
      <c r="B86" s="9" t="s">
        <v>94</v>
      </c>
      <c r="C86" s="10" t="n">
        <v>10102</v>
      </c>
      <c r="D86" s="9" t="s">
        <v>12</v>
      </c>
      <c r="E86" s="10" t="n">
        <v>13110814</v>
      </c>
      <c r="F86" s="10" t="n">
        <v>31.25</v>
      </c>
      <c r="G86" s="11" t="n">
        <v>64</v>
      </c>
      <c r="H86" s="11" t="n">
        <f aca="false">G86*50%</f>
        <v>32</v>
      </c>
      <c r="I86" s="12" t="n">
        <f aca="false">F86+H86</f>
        <v>63.25</v>
      </c>
      <c r="J86" s="11" t="n">
        <v>83</v>
      </c>
    </row>
    <row r="87" customFormat="false" ht="14.25" hidden="false" customHeight="false" outlineLevel="0" collapsed="false">
      <c r="A87" s="13" t="n">
        <v>84</v>
      </c>
      <c r="B87" s="9" t="s">
        <v>95</v>
      </c>
      <c r="C87" s="10" t="n">
        <v>10102</v>
      </c>
      <c r="D87" s="9" t="s">
        <v>12</v>
      </c>
      <c r="E87" s="10" t="n">
        <v>13110627</v>
      </c>
      <c r="F87" s="10" t="n">
        <v>29.375</v>
      </c>
      <c r="G87" s="11" t="n">
        <v>67.4</v>
      </c>
      <c r="H87" s="11" t="n">
        <f aca="false">G87*50%</f>
        <v>33.7</v>
      </c>
      <c r="I87" s="12" t="n">
        <f aca="false">F87+H87</f>
        <v>63.075</v>
      </c>
      <c r="J87" s="11" t="n">
        <v>84</v>
      </c>
    </row>
    <row r="88" customFormat="false" ht="14.25" hidden="false" customHeight="false" outlineLevel="0" collapsed="false">
      <c r="A88" s="13" t="n">
        <v>85</v>
      </c>
      <c r="B88" s="9" t="s">
        <v>96</v>
      </c>
      <c r="C88" s="10" t="n">
        <v>10102</v>
      </c>
      <c r="D88" s="9" t="s">
        <v>12</v>
      </c>
      <c r="E88" s="10" t="n">
        <v>13110615</v>
      </c>
      <c r="F88" s="10" t="n">
        <v>26.25</v>
      </c>
      <c r="G88" s="11" t="n">
        <v>73.4</v>
      </c>
      <c r="H88" s="11" t="n">
        <f aca="false">G88*50%</f>
        <v>36.7</v>
      </c>
      <c r="I88" s="12" t="n">
        <f aca="false">F88+H88</f>
        <v>62.95</v>
      </c>
      <c r="J88" s="11" t="n">
        <v>85</v>
      </c>
    </row>
    <row r="89" customFormat="false" ht="14.25" hidden="false" customHeight="false" outlineLevel="0" collapsed="false">
      <c r="A89" s="13" t="n">
        <v>86</v>
      </c>
      <c r="B89" s="9" t="s">
        <v>97</v>
      </c>
      <c r="C89" s="10" t="n">
        <v>10102</v>
      </c>
      <c r="D89" s="9" t="s">
        <v>12</v>
      </c>
      <c r="E89" s="10" t="n">
        <v>13110522</v>
      </c>
      <c r="F89" s="10" t="n">
        <v>25.125</v>
      </c>
      <c r="G89" s="11" t="n">
        <v>75.6</v>
      </c>
      <c r="H89" s="11" t="n">
        <f aca="false">G89*50%</f>
        <v>37.8</v>
      </c>
      <c r="I89" s="12" t="n">
        <f aca="false">F89+H89</f>
        <v>62.925</v>
      </c>
      <c r="J89" s="11" t="n">
        <v>86</v>
      </c>
    </row>
    <row r="90" customFormat="false" ht="14.25" hidden="false" customHeight="false" outlineLevel="0" collapsed="false">
      <c r="A90" s="13" t="n">
        <v>87</v>
      </c>
      <c r="B90" s="9" t="s">
        <v>98</v>
      </c>
      <c r="C90" s="10" t="n">
        <v>10102</v>
      </c>
      <c r="D90" s="9" t="s">
        <v>12</v>
      </c>
      <c r="E90" s="10" t="n">
        <v>13110704</v>
      </c>
      <c r="F90" s="10" t="n">
        <v>25.5</v>
      </c>
      <c r="G90" s="11" t="n">
        <v>74.8</v>
      </c>
      <c r="H90" s="11" t="n">
        <f aca="false">G90*50%</f>
        <v>37.4</v>
      </c>
      <c r="I90" s="12" t="n">
        <f aca="false">F90+H90</f>
        <v>62.9</v>
      </c>
      <c r="J90" s="11" t="n">
        <v>87</v>
      </c>
    </row>
    <row r="91" customFormat="false" ht="14.25" hidden="false" customHeight="false" outlineLevel="0" collapsed="false">
      <c r="A91" s="13" t="n">
        <v>88</v>
      </c>
      <c r="B91" s="9" t="s">
        <v>99</v>
      </c>
      <c r="C91" s="10" t="n">
        <v>10102</v>
      </c>
      <c r="D91" s="9" t="s">
        <v>12</v>
      </c>
      <c r="E91" s="10" t="n">
        <v>13110826</v>
      </c>
      <c r="F91" s="10" t="n">
        <v>24.625</v>
      </c>
      <c r="G91" s="11" t="n">
        <v>76.4</v>
      </c>
      <c r="H91" s="11" t="n">
        <f aca="false">G91*50%</f>
        <v>38.2</v>
      </c>
      <c r="I91" s="12" t="n">
        <f aca="false">F91+H91</f>
        <v>62.825</v>
      </c>
      <c r="J91" s="11" t="n">
        <v>88</v>
      </c>
    </row>
    <row r="92" customFormat="false" ht="14.25" hidden="false" customHeight="false" outlineLevel="0" collapsed="false">
      <c r="A92" s="13" t="n">
        <v>89</v>
      </c>
      <c r="B92" s="9" t="s">
        <v>100</v>
      </c>
      <c r="C92" s="10" t="n">
        <v>10102</v>
      </c>
      <c r="D92" s="9" t="s">
        <v>12</v>
      </c>
      <c r="E92" s="10" t="n">
        <v>13110909</v>
      </c>
      <c r="F92" s="10" t="n">
        <v>27.375</v>
      </c>
      <c r="G92" s="11" t="n">
        <v>70.6</v>
      </c>
      <c r="H92" s="11" t="n">
        <f aca="false">G92*50%</f>
        <v>35.3</v>
      </c>
      <c r="I92" s="12" t="n">
        <f aca="false">F92+H92</f>
        <v>62.675</v>
      </c>
      <c r="J92" s="11" t="n">
        <v>89</v>
      </c>
    </row>
    <row r="93" customFormat="false" ht="14.25" hidden="false" customHeight="false" outlineLevel="0" collapsed="false">
      <c r="A93" s="13" t="n">
        <v>90</v>
      </c>
      <c r="B93" s="9" t="s">
        <v>101</v>
      </c>
      <c r="C93" s="10" t="n">
        <v>10102</v>
      </c>
      <c r="D93" s="9" t="s">
        <v>12</v>
      </c>
      <c r="E93" s="10" t="n">
        <v>13110812</v>
      </c>
      <c r="F93" s="10" t="n">
        <v>28.5</v>
      </c>
      <c r="G93" s="11" t="n">
        <v>68.2</v>
      </c>
      <c r="H93" s="11" t="n">
        <f aca="false">G93*50%</f>
        <v>34.1</v>
      </c>
      <c r="I93" s="12" t="n">
        <f aca="false">F93+H93</f>
        <v>62.6</v>
      </c>
      <c r="J93" s="11" t="n">
        <v>90</v>
      </c>
    </row>
    <row r="94" customFormat="false" ht="14.25" hidden="false" customHeight="false" outlineLevel="0" collapsed="false">
      <c r="A94" s="13" t="n">
        <v>91</v>
      </c>
      <c r="B94" s="9" t="s">
        <v>102</v>
      </c>
      <c r="C94" s="10" t="n">
        <v>10102</v>
      </c>
      <c r="D94" s="9" t="s">
        <v>12</v>
      </c>
      <c r="E94" s="10" t="n">
        <v>13110614</v>
      </c>
      <c r="F94" s="10" t="n">
        <v>29</v>
      </c>
      <c r="G94" s="11" t="n">
        <v>67</v>
      </c>
      <c r="H94" s="11" t="n">
        <f aca="false">G94*50%</f>
        <v>33.5</v>
      </c>
      <c r="I94" s="12" t="n">
        <f aca="false">F94+H94</f>
        <v>62.5</v>
      </c>
      <c r="J94" s="11" t="n">
        <v>91</v>
      </c>
    </row>
    <row r="95" customFormat="false" ht="14.25" hidden="false" customHeight="false" outlineLevel="0" collapsed="false">
      <c r="A95" s="13" t="n">
        <v>92</v>
      </c>
      <c r="B95" s="9" t="s">
        <v>103</v>
      </c>
      <c r="C95" s="10" t="n">
        <v>10102</v>
      </c>
      <c r="D95" s="9" t="s">
        <v>12</v>
      </c>
      <c r="E95" s="10" t="n">
        <v>13110705</v>
      </c>
      <c r="F95" s="10" t="n">
        <v>27.25</v>
      </c>
      <c r="G95" s="11" t="n">
        <v>70.2</v>
      </c>
      <c r="H95" s="11" t="n">
        <f aca="false">G95*50%</f>
        <v>35.1</v>
      </c>
      <c r="I95" s="12" t="n">
        <f aca="false">F95+H95</f>
        <v>62.35</v>
      </c>
      <c r="J95" s="11" t="n">
        <v>92</v>
      </c>
    </row>
    <row r="96" customFormat="false" ht="14.25" hidden="false" customHeight="false" outlineLevel="0" collapsed="false">
      <c r="A96" s="13" t="n">
        <v>93</v>
      </c>
      <c r="B96" s="9" t="s">
        <v>104</v>
      </c>
      <c r="C96" s="10" t="n">
        <v>10102</v>
      </c>
      <c r="D96" s="9" t="s">
        <v>12</v>
      </c>
      <c r="E96" s="10" t="n">
        <v>13110619</v>
      </c>
      <c r="F96" s="10" t="n">
        <v>28.875</v>
      </c>
      <c r="G96" s="11" t="n">
        <v>66.4</v>
      </c>
      <c r="H96" s="11" t="n">
        <f aca="false">G96*50%</f>
        <v>33.2</v>
      </c>
      <c r="I96" s="12" t="n">
        <f aca="false">F96+H96</f>
        <v>62.075</v>
      </c>
      <c r="J96" s="11" t="n">
        <v>93</v>
      </c>
    </row>
    <row r="97" customFormat="false" ht="14.25" hidden="false" customHeight="false" outlineLevel="0" collapsed="false">
      <c r="A97" s="13" t="n">
        <v>94</v>
      </c>
      <c r="B97" s="9" t="s">
        <v>105</v>
      </c>
      <c r="C97" s="10" t="n">
        <v>10102</v>
      </c>
      <c r="D97" s="9" t="s">
        <v>12</v>
      </c>
      <c r="E97" s="10" t="n">
        <v>13110623</v>
      </c>
      <c r="F97" s="10" t="n">
        <v>26.875</v>
      </c>
      <c r="G97" s="11" t="n">
        <v>70.2</v>
      </c>
      <c r="H97" s="11" t="n">
        <f aca="false">G97*50%</f>
        <v>35.1</v>
      </c>
      <c r="I97" s="12" t="n">
        <f aca="false">F97+H97</f>
        <v>61.975</v>
      </c>
      <c r="J97" s="11" t="n">
        <v>94</v>
      </c>
    </row>
    <row r="98" customFormat="false" ht="14.25" hidden="false" customHeight="false" outlineLevel="0" collapsed="false">
      <c r="A98" s="13" t="n">
        <v>95</v>
      </c>
      <c r="B98" s="9" t="s">
        <v>106</v>
      </c>
      <c r="C98" s="10" t="n">
        <v>10102</v>
      </c>
      <c r="D98" s="9" t="s">
        <v>12</v>
      </c>
      <c r="E98" s="10" t="n">
        <v>13110518</v>
      </c>
      <c r="F98" s="10" t="n">
        <v>26.25</v>
      </c>
      <c r="G98" s="11" t="n">
        <v>71.4</v>
      </c>
      <c r="H98" s="11" t="n">
        <f aca="false">G98*50%</f>
        <v>35.7</v>
      </c>
      <c r="I98" s="12" t="n">
        <f aca="false">F98+H98</f>
        <v>61.95</v>
      </c>
      <c r="J98" s="11" t="n">
        <v>95</v>
      </c>
    </row>
    <row r="99" customFormat="false" ht="14.25" hidden="false" customHeight="false" outlineLevel="0" collapsed="false">
      <c r="A99" s="13" t="n">
        <v>96</v>
      </c>
      <c r="B99" s="9" t="s">
        <v>107</v>
      </c>
      <c r="C99" s="10" t="n">
        <v>10102</v>
      </c>
      <c r="D99" s="9" t="s">
        <v>12</v>
      </c>
      <c r="E99" s="10" t="n">
        <v>13110905</v>
      </c>
      <c r="F99" s="10" t="n">
        <v>25.25</v>
      </c>
      <c r="G99" s="11" t="n">
        <v>73.4</v>
      </c>
      <c r="H99" s="11" t="n">
        <f aca="false">G99*50%</f>
        <v>36.7</v>
      </c>
      <c r="I99" s="12" t="n">
        <f aca="false">F99+H99</f>
        <v>61.95</v>
      </c>
      <c r="J99" s="11" t="n">
        <v>96</v>
      </c>
    </row>
    <row r="100" customFormat="false" ht="14.25" hidden="false" customHeight="false" outlineLevel="0" collapsed="false">
      <c r="A100" s="13" t="n">
        <v>97</v>
      </c>
      <c r="B100" s="9" t="s">
        <v>108</v>
      </c>
      <c r="C100" s="10" t="n">
        <v>10102</v>
      </c>
      <c r="D100" s="9" t="s">
        <v>12</v>
      </c>
      <c r="E100" s="10" t="n">
        <v>13110617</v>
      </c>
      <c r="F100" s="10" t="n">
        <v>28.25</v>
      </c>
      <c r="G100" s="11" t="n">
        <v>67.2</v>
      </c>
      <c r="H100" s="11" t="n">
        <f aca="false">G100*50%</f>
        <v>33.6</v>
      </c>
      <c r="I100" s="12" t="n">
        <f aca="false">F100+H100</f>
        <v>61.85</v>
      </c>
      <c r="J100" s="11" t="n">
        <v>97</v>
      </c>
    </row>
    <row r="101" customFormat="false" ht="14.25" hidden="false" customHeight="false" outlineLevel="0" collapsed="false">
      <c r="A101" s="13" t="n">
        <v>98</v>
      </c>
      <c r="B101" s="9" t="s">
        <v>109</v>
      </c>
      <c r="C101" s="10" t="n">
        <v>10102</v>
      </c>
      <c r="D101" s="9" t="s">
        <v>12</v>
      </c>
      <c r="E101" s="10" t="n">
        <v>13110620</v>
      </c>
      <c r="F101" s="10" t="n">
        <v>26.125</v>
      </c>
      <c r="G101" s="11" t="n">
        <v>71.2</v>
      </c>
      <c r="H101" s="11" t="n">
        <f aca="false">G101*50%</f>
        <v>35.6</v>
      </c>
      <c r="I101" s="12" t="n">
        <f aca="false">F101+H101</f>
        <v>61.725</v>
      </c>
      <c r="J101" s="11" t="n">
        <v>98</v>
      </c>
    </row>
    <row r="102" customFormat="false" ht="14.25" hidden="false" customHeight="false" outlineLevel="0" collapsed="false">
      <c r="A102" s="13" t="n">
        <v>99</v>
      </c>
      <c r="B102" s="9" t="s">
        <v>110</v>
      </c>
      <c r="C102" s="10" t="n">
        <v>10102</v>
      </c>
      <c r="D102" s="9" t="s">
        <v>12</v>
      </c>
      <c r="E102" s="10" t="n">
        <v>13110720</v>
      </c>
      <c r="F102" s="10" t="n">
        <v>28.25</v>
      </c>
      <c r="G102" s="11" t="n">
        <v>65.6</v>
      </c>
      <c r="H102" s="11" t="n">
        <f aca="false">G102*50%</f>
        <v>32.8</v>
      </c>
      <c r="I102" s="12" t="n">
        <f aca="false">F102+H102</f>
        <v>61.05</v>
      </c>
      <c r="J102" s="11" t="n">
        <v>99</v>
      </c>
    </row>
    <row r="103" customFormat="false" ht="14.25" hidden="false" customHeight="false" outlineLevel="0" collapsed="false">
      <c r="A103" s="13" t="n">
        <v>100</v>
      </c>
      <c r="B103" s="9" t="s">
        <v>111</v>
      </c>
      <c r="C103" s="10" t="n">
        <v>10102</v>
      </c>
      <c r="D103" s="9" t="s">
        <v>12</v>
      </c>
      <c r="E103" s="10" t="n">
        <v>13110902</v>
      </c>
      <c r="F103" s="10" t="n">
        <v>24.5</v>
      </c>
      <c r="G103" s="11" t="n">
        <v>73</v>
      </c>
      <c r="H103" s="11" t="n">
        <f aca="false">G103*50%</f>
        <v>36.5</v>
      </c>
      <c r="I103" s="12" t="n">
        <f aca="false">F103+H103</f>
        <v>61</v>
      </c>
      <c r="J103" s="11" t="n">
        <v>100</v>
      </c>
    </row>
    <row r="104" customFormat="false" ht="14.25" hidden="false" customHeight="false" outlineLevel="0" collapsed="false">
      <c r="A104" s="13" t="n">
        <v>101</v>
      </c>
      <c r="B104" s="9" t="s">
        <v>112</v>
      </c>
      <c r="C104" s="10" t="n">
        <v>10102</v>
      </c>
      <c r="D104" s="9" t="s">
        <v>12</v>
      </c>
      <c r="E104" s="10" t="n">
        <v>13110808</v>
      </c>
      <c r="F104" s="10" t="n">
        <v>24.875</v>
      </c>
      <c r="G104" s="11" t="n">
        <v>71.6</v>
      </c>
      <c r="H104" s="11" t="n">
        <f aca="false">G104*50%</f>
        <v>35.8</v>
      </c>
      <c r="I104" s="12" t="n">
        <f aca="false">F104+H104</f>
        <v>60.675</v>
      </c>
      <c r="J104" s="11" t="n">
        <v>101</v>
      </c>
    </row>
    <row r="105" customFormat="false" ht="14.25" hidden="false" customHeight="false" outlineLevel="0" collapsed="false">
      <c r="A105" s="13" t="n">
        <v>102</v>
      </c>
      <c r="B105" s="9" t="s">
        <v>113</v>
      </c>
      <c r="C105" s="10" t="n">
        <v>10102</v>
      </c>
      <c r="D105" s="9" t="s">
        <v>12</v>
      </c>
      <c r="E105" s="10" t="n">
        <v>13110727</v>
      </c>
      <c r="F105" s="10" t="n">
        <v>27.375</v>
      </c>
      <c r="G105" s="11" t="n">
        <v>65.8</v>
      </c>
      <c r="H105" s="11" t="n">
        <f aca="false">G105*50%</f>
        <v>32.9</v>
      </c>
      <c r="I105" s="12" t="n">
        <f aca="false">F105+H105</f>
        <v>60.275</v>
      </c>
      <c r="J105" s="11" t="n">
        <v>102</v>
      </c>
    </row>
    <row r="106" customFormat="false" ht="14.25" hidden="false" customHeight="false" outlineLevel="0" collapsed="false">
      <c r="A106" s="13" t="n">
        <v>103</v>
      </c>
      <c r="B106" s="9" t="s">
        <v>114</v>
      </c>
      <c r="C106" s="10" t="n">
        <v>10102</v>
      </c>
      <c r="D106" s="9" t="s">
        <v>12</v>
      </c>
      <c r="E106" s="10" t="n">
        <v>13110729</v>
      </c>
      <c r="F106" s="10" t="n">
        <v>26</v>
      </c>
      <c r="G106" s="11" t="n">
        <v>66.4</v>
      </c>
      <c r="H106" s="11" t="n">
        <f aca="false">G106*50%</f>
        <v>33.2</v>
      </c>
      <c r="I106" s="12" t="n">
        <f aca="false">F106+H106</f>
        <v>59.2</v>
      </c>
      <c r="J106" s="11" t="n">
        <v>103</v>
      </c>
    </row>
    <row r="107" customFormat="false" ht="14.25" hidden="false" customHeight="false" outlineLevel="0" collapsed="false">
      <c r="A107" s="13" t="n">
        <v>104</v>
      </c>
      <c r="B107" s="9" t="s">
        <v>115</v>
      </c>
      <c r="C107" s="10" t="n">
        <v>10102</v>
      </c>
      <c r="D107" s="9" t="s">
        <v>12</v>
      </c>
      <c r="E107" s="10" t="n">
        <v>13110714</v>
      </c>
      <c r="F107" s="10" t="n">
        <v>27.125</v>
      </c>
      <c r="G107" s="11" t="n">
        <v>62.8</v>
      </c>
      <c r="H107" s="11" t="n">
        <f aca="false">G107*50%</f>
        <v>31.4</v>
      </c>
      <c r="I107" s="12" t="n">
        <f aca="false">F107+H107</f>
        <v>58.525</v>
      </c>
      <c r="J107" s="11" t="n">
        <v>104</v>
      </c>
    </row>
    <row r="108" customFormat="false" ht="14.25" hidden="false" customHeight="false" outlineLevel="0" collapsed="false">
      <c r="A108" s="13" t="n">
        <v>105</v>
      </c>
      <c r="B108" s="9" t="s">
        <v>116</v>
      </c>
      <c r="C108" s="10" t="n">
        <v>10102</v>
      </c>
      <c r="D108" s="9" t="s">
        <v>12</v>
      </c>
      <c r="E108" s="10" t="n">
        <v>13110525</v>
      </c>
      <c r="F108" s="10" t="n">
        <v>30.5</v>
      </c>
      <c r="G108" s="11" t="n">
        <v>55.6</v>
      </c>
      <c r="H108" s="11" t="n">
        <f aca="false">G108*50%</f>
        <v>27.8</v>
      </c>
      <c r="I108" s="12" t="n">
        <f aca="false">F108+H108</f>
        <v>58.3</v>
      </c>
      <c r="J108" s="11" t="n">
        <v>105</v>
      </c>
    </row>
    <row r="109" customFormat="false" ht="14.25" hidden="false" customHeight="false" outlineLevel="0" collapsed="false">
      <c r="A109" s="13" t="n">
        <v>106</v>
      </c>
      <c r="B109" s="9" t="s">
        <v>117</v>
      </c>
      <c r="C109" s="10" t="n">
        <v>10102</v>
      </c>
      <c r="D109" s="9" t="s">
        <v>12</v>
      </c>
      <c r="E109" s="10" t="n">
        <v>13110904</v>
      </c>
      <c r="F109" s="10" t="n">
        <v>23.375</v>
      </c>
      <c r="G109" s="11" t="n">
        <v>68.8</v>
      </c>
      <c r="H109" s="11" t="n">
        <f aca="false">G109*50%</f>
        <v>34.4</v>
      </c>
      <c r="I109" s="12" t="n">
        <f aca="false">F109+H109</f>
        <v>57.775</v>
      </c>
      <c r="J109" s="11" t="n">
        <v>106</v>
      </c>
    </row>
    <row r="110" customFormat="false" ht="14.25" hidden="false" customHeight="false" outlineLevel="0" collapsed="false">
      <c r="A110" s="13" t="n">
        <v>107</v>
      </c>
      <c r="B110" s="9" t="s">
        <v>118</v>
      </c>
      <c r="C110" s="10" t="n">
        <v>10102</v>
      </c>
      <c r="D110" s="9" t="s">
        <v>12</v>
      </c>
      <c r="E110" s="10" t="n">
        <v>13110527</v>
      </c>
      <c r="F110" s="10" t="n">
        <v>22.875</v>
      </c>
      <c r="G110" s="11" t="n">
        <v>68.4</v>
      </c>
      <c r="H110" s="11" t="n">
        <f aca="false">G110*50%</f>
        <v>34.2</v>
      </c>
      <c r="I110" s="12" t="n">
        <f aca="false">F110+H110</f>
        <v>57.075</v>
      </c>
      <c r="J110" s="11" t="n">
        <v>107</v>
      </c>
    </row>
    <row r="111" customFormat="false" ht="14.25" hidden="false" customHeight="false" outlineLevel="0" collapsed="false">
      <c r="A111" s="13" t="n">
        <v>108</v>
      </c>
      <c r="B111" s="9" t="s">
        <v>119</v>
      </c>
      <c r="C111" s="10" t="n">
        <v>10102</v>
      </c>
      <c r="D111" s="9" t="s">
        <v>12</v>
      </c>
      <c r="E111" s="10" t="n">
        <v>13110607</v>
      </c>
      <c r="F111" s="10" t="n">
        <v>22.625</v>
      </c>
      <c r="G111" s="11" t="n">
        <v>68.4</v>
      </c>
      <c r="H111" s="11" t="n">
        <f aca="false">G111*50%</f>
        <v>34.2</v>
      </c>
      <c r="I111" s="12" t="n">
        <f aca="false">F111+H111</f>
        <v>56.825</v>
      </c>
      <c r="J111" s="11" t="n">
        <v>108</v>
      </c>
    </row>
    <row r="112" customFormat="false" ht="14.25" hidden="false" customHeight="false" outlineLevel="0" collapsed="false">
      <c r="A112" s="13" t="n">
        <v>109</v>
      </c>
      <c r="B112" s="9" t="s">
        <v>120</v>
      </c>
      <c r="C112" s="10" t="n">
        <v>10102</v>
      </c>
      <c r="D112" s="9" t="s">
        <v>12</v>
      </c>
      <c r="E112" s="10" t="n">
        <v>13110629</v>
      </c>
      <c r="F112" s="10" t="n">
        <v>25.375</v>
      </c>
      <c r="G112" s="11" t="n">
        <v>62.6</v>
      </c>
      <c r="H112" s="11" t="n">
        <f aca="false">G112*50%</f>
        <v>31.3</v>
      </c>
      <c r="I112" s="12" t="n">
        <f aca="false">F112+H112</f>
        <v>56.675</v>
      </c>
      <c r="J112" s="11" t="n">
        <v>109</v>
      </c>
    </row>
    <row r="113" customFormat="false" ht="14.25" hidden="false" customHeight="false" outlineLevel="0" collapsed="false">
      <c r="A113" s="13" t="n">
        <v>110</v>
      </c>
      <c r="B113" s="9" t="s">
        <v>121</v>
      </c>
      <c r="C113" s="10" t="n">
        <v>10102</v>
      </c>
      <c r="D113" s="9" t="s">
        <v>12</v>
      </c>
      <c r="E113" s="10" t="n">
        <v>13110907</v>
      </c>
      <c r="F113" s="10" t="n">
        <v>24</v>
      </c>
      <c r="G113" s="11" t="n">
        <v>65.2</v>
      </c>
      <c r="H113" s="11" t="n">
        <f aca="false">G113*50%</f>
        <v>32.6</v>
      </c>
      <c r="I113" s="12" t="n">
        <f aca="false">F113+H113</f>
        <v>56.6</v>
      </c>
      <c r="J113" s="11" t="n">
        <v>110</v>
      </c>
    </row>
    <row r="114" customFormat="false" ht="14.25" hidden="false" customHeight="false" outlineLevel="0" collapsed="false">
      <c r="A114" s="13" t="n">
        <v>111</v>
      </c>
      <c r="B114" s="9" t="s">
        <v>122</v>
      </c>
      <c r="C114" s="10" t="n">
        <v>10102</v>
      </c>
      <c r="D114" s="9" t="s">
        <v>12</v>
      </c>
      <c r="E114" s="10" t="n">
        <v>13110602</v>
      </c>
      <c r="F114" s="10" t="n">
        <v>24.5</v>
      </c>
      <c r="G114" s="11" t="n">
        <v>63.8</v>
      </c>
      <c r="H114" s="11" t="n">
        <f aca="false">G114*50%</f>
        <v>31.9</v>
      </c>
      <c r="I114" s="12" t="n">
        <f aca="false">F114+H114</f>
        <v>56.4</v>
      </c>
      <c r="J114" s="11" t="n">
        <v>111</v>
      </c>
    </row>
    <row r="115" customFormat="false" ht="14.25" hidden="false" customHeight="false" outlineLevel="0" collapsed="false">
      <c r="A115" s="13" t="n">
        <v>112</v>
      </c>
      <c r="B115" s="9" t="s">
        <v>123</v>
      </c>
      <c r="C115" s="10" t="n">
        <v>10102</v>
      </c>
      <c r="D115" s="9" t="s">
        <v>12</v>
      </c>
      <c r="E115" s="10" t="n">
        <v>13110818</v>
      </c>
      <c r="F115" s="10" t="n">
        <v>23.375</v>
      </c>
      <c r="G115" s="11" t="n">
        <v>64.6</v>
      </c>
      <c r="H115" s="11" t="n">
        <f aca="false">G115*50%</f>
        <v>32.3</v>
      </c>
      <c r="I115" s="12" t="n">
        <f aca="false">F115+H115</f>
        <v>55.675</v>
      </c>
      <c r="J115" s="11" t="n">
        <v>112</v>
      </c>
    </row>
    <row r="116" customFormat="false" ht="14.25" hidden="false" customHeight="false" outlineLevel="0" collapsed="false">
      <c r="A116" s="13" t="n">
        <v>113</v>
      </c>
      <c r="B116" s="9" t="s">
        <v>124</v>
      </c>
      <c r="C116" s="10" t="n">
        <v>10102</v>
      </c>
      <c r="D116" s="9" t="s">
        <v>12</v>
      </c>
      <c r="E116" s="10" t="n">
        <v>13110822</v>
      </c>
      <c r="F116" s="10" t="n">
        <v>24.25</v>
      </c>
      <c r="G116" s="11" t="n">
        <v>60.2</v>
      </c>
      <c r="H116" s="11" t="n">
        <f aca="false">G116*50%</f>
        <v>30.1</v>
      </c>
      <c r="I116" s="12" t="n">
        <f aca="false">F116+H116</f>
        <v>54.35</v>
      </c>
      <c r="J116" s="11" t="n">
        <v>113</v>
      </c>
    </row>
    <row r="117" customFormat="false" ht="14.25" hidden="false" customHeight="false" outlineLevel="0" collapsed="false">
      <c r="A117" s="13" t="n">
        <v>114</v>
      </c>
      <c r="B117" s="9" t="s">
        <v>125</v>
      </c>
      <c r="C117" s="10" t="n">
        <v>10102</v>
      </c>
      <c r="D117" s="9" t="s">
        <v>12</v>
      </c>
      <c r="E117" s="10" t="n">
        <v>13110803</v>
      </c>
      <c r="F117" s="10" t="n">
        <v>18.5</v>
      </c>
      <c r="G117" s="11" t="n">
        <v>70.6</v>
      </c>
      <c r="H117" s="11" t="n">
        <f aca="false">G117*50%</f>
        <v>35.3</v>
      </c>
      <c r="I117" s="12" t="n">
        <f aca="false">F117+H117</f>
        <v>53.8</v>
      </c>
      <c r="J117" s="11" t="n">
        <v>114</v>
      </c>
    </row>
    <row r="118" customFormat="false" ht="14.25" hidden="false" customHeight="false" outlineLevel="0" collapsed="false">
      <c r="A118" s="13" t="n">
        <v>115</v>
      </c>
      <c r="B118" s="9" t="s">
        <v>126</v>
      </c>
      <c r="C118" s="10" t="n">
        <v>10102</v>
      </c>
      <c r="D118" s="9" t="s">
        <v>12</v>
      </c>
      <c r="E118" s="10" t="n">
        <v>13110608</v>
      </c>
      <c r="F118" s="10" t="n">
        <v>20.625</v>
      </c>
      <c r="G118" s="11" t="n">
        <v>65</v>
      </c>
      <c r="H118" s="11" t="n">
        <f aca="false">G118*50%</f>
        <v>32.5</v>
      </c>
      <c r="I118" s="12" t="n">
        <f aca="false">F118+H118</f>
        <v>53.125</v>
      </c>
      <c r="J118" s="11" t="n">
        <v>115</v>
      </c>
    </row>
    <row r="119" customFormat="false" ht="14.25" hidden="false" customHeight="false" outlineLevel="0" collapsed="false">
      <c r="A119" s="13" t="n">
        <v>116</v>
      </c>
      <c r="B119" s="9" t="s">
        <v>127</v>
      </c>
      <c r="C119" s="10" t="n">
        <v>10102</v>
      </c>
      <c r="D119" s="9" t="s">
        <v>12</v>
      </c>
      <c r="E119" s="10" t="n">
        <v>13110514</v>
      </c>
      <c r="F119" s="10" t="n">
        <v>19.5</v>
      </c>
      <c r="G119" s="11" t="n">
        <v>63.2</v>
      </c>
      <c r="H119" s="11" t="n">
        <f aca="false">G119*50%</f>
        <v>31.6</v>
      </c>
      <c r="I119" s="12" t="n">
        <f aca="false">F119+H119</f>
        <v>51.1</v>
      </c>
      <c r="J119" s="11" t="n">
        <v>116</v>
      </c>
    </row>
    <row r="120" customFormat="false" ht="14.25" hidden="false" customHeight="false" outlineLevel="0" collapsed="false">
      <c r="A120" s="13" t="n">
        <v>117</v>
      </c>
      <c r="B120" s="9" t="s">
        <v>128</v>
      </c>
      <c r="C120" s="10" t="n">
        <v>10102</v>
      </c>
      <c r="D120" s="9" t="s">
        <v>12</v>
      </c>
      <c r="E120" s="10" t="n">
        <v>13110725</v>
      </c>
      <c r="F120" s="10" t="n">
        <v>20.125</v>
      </c>
      <c r="G120" s="11" t="n">
        <v>61</v>
      </c>
      <c r="H120" s="11" t="n">
        <f aca="false">G120*50%</f>
        <v>30.5</v>
      </c>
      <c r="I120" s="12" t="n">
        <f aca="false">F120+H120</f>
        <v>50.625</v>
      </c>
      <c r="J120" s="11" t="n">
        <v>117</v>
      </c>
    </row>
    <row r="121" customFormat="false" ht="14.25" hidden="false" customHeight="false" outlineLevel="0" collapsed="false">
      <c r="A121" s="13" t="n">
        <v>118</v>
      </c>
      <c r="B121" s="9" t="s">
        <v>129</v>
      </c>
      <c r="C121" s="10" t="n">
        <v>10102</v>
      </c>
      <c r="D121" s="9" t="s">
        <v>12</v>
      </c>
      <c r="E121" s="10" t="n">
        <v>13110510</v>
      </c>
      <c r="F121" s="10" t="n">
        <v>33.875</v>
      </c>
      <c r="G121" s="21" t="s">
        <v>130</v>
      </c>
      <c r="H121" s="11"/>
      <c r="I121" s="12"/>
      <c r="J121" s="11"/>
    </row>
    <row r="122" customFormat="false" ht="14.25" hidden="false" customHeight="false" outlineLevel="0" collapsed="false">
      <c r="A122" s="13" t="n">
        <v>119</v>
      </c>
      <c r="B122" s="9" t="s">
        <v>131</v>
      </c>
      <c r="C122" s="10" t="n">
        <v>10102</v>
      </c>
      <c r="D122" s="9" t="s">
        <v>12</v>
      </c>
      <c r="E122" s="10" t="n">
        <v>13110509</v>
      </c>
      <c r="F122" s="10" t="n">
        <v>32.625</v>
      </c>
      <c r="G122" s="21" t="s">
        <v>130</v>
      </c>
      <c r="H122" s="11"/>
      <c r="I122" s="12"/>
      <c r="J122" s="11"/>
    </row>
    <row r="123" customFormat="false" ht="14.25" hidden="false" customHeight="false" outlineLevel="0" collapsed="false">
      <c r="A123" s="13" t="n">
        <v>120</v>
      </c>
      <c r="B123" s="9" t="s">
        <v>132</v>
      </c>
      <c r="C123" s="10" t="n">
        <v>10102</v>
      </c>
      <c r="D123" s="9" t="s">
        <v>12</v>
      </c>
      <c r="E123" s="10" t="n">
        <v>13110819</v>
      </c>
      <c r="F123" s="10" t="n">
        <v>32.125</v>
      </c>
      <c r="G123" s="21" t="s">
        <v>130</v>
      </c>
      <c r="H123" s="11"/>
      <c r="I123" s="12"/>
      <c r="J123" s="11"/>
    </row>
    <row r="124" customFormat="false" ht="14.25" hidden="false" customHeight="false" outlineLevel="0" collapsed="false">
      <c r="A124" s="13" t="n">
        <v>121</v>
      </c>
      <c r="B124" s="9" t="s">
        <v>133</v>
      </c>
      <c r="C124" s="10" t="n">
        <v>10102</v>
      </c>
      <c r="D124" s="9" t="s">
        <v>12</v>
      </c>
      <c r="E124" s="10" t="n">
        <v>13110716</v>
      </c>
      <c r="F124" s="10" t="n">
        <v>30.75</v>
      </c>
      <c r="G124" s="21" t="s">
        <v>130</v>
      </c>
      <c r="H124" s="11"/>
      <c r="I124" s="12"/>
      <c r="J124" s="11"/>
    </row>
    <row r="125" customFormat="false" ht="14.25" hidden="false" customHeight="false" outlineLevel="0" collapsed="false">
      <c r="A125" s="13" t="n">
        <v>122</v>
      </c>
      <c r="B125" s="9" t="s">
        <v>134</v>
      </c>
      <c r="C125" s="10" t="n">
        <v>10102</v>
      </c>
      <c r="D125" s="9" t="s">
        <v>12</v>
      </c>
      <c r="E125" s="10" t="n">
        <v>13110825</v>
      </c>
      <c r="F125" s="10" t="n">
        <v>30.125</v>
      </c>
      <c r="G125" s="21" t="s">
        <v>130</v>
      </c>
      <c r="H125" s="11"/>
      <c r="I125" s="12"/>
      <c r="J125" s="11"/>
    </row>
    <row r="126" customFormat="false" ht="14.25" hidden="false" customHeight="false" outlineLevel="0" collapsed="false">
      <c r="A126" s="13" t="n">
        <v>123</v>
      </c>
      <c r="B126" s="9" t="s">
        <v>135</v>
      </c>
      <c r="C126" s="10" t="n">
        <v>10102</v>
      </c>
      <c r="D126" s="9" t="s">
        <v>12</v>
      </c>
      <c r="E126" s="10" t="n">
        <v>13110702</v>
      </c>
      <c r="F126" s="10" t="n">
        <v>29.375</v>
      </c>
      <c r="G126" s="21" t="s">
        <v>130</v>
      </c>
      <c r="H126" s="11"/>
      <c r="I126" s="12"/>
      <c r="J126" s="11"/>
    </row>
    <row r="127" customFormat="false" ht="14.25" hidden="false" customHeight="false" outlineLevel="0" collapsed="false">
      <c r="A127" s="13" t="n">
        <v>124</v>
      </c>
      <c r="B127" s="9" t="s">
        <v>136</v>
      </c>
      <c r="C127" s="10" t="n">
        <v>10102</v>
      </c>
      <c r="D127" s="9" t="s">
        <v>12</v>
      </c>
      <c r="E127" s="10" t="n">
        <v>13110717</v>
      </c>
      <c r="F127" s="10" t="n">
        <v>29.375</v>
      </c>
      <c r="G127" s="21" t="s">
        <v>130</v>
      </c>
      <c r="H127" s="11"/>
      <c r="I127" s="12"/>
      <c r="J127" s="11"/>
    </row>
    <row r="128" customFormat="false" ht="14.25" hidden="false" customHeight="false" outlineLevel="0" collapsed="false">
      <c r="A128" s="13" t="n">
        <v>125</v>
      </c>
      <c r="B128" s="9" t="s">
        <v>137</v>
      </c>
      <c r="C128" s="10" t="n">
        <v>10102</v>
      </c>
      <c r="D128" s="9" t="s">
        <v>12</v>
      </c>
      <c r="E128" s="10" t="n">
        <v>13110604</v>
      </c>
      <c r="F128" s="10" t="n">
        <v>27.75</v>
      </c>
      <c r="G128" s="21" t="s">
        <v>130</v>
      </c>
      <c r="H128" s="11"/>
      <c r="I128" s="12"/>
      <c r="J128" s="11"/>
    </row>
    <row r="129" customFormat="false" ht="14.25" hidden="false" customHeight="false" outlineLevel="0" collapsed="false">
      <c r="A129" s="13" t="n">
        <v>126</v>
      </c>
      <c r="B129" s="9" t="s">
        <v>138</v>
      </c>
      <c r="C129" s="10" t="n">
        <v>10102</v>
      </c>
      <c r="D129" s="9" t="s">
        <v>12</v>
      </c>
      <c r="E129" s="10" t="n">
        <v>13110622</v>
      </c>
      <c r="F129" s="10" t="n">
        <v>26.5</v>
      </c>
      <c r="G129" s="21" t="s">
        <v>130</v>
      </c>
      <c r="H129" s="11"/>
      <c r="I129" s="12"/>
      <c r="J129" s="11"/>
    </row>
    <row r="130" customFormat="false" ht="14.25" hidden="false" customHeight="false" outlineLevel="0" collapsed="false">
      <c r="A130" s="13" t="n">
        <v>127</v>
      </c>
      <c r="B130" s="9" t="s">
        <v>139</v>
      </c>
      <c r="C130" s="10" t="n">
        <v>10102</v>
      </c>
      <c r="D130" s="9" t="s">
        <v>12</v>
      </c>
      <c r="E130" s="10" t="n">
        <v>13110910</v>
      </c>
      <c r="F130" s="10" t="n">
        <v>25</v>
      </c>
      <c r="G130" s="21" t="s">
        <v>130</v>
      </c>
      <c r="H130" s="11"/>
      <c r="I130" s="12"/>
      <c r="J130" s="11"/>
    </row>
    <row r="131" customFormat="false" ht="14.25" hidden="false" customHeight="false" outlineLevel="0" collapsed="false">
      <c r="A131" s="13" t="n">
        <v>128</v>
      </c>
      <c r="B131" s="9" t="s">
        <v>140</v>
      </c>
      <c r="C131" s="10" t="n">
        <v>10102</v>
      </c>
      <c r="D131" s="9" t="s">
        <v>12</v>
      </c>
      <c r="E131" s="10" t="n">
        <v>13110708</v>
      </c>
      <c r="F131" s="10" t="n">
        <v>24.5</v>
      </c>
      <c r="G131" s="21" t="s">
        <v>130</v>
      </c>
      <c r="H131" s="11"/>
      <c r="I131" s="12"/>
      <c r="J131" s="11"/>
    </row>
    <row r="132" customFormat="false" ht="14.25" hidden="false" customHeight="false" outlineLevel="0" collapsed="false">
      <c r="A132" s="13" t="n">
        <v>129</v>
      </c>
      <c r="B132" s="9" t="s">
        <v>141</v>
      </c>
      <c r="C132" s="10" t="n">
        <v>10102</v>
      </c>
      <c r="D132" s="9" t="s">
        <v>12</v>
      </c>
      <c r="E132" s="10" t="n">
        <v>13110903</v>
      </c>
      <c r="F132" s="10" t="n">
        <v>23.875</v>
      </c>
      <c r="G132" s="21" t="s">
        <v>130</v>
      </c>
      <c r="H132" s="11"/>
      <c r="I132" s="12"/>
      <c r="J132" s="11"/>
    </row>
    <row r="133" customFormat="false" ht="14.25" hidden="false" customHeight="false" outlineLevel="0" collapsed="false">
      <c r="A133" s="13" t="n">
        <v>130</v>
      </c>
      <c r="B133" s="9" t="s">
        <v>142</v>
      </c>
      <c r="C133" s="10" t="n">
        <v>10102</v>
      </c>
      <c r="D133" s="9" t="s">
        <v>12</v>
      </c>
      <c r="E133" s="10" t="n">
        <v>13110806</v>
      </c>
      <c r="F133" s="10" t="n">
        <v>22.125</v>
      </c>
      <c r="G133" s="21" t="s">
        <v>130</v>
      </c>
      <c r="H133" s="11"/>
      <c r="I133" s="12"/>
      <c r="J133" s="1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0:28:13Z</dcterms:created>
  <dc:creator>CHangJianGuo</dc:creator>
  <dc:description/>
  <dc:language>en-US</dc:language>
  <cp:lastModifiedBy>CHangJianGuo</cp:lastModifiedBy>
  <cp:lastPrinted>2013-03-11T11:38:10Z</cp:lastPrinted>
  <dcterms:modified xsi:type="dcterms:W3CDTF">2013-03-18T09: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