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1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16">
  <si>
    <r>
      <rPr>
        <sz val="14"/>
        <rFont val="Noto Sans"/>
        <family val="2"/>
      </rPr>
      <t xml:space="preserve">【梅州华图联系方式】：
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年省考笔试课程：封闭强化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（行测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申论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天）
客服</t>
    </r>
    <r>
      <rPr>
        <sz val="14"/>
        <rFont val="宋体"/>
        <family val="0"/>
        <charset val="134"/>
      </rPr>
      <t xml:space="preserve">QQ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813993780   </t>
    </r>
    <r>
      <rPr>
        <sz val="14"/>
        <rFont val="Noto Sans"/>
        <family val="2"/>
      </rPr>
      <t xml:space="preserve">梅州公考交流</t>
    </r>
    <r>
      <rPr>
        <sz val="14"/>
        <rFont val="宋体"/>
        <family val="0"/>
        <charset val="134"/>
      </rPr>
      <t xml:space="preserve">Q</t>
    </r>
    <r>
      <rPr>
        <sz val="14"/>
        <rFont val="Noto Sans"/>
        <family val="2"/>
      </rPr>
      <t xml:space="preserve">群：</t>
    </r>
    <r>
      <rPr>
        <sz val="14"/>
        <rFont val="宋体"/>
        <family val="0"/>
        <charset val="134"/>
      </rPr>
      <t xml:space="preserve">218140577
</t>
    </r>
    <r>
      <rPr>
        <sz val="14"/>
        <rFont val="Noto Sans"/>
        <family val="2"/>
      </rPr>
      <t xml:space="preserve">咨询电话：</t>
    </r>
    <r>
      <rPr>
        <sz val="14"/>
        <rFont val="宋体"/>
        <family val="0"/>
        <charset val="134"/>
      </rPr>
      <t xml:space="preserve">0753-2389268/230808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02359238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211286674
</t>
    </r>
    <r>
      <rPr>
        <sz val="14"/>
        <rFont val="Noto Sans"/>
        <family val="2"/>
      </rPr>
      <t xml:space="preserve">梅州华图地址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州市梅江区嘉应中路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嘉应电脑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（市财政局斜对面）  
梅州华图网址：</t>
    </r>
    <r>
      <rPr>
        <sz val="14"/>
        <rFont val="宋体"/>
        <family val="0"/>
        <charset val="134"/>
      </rPr>
      <t xml:space="preserve">http://meizhou.huatu.com/
</t>
    </r>
    <r>
      <rPr>
        <sz val="14"/>
        <rFont val="Noto Sans"/>
        <family val="2"/>
      </rPr>
      <t xml:space="preserve">新浪微博：</t>
    </r>
    <r>
      <rPr>
        <sz val="14"/>
        <rFont val="宋体"/>
        <family val="0"/>
        <charset val="134"/>
      </rPr>
      <t xml:space="preserve">http://weibo.com/meizhouhuatu
</t>
    </r>
    <r>
      <rPr>
        <sz val="14"/>
        <rFont val="Noto Sans"/>
        <family val="2"/>
      </rPr>
      <t xml:space="preserve">腾讯微博：</t>
    </r>
    <r>
      <rPr>
        <sz val="14"/>
        <rFont val="宋体"/>
        <family val="0"/>
        <charset val="134"/>
      </rPr>
      <t xml:space="preserve">http://t.qq.com/meizhouhuatu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梅州</t>
    </r>
    <r>
      <rPr>
        <b val="true"/>
        <sz val="22"/>
        <rFont val="华文中宋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考录乡镇（街道）机关公务员职位表
（共</t>
    </r>
    <r>
      <rPr>
        <b val="true"/>
        <sz val="22"/>
        <rFont val="华文中宋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项）</t>
    </r>
  </si>
  <si>
    <t xml:space="preserve">项目</t>
  </si>
  <si>
    <t xml:space="preserve">第一项</t>
  </si>
  <si>
    <t xml:space="preserve">第二项</t>
  </si>
  <si>
    <t xml:space="preserve">第三项</t>
  </si>
  <si>
    <t xml:space="preserve">第四项</t>
  </si>
  <si>
    <t xml:space="preserve">第五项</t>
  </si>
  <si>
    <t xml:space="preserve">第六项</t>
  </si>
  <si>
    <t xml:space="preserve">梅州总人数</t>
  </si>
  <si>
    <t xml:space="preserve">人数</t>
  </si>
  <si>
    <r>
      <rPr>
        <b val="true"/>
        <sz val="16"/>
        <rFont val="华文中宋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人</t>
    </r>
  </si>
  <si>
    <r>
      <rPr>
        <b val="true"/>
        <sz val="20"/>
        <rFont val="华文中宋"/>
        <family val="0"/>
        <charset val="134"/>
      </rPr>
      <t xml:space="preserve">19</t>
    </r>
    <r>
      <rPr>
        <b val="true"/>
        <sz val="20"/>
        <rFont val="Noto Sans"/>
        <family val="2"/>
      </rPr>
      <t xml:space="preserve">人</t>
    </r>
  </si>
  <si>
    <r>
      <rPr>
        <b val="true"/>
        <sz val="20"/>
        <rFont val="华文中宋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人</t>
    </r>
  </si>
  <si>
    <r>
      <rPr>
        <b val="true"/>
        <sz val="20"/>
        <rFont val="华文中宋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人</t>
    </r>
  </si>
  <si>
    <r>
      <rPr>
        <b val="true"/>
        <sz val="20"/>
        <rFont val="华文中宋"/>
        <family val="0"/>
        <charset val="134"/>
      </rPr>
      <t xml:space="preserve">165</t>
    </r>
    <r>
      <rPr>
        <b val="true"/>
        <sz val="20"/>
        <rFont val="Noto Sans"/>
        <family val="2"/>
      </rPr>
      <t xml:space="preserve">人</t>
    </r>
  </si>
  <si>
    <r>
      <rPr>
        <b val="true"/>
        <sz val="20"/>
        <rFont val="华文中宋"/>
        <family val="0"/>
        <charset val="134"/>
      </rPr>
      <t xml:space="preserve">49</t>
    </r>
    <r>
      <rPr>
        <b val="true"/>
        <sz val="20"/>
        <rFont val="Noto Sans"/>
        <family val="2"/>
      </rPr>
      <t xml:space="preserve">人</t>
    </r>
  </si>
  <si>
    <r>
      <rPr>
        <b val="true"/>
        <sz val="20"/>
        <rFont val="华文中宋"/>
        <family val="0"/>
        <charset val="134"/>
      </rPr>
      <t xml:space="preserve">259</t>
    </r>
    <r>
      <rPr>
        <b val="true"/>
        <sz val="2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本次乡镇职位共分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项：
    第一项是从优秀异地务工人员中选拔的职位；
    第二项是从本地优秀工人农民中选拔的职位；
    第三项是选调生职位；
    第四项是从大学生村官等服务基层项目人员中选拔的职位；
    第五项是从本地大专以上学历人员中选拔的职位；
    第六项是其他职位。</t>
    </r>
  </si>
  <si>
    <t xml:space="preserve">第一项：从优秀异地务工人员中选拔的职位</t>
  </si>
  <si>
    <t xml:space="preserve">报考
条件</t>
  </si>
  <si>
    <r>
      <rPr>
        <sz val="12"/>
        <rFont val="仿宋_GB2312"/>
        <family val="0"/>
        <charset val="134"/>
      </rPr>
      <t xml:space="preserve">   1.</t>
    </r>
    <r>
      <rPr>
        <sz val="12"/>
        <rFont val="Noto Sans"/>
        <family val="2"/>
      </rPr>
      <t xml:space="preserve">高中（中专、中技）以上学历。      
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珠三角地区的企业一线工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。
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户口不在职位和本人工作所在市（户口已通过企业用工方式、政策奖励迁入的除外）。
 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报考年龄条件见公告。</t>
    </r>
  </si>
  <si>
    <t xml:space="preserve">配套
措施</t>
  </si>
  <si>
    <r>
      <rPr>
        <sz val="12"/>
        <rFont val="仿宋_GB2312"/>
        <family val="0"/>
        <charset val="134"/>
      </rPr>
      <t xml:space="preserve">   1.</t>
    </r>
    <r>
      <rPr>
        <sz val="12"/>
        <rFont val="Noto Sans"/>
        <family val="2"/>
      </rPr>
      <t xml:space="preserve">共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个职位组，每组包括公务员和事业单位职员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，考生按职位组报考。按考试总成绩，经考察合格的，每个职位组考试总成绩第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的录用为公务员、第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名的聘用为职员、第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名入户职位所在市，笔试成绩第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名的由各市根据实际情况适当增加入户积分。
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考生可报考本人工作所在市的职位，也可报考珠三角其他市的职位，但跨市报名人员不享受职位所在市入户和增加入户积分政策。
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不收取报名费。
 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试岗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月，试岗合格后办理录用手续；需在录（聘）用单位工作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地级
以上市</t>
  </si>
  <si>
    <t xml:space="preserve">职位组
代码</t>
  </si>
  <si>
    <t xml:space="preserve">具体职位</t>
  </si>
  <si>
    <t xml:space="preserve">录用
人数</t>
  </si>
  <si>
    <t xml:space="preserve">梅州</t>
  </si>
  <si>
    <t xml:space="preserve">合计</t>
  </si>
  <si>
    <r>
      <rPr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</t>
    </r>
  </si>
  <si>
    <t xml:space="preserve">第二项：从本地优秀工人农民中选拔的职位</t>
  </si>
  <si>
    <r>
      <rPr>
        <sz val="12"/>
        <rFont val="仿宋_GB2312"/>
        <family val="0"/>
        <charset val="134"/>
      </rPr>
      <t xml:space="preserve">  1.</t>
    </r>
    <r>
      <rPr>
        <sz val="12"/>
        <rFont val="Noto Sans"/>
        <family val="2"/>
      </rPr>
      <t xml:space="preserve">高中（中专、中技）以上学历。   
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职位所在市工农生产一线工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。
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户口在职位所在市。
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报考年龄条件见公告。</t>
    </r>
  </si>
  <si>
    <r>
      <rPr>
        <sz val="12"/>
        <rFont val="仿宋_GB2312"/>
        <family val="0"/>
        <charset val="134"/>
      </rPr>
      <t xml:space="preserve">  1.</t>
    </r>
    <r>
      <rPr>
        <sz val="12"/>
        <rFont val="Noto Sans"/>
        <family val="2"/>
      </rPr>
      <t xml:space="preserve">不收取报名费。
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试岗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月，试岗合格后办理录用手续；需在录用单位工作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职位代码</t>
  </si>
  <si>
    <r>
      <rPr>
        <sz val="9"/>
        <rFont val="Noto Sans"/>
        <family val="2"/>
      </rPr>
      <t xml:space="preserve">梅州
（</t>
    </r>
    <r>
      <rPr>
        <sz val="9"/>
        <rFont val="仿宋_GB2312"/>
        <family val="0"/>
        <charset val="134"/>
      </rPr>
      <t xml:space="preserve">0753-2300023</t>
    </r>
    <r>
      <rPr>
        <sz val="9"/>
        <rFont val="Noto Sans"/>
        <family val="2"/>
      </rPr>
      <t xml:space="preserve">）</t>
    </r>
  </si>
  <si>
    <t xml:space="preserve">兴宁市罗浮镇人民政府科员</t>
  </si>
  <si>
    <t xml:space="preserve">兴宁市大坪镇人民政府科员</t>
  </si>
  <si>
    <t xml:space="preserve">兴宁市径南镇人民政府科员</t>
  </si>
  <si>
    <t xml:space="preserve">兴宁市石马镇人民政府科员</t>
  </si>
  <si>
    <t xml:space="preserve">五华县水寨镇人民政府科员</t>
  </si>
  <si>
    <t xml:space="preserve">五华县河东镇人民政府科员</t>
  </si>
  <si>
    <t xml:space="preserve">五华县横陂镇人民政府科员</t>
  </si>
  <si>
    <t xml:space="preserve">五华县岐岭镇人民政府科员</t>
  </si>
  <si>
    <t xml:space="preserve">平远县仁居镇人民政府科员</t>
  </si>
  <si>
    <t xml:space="preserve">平远县八尺镇人民政府科员</t>
  </si>
  <si>
    <t xml:space="preserve">平远县泗水镇人民政府科员</t>
  </si>
  <si>
    <t xml:space="preserve">平远县石正镇人民政府科员</t>
  </si>
  <si>
    <t xml:space="preserve">丰顺县潭江镇人民政府科员</t>
  </si>
  <si>
    <t xml:space="preserve">丰顺县砂田镇人民政府科员</t>
  </si>
  <si>
    <t xml:space="preserve">丰顺县小胜镇人民政府科员</t>
  </si>
  <si>
    <t xml:space="preserve">大埔县高陂镇人民政府科员</t>
  </si>
  <si>
    <t xml:space="preserve">大埔县枫朗镇人民政府科员</t>
  </si>
  <si>
    <t xml:space="preserve">大埔县茶阳镇人民政府科员</t>
  </si>
  <si>
    <t xml:space="preserve">大埔县大麻镇人民政府科员</t>
  </si>
  <si>
    <t xml:space="preserve">第三项：选调生职位</t>
  </si>
  <si>
    <r>
      <rPr>
        <sz val="12"/>
        <rFont val="仿宋_GB2312"/>
        <family val="0"/>
        <charset val="134"/>
      </rPr>
      <t xml:space="preserve">   1.</t>
    </r>
    <r>
      <rPr>
        <sz val="12"/>
        <rFont val="Noto Sans"/>
        <family val="2"/>
      </rPr>
      <t xml:space="preserve">应届毕业全日制本科（学士）以上。
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校期间品行优良，发展潜质好。
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同等条件优先选学生干部、团干部、共产党员。
 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报考年龄条件见公告。</t>
    </r>
  </si>
  <si>
    <r>
      <rPr>
        <sz val="12"/>
        <rFont val="仿宋_GB2312"/>
        <family val="0"/>
        <charset val="134"/>
      </rPr>
      <t xml:space="preserve">   1.</t>
    </r>
    <r>
      <rPr>
        <sz val="12"/>
        <rFont val="Noto Sans"/>
        <family val="2"/>
      </rPr>
      <t xml:space="preserve">省、市组织部门跟踪培养。
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试用期满后，安排到村（社区）代职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，储备优秀年轻干部。
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部分职位设置职位组，报考人员按职位组报考，待录用时按照总成绩由高到低在所报考职位组中选择一个具体岗位（不得挑选录用后即构成回避关系的岗位）。</t>
    </r>
  </si>
  <si>
    <t xml:space="preserve"> </t>
  </si>
  <si>
    <t xml:space="preserve">招考
单位</t>
  </si>
  <si>
    <t xml:space="preserve">招考职位</t>
  </si>
  <si>
    <t xml:space="preserve">职位（组）代码</t>
  </si>
  <si>
    <t xml:space="preserve">录用人数</t>
  </si>
  <si>
    <t xml:space="preserve">专业</t>
  </si>
  <si>
    <t xml:space="preserve">学历
学位</t>
  </si>
  <si>
    <t xml:space="preserve">第四项：从大学生村官等服务基层项目人员中选拔的职位</t>
  </si>
  <si>
    <r>
      <rPr>
        <sz val="12"/>
        <rFont val="仿宋_GB2312"/>
        <family val="0"/>
        <charset val="134"/>
      </rPr>
      <t xml:space="preserve">  1.</t>
    </r>
    <r>
      <rPr>
        <sz val="12"/>
        <rFont val="Noto Sans"/>
        <family val="2"/>
      </rPr>
      <t xml:space="preserve">大专以上学历。
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参加我省组织的大学生村官、“三支一扶”计划、志愿服务西部计划、山区计划等服务基层项目服务期满且考核合格 。
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报考年龄条件见公告。</t>
    </r>
  </si>
  <si>
    <r>
      <rPr>
        <sz val="12"/>
        <rFont val="仿宋_GB2312"/>
        <family val="0"/>
        <charset val="134"/>
      </rPr>
      <t xml:space="preserve">  1.</t>
    </r>
    <r>
      <rPr>
        <sz val="12"/>
        <rFont val="Noto Sans"/>
        <family val="2"/>
      </rPr>
      <t xml:space="preserve">部分职位设置职位组，报考人员按职位组报考，待录用时按照总成绩由高到低在所报考职位组中选择一个具体岗位（不得挑选录用后即构成回避关系的岗位）。
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限报考服务所在市、生源所在市的职位。
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需在录用单位工作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地市</t>
  </si>
  <si>
    <t xml:space="preserve">学历学位</t>
  </si>
  <si>
    <t xml:space="preserve">梅县梅西镇人民政府科员</t>
  </si>
  <si>
    <t xml:space="preserve">大专以上</t>
  </si>
  <si>
    <t xml:space="preserve">梅县隆文镇人民政府科员</t>
  </si>
  <si>
    <t xml:space="preserve">梅县桃尧镇人民政府科员</t>
  </si>
  <si>
    <t xml:space="preserve">梅县松源镇人民政府科员</t>
  </si>
  <si>
    <t xml:space="preserve">兴宁市水口镇人民政府科员</t>
  </si>
  <si>
    <t xml:space="preserve">兴宁市新圩镇人民政府科员</t>
  </si>
  <si>
    <t xml:space="preserve">兴宁市坭陂镇人民政府科员</t>
  </si>
  <si>
    <t xml:space="preserve">兴宁市黄槐镇人民政府科员</t>
  </si>
  <si>
    <t xml:space="preserve">兴宁市黄陂镇人民政府科员</t>
  </si>
  <si>
    <t xml:space="preserve">兴宁市叶塘镇人民政府科员</t>
  </si>
  <si>
    <t xml:space="preserve">兴宁市合水镇人民政府科员</t>
  </si>
  <si>
    <t xml:space="preserve">丰顺县汤坑镇人民政府科员</t>
  </si>
  <si>
    <t xml:space="preserve">丰顺县埔寨镇人民政府科员</t>
  </si>
  <si>
    <t xml:space="preserve">平远县大柘镇人民政府科员</t>
  </si>
  <si>
    <t xml:space="preserve">蕉岭县南礤镇人民政府科员</t>
  </si>
  <si>
    <t xml:space="preserve">五华县华城镇人民政府科员</t>
  </si>
  <si>
    <t xml:space="preserve">五华县安流镇人民政府科员</t>
  </si>
  <si>
    <t xml:space="preserve">五华县长布镇人民政府科员</t>
  </si>
  <si>
    <t xml:space="preserve">五华县棉洋镇人民政府科员</t>
  </si>
  <si>
    <t xml:space="preserve">五华县龙村镇人民政府科员</t>
  </si>
  <si>
    <t xml:space="preserve">第五项：从本地大专以上学历人员中选拔的职位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大专以上学历，不限应、往届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属职位所在市生源或户口在职位所在市或配偶户口在职位所在市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报考年龄条件见公告。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部分职位设置职位组，报考人员按职位组报考，待录用时按照总成绩由高到低在所报考职位组中选择一个具体岗位（不得挑选录用后即构成回避关系的岗位）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需在录用单位工作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职位（组）
代码</t>
  </si>
  <si>
    <t xml:space="preserve">其他条件</t>
  </si>
  <si>
    <t xml:space="preserve">备注</t>
  </si>
  <si>
    <t xml:space="preserve">兴宁市龙田镇人民政府科员</t>
  </si>
  <si>
    <t xml:space="preserve">兴宁市罗岗镇人民政府科员</t>
  </si>
  <si>
    <t xml:space="preserve">兴宁市永和镇人民政府科员</t>
  </si>
  <si>
    <t xml:space="preserve">平远县中行镇人民政府科员</t>
  </si>
  <si>
    <t xml:space="preserve">平远县差干镇人民政府科员</t>
  </si>
  <si>
    <t xml:space="preserve">平远县河头镇人民政府科员</t>
  </si>
  <si>
    <t xml:space="preserve">平远县上举镇人民政府科员</t>
  </si>
  <si>
    <t xml:space="preserve">平远县东石镇人民政府科员</t>
  </si>
  <si>
    <t xml:space="preserve">平远县长田镇人民政府科员</t>
  </si>
  <si>
    <t xml:space="preserve">平远县热柘镇人民政府科员</t>
  </si>
  <si>
    <t xml:space="preserve">五华县转水镇人民政府科员</t>
  </si>
  <si>
    <t xml:space="preserve">五华县潭下镇人民政府科员</t>
  </si>
  <si>
    <t xml:space="preserve">五华县周江镇人民政府科员</t>
  </si>
  <si>
    <t xml:space="preserve">五华县双华镇人民政府科员</t>
  </si>
  <si>
    <t xml:space="preserve">五华县郭田镇人民政府科员</t>
  </si>
  <si>
    <t xml:space="preserve">五华县梅林镇人民政府科员</t>
  </si>
  <si>
    <t xml:space="preserve">五华县华阳镇人民政府科员</t>
  </si>
  <si>
    <t xml:space="preserve">梅县石坑镇人民政府科员</t>
  </si>
  <si>
    <t xml:space="preserve">梅县水车镇人民政府科员</t>
  </si>
  <si>
    <t xml:space="preserve">梅县雁洋镇人民政府科员</t>
  </si>
  <si>
    <t xml:space="preserve">梅县白渡镇人民政府科员</t>
  </si>
  <si>
    <t xml:space="preserve">梅县石扇镇人民政府科员</t>
  </si>
  <si>
    <t xml:space="preserve">蕉岭县蕉城镇人民政府科员</t>
  </si>
  <si>
    <t xml:space="preserve">蕉岭县长潭镇人民政府科员</t>
  </si>
  <si>
    <t xml:space="preserve">蕉岭县三圳镇人民政府科员</t>
  </si>
  <si>
    <t xml:space="preserve">蕉岭县文福镇人民政府科员</t>
  </si>
  <si>
    <t xml:space="preserve">蕉岭县新铺镇人民政府科员</t>
  </si>
  <si>
    <t xml:space="preserve">蕉岭县广福镇人民政府科员</t>
  </si>
  <si>
    <t xml:space="preserve">蕉岭县蓝坊镇人民政府科员</t>
  </si>
  <si>
    <t xml:space="preserve">丰顺县汤南镇人民政府科员</t>
  </si>
  <si>
    <t xml:space="preserve">丰顺县北斗镇人民政府科员</t>
  </si>
  <si>
    <t xml:space="preserve">丰顺县汤西镇人民政府科员</t>
  </si>
  <si>
    <t xml:space="preserve">丰顺县八乡山镇人民政府科员</t>
  </si>
  <si>
    <t xml:space="preserve">丰顺县丰良镇人民政府科员</t>
  </si>
  <si>
    <t xml:space="preserve">丰顺县建桥镇人民政府科员</t>
  </si>
  <si>
    <t xml:space="preserve">丰顺县龙岗镇人民政府科员</t>
  </si>
  <si>
    <t xml:space="preserve">丰顺县大龙华镇人民政府科员</t>
  </si>
  <si>
    <t xml:space="preserve">丰顺县潘田镇人民政府科员</t>
  </si>
  <si>
    <t xml:space="preserve">丰顺县黄金镇人民政府科员</t>
  </si>
  <si>
    <t xml:space="preserve">丰顺县留隍镇人民政府科员</t>
  </si>
  <si>
    <t xml:space="preserve">大埔县湖寮镇人民政府科员</t>
  </si>
  <si>
    <t xml:space="preserve">大埔县百侯镇人民政府科员</t>
  </si>
  <si>
    <t xml:space="preserve">大埔县大东镇人民政府科员</t>
  </si>
  <si>
    <t xml:space="preserve">大埔县光德镇人民政府科员</t>
  </si>
  <si>
    <t xml:space="preserve">大埔县桃源镇人民政府科员</t>
  </si>
  <si>
    <t xml:space="preserve">大埔县洲瑞镇人民政府科员</t>
  </si>
  <si>
    <t xml:space="preserve">大埔县银江镇人民政府科员</t>
  </si>
  <si>
    <t xml:space="preserve">大埔县三河镇人民政府科员</t>
  </si>
  <si>
    <t xml:space="preserve">大埔县青溪镇人民政府科员</t>
  </si>
  <si>
    <t xml:space="preserve">大埔县西河镇人民政府科员</t>
  </si>
  <si>
    <t xml:space="preserve">第六项：其他职位</t>
  </si>
  <si>
    <t xml:space="preserve">具体条件见公告及职位表。</t>
  </si>
  <si>
    <r>
      <rPr>
        <sz val="12"/>
        <rFont val="Noto Sans"/>
        <family val="2"/>
      </rPr>
      <t xml:space="preserve">需在录用单位工作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招考单位</t>
  </si>
  <si>
    <t xml:space="preserve">单位代码</t>
  </si>
  <si>
    <t xml:space="preserve">职位简介</t>
  </si>
  <si>
    <t xml:space="preserve">专业名称及代码</t>
  </si>
  <si>
    <t xml:space="preserve">学历</t>
  </si>
  <si>
    <t xml:space="preserve">学位</t>
  </si>
  <si>
    <t xml:space="preserve">梅州市兴宁市福兴街道办事处</t>
  </si>
  <si>
    <t xml:space="preserve">科员</t>
  </si>
  <si>
    <t xml:space="preserve">从事办事处社会经济发展规划及综合管理等工作</t>
  </si>
  <si>
    <t xml:space="preserve">不限</t>
  </si>
  <si>
    <t xml:space="preserve">研究生</t>
  </si>
  <si>
    <t xml:space="preserve">硕士以上</t>
  </si>
  <si>
    <t xml:space="preserve">梅州市兴宁市刁坊镇人民政府</t>
  </si>
  <si>
    <t xml:space="preserve">从事镇社会经济发展规划及综合管理等工作</t>
  </si>
  <si>
    <t xml:space="preserve">梅州市兴宁市新陂镇人民政府</t>
  </si>
  <si>
    <t xml:space="preserve">梅州市平远县仁居镇人民政府</t>
  </si>
  <si>
    <t xml:space="preserve">从事乡镇社会经济发展规划及综合管理等工作</t>
  </si>
  <si>
    <t xml:space="preserve">梅州市平远县八尺镇人民政府</t>
  </si>
  <si>
    <t xml:space="preserve">梅州市五华县水寨镇人民政府</t>
  </si>
  <si>
    <t xml:space="preserve">梅州市五华县河东镇人民政府</t>
  </si>
  <si>
    <t xml:space="preserve">梅州市五华县横陂镇人民政府</t>
  </si>
  <si>
    <t xml:space="preserve">梅州市五华县转水镇人民政府</t>
  </si>
  <si>
    <t xml:space="preserve">梅州市五华县华城镇人民政府</t>
  </si>
  <si>
    <t xml:space="preserve">梅州市五华县岐岭镇人民政府</t>
  </si>
  <si>
    <t xml:space="preserve">梅州市五华县潭下镇人民政府</t>
  </si>
  <si>
    <t xml:space="preserve">梅州市五华县长布镇人民政府</t>
  </si>
  <si>
    <t xml:space="preserve">梅州市五华县周江镇人民政府</t>
  </si>
  <si>
    <t xml:space="preserve">梅州市五华县安流镇人民政府</t>
  </si>
  <si>
    <t xml:space="preserve">梅州市五华县棉洋镇人民政府</t>
  </si>
  <si>
    <t xml:space="preserve">梅州市五华县华阳镇人民政府</t>
  </si>
  <si>
    <t xml:space="preserve">梅州市五华县龙村镇人民政府</t>
  </si>
  <si>
    <t xml:space="preserve">梅州市蕉岭县蕉城镇人民政府</t>
  </si>
  <si>
    <t xml:space="preserve">规划建设办公室科员</t>
  </si>
  <si>
    <r>
      <rPr>
        <sz val="9"/>
        <rFont val="Noto Sans"/>
        <family val="2"/>
      </rPr>
      <t xml:space="preserve">从事镇村建设规划和新农村建设工作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协调镇、村基础设施和公用事业的建设管理</t>
    </r>
  </si>
  <si>
    <r>
      <rPr>
        <sz val="9"/>
        <rFont val="Noto Sans"/>
        <family val="2"/>
      </rPr>
      <t xml:space="preserve">建筑学（</t>
    </r>
    <r>
      <rPr>
        <sz val="9"/>
        <rFont val="仿宋_GB2312"/>
        <family val="0"/>
        <charset val="134"/>
      </rPr>
      <t xml:space="preserve">A0813</t>
    </r>
    <r>
      <rPr>
        <sz val="9"/>
        <rFont val="Noto Sans"/>
        <family val="2"/>
      </rPr>
      <t xml:space="preserve">）、土木工程（</t>
    </r>
    <r>
      <rPr>
        <sz val="9"/>
        <rFont val="仿宋_GB2312"/>
        <family val="0"/>
        <charset val="134"/>
      </rPr>
      <t xml:space="preserve">A0814</t>
    </r>
    <r>
      <rPr>
        <sz val="9"/>
        <rFont val="Noto Sans"/>
        <family val="2"/>
      </rPr>
      <t xml:space="preserve">）</t>
    </r>
  </si>
  <si>
    <t xml:space="preserve">梅州市蕉岭县长潭镇人民政府</t>
  </si>
  <si>
    <t xml:space="preserve">梅州市蕉岭县三圳镇人民政府</t>
  </si>
  <si>
    <t xml:space="preserve">梅州市蕉岭县文福镇人民政府</t>
  </si>
  <si>
    <t xml:space="preserve">梅州市蕉岭县新铺镇人民政府</t>
  </si>
  <si>
    <r>
      <rPr>
        <sz val="9"/>
        <rFont val="Noto Sans"/>
        <family val="2"/>
      </rPr>
      <t xml:space="preserve">建筑学（</t>
    </r>
    <r>
      <rPr>
        <sz val="9"/>
        <rFont val="仿宋_GB2312"/>
        <family val="0"/>
        <charset val="134"/>
      </rPr>
      <t xml:space="preserve">A0813</t>
    </r>
    <r>
      <rPr>
        <sz val="9"/>
        <rFont val="Noto Sans"/>
        <family val="2"/>
      </rPr>
      <t xml:space="preserve">）、土木工程（</t>
    </r>
    <r>
      <rPr>
        <sz val="9"/>
        <rFont val="仿宋_GB2312"/>
        <family val="0"/>
        <charset val="134"/>
      </rPr>
      <t xml:space="preserve">A0814</t>
    </r>
    <r>
      <rPr>
        <sz val="9"/>
        <rFont val="Noto Sans"/>
        <family val="2"/>
      </rPr>
      <t xml:space="preserve">）、城市规划（</t>
    </r>
    <r>
      <rPr>
        <sz val="9"/>
        <rFont val="仿宋_GB2312"/>
        <family val="0"/>
        <charset val="134"/>
      </rPr>
      <t xml:space="preserve">B080702</t>
    </r>
    <r>
      <rPr>
        <sz val="9"/>
        <rFont val="Noto Sans"/>
        <family val="2"/>
      </rPr>
      <t xml:space="preserve">）、农业建筑环境与能源工程（</t>
    </r>
    <r>
      <rPr>
        <sz val="9"/>
        <rFont val="仿宋_GB2312"/>
        <family val="0"/>
        <charset val="134"/>
      </rPr>
      <t xml:space="preserve">B081903</t>
    </r>
    <r>
      <rPr>
        <sz val="9"/>
        <rFont val="Noto Sans"/>
        <family val="2"/>
      </rPr>
      <t xml:space="preserve">）</t>
    </r>
  </si>
  <si>
    <t xml:space="preserve">本科以上</t>
  </si>
  <si>
    <t xml:space="preserve">学士以上</t>
  </si>
  <si>
    <t xml:space="preserve">梅州市蕉岭县广福镇人民政府</t>
  </si>
  <si>
    <t xml:space="preserve">梅州市蕉岭县蓝坊镇人民政府</t>
  </si>
  <si>
    <t xml:space="preserve">梅州市丰顺县汤坑镇人民政府</t>
  </si>
  <si>
    <t xml:space="preserve">梅州市丰顺县埔寨镇人民政府</t>
  </si>
  <si>
    <t xml:space="preserve">梅州市丰顺县汤西镇人民政府</t>
  </si>
  <si>
    <t xml:space="preserve">梅州市丰顺县北斗镇人民政府</t>
  </si>
  <si>
    <t xml:space="preserve">梅州市丰顺县丰良镇人民政府</t>
  </si>
  <si>
    <t xml:space="preserve">梅州市丰顺县龙岗镇人民政府</t>
  </si>
  <si>
    <t xml:space="preserve">梅州市丰顺县潘田镇人民政府</t>
  </si>
  <si>
    <t xml:space="preserve">梅州市丰顺县黄金镇人民政府</t>
  </si>
  <si>
    <t xml:space="preserve">梅州市丰顺县留隍镇人民政府</t>
  </si>
  <si>
    <t xml:space="preserve">梅州市丰顺县潭江镇人民政府</t>
  </si>
  <si>
    <t xml:space="preserve">梅州市大埔县湖寮镇人民政府</t>
  </si>
  <si>
    <t xml:space="preserve">从事文秘、综合管理等工作</t>
  </si>
  <si>
    <t xml:space="preserve">梅州市大埔县百侯镇人民政府</t>
  </si>
  <si>
    <t xml:space="preserve">梅州市大埔县枫朗镇人民政府</t>
  </si>
  <si>
    <t xml:space="preserve">梅州市大埔县高陂镇人民政府</t>
  </si>
  <si>
    <t xml:space="preserve">梅州市大埔县银江镇人民政府</t>
  </si>
  <si>
    <t xml:space="preserve">梅州市大埔县大麻镇人民政府</t>
  </si>
  <si>
    <t xml:space="preserve">梅州市大埔县三河镇人民政府</t>
  </si>
  <si>
    <t xml:space="preserve">梅州市大埔县茶阳镇人民政府</t>
  </si>
  <si>
    <t xml:space="preserve">梅州市大埔县青溪镇人民政府</t>
  </si>
  <si>
    <t xml:space="preserve">梅州市大埔县西河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仿宋_GB2312"/>
      <family val="0"/>
      <charset val="134"/>
    </font>
    <font>
      <b val="true"/>
      <sz val="9"/>
      <name val="仿宋_GB2312"/>
      <family val="0"/>
      <charset val="134"/>
    </font>
    <font>
      <sz val="9"/>
      <name val="仿宋_GB2312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Times New Roman"/>
      <family val="0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_01广州" xfId="23"/>
    <cellStyle name="常规_2013年乡镇公务招录职位表_4" xfId="24"/>
    <cellStyle name="常规_2013年乡镇公务招录职位表_5" xfId="25"/>
    <cellStyle name="常规_2013年乡镇公务招录职位表_6" xfId="26"/>
    <cellStyle name="常规_2013年乡镇公务招录职位表_7" xfId="27"/>
    <cellStyle name="常规_2013年乡镇公务招录职位表_8" xfId="28"/>
    <cellStyle name="常规_3-1" xfId="29"/>
    <cellStyle name="常规_4" xfId="30"/>
    <cellStyle name="常规_4_1" xfId="31"/>
    <cellStyle name="常规_4_3" xfId="32"/>
    <cellStyle name="常规_4_4" xfId="33"/>
    <cellStyle name="常规_4_5" xfId="34"/>
    <cellStyle name="常规_4_6" xfId="35"/>
    <cellStyle name="常规_4_7" xfId="36"/>
    <cellStyle name="常规_4_8" xfId="37"/>
    <cellStyle name="常规_Sheet1" xfId="38"/>
    <cellStyle name="常规_Sheet1_1" xfId="39"/>
    <cellStyle name="常规_Sheet1_11" xfId="40"/>
    <cellStyle name="常规_Sheet1_12" xfId="41"/>
    <cellStyle name="常规_Sheet1_13" xfId="42"/>
    <cellStyle name="常规_Sheet1_14" xfId="43"/>
    <cellStyle name="常规_Sheet1_15" xfId="44"/>
    <cellStyle name="常规_Sheet1_4" xfId="45"/>
    <cellStyle name="常规_Sheet1_5" xfId="46"/>
    <cellStyle name="常规_Sheet1_7" xfId="47"/>
    <cellStyle name="常规_第5项" xfId="48"/>
    <cellStyle name="常规_职位表_7" xfId="49"/>
    <cellStyle name="常规_选调生_1" xfId="50"/>
    <cellStyle name="常规_选调生_3" xfId="51"/>
    <cellStyle name="常规_选调生_4" xfId="52"/>
    <cellStyle name="常规_附件3—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15" activeCellId="0" sqref="G15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11.93"/>
    <col collapsed="false" customWidth="true" hidden="false" outlineLevel="0" max="2" min="2" style="2" width="12.83"/>
    <col collapsed="false" customWidth="true" hidden="false" outlineLevel="0" max="3" min="3" style="3" width="55.06"/>
    <col collapsed="false" customWidth="true" hidden="false" outlineLevel="0" max="4" min="4" style="2" width="16.43"/>
    <col collapsed="false" customWidth="true" hidden="false" outlineLevel="0" max="5" min="5" style="2" width="10.9"/>
    <col collapsed="false" customWidth="true" hidden="false" outlineLevel="0" max="6" min="6" style="2" width="14.37"/>
    <col collapsed="false" customWidth="true" hidden="false" outlineLevel="0" max="7" min="7" style="2" width="21.56"/>
    <col collapsed="false" customWidth="true" hidden="false" outlineLevel="0" max="8" min="8" style="2" width="19.94"/>
    <col collapsed="false" customWidth="false" hidden="false" outlineLevel="0" max="257" min="9" style="2" width="9.23"/>
  </cols>
  <sheetData>
    <row r="1" customFormat="false" ht="1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</row>
    <row r="3" customFormat="false" ht="5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38" hidden="false" customHeight="true" outlineLevel="0" collapsed="false">
      <c r="A5" s="8" t="s">
        <v>11</v>
      </c>
      <c r="B5" s="9" t="s">
        <v>12</v>
      </c>
      <c r="C5" s="10" t="s">
        <v>13</v>
      </c>
      <c r="D5" s="10" t="s">
        <v>14</v>
      </c>
      <c r="E5" s="11" t="s">
        <v>15</v>
      </c>
      <c r="F5" s="11" t="s">
        <v>16</v>
      </c>
      <c r="G5" s="10" t="s">
        <v>17</v>
      </c>
      <c r="H5" s="10" t="s">
        <v>18</v>
      </c>
    </row>
    <row r="6" customFormat="false" ht="20" hidden="false" customHeight="true" outlineLevel="0" collapsed="false">
      <c r="A6" s="12"/>
      <c r="B6" s="13"/>
      <c r="C6" s="13"/>
      <c r="D6" s="13"/>
      <c r="E6" s="14"/>
      <c r="F6" s="14"/>
    </row>
    <row r="7" customFormat="false" ht="117.75" hidden="false" customHeight="true" outlineLevel="0" collapsed="false">
      <c r="A7" s="15" t="s">
        <v>19</v>
      </c>
      <c r="B7" s="15"/>
      <c r="C7" s="15"/>
      <c r="D7" s="15"/>
    </row>
    <row r="8" customFormat="false" ht="29.25" hidden="false" customHeight="true" outlineLevel="0" collapsed="false">
      <c r="A8" s="16"/>
      <c r="B8" s="17"/>
      <c r="C8" s="17"/>
      <c r="D8" s="17"/>
    </row>
    <row r="9" customFormat="false" ht="44.25" hidden="false" customHeight="true" outlineLevel="0" collapsed="false">
      <c r="A9" s="18" t="s">
        <v>20</v>
      </c>
      <c r="B9" s="18"/>
      <c r="C9" s="18"/>
      <c r="D9" s="18"/>
    </row>
    <row r="10" customFormat="false" ht="69.75" hidden="false" customHeight="true" outlineLevel="0" collapsed="false">
      <c r="A10" s="19" t="s">
        <v>21</v>
      </c>
      <c r="B10" s="20" t="s">
        <v>22</v>
      </c>
      <c r="C10" s="20"/>
      <c r="D10" s="20"/>
    </row>
    <row r="11" customFormat="false" ht="126" hidden="false" customHeight="true" outlineLevel="0" collapsed="false">
      <c r="A11" s="19" t="s">
        <v>23</v>
      </c>
      <c r="B11" s="20" t="s">
        <v>24</v>
      </c>
      <c r="C11" s="20"/>
      <c r="D11" s="20"/>
    </row>
    <row r="12" customFormat="false" ht="12.75" hidden="false" customHeight="true" outlineLevel="0" collapsed="false">
      <c r="A12" s="21"/>
      <c r="B12" s="22"/>
      <c r="C12" s="22"/>
      <c r="D12" s="22"/>
    </row>
    <row r="13" s="24" customFormat="true" ht="29.25" hidden="false" customHeight="true" outlineLevel="0" collapsed="false">
      <c r="A13" s="23" t="s">
        <v>25</v>
      </c>
      <c r="B13" s="23" t="s">
        <v>26</v>
      </c>
      <c r="C13" s="23" t="s">
        <v>27</v>
      </c>
      <c r="D13" s="23" t="s">
        <v>28</v>
      </c>
    </row>
    <row r="14" customFormat="false" ht="50.25" hidden="false" customHeight="true" outlineLevel="0" collapsed="false">
      <c r="A14" s="25" t="s">
        <v>29</v>
      </c>
      <c r="B14" s="25" t="s">
        <v>30</v>
      </c>
      <c r="C14" s="25"/>
      <c r="D14" s="26" t="s">
        <v>31</v>
      </c>
    </row>
    <row r="15" customFormat="false" ht="29.25" hidden="false" customHeight="true" outlineLevel="0" collapsed="false">
      <c r="A15" s="27" t="s">
        <v>32</v>
      </c>
      <c r="B15" s="27"/>
      <c r="C15" s="27"/>
      <c r="D15" s="27"/>
    </row>
    <row r="16" customFormat="false" ht="68.25" hidden="false" customHeight="true" outlineLevel="0" collapsed="false">
      <c r="A16" s="28" t="s">
        <v>21</v>
      </c>
      <c r="B16" s="29" t="s">
        <v>33</v>
      </c>
      <c r="C16" s="29"/>
      <c r="D16" s="29"/>
    </row>
    <row r="17" customFormat="false" ht="50.25" hidden="false" customHeight="true" outlineLevel="0" collapsed="false">
      <c r="A17" s="30" t="s">
        <v>23</v>
      </c>
      <c r="B17" s="31" t="s">
        <v>34</v>
      </c>
      <c r="C17" s="31"/>
      <c r="D17" s="31"/>
    </row>
    <row r="19" customFormat="false" ht="15" hidden="false" customHeight="true" outlineLevel="0" collapsed="false">
      <c r="A19" s="32"/>
      <c r="B19" s="33"/>
      <c r="C19" s="34"/>
      <c r="D19" s="34"/>
    </row>
    <row r="20" customFormat="false" ht="24" hidden="false" customHeight="false" outlineLevel="0" collapsed="false">
      <c r="A20" s="35" t="s">
        <v>25</v>
      </c>
      <c r="B20" s="35" t="s">
        <v>35</v>
      </c>
      <c r="C20" s="35" t="s">
        <v>27</v>
      </c>
      <c r="D20" s="35" t="s">
        <v>28</v>
      </c>
    </row>
    <row r="21" customFormat="false" ht="33.75" hidden="false" customHeight="false" outlineLevel="0" collapsed="false">
      <c r="A21" s="36" t="s">
        <v>36</v>
      </c>
      <c r="B21" s="36" t="n">
        <v>608002001</v>
      </c>
      <c r="C21" s="37" t="s">
        <v>37</v>
      </c>
      <c r="D21" s="36" t="n">
        <v>1</v>
      </c>
    </row>
    <row r="22" customFormat="false" ht="33.75" hidden="false" customHeight="false" outlineLevel="0" collapsed="false">
      <c r="A22" s="36" t="s">
        <v>36</v>
      </c>
      <c r="B22" s="36" t="n">
        <v>608002002</v>
      </c>
      <c r="C22" s="37" t="s">
        <v>38</v>
      </c>
      <c r="D22" s="36" t="n">
        <v>1</v>
      </c>
    </row>
    <row r="23" customFormat="false" ht="33.75" hidden="false" customHeight="false" outlineLevel="0" collapsed="false">
      <c r="A23" s="36" t="s">
        <v>36</v>
      </c>
      <c r="B23" s="36" t="n">
        <v>608002003</v>
      </c>
      <c r="C23" s="37" t="s">
        <v>39</v>
      </c>
      <c r="D23" s="36" t="n">
        <v>1</v>
      </c>
    </row>
    <row r="24" customFormat="false" ht="33.75" hidden="false" customHeight="false" outlineLevel="0" collapsed="false">
      <c r="A24" s="36" t="s">
        <v>36</v>
      </c>
      <c r="B24" s="36" t="n">
        <v>608002004</v>
      </c>
      <c r="C24" s="37" t="s">
        <v>40</v>
      </c>
      <c r="D24" s="36" t="n">
        <v>1</v>
      </c>
    </row>
    <row r="25" customFormat="false" ht="33.75" hidden="false" customHeight="false" outlineLevel="0" collapsed="false">
      <c r="A25" s="36" t="s">
        <v>36</v>
      </c>
      <c r="B25" s="36" t="n">
        <v>608002005</v>
      </c>
      <c r="C25" s="37" t="s">
        <v>41</v>
      </c>
      <c r="D25" s="36" t="n">
        <v>1</v>
      </c>
    </row>
    <row r="26" customFormat="false" ht="33.75" hidden="false" customHeight="false" outlineLevel="0" collapsed="false">
      <c r="A26" s="36" t="s">
        <v>36</v>
      </c>
      <c r="B26" s="36" t="n">
        <v>608002006</v>
      </c>
      <c r="C26" s="37" t="s">
        <v>42</v>
      </c>
      <c r="D26" s="36" t="n">
        <v>1</v>
      </c>
    </row>
    <row r="27" customFormat="false" ht="33.75" hidden="false" customHeight="false" outlineLevel="0" collapsed="false">
      <c r="A27" s="36" t="s">
        <v>36</v>
      </c>
      <c r="B27" s="36" t="n">
        <v>608002007</v>
      </c>
      <c r="C27" s="37" t="s">
        <v>43</v>
      </c>
      <c r="D27" s="36" t="n">
        <v>1</v>
      </c>
    </row>
    <row r="28" customFormat="false" ht="33.75" hidden="false" customHeight="false" outlineLevel="0" collapsed="false">
      <c r="A28" s="36" t="s">
        <v>36</v>
      </c>
      <c r="B28" s="36" t="n">
        <v>608002008</v>
      </c>
      <c r="C28" s="37" t="s">
        <v>44</v>
      </c>
      <c r="D28" s="36" t="n">
        <v>1</v>
      </c>
    </row>
    <row r="29" customFormat="false" ht="33.75" hidden="false" customHeight="false" outlineLevel="0" collapsed="false">
      <c r="A29" s="36" t="s">
        <v>36</v>
      </c>
      <c r="B29" s="36" t="n">
        <v>608002009</v>
      </c>
      <c r="C29" s="37" t="s">
        <v>45</v>
      </c>
      <c r="D29" s="36" t="n">
        <v>1</v>
      </c>
    </row>
    <row r="30" customFormat="false" ht="33.75" hidden="false" customHeight="false" outlineLevel="0" collapsed="false">
      <c r="A30" s="36" t="s">
        <v>36</v>
      </c>
      <c r="B30" s="36" t="n">
        <v>608002010</v>
      </c>
      <c r="C30" s="37" t="s">
        <v>46</v>
      </c>
      <c r="D30" s="36" t="n">
        <v>1</v>
      </c>
    </row>
    <row r="31" customFormat="false" ht="33.75" hidden="false" customHeight="false" outlineLevel="0" collapsed="false">
      <c r="A31" s="36" t="s">
        <v>36</v>
      </c>
      <c r="B31" s="36" t="n">
        <v>608002011</v>
      </c>
      <c r="C31" s="37" t="s">
        <v>47</v>
      </c>
      <c r="D31" s="36" t="n">
        <v>1</v>
      </c>
    </row>
    <row r="32" customFormat="false" ht="33.75" hidden="false" customHeight="false" outlineLevel="0" collapsed="false">
      <c r="A32" s="36" t="s">
        <v>36</v>
      </c>
      <c r="B32" s="36" t="n">
        <v>608002012</v>
      </c>
      <c r="C32" s="37" t="s">
        <v>48</v>
      </c>
      <c r="D32" s="36" t="n">
        <v>1</v>
      </c>
    </row>
    <row r="33" customFormat="false" ht="33.75" hidden="false" customHeight="false" outlineLevel="0" collapsed="false">
      <c r="A33" s="36" t="s">
        <v>36</v>
      </c>
      <c r="B33" s="36" t="n">
        <v>608002013</v>
      </c>
      <c r="C33" s="37" t="s">
        <v>49</v>
      </c>
      <c r="D33" s="36" t="n">
        <v>1</v>
      </c>
    </row>
    <row r="34" customFormat="false" ht="33.75" hidden="false" customHeight="false" outlineLevel="0" collapsed="false">
      <c r="A34" s="36" t="s">
        <v>36</v>
      </c>
      <c r="B34" s="36" t="n">
        <v>608002014</v>
      </c>
      <c r="C34" s="37" t="s">
        <v>50</v>
      </c>
      <c r="D34" s="36" t="n">
        <v>1</v>
      </c>
    </row>
    <row r="35" customFormat="false" ht="33.75" hidden="false" customHeight="false" outlineLevel="0" collapsed="false">
      <c r="A35" s="36" t="s">
        <v>36</v>
      </c>
      <c r="B35" s="36" t="n">
        <v>608002015</v>
      </c>
      <c r="C35" s="37" t="s">
        <v>51</v>
      </c>
      <c r="D35" s="36" t="n">
        <v>1</v>
      </c>
    </row>
    <row r="36" customFormat="false" ht="33.75" hidden="false" customHeight="false" outlineLevel="0" collapsed="false">
      <c r="A36" s="36" t="s">
        <v>36</v>
      </c>
      <c r="B36" s="36" t="n">
        <v>608002016</v>
      </c>
      <c r="C36" s="37" t="s">
        <v>52</v>
      </c>
      <c r="D36" s="36" t="n">
        <v>1</v>
      </c>
    </row>
    <row r="37" customFormat="false" ht="33.75" hidden="false" customHeight="false" outlineLevel="0" collapsed="false">
      <c r="A37" s="36" t="s">
        <v>36</v>
      </c>
      <c r="B37" s="36" t="n">
        <v>608002017</v>
      </c>
      <c r="C37" s="37" t="s">
        <v>53</v>
      </c>
      <c r="D37" s="36" t="n">
        <v>1</v>
      </c>
    </row>
    <row r="38" customFormat="false" ht="33.75" hidden="false" customHeight="false" outlineLevel="0" collapsed="false">
      <c r="A38" s="36" t="s">
        <v>36</v>
      </c>
      <c r="B38" s="36" t="n">
        <v>608002018</v>
      </c>
      <c r="C38" s="37" t="s">
        <v>54</v>
      </c>
      <c r="D38" s="36" t="n">
        <v>1</v>
      </c>
    </row>
    <row r="39" customFormat="false" ht="33.75" hidden="false" customHeight="false" outlineLevel="0" collapsed="false">
      <c r="A39" s="38" t="s">
        <v>36</v>
      </c>
      <c r="B39" s="38" t="n">
        <v>608002019</v>
      </c>
      <c r="C39" s="39" t="s">
        <v>55</v>
      </c>
      <c r="D39" s="38" t="n">
        <v>1</v>
      </c>
    </row>
    <row r="40" customFormat="false" ht="31.5" hidden="false" customHeight="true" outlineLevel="0" collapsed="false">
      <c r="A40" s="40" t="s">
        <v>29</v>
      </c>
      <c r="B40" s="40" t="s">
        <v>30</v>
      </c>
      <c r="C40" s="40"/>
      <c r="D40" s="40" t="n">
        <f aca="false">SUM(D21:D39)</f>
        <v>19</v>
      </c>
    </row>
    <row r="41" customFormat="false" ht="45" hidden="false" customHeight="true" outlineLevel="0" collapsed="false">
      <c r="A41" s="41" t="s">
        <v>56</v>
      </c>
      <c r="B41" s="41"/>
      <c r="C41" s="41"/>
      <c r="D41" s="41"/>
      <c r="E41" s="41"/>
      <c r="F41" s="41"/>
      <c r="G41" s="41"/>
    </row>
    <row r="42" customFormat="false" ht="69.75" hidden="false" customHeight="true" outlineLevel="0" collapsed="false">
      <c r="A42" s="42" t="s">
        <v>21</v>
      </c>
      <c r="B42" s="43" t="s">
        <v>57</v>
      </c>
      <c r="C42" s="43"/>
      <c r="D42" s="43"/>
      <c r="E42" s="43"/>
      <c r="F42" s="43"/>
      <c r="G42" s="43"/>
    </row>
    <row r="43" customFormat="false" ht="70.5" hidden="false" customHeight="true" outlineLevel="0" collapsed="false">
      <c r="A43" s="42" t="s">
        <v>23</v>
      </c>
      <c r="B43" s="43" t="s">
        <v>58</v>
      </c>
      <c r="C43" s="43"/>
      <c r="D43" s="43"/>
      <c r="E43" s="43"/>
      <c r="F43" s="43"/>
      <c r="G43" s="43"/>
    </row>
    <row r="44" customFormat="false" ht="17.25" hidden="false" customHeight="true" outlineLevel="0" collapsed="false">
      <c r="A44" s="44" t="s">
        <v>59</v>
      </c>
      <c r="B44" s="44"/>
      <c r="C44" s="45"/>
      <c r="D44" s="45"/>
      <c r="E44" s="45"/>
      <c r="F44" s="45"/>
      <c r="G44" s="45"/>
    </row>
    <row r="45" customFormat="false" ht="48.75" hidden="false" customHeight="true" outlineLevel="0" collapsed="false">
      <c r="A45" s="46" t="s">
        <v>60</v>
      </c>
      <c r="B45" s="46"/>
      <c r="C45" s="46" t="s">
        <v>61</v>
      </c>
      <c r="D45" s="46" t="s">
        <v>62</v>
      </c>
      <c r="E45" s="46" t="s">
        <v>63</v>
      </c>
      <c r="F45" s="47" t="s">
        <v>64</v>
      </c>
      <c r="G45" s="47" t="s">
        <v>65</v>
      </c>
    </row>
    <row r="46" customFormat="false" ht="48.75" hidden="false" customHeight="true" outlineLevel="0" collapsed="false">
      <c r="A46" s="48" t="s">
        <v>29</v>
      </c>
      <c r="B46" s="48" t="s">
        <v>30</v>
      </c>
      <c r="C46" s="48"/>
      <c r="D46" s="48"/>
      <c r="E46" s="48" t="n">
        <v>0</v>
      </c>
      <c r="F46" s="49"/>
      <c r="G46" s="49"/>
    </row>
    <row r="47" customFormat="false" ht="23.25" hidden="false" customHeight="true" outlineLevel="0" collapsed="false"/>
    <row r="48" customFormat="false" ht="45.75" hidden="false" customHeight="true" outlineLevel="0" collapsed="false">
      <c r="A48" s="18" t="s">
        <v>66</v>
      </c>
      <c r="B48" s="18"/>
      <c r="C48" s="18"/>
      <c r="D48" s="18"/>
      <c r="E48" s="18"/>
    </row>
    <row r="49" customFormat="false" ht="74.25" hidden="false" customHeight="true" outlineLevel="0" collapsed="false">
      <c r="A49" s="19" t="s">
        <v>21</v>
      </c>
      <c r="B49" s="20" t="s">
        <v>67</v>
      </c>
      <c r="C49" s="20"/>
      <c r="D49" s="20"/>
      <c r="E49" s="20"/>
    </row>
    <row r="50" customFormat="false" ht="70.5" hidden="false" customHeight="true" outlineLevel="0" collapsed="false">
      <c r="A50" s="19" t="s">
        <v>23</v>
      </c>
      <c r="B50" s="20" t="s">
        <v>68</v>
      </c>
      <c r="C50" s="20"/>
      <c r="D50" s="20"/>
      <c r="E50" s="20"/>
    </row>
    <row r="51" customFormat="false" ht="18.75" hidden="false" customHeight="true" outlineLevel="0" collapsed="false">
      <c r="A51" s="19"/>
      <c r="B51" s="20"/>
      <c r="C51" s="20"/>
      <c r="D51" s="20"/>
      <c r="E51" s="20"/>
    </row>
    <row r="52" customFormat="false" ht="38.25" hidden="false" customHeight="true" outlineLevel="0" collapsed="false">
      <c r="A52" s="50" t="s">
        <v>69</v>
      </c>
      <c r="B52" s="50" t="s">
        <v>62</v>
      </c>
      <c r="C52" s="50" t="s">
        <v>27</v>
      </c>
      <c r="D52" s="50" t="s">
        <v>63</v>
      </c>
      <c r="E52" s="50" t="s">
        <v>70</v>
      </c>
    </row>
    <row r="53" customFormat="false" ht="24.75" hidden="false" customHeight="true" outlineLevel="0" collapsed="false">
      <c r="A53" s="51" t="s">
        <v>29</v>
      </c>
      <c r="B53" s="52" t="n">
        <v>608004001</v>
      </c>
      <c r="C53" s="53" t="s">
        <v>71</v>
      </c>
      <c r="D53" s="51" t="n">
        <v>1</v>
      </c>
      <c r="E53" s="51" t="s">
        <v>72</v>
      </c>
    </row>
    <row r="54" customFormat="false" ht="24.75" hidden="false" customHeight="true" outlineLevel="0" collapsed="false">
      <c r="A54" s="51" t="s">
        <v>29</v>
      </c>
      <c r="B54" s="52"/>
      <c r="C54" s="53" t="s">
        <v>73</v>
      </c>
      <c r="D54" s="51" t="n">
        <v>2</v>
      </c>
      <c r="E54" s="51" t="s">
        <v>72</v>
      </c>
    </row>
    <row r="55" customFormat="false" ht="24.75" hidden="false" customHeight="true" outlineLevel="0" collapsed="false">
      <c r="A55" s="51" t="s">
        <v>29</v>
      </c>
      <c r="B55" s="52" t="n">
        <v>608004002</v>
      </c>
      <c r="C55" s="53" t="s">
        <v>74</v>
      </c>
      <c r="D55" s="51" t="n">
        <v>1</v>
      </c>
      <c r="E55" s="51" t="s">
        <v>72</v>
      </c>
    </row>
    <row r="56" customFormat="false" ht="24.75" hidden="false" customHeight="true" outlineLevel="0" collapsed="false">
      <c r="A56" s="51" t="s">
        <v>29</v>
      </c>
      <c r="B56" s="52"/>
      <c r="C56" s="53" t="s">
        <v>75</v>
      </c>
      <c r="D56" s="51" t="n">
        <v>2</v>
      </c>
      <c r="E56" s="51" t="s">
        <v>72</v>
      </c>
    </row>
    <row r="57" customFormat="false" ht="24.75" hidden="false" customHeight="true" outlineLevel="0" collapsed="false">
      <c r="A57" s="51" t="s">
        <v>29</v>
      </c>
      <c r="B57" s="52" t="n">
        <v>608004003</v>
      </c>
      <c r="C57" s="53" t="s">
        <v>76</v>
      </c>
      <c r="D57" s="51" t="n">
        <v>1</v>
      </c>
      <c r="E57" s="51" t="s">
        <v>72</v>
      </c>
    </row>
    <row r="58" customFormat="false" ht="24.75" hidden="false" customHeight="true" outlineLevel="0" collapsed="false">
      <c r="A58" s="51" t="s">
        <v>29</v>
      </c>
      <c r="B58" s="52"/>
      <c r="C58" s="53" t="s">
        <v>77</v>
      </c>
      <c r="D58" s="51" t="n">
        <v>1</v>
      </c>
      <c r="E58" s="51" t="s">
        <v>72</v>
      </c>
    </row>
    <row r="59" customFormat="false" ht="24.75" hidden="false" customHeight="true" outlineLevel="0" collapsed="false">
      <c r="A59" s="51" t="s">
        <v>29</v>
      </c>
      <c r="B59" s="52"/>
      <c r="C59" s="53" t="s">
        <v>78</v>
      </c>
      <c r="D59" s="51" t="n">
        <v>1</v>
      </c>
      <c r="E59" s="51" t="s">
        <v>72</v>
      </c>
    </row>
    <row r="60" customFormat="false" ht="24.75" hidden="false" customHeight="true" outlineLevel="0" collapsed="false">
      <c r="A60" s="51" t="s">
        <v>29</v>
      </c>
      <c r="B60" s="52" t="n">
        <v>608004004</v>
      </c>
      <c r="C60" s="53" t="s">
        <v>79</v>
      </c>
      <c r="D60" s="51" t="n">
        <v>1</v>
      </c>
      <c r="E60" s="51" t="s">
        <v>72</v>
      </c>
    </row>
    <row r="61" customFormat="false" ht="24.75" hidden="false" customHeight="true" outlineLevel="0" collapsed="false">
      <c r="A61" s="51" t="s">
        <v>29</v>
      </c>
      <c r="B61" s="52"/>
      <c r="C61" s="53" t="s">
        <v>80</v>
      </c>
      <c r="D61" s="51" t="n">
        <v>1</v>
      </c>
      <c r="E61" s="51" t="s">
        <v>72</v>
      </c>
    </row>
    <row r="62" customFormat="false" ht="24.75" hidden="false" customHeight="true" outlineLevel="0" collapsed="false">
      <c r="A62" s="51" t="s">
        <v>29</v>
      </c>
      <c r="B62" s="52"/>
      <c r="C62" s="53" t="s">
        <v>38</v>
      </c>
      <c r="D62" s="51" t="n">
        <v>1</v>
      </c>
      <c r="E62" s="51" t="s">
        <v>72</v>
      </c>
    </row>
    <row r="63" customFormat="false" ht="24.75" hidden="false" customHeight="true" outlineLevel="0" collapsed="false">
      <c r="A63" s="51" t="s">
        <v>29</v>
      </c>
      <c r="B63" s="52" t="n">
        <v>608004005</v>
      </c>
      <c r="C63" s="53" t="s">
        <v>81</v>
      </c>
      <c r="D63" s="51" t="n">
        <v>1</v>
      </c>
      <c r="E63" s="51" t="s">
        <v>72</v>
      </c>
    </row>
    <row r="64" customFormat="false" ht="24.75" hidden="false" customHeight="true" outlineLevel="0" collapsed="false">
      <c r="A64" s="51" t="s">
        <v>29</v>
      </c>
      <c r="B64" s="52"/>
      <c r="C64" s="53" t="s">
        <v>82</v>
      </c>
      <c r="D64" s="51" t="n">
        <v>1</v>
      </c>
      <c r="E64" s="51" t="s">
        <v>72</v>
      </c>
    </row>
    <row r="65" customFormat="false" ht="24.75" hidden="false" customHeight="true" outlineLevel="0" collapsed="false">
      <c r="A65" s="51" t="s">
        <v>29</v>
      </c>
      <c r="B65" s="52" t="n">
        <v>608004006</v>
      </c>
      <c r="C65" s="53" t="s">
        <v>83</v>
      </c>
      <c r="D65" s="51" t="n">
        <v>1</v>
      </c>
      <c r="E65" s="51" t="s">
        <v>72</v>
      </c>
    </row>
    <row r="66" customFormat="false" ht="24.75" hidden="false" customHeight="true" outlineLevel="0" collapsed="false">
      <c r="A66" s="51" t="s">
        <v>29</v>
      </c>
      <c r="B66" s="52"/>
      <c r="C66" s="53" t="s">
        <v>84</v>
      </c>
      <c r="D66" s="51" t="n">
        <v>1</v>
      </c>
      <c r="E66" s="51" t="s">
        <v>72</v>
      </c>
    </row>
    <row r="67" customFormat="false" ht="24.75" hidden="false" customHeight="true" outlineLevel="0" collapsed="false">
      <c r="A67" s="51" t="s">
        <v>29</v>
      </c>
      <c r="B67" s="52" t="n">
        <v>608004007</v>
      </c>
      <c r="C67" s="53" t="s">
        <v>46</v>
      </c>
      <c r="D67" s="51" t="n">
        <v>1</v>
      </c>
      <c r="E67" s="51" t="s">
        <v>72</v>
      </c>
    </row>
    <row r="68" customFormat="false" ht="24.75" hidden="false" customHeight="true" outlineLevel="0" collapsed="false">
      <c r="A68" s="51" t="s">
        <v>29</v>
      </c>
      <c r="B68" s="52"/>
      <c r="C68" s="53" t="s">
        <v>45</v>
      </c>
      <c r="D68" s="51" t="n">
        <v>1</v>
      </c>
      <c r="E68" s="51" t="s">
        <v>72</v>
      </c>
    </row>
    <row r="69" customFormat="false" ht="24.75" hidden="false" customHeight="true" outlineLevel="0" collapsed="false">
      <c r="A69" s="51" t="s">
        <v>29</v>
      </c>
      <c r="B69" s="52"/>
      <c r="C69" s="53" t="s">
        <v>85</v>
      </c>
      <c r="D69" s="51" t="n">
        <v>1</v>
      </c>
      <c r="E69" s="51" t="s">
        <v>72</v>
      </c>
    </row>
    <row r="70" customFormat="false" ht="24.75" hidden="false" customHeight="true" outlineLevel="0" collapsed="false">
      <c r="A70" s="51" t="s">
        <v>29</v>
      </c>
      <c r="B70" s="51" t="n">
        <v>608004008</v>
      </c>
      <c r="C70" s="53" t="s">
        <v>86</v>
      </c>
      <c r="D70" s="51" t="n">
        <v>2</v>
      </c>
      <c r="E70" s="51" t="s">
        <v>72</v>
      </c>
    </row>
    <row r="71" customFormat="false" ht="24.75" hidden="false" customHeight="true" outlineLevel="0" collapsed="false">
      <c r="A71" s="51" t="s">
        <v>29</v>
      </c>
      <c r="B71" s="52" t="n">
        <v>608004009</v>
      </c>
      <c r="C71" s="53" t="s">
        <v>87</v>
      </c>
      <c r="D71" s="51" t="n">
        <v>1</v>
      </c>
      <c r="E71" s="51" t="s">
        <v>72</v>
      </c>
    </row>
    <row r="72" customFormat="false" ht="24.75" hidden="false" customHeight="true" outlineLevel="0" collapsed="false">
      <c r="A72" s="51" t="s">
        <v>29</v>
      </c>
      <c r="B72" s="52"/>
      <c r="C72" s="53" t="s">
        <v>88</v>
      </c>
      <c r="D72" s="51" t="n">
        <v>1</v>
      </c>
      <c r="E72" s="51" t="s">
        <v>72</v>
      </c>
    </row>
    <row r="73" customFormat="false" ht="24.75" hidden="false" customHeight="true" outlineLevel="0" collapsed="false">
      <c r="A73" s="51" t="s">
        <v>29</v>
      </c>
      <c r="B73" s="52"/>
      <c r="C73" s="53" t="s">
        <v>89</v>
      </c>
      <c r="D73" s="51" t="n">
        <v>1</v>
      </c>
      <c r="E73" s="51" t="s">
        <v>72</v>
      </c>
    </row>
    <row r="74" customFormat="false" ht="24.75" hidden="false" customHeight="true" outlineLevel="0" collapsed="false">
      <c r="A74" s="51" t="s">
        <v>29</v>
      </c>
      <c r="B74" s="54" t="n">
        <v>608004010</v>
      </c>
      <c r="C74" s="53" t="s">
        <v>90</v>
      </c>
      <c r="D74" s="51" t="n">
        <v>1</v>
      </c>
      <c r="E74" s="51" t="s">
        <v>72</v>
      </c>
    </row>
    <row r="75" customFormat="false" ht="24.75" hidden="false" customHeight="true" outlineLevel="0" collapsed="false">
      <c r="A75" s="55" t="s">
        <v>29</v>
      </c>
      <c r="B75" s="54"/>
      <c r="C75" s="56" t="s">
        <v>91</v>
      </c>
      <c r="D75" s="55" t="n">
        <v>1</v>
      </c>
      <c r="E75" s="55" t="s">
        <v>72</v>
      </c>
    </row>
    <row r="76" customFormat="false" ht="36" hidden="false" customHeight="true" outlineLevel="0" collapsed="false">
      <c r="A76" s="57" t="s">
        <v>29</v>
      </c>
      <c r="B76" s="57" t="s">
        <v>30</v>
      </c>
      <c r="C76" s="57"/>
      <c r="D76" s="57" t="n">
        <f aca="false">SUM(D53:D75)</f>
        <v>26</v>
      </c>
      <c r="E76" s="57"/>
    </row>
    <row r="77" customFormat="false" ht="20.25" hidden="false" customHeight="true" outlineLevel="0" collapsed="false"/>
    <row r="78" customFormat="false" ht="39" hidden="false" customHeight="true" outlineLevel="0" collapsed="false">
      <c r="A78" s="41" t="s">
        <v>92</v>
      </c>
      <c r="B78" s="41"/>
      <c r="C78" s="41"/>
      <c r="D78" s="41"/>
      <c r="E78" s="41"/>
      <c r="F78" s="41"/>
      <c r="G78" s="41"/>
    </row>
    <row r="79" customFormat="false" ht="62.25" hidden="false" customHeight="true" outlineLevel="0" collapsed="false">
      <c r="A79" s="19" t="s">
        <v>21</v>
      </c>
      <c r="B79" s="20" t="s">
        <v>93</v>
      </c>
      <c r="C79" s="20"/>
      <c r="D79" s="20"/>
      <c r="E79" s="20"/>
      <c r="F79" s="20"/>
      <c r="G79" s="20"/>
    </row>
    <row r="80" customFormat="false" ht="64.5" hidden="false" customHeight="true" outlineLevel="0" collapsed="false">
      <c r="A80" s="19" t="s">
        <v>23</v>
      </c>
      <c r="B80" s="20" t="s">
        <v>94</v>
      </c>
      <c r="C80" s="20"/>
      <c r="D80" s="20"/>
      <c r="E80" s="20"/>
      <c r="F80" s="20"/>
      <c r="G80" s="20"/>
    </row>
    <row r="81" customFormat="false" ht="15.75" hidden="false" customHeight="true" outlineLevel="0" collapsed="false">
      <c r="A81" s="19"/>
      <c r="B81" s="58"/>
      <c r="C81" s="59"/>
      <c r="D81" s="59"/>
      <c r="E81" s="59"/>
      <c r="F81" s="59"/>
      <c r="G81" s="60"/>
    </row>
    <row r="82" customFormat="false" ht="33.75" hidden="false" customHeight="true" outlineLevel="0" collapsed="false">
      <c r="A82" s="61" t="s">
        <v>69</v>
      </c>
      <c r="B82" s="61" t="s">
        <v>95</v>
      </c>
      <c r="C82" s="61" t="s">
        <v>27</v>
      </c>
      <c r="D82" s="61" t="s">
        <v>63</v>
      </c>
      <c r="E82" s="61" t="s">
        <v>70</v>
      </c>
      <c r="F82" s="61" t="s">
        <v>96</v>
      </c>
      <c r="G82" s="61" t="s">
        <v>97</v>
      </c>
    </row>
    <row r="83" customFormat="false" ht="36" hidden="false" customHeight="true" outlineLevel="0" collapsed="false">
      <c r="A83" s="51" t="s">
        <v>29</v>
      </c>
      <c r="B83" s="52" t="n">
        <v>608005001</v>
      </c>
      <c r="C83" s="53" t="s">
        <v>80</v>
      </c>
      <c r="D83" s="51" t="n">
        <v>1</v>
      </c>
      <c r="E83" s="51" t="s">
        <v>72</v>
      </c>
      <c r="F83" s="53"/>
      <c r="G83" s="51"/>
    </row>
    <row r="84" customFormat="false" ht="36" hidden="false" customHeight="true" outlineLevel="0" collapsed="false">
      <c r="A84" s="51" t="s">
        <v>29</v>
      </c>
      <c r="B84" s="52"/>
      <c r="C84" s="53" t="s">
        <v>79</v>
      </c>
      <c r="D84" s="51" t="n">
        <v>1</v>
      </c>
      <c r="E84" s="51" t="s">
        <v>72</v>
      </c>
      <c r="F84" s="53"/>
      <c r="G84" s="51"/>
    </row>
    <row r="85" customFormat="false" ht="36" hidden="false" customHeight="true" outlineLevel="0" collapsed="false">
      <c r="A85" s="51" t="s">
        <v>29</v>
      </c>
      <c r="B85" s="52" t="n">
        <v>608005002</v>
      </c>
      <c r="C85" s="53" t="s">
        <v>98</v>
      </c>
      <c r="D85" s="51" t="n">
        <v>1</v>
      </c>
      <c r="E85" s="51" t="s">
        <v>72</v>
      </c>
      <c r="F85" s="53"/>
      <c r="G85" s="51"/>
    </row>
    <row r="86" customFormat="false" ht="36" hidden="false" customHeight="true" outlineLevel="0" collapsed="false">
      <c r="A86" s="51" t="s">
        <v>29</v>
      </c>
      <c r="B86" s="52"/>
      <c r="C86" s="53" t="s">
        <v>40</v>
      </c>
      <c r="D86" s="51" t="n">
        <v>1</v>
      </c>
      <c r="E86" s="51" t="s">
        <v>72</v>
      </c>
      <c r="F86" s="53"/>
      <c r="G86" s="51"/>
    </row>
    <row r="87" customFormat="false" ht="36" hidden="false" customHeight="true" outlineLevel="0" collapsed="false">
      <c r="A87" s="51" t="s">
        <v>29</v>
      </c>
      <c r="B87" s="52" t="n">
        <v>608005003</v>
      </c>
      <c r="C87" s="53" t="s">
        <v>99</v>
      </c>
      <c r="D87" s="51" t="n">
        <v>1</v>
      </c>
      <c r="E87" s="51" t="s">
        <v>72</v>
      </c>
      <c r="F87" s="53"/>
      <c r="G87" s="51"/>
    </row>
    <row r="88" customFormat="false" ht="36" hidden="false" customHeight="true" outlineLevel="0" collapsed="false">
      <c r="A88" s="51" t="s">
        <v>29</v>
      </c>
      <c r="B88" s="52"/>
      <c r="C88" s="53" t="s">
        <v>37</v>
      </c>
      <c r="D88" s="51" t="n">
        <v>1</v>
      </c>
      <c r="E88" s="51" t="s">
        <v>72</v>
      </c>
      <c r="F88" s="53"/>
      <c r="G88" s="51"/>
    </row>
    <row r="89" customFormat="false" ht="36" hidden="false" customHeight="true" outlineLevel="0" collapsed="false">
      <c r="A89" s="51" t="s">
        <v>29</v>
      </c>
      <c r="B89" s="52" t="n">
        <v>608005004</v>
      </c>
      <c r="C89" s="53" t="s">
        <v>100</v>
      </c>
      <c r="D89" s="51" t="n">
        <v>1</v>
      </c>
      <c r="E89" s="51" t="s">
        <v>72</v>
      </c>
      <c r="F89" s="53"/>
      <c r="G89" s="51"/>
    </row>
    <row r="90" customFormat="false" ht="36" hidden="false" customHeight="true" outlineLevel="0" collapsed="false">
      <c r="A90" s="51" t="s">
        <v>29</v>
      </c>
      <c r="B90" s="52"/>
      <c r="C90" s="53" t="s">
        <v>39</v>
      </c>
      <c r="D90" s="51" t="n">
        <v>1</v>
      </c>
      <c r="E90" s="51" t="s">
        <v>72</v>
      </c>
      <c r="F90" s="53"/>
      <c r="G90" s="51"/>
    </row>
    <row r="91" customFormat="false" ht="36" hidden="false" customHeight="true" outlineLevel="0" collapsed="false">
      <c r="A91" s="51" t="s">
        <v>29</v>
      </c>
      <c r="B91" s="52" t="n">
        <v>608005005</v>
      </c>
      <c r="C91" s="53" t="s">
        <v>76</v>
      </c>
      <c r="D91" s="51" t="n">
        <v>1</v>
      </c>
      <c r="E91" s="51" t="s">
        <v>72</v>
      </c>
      <c r="F91" s="53"/>
      <c r="G91" s="51"/>
    </row>
    <row r="92" customFormat="false" ht="36" hidden="false" customHeight="true" outlineLevel="0" collapsed="false">
      <c r="A92" s="51" t="s">
        <v>29</v>
      </c>
      <c r="B92" s="52"/>
      <c r="C92" s="53" t="s">
        <v>78</v>
      </c>
      <c r="D92" s="51" t="n">
        <v>1</v>
      </c>
      <c r="E92" s="51" t="s">
        <v>72</v>
      </c>
      <c r="F92" s="53"/>
      <c r="G92" s="51"/>
    </row>
    <row r="93" customFormat="false" ht="36" hidden="false" customHeight="true" outlineLevel="0" collapsed="false">
      <c r="A93" s="51" t="s">
        <v>29</v>
      </c>
      <c r="B93" s="52" t="n">
        <v>608005006</v>
      </c>
      <c r="C93" s="53" t="s">
        <v>45</v>
      </c>
      <c r="D93" s="51" t="n">
        <v>1</v>
      </c>
      <c r="E93" s="51" t="s">
        <v>72</v>
      </c>
      <c r="F93" s="53"/>
      <c r="G93" s="51"/>
    </row>
    <row r="94" customFormat="false" ht="36" hidden="false" customHeight="true" outlineLevel="0" collapsed="false">
      <c r="A94" s="51" t="s">
        <v>29</v>
      </c>
      <c r="B94" s="52"/>
      <c r="C94" s="53" t="s">
        <v>46</v>
      </c>
      <c r="D94" s="51" t="n">
        <v>1</v>
      </c>
      <c r="E94" s="51" t="s">
        <v>72</v>
      </c>
      <c r="F94" s="53"/>
      <c r="G94" s="51"/>
    </row>
    <row r="95" customFormat="false" ht="36" hidden="false" customHeight="true" outlineLevel="0" collapsed="false">
      <c r="A95" s="51" t="s">
        <v>29</v>
      </c>
      <c r="B95" s="52"/>
      <c r="C95" s="53" t="s">
        <v>101</v>
      </c>
      <c r="D95" s="51" t="n">
        <v>2</v>
      </c>
      <c r="E95" s="51" t="s">
        <v>72</v>
      </c>
      <c r="F95" s="53"/>
      <c r="G95" s="51"/>
    </row>
    <row r="96" customFormat="false" ht="36" hidden="false" customHeight="true" outlineLevel="0" collapsed="false">
      <c r="A96" s="51" t="s">
        <v>29</v>
      </c>
      <c r="B96" s="51" t="n">
        <v>608005007</v>
      </c>
      <c r="C96" s="53" t="s">
        <v>102</v>
      </c>
      <c r="D96" s="51" t="n">
        <v>3</v>
      </c>
      <c r="E96" s="51" t="s">
        <v>72</v>
      </c>
      <c r="F96" s="53"/>
      <c r="G96" s="51"/>
    </row>
    <row r="97" customFormat="false" ht="36" hidden="false" customHeight="true" outlineLevel="0" collapsed="false">
      <c r="A97" s="51" t="s">
        <v>29</v>
      </c>
      <c r="B97" s="51" t="n">
        <v>608005008</v>
      </c>
      <c r="C97" s="53" t="s">
        <v>103</v>
      </c>
      <c r="D97" s="51" t="n">
        <v>3</v>
      </c>
      <c r="E97" s="51" t="s">
        <v>72</v>
      </c>
      <c r="F97" s="53"/>
      <c r="G97" s="51"/>
    </row>
    <row r="98" customFormat="false" ht="36" hidden="false" customHeight="true" outlineLevel="0" collapsed="false">
      <c r="A98" s="51" t="s">
        <v>29</v>
      </c>
      <c r="B98" s="52" t="n">
        <v>608005009</v>
      </c>
      <c r="C98" s="53" t="s">
        <v>104</v>
      </c>
      <c r="D98" s="51" t="n">
        <v>2</v>
      </c>
      <c r="E98" s="51" t="s">
        <v>72</v>
      </c>
      <c r="F98" s="53"/>
      <c r="G98" s="51"/>
    </row>
    <row r="99" customFormat="false" ht="36" hidden="false" customHeight="true" outlineLevel="0" collapsed="false">
      <c r="A99" s="51" t="s">
        <v>29</v>
      </c>
      <c r="B99" s="52"/>
      <c r="C99" s="53" t="s">
        <v>47</v>
      </c>
      <c r="D99" s="51" t="n">
        <v>2</v>
      </c>
      <c r="E99" s="51" t="s">
        <v>72</v>
      </c>
      <c r="F99" s="53"/>
      <c r="G99" s="51"/>
    </row>
    <row r="100" customFormat="false" ht="36" hidden="false" customHeight="true" outlineLevel="0" collapsed="false">
      <c r="A100" s="51" t="s">
        <v>29</v>
      </c>
      <c r="B100" s="52" t="n">
        <v>608005010</v>
      </c>
      <c r="C100" s="53" t="s">
        <v>105</v>
      </c>
      <c r="D100" s="51" t="n">
        <v>2</v>
      </c>
      <c r="E100" s="51" t="s">
        <v>72</v>
      </c>
      <c r="F100" s="53"/>
      <c r="G100" s="51"/>
    </row>
    <row r="101" customFormat="false" ht="36" hidden="false" customHeight="true" outlineLevel="0" collapsed="false">
      <c r="A101" s="51" t="s">
        <v>29</v>
      </c>
      <c r="B101" s="52"/>
      <c r="C101" s="53" t="s">
        <v>48</v>
      </c>
      <c r="D101" s="51" t="n">
        <v>1</v>
      </c>
      <c r="E101" s="51" t="s">
        <v>72</v>
      </c>
      <c r="F101" s="53"/>
      <c r="G101" s="51"/>
    </row>
    <row r="102" customFormat="false" ht="36" hidden="false" customHeight="true" outlineLevel="0" collapsed="false">
      <c r="A102" s="51" t="s">
        <v>29</v>
      </c>
      <c r="B102" s="52" t="n">
        <v>608005011</v>
      </c>
      <c r="C102" s="53" t="s">
        <v>106</v>
      </c>
      <c r="D102" s="51" t="n">
        <v>2</v>
      </c>
      <c r="E102" s="51" t="s">
        <v>72</v>
      </c>
      <c r="F102" s="53"/>
      <c r="G102" s="51"/>
    </row>
    <row r="103" customFormat="false" ht="36" hidden="false" customHeight="true" outlineLevel="0" collapsed="false">
      <c r="A103" s="51" t="s">
        <v>29</v>
      </c>
      <c r="B103" s="52"/>
      <c r="C103" s="53" t="s">
        <v>107</v>
      </c>
      <c r="D103" s="51" t="n">
        <v>2</v>
      </c>
      <c r="E103" s="51" t="s">
        <v>72</v>
      </c>
      <c r="F103" s="53"/>
      <c r="G103" s="51"/>
    </row>
    <row r="104" customFormat="false" ht="36" hidden="false" customHeight="true" outlineLevel="0" collapsed="false">
      <c r="A104" s="51" t="s">
        <v>29</v>
      </c>
      <c r="B104" s="52" t="n">
        <v>608005012</v>
      </c>
      <c r="C104" s="53" t="s">
        <v>41</v>
      </c>
      <c r="D104" s="51" t="n">
        <v>1</v>
      </c>
      <c r="E104" s="51" t="s">
        <v>72</v>
      </c>
      <c r="F104" s="53"/>
      <c r="G104" s="51"/>
    </row>
    <row r="105" customFormat="false" ht="36" hidden="false" customHeight="true" outlineLevel="0" collapsed="false">
      <c r="A105" s="51" t="s">
        <v>29</v>
      </c>
      <c r="B105" s="52"/>
      <c r="C105" s="53" t="s">
        <v>42</v>
      </c>
      <c r="D105" s="51" t="n">
        <v>1</v>
      </c>
      <c r="E105" s="51" t="s">
        <v>72</v>
      </c>
      <c r="F105" s="53"/>
      <c r="G105" s="51"/>
    </row>
    <row r="106" customFormat="false" ht="36" hidden="false" customHeight="true" outlineLevel="0" collapsed="false">
      <c r="A106" s="51" t="s">
        <v>29</v>
      </c>
      <c r="B106" s="52" t="n">
        <v>608005013</v>
      </c>
      <c r="C106" s="53" t="s">
        <v>108</v>
      </c>
      <c r="D106" s="51" t="n">
        <v>2</v>
      </c>
      <c r="E106" s="51" t="s">
        <v>72</v>
      </c>
      <c r="F106" s="53"/>
      <c r="G106" s="51"/>
    </row>
    <row r="107" customFormat="false" ht="36" hidden="false" customHeight="true" outlineLevel="0" collapsed="false">
      <c r="A107" s="51" t="s">
        <v>29</v>
      </c>
      <c r="B107" s="52"/>
      <c r="C107" s="53" t="s">
        <v>87</v>
      </c>
      <c r="D107" s="51" t="n">
        <v>2</v>
      </c>
      <c r="E107" s="51" t="s">
        <v>72</v>
      </c>
      <c r="F107" s="53"/>
      <c r="G107" s="51"/>
    </row>
    <row r="108" customFormat="false" ht="36" hidden="false" customHeight="true" outlineLevel="0" collapsed="false">
      <c r="A108" s="51" t="s">
        <v>29</v>
      </c>
      <c r="B108" s="52" t="n">
        <v>608005014</v>
      </c>
      <c r="C108" s="53" t="s">
        <v>44</v>
      </c>
      <c r="D108" s="51" t="n">
        <v>1</v>
      </c>
      <c r="E108" s="51" t="s">
        <v>72</v>
      </c>
      <c r="F108" s="53"/>
      <c r="G108" s="51"/>
    </row>
    <row r="109" customFormat="false" ht="36" hidden="false" customHeight="true" outlineLevel="0" collapsed="false">
      <c r="A109" s="51" t="s">
        <v>29</v>
      </c>
      <c r="B109" s="52"/>
      <c r="C109" s="53" t="s">
        <v>109</v>
      </c>
      <c r="D109" s="51" t="n">
        <v>2</v>
      </c>
      <c r="E109" s="51" t="s">
        <v>72</v>
      </c>
      <c r="F109" s="53"/>
      <c r="G109" s="51"/>
    </row>
    <row r="110" customFormat="false" ht="36" hidden="false" customHeight="true" outlineLevel="0" collapsed="false">
      <c r="A110" s="51" t="s">
        <v>29</v>
      </c>
      <c r="B110" s="52" t="n">
        <v>608005015</v>
      </c>
      <c r="C110" s="53" t="s">
        <v>89</v>
      </c>
      <c r="D110" s="51" t="n">
        <v>2</v>
      </c>
      <c r="E110" s="51" t="s">
        <v>72</v>
      </c>
      <c r="F110" s="53"/>
      <c r="G110" s="51"/>
    </row>
    <row r="111" customFormat="false" ht="36" hidden="false" customHeight="true" outlineLevel="0" collapsed="false">
      <c r="A111" s="51" t="s">
        <v>29</v>
      </c>
      <c r="B111" s="52"/>
      <c r="C111" s="53" t="s">
        <v>110</v>
      </c>
      <c r="D111" s="51" t="n">
        <v>2</v>
      </c>
      <c r="E111" s="51" t="s">
        <v>72</v>
      </c>
      <c r="F111" s="53"/>
      <c r="G111" s="51"/>
    </row>
    <row r="112" customFormat="false" ht="36" hidden="false" customHeight="true" outlineLevel="0" collapsed="false">
      <c r="A112" s="51" t="s">
        <v>29</v>
      </c>
      <c r="B112" s="52" t="n">
        <v>608005016</v>
      </c>
      <c r="C112" s="53" t="s">
        <v>111</v>
      </c>
      <c r="D112" s="51" t="n">
        <v>3</v>
      </c>
      <c r="E112" s="51" t="s">
        <v>72</v>
      </c>
      <c r="F112" s="53"/>
      <c r="G112" s="51"/>
    </row>
    <row r="113" customFormat="false" ht="36" hidden="false" customHeight="true" outlineLevel="0" collapsed="false">
      <c r="A113" s="51" t="s">
        <v>29</v>
      </c>
      <c r="B113" s="52"/>
      <c r="C113" s="53" t="s">
        <v>112</v>
      </c>
      <c r="D113" s="51" t="n">
        <v>3</v>
      </c>
      <c r="E113" s="51" t="s">
        <v>72</v>
      </c>
      <c r="F113" s="53"/>
      <c r="G113" s="51"/>
    </row>
    <row r="114" customFormat="false" ht="36" hidden="false" customHeight="true" outlineLevel="0" collapsed="false">
      <c r="A114" s="51" t="s">
        <v>29</v>
      </c>
      <c r="B114" s="52" t="n">
        <v>608005017</v>
      </c>
      <c r="C114" s="53" t="s">
        <v>43</v>
      </c>
      <c r="D114" s="51" t="n">
        <v>1</v>
      </c>
      <c r="E114" s="51" t="s">
        <v>72</v>
      </c>
      <c r="F114" s="53"/>
      <c r="G114" s="51"/>
    </row>
    <row r="115" customFormat="false" ht="36" hidden="false" customHeight="true" outlineLevel="0" collapsed="false">
      <c r="A115" s="51" t="s">
        <v>29</v>
      </c>
      <c r="B115" s="52"/>
      <c r="C115" s="53" t="s">
        <v>88</v>
      </c>
      <c r="D115" s="51" t="n">
        <v>2</v>
      </c>
      <c r="E115" s="51" t="s">
        <v>72</v>
      </c>
      <c r="F115" s="53"/>
      <c r="G115" s="51"/>
    </row>
    <row r="116" customFormat="false" ht="36" hidden="false" customHeight="true" outlineLevel="0" collapsed="false">
      <c r="A116" s="51" t="s">
        <v>29</v>
      </c>
      <c r="B116" s="52" t="n">
        <v>608005018</v>
      </c>
      <c r="C116" s="53" t="s">
        <v>90</v>
      </c>
      <c r="D116" s="51" t="n">
        <v>2</v>
      </c>
      <c r="E116" s="51" t="s">
        <v>72</v>
      </c>
      <c r="F116" s="53"/>
      <c r="G116" s="51"/>
    </row>
    <row r="117" customFormat="false" ht="36" hidden="false" customHeight="true" outlineLevel="0" collapsed="false">
      <c r="A117" s="51" t="s">
        <v>29</v>
      </c>
      <c r="B117" s="52"/>
      <c r="C117" s="53" t="s">
        <v>113</v>
      </c>
      <c r="D117" s="51" t="n">
        <v>3</v>
      </c>
      <c r="E117" s="51" t="s">
        <v>72</v>
      </c>
      <c r="F117" s="53"/>
      <c r="G117" s="51"/>
    </row>
    <row r="118" customFormat="false" ht="36" hidden="false" customHeight="true" outlineLevel="0" collapsed="false">
      <c r="A118" s="51" t="s">
        <v>29</v>
      </c>
      <c r="B118" s="52" t="n">
        <v>608005019</v>
      </c>
      <c r="C118" s="53" t="s">
        <v>114</v>
      </c>
      <c r="D118" s="51" t="n">
        <v>2</v>
      </c>
      <c r="E118" s="51" t="s">
        <v>72</v>
      </c>
      <c r="F118" s="53"/>
      <c r="G118" s="51"/>
    </row>
    <row r="119" customFormat="false" ht="36" hidden="false" customHeight="true" outlineLevel="0" collapsed="false">
      <c r="A119" s="51" t="s">
        <v>29</v>
      </c>
      <c r="B119" s="52"/>
      <c r="C119" s="53" t="s">
        <v>91</v>
      </c>
      <c r="D119" s="51" t="n">
        <v>2</v>
      </c>
      <c r="E119" s="51" t="s">
        <v>72</v>
      </c>
      <c r="F119" s="53"/>
      <c r="G119" s="51"/>
    </row>
    <row r="120" customFormat="false" ht="36" hidden="false" customHeight="true" outlineLevel="0" collapsed="false">
      <c r="A120" s="51" t="s">
        <v>29</v>
      </c>
      <c r="B120" s="52" t="n">
        <v>608005020</v>
      </c>
      <c r="C120" s="53" t="s">
        <v>115</v>
      </c>
      <c r="D120" s="51" t="n">
        <v>1</v>
      </c>
      <c r="E120" s="51" t="s">
        <v>72</v>
      </c>
      <c r="F120" s="53"/>
      <c r="G120" s="51"/>
    </row>
    <row r="121" customFormat="false" ht="36" hidden="false" customHeight="true" outlineLevel="0" collapsed="false">
      <c r="A121" s="51" t="s">
        <v>29</v>
      </c>
      <c r="B121" s="52"/>
      <c r="C121" s="53" t="s">
        <v>71</v>
      </c>
      <c r="D121" s="51" t="n">
        <v>1</v>
      </c>
      <c r="E121" s="51" t="s">
        <v>72</v>
      </c>
      <c r="F121" s="53"/>
      <c r="G121" s="51"/>
    </row>
    <row r="122" customFormat="false" ht="36" hidden="false" customHeight="true" outlineLevel="0" collapsed="false">
      <c r="A122" s="51" t="s">
        <v>29</v>
      </c>
      <c r="B122" s="52"/>
      <c r="C122" s="53" t="s">
        <v>116</v>
      </c>
      <c r="D122" s="51" t="n">
        <v>1</v>
      </c>
      <c r="E122" s="51" t="s">
        <v>72</v>
      </c>
      <c r="F122" s="53"/>
      <c r="G122" s="51"/>
    </row>
    <row r="123" customFormat="false" ht="36" hidden="false" customHeight="true" outlineLevel="0" collapsed="false">
      <c r="A123" s="51" t="s">
        <v>29</v>
      </c>
      <c r="B123" s="52" t="n">
        <v>608005021</v>
      </c>
      <c r="C123" s="53" t="s">
        <v>117</v>
      </c>
      <c r="D123" s="51" t="n">
        <v>1</v>
      </c>
      <c r="E123" s="51" t="s">
        <v>72</v>
      </c>
      <c r="F123" s="53"/>
      <c r="G123" s="51"/>
    </row>
    <row r="124" customFormat="false" ht="36" hidden="false" customHeight="true" outlineLevel="0" collapsed="false">
      <c r="A124" s="51" t="s">
        <v>29</v>
      </c>
      <c r="B124" s="52"/>
      <c r="C124" s="53" t="s">
        <v>75</v>
      </c>
      <c r="D124" s="51" t="n">
        <v>1</v>
      </c>
      <c r="E124" s="51" t="s">
        <v>72</v>
      </c>
      <c r="F124" s="53"/>
      <c r="G124" s="51"/>
    </row>
    <row r="125" customFormat="false" ht="36" hidden="false" customHeight="true" outlineLevel="0" collapsed="false">
      <c r="A125" s="51" t="s">
        <v>29</v>
      </c>
      <c r="B125" s="52"/>
      <c r="C125" s="53" t="s">
        <v>74</v>
      </c>
      <c r="D125" s="51" t="n">
        <v>1</v>
      </c>
      <c r="E125" s="51" t="s">
        <v>72</v>
      </c>
      <c r="F125" s="53"/>
      <c r="G125" s="51"/>
    </row>
    <row r="126" customFormat="false" ht="36" hidden="false" customHeight="true" outlineLevel="0" collapsed="false">
      <c r="A126" s="51" t="s">
        <v>29</v>
      </c>
      <c r="B126" s="52" t="n">
        <v>608005022</v>
      </c>
      <c r="C126" s="53" t="s">
        <v>118</v>
      </c>
      <c r="D126" s="51" t="n">
        <v>1</v>
      </c>
      <c r="E126" s="51" t="s">
        <v>72</v>
      </c>
      <c r="F126" s="53"/>
      <c r="G126" s="51"/>
    </row>
    <row r="127" customFormat="false" ht="36" hidden="false" customHeight="true" outlineLevel="0" collapsed="false">
      <c r="A127" s="51" t="s">
        <v>29</v>
      </c>
      <c r="B127" s="52"/>
      <c r="C127" s="53" t="s">
        <v>119</v>
      </c>
      <c r="D127" s="51" t="n">
        <v>1</v>
      </c>
      <c r="E127" s="51" t="s">
        <v>72</v>
      </c>
      <c r="F127" s="53"/>
      <c r="G127" s="51"/>
    </row>
    <row r="128" customFormat="false" ht="36" hidden="false" customHeight="true" outlineLevel="0" collapsed="false">
      <c r="A128" s="51" t="s">
        <v>29</v>
      </c>
      <c r="B128" s="52"/>
      <c r="C128" s="53" t="s">
        <v>73</v>
      </c>
      <c r="D128" s="51" t="n">
        <v>1</v>
      </c>
      <c r="E128" s="51" t="s">
        <v>72</v>
      </c>
      <c r="F128" s="53"/>
      <c r="G128" s="51"/>
    </row>
    <row r="129" customFormat="false" ht="36" hidden="false" customHeight="true" outlineLevel="0" collapsed="false">
      <c r="A129" s="51" t="s">
        <v>29</v>
      </c>
      <c r="B129" s="52" t="n">
        <v>608005023</v>
      </c>
      <c r="C129" s="53" t="s">
        <v>120</v>
      </c>
      <c r="D129" s="51" t="n">
        <v>1</v>
      </c>
      <c r="E129" s="51" t="s">
        <v>72</v>
      </c>
      <c r="F129" s="53"/>
      <c r="G129" s="51"/>
    </row>
    <row r="130" customFormat="false" ht="36" hidden="false" customHeight="true" outlineLevel="0" collapsed="false">
      <c r="A130" s="51" t="s">
        <v>29</v>
      </c>
      <c r="B130" s="52"/>
      <c r="C130" s="53" t="s">
        <v>121</v>
      </c>
      <c r="D130" s="51" t="n">
        <v>1</v>
      </c>
      <c r="E130" s="51" t="s">
        <v>72</v>
      </c>
      <c r="F130" s="53"/>
      <c r="G130" s="51"/>
    </row>
    <row r="131" customFormat="false" ht="36" hidden="false" customHeight="true" outlineLevel="0" collapsed="false">
      <c r="A131" s="51" t="s">
        <v>29</v>
      </c>
      <c r="B131" s="52"/>
      <c r="C131" s="53" t="s">
        <v>122</v>
      </c>
      <c r="D131" s="51" t="n">
        <v>1</v>
      </c>
      <c r="E131" s="51" t="s">
        <v>72</v>
      </c>
      <c r="F131" s="53"/>
      <c r="G131" s="51"/>
    </row>
    <row r="132" customFormat="false" ht="36" hidden="false" customHeight="true" outlineLevel="0" collapsed="false">
      <c r="A132" s="51" t="s">
        <v>29</v>
      </c>
      <c r="B132" s="52"/>
      <c r="C132" s="53" t="s">
        <v>123</v>
      </c>
      <c r="D132" s="51" t="n">
        <v>1</v>
      </c>
      <c r="E132" s="51" t="s">
        <v>72</v>
      </c>
      <c r="F132" s="53"/>
      <c r="G132" s="51"/>
    </row>
    <row r="133" customFormat="false" ht="36" hidden="false" customHeight="true" outlineLevel="0" collapsed="false">
      <c r="A133" s="51" t="s">
        <v>29</v>
      </c>
      <c r="B133" s="52" t="n">
        <v>608005024</v>
      </c>
      <c r="C133" s="53" t="s">
        <v>124</v>
      </c>
      <c r="D133" s="51" t="n">
        <v>1</v>
      </c>
      <c r="E133" s="51" t="s">
        <v>72</v>
      </c>
      <c r="F133" s="53"/>
      <c r="G133" s="51"/>
    </row>
    <row r="134" customFormat="false" ht="36" hidden="false" customHeight="true" outlineLevel="0" collapsed="false">
      <c r="A134" s="51" t="s">
        <v>29</v>
      </c>
      <c r="B134" s="52"/>
      <c r="C134" s="53" t="s">
        <v>125</v>
      </c>
      <c r="D134" s="51" t="n">
        <v>1</v>
      </c>
      <c r="E134" s="51" t="s">
        <v>72</v>
      </c>
      <c r="F134" s="53"/>
      <c r="G134" s="51"/>
    </row>
    <row r="135" customFormat="false" ht="36" hidden="false" customHeight="true" outlineLevel="0" collapsed="false">
      <c r="A135" s="51" t="s">
        <v>29</v>
      </c>
      <c r="B135" s="52"/>
      <c r="C135" s="53" t="s">
        <v>126</v>
      </c>
      <c r="D135" s="51" t="n">
        <v>1</v>
      </c>
      <c r="E135" s="51" t="s">
        <v>72</v>
      </c>
      <c r="F135" s="53"/>
      <c r="G135" s="51"/>
    </row>
    <row r="136" customFormat="false" ht="36" hidden="false" customHeight="true" outlineLevel="0" collapsed="false">
      <c r="A136" s="51" t="s">
        <v>29</v>
      </c>
      <c r="B136" s="52" t="n">
        <v>608005025</v>
      </c>
      <c r="C136" s="53" t="s">
        <v>127</v>
      </c>
      <c r="D136" s="51" t="n">
        <v>2</v>
      </c>
      <c r="E136" s="51" t="s">
        <v>72</v>
      </c>
      <c r="F136" s="53"/>
      <c r="G136" s="51"/>
    </row>
    <row r="137" customFormat="false" ht="36" hidden="false" customHeight="true" outlineLevel="0" collapsed="false">
      <c r="A137" s="51" t="s">
        <v>29</v>
      </c>
      <c r="B137" s="52"/>
      <c r="C137" s="53" t="s">
        <v>128</v>
      </c>
      <c r="D137" s="51" t="n">
        <v>2</v>
      </c>
      <c r="E137" s="51" t="s">
        <v>72</v>
      </c>
      <c r="F137" s="53"/>
      <c r="G137" s="51"/>
    </row>
    <row r="138" customFormat="false" ht="36" hidden="false" customHeight="true" outlineLevel="0" collapsed="false">
      <c r="A138" s="51" t="s">
        <v>29</v>
      </c>
      <c r="B138" s="51" t="n">
        <v>608005026</v>
      </c>
      <c r="C138" s="53" t="s">
        <v>84</v>
      </c>
      <c r="D138" s="51" t="n">
        <v>5</v>
      </c>
      <c r="E138" s="51" t="s">
        <v>72</v>
      </c>
      <c r="F138" s="53"/>
      <c r="G138" s="51"/>
    </row>
    <row r="139" customFormat="false" ht="36" hidden="false" customHeight="true" outlineLevel="0" collapsed="false">
      <c r="A139" s="51" t="s">
        <v>29</v>
      </c>
      <c r="B139" s="51" t="n">
        <v>608005027</v>
      </c>
      <c r="C139" s="53" t="s">
        <v>129</v>
      </c>
      <c r="D139" s="51" t="n">
        <v>4</v>
      </c>
      <c r="E139" s="51" t="s">
        <v>72</v>
      </c>
      <c r="F139" s="53"/>
      <c r="G139" s="51"/>
    </row>
    <row r="140" customFormat="false" ht="36" hidden="false" customHeight="true" outlineLevel="0" collapsed="false">
      <c r="A140" s="51" t="s">
        <v>29</v>
      </c>
      <c r="B140" s="51" t="n">
        <v>608005028</v>
      </c>
      <c r="C140" s="53" t="s">
        <v>130</v>
      </c>
      <c r="D140" s="51" t="n">
        <v>5</v>
      </c>
      <c r="E140" s="51" t="s">
        <v>72</v>
      </c>
      <c r="F140" s="53"/>
      <c r="G140" s="51"/>
    </row>
    <row r="141" customFormat="false" ht="36" hidden="false" customHeight="true" outlineLevel="0" collapsed="false">
      <c r="A141" s="51" t="s">
        <v>29</v>
      </c>
      <c r="B141" s="51" t="n">
        <v>608005029</v>
      </c>
      <c r="C141" s="53" t="s">
        <v>131</v>
      </c>
      <c r="D141" s="51" t="n">
        <v>4</v>
      </c>
      <c r="E141" s="51" t="s">
        <v>72</v>
      </c>
      <c r="F141" s="53"/>
      <c r="G141" s="51"/>
    </row>
    <row r="142" customFormat="false" ht="36" hidden="false" customHeight="true" outlineLevel="0" collapsed="false">
      <c r="A142" s="51" t="s">
        <v>29</v>
      </c>
      <c r="B142" s="52" t="n">
        <v>608005030</v>
      </c>
      <c r="C142" s="53" t="s">
        <v>132</v>
      </c>
      <c r="D142" s="51" t="n">
        <v>1</v>
      </c>
      <c r="E142" s="51" t="s">
        <v>72</v>
      </c>
      <c r="F142" s="53"/>
      <c r="G142" s="51"/>
    </row>
    <row r="143" customFormat="false" ht="36" hidden="false" customHeight="true" outlineLevel="0" collapsed="false">
      <c r="A143" s="51" t="s">
        <v>29</v>
      </c>
      <c r="B143" s="52"/>
      <c r="C143" s="53" t="s">
        <v>133</v>
      </c>
      <c r="D143" s="51" t="n">
        <v>2</v>
      </c>
      <c r="E143" s="51" t="s">
        <v>72</v>
      </c>
      <c r="F143" s="53"/>
      <c r="G143" s="51"/>
    </row>
    <row r="144" customFormat="false" ht="36" hidden="false" customHeight="true" outlineLevel="0" collapsed="false">
      <c r="A144" s="51" t="s">
        <v>29</v>
      </c>
      <c r="B144" s="52"/>
      <c r="C144" s="53" t="s">
        <v>134</v>
      </c>
      <c r="D144" s="51" t="n">
        <v>2</v>
      </c>
      <c r="E144" s="51" t="s">
        <v>72</v>
      </c>
      <c r="F144" s="53"/>
      <c r="G144" s="51"/>
    </row>
    <row r="145" customFormat="false" ht="36" hidden="false" customHeight="true" outlineLevel="0" collapsed="false">
      <c r="A145" s="51" t="s">
        <v>29</v>
      </c>
      <c r="B145" s="51" t="n">
        <v>608005031</v>
      </c>
      <c r="C145" s="53" t="s">
        <v>135</v>
      </c>
      <c r="D145" s="51" t="n">
        <v>4</v>
      </c>
      <c r="E145" s="51" t="s">
        <v>72</v>
      </c>
      <c r="F145" s="53"/>
      <c r="G145" s="51"/>
    </row>
    <row r="146" customFormat="false" ht="36" hidden="false" customHeight="true" outlineLevel="0" collapsed="false">
      <c r="A146" s="51" t="s">
        <v>29</v>
      </c>
      <c r="B146" s="51" t="n">
        <v>608005032</v>
      </c>
      <c r="C146" s="53" t="s">
        <v>136</v>
      </c>
      <c r="D146" s="51" t="n">
        <v>5</v>
      </c>
      <c r="E146" s="51" t="s">
        <v>72</v>
      </c>
      <c r="F146" s="53"/>
      <c r="G146" s="51"/>
    </row>
    <row r="147" customFormat="false" ht="36" hidden="false" customHeight="true" outlineLevel="0" collapsed="false">
      <c r="A147" s="51" t="s">
        <v>29</v>
      </c>
      <c r="B147" s="51" t="n">
        <v>608005033</v>
      </c>
      <c r="C147" s="53" t="s">
        <v>137</v>
      </c>
      <c r="D147" s="51" t="n">
        <v>3</v>
      </c>
      <c r="E147" s="51" t="s">
        <v>72</v>
      </c>
      <c r="F147" s="53"/>
      <c r="G147" s="51"/>
    </row>
    <row r="148" customFormat="false" ht="36" hidden="false" customHeight="true" outlineLevel="0" collapsed="false">
      <c r="A148" s="51" t="s">
        <v>29</v>
      </c>
      <c r="B148" s="51" t="n">
        <v>608005034</v>
      </c>
      <c r="C148" s="53" t="s">
        <v>49</v>
      </c>
      <c r="D148" s="51" t="n">
        <v>5</v>
      </c>
      <c r="E148" s="51" t="s">
        <v>72</v>
      </c>
      <c r="F148" s="53"/>
      <c r="G148" s="51"/>
    </row>
    <row r="149" customFormat="false" ht="36" hidden="false" customHeight="true" outlineLevel="0" collapsed="false">
      <c r="A149" s="51" t="s">
        <v>29</v>
      </c>
      <c r="B149" s="51" t="n">
        <v>608005035</v>
      </c>
      <c r="C149" s="53" t="s">
        <v>50</v>
      </c>
      <c r="D149" s="51" t="n">
        <v>3</v>
      </c>
      <c r="E149" s="51" t="s">
        <v>72</v>
      </c>
      <c r="F149" s="53"/>
      <c r="G149" s="51"/>
    </row>
    <row r="150" customFormat="false" ht="36" hidden="false" customHeight="true" outlineLevel="0" collapsed="false">
      <c r="A150" s="51" t="s">
        <v>29</v>
      </c>
      <c r="B150" s="51" t="n">
        <v>608005036</v>
      </c>
      <c r="C150" s="53" t="s">
        <v>51</v>
      </c>
      <c r="D150" s="51" t="n">
        <v>4</v>
      </c>
      <c r="E150" s="51" t="s">
        <v>72</v>
      </c>
      <c r="F150" s="53"/>
      <c r="G150" s="51"/>
    </row>
    <row r="151" customFormat="false" ht="36" hidden="false" customHeight="true" outlineLevel="0" collapsed="false">
      <c r="A151" s="51" t="s">
        <v>29</v>
      </c>
      <c r="B151" s="52" t="n">
        <v>608005037</v>
      </c>
      <c r="C151" s="53" t="s">
        <v>138</v>
      </c>
      <c r="D151" s="51" t="n">
        <v>3</v>
      </c>
      <c r="E151" s="51" t="s">
        <v>72</v>
      </c>
      <c r="F151" s="53"/>
      <c r="G151" s="51"/>
    </row>
    <row r="152" customFormat="false" ht="36" hidden="false" customHeight="true" outlineLevel="0" collapsed="false">
      <c r="A152" s="51" t="s">
        <v>29</v>
      </c>
      <c r="B152" s="52"/>
      <c r="C152" s="53" t="s">
        <v>139</v>
      </c>
      <c r="D152" s="51" t="n">
        <v>3</v>
      </c>
      <c r="E152" s="51" t="s">
        <v>72</v>
      </c>
      <c r="F152" s="53"/>
      <c r="G152" s="51"/>
    </row>
    <row r="153" customFormat="false" ht="36" hidden="false" customHeight="true" outlineLevel="0" collapsed="false">
      <c r="A153" s="51" t="s">
        <v>29</v>
      </c>
      <c r="B153" s="52" t="n">
        <v>608005038</v>
      </c>
      <c r="C153" s="53" t="s">
        <v>53</v>
      </c>
      <c r="D153" s="51" t="n">
        <v>2</v>
      </c>
      <c r="E153" s="51" t="s">
        <v>72</v>
      </c>
      <c r="F153" s="53"/>
      <c r="G153" s="51"/>
    </row>
    <row r="154" customFormat="false" ht="36" hidden="false" customHeight="true" outlineLevel="0" collapsed="false">
      <c r="A154" s="51" t="s">
        <v>29</v>
      </c>
      <c r="B154" s="52"/>
      <c r="C154" s="53" t="s">
        <v>140</v>
      </c>
      <c r="D154" s="51" t="n">
        <v>4</v>
      </c>
      <c r="E154" s="51" t="s">
        <v>72</v>
      </c>
      <c r="F154" s="53"/>
      <c r="G154" s="51"/>
    </row>
    <row r="155" customFormat="false" ht="36" hidden="false" customHeight="true" outlineLevel="0" collapsed="false">
      <c r="A155" s="51" t="s">
        <v>29</v>
      </c>
      <c r="B155" s="52"/>
      <c r="C155" s="53" t="s">
        <v>52</v>
      </c>
      <c r="D155" s="51" t="n">
        <v>2</v>
      </c>
      <c r="E155" s="51" t="s">
        <v>72</v>
      </c>
      <c r="F155" s="53"/>
      <c r="G155" s="51"/>
    </row>
    <row r="156" customFormat="false" ht="36" hidden="false" customHeight="true" outlineLevel="0" collapsed="false">
      <c r="A156" s="51" t="s">
        <v>29</v>
      </c>
      <c r="B156" s="52" t="n">
        <v>608005039</v>
      </c>
      <c r="C156" s="53" t="s">
        <v>141</v>
      </c>
      <c r="D156" s="51" t="n">
        <v>4</v>
      </c>
      <c r="E156" s="51" t="s">
        <v>72</v>
      </c>
      <c r="F156" s="53"/>
      <c r="G156" s="51"/>
    </row>
    <row r="157" customFormat="false" ht="36" hidden="false" customHeight="true" outlineLevel="0" collapsed="false">
      <c r="A157" s="51" t="s">
        <v>29</v>
      </c>
      <c r="B157" s="52"/>
      <c r="C157" s="53" t="s">
        <v>142</v>
      </c>
      <c r="D157" s="51" t="n">
        <v>3</v>
      </c>
      <c r="E157" s="51" t="s">
        <v>72</v>
      </c>
      <c r="F157" s="53"/>
      <c r="G157" s="51"/>
    </row>
    <row r="158" customFormat="false" ht="36" hidden="false" customHeight="true" outlineLevel="0" collapsed="false">
      <c r="A158" s="51" t="s">
        <v>29</v>
      </c>
      <c r="B158" s="52"/>
      <c r="C158" s="53" t="s">
        <v>143</v>
      </c>
      <c r="D158" s="51" t="n">
        <v>3</v>
      </c>
      <c r="E158" s="51" t="s">
        <v>72</v>
      </c>
      <c r="F158" s="53"/>
      <c r="G158" s="51"/>
    </row>
    <row r="159" customFormat="false" ht="36" hidden="false" customHeight="true" outlineLevel="0" collapsed="false">
      <c r="A159" s="51" t="s">
        <v>29</v>
      </c>
      <c r="B159" s="52" t="n">
        <v>608005040</v>
      </c>
      <c r="C159" s="53" t="s">
        <v>144</v>
      </c>
      <c r="D159" s="51" t="n">
        <v>2</v>
      </c>
      <c r="E159" s="51" t="s">
        <v>72</v>
      </c>
      <c r="F159" s="53"/>
      <c r="G159" s="51"/>
    </row>
    <row r="160" customFormat="false" ht="36" hidden="false" customHeight="true" outlineLevel="0" collapsed="false">
      <c r="A160" s="51" t="s">
        <v>29</v>
      </c>
      <c r="B160" s="52"/>
      <c r="C160" s="53" t="s">
        <v>55</v>
      </c>
      <c r="D160" s="51" t="n">
        <v>2</v>
      </c>
      <c r="E160" s="51" t="s">
        <v>72</v>
      </c>
      <c r="F160" s="53"/>
      <c r="G160" s="51"/>
    </row>
    <row r="161" customFormat="false" ht="36" hidden="false" customHeight="true" outlineLevel="0" collapsed="false">
      <c r="A161" s="51" t="s">
        <v>29</v>
      </c>
      <c r="B161" s="52" t="n">
        <v>608005041</v>
      </c>
      <c r="C161" s="53" t="s">
        <v>145</v>
      </c>
      <c r="D161" s="51" t="n">
        <v>2</v>
      </c>
      <c r="E161" s="51" t="s">
        <v>72</v>
      </c>
      <c r="F161" s="53"/>
      <c r="G161" s="51"/>
    </row>
    <row r="162" customFormat="false" ht="36" hidden="false" customHeight="true" outlineLevel="0" collapsed="false">
      <c r="A162" s="51" t="s">
        <v>29</v>
      </c>
      <c r="B162" s="52"/>
      <c r="C162" s="53" t="s">
        <v>54</v>
      </c>
      <c r="D162" s="51" t="n">
        <v>2</v>
      </c>
      <c r="E162" s="51" t="s">
        <v>72</v>
      </c>
      <c r="F162" s="53"/>
      <c r="G162" s="51"/>
    </row>
    <row r="163" customFormat="false" ht="36" hidden="false" customHeight="true" outlineLevel="0" collapsed="false">
      <c r="A163" s="51" t="s">
        <v>29</v>
      </c>
      <c r="B163" s="52"/>
      <c r="C163" s="53" t="s">
        <v>146</v>
      </c>
      <c r="D163" s="51" t="n">
        <v>2</v>
      </c>
      <c r="E163" s="51" t="s">
        <v>72</v>
      </c>
      <c r="F163" s="53"/>
      <c r="G163" s="51"/>
    </row>
    <row r="164" customFormat="false" ht="36" hidden="false" customHeight="true" outlineLevel="0" collapsed="false">
      <c r="A164" s="55" t="s">
        <v>29</v>
      </c>
      <c r="B164" s="55" t="n">
        <v>608005042</v>
      </c>
      <c r="C164" s="56" t="s">
        <v>147</v>
      </c>
      <c r="D164" s="55" t="n">
        <v>2</v>
      </c>
      <c r="E164" s="51" t="s">
        <v>72</v>
      </c>
      <c r="F164" s="53"/>
      <c r="G164" s="51"/>
    </row>
    <row r="165" customFormat="false" ht="36" hidden="false" customHeight="true" outlineLevel="0" collapsed="false">
      <c r="A165" s="62" t="s">
        <v>29</v>
      </c>
      <c r="B165" s="62" t="s">
        <v>30</v>
      </c>
      <c r="C165" s="62"/>
      <c r="D165" s="63" t="n">
        <f aca="false">SUM(D83:D164)</f>
        <v>165</v>
      </c>
      <c r="E165" s="64"/>
      <c r="F165" s="65"/>
      <c r="G165" s="64"/>
    </row>
    <row r="166" customFormat="false" ht="33.75" hidden="false" customHeight="true" outlineLevel="0" collapsed="false">
      <c r="A166" s="41" t="s">
        <v>148</v>
      </c>
      <c r="B166" s="41"/>
      <c r="C166" s="41"/>
      <c r="D166" s="41"/>
      <c r="E166" s="41"/>
      <c r="F166" s="41"/>
      <c r="G166" s="41"/>
      <c r="H166" s="41"/>
      <c r="I166" s="41"/>
      <c r="J166" s="41"/>
    </row>
    <row r="167" customFormat="false" ht="52.5" hidden="false" customHeight="true" outlineLevel="0" collapsed="false">
      <c r="A167" s="19" t="s">
        <v>21</v>
      </c>
      <c r="B167" s="66" t="s">
        <v>149</v>
      </c>
      <c r="C167" s="66"/>
      <c r="D167" s="66"/>
      <c r="E167" s="66"/>
      <c r="F167" s="66"/>
      <c r="G167" s="66"/>
      <c r="H167" s="66"/>
      <c r="I167" s="66"/>
      <c r="J167" s="66"/>
    </row>
    <row r="168" customFormat="false" ht="48" hidden="false" customHeight="true" outlineLevel="0" collapsed="false">
      <c r="A168" s="19" t="s">
        <v>23</v>
      </c>
      <c r="B168" s="66" t="s">
        <v>150</v>
      </c>
      <c r="C168" s="66"/>
      <c r="D168" s="66"/>
      <c r="E168" s="66"/>
      <c r="F168" s="66"/>
      <c r="G168" s="66"/>
      <c r="H168" s="66"/>
      <c r="I168" s="66"/>
      <c r="J168" s="66"/>
    </row>
    <row r="169" customFormat="false" ht="15.75" hidden="false" customHeight="true" outlineLevel="0" collapsed="false">
      <c r="A169" s="19"/>
      <c r="B169" s="20"/>
      <c r="C169" s="20"/>
      <c r="D169" s="20"/>
      <c r="E169" s="20"/>
      <c r="F169" s="20"/>
      <c r="G169" s="20"/>
      <c r="H169" s="20"/>
      <c r="I169" s="20"/>
      <c r="J169" s="20"/>
    </row>
    <row r="170" customFormat="false" ht="32.25" hidden="false" customHeight="true" outlineLevel="0" collapsed="false">
      <c r="A170" s="50" t="s">
        <v>151</v>
      </c>
      <c r="B170" s="50" t="s">
        <v>152</v>
      </c>
      <c r="C170" s="50" t="s">
        <v>61</v>
      </c>
      <c r="D170" s="50" t="s">
        <v>35</v>
      </c>
      <c r="E170" s="67" t="s">
        <v>153</v>
      </c>
      <c r="F170" s="50" t="s">
        <v>28</v>
      </c>
      <c r="G170" s="50" t="s">
        <v>154</v>
      </c>
      <c r="H170" s="50" t="s">
        <v>155</v>
      </c>
      <c r="I170" s="50" t="s">
        <v>156</v>
      </c>
      <c r="J170" s="50" t="s">
        <v>96</v>
      </c>
    </row>
    <row r="171" customFormat="false" ht="39.75" hidden="false" customHeight="true" outlineLevel="0" collapsed="false">
      <c r="A171" s="53" t="s">
        <v>157</v>
      </c>
      <c r="B171" s="51" t="n">
        <v>608601</v>
      </c>
      <c r="C171" s="53" t="s">
        <v>158</v>
      </c>
      <c r="D171" s="68" t="n">
        <v>608601001</v>
      </c>
      <c r="E171" s="53" t="s">
        <v>159</v>
      </c>
      <c r="F171" s="51" t="n">
        <v>1</v>
      </c>
      <c r="G171" s="53" t="s">
        <v>160</v>
      </c>
      <c r="H171" s="69" t="s">
        <v>161</v>
      </c>
      <c r="I171" s="51" t="s">
        <v>162</v>
      </c>
      <c r="J171" s="70"/>
    </row>
    <row r="172" customFormat="false" ht="39.75" hidden="false" customHeight="true" outlineLevel="0" collapsed="false">
      <c r="A172" s="53" t="s">
        <v>163</v>
      </c>
      <c r="B172" s="51" t="n">
        <v>608602</v>
      </c>
      <c r="C172" s="53" t="s">
        <v>158</v>
      </c>
      <c r="D172" s="68" t="n">
        <v>608602001</v>
      </c>
      <c r="E172" s="53" t="s">
        <v>164</v>
      </c>
      <c r="F172" s="51" t="n">
        <v>1</v>
      </c>
      <c r="G172" s="53" t="s">
        <v>160</v>
      </c>
      <c r="H172" s="69" t="s">
        <v>161</v>
      </c>
      <c r="I172" s="51" t="s">
        <v>162</v>
      </c>
      <c r="J172" s="70"/>
    </row>
    <row r="173" customFormat="false" ht="39.75" hidden="false" customHeight="true" outlineLevel="0" collapsed="false">
      <c r="A173" s="53" t="s">
        <v>165</v>
      </c>
      <c r="B173" s="51" t="n">
        <v>608603</v>
      </c>
      <c r="C173" s="53" t="s">
        <v>158</v>
      </c>
      <c r="D173" s="68" t="n">
        <v>608603001</v>
      </c>
      <c r="E173" s="53" t="s">
        <v>164</v>
      </c>
      <c r="F173" s="51" t="n">
        <v>1</v>
      </c>
      <c r="G173" s="53" t="s">
        <v>160</v>
      </c>
      <c r="H173" s="69" t="s">
        <v>161</v>
      </c>
      <c r="I173" s="51" t="s">
        <v>162</v>
      </c>
      <c r="J173" s="70"/>
    </row>
    <row r="174" customFormat="false" ht="39.75" hidden="false" customHeight="true" outlineLevel="0" collapsed="false">
      <c r="A174" s="53" t="s">
        <v>166</v>
      </c>
      <c r="B174" s="51" t="n">
        <v>608604</v>
      </c>
      <c r="C174" s="53" t="s">
        <v>158</v>
      </c>
      <c r="D174" s="68" t="n">
        <v>608604001</v>
      </c>
      <c r="E174" s="53" t="s">
        <v>167</v>
      </c>
      <c r="F174" s="51" t="n">
        <v>1</v>
      </c>
      <c r="G174" s="53" t="s">
        <v>160</v>
      </c>
      <c r="H174" s="69" t="s">
        <v>161</v>
      </c>
      <c r="I174" s="51" t="s">
        <v>162</v>
      </c>
      <c r="J174" s="70"/>
    </row>
    <row r="175" customFormat="false" ht="39.75" hidden="false" customHeight="true" outlineLevel="0" collapsed="false">
      <c r="A175" s="53" t="s">
        <v>168</v>
      </c>
      <c r="B175" s="51" t="n">
        <v>608605</v>
      </c>
      <c r="C175" s="53" t="s">
        <v>158</v>
      </c>
      <c r="D175" s="68" t="n">
        <v>608605001</v>
      </c>
      <c r="E175" s="53" t="s">
        <v>167</v>
      </c>
      <c r="F175" s="51" t="n">
        <v>1</v>
      </c>
      <c r="G175" s="53" t="s">
        <v>160</v>
      </c>
      <c r="H175" s="69" t="s">
        <v>161</v>
      </c>
      <c r="I175" s="51" t="s">
        <v>162</v>
      </c>
      <c r="J175" s="70"/>
    </row>
    <row r="176" customFormat="false" ht="39.75" hidden="false" customHeight="true" outlineLevel="0" collapsed="false">
      <c r="A176" s="53" t="s">
        <v>169</v>
      </c>
      <c r="B176" s="51" t="n">
        <v>608606</v>
      </c>
      <c r="C176" s="53" t="s">
        <v>158</v>
      </c>
      <c r="D176" s="68" t="n">
        <v>608606001</v>
      </c>
      <c r="E176" s="53" t="s">
        <v>167</v>
      </c>
      <c r="F176" s="51" t="n">
        <v>1</v>
      </c>
      <c r="G176" s="53" t="s">
        <v>160</v>
      </c>
      <c r="H176" s="69" t="s">
        <v>161</v>
      </c>
      <c r="I176" s="51" t="s">
        <v>162</v>
      </c>
      <c r="J176" s="70"/>
    </row>
    <row r="177" customFormat="false" ht="39.75" hidden="false" customHeight="true" outlineLevel="0" collapsed="false">
      <c r="A177" s="53" t="s">
        <v>170</v>
      </c>
      <c r="B177" s="51" t="n">
        <v>608607</v>
      </c>
      <c r="C177" s="53" t="s">
        <v>158</v>
      </c>
      <c r="D177" s="68" t="n">
        <v>608607001</v>
      </c>
      <c r="E177" s="53" t="s">
        <v>167</v>
      </c>
      <c r="F177" s="51" t="n">
        <v>1</v>
      </c>
      <c r="G177" s="53" t="s">
        <v>160</v>
      </c>
      <c r="H177" s="69" t="s">
        <v>161</v>
      </c>
      <c r="I177" s="51" t="s">
        <v>162</v>
      </c>
      <c r="J177" s="70"/>
    </row>
    <row r="178" customFormat="false" ht="39.75" hidden="false" customHeight="true" outlineLevel="0" collapsed="false">
      <c r="A178" s="53" t="s">
        <v>171</v>
      </c>
      <c r="B178" s="51" t="n">
        <v>608608</v>
      </c>
      <c r="C178" s="53" t="s">
        <v>158</v>
      </c>
      <c r="D178" s="68" t="n">
        <v>608608001</v>
      </c>
      <c r="E178" s="53" t="s">
        <v>167</v>
      </c>
      <c r="F178" s="51" t="n">
        <v>1</v>
      </c>
      <c r="G178" s="53" t="s">
        <v>160</v>
      </c>
      <c r="H178" s="69" t="s">
        <v>161</v>
      </c>
      <c r="I178" s="51" t="s">
        <v>162</v>
      </c>
      <c r="J178" s="70"/>
    </row>
    <row r="179" customFormat="false" ht="39.75" hidden="false" customHeight="true" outlineLevel="0" collapsed="false">
      <c r="A179" s="53" t="s">
        <v>172</v>
      </c>
      <c r="B179" s="51" t="n">
        <v>608609</v>
      </c>
      <c r="C179" s="53" t="s">
        <v>158</v>
      </c>
      <c r="D179" s="68" t="n">
        <v>608609001</v>
      </c>
      <c r="E179" s="53" t="s">
        <v>167</v>
      </c>
      <c r="F179" s="51" t="n">
        <v>1</v>
      </c>
      <c r="G179" s="53" t="s">
        <v>160</v>
      </c>
      <c r="H179" s="69" t="s">
        <v>161</v>
      </c>
      <c r="I179" s="51" t="s">
        <v>162</v>
      </c>
      <c r="J179" s="70"/>
    </row>
    <row r="180" customFormat="false" ht="39.75" hidden="false" customHeight="true" outlineLevel="0" collapsed="false">
      <c r="A180" s="53" t="s">
        <v>173</v>
      </c>
      <c r="B180" s="51" t="n">
        <v>608610</v>
      </c>
      <c r="C180" s="53" t="s">
        <v>158</v>
      </c>
      <c r="D180" s="68" t="n">
        <v>608610001</v>
      </c>
      <c r="E180" s="53" t="s">
        <v>167</v>
      </c>
      <c r="F180" s="51" t="n">
        <v>1</v>
      </c>
      <c r="G180" s="53" t="s">
        <v>160</v>
      </c>
      <c r="H180" s="69" t="s">
        <v>161</v>
      </c>
      <c r="I180" s="51" t="s">
        <v>162</v>
      </c>
      <c r="J180" s="70"/>
    </row>
    <row r="181" customFormat="false" ht="39.75" hidden="false" customHeight="true" outlineLevel="0" collapsed="false">
      <c r="A181" s="53" t="s">
        <v>174</v>
      </c>
      <c r="B181" s="51" t="n">
        <v>608611</v>
      </c>
      <c r="C181" s="53" t="s">
        <v>158</v>
      </c>
      <c r="D181" s="68" t="n">
        <v>608611001</v>
      </c>
      <c r="E181" s="53" t="s">
        <v>167</v>
      </c>
      <c r="F181" s="51" t="n">
        <v>1</v>
      </c>
      <c r="G181" s="53" t="s">
        <v>160</v>
      </c>
      <c r="H181" s="69" t="s">
        <v>161</v>
      </c>
      <c r="I181" s="51" t="s">
        <v>162</v>
      </c>
      <c r="J181" s="70"/>
    </row>
    <row r="182" customFormat="false" ht="39.75" hidden="false" customHeight="true" outlineLevel="0" collapsed="false">
      <c r="A182" s="53" t="s">
        <v>175</v>
      </c>
      <c r="B182" s="51" t="n">
        <v>608612</v>
      </c>
      <c r="C182" s="53" t="s">
        <v>158</v>
      </c>
      <c r="D182" s="68" t="n">
        <v>608612001</v>
      </c>
      <c r="E182" s="53" t="s">
        <v>167</v>
      </c>
      <c r="F182" s="51" t="n">
        <v>1</v>
      </c>
      <c r="G182" s="53" t="s">
        <v>160</v>
      </c>
      <c r="H182" s="69" t="s">
        <v>161</v>
      </c>
      <c r="I182" s="51" t="s">
        <v>162</v>
      </c>
      <c r="J182" s="70"/>
    </row>
    <row r="183" customFormat="false" ht="39.75" hidden="false" customHeight="true" outlineLevel="0" collapsed="false">
      <c r="A183" s="53" t="s">
        <v>176</v>
      </c>
      <c r="B183" s="51" t="n">
        <v>608613</v>
      </c>
      <c r="C183" s="53" t="s">
        <v>158</v>
      </c>
      <c r="D183" s="68" t="n">
        <v>608613001</v>
      </c>
      <c r="E183" s="53" t="s">
        <v>167</v>
      </c>
      <c r="F183" s="51" t="n">
        <v>1</v>
      </c>
      <c r="G183" s="53" t="s">
        <v>160</v>
      </c>
      <c r="H183" s="69" t="s">
        <v>161</v>
      </c>
      <c r="I183" s="51" t="s">
        <v>162</v>
      </c>
      <c r="J183" s="70"/>
    </row>
    <row r="184" customFormat="false" ht="39.75" hidden="false" customHeight="true" outlineLevel="0" collapsed="false">
      <c r="A184" s="53" t="s">
        <v>177</v>
      </c>
      <c r="B184" s="51" t="n">
        <v>608614</v>
      </c>
      <c r="C184" s="53" t="s">
        <v>158</v>
      </c>
      <c r="D184" s="68" t="n">
        <v>608614001</v>
      </c>
      <c r="E184" s="53" t="s">
        <v>167</v>
      </c>
      <c r="F184" s="51" t="n">
        <v>1</v>
      </c>
      <c r="G184" s="53" t="s">
        <v>160</v>
      </c>
      <c r="H184" s="69" t="s">
        <v>161</v>
      </c>
      <c r="I184" s="51" t="s">
        <v>162</v>
      </c>
      <c r="J184" s="70"/>
    </row>
    <row r="185" customFormat="false" ht="39.75" hidden="false" customHeight="true" outlineLevel="0" collapsed="false">
      <c r="A185" s="53" t="s">
        <v>178</v>
      </c>
      <c r="B185" s="51" t="n">
        <v>608615</v>
      </c>
      <c r="C185" s="53" t="s">
        <v>158</v>
      </c>
      <c r="D185" s="68" t="n">
        <v>608615001</v>
      </c>
      <c r="E185" s="53" t="s">
        <v>167</v>
      </c>
      <c r="F185" s="51" t="n">
        <v>1</v>
      </c>
      <c r="G185" s="53" t="s">
        <v>160</v>
      </c>
      <c r="H185" s="69" t="s">
        <v>161</v>
      </c>
      <c r="I185" s="51" t="s">
        <v>162</v>
      </c>
      <c r="J185" s="70"/>
    </row>
    <row r="186" customFormat="false" ht="39.75" hidden="false" customHeight="true" outlineLevel="0" collapsed="false">
      <c r="A186" s="53" t="s">
        <v>179</v>
      </c>
      <c r="B186" s="51" t="n">
        <v>608616</v>
      </c>
      <c r="C186" s="53" t="s">
        <v>158</v>
      </c>
      <c r="D186" s="68" t="n">
        <v>608616001</v>
      </c>
      <c r="E186" s="53" t="s">
        <v>167</v>
      </c>
      <c r="F186" s="51" t="n">
        <v>1</v>
      </c>
      <c r="G186" s="53" t="s">
        <v>160</v>
      </c>
      <c r="H186" s="69" t="s">
        <v>161</v>
      </c>
      <c r="I186" s="51" t="s">
        <v>162</v>
      </c>
      <c r="J186" s="70"/>
    </row>
    <row r="187" customFormat="false" ht="39.75" hidden="false" customHeight="true" outlineLevel="0" collapsed="false">
      <c r="A187" s="53" t="s">
        <v>180</v>
      </c>
      <c r="B187" s="51" t="n">
        <v>608617</v>
      </c>
      <c r="C187" s="53" t="s">
        <v>158</v>
      </c>
      <c r="D187" s="68" t="n">
        <v>608617001</v>
      </c>
      <c r="E187" s="53" t="s">
        <v>167</v>
      </c>
      <c r="F187" s="51" t="n">
        <v>1</v>
      </c>
      <c r="G187" s="53" t="s">
        <v>160</v>
      </c>
      <c r="H187" s="69" t="s">
        <v>161</v>
      </c>
      <c r="I187" s="51" t="s">
        <v>162</v>
      </c>
      <c r="J187" s="70"/>
    </row>
    <row r="188" customFormat="false" ht="39.75" hidden="false" customHeight="true" outlineLevel="0" collapsed="false">
      <c r="A188" s="53" t="s">
        <v>181</v>
      </c>
      <c r="B188" s="51" t="n">
        <v>608618</v>
      </c>
      <c r="C188" s="53" t="s">
        <v>158</v>
      </c>
      <c r="D188" s="68" t="n">
        <v>608618001</v>
      </c>
      <c r="E188" s="53" t="s">
        <v>167</v>
      </c>
      <c r="F188" s="51" t="n">
        <v>1</v>
      </c>
      <c r="G188" s="53" t="s">
        <v>160</v>
      </c>
      <c r="H188" s="69" t="s">
        <v>161</v>
      </c>
      <c r="I188" s="51" t="s">
        <v>162</v>
      </c>
      <c r="J188" s="70"/>
    </row>
    <row r="189" customFormat="false" ht="39.75" hidden="false" customHeight="true" outlineLevel="0" collapsed="false">
      <c r="A189" s="53" t="s">
        <v>182</v>
      </c>
      <c r="B189" s="51" t="n">
        <v>608619</v>
      </c>
      <c r="C189" s="53" t="s">
        <v>183</v>
      </c>
      <c r="D189" s="68" t="n">
        <v>608619001</v>
      </c>
      <c r="E189" s="53" t="s">
        <v>184</v>
      </c>
      <c r="F189" s="51" t="n">
        <v>1</v>
      </c>
      <c r="G189" s="53" t="s">
        <v>185</v>
      </c>
      <c r="H189" s="69" t="s">
        <v>161</v>
      </c>
      <c r="I189" s="51" t="s">
        <v>162</v>
      </c>
      <c r="J189" s="70"/>
    </row>
    <row r="190" customFormat="false" ht="76.5" hidden="false" customHeight="true" outlineLevel="0" collapsed="false">
      <c r="A190" s="53" t="s">
        <v>186</v>
      </c>
      <c r="B190" s="51" t="n">
        <v>608620</v>
      </c>
      <c r="C190" s="53" t="s">
        <v>183</v>
      </c>
      <c r="D190" s="68" t="n">
        <v>608620001</v>
      </c>
      <c r="E190" s="53" t="s">
        <v>184</v>
      </c>
      <c r="F190" s="51" t="n">
        <v>1</v>
      </c>
      <c r="G190" s="53" t="s">
        <v>185</v>
      </c>
      <c r="H190" s="69" t="s">
        <v>161</v>
      </c>
      <c r="I190" s="51" t="s">
        <v>162</v>
      </c>
      <c r="J190" s="70"/>
    </row>
    <row r="191" customFormat="false" ht="68.25" hidden="false" customHeight="true" outlineLevel="0" collapsed="false">
      <c r="A191" s="53" t="s">
        <v>187</v>
      </c>
      <c r="B191" s="51" t="n">
        <v>608621</v>
      </c>
      <c r="C191" s="53" t="s">
        <v>183</v>
      </c>
      <c r="D191" s="68" t="n">
        <v>608621001</v>
      </c>
      <c r="E191" s="53" t="s">
        <v>184</v>
      </c>
      <c r="F191" s="51" t="n">
        <v>1</v>
      </c>
      <c r="G191" s="53" t="s">
        <v>185</v>
      </c>
      <c r="H191" s="69" t="s">
        <v>161</v>
      </c>
      <c r="I191" s="51" t="s">
        <v>162</v>
      </c>
      <c r="J191" s="70"/>
    </row>
    <row r="192" customFormat="false" ht="74.25" hidden="false" customHeight="true" outlineLevel="0" collapsed="false">
      <c r="A192" s="53" t="s">
        <v>188</v>
      </c>
      <c r="B192" s="51" t="n">
        <v>608622</v>
      </c>
      <c r="C192" s="53" t="s">
        <v>183</v>
      </c>
      <c r="D192" s="68" t="n">
        <v>608622001</v>
      </c>
      <c r="E192" s="53" t="s">
        <v>184</v>
      </c>
      <c r="F192" s="51" t="n">
        <v>1</v>
      </c>
      <c r="G192" s="53" t="s">
        <v>185</v>
      </c>
      <c r="H192" s="69" t="s">
        <v>161</v>
      </c>
      <c r="I192" s="51" t="s">
        <v>162</v>
      </c>
      <c r="J192" s="70"/>
    </row>
    <row r="193" customFormat="false" ht="93" hidden="false" customHeight="true" outlineLevel="0" collapsed="false">
      <c r="A193" s="53" t="s">
        <v>189</v>
      </c>
      <c r="B193" s="51" t="n">
        <v>608623</v>
      </c>
      <c r="C193" s="53" t="s">
        <v>183</v>
      </c>
      <c r="D193" s="68" t="n">
        <v>608623001</v>
      </c>
      <c r="E193" s="53" t="s">
        <v>184</v>
      </c>
      <c r="F193" s="51" t="n">
        <v>1</v>
      </c>
      <c r="G193" s="53" t="s">
        <v>190</v>
      </c>
      <c r="H193" s="51" t="s">
        <v>191</v>
      </c>
      <c r="I193" s="51" t="s">
        <v>192</v>
      </c>
      <c r="J193" s="70"/>
    </row>
    <row r="194" customFormat="false" ht="78" hidden="false" customHeight="true" outlineLevel="0" collapsed="false">
      <c r="A194" s="53" t="s">
        <v>193</v>
      </c>
      <c r="B194" s="51" t="n">
        <v>608624</v>
      </c>
      <c r="C194" s="53" t="s">
        <v>183</v>
      </c>
      <c r="D194" s="68" t="n">
        <v>608624001</v>
      </c>
      <c r="E194" s="53" t="s">
        <v>184</v>
      </c>
      <c r="F194" s="51" t="n">
        <v>1</v>
      </c>
      <c r="G194" s="53" t="s">
        <v>190</v>
      </c>
      <c r="H194" s="51" t="s">
        <v>191</v>
      </c>
      <c r="I194" s="51" t="s">
        <v>192</v>
      </c>
      <c r="J194" s="70"/>
    </row>
    <row r="195" customFormat="false" ht="76.5" hidden="false" customHeight="true" outlineLevel="0" collapsed="false">
      <c r="A195" s="53" t="s">
        <v>194</v>
      </c>
      <c r="B195" s="51" t="n">
        <v>608625</v>
      </c>
      <c r="C195" s="53" t="s">
        <v>183</v>
      </c>
      <c r="D195" s="68" t="n">
        <v>608625001</v>
      </c>
      <c r="E195" s="53" t="s">
        <v>184</v>
      </c>
      <c r="F195" s="51" t="n">
        <v>1</v>
      </c>
      <c r="G195" s="53" t="s">
        <v>190</v>
      </c>
      <c r="H195" s="51" t="s">
        <v>191</v>
      </c>
      <c r="I195" s="51" t="s">
        <v>192</v>
      </c>
      <c r="J195" s="70"/>
    </row>
    <row r="196" customFormat="false" ht="39.75" hidden="false" customHeight="true" outlineLevel="0" collapsed="false">
      <c r="A196" s="53" t="s">
        <v>195</v>
      </c>
      <c r="B196" s="51" t="n">
        <v>608626</v>
      </c>
      <c r="C196" s="53" t="s">
        <v>158</v>
      </c>
      <c r="D196" s="68" t="n">
        <v>608626001</v>
      </c>
      <c r="E196" s="53" t="s">
        <v>167</v>
      </c>
      <c r="F196" s="51" t="n">
        <v>1</v>
      </c>
      <c r="G196" s="53" t="s">
        <v>160</v>
      </c>
      <c r="H196" s="69" t="s">
        <v>161</v>
      </c>
      <c r="I196" s="51" t="s">
        <v>162</v>
      </c>
      <c r="J196" s="70"/>
    </row>
    <row r="197" customFormat="false" ht="39.75" hidden="false" customHeight="true" outlineLevel="0" collapsed="false">
      <c r="A197" s="53" t="s">
        <v>196</v>
      </c>
      <c r="B197" s="51" t="n">
        <v>608627</v>
      </c>
      <c r="C197" s="53" t="s">
        <v>158</v>
      </c>
      <c r="D197" s="68" t="n">
        <v>608627001</v>
      </c>
      <c r="E197" s="53" t="s">
        <v>167</v>
      </c>
      <c r="F197" s="51" t="n">
        <v>2</v>
      </c>
      <c r="G197" s="53" t="s">
        <v>160</v>
      </c>
      <c r="H197" s="69" t="s">
        <v>161</v>
      </c>
      <c r="I197" s="51" t="s">
        <v>162</v>
      </c>
      <c r="J197" s="70"/>
    </row>
    <row r="198" customFormat="false" ht="39.75" hidden="false" customHeight="true" outlineLevel="0" collapsed="false">
      <c r="A198" s="53" t="s">
        <v>197</v>
      </c>
      <c r="B198" s="51" t="n">
        <v>608628</v>
      </c>
      <c r="C198" s="53" t="s">
        <v>158</v>
      </c>
      <c r="D198" s="68" t="n">
        <v>608628001</v>
      </c>
      <c r="E198" s="53" t="s">
        <v>167</v>
      </c>
      <c r="F198" s="51" t="n">
        <v>1</v>
      </c>
      <c r="G198" s="53" t="s">
        <v>160</v>
      </c>
      <c r="H198" s="69" t="s">
        <v>161</v>
      </c>
      <c r="I198" s="51" t="s">
        <v>162</v>
      </c>
      <c r="J198" s="70"/>
    </row>
    <row r="199" customFormat="false" ht="39.75" hidden="false" customHeight="true" outlineLevel="0" collapsed="false">
      <c r="A199" s="53" t="s">
        <v>198</v>
      </c>
      <c r="B199" s="51" t="n">
        <v>608629</v>
      </c>
      <c r="C199" s="53" t="s">
        <v>158</v>
      </c>
      <c r="D199" s="68" t="n">
        <v>608629001</v>
      </c>
      <c r="E199" s="53" t="s">
        <v>167</v>
      </c>
      <c r="F199" s="51" t="n">
        <v>1</v>
      </c>
      <c r="G199" s="53" t="s">
        <v>160</v>
      </c>
      <c r="H199" s="69" t="s">
        <v>161</v>
      </c>
      <c r="I199" s="51" t="s">
        <v>162</v>
      </c>
      <c r="J199" s="70"/>
    </row>
    <row r="200" customFormat="false" ht="39.75" hidden="false" customHeight="true" outlineLevel="0" collapsed="false">
      <c r="A200" s="53" t="s">
        <v>199</v>
      </c>
      <c r="B200" s="51" t="n">
        <v>608630</v>
      </c>
      <c r="C200" s="53" t="s">
        <v>158</v>
      </c>
      <c r="D200" s="68" t="n">
        <v>608630001</v>
      </c>
      <c r="E200" s="53" t="s">
        <v>167</v>
      </c>
      <c r="F200" s="51" t="n">
        <v>2</v>
      </c>
      <c r="G200" s="53" t="s">
        <v>160</v>
      </c>
      <c r="H200" s="69" t="s">
        <v>161</v>
      </c>
      <c r="I200" s="51" t="s">
        <v>162</v>
      </c>
      <c r="J200" s="70"/>
    </row>
    <row r="201" customFormat="false" ht="39.75" hidden="false" customHeight="true" outlineLevel="0" collapsed="false">
      <c r="A201" s="53" t="s">
        <v>200</v>
      </c>
      <c r="B201" s="51" t="n">
        <v>608631</v>
      </c>
      <c r="C201" s="53" t="s">
        <v>158</v>
      </c>
      <c r="D201" s="68" t="n">
        <v>608631001</v>
      </c>
      <c r="E201" s="53" t="s">
        <v>167</v>
      </c>
      <c r="F201" s="51" t="n">
        <v>1</v>
      </c>
      <c r="G201" s="53" t="s">
        <v>160</v>
      </c>
      <c r="H201" s="69" t="s">
        <v>161</v>
      </c>
      <c r="I201" s="51" t="s">
        <v>162</v>
      </c>
      <c r="J201" s="70"/>
    </row>
    <row r="202" customFormat="false" ht="39.75" hidden="false" customHeight="true" outlineLevel="0" collapsed="false">
      <c r="A202" s="53" t="s">
        <v>201</v>
      </c>
      <c r="B202" s="51" t="n">
        <v>608632</v>
      </c>
      <c r="C202" s="53" t="s">
        <v>158</v>
      </c>
      <c r="D202" s="68" t="n">
        <v>608632001</v>
      </c>
      <c r="E202" s="53" t="s">
        <v>167</v>
      </c>
      <c r="F202" s="51" t="n">
        <v>2</v>
      </c>
      <c r="G202" s="53" t="s">
        <v>160</v>
      </c>
      <c r="H202" s="69" t="s">
        <v>161</v>
      </c>
      <c r="I202" s="51" t="s">
        <v>162</v>
      </c>
      <c r="J202" s="70"/>
    </row>
    <row r="203" customFormat="false" ht="39.75" hidden="false" customHeight="true" outlineLevel="0" collapsed="false">
      <c r="A203" s="53" t="s">
        <v>202</v>
      </c>
      <c r="B203" s="51" t="n">
        <v>608633</v>
      </c>
      <c r="C203" s="53" t="s">
        <v>158</v>
      </c>
      <c r="D203" s="68" t="n">
        <v>608633001</v>
      </c>
      <c r="E203" s="53" t="s">
        <v>167</v>
      </c>
      <c r="F203" s="51" t="n">
        <v>1</v>
      </c>
      <c r="G203" s="53" t="s">
        <v>160</v>
      </c>
      <c r="H203" s="69" t="s">
        <v>161</v>
      </c>
      <c r="I203" s="51" t="s">
        <v>162</v>
      </c>
      <c r="J203" s="70"/>
    </row>
    <row r="204" customFormat="false" ht="39.75" hidden="false" customHeight="true" outlineLevel="0" collapsed="false">
      <c r="A204" s="53" t="s">
        <v>203</v>
      </c>
      <c r="B204" s="51" t="n">
        <v>608634</v>
      </c>
      <c r="C204" s="53" t="s">
        <v>158</v>
      </c>
      <c r="D204" s="68" t="n">
        <v>608634001</v>
      </c>
      <c r="E204" s="53" t="s">
        <v>167</v>
      </c>
      <c r="F204" s="51" t="n">
        <v>1</v>
      </c>
      <c r="G204" s="53" t="s">
        <v>160</v>
      </c>
      <c r="H204" s="69" t="s">
        <v>161</v>
      </c>
      <c r="I204" s="51" t="s">
        <v>162</v>
      </c>
      <c r="J204" s="70"/>
    </row>
    <row r="205" customFormat="false" ht="39.75" hidden="false" customHeight="true" outlineLevel="0" collapsed="false">
      <c r="A205" s="53" t="s">
        <v>204</v>
      </c>
      <c r="B205" s="51" t="n">
        <v>608635</v>
      </c>
      <c r="C205" s="53" t="s">
        <v>158</v>
      </c>
      <c r="D205" s="68" t="n">
        <v>608635001</v>
      </c>
      <c r="E205" s="53" t="s">
        <v>167</v>
      </c>
      <c r="F205" s="51" t="n">
        <v>2</v>
      </c>
      <c r="G205" s="53" t="s">
        <v>160</v>
      </c>
      <c r="H205" s="69" t="s">
        <v>161</v>
      </c>
      <c r="I205" s="51" t="s">
        <v>162</v>
      </c>
      <c r="J205" s="70"/>
    </row>
    <row r="206" customFormat="false" ht="39.75" hidden="false" customHeight="true" outlineLevel="0" collapsed="false">
      <c r="A206" s="53" t="s">
        <v>205</v>
      </c>
      <c r="B206" s="51" t="n">
        <v>608636</v>
      </c>
      <c r="C206" s="53" t="s">
        <v>158</v>
      </c>
      <c r="D206" s="68" t="n">
        <v>608636001</v>
      </c>
      <c r="E206" s="53" t="s">
        <v>206</v>
      </c>
      <c r="F206" s="51" t="n">
        <v>1</v>
      </c>
      <c r="G206" s="53" t="s">
        <v>160</v>
      </c>
      <c r="H206" s="69" t="s">
        <v>161</v>
      </c>
      <c r="I206" s="51" t="s">
        <v>162</v>
      </c>
      <c r="J206" s="70"/>
    </row>
    <row r="207" customFormat="false" ht="39.75" hidden="false" customHeight="true" outlineLevel="0" collapsed="false">
      <c r="A207" s="53" t="s">
        <v>207</v>
      </c>
      <c r="B207" s="51" t="n">
        <v>608637</v>
      </c>
      <c r="C207" s="53" t="s">
        <v>158</v>
      </c>
      <c r="D207" s="68" t="n">
        <v>608637001</v>
      </c>
      <c r="E207" s="53" t="s">
        <v>206</v>
      </c>
      <c r="F207" s="51" t="n">
        <v>1</v>
      </c>
      <c r="G207" s="53" t="s">
        <v>160</v>
      </c>
      <c r="H207" s="69" t="s">
        <v>161</v>
      </c>
      <c r="I207" s="51" t="s">
        <v>162</v>
      </c>
      <c r="J207" s="70"/>
    </row>
    <row r="208" customFormat="false" ht="39.75" hidden="false" customHeight="true" outlineLevel="0" collapsed="false">
      <c r="A208" s="53" t="s">
        <v>208</v>
      </c>
      <c r="B208" s="51" t="n">
        <v>608638</v>
      </c>
      <c r="C208" s="53" t="s">
        <v>158</v>
      </c>
      <c r="D208" s="68" t="n">
        <v>608638001</v>
      </c>
      <c r="E208" s="53" t="s">
        <v>206</v>
      </c>
      <c r="F208" s="51" t="n">
        <v>1</v>
      </c>
      <c r="G208" s="53" t="s">
        <v>160</v>
      </c>
      <c r="H208" s="69" t="s">
        <v>161</v>
      </c>
      <c r="I208" s="51" t="s">
        <v>162</v>
      </c>
      <c r="J208" s="70"/>
    </row>
    <row r="209" customFormat="false" ht="39.75" hidden="false" customHeight="true" outlineLevel="0" collapsed="false">
      <c r="A209" s="53" t="s">
        <v>209</v>
      </c>
      <c r="B209" s="51" t="n">
        <v>608639</v>
      </c>
      <c r="C209" s="53" t="s">
        <v>158</v>
      </c>
      <c r="D209" s="68" t="n">
        <v>608639001</v>
      </c>
      <c r="E209" s="53" t="s">
        <v>206</v>
      </c>
      <c r="F209" s="51" t="n">
        <v>1</v>
      </c>
      <c r="G209" s="53" t="s">
        <v>160</v>
      </c>
      <c r="H209" s="69" t="s">
        <v>161</v>
      </c>
      <c r="I209" s="51" t="s">
        <v>162</v>
      </c>
      <c r="J209" s="70"/>
    </row>
    <row r="210" customFormat="false" ht="39.75" hidden="false" customHeight="true" outlineLevel="0" collapsed="false">
      <c r="A210" s="53" t="s">
        <v>210</v>
      </c>
      <c r="B210" s="51" t="n">
        <v>608640</v>
      </c>
      <c r="C210" s="53" t="s">
        <v>158</v>
      </c>
      <c r="D210" s="68" t="n">
        <v>608640001</v>
      </c>
      <c r="E210" s="53" t="s">
        <v>206</v>
      </c>
      <c r="F210" s="51" t="n">
        <v>1</v>
      </c>
      <c r="G210" s="53" t="s">
        <v>160</v>
      </c>
      <c r="H210" s="69" t="s">
        <v>161</v>
      </c>
      <c r="I210" s="51" t="s">
        <v>162</v>
      </c>
      <c r="J210" s="70"/>
    </row>
    <row r="211" customFormat="false" ht="39.75" hidden="false" customHeight="true" outlineLevel="0" collapsed="false">
      <c r="A211" s="53" t="s">
        <v>211</v>
      </c>
      <c r="B211" s="51" t="n">
        <v>608641</v>
      </c>
      <c r="C211" s="53" t="s">
        <v>158</v>
      </c>
      <c r="D211" s="68" t="n">
        <v>608641001</v>
      </c>
      <c r="E211" s="53" t="s">
        <v>206</v>
      </c>
      <c r="F211" s="51" t="n">
        <v>1</v>
      </c>
      <c r="G211" s="53" t="s">
        <v>160</v>
      </c>
      <c r="H211" s="69" t="s">
        <v>161</v>
      </c>
      <c r="I211" s="51" t="s">
        <v>162</v>
      </c>
      <c r="J211" s="70"/>
    </row>
    <row r="212" customFormat="false" ht="39.75" hidden="false" customHeight="true" outlineLevel="0" collapsed="false">
      <c r="A212" s="53" t="s">
        <v>212</v>
      </c>
      <c r="B212" s="51" t="n">
        <v>608642</v>
      </c>
      <c r="C212" s="53" t="s">
        <v>158</v>
      </c>
      <c r="D212" s="68" t="n">
        <v>608642001</v>
      </c>
      <c r="E212" s="53" t="s">
        <v>206</v>
      </c>
      <c r="F212" s="51" t="n">
        <v>1</v>
      </c>
      <c r="G212" s="53" t="s">
        <v>160</v>
      </c>
      <c r="H212" s="69" t="s">
        <v>161</v>
      </c>
      <c r="I212" s="51" t="s">
        <v>162</v>
      </c>
      <c r="J212" s="70"/>
    </row>
    <row r="213" customFormat="false" ht="39.75" hidden="false" customHeight="true" outlineLevel="0" collapsed="false">
      <c r="A213" s="53" t="s">
        <v>213</v>
      </c>
      <c r="B213" s="51" t="n">
        <v>608643</v>
      </c>
      <c r="C213" s="53" t="s">
        <v>158</v>
      </c>
      <c r="D213" s="68" t="n">
        <v>608643001</v>
      </c>
      <c r="E213" s="53" t="s">
        <v>206</v>
      </c>
      <c r="F213" s="51" t="n">
        <v>1</v>
      </c>
      <c r="G213" s="53" t="s">
        <v>160</v>
      </c>
      <c r="H213" s="69" t="s">
        <v>161</v>
      </c>
      <c r="I213" s="51" t="s">
        <v>162</v>
      </c>
      <c r="J213" s="70"/>
    </row>
    <row r="214" customFormat="false" ht="39.75" hidden="false" customHeight="true" outlineLevel="0" collapsed="false">
      <c r="A214" s="53" t="s">
        <v>214</v>
      </c>
      <c r="B214" s="51" t="n">
        <v>608644</v>
      </c>
      <c r="C214" s="53" t="s">
        <v>158</v>
      </c>
      <c r="D214" s="68" t="n">
        <v>608644001</v>
      </c>
      <c r="E214" s="53" t="s">
        <v>206</v>
      </c>
      <c r="F214" s="51" t="n">
        <v>1</v>
      </c>
      <c r="G214" s="53" t="s">
        <v>160</v>
      </c>
      <c r="H214" s="69" t="s">
        <v>161</v>
      </c>
      <c r="I214" s="51" t="s">
        <v>162</v>
      </c>
      <c r="J214" s="70"/>
    </row>
    <row r="215" customFormat="false" ht="39.75" hidden="false" customHeight="true" outlineLevel="0" collapsed="false">
      <c r="A215" s="56" t="s">
        <v>215</v>
      </c>
      <c r="B215" s="55" t="n">
        <v>608645</v>
      </c>
      <c r="C215" s="56" t="s">
        <v>158</v>
      </c>
      <c r="D215" s="71" t="n">
        <v>608645001</v>
      </c>
      <c r="E215" s="56" t="s">
        <v>206</v>
      </c>
      <c r="F215" s="55" t="n">
        <v>1</v>
      </c>
      <c r="G215" s="53" t="s">
        <v>160</v>
      </c>
      <c r="H215" s="69" t="s">
        <v>161</v>
      </c>
      <c r="I215" s="51" t="s">
        <v>162</v>
      </c>
      <c r="J215" s="70"/>
    </row>
    <row r="216" customFormat="false" ht="32" hidden="false" customHeight="true" outlineLevel="0" collapsed="false">
      <c r="A216" s="40" t="s">
        <v>29</v>
      </c>
      <c r="B216" s="40" t="s">
        <v>30</v>
      </c>
      <c r="C216" s="40"/>
      <c r="D216" s="40"/>
      <c r="E216" s="40"/>
      <c r="F216" s="72" t="n">
        <f aca="false">SUM(F171:F215)</f>
        <v>49</v>
      </c>
    </row>
  </sheetData>
  <mergeCells count="65">
    <mergeCell ref="A1:H1"/>
    <mergeCell ref="A3:H3"/>
    <mergeCell ref="A7:D7"/>
    <mergeCell ref="A9:D9"/>
    <mergeCell ref="B10:D10"/>
    <mergeCell ref="B11:D11"/>
    <mergeCell ref="B14:C14"/>
    <mergeCell ref="A15:D15"/>
    <mergeCell ref="B16:D16"/>
    <mergeCell ref="B17:D17"/>
    <mergeCell ref="B40:C40"/>
    <mergeCell ref="A41:G41"/>
    <mergeCell ref="B42:G42"/>
    <mergeCell ref="B43:G43"/>
    <mergeCell ref="B46:D46"/>
    <mergeCell ref="A48:E48"/>
    <mergeCell ref="B49:E49"/>
    <mergeCell ref="B50:E50"/>
    <mergeCell ref="B53:B54"/>
    <mergeCell ref="B55:B56"/>
    <mergeCell ref="B57:B59"/>
    <mergeCell ref="B60:B62"/>
    <mergeCell ref="B63:B64"/>
    <mergeCell ref="B65:B66"/>
    <mergeCell ref="B67:B69"/>
    <mergeCell ref="B71:B73"/>
    <mergeCell ref="B74:B75"/>
    <mergeCell ref="B76:C76"/>
    <mergeCell ref="A78:G78"/>
    <mergeCell ref="B79:G79"/>
    <mergeCell ref="B80:G80"/>
    <mergeCell ref="B83:B84"/>
    <mergeCell ref="B85:B86"/>
    <mergeCell ref="B87:B88"/>
    <mergeCell ref="B89:B90"/>
    <mergeCell ref="B91:B92"/>
    <mergeCell ref="B93:B95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2"/>
    <mergeCell ref="B123:B125"/>
    <mergeCell ref="B126:B128"/>
    <mergeCell ref="B129:B132"/>
    <mergeCell ref="B133:B135"/>
    <mergeCell ref="B136:B137"/>
    <mergeCell ref="B142:B144"/>
    <mergeCell ref="B151:B152"/>
    <mergeCell ref="B153:B155"/>
    <mergeCell ref="B156:B158"/>
    <mergeCell ref="B159:B160"/>
    <mergeCell ref="B161:B163"/>
    <mergeCell ref="B165:C165"/>
    <mergeCell ref="A166:J166"/>
    <mergeCell ref="B167:J167"/>
    <mergeCell ref="B168:J168"/>
    <mergeCell ref="B216:E216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8T00:05:29Z</cp:lastPrinted>
  <dcterms:modified xsi:type="dcterms:W3CDTF">2013-03-18T13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