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A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52">
  <si>
    <r>
      <rPr>
        <b val="true"/>
        <sz val="12"/>
        <rFont val="Noto Sans"/>
        <family val="2"/>
      </rPr>
      <t xml:space="preserve">金沙县</t>
    </r>
    <r>
      <rPr>
        <b val="true"/>
        <sz val="12"/>
        <rFont val="宋体"/>
        <family val="0"/>
        <charset val="134"/>
      </rPr>
      <t xml:space="preserve">2013</t>
    </r>
    <r>
      <rPr>
        <b val="true"/>
        <sz val="12"/>
        <rFont val="Noto Sans"/>
        <family val="2"/>
      </rPr>
      <t xml:space="preserve">年面向社会公开招聘乡镇事业单位工作人员体检结果及考核人员花名册</t>
    </r>
  </si>
  <si>
    <t xml:space="preserve">序号</t>
  </si>
  <si>
    <t xml:space="preserve">报考单位</t>
  </si>
  <si>
    <t xml:space="preserve">岗位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加分</t>
  </si>
  <si>
    <t xml:space="preserve">加分
类别</t>
  </si>
  <si>
    <t xml:space="preserve">身份
证号</t>
  </si>
  <si>
    <t xml:space="preserve">考场</t>
  </si>
  <si>
    <t xml:space="preserve">准考证号</t>
  </si>
  <si>
    <t xml:space="preserve">成绩</t>
  </si>
  <si>
    <t xml:space="preserve">面试
考场</t>
  </si>
  <si>
    <t xml:space="preserve">考试
总成绩</t>
  </si>
  <si>
    <t xml:space="preserve">体检结果</t>
  </si>
  <si>
    <t xml:space="preserve">是否列入考核对象</t>
  </si>
  <si>
    <t xml:space="preserve">备注</t>
  </si>
  <si>
    <t xml:space="preserve">城关镇农业服务中心</t>
  </si>
  <si>
    <t xml:space="preserve">01</t>
  </si>
  <si>
    <t xml:space="preserve">何明航</t>
  </si>
  <si>
    <t xml:space="preserve">男</t>
  </si>
  <si>
    <t xml:space="preserve">汉</t>
  </si>
  <si>
    <t xml:space="preserve">831212</t>
  </si>
  <si>
    <t xml:space="preserve">群众</t>
  </si>
  <si>
    <t xml:space="preserve">未婚</t>
  </si>
  <si>
    <t xml:space="preserve">贵州金沙</t>
  </si>
  <si>
    <t xml:space="preserve">本科</t>
  </si>
  <si>
    <t xml:space="preserve">学士</t>
  </si>
  <si>
    <t xml:space="preserve">贵州大学</t>
  </si>
  <si>
    <t xml:space="preserve">中草药栽培与鉴定</t>
  </si>
  <si>
    <t xml:space="preserve">2008.07</t>
  </si>
  <si>
    <t xml:space="preserve">522424198312125236</t>
  </si>
  <si>
    <t xml:space="preserve">合格</t>
  </si>
  <si>
    <t xml:space="preserve">是</t>
  </si>
  <si>
    <t xml:space="preserve">城关镇人口和计划生育妇幼保健服务站</t>
  </si>
  <si>
    <t xml:space="preserve">02</t>
  </si>
  <si>
    <t xml:space="preserve">吴云霞</t>
  </si>
  <si>
    <t xml:space="preserve">女</t>
  </si>
  <si>
    <t xml:space="preserve">891205</t>
  </si>
  <si>
    <t xml:space="preserve">共青团员</t>
  </si>
  <si>
    <t xml:space="preserve">贵阳中医学院</t>
  </si>
  <si>
    <t xml:space="preserve">中西医结合临床医学</t>
  </si>
  <si>
    <t xml:space="preserve">2013.06</t>
  </si>
  <si>
    <t xml:space="preserve">522424198912055286</t>
  </si>
  <si>
    <t xml:space="preserve">茶园乡科技文化信息服务中心</t>
  </si>
  <si>
    <t xml:space="preserve">03</t>
  </si>
  <si>
    <t xml:space="preserve">杨雪</t>
  </si>
  <si>
    <t xml:space="preserve">900407</t>
  </si>
  <si>
    <t xml:space="preserve">党员</t>
  </si>
  <si>
    <t xml:space="preserve">专科</t>
  </si>
  <si>
    <t xml:space="preserve">凯里学院</t>
  </si>
  <si>
    <t xml:space="preserve">金融保险</t>
  </si>
  <si>
    <t xml:space="preserve">2012.07</t>
  </si>
  <si>
    <t xml:space="preserve">10</t>
  </si>
  <si>
    <t xml:space="preserve">农村二女结扎户子女</t>
  </si>
  <si>
    <t xml:space="preserve">522424199004073221</t>
  </si>
  <si>
    <t xml:space="preserve">茶园乡安全生产监督管理站</t>
  </si>
  <si>
    <t xml:space="preserve">04</t>
  </si>
  <si>
    <t xml:space="preserve">郑维</t>
  </si>
  <si>
    <t xml:space="preserve">870513</t>
  </si>
  <si>
    <t xml:space="preserve">贵州工业职业技术学院</t>
  </si>
  <si>
    <t xml:space="preserve">汽车运用技术</t>
  </si>
  <si>
    <t xml:space="preserve">2010.07</t>
  </si>
  <si>
    <t xml:space="preserve">农村独生子女户子女</t>
  </si>
  <si>
    <t xml:space="preserve">522424198705130415</t>
  </si>
  <si>
    <t xml:space="preserve">茶园乡村镇规划建设站</t>
  </si>
  <si>
    <t xml:space="preserve">05</t>
  </si>
  <si>
    <t xml:space="preserve">黄浪</t>
  </si>
  <si>
    <t xml:space="preserve">910812</t>
  </si>
  <si>
    <t xml:space="preserve">北海艺术设计职业学院</t>
  </si>
  <si>
    <t xml:space="preserve">环境艺术设计</t>
  </si>
  <si>
    <t xml:space="preserve">2013.07</t>
  </si>
  <si>
    <t xml:space="preserve">522424199108120010</t>
  </si>
  <si>
    <t xml:space="preserve">后山乡村镇规划建设站</t>
  </si>
  <si>
    <t xml:space="preserve">06</t>
  </si>
  <si>
    <t xml:space="preserve">蔡永国</t>
  </si>
  <si>
    <t xml:space="preserve">890820</t>
  </si>
  <si>
    <t xml:space="preserve">贵州民族大学人文科技学院</t>
  </si>
  <si>
    <t xml:space="preserve">计算机科学与技术</t>
  </si>
  <si>
    <t xml:space="preserve">522424198908200217</t>
  </si>
  <si>
    <t xml:space="preserve">官田乡林业环保站</t>
  </si>
  <si>
    <t xml:space="preserve">07</t>
  </si>
  <si>
    <t xml:space="preserve">王玲</t>
  </si>
  <si>
    <t xml:space="preserve">851122</t>
  </si>
  <si>
    <t xml:space="preserve">贵州贵阳</t>
  </si>
  <si>
    <t xml:space="preserve">贵州亚泰职业学院</t>
  </si>
  <si>
    <t xml:space="preserve">会计与审计</t>
  </si>
  <si>
    <t xml:space="preserve">2011.07</t>
  </si>
  <si>
    <t xml:space="preserve">522424198511221423</t>
  </si>
  <si>
    <t xml:space="preserve">安底镇农业服务中心</t>
  </si>
  <si>
    <t xml:space="preserve">08</t>
  </si>
  <si>
    <t xml:space="preserve">陈龙</t>
  </si>
  <si>
    <t xml:space="preserve">890130</t>
  </si>
  <si>
    <t xml:space="preserve">水土保持与荒漠化防治</t>
  </si>
  <si>
    <t xml:space="preserve">522424198901300231</t>
  </si>
  <si>
    <t xml:space="preserve">马路乡安全生产监督管理站</t>
  </si>
  <si>
    <t xml:space="preserve">杨星</t>
  </si>
  <si>
    <t xml:space="preserve">布依</t>
  </si>
  <si>
    <t xml:space="preserve">830320</t>
  </si>
  <si>
    <t xml:space="preserve">已婚</t>
  </si>
  <si>
    <t xml:space="preserve">贵州师范大学</t>
  </si>
  <si>
    <t xml:space="preserve">法学</t>
  </si>
  <si>
    <t xml:space="preserve">2006.07</t>
  </si>
  <si>
    <t xml:space="preserve">5</t>
  </si>
  <si>
    <t xml:space="preserve">少数民族</t>
  </si>
  <si>
    <t xml:space="preserve">52242419830320061x</t>
  </si>
  <si>
    <t xml:space="preserve">石场乡村镇规划建设站</t>
  </si>
  <si>
    <t xml:space="preserve">11</t>
  </si>
  <si>
    <t xml:space="preserve">罗芬</t>
  </si>
  <si>
    <t xml:space="preserve">870918</t>
  </si>
  <si>
    <t xml:space="preserve">黔南民族师范学院</t>
  </si>
  <si>
    <t xml:space="preserve">信息管理与信息系统</t>
  </si>
  <si>
    <t xml:space="preserve">522424198709183223</t>
  </si>
  <si>
    <t xml:space="preserve">太平乡农业服务中心</t>
  </si>
  <si>
    <t xml:space="preserve">12</t>
  </si>
  <si>
    <t xml:space="preserve">黄迅</t>
  </si>
  <si>
    <t xml:space="preserve">彝</t>
  </si>
  <si>
    <t xml:space="preserve">830108</t>
  </si>
  <si>
    <t xml:space="preserve">农林经济管理</t>
  </si>
  <si>
    <t xml:space="preserve">522424198301082613</t>
  </si>
  <si>
    <t xml:space="preserve">源村乡安全生产监督管理站</t>
  </si>
  <si>
    <t xml:space="preserve">13</t>
  </si>
  <si>
    <t xml:space="preserve">陈珊</t>
  </si>
  <si>
    <t xml:space="preserve">851005</t>
  </si>
  <si>
    <t xml:space="preserve">中国矿业大学</t>
  </si>
  <si>
    <t xml:space="preserve">旅游管理</t>
  </si>
  <si>
    <t xml:space="preserve">2006.06</t>
  </si>
  <si>
    <t xml:space="preserve">522424198510055224</t>
  </si>
  <si>
    <t xml:space="preserve">源村乡村镇规划建设站</t>
  </si>
  <si>
    <t xml:space="preserve">14</t>
  </si>
  <si>
    <t xml:space="preserve">黄光尧</t>
  </si>
  <si>
    <t xml:space="preserve">880921</t>
  </si>
  <si>
    <t xml:space="preserve">贵州财经大学</t>
  </si>
  <si>
    <t xml:space="preserve">行政管理</t>
  </si>
  <si>
    <t xml:space="preserve">2013.09</t>
  </si>
  <si>
    <t xml:space="preserve">522424198809210233</t>
  </si>
  <si>
    <t xml:space="preserve">源村乡农业服务中心</t>
  </si>
  <si>
    <t xml:space="preserve">15</t>
  </si>
  <si>
    <t xml:space="preserve">龙明泽</t>
  </si>
  <si>
    <t xml:space="preserve">791001</t>
  </si>
  <si>
    <t xml:space="preserve">中央广播电视大学</t>
  </si>
  <si>
    <t xml:space="preserve">农林牧渔大类畜牧兽医类畜牧兽医</t>
  </si>
  <si>
    <t xml:space="preserve">522424197910011234</t>
  </si>
  <si>
    <t xml:space="preserve">化觉乡人口与计划生育妇幼保健服务站</t>
  </si>
  <si>
    <t xml:space="preserve">16</t>
  </si>
  <si>
    <t xml:space="preserve">吴波</t>
  </si>
  <si>
    <t xml:space="preserve">900102</t>
  </si>
  <si>
    <t xml:space="preserve">遵义医药高等专科学校</t>
  </si>
  <si>
    <t xml:space="preserve">护理</t>
  </si>
  <si>
    <t xml:space="preserve">522424199001022816</t>
  </si>
  <si>
    <t xml:space="preserve">化觉乡人口和计划生育妇幼保健服务站</t>
  </si>
  <si>
    <t xml:space="preserve">李成垚</t>
  </si>
  <si>
    <t xml:space="preserve">890102</t>
  </si>
  <si>
    <t xml:space="preserve">山东万杰医学院</t>
  </si>
  <si>
    <t xml:space="preserve">口腔医学</t>
  </si>
  <si>
    <t xml:space="preserve">522424198901023238</t>
  </si>
  <si>
    <t xml:space="preserve">西洛乡安全生产监督管理站</t>
  </si>
  <si>
    <t xml:space="preserve">17</t>
  </si>
  <si>
    <t xml:space="preserve">罗萍</t>
  </si>
  <si>
    <t xml:space="preserve">800620</t>
  </si>
  <si>
    <t xml:space="preserve">邵阳学院</t>
  </si>
  <si>
    <t xml:space="preserve">模具设计与制造</t>
  </si>
  <si>
    <t xml:space="preserve">2004.06</t>
  </si>
  <si>
    <t xml:space="preserve">522424198006200023</t>
  </si>
  <si>
    <t xml:space="preserve">西洛乡人力资源和社会保障服务中心</t>
  </si>
  <si>
    <t xml:space="preserve">18</t>
  </si>
  <si>
    <t xml:space="preserve">庄梅</t>
  </si>
  <si>
    <t xml:space="preserve">891201</t>
  </si>
  <si>
    <t xml:space="preserve">贵阳学院</t>
  </si>
  <si>
    <t xml:space="preserve">522424198912010061</t>
  </si>
  <si>
    <t xml:space="preserve">龙坝乡人力资源和社会保障服务中心</t>
  </si>
  <si>
    <t xml:space="preserve">19</t>
  </si>
  <si>
    <t xml:space="preserve">谢利兵</t>
  </si>
  <si>
    <t xml:space="preserve">870630</t>
  </si>
  <si>
    <t xml:space="preserve">贵州赤水</t>
  </si>
  <si>
    <t xml:space="preserve">语言教育</t>
  </si>
  <si>
    <t xml:space="preserve">522131198706305616</t>
  </si>
  <si>
    <t xml:space="preserve">放弃</t>
  </si>
  <si>
    <t xml:space="preserve">否</t>
  </si>
  <si>
    <t xml:space="preserve">大田乡人口与计划生育妇幼保健服务站</t>
  </si>
  <si>
    <t xml:space="preserve">20</t>
  </si>
  <si>
    <t xml:space="preserve">高珊</t>
  </si>
  <si>
    <t xml:space="preserve">900615</t>
  </si>
  <si>
    <t xml:space="preserve">黔东南民族职业技术学院</t>
  </si>
  <si>
    <t xml:space="preserve">药学</t>
  </si>
  <si>
    <t xml:space="preserve">522424199006153022</t>
  </si>
  <si>
    <t xml:space="preserve">高坪乡科技文化信息服务中心</t>
  </si>
  <si>
    <t xml:space="preserve">21</t>
  </si>
  <si>
    <t xml:space="preserve">陶凇</t>
  </si>
  <si>
    <t xml:space="preserve">880312</t>
  </si>
  <si>
    <t xml:space="preserve">重庆正大软件职业技术学院</t>
  </si>
  <si>
    <t xml:space="preserve">计算机多媒体技术</t>
  </si>
  <si>
    <t xml:space="preserve">522424198803120210</t>
  </si>
  <si>
    <t xml:space="preserve">岩孔镇人口和计划生育妇幼保健服务站</t>
  </si>
  <si>
    <t xml:space="preserve">23</t>
  </si>
  <si>
    <t xml:space="preserve">袁亭</t>
  </si>
  <si>
    <t xml:space="preserve">871116</t>
  </si>
  <si>
    <t xml:space="preserve">贵阳医学院</t>
  </si>
  <si>
    <t xml:space="preserve">522424198711163221</t>
  </si>
  <si>
    <t xml:space="preserve">康信智</t>
  </si>
  <si>
    <t xml:space="preserve">891108</t>
  </si>
  <si>
    <t xml:space="preserve">贵阳护理职业学院</t>
  </si>
  <si>
    <t xml:space="preserve">522424198911081028</t>
  </si>
  <si>
    <t xml:space="preserve">岩孔镇农业服务中心</t>
  </si>
  <si>
    <t xml:space="preserve">24</t>
  </si>
  <si>
    <t xml:space="preserve">王琴</t>
  </si>
  <si>
    <t xml:space="preserve">穿青</t>
  </si>
  <si>
    <t xml:space="preserve">880308</t>
  </si>
  <si>
    <t xml:space="preserve">520181198803084845</t>
  </si>
  <si>
    <t xml:space="preserve">岩孔镇林业环保站</t>
  </si>
  <si>
    <t xml:space="preserve">25</t>
  </si>
  <si>
    <t xml:space="preserve">杜金星</t>
  </si>
  <si>
    <t xml:space="preserve">890916</t>
  </si>
  <si>
    <t xml:space="preserve">长江师范学院</t>
  </si>
  <si>
    <t xml:space="preserve">财务管理</t>
  </si>
  <si>
    <t xml:space="preserve">2012.06</t>
  </si>
  <si>
    <t xml:space="preserve">522424198909165222</t>
  </si>
  <si>
    <t xml:space="preserve">岩孔镇人力资源和社会保障服务中心</t>
  </si>
  <si>
    <t xml:space="preserve">26</t>
  </si>
  <si>
    <t xml:space="preserve">冯敏</t>
  </si>
  <si>
    <t xml:space="preserve">890225</t>
  </si>
  <si>
    <t xml:space="preserve">广东东莞</t>
  </si>
  <si>
    <t xml:space="preserve">东莞理工学院</t>
  </si>
  <si>
    <t xml:space="preserve">机械设计制造及其自动化</t>
  </si>
  <si>
    <t xml:space="preserve">52242419890225082X</t>
  </si>
  <si>
    <t xml:space="preserve">岚头镇农业服务中心</t>
  </si>
  <si>
    <t xml:space="preserve">27</t>
  </si>
  <si>
    <t xml:space="preserve">罗飞</t>
  </si>
  <si>
    <t xml:space="preserve">860909</t>
  </si>
  <si>
    <t xml:space="preserve">铜仁职业技术学院</t>
  </si>
  <si>
    <t xml:space="preserve">水产养殖技术</t>
  </si>
  <si>
    <t xml:space="preserve">2007.07</t>
  </si>
  <si>
    <t xml:space="preserve">522424198609092244</t>
  </si>
  <si>
    <t xml:space="preserve">平坝乡安全生产监督管理站</t>
  </si>
  <si>
    <t xml:space="preserve">28</t>
  </si>
  <si>
    <t xml:space="preserve">孟涌</t>
  </si>
  <si>
    <t xml:space="preserve">861121</t>
  </si>
  <si>
    <t xml:space="preserve">贵州师范学院</t>
  </si>
  <si>
    <t xml:space="preserve">思想政治教育</t>
  </si>
  <si>
    <t xml:space="preserve">522424198611214618</t>
  </si>
  <si>
    <t xml:space="preserve">平坝乡农业服务中心</t>
  </si>
  <si>
    <t xml:space="preserve">29</t>
  </si>
  <si>
    <t xml:space="preserve">邓美</t>
  </si>
  <si>
    <t xml:space="preserve">870407</t>
  </si>
  <si>
    <t xml:space="preserve">云南农业职业技术学院</t>
  </si>
  <si>
    <t xml:space="preserve">园艺技术</t>
  </si>
  <si>
    <t xml:space="preserve">中级园林工</t>
  </si>
  <si>
    <t xml:space="preserve">522424198704075223</t>
  </si>
  <si>
    <t xml:space="preserve">杨波</t>
  </si>
  <si>
    <t xml:space="preserve">891126</t>
  </si>
  <si>
    <t xml:space="preserve">安顺职业技术学院</t>
  </si>
  <si>
    <t xml:space="preserve">畜牧兽医</t>
  </si>
  <si>
    <t xml:space="preserve">522424198911263219</t>
  </si>
  <si>
    <t xml:space="preserve">平坝乡人口和计划生育妇幼保健服务站</t>
  </si>
  <si>
    <t xml:space="preserve">30</t>
  </si>
  <si>
    <t xml:space="preserve">伍方会</t>
  </si>
  <si>
    <t xml:space="preserve">881217</t>
  </si>
  <si>
    <t xml:space="preserve">西安海棠职业技术学院</t>
  </si>
  <si>
    <t xml:space="preserve">高级护理</t>
  </si>
  <si>
    <t xml:space="preserve">522424198812172020</t>
  </si>
  <si>
    <t xml:space="preserve">清池镇人口和计划生育妇幼保健服务站</t>
  </si>
  <si>
    <t xml:space="preserve">31</t>
  </si>
  <si>
    <t xml:space="preserve">杨徐</t>
  </si>
  <si>
    <t xml:space="preserve">911123</t>
  </si>
  <si>
    <t xml:space="preserve">中专</t>
  </si>
  <si>
    <t xml:space="preserve">贵州省人民医院护士学校</t>
  </si>
  <si>
    <t xml:space="preserve">护理学</t>
  </si>
  <si>
    <t xml:space="preserve">522424199111234027</t>
  </si>
  <si>
    <t xml:space="preserve">清池镇科技文化信息服务中心</t>
  </si>
  <si>
    <t xml:space="preserve">32</t>
  </si>
  <si>
    <t xml:space="preserve">张俊松</t>
  </si>
  <si>
    <t xml:space="preserve">871221</t>
  </si>
  <si>
    <t xml:space="preserve">贵州警官职业学院</t>
  </si>
  <si>
    <t xml:space="preserve">法律事务</t>
  </si>
  <si>
    <t xml:space="preserve">522424198712210018</t>
  </si>
  <si>
    <t xml:space="preserve">木孔乡农业服务中心</t>
  </si>
  <si>
    <t xml:space="preserve">33</t>
  </si>
  <si>
    <t xml:space="preserve">唐莉群</t>
  </si>
  <si>
    <t xml:space="preserve">800622</t>
  </si>
  <si>
    <t xml:space="preserve">离婚</t>
  </si>
  <si>
    <t xml:space="preserve">设施农业技术</t>
  </si>
  <si>
    <t xml:space="preserve">2009.01</t>
  </si>
  <si>
    <t xml:space="preserve">522424198006222847</t>
  </si>
  <si>
    <t xml:space="preserve">张庆碧</t>
  </si>
  <si>
    <t xml:space="preserve">890601</t>
  </si>
  <si>
    <t xml:space="preserve">遵义职业技术学院</t>
  </si>
  <si>
    <t xml:space="preserve">作物生产技术</t>
  </si>
  <si>
    <t xml:space="preserve">522424198906014664</t>
  </si>
  <si>
    <t xml:space="preserve">木孔乡林业环保站</t>
  </si>
  <si>
    <t xml:space="preserve">34</t>
  </si>
  <si>
    <t xml:space="preserve">陈云</t>
  </si>
  <si>
    <t xml:space="preserve">840505</t>
  </si>
  <si>
    <t xml:space="preserve">遵义师范学院</t>
  </si>
  <si>
    <t xml:space="preserve">美术学</t>
  </si>
  <si>
    <t xml:space="preserve">52242419840505481X</t>
  </si>
  <si>
    <t xml:space="preserve">新化乡人口和计划生育妇幼保健服务站</t>
  </si>
  <si>
    <t xml:space="preserve">35</t>
  </si>
  <si>
    <t xml:space="preserve">熊华</t>
  </si>
  <si>
    <t xml:space="preserve">中药</t>
  </si>
  <si>
    <t xml:space="preserve">2009.07</t>
  </si>
  <si>
    <t xml:space="preserve">52242419891121321X</t>
  </si>
  <si>
    <t xml:space="preserve">徐艳</t>
  </si>
  <si>
    <t xml:space="preserve">910402</t>
  </si>
  <si>
    <t xml:space="preserve">预备党员</t>
  </si>
  <si>
    <t xml:space="preserve">工业分析与检验</t>
  </si>
  <si>
    <t xml:space="preserve">522424199104020047</t>
  </si>
  <si>
    <t xml:space="preserve">新化乡人力资源和社会保障服务中心</t>
  </si>
  <si>
    <t xml:space="preserve">36</t>
  </si>
  <si>
    <t xml:space="preserve">杨秀林</t>
  </si>
  <si>
    <t xml:space="preserve">苗</t>
  </si>
  <si>
    <t xml:space="preserve">850829</t>
  </si>
  <si>
    <t xml:space="preserve">522424198508290014</t>
  </si>
  <si>
    <t xml:space="preserve">陈宇</t>
  </si>
  <si>
    <t xml:space="preserve">870202</t>
  </si>
  <si>
    <t xml:space="preserve">贵州工业职业学校</t>
  </si>
  <si>
    <t xml:space="preserve">有机化工生产技术</t>
  </si>
  <si>
    <t xml:space="preserve">522424198702025011</t>
  </si>
  <si>
    <t xml:space="preserve">安洛乡农业服务中心</t>
  </si>
  <si>
    <t xml:space="preserve">37</t>
  </si>
  <si>
    <t xml:space="preserve">游开碧</t>
  </si>
  <si>
    <t xml:space="preserve">满</t>
  </si>
  <si>
    <t xml:space="preserve">880506</t>
  </si>
  <si>
    <t xml:space="preserve">东北林业大学</t>
  </si>
  <si>
    <t xml:space="preserve">522424198805064646</t>
  </si>
  <si>
    <t xml:space="preserve">沙土镇科技文化信息服务中心</t>
  </si>
  <si>
    <t xml:space="preserve">38</t>
  </si>
  <si>
    <t xml:space="preserve">谭应霞</t>
  </si>
  <si>
    <t xml:space="preserve">921023</t>
  </si>
  <si>
    <t xml:space="preserve">湖北国土资源职业学院</t>
  </si>
  <si>
    <t xml:space="preserve">计算机信息管理</t>
  </si>
  <si>
    <t xml:space="preserve">522424199010233425</t>
  </si>
  <si>
    <t xml:space="preserve">沙土镇安全生产监督管理站</t>
  </si>
  <si>
    <t xml:space="preserve">39</t>
  </si>
  <si>
    <t xml:space="preserve">王立娜</t>
  </si>
  <si>
    <t xml:space="preserve">900502</t>
  </si>
  <si>
    <t xml:space="preserve">生物工程</t>
  </si>
  <si>
    <t xml:space="preserve">522424199005022821</t>
  </si>
  <si>
    <t xml:space="preserve">长坝乡人口和计划生育妇幼保健服务站</t>
  </si>
  <si>
    <t xml:space="preserve">40</t>
  </si>
  <si>
    <t xml:space="preserve">葛德英</t>
  </si>
  <si>
    <t xml:space="preserve">880116</t>
  </si>
  <si>
    <t xml:space="preserve">医学影像技术</t>
  </si>
  <si>
    <t xml:space="preserve">522424198801165220</t>
  </si>
  <si>
    <t xml:space="preserve">禹谟镇农业服务中心</t>
  </si>
  <si>
    <t xml:space="preserve">41</t>
  </si>
  <si>
    <t xml:space="preserve">祝潭</t>
  </si>
  <si>
    <t xml:space="preserve">881226</t>
  </si>
  <si>
    <t xml:space="preserve">漳州天福茶职业技术学院</t>
  </si>
  <si>
    <t xml:space="preserve">茶叶生产加工技术</t>
  </si>
  <si>
    <t xml:space="preserve">522424198812265219</t>
  </si>
  <si>
    <t xml:space="preserve">姜朝钧</t>
  </si>
  <si>
    <t xml:space="preserve">860719</t>
  </si>
  <si>
    <t xml:space="preserve">毕节职业技术学院</t>
  </si>
  <si>
    <t xml:space="preserve">522424198607195012</t>
  </si>
  <si>
    <t xml:space="preserve">禹谟镇安全生产监督管理站</t>
  </si>
  <si>
    <t xml:space="preserve">42</t>
  </si>
  <si>
    <t xml:space="preserve">何光贵</t>
  </si>
  <si>
    <t xml:space="preserve">781128</t>
  </si>
  <si>
    <t xml:space="preserve">贵州遵义</t>
  </si>
  <si>
    <t xml:space="preserve">电子信息科学与技术</t>
  </si>
  <si>
    <t xml:space="preserve">2003.07</t>
  </si>
  <si>
    <t xml:space="preserve">52242419781128005X</t>
  </si>
  <si>
    <t xml:space="preserve">城关镇林业环保站</t>
  </si>
  <si>
    <t xml:space="preserve">43</t>
  </si>
  <si>
    <t xml:space="preserve">姜小波</t>
  </si>
  <si>
    <t xml:space="preserve">土家</t>
  </si>
  <si>
    <t xml:space="preserve">880807</t>
  </si>
  <si>
    <t xml:space="preserve">贵州铜仁</t>
  </si>
  <si>
    <t xml:space="preserve">铜仁学院</t>
  </si>
  <si>
    <t xml:space="preserve">园林技术</t>
  </si>
  <si>
    <t xml:space="preserve">522228198808074051</t>
  </si>
  <si>
    <t xml:space="preserve">茶园乡林业环保站</t>
  </si>
  <si>
    <t xml:space="preserve">45</t>
  </si>
  <si>
    <t xml:space="preserve">赵逸韵</t>
  </si>
  <si>
    <t xml:space="preserve">871114</t>
  </si>
  <si>
    <t xml:space="preserve">贵州黔西</t>
  </si>
  <si>
    <t xml:space="preserve">金沙县箐门乡人民政府</t>
  </si>
  <si>
    <t xml:space="preserve">2012.08</t>
  </si>
  <si>
    <t xml:space="preserve">522423198711147348</t>
  </si>
  <si>
    <t xml:space="preserve">官田乡人口和计划生育妇幼保健服务站</t>
  </si>
  <si>
    <t xml:space="preserve">46</t>
  </si>
  <si>
    <t xml:space="preserve">张松</t>
  </si>
  <si>
    <t xml:space="preserve">900609</t>
  </si>
  <si>
    <t xml:space="preserve">工商企业管理</t>
  </si>
  <si>
    <t xml:space="preserve">金沙县新化乡人民政府</t>
  </si>
  <si>
    <t xml:space="preserve">522424199009060235</t>
  </si>
  <si>
    <t xml:space="preserve">化觉乡安全生产监督管理站</t>
  </si>
  <si>
    <t xml:space="preserve">47</t>
  </si>
  <si>
    <t xml:space="preserve">陈忠发</t>
  </si>
  <si>
    <t xml:space="preserve">861113</t>
  </si>
  <si>
    <t xml:space="preserve">武汉交通职业学院</t>
  </si>
  <si>
    <t xml:space="preserve">机电一体化</t>
  </si>
  <si>
    <t xml:space="preserve">2008.06</t>
  </si>
  <si>
    <t xml:space="preserve">522424198611131011</t>
  </si>
  <si>
    <t xml:space="preserve">48</t>
  </si>
  <si>
    <t xml:space="preserve">王堂可</t>
  </si>
  <si>
    <t xml:space="preserve">891020</t>
  </si>
  <si>
    <t xml:space="preserve">六盘水师范学院</t>
  </si>
  <si>
    <t xml:space="preserve">522424198910203230</t>
  </si>
  <si>
    <t xml:space="preserve">箐门乡农业服务中心</t>
  </si>
  <si>
    <t xml:space="preserve">49</t>
  </si>
  <si>
    <t xml:space="preserve">王耀</t>
  </si>
  <si>
    <t xml:space="preserve">850408</t>
  </si>
  <si>
    <t xml:space="preserve">湖北生物科技职业学院</t>
  </si>
  <si>
    <t xml:space="preserve">园林花卉技术</t>
  </si>
  <si>
    <t xml:space="preserve">2007.06</t>
  </si>
  <si>
    <t xml:space="preserve">522424198504083851</t>
  </si>
  <si>
    <t xml:space="preserve">岩孔镇安全生产监督管理站</t>
  </si>
  <si>
    <t xml:space="preserve">50</t>
  </si>
  <si>
    <t xml:space="preserve">李唱中</t>
  </si>
  <si>
    <t xml:space="preserve">890419</t>
  </si>
  <si>
    <t xml:space="preserve">珠海艺术职业学院</t>
  </si>
  <si>
    <t xml:space="preserve">贵州省金沙县西洛乡人民政府</t>
  </si>
  <si>
    <t xml:space="preserve">522424198904195211</t>
  </si>
  <si>
    <t xml:space="preserve">51</t>
  </si>
  <si>
    <t xml:space="preserve">田雪潇</t>
  </si>
  <si>
    <t xml:space="preserve">900222</t>
  </si>
  <si>
    <t xml:space="preserve">贵州大学科技学院</t>
  </si>
  <si>
    <t xml:space="preserve">公共事业管理</t>
  </si>
  <si>
    <t xml:space="preserve">城关镇政府</t>
  </si>
  <si>
    <t xml:space="preserve">2011.08</t>
  </si>
  <si>
    <t xml:space="preserve">522424199002220021</t>
  </si>
  <si>
    <t xml:space="preserve">曹丹</t>
  </si>
  <si>
    <t xml:space="preserve">850924</t>
  </si>
  <si>
    <t xml:space="preserve">商务文秘</t>
  </si>
  <si>
    <t xml:space="preserve">522424198509242428</t>
  </si>
  <si>
    <t xml:space="preserve">木孔乡人口和计划生育妇幼保健服务站</t>
  </si>
  <si>
    <t xml:space="preserve">52</t>
  </si>
  <si>
    <t xml:space="preserve">葛潇</t>
  </si>
  <si>
    <t xml:space="preserve">880218</t>
  </si>
  <si>
    <t xml:space="preserve">安顺学院</t>
  </si>
  <si>
    <t xml:space="preserve">音乐教育</t>
  </si>
  <si>
    <t xml:space="preserve">安底镇新安社区</t>
  </si>
  <si>
    <t xml:space="preserve">2009.12</t>
  </si>
  <si>
    <t xml:space="preserve">522424198802180422</t>
  </si>
  <si>
    <t xml:space="preserve">木孔乡安全生产监督管理站</t>
  </si>
  <si>
    <t xml:space="preserve">53</t>
  </si>
  <si>
    <t xml:space="preserve">李英杰</t>
  </si>
  <si>
    <t xml:space="preserve">871214</t>
  </si>
  <si>
    <t xml:space="preserve">贵州德江</t>
  </si>
  <si>
    <t xml:space="preserve">经济管理</t>
  </si>
  <si>
    <t xml:space="preserve">高坪乡政府</t>
  </si>
  <si>
    <t xml:space="preserve">522227198712140812</t>
  </si>
  <si>
    <t xml:space="preserve">54</t>
  </si>
  <si>
    <t xml:space="preserve">黄万年</t>
  </si>
  <si>
    <t xml:space="preserve">890813</t>
  </si>
  <si>
    <t xml:space="preserve">化学教育</t>
  </si>
  <si>
    <t xml:space="preserve">茶园乡政府</t>
  </si>
  <si>
    <t xml:space="preserve">522227198908131213</t>
  </si>
  <si>
    <t xml:space="preserve">毛玲</t>
  </si>
  <si>
    <t xml:space="preserve">850728</t>
  </si>
  <si>
    <t xml:space="preserve">鄂州职业大学</t>
  </si>
  <si>
    <t xml:space="preserve">新闻采编与制作</t>
  </si>
  <si>
    <t xml:space="preserve">城关镇幸福村</t>
  </si>
  <si>
    <t xml:space="preserve">522424198507283023</t>
  </si>
  <si>
    <t xml:space="preserve">沙土镇农业服务中心</t>
  </si>
  <si>
    <t xml:space="preserve">55</t>
  </si>
  <si>
    <t xml:space="preserve">陈维</t>
  </si>
  <si>
    <t xml:space="preserve">831119</t>
  </si>
  <si>
    <t xml:space="preserve">522424198311194010</t>
  </si>
  <si>
    <t xml:space="preserve">56</t>
  </si>
  <si>
    <t xml:space="preserve">郑琳</t>
  </si>
  <si>
    <t xml:space="preserve">881212</t>
  </si>
  <si>
    <t xml:space="preserve">预备</t>
  </si>
  <si>
    <t xml:space="preserve">2012.12</t>
  </si>
  <si>
    <t xml:space="preserve">522121198812120268</t>
  </si>
  <si>
    <t xml:space="preserve">57</t>
  </si>
  <si>
    <t xml:space="preserve">齐丹萍</t>
  </si>
  <si>
    <t xml:space="preserve">851028</t>
  </si>
  <si>
    <t xml:space="preserve">孝感学院</t>
  </si>
  <si>
    <t xml:space="preserve">体育教育</t>
  </si>
  <si>
    <t xml:space="preserve">2009.06</t>
  </si>
  <si>
    <t xml:space="preserve">522424198510281264</t>
  </si>
  <si>
    <t xml:space="preserve">石场乡林业环保站</t>
  </si>
  <si>
    <t xml:space="preserve">58</t>
  </si>
  <si>
    <t xml:space="preserve">杨珍</t>
  </si>
  <si>
    <t xml:space="preserve">750225</t>
  </si>
  <si>
    <t xml:space="preserve">特种动物养殖</t>
  </si>
  <si>
    <t xml:space="preserve">522424197502253867</t>
  </si>
  <si>
    <t xml:space="preserve">源村乡人力资源和社会保障服务中心</t>
  </si>
  <si>
    <t xml:space="preserve">59</t>
  </si>
  <si>
    <t xml:space="preserve">葛明辉</t>
  </si>
  <si>
    <t xml:space="preserve">750716</t>
  </si>
  <si>
    <t xml:space="preserve">黔西师范学校</t>
  </si>
  <si>
    <t xml:space="preserve">中师</t>
  </si>
  <si>
    <t xml:space="preserve">1996.07</t>
  </si>
  <si>
    <t xml:space="preserve">金沙县源村乡群星村村委</t>
  </si>
  <si>
    <t xml:space="preserve">522424197507161232</t>
  </si>
  <si>
    <t xml:space="preserve">化觉乡人力资源和社会保障服务中心</t>
  </si>
  <si>
    <t xml:space="preserve">60</t>
  </si>
  <si>
    <t xml:space="preserve">梅世贵</t>
  </si>
  <si>
    <t xml:space="preserve">750703</t>
  </si>
  <si>
    <t xml:space="preserve">农林牧渔类农业技术类设施农林技术</t>
  </si>
  <si>
    <t xml:space="preserve">金沙县禹谟镇同心村党支部委员会</t>
  </si>
  <si>
    <t xml:space="preserve">2002.04</t>
  </si>
  <si>
    <t xml:space="preserve">522424197507030611</t>
  </si>
  <si>
    <t xml:space="preserve">61</t>
  </si>
  <si>
    <t xml:space="preserve">谢生伟</t>
  </si>
  <si>
    <t xml:space="preserve">790926</t>
  </si>
  <si>
    <t xml:space="preserve">贵州大学人民武装学院</t>
  </si>
  <si>
    <t xml:space="preserve">人民武装指挥</t>
  </si>
  <si>
    <t xml:space="preserve">2004.07</t>
  </si>
  <si>
    <t xml:space="preserve">大田乡农萍村</t>
  </si>
  <si>
    <t xml:space="preserve">2010.01</t>
  </si>
  <si>
    <t xml:space="preserve">522424197909265018</t>
  </si>
  <si>
    <t xml:space="preserve">62</t>
  </si>
  <si>
    <t xml:space="preserve">王晓波</t>
  </si>
  <si>
    <t xml:space="preserve">831009</t>
  </si>
  <si>
    <t xml:space="preserve">金沙县西洛乡洋海村党支部</t>
  </si>
  <si>
    <t xml:space="preserve">522424198310093234</t>
  </si>
  <si>
    <t xml:space="preserve">63</t>
  </si>
  <si>
    <t xml:space="preserve">冷剑</t>
  </si>
  <si>
    <t xml:space="preserve">791113</t>
  </si>
  <si>
    <t xml:space="preserve">金沙县禹谟镇马场村</t>
  </si>
  <si>
    <t xml:space="preserve">2010.12</t>
  </si>
  <si>
    <t xml:space="preserve">522424197911130630</t>
  </si>
  <si>
    <t xml:space="preserve">安洛乡人力资源和社会保障服务中心</t>
  </si>
  <si>
    <t xml:space="preserve">64</t>
  </si>
  <si>
    <t xml:space="preserve">李加勇</t>
  </si>
  <si>
    <t xml:space="preserve">830205</t>
  </si>
  <si>
    <t xml:space="preserve">金沙县新化乡新龙村委会</t>
  </si>
  <si>
    <t xml:space="preserve">522424198302054817</t>
  </si>
  <si>
    <t xml:space="preserve">沙土镇人力资源和社会保障服务中心</t>
  </si>
  <si>
    <t xml:space="preserve">65</t>
  </si>
  <si>
    <t xml:space="preserve">罗在芳</t>
  </si>
  <si>
    <t xml:space="preserve">740411</t>
  </si>
  <si>
    <t xml:space="preserve">金沙一中</t>
  </si>
  <si>
    <t xml:space="preserve">1993.07</t>
  </si>
  <si>
    <t xml:space="preserve">金沙县城关镇光明社区居委会</t>
  </si>
  <si>
    <t xml:space="preserve">522424197404110029</t>
  </si>
  <si>
    <t xml:space="preserve">长坝乡村镇规划建设站</t>
  </si>
  <si>
    <t xml:space="preserve">66</t>
  </si>
  <si>
    <t xml:space="preserve">刘世勇</t>
  </si>
  <si>
    <t xml:space="preserve">741223</t>
  </si>
  <si>
    <t xml:space="preserve">设施农业</t>
  </si>
  <si>
    <t xml:space="preserve">金沙县城关镇大定村</t>
  </si>
  <si>
    <t xml:space="preserve">1999.03</t>
  </si>
  <si>
    <t xml:space="preserve">522424197412230012</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9"/>
      <name val="宋体"/>
      <family val="0"/>
      <charset val="134"/>
    </font>
    <font>
      <b val="true"/>
      <sz val="12"/>
      <name val="Noto Sans"/>
      <family val="2"/>
    </font>
    <font>
      <b val="true"/>
      <sz val="12"/>
      <name val="宋体"/>
      <family val="0"/>
      <charset val="134"/>
    </font>
    <font>
      <sz val="10"/>
      <name val="Noto Sans"/>
      <family val="2"/>
    </font>
    <font>
      <sz val="10"/>
      <name val="宋体"/>
      <family val="0"/>
      <charset val="134"/>
    </font>
    <font>
      <b val="true"/>
      <sz val="8"/>
      <name val="宋体"/>
      <family val="0"/>
      <charset val="134"/>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6" fontId="25" fillId="0" borderId="10" xfId="0" applyFont="true" applyBorder="true" applyAlignment="true" applyProtection="false">
      <alignment horizontal="justify"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67" fontId="26" fillId="0" borderId="10" xfId="0" applyFont="true" applyBorder="true" applyAlignment="true" applyProtection="false">
      <alignment horizontal="justify" vertical="center" textRotation="0" wrapText="true" indent="0" shrinkToFit="false"/>
      <protection locked="true" hidden="false"/>
    </xf>
    <xf numFmtId="167" fontId="25" fillId="0" borderId="10" xfId="0" applyFont="true" applyBorder="true" applyAlignment="true" applyProtection="false">
      <alignment horizontal="justify" vertical="center" textRotation="0" wrapText="true" indent="0" shrinkToFit="false"/>
      <protection locked="true" hidden="false"/>
    </xf>
    <xf numFmtId="168" fontId="26" fillId="0" borderId="10" xfId="0" applyFont="true" applyBorder="true" applyAlignment="true" applyProtection="false">
      <alignment horizontal="justify" vertical="center" textRotation="0" wrapText="false" indent="0" shrinkToFit="false"/>
      <protection locked="true" hidden="false"/>
    </xf>
    <xf numFmtId="165" fontId="25" fillId="0" borderId="10" xfId="0" applyFont="true" applyBorder="true" applyAlignment="true" applyProtection="false">
      <alignment horizontal="justify" vertical="center" textRotation="0" wrapText="false" indent="0" shrinkToFit="false"/>
      <protection locked="true" hidden="false"/>
    </xf>
    <xf numFmtId="165" fontId="25" fillId="0" borderId="1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N9" activeCellId="0" sqref="AN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31.5"/>
    <col collapsed="false" customWidth="true" hidden="false" outlineLevel="0" max="3" min="3" style="1" width="4.62"/>
    <col collapsed="false" customWidth="true" hidden="false" outlineLevel="0" max="4" min="4" style="1" width="7.62"/>
    <col collapsed="false" customWidth="true" hidden="false" outlineLevel="0" max="5" min="5" style="1" width="3.62"/>
    <col collapsed="false" customWidth="true" hidden="false" outlineLevel="0" max="6" min="6" style="1" width="5.74"/>
    <col collapsed="false" customWidth="true" hidden="true" outlineLevel="0" max="7" min="7" style="1" width="5.99"/>
    <col collapsed="false" customWidth="false" hidden="true" outlineLevel="0" max="8" min="8" style="1" width="8.99"/>
    <col collapsed="false" customWidth="true" hidden="true" outlineLevel="0" max="9" min="9" style="1" width="4.75"/>
    <col collapsed="false" customWidth="false" hidden="true" outlineLevel="0" max="11" min="10" style="1" width="8.99"/>
    <col collapsed="false" customWidth="true" hidden="true" outlineLevel="0" max="12" min="12" style="1" width="4.75"/>
    <col collapsed="false" customWidth="false" hidden="true" outlineLevel="0" max="14" min="13" style="1" width="8.99"/>
    <col collapsed="false" customWidth="true" hidden="true" outlineLevel="0" max="15" min="15" style="1" width="11.12"/>
    <col collapsed="false" customWidth="false" hidden="true" outlineLevel="0" max="18" min="16" style="1" width="8.99"/>
    <col collapsed="false" customWidth="true" hidden="true" outlineLevel="0" max="19" min="19" style="1" width="8.74"/>
    <col collapsed="false" customWidth="true" hidden="true" outlineLevel="0" max="20" min="20" style="1" width="3.5"/>
    <col collapsed="false" customWidth="false" hidden="true" outlineLevel="0" max="22" min="21" style="1" width="8.99"/>
    <col collapsed="false" customWidth="true" hidden="true" outlineLevel="0" max="23" min="23" style="1" width="4.5"/>
    <col collapsed="false" customWidth="false" hidden="true" outlineLevel="0" max="24" min="24" style="1" width="8.99"/>
    <col collapsed="false" customWidth="true" hidden="true" outlineLevel="0" max="25" min="25" style="1" width="5.24"/>
    <col collapsed="false" customWidth="true" hidden="true" outlineLevel="0" max="26" min="26" style="3" width="9.36"/>
    <col collapsed="false" customWidth="true" hidden="true" outlineLevel="0" max="28" min="27" style="1" width="6.12"/>
    <col collapsed="false" customWidth="true" hidden="true" outlineLevel="0" max="29" min="29" style="1" width="5.74"/>
    <col collapsed="false" customWidth="true" hidden="true" outlineLevel="0" max="30" min="30" style="3" width="8.62"/>
    <col collapsed="false" customWidth="true" hidden="true" outlineLevel="0" max="32" min="31" style="4" width="5.36"/>
    <col collapsed="false" customWidth="true" hidden="false" outlineLevel="0" max="33" min="33" style="5" width="8.87"/>
    <col collapsed="false" customWidth="true" hidden="true" outlineLevel="0" max="34" min="34" style="1" width="4.24"/>
    <col collapsed="false" customWidth="true" hidden="false" outlineLevel="0" max="36" min="35" style="1" width="7.5"/>
    <col collapsed="false" customWidth="true" hidden="false" outlineLevel="0" max="37" min="37" style="1" width="10.12"/>
    <col collapsed="false" customWidth="false" hidden="false" outlineLevel="0" max="257" min="38" style="1" width="8.99"/>
  </cols>
  <sheetData>
    <row r="1" customFormat="false" ht="14.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s="15" customFormat="true" ht="31.5"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8" t="s">
        <v>22</v>
      </c>
      <c r="W2" s="9" t="s">
        <v>23</v>
      </c>
      <c r="X2" s="9" t="s">
        <v>24</v>
      </c>
      <c r="Y2" s="10"/>
      <c r="Z2" s="7"/>
      <c r="AA2" s="11" t="s">
        <v>25</v>
      </c>
      <c r="AB2" s="12" t="n">
        <v>0.6</v>
      </c>
      <c r="AC2" s="7" t="s">
        <v>26</v>
      </c>
      <c r="AD2" s="9" t="s">
        <v>24</v>
      </c>
      <c r="AE2" s="13" t="s">
        <v>25</v>
      </c>
      <c r="AF2" s="12" t="n">
        <v>0.4</v>
      </c>
      <c r="AG2" s="14" t="s">
        <v>27</v>
      </c>
      <c r="AH2" s="9"/>
      <c r="AI2" s="9" t="s">
        <v>28</v>
      </c>
      <c r="AJ2" s="9" t="s">
        <v>29</v>
      </c>
      <c r="AK2" s="9" t="s">
        <v>30</v>
      </c>
    </row>
    <row r="3" customFormat="false" ht="16.5" hidden="false" customHeight="true" outlineLevel="0" collapsed="false">
      <c r="A3" s="16" t="n">
        <v>1</v>
      </c>
      <c r="B3" s="17" t="s">
        <v>31</v>
      </c>
      <c r="C3" s="18" t="s">
        <v>32</v>
      </c>
      <c r="D3" s="19" t="s">
        <v>33</v>
      </c>
      <c r="E3" s="19" t="s">
        <v>34</v>
      </c>
      <c r="F3" s="19" t="s">
        <v>35</v>
      </c>
      <c r="G3" s="18" t="s">
        <v>36</v>
      </c>
      <c r="H3" s="19" t="s">
        <v>37</v>
      </c>
      <c r="I3" s="19" t="s">
        <v>38</v>
      </c>
      <c r="J3" s="19" t="s">
        <v>39</v>
      </c>
      <c r="K3" s="19" t="s">
        <v>39</v>
      </c>
      <c r="L3" s="19" t="s">
        <v>40</v>
      </c>
      <c r="M3" s="19" t="s">
        <v>41</v>
      </c>
      <c r="N3" s="19" t="s">
        <v>42</v>
      </c>
      <c r="O3" s="19" t="s">
        <v>43</v>
      </c>
      <c r="P3" s="18" t="s">
        <v>44</v>
      </c>
      <c r="Q3" s="19"/>
      <c r="R3" s="19"/>
      <c r="S3" s="19"/>
      <c r="T3" s="18"/>
      <c r="U3" s="18"/>
      <c r="V3" s="18" t="s">
        <v>45</v>
      </c>
      <c r="W3" s="16" t="n">
        <v>1</v>
      </c>
      <c r="X3" s="16" t="n">
        <v>13010005</v>
      </c>
      <c r="Y3" s="20" t="n">
        <v>55.5</v>
      </c>
      <c r="Z3" s="16" t="n">
        <v>130102001</v>
      </c>
      <c r="AA3" s="20" t="n">
        <v>55.5</v>
      </c>
      <c r="AB3" s="20" t="n">
        <f aca="false">AA3*0.6</f>
        <v>33.3</v>
      </c>
      <c r="AC3" s="21" t="n">
        <v>1</v>
      </c>
      <c r="AD3" s="21" t="n">
        <v>130102001</v>
      </c>
      <c r="AE3" s="21" t="n">
        <v>67.8</v>
      </c>
      <c r="AF3" s="21" t="n">
        <f aca="false">AE3*0.4</f>
        <v>27.12</v>
      </c>
      <c r="AG3" s="21" t="n">
        <f aca="false">AA3*0.6+AE3*0.4</f>
        <v>60.42</v>
      </c>
      <c r="AH3" s="16"/>
      <c r="AI3" s="22" t="s">
        <v>46</v>
      </c>
      <c r="AJ3" s="22" t="s">
        <v>47</v>
      </c>
      <c r="AK3" s="22"/>
    </row>
    <row r="4" customFormat="false" ht="16.5" hidden="false" customHeight="true" outlineLevel="0" collapsed="false">
      <c r="A4" s="22" t="n">
        <v>2</v>
      </c>
      <c r="B4" s="17" t="s">
        <v>48</v>
      </c>
      <c r="C4" s="18" t="s">
        <v>49</v>
      </c>
      <c r="D4" s="19" t="s">
        <v>50</v>
      </c>
      <c r="E4" s="19" t="s">
        <v>51</v>
      </c>
      <c r="F4" s="19" t="s">
        <v>35</v>
      </c>
      <c r="G4" s="18" t="s">
        <v>52</v>
      </c>
      <c r="H4" s="19" t="s">
        <v>53</v>
      </c>
      <c r="I4" s="19" t="s">
        <v>38</v>
      </c>
      <c r="J4" s="19" t="s">
        <v>39</v>
      </c>
      <c r="K4" s="19" t="s">
        <v>39</v>
      </c>
      <c r="L4" s="19" t="s">
        <v>40</v>
      </c>
      <c r="M4" s="19" t="s">
        <v>41</v>
      </c>
      <c r="N4" s="19" t="s">
        <v>54</v>
      </c>
      <c r="O4" s="19" t="s">
        <v>55</v>
      </c>
      <c r="P4" s="18" t="s">
        <v>56</v>
      </c>
      <c r="Q4" s="19"/>
      <c r="R4" s="19"/>
      <c r="S4" s="19"/>
      <c r="T4" s="18"/>
      <c r="U4" s="18"/>
      <c r="V4" s="18" t="s">
        <v>57</v>
      </c>
      <c r="W4" s="22" t="n">
        <v>1</v>
      </c>
      <c r="X4" s="22" t="n">
        <v>13010017</v>
      </c>
      <c r="Y4" s="20" t="n">
        <v>50</v>
      </c>
      <c r="Z4" s="22" t="n">
        <v>130102004</v>
      </c>
      <c r="AA4" s="20" t="n">
        <v>50</v>
      </c>
      <c r="AB4" s="20" t="n">
        <f aca="false">AA4*0.6</f>
        <v>30</v>
      </c>
      <c r="AC4" s="21" t="n">
        <v>1</v>
      </c>
      <c r="AD4" s="21" t="n">
        <v>130102004</v>
      </c>
      <c r="AE4" s="21" t="n">
        <v>70.2</v>
      </c>
      <c r="AF4" s="21" t="n">
        <f aca="false">AE4*0.4</f>
        <v>28.08</v>
      </c>
      <c r="AG4" s="21" t="n">
        <f aca="false">AA4*0.6+AE4*0.4</f>
        <v>58.08</v>
      </c>
      <c r="AH4" s="22"/>
      <c r="AI4" s="22" t="s">
        <v>46</v>
      </c>
      <c r="AJ4" s="22" t="s">
        <v>47</v>
      </c>
      <c r="AK4" s="22"/>
    </row>
    <row r="5" customFormat="false" ht="16.5" hidden="false" customHeight="true" outlineLevel="0" collapsed="false">
      <c r="A5" s="22" t="n">
        <v>3</v>
      </c>
      <c r="B5" s="17" t="s">
        <v>58</v>
      </c>
      <c r="C5" s="18" t="s">
        <v>59</v>
      </c>
      <c r="D5" s="19" t="s">
        <v>60</v>
      </c>
      <c r="E5" s="19" t="s">
        <v>51</v>
      </c>
      <c r="F5" s="19" t="s">
        <v>35</v>
      </c>
      <c r="G5" s="18" t="s">
        <v>61</v>
      </c>
      <c r="H5" s="19" t="s">
        <v>62</v>
      </c>
      <c r="I5" s="19" t="s">
        <v>38</v>
      </c>
      <c r="J5" s="19" t="s">
        <v>39</v>
      </c>
      <c r="K5" s="19" t="s">
        <v>39</v>
      </c>
      <c r="L5" s="19" t="s">
        <v>63</v>
      </c>
      <c r="M5" s="19"/>
      <c r="N5" s="19" t="s">
        <v>64</v>
      </c>
      <c r="O5" s="19" t="s">
        <v>65</v>
      </c>
      <c r="P5" s="18" t="s">
        <v>66</v>
      </c>
      <c r="Q5" s="19"/>
      <c r="R5" s="19"/>
      <c r="S5" s="19"/>
      <c r="T5" s="18" t="s">
        <v>67</v>
      </c>
      <c r="U5" s="19" t="s">
        <v>68</v>
      </c>
      <c r="V5" s="18" t="s">
        <v>69</v>
      </c>
      <c r="W5" s="22" t="n">
        <v>2</v>
      </c>
      <c r="X5" s="22" t="n">
        <v>13010037</v>
      </c>
      <c r="Y5" s="20" t="n">
        <v>57</v>
      </c>
      <c r="Z5" s="22" t="n">
        <v>130102006</v>
      </c>
      <c r="AA5" s="20" t="n">
        <v>67</v>
      </c>
      <c r="AB5" s="20" t="n">
        <f aca="false">AA5*0.6</f>
        <v>40.2</v>
      </c>
      <c r="AC5" s="21" t="n">
        <v>1</v>
      </c>
      <c r="AD5" s="21" t="n">
        <v>130102006</v>
      </c>
      <c r="AE5" s="21" t="n">
        <v>73.2</v>
      </c>
      <c r="AF5" s="21" t="n">
        <f aca="false">AE5*0.4</f>
        <v>29.28</v>
      </c>
      <c r="AG5" s="21" t="n">
        <f aca="false">AA5*0.6+AE5*0.4</f>
        <v>69.48</v>
      </c>
      <c r="AH5" s="22"/>
      <c r="AI5" s="22" t="s">
        <v>46</v>
      </c>
      <c r="AJ5" s="22" t="s">
        <v>47</v>
      </c>
      <c r="AK5" s="22"/>
    </row>
    <row r="6" customFormat="false" ht="16.5" hidden="false" customHeight="true" outlineLevel="0" collapsed="false">
      <c r="A6" s="22" t="n">
        <v>4</v>
      </c>
      <c r="B6" s="17" t="s">
        <v>70</v>
      </c>
      <c r="C6" s="18" t="s">
        <v>71</v>
      </c>
      <c r="D6" s="19" t="s">
        <v>72</v>
      </c>
      <c r="E6" s="19" t="s">
        <v>34</v>
      </c>
      <c r="F6" s="19" t="s">
        <v>35</v>
      </c>
      <c r="G6" s="18" t="s">
        <v>73</v>
      </c>
      <c r="H6" s="19" t="s">
        <v>53</v>
      </c>
      <c r="I6" s="19" t="s">
        <v>38</v>
      </c>
      <c r="J6" s="19" t="s">
        <v>39</v>
      </c>
      <c r="K6" s="19" t="s">
        <v>39</v>
      </c>
      <c r="L6" s="19" t="s">
        <v>63</v>
      </c>
      <c r="M6" s="19"/>
      <c r="N6" s="19" t="s">
        <v>74</v>
      </c>
      <c r="O6" s="19" t="s">
        <v>75</v>
      </c>
      <c r="P6" s="18" t="s">
        <v>76</v>
      </c>
      <c r="Q6" s="19"/>
      <c r="R6" s="19"/>
      <c r="S6" s="19"/>
      <c r="T6" s="18" t="s">
        <v>67</v>
      </c>
      <c r="U6" s="19" t="s">
        <v>77</v>
      </c>
      <c r="V6" s="18" t="s">
        <v>78</v>
      </c>
      <c r="W6" s="22" t="n">
        <v>4</v>
      </c>
      <c r="X6" s="22" t="n">
        <v>13010101</v>
      </c>
      <c r="Y6" s="20" t="n">
        <v>55</v>
      </c>
      <c r="Z6" s="22" t="n">
        <v>130102007</v>
      </c>
      <c r="AA6" s="20" t="n">
        <v>65</v>
      </c>
      <c r="AB6" s="20" t="n">
        <f aca="false">AA6*0.6</f>
        <v>39</v>
      </c>
      <c r="AC6" s="21" t="n">
        <v>1</v>
      </c>
      <c r="AD6" s="21" t="n">
        <v>130102007</v>
      </c>
      <c r="AE6" s="21" t="n">
        <v>68.6</v>
      </c>
      <c r="AF6" s="21" t="n">
        <f aca="false">AE6*0.4</f>
        <v>27.44</v>
      </c>
      <c r="AG6" s="21" t="n">
        <f aca="false">AA6*0.6+AE6*0.4</f>
        <v>66.44</v>
      </c>
      <c r="AH6" s="22"/>
      <c r="AI6" s="22" t="s">
        <v>46</v>
      </c>
      <c r="AJ6" s="22" t="s">
        <v>47</v>
      </c>
      <c r="AK6" s="22"/>
    </row>
    <row r="7" customFormat="false" ht="16.5" hidden="false" customHeight="true" outlineLevel="0" collapsed="false">
      <c r="A7" s="22" t="n">
        <v>5</v>
      </c>
      <c r="B7" s="17" t="s">
        <v>79</v>
      </c>
      <c r="C7" s="18" t="s">
        <v>80</v>
      </c>
      <c r="D7" s="23" t="s">
        <v>81</v>
      </c>
      <c r="E7" s="19" t="s">
        <v>34</v>
      </c>
      <c r="F7" s="23" t="s">
        <v>35</v>
      </c>
      <c r="G7" s="18" t="s">
        <v>82</v>
      </c>
      <c r="H7" s="19" t="s">
        <v>37</v>
      </c>
      <c r="I7" s="19" t="s">
        <v>38</v>
      </c>
      <c r="J7" s="23" t="s">
        <v>39</v>
      </c>
      <c r="K7" s="23" t="s">
        <v>39</v>
      </c>
      <c r="L7" s="19" t="s">
        <v>63</v>
      </c>
      <c r="M7" s="24"/>
      <c r="N7" s="23" t="s">
        <v>83</v>
      </c>
      <c r="O7" s="23" t="s">
        <v>84</v>
      </c>
      <c r="P7" s="18" t="s">
        <v>85</v>
      </c>
      <c r="Q7" s="23"/>
      <c r="R7" s="23"/>
      <c r="S7" s="23"/>
      <c r="T7" s="18"/>
      <c r="U7" s="19"/>
      <c r="V7" s="18" t="s">
        <v>86</v>
      </c>
      <c r="W7" s="22" t="n">
        <v>6</v>
      </c>
      <c r="X7" s="22" t="n">
        <v>13010170</v>
      </c>
      <c r="Y7" s="20" t="n">
        <v>56</v>
      </c>
      <c r="Z7" s="22" t="n">
        <v>130102010</v>
      </c>
      <c r="AA7" s="20" t="n">
        <v>56</v>
      </c>
      <c r="AB7" s="20" t="n">
        <f aca="false">AA7*0.6</f>
        <v>33.6</v>
      </c>
      <c r="AC7" s="21" t="n">
        <v>1</v>
      </c>
      <c r="AD7" s="21" t="n">
        <v>130102010</v>
      </c>
      <c r="AE7" s="21" t="n">
        <v>74.6</v>
      </c>
      <c r="AF7" s="21" t="n">
        <f aca="false">AE7*0.4</f>
        <v>29.84</v>
      </c>
      <c r="AG7" s="21" t="n">
        <f aca="false">AA7*0.6+AE7*0.4</f>
        <v>63.44</v>
      </c>
      <c r="AH7" s="22"/>
      <c r="AI7" s="22" t="s">
        <v>46</v>
      </c>
      <c r="AJ7" s="22" t="s">
        <v>47</v>
      </c>
      <c r="AK7" s="22"/>
    </row>
    <row r="8" customFormat="false" ht="16.5" hidden="false" customHeight="true" outlineLevel="0" collapsed="false">
      <c r="A8" s="22" t="n">
        <v>6</v>
      </c>
      <c r="B8" s="17" t="s">
        <v>87</v>
      </c>
      <c r="C8" s="18" t="s">
        <v>88</v>
      </c>
      <c r="D8" s="19" t="s">
        <v>89</v>
      </c>
      <c r="E8" s="19" t="s">
        <v>34</v>
      </c>
      <c r="F8" s="19" t="s">
        <v>35</v>
      </c>
      <c r="G8" s="18" t="s">
        <v>90</v>
      </c>
      <c r="H8" s="19" t="s">
        <v>62</v>
      </c>
      <c r="I8" s="19" t="s">
        <v>38</v>
      </c>
      <c r="J8" s="19" t="s">
        <v>39</v>
      </c>
      <c r="K8" s="19" t="s">
        <v>39</v>
      </c>
      <c r="L8" s="19" t="s">
        <v>40</v>
      </c>
      <c r="M8" s="19"/>
      <c r="N8" s="19" t="s">
        <v>91</v>
      </c>
      <c r="O8" s="19" t="s">
        <v>92</v>
      </c>
      <c r="P8" s="18" t="s">
        <v>85</v>
      </c>
      <c r="Q8" s="19"/>
      <c r="R8" s="19"/>
      <c r="S8" s="19"/>
      <c r="T8" s="18" t="s">
        <v>67</v>
      </c>
      <c r="U8" s="19" t="s">
        <v>77</v>
      </c>
      <c r="V8" s="18" t="s">
        <v>93</v>
      </c>
      <c r="W8" s="22" t="n">
        <v>7</v>
      </c>
      <c r="X8" s="22" t="n">
        <v>13010183</v>
      </c>
      <c r="Y8" s="20" t="n">
        <v>43</v>
      </c>
      <c r="Z8" s="22" t="n">
        <v>130102011</v>
      </c>
      <c r="AA8" s="20" t="n">
        <v>53</v>
      </c>
      <c r="AB8" s="20" t="n">
        <f aca="false">AA8*0.6</f>
        <v>31.8</v>
      </c>
      <c r="AC8" s="21" t="n">
        <v>1</v>
      </c>
      <c r="AD8" s="21" t="n">
        <v>130102011</v>
      </c>
      <c r="AE8" s="21" t="n">
        <v>69.6</v>
      </c>
      <c r="AF8" s="21" t="n">
        <f aca="false">AE8*0.4</f>
        <v>27.84</v>
      </c>
      <c r="AG8" s="21" t="n">
        <f aca="false">AA8*0.6+AE8*0.4</f>
        <v>59.64</v>
      </c>
      <c r="AH8" s="22"/>
      <c r="AI8" s="22" t="s">
        <v>46</v>
      </c>
      <c r="AJ8" s="22" t="s">
        <v>47</v>
      </c>
      <c r="AK8" s="22"/>
    </row>
    <row r="9" customFormat="false" ht="16.5" hidden="false" customHeight="true" outlineLevel="0" collapsed="false">
      <c r="A9" s="22" t="n">
        <v>7</v>
      </c>
      <c r="B9" s="17" t="s">
        <v>94</v>
      </c>
      <c r="C9" s="18" t="s">
        <v>95</v>
      </c>
      <c r="D9" s="19" t="s">
        <v>96</v>
      </c>
      <c r="E9" s="19" t="s">
        <v>51</v>
      </c>
      <c r="F9" s="19" t="s">
        <v>35</v>
      </c>
      <c r="G9" s="18" t="s">
        <v>97</v>
      </c>
      <c r="H9" s="19" t="s">
        <v>37</v>
      </c>
      <c r="I9" s="19" t="s">
        <v>38</v>
      </c>
      <c r="J9" s="19" t="s">
        <v>98</v>
      </c>
      <c r="K9" s="19" t="s">
        <v>39</v>
      </c>
      <c r="L9" s="19" t="s">
        <v>63</v>
      </c>
      <c r="M9" s="19"/>
      <c r="N9" s="19" t="s">
        <v>99</v>
      </c>
      <c r="O9" s="19" t="s">
        <v>100</v>
      </c>
      <c r="P9" s="18" t="s">
        <v>101</v>
      </c>
      <c r="Q9" s="19"/>
      <c r="R9" s="19"/>
      <c r="S9" s="19"/>
      <c r="T9" s="18"/>
      <c r="U9" s="19"/>
      <c r="V9" s="18" t="s">
        <v>102</v>
      </c>
      <c r="W9" s="22" t="n">
        <v>8</v>
      </c>
      <c r="X9" s="22" t="n">
        <v>13010216</v>
      </c>
      <c r="Y9" s="20" t="n">
        <v>56</v>
      </c>
      <c r="Z9" s="22" t="n">
        <v>130102013</v>
      </c>
      <c r="AA9" s="20" t="n">
        <v>56</v>
      </c>
      <c r="AB9" s="20" t="n">
        <f aca="false">AA9*0.6</f>
        <v>33.6</v>
      </c>
      <c r="AC9" s="21" t="n">
        <v>1</v>
      </c>
      <c r="AD9" s="21" t="n">
        <v>130102013</v>
      </c>
      <c r="AE9" s="21" t="n">
        <v>70.8</v>
      </c>
      <c r="AF9" s="21" t="n">
        <f aca="false">AE9*0.4</f>
        <v>28.32</v>
      </c>
      <c r="AG9" s="21" t="n">
        <f aca="false">AA9*0.6+AE9*0.4</f>
        <v>61.92</v>
      </c>
      <c r="AH9" s="22"/>
      <c r="AI9" s="22" t="s">
        <v>46</v>
      </c>
      <c r="AJ9" s="22" t="s">
        <v>47</v>
      </c>
      <c r="AK9" s="22"/>
    </row>
    <row r="10" customFormat="false" ht="16.5" hidden="false" customHeight="true" outlineLevel="0" collapsed="false">
      <c r="A10" s="22" t="n">
        <v>8</v>
      </c>
      <c r="B10" s="17" t="s">
        <v>103</v>
      </c>
      <c r="C10" s="18" t="s">
        <v>104</v>
      </c>
      <c r="D10" s="19" t="s">
        <v>105</v>
      </c>
      <c r="E10" s="19" t="s">
        <v>34</v>
      </c>
      <c r="F10" s="19" t="s">
        <v>35</v>
      </c>
      <c r="G10" s="18" t="s">
        <v>106</v>
      </c>
      <c r="H10" s="19" t="s">
        <v>53</v>
      </c>
      <c r="I10" s="19" t="s">
        <v>38</v>
      </c>
      <c r="J10" s="19" t="s">
        <v>39</v>
      </c>
      <c r="K10" s="19" t="s">
        <v>39</v>
      </c>
      <c r="L10" s="19" t="s">
        <v>40</v>
      </c>
      <c r="M10" s="19" t="s">
        <v>41</v>
      </c>
      <c r="N10" s="19" t="s">
        <v>42</v>
      </c>
      <c r="O10" s="19" t="s">
        <v>107</v>
      </c>
      <c r="P10" s="18" t="s">
        <v>66</v>
      </c>
      <c r="Q10" s="19"/>
      <c r="R10" s="19"/>
      <c r="S10" s="19"/>
      <c r="T10" s="18"/>
      <c r="U10" s="19"/>
      <c r="V10" s="18" t="s">
        <v>108</v>
      </c>
      <c r="W10" s="22" t="n">
        <v>9</v>
      </c>
      <c r="X10" s="22" t="n">
        <v>13010247</v>
      </c>
      <c r="Y10" s="20" t="n">
        <v>50.5</v>
      </c>
      <c r="Z10" s="22" t="n">
        <v>130102016</v>
      </c>
      <c r="AA10" s="20" t="n">
        <v>50.5</v>
      </c>
      <c r="AB10" s="20" t="n">
        <f aca="false">AA10*0.6</f>
        <v>30.3</v>
      </c>
      <c r="AC10" s="21" t="n">
        <v>1</v>
      </c>
      <c r="AD10" s="21" t="n">
        <v>130102016</v>
      </c>
      <c r="AE10" s="21" t="n">
        <v>74.6</v>
      </c>
      <c r="AF10" s="21" t="n">
        <f aca="false">AE10*0.4</f>
        <v>29.84</v>
      </c>
      <c r="AG10" s="21" t="n">
        <f aca="false">AA10*0.6+AE10*0.4</f>
        <v>60.14</v>
      </c>
      <c r="AH10" s="22"/>
      <c r="AI10" s="22" t="s">
        <v>46</v>
      </c>
      <c r="AJ10" s="22" t="s">
        <v>47</v>
      </c>
      <c r="AK10" s="22"/>
    </row>
    <row r="11" customFormat="false" ht="16.5" hidden="false" customHeight="true" outlineLevel="0" collapsed="false">
      <c r="A11" s="22" t="n">
        <v>9</v>
      </c>
      <c r="B11" s="17" t="s">
        <v>109</v>
      </c>
      <c r="C11" s="18" t="s">
        <v>67</v>
      </c>
      <c r="D11" s="19" t="s">
        <v>110</v>
      </c>
      <c r="E11" s="19" t="s">
        <v>34</v>
      </c>
      <c r="F11" s="19" t="s">
        <v>111</v>
      </c>
      <c r="G11" s="18" t="s">
        <v>112</v>
      </c>
      <c r="H11" s="19" t="s">
        <v>37</v>
      </c>
      <c r="I11" s="19" t="s">
        <v>113</v>
      </c>
      <c r="J11" s="19" t="s">
        <v>39</v>
      </c>
      <c r="K11" s="19" t="s">
        <v>39</v>
      </c>
      <c r="L11" s="19" t="s">
        <v>40</v>
      </c>
      <c r="M11" s="19" t="s">
        <v>41</v>
      </c>
      <c r="N11" s="19" t="s">
        <v>114</v>
      </c>
      <c r="O11" s="19" t="s">
        <v>115</v>
      </c>
      <c r="P11" s="18" t="s">
        <v>116</v>
      </c>
      <c r="Q11" s="19"/>
      <c r="R11" s="19"/>
      <c r="S11" s="19"/>
      <c r="T11" s="18" t="s">
        <v>117</v>
      </c>
      <c r="U11" s="19" t="s">
        <v>118</v>
      </c>
      <c r="V11" s="18" t="s">
        <v>119</v>
      </c>
      <c r="W11" s="22" t="n">
        <v>9</v>
      </c>
      <c r="X11" s="22" t="n">
        <v>13010265</v>
      </c>
      <c r="Y11" s="20" t="n">
        <v>54.5</v>
      </c>
      <c r="Z11" s="22" t="n">
        <v>130102017</v>
      </c>
      <c r="AA11" s="20" t="n">
        <v>59.5</v>
      </c>
      <c r="AB11" s="20" t="n">
        <f aca="false">AA11*0.6</f>
        <v>35.7</v>
      </c>
      <c r="AC11" s="21" t="n">
        <v>1</v>
      </c>
      <c r="AD11" s="21" t="n">
        <v>130102017</v>
      </c>
      <c r="AE11" s="21" t="n">
        <v>74.8</v>
      </c>
      <c r="AF11" s="21" t="n">
        <f aca="false">AE11*0.4</f>
        <v>29.92</v>
      </c>
      <c r="AG11" s="21" t="n">
        <f aca="false">AA11*0.6+AE11*0.4</f>
        <v>65.62</v>
      </c>
      <c r="AH11" s="22"/>
      <c r="AI11" s="22" t="s">
        <v>46</v>
      </c>
      <c r="AJ11" s="22" t="s">
        <v>47</v>
      </c>
      <c r="AK11" s="22"/>
    </row>
    <row r="12" customFormat="false" ht="16.5" hidden="false" customHeight="true" outlineLevel="0" collapsed="false">
      <c r="A12" s="22" t="n">
        <v>10</v>
      </c>
      <c r="B12" s="17" t="s">
        <v>120</v>
      </c>
      <c r="C12" s="18" t="s">
        <v>121</v>
      </c>
      <c r="D12" s="23" t="s">
        <v>122</v>
      </c>
      <c r="E12" s="19" t="s">
        <v>51</v>
      </c>
      <c r="F12" s="23" t="s">
        <v>35</v>
      </c>
      <c r="G12" s="18" t="s">
        <v>123</v>
      </c>
      <c r="H12" s="19" t="s">
        <v>53</v>
      </c>
      <c r="I12" s="19" t="s">
        <v>38</v>
      </c>
      <c r="J12" s="23" t="s">
        <v>39</v>
      </c>
      <c r="K12" s="23" t="s">
        <v>39</v>
      </c>
      <c r="L12" s="19" t="s">
        <v>40</v>
      </c>
      <c r="M12" s="19" t="s">
        <v>41</v>
      </c>
      <c r="N12" s="23" t="s">
        <v>124</v>
      </c>
      <c r="O12" s="23" t="s">
        <v>125</v>
      </c>
      <c r="P12" s="18" t="s">
        <v>101</v>
      </c>
      <c r="Q12" s="23"/>
      <c r="R12" s="23"/>
      <c r="S12" s="23"/>
      <c r="T12" s="18"/>
      <c r="U12" s="19"/>
      <c r="V12" s="18" t="s">
        <v>126</v>
      </c>
      <c r="W12" s="22" t="n">
        <v>11</v>
      </c>
      <c r="X12" s="22" t="n">
        <v>13010305</v>
      </c>
      <c r="Y12" s="20" t="n">
        <v>58</v>
      </c>
      <c r="Z12" s="22" t="n">
        <v>130102020</v>
      </c>
      <c r="AA12" s="20" t="n">
        <v>58</v>
      </c>
      <c r="AB12" s="20" t="n">
        <f aca="false">AA12*0.6</f>
        <v>34.8</v>
      </c>
      <c r="AC12" s="21" t="n">
        <v>1</v>
      </c>
      <c r="AD12" s="21" t="n">
        <v>130102020</v>
      </c>
      <c r="AE12" s="21" t="n">
        <v>70.4</v>
      </c>
      <c r="AF12" s="21" t="n">
        <f aca="false">AE12*0.4</f>
        <v>28.16</v>
      </c>
      <c r="AG12" s="21" t="n">
        <f aca="false">AA12*0.6+AE12*0.4</f>
        <v>62.96</v>
      </c>
      <c r="AH12" s="22"/>
      <c r="AI12" s="22" t="s">
        <v>46</v>
      </c>
      <c r="AJ12" s="22" t="s">
        <v>47</v>
      </c>
      <c r="AK12" s="22"/>
    </row>
    <row r="13" customFormat="false" ht="16.5" hidden="false" customHeight="true" outlineLevel="0" collapsed="false">
      <c r="A13" s="22" t="n">
        <v>11</v>
      </c>
      <c r="B13" s="17" t="s">
        <v>127</v>
      </c>
      <c r="C13" s="18" t="s">
        <v>128</v>
      </c>
      <c r="D13" s="19" t="s">
        <v>129</v>
      </c>
      <c r="E13" s="19" t="s">
        <v>34</v>
      </c>
      <c r="F13" s="19" t="s">
        <v>130</v>
      </c>
      <c r="G13" s="18" t="s">
        <v>131</v>
      </c>
      <c r="H13" s="19" t="s">
        <v>53</v>
      </c>
      <c r="I13" s="19" t="s">
        <v>38</v>
      </c>
      <c r="J13" s="19" t="s">
        <v>39</v>
      </c>
      <c r="K13" s="19" t="s">
        <v>39</v>
      </c>
      <c r="L13" s="19" t="s">
        <v>40</v>
      </c>
      <c r="M13" s="19" t="s">
        <v>41</v>
      </c>
      <c r="N13" s="19" t="s">
        <v>124</v>
      </c>
      <c r="O13" s="19" t="s">
        <v>132</v>
      </c>
      <c r="P13" s="18" t="s">
        <v>101</v>
      </c>
      <c r="Q13" s="19"/>
      <c r="R13" s="19"/>
      <c r="S13" s="19"/>
      <c r="T13" s="18" t="s">
        <v>117</v>
      </c>
      <c r="U13" s="19" t="s">
        <v>118</v>
      </c>
      <c r="V13" s="18" t="s">
        <v>133</v>
      </c>
      <c r="W13" s="22" t="n">
        <v>11</v>
      </c>
      <c r="X13" s="22" t="n">
        <v>13010308</v>
      </c>
      <c r="Y13" s="20" t="n">
        <v>51</v>
      </c>
      <c r="Z13" s="22" t="n">
        <v>130102022</v>
      </c>
      <c r="AA13" s="20" t="n">
        <v>56</v>
      </c>
      <c r="AB13" s="20" t="n">
        <f aca="false">AA13*0.6</f>
        <v>33.6</v>
      </c>
      <c r="AC13" s="21" t="n">
        <v>1</v>
      </c>
      <c r="AD13" s="21" t="n">
        <v>130102022</v>
      </c>
      <c r="AE13" s="21" t="n">
        <v>77</v>
      </c>
      <c r="AF13" s="21" t="n">
        <f aca="false">AE13*0.4</f>
        <v>30.8</v>
      </c>
      <c r="AG13" s="21" t="n">
        <f aca="false">AA13*0.6+AE13*0.4</f>
        <v>64.4</v>
      </c>
      <c r="AH13" s="22"/>
      <c r="AI13" s="22" t="s">
        <v>46</v>
      </c>
      <c r="AJ13" s="22" t="s">
        <v>47</v>
      </c>
      <c r="AK13" s="22"/>
    </row>
    <row r="14" customFormat="false" ht="16.5" hidden="false" customHeight="true" outlineLevel="0" collapsed="false">
      <c r="A14" s="22" t="n">
        <v>12</v>
      </c>
      <c r="B14" s="17" t="s">
        <v>134</v>
      </c>
      <c r="C14" s="18" t="s">
        <v>135</v>
      </c>
      <c r="D14" s="19" t="s">
        <v>136</v>
      </c>
      <c r="E14" s="19" t="s">
        <v>51</v>
      </c>
      <c r="F14" s="19" t="s">
        <v>35</v>
      </c>
      <c r="G14" s="18" t="s">
        <v>137</v>
      </c>
      <c r="H14" s="19" t="s">
        <v>53</v>
      </c>
      <c r="I14" s="19" t="s">
        <v>38</v>
      </c>
      <c r="J14" s="19" t="s">
        <v>39</v>
      </c>
      <c r="K14" s="19" t="s">
        <v>39</v>
      </c>
      <c r="L14" s="19" t="s">
        <v>40</v>
      </c>
      <c r="M14" s="19"/>
      <c r="N14" s="19" t="s">
        <v>138</v>
      </c>
      <c r="O14" s="19" t="s">
        <v>139</v>
      </c>
      <c r="P14" s="18" t="s">
        <v>140</v>
      </c>
      <c r="Q14" s="19"/>
      <c r="R14" s="19"/>
      <c r="S14" s="19"/>
      <c r="T14" s="18" t="s">
        <v>67</v>
      </c>
      <c r="U14" s="19" t="s">
        <v>77</v>
      </c>
      <c r="V14" s="18" t="s">
        <v>141</v>
      </c>
      <c r="W14" s="22" t="n">
        <v>12</v>
      </c>
      <c r="X14" s="22" t="n">
        <v>13010348</v>
      </c>
      <c r="Y14" s="20" t="n">
        <v>46</v>
      </c>
      <c r="Z14" s="22" t="n">
        <v>130102024</v>
      </c>
      <c r="AA14" s="20" t="n">
        <v>56</v>
      </c>
      <c r="AB14" s="20" t="n">
        <f aca="false">AA14*0.6</f>
        <v>33.6</v>
      </c>
      <c r="AC14" s="21" t="n">
        <v>1</v>
      </c>
      <c r="AD14" s="21" t="n">
        <v>130102024</v>
      </c>
      <c r="AE14" s="21" t="n">
        <v>72.8</v>
      </c>
      <c r="AF14" s="21" t="n">
        <f aca="false">AE14*0.4</f>
        <v>29.12</v>
      </c>
      <c r="AG14" s="21" t="n">
        <f aca="false">AA14*0.6+AE14*0.4</f>
        <v>62.72</v>
      </c>
      <c r="AH14" s="22"/>
      <c r="AI14" s="22" t="s">
        <v>46</v>
      </c>
      <c r="AJ14" s="22" t="s">
        <v>47</v>
      </c>
      <c r="AK14" s="22"/>
    </row>
    <row r="15" customFormat="false" ht="16.5" hidden="false" customHeight="true" outlineLevel="0" collapsed="false">
      <c r="A15" s="22" t="n">
        <v>13</v>
      </c>
      <c r="B15" s="17" t="s">
        <v>142</v>
      </c>
      <c r="C15" s="18" t="s">
        <v>143</v>
      </c>
      <c r="D15" s="19" t="s">
        <v>144</v>
      </c>
      <c r="E15" s="19" t="s">
        <v>34</v>
      </c>
      <c r="F15" s="19" t="s">
        <v>35</v>
      </c>
      <c r="G15" s="18" t="s">
        <v>145</v>
      </c>
      <c r="H15" s="19" t="s">
        <v>53</v>
      </c>
      <c r="I15" s="19" t="s">
        <v>38</v>
      </c>
      <c r="J15" s="19" t="s">
        <v>39</v>
      </c>
      <c r="K15" s="19" t="s">
        <v>39</v>
      </c>
      <c r="L15" s="19" t="s">
        <v>40</v>
      </c>
      <c r="M15" s="19"/>
      <c r="N15" s="19" t="s">
        <v>146</v>
      </c>
      <c r="O15" s="19" t="s">
        <v>147</v>
      </c>
      <c r="P15" s="18" t="s">
        <v>148</v>
      </c>
      <c r="Q15" s="19"/>
      <c r="R15" s="19"/>
      <c r="S15" s="19"/>
      <c r="T15" s="18"/>
      <c r="U15" s="19"/>
      <c r="V15" s="18" t="s">
        <v>149</v>
      </c>
      <c r="W15" s="22" t="n">
        <v>13</v>
      </c>
      <c r="X15" s="22" t="n">
        <v>13010383</v>
      </c>
      <c r="Y15" s="20" t="n">
        <v>60.5</v>
      </c>
      <c r="Z15" s="22" t="n">
        <v>130102026</v>
      </c>
      <c r="AA15" s="20" t="n">
        <v>60.5</v>
      </c>
      <c r="AB15" s="20" t="n">
        <f aca="false">AA15*0.6</f>
        <v>36.3</v>
      </c>
      <c r="AC15" s="21" t="n">
        <v>1</v>
      </c>
      <c r="AD15" s="21" t="n">
        <v>130102026</v>
      </c>
      <c r="AE15" s="21" t="n">
        <v>66.8</v>
      </c>
      <c r="AF15" s="21" t="n">
        <f aca="false">AE15*0.4</f>
        <v>26.72</v>
      </c>
      <c r="AG15" s="21" t="n">
        <f aca="false">AA15*0.6+AE15*0.4</f>
        <v>63.02</v>
      </c>
      <c r="AH15" s="22"/>
      <c r="AI15" s="22" t="s">
        <v>46</v>
      </c>
      <c r="AJ15" s="22" t="s">
        <v>47</v>
      </c>
      <c r="AK15" s="22"/>
    </row>
    <row r="16" customFormat="false" ht="16.5" hidden="false" customHeight="true" outlineLevel="0" collapsed="false">
      <c r="A16" s="22" t="n">
        <v>14</v>
      </c>
      <c r="B16" s="17" t="s">
        <v>150</v>
      </c>
      <c r="C16" s="18" t="s">
        <v>151</v>
      </c>
      <c r="D16" s="19" t="s">
        <v>152</v>
      </c>
      <c r="E16" s="19" t="s">
        <v>34</v>
      </c>
      <c r="F16" s="19" t="s">
        <v>35</v>
      </c>
      <c r="G16" s="18" t="s">
        <v>153</v>
      </c>
      <c r="H16" s="19" t="s">
        <v>62</v>
      </c>
      <c r="I16" s="19" t="s">
        <v>113</v>
      </c>
      <c r="J16" s="19" t="s">
        <v>39</v>
      </c>
      <c r="K16" s="19" t="s">
        <v>39</v>
      </c>
      <c r="L16" s="19" t="s">
        <v>63</v>
      </c>
      <c r="M16" s="19"/>
      <c r="N16" s="19" t="s">
        <v>154</v>
      </c>
      <c r="O16" s="19" t="s">
        <v>155</v>
      </c>
      <c r="P16" s="18" t="s">
        <v>76</v>
      </c>
      <c r="Q16" s="19"/>
      <c r="R16" s="19"/>
      <c r="S16" s="19"/>
      <c r="T16" s="18"/>
      <c r="U16" s="19"/>
      <c r="V16" s="18" t="s">
        <v>156</v>
      </c>
      <c r="W16" s="22" t="n">
        <v>14</v>
      </c>
      <c r="X16" s="22" t="n">
        <v>13010407</v>
      </c>
      <c r="Y16" s="20" t="n">
        <v>42.5</v>
      </c>
      <c r="Z16" s="22" t="n">
        <v>130102029</v>
      </c>
      <c r="AA16" s="20" t="n">
        <v>42.5</v>
      </c>
      <c r="AB16" s="20" t="n">
        <f aca="false">AA16*0.6</f>
        <v>25.5</v>
      </c>
      <c r="AC16" s="21" t="n">
        <v>1</v>
      </c>
      <c r="AD16" s="21" t="n">
        <v>130102029</v>
      </c>
      <c r="AE16" s="21" t="n">
        <v>66.4</v>
      </c>
      <c r="AF16" s="21" t="n">
        <f aca="false">AE16*0.4</f>
        <v>26.56</v>
      </c>
      <c r="AG16" s="21" t="n">
        <f aca="false">AA16*0.6+AE16*0.4</f>
        <v>52.06</v>
      </c>
      <c r="AH16" s="22"/>
      <c r="AI16" s="22" t="s">
        <v>46</v>
      </c>
      <c r="AJ16" s="22" t="s">
        <v>47</v>
      </c>
      <c r="AK16" s="22"/>
    </row>
    <row r="17" customFormat="false" ht="16.5" hidden="false" customHeight="true" outlineLevel="0" collapsed="false">
      <c r="A17" s="22" t="n">
        <v>15</v>
      </c>
      <c r="B17" s="17" t="s">
        <v>157</v>
      </c>
      <c r="C17" s="18" t="s">
        <v>158</v>
      </c>
      <c r="D17" s="19" t="s">
        <v>159</v>
      </c>
      <c r="E17" s="19" t="s">
        <v>34</v>
      </c>
      <c r="F17" s="19" t="s">
        <v>35</v>
      </c>
      <c r="G17" s="18" t="s">
        <v>160</v>
      </c>
      <c r="H17" s="19" t="s">
        <v>53</v>
      </c>
      <c r="I17" s="19" t="s">
        <v>38</v>
      </c>
      <c r="J17" s="19" t="s">
        <v>39</v>
      </c>
      <c r="K17" s="19" t="s">
        <v>39</v>
      </c>
      <c r="L17" s="19" t="s">
        <v>63</v>
      </c>
      <c r="M17" s="19"/>
      <c r="N17" s="19" t="s">
        <v>161</v>
      </c>
      <c r="O17" s="19" t="s">
        <v>162</v>
      </c>
      <c r="P17" s="18" t="s">
        <v>66</v>
      </c>
      <c r="Q17" s="19"/>
      <c r="R17" s="19"/>
      <c r="S17" s="19"/>
      <c r="T17" s="18"/>
      <c r="U17" s="19"/>
      <c r="V17" s="18" t="s">
        <v>163</v>
      </c>
      <c r="W17" s="22" t="n">
        <v>15</v>
      </c>
      <c r="X17" s="22" t="n">
        <v>13010422</v>
      </c>
      <c r="Y17" s="20" t="n">
        <v>49.5</v>
      </c>
      <c r="Z17" s="22" t="n">
        <v>130102031</v>
      </c>
      <c r="AA17" s="20" t="n">
        <v>49.5</v>
      </c>
      <c r="AB17" s="20" t="n">
        <f aca="false">AA17*0.6</f>
        <v>29.7</v>
      </c>
      <c r="AC17" s="21" t="n">
        <v>1</v>
      </c>
      <c r="AD17" s="21" t="n">
        <v>130102031</v>
      </c>
      <c r="AE17" s="21" t="n">
        <v>67.8</v>
      </c>
      <c r="AF17" s="21" t="n">
        <f aca="false">AE17*0.4</f>
        <v>27.12</v>
      </c>
      <c r="AG17" s="21" t="n">
        <f aca="false">AA17*0.6+AE17*0.4</f>
        <v>56.82</v>
      </c>
      <c r="AH17" s="22"/>
      <c r="AI17" s="22" t="s">
        <v>46</v>
      </c>
      <c r="AJ17" s="22" t="s">
        <v>47</v>
      </c>
      <c r="AK17" s="22"/>
    </row>
    <row r="18" customFormat="false" ht="16.5" hidden="false" customHeight="true" outlineLevel="0" collapsed="false">
      <c r="A18" s="22" t="n">
        <v>16</v>
      </c>
      <c r="B18" s="17" t="s">
        <v>164</v>
      </c>
      <c r="C18" s="18" t="s">
        <v>158</v>
      </c>
      <c r="D18" s="23" t="s">
        <v>165</v>
      </c>
      <c r="E18" s="19" t="s">
        <v>34</v>
      </c>
      <c r="F18" s="23" t="s">
        <v>35</v>
      </c>
      <c r="G18" s="18" t="s">
        <v>166</v>
      </c>
      <c r="H18" s="19" t="s">
        <v>53</v>
      </c>
      <c r="I18" s="19" t="s">
        <v>38</v>
      </c>
      <c r="J18" s="23" t="s">
        <v>39</v>
      </c>
      <c r="K18" s="23" t="s">
        <v>39</v>
      </c>
      <c r="L18" s="19" t="s">
        <v>63</v>
      </c>
      <c r="M18" s="24"/>
      <c r="N18" s="23" t="s">
        <v>167</v>
      </c>
      <c r="O18" s="23" t="s">
        <v>168</v>
      </c>
      <c r="P18" s="18" t="s">
        <v>56</v>
      </c>
      <c r="Q18" s="23"/>
      <c r="R18" s="23"/>
      <c r="S18" s="23"/>
      <c r="T18" s="18"/>
      <c r="U18" s="19"/>
      <c r="V18" s="18" t="s">
        <v>169</v>
      </c>
      <c r="W18" s="22" t="n">
        <v>15</v>
      </c>
      <c r="X18" s="22" t="n">
        <v>13010430</v>
      </c>
      <c r="Y18" s="20" t="n">
        <v>43</v>
      </c>
      <c r="Z18" s="22" t="n">
        <v>130102032</v>
      </c>
      <c r="AA18" s="20" t="n">
        <v>43</v>
      </c>
      <c r="AB18" s="20" t="n">
        <f aca="false">AA18*0.6</f>
        <v>25.8</v>
      </c>
      <c r="AC18" s="21" t="n">
        <v>1</v>
      </c>
      <c r="AD18" s="21" t="n">
        <v>130102032</v>
      </c>
      <c r="AE18" s="21" t="n">
        <v>71.4</v>
      </c>
      <c r="AF18" s="21" t="n">
        <f aca="false">AE18*0.4</f>
        <v>28.56</v>
      </c>
      <c r="AG18" s="21" t="n">
        <f aca="false">AA18*0.6+AE18*0.4</f>
        <v>54.36</v>
      </c>
      <c r="AH18" s="22"/>
      <c r="AI18" s="22" t="s">
        <v>46</v>
      </c>
      <c r="AJ18" s="22" t="s">
        <v>47</v>
      </c>
      <c r="AK18" s="22"/>
    </row>
    <row r="19" customFormat="false" ht="16.5" hidden="false" customHeight="true" outlineLevel="0" collapsed="false">
      <c r="A19" s="22" t="n">
        <v>17</v>
      </c>
      <c r="B19" s="17" t="s">
        <v>170</v>
      </c>
      <c r="C19" s="18" t="s">
        <v>171</v>
      </c>
      <c r="D19" s="19" t="s">
        <v>172</v>
      </c>
      <c r="E19" s="19" t="s">
        <v>51</v>
      </c>
      <c r="F19" s="19" t="s">
        <v>35</v>
      </c>
      <c r="G19" s="18" t="s">
        <v>173</v>
      </c>
      <c r="H19" s="19" t="s">
        <v>37</v>
      </c>
      <c r="I19" s="19" t="s">
        <v>113</v>
      </c>
      <c r="J19" s="19" t="s">
        <v>39</v>
      </c>
      <c r="K19" s="19" t="s">
        <v>39</v>
      </c>
      <c r="L19" s="19" t="s">
        <v>63</v>
      </c>
      <c r="M19" s="19"/>
      <c r="N19" s="19" t="s">
        <v>174</v>
      </c>
      <c r="O19" s="19" t="s">
        <v>175</v>
      </c>
      <c r="P19" s="18" t="s">
        <v>176</v>
      </c>
      <c r="Q19" s="19"/>
      <c r="R19" s="19"/>
      <c r="S19" s="19"/>
      <c r="T19" s="18"/>
      <c r="U19" s="19"/>
      <c r="V19" s="18" t="s">
        <v>177</v>
      </c>
      <c r="W19" s="22" t="n">
        <v>15</v>
      </c>
      <c r="X19" s="22" t="n">
        <v>13010447</v>
      </c>
      <c r="Y19" s="20" t="n">
        <v>66</v>
      </c>
      <c r="Z19" s="22" t="n">
        <v>130102034</v>
      </c>
      <c r="AA19" s="20" t="n">
        <v>66</v>
      </c>
      <c r="AB19" s="20" t="n">
        <f aca="false">AA19*0.6</f>
        <v>39.6</v>
      </c>
      <c r="AC19" s="21" t="n">
        <v>1</v>
      </c>
      <c r="AD19" s="21" t="n">
        <v>130102034</v>
      </c>
      <c r="AE19" s="21" t="n">
        <v>70.8</v>
      </c>
      <c r="AF19" s="21" t="n">
        <f aca="false">AE19*0.4</f>
        <v>28.32</v>
      </c>
      <c r="AG19" s="21" t="n">
        <f aca="false">AA19*0.6+AE19*0.4</f>
        <v>67.92</v>
      </c>
      <c r="AH19" s="22"/>
      <c r="AI19" s="22" t="s">
        <v>46</v>
      </c>
      <c r="AJ19" s="22" t="s">
        <v>47</v>
      </c>
      <c r="AK19" s="22"/>
    </row>
    <row r="20" customFormat="false" ht="16.5" hidden="false" customHeight="true" outlineLevel="0" collapsed="false">
      <c r="A20" s="22" t="n">
        <v>18</v>
      </c>
      <c r="B20" s="17" t="s">
        <v>178</v>
      </c>
      <c r="C20" s="18" t="s">
        <v>179</v>
      </c>
      <c r="D20" s="19" t="s">
        <v>180</v>
      </c>
      <c r="E20" s="19" t="s">
        <v>51</v>
      </c>
      <c r="F20" s="19" t="s">
        <v>35</v>
      </c>
      <c r="G20" s="18" t="s">
        <v>181</v>
      </c>
      <c r="H20" s="19" t="s">
        <v>62</v>
      </c>
      <c r="I20" s="19" t="s">
        <v>38</v>
      </c>
      <c r="J20" s="19" t="s">
        <v>39</v>
      </c>
      <c r="K20" s="19" t="s">
        <v>39</v>
      </c>
      <c r="L20" s="19" t="s">
        <v>40</v>
      </c>
      <c r="M20" s="19"/>
      <c r="N20" s="19" t="s">
        <v>182</v>
      </c>
      <c r="O20" s="19" t="s">
        <v>115</v>
      </c>
      <c r="P20" s="18" t="s">
        <v>66</v>
      </c>
      <c r="Q20" s="19"/>
      <c r="R20" s="19"/>
      <c r="S20" s="19"/>
      <c r="T20" s="18"/>
      <c r="U20" s="19"/>
      <c r="V20" s="18" t="s">
        <v>183</v>
      </c>
      <c r="W20" s="22" t="n">
        <v>19</v>
      </c>
      <c r="X20" s="22" t="n">
        <v>13010555</v>
      </c>
      <c r="Y20" s="20" t="n">
        <v>61.5</v>
      </c>
      <c r="Z20" s="22" t="n">
        <v>130102036</v>
      </c>
      <c r="AA20" s="20" t="n">
        <v>61.5</v>
      </c>
      <c r="AB20" s="20" t="n">
        <f aca="false">AA20*0.6</f>
        <v>36.9</v>
      </c>
      <c r="AC20" s="21" t="n">
        <v>1</v>
      </c>
      <c r="AD20" s="21" t="n">
        <v>130102036</v>
      </c>
      <c r="AE20" s="21" t="n">
        <v>77.4</v>
      </c>
      <c r="AF20" s="21" t="n">
        <f aca="false">AE20*0.4</f>
        <v>30.96</v>
      </c>
      <c r="AG20" s="21" t="n">
        <f aca="false">AA20*0.6+AE20*0.4</f>
        <v>67.86</v>
      </c>
      <c r="AH20" s="22"/>
      <c r="AI20" s="22" t="s">
        <v>46</v>
      </c>
      <c r="AJ20" s="22" t="s">
        <v>47</v>
      </c>
      <c r="AK20" s="22"/>
    </row>
    <row r="21" customFormat="false" ht="16.5" hidden="false" customHeight="true" outlineLevel="0" collapsed="false">
      <c r="A21" s="22" t="n">
        <v>19</v>
      </c>
      <c r="B21" s="17" t="s">
        <v>184</v>
      </c>
      <c r="C21" s="18" t="s">
        <v>185</v>
      </c>
      <c r="D21" s="19" t="s">
        <v>186</v>
      </c>
      <c r="E21" s="19" t="s">
        <v>34</v>
      </c>
      <c r="F21" s="19" t="s">
        <v>35</v>
      </c>
      <c r="G21" s="18" t="s">
        <v>187</v>
      </c>
      <c r="H21" s="19" t="s">
        <v>37</v>
      </c>
      <c r="I21" s="19" t="s">
        <v>113</v>
      </c>
      <c r="J21" s="19" t="s">
        <v>39</v>
      </c>
      <c r="K21" s="19" t="s">
        <v>188</v>
      </c>
      <c r="L21" s="19" t="s">
        <v>63</v>
      </c>
      <c r="M21" s="19"/>
      <c r="N21" s="19" t="s">
        <v>182</v>
      </c>
      <c r="O21" s="19" t="s">
        <v>189</v>
      </c>
      <c r="P21" s="18" t="s">
        <v>44</v>
      </c>
      <c r="Q21" s="19"/>
      <c r="R21" s="19"/>
      <c r="S21" s="19"/>
      <c r="T21" s="18" t="s">
        <v>67</v>
      </c>
      <c r="U21" s="19" t="s">
        <v>77</v>
      </c>
      <c r="V21" s="18" t="s">
        <v>190</v>
      </c>
      <c r="W21" s="22" t="n">
        <v>21</v>
      </c>
      <c r="X21" s="22" t="n">
        <v>13010612</v>
      </c>
      <c r="Y21" s="20" t="n">
        <v>48</v>
      </c>
      <c r="Z21" s="22" t="n">
        <v>130102038</v>
      </c>
      <c r="AA21" s="20" t="n">
        <v>58</v>
      </c>
      <c r="AB21" s="20" t="n">
        <f aca="false">AA21*0.6</f>
        <v>34.8</v>
      </c>
      <c r="AC21" s="21" t="n">
        <v>1</v>
      </c>
      <c r="AD21" s="21" t="n">
        <v>130102038</v>
      </c>
      <c r="AE21" s="21" t="n">
        <v>76.6</v>
      </c>
      <c r="AF21" s="21" t="n">
        <f aca="false">AE21*0.4</f>
        <v>30.64</v>
      </c>
      <c r="AG21" s="21" t="n">
        <f aca="false">AA21*0.6+AE21*0.4</f>
        <v>65.44</v>
      </c>
      <c r="AH21" s="22"/>
      <c r="AI21" s="25" t="s">
        <v>191</v>
      </c>
      <c r="AJ21" s="25" t="s">
        <v>192</v>
      </c>
      <c r="AK21" s="22"/>
    </row>
    <row r="22" customFormat="false" ht="16.5" hidden="false" customHeight="true" outlineLevel="0" collapsed="false">
      <c r="A22" s="22" t="n">
        <v>20</v>
      </c>
      <c r="B22" s="17" t="s">
        <v>193</v>
      </c>
      <c r="C22" s="18" t="s">
        <v>194</v>
      </c>
      <c r="D22" s="19" t="s">
        <v>195</v>
      </c>
      <c r="E22" s="19" t="s">
        <v>51</v>
      </c>
      <c r="F22" s="19" t="s">
        <v>130</v>
      </c>
      <c r="G22" s="18" t="s">
        <v>196</v>
      </c>
      <c r="H22" s="19" t="s">
        <v>53</v>
      </c>
      <c r="I22" s="19" t="s">
        <v>38</v>
      </c>
      <c r="J22" s="19" t="s">
        <v>39</v>
      </c>
      <c r="K22" s="19" t="s">
        <v>39</v>
      </c>
      <c r="L22" s="19" t="s">
        <v>63</v>
      </c>
      <c r="M22" s="19"/>
      <c r="N22" s="19" t="s">
        <v>197</v>
      </c>
      <c r="O22" s="19" t="s">
        <v>198</v>
      </c>
      <c r="P22" s="18" t="s">
        <v>101</v>
      </c>
      <c r="Q22" s="19"/>
      <c r="R22" s="19"/>
      <c r="S22" s="19"/>
      <c r="T22" s="18" t="s">
        <v>117</v>
      </c>
      <c r="U22" s="19" t="s">
        <v>118</v>
      </c>
      <c r="V22" s="18" t="s">
        <v>199</v>
      </c>
      <c r="W22" s="22" t="n">
        <v>21</v>
      </c>
      <c r="X22" s="22" t="n">
        <v>13010624</v>
      </c>
      <c r="Y22" s="20" t="n">
        <v>40</v>
      </c>
      <c r="Z22" s="22" t="n">
        <v>130102040</v>
      </c>
      <c r="AA22" s="20" t="n">
        <v>45</v>
      </c>
      <c r="AB22" s="20" t="n">
        <f aca="false">AA22*0.6</f>
        <v>27</v>
      </c>
      <c r="AC22" s="21" t="n">
        <v>1</v>
      </c>
      <c r="AD22" s="21" t="n">
        <v>130102040</v>
      </c>
      <c r="AE22" s="21" t="n">
        <v>66.8</v>
      </c>
      <c r="AF22" s="21" t="n">
        <f aca="false">AE22*0.4</f>
        <v>26.72</v>
      </c>
      <c r="AG22" s="21" t="n">
        <f aca="false">AA22*0.6+AE22*0.4</f>
        <v>53.72</v>
      </c>
      <c r="AH22" s="22"/>
      <c r="AI22" s="22" t="s">
        <v>46</v>
      </c>
      <c r="AJ22" s="22" t="s">
        <v>47</v>
      </c>
      <c r="AK22" s="22"/>
    </row>
    <row r="23" customFormat="false" ht="16.5" hidden="false" customHeight="true" outlineLevel="0" collapsed="false">
      <c r="A23" s="22" t="n">
        <v>21</v>
      </c>
      <c r="B23" s="17" t="s">
        <v>200</v>
      </c>
      <c r="C23" s="18" t="s">
        <v>201</v>
      </c>
      <c r="D23" s="23" t="s">
        <v>202</v>
      </c>
      <c r="E23" s="19" t="s">
        <v>34</v>
      </c>
      <c r="F23" s="23" t="s">
        <v>35</v>
      </c>
      <c r="G23" s="18" t="s">
        <v>203</v>
      </c>
      <c r="H23" s="19" t="s">
        <v>53</v>
      </c>
      <c r="I23" s="19" t="s">
        <v>113</v>
      </c>
      <c r="J23" s="23" t="s">
        <v>39</v>
      </c>
      <c r="K23" s="23" t="s">
        <v>39</v>
      </c>
      <c r="L23" s="19" t="s">
        <v>63</v>
      </c>
      <c r="M23" s="24"/>
      <c r="N23" s="23" t="s">
        <v>204</v>
      </c>
      <c r="O23" s="23" t="s">
        <v>205</v>
      </c>
      <c r="P23" s="18" t="s">
        <v>76</v>
      </c>
      <c r="Q23" s="23"/>
      <c r="R23" s="23"/>
      <c r="S23" s="23"/>
      <c r="T23" s="18"/>
      <c r="U23" s="19"/>
      <c r="V23" s="18" t="s">
        <v>206</v>
      </c>
      <c r="W23" s="22" t="n">
        <v>23</v>
      </c>
      <c r="X23" s="22" t="n">
        <v>13010670</v>
      </c>
      <c r="Y23" s="20" t="n">
        <v>58.5</v>
      </c>
      <c r="Z23" s="22" t="n">
        <v>130102043</v>
      </c>
      <c r="AA23" s="20" t="n">
        <v>58.5</v>
      </c>
      <c r="AB23" s="20" t="n">
        <f aca="false">AA23*0.6</f>
        <v>35.1</v>
      </c>
      <c r="AC23" s="21" t="n">
        <v>1</v>
      </c>
      <c r="AD23" s="21" t="n">
        <v>130102043</v>
      </c>
      <c r="AE23" s="21" t="n">
        <v>68.8</v>
      </c>
      <c r="AF23" s="21" t="n">
        <f aca="false">AE23*0.4</f>
        <v>27.52</v>
      </c>
      <c r="AG23" s="21" t="n">
        <f aca="false">AA23*0.6+AE23*0.4</f>
        <v>62.62</v>
      </c>
      <c r="AH23" s="22"/>
      <c r="AI23" s="22" t="s">
        <v>46</v>
      </c>
      <c r="AJ23" s="22" t="s">
        <v>47</v>
      </c>
      <c r="AK23" s="22"/>
    </row>
    <row r="24" customFormat="false" ht="16.5" hidden="false" customHeight="true" outlineLevel="0" collapsed="false">
      <c r="A24" s="22" t="n">
        <v>22</v>
      </c>
      <c r="B24" s="17" t="s">
        <v>207</v>
      </c>
      <c r="C24" s="18" t="s">
        <v>208</v>
      </c>
      <c r="D24" s="19" t="s">
        <v>209</v>
      </c>
      <c r="E24" s="19" t="s">
        <v>51</v>
      </c>
      <c r="F24" s="19" t="s">
        <v>35</v>
      </c>
      <c r="G24" s="18" t="s">
        <v>210</v>
      </c>
      <c r="H24" s="19" t="s">
        <v>53</v>
      </c>
      <c r="I24" s="19" t="s">
        <v>38</v>
      </c>
      <c r="J24" s="19" t="s">
        <v>39</v>
      </c>
      <c r="K24" s="19" t="s">
        <v>39</v>
      </c>
      <c r="L24" s="19" t="s">
        <v>40</v>
      </c>
      <c r="M24" s="19" t="s">
        <v>41</v>
      </c>
      <c r="N24" s="19" t="s">
        <v>211</v>
      </c>
      <c r="O24" s="19" t="s">
        <v>162</v>
      </c>
      <c r="P24" s="18" t="s">
        <v>66</v>
      </c>
      <c r="Q24" s="19"/>
      <c r="R24" s="19"/>
      <c r="S24" s="19"/>
      <c r="T24" s="18"/>
      <c r="U24" s="19"/>
      <c r="V24" s="18" t="s">
        <v>212</v>
      </c>
      <c r="W24" s="22" t="n">
        <v>24</v>
      </c>
      <c r="X24" s="22" t="n">
        <v>13010713</v>
      </c>
      <c r="Y24" s="20" t="n">
        <v>53</v>
      </c>
      <c r="Z24" s="22" t="n">
        <v>130102046</v>
      </c>
      <c r="AA24" s="20" t="n">
        <v>53</v>
      </c>
      <c r="AB24" s="20" t="n">
        <f aca="false">AA24*0.6</f>
        <v>31.8</v>
      </c>
      <c r="AC24" s="21" t="n">
        <v>1</v>
      </c>
      <c r="AD24" s="21" t="n">
        <v>130102046</v>
      </c>
      <c r="AE24" s="21" t="n">
        <v>69.8</v>
      </c>
      <c r="AF24" s="21" t="n">
        <f aca="false">AE24*0.4</f>
        <v>27.92</v>
      </c>
      <c r="AG24" s="21" t="n">
        <f aca="false">AA24*0.6+AE24*0.4</f>
        <v>59.72</v>
      </c>
      <c r="AH24" s="22"/>
      <c r="AI24" s="22" t="s">
        <v>46</v>
      </c>
      <c r="AJ24" s="22" t="s">
        <v>47</v>
      </c>
      <c r="AK24" s="22"/>
    </row>
    <row r="25" customFormat="false" ht="16.5" hidden="false" customHeight="true" outlineLevel="0" collapsed="false">
      <c r="A25" s="22" t="n">
        <v>23</v>
      </c>
      <c r="B25" s="17" t="s">
        <v>207</v>
      </c>
      <c r="C25" s="18" t="s">
        <v>208</v>
      </c>
      <c r="D25" s="19" t="s">
        <v>213</v>
      </c>
      <c r="E25" s="19" t="s">
        <v>51</v>
      </c>
      <c r="F25" s="19" t="s">
        <v>35</v>
      </c>
      <c r="G25" s="18" t="s">
        <v>214</v>
      </c>
      <c r="H25" s="19" t="s">
        <v>62</v>
      </c>
      <c r="I25" s="19" t="s">
        <v>38</v>
      </c>
      <c r="J25" s="19" t="s">
        <v>39</v>
      </c>
      <c r="K25" s="19" t="s">
        <v>39</v>
      </c>
      <c r="L25" s="19" t="s">
        <v>63</v>
      </c>
      <c r="M25" s="19"/>
      <c r="N25" s="19" t="s">
        <v>215</v>
      </c>
      <c r="O25" s="19" t="s">
        <v>198</v>
      </c>
      <c r="P25" s="18" t="s">
        <v>101</v>
      </c>
      <c r="Q25" s="19"/>
      <c r="R25" s="19"/>
      <c r="S25" s="19"/>
      <c r="T25" s="18"/>
      <c r="U25" s="19"/>
      <c r="V25" s="18" t="s">
        <v>216</v>
      </c>
      <c r="W25" s="22" t="n">
        <v>23</v>
      </c>
      <c r="X25" s="22" t="n">
        <v>13010689</v>
      </c>
      <c r="Y25" s="20" t="n">
        <v>51.5</v>
      </c>
      <c r="Z25" s="22" t="n">
        <v>130102044</v>
      </c>
      <c r="AA25" s="20" t="n">
        <v>51.5</v>
      </c>
      <c r="AB25" s="20" t="n">
        <f aca="false">AA25*0.6</f>
        <v>30.9</v>
      </c>
      <c r="AC25" s="21" t="n">
        <v>1</v>
      </c>
      <c r="AD25" s="21" t="n">
        <v>130102044</v>
      </c>
      <c r="AE25" s="21" t="n">
        <v>71</v>
      </c>
      <c r="AF25" s="21" t="n">
        <f aca="false">AE25*0.4</f>
        <v>28.4</v>
      </c>
      <c r="AG25" s="21" t="n">
        <f aca="false">AA25*0.6+AE25*0.4</f>
        <v>59.3</v>
      </c>
      <c r="AH25" s="22"/>
      <c r="AI25" s="22" t="s">
        <v>46</v>
      </c>
      <c r="AJ25" s="22" t="s">
        <v>47</v>
      </c>
      <c r="AK25" s="22"/>
    </row>
    <row r="26" customFormat="false" ht="16.5" hidden="false" customHeight="true" outlineLevel="0" collapsed="false">
      <c r="A26" s="22" t="n">
        <v>24</v>
      </c>
      <c r="B26" s="17" t="s">
        <v>217</v>
      </c>
      <c r="C26" s="18" t="s">
        <v>218</v>
      </c>
      <c r="D26" s="19" t="s">
        <v>219</v>
      </c>
      <c r="E26" s="19" t="s">
        <v>51</v>
      </c>
      <c r="F26" s="19" t="s">
        <v>220</v>
      </c>
      <c r="G26" s="18" t="s">
        <v>221</v>
      </c>
      <c r="H26" s="19" t="s">
        <v>53</v>
      </c>
      <c r="I26" s="19" t="s">
        <v>113</v>
      </c>
      <c r="J26" s="19" t="s">
        <v>39</v>
      </c>
      <c r="K26" s="19" t="s">
        <v>39</v>
      </c>
      <c r="L26" s="19" t="s">
        <v>40</v>
      </c>
      <c r="M26" s="19"/>
      <c r="N26" s="19" t="s">
        <v>124</v>
      </c>
      <c r="O26" s="19" t="s">
        <v>132</v>
      </c>
      <c r="P26" s="18" t="s">
        <v>101</v>
      </c>
      <c r="Q26" s="19"/>
      <c r="R26" s="19"/>
      <c r="S26" s="19"/>
      <c r="T26" s="18"/>
      <c r="U26" s="19"/>
      <c r="V26" s="18" t="s">
        <v>222</v>
      </c>
      <c r="W26" s="22" t="n">
        <v>25</v>
      </c>
      <c r="X26" s="22" t="n">
        <v>13010733</v>
      </c>
      <c r="Y26" s="20" t="n">
        <v>49.5</v>
      </c>
      <c r="Z26" s="22" t="n">
        <v>130102048</v>
      </c>
      <c r="AA26" s="20" t="n">
        <v>49.5</v>
      </c>
      <c r="AB26" s="20" t="n">
        <f aca="false">AA26*0.6</f>
        <v>29.7</v>
      </c>
      <c r="AC26" s="21" t="n">
        <v>2</v>
      </c>
      <c r="AD26" s="21" t="n">
        <v>130102048</v>
      </c>
      <c r="AE26" s="21" t="n">
        <v>72</v>
      </c>
      <c r="AF26" s="21" t="n">
        <f aca="false">AE26*0.4</f>
        <v>28.8</v>
      </c>
      <c r="AG26" s="21" t="n">
        <f aca="false">AA26*0.6+AE26*0.4</f>
        <v>58.5</v>
      </c>
      <c r="AH26" s="22"/>
      <c r="AI26" s="22" t="s">
        <v>46</v>
      </c>
      <c r="AJ26" s="22" t="s">
        <v>47</v>
      </c>
      <c r="AK26" s="22"/>
    </row>
    <row r="27" customFormat="false" ht="16.5" hidden="false" customHeight="true" outlineLevel="0" collapsed="false">
      <c r="A27" s="22" t="n">
        <v>25</v>
      </c>
      <c r="B27" s="17" t="s">
        <v>223</v>
      </c>
      <c r="C27" s="18" t="s">
        <v>224</v>
      </c>
      <c r="D27" s="19" t="s">
        <v>225</v>
      </c>
      <c r="E27" s="19" t="s">
        <v>51</v>
      </c>
      <c r="F27" s="19" t="s">
        <v>35</v>
      </c>
      <c r="G27" s="18" t="s">
        <v>226</v>
      </c>
      <c r="H27" s="19" t="s">
        <v>53</v>
      </c>
      <c r="I27" s="19" t="s">
        <v>38</v>
      </c>
      <c r="J27" s="19" t="s">
        <v>39</v>
      </c>
      <c r="K27" s="19" t="s">
        <v>39</v>
      </c>
      <c r="L27" s="19" t="s">
        <v>40</v>
      </c>
      <c r="M27" s="19" t="s">
        <v>41</v>
      </c>
      <c r="N27" s="19" t="s">
        <v>227</v>
      </c>
      <c r="O27" s="19" t="s">
        <v>228</v>
      </c>
      <c r="P27" s="18" t="s">
        <v>229</v>
      </c>
      <c r="Q27" s="19"/>
      <c r="R27" s="19"/>
      <c r="S27" s="19"/>
      <c r="T27" s="18"/>
      <c r="U27" s="19"/>
      <c r="V27" s="18" t="s">
        <v>230</v>
      </c>
      <c r="W27" s="22" t="n">
        <v>26</v>
      </c>
      <c r="X27" s="22" t="n">
        <v>13010775</v>
      </c>
      <c r="Y27" s="20" t="n">
        <v>62.5</v>
      </c>
      <c r="Z27" s="22" t="n">
        <v>130102050</v>
      </c>
      <c r="AA27" s="20" t="n">
        <v>62.5</v>
      </c>
      <c r="AB27" s="20" t="n">
        <f aca="false">AA27*0.6</f>
        <v>37.5</v>
      </c>
      <c r="AC27" s="21" t="n">
        <v>2</v>
      </c>
      <c r="AD27" s="21" t="n">
        <v>130102050</v>
      </c>
      <c r="AE27" s="21" t="n">
        <v>77.16</v>
      </c>
      <c r="AF27" s="21" t="n">
        <f aca="false">AE27*0.4</f>
        <v>30.864</v>
      </c>
      <c r="AG27" s="21" t="n">
        <f aca="false">AA27*0.6+AE27*0.4</f>
        <v>68.364</v>
      </c>
      <c r="AH27" s="22"/>
      <c r="AI27" s="22" t="s">
        <v>46</v>
      </c>
      <c r="AJ27" s="22" t="s">
        <v>47</v>
      </c>
      <c r="AK27" s="22"/>
    </row>
    <row r="28" customFormat="false" ht="16.5" hidden="false" customHeight="true" outlineLevel="0" collapsed="false">
      <c r="A28" s="22" t="n">
        <v>26</v>
      </c>
      <c r="B28" s="17" t="s">
        <v>231</v>
      </c>
      <c r="C28" s="18" t="s">
        <v>232</v>
      </c>
      <c r="D28" s="19" t="s">
        <v>233</v>
      </c>
      <c r="E28" s="19" t="s">
        <v>51</v>
      </c>
      <c r="F28" s="19" t="s">
        <v>35</v>
      </c>
      <c r="G28" s="18" t="s">
        <v>234</v>
      </c>
      <c r="H28" s="19" t="s">
        <v>53</v>
      </c>
      <c r="I28" s="19" t="s">
        <v>38</v>
      </c>
      <c r="J28" s="19" t="s">
        <v>235</v>
      </c>
      <c r="K28" s="19" t="s">
        <v>39</v>
      </c>
      <c r="L28" s="19" t="s">
        <v>40</v>
      </c>
      <c r="M28" s="19"/>
      <c r="N28" s="19" t="s">
        <v>236</v>
      </c>
      <c r="O28" s="19" t="s">
        <v>237</v>
      </c>
      <c r="P28" s="18" t="s">
        <v>85</v>
      </c>
      <c r="Q28" s="19"/>
      <c r="R28" s="19"/>
      <c r="S28" s="19"/>
      <c r="T28" s="18" t="s">
        <v>67</v>
      </c>
      <c r="U28" s="19" t="s">
        <v>77</v>
      </c>
      <c r="V28" s="18" t="s">
        <v>238</v>
      </c>
      <c r="W28" s="22" t="n">
        <v>29</v>
      </c>
      <c r="X28" s="22" t="n">
        <v>13010855</v>
      </c>
      <c r="Y28" s="20" t="n">
        <v>52</v>
      </c>
      <c r="Z28" s="22" t="n">
        <v>130102053</v>
      </c>
      <c r="AA28" s="20" t="n">
        <v>62</v>
      </c>
      <c r="AB28" s="20" t="n">
        <f aca="false">AA28*0.6</f>
        <v>37.2</v>
      </c>
      <c r="AC28" s="21" t="n">
        <v>2</v>
      </c>
      <c r="AD28" s="21" t="n">
        <v>130102053</v>
      </c>
      <c r="AE28" s="21" t="n">
        <v>80.6</v>
      </c>
      <c r="AF28" s="21" t="n">
        <f aca="false">AE28*0.4</f>
        <v>32.24</v>
      </c>
      <c r="AG28" s="21" t="n">
        <f aca="false">AA28*0.6+AE28*0.4</f>
        <v>69.44</v>
      </c>
      <c r="AH28" s="22"/>
      <c r="AI28" s="22" t="s">
        <v>46</v>
      </c>
      <c r="AJ28" s="22" t="s">
        <v>47</v>
      </c>
      <c r="AK28" s="22"/>
    </row>
    <row r="29" customFormat="false" ht="16.5" hidden="false" customHeight="true" outlineLevel="0" collapsed="false">
      <c r="A29" s="22" t="n">
        <v>27</v>
      </c>
      <c r="B29" s="17" t="s">
        <v>239</v>
      </c>
      <c r="C29" s="18" t="s">
        <v>240</v>
      </c>
      <c r="D29" s="23" t="s">
        <v>241</v>
      </c>
      <c r="E29" s="19" t="s">
        <v>51</v>
      </c>
      <c r="F29" s="23" t="s">
        <v>35</v>
      </c>
      <c r="G29" s="18" t="s">
        <v>242</v>
      </c>
      <c r="H29" s="19" t="s">
        <v>53</v>
      </c>
      <c r="I29" s="19" t="s">
        <v>113</v>
      </c>
      <c r="J29" s="23" t="s">
        <v>39</v>
      </c>
      <c r="K29" s="23" t="s">
        <v>39</v>
      </c>
      <c r="L29" s="23" t="s">
        <v>63</v>
      </c>
      <c r="M29" s="24"/>
      <c r="N29" s="23" t="s">
        <v>243</v>
      </c>
      <c r="O29" s="23" t="s">
        <v>244</v>
      </c>
      <c r="P29" s="18" t="s">
        <v>245</v>
      </c>
      <c r="Q29" s="23"/>
      <c r="R29" s="23"/>
      <c r="S29" s="23"/>
      <c r="T29" s="18"/>
      <c r="U29" s="19"/>
      <c r="V29" s="18" t="s">
        <v>246</v>
      </c>
      <c r="W29" s="22" t="n">
        <v>30</v>
      </c>
      <c r="X29" s="22" t="n">
        <v>13010874</v>
      </c>
      <c r="Y29" s="20" t="n">
        <v>51.5</v>
      </c>
      <c r="Z29" s="22" t="n">
        <v>130102055</v>
      </c>
      <c r="AA29" s="20" t="n">
        <v>51.5</v>
      </c>
      <c r="AB29" s="20" t="n">
        <f aca="false">AA29*0.6</f>
        <v>30.9</v>
      </c>
      <c r="AC29" s="21" t="n">
        <v>2</v>
      </c>
      <c r="AD29" s="21" t="n">
        <v>130102055</v>
      </c>
      <c r="AE29" s="21" t="n">
        <v>70.88</v>
      </c>
      <c r="AF29" s="21" t="n">
        <f aca="false">AE29*0.4</f>
        <v>28.352</v>
      </c>
      <c r="AG29" s="21" t="n">
        <f aca="false">AA29*0.6+AE29*0.4</f>
        <v>59.252</v>
      </c>
      <c r="AH29" s="22"/>
      <c r="AI29" s="22" t="s">
        <v>46</v>
      </c>
      <c r="AJ29" s="22" t="s">
        <v>47</v>
      </c>
      <c r="AK29" s="22"/>
    </row>
    <row r="30" customFormat="false" ht="16.5" hidden="false" customHeight="true" outlineLevel="0" collapsed="false">
      <c r="A30" s="22" t="n">
        <v>28</v>
      </c>
      <c r="B30" s="17" t="s">
        <v>247</v>
      </c>
      <c r="C30" s="18" t="s">
        <v>248</v>
      </c>
      <c r="D30" s="19" t="s">
        <v>249</v>
      </c>
      <c r="E30" s="19" t="s">
        <v>34</v>
      </c>
      <c r="F30" s="19" t="s">
        <v>35</v>
      </c>
      <c r="G30" s="18" t="s">
        <v>250</v>
      </c>
      <c r="H30" s="19" t="s">
        <v>37</v>
      </c>
      <c r="I30" s="19" t="s">
        <v>38</v>
      </c>
      <c r="J30" s="19" t="s">
        <v>39</v>
      </c>
      <c r="K30" s="19" t="s">
        <v>39</v>
      </c>
      <c r="L30" s="19" t="s">
        <v>63</v>
      </c>
      <c r="M30" s="19"/>
      <c r="N30" s="19" t="s">
        <v>251</v>
      </c>
      <c r="O30" s="19" t="s">
        <v>252</v>
      </c>
      <c r="P30" s="18" t="s">
        <v>101</v>
      </c>
      <c r="Q30" s="19"/>
      <c r="R30" s="19"/>
      <c r="S30" s="19"/>
      <c r="T30" s="18"/>
      <c r="U30" s="19"/>
      <c r="V30" s="18" t="s">
        <v>253</v>
      </c>
      <c r="W30" s="22" t="n">
        <v>30</v>
      </c>
      <c r="X30" s="22" t="n">
        <v>13010881</v>
      </c>
      <c r="Y30" s="20" t="n">
        <v>57.5</v>
      </c>
      <c r="Z30" s="22" t="n">
        <v>130102056</v>
      </c>
      <c r="AA30" s="20" t="n">
        <v>57.5</v>
      </c>
      <c r="AB30" s="20" t="n">
        <f aca="false">AA30*0.6</f>
        <v>34.5</v>
      </c>
      <c r="AC30" s="21" t="n">
        <v>2</v>
      </c>
      <c r="AD30" s="21" t="n">
        <v>130102056</v>
      </c>
      <c r="AE30" s="21" t="n">
        <v>77</v>
      </c>
      <c r="AF30" s="21" t="n">
        <f aca="false">AE30*0.4</f>
        <v>30.8</v>
      </c>
      <c r="AG30" s="21" t="n">
        <f aca="false">AA30*0.6+AE30*0.4</f>
        <v>65.3</v>
      </c>
      <c r="AH30" s="22"/>
      <c r="AI30" s="22" t="s">
        <v>46</v>
      </c>
      <c r="AJ30" s="22" t="s">
        <v>47</v>
      </c>
      <c r="AK30" s="22"/>
    </row>
    <row r="31" customFormat="false" ht="16.5" hidden="false" customHeight="true" outlineLevel="0" collapsed="false">
      <c r="A31" s="22" t="n">
        <v>29</v>
      </c>
      <c r="B31" s="17" t="s">
        <v>254</v>
      </c>
      <c r="C31" s="18" t="s">
        <v>255</v>
      </c>
      <c r="D31" s="19" t="s">
        <v>256</v>
      </c>
      <c r="E31" s="19" t="s">
        <v>51</v>
      </c>
      <c r="F31" s="19" t="s">
        <v>35</v>
      </c>
      <c r="G31" s="18" t="s">
        <v>257</v>
      </c>
      <c r="H31" s="19" t="s">
        <v>53</v>
      </c>
      <c r="I31" s="19" t="s">
        <v>38</v>
      </c>
      <c r="J31" s="19" t="s">
        <v>39</v>
      </c>
      <c r="K31" s="19" t="s">
        <v>39</v>
      </c>
      <c r="L31" s="19" t="s">
        <v>63</v>
      </c>
      <c r="M31" s="19"/>
      <c r="N31" s="19" t="s">
        <v>258</v>
      </c>
      <c r="O31" s="19" t="s">
        <v>259</v>
      </c>
      <c r="P31" s="18" t="s">
        <v>44</v>
      </c>
      <c r="Q31" s="19" t="s">
        <v>260</v>
      </c>
      <c r="R31" s="19"/>
      <c r="S31" s="19"/>
      <c r="T31" s="18"/>
      <c r="U31" s="19"/>
      <c r="V31" s="18" t="s">
        <v>261</v>
      </c>
      <c r="W31" s="22" t="n">
        <v>32</v>
      </c>
      <c r="X31" s="22" t="n">
        <v>13010945</v>
      </c>
      <c r="Y31" s="20" t="n">
        <v>53.5</v>
      </c>
      <c r="Z31" s="22" t="n">
        <v>130102059</v>
      </c>
      <c r="AA31" s="20" t="n">
        <v>53.5</v>
      </c>
      <c r="AB31" s="20" t="n">
        <f aca="false">AA31*0.6</f>
        <v>32.1</v>
      </c>
      <c r="AC31" s="21" t="n">
        <v>2</v>
      </c>
      <c r="AD31" s="21" t="n">
        <v>130102059</v>
      </c>
      <c r="AE31" s="21" t="n">
        <v>72.4</v>
      </c>
      <c r="AF31" s="21" t="n">
        <f aca="false">AE31*0.4</f>
        <v>28.96</v>
      </c>
      <c r="AG31" s="21" t="n">
        <f aca="false">AA31*0.6+AE31*0.4</f>
        <v>61.06</v>
      </c>
      <c r="AH31" s="22"/>
      <c r="AI31" s="22" t="s">
        <v>46</v>
      </c>
      <c r="AJ31" s="22" t="s">
        <v>47</v>
      </c>
      <c r="AK31" s="22"/>
    </row>
    <row r="32" customFormat="false" ht="16.5" hidden="false" customHeight="true" outlineLevel="0" collapsed="false">
      <c r="A32" s="22" t="n">
        <v>30</v>
      </c>
      <c r="B32" s="17" t="s">
        <v>254</v>
      </c>
      <c r="C32" s="18" t="s">
        <v>255</v>
      </c>
      <c r="D32" s="19" t="s">
        <v>262</v>
      </c>
      <c r="E32" s="19" t="s">
        <v>34</v>
      </c>
      <c r="F32" s="19" t="s">
        <v>35</v>
      </c>
      <c r="G32" s="18" t="s">
        <v>263</v>
      </c>
      <c r="H32" s="19" t="s">
        <v>53</v>
      </c>
      <c r="I32" s="19" t="s">
        <v>38</v>
      </c>
      <c r="J32" s="19" t="s">
        <v>39</v>
      </c>
      <c r="K32" s="19" t="s">
        <v>39</v>
      </c>
      <c r="L32" s="19" t="s">
        <v>63</v>
      </c>
      <c r="M32" s="19"/>
      <c r="N32" s="19" t="s">
        <v>264</v>
      </c>
      <c r="O32" s="19" t="s">
        <v>265</v>
      </c>
      <c r="P32" s="18" t="s">
        <v>101</v>
      </c>
      <c r="Q32" s="19"/>
      <c r="R32" s="19"/>
      <c r="S32" s="19"/>
      <c r="T32" s="18" t="s">
        <v>67</v>
      </c>
      <c r="U32" s="19" t="s">
        <v>77</v>
      </c>
      <c r="V32" s="18" t="s">
        <v>266</v>
      </c>
      <c r="W32" s="22" t="n">
        <v>32</v>
      </c>
      <c r="X32" s="22" t="n">
        <v>13010949</v>
      </c>
      <c r="Y32" s="20" t="n">
        <v>45</v>
      </c>
      <c r="Z32" s="22" t="n">
        <v>130102060</v>
      </c>
      <c r="AA32" s="20" t="n">
        <v>55</v>
      </c>
      <c r="AB32" s="20" t="n">
        <f aca="false">AA32*0.6</f>
        <v>33</v>
      </c>
      <c r="AC32" s="21" t="n">
        <v>2</v>
      </c>
      <c r="AD32" s="21" t="n">
        <v>130102060</v>
      </c>
      <c r="AE32" s="21" t="n">
        <v>68.6</v>
      </c>
      <c r="AF32" s="21" t="n">
        <f aca="false">AE32*0.4</f>
        <v>27.44</v>
      </c>
      <c r="AG32" s="21" t="n">
        <f aca="false">AA32*0.6+AE32*0.4</f>
        <v>60.44</v>
      </c>
      <c r="AH32" s="22"/>
      <c r="AI32" s="22" t="s">
        <v>46</v>
      </c>
      <c r="AJ32" s="22" t="s">
        <v>47</v>
      </c>
      <c r="AK32" s="22"/>
    </row>
    <row r="33" customFormat="false" ht="16.5" hidden="false" customHeight="true" outlineLevel="0" collapsed="false">
      <c r="A33" s="22" t="n">
        <v>31</v>
      </c>
      <c r="B33" s="17" t="s">
        <v>267</v>
      </c>
      <c r="C33" s="18" t="s">
        <v>268</v>
      </c>
      <c r="D33" s="19" t="s">
        <v>269</v>
      </c>
      <c r="E33" s="19" t="s">
        <v>51</v>
      </c>
      <c r="F33" s="19" t="s">
        <v>35</v>
      </c>
      <c r="G33" s="18" t="s">
        <v>270</v>
      </c>
      <c r="H33" s="19" t="s">
        <v>53</v>
      </c>
      <c r="I33" s="19" t="s">
        <v>38</v>
      </c>
      <c r="J33" s="19" t="s">
        <v>39</v>
      </c>
      <c r="K33" s="19" t="s">
        <v>39</v>
      </c>
      <c r="L33" s="19" t="s">
        <v>63</v>
      </c>
      <c r="M33" s="19"/>
      <c r="N33" s="19" t="s">
        <v>271</v>
      </c>
      <c r="O33" s="19" t="s">
        <v>272</v>
      </c>
      <c r="P33" s="18" t="s">
        <v>101</v>
      </c>
      <c r="Q33" s="19"/>
      <c r="R33" s="19"/>
      <c r="S33" s="19"/>
      <c r="T33" s="18"/>
      <c r="U33" s="19"/>
      <c r="V33" s="18" t="s">
        <v>273</v>
      </c>
      <c r="W33" s="22" t="n">
        <v>33</v>
      </c>
      <c r="X33" s="22" t="n">
        <v>13010978</v>
      </c>
      <c r="Y33" s="20" t="n">
        <v>48</v>
      </c>
      <c r="Z33" s="22" t="n">
        <v>130102062</v>
      </c>
      <c r="AA33" s="20" t="n">
        <v>48</v>
      </c>
      <c r="AB33" s="20" t="n">
        <f aca="false">AA33*0.6</f>
        <v>28.8</v>
      </c>
      <c r="AC33" s="21" t="n">
        <v>2</v>
      </c>
      <c r="AD33" s="21" t="n">
        <v>130102062</v>
      </c>
      <c r="AE33" s="21" t="n">
        <v>70.8</v>
      </c>
      <c r="AF33" s="21" t="n">
        <f aca="false">AE33*0.4</f>
        <v>28.32</v>
      </c>
      <c r="AG33" s="21" t="n">
        <f aca="false">AA33*0.6+AE33*0.4</f>
        <v>57.12</v>
      </c>
      <c r="AH33" s="22"/>
      <c r="AI33" s="22" t="s">
        <v>46</v>
      </c>
      <c r="AJ33" s="22" t="s">
        <v>47</v>
      </c>
      <c r="AK33" s="22"/>
    </row>
    <row r="34" customFormat="false" ht="16.5" hidden="false" customHeight="true" outlineLevel="0" collapsed="false">
      <c r="A34" s="22" t="n">
        <v>32</v>
      </c>
      <c r="B34" s="17" t="s">
        <v>274</v>
      </c>
      <c r="C34" s="18" t="s">
        <v>275</v>
      </c>
      <c r="D34" s="23" t="s">
        <v>276</v>
      </c>
      <c r="E34" s="19" t="s">
        <v>51</v>
      </c>
      <c r="F34" s="23" t="s">
        <v>35</v>
      </c>
      <c r="G34" s="18" t="s">
        <v>277</v>
      </c>
      <c r="H34" s="19" t="s">
        <v>53</v>
      </c>
      <c r="I34" s="19" t="s">
        <v>38</v>
      </c>
      <c r="J34" s="23" t="s">
        <v>39</v>
      </c>
      <c r="K34" s="23" t="s">
        <v>39</v>
      </c>
      <c r="L34" s="22" t="s">
        <v>278</v>
      </c>
      <c r="M34" s="19"/>
      <c r="N34" s="23" t="s">
        <v>279</v>
      </c>
      <c r="O34" s="23" t="s">
        <v>280</v>
      </c>
      <c r="P34" s="18" t="s">
        <v>66</v>
      </c>
      <c r="Q34" s="23"/>
      <c r="R34" s="23"/>
      <c r="S34" s="23"/>
      <c r="T34" s="18" t="s">
        <v>67</v>
      </c>
      <c r="U34" s="19" t="s">
        <v>77</v>
      </c>
      <c r="V34" s="18" t="s">
        <v>281</v>
      </c>
      <c r="W34" s="22" t="n">
        <v>34</v>
      </c>
      <c r="X34" s="22" t="n">
        <v>13010997</v>
      </c>
      <c r="Y34" s="20" t="n">
        <v>40.5</v>
      </c>
      <c r="Z34" s="22" t="n">
        <v>130102064</v>
      </c>
      <c r="AA34" s="20" t="n">
        <v>50.5</v>
      </c>
      <c r="AB34" s="20" t="n">
        <f aca="false">AA34*0.6</f>
        <v>30.3</v>
      </c>
      <c r="AC34" s="21" t="n">
        <v>2</v>
      </c>
      <c r="AD34" s="21" t="n">
        <v>130102064</v>
      </c>
      <c r="AE34" s="21" t="n">
        <v>80.44</v>
      </c>
      <c r="AF34" s="21" t="n">
        <f aca="false">AE34*0.4</f>
        <v>32.176</v>
      </c>
      <c r="AG34" s="21" t="n">
        <f aca="false">AA34*0.6+AE34*0.4</f>
        <v>62.476</v>
      </c>
      <c r="AH34" s="22"/>
      <c r="AI34" s="22" t="s">
        <v>46</v>
      </c>
      <c r="AJ34" s="22" t="s">
        <v>47</v>
      </c>
      <c r="AK34" s="22"/>
    </row>
    <row r="35" customFormat="false" ht="16.5" hidden="false" customHeight="true" outlineLevel="0" collapsed="false">
      <c r="A35" s="22" t="n">
        <v>33</v>
      </c>
      <c r="B35" s="17" t="s">
        <v>282</v>
      </c>
      <c r="C35" s="18" t="s">
        <v>283</v>
      </c>
      <c r="D35" s="19" t="s">
        <v>284</v>
      </c>
      <c r="E35" s="19" t="s">
        <v>34</v>
      </c>
      <c r="F35" s="19" t="s">
        <v>35</v>
      </c>
      <c r="G35" s="18" t="s">
        <v>285</v>
      </c>
      <c r="H35" s="19" t="s">
        <v>62</v>
      </c>
      <c r="I35" s="19" t="s">
        <v>38</v>
      </c>
      <c r="J35" s="19" t="s">
        <v>39</v>
      </c>
      <c r="K35" s="19" t="s">
        <v>39</v>
      </c>
      <c r="L35" s="19" t="s">
        <v>63</v>
      </c>
      <c r="M35" s="19"/>
      <c r="N35" s="19" t="s">
        <v>286</v>
      </c>
      <c r="O35" s="19" t="s">
        <v>287</v>
      </c>
      <c r="P35" s="18" t="s">
        <v>101</v>
      </c>
      <c r="Q35" s="19"/>
      <c r="R35" s="19"/>
      <c r="S35" s="19"/>
      <c r="T35" s="18"/>
      <c r="U35" s="19"/>
      <c r="V35" s="18" t="s">
        <v>288</v>
      </c>
      <c r="W35" s="22" t="n">
        <v>34</v>
      </c>
      <c r="X35" s="22" t="n">
        <v>13011011</v>
      </c>
      <c r="Y35" s="20" t="n">
        <v>56.5</v>
      </c>
      <c r="Z35" s="22" t="n">
        <v>130102065</v>
      </c>
      <c r="AA35" s="20" t="n">
        <v>56.5</v>
      </c>
      <c r="AB35" s="20" t="n">
        <f aca="false">AA35*0.6</f>
        <v>33.9</v>
      </c>
      <c r="AC35" s="21" t="n">
        <v>2</v>
      </c>
      <c r="AD35" s="21" t="n">
        <v>130102065</v>
      </c>
      <c r="AE35" s="21" t="n">
        <v>74.2</v>
      </c>
      <c r="AF35" s="21" t="n">
        <f aca="false">AE35*0.4</f>
        <v>29.68</v>
      </c>
      <c r="AG35" s="21" t="n">
        <f aca="false">AA35*0.6+AE35*0.4</f>
        <v>63.58</v>
      </c>
      <c r="AH35" s="22"/>
      <c r="AI35" s="22" t="s">
        <v>46</v>
      </c>
      <c r="AJ35" s="22" t="s">
        <v>47</v>
      </c>
      <c r="AK35" s="22"/>
    </row>
    <row r="36" customFormat="false" ht="16.5" hidden="false" customHeight="true" outlineLevel="0" collapsed="false">
      <c r="A36" s="22" t="n">
        <v>34</v>
      </c>
      <c r="B36" s="17" t="s">
        <v>289</v>
      </c>
      <c r="C36" s="18" t="s">
        <v>290</v>
      </c>
      <c r="D36" s="19" t="s">
        <v>291</v>
      </c>
      <c r="E36" s="19" t="s">
        <v>51</v>
      </c>
      <c r="F36" s="19" t="s">
        <v>35</v>
      </c>
      <c r="G36" s="18" t="s">
        <v>292</v>
      </c>
      <c r="H36" s="19" t="s">
        <v>37</v>
      </c>
      <c r="I36" s="19" t="s">
        <v>293</v>
      </c>
      <c r="J36" s="19" t="s">
        <v>39</v>
      </c>
      <c r="K36" s="19" t="s">
        <v>39</v>
      </c>
      <c r="L36" s="19" t="s">
        <v>63</v>
      </c>
      <c r="M36" s="19"/>
      <c r="N36" s="19" t="s">
        <v>154</v>
      </c>
      <c r="O36" s="19" t="s">
        <v>294</v>
      </c>
      <c r="P36" s="18" t="s">
        <v>295</v>
      </c>
      <c r="Q36" s="19"/>
      <c r="R36" s="19"/>
      <c r="S36" s="19"/>
      <c r="T36" s="18"/>
      <c r="U36" s="19"/>
      <c r="V36" s="18" t="s">
        <v>296</v>
      </c>
      <c r="W36" s="22" t="n">
        <v>35</v>
      </c>
      <c r="X36" s="22" t="n">
        <v>13011046</v>
      </c>
      <c r="Y36" s="20" t="n">
        <v>38.5</v>
      </c>
      <c r="Z36" s="22" t="n">
        <v>130102069</v>
      </c>
      <c r="AA36" s="20" t="n">
        <v>38.5</v>
      </c>
      <c r="AB36" s="20" t="n">
        <f aca="false">AA36*0.6</f>
        <v>23.1</v>
      </c>
      <c r="AC36" s="21" t="n">
        <v>2</v>
      </c>
      <c r="AD36" s="21" t="n">
        <v>130102069</v>
      </c>
      <c r="AE36" s="21" t="n">
        <v>72.32</v>
      </c>
      <c r="AF36" s="21" t="n">
        <f aca="false">AE36*0.4</f>
        <v>28.928</v>
      </c>
      <c r="AG36" s="21" t="n">
        <f aca="false">AA36*0.6+AE36*0.4</f>
        <v>52.028</v>
      </c>
      <c r="AH36" s="22"/>
      <c r="AI36" s="22" t="s">
        <v>46</v>
      </c>
      <c r="AJ36" s="22" t="s">
        <v>47</v>
      </c>
      <c r="AK36" s="22"/>
    </row>
    <row r="37" customFormat="false" ht="16.5" hidden="false" customHeight="true" outlineLevel="0" collapsed="false">
      <c r="A37" s="22" t="n">
        <v>35</v>
      </c>
      <c r="B37" s="17" t="s">
        <v>289</v>
      </c>
      <c r="C37" s="18" t="s">
        <v>290</v>
      </c>
      <c r="D37" s="19" t="s">
        <v>297</v>
      </c>
      <c r="E37" s="19" t="s">
        <v>51</v>
      </c>
      <c r="F37" s="19" t="s">
        <v>35</v>
      </c>
      <c r="G37" s="18" t="s">
        <v>298</v>
      </c>
      <c r="H37" s="19" t="s">
        <v>53</v>
      </c>
      <c r="I37" s="19" t="s">
        <v>38</v>
      </c>
      <c r="J37" s="19" t="s">
        <v>39</v>
      </c>
      <c r="K37" s="19" t="s">
        <v>39</v>
      </c>
      <c r="L37" s="19" t="s">
        <v>63</v>
      </c>
      <c r="M37" s="19"/>
      <c r="N37" s="19" t="s">
        <v>299</v>
      </c>
      <c r="O37" s="19" t="s">
        <v>300</v>
      </c>
      <c r="P37" s="18" t="s">
        <v>66</v>
      </c>
      <c r="Q37" s="19"/>
      <c r="R37" s="19"/>
      <c r="S37" s="19"/>
      <c r="T37" s="18"/>
      <c r="U37" s="19"/>
      <c r="V37" s="18" t="s">
        <v>301</v>
      </c>
      <c r="W37" s="22" t="n">
        <v>35</v>
      </c>
      <c r="X37" s="22" t="n">
        <v>13011045</v>
      </c>
      <c r="Y37" s="20" t="n">
        <v>36.5</v>
      </c>
      <c r="Z37" s="22" t="n">
        <v>130102068</v>
      </c>
      <c r="AA37" s="20" t="n">
        <v>36.5</v>
      </c>
      <c r="AB37" s="20" t="n">
        <f aca="false">AA37*0.6</f>
        <v>21.9</v>
      </c>
      <c r="AC37" s="21" t="n">
        <v>2</v>
      </c>
      <c r="AD37" s="21" t="n">
        <v>130102068</v>
      </c>
      <c r="AE37" s="21" t="n">
        <v>74.1</v>
      </c>
      <c r="AF37" s="21" t="n">
        <f aca="false">AE37*0.4</f>
        <v>29.64</v>
      </c>
      <c r="AG37" s="21" t="n">
        <f aca="false">AA37*0.6+AE37*0.4</f>
        <v>51.54</v>
      </c>
      <c r="AH37" s="22"/>
      <c r="AI37" s="22" t="s">
        <v>46</v>
      </c>
      <c r="AJ37" s="22" t="s">
        <v>47</v>
      </c>
      <c r="AK37" s="22"/>
    </row>
    <row r="38" customFormat="false" ht="16.5" hidden="false" customHeight="true" outlineLevel="0" collapsed="false">
      <c r="A38" s="22" t="n">
        <v>36</v>
      </c>
      <c r="B38" s="17" t="s">
        <v>302</v>
      </c>
      <c r="C38" s="18" t="s">
        <v>303</v>
      </c>
      <c r="D38" s="19" t="s">
        <v>304</v>
      </c>
      <c r="E38" s="19" t="s">
        <v>34</v>
      </c>
      <c r="F38" s="19" t="s">
        <v>35</v>
      </c>
      <c r="G38" s="18" t="s">
        <v>305</v>
      </c>
      <c r="H38" s="19" t="s">
        <v>37</v>
      </c>
      <c r="I38" s="19" t="s">
        <v>113</v>
      </c>
      <c r="J38" s="19" t="s">
        <v>39</v>
      </c>
      <c r="K38" s="19" t="s">
        <v>39</v>
      </c>
      <c r="L38" s="19" t="s">
        <v>40</v>
      </c>
      <c r="M38" s="19"/>
      <c r="N38" s="19" t="s">
        <v>306</v>
      </c>
      <c r="O38" s="19" t="s">
        <v>307</v>
      </c>
      <c r="P38" s="18" t="s">
        <v>44</v>
      </c>
      <c r="Q38" s="19"/>
      <c r="R38" s="19"/>
      <c r="S38" s="19"/>
      <c r="T38" s="18"/>
      <c r="U38" s="19"/>
      <c r="V38" s="18" t="s">
        <v>308</v>
      </c>
      <c r="W38" s="22" t="n">
        <v>36</v>
      </c>
      <c r="X38" s="22" t="n">
        <v>13011075</v>
      </c>
      <c r="Y38" s="20" t="n">
        <v>54</v>
      </c>
      <c r="Z38" s="22" t="n">
        <v>130102071</v>
      </c>
      <c r="AA38" s="20" t="n">
        <v>54</v>
      </c>
      <c r="AB38" s="20" t="n">
        <f aca="false">AA38*0.6</f>
        <v>32.4</v>
      </c>
      <c r="AC38" s="21" t="n">
        <v>2</v>
      </c>
      <c r="AD38" s="21" t="n">
        <v>130102071</v>
      </c>
      <c r="AE38" s="21" t="n">
        <v>82</v>
      </c>
      <c r="AF38" s="21" t="n">
        <f aca="false">AE38*0.4</f>
        <v>32.8</v>
      </c>
      <c r="AG38" s="21" t="n">
        <f aca="false">AA38*0.6+AE38*0.4</f>
        <v>65.2</v>
      </c>
      <c r="AH38" s="22"/>
      <c r="AI38" s="22" t="s">
        <v>46</v>
      </c>
      <c r="AJ38" s="22" t="s">
        <v>47</v>
      </c>
      <c r="AK38" s="22"/>
    </row>
    <row r="39" customFormat="false" ht="16.5" hidden="false" customHeight="true" outlineLevel="0" collapsed="false">
      <c r="A39" s="22" t="n">
        <v>37</v>
      </c>
      <c r="B39" s="17" t="s">
        <v>309</v>
      </c>
      <c r="C39" s="18" t="s">
        <v>310</v>
      </c>
      <c r="D39" s="23" t="s">
        <v>311</v>
      </c>
      <c r="E39" s="19" t="s">
        <v>34</v>
      </c>
      <c r="F39" s="23" t="s">
        <v>35</v>
      </c>
      <c r="G39" s="18" t="s">
        <v>250</v>
      </c>
      <c r="H39" s="19" t="s">
        <v>53</v>
      </c>
      <c r="I39" s="19" t="s">
        <v>38</v>
      </c>
      <c r="J39" s="23" t="s">
        <v>39</v>
      </c>
      <c r="K39" s="23" t="s">
        <v>39</v>
      </c>
      <c r="L39" s="19" t="s">
        <v>63</v>
      </c>
      <c r="M39" s="19"/>
      <c r="N39" s="23" t="s">
        <v>161</v>
      </c>
      <c r="O39" s="23" t="s">
        <v>312</v>
      </c>
      <c r="P39" s="18" t="s">
        <v>313</v>
      </c>
      <c r="Q39" s="23"/>
      <c r="R39" s="23"/>
      <c r="S39" s="23"/>
      <c r="T39" s="18"/>
      <c r="U39" s="19"/>
      <c r="V39" s="18" t="s">
        <v>314</v>
      </c>
      <c r="W39" s="22" t="n">
        <v>39</v>
      </c>
      <c r="X39" s="22" t="n">
        <v>13011144</v>
      </c>
      <c r="Y39" s="20" t="n">
        <v>58</v>
      </c>
      <c r="Z39" s="22" t="n">
        <v>130102074</v>
      </c>
      <c r="AA39" s="20" t="n">
        <v>58</v>
      </c>
      <c r="AB39" s="20" t="n">
        <f aca="false">AA39*0.6</f>
        <v>34.8</v>
      </c>
      <c r="AC39" s="21" t="n">
        <v>2</v>
      </c>
      <c r="AD39" s="21" t="n">
        <v>130102074</v>
      </c>
      <c r="AE39" s="21" t="n">
        <v>74.4</v>
      </c>
      <c r="AF39" s="21" t="n">
        <f aca="false">AE39*0.4</f>
        <v>29.76</v>
      </c>
      <c r="AG39" s="21" t="n">
        <f aca="false">AA39*0.6+AE39*0.4</f>
        <v>64.56</v>
      </c>
      <c r="AH39" s="22"/>
      <c r="AI39" s="22" t="s">
        <v>46</v>
      </c>
      <c r="AJ39" s="22" t="s">
        <v>47</v>
      </c>
      <c r="AK39" s="22"/>
    </row>
    <row r="40" customFormat="false" ht="16.5" hidden="false" customHeight="true" outlineLevel="0" collapsed="false">
      <c r="A40" s="22" t="n">
        <v>38</v>
      </c>
      <c r="B40" s="17" t="s">
        <v>309</v>
      </c>
      <c r="C40" s="18" t="s">
        <v>310</v>
      </c>
      <c r="D40" s="19" t="s">
        <v>315</v>
      </c>
      <c r="E40" s="19" t="s">
        <v>51</v>
      </c>
      <c r="F40" s="19" t="s">
        <v>35</v>
      </c>
      <c r="G40" s="18" t="s">
        <v>316</v>
      </c>
      <c r="H40" s="19" t="s">
        <v>317</v>
      </c>
      <c r="I40" s="19" t="s">
        <v>38</v>
      </c>
      <c r="J40" s="19" t="s">
        <v>39</v>
      </c>
      <c r="K40" s="19" t="s">
        <v>39</v>
      </c>
      <c r="L40" s="19" t="s">
        <v>63</v>
      </c>
      <c r="M40" s="19"/>
      <c r="N40" s="19" t="s">
        <v>74</v>
      </c>
      <c r="O40" s="19" t="s">
        <v>318</v>
      </c>
      <c r="P40" s="18" t="s">
        <v>85</v>
      </c>
      <c r="Q40" s="19"/>
      <c r="R40" s="19"/>
      <c r="S40" s="19"/>
      <c r="T40" s="18" t="s">
        <v>67</v>
      </c>
      <c r="U40" s="19" t="s">
        <v>68</v>
      </c>
      <c r="V40" s="18" t="s">
        <v>319</v>
      </c>
      <c r="W40" s="22" t="n">
        <v>37</v>
      </c>
      <c r="X40" s="22" t="n">
        <v>13011097</v>
      </c>
      <c r="Y40" s="20" t="n">
        <v>50</v>
      </c>
      <c r="Z40" s="22" t="n">
        <v>130102073</v>
      </c>
      <c r="AA40" s="20" t="n">
        <v>60</v>
      </c>
      <c r="AB40" s="20" t="n">
        <f aca="false">AA40*0.6</f>
        <v>36</v>
      </c>
      <c r="AC40" s="21" t="n">
        <v>2</v>
      </c>
      <c r="AD40" s="21" t="n">
        <v>130102073</v>
      </c>
      <c r="AE40" s="21" t="n">
        <v>69</v>
      </c>
      <c r="AF40" s="21" t="n">
        <f aca="false">AE40*0.4</f>
        <v>27.6</v>
      </c>
      <c r="AG40" s="21" t="n">
        <f aca="false">AA40*0.6+AE40*0.4</f>
        <v>63.6</v>
      </c>
      <c r="AH40" s="22"/>
      <c r="AI40" s="22" t="s">
        <v>46</v>
      </c>
      <c r="AJ40" s="22" t="s">
        <v>47</v>
      </c>
      <c r="AK40" s="22"/>
    </row>
    <row r="41" customFormat="false" ht="16.5" hidden="false" customHeight="true" outlineLevel="0" collapsed="false">
      <c r="A41" s="22" t="n">
        <v>39</v>
      </c>
      <c r="B41" s="17" t="s">
        <v>320</v>
      </c>
      <c r="C41" s="18" t="s">
        <v>321</v>
      </c>
      <c r="D41" s="19" t="s">
        <v>322</v>
      </c>
      <c r="E41" s="19" t="s">
        <v>34</v>
      </c>
      <c r="F41" s="19" t="s">
        <v>323</v>
      </c>
      <c r="G41" s="18" t="s">
        <v>324</v>
      </c>
      <c r="H41" s="19" t="s">
        <v>317</v>
      </c>
      <c r="I41" s="19" t="s">
        <v>38</v>
      </c>
      <c r="J41" s="19" t="s">
        <v>39</v>
      </c>
      <c r="K41" s="19" t="s">
        <v>39</v>
      </c>
      <c r="L41" s="19" t="s">
        <v>40</v>
      </c>
      <c r="M41" s="19"/>
      <c r="N41" s="19" t="s">
        <v>124</v>
      </c>
      <c r="O41" s="19" t="s">
        <v>252</v>
      </c>
      <c r="P41" s="18" t="s">
        <v>56</v>
      </c>
      <c r="Q41" s="19"/>
      <c r="R41" s="19"/>
      <c r="S41" s="19"/>
      <c r="T41" s="18" t="s">
        <v>117</v>
      </c>
      <c r="U41" s="19" t="s">
        <v>118</v>
      </c>
      <c r="V41" s="18" t="s">
        <v>325</v>
      </c>
      <c r="W41" s="22" t="n">
        <v>39</v>
      </c>
      <c r="X41" s="22" t="n">
        <v>13011168</v>
      </c>
      <c r="Y41" s="20" t="n">
        <v>58</v>
      </c>
      <c r="Z41" s="22" t="n">
        <v>130102075</v>
      </c>
      <c r="AA41" s="20" t="n">
        <v>63</v>
      </c>
      <c r="AB41" s="20" t="n">
        <f aca="false">AA41*0.6</f>
        <v>37.8</v>
      </c>
      <c r="AC41" s="21" t="n">
        <v>2</v>
      </c>
      <c r="AD41" s="21" t="n">
        <v>130102075</v>
      </c>
      <c r="AE41" s="21" t="n">
        <v>81.16</v>
      </c>
      <c r="AF41" s="21" t="n">
        <f aca="false">AE41*0.4</f>
        <v>32.464</v>
      </c>
      <c r="AG41" s="21" t="n">
        <f aca="false">AA41*0.6+AE41*0.4</f>
        <v>70.264</v>
      </c>
      <c r="AH41" s="22"/>
      <c r="AI41" s="22" t="s">
        <v>46</v>
      </c>
      <c r="AJ41" s="22" t="s">
        <v>47</v>
      </c>
      <c r="AK41" s="22"/>
    </row>
    <row r="42" customFormat="false" ht="16.5" hidden="false" customHeight="true" outlineLevel="0" collapsed="false">
      <c r="A42" s="22" t="n">
        <v>40</v>
      </c>
      <c r="B42" s="17" t="s">
        <v>320</v>
      </c>
      <c r="C42" s="18" t="s">
        <v>321</v>
      </c>
      <c r="D42" s="19" t="s">
        <v>326</v>
      </c>
      <c r="E42" s="19" t="s">
        <v>34</v>
      </c>
      <c r="F42" s="19" t="s">
        <v>130</v>
      </c>
      <c r="G42" s="18" t="s">
        <v>327</v>
      </c>
      <c r="H42" s="19" t="s">
        <v>53</v>
      </c>
      <c r="I42" s="19" t="s">
        <v>38</v>
      </c>
      <c r="J42" s="19" t="s">
        <v>39</v>
      </c>
      <c r="K42" s="19" t="s">
        <v>39</v>
      </c>
      <c r="L42" s="19" t="s">
        <v>63</v>
      </c>
      <c r="M42" s="19"/>
      <c r="N42" s="19" t="s">
        <v>328</v>
      </c>
      <c r="O42" s="19" t="s">
        <v>329</v>
      </c>
      <c r="P42" s="18" t="s">
        <v>101</v>
      </c>
      <c r="Q42" s="19"/>
      <c r="R42" s="19"/>
      <c r="S42" s="19"/>
      <c r="T42" s="18" t="s">
        <v>117</v>
      </c>
      <c r="U42" s="19" t="s">
        <v>118</v>
      </c>
      <c r="V42" s="18" t="s">
        <v>330</v>
      </c>
      <c r="W42" s="22" t="n">
        <v>40</v>
      </c>
      <c r="X42" s="22" t="n">
        <v>13011171</v>
      </c>
      <c r="Y42" s="20" t="n">
        <v>54.5</v>
      </c>
      <c r="Z42" s="22" t="n">
        <v>130102076</v>
      </c>
      <c r="AA42" s="20" t="n">
        <v>59.5</v>
      </c>
      <c r="AB42" s="20" t="n">
        <f aca="false">AA42*0.6</f>
        <v>35.7</v>
      </c>
      <c r="AC42" s="21" t="n">
        <v>2</v>
      </c>
      <c r="AD42" s="21" t="n">
        <v>130102076</v>
      </c>
      <c r="AE42" s="21" t="n">
        <v>76.6</v>
      </c>
      <c r="AF42" s="21" t="n">
        <f aca="false">AE42*0.4</f>
        <v>30.64</v>
      </c>
      <c r="AG42" s="21" t="n">
        <f aca="false">AA42*0.6+AE42*0.4</f>
        <v>66.34</v>
      </c>
      <c r="AH42" s="22"/>
      <c r="AI42" s="22" t="s">
        <v>46</v>
      </c>
      <c r="AJ42" s="22" t="s">
        <v>47</v>
      </c>
      <c r="AK42" s="22"/>
    </row>
    <row r="43" customFormat="false" ht="16.5" hidden="false" customHeight="true" outlineLevel="0" collapsed="false">
      <c r="A43" s="22" t="n">
        <v>41</v>
      </c>
      <c r="B43" s="17" t="s">
        <v>331</v>
      </c>
      <c r="C43" s="18" t="s">
        <v>332</v>
      </c>
      <c r="D43" s="19" t="s">
        <v>333</v>
      </c>
      <c r="E43" s="19" t="s">
        <v>51</v>
      </c>
      <c r="F43" s="19" t="s">
        <v>334</v>
      </c>
      <c r="G43" s="18" t="s">
        <v>335</v>
      </c>
      <c r="H43" s="19" t="s">
        <v>53</v>
      </c>
      <c r="I43" s="19" t="s">
        <v>38</v>
      </c>
      <c r="J43" s="19" t="s">
        <v>39</v>
      </c>
      <c r="K43" s="19" t="s">
        <v>39</v>
      </c>
      <c r="L43" s="19" t="s">
        <v>40</v>
      </c>
      <c r="M43" s="19" t="s">
        <v>41</v>
      </c>
      <c r="N43" s="19" t="s">
        <v>336</v>
      </c>
      <c r="O43" s="19" t="s">
        <v>132</v>
      </c>
      <c r="P43" s="18" t="s">
        <v>66</v>
      </c>
      <c r="Q43" s="19"/>
      <c r="R43" s="19"/>
      <c r="S43" s="19"/>
      <c r="T43" s="18" t="s">
        <v>117</v>
      </c>
      <c r="U43" s="19" t="s">
        <v>118</v>
      </c>
      <c r="V43" s="18" t="s">
        <v>337</v>
      </c>
      <c r="W43" s="23" t="n">
        <v>42</v>
      </c>
      <c r="X43" s="22" t="n">
        <v>13011240</v>
      </c>
      <c r="Y43" s="20" t="n">
        <v>44.5</v>
      </c>
      <c r="Z43" s="22" t="n">
        <v>130102078</v>
      </c>
      <c r="AA43" s="20" t="n">
        <v>49.5</v>
      </c>
      <c r="AB43" s="20" t="n">
        <f aca="false">AA43*0.6</f>
        <v>29.7</v>
      </c>
      <c r="AC43" s="21" t="n">
        <v>2</v>
      </c>
      <c r="AD43" s="21" t="n">
        <v>130102078</v>
      </c>
      <c r="AE43" s="21" t="n">
        <v>76.54</v>
      </c>
      <c r="AF43" s="21" t="n">
        <f aca="false">AE43*0.4</f>
        <v>30.616</v>
      </c>
      <c r="AG43" s="21" t="n">
        <f aca="false">AA43*0.6+AE43*0.4</f>
        <v>60.316</v>
      </c>
      <c r="AH43" s="22"/>
      <c r="AI43" s="22" t="s">
        <v>46</v>
      </c>
      <c r="AJ43" s="22" t="s">
        <v>47</v>
      </c>
      <c r="AK43" s="22"/>
    </row>
    <row r="44" customFormat="false" ht="16.5" hidden="false" customHeight="true" outlineLevel="0" collapsed="false">
      <c r="A44" s="22" t="n">
        <v>42</v>
      </c>
      <c r="B44" s="17" t="s">
        <v>338</v>
      </c>
      <c r="C44" s="18" t="s">
        <v>339</v>
      </c>
      <c r="D44" s="19" t="s">
        <v>340</v>
      </c>
      <c r="E44" s="19" t="s">
        <v>51</v>
      </c>
      <c r="F44" s="19" t="s">
        <v>35</v>
      </c>
      <c r="G44" s="18" t="s">
        <v>341</v>
      </c>
      <c r="H44" s="19" t="s">
        <v>53</v>
      </c>
      <c r="I44" s="19" t="s">
        <v>38</v>
      </c>
      <c r="J44" s="19" t="s">
        <v>39</v>
      </c>
      <c r="K44" s="19" t="s">
        <v>39</v>
      </c>
      <c r="L44" s="19" t="s">
        <v>63</v>
      </c>
      <c r="M44" s="19"/>
      <c r="N44" s="19" t="s">
        <v>342</v>
      </c>
      <c r="O44" s="19" t="s">
        <v>343</v>
      </c>
      <c r="P44" s="18" t="s">
        <v>56</v>
      </c>
      <c r="Q44" s="19"/>
      <c r="R44" s="19"/>
      <c r="S44" s="19"/>
      <c r="T44" s="18" t="s">
        <v>67</v>
      </c>
      <c r="U44" s="19" t="s">
        <v>77</v>
      </c>
      <c r="V44" s="18" t="s">
        <v>344</v>
      </c>
      <c r="W44" s="23" t="n">
        <v>42</v>
      </c>
      <c r="X44" s="22" t="n">
        <v>13011255</v>
      </c>
      <c r="Y44" s="20" t="n">
        <v>51</v>
      </c>
      <c r="Z44" s="22" t="n">
        <v>130102080</v>
      </c>
      <c r="AA44" s="20" t="n">
        <v>61</v>
      </c>
      <c r="AB44" s="20" t="n">
        <f aca="false">AA44*0.6</f>
        <v>36.6</v>
      </c>
      <c r="AC44" s="21" t="n">
        <v>2</v>
      </c>
      <c r="AD44" s="21" t="n">
        <v>130102080</v>
      </c>
      <c r="AE44" s="21" t="n">
        <v>77.5</v>
      </c>
      <c r="AF44" s="21" t="n">
        <f aca="false">AE44*0.4</f>
        <v>31</v>
      </c>
      <c r="AG44" s="21" t="n">
        <f aca="false">AA44*0.6+AE44*0.4</f>
        <v>67.6</v>
      </c>
      <c r="AH44" s="22"/>
      <c r="AI44" s="22" t="s">
        <v>46</v>
      </c>
      <c r="AJ44" s="22" t="s">
        <v>47</v>
      </c>
      <c r="AK44" s="22"/>
    </row>
    <row r="45" customFormat="false" ht="16.5" hidden="false" customHeight="true" outlineLevel="0" collapsed="false">
      <c r="A45" s="22" t="n">
        <v>43</v>
      </c>
      <c r="B45" s="17" t="s">
        <v>345</v>
      </c>
      <c r="C45" s="18" t="s">
        <v>346</v>
      </c>
      <c r="D45" s="19" t="s">
        <v>347</v>
      </c>
      <c r="E45" s="19" t="s">
        <v>51</v>
      </c>
      <c r="F45" s="19" t="s">
        <v>35</v>
      </c>
      <c r="G45" s="18" t="s">
        <v>348</v>
      </c>
      <c r="H45" s="19" t="s">
        <v>53</v>
      </c>
      <c r="I45" s="19" t="s">
        <v>38</v>
      </c>
      <c r="J45" s="19" t="s">
        <v>98</v>
      </c>
      <c r="K45" s="19" t="s">
        <v>39</v>
      </c>
      <c r="L45" s="19" t="s">
        <v>40</v>
      </c>
      <c r="M45" s="19" t="s">
        <v>41</v>
      </c>
      <c r="N45" s="19" t="s">
        <v>182</v>
      </c>
      <c r="O45" s="19" t="s">
        <v>349</v>
      </c>
      <c r="P45" s="18" t="s">
        <v>56</v>
      </c>
      <c r="Q45" s="19"/>
      <c r="R45" s="19"/>
      <c r="S45" s="19"/>
      <c r="T45" s="18"/>
      <c r="U45" s="19"/>
      <c r="V45" s="18" t="s">
        <v>350</v>
      </c>
      <c r="W45" s="23" t="n">
        <v>44</v>
      </c>
      <c r="X45" s="22" t="n">
        <v>13011304</v>
      </c>
      <c r="Y45" s="20" t="n">
        <v>60</v>
      </c>
      <c r="Z45" s="22" t="n">
        <v>130102082</v>
      </c>
      <c r="AA45" s="20" t="n">
        <v>60</v>
      </c>
      <c r="AB45" s="20" t="n">
        <f aca="false">AA45*0.6</f>
        <v>36</v>
      </c>
      <c r="AC45" s="21" t="n">
        <v>2</v>
      </c>
      <c r="AD45" s="21" t="n">
        <v>130102082</v>
      </c>
      <c r="AE45" s="21" t="n">
        <v>80.8</v>
      </c>
      <c r="AF45" s="21" t="n">
        <f aca="false">AE45*0.4</f>
        <v>32.32</v>
      </c>
      <c r="AG45" s="21" t="n">
        <f aca="false">AA45*0.6+AE45*0.4</f>
        <v>68.32</v>
      </c>
      <c r="AH45" s="22"/>
      <c r="AI45" s="22" t="s">
        <v>46</v>
      </c>
      <c r="AJ45" s="22" t="s">
        <v>47</v>
      </c>
      <c r="AK45" s="22"/>
    </row>
    <row r="46" customFormat="false" ht="16.5" hidden="false" customHeight="true" outlineLevel="0" collapsed="false">
      <c r="A46" s="22" t="n">
        <v>44</v>
      </c>
      <c r="B46" s="17" t="s">
        <v>351</v>
      </c>
      <c r="C46" s="18" t="s">
        <v>352</v>
      </c>
      <c r="D46" s="19" t="s">
        <v>353</v>
      </c>
      <c r="E46" s="19" t="s">
        <v>51</v>
      </c>
      <c r="F46" s="19" t="s">
        <v>35</v>
      </c>
      <c r="G46" s="18" t="s">
        <v>354</v>
      </c>
      <c r="H46" s="19" t="s">
        <v>53</v>
      </c>
      <c r="I46" s="19" t="s">
        <v>38</v>
      </c>
      <c r="J46" s="19" t="s">
        <v>39</v>
      </c>
      <c r="K46" s="19" t="s">
        <v>39</v>
      </c>
      <c r="L46" s="19" t="s">
        <v>63</v>
      </c>
      <c r="M46" s="19"/>
      <c r="N46" s="19" t="s">
        <v>264</v>
      </c>
      <c r="O46" s="19" t="s">
        <v>355</v>
      </c>
      <c r="P46" s="18" t="s">
        <v>66</v>
      </c>
      <c r="Q46" s="19"/>
      <c r="R46" s="19"/>
      <c r="S46" s="19"/>
      <c r="T46" s="18" t="s">
        <v>67</v>
      </c>
      <c r="U46" s="19" t="s">
        <v>68</v>
      </c>
      <c r="V46" s="18" t="s">
        <v>356</v>
      </c>
      <c r="W46" s="23" t="n">
        <v>45</v>
      </c>
      <c r="X46" s="22" t="n">
        <v>13011331</v>
      </c>
      <c r="Y46" s="20" t="n">
        <v>48</v>
      </c>
      <c r="Z46" s="22" t="n">
        <v>130102084</v>
      </c>
      <c r="AA46" s="20" t="n">
        <v>58</v>
      </c>
      <c r="AB46" s="20" t="n">
        <f aca="false">AA46*0.6</f>
        <v>34.8</v>
      </c>
      <c r="AC46" s="21" t="n">
        <v>2</v>
      </c>
      <c r="AD46" s="21" t="n">
        <v>130102084</v>
      </c>
      <c r="AE46" s="21" t="n">
        <v>68.6</v>
      </c>
      <c r="AF46" s="21" t="n">
        <f aca="false">AE46*0.4</f>
        <v>27.44</v>
      </c>
      <c r="AG46" s="21" t="n">
        <f aca="false">AA46*0.6+AE46*0.4</f>
        <v>62.24</v>
      </c>
      <c r="AH46" s="22"/>
      <c r="AI46" s="22" t="s">
        <v>46</v>
      </c>
      <c r="AJ46" s="22" t="s">
        <v>47</v>
      </c>
      <c r="AK46" s="22"/>
    </row>
    <row r="47" customFormat="false" ht="16.5" hidden="false" customHeight="true" outlineLevel="0" collapsed="false">
      <c r="A47" s="22" t="n">
        <v>45</v>
      </c>
      <c r="B47" s="17" t="s">
        <v>357</v>
      </c>
      <c r="C47" s="18" t="s">
        <v>358</v>
      </c>
      <c r="D47" s="19" t="s">
        <v>359</v>
      </c>
      <c r="E47" s="19" t="s">
        <v>34</v>
      </c>
      <c r="F47" s="19" t="s">
        <v>35</v>
      </c>
      <c r="G47" s="18" t="s">
        <v>360</v>
      </c>
      <c r="H47" s="19" t="s">
        <v>53</v>
      </c>
      <c r="I47" s="19" t="s">
        <v>38</v>
      </c>
      <c r="J47" s="19" t="s">
        <v>39</v>
      </c>
      <c r="K47" s="19" t="s">
        <v>39</v>
      </c>
      <c r="L47" s="19" t="s">
        <v>63</v>
      </c>
      <c r="M47" s="19"/>
      <c r="N47" s="19" t="s">
        <v>361</v>
      </c>
      <c r="O47" s="19" t="s">
        <v>362</v>
      </c>
      <c r="P47" s="18" t="s">
        <v>101</v>
      </c>
      <c r="Q47" s="19"/>
      <c r="R47" s="19"/>
      <c r="S47" s="19"/>
      <c r="T47" s="18"/>
      <c r="U47" s="19"/>
      <c r="V47" s="18" t="s">
        <v>363</v>
      </c>
      <c r="W47" s="23" t="n">
        <v>45</v>
      </c>
      <c r="X47" s="22" t="n">
        <v>13011337</v>
      </c>
      <c r="Y47" s="20" t="n">
        <v>50</v>
      </c>
      <c r="Z47" s="22" t="n">
        <v>130102086</v>
      </c>
      <c r="AA47" s="20" t="n">
        <v>50</v>
      </c>
      <c r="AB47" s="20" t="n">
        <f aca="false">AA47*0.6</f>
        <v>30</v>
      </c>
      <c r="AC47" s="21" t="n">
        <v>2</v>
      </c>
      <c r="AD47" s="21" t="n">
        <v>130102086</v>
      </c>
      <c r="AE47" s="21" t="n">
        <v>73.4</v>
      </c>
      <c r="AF47" s="21" t="n">
        <f aca="false">AE47*0.4</f>
        <v>29.36</v>
      </c>
      <c r="AG47" s="21" t="n">
        <f aca="false">AA47*0.6+AE47*0.4</f>
        <v>59.36</v>
      </c>
      <c r="AH47" s="22"/>
      <c r="AI47" s="22" t="s">
        <v>46</v>
      </c>
      <c r="AJ47" s="22" t="s">
        <v>47</v>
      </c>
      <c r="AK47" s="22"/>
    </row>
    <row r="48" customFormat="false" ht="16.5" hidden="false" customHeight="true" outlineLevel="0" collapsed="false">
      <c r="A48" s="22" t="n">
        <v>46</v>
      </c>
      <c r="B48" s="17" t="s">
        <v>357</v>
      </c>
      <c r="C48" s="18" t="s">
        <v>358</v>
      </c>
      <c r="D48" s="19" t="s">
        <v>364</v>
      </c>
      <c r="E48" s="19" t="s">
        <v>34</v>
      </c>
      <c r="F48" s="19" t="s">
        <v>35</v>
      </c>
      <c r="G48" s="18" t="s">
        <v>365</v>
      </c>
      <c r="H48" s="19" t="s">
        <v>37</v>
      </c>
      <c r="I48" s="19" t="s">
        <v>38</v>
      </c>
      <c r="J48" s="19" t="s">
        <v>39</v>
      </c>
      <c r="K48" s="19" t="s">
        <v>39</v>
      </c>
      <c r="L48" s="19" t="s">
        <v>63</v>
      </c>
      <c r="M48" s="19"/>
      <c r="N48" s="19" t="s">
        <v>366</v>
      </c>
      <c r="O48" s="19" t="s">
        <v>265</v>
      </c>
      <c r="P48" s="18" t="s">
        <v>85</v>
      </c>
      <c r="Q48" s="19"/>
      <c r="R48" s="19"/>
      <c r="S48" s="19"/>
      <c r="T48" s="18"/>
      <c r="U48" s="19"/>
      <c r="V48" s="18" t="s">
        <v>367</v>
      </c>
      <c r="W48" s="23" t="n">
        <v>45</v>
      </c>
      <c r="X48" s="22" t="n">
        <v>13011339</v>
      </c>
      <c r="Y48" s="20" t="n">
        <v>47</v>
      </c>
      <c r="Z48" s="22" t="n">
        <v>130102087</v>
      </c>
      <c r="AA48" s="20" t="n">
        <v>47</v>
      </c>
      <c r="AB48" s="20" t="n">
        <f aca="false">AA48*0.6</f>
        <v>28.2</v>
      </c>
      <c r="AC48" s="21" t="n">
        <v>2</v>
      </c>
      <c r="AD48" s="21" t="n">
        <v>130102087</v>
      </c>
      <c r="AE48" s="21" t="n">
        <v>68.9</v>
      </c>
      <c r="AF48" s="21" t="n">
        <f aca="false">AE48*0.4</f>
        <v>27.56</v>
      </c>
      <c r="AG48" s="21" t="n">
        <f aca="false">AA48*0.6+AE48*0.4</f>
        <v>55.76</v>
      </c>
      <c r="AH48" s="22"/>
      <c r="AI48" s="22" t="s">
        <v>46</v>
      </c>
      <c r="AJ48" s="22" t="s">
        <v>47</v>
      </c>
      <c r="AK48" s="22"/>
    </row>
    <row r="49" customFormat="false" ht="16.5" hidden="false" customHeight="true" outlineLevel="0" collapsed="false">
      <c r="A49" s="22" t="n">
        <v>47</v>
      </c>
      <c r="B49" s="17" t="s">
        <v>368</v>
      </c>
      <c r="C49" s="18" t="s">
        <v>369</v>
      </c>
      <c r="D49" s="19" t="s">
        <v>370</v>
      </c>
      <c r="E49" s="19" t="s">
        <v>34</v>
      </c>
      <c r="F49" s="19" t="s">
        <v>35</v>
      </c>
      <c r="G49" s="18" t="s">
        <v>371</v>
      </c>
      <c r="H49" s="19" t="s">
        <v>37</v>
      </c>
      <c r="I49" s="19" t="s">
        <v>113</v>
      </c>
      <c r="J49" s="19" t="s">
        <v>372</v>
      </c>
      <c r="K49" s="19" t="s">
        <v>39</v>
      </c>
      <c r="L49" s="19" t="s">
        <v>40</v>
      </c>
      <c r="M49" s="19" t="s">
        <v>41</v>
      </c>
      <c r="N49" s="19" t="s">
        <v>42</v>
      </c>
      <c r="O49" s="19" t="s">
        <v>373</v>
      </c>
      <c r="P49" s="18" t="s">
        <v>374</v>
      </c>
      <c r="Q49" s="19"/>
      <c r="R49" s="19"/>
      <c r="S49" s="19"/>
      <c r="T49" s="18"/>
      <c r="U49" s="19"/>
      <c r="V49" s="18" t="s">
        <v>375</v>
      </c>
      <c r="W49" s="23" t="n">
        <v>46</v>
      </c>
      <c r="X49" s="22" t="n">
        <v>13011353</v>
      </c>
      <c r="Y49" s="20" t="n">
        <v>53.5</v>
      </c>
      <c r="Z49" s="22" t="n">
        <v>130102089</v>
      </c>
      <c r="AA49" s="20" t="n">
        <v>53.5</v>
      </c>
      <c r="AB49" s="20" t="n">
        <f aca="false">AA49*0.6</f>
        <v>32.1</v>
      </c>
      <c r="AC49" s="21" t="n">
        <v>2</v>
      </c>
      <c r="AD49" s="21" t="n">
        <v>130102089</v>
      </c>
      <c r="AE49" s="21" t="n">
        <v>79.86</v>
      </c>
      <c r="AF49" s="21" t="n">
        <f aca="false">AE49*0.4</f>
        <v>31.944</v>
      </c>
      <c r="AG49" s="21" t="n">
        <f aca="false">AA49*0.6+AE49*0.4</f>
        <v>64.044</v>
      </c>
      <c r="AH49" s="22"/>
      <c r="AI49" s="22" t="s">
        <v>46</v>
      </c>
      <c r="AJ49" s="22" t="s">
        <v>47</v>
      </c>
      <c r="AK49" s="22"/>
    </row>
    <row r="50" customFormat="false" ht="16.5" hidden="false" customHeight="true" outlineLevel="0" collapsed="false">
      <c r="A50" s="22" t="n">
        <v>48</v>
      </c>
      <c r="B50" s="17" t="s">
        <v>376</v>
      </c>
      <c r="C50" s="18" t="s">
        <v>377</v>
      </c>
      <c r="D50" s="19" t="s">
        <v>378</v>
      </c>
      <c r="E50" s="19" t="s">
        <v>34</v>
      </c>
      <c r="F50" s="19" t="s">
        <v>379</v>
      </c>
      <c r="G50" s="18" t="s">
        <v>380</v>
      </c>
      <c r="H50" s="19" t="s">
        <v>62</v>
      </c>
      <c r="I50" s="19" t="s">
        <v>38</v>
      </c>
      <c r="J50" s="19" t="s">
        <v>381</v>
      </c>
      <c r="K50" s="19" t="s">
        <v>381</v>
      </c>
      <c r="L50" s="19" t="s">
        <v>63</v>
      </c>
      <c r="M50" s="19"/>
      <c r="N50" s="19" t="s">
        <v>382</v>
      </c>
      <c r="O50" s="19" t="s">
        <v>383</v>
      </c>
      <c r="P50" s="18" t="s">
        <v>101</v>
      </c>
      <c r="Q50" s="19"/>
      <c r="R50" s="19"/>
      <c r="S50" s="19"/>
      <c r="T50" s="18"/>
      <c r="U50" s="19"/>
      <c r="V50" s="18" t="s">
        <v>384</v>
      </c>
      <c r="W50" s="23" t="n">
        <v>47</v>
      </c>
      <c r="X50" s="22" t="n">
        <v>13011392</v>
      </c>
      <c r="Y50" s="20" t="n">
        <v>61.5</v>
      </c>
      <c r="Z50" s="22" t="n">
        <v>130102092</v>
      </c>
      <c r="AA50" s="20" t="n">
        <v>61.5</v>
      </c>
      <c r="AB50" s="20" t="n">
        <f aca="false">AA50*0.6</f>
        <v>36.9</v>
      </c>
      <c r="AC50" s="21" t="n">
        <v>2</v>
      </c>
      <c r="AD50" s="21" t="n">
        <v>130102092</v>
      </c>
      <c r="AE50" s="21" t="n">
        <v>77.08</v>
      </c>
      <c r="AF50" s="21" t="n">
        <f aca="false">AE50*0.4</f>
        <v>30.832</v>
      </c>
      <c r="AG50" s="21" t="n">
        <f aca="false">AA50*0.6+AE50*0.4</f>
        <v>67.732</v>
      </c>
      <c r="AH50" s="22"/>
      <c r="AI50" s="22" t="s">
        <v>46</v>
      </c>
      <c r="AJ50" s="22" t="s">
        <v>47</v>
      </c>
      <c r="AK50" s="22"/>
    </row>
    <row r="51" customFormat="false" ht="16.5" hidden="false" customHeight="true" outlineLevel="0" collapsed="false">
      <c r="A51" s="22" t="n">
        <v>49</v>
      </c>
      <c r="B51" s="17" t="s">
        <v>385</v>
      </c>
      <c r="C51" s="18" t="s">
        <v>386</v>
      </c>
      <c r="D51" s="19" t="s">
        <v>387</v>
      </c>
      <c r="E51" s="19" t="s">
        <v>51</v>
      </c>
      <c r="F51" s="19" t="s">
        <v>334</v>
      </c>
      <c r="G51" s="18" t="s">
        <v>388</v>
      </c>
      <c r="H51" s="19" t="s">
        <v>53</v>
      </c>
      <c r="I51" s="19" t="s">
        <v>38</v>
      </c>
      <c r="J51" s="19" t="s">
        <v>98</v>
      </c>
      <c r="K51" s="19" t="s">
        <v>389</v>
      </c>
      <c r="L51" s="19" t="s">
        <v>40</v>
      </c>
      <c r="M51" s="19" t="s">
        <v>41</v>
      </c>
      <c r="N51" s="19" t="s">
        <v>114</v>
      </c>
      <c r="O51" s="19" t="s">
        <v>115</v>
      </c>
      <c r="P51" s="18" t="s">
        <v>66</v>
      </c>
      <c r="Q51" s="19"/>
      <c r="R51" s="19" t="s">
        <v>390</v>
      </c>
      <c r="S51" s="18" t="s">
        <v>391</v>
      </c>
      <c r="T51" s="18"/>
      <c r="U51" s="19"/>
      <c r="V51" s="18" t="s">
        <v>392</v>
      </c>
      <c r="W51" s="23" t="n">
        <v>47</v>
      </c>
      <c r="X51" s="22" t="n">
        <v>13011394</v>
      </c>
      <c r="Y51" s="20" t="n">
        <v>64</v>
      </c>
      <c r="Z51" s="22" t="n">
        <v>130102094</v>
      </c>
      <c r="AA51" s="20" t="n">
        <v>64</v>
      </c>
      <c r="AB51" s="20" t="n">
        <f aca="false">AA51*0.6</f>
        <v>38.4</v>
      </c>
      <c r="AC51" s="21" t="n">
        <v>3</v>
      </c>
      <c r="AD51" s="21" t="n">
        <v>130102094</v>
      </c>
      <c r="AE51" s="21" t="n">
        <v>70</v>
      </c>
      <c r="AF51" s="21" t="n">
        <f aca="false">AE51*0.4</f>
        <v>28</v>
      </c>
      <c r="AG51" s="21" t="n">
        <f aca="false">AA51*0.6+AE51*0.4</f>
        <v>66.4</v>
      </c>
      <c r="AH51" s="22"/>
      <c r="AI51" s="22" t="s">
        <v>46</v>
      </c>
      <c r="AJ51" s="22" t="s">
        <v>47</v>
      </c>
      <c r="AK51" s="22"/>
    </row>
    <row r="52" customFormat="false" ht="16.5" hidden="false" customHeight="true" outlineLevel="0" collapsed="false">
      <c r="A52" s="22" t="n">
        <v>50</v>
      </c>
      <c r="B52" s="17" t="s">
        <v>393</v>
      </c>
      <c r="C52" s="18" t="s">
        <v>394</v>
      </c>
      <c r="D52" s="19" t="s">
        <v>395</v>
      </c>
      <c r="E52" s="19" t="s">
        <v>34</v>
      </c>
      <c r="F52" s="19" t="s">
        <v>35</v>
      </c>
      <c r="G52" s="18" t="s">
        <v>396</v>
      </c>
      <c r="H52" s="19" t="s">
        <v>317</v>
      </c>
      <c r="I52" s="19" t="s">
        <v>38</v>
      </c>
      <c r="J52" s="19" t="s">
        <v>39</v>
      </c>
      <c r="K52" s="19" t="s">
        <v>39</v>
      </c>
      <c r="L52" s="19" t="s">
        <v>63</v>
      </c>
      <c r="M52" s="19"/>
      <c r="N52" s="19" t="s">
        <v>99</v>
      </c>
      <c r="O52" s="19" t="s">
        <v>397</v>
      </c>
      <c r="P52" s="18" t="s">
        <v>66</v>
      </c>
      <c r="Q52" s="19"/>
      <c r="R52" s="19" t="s">
        <v>398</v>
      </c>
      <c r="S52" s="18" t="s">
        <v>391</v>
      </c>
      <c r="T52" s="18"/>
      <c r="U52" s="19"/>
      <c r="V52" s="18" t="s">
        <v>399</v>
      </c>
      <c r="W52" s="23" t="n">
        <v>47</v>
      </c>
      <c r="X52" s="22" t="n">
        <v>13011403</v>
      </c>
      <c r="Y52" s="20" t="n">
        <v>51.5</v>
      </c>
      <c r="Z52" s="22" t="n">
        <v>130102097</v>
      </c>
      <c r="AA52" s="20" t="n">
        <v>51.5</v>
      </c>
      <c r="AB52" s="20" t="n">
        <f aca="false">AA52*0.6</f>
        <v>30.9</v>
      </c>
      <c r="AC52" s="21" t="n">
        <v>3</v>
      </c>
      <c r="AD52" s="21" t="n">
        <v>130102097</v>
      </c>
      <c r="AE52" s="21" t="n">
        <v>75.2</v>
      </c>
      <c r="AF52" s="21" t="n">
        <f aca="false">AE52*0.4</f>
        <v>30.08</v>
      </c>
      <c r="AG52" s="21" t="n">
        <f aca="false">AA52*0.6+AE52*0.4</f>
        <v>60.98</v>
      </c>
      <c r="AH52" s="22"/>
      <c r="AI52" s="22" t="s">
        <v>46</v>
      </c>
      <c r="AJ52" s="22" t="s">
        <v>47</v>
      </c>
      <c r="AK52" s="22"/>
    </row>
    <row r="53" customFormat="false" ht="16.5" hidden="false" customHeight="true" outlineLevel="0" collapsed="false">
      <c r="A53" s="22" t="n">
        <v>51</v>
      </c>
      <c r="B53" s="17" t="s">
        <v>400</v>
      </c>
      <c r="C53" s="18" t="s">
        <v>401</v>
      </c>
      <c r="D53" s="19" t="s">
        <v>402</v>
      </c>
      <c r="E53" s="19" t="s">
        <v>34</v>
      </c>
      <c r="F53" s="19" t="s">
        <v>35</v>
      </c>
      <c r="G53" s="18" t="s">
        <v>403</v>
      </c>
      <c r="H53" s="19" t="s">
        <v>37</v>
      </c>
      <c r="I53" s="19" t="s">
        <v>38</v>
      </c>
      <c r="J53" s="19" t="s">
        <v>39</v>
      </c>
      <c r="K53" s="19" t="s">
        <v>39</v>
      </c>
      <c r="L53" s="19" t="s">
        <v>63</v>
      </c>
      <c r="M53" s="19"/>
      <c r="N53" s="19" t="s">
        <v>404</v>
      </c>
      <c r="O53" s="19" t="s">
        <v>405</v>
      </c>
      <c r="P53" s="18" t="s">
        <v>406</v>
      </c>
      <c r="Q53" s="19"/>
      <c r="R53" s="19"/>
      <c r="S53" s="19"/>
      <c r="T53" s="18"/>
      <c r="U53" s="19"/>
      <c r="V53" s="18" t="s">
        <v>407</v>
      </c>
      <c r="W53" s="23" t="n">
        <v>47</v>
      </c>
      <c r="X53" s="22" t="n">
        <v>13011408</v>
      </c>
      <c r="Y53" s="20" t="n">
        <v>49.5</v>
      </c>
      <c r="Z53" s="22" t="n">
        <v>130102099</v>
      </c>
      <c r="AA53" s="20" t="n">
        <v>49.5</v>
      </c>
      <c r="AB53" s="20" t="n">
        <f aca="false">AA53*0.6</f>
        <v>29.7</v>
      </c>
      <c r="AC53" s="21" t="n">
        <v>3</v>
      </c>
      <c r="AD53" s="21" t="n">
        <v>130102099</v>
      </c>
      <c r="AE53" s="21" t="n">
        <v>70</v>
      </c>
      <c r="AF53" s="21" t="n">
        <f aca="false">AE53*0.4</f>
        <v>28</v>
      </c>
      <c r="AG53" s="21" t="n">
        <f aca="false">AA53*0.6+AE53*0.4</f>
        <v>57.7</v>
      </c>
      <c r="AH53" s="22"/>
      <c r="AI53" s="22" t="s">
        <v>46</v>
      </c>
      <c r="AJ53" s="22" t="s">
        <v>47</v>
      </c>
      <c r="AK53" s="22"/>
    </row>
    <row r="54" customFormat="false" ht="16.5" hidden="false" customHeight="true" outlineLevel="0" collapsed="false">
      <c r="A54" s="22" t="n">
        <v>52</v>
      </c>
      <c r="B54" s="17" t="s">
        <v>170</v>
      </c>
      <c r="C54" s="18" t="s">
        <v>408</v>
      </c>
      <c r="D54" s="19" t="s">
        <v>409</v>
      </c>
      <c r="E54" s="19" t="s">
        <v>34</v>
      </c>
      <c r="F54" s="19" t="s">
        <v>35</v>
      </c>
      <c r="G54" s="18" t="s">
        <v>410</v>
      </c>
      <c r="H54" s="19" t="s">
        <v>53</v>
      </c>
      <c r="I54" s="19" t="s">
        <v>38</v>
      </c>
      <c r="J54" s="19" t="s">
        <v>39</v>
      </c>
      <c r="K54" s="19" t="s">
        <v>39</v>
      </c>
      <c r="L54" s="19" t="s">
        <v>63</v>
      </c>
      <c r="M54" s="19"/>
      <c r="N54" s="19" t="s">
        <v>411</v>
      </c>
      <c r="O54" s="19" t="s">
        <v>252</v>
      </c>
      <c r="P54" s="18" t="s">
        <v>66</v>
      </c>
      <c r="Q54" s="19"/>
      <c r="R54" s="19"/>
      <c r="S54" s="19"/>
      <c r="T54" s="18"/>
      <c r="U54" s="19"/>
      <c r="V54" s="18" t="s">
        <v>412</v>
      </c>
      <c r="W54" s="23" t="n">
        <v>48</v>
      </c>
      <c r="X54" s="22" t="n">
        <v>13011413</v>
      </c>
      <c r="Y54" s="20" t="n">
        <v>54.5</v>
      </c>
      <c r="Z54" s="22" t="n">
        <v>130102100</v>
      </c>
      <c r="AA54" s="20" t="n">
        <v>54.5</v>
      </c>
      <c r="AB54" s="20" t="n">
        <f aca="false">AA54*0.6</f>
        <v>32.7</v>
      </c>
      <c r="AC54" s="21" t="n">
        <v>3</v>
      </c>
      <c r="AD54" s="21" t="n">
        <v>130102100</v>
      </c>
      <c r="AE54" s="21" t="n">
        <v>74.4</v>
      </c>
      <c r="AF54" s="21" t="n">
        <f aca="false">AE54*0.4</f>
        <v>29.76</v>
      </c>
      <c r="AG54" s="21" t="n">
        <f aca="false">AA54*0.6+AE54*0.4</f>
        <v>62.46</v>
      </c>
      <c r="AH54" s="22"/>
      <c r="AI54" s="22" t="s">
        <v>46</v>
      </c>
      <c r="AJ54" s="22" t="s">
        <v>47</v>
      </c>
      <c r="AK54" s="22"/>
    </row>
    <row r="55" customFormat="false" ht="16.5" hidden="false" customHeight="true" outlineLevel="0" collapsed="false">
      <c r="A55" s="22" t="n">
        <v>53</v>
      </c>
      <c r="B55" s="17" t="s">
        <v>413</v>
      </c>
      <c r="C55" s="18" t="s">
        <v>414</v>
      </c>
      <c r="D55" s="19" t="s">
        <v>415</v>
      </c>
      <c r="E55" s="19" t="s">
        <v>34</v>
      </c>
      <c r="F55" s="19" t="s">
        <v>35</v>
      </c>
      <c r="G55" s="18" t="s">
        <v>416</v>
      </c>
      <c r="H55" s="19" t="s">
        <v>62</v>
      </c>
      <c r="I55" s="19" t="s">
        <v>113</v>
      </c>
      <c r="J55" s="19" t="s">
        <v>39</v>
      </c>
      <c r="K55" s="19" t="s">
        <v>39</v>
      </c>
      <c r="L55" s="19" t="s">
        <v>63</v>
      </c>
      <c r="M55" s="19"/>
      <c r="N55" s="19" t="s">
        <v>417</v>
      </c>
      <c r="O55" s="19" t="s">
        <v>418</v>
      </c>
      <c r="P55" s="18" t="s">
        <v>419</v>
      </c>
      <c r="Q55" s="19"/>
      <c r="R55" s="19"/>
      <c r="S55" s="19"/>
      <c r="T55" s="18"/>
      <c r="U55" s="19"/>
      <c r="V55" s="18" t="s">
        <v>420</v>
      </c>
      <c r="W55" s="23" t="n">
        <v>48</v>
      </c>
      <c r="X55" s="22" t="n">
        <v>13011423</v>
      </c>
      <c r="Y55" s="20" t="n">
        <v>51</v>
      </c>
      <c r="Z55" s="22" t="n">
        <v>130102103</v>
      </c>
      <c r="AA55" s="20" t="n">
        <v>51</v>
      </c>
      <c r="AB55" s="20" t="n">
        <f aca="false">AA55*0.6</f>
        <v>30.6</v>
      </c>
      <c r="AC55" s="21" t="n">
        <v>3</v>
      </c>
      <c r="AD55" s="21" t="n">
        <v>130102103</v>
      </c>
      <c r="AE55" s="21" t="n">
        <v>71.8</v>
      </c>
      <c r="AF55" s="21" t="n">
        <f aca="false">AE55*0.4</f>
        <v>28.72</v>
      </c>
      <c r="AG55" s="21" t="n">
        <f aca="false">AA55*0.6+AE55*0.4</f>
        <v>59.32</v>
      </c>
      <c r="AH55" s="22"/>
      <c r="AI55" s="22" t="s">
        <v>46</v>
      </c>
      <c r="AJ55" s="22" t="s">
        <v>47</v>
      </c>
      <c r="AK55" s="22"/>
    </row>
    <row r="56" customFormat="false" ht="16.5" hidden="false" customHeight="true" outlineLevel="0" collapsed="false">
      <c r="A56" s="22" t="n">
        <v>54</v>
      </c>
      <c r="B56" s="17" t="s">
        <v>421</v>
      </c>
      <c r="C56" s="18" t="s">
        <v>422</v>
      </c>
      <c r="D56" s="19" t="s">
        <v>423</v>
      </c>
      <c r="E56" s="19" t="s">
        <v>34</v>
      </c>
      <c r="F56" s="19" t="s">
        <v>35</v>
      </c>
      <c r="G56" s="18" t="s">
        <v>424</v>
      </c>
      <c r="H56" s="19" t="s">
        <v>53</v>
      </c>
      <c r="I56" s="19" t="s">
        <v>38</v>
      </c>
      <c r="J56" s="19" t="s">
        <v>39</v>
      </c>
      <c r="K56" s="19" t="s">
        <v>39</v>
      </c>
      <c r="L56" s="19" t="s">
        <v>63</v>
      </c>
      <c r="M56" s="19"/>
      <c r="N56" s="19" t="s">
        <v>425</v>
      </c>
      <c r="O56" s="19" t="s">
        <v>397</v>
      </c>
      <c r="P56" s="18" t="s">
        <v>66</v>
      </c>
      <c r="Q56" s="19"/>
      <c r="R56" s="19" t="s">
        <v>426</v>
      </c>
      <c r="S56" s="18" t="s">
        <v>391</v>
      </c>
      <c r="T56" s="18"/>
      <c r="U56" s="19"/>
      <c r="V56" s="18" t="s">
        <v>427</v>
      </c>
      <c r="W56" s="23" t="n">
        <v>48</v>
      </c>
      <c r="X56" s="22" t="n">
        <v>13011427</v>
      </c>
      <c r="Y56" s="20" t="n">
        <v>53.5</v>
      </c>
      <c r="Z56" s="22" t="n">
        <v>130102105</v>
      </c>
      <c r="AA56" s="20" t="n">
        <v>53.5</v>
      </c>
      <c r="AB56" s="20" t="n">
        <f aca="false">AA56*0.6</f>
        <v>32.1</v>
      </c>
      <c r="AC56" s="21" t="n">
        <v>3</v>
      </c>
      <c r="AD56" s="21" t="n">
        <v>130102105</v>
      </c>
      <c r="AE56" s="21" t="n">
        <v>73</v>
      </c>
      <c r="AF56" s="21" t="n">
        <f aca="false">AE56*0.4</f>
        <v>29.2</v>
      </c>
      <c r="AG56" s="21" t="n">
        <f aca="false">AA56*0.6+AE56*0.4</f>
        <v>61.3</v>
      </c>
      <c r="AH56" s="22"/>
      <c r="AI56" s="22" t="s">
        <v>46</v>
      </c>
      <c r="AJ56" s="22" t="s">
        <v>47</v>
      </c>
      <c r="AK56" s="22"/>
    </row>
    <row r="57" customFormat="false" ht="16.5" hidden="false" customHeight="true" outlineLevel="0" collapsed="false">
      <c r="A57" s="22" t="n">
        <v>55</v>
      </c>
      <c r="B57" s="17" t="s">
        <v>207</v>
      </c>
      <c r="C57" s="18" t="s">
        <v>428</v>
      </c>
      <c r="D57" s="19" t="s">
        <v>429</v>
      </c>
      <c r="E57" s="19" t="s">
        <v>51</v>
      </c>
      <c r="F57" s="19" t="s">
        <v>35</v>
      </c>
      <c r="G57" s="18" t="s">
        <v>430</v>
      </c>
      <c r="H57" s="19" t="s">
        <v>62</v>
      </c>
      <c r="I57" s="19" t="s">
        <v>38</v>
      </c>
      <c r="J57" s="19" t="s">
        <v>39</v>
      </c>
      <c r="K57" s="19" t="s">
        <v>39</v>
      </c>
      <c r="L57" s="19" t="s">
        <v>40</v>
      </c>
      <c r="M57" s="19" t="s">
        <v>41</v>
      </c>
      <c r="N57" s="19" t="s">
        <v>431</v>
      </c>
      <c r="O57" s="19" t="s">
        <v>432</v>
      </c>
      <c r="P57" s="18" t="s">
        <v>101</v>
      </c>
      <c r="Q57" s="19"/>
      <c r="R57" s="19" t="s">
        <v>433</v>
      </c>
      <c r="S57" s="18" t="s">
        <v>434</v>
      </c>
      <c r="T57" s="18"/>
      <c r="U57" s="19"/>
      <c r="V57" s="18" t="s">
        <v>435</v>
      </c>
      <c r="W57" s="23" t="n">
        <v>48</v>
      </c>
      <c r="X57" s="22" t="n">
        <v>13011436</v>
      </c>
      <c r="Y57" s="20" t="n">
        <v>54</v>
      </c>
      <c r="Z57" s="22" t="n">
        <v>130102108</v>
      </c>
      <c r="AA57" s="20" t="n">
        <v>54</v>
      </c>
      <c r="AB57" s="20" t="n">
        <f aca="false">AA57*0.6</f>
        <v>32.4</v>
      </c>
      <c r="AC57" s="21" t="n">
        <v>3</v>
      </c>
      <c r="AD57" s="21" t="n">
        <v>130102108</v>
      </c>
      <c r="AE57" s="21" t="n">
        <v>80.6</v>
      </c>
      <c r="AF57" s="21" t="n">
        <f aca="false">AE57*0.4</f>
        <v>32.24</v>
      </c>
      <c r="AG57" s="21" t="n">
        <f aca="false">AA57*0.6+AE57*0.4</f>
        <v>64.64</v>
      </c>
      <c r="AH57" s="22"/>
      <c r="AI57" s="22" t="s">
        <v>46</v>
      </c>
      <c r="AJ57" s="22" t="s">
        <v>47</v>
      </c>
      <c r="AK57" s="22"/>
    </row>
    <row r="58" customFormat="false" ht="16.5" hidden="false" customHeight="true" outlineLevel="0" collapsed="false">
      <c r="A58" s="22" t="n">
        <v>56</v>
      </c>
      <c r="B58" s="17" t="s">
        <v>207</v>
      </c>
      <c r="C58" s="18" t="s">
        <v>428</v>
      </c>
      <c r="D58" s="19" t="s">
        <v>436</v>
      </c>
      <c r="E58" s="19" t="s">
        <v>51</v>
      </c>
      <c r="F58" s="19" t="s">
        <v>35</v>
      </c>
      <c r="G58" s="18" t="s">
        <v>437</v>
      </c>
      <c r="H58" s="19" t="s">
        <v>53</v>
      </c>
      <c r="I58" s="19" t="s">
        <v>113</v>
      </c>
      <c r="J58" s="19" t="s">
        <v>39</v>
      </c>
      <c r="K58" s="19" t="s">
        <v>39</v>
      </c>
      <c r="L58" s="19" t="s">
        <v>63</v>
      </c>
      <c r="M58" s="19"/>
      <c r="N58" s="19" t="s">
        <v>182</v>
      </c>
      <c r="O58" s="19" t="s">
        <v>438</v>
      </c>
      <c r="P58" s="18" t="s">
        <v>245</v>
      </c>
      <c r="Q58" s="19"/>
      <c r="R58" s="19"/>
      <c r="S58" s="19"/>
      <c r="T58" s="18"/>
      <c r="U58" s="19"/>
      <c r="V58" s="18" t="s">
        <v>439</v>
      </c>
      <c r="W58" s="23" t="n">
        <v>48</v>
      </c>
      <c r="X58" s="22" t="n">
        <v>13011432</v>
      </c>
      <c r="Y58" s="20" t="n">
        <v>51.5</v>
      </c>
      <c r="Z58" s="22" t="n">
        <v>130102106</v>
      </c>
      <c r="AA58" s="20" t="n">
        <v>51.5</v>
      </c>
      <c r="AB58" s="20" t="n">
        <f aca="false">AA58*0.6</f>
        <v>30.9</v>
      </c>
      <c r="AC58" s="21" t="n">
        <v>3</v>
      </c>
      <c r="AD58" s="21" t="n">
        <v>130102106</v>
      </c>
      <c r="AE58" s="21" t="n">
        <v>82.7</v>
      </c>
      <c r="AF58" s="21" t="n">
        <f aca="false">AE58*0.4</f>
        <v>33.08</v>
      </c>
      <c r="AG58" s="21" t="n">
        <f aca="false">AA58*0.6+AE58*0.4</f>
        <v>63.98</v>
      </c>
      <c r="AH58" s="22"/>
      <c r="AI58" s="22" t="s">
        <v>46</v>
      </c>
      <c r="AJ58" s="22" t="s">
        <v>47</v>
      </c>
      <c r="AK58" s="22"/>
    </row>
    <row r="59" customFormat="false" ht="16.5" hidden="false" customHeight="true" outlineLevel="0" collapsed="false">
      <c r="A59" s="22" t="n">
        <v>57</v>
      </c>
      <c r="B59" s="17" t="s">
        <v>440</v>
      </c>
      <c r="C59" s="18" t="s">
        <v>441</v>
      </c>
      <c r="D59" s="19" t="s">
        <v>442</v>
      </c>
      <c r="E59" s="19" t="s">
        <v>51</v>
      </c>
      <c r="F59" s="19" t="s">
        <v>35</v>
      </c>
      <c r="G59" s="18" t="s">
        <v>443</v>
      </c>
      <c r="H59" s="19" t="s">
        <v>317</v>
      </c>
      <c r="I59" s="19" t="s">
        <v>113</v>
      </c>
      <c r="J59" s="19" t="s">
        <v>39</v>
      </c>
      <c r="K59" s="19" t="s">
        <v>39</v>
      </c>
      <c r="L59" s="19" t="s">
        <v>63</v>
      </c>
      <c r="M59" s="19"/>
      <c r="N59" s="19" t="s">
        <v>444</v>
      </c>
      <c r="O59" s="19" t="s">
        <v>445</v>
      </c>
      <c r="P59" s="18" t="s">
        <v>313</v>
      </c>
      <c r="Q59" s="19"/>
      <c r="R59" s="19" t="s">
        <v>446</v>
      </c>
      <c r="S59" s="18" t="s">
        <v>447</v>
      </c>
      <c r="T59" s="18"/>
      <c r="U59" s="19"/>
      <c r="V59" s="18" t="s">
        <v>448</v>
      </c>
      <c r="W59" s="23" t="n">
        <v>49</v>
      </c>
      <c r="X59" s="22" t="n">
        <v>13011441</v>
      </c>
      <c r="Y59" s="20" t="n">
        <v>47.5</v>
      </c>
      <c r="Z59" s="22" t="n">
        <v>130102110</v>
      </c>
      <c r="AA59" s="20" t="n">
        <v>47.5</v>
      </c>
      <c r="AB59" s="20" t="n">
        <f aca="false">AA59*0.6</f>
        <v>28.5</v>
      </c>
      <c r="AC59" s="21" t="n">
        <v>3</v>
      </c>
      <c r="AD59" s="21" t="n">
        <v>130102110</v>
      </c>
      <c r="AE59" s="21" t="n">
        <v>76.4</v>
      </c>
      <c r="AF59" s="21" t="n">
        <f aca="false">AE59*0.4</f>
        <v>30.56</v>
      </c>
      <c r="AG59" s="21" t="n">
        <f aca="false">AA59*0.6+AE59*0.4</f>
        <v>59.06</v>
      </c>
      <c r="AH59" s="22"/>
      <c r="AI59" s="22" t="s">
        <v>46</v>
      </c>
      <c r="AJ59" s="22" t="s">
        <v>47</v>
      </c>
      <c r="AK59" s="22"/>
    </row>
    <row r="60" customFormat="false" ht="16.5" hidden="false" customHeight="true" outlineLevel="0" collapsed="false">
      <c r="A60" s="22" t="n">
        <v>58</v>
      </c>
      <c r="B60" s="17" t="s">
        <v>449</v>
      </c>
      <c r="C60" s="18" t="s">
        <v>450</v>
      </c>
      <c r="D60" s="19" t="s">
        <v>451</v>
      </c>
      <c r="E60" s="19" t="s">
        <v>34</v>
      </c>
      <c r="F60" s="19" t="s">
        <v>379</v>
      </c>
      <c r="G60" s="18" t="s">
        <v>452</v>
      </c>
      <c r="H60" s="19" t="s">
        <v>53</v>
      </c>
      <c r="I60" s="19" t="s">
        <v>38</v>
      </c>
      <c r="J60" s="19" t="s">
        <v>453</v>
      </c>
      <c r="K60" s="19" t="s">
        <v>453</v>
      </c>
      <c r="L60" s="19" t="s">
        <v>63</v>
      </c>
      <c r="M60" s="19"/>
      <c r="N60" s="19" t="s">
        <v>382</v>
      </c>
      <c r="O60" s="19" t="s">
        <v>454</v>
      </c>
      <c r="P60" s="18" t="s">
        <v>101</v>
      </c>
      <c r="Q60" s="19"/>
      <c r="R60" s="19" t="s">
        <v>455</v>
      </c>
      <c r="S60" s="18" t="s">
        <v>434</v>
      </c>
      <c r="T60" s="18"/>
      <c r="U60" s="19"/>
      <c r="V60" s="18" t="s">
        <v>456</v>
      </c>
      <c r="W60" s="23" t="n">
        <v>49</v>
      </c>
      <c r="X60" s="22" t="n">
        <v>13011445</v>
      </c>
      <c r="Y60" s="20" t="n">
        <v>51.5</v>
      </c>
      <c r="Z60" s="22" t="n">
        <v>130102112</v>
      </c>
      <c r="AA60" s="20" t="n">
        <v>51.5</v>
      </c>
      <c r="AB60" s="20" t="n">
        <f aca="false">AA60*0.6</f>
        <v>30.9</v>
      </c>
      <c r="AC60" s="21" t="n">
        <v>3</v>
      </c>
      <c r="AD60" s="21" t="n">
        <v>130102112</v>
      </c>
      <c r="AE60" s="21" t="n">
        <v>73.8</v>
      </c>
      <c r="AF60" s="21" t="n">
        <f aca="false">AE60*0.4</f>
        <v>29.52</v>
      </c>
      <c r="AG60" s="21" t="n">
        <f aca="false">AA60*0.6+AE60*0.4</f>
        <v>60.42</v>
      </c>
      <c r="AH60" s="22"/>
      <c r="AI60" s="22" t="s">
        <v>46</v>
      </c>
      <c r="AJ60" s="22" t="s">
        <v>47</v>
      </c>
      <c r="AK60" s="22"/>
    </row>
    <row r="61" customFormat="false" ht="16.5" hidden="false" customHeight="true" outlineLevel="0" collapsed="false">
      <c r="A61" s="22" t="n">
        <v>59</v>
      </c>
      <c r="B61" s="17" t="s">
        <v>309</v>
      </c>
      <c r="C61" s="18" t="s">
        <v>457</v>
      </c>
      <c r="D61" s="19" t="s">
        <v>458</v>
      </c>
      <c r="E61" s="19" t="s">
        <v>34</v>
      </c>
      <c r="F61" s="19" t="s">
        <v>379</v>
      </c>
      <c r="G61" s="18" t="s">
        <v>459</v>
      </c>
      <c r="H61" s="19" t="s">
        <v>53</v>
      </c>
      <c r="I61" s="19" t="s">
        <v>38</v>
      </c>
      <c r="J61" s="19" t="s">
        <v>453</v>
      </c>
      <c r="K61" s="19" t="s">
        <v>453</v>
      </c>
      <c r="L61" s="19" t="s">
        <v>63</v>
      </c>
      <c r="M61" s="19"/>
      <c r="N61" s="19" t="s">
        <v>382</v>
      </c>
      <c r="O61" s="19" t="s">
        <v>460</v>
      </c>
      <c r="P61" s="18" t="s">
        <v>101</v>
      </c>
      <c r="Q61" s="19"/>
      <c r="R61" s="19" t="s">
        <v>461</v>
      </c>
      <c r="S61" s="18" t="s">
        <v>101</v>
      </c>
      <c r="T61" s="18" t="s">
        <v>117</v>
      </c>
      <c r="U61" s="19" t="s">
        <v>118</v>
      </c>
      <c r="V61" s="18" t="s">
        <v>462</v>
      </c>
      <c r="W61" s="23" t="n">
        <v>49</v>
      </c>
      <c r="X61" s="22" t="n">
        <v>13011449</v>
      </c>
      <c r="Y61" s="20" t="n">
        <v>55</v>
      </c>
      <c r="Z61" s="22" t="n">
        <v>130102113</v>
      </c>
      <c r="AA61" s="20" t="n">
        <v>60</v>
      </c>
      <c r="AB61" s="20" t="n">
        <f aca="false">AA61*0.6</f>
        <v>36</v>
      </c>
      <c r="AC61" s="21" t="n">
        <v>3</v>
      </c>
      <c r="AD61" s="21" t="n">
        <v>130102113</v>
      </c>
      <c r="AE61" s="21" t="n">
        <v>65.4</v>
      </c>
      <c r="AF61" s="21" t="n">
        <f aca="false">AE61*0.4</f>
        <v>26.16</v>
      </c>
      <c r="AG61" s="21" t="n">
        <f aca="false">AA61*0.6+AE61*0.4</f>
        <v>62.16</v>
      </c>
      <c r="AH61" s="22"/>
      <c r="AI61" s="22" t="s">
        <v>46</v>
      </c>
      <c r="AJ61" s="22" t="s">
        <v>47</v>
      </c>
      <c r="AK61" s="22"/>
    </row>
    <row r="62" customFormat="false" ht="16.5" hidden="false" customHeight="true" outlineLevel="0" collapsed="false">
      <c r="A62" s="22" t="n">
        <v>60</v>
      </c>
      <c r="B62" s="17" t="s">
        <v>309</v>
      </c>
      <c r="C62" s="18" t="s">
        <v>457</v>
      </c>
      <c r="D62" s="23" t="s">
        <v>463</v>
      </c>
      <c r="E62" s="19" t="s">
        <v>51</v>
      </c>
      <c r="F62" s="23" t="s">
        <v>35</v>
      </c>
      <c r="G62" s="18" t="s">
        <v>464</v>
      </c>
      <c r="H62" s="19" t="s">
        <v>53</v>
      </c>
      <c r="I62" s="19" t="s">
        <v>113</v>
      </c>
      <c r="J62" s="23" t="s">
        <v>39</v>
      </c>
      <c r="K62" s="23" t="s">
        <v>39</v>
      </c>
      <c r="L62" s="23" t="s">
        <v>63</v>
      </c>
      <c r="M62" s="23"/>
      <c r="N62" s="23" t="s">
        <v>465</v>
      </c>
      <c r="O62" s="23" t="s">
        <v>466</v>
      </c>
      <c r="P62" s="18" t="s">
        <v>447</v>
      </c>
      <c r="Q62" s="23"/>
      <c r="R62" s="23" t="s">
        <v>467</v>
      </c>
      <c r="S62" s="23" t="n">
        <v>2009.12</v>
      </c>
      <c r="T62" s="18"/>
      <c r="U62" s="19"/>
      <c r="V62" s="18" t="s">
        <v>468</v>
      </c>
      <c r="W62" s="23" t="n">
        <v>49</v>
      </c>
      <c r="X62" s="22" t="n">
        <v>13011453</v>
      </c>
      <c r="Y62" s="20" t="n">
        <v>54</v>
      </c>
      <c r="Z62" s="22" t="n">
        <v>130102115</v>
      </c>
      <c r="AA62" s="20" t="n">
        <v>54</v>
      </c>
      <c r="AB62" s="20" t="n">
        <f aca="false">AA62*0.6</f>
        <v>32.4</v>
      </c>
      <c r="AC62" s="21" t="n">
        <v>3</v>
      </c>
      <c r="AD62" s="21" t="n">
        <v>130102115</v>
      </c>
      <c r="AE62" s="21" t="n">
        <v>74</v>
      </c>
      <c r="AF62" s="21" t="n">
        <f aca="false">AE62*0.4</f>
        <v>29.6</v>
      </c>
      <c r="AG62" s="21" t="n">
        <f aca="false">AA62*0.6+AE62*0.4</f>
        <v>62</v>
      </c>
      <c r="AH62" s="22"/>
      <c r="AI62" s="22" t="s">
        <v>46</v>
      </c>
      <c r="AJ62" s="22" t="s">
        <v>47</v>
      </c>
      <c r="AK62" s="22"/>
    </row>
    <row r="63" customFormat="false" ht="16.5" hidden="false" customHeight="true" outlineLevel="0" collapsed="false">
      <c r="A63" s="22" t="n">
        <v>61</v>
      </c>
      <c r="B63" s="17" t="s">
        <v>469</v>
      </c>
      <c r="C63" s="18" t="s">
        <v>470</v>
      </c>
      <c r="D63" s="19" t="s">
        <v>471</v>
      </c>
      <c r="E63" s="19" t="s">
        <v>34</v>
      </c>
      <c r="F63" s="19" t="s">
        <v>35</v>
      </c>
      <c r="G63" s="18" t="s">
        <v>472</v>
      </c>
      <c r="H63" s="19" t="s">
        <v>62</v>
      </c>
      <c r="I63" s="19" t="s">
        <v>113</v>
      </c>
      <c r="J63" s="19" t="s">
        <v>39</v>
      </c>
      <c r="K63" s="19" t="s">
        <v>39</v>
      </c>
      <c r="L63" s="19" t="s">
        <v>63</v>
      </c>
      <c r="M63" s="19"/>
      <c r="N63" s="19" t="s">
        <v>197</v>
      </c>
      <c r="O63" s="19" t="s">
        <v>383</v>
      </c>
      <c r="P63" s="18" t="s">
        <v>116</v>
      </c>
      <c r="Q63" s="19"/>
      <c r="R63" s="19"/>
      <c r="S63" s="19"/>
      <c r="T63" s="18"/>
      <c r="U63" s="19"/>
      <c r="V63" s="18" t="s">
        <v>473</v>
      </c>
      <c r="W63" s="23" t="n">
        <v>49</v>
      </c>
      <c r="X63" s="22" t="n">
        <v>13011454</v>
      </c>
      <c r="Y63" s="20" t="n">
        <v>53.5</v>
      </c>
      <c r="Z63" s="22" t="n">
        <v>130102116</v>
      </c>
      <c r="AA63" s="20" t="n">
        <v>53.5</v>
      </c>
      <c r="AB63" s="20" t="n">
        <f aca="false">AA63*0.6</f>
        <v>32.1</v>
      </c>
      <c r="AC63" s="21" t="n">
        <v>3</v>
      </c>
      <c r="AD63" s="21" t="n">
        <v>130102116</v>
      </c>
      <c r="AE63" s="21" t="n">
        <v>72.4</v>
      </c>
      <c r="AF63" s="21" t="n">
        <f aca="false">AE63*0.4</f>
        <v>28.96</v>
      </c>
      <c r="AG63" s="21" t="n">
        <f aca="false">AA63*0.6+AE63*0.4</f>
        <v>61.06</v>
      </c>
      <c r="AH63" s="22"/>
      <c r="AI63" s="22" t="s">
        <v>46</v>
      </c>
      <c r="AJ63" s="22" t="s">
        <v>47</v>
      </c>
      <c r="AK63" s="22"/>
    </row>
    <row r="64" customFormat="false" ht="16.5" hidden="false" customHeight="true" outlineLevel="0" collapsed="false">
      <c r="A64" s="22" t="n">
        <v>62</v>
      </c>
      <c r="B64" s="17" t="s">
        <v>368</v>
      </c>
      <c r="C64" s="18" t="s">
        <v>474</v>
      </c>
      <c r="D64" s="23" t="s">
        <v>475</v>
      </c>
      <c r="E64" s="19" t="s">
        <v>51</v>
      </c>
      <c r="F64" s="23" t="s">
        <v>35</v>
      </c>
      <c r="G64" s="18" t="s">
        <v>476</v>
      </c>
      <c r="H64" s="19" t="s">
        <v>477</v>
      </c>
      <c r="I64" s="19" t="s">
        <v>38</v>
      </c>
      <c r="J64" s="23" t="s">
        <v>372</v>
      </c>
      <c r="K64" s="23" t="s">
        <v>372</v>
      </c>
      <c r="L64" s="19" t="s">
        <v>40</v>
      </c>
      <c r="M64" s="19" t="s">
        <v>41</v>
      </c>
      <c r="N64" s="23" t="s">
        <v>182</v>
      </c>
      <c r="O64" s="23" t="s">
        <v>373</v>
      </c>
      <c r="P64" s="18" t="s">
        <v>478</v>
      </c>
      <c r="Q64" s="23"/>
      <c r="R64" s="23"/>
      <c r="S64" s="23"/>
      <c r="T64" s="18"/>
      <c r="U64" s="19"/>
      <c r="V64" s="18" t="s">
        <v>479</v>
      </c>
      <c r="W64" s="23" t="n">
        <v>49</v>
      </c>
      <c r="X64" s="22" t="n">
        <v>13011461</v>
      </c>
      <c r="Y64" s="20" t="n">
        <v>57.5</v>
      </c>
      <c r="Z64" s="22" t="n">
        <v>130102119</v>
      </c>
      <c r="AA64" s="20" t="n">
        <v>57.5</v>
      </c>
      <c r="AB64" s="20" t="n">
        <f aca="false">AA64*0.6</f>
        <v>34.5</v>
      </c>
      <c r="AC64" s="21" t="n">
        <v>3</v>
      </c>
      <c r="AD64" s="21" t="n">
        <v>130102119</v>
      </c>
      <c r="AE64" s="21" t="n">
        <v>80</v>
      </c>
      <c r="AF64" s="21" t="n">
        <f aca="false">AE64*0.4</f>
        <v>32</v>
      </c>
      <c r="AG64" s="21" t="n">
        <f aca="false">AA64*0.6+AE64*0.4</f>
        <v>66.5</v>
      </c>
      <c r="AH64" s="22"/>
      <c r="AI64" s="22" t="s">
        <v>46</v>
      </c>
      <c r="AJ64" s="22" t="s">
        <v>47</v>
      </c>
      <c r="AK64" s="22"/>
    </row>
    <row r="65" customFormat="false" ht="16.5" hidden="false" customHeight="true" outlineLevel="0" collapsed="false">
      <c r="A65" s="22" t="n">
        <v>63</v>
      </c>
      <c r="B65" s="17" t="s">
        <v>103</v>
      </c>
      <c r="C65" s="18" t="s">
        <v>480</v>
      </c>
      <c r="D65" s="19" t="s">
        <v>481</v>
      </c>
      <c r="E65" s="19" t="s">
        <v>51</v>
      </c>
      <c r="F65" s="19" t="s">
        <v>35</v>
      </c>
      <c r="G65" s="18" t="s">
        <v>482</v>
      </c>
      <c r="H65" s="19" t="s">
        <v>62</v>
      </c>
      <c r="I65" s="19" t="s">
        <v>113</v>
      </c>
      <c r="J65" s="19" t="s">
        <v>39</v>
      </c>
      <c r="K65" s="19" t="s">
        <v>39</v>
      </c>
      <c r="L65" s="19" t="s">
        <v>40</v>
      </c>
      <c r="M65" s="19" t="s">
        <v>41</v>
      </c>
      <c r="N65" s="19" t="s">
        <v>483</v>
      </c>
      <c r="O65" s="19" t="s">
        <v>484</v>
      </c>
      <c r="P65" s="18" t="s">
        <v>485</v>
      </c>
      <c r="Q65" s="19"/>
      <c r="R65" s="19"/>
      <c r="S65" s="19"/>
      <c r="T65" s="18"/>
      <c r="U65" s="19"/>
      <c r="V65" s="18" t="s">
        <v>486</v>
      </c>
      <c r="W65" s="23" t="n">
        <v>50</v>
      </c>
      <c r="X65" s="22" t="n">
        <v>13011465</v>
      </c>
      <c r="Y65" s="20" t="n">
        <v>45</v>
      </c>
      <c r="Z65" s="22" t="n">
        <v>130102120</v>
      </c>
      <c r="AA65" s="20" t="n">
        <v>45</v>
      </c>
      <c r="AB65" s="20" t="n">
        <f aca="false">AA65*0.6</f>
        <v>27</v>
      </c>
      <c r="AC65" s="21" t="n">
        <v>3</v>
      </c>
      <c r="AD65" s="21" t="n">
        <v>130102120</v>
      </c>
      <c r="AE65" s="21" t="n">
        <v>81</v>
      </c>
      <c r="AF65" s="21" t="n">
        <f aca="false">AE65*0.4</f>
        <v>32.4</v>
      </c>
      <c r="AG65" s="21" t="n">
        <f aca="false">AA65*0.6+AE65*0.4</f>
        <v>59.4</v>
      </c>
      <c r="AH65" s="22"/>
      <c r="AI65" s="22" t="s">
        <v>46</v>
      </c>
      <c r="AJ65" s="22" t="s">
        <v>47</v>
      </c>
      <c r="AK65" s="22"/>
    </row>
    <row r="66" customFormat="false" ht="16.5" hidden="false" customHeight="true" outlineLevel="0" collapsed="false">
      <c r="A66" s="22" t="n">
        <v>64</v>
      </c>
      <c r="B66" s="17" t="s">
        <v>487</v>
      </c>
      <c r="C66" s="18" t="s">
        <v>488</v>
      </c>
      <c r="D66" s="19" t="s">
        <v>489</v>
      </c>
      <c r="E66" s="19" t="s">
        <v>51</v>
      </c>
      <c r="F66" s="19" t="s">
        <v>130</v>
      </c>
      <c r="G66" s="18" t="s">
        <v>490</v>
      </c>
      <c r="H66" s="19" t="s">
        <v>62</v>
      </c>
      <c r="I66" s="19" t="s">
        <v>113</v>
      </c>
      <c r="J66" s="19" t="s">
        <v>39</v>
      </c>
      <c r="K66" s="19" t="s">
        <v>39</v>
      </c>
      <c r="L66" s="19" t="s">
        <v>63</v>
      </c>
      <c r="M66" s="19"/>
      <c r="N66" s="19" t="s">
        <v>154</v>
      </c>
      <c r="O66" s="19" t="s">
        <v>491</v>
      </c>
      <c r="P66" s="18" t="s">
        <v>116</v>
      </c>
      <c r="Q66" s="19"/>
      <c r="R66" s="19"/>
      <c r="S66" s="19"/>
      <c r="T66" s="18" t="s">
        <v>117</v>
      </c>
      <c r="U66" s="19" t="s">
        <v>118</v>
      </c>
      <c r="V66" s="18" t="s">
        <v>492</v>
      </c>
      <c r="W66" s="23" t="n">
        <v>50</v>
      </c>
      <c r="X66" s="22" t="n">
        <v>13011468</v>
      </c>
      <c r="Y66" s="20" t="n">
        <v>63</v>
      </c>
      <c r="Z66" s="22" t="n">
        <v>130102122</v>
      </c>
      <c r="AA66" s="20" t="n">
        <v>68</v>
      </c>
      <c r="AB66" s="20" t="n">
        <f aca="false">AA66*0.6</f>
        <v>40.8</v>
      </c>
      <c r="AC66" s="21" t="n">
        <v>3</v>
      </c>
      <c r="AD66" s="21" t="n">
        <v>130102122</v>
      </c>
      <c r="AE66" s="21" t="n">
        <v>77</v>
      </c>
      <c r="AF66" s="21" t="n">
        <f aca="false">AE66*0.4</f>
        <v>30.8</v>
      </c>
      <c r="AG66" s="21" t="n">
        <f aca="false">AA66*0.6+AE66*0.4</f>
        <v>71.6</v>
      </c>
      <c r="AH66" s="22"/>
      <c r="AI66" s="22" t="s">
        <v>46</v>
      </c>
      <c r="AJ66" s="22" t="s">
        <v>47</v>
      </c>
      <c r="AK66" s="22"/>
    </row>
    <row r="67" customFormat="false" ht="16.5" hidden="false" customHeight="true" outlineLevel="0" collapsed="false">
      <c r="A67" s="22" t="n">
        <v>65</v>
      </c>
      <c r="B67" s="17" t="s">
        <v>493</v>
      </c>
      <c r="C67" s="18" t="s">
        <v>494</v>
      </c>
      <c r="D67" s="19" t="s">
        <v>495</v>
      </c>
      <c r="E67" s="19" t="s">
        <v>34</v>
      </c>
      <c r="F67" s="19" t="s">
        <v>35</v>
      </c>
      <c r="G67" s="18" t="s">
        <v>496</v>
      </c>
      <c r="H67" s="19" t="s">
        <v>37</v>
      </c>
      <c r="I67" s="19" t="s">
        <v>113</v>
      </c>
      <c r="J67" s="19" t="s">
        <v>39</v>
      </c>
      <c r="K67" s="19" t="s">
        <v>39</v>
      </c>
      <c r="L67" s="22" t="s">
        <v>278</v>
      </c>
      <c r="M67" s="19"/>
      <c r="N67" s="19" t="s">
        <v>497</v>
      </c>
      <c r="O67" s="19" t="s">
        <v>498</v>
      </c>
      <c r="P67" s="18" t="s">
        <v>499</v>
      </c>
      <c r="Q67" s="19"/>
      <c r="R67" s="19" t="s">
        <v>500</v>
      </c>
      <c r="S67" s="18" t="s">
        <v>499</v>
      </c>
      <c r="T67" s="18"/>
      <c r="U67" s="19"/>
      <c r="V67" s="18" t="s">
        <v>501</v>
      </c>
      <c r="W67" s="23" t="n">
        <v>50</v>
      </c>
      <c r="X67" s="22" t="n">
        <v>13011476</v>
      </c>
      <c r="Y67" s="20" t="n">
        <v>54</v>
      </c>
      <c r="Z67" s="22" t="n">
        <v>130102124</v>
      </c>
      <c r="AA67" s="20" t="n">
        <v>54</v>
      </c>
      <c r="AB67" s="20" t="n">
        <f aca="false">AA67*0.6</f>
        <v>32.4</v>
      </c>
      <c r="AC67" s="21" t="n">
        <v>3</v>
      </c>
      <c r="AD67" s="21" t="n">
        <v>130102124</v>
      </c>
      <c r="AE67" s="21" t="n">
        <v>82.4</v>
      </c>
      <c r="AF67" s="21" t="n">
        <f aca="false">AE67*0.4</f>
        <v>32.96</v>
      </c>
      <c r="AG67" s="21" t="n">
        <f aca="false">AA67*0.6+AE67*0.4</f>
        <v>65.36</v>
      </c>
      <c r="AH67" s="22"/>
      <c r="AI67" s="22" t="s">
        <v>46</v>
      </c>
      <c r="AJ67" s="22" t="s">
        <v>47</v>
      </c>
      <c r="AK67" s="22"/>
    </row>
    <row r="68" customFormat="false" ht="16.5" hidden="false" customHeight="true" outlineLevel="0" collapsed="false">
      <c r="A68" s="22" t="n">
        <v>66</v>
      </c>
      <c r="B68" s="17" t="s">
        <v>502</v>
      </c>
      <c r="C68" s="18" t="s">
        <v>503</v>
      </c>
      <c r="D68" s="19" t="s">
        <v>504</v>
      </c>
      <c r="E68" s="19" t="s">
        <v>34</v>
      </c>
      <c r="F68" s="19" t="s">
        <v>35</v>
      </c>
      <c r="G68" s="18" t="s">
        <v>505</v>
      </c>
      <c r="H68" s="19" t="s">
        <v>62</v>
      </c>
      <c r="I68" s="19" t="s">
        <v>113</v>
      </c>
      <c r="J68" s="19" t="s">
        <v>39</v>
      </c>
      <c r="K68" s="19" t="s">
        <v>39</v>
      </c>
      <c r="L68" s="19" t="s">
        <v>63</v>
      </c>
      <c r="M68" s="19"/>
      <c r="N68" s="19" t="s">
        <v>154</v>
      </c>
      <c r="O68" s="19" t="s">
        <v>506</v>
      </c>
      <c r="P68" s="18" t="s">
        <v>295</v>
      </c>
      <c r="Q68" s="19"/>
      <c r="R68" s="19" t="s">
        <v>507</v>
      </c>
      <c r="S68" s="18" t="s">
        <v>508</v>
      </c>
      <c r="T68" s="18"/>
      <c r="U68" s="19"/>
      <c r="V68" s="18" t="s">
        <v>509</v>
      </c>
      <c r="W68" s="23" t="n">
        <v>50</v>
      </c>
      <c r="X68" s="22" t="n">
        <v>13011483</v>
      </c>
      <c r="Y68" s="20" t="n">
        <v>38</v>
      </c>
      <c r="Z68" s="22" t="n">
        <v>130102127</v>
      </c>
      <c r="AA68" s="20" t="n">
        <v>38</v>
      </c>
      <c r="AB68" s="20" t="n">
        <f aca="false">AA68*0.6</f>
        <v>22.8</v>
      </c>
      <c r="AC68" s="21" t="n">
        <v>3</v>
      </c>
      <c r="AD68" s="21" t="n">
        <v>130102127</v>
      </c>
      <c r="AE68" s="21" t="n">
        <v>74.6</v>
      </c>
      <c r="AF68" s="21" t="n">
        <f aca="false">AE68*0.4</f>
        <v>29.84</v>
      </c>
      <c r="AG68" s="21" t="n">
        <f aca="false">AA68*0.6+AE68*0.4</f>
        <v>52.64</v>
      </c>
      <c r="AH68" s="22"/>
      <c r="AI68" s="22" t="s">
        <v>46</v>
      </c>
      <c r="AJ68" s="22" t="s">
        <v>47</v>
      </c>
      <c r="AK68" s="22"/>
    </row>
    <row r="69" customFormat="false" ht="16.5" hidden="false" customHeight="true" outlineLevel="0" collapsed="false">
      <c r="A69" s="22" t="n">
        <v>67</v>
      </c>
      <c r="B69" s="17" t="s">
        <v>239</v>
      </c>
      <c r="C69" s="18" t="s">
        <v>510</v>
      </c>
      <c r="D69" s="19" t="s">
        <v>511</v>
      </c>
      <c r="E69" s="19" t="s">
        <v>34</v>
      </c>
      <c r="F69" s="19" t="s">
        <v>35</v>
      </c>
      <c r="G69" s="18" t="s">
        <v>512</v>
      </c>
      <c r="H69" s="19" t="s">
        <v>62</v>
      </c>
      <c r="I69" s="19" t="s">
        <v>113</v>
      </c>
      <c r="J69" s="19" t="s">
        <v>39</v>
      </c>
      <c r="K69" s="19" t="s">
        <v>39</v>
      </c>
      <c r="L69" s="19" t="s">
        <v>63</v>
      </c>
      <c r="M69" s="19"/>
      <c r="N69" s="19" t="s">
        <v>513</v>
      </c>
      <c r="O69" s="19" t="s">
        <v>514</v>
      </c>
      <c r="P69" s="18" t="s">
        <v>515</v>
      </c>
      <c r="Q69" s="19"/>
      <c r="R69" s="19" t="s">
        <v>516</v>
      </c>
      <c r="S69" s="18" t="s">
        <v>517</v>
      </c>
      <c r="T69" s="18"/>
      <c r="U69" s="19"/>
      <c r="V69" s="18" t="s">
        <v>518</v>
      </c>
      <c r="W69" s="23" t="n">
        <v>50</v>
      </c>
      <c r="X69" s="22" t="n">
        <v>13011485</v>
      </c>
      <c r="Y69" s="20" t="n">
        <v>50</v>
      </c>
      <c r="Z69" s="22" t="n">
        <v>130102128</v>
      </c>
      <c r="AA69" s="20" t="n">
        <v>50</v>
      </c>
      <c r="AB69" s="20" t="n">
        <f aca="false">AA69*0.6</f>
        <v>30</v>
      </c>
      <c r="AC69" s="21" t="n">
        <v>3</v>
      </c>
      <c r="AD69" s="21" t="n">
        <v>130102128</v>
      </c>
      <c r="AE69" s="21" t="n">
        <v>75</v>
      </c>
      <c r="AF69" s="21" t="n">
        <f aca="false">AE69*0.4</f>
        <v>30</v>
      </c>
      <c r="AG69" s="21" t="n">
        <f aca="false">AA69*0.6+AE69*0.4</f>
        <v>60</v>
      </c>
      <c r="AH69" s="22"/>
      <c r="AI69" s="22" t="s">
        <v>46</v>
      </c>
      <c r="AJ69" s="22" t="s">
        <v>47</v>
      </c>
      <c r="AK69" s="22"/>
    </row>
    <row r="70" customFormat="false" ht="16.5" hidden="false" customHeight="true" outlineLevel="0" collapsed="false">
      <c r="A70" s="22" t="n">
        <v>68</v>
      </c>
      <c r="B70" s="17" t="s">
        <v>274</v>
      </c>
      <c r="C70" s="18" t="s">
        <v>519</v>
      </c>
      <c r="D70" s="23" t="s">
        <v>520</v>
      </c>
      <c r="E70" s="19" t="s">
        <v>34</v>
      </c>
      <c r="F70" s="23" t="s">
        <v>35</v>
      </c>
      <c r="G70" s="18" t="s">
        <v>521</v>
      </c>
      <c r="H70" s="19" t="s">
        <v>62</v>
      </c>
      <c r="I70" s="19" t="s">
        <v>38</v>
      </c>
      <c r="J70" s="23" t="s">
        <v>39</v>
      </c>
      <c r="K70" s="23" t="s">
        <v>39</v>
      </c>
      <c r="L70" s="19" t="s">
        <v>63</v>
      </c>
      <c r="M70" s="23"/>
      <c r="N70" s="23" t="s">
        <v>154</v>
      </c>
      <c r="O70" s="23" t="s">
        <v>147</v>
      </c>
      <c r="P70" s="18" t="s">
        <v>517</v>
      </c>
      <c r="Q70" s="23"/>
      <c r="R70" s="23" t="s">
        <v>522</v>
      </c>
      <c r="S70" s="23" t="n">
        <v>2011.06</v>
      </c>
      <c r="T70" s="18"/>
      <c r="U70" s="19"/>
      <c r="V70" s="18" t="s">
        <v>523</v>
      </c>
      <c r="W70" s="23" t="n">
        <v>51</v>
      </c>
      <c r="X70" s="22" t="n">
        <v>13011495</v>
      </c>
      <c r="Y70" s="20" t="n">
        <v>58.5</v>
      </c>
      <c r="Z70" s="22" t="n">
        <v>130102131</v>
      </c>
      <c r="AA70" s="20" t="n">
        <v>58.5</v>
      </c>
      <c r="AB70" s="20" t="n">
        <f aca="false">AA70*0.6</f>
        <v>35.1</v>
      </c>
      <c r="AC70" s="21" t="n">
        <v>3</v>
      </c>
      <c r="AD70" s="21" t="n">
        <v>130102131</v>
      </c>
      <c r="AE70" s="21" t="n">
        <v>71.6</v>
      </c>
      <c r="AF70" s="21" t="n">
        <f aca="false">AE70*0.4</f>
        <v>28.64</v>
      </c>
      <c r="AG70" s="21" t="n">
        <f aca="false">AA70*0.6+AE70*0.4</f>
        <v>63.74</v>
      </c>
      <c r="AH70" s="22"/>
      <c r="AI70" s="22" t="s">
        <v>46</v>
      </c>
      <c r="AJ70" s="22" t="s">
        <v>47</v>
      </c>
      <c r="AK70" s="22"/>
    </row>
    <row r="71" customFormat="false" ht="16.5" hidden="false" customHeight="true" outlineLevel="0" collapsed="false">
      <c r="A71" s="22" t="n">
        <v>69</v>
      </c>
      <c r="B71" s="17" t="s">
        <v>440</v>
      </c>
      <c r="C71" s="18" t="s">
        <v>524</v>
      </c>
      <c r="D71" s="19" t="s">
        <v>525</v>
      </c>
      <c r="E71" s="19" t="s">
        <v>34</v>
      </c>
      <c r="F71" s="19" t="s">
        <v>35</v>
      </c>
      <c r="G71" s="18" t="s">
        <v>526</v>
      </c>
      <c r="H71" s="19" t="s">
        <v>62</v>
      </c>
      <c r="I71" s="19" t="s">
        <v>113</v>
      </c>
      <c r="J71" s="19" t="s">
        <v>39</v>
      </c>
      <c r="K71" s="19" t="s">
        <v>39</v>
      </c>
      <c r="L71" s="19" t="s">
        <v>63</v>
      </c>
      <c r="M71" s="19"/>
      <c r="N71" s="19" t="s">
        <v>154</v>
      </c>
      <c r="O71" s="19" t="s">
        <v>265</v>
      </c>
      <c r="P71" s="18" t="s">
        <v>295</v>
      </c>
      <c r="Q71" s="19"/>
      <c r="R71" s="19" t="s">
        <v>527</v>
      </c>
      <c r="S71" s="18" t="s">
        <v>528</v>
      </c>
      <c r="T71" s="18"/>
      <c r="U71" s="19"/>
      <c r="V71" s="18" t="s">
        <v>529</v>
      </c>
      <c r="W71" s="23" t="n">
        <v>51</v>
      </c>
      <c r="X71" s="22" t="n">
        <v>13011498</v>
      </c>
      <c r="Y71" s="20" t="n">
        <v>57</v>
      </c>
      <c r="Z71" s="22" t="n">
        <v>130102132</v>
      </c>
      <c r="AA71" s="20" t="n">
        <v>57</v>
      </c>
      <c r="AB71" s="20" t="n">
        <f aca="false">AA71*0.6</f>
        <v>34.2</v>
      </c>
      <c r="AC71" s="21" t="n">
        <v>3</v>
      </c>
      <c r="AD71" s="21" t="n">
        <v>130102132</v>
      </c>
      <c r="AE71" s="21" t="n">
        <v>76.8</v>
      </c>
      <c r="AF71" s="21" t="n">
        <f aca="false">AE71*0.4</f>
        <v>30.72</v>
      </c>
      <c r="AG71" s="21" t="n">
        <f aca="false">AA71*0.6+AE71*0.4</f>
        <v>64.92</v>
      </c>
      <c r="AH71" s="22"/>
      <c r="AI71" s="22" t="s">
        <v>46</v>
      </c>
      <c r="AJ71" s="22" t="s">
        <v>47</v>
      </c>
      <c r="AK71" s="22"/>
    </row>
    <row r="72" customFormat="false" ht="16.5" hidden="false" customHeight="true" outlineLevel="0" collapsed="false">
      <c r="A72" s="22" t="n">
        <v>70</v>
      </c>
      <c r="B72" s="17" t="s">
        <v>530</v>
      </c>
      <c r="C72" s="18" t="s">
        <v>531</v>
      </c>
      <c r="D72" s="19" t="s">
        <v>532</v>
      </c>
      <c r="E72" s="19" t="s">
        <v>34</v>
      </c>
      <c r="F72" s="19" t="s">
        <v>130</v>
      </c>
      <c r="G72" s="18" t="s">
        <v>533</v>
      </c>
      <c r="H72" s="19" t="s">
        <v>62</v>
      </c>
      <c r="I72" s="19" t="s">
        <v>113</v>
      </c>
      <c r="J72" s="19" t="s">
        <v>39</v>
      </c>
      <c r="K72" s="19" t="s">
        <v>39</v>
      </c>
      <c r="L72" s="19" t="s">
        <v>63</v>
      </c>
      <c r="M72" s="19"/>
      <c r="N72" s="19" t="s">
        <v>154</v>
      </c>
      <c r="O72" s="19" t="s">
        <v>294</v>
      </c>
      <c r="P72" s="18" t="s">
        <v>295</v>
      </c>
      <c r="Q72" s="19"/>
      <c r="R72" s="19" t="s">
        <v>534</v>
      </c>
      <c r="S72" s="18" t="s">
        <v>528</v>
      </c>
      <c r="T72" s="18" t="s">
        <v>117</v>
      </c>
      <c r="U72" s="19" t="s">
        <v>118</v>
      </c>
      <c r="V72" s="18" t="s">
        <v>535</v>
      </c>
      <c r="W72" s="23" t="n">
        <v>51</v>
      </c>
      <c r="X72" s="22" t="n">
        <v>13011508</v>
      </c>
      <c r="Y72" s="20" t="n">
        <v>53.5</v>
      </c>
      <c r="Z72" s="22" t="n">
        <v>130102135</v>
      </c>
      <c r="AA72" s="20" t="n">
        <v>58.5</v>
      </c>
      <c r="AB72" s="20" t="n">
        <f aca="false">AA72*0.6</f>
        <v>35.1</v>
      </c>
      <c r="AC72" s="21" t="n">
        <v>3</v>
      </c>
      <c r="AD72" s="21" t="n">
        <v>130102135</v>
      </c>
      <c r="AE72" s="21" t="n">
        <v>76.6</v>
      </c>
      <c r="AF72" s="21" t="n">
        <f aca="false">AE72*0.4</f>
        <v>30.64</v>
      </c>
      <c r="AG72" s="21" t="n">
        <f aca="false">AA72*0.6+AE72*0.4</f>
        <v>65.74</v>
      </c>
      <c r="AH72" s="22"/>
      <c r="AI72" s="22" t="s">
        <v>46</v>
      </c>
      <c r="AJ72" s="22" t="s">
        <v>47</v>
      </c>
      <c r="AK72" s="22"/>
    </row>
    <row r="73" customFormat="false" ht="16.5" hidden="false" customHeight="true" outlineLevel="0" collapsed="false">
      <c r="A73" s="22" t="n">
        <v>71</v>
      </c>
      <c r="B73" s="17" t="s">
        <v>536</v>
      </c>
      <c r="C73" s="18" t="s">
        <v>537</v>
      </c>
      <c r="D73" s="23" t="s">
        <v>538</v>
      </c>
      <c r="E73" s="19" t="s">
        <v>51</v>
      </c>
      <c r="F73" s="23" t="s">
        <v>35</v>
      </c>
      <c r="G73" s="18" t="s">
        <v>539</v>
      </c>
      <c r="H73" s="19" t="s">
        <v>62</v>
      </c>
      <c r="I73" s="19" t="s">
        <v>293</v>
      </c>
      <c r="J73" s="23" t="s">
        <v>39</v>
      </c>
      <c r="K73" s="23" t="s">
        <v>39</v>
      </c>
      <c r="L73" s="22" t="s">
        <v>278</v>
      </c>
      <c r="M73" s="19"/>
      <c r="N73" s="23" t="s">
        <v>540</v>
      </c>
      <c r="O73" s="23"/>
      <c r="P73" s="18" t="s">
        <v>541</v>
      </c>
      <c r="Q73" s="23"/>
      <c r="R73" s="23" t="s">
        <v>542</v>
      </c>
      <c r="S73" s="23" t="n">
        <v>1998.08</v>
      </c>
      <c r="T73" s="18"/>
      <c r="U73" s="19"/>
      <c r="V73" s="18" t="s">
        <v>543</v>
      </c>
      <c r="W73" s="23" t="n">
        <v>51</v>
      </c>
      <c r="X73" s="22" t="n">
        <v>13011517</v>
      </c>
      <c r="Y73" s="20" t="n">
        <v>51</v>
      </c>
      <c r="Z73" s="22" t="n">
        <v>130102137</v>
      </c>
      <c r="AA73" s="20" t="n">
        <v>51</v>
      </c>
      <c r="AB73" s="20" t="n">
        <f aca="false">AA73*0.6</f>
        <v>30.6</v>
      </c>
      <c r="AC73" s="21" t="n">
        <v>3</v>
      </c>
      <c r="AD73" s="21" t="n">
        <v>130102137</v>
      </c>
      <c r="AE73" s="21" t="n">
        <v>70.6</v>
      </c>
      <c r="AF73" s="21" t="n">
        <f aca="false">AE73*0.4</f>
        <v>28.24</v>
      </c>
      <c r="AG73" s="21" t="n">
        <f aca="false">AA73*0.6+AE73*0.4</f>
        <v>58.84</v>
      </c>
      <c r="AH73" s="22"/>
      <c r="AI73" s="22" t="s">
        <v>46</v>
      </c>
      <c r="AJ73" s="22" t="s">
        <v>47</v>
      </c>
      <c r="AK73" s="22"/>
    </row>
    <row r="74" customFormat="false" ht="16.5" hidden="false" customHeight="true" outlineLevel="0" collapsed="false">
      <c r="A74" s="22" t="n">
        <v>72</v>
      </c>
      <c r="B74" s="17" t="s">
        <v>544</v>
      </c>
      <c r="C74" s="18" t="s">
        <v>545</v>
      </c>
      <c r="D74" s="19" t="s">
        <v>546</v>
      </c>
      <c r="E74" s="19" t="s">
        <v>34</v>
      </c>
      <c r="F74" s="19" t="s">
        <v>35</v>
      </c>
      <c r="G74" s="18" t="s">
        <v>547</v>
      </c>
      <c r="H74" s="19" t="s">
        <v>62</v>
      </c>
      <c r="I74" s="19" t="s">
        <v>113</v>
      </c>
      <c r="J74" s="19" t="s">
        <v>39</v>
      </c>
      <c r="K74" s="19" t="s">
        <v>39</v>
      </c>
      <c r="L74" s="19" t="s">
        <v>63</v>
      </c>
      <c r="M74" s="19"/>
      <c r="N74" s="19" t="s">
        <v>154</v>
      </c>
      <c r="O74" s="19" t="s">
        <v>548</v>
      </c>
      <c r="P74" s="18" t="s">
        <v>295</v>
      </c>
      <c r="Q74" s="19"/>
      <c r="R74" s="19" t="s">
        <v>549</v>
      </c>
      <c r="S74" s="18" t="s">
        <v>550</v>
      </c>
      <c r="T74" s="18"/>
      <c r="U74" s="19"/>
      <c r="V74" s="18" t="s">
        <v>551</v>
      </c>
      <c r="W74" s="23" t="n">
        <v>51</v>
      </c>
      <c r="X74" s="22" t="n">
        <v>13011519</v>
      </c>
      <c r="Y74" s="20" t="n">
        <v>60.5</v>
      </c>
      <c r="Z74" s="22" t="n">
        <v>130102138</v>
      </c>
      <c r="AA74" s="20" t="n">
        <v>60.5</v>
      </c>
      <c r="AB74" s="20" t="n">
        <f aca="false">AA74*0.6</f>
        <v>36.3</v>
      </c>
      <c r="AC74" s="21" t="n">
        <v>3</v>
      </c>
      <c r="AD74" s="21" t="n">
        <v>130102138</v>
      </c>
      <c r="AE74" s="21" t="n">
        <v>70.6</v>
      </c>
      <c r="AF74" s="21" t="n">
        <f aca="false">AE74*0.4</f>
        <v>28.24</v>
      </c>
      <c r="AG74" s="21" t="n">
        <f aca="false">AA74*0.6+AE74*0.4</f>
        <v>64.54</v>
      </c>
      <c r="AH74" s="22"/>
      <c r="AI74" s="22" t="s">
        <v>46</v>
      </c>
      <c r="AJ74" s="22" t="s">
        <v>47</v>
      </c>
      <c r="AK74" s="22"/>
    </row>
  </sheetData>
  <autoFilter ref="A2:AH74"/>
  <mergeCells count="1">
    <mergeCell ref="A1:AK1"/>
  </mergeCells>
  <dataValidations count="7">
    <dataValidation allowBlank="true" errorStyle="stop" operator="between" showDropDown="false" showErrorMessage="true" showInputMessage="false" sqref="U3:U43 U45:U74" type="list">
      <formula1>"农村独生子女户子女,农村二女结扎户子女,少数民族"</formula1>
      <formula2>0</formula2>
    </dataValidation>
    <dataValidation allowBlank="true" errorStyle="stop" operator="between" showDropDown="false" showErrorMessage="true" showInputMessage="false" sqref="T3:T43 T45:T74" type="list">
      <formula1>"5,10"</formula1>
      <formula2>0</formula2>
    </dataValidation>
    <dataValidation allowBlank="true" errorStyle="stop" operator="between" showDropDown="false" showErrorMessage="true" showInputMessage="false" sqref="I3:I43 I45:I73" type="list">
      <formula1>"未婚,已婚,离婚,丧偶"</formula1>
      <formula2>0</formula2>
    </dataValidation>
    <dataValidation allowBlank="true" errorStyle="stop" operator="between" showDropDown="false" showErrorMessage="true" showInputMessage="false" sqref="H3:H43 H45:H73" type="list">
      <formula1>"党员,预备党员,共青团员,群众"</formula1>
      <formula2>0</formula2>
    </dataValidation>
    <dataValidation allowBlank="true" errorStyle="stop" operator="between" showDropDown="false" showErrorMessage="true" showInputMessage="false" sqref="E3:E43 E45:E73" type="list">
      <formula1>"男,女"</formula1>
      <formula2>0</formula2>
    </dataValidation>
    <dataValidation allowBlank="true" errorStyle="stop" operator="between" showDropDown="false" showErrorMessage="true" showInputMessage="false" sqref="M3:M43 M45:M58" type="list">
      <formula1>"博士,硕士,学士"</formula1>
      <formula2>0</formula2>
    </dataValidation>
    <dataValidation allowBlank="true" errorStyle="stop" operator="between" showDropDown="false" showErrorMessage="true" showInputMessage="false" sqref="L3:L33 L35:L43 L45:L64 L66 L69" type="list">
      <formula1>"研究生,本科,专科,中专及以下"</formula1>
      <formula2>0</formula2>
    </dataValidation>
  </dataValidations>
  <printOptions headings="false" gridLines="false" gridLinesSet="true" horizontalCentered="true" verticalCentered="false"/>
  <pageMargins left="0.551388888888889" right="0.590277777777778" top="0.590277777777778" bottom="0.590277777777778"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1:46:21Z</dcterms:created>
  <dc:creator>微软用户</dc:creator>
  <dc:description/>
  <dc:language>en-US</dc:language>
  <cp:lastModifiedBy>丁琴</cp:lastModifiedBy>
  <cp:lastPrinted>2013-03-19T07:00:22Z</cp:lastPrinted>
  <dcterms:modified xsi:type="dcterms:W3CDTF">2013-03-19T07:34:14Z</dcterms:modified>
  <cp:revision>0</cp:revision>
  <dc:subject/>
  <dc:title/>
</cp:coreProperties>
</file>