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74" authorId="0">
      <text>
        <r>
          <rPr>
            <b val="true"/>
            <sz val="9"/>
            <color rgb="FF000000"/>
            <rFont val="DejaVu Sans"/>
            <family val="2"/>
          </rPr>
          <t xml:space="preserve">微软用户</t>
        </r>
        <r>
          <rPr>
            <b val="true"/>
            <sz val="9"/>
            <color rgb="FF00000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4</xdr:col>
                <xdr:colOff>65</xdr:colOff>
                <xdr:row>273</xdr:row>
                <xdr:rowOff>3</xdr:rowOff>
              </xdr:from>
              <xdr:to>
                <xdr:col>6</xdr:col>
                <xdr:colOff>47</xdr:colOff>
                <xdr:row>274</xdr:row>
                <xdr:rowOff>34</xdr:rowOff>
              </xdr:to>
            </anchor>
          </commentPr>
        </mc:Choice>
        <mc:Fallback/>
      </mc:AlternateContent>
    </comment>
  </commentList>
</comments>
</file>

<file path=xl/sharedStrings.xml><?xml version="1.0" encoding="utf-8"?>
<sst xmlns="http://schemas.openxmlformats.org/spreadsheetml/2006/main" count="2192" uniqueCount="799">
  <si>
    <r>
      <rPr>
        <b val="true"/>
        <sz val="20"/>
        <rFont val="黑体"/>
        <family val="0"/>
        <charset val="134"/>
      </rPr>
      <t xml:space="preserve">2013</t>
    </r>
    <r>
      <rPr>
        <b val="true"/>
        <sz val="20"/>
        <rFont val="Noto Sans"/>
        <family val="2"/>
      </rPr>
      <t xml:space="preserve">年兰溪市部分医疗卫生事业单位公开招聘综合成绩及体检入围人员名单</t>
    </r>
  </si>
  <si>
    <t xml:space="preserve">序号</t>
  </si>
  <si>
    <t xml:space="preserve">姓名</t>
  </si>
  <si>
    <t xml:space="preserve">性别</t>
  </si>
  <si>
    <t xml:space="preserve">报考单位</t>
  </si>
  <si>
    <t xml:space="preserve">报考序号</t>
  </si>
  <si>
    <t xml:space="preserve">报考职位</t>
  </si>
  <si>
    <t xml:space="preserve">准考证号</t>
  </si>
  <si>
    <t xml:space="preserve">面试号</t>
  </si>
  <si>
    <t xml:space="preserve">笔试成绩</t>
  </si>
  <si>
    <t xml:space="preserve">面试分</t>
  </si>
  <si>
    <t xml:space="preserve">综合成绩</t>
  </si>
  <si>
    <t xml:space="preserve">排名</t>
  </si>
  <si>
    <t xml:space="preserve">备注</t>
  </si>
  <si>
    <t xml:space="preserve">体检入围</t>
  </si>
  <si>
    <t xml:space="preserve">童晓江</t>
  </si>
  <si>
    <t xml:space="preserve">男</t>
  </si>
  <si>
    <t xml:space="preserve">市人民医院</t>
  </si>
  <si>
    <t xml:space="preserve">1-1</t>
  </si>
  <si>
    <t xml:space="preserve">临床岗位</t>
  </si>
  <si>
    <t xml:space="preserve">01026</t>
  </si>
  <si>
    <t xml:space="preserve">6</t>
  </si>
  <si>
    <t xml:space="preserve">李功明</t>
  </si>
  <si>
    <t xml:space="preserve">01017</t>
  </si>
  <si>
    <t xml:space="preserve">11</t>
  </si>
  <si>
    <t xml:space="preserve">胡  昊</t>
  </si>
  <si>
    <t xml:space="preserve">01007</t>
  </si>
  <si>
    <t xml:space="preserve">15</t>
  </si>
  <si>
    <t xml:space="preserve">柳  韬</t>
  </si>
  <si>
    <t xml:space="preserve">01025</t>
  </si>
  <si>
    <t xml:space="preserve">4</t>
  </si>
  <si>
    <t xml:space="preserve">洪智勇</t>
  </si>
  <si>
    <t xml:space="preserve">01027</t>
  </si>
  <si>
    <t xml:space="preserve">12</t>
  </si>
  <si>
    <t xml:space="preserve">黄  凯</t>
  </si>
  <si>
    <t xml:space="preserve">01005</t>
  </si>
  <si>
    <t xml:space="preserve">5</t>
  </si>
  <si>
    <t xml:space="preserve">张水鸿</t>
  </si>
  <si>
    <t xml:space="preserve">女</t>
  </si>
  <si>
    <t xml:space="preserve">01004</t>
  </si>
  <si>
    <t xml:space="preserve">17</t>
  </si>
  <si>
    <t xml:space="preserve">唐建红</t>
  </si>
  <si>
    <t xml:space="preserve">01016</t>
  </si>
  <si>
    <t xml:space="preserve">19</t>
  </si>
  <si>
    <t xml:space="preserve">潘  俊</t>
  </si>
  <si>
    <t xml:space="preserve">01022</t>
  </si>
  <si>
    <t xml:space="preserve">9</t>
  </si>
  <si>
    <t xml:space="preserve">周小燕</t>
  </si>
  <si>
    <t xml:space="preserve">01024</t>
  </si>
  <si>
    <t xml:space="preserve">13</t>
  </si>
  <si>
    <t xml:space="preserve">方  霞</t>
  </si>
  <si>
    <t xml:space="preserve">01009</t>
  </si>
  <si>
    <t xml:space="preserve">3</t>
  </si>
  <si>
    <t xml:space="preserve">张新杰</t>
  </si>
  <si>
    <t xml:space="preserve">01018</t>
  </si>
  <si>
    <t xml:space="preserve">7</t>
  </si>
  <si>
    <t xml:space="preserve">唐  霞</t>
  </si>
  <si>
    <t xml:space="preserve">01010</t>
  </si>
  <si>
    <t xml:space="preserve">14</t>
  </si>
  <si>
    <t xml:space="preserve">徐宇华</t>
  </si>
  <si>
    <t xml:space="preserve">01008</t>
  </si>
  <si>
    <t xml:space="preserve">8</t>
  </si>
  <si>
    <t xml:space="preserve">王倩瑜</t>
  </si>
  <si>
    <t xml:space="preserve">01023</t>
  </si>
  <si>
    <t xml:space="preserve">18</t>
  </si>
  <si>
    <t xml:space="preserve">周任涛</t>
  </si>
  <si>
    <t xml:space="preserve">01006</t>
  </si>
  <si>
    <t xml:space="preserve">20</t>
  </si>
  <si>
    <t xml:space="preserve">徐  翔</t>
  </si>
  <si>
    <t xml:space="preserve">01021</t>
  </si>
  <si>
    <t xml:space="preserve">16</t>
  </si>
  <si>
    <t xml:space="preserve">方三华</t>
  </si>
  <si>
    <t xml:space="preserve">01011</t>
  </si>
  <si>
    <t xml:space="preserve">10</t>
  </si>
  <si>
    <t xml:space="preserve">张  琦</t>
  </si>
  <si>
    <t xml:space="preserve">1-2</t>
  </si>
  <si>
    <t xml:space="preserve">护理</t>
  </si>
  <si>
    <t xml:space="preserve">01030</t>
  </si>
  <si>
    <t xml:space="preserve">21</t>
  </si>
  <si>
    <t xml:space="preserve">应飞浓</t>
  </si>
  <si>
    <t xml:space="preserve">01041</t>
  </si>
  <si>
    <t xml:space="preserve">22</t>
  </si>
  <si>
    <t xml:space="preserve">郑慧芳</t>
  </si>
  <si>
    <t xml:space="preserve">01034</t>
  </si>
  <si>
    <t xml:space="preserve">23</t>
  </si>
  <si>
    <t xml:space="preserve">姜亚娟</t>
  </si>
  <si>
    <t xml:space="preserve">01039</t>
  </si>
  <si>
    <t xml:space="preserve">24</t>
  </si>
  <si>
    <t xml:space="preserve">陈  琳</t>
  </si>
  <si>
    <t xml:space="preserve">01033</t>
  </si>
  <si>
    <t xml:space="preserve">25</t>
  </si>
  <si>
    <t xml:space="preserve">陈一兰</t>
  </si>
  <si>
    <t xml:space="preserve">1-3</t>
  </si>
  <si>
    <t xml:space="preserve">病理岗位</t>
  </si>
  <si>
    <t xml:space="preserve">01043</t>
  </si>
  <si>
    <t xml:space="preserve">2</t>
  </si>
  <si>
    <t xml:space="preserve">陈小波</t>
  </si>
  <si>
    <t xml:space="preserve">01042</t>
  </si>
  <si>
    <t xml:space="preserve">1</t>
  </si>
  <si>
    <t xml:space="preserve">陶振云</t>
  </si>
  <si>
    <t xml:space="preserve">1-4</t>
  </si>
  <si>
    <t xml:space="preserve">麻醉岗位</t>
  </si>
  <si>
    <t xml:space="preserve">01050</t>
  </si>
  <si>
    <t xml:space="preserve">28</t>
  </si>
  <si>
    <t xml:space="preserve">陈  珲</t>
  </si>
  <si>
    <t xml:space="preserve">01051</t>
  </si>
  <si>
    <t xml:space="preserve">27</t>
  </si>
  <si>
    <t xml:space="preserve">宋佳荣</t>
  </si>
  <si>
    <t xml:space="preserve">01048</t>
  </si>
  <si>
    <t xml:space="preserve">26</t>
  </si>
  <si>
    <t xml:space="preserve">岩碧琼</t>
  </si>
  <si>
    <t xml:space="preserve">01047</t>
  </si>
  <si>
    <t xml:space="preserve">29</t>
  </si>
  <si>
    <t xml:space="preserve">樊小红</t>
  </si>
  <si>
    <t xml:space="preserve">1-5</t>
  </si>
  <si>
    <t xml:space="preserve">放射岗位</t>
  </si>
  <si>
    <t xml:space="preserve">01057</t>
  </si>
  <si>
    <t xml:space="preserve">张昕文</t>
  </si>
  <si>
    <t xml:space="preserve">01056</t>
  </si>
  <si>
    <t xml:space="preserve">汪勇刚</t>
  </si>
  <si>
    <t xml:space="preserve">1-6</t>
  </si>
  <si>
    <t xml:space="preserve">感染科</t>
  </si>
  <si>
    <t xml:space="preserve">01059</t>
  </si>
  <si>
    <t xml:space="preserve">金玉英</t>
  </si>
  <si>
    <t xml:space="preserve">01060</t>
  </si>
  <si>
    <t xml:space="preserve">陈海燕</t>
  </si>
  <si>
    <t xml:space="preserve">01061</t>
  </si>
  <si>
    <t xml:space="preserve">30</t>
  </si>
  <si>
    <t xml:space="preserve">加夏艳</t>
  </si>
  <si>
    <t xml:space="preserve">01062</t>
  </si>
  <si>
    <t xml:space="preserve">吴凤青</t>
  </si>
  <si>
    <t xml:space="preserve">01063</t>
  </si>
  <si>
    <t xml:space="preserve">鲍建飞</t>
  </si>
  <si>
    <t xml:space="preserve">兰溪市中医院</t>
  </si>
  <si>
    <t xml:space="preserve">2-1</t>
  </si>
  <si>
    <t xml:space="preserve">临床医师</t>
  </si>
  <si>
    <t xml:space="preserve">02064</t>
  </si>
  <si>
    <t xml:space="preserve">郑发前</t>
  </si>
  <si>
    <t xml:space="preserve">02072</t>
  </si>
  <si>
    <t xml:space="preserve">洪  艳</t>
  </si>
  <si>
    <t xml:space="preserve">02071</t>
  </si>
  <si>
    <t xml:space="preserve">陈艳艳</t>
  </si>
  <si>
    <t xml:space="preserve">02068</t>
  </si>
  <si>
    <t xml:space="preserve">滕文彪</t>
  </si>
  <si>
    <t xml:space="preserve">02070</t>
  </si>
  <si>
    <t xml:space="preserve">熊永辉</t>
  </si>
  <si>
    <t xml:space="preserve">02069</t>
  </si>
  <si>
    <t xml:space="preserve">孙  静</t>
  </si>
  <si>
    <t xml:space="preserve">2-4</t>
  </si>
  <si>
    <t xml:space="preserve">02078</t>
  </si>
  <si>
    <t xml:space="preserve">朱惠兰</t>
  </si>
  <si>
    <t xml:space="preserve">02093</t>
  </si>
  <si>
    <t xml:space="preserve">王丽霞</t>
  </si>
  <si>
    <t xml:space="preserve">02092</t>
  </si>
  <si>
    <t xml:space="preserve">汤肖肖</t>
  </si>
  <si>
    <t xml:space="preserve">02090</t>
  </si>
  <si>
    <t xml:space="preserve">陈燕飞</t>
  </si>
  <si>
    <t xml:space="preserve">02077</t>
  </si>
  <si>
    <t xml:space="preserve">姜黎黎</t>
  </si>
  <si>
    <t xml:space="preserve">02084</t>
  </si>
  <si>
    <t xml:space="preserve">陈  玲</t>
  </si>
  <si>
    <t xml:space="preserve">02076</t>
  </si>
  <si>
    <t xml:space="preserve">贺雪莲</t>
  </si>
  <si>
    <t xml:space="preserve">02080</t>
  </si>
  <si>
    <t xml:space="preserve">龚艳芬</t>
  </si>
  <si>
    <t xml:space="preserve">02075</t>
  </si>
  <si>
    <t xml:space="preserve">朱  赟</t>
  </si>
  <si>
    <t xml:space="preserve">02085</t>
  </si>
  <si>
    <t xml:space="preserve">姜晓玲</t>
  </si>
  <si>
    <t xml:space="preserve">02086</t>
  </si>
  <si>
    <t xml:space="preserve">于香香</t>
  </si>
  <si>
    <t xml:space="preserve">02087</t>
  </si>
  <si>
    <t xml:space="preserve">童  艳</t>
  </si>
  <si>
    <t xml:space="preserve">02079</t>
  </si>
  <si>
    <t xml:space="preserve">黄  唯</t>
  </si>
  <si>
    <t xml:space="preserve">02083</t>
  </si>
  <si>
    <t xml:space="preserve">蒋  萌</t>
  </si>
  <si>
    <t xml:space="preserve">2-5</t>
  </si>
  <si>
    <t xml:space="preserve">西药</t>
  </si>
  <si>
    <t xml:space="preserve">02101</t>
  </si>
  <si>
    <t xml:space="preserve">吴淑平</t>
  </si>
  <si>
    <t xml:space="preserve">02099</t>
  </si>
  <si>
    <t xml:space="preserve">吴  蓉</t>
  </si>
  <si>
    <t xml:space="preserve">02100</t>
  </si>
  <si>
    <t xml:space="preserve">毛丽燕</t>
  </si>
  <si>
    <t xml:space="preserve">2-6</t>
  </si>
  <si>
    <t xml:space="preserve">中药</t>
  </si>
  <si>
    <t xml:space="preserve">02105</t>
  </si>
  <si>
    <t xml:space="preserve">胡一婵</t>
  </si>
  <si>
    <t xml:space="preserve">2-7</t>
  </si>
  <si>
    <t xml:space="preserve">医学检验</t>
  </si>
  <si>
    <t xml:space="preserve">02111</t>
  </si>
  <si>
    <t xml:space="preserve">潘进花</t>
  </si>
  <si>
    <t xml:space="preserve">02108</t>
  </si>
  <si>
    <t xml:space="preserve">查  潇</t>
  </si>
  <si>
    <t xml:space="preserve">02106</t>
  </si>
  <si>
    <t xml:space="preserve">张丽娟</t>
  </si>
  <si>
    <t xml:space="preserve">02107</t>
  </si>
  <si>
    <t xml:space="preserve">钟金梅</t>
  </si>
  <si>
    <t xml:space="preserve">兰江街道社区卫生服务中心</t>
  </si>
  <si>
    <t xml:space="preserve">3-1</t>
  </si>
  <si>
    <t xml:space="preserve">护理岗位（护理专业）</t>
  </si>
  <si>
    <t xml:space="preserve">03121</t>
  </si>
  <si>
    <t xml:space="preserve">诸葛心雨</t>
  </si>
  <si>
    <t xml:space="preserve">03119</t>
  </si>
  <si>
    <t xml:space="preserve">舒梦兰</t>
  </si>
  <si>
    <t xml:space="preserve">03122</t>
  </si>
  <si>
    <t xml:space="preserve">方晓芳</t>
  </si>
  <si>
    <t xml:space="preserve">03113</t>
  </si>
  <si>
    <t xml:space="preserve">陈晓君</t>
  </si>
  <si>
    <t xml:space="preserve">03117</t>
  </si>
  <si>
    <t xml:space="preserve">叶晓剑</t>
  </si>
  <si>
    <t xml:space="preserve">03115</t>
  </si>
  <si>
    <t xml:space="preserve">童  熠</t>
  </si>
  <si>
    <t xml:space="preserve">3-2</t>
  </si>
  <si>
    <t xml:space="preserve">临床岗位（临床医学或中医、中西医专业）</t>
  </si>
  <si>
    <t xml:space="preserve">03134</t>
  </si>
  <si>
    <t xml:space="preserve">殷子涵</t>
  </si>
  <si>
    <t xml:space="preserve">03139</t>
  </si>
  <si>
    <t xml:space="preserve">童宝兵</t>
  </si>
  <si>
    <t xml:space="preserve">03133</t>
  </si>
  <si>
    <t xml:space="preserve">胡健静</t>
  </si>
  <si>
    <t xml:space="preserve">03127</t>
  </si>
  <si>
    <t xml:space="preserve">金琳燕</t>
  </si>
  <si>
    <t xml:space="preserve">03124</t>
  </si>
  <si>
    <t xml:space="preserve">徐健丰</t>
  </si>
  <si>
    <t xml:space="preserve">03123</t>
  </si>
  <si>
    <t xml:space="preserve">梅婷娟</t>
  </si>
  <si>
    <t xml:space="preserve">03126</t>
  </si>
  <si>
    <t xml:space="preserve">周家鑫</t>
  </si>
  <si>
    <t xml:space="preserve">03140</t>
  </si>
  <si>
    <t xml:space="preserve">滕燕军</t>
  </si>
  <si>
    <t xml:space="preserve">03131</t>
  </si>
  <si>
    <t xml:space="preserve">董晓龙</t>
  </si>
  <si>
    <t xml:space="preserve">03129</t>
  </si>
  <si>
    <t xml:space="preserve">沈静朗</t>
  </si>
  <si>
    <t xml:space="preserve">03125</t>
  </si>
  <si>
    <t xml:space="preserve">胡  倩</t>
  </si>
  <si>
    <t xml:space="preserve">03136</t>
  </si>
  <si>
    <t xml:space="preserve">蒋丽萍</t>
  </si>
  <si>
    <t xml:space="preserve">03135</t>
  </si>
  <si>
    <t xml:space="preserve">陆庆芳</t>
  </si>
  <si>
    <t xml:space="preserve">3-3</t>
  </si>
  <si>
    <t xml:space="preserve">农村社区卫生服务站临床医生</t>
  </si>
  <si>
    <t xml:space="preserve">03143</t>
  </si>
  <si>
    <t xml:space="preserve">盛斌辉</t>
  </si>
  <si>
    <t xml:space="preserve">03144</t>
  </si>
  <si>
    <t xml:space="preserve">缺考</t>
  </si>
  <si>
    <t xml:space="preserve">周红亮</t>
  </si>
  <si>
    <t xml:space="preserve">03142</t>
  </si>
  <si>
    <t xml:space="preserve">叶  婷</t>
  </si>
  <si>
    <t xml:space="preserve">3-7</t>
  </si>
  <si>
    <t xml:space="preserve">挂号收费岗位</t>
  </si>
  <si>
    <t xml:space="preserve">03148</t>
  </si>
  <si>
    <t xml:space="preserve">柳安娜</t>
  </si>
  <si>
    <t xml:space="preserve">03151</t>
  </si>
  <si>
    <t xml:space="preserve">胡颖凡</t>
  </si>
  <si>
    <t xml:space="preserve">03150</t>
  </si>
  <si>
    <t xml:space="preserve">赵晓兰</t>
  </si>
  <si>
    <t xml:space="preserve">3-8</t>
  </si>
  <si>
    <t xml:space="preserve">药学岗位</t>
  </si>
  <si>
    <t xml:space="preserve">03155</t>
  </si>
  <si>
    <t xml:space="preserve">方  平</t>
  </si>
  <si>
    <t xml:space="preserve">云山街道社区卫生服务中心</t>
  </si>
  <si>
    <t xml:space="preserve">4-1</t>
  </si>
  <si>
    <r>
      <rPr>
        <sz val="10"/>
        <rFont val="Noto Sans"/>
        <family val="2"/>
      </rPr>
      <t xml:space="preserve">临床医学</t>
    </r>
    <r>
      <rPr>
        <sz val="10"/>
        <rFont val="仿宋_GB2312"/>
        <family val="3"/>
        <charset val="134"/>
      </rPr>
      <t xml:space="preserve">-</t>
    </r>
    <r>
      <rPr>
        <sz val="10"/>
        <rFont val="Noto Sans"/>
        <family val="2"/>
      </rPr>
      <t xml:space="preserve">精神卫生</t>
    </r>
  </si>
  <si>
    <t xml:space="preserve">04162</t>
  </si>
  <si>
    <t xml:space="preserve">秦  宝</t>
  </si>
  <si>
    <t xml:space="preserve">04160</t>
  </si>
  <si>
    <t xml:space="preserve">郑  达</t>
  </si>
  <si>
    <t xml:space="preserve">04163</t>
  </si>
  <si>
    <t xml:space="preserve">王  璇</t>
  </si>
  <si>
    <t xml:space="preserve">04167</t>
  </si>
  <si>
    <t xml:space="preserve">卢建明</t>
  </si>
  <si>
    <t xml:space="preserve">4-2</t>
  </si>
  <si>
    <t xml:space="preserve">临床医学</t>
  </si>
  <si>
    <t xml:space="preserve">04168</t>
  </si>
  <si>
    <t xml:space="preserve">应  翔</t>
  </si>
  <si>
    <t xml:space="preserve">4-3</t>
  </si>
  <si>
    <t xml:space="preserve">04172</t>
  </si>
  <si>
    <t xml:space="preserve">方玉琳</t>
  </si>
  <si>
    <t xml:space="preserve">04173</t>
  </si>
  <si>
    <t xml:space="preserve">宋志栋</t>
  </si>
  <si>
    <t xml:space="preserve">4-4</t>
  </si>
  <si>
    <t xml:space="preserve">04176</t>
  </si>
  <si>
    <t xml:space="preserve">毛琳峰</t>
  </si>
  <si>
    <t xml:space="preserve">4-5</t>
  </si>
  <si>
    <r>
      <rPr>
        <sz val="10"/>
        <rFont val="仿宋_GB2312"/>
        <family val="3"/>
        <charset val="134"/>
      </rPr>
      <t xml:space="preserve">B</t>
    </r>
    <r>
      <rPr>
        <sz val="10"/>
        <rFont val="Noto Sans"/>
        <family val="2"/>
      </rPr>
      <t xml:space="preserve">超</t>
    </r>
  </si>
  <si>
    <t xml:space="preserve">04177</t>
  </si>
  <si>
    <t xml:space="preserve">汪伟文</t>
  </si>
  <si>
    <t xml:space="preserve">04178</t>
  </si>
  <si>
    <t xml:space="preserve">张菲菲</t>
  </si>
  <si>
    <t xml:space="preserve">4-7</t>
  </si>
  <si>
    <t xml:space="preserve">04187</t>
  </si>
  <si>
    <t xml:space="preserve">陈海珍</t>
  </si>
  <si>
    <t xml:space="preserve">04189</t>
  </si>
  <si>
    <t xml:space="preserve">叶晓芬</t>
  </si>
  <si>
    <t xml:space="preserve">04182</t>
  </si>
  <si>
    <t xml:space="preserve">柳淑芹</t>
  </si>
  <si>
    <t xml:space="preserve">04190</t>
  </si>
  <si>
    <t xml:space="preserve">何  希</t>
  </si>
  <si>
    <t xml:space="preserve">04186</t>
  </si>
  <si>
    <t xml:space="preserve">陆旭芬</t>
  </si>
  <si>
    <t xml:space="preserve">4-8</t>
  </si>
  <si>
    <t xml:space="preserve">04192</t>
  </si>
  <si>
    <t xml:space="preserve">朱笑蓉</t>
  </si>
  <si>
    <t xml:space="preserve">4-9</t>
  </si>
  <si>
    <t xml:space="preserve">药学</t>
  </si>
  <si>
    <t xml:space="preserve">04195</t>
  </si>
  <si>
    <t xml:space="preserve">沈  艳</t>
  </si>
  <si>
    <t xml:space="preserve">04198</t>
  </si>
  <si>
    <t xml:space="preserve">郑欣怡</t>
  </si>
  <si>
    <t xml:space="preserve">4-10</t>
  </si>
  <si>
    <t xml:space="preserve">文秘</t>
  </si>
  <si>
    <t xml:space="preserve">04200</t>
  </si>
  <si>
    <t xml:space="preserve">陈聪颖</t>
  </si>
  <si>
    <t xml:space="preserve">04201</t>
  </si>
  <si>
    <t xml:space="preserve">周海跃</t>
  </si>
  <si>
    <t xml:space="preserve">04203</t>
  </si>
  <si>
    <t xml:space="preserve">金成锋</t>
  </si>
  <si>
    <t xml:space="preserve">上华街道社区卫生服务中心</t>
  </si>
  <si>
    <t xml:space="preserve">5-1</t>
  </si>
  <si>
    <t xml:space="preserve">门诊内科专业</t>
  </si>
  <si>
    <t xml:space="preserve">05204</t>
  </si>
  <si>
    <t xml:space="preserve">祝  增</t>
  </si>
  <si>
    <t xml:space="preserve">5-2</t>
  </si>
  <si>
    <t xml:space="preserve">门诊儿科专业</t>
  </si>
  <si>
    <t xml:space="preserve">05207</t>
  </si>
  <si>
    <t xml:space="preserve">卢俏春</t>
  </si>
  <si>
    <t xml:space="preserve">05209</t>
  </si>
  <si>
    <t xml:space="preserve">蒋凤玲</t>
  </si>
  <si>
    <t xml:space="preserve">5-3</t>
  </si>
  <si>
    <t xml:space="preserve">妇幼保健妇产科专业</t>
  </si>
  <si>
    <t xml:space="preserve">05210</t>
  </si>
  <si>
    <t xml:space="preserve">陈岚岚</t>
  </si>
  <si>
    <t xml:space="preserve">05211</t>
  </si>
  <si>
    <t xml:space="preserve">吴璐灿</t>
  </si>
  <si>
    <t xml:space="preserve">5-4</t>
  </si>
  <si>
    <t xml:space="preserve">05214</t>
  </si>
  <si>
    <t xml:space="preserve">水晓男</t>
  </si>
  <si>
    <t xml:space="preserve">05215</t>
  </si>
  <si>
    <t xml:space="preserve">王  燕</t>
  </si>
  <si>
    <t xml:space="preserve">5-5</t>
  </si>
  <si>
    <t xml:space="preserve">门诊中医</t>
  </si>
  <si>
    <t xml:space="preserve">05217</t>
  </si>
  <si>
    <t xml:space="preserve">周小霞</t>
  </si>
  <si>
    <t xml:space="preserve">05218</t>
  </si>
  <si>
    <t xml:space="preserve">方晓卫</t>
  </si>
  <si>
    <t xml:space="preserve">5-6</t>
  </si>
  <si>
    <t xml:space="preserve">电子健康档案管理</t>
  </si>
  <si>
    <t xml:space="preserve">05220</t>
  </si>
  <si>
    <t xml:space="preserve">胡顺华</t>
  </si>
  <si>
    <t xml:space="preserve">05221</t>
  </si>
  <si>
    <t xml:space="preserve">面试分不合格</t>
  </si>
  <si>
    <t xml:space="preserve">丁立江</t>
  </si>
  <si>
    <t xml:space="preserve">05219</t>
  </si>
  <si>
    <t xml:space="preserve">龚建仙</t>
  </si>
  <si>
    <t xml:space="preserve">5-8</t>
  </si>
  <si>
    <t xml:space="preserve">放射科</t>
  </si>
  <si>
    <t xml:space="preserve">05223</t>
  </si>
  <si>
    <t xml:space="preserve">喻子芸</t>
  </si>
  <si>
    <t xml:space="preserve">5-9</t>
  </si>
  <si>
    <t xml:space="preserve">05228</t>
  </si>
  <si>
    <t xml:space="preserve">严楼婧</t>
  </si>
  <si>
    <t xml:space="preserve">05224</t>
  </si>
  <si>
    <t xml:space="preserve">洪灵婷</t>
  </si>
  <si>
    <t xml:space="preserve">05226</t>
  </si>
  <si>
    <t xml:space="preserve">陈  珊</t>
  </si>
  <si>
    <t xml:space="preserve">05225</t>
  </si>
  <si>
    <t xml:space="preserve">叶淑萍</t>
  </si>
  <si>
    <t xml:space="preserve">05229</t>
  </si>
  <si>
    <t xml:space="preserve">黄力晓</t>
  </si>
  <si>
    <t xml:space="preserve">05227</t>
  </si>
  <si>
    <t xml:space="preserve">陈  婵</t>
  </si>
  <si>
    <t xml:space="preserve">5-10</t>
  </si>
  <si>
    <t xml:space="preserve">05231</t>
  </si>
  <si>
    <t xml:space="preserve">徐燕翔</t>
  </si>
  <si>
    <t xml:space="preserve">05233</t>
  </si>
  <si>
    <t xml:space="preserve">孙霈然</t>
  </si>
  <si>
    <t xml:space="preserve">5-11</t>
  </si>
  <si>
    <t xml:space="preserve">办公室</t>
  </si>
  <si>
    <t xml:space="preserve">05235</t>
  </si>
  <si>
    <t xml:space="preserve">唐舟燕</t>
  </si>
  <si>
    <t xml:space="preserve">05234</t>
  </si>
  <si>
    <t xml:space="preserve">项益佳</t>
  </si>
  <si>
    <t xml:space="preserve">05236</t>
  </si>
  <si>
    <t xml:space="preserve">方  媛</t>
  </si>
  <si>
    <t xml:space="preserve">5-12</t>
  </si>
  <si>
    <t xml:space="preserve">西药房</t>
  </si>
  <si>
    <t xml:space="preserve">05237</t>
  </si>
  <si>
    <t xml:space="preserve">王建丽</t>
  </si>
  <si>
    <t xml:space="preserve">05238</t>
  </si>
  <si>
    <t xml:space="preserve">金肖莎</t>
  </si>
  <si>
    <t xml:space="preserve">05239</t>
  </si>
  <si>
    <t xml:space="preserve">李  梅</t>
  </si>
  <si>
    <t xml:space="preserve">5-13</t>
  </si>
  <si>
    <t xml:space="preserve">05240</t>
  </si>
  <si>
    <t xml:space="preserve">沈文兰</t>
  </si>
  <si>
    <t xml:space="preserve">5-14</t>
  </si>
  <si>
    <t xml:space="preserve">05244</t>
  </si>
  <si>
    <t xml:space="preserve">朱燕妮</t>
  </si>
  <si>
    <t xml:space="preserve">05245</t>
  </si>
  <si>
    <t xml:space="preserve">包  婷</t>
  </si>
  <si>
    <t xml:space="preserve">05243</t>
  </si>
  <si>
    <t xml:space="preserve">包艳丹</t>
  </si>
  <si>
    <t xml:space="preserve">永昌街道社区卫生服务中心</t>
  </si>
  <si>
    <t xml:space="preserve">6-2</t>
  </si>
  <si>
    <t xml:space="preserve">06249</t>
  </si>
  <si>
    <t xml:space="preserve">叶小丽</t>
  </si>
  <si>
    <t xml:space="preserve">06250</t>
  </si>
  <si>
    <t xml:space="preserve">高小燕</t>
  </si>
  <si>
    <t xml:space="preserve">女埠街道社区卫生服务中心</t>
  </si>
  <si>
    <t xml:space="preserve">7-1</t>
  </si>
  <si>
    <t xml:space="preserve">07263</t>
  </si>
  <si>
    <t xml:space="preserve">董胜军</t>
  </si>
  <si>
    <t xml:space="preserve">7-2</t>
  </si>
  <si>
    <t xml:space="preserve">07266</t>
  </si>
  <si>
    <t xml:space="preserve">童丽萍</t>
  </si>
  <si>
    <t xml:space="preserve">07268</t>
  </si>
  <si>
    <t xml:space="preserve">方  梅</t>
  </si>
  <si>
    <t xml:space="preserve">07265</t>
  </si>
  <si>
    <t xml:space="preserve">李惠娟</t>
  </si>
  <si>
    <t xml:space="preserve">6-3</t>
  </si>
  <si>
    <t xml:space="preserve">护士</t>
  </si>
  <si>
    <t xml:space="preserve">06257</t>
  </si>
  <si>
    <t xml:space="preserve">成  豫</t>
  </si>
  <si>
    <t xml:space="preserve">06256</t>
  </si>
  <si>
    <t xml:space="preserve">吴恋霞</t>
  </si>
  <si>
    <t xml:space="preserve">06253</t>
  </si>
  <si>
    <t xml:space="preserve">沈晓莲</t>
  </si>
  <si>
    <t xml:space="preserve">06259</t>
  </si>
  <si>
    <t xml:space="preserve">吕  妙</t>
  </si>
  <si>
    <t xml:space="preserve">06251</t>
  </si>
  <si>
    <t xml:space="preserve">金佳薇</t>
  </si>
  <si>
    <t xml:space="preserve">06258</t>
  </si>
  <si>
    <t xml:space="preserve">李爱美</t>
  </si>
  <si>
    <t xml:space="preserve">06260</t>
  </si>
  <si>
    <t xml:space="preserve">叶小花</t>
  </si>
  <si>
    <t xml:space="preserve">06254</t>
  </si>
  <si>
    <t xml:space="preserve">童小岚</t>
  </si>
  <si>
    <t xml:space="preserve">7-3</t>
  </si>
  <si>
    <t xml:space="preserve">07269</t>
  </si>
  <si>
    <t xml:space="preserve">吴婷婷</t>
  </si>
  <si>
    <t xml:space="preserve">7-6</t>
  </si>
  <si>
    <t xml:space="preserve">07276</t>
  </si>
  <si>
    <t xml:space="preserve">07274</t>
  </si>
  <si>
    <t xml:space="preserve">盛  敏</t>
  </si>
  <si>
    <t xml:space="preserve">7-7</t>
  </si>
  <si>
    <t xml:space="preserve">财会</t>
  </si>
  <si>
    <t xml:space="preserve">07296</t>
  </si>
  <si>
    <t xml:space="preserve">张  倩</t>
  </si>
  <si>
    <t xml:space="preserve">07300</t>
  </si>
  <si>
    <t xml:space="preserve">郎秀珍</t>
  </si>
  <si>
    <t xml:space="preserve">07301</t>
  </si>
  <si>
    <t xml:space="preserve">童丽娟</t>
  </si>
  <si>
    <t xml:space="preserve">07282</t>
  </si>
  <si>
    <t xml:space="preserve">唐飞飞</t>
  </si>
  <si>
    <t xml:space="preserve">07291</t>
  </si>
  <si>
    <t xml:space="preserve">方国艳</t>
  </si>
  <si>
    <t xml:space="preserve">07294</t>
  </si>
  <si>
    <t xml:space="preserve">陈颖棽</t>
  </si>
  <si>
    <t xml:space="preserve">赤溪街道社区卫生服务中心</t>
  </si>
  <si>
    <t xml:space="preserve">8-1</t>
  </si>
  <si>
    <t xml:space="preserve">08305</t>
  </si>
  <si>
    <t xml:space="preserve">52</t>
  </si>
  <si>
    <t xml:space="preserve">江欢欢</t>
  </si>
  <si>
    <t xml:space="preserve">08304</t>
  </si>
  <si>
    <t xml:space="preserve">42</t>
  </si>
  <si>
    <t xml:space="preserve">吴  倩</t>
  </si>
  <si>
    <t xml:space="preserve">08306</t>
  </si>
  <si>
    <t xml:space="preserve">34</t>
  </si>
  <si>
    <t xml:space="preserve">徐宏欣</t>
  </si>
  <si>
    <t xml:space="preserve">梅江镇社区卫生服务中心</t>
  </si>
  <si>
    <t xml:space="preserve">9-1</t>
  </si>
  <si>
    <t xml:space="preserve">09308</t>
  </si>
  <si>
    <t xml:space="preserve">叶卫兵</t>
  </si>
  <si>
    <t xml:space="preserve">09319</t>
  </si>
  <si>
    <t xml:space="preserve">柳宝恒</t>
  </si>
  <si>
    <t xml:space="preserve">09315</t>
  </si>
  <si>
    <t xml:space="preserve">董汝松</t>
  </si>
  <si>
    <t xml:space="preserve">09314</t>
  </si>
  <si>
    <t xml:space="preserve">陈国君</t>
  </si>
  <si>
    <t xml:space="preserve">09312</t>
  </si>
  <si>
    <t xml:space="preserve">金李斌</t>
  </si>
  <si>
    <t xml:space="preserve">09309</t>
  </si>
  <si>
    <t xml:space="preserve">章招娣</t>
  </si>
  <si>
    <t xml:space="preserve">09313</t>
  </si>
  <si>
    <t xml:space="preserve">9-5</t>
  </si>
  <si>
    <t xml:space="preserve">挂号收费员</t>
  </si>
  <si>
    <t xml:space="preserve">09346</t>
  </si>
  <si>
    <t xml:space="preserve">柳祖伟</t>
  </si>
  <si>
    <t xml:space="preserve">横溪镇社区卫生服务中心</t>
  </si>
  <si>
    <t xml:space="preserve">10-1</t>
  </si>
  <si>
    <t xml:space="preserve">西医内科</t>
  </si>
  <si>
    <t xml:space="preserve">10347</t>
  </si>
  <si>
    <t xml:space="preserve">陈  航</t>
  </si>
  <si>
    <t xml:space="preserve">10349</t>
  </si>
  <si>
    <t xml:space="preserve">唐晓丹</t>
  </si>
  <si>
    <t xml:space="preserve">9-2</t>
  </si>
  <si>
    <t xml:space="preserve">09324</t>
  </si>
  <si>
    <t xml:space="preserve">施乐乐</t>
  </si>
  <si>
    <t xml:space="preserve">09327</t>
  </si>
  <si>
    <t xml:space="preserve">钱琳艳</t>
  </si>
  <si>
    <t xml:space="preserve">09321</t>
  </si>
  <si>
    <t xml:space="preserve">蒋秀峰</t>
  </si>
  <si>
    <t xml:space="preserve">09322</t>
  </si>
  <si>
    <t xml:space="preserve">朱益蓉</t>
  </si>
  <si>
    <t xml:space="preserve">09326</t>
  </si>
  <si>
    <t xml:space="preserve">郑寒芳</t>
  </si>
  <si>
    <t xml:space="preserve">09323</t>
  </si>
  <si>
    <t xml:space="preserve">王梦菲</t>
  </si>
  <si>
    <t xml:space="preserve">09325</t>
  </si>
  <si>
    <t xml:space="preserve">周晓菲</t>
  </si>
  <si>
    <t xml:space="preserve">09328</t>
  </si>
  <si>
    <t xml:space="preserve">倪亚平</t>
  </si>
  <si>
    <t xml:space="preserve">9-4</t>
  </si>
  <si>
    <t xml:space="preserve">药剂人员</t>
  </si>
  <si>
    <t xml:space="preserve">09332</t>
  </si>
  <si>
    <t xml:space="preserve">吴晓莺</t>
  </si>
  <si>
    <t xml:space="preserve">09336</t>
  </si>
  <si>
    <t xml:space="preserve">何诗帆</t>
  </si>
  <si>
    <t xml:space="preserve">09341</t>
  </si>
  <si>
    <t xml:space="preserve">王  汀</t>
  </si>
  <si>
    <t xml:space="preserve">09338</t>
  </si>
  <si>
    <t xml:space="preserve">陈敦勇</t>
  </si>
  <si>
    <t xml:space="preserve">10-2</t>
  </si>
  <si>
    <t xml:space="preserve">中医内科</t>
  </si>
  <si>
    <t xml:space="preserve">10353</t>
  </si>
  <si>
    <t xml:space="preserve">应国荣</t>
  </si>
  <si>
    <t xml:space="preserve">10352</t>
  </si>
  <si>
    <t xml:space="preserve">陈雅杏</t>
  </si>
  <si>
    <t xml:space="preserve">10-3</t>
  </si>
  <si>
    <t xml:space="preserve">妇产科</t>
  </si>
  <si>
    <t xml:space="preserve">10354</t>
  </si>
  <si>
    <t xml:space="preserve">施妙珍</t>
  </si>
  <si>
    <t xml:space="preserve">10-4</t>
  </si>
  <si>
    <t xml:space="preserve">口腔科</t>
  </si>
  <si>
    <t xml:space="preserve">10357</t>
  </si>
  <si>
    <t xml:space="preserve">祝莲君</t>
  </si>
  <si>
    <t xml:space="preserve">10-5</t>
  </si>
  <si>
    <t xml:space="preserve">10358</t>
  </si>
  <si>
    <t xml:space="preserve">柳杜鹃</t>
  </si>
  <si>
    <t xml:space="preserve">10-6</t>
  </si>
  <si>
    <t xml:space="preserve">10371</t>
  </si>
  <si>
    <t xml:space="preserve">柳鸳鸯</t>
  </si>
  <si>
    <t xml:space="preserve">10363</t>
  </si>
  <si>
    <t xml:space="preserve">陈露丹</t>
  </si>
  <si>
    <t xml:space="preserve">10365</t>
  </si>
  <si>
    <t xml:space="preserve">施秀丽</t>
  </si>
  <si>
    <t xml:space="preserve">10372</t>
  </si>
  <si>
    <t xml:space="preserve">楼优珊</t>
  </si>
  <si>
    <t xml:space="preserve">10360</t>
  </si>
  <si>
    <t xml:space="preserve">倪俊英</t>
  </si>
  <si>
    <t xml:space="preserve">10361</t>
  </si>
  <si>
    <t xml:space="preserve">周倩倩</t>
  </si>
  <si>
    <t xml:space="preserve">10373</t>
  </si>
  <si>
    <t xml:space="preserve">方翩翩</t>
  </si>
  <si>
    <t xml:space="preserve">10-7</t>
  </si>
  <si>
    <t xml:space="preserve">10376</t>
  </si>
  <si>
    <t xml:space="preserve">金惠姣</t>
  </si>
  <si>
    <t xml:space="preserve">10-8</t>
  </si>
  <si>
    <t xml:space="preserve">10383</t>
  </si>
  <si>
    <t xml:space="preserve">祝红宵</t>
  </si>
  <si>
    <t xml:space="preserve">10379</t>
  </si>
  <si>
    <t xml:space="preserve">徐芳妮</t>
  </si>
  <si>
    <t xml:space="preserve">10382</t>
  </si>
  <si>
    <t xml:space="preserve">陈肖娟</t>
  </si>
  <si>
    <t xml:space="preserve">10378</t>
  </si>
  <si>
    <t xml:space="preserve">洪碧舫</t>
  </si>
  <si>
    <t xml:space="preserve">10380</t>
  </si>
  <si>
    <t xml:space="preserve">严长水</t>
  </si>
  <si>
    <t xml:space="preserve">马涧镇社区卫生服务中心</t>
  </si>
  <si>
    <t xml:space="preserve">11-1</t>
  </si>
  <si>
    <t xml:space="preserve">11386</t>
  </si>
  <si>
    <t xml:space="preserve">高  方</t>
  </si>
  <si>
    <t xml:space="preserve">11385</t>
  </si>
  <si>
    <t xml:space="preserve">王海金</t>
  </si>
  <si>
    <t xml:space="preserve">11-3</t>
  </si>
  <si>
    <t xml:space="preserve">11387</t>
  </si>
  <si>
    <t xml:space="preserve">麻智勇</t>
  </si>
  <si>
    <t xml:space="preserve">11388</t>
  </si>
  <si>
    <t xml:space="preserve">徐正兵</t>
  </si>
  <si>
    <t xml:space="preserve">11-4</t>
  </si>
  <si>
    <t xml:space="preserve">11389</t>
  </si>
  <si>
    <t xml:space="preserve">蒋国权</t>
  </si>
  <si>
    <t xml:space="preserve">11390</t>
  </si>
  <si>
    <t xml:space="preserve">章素萍</t>
  </si>
  <si>
    <t xml:space="preserve">11-5</t>
  </si>
  <si>
    <t xml:space="preserve">妇产科岗位</t>
  </si>
  <si>
    <t xml:space="preserve">11393</t>
  </si>
  <si>
    <t xml:space="preserve">张亚君</t>
  </si>
  <si>
    <t xml:space="preserve">11391</t>
  </si>
  <si>
    <t xml:space="preserve">胡爱君</t>
  </si>
  <si>
    <t xml:space="preserve">11394</t>
  </si>
  <si>
    <t xml:space="preserve">吴艳娟</t>
  </si>
  <si>
    <t xml:space="preserve">11392</t>
  </si>
  <si>
    <t xml:space="preserve">童  雯</t>
  </si>
  <si>
    <t xml:space="preserve">11-6</t>
  </si>
  <si>
    <t xml:space="preserve">口腔专业</t>
  </si>
  <si>
    <t xml:space="preserve">11397</t>
  </si>
  <si>
    <t xml:space="preserve">11395</t>
  </si>
  <si>
    <t xml:space="preserve">金以枫</t>
  </si>
  <si>
    <t xml:space="preserve">11-7</t>
  </si>
  <si>
    <t xml:space="preserve">11398</t>
  </si>
  <si>
    <t xml:space="preserve">朱琮琮</t>
  </si>
  <si>
    <t xml:space="preserve">11399</t>
  </si>
  <si>
    <t xml:space="preserve">柳曼文</t>
  </si>
  <si>
    <t xml:space="preserve">11-8</t>
  </si>
  <si>
    <t xml:space="preserve">护理专业</t>
  </si>
  <si>
    <t xml:space="preserve">11403</t>
  </si>
  <si>
    <t xml:space="preserve">柳晓静</t>
  </si>
  <si>
    <t xml:space="preserve">11400</t>
  </si>
  <si>
    <t xml:space="preserve">石露晨</t>
  </si>
  <si>
    <t xml:space="preserve">11402</t>
  </si>
  <si>
    <t xml:space="preserve">赵梦凡</t>
  </si>
  <si>
    <t xml:space="preserve">11401</t>
  </si>
  <si>
    <t xml:space="preserve">柳春梅</t>
  </si>
  <si>
    <t xml:space="preserve">11-9</t>
  </si>
  <si>
    <t xml:space="preserve">西药专业</t>
  </si>
  <si>
    <t xml:space="preserve">11404</t>
  </si>
  <si>
    <t xml:space="preserve">汪扬英</t>
  </si>
  <si>
    <t xml:space="preserve">11405</t>
  </si>
  <si>
    <t xml:space="preserve">金小芳</t>
  </si>
  <si>
    <t xml:space="preserve">11-10</t>
  </si>
  <si>
    <t xml:space="preserve">11409</t>
  </si>
  <si>
    <t xml:space="preserve">徐  子</t>
  </si>
  <si>
    <t xml:space="preserve">11411</t>
  </si>
  <si>
    <t xml:space="preserve">刘小燕</t>
  </si>
  <si>
    <t xml:space="preserve">11406</t>
  </si>
  <si>
    <t xml:space="preserve">柳肖飞</t>
  </si>
  <si>
    <t xml:space="preserve">11412</t>
  </si>
  <si>
    <t xml:space="preserve">周有红</t>
  </si>
  <si>
    <t xml:space="preserve">11408</t>
  </si>
  <si>
    <t xml:space="preserve">方梦蕾</t>
  </si>
  <si>
    <t xml:space="preserve">11-11</t>
  </si>
  <si>
    <t xml:space="preserve">计算机专业</t>
  </si>
  <si>
    <t xml:space="preserve">11414</t>
  </si>
  <si>
    <t xml:space="preserve">关慧玲</t>
  </si>
  <si>
    <t xml:space="preserve">11418</t>
  </si>
  <si>
    <t xml:space="preserve">朱  静</t>
  </si>
  <si>
    <t xml:space="preserve">诸葛镇社区卫生服务中心</t>
  </si>
  <si>
    <t xml:space="preserve">13-1</t>
  </si>
  <si>
    <t xml:space="preserve">13494</t>
  </si>
  <si>
    <t xml:space="preserve">连  姬</t>
  </si>
  <si>
    <t xml:space="preserve">13495</t>
  </si>
  <si>
    <t xml:space="preserve">严  敏</t>
  </si>
  <si>
    <t xml:space="preserve">13496</t>
  </si>
  <si>
    <t xml:space="preserve">李  婷</t>
  </si>
  <si>
    <t xml:space="preserve">黄店镇社区卫生服务中心</t>
  </si>
  <si>
    <t xml:space="preserve">14-1</t>
  </si>
  <si>
    <t xml:space="preserve">12425</t>
  </si>
  <si>
    <t xml:space="preserve">胡元媛</t>
  </si>
  <si>
    <t xml:space="preserve">12421</t>
  </si>
  <si>
    <t xml:space="preserve">徐锡林</t>
  </si>
  <si>
    <t xml:space="preserve">12423</t>
  </si>
  <si>
    <t xml:space="preserve">姚小青</t>
  </si>
  <si>
    <t xml:space="preserve">12429</t>
  </si>
  <si>
    <t xml:space="preserve">童骏骅</t>
  </si>
  <si>
    <t xml:space="preserve">12424</t>
  </si>
  <si>
    <t xml:space="preserve">郭良栋</t>
  </si>
  <si>
    <t xml:space="preserve">12431</t>
  </si>
  <si>
    <t xml:space="preserve">项  佳</t>
  </si>
  <si>
    <t xml:space="preserve">12428</t>
  </si>
  <si>
    <t xml:space="preserve">俞志敏</t>
  </si>
  <si>
    <t xml:space="preserve">12422</t>
  </si>
  <si>
    <t xml:space="preserve">童浩燕</t>
  </si>
  <si>
    <t xml:space="preserve">14-2</t>
  </si>
  <si>
    <t xml:space="preserve">预防医学</t>
  </si>
  <si>
    <t xml:space="preserve">12433</t>
  </si>
  <si>
    <t xml:space="preserve">胡文明</t>
  </si>
  <si>
    <t xml:space="preserve">12432</t>
  </si>
  <si>
    <t xml:space="preserve">洪  丹</t>
  </si>
  <si>
    <t xml:space="preserve">14-4</t>
  </si>
  <si>
    <t xml:space="preserve">12434</t>
  </si>
  <si>
    <t xml:space="preserve">12436</t>
  </si>
  <si>
    <t xml:space="preserve">陈丽敏</t>
  </si>
  <si>
    <t xml:space="preserve">14-5</t>
  </si>
  <si>
    <t xml:space="preserve">12439</t>
  </si>
  <si>
    <t xml:space="preserve">吴小华</t>
  </si>
  <si>
    <t xml:space="preserve">12442</t>
  </si>
  <si>
    <t xml:space="preserve">马进梅</t>
  </si>
  <si>
    <t xml:space="preserve">12444</t>
  </si>
  <si>
    <t xml:space="preserve">郜  斐</t>
  </si>
  <si>
    <t xml:space="preserve">12440</t>
  </si>
  <si>
    <t xml:space="preserve">杨  倩</t>
  </si>
  <si>
    <t xml:space="preserve">12443</t>
  </si>
  <si>
    <t xml:space="preserve">肖  岚</t>
  </si>
  <si>
    <t xml:space="preserve">12438</t>
  </si>
  <si>
    <t xml:space="preserve">麻丽君</t>
  </si>
  <si>
    <t xml:space="preserve">12441</t>
  </si>
  <si>
    <t xml:space="preserve">高恒悦</t>
  </si>
  <si>
    <t xml:space="preserve">12445</t>
  </si>
  <si>
    <t xml:space="preserve">章  露</t>
  </si>
  <si>
    <t xml:space="preserve">14-6</t>
  </si>
  <si>
    <t xml:space="preserve">12457</t>
  </si>
  <si>
    <t xml:space="preserve">徐鹏建</t>
  </si>
  <si>
    <t xml:space="preserve">12454</t>
  </si>
  <si>
    <t xml:space="preserve">周  健</t>
  </si>
  <si>
    <t xml:space="preserve">14-7</t>
  </si>
  <si>
    <t xml:space="preserve">网络管理</t>
  </si>
  <si>
    <t xml:space="preserve">12465</t>
  </si>
  <si>
    <t xml:space="preserve">74</t>
  </si>
  <si>
    <t xml:space="preserve">王  侃</t>
  </si>
  <si>
    <t xml:space="preserve">12470</t>
  </si>
  <si>
    <t xml:space="preserve">65</t>
  </si>
  <si>
    <t xml:space="preserve">张乐婷</t>
  </si>
  <si>
    <t xml:space="preserve">14-8</t>
  </si>
  <si>
    <t xml:space="preserve">财务</t>
  </si>
  <si>
    <t xml:space="preserve">12475</t>
  </si>
  <si>
    <t xml:space="preserve">75</t>
  </si>
  <si>
    <t xml:space="preserve">何  林</t>
  </si>
  <si>
    <t xml:space="preserve">12482</t>
  </si>
  <si>
    <t xml:space="preserve">55</t>
  </si>
  <si>
    <t xml:space="preserve">童雪靖</t>
  </si>
  <si>
    <t xml:space="preserve">12485</t>
  </si>
  <si>
    <t xml:space="preserve">华艳飞</t>
  </si>
  <si>
    <t xml:space="preserve">14-9</t>
  </si>
  <si>
    <t xml:space="preserve">公共卫生</t>
  </si>
  <si>
    <t xml:space="preserve">12490</t>
  </si>
  <si>
    <t xml:space="preserve">50</t>
  </si>
  <si>
    <t xml:space="preserve">徐玉珍</t>
  </si>
  <si>
    <t xml:space="preserve">12492</t>
  </si>
  <si>
    <t xml:space="preserve">53</t>
  </si>
  <si>
    <t xml:space="preserve">蔡  协</t>
  </si>
  <si>
    <t xml:space="preserve">香溪镇社区卫生服务中心</t>
  </si>
  <si>
    <t xml:space="preserve">15-1</t>
  </si>
  <si>
    <t xml:space="preserve">公共卫生科</t>
  </si>
  <si>
    <t xml:space="preserve">14499</t>
  </si>
  <si>
    <t xml:space="preserve">徐淑英</t>
  </si>
  <si>
    <t xml:space="preserve">15-3</t>
  </si>
  <si>
    <t xml:space="preserve">14503</t>
  </si>
  <si>
    <t xml:space="preserve">金美赞</t>
  </si>
  <si>
    <t xml:space="preserve">15-4</t>
  </si>
  <si>
    <t xml:space="preserve">财务兼计算机管理</t>
  </si>
  <si>
    <t xml:space="preserve">14506</t>
  </si>
  <si>
    <t xml:space="preserve">蒋燕红</t>
  </si>
  <si>
    <t xml:space="preserve">14508</t>
  </si>
  <si>
    <t xml:space="preserve">范晓华</t>
  </si>
  <si>
    <t xml:space="preserve">灵洞乡镇社区卫生服务中心</t>
  </si>
  <si>
    <t xml:space="preserve">18-1</t>
  </si>
  <si>
    <t xml:space="preserve">15509</t>
  </si>
  <si>
    <t xml:space="preserve">沈静思</t>
  </si>
  <si>
    <t xml:space="preserve">15511</t>
  </si>
  <si>
    <t xml:space="preserve">郑亚仙</t>
  </si>
  <si>
    <t xml:space="preserve">15510</t>
  </si>
  <si>
    <t xml:space="preserve">董燕菲</t>
  </si>
  <si>
    <t xml:space="preserve">18-2</t>
  </si>
  <si>
    <t xml:space="preserve">15515</t>
  </si>
  <si>
    <t xml:space="preserve">邵琳芝</t>
  </si>
  <si>
    <t xml:space="preserve">15516</t>
  </si>
  <si>
    <t xml:space="preserve">祝  美</t>
  </si>
  <si>
    <t xml:space="preserve">15514</t>
  </si>
  <si>
    <t xml:space="preserve">鲍  煦</t>
  </si>
  <si>
    <t xml:space="preserve">柏社乡社区卫生服务中心</t>
  </si>
  <si>
    <t xml:space="preserve">16-1</t>
  </si>
  <si>
    <t xml:space="preserve">16518</t>
  </si>
  <si>
    <t xml:space="preserve">章  健</t>
  </si>
  <si>
    <t xml:space="preserve">16-2</t>
  </si>
  <si>
    <t xml:space="preserve">16522</t>
  </si>
  <si>
    <t xml:space="preserve">徐小英</t>
  </si>
  <si>
    <t xml:space="preserve">水亭畲族乡社区卫生服务中心</t>
  </si>
  <si>
    <t xml:space="preserve">17-1</t>
  </si>
  <si>
    <t xml:space="preserve">17531</t>
  </si>
  <si>
    <t xml:space="preserve">金锡臻</t>
  </si>
  <si>
    <t xml:space="preserve">17530</t>
  </si>
  <si>
    <t xml:space="preserve">何惠仙</t>
  </si>
  <si>
    <t xml:space="preserve">17525</t>
  </si>
  <si>
    <t xml:space="preserve">杨建华</t>
  </si>
  <si>
    <t xml:space="preserve">17529</t>
  </si>
  <si>
    <t xml:space="preserve">龚胜峰</t>
  </si>
  <si>
    <t xml:space="preserve">17527</t>
  </si>
  <si>
    <t xml:space="preserve">何红梅</t>
  </si>
  <si>
    <t xml:space="preserve">17528</t>
  </si>
  <si>
    <t xml:space="preserve">王孝华</t>
  </si>
  <si>
    <t xml:space="preserve">17526</t>
  </si>
  <si>
    <t xml:space="preserve">龚贺平</t>
  </si>
  <si>
    <t xml:space="preserve">17524</t>
  </si>
  <si>
    <t xml:space="preserve">葛优霞</t>
  </si>
  <si>
    <t xml:space="preserve">17-2</t>
  </si>
  <si>
    <t xml:space="preserve">17532</t>
  </si>
  <si>
    <t xml:space="preserve">章启贞</t>
  </si>
  <si>
    <t xml:space="preserve">17538</t>
  </si>
  <si>
    <t xml:space="preserve">陆娜丹</t>
  </si>
  <si>
    <t xml:space="preserve">17539</t>
  </si>
  <si>
    <t xml:space="preserve">姜晓红</t>
  </si>
  <si>
    <t xml:space="preserve">17534</t>
  </si>
  <si>
    <t xml:space="preserve">赵赛月</t>
  </si>
  <si>
    <t xml:space="preserve">17537</t>
  </si>
  <si>
    <t xml:space="preserve">朱  硕</t>
  </si>
  <si>
    <t xml:space="preserve">17-3</t>
  </si>
  <si>
    <t xml:space="preserve">17540</t>
  </si>
  <si>
    <t xml:space="preserve">倪兰飞</t>
  </si>
  <si>
    <t xml:space="preserve">17541</t>
  </si>
  <si>
    <t xml:space="preserve">柳肖娜</t>
  </si>
  <si>
    <t xml:space="preserve">17-5</t>
  </si>
  <si>
    <t xml:space="preserve">法律</t>
  </si>
  <si>
    <t xml:space="preserve">17549</t>
  </si>
  <si>
    <t xml:space="preserve">陶宣娇</t>
  </si>
  <si>
    <t xml:space="preserve">17548</t>
  </si>
</sst>
</file>

<file path=xl/styles.xml><?xml version="1.0" encoding="utf-8"?>
<styleSheet xmlns="http://schemas.openxmlformats.org/spreadsheetml/2006/main">
  <numFmts count="5">
    <numFmt numFmtId="164" formatCode="General"/>
    <numFmt numFmtId="165" formatCode="@"/>
    <numFmt numFmtId="166" formatCode="0.00_ "/>
    <numFmt numFmtId="167" formatCode="m/d;@"/>
    <numFmt numFmtId="168" formatCode="yyyy/m/d;@"/>
  </numFmts>
  <fonts count="22">
    <font>
      <sz val="12"/>
      <name val="宋体"/>
      <family val="0"/>
      <charset val="134"/>
    </font>
    <font>
      <sz val="10"/>
      <name val="Arial"/>
      <family val="0"/>
    </font>
    <font>
      <sz val="10"/>
      <name val="Arial"/>
      <family val="0"/>
    </font>
    <font>
      <sz val="10"/>
      <name val="Arial"/>
      <family val="0"/>
    </font>
    <font>
      <b val="true"/>
      <sz val="20"/>
      <name val="黑体"/>
      <family val="0"/>
      <charset val="134"/>
    </font>
    <font>
      <b val="true"/>
      <sz val="20"/>
      <name val="Noto Sans"/>
      <family val="2"/>
    </font>
    <font>
      <b val="true"/>
      <sz val="10"/>
      <name val="Noto Sans"/>
      <family val="2"/>
    </font>
    <font>
      <b val="true"/>
      <sz val="11"/>
      <name val="Noto Sans"/>
      <family val="2"/>
    </font>
    <font>
      <sz val="10"/>
      <name val="仿宋_GB2312"/>
      <family val="3"/>
      <charset val="134"/>
    </font>
    <font>
      <sz val="10"/>
      <name val="Noto Sans"/>
      <family val="2"/>
    </font>
    <font>
      <sz val="11"/>
      <name val="Noto Sans"/>
      <family val="2"/>
    </font>
    <font>
      <sz val="10"/>
      <color rgb="FF000000"/>
      <name val="Noto Sans"/>
      <family val="2"/>
    </font>
    <font>
      <sz val="10"/>
      <color rgb="FF000000"/>
      <name val="仿宋_GB2312"/>
      <family val="3"/>
      <charset val="134"/>
    </font>
    <font>
      <sz val="11"/>
      <color rgb="FF000000"/>
      <name val="宋体"/>
      <family val="0"/>
      <charset val="134"/>
    </font>
    <font>
      <sz val="11"/>
      <name val="宋体"/>
      <family val="0"/>
      <charset val="134"/>
    </font>
    <font>
      <sz val="12"/>
      <name val="Noto Sans"/>
      <family val="2"/>
    </font>
    <font>
      <sz val="12"/>
      <color rgb="FF000000"/>
      <name val="宋体"/>
      <family val="0"/>
      <charset val="134"/>
    </font>
    <font>
      <sz val="10"/>
      <color rgb="FFFF0000"/>
      <name val="仿宋_GB2312"/>
      <family val="3"/>
      <charset val="134"/>
    </font>
    <font>
      <b val="true"/>
      <sz val="9"/>
      <color rgb="FF000000"/>
      <name val="DejaVu Sans"/>
      <family val="2"/>
    </font>
    <font>
      <b val="true"/>
      <sz val="9"/>
      <color rgb="FF000000"/>
      <name val="宋体"/>
      <family val="0"/>
      <charset val="134"/>
    </font>
    <font>
      <sz val="9"/>
      <color rgb="FF000000"/>
      <name val="宋体"/>
      <family val="0"/>
      <charset val="134"/>
    </font>
    <font>
      <b val="true"/>
      <sz val="9"/>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6" fontId="8"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6" fontId="12" fillId="0" borderId="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8" fontId="9"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8.8984375" defaultRowHeight="14.25" zeroHeight="false" outlineLevelRow="0" outlineLevelCol="0"/>
  <cols>
    <col collapsed="false" customWidth="true" hidden="false" outlineLevel="0" max="1" min="1" style="0" width="5.24"/>
    <col collapsed="false" customWidth="true" hidden="false" outlineLevel="0" max="4" min="4" style="0" width="16.37"/>
    <col collapsed="false" customWidth="true" hidden="false" outlineLevel="0" max="10" min="10" style="0" width="7.12"/>
    <col collapsed="false" customWidth="true" hidden="false" outlineLevel="0" max="13" min="13" style="0" width="12.24"/>
  </cols>
  <sheetData>
    <row r="1" customFormat="false" ht="25.5" hidden="false" customHeight="false" outlineLevel="0" collapsed="false">
      <c r="A1" s="1" t="s">
        <v>0</v>
      </c>
      <c r="B1" s="1"/>
      <c r="C1" s="1"/>
      <c r="D1" s="1"/>
      <c r="E1" s="1"/>
      <c r="F1" s="1"/>
      <c r="G1" s="1"/>
      <c r="H1" s="1"/>
      <c r="I1" s="1"/>
      <c r="J1" s="1"/>
      <c r="K1" s="1"/>
      <c r="L1" s="1"/>
      <c r="M1" s="1"/>
      <c r="N1" s="1"/>
    </row>
    <row r="2" customFormat="false" ht="14.25" hidden="false" customHeight="false" outlineLevel="0" collapsed="false">
      <c r="A2" s="2" t="s">
        <v>1</v>
      </c>
      <c r="B2" s="2" t="s">
        <v>2</v>
      </c>
      <c r="C2" s="2" t="s">
        <v>3</v>
      </c>
      <c r="D2" s="2" t="s">
        <v>4</v>
      </c>
      <c r="E2" s="3" t="s">
        <v>5</v>
      </c>
      <c r="F2" s="3" t="s">
        <v>6</v>
      </c>
      <c r="G2" s="3" t="s">
        <v>7</v>
      </c>
      <c r="H2" s="3" t="s">
        <v>8</v>
      </c>
      <c r="I2" s="2" t="s">
        <v>9</v>
      </c>
      <c r="J2" s="2" t="s">
        <v>10</v>
      </c>
      <c r="K2" s="4" t="s">
        <v>11</v>
      </c>
      <c r="L2" s="2" t="s">
        <v>12</v>
      </c>
      <c r="M2" s="2" t="s">
        <v>13</v>
      </c>
      <c r="N2" s="5" t="s">
        <v>14</v>
      </c>
    </row>
    <row r="3" customFormat="false" ht="24" hidden="false" customHeight="true" outlineLevel="0" collapsed="false">
      <c r="A3" s="6" t="n">
        <v>1</v>
      </c>
      <c r="B3" s="7" t="s">
        <v>15</v>
      </c>
      <c r="C3" s="7" t="s">
        <v>16</v>
      </c>
      <c r="D3" s="8" t="s">
        <v>17</v>
      </c>
      <c r="E3" s="9" t="s">
        <v>18</v>
      </c>
      <c r="F3" s="10" t="s">
        <v>19</v>
      </c>
      <c r="G3" s="9" t="s">
        <v>20</v>
      </c>
      <c r="H3" s="9" t="s">
        <v>21</v>
      </c>
      <c r="I3" s="6" t="n">
        <v>58</v>
      </c>
      <c r="J3" s="11" t="n">
        <v>78.4</v>
      </c>
      <c r="K3" s="12" t="n">
        <f aca="false">I3*0.5+J3*0.5</f>
        <v>68.2</v>
      </c>
      <c r="L3" s="13" t="n">
        <v>1</v>
      </c>
      <c r="M3" s="11"/>
      <c r="N3" s="14" t="s">
        <v>14</v>
      </c>
    </row>
    <row r="4" customFormat="false" ht="24" hidden="false" customHeight="false" outlineLevel="0" collapsed="false">
      <c r="A4" s="6" t="n">
        <v>2</v>
      </c>
      <c r="B4" s="7" t="s">
        <v>22</v>
      </c>
      <c r="C4" s="7" t="s">
        <v>16</v>
      </c>
      <c r="D4" s="8" t="s">
        <v>17</v>
      </c>
      <c r="E4" s="9" t="s">
        <v>18</v>
      </c>
      <c r="F4" s="10" t="s">
        <v>19</v>
      </c>
      <c r="G4" s="9" t="s">
        <v>23</v>
      </c>
      <c r="H4" s="9" t="s">
        <v>24</v>
      </c>
      <c r="I4" s="6" t="n">
        <v>55</v>
      </c>
      <c r="J4" s="11" t="n">
        <v>80.4</v>
      </c>
      <c r="K4" s="12" t="n">
        <f aca="false">I4*0.5+J4*0.5</f>
        <v>67.7</v>
      </c>
      <c r="L4" s="13" t="n">
        <v>2</v>
      </c>
      <c r="M4" s="11"/>
      <c r="N4" s="14"/>
    </row>
    <row r="5" customFormat="false" ht="24" hidden="false" customHeight="false" outlineLevel="0" collapsed="false">
      <c r="A5" s="6" t="n">
        <v>3</v>
      </c>
      <c r="B5" s="7" t="s">
        <v>25</v>
      </c>
      <c r="C5" s="7" t="s">
        <v>16</v>
      </c>
      <c r="D5" s="8" t="s">
        <v>17</v>
      </c>
      <c r="E5" s="9" t="s">
        <v>18</v>
      </c>
      <c r="F5" s="10" t="s">
        <v>19</v>
      </c>
      <c r="G5" s="9" t="s">
        <v>26</v>
      </c>
      <c r="H5" s="9" t="s">
        <v>27</v>
      </c>
      <c r="I5" s="6" t="n">
        <v>55</v>
      </c>
      <c r="J5" s="11" t="n">
        <v>76.6</v>
      </c>
      <c r="K5" s="12" t="n">
        <f aca="false">I5*0.5+J5*0.5</f>
        <v>65.8</v>
      </c>
      <c r="L5" s="13" t="n">
        <v>3</v>
      </c>
      <c r="M5" s="11"/>
      <c r="N5" s="14"/>
    </row>
    <row r="6" customFormat="false" ht="24" hidden="false" customHeight="false" outlineLevel="0" collapsed="false">
      <c r="A6" s="6" t="n">
        <v>4</v>
      </c>
      <c r="B6" s="7" t="s">
        <v>28</v>
      </c>
      <c r="C6" s="7" t="s">
        <v>16</v>
      </c>
      <c r="D6" s="8" t="s">
        <v>17</v>
      </c>
      <c r="E6" s="9" t="s">
        <v>18</v>
      </c>
      <c r="F6" s="10" t="s">
        <v>19</v>
      </c>
      <c r="G6" s="9" t="s">
        <v>29</v>
      </c>
      <c r="H6" s="9" t="s">
        <v>30</v>
      </c>
      <c r="I6" s="6" t="n">
        <v>46</v>
      </c>
      <c r="J6" s="11" t="n">
        <v>85.2</v>
      </c>
      <c r="K6" s="12" t="n">
        <f aca="false">I6*0.5+J6*0.5</f>
        <v>65.6</v>
      </c>
      <c r="L6" s="13" t="n">
        <v>4</v>
      </c>
      <c r="M6" s="11"/>
      <c r="N6" s="14"/>
    </row>
    <row r="7" customFormat="false" ht="24" hidden="false" customHeight="false" outlineLevel="0" collapsed="false">
      <c r="A7" s="6" t="n">
        <v>5</v>
      </c>
      <c r="B7" s="7" t="s">
        <v>31</v>
      </c>
      <c r="C7" s="7" t="s">
        <v>16</v>
      </c>
      <c r="D7" s="8" t="s">
        <v>17</v>
      </c>
      <c r="E7" s="9" t="s">
        <v>18</v>
      </c>
      <c r="F7" s="10" t="s">
        <v>19</v>
      </c>
      <c r="G7" s="9" t="s">
        <v>32</v>
      </c>
      <c r="H7" s="9" t="s">
        <v>33</v>
      </c>
      <c r="I7" s="6" t="n">
        <v>56</v>
      </c>
      <c r="J7" s="11" t="n">
        <v>73.6</v>
      </c>
      <c r="K7" s="12" t="n">
        <f aca="false">I7*0.5+J7*0.5</f>
        <v>64.8</v>
      </c>
      <c r="L7" s="13" t="n">
        <v>5</v>
      </c>
      <c r="M7" s="11"/>
      <c r="N7" s="14"/>
    </row>
    <row r="8" customFormat="false" ht="24" hidden="false" customHeight="false" outlineLevel="0" collapsed="false">
      <c r="A8" s="6" t="n">
        <v>6</v>
      </c>
      <c r="B8" s="7" t="s">
        <v>34</v>
      </c>
      <c r="C8" s="7" t="s">
        <v>16</v>
      </c>
      <c r="D8" s="8" t="s">
        <v>17</v>
      </c>
      <c r="E8" s="9" t="s">
        <v>18</v>
      </c>
      <c r="F8" s="10" t="s">
        <v>19</v>
      </c>
      <c r="G8" s="9" t="s">
        <v>35</v>
      </c>
      <c r="H8" s="9" t="s">
        <v>36</v>
      </c>
      <c r="I8" s="6" t="n">
        <v>66</v>
      </c>
      <c r="J8" s="11" t="n">
        <v>63.4</v>
      </c>
      <c r="K8" s="12" t="n">
        <f aca="false">I8*0.5+J8*0.5</f>
        <v>64.7</v>
      </c>
      <c r="L8" s="13" t="n">
        <v>6</v>
      </c>
      <c r="M8" s="11"/>
      <c r="N8" s="14"/>
    </row>
    <row r="9" customFormat="false" ht="24" hidden="false" customHeight="false" outlineLevel="0" collapsed="false">
      <c r="A9" s="6" t="n">
        <v>7</v>
      </c>
      <c r="B9" s="7" t="s">
        <v>37</v>
      </c>
      <c r="C9" s="7" t="s">
        <v>38</v>
      </c>
      <c r="D9" s="8" t="s">
        <v>17</v>
      </c>
      <c r="E9" s="9" t="s">
        <v>18</v>
      </c>
      <c r="F9" s="10" t="s">
        <v>19</v>
      </c>
      <c r="G9" s="9" t="s">
        <v>39</v>
      </c>
      <c r="H9" s="9" t="s">
        <v>40</v>
      </c>
      <c r="I9" s="6" t="n">
        <v>53</v>
      </c>
      <c r="J9" s="11" t="n">
        <v>76.4</v>
      </c>
      <c r="K9" s="12" t="n">
        <f aca="false">I9*0.5+J9*0.5</f>
        <v>64.7</v>
      </c>
      <c r="L9" s="13" t="n">
        <v>7</v>
      </c>
      <c r="M9" s="11"/>
      <c r="N9" s="14"/>
    </row>
    <row r="10" customFormat="false" ht="24" hidden="false" customHeight="false" outlineLevel="0" collapsed="false">
      <c r="A10" s="6" t="n">
        <v>8</v>
      </c>
      <c r="B10" s="7" t="s">
        <v>41</v>
      </c>
      <c r="C10" s="7" t="s">
        <v>16</v>
      </c>
      <c r="D10" s="8" t="s">
        <v>17</v>
      </c>
      <c r="E10" s="9" t="s">
        <v>18</v>
      </c>
      <c r="F10" s="10" t="s">
        <v>19</v>
      </c>
      <c r="G10" s="9" t="s">
        <v>42</v>
      </c>
      <c r="H10" s="9" t="s">
        <v>43</v>
      </c>
      <c r="I10" s="6" t="n">
        <v>56</v>
      </c>
      <c r="J10" s="11" t="n">
        <v>72.4</v>
      </c>
      <c r="K10" s="12" t="n">
        <f aca="false">I10*0.5+J10*0.5</f>
        <v>64.2</v>
      </c>
      <c r="L10" s="13" t="n">
        <v>8</v>
      </c>
      <c r="M10" s="11"/>
      <c r="N10" s="14"/>
    </row>
    <row r="11" customFormat="false" ht="24" hidden="false" customHeight="false" outlineLevel="0" collapsed="false">
      <c r="A11" s="6" t="n">
        <v>9</v>
      </c>
      <c r="B11" s="7" t="s">
        <v>44</v>
      </c>
      <c r="C11" s="7" t="s">
        <v>16</v>
      </c>
      <c r="D11" s="8" t="s">
        <v>17</v>
      </c>
      <c r="E11" s="9" t="s">
        <v>18</v>
      </c>
      <c r="F11" s="10" t="s">
        <v>19</v>
      </c>
      <c r="G11" s="9" t="s">
        <v>45</v>
      </c>
      <c r="H11" s="9" t="s">
        <v>46</v>
      </c>
      <c r="I11" s="6" t="n">
        <v>47</v>
      </c>
      <c r="J11" s="11" t="n">
        <v>78.4</v>
      </c>
      <c r="K11" s="12" t="n">
        <f aca="false">I11*0.5+J11*0.5</f>
        <v>62.7</v>
      </c>
      <c r="L11" s="13" t="n">
        <v>9</v>
      </c>
      <c r="M11" s="11"/>
      <c r="N11" s="14"/>
    </row>
    <row r="12" customFormat="false" ht="24" hidden="false" customHeight="false" outlineLevel="0" collapsed="false">
      <c r="A12" s="6" t="n">
        <v>10</v>
      </c>
      <c r="B12" s="7" t="s">
        <v>47</v>
      </c>
      <c r="C12" s="7" t="s">
        <v>38</v>
      </c>
      <c r="D12" s="8" t="s">
        <v>17</v>
      </c>
      <c r="E12" s="9" t="s">
        <v>18</v>
      </c>
      <c r="F12" s="10" t="s">
        <v>19</v>
      </c>
      <c r="G12" s="9" t="s">
        <v>48</v>
      </c>
      <c r="H12" s="9" t="s">
        <v>49</v>
      </c>
      <c r="I12" s="6" t="n">
        <v>51</v>
      </c>
      <c r="J12" s="11" t="n">
        <v>74.2</v>
      </c>
      <c r="K12" s="12" t="n">
        <f aca="false">I12*0.5+J12*0.5</f>
        <v>62.6</v>
      </c>
      <c r="L12" s="13" t="n">
        <v>10</v>
      </c>
      <c r="M12" s="11"/>
      <c r="N12" s="14"/>
    </row>
    <row r="13" customFormat="false" ht="24" hidden="false" customHeight="false" outlineLevel="0" collapsed="false">
      <c r="A13" s="6" t="n">
        <v>11</v>
      </c>
      <c r="B13" s="7" t="s">
        <v>50</v>
      </c>
      <c r="C13" s="7" t="s">
        <v>38</v>
      </c>
      <c r="D13" s="8" t="s">
        <v>17</v>
      </c>
      <c r="E13" s="9" t="s">
        <v>18</v>
      </c>
      <c r="F13" s="10" t="s">
        <v>19</v>
      </c>
      <c r="G13" s="9" t="s">
        <v>51</v>
      </c>
      <c r="H13" s="9" t="s">
        <v>52</v>
      </c>
      <c r="I13" s="6" t="n">
        <v>47</v>
      </c>
      <c r="J13" s="11" t="n">
        <v>73.8</v>
      </c>
      <c r="K13" s="12" t="n">
        <f aca="false">I13*0.5+J13*0.5</f>
        <v>60.4</v>
      </c>
      <c r="L13" s="13" t="n">
        <v>11</v>
      </c>
      <c r="M13" s="11"/>
      <c r="N13" s="14"/>
    </row>
    <row r="14" customFormat="false" ht="24" hidden="false" customHeight="false" outlineLevel="0" collapsed="false">
      <c r="A14" s="6" t="n">
        <v>12</v>
      </c>
      <c r="B14" s="7" t="s">
        <v>53</v>
      </c>
      <c r="C14" s="7" t="s">
        <v>16</v>
      </c>
      <c r="D14" s="8" t="s">
        <v>17</v>
      </c>
      <c r="E14" s="9" t="s">
        <v>18</v>
      </c>
      <c r="F14" s="10" t="s">
        <v>19</v>
      </c>
      <c r="G14" s="9" t="s">
        <v>54</v>
      </c>
      <c r="H14" s="9" t="s">
        <v>55</v>
      </c>
      <c r="I14" s="6" t="n">
        <v>44</v>
      </c>
      <c r="J14" s="11" t="n">
        <v>75.6</v>
      </c>
      <c r="K14" s="12" t="n">
        <f aca="false">I14*0.5+J14*0.5</f>
        <v>59.8</v>
      </c>
      <c r="L14" s="13" t="n">
        <v>12</v>
      </c>
      <c r="M14" s="11"/>
      <c r="N14" s="14"/>
    </row>
    <row r="15" customFormat="false" ht="24" hidden="false" customHeight="false" outlineLevel="0" collapsed="false">
      <c r="A15" s="6" t="n">
        <v>13</v>
      </c>
      <c r="B15" s="15" t="s">
        <v>56</v>
      </c>
      <c r="C15" s="15" t="s">
        <v>38</v>
      </c>
      <c r="D15" s="16" t="s">
        <v>17</v>
      </c>
      <c r="E15" s="17" t="s">
        <v>18</v>
      </c>
      <c r="F15" s="18" t="s">
        <v>19</v>
      </c>
      <c r="G15" s="17" t="s">
        <v>57</v>
      </c>
      <c r="H15" s="17" t="s">
        <v>58</v>
      </c>
      <c r="I15" s="15" t="n">
        <v>41</v>
      </c>
      <c r="J15" s="19" t="n">
        <v>76.4</v>
      </c>
      <c r="K15" s="20" t="n">
        <f aca="false">I15*0.5+J15*0.5</f>
        <v>58.7</v>
      </c>
      <c r="L15" s="13" t="n">
        <v>13</v>
      </c>
      <c r="M15" s="19"/>
      <c r="N15" s="14"/>
    </row>
    <row r="16" customFormat="false" ht="24" hidden="false" customHeight="false" outlineLevel="0" collapsed="false">
      <c r="A16" s="6" t="n">
        <v>14</v>
      </c>
      <c r="B16" s="7" t="s">
        <v>59</v>
      </c>
      <c r="C16" s="7" t="s">
        <v>16</v>
      </c>
      <c r="D16" s="8" t="s">
        <v>17</v>
      </c>
      <c r="E16" s="9" t="s">
        <v>18</v>
      </c>
      <c r="F16" s="10" t="s">
        <v>19</v>
      </c>
      <c r="G16" s="9" t="s">
        <v>60</v>
      </c>
      <c r="H16" s="9" t="s">
        <v>61</v>
      </c>
      <c r="I16" s="6" t="n">
        <v>49</v>
      </c>
      <c r="J16" s="11" t="n">
        <v>68.2</v>
      </c>
      <c r="K16" s="12" t="n">
        <f aca="false">I16*0.5+J16*0.5</f>
        <v>58.6</v>
      </c>
      <c r="L16" s="13" t="n">
        <v>14</v>
      </c>
      <c r="M16" s="11"/>
      <c r="N16" s="14"/>
    </row>
    <row r="17" customFormat="false" ht="24" hidden="false" customHeight="false" outlineLevel="0" collapsed="false">
      <c r="A17" s="6" t="n">
        <v>15</v>
      </c>
      <c r="B17" s="15" t="s">
        <v>62</v>
      </c>
      <c r="C17" s="15" t="s">
        <v>38</v>
      </c>
      <c r="D17" s="16" t="s">
        <v>17</v>
      </c>
      <c r="E17" s="17" t="s">
        <v>18</v>
      </c>
      <c r="F17" s="18" t="s">
        <v>19</v>
      </c>
      <c r="G17" s="17" t="s">
        <v>63</v>
      </c>
      <c r="H17" s="17" t="s">
        <v>64</v>
      </c>
      <c r="I17" s="15" t="n">
        <v>39</v>
      </c>
      <c r="J17" s="19" t="n">
        <v>77.8</v>
      </c>
      <c r="K17" s="20" t="n">
        <f aca="false">I17*0.5+J17*0.5</f>
        <v>58.4</v>
      </c>
      <c r="L17" s="13" t="n">
        <v>15</v>
      </c>
      <c r="M17" s="19"/>
      <c r="N17" s="21"/>
    </row>
    <row r="18" customFormat="false" ht="24" hidden="false" customHeight="false" outlineLevel="0" collapsed="false">
      <c r="A18" s="6" t="n">
        <v>16</v>
      </c>
      <c r="B18" s="15" t="s">
        <v>65</v>
      </c>
      <c r="C18" s="15" t="s">
        <v>16</v>
      </c>
      <c r="D18" s="16" t="s">
        <v>17</v>
      </c>
      <c r="E18" s="17" t="s">
        <v>18</v>
      </c>
      <c r="F18" s="18" t="s">
        <v>19</v>
      </c>
      <c r="G18" s="17" t="s">
        <v>66</v>
      </c>
      <c r="H18" s="17" t="s">
        <v>67</v>
      </c>
      <c r="I18" s="15" t="n">
        <v>40</v>
      </c>
      <c r="J18" s="19" t="n">
        <v>75.6</v>
      </c>
      <c r="K18" s="20" t="n">
        <f aca="false">I18*0.5+J18*0.5</f>
        <v>57.8</v>
      </c>
      <c r="L18" s="13" t="n">
        <v>16</v>
      </c>
      <c r="M18" s="19"/>
      <c r="N18" s="21"/>
    </row>
    <row r="19" customFormat="false" ht="24" hidden="false" customHeight="false" outlineLevel="0" collapsed="false">
      <c r="A19" s="6" t="n">
        <v>17</v>
      </c>
      <c r="B19" s="15" t="s">
        <v>68</v>
      </c>
      <c r="C19" s="15" t="s">
        <v>16</v>
      </c>
      <c r="D19" s="16" t="s">
        <v>17</v>
      </c>
      <c r="E19" s="17" t="s">
        <v>18</v>
      </c>
      <c r="F19" s="18" t="s">
        <v>19</v>
      </c>
      <c r="G19" s="17" t="s">
        <v>69</v>
      </c>
      <c r="H19" s="17" t="s">
        <v>70</v>
      </c>
      <c r="I19" s="15" t="n">
        <v>42</v>
      </c>
      <c r="J19" s="19" t="n">
        <v>70.6</v>
      </c>
      <c r="K19" s="20" t="n">
        <f aca="false">I19*0.5+J19*0.5</f>
        <v>56.3</v>
      </c>
      <c r="L19" s="13" t="n">
        <v>17</v>
      </c>
      <c r="M19" s="19"/>
      <c r="N19" s="21"/>
    </row>
    <row r="20" customFormat="false" ht="24" hidden="false" customHeight="false" outlineLevel="0" collapsed="false">
      <c r="A20" s="6" t="n">
        <v>18</v>
      </c>
      <c r="B20" s="7" t="s">
        <v>71</v>
      </c>
      <c r="C20" s="7" t="s">
        <v>16</v>
      </c>
      <c r="D20" s="8" t="s">
        <v>17</v>
      </c>
      <c r="E20" s="9" t="s">
        <v>18</v>
      </c>
      <c r="F20" s="10" t="s">
        <v>19</v>
      </c>
      <c r="G20" s="9" t="s">
        <v>72</v>
      </c>
      <c r="H20" s="9" t="s">
        <v>73</v>
      </c>
      <c r="I20" s="6" t="n">
        <v>44</v>
      </c>
      <c r="J20" s="11" t="n">
        <v>65.8</v>
      </c>
      <c r="K20" s="12" t="n">
        <f aca="false">I20*0.5+J20*0.5</f>
        <v>54.9</v>
      </c>
      <c r="L20" s="13" t="n">
        <v>18</v>
      </c>
      <c r="M20" s="11"/>
      <c r="N20" s="22"/>
    </row>
    <row r="21" customFormat="false" ht="24" hidden="false" customHeight="false" outlineLevel="0" collapsed="false">
      <c r="A21" s="6" t="n">
        <v>19</v>
      </c>
      <c r="B21" s="7" t="s">
        <v>74</v>
      </c>
      <c r="C21" s="7" t="s">
        <v>38</v>
      </c>
      <c r="D21" s="8" t="s">
        <v>17</v>
      </c>
      <c r="E21" s="9" t="s">
        <v>75</v>
      </c>
      <c r="F21" s="10" t="s">
        <v>76</v>
      </c>
      <c r="G21" s="9" t="s">
        <v>77</v>
      </c>
      <c r="H21" s="9" t="s">
        <v>78</v>
      </c>
      <c r="I21" s="6" t="n">
        <v>42</v>
      </c>
      <c r="J21" s="11" t="n">
        <v>74.8</v>
      </c>
      <c r="K21" s="12" t="n">
        <f aca="false">I21*0.5+J21*0.5</f>
        <v>58.4</v>
      </c>
      <c r="L21" s="13" t="n">
        <v>1</v>
      </c>
      <c r="M21" s="11"/>
      <c r="N21" s="23" t="s">
        <v>14</v>
      </c>
    </row>
    <row r="22" customFormat="false" ht="24" hidden="false" customHeight="false" outlineLevel="0" collapsed="false">
      <c r="A22" s="6" t="n">
        <v>20</v>
      </c>
      <c r="B22" s="7" t="s">
        <v>79</v>
      </c>
      <c r="C22" s="7" t="s">
        <v>38</v>
      </c>
      <c r="D22" s="8" t="s">
        <v>17</v>
      </c>
      <c r="E22" s="9" t="s">
        <v>75</v>
      </c>
      <c r="F22" s="10" t="s">
        <v>76</v>
      </c>
      <c r="G22" s="9" t="s">
        <v>80</v>
      </c>
      <c r="H22" s="9" t="s">
        <v>81</v>
      </c>
      <c r="I22" s="6" t="n">
        <v>46</v>
      </c>
      <c r="J22" s="11" t="n">
        <v>70.4</v>
      </c>
      <c r="K22" s="12" t="n">
        <f aca="false">I22*0.5+J22*0.5</f>
        <v>58.2</v>
      </c>
      <c r="L22" s="13" t="n">
        <v>2</v>
      </c>
      <c r="M22" s="11"/>
      <c r="N22" s="23"/>
    </row>
    <row r="23" customFormat="false" ht="24" hidden="false" customHeight="false" outlineLevel="0" collapsed="false">
      <c r="A23" s="6" t="n">
        <v>21</v>
      </c>
      <c r="B23" s="7" t="s">
        <v>82</v>
      </c>
      <c r="C23" s="7" t="s">
        <v>38</v>
      </c>
      <c r="D23" s="8" t="s">
        <v>17</v>
      </c>
      <c r="E23" s="9" t="s">
        <v>75</v>
      </c>
      <c r="F23" s="10" t="s">
        <v>76</v>
      </c>
      <c r="G23" s="9" t="s">
        <v>83</v>
      </c>
      <c r="H23" s="9" t="s">
        <v>84</v>
      </c>
      <c r="I23" s="6" t="n">
        <v>41</v>
      </c>
      <c r="J23" s="11" t="n">
        <v>71</v>
      </c>
      <c r="K23" s="12" t="n">
        <f aca="false">I23*0.5+J23*0.5</f>
        <v>56</v>
      </c>
      <c r="L23" s="13" t="n">
        <v>3</v>
      </c>
      <c r="M23" s="11"/>
      <c r="N23" s="23"/>
    </row>
    <row r="24" customFormat="false" ht="24" hidden="false" customHeight="false" outlineLevel="0" collapsed="false">
      <c r="A24" s="6" t="n">
        <v>22</v>
      </c>
      <c r="B24" s="15" t="s">
        <v>85</v>
      </c>
      <c r="C24" s="15" t="s">
        <v>38</v>
      </c>
      <c r="D24" s="16" t="s">
        <v>17</v>
      </c>
      <c r="E24" s="17" t="s">
        <v>75</v>
      </c>
      <c r="F24" s="18" t="s">
        <v>76</v>
      </c>
      <c r="G24" s="17" t="s">
        <v>86</v>
      </c>
      <c r="H24" s="17" t="s">
        <v>87</v>
      </c>
      <c r="I24" s="15" t="n">
        <v>34</v>
      </c>
      <c r="J24" s="19" t="n">
        <v>75</v>
      </c>
      <c r="K24" s="20" t="n">
        <f aca="false">I24*0.5+J24*0.5</f>
        <v>54.5</v>
      </c>
      <c r="L24" s="13" t="n">
        <v>4</v>
      </c>
      <c r="M24" s="19"/>
      <c r="N24" s="23"/>
    </row>
    <row r="25" customFormat="false" ht="24" hidden="false" customHeight="false" outlineLevel="0" collapsed="false">
      <c r="A25" s="6" t="n">
        <v>23</v>
      </c>
      <c r="B25" s="7" t="s">
        <v>88</v>
      </c>
      <c r="C25" s="7" t="s">
        <v>38</v>
      </c>
      <c r="D25" s="8" t="s">
        <v>17</v>
      </c>
      <c r="E25" s="9" t="s">
        <v>75</v>
      </c>
      <c r="F25" s="10" t="s">
        <v>76</v>
      </c>
      <c r="G25" s="9" t="s">
        <v>89</v>
      </c>
      <c r="H25" s="9" t="s">
        <v>90</v>
      </c>
      <c r="I25" s="6" t="n">
        <v>35</v>
      </c>
      <c r="J25" s="11" t="n">
        <v>69.4</v>
      </c>
      <c r="K25" s="12" t="n">
        <f aca="false">I25*0.5+J25*0.5</f>
        <v>52.2</v>
      </c>
      <c r="L25" s="13" t="n">
        <v>5</v>
      </c>
      <c r="M25" s="11"/>
      <c r="N25" s="23"/>
    </row>
    <row r="26" customFormat="false" ht="24" hidden="false" customHeight="false" outlineLevel="0" collapsed="false">
      <c r="A26" s="6" t="n">
        <v>24</v>
      </c>
      <c r="B26" s="7" t="s">
        <v>91</v>
      </c>
      <c r="C26" s="7" t="s">
        <v>38</v>
      </c>
      <c r="D26" s="8" t="s">
        <v>17</v>
      </c>
      <c r="E26" s="9" t="s">
        <v>92</v>
      </c>
      <c r="F26" s="10" t="s">
        <v>93</v>
      </c>
      <c r="G26" s="9" t="s">
        <v>94</v>
      </c>
      <c r="H26" s="9" t="s">
        <v>95</v>
      </c>
      <c r="I26" s="6" t="n">
        <v>54</v>
      </c>
      <c r="J26" s="11" t="n">
        <v>74.6</v>
      </c>
      <c r="K26" s="12" t="n">
        <f aca="false">I26*0.5+J26*0.5</f>
        <v>64.3</v>
      </c>
      <c r="L26" s="13" t="n">
        <v>1</v>
      </c>
      <c r="M26" s="11"/>
      <c r="N26" s="23" t="s">
        <v>14</v>
      </c>
    </row>
    <row r="27" customFormat="false" ht="24" hidden="false" customHeight="false" outlineLevel="0" collapsed="false">
      <c r="A27" s="6" t="n">
        <v>25</v>
      </c>
      <c r="B27" s="7" t="s">
        <v>96</v>
      </c>
      <c r="C27" s="7" t="s">
        <v>16</v>
      </c>
      <c r="D27" s="8" t="s">
        <v>17</v>
      </c>
      <c r="E27" s="9" t="s">
        <v>92</v>
      </c>
      <c r="F27" s="10" t="s">
        <v>93</v>
      </c>
      <c r="G27" s="9" t="s">
        <v>97</v>
      </c>
      <c r="H27" s="9" t="s">
        <v>98</v>
      </c>
      <c r="I27" s="6" t="n">
        <v>51</v>
      </c>
      <c r="J27" s="11" t="n">
        <v>64.4</v>
      </c>
      <c r="K27" s="12" t="n">
        <f aca="false">I27*0.5+J27*0.5</f>
        <v>57.7</v>
      </c>
      <c r="L27" s="13" t="n">
        <v>2</v>
      </c>
      <c r="M27" s="11"/>
      <c r="N27" s="23"/>
    </row>
    <row r="28" customFormat="false" ht="24" hidden="false" customHeight="false" outlineLevel="0" collapsed="false">
      <c r="A28" s="6" t="n">
        <v>26</v>
      </c>
      <c r="B28" s="7" t="s">
        <v>99</v>
      </c>
      <c r="C28" s="7" t="s">
        <v>38</v>
      </c>
      <c r="D28" s="8" t="s">
        <v>17</v>
      </c>
      <c r="E28" s="9" t="s">
        <v>100</v>
      </c>
      <c r="F28" s="10" t="s">
        <v>101</v>
      </c>
      <c r="G28" s="9" t="s">
        <v>102</v>
      </c>
      <c r="H28" s="9" t="s">
        <v>103</v>
      </c>
      <c r="I28" s="6" t="n">
        <v>47</v>
      </c>
      <c r="J28" s="11" t="n">
        <v>71.6</v>
      </c>
      <c r="K28" s="12" t="n">
        <f aca="false">I28*0.5+J28*0.5</f>
        <v>59.3</v>
      </c>
      <c r="L28" s="13" t="n">
        <v>1</v>
      </c>
      <c r="M28" s="11"/>
      <c r="N28" s="23" t="s">
        <v>14</v>
      </c>
    </row>
    <row r="29" customFormat="false" ht="24" hidden="false" customHeight="false" outlineLevel="0" collapsed="false">
      <c r="A29" s="6" t="n">
        <v>27</v>
      </c>
      <c r="B29" s="7" t="s">
        <v>104</v>
      </c>
      <c r="C29" s="7" t="s">
        <v>16</v>
      </c>
      <c r="D29" s="8" t="s">
        <v>17</v>
      </c>
      <c r="E29" s="9" t="s">
        <v>100</v>
      </c>
      <c r="F29" s="10" t="s">
        <v>101</v>
      </c>
      <c r="G29" s="9" t="s">
        <v>105</v>
      </c>
      <c r="H29" s="9" t="s">
        <v>106</v>
      </c>
      <c r="I29" s="6" t="n">
        <v>48</v>
      </c>
      <c r="J29" s="11" t="n">
        <v>67.6</v>
      </c>
      <c r="K29" s="12" t="n">
        <f aca="false">I29*0.5+J29*0.5</f>
        <v>57.8</v>
      </c>
      <c r="L29" s="13" t="n">
        <v>2</v>
      </c>
      <c r="M29" s="11"/>
      <c r="N29" s="23"/>
    </row>
    <row r="30" customFormat="false" ht="24" hidden="false" customHeight="false" outlineLevel="0" collapsed="false">
      <c r="A30" s="6" t="n">
        <v>28</v>
      </c>
      <c r="B30" s="7" t="s">
        <v>107</v>
      </c>
      <c r="C30" s="7" t="s">
        <v>16</v>
      </c>
      <c r="D30" s="8" t="s">
        <v>17</v>
      </c>
      <c r="E30" s="9" t="s">
        <v>100</v>
      </c>
      <c r="F30" s="10" t="s">
        <v>101</v>
      </c>
      <c r="G30" s="9" t="s">
        <v>108</v>
      </c>
      <c r="H30" s="9" t="s">
        <v>109</v>
      </c>
      <c r="I30" s="6" t="n">
        <v>48</v>
      </c>
      <c r="J30" s="11" t="n">
        <v>66.6</v>
      </c>
      <c r="K30" s="12" t="n">
        <f aca="false">I30*0.5+J30*0.5</f>
        <v>57.3</v>
      </c>
      <c r="L30" s="13" t="n">
        <v>3</v>
      </c>
      <c r="M30" s="11"/>
      <c r="N30" s="23"/>
    </row>
    <row r="31" customFormat="false" ht="24" hidden="false" customHeight="false" outlineLevel="0" collapsed="false">
      <c r="A31" s="6" t="n">
        <v>29</v>
      </c>
      <c r="B31" s="7" t="s">
        <v>110</v>
      </c>
      <c r="C31" s="7" t="s">
        <v>38</v>
      </c>
      <c r="D31" s="8" t="s">
        <v>17</v>
      </c>
      <c r="E31" s="9" t="s">
        <v>100</v>
      </c>
      <c r="F31" s="10" t="s">
        <v>101</v>
      </c>
      <c r="G31" s="9" t="s">
        <v>111</v>
      </c>
      <c r="H31" s="9" t="s">
        <v>112</v>
      </c>
      <c r="I31" s="6" t="n">
        <v>38</v>
      </c>
      <c r="J31" s="11" t="n">
        <v>73.2</v>
      </c>
      <c r="K31" s="12" t="n">
        <f aca="false">I31*0.5+J31*0.5</f>
        <v>55.6</v>
      </c>
      <c r="L31" s="13" t="n">
        <v>4</v>
      </c>
      <c r="M31" s="11"/>
      <c r="N31" s="23"/>
    </row>
    <row r="32" customFormat="false" ht="24" hidden="false" customHeight="false" outlineLevel="0" collapsed="false">
      <c r="A32" s="6" t="n">
        <v>30</v>
      </c>
      <c r="B32" s="7" t="s">
        <v>113</v>
      </c>
      <c r="C32" s="7" t="s">
        <v>38</v>
      </c>
      <c r="D32" s="8" t="s">
        <v>17</v>
      </c>
      <c r="E32" s="9" t="s">
        <v>114</v>
      </c>
      <c r="F32" s="10" t="s">
        <v>115</v>
      </c>
      <c r="G32" s="9" t="s">
        <v>116</v>
      </c>
      <c r="H32" s="9" t="s">
        <v>81</v>
      </c>
      <c r="I32" s="6" t="n">
        <v>59</v>
      </c>
      <c r="J32" s="11" t="n">
        <v>74.8</v>
      </c>
      <c r="K32" s="12" t="n">
        <f aca="false">I32*0.5+J32*0.5</f>
        <v>66.9</v>
      </c>
      <c r="L32" s="13" t="n">
        <v>1</v>
      </c>
      <c r="M32" s="11"/>
      <c r="N32" s="23" t="s">
        <v>14</v>
      </c>
    </row>
    <row r="33" customFormat="false" ht="24" hidden="false" customHeight="false" outlineLevel="0" collapsed="false">
      <c r="A33" s="6" t="n">
        <v>31</v>
      </c>
      <c r="B33" s="7" t="s">
        <v>117</v>
      </c>
      <c r="C33" s="7" t="s">
        <v>16</v>
      </c>
      <c r="D33" s="8" t="s">
        <v>17</v>
      </c>
      <c r="E33" s="9" t="s">
        <v>114</v>
      </c>
      <c r="F33" s="10" t="s">
        <v>115</v>
      </c>
      <c r="G33" s="9" t="s">
        <v>118</v>
      </c>
      <c r="H33" s="9" t="s">
        <v>78</v>
      </c>
      <c r="I33" s="6" t="n">
        <v>39</v>
      </c>
      <c r="J33" s="11" t="n">
        <v>69.6</v>
      </c>
      <c r="K33" s="12" t="n">
        <f aca="false">I33*0.5+J33*0.5</f>
        <v>54.3</v>
      </c>
      <c r="L33" s="13" t="n">
        <v>2</v>
      </c>
      <c r="M33" s="11"/>
      <c r="N33" s="23"/>
    </row>
    <row r="34" customFormat="false" ht="24" hidden="false" customHeight="false" outlineLevel="0" collapsed="false">
      <c r="A34" s="6" t="n">
        <v>32</v>
      </c>
      <c r="B34" s="7" t="s">
        <v>119</v>
      </c>
      <c r="C34" s="7" t="s">
        <v>16</v>
      </c>
      <c r="D34" s="8" t="s">
        <v>17</v>
      </c>
      <c r="E34" s="9" t="s">
        <v>120</v>
      </c>
      <c r="F34" s="10" t="s">
        <v>121</v>
      </c>
      <c r="G34" s="9" t="s">
        <v>122</v>
      </c>
      <c r="H34" s="9" t="s">
        <v>109</v>
      </c>
      <c r="I34" s="6" t="n">
        <v>46</v>
      </c>
      <c r="J34" s="11" t="n">
        <v>75.6</v>
      </c>
      <c r="K34" s="12" t="n">
        <f aca="false">I34*0.5+J34*0.5</f>
        <v>60.8</v>
      </c>
      <c r="L34" s="13" t="n">
        <v>1</v>
      </c>
      <c r="M34" s="11"/>
      <c r="N34" s="23" t="s">
        <v>14</v>
      </c>
    </row>
    <row r="35" customFormat="false" ht="24" hidden="false" customHeight="false" outlineLevel="0" collapsed="false">
      <c r="A35" s="6" t="n">
        <v>33</v>
      </c>
      <c r="B35" s="7" t="s">
        <v>123</v>
      </c>
      <c r="C35" s="7" t="s">
        <v>38</v>
      </c>
      <c r="D35" s="8" t="s">
        <v>17</v>
      </c>
      <c r="E35" s="9" t="s">
        <v>120</v>
      </c>
      <c r="F35" s="10" t="s">
        <v>121</v>
      </c>
      <c r="G35" s="9" t="s">
        <v>124</v>
      </c>
      <c r="H35" s="9" t="s">
        <v>103</v>
      </c>
      <c r="I35" s="6" t="n">
        <v>40</v>
      </c>
      <c r="J35" s="11" t="n">
        <v>79.6</v>
      </c>
      <c r="K35" s="12" t="n">
        <f aca="false">I35*0.5+J35*0.5</f>
        <v>59.8</v>
      </c>
      <c r="L35" s="13" t="n">
        <v>2</v>
      </c>
      <c r="M35" s="11"/>
      <c r="N35" s="23"/>
    </row>
    <row r="36" customFormat="false" ht="24" hidden="false" customHeight="false" outlineLevel="0" collapsed="false">
      <c r="A36" s="6" t="n">
        <v>34</v>
      </c>
      <c r="B36" s="7" t="s">
        <v>125</v>
      </c>
      <c r="C36" s="7" t="s">
        <v>38</v>
      </c>
      <c r="D36" s="8" t="s">
        <v>17</v>
      </c>
      <c r="E36" s="9" t="s">
        <v>120</v>
      </c>
      <c r="F36" s="10" t="s">
        <v>121</v>
      </c>
      <c r="G36" s="9" t="s">
        <v>126</v>
      </c>
      <c r="H36" s="9" t="s">
        <v>127</v>
      </c>
      <c r="I36" s="6" t="n">
        <v>47</v>
      </c>
      <c r="J36" s="11" t="n">
        <v>72.2</v>
      </c>
      <c r="K36" s="12" t="n">
        <f aca="false">I36*0.5+J36*0.5</f>
        <v>59.6</v>
      </c>
      <c r="L36" s="13" t="n">
        <v>3</v>
      </c>
      <c r="M36" s="11"/>
      <c r="N36" s="23"/>
    </row>
    <row r="37" customFormat="false" ht="24" hidden="false" customHeight="false" outlineLevel="0" collapsed="false">
      <c r="A37" s="6" t="n">
        <v>35</v>
      </c>
      <c r="B37" s="7" t="s">
        <v>128</v>
      </c>
      <c r="C37" s="7" t="s">
        <v>38</v>
      </c>
      <c r="D37" s="8" t="s">
        <v>17</v>
      </c>
      <c r="E37" s="9" t="s">
        <v>120</v>
      </c>
      <c r="F37" s="10" t="s">
        <v>121</v>
      </c>
      <c r="G37" s="9" t="s">
        <v>129</v>
      </c>
      <c r="H37" s="9" t="s">
        <v>106</v>
      </c>
      <c r="I37" s="6" t="n">
        <v>40</v>
      </c>
      <c r="J37" s="11" t="n">
        <v>75.8</v>
      </c>
      <c r="K37" s="12" t="n">
        <f aca="false">I37*0.5+J37*0.5</f>
        <v>57.9</v>
      </c>
      <c r="L37" s="13" t="n">
        <v>4</v>
      </c>
      <c r="M37" s="11"/>
      <c r="N37" s="23"/>
    </row>
    <row r="38" customFormat="false" ht="24" hidden="false" customHeight="false" outlineLevel="0" collapsed="false">
      <c r="A38" s="6" t="n">
        <v>36</v>
      </c>
      <c r="B38" s="7" t="s">
        <v>130</v>
      </c>
      <c r="C38" s="7" t="s">
        <v>38</v>
      </c>
      <c r="D38" s="8" t="s">
        <v>17</v>
      </c>
      <c r="E38" s="9" t="s">
        <v>120</v>
      </c>
      <c r="F38" s="10" t="s">
        <v>121</v>
      </c>
      <c r="G38" s="9" t="s">
        <v>131</v>
      </c>
      <c r="H38" s="9" t="s">
        <v>112</v>
      </c>
      <c r="I38" s="6" t="n">
        <v>28</v>
      </c>
      <c r="J38" s="11" t="n">
        <v>78</v>
      </c>
      <c r="K38" s="12" t="n">
        <f aca="false">I38*0.5+J38*0.5</f>
        <v>53</v>
      </c>
      <c r="L38" s="13" t="n">
        <v>5</v>
      </c>
      <c r="M38" s="11"/>
      <c r="N38" s="23"/>
    </row>
    <row r="39" customFormat="false" ht="24" hidden="false" customHeight="false" outlineLevel="0" collapsed="false">
      <c r="A39" s="6" t="n">
        <v>37</v>
      </c>
      <c r="B39" s="7" t="s">
        <v>132</v>
      </c>
      <c r="C39" s="7" t="s">
        <v>16</v>
      </c>
      <c r="D39" s="8" t="s">
        <v>133</v>
      </c>
      <c r="E39" s="9" t="s">
        <v>134</v>
      </c>
      <c r="F39" s="10" t="s">
        <v>135</v>
      </c>
      <c r="G39" s="9" t="s">
        <v>136</v>
      </c>
      <c r="H39" s="9" t="s">
        <v>36</v>
      </c>
      <c r="I39" s="6" t="n">
        <v>55</v>
      </c>
      <c r="J39" s="11" t="n">
        <v>81.8</v>
      </c>
      <c r="K39" s="12" t="n">
        <f aca="false">I39*0.5+J39*0.5</f>
        <v>68.4</v>
      </c>
      <c r="L39" s="13" t="n">
        <v>1</v>
      </c>
      <c r="M39" s="11"/>
      <c r="N39" s="24" t="s">
        <v>14</v>
      </c>
    </row>
    <row r="40" customFormat="false" ht="24" hidden="false" customHeight="false" outlineLevel="0" collapsed="false">
      <c r="A40" s="6" t="n">
        <v>38</v>
      </c>
      <c r="B40" s="7" t="s">
        <v>137</v>
      </c>
      <c r="C40" s="7" t="s">
        <v>16</v>
      </c>
      <c r="D40" s="8" t="s">
        <v>133</v>
      </c>
      <c r="E40" s="9" t="s">
        <v>134</v>
      </c>
      <c r="F40" s="10" t="s">
        <v>135</v>
      </c>
      <c r="G40" s="9" t="s">
        <v>138</v>
      </c>
      <c r="H40" s="9" t="s">
        <v>95</v>
      </c>
      <c r="I40" s="6" t="n">
        <v>52</v>
      </c>
      <c r="J40" s="11" t="n">
        <v>76.8</v>
      </c>
      <c r="K40" s="12" t="n">
        <f aca="false">I40*0.5+J40*0.5</f>
        <v>64.4</v>
      </c>
      <c r="L40" s="13" t="n">
        <v>2</v>
      </c>
      <c r="M40" s="11"/>
      <c r="N40" s="24"/>
    </row>
    <row r="41" customFormat="false" ht="24" hidden="false" customHeight="false" outlineLevel="0" collapsed="false">
      <c r="A41" s="6" t="n">
        <v>39</v>
      </c>
      <c r="B41" s="7" t="s">
        <v>139</v>
      </c>
      <c r="C41" s="7" t="s">
        <v>38</v>
      </c>
      <c r="D41" s="8" t="s">
        <v>133</v>
      </c>
      <c r="E41" s="9" t="s">
        <v>134</v>
      </c>
      <c r="F41" s="10" t="s">
        <v>135</v>
      </c>
      <c r="G41" s="9" t="s">
        <v>140</v>
      </c>
      <c r="H41" s="9" t="s">
        <v>52</v>
      </c>
      <c r="I41" s="6" t="n">
        <v>42</v>
      </c>
      <c r="J41" s="11" t="n">
        <v>76.2</v>
      </c>
      <c r="K41" s="12" t="n">
        <f aca="false">I41*0.5+J41*0.5</f>
        <v>59.1</v>
      </c>
      <c r="L41" s="13" t="n">
        <v>3</v>
      </c>
      <c r="M41" s="11"/>
      <c r="N41" s="24"/>
    </row>
    <row r="42" customFormat="false" ht="24" hidden="false" customHeight="false" outlineLevel="0" collapsed="false">
      <c r="A42" s="6" t="n">
        <v>40</v>
      </c>
      <c r="B42" s="15" t="s">
        <v>141</v>
      </c>
      <c r="C42" s="15" t="s">
        <v>38</v>
      </c>
      <c r="D42" s="16" t="s">
        <v>133</v>
      </c>
      <c r="E42" s="17" t="s">
        <v>134</v>
      </c>
      <c r="F42" s="18" t="s">
        <v>135</v>
      </c>
      <c r="G42" s="17" t="s">
        <v>142</v>
      </c>
      <c r="H42" s="17" t="s">
        <v>30</v>
      </c>
      <c r="I42" s="15" t="n">
        <v>37</v>
      </c>
      <c r="J42" s="19" t="n">
        <v>74.6</v>
      </c>
      <c r="K42" s="20" t="n">
        <f aca="false">I42*0.5+J42*0.5</f>
        <v>55.8</v>
      </c>
      <c r="L42" s="13" t="n">
        <v>4</v>
      </c>
      <c r="M42" s="19"/>
      <c r="N42" s="24"/>
    </row>
    <row r="43" customFormat="false" ht="24" hidden="false" customHeight="false" outlineLevel="0" collapsed="false">
      <c r="A43" s="6" t="n">
        <v>41</v>
      </c>
      <c r="B43" s="7" t="s">
        <v>143</v>
      </c>
      <c r="C43" s="7" t="s">
        <v>16</v>
      </c>
      <c r="D43" s="8" t="s">
        <v>133</v>
      </c>
      <c r="E43" s="9" t="s">
        <v>134</v>
      </c>
      <c r="F43" s="10" t="s">
        <v>135</v>
      </c>
      <c r="G43" s="9" t="s">
        <v>144</v>
      </c>
      <c r="H43" s="9" t="s">
        <v>98</v>
      </c>
      <c r="I43" s="6" t="n">
        <v>49</v>
      </c>
      <c r="J43" s="11" t="n">
        <v>62</v>
      </c>
      <c r="K43" s="12" t="n">
        <f aca="false">I43*0.5+J43*0.5</f>
        <v>55.5</v>
      </c>
      <c r="L43" s="13" t="n">
        <v>5</v>
      </c>
      <c r="M43" s="11"/>
      <c r="N43" s="24"/>
    </row>
    <row r="44" customFormat="false" ht="24" hidden="false" customHeight="false" outlineLevel="0" collapsed="false">
      <c r="A44" s="6" t="n">
        <v>42</v>
      </c>
      <c r="B44" s="15" t="s">
        <v>145</v>
      </c>
      <c r="C44" s="15" t="s">
        <v>38</v>
      </c>
      <c r="D44" s="16" t="s">
        <v>133</v>
      </c>
      <c r="E44" s="17" t="s">
        <v>134</v>
      </c>
      <c r="F44" s="18" t="s">
        <v>135</v>
      </c>
      <c r="G44" s="17" t="s">
        <v>146</v>
      </c>
      <c r="H44" s="17" t="s">
        <v>21</v>
      </c>
      <c r="I44" s="15" t="n">
        <v>34</v>
      </c>
      <c r="J44" s="19" t="n">
        <v>70.6</v>
      </c>
      <c r="K44" s="20" t="n">
        <f aca="false">I44*0.5+J44*0.5</f>
        <v>52.3</v>
      </c>
      <c r="L44" s="13" t="n">
        <v>6</v>
      </c>
      <c r="M44" s="19"/>
      <c r="N44" s="25"/>
    </row>
    <row r="45" customFormat="false" ht="24" hidden="false" customHeight="false" outlineLevel="0" collapsed="false">
      <c r="A45" s="6" t="n">
        <v>43</v>
      </c>
      <c r="B45" s="7" t="s">
        <v>147</v>
      </c>
      <c r="C45" s="7" t="s">
        <v>38</v>
      </c>
      <c r="D45" s="8" t="s">
        <v>133</v>
      </c>
      <c r="E45" s="9" t="s">
        <v>148</v>
      </c>
      <c r="F45" s="10" t="s">
        <v>76</v>
      </c>
      <c r="G45" s="9" t="s">
        <v>149</v>
      </c>
      <c r="H45" s="9" t="s">
        <v>24</v>
      </c>
      <c r="I45" s="6" t="n">
        <v>51</v>
      </c>
      <c r="J45" s="11" t="n">
        <v>72.6</v>
      </c>
      <c r="K45" s="12" t="n">
        <f aca="false">I45*0.5+J45*0.5</f>
        <v>61.8</v>
      </c>
      <c r="L45" s="26" t="n">
        <v>1</v>
      </c>
      <c r="M45" s="11"/>
      <c r="N45" s="24" t="s">
        <v>14</v>
      </c>
    </row>
    <row r="46" customFormat="false" ht="24" hidden="false" customHeight="false" outlineLevel="0" collapsed="false">
      <c r="A46" s="6" t="n">
        <v>44</v>
      </c>
      <c r="B46" s="7" t="s">
        <v>150</v>
      </c>
      <c r="C46" s="7" t="s">
        <v>38</v>
      </c>
      <c r="D46" s="8" t="s">
        <v>133</v>
      </c>
      <c r="E46" s="9" t="s">
        <v>148</v>
      </c>
      <c r="F46" s="10" t="s">
        <v>76</v>
      </c>
      <c r="G46" s="9" t="s">
        <v>151</v>
      </c>
      <c r="H46" s="9" t="s">
        <v>73</v>
      </c>
      <c r="I46" s="6" t="n">
        <v>42</v>
      </c>
      <c r="J46" s="11" t="n">
        <v>78.3</v>
      </c>
      <c r="K46" s="12" t="n">
        <f aca="false">I46*0.5+J46*0.5</f>
        <v>60.15</v>
      </c>
      <c r="L46" s="26" t="n">
        <v>2</v>
      </c>
      <c r="M46" s="11"/>
      <c r="N46" s="24"/>
    </row>
    <row r="47" customFormat="false" ht="24" hidden="false" customHeight="false" outlineLevel="0" collapsed="false">
      <c r="A47" s="6" t="n">
        <v>45</v>
      </c>
      <c r="B47" s="7" t="s">
        <v>152</v>
      </c>
      <c r="C47" s="7" t="s">
        <v>38</v>
      </c>
      <c r="D47" s="8" t="s">
        <v>133</v>
      </c>
      <c r="E47" s="9" t="s">
        <v>148</v>
      </c>
      <c r="F47" s="10" t="s">
        <v>76</v>
      </c>
      <c r="G47" s="9" t="s">
        <v>153</v>
      </c>
      <c r="H47" s="9" t="s">
        <v>70</v>
      </c>
      <c r="I47" s="6" t="n">
        <v>41</v>
      </c>
      <c r="J47" s="11" t="n">
        <v>77.2</v>
      </c>
      <c r="K47" s="12" t="n">
        <f aca="false">I47*0.5+J47*0.5</f>
        <v>59.1</v>
      </c>
      <c r="L47" s="26" t="n">
        <v>3</v>
      </c>
      <c r="M47" s="11"/>
      <c r="N47" s="24"/>
    </row>
    <row r="48" customFormat="false" ht="24" hidden="false" customHeight="false" outlineLevel="0" collapsed="false">
      <c r="A48" s="6" t="n">
        <v>46</v>
      </c>
      <c r="B48" s="7" t="s">
        <v>154</v>
      </c>
      <c r="C48" s="7" t="s">
        <v>38</v>
      </c>
      <c r="D48" s="8" t="s">
        <v>133</v>
      </c>
      <c r="E48" s="9" t="s">
        <v>148</v>
      </c>
      <c r="F48" s="10" t="s">
        <v>76</v>
      </c>
      <c r="G48" s="9" t="s">
        <v>155</v>
      </c>
      <c r="H48" s="9" t="s">
        <v>55</v>
      </c>
      <c r="I48" s="6" t="n">
        <v>42</v>
      </c>
      <c r="J48" s="11" t="n">
        <v>76</v>
      </c>
      <c r="K48" s="12" t="n">
        <f aca="false">I48*0.5+J48*0.5</f>
        <v>59</v>
      </c>
      <c r="L48" s="26" t="n">
        <v>4</v>
      </c>
      <c r="M48" s="11"/>
      <c r="N48" s="24"/>
    </row>
    <row r="49" customFormat="false" ht="24" hidden="false" customHeight="false" outlineLevel="0" collapsed="false">
      <c r="A49" s="6" t="n">
        <v>47</v>
      </c>
      <c r="B49" s="7" t="s">
        <v>156</v>
      </c>
      <c r="C49" s="7" t="s">
        <v>38</v>
      </c>
      <c r="D49" s="8" t="s">
        <v>133</v>
      </c>
      <c r="E49" s="9" t="s">
        <v>148</v>
      </c>
      <c r="F49" s="10" t="s">
        <v>76</v>
      </c>
      <c r="G49" s="9" t="s">
        <v>157</v>
      </c>
      <c r="H49" s="9" t="s">
        <v>49</v>
      </c>
      <c r="I49" s="6" t="n">
        <v>43</v>
      </c>
      <c r="J49" s="11" t="n">
        <v>71</v>
      </c>
      <c r="K49" s="12" t="n">
        <f aca="false">I49*0.5+J49*0.5</f>
        <v>57</v>
      </c>
      <c r="L49" s="26" t="n">
        <v>5</v>
      </c>
      <c r="M49" s="11"/>
      <c r="N49" s="24"/>
    </row>
    <row r="50" customFormat="false" ht="24" hidden="false" customHeight="false" outlineLevel="0" collapsed="false">
      <c r="A50" s="6" t="n">
        <v>48</v>
      </c>
      <c r="B50" s="7" t="s">
        <v>158</v>
      </c>
      <c r="C50" s="7" t="s">
        <v>38</v>
      </c>
      <c r="D50" s="8" t="s">
        <v>133</v>
      </c>
      <c r="E50" s="9" t="s">
        <v>148</v>
      </c>
      <c r="F50" s="10" t="s">
        <v>76</v>
      </c>
      <c r="G50" s="9" t="s">
        <v>159</v>
      </c>
      <c r="H50" s="9" t="s">
        <v>61</v>
      </c>
      <c r="I50" s="6" t="n">
        <v>34</v>
      </c>
      <c r="J50" s="11" t="n">
        <v>79</v>
      </c>
      <c r="K50" s="12" t="n">
        <f aca="false">I50*0.5+J50*0.5</f>
        <v>56.5</v>
      </c>
      <c r="L50" s="26" t="n">
        <v>6</v>
      </c>
      <c r="M50" s="11"/>
      <c r="N50" s="24"/>
    </row>
    <row r="51" customFormat="false" ht="24" hidden="false" customHeight="false" outlineLevel="0" collapsed="false">
      <c r="A51" s="6" t="n">
        <v>49</v>
      </c>
      <c r="B51" s="7" t="s">
        <v>160</v>
      </c>
      <c r="C51" s="7" t="s">
        <v>38</v>
      </c>
      <c r="D51" s="8" t="s">
        <v>133</v>
      </c>
      <c r="E51" s="9" t="s">
        <v>148</v>
      </c>
      <c r="F51" s="10" t="s">
        <v>76</v>
      </c>
      <c r="G51" s="9" t="s">
        <v>161</v>
      </c>
      <c r="H51" s="9" t="s">
        <v>46</v>
      </c>
      <c r="I51" s="6" t="n">
        <v>37</v>
      </c>
      <c r="J51" s="11" t="n">
        <v>74.2</v>
      </c>
      <c r="K51" s="12" t="n">
        <f aca="false">I51*0.5+J51*0.5</f>
        <v>55.6</v>
      </c>
      <c r="L51" s="26" t="n">
        <v>7</v>
      </c>
      <c r="M51" s="11"/>
      <c r="N51" s="24"/>
    </row>
    <row r="52" customFormat="false" ht="24" hidden="false" customHeight="false" outlineLevel="0" collapsed="false">
      <c r="A52" s="6" t="n">
        <v>50</v>
      </c>
      <c r="B52" s="7" t="s">
        <v>162</v>
      </c>
      <c r="C52" s="7" t="s">
        <v>38</v>
      </c>
      <c r="D52" s="8" t="s">
        <v>133</v>
      </c>
      <c r="E52" s="9" t="s">
        <v>148</v>
      </c>
      <c r="F52" s="10" t="s">
        <v>76</v>
      </c>
      <c r="G52" s="9" t="s">
        <v>163</v>
      </c>
      <c r="H52" s="9" t="s">
        <v>67</v>
      </c>
      <c r="I52" s="6" t="n">
        <v>42</v>
      </c>
      <c r="J52" s="11" t="n">
        <v>67.6</v>
      </c>
      <c r="K52" s="12" t="n">
        <f aca="false">I52*0.5+J52*0.5</f>
        <v>54.8</v>
      </c>
      <c r="L52" s="26" t="n">
        <v>8</v>
      </c>
      <c r="M52" s="11"/>
      <c r="N52" s="24"/>
    </row>
    <row r="53" customFormat="false" ht="24" hidden="false" customHeight="false" outlineLevel="0" collapsed="false">
      <c r="A53" s="6" t="n">
        <v>51</v>
      </c>
      <c r="B53" s="7" t="s">
        <v>164</v>
      </c>
      <c r="C53" s="7" t="s">
        <v>38</v>
      </c>
      <c r="D53" s="8" t="s">
        <v>133</v>
      </c>
      <c r="E53" s="9" t="s">
        <v>148</v>
      </c>
      <c r="F53" s="10" t="s">
        <v>76</v>
      </c>
      <c r="G53" s="9" t="s">
        <v>165</v>
      </c>
      <c r="H53" s="9" t="s">
        <v>33</v>
      </c>
      <c r="I53" s="6" t="n">
        <v>43</v>
      </c>
      <c r="J53" s="11" t="n">
        <v>66.6</v>
      </c>
      <c r="K53" s="12" t="n">
        <f aca="false">I53*0.5+J53*0.5</f>
        <v>54.8</v>
      </c>
      <c r="L53" s="26" t="n">
        <v>9</v>
      </c>
      <c r="M53" s="11"/>
      <c r="N53" s="24"/>
    </row>
    <row r="54" customFormat="false" ht="24" hidden="false" customHeight="false" outlineLevel="0" collapsed="false">
      <c r="A54" s="6" t="n">
        <v>52</v>
      </c>
      <c r="B54" s="7" t="s">
        <v>166</v>
      </c>
      <c r="C54" s="7" t="s">
        <v>38</v>
      </c>
      <c r="D54" s="8" t="s">
        <v>133</v>
      </c>
      <c r="E54" s="9" t="s">
        <v>148</v>
      </c>
      <c r="F54" s="10" t="s">
        <v>76</v>
      </c>
      <c r="G54" s="9" t="s">
        <v>167</v>
      </c>
      <c r="H54" s="9" t="s">
        <v>58</v>
      </c>
      <c r="I54" s="6" t="n">
        <v>44</v>
      </c>
      <c r="J54" s="11" t="n">
        <v>65.4</v>
      </c>
      <c r="K54" s="12" t="n">
        <f aca="false">I54*0.5+J54*0.5</f>
        <v>54.7</v>
      </c>
      <c r="L54" s="26" t="n">
        <v>10</v>
      </c>
      <c r="M54" s="11"/>
      <c r="N54" s="24"/>
    </row>
    <row r="55" customFormat="false" ht="24" hidden="false" customHeight="false" outlineLevel="0" collapsed="false">
      <c r="A55" s="6" t="n">
        <v>53</v>
      </c>
      <c r="B55" s="7" t="s">
        <v>168</v>
      </c>
      <c r="C55" s="7" t="s">
        <v>38</v>
      </c>
      <c r="D55" s="8" t="s">
        <v>133</v>
      </c>
      <c r="E55" s="9" t="s">
        <v>148</v>
      </c>
      <c r="F55" s="10" t="s">
        <v>76</v>
      </c>
      <c r="G55" s="9" t="s">
        <v>169</v>
      </c>
      <c r="H55" s="9" t="s">
        <v>43</v>
      </c>
      <c r="I55" s="6" t="n">
        <v>35</v>
      </c>
      <c r="J55" s="11" t="n">
        <v>73.6</v>
      </c>
      <c r="K55" s="12" t="n">
        <f aca="false">I55*0.5+J55*0.5</f>
        <v>54.3</v>
      </c>
      <c r="L55" s="26" t="n">
        <v>11</v>
      </c>
      <c r="M55" s="11"/>
      <c r="N55" s="24"/>
    </row>
    <row r="56" customFormat="false" ht="24" hidden="false" customHeight="false" outlineLevel="0" collapsed="false">
      <c r="A56" s="6" t="n">
        <v>54</v>
      </c>
      <c r="B56" s="7" t="s">
        <v>170</v>
      </c>
      <c r="C56" s="7" t="s">
        <v>38</v>
      </c>
      <c r="D56" s="8" t="s">
        <v>133</v>
      </c>
      <c r="E56" s="9" t="s">
        <v>148</v>
      </c>
      <c r="F56" s="10" t="s">
        <v>76</v>
      </c>
      <c r="G56" s="9" t="s">
        <v>171</v>
      </c>
      <c r="H56" s="9" t="s">
        <v>40</v>
      </c>
      <c r="I56" s="6" t="n">
        <v>33</v>
      </c>
      <c r="J56" s="11" t="n">
        <v>71.2</v>
      </c>
      <c r="K56" s="12" t="n">
        <f aca="false">I56*0.5+J56*0.5</f>
        <v>52.1</v>
      </c>
      <c r="L56" s="26" t="n">
        <v>12</v>
      </c>
      <c r="M56" s="11"/>
      <c r="N56" s="27"/>
    </row>
    <row r="57" customFormat="false" ht="24" hidden="false" customHeight="false" outlineLevel="0" collapsed="false">
      <c r="A57" s="6" t="n">
        <v>55</v>
      </c>
      <c r="B57" s="7" t="s">
        <v>172</v>
      </c>
      <c r="C57" s="7" t="s">
        <v>38</v>
      </c>
      <c r="D57" s="8" t="s">
        <v>133</v>
      </c>
      <c r="E57" s="9" t="s">
        <v>148</v>
      </c>
      <c r="F57" s="10" t="s">
        <v>76</v>
      </c>
      <c r="G57" s="9" t="s">
        <v>173</v>
      </c>
      <c r="H57" s="9" t="s">
        <v>64</v>
      </c>
      <c r="I57" s="6" t="n">
        <v>30</v>
      </c>
      <c r="J57" s="11" t="n">
        <v>72.4</v>
      </c>
      <c r="K57" s="12" t="n">
        <f aca="false">I57*0.5+J57*0.5</f>
        <v>51.2</v>
      </c>
      <c r="L57" s="26" t="n">
        <v>13</v>
      </c>
      <c r="M57" s="11"/>
      <c r="N57" s="27"/>
    </row>
    <row r="58" customFormat="false" ht="24" hidden="false" customHeight="false" outlineLevel="0" collapsed="false">
      <c r="A58" s="6" t="n">
        <v>56</v>
      </c>
      <c r="B58" s="15" t="s">
        <v>174</v>
      </c>
      <c r="C58" s="15" t="s">
        <v>38</v>
      </c>
      <c r="D58" s="16" t="s">
        <v>133</v>
      </c>
      <c r="E58" s="17" t="s">
        <v>148</v>
      </c>
      <c r="F58" s="18" t="s">
        <v>76</v>
      </c>
      <c r="G58" s="17" t="s">
        <v>175</v>
      </c>
      <c r="H58" s="17" t="s">
        <v>27</v>
      </c>
      <c r="I58" s="15" t="n">
        <v>29</v>
      </c>
      <c r="J58" s="19" t="n">
        <v>69.6</v>
      </c>
      <c r="K58" s="20" t="n">
        <f aca="false">I58*0.5+J58*0.5</f>
        <v>49.3</v>
      </c>
      <c r="L58" s="26" t="n">
        <v>14</v>
      </c>
      <c r="M58" s="19"/>
      <c r="N58" s="25"/>
    </row>
    <row r="59" customFormat="false" ht="24" hidden="false" customHeight="false" outlineLevel="0" collapsed="false">
      <c r="A59" s="6" t="n">
        <v>57</v>
      </c>
      <c r="B59" s="7" t="s">
        <v>176</v>
      </c>
      <c r="C59" s="7" t="s">
        <v>38</v>
      </c>
      <c r="D59" s="8" t="s">
        <v>133</v>
      </c>
      <c r="E59" s="9" t="s">
        <v>177</v>
      </c>
      <c r="F59" s="10" t="s">
        <v>178</v>
      </c>
      <c r="G59" s="9" t="s">
        <v>179</v>
      </c>
      <c r="H59" s="9" t="s">
        <v>87</v>
      </c>
      <c r="I59" s="6" t="n">
        <v>57</v>
      </c>
      <c r="J59" s="11" t="n">
        <v>83</v>
      </c>
      <c r="K59" s="12" t="n">
        <f aca="false">I59*0.5+J59*0.5</f>
        <v>70</v>
      </c>
      <c r="L59" s="13" t="n">
        <v>1</v>
      </c>
      <c r="M59" s="11"/>
      <c r="N59" s="24" t="s">
        <v>14</v>
      </c>
    </row>
    <row r="60" customFormat="false" ht="24" hidden="false" customHeight="false" outlineLevel="0" collapsed="false">
      <c r="A60" s="6" t="n">
        <v>58</v>
      </c>
      <c r="B60" s="7" t="s">
        <v>180</v>
      </c>
      <c r="C60" s="7" t="s">
        <v>38</v>
      </c>
      <c r="D60" s="8" t="s">
        <v>133</v>
      </c>
      <c r="E60" s="9" t="s">
        <v>177</v>
      </c>
      <c r="F60" s="10" t="s">
        <v>178</v>
      </c>
      <c r="G60" s="9" t="s">
        <v>181</v>
      </c>
      <c r="H60" s="9" t="s">
        <v>90</v>
      </c>
      <c r="I60" s="6" t="n">
        <v>40</v>
      </c>
      <c r="J60" s="11" t="n">
        <v>74.8</v>
      </c>
      <c r="K60" s="12" t="n">
        <f aca="false">I60*0.5+J60*0.5</f>
        <v>57.4</v>
      </c>
      <c r="L60" s="13" t="n">
        <v>2</v>
      </c>
      <c r="M60" s="11"/>
      <c r="N60" s="24"/>
    </row>
    <row r="61" customFormat="false" ht="24" hidden="false" customHeight="false" outlineLevel="0" collapsed="false">
      <c r="A61" s="6" t="n">
        <v>59</v>
      </c>
      <c r="B61" s="7" t="s">
        <v>182</v>
      </c>
      <c r="C61" s="7" t="s">
        <v>38</v>
      </c>
      <c r="D61" s="8" t="s">
        <v>133</v>
      </c>
      <c r="E61" s="9" t="s">
        <v>177</v>
      </c>
      <c r="F61" s="10" t="s">
        <v>178</v>
      </c>
      <c r="G61" s="9" t="s">
        <v>183</v>
      </c>
      <c r="H61" s="9" t="s">
        <v>84</v>
      </c>
      <c r="I61" s="6" t="n">
        <v>37</v>
      </c>
      <c r="J61" s="11" t="n">
        <v>73.4</v>
      </c>
      <c r="K61" s="12" t="n">
        <f aca="false">I61*0.5+J61*0.5</f>
        <v>55.2</v>
      </c>
      <c r="L61" s="13" t="n">
        <v>3</v>
      </c>
      <c r="M61" s="11"/>
      <c r="N61" s="24"/>
    </row>
    <row r="62" customFormat="false" ht="24" hidden="false" customHeight="false" outlineLevel="0" collapsed="false">
      <c r="A62" s="6" t="n">
        <v>60</v>
      </c>
      <c r="B62" s="7" t="s">
        <v>184</v>
      </c>
      <c r="C62" s="7" t="s">
        <v>38</v>
      </c>
      <c r="D62" s="8" t="s">
        <v>133</v>
      </c>
      <c r="E62" s="9" t="s">
        <v>185</v>
      </c>
      <c r="F62" s="10" t="s">
        <v>186</v>
      </c>
      <c r="G62" s="9" t="s">
        <v>187</v>
      </c>
      <c r="H62" s="9" t="s">
        <v>98</v>
      </c>
      <c r="I62" s="6" t="n">
        <v>57</v>
      </c>
      <c r="J62" s="11" t="n">
        <v>78</v>
      </c>
      <c r="K62" s="12" t="n">
        <f aca="false">I62*0.5+J62*0.5</f>
        <v>67.5</v>
      </c>
      <c r="L62" s="13" t="n">
        <v>1</v>
      </c>
      <c r="M62" s="11"/>
      <c r="N62" s="28" t="s">
        <v>14</v>
      </c>
    </row>
    <row r="63" customFormat="false" ht="24" hidden="false" customHeight="false" outlineLevel="0" collapsed="false">
      <c r="A63" s="6" t="n">
        <v>61</v>
      </c>
      <c r="B63" s="7" t="s">
        <v>188</v>
      </c>
      <c r="C63" s="7" t="s">
        <v>38</v>
      </c>
      <c r="D63" s="8" t="s">
        <v>133</v>
      </c>
      <c r="E63" s="9" t="s">
        <v>189</v>
      </c>
      <c r="F63" s="10" t="s">
        <v>190</v>
      </c>
      <c r="G63" s="9" t="s">
        <v>191</v>
      </c>
      <c r="H63" s="9" t="s">
        <v>90</v>
      </c>
      <c r="I63" s="6" t="n">
        <v>60</v>
      </c>
      <c r="J63" s="11" t="n">
        <v>67.4</v>
      </c>
      <c r="K63" s="12" t="n">
        <f aca="false">I63*0.5+J63*0.5</f>
        <v>63.7</v>
      </c>
      <c r="L63" s="13" t="n">
        <v>1</v>
      </c>
      <c r="M63" s="11"/>
      <c r="N63" s="24" t="s">
        <v>14</v>
      </c>
    </row>
    <row r="64" customFormat="false" ht="24" hidden="false" customHeight="false" outlineLevel="0" collapsed="false">
      <c r="A64" s="6" t="n">
        <v>62</v>
      </c>
      <c r="B64" s="7" t="s">
        <v>192</v>
      </c>
      <c r="C64" s="7" t="s">
        <v>38</v>
      </c>
      <c r="D64" s="8" t="s">
        <v>133</v>
      </c>
      <c r="E64" s="9" t="s">
        <v>189</v>
      </c>
      <c r="F64" s="10" t="s">
        <v>190</v>
      </c>
      <c r="G64" s="9" t="s">
        <v>193</v>
      </c>
      <c r="H64" s="9" t="s">
        <v>103</v>
      </c>
      <c r="I64" s="6" t="n">
        <v>47</v>
      </c>
      <c r="J64" s="11" t="n">
        <v>68.6</v>
      </c>
      <c r="K64" s="12" t="n">
        <f aca="false">I64*0.5+J64*0.5</f>
        <v>57.8</v>
      </c>
      <c r="L64" s="13" t="n">
        <v>2</v>
      </c>
      <c r="M64" s="11"/>
      <c r="N64" s="24"/>
    </row>
    <row r="65" customFormat="false" ht="24" hidden="false" customHeight="false" outlineLevel="0" collapsed="false">
      <c r="A65" s="6" t="n">
        <v>63</v>
      </c>
      <c r="B65" s="7" t="s">
        <v>194</v>
      </c>
      <c r="C65" s="7" t="s">
        <v>38</v>
      </c>
      <c r="D65" s="8" t="s">
        <v>133</v>
      </c>
      <c r="E65" s="9" t="s">
        <v>189</v>
      </c>
      <c r="F65" s="10" t="s">
        <v>190</v>
      </c>
      <c r="G65" s="9" t="s">
        <v>195</v>
      </c>
      <c r="H65" s="9" t="s">
        <v>109</v>
      </c>
      <c r="I65" s="6" t="n">
        <v>40</v>
      </c>
      <c r="J65" s="11" t="n">
        <v>73.4</v>
      </c>
      <c r="K65" s="12" t="n">
        <f aca="false">I65*0.5+J65*0.5</f>
        <v>56.7</v>
      </c>
      <c r="L65" s="13" t="n">
        <v>3</v>
      </c>
      <c r="M65" s="11"/>
      <c r="N65" s="24"/>
    </row>
    <row r="66" customFormat="false" ht="24" hidden="false" customHeight="false" outlineLevel="0" collapsed="false">
      <c r="A66" s="6" t="n">
        <v>64</v>
      </c>
      <c r="B66" s="7" t="s">
        <v>196</v>
      </c>
      <c r="C66" s="7" t="s">
        <v>38</v>
      </c>
      <c r="D66" s="8" t="s">
        <v>133</v>
      </c>
      <c r="E66" s="9" t="s">
        <v>189</v>
      </c>
      <c r="F66" s="10" t="s">
        <v>190</v>
      </c>
      <c r="G66" s="9" t="s">
        <v>197</v>
      </c>
      <c r="H66" s="9" t="s">
        <v>106</v>
      </c>
      <c r="I66" s="6" t="n">
        <v>39</v>
      </c>
      <c r="J66" s="11" t="n">
        <v>72.2</v>
      </c>
      <c r="K66" s="12" t="n">
        <f aca="false">I66*0.5+J66*0.5</f>
        <v>55.6</v>
      </c>
      <c r="L66" s="13" t="n">
        <v>4</v>
      </c>
      <c r="M66" s="11"/>
      <c r="N66" s="24"/>
    </row>
    <row r="67" customFormat="false" ht="36" hidden="false" customHeight="false" outlineLevel="0" collapsed="false">
      <c r="A67" s="6" t="n">
        <v>65</v>
      </c>
      <c r="B67" s="7" t="s">
        <v>198</v>
      </c>
      <c r="C67" s="7" t="s">
        <v>38</v>
      </c>
      <c r="D67" s="8" t="s">
        <v>199</v>
      </c>
      <c r="E67" s="9" t="s">
        <v>200</v>
      </c>
      <c r="F67" s="10" t="s">
        <v>201</v>
      </c>
      <c r="G67" s="9" t="s">
        <v>202</v>
      </c>
      <c r="H67" s="9" t="s">
        <v>30</v>
      </c>
      <c r="I67" s="6" t="n">
        <v>54</v>
      </c>
      <c r="J67" s="11" t="n">
        <v>73</v>
      </c>
      <c r="K67" s="12" t="n">
        <f aca="false">I67*0.5+J67*0.5</f>
        <v>63.5</v>
      </c>
      <c r="L67" s="13" t="n">
        <v>1</v>
      </c>
      <c r="M67" s="11"/>
      <c r="N67" s="24" t="s">
        <v>14</v>
      </c>
    </row>
    <row r="68" customFormat="false" ht="36" hidden="false" customHeight="false" outlineLevel="0" collapsed="false">
      <c r="A68" s="6" t="n">
        <v>66</v>
      </c>
      <c r="B68" s="7" t="s">
        <v>203</v>
      </c>
      <c r="C68" s="7" t="s">
        <v>38</v>
      </c>
      <c r="D68" s="8" t="s">
        <v>199</v>
      </c>
      <c r="E68" s="9" t="s">
        <v>200</v>
      </c>
      <c r="F68" s="10" t="s">
        <v>201</v>
      </c>
      <c r="G68" s="9" t="s">
        <v>204</v>
      </c>
      <c r="H68" s="9" t="s">
        <v>21</v>
      </c>
      <c r="I68" s="6" t="n">
        <v>48</v>
      </c>
      <c r="J68" s="11" t="n">
        <v>70.6</v>
      </c>
      <c r="K68" s="12" t="n">
        <f aca="false">I68*0.5+J68*0.5</f>
        <v>59.3</v>
      </c>
      <c r="L68" s="13" t="n">
        <v>2</v>
      </c>
      <c r="M68" s="11"/>
      <c r="N68" s="24"/>
    </row>
    <row r="69" customFormat="false" ht="36" hidden="false" customHeight="false" outlineLevel="0" collapsed="false">
      <c r="A69" s="6" t="n">
        <v>67</v>
      </c>
      <c r="B69" s="7" t="s">
        <v>205</v>
      </c>
      <c r="C69" s="7" t="s">
        <v>38</v>
      </c>
      <c r="D69" s="8" t="s">
        <v>199</v>
      </c>
      <c r="E69" s="9" t="s">
        <v>200</v>
      </c>
      <c r="F69" s="10" t="s">
        <v>201</v>
      </c>
      <c r="G69" s="9" t="s">
        <v>206</v>
      </c>
      <c r="H69" s="9" t="s">
        <v>36</v>
      </c>
      <c r="I69" s="6" t="n">
        <v>41</v>
      </c>
      <c r="J69" s="11" t="n">
        <v>70.6</v>
      </c>
      <c r="K69" s="12" t="n">
        <f aca="false">I69*0.5+J69*0.5</f>
        <v>55.8</v>
      </c>
      <c r="L69" s="13" t="n">
        <v>3</v>
      </c>
      <c r="M69" s="11"/>
      <c r="N69" s="24"/>
    </row>
    <row r="70" customFormat="false" ht="36" hidden="false" customHeight="false" outlineLevel="0" collapsed="false">
      <c r="A70" s="6" t="n">
        <v>68</v>
      </c>
      <c r="B70" s="7" t="s">
        <v>207</v>
      </c>
      <c r="C70" s="7" t="s">
        <v>38</v>
      </c>
      <c r="D70" s="8" t="s">
        <v>199</v>
      </c>
      <c r="E70" s="9" t="s">
        <v>200</v>
      </c>
      <c r="F70" s="10" t="s">
        <v>201</v>
      </c>
      <c r="G70" s="9" t="s">
        <v>208</v>
      </c>
      <c r="H70" s="9" t="s">
        <v>52</v>
      </c>
      <c r="I70" s="6" t="n">
        <v>39</v>
      </c>
      <c r="J70" s="11" t="n">
        <v>71.8</v>
      </c>
      <c r="K70" s="12" t="n">
        <f aca="false">I70*0.5+J70*0.5</f>
        <v>55.4</v>
      </c>
      <c r="L70" s="13" t="n">
        <v>4</v>
      </c>
      <c r="M70" s="11"/>
      <c r="N70" s="24"/>
    </row>
    <row r="71" customFormat="false" ht="36" hidden="false" customHeight="false" outlineLevel="0" collapsed="false">
      <c r="A71" s="6" t="n">
        <v>69</v>
      </c>
      <c r="B71" s="7" t="s">
        <v>209</v>
      </c>
      <c r="C71" s="7" t="s">
        <v>38</v>
      </c>
      <c r="D71" s="8" t="s">
        <v>199</v>
      </c>
      <c r="E71" s="9" t="s">
        <v>200</v>
      </c>
      <c r="F71" s="10" t="s">
        <v>201</v>
      </c>
      <c r="G71" s="9" t="s">
        <v>210</v>
      </c>
      <c r="H71" s="9" t="s">
        <v>55</v>
      </c>
      <c r="I71" s="6" t="n">
        <v>39</v>
      </c>
      <c r="J71" s="11" t="n">
        <v>70.4</v>
      </c>
      <c r="K71" s="12" t="n">
        <f aca="false">I71*0.5+J71*0.5</f>
        <v>54.7</v>
      </c>
      <c r="L71" s="13" t="n">
        <v>5</v>
      </c>
      <c r="M71" s="11"/>
      <c r="N71" s="24"/>
    </row>
    <row r="72" customFormat="false" ht="36" hidden="false" customHeight="false" outlineLevel="0" collapsed="false">
      <c r="A72" s="6" t="n">
        <v>70</v>
      </c>
      <c r="B72" s="7" t="s">
        <v>211</v>
      </c>
      <c r="C72" s="7" t="s">
        <v>38</v>
      </c>
      <c r="D72" s="8" t="s">
        <v>199</v>
      </c>
      <c r="E72" s="9" t="s">
        <v>200</v>
      </c>
      <c r="F72" s="10" t="s">
        <v>201</v>
      </c>
      <c r="G72" s="9" t="s">
        <v>212</v>
      </c>
      <c r="H72" s="9" t="s">
        <v>95</v>
      </c>
      <c r="I72" s="6" t="n">
        <v>36</v>
      </c>
      <c r="J72" s="11" t="n">
        <v>65.6</v>
      </c>
      <c r="K72" s="12" t="n">
        <f aca="false">I72*0.5+J72*0.5</f>
        <v>50.8</v>
      </c>
      <c r="L72" s="13" t="n">
        <v>6</v>
      </c>
      <c r="M72" s="11"/>
      <c r="N72" s="27"/>
    </row>
    <row r="73" customFormat="false" ht="60" hidden="false" customHeight="false" outlineLevel="0" collapsed="false">
      <c r="A73" s="6" t="n">
        <v>71</v>
      </c>
      <c r="B73" s="7" t="s">
        <v>213</v>
      </c>
      <c r="C73" s="7" t="s">
        <v>16</v>
      </c>
      <c r="D73" s="8" t="s">
        <v>199</v>
      </c>
      <c r="E73" s="9" t="s">
        <v>214</v>
      </c>
      <c r="F73" s="10" t="s">
        <v>215</v>
      </c>
      <c r="G73" s="9" t="s">
        <v>216</v>
      </c>
      <c r="H73" s="9" t="s">
        <v>84</v>
      </c>
      <c r="I73" s="6" t="n">
        <v>69</v>
      </c>
      <c r="J73" s="11" t="n">
        <v>71.4</v>
      </c>
      <c r="K73" s="12" t="n">
        <f aca="false">I73*0.5+J73*0.5</f>
        <v>70.2</v>
      </c>
      <c r="L73" s="13" t="n">
        <v>1</v>
      </c>
      <c r="M73" s="11"/>
      <c r="N73" s="24" t="s">
        <v>14</v>
      </c>
    </row>
    <row r="74" customFormat="false" ht="60" hidden="false" customHeight="false" outlineLevel="0" collapsed="false">
      <c r="A74" s="6" t="n">
        <v>72</v>
      </c>
      <c r="B74" s="7" t="s">
        <v>217</v>
      </c>
      <c r="C74" s="7" t="s">
        <v>38</v>
      </c>
      <c r="D74" s="8" t="s">
        <v>199</v>
      </c>
      <c r="E74" s="9" t="s">
        <v>214</v>
      </c>
      <c r="F74" s="10" t="s">
        <v>215</v>
      </c>
      <c r="G74" s="9" t="s">
        <v>218</v>
      </c>
      <c r="H74" s="9" t="s">
        <v>33</v>
      </c>
      <c r="I74" s="6" t="n">
        <v>55</v>
      </c>
      <c r="J74" s="11" t="n">
        <v>80.4</v>
      </c>
      <c r="K74" s="12" t="n">
        <f aca="false">I74*0.5+J74*0.5</f>
        <v>67.7</v>
      </c>
      <c r="L74" s="13" t="n">
        <v>2</v>
      </c>
      <c r="M74" s="11"/>
      <c r="N74" s="24"/>
    </row>
    <row r="75" customFormat="false" ht="60" hidden="false" customHeight="false" outlineLevel="0" collapsed="false">
      <c r="A75" s="6" t="n">
        <v>73</v>
      </c>
      <c r="B75" s="7" t="s">
        <v>219</v>
      </c>
      <c r="C75" s="7" t="s">
        <v>16</v>
      </c>
      <c r="D75" s="8" t="s">
        <v>199</v>
      </c>
      <c r="E75" s="9" t="s">
        <v>214</v>
      </c>
      <c r="F75" s="10" t="s">
        <v>215</v>
      </c>
      <c r="G75" s="9" t="s">
        <v>220</v>
      </c>
      <c r="H75" s="9" t="s">
        <v>78</v>
      </c>
      <c r="I75" s="6" t="n">
        <v>62</v>
      </c>
      <c r="J75" s="11" t="n">
        <v>72.9</v>
      </c>
      <c r="K75" s="12" t="n">
        <f aca="false">I75*0.5+J75*0.5</f>
        <v>67.45</v>
      </c>
      <c r="L75" s="13" t="n">
        <v>3</v>
      </c>
      <c r="M75" s="11"/>
      <c r="N75" s="24"/>
    </row>
    <row r="76" customFormat="false" ht="60" hidden="false" customHeight="false" outlineLevel="0" collapsed="false">
      <c r="A76" s="6" t="n">
        <v>74</v>
      </c>
      <c r="B76" s="7" t="s">
        <v>221</v>
      </c>
      <c r="C76" s="7" t="s">
        <v>38</v>
      </c>
      <c r="D76" s="8" t="s">
        <v>199</v>
      </c>
      <c r="E76" s="9" t="s">
        <v>214</v>
      </c>
      <c r="F76" s="10" t="s">
        <v>215</v>
      </c>
      <c r="G76" s="9" t="s">
        <v>222</v>
      </c>
      <c r="H76" s="9" t="s">
        <v>40</v>
      </c>
      <c r="I76" s="6" t="n">
        <v>56</v>
      </c>
      <c r="J76" s="11" t="n">
        <v>73</v>
      </c>
      <c r="K76" s="12" t="n">
        <f aca="false">I76*0.5+J76*0.5</f>
        <v>64.5</v>
      </c>
      <c r="L76" s="13" t="n">
        <v>4</v>
      </c>
      <c r="M76" s="11"/>
      <c r="N76" s="24"/>
    </row>
    <row r="77" customFormat="false" ht="60" hidden="false" customHeight="false" outlineLevel="0" collapsed="false">
      <c r="A77" s="6" t="n">
        <v>75</v>
      </c>
      <c r="B77" s="7" t="s">
        <v>223</v>
      </c>
      <c r="C77" s="7" t="s">
        <v>38</v>
      </c>
      <c r="D77" s="8" t="s">
        <v>199</v>
      </c>
      <c r="E77" s="9" t="s">
        <v>214</v>
      </c>
      <c r="F77" s="10" t="s">
        <v>215</v>
      </c>
      <c r="G77" s="9" t="s">
        <v>224</v>
      </c>
      <c r="H77" s="9" t="s">
        <v>49</v>
      </c>
      <c r="I77" s="6" t="n">
        <v>55</v>
      </c>
      <c r="J77" s="11" t="n">
        <v>73</v>
      </c>
      <c r="K77" s="12" t="n">
        <f aca="false">I77*0.5+J77*0.5</f>
        <v>64</v>
      </c>
      <c r="L77" s="13" t="n">
        <v>5</v>
      </c>
      <c r="M77" s="11"/>
      <c r="N77" s="24"/>
    </row>
    <row r="78" customFormat="false" ht="60" hidden="false" customHeight="false" outlineLevel="0" collapsed="false">
      <c r="A78" s="6" t="n">
        <v>76</v>
      </c>
      <c r="B78" s="7" t="s">
        <v>225</v>
      </c>
      <c r="C78" s="7" t="s">
        <v>16</v>
      </c>
      <c r="D78" s="8" t="s">
        <v>199</v>
      </c>
      <c r="E78" s="9" t="s">
        <v>214</v>
      </c>
      <c r="F78" s="10" t="s">
        <v>215</v>
      </c>
      <c r="G78" s="9" t="s">
        <v>226</v>
      </c>
      <c r="H78" s="9" t="s">
        <v>70</v>
      </c>
      <c r="I78" s="6" t="n">
        <v>54</v>
      </c>
      <c r="J78" s="11" t="n">
        <v>72.8</v>
      </c>
      <c r="K78" s="12" t="n">
        <f aca="false">I78*0.5+J78*0.5</f>
        <v>63.4</v>
      </c>
      <c r="L78" s="13" t="n">
        <v>6</v>
      </c>
      <c r="M78" s="11"/>
      <c r="N78" s="24"/>
    </row>
    <row r="79" customFormat="false" ht="60" hidden="false" customHeight="false" outlineLevel="0" collapsed="false">
      <c r="A79" s="6" t="n">
        <v>77</v>
      </c>
      <c r="B79" s="7" t="s">
        <v>227</v>
      </c>
      <c r="C79" s="7" t="s">
        <v>38</v>
      </c>
      <c r="D79" s="8" t="s">
        <v>199</v>
      </c>
      <c r="E79" s="9" t="s">
        <v>214</v>
      </c>
      <c r="F79" s="10" t="s">
        <v>215</v>
      </c>
      <c r="G79" s="9" t="s">
        <v>228</v>
      </c>
      <c r="H79" s="9" t="s">
        <v>58</v>
      </c>
      <c r="I79" s="6" t="n">
        <v>49</v>
      </c>
      <c r="J79" s="11" t="n">
        <v>75</v>
      </c>
      <c r="K79" s="12" t="n">
        <f aca="false">I79*0.5+J79*0.5</f>
        <v>62</v>
      </c>
      <c r="L79" s="13" t="n">
        <v>7</v>
      </c>
      <c r="M79" s="11"/>
      <c r="N79" s="24"/>
    </row>
    <row r="80" customFormat="false" ht="60" hidden="false" customHeight="false" outlineLevel="0" collapsed="false">
      <c r="A80" s="6" t="n">
        <v>78</v>
      </c>
      <c r="B80" s="7" t="s">
        <v>229</v>
      </c>
      <c r="C80" s="7" t="s">
        <v>16</v>
      </c>
      <c r="D80" s="8" t="s">
        <v>199</v>
      </c>
      <c r="E80" s="9" t="s">
        <v>214</v>
      </c>
      <c r="F80" s="10" t="s">
        <v>215</v>
      </c>
      <c r="G80" s="9" t="s">
        <v>230</v>
      </c>
      <c r="H80" s="9" t="s">
        <v>81</v>
      </c>
      <c r="I80" s="6" t="n">
        <v>51</v>
      </c>
      <c r="J80" s="11" t="n">
        <v>69.8</v>
      </c>
      <c r="K80" s="12" t="n">
        <f aca="false">I80*0.5+J80*0.5</f>
        <v>60.4</v>
      </c>
      <c r="L80" s="13" t="n">
        <v>8</v>
      </c>
      <c r="M80" s="11"/>
      <c r="N80" s="24"/>
    </row>
    <row r="81" customFormat="false" ht="60" hidden="false" customHeight="false" outlineLevel="0" collapsed="false">
      <c r="A81" s="6" t="n">
        <v>79</v>
      </c>
      <c r="B81" s="7" t="s">
        <v>231</v>
      </c>
      <c r="C81" s="7" t="s">
        <v>16</v>
      </c>
      <c r="D81" s="8" t="s">
        <v>199</v>
      </c>
      <c r="E81" s="9" t="s">
        <v>214</v>
      </c>
      <c r="F81" s="10" t="s">
        <v>215</v>
      </c>
      <c r="G81" s="9" t="s">
        <v>232</v>
      </c>
      <c r="H81" s="9" t="s">
        <v>64</v>
      </c>
      <c r="I81" s="6" t="n">
        <v>44</v>
      </c>
      <c r="J81" s="11" t="n">
        <v>71.4</v>
      </c>
      <c r="K81" s="12" t="n">
        <f aca="false">I81*0.5+J81*0.5</f>
        <v>57.7</v>
      </c>
      <c r="L81" s="13" t="n">
        <v>9</v>
      </c>
      <c r="M81" s="11"/>
      <c r="N81" s="24"/>
    </row>
    <row r="82" customFormat="false" ht="60" hidden="false" customHeight="false" outlineLevel="0" collapsed="false">
      <c r="A82" s="6" t="n">
        <v>80</v>
      </c>
      <c r="B82" s="7" t="s">
        <v>233</v>
      </c>
      <c r="C82" s="7" t="s">
        <v>16</v>
      </c>
      <c r="D82" s="8" t="s">
        <v>199</v>
      </c>
      <c r="E82" s="9" t="s">
        <v>214</v>
      </c>
      <c r="F82" s="10" t="s">
        <v>215</v>
      </c>
      <c r="G82" s="9" t="s">
        <v>234</v>
      </c>
      <c r="H82" s="9" t="s">
        <v>67</v>
      </c>
      <c r="I82" s="6" t="n">
        <v>43</v>
      </c>
      <c r="J82" s="11" t="n">
        <v>70.76</v>
      </c>
      <c r="K82" s="12" t="n">
        <f aca="false">I82*0.5+J82*0.5</f>
        <v>56.88</v>
      </c>
      <c r="L82" s="13" t="n">
        <v>10</v>
      </c>
      <c r="M82" s="11"/>
      <c r="N82" s="27"/>
    </row>
    <row r="83" customFormat="false" ht="60" hidden="false" customHeight="false" outlineLevel="0" collapsed="false">
      <c r="A83" s="6" t="n">
        <v>81</v>
      </c>
      <c r="B83" s="7" t="s">
        <v>235</v>
      </c>
      <c r="C83" s="7" t="s">
        <v>16</v>
      </c>
      <c r="D83" s="8" t="s">
        <v>199</v>
      </c>
      <c r="E83" s="9" t="s">
        <v>214</v>
      </c>
      <c r="F83" s="10" t="s">
        <v>215</v>
      </c>
      <c r="G83" s="9" t="s">
        <v>236</v>
      </c>
      <c r="H83" s="9" t="s">
        <v>27</v>
      </c>
      <c r="I83" s="6" t="n">
        <v>44</v>
      </c>
      <c r="J83" s="11" t="n">
        <v>67.8</v>
      </c>
      <c r="K83" s="12" t="n">
        <f aca="false">I83*0.5+J83*0.5</f>
        <v>55.9</v>
      </c>
      <c r="L83" s="13" t="n">
        <v>11</v>
      </c>
      <c r="M83" s="11"/>
      <c r="N83" s="27"/>
    </row>
    <row r="84" customFormat="false" ht="60" hidden="false" customHeight="false" outlineLevel="0" collapsed="false">
      <c r="A84" s="6" t="n">
        <v>82</v>
      </c>
      <c r="B84" s="15" t="s">
        <v>237</v>
      </c>
      <c r="C84" s="15" t="s">
        <v>38</v>
      </c>
      <c r="D84" s="16" t="s">
        <v>199</v>
      </c>
      <c r="E84" s="17" t="s">
        <v>214</v>
      </c>
      <c r="F84" s="18" t="s">
        <v>215</v>
      </c>
      <c r="G84" s="17" t="s">
        <v>238</v>
      </c>
      <c r="H84" s="17" t="s">
        <v>43</v>
      </c>
      <c r="I84" s="15" t="n">
        <v>40</v>
      </c>
      <c r="J84" s="19" t="n">
        <v>71.6</v>
      </c>
      <c r="K84" s="20" t="n">
        <f aca="false">I84*0.5+J84*0.5</f>
        <v>55.8</v>
      </c>
      <c r="L84" s="13" t="n">
        <v>12</v>
      </c>
      <c r="M84" s="19"/>
      <c r="N84" s="25"/>
    </row>
    <row r="85" customFormat="false" ht="60" hidden="false" customHeight="false" outlineLevel="0" collapsed="false">
      <c r="A85" s="6" t="n">
        <v>83</v>
      </c>
      <c r="B85" s="15" t="s">
        <v>239</v>
      </c>
      <c r="C85" s="15" t="s">
        <v>38</v>
      </c>
      <c r="D85" s="16" t="s">
        <v>199</v>
      </c>
      <c r="E85" s="17" t="s">
        <v>214</v>
      </c>
      <c r="F85" s="18" t="s">
        <v>215</v>
      </c>
      <c r="G85" s="17" t="s">
        <v>240</v>
      </c>
      <c r="H85" s="17" t="s">
        <v>87</v>
      </c>
      <c r="I85" s="15" t="n">
        <v>40</v>
      </c>
      <c r="J85" s="19" t="n">
        <v>68.2</v>
      </c>
      <c r="K85" s="20" t="n">
        <f aca="false">I85*0.5+J85*0.5</f>
        <v>54.1</v>
      </c>
      <c r="L85" s="13" t="n">
        <v>13</v>
      </c>
      <c r="M85" s="19"/>
      <c r="N85" s="25"/>
    </row>
    <row r="86" customFormat="false" ht="48" hidden="false" customHeight="false" outlineLevel="0" collapsed="false">
      <c r="A86" s="6" t="n">
        <v>84</v>
      </c>
      <c r="B86" s="7" t="s">
        <v>241</v>
      </c>
      <c r="C86" s="7" t="s">
        <v>16</v>
      </c>
      <c r="D86" s="8" t="s">
        <v>199</v>
      </c>
      <c r="E86" s="9" t="s">
        <v>242</v>
      </c>
      <c r="F86" s="10" t="s">
        <v>243</v>
      </c>
      <c r="G86" s="9" t="s">
        <v>244</v>
      </c>
      <c r="H86" s="9" t="s">
        <v>61</v>
      </c>
      <c r="I86" s="6" t="n">
        <v>59</v>
      </c>
      <c r="J86" s="11" t="n">
        <v>66</v>
      </c>
      <c r="K86" s="12" t="n">
        <f aca="false">I86*0.5+J86*0.5</f>
        <v>62.5</v>
      </c>
      <c r="L86" s="13" t="n">
        <v>1</v>
      </c>
      <c r="M86" s="11"/>
      <c r="N86" s="24" t="s">
        <v>14</v>
      </c>
    </row>
    <row r="87" customFormat="false" ht="48" hidden="false" customHeight="false" outlineLevel="0" collapsed="false">
      <c r="A87" s="6" t="n">
        <v>85</v>
      </c>
      <c r="B87" s="7" t="s">
        <v>245</v>
      </c>
      <c r="C87" s="7" t="s">
        <v>16</v>
      </c>
      <c r="D87" s="8" t="s">
        <v>199</v>
      </c>
      <c r="E87" s="9" t="s">
        <v>242</v>
      </c>
      <c r="F87" s="10" t="s">
        <v>243</v>
      </c>
      <c r="G87" s="9" t="s">
        <v>246</v>
      </c>
      <c r="H87" s="10" t="s">
        <v>247</v>
      </c>
      <c r="I87" s="6" t="n">
        <v>43</v>
      </c>
      <c r="J87" s="11"/>
      <c r="K87" s="12" t="n">
        <f aca="false">I87*0.5+J87*0.5</f>
        <v>21.5</v>
      </c>
      <c r="L87" s="13"/>
      <c r="M87" s="11"/>
      <c r="N87" s="27"/>
    </row>
    <row r="88" customFormat="false" ht="48" hidden="false" customHeight="false" outlineLevel="0" collapsed="false">
      <c r="A88" s="6" t="n">
        <v>86</v>
      </c>
      <c r="B88" s="7" t="s">
        <v>248</v>
      </c>
      <c r="C88" s="7" t="s">
        <v>16</v>
      </c>
      <c r="D88" s="8" t="s">
        <v>199</v>
      </c>
      <c r="E88" s="9" t="s">
        <v>242</v>
      </c>
      <c r="F88" s="10" t="s">
        <v>243</v>
      </c>
      <c r="G88" s="9" t="s">
        <v>249</v>
      </c>
      <c r="H88" s="10" t="s">
        <v>247</v>
      </c>
      <c r="I88" s="6" t="n">
        <v>30</v>
      </c>
      <c r="J88" s="11"/>
      <c r="K88" s="12" t="n">
        <f aca="false">I88*0.5+J88*0.5</f>
        <v>15</v>
      </c>
      <c r="L88" s="13"/>
      <c r="M88" s="11"/>
      <c r="N88" s="27"/>
    </row>
    <row r="89" customFormat="false" ht="36" hidden="false" customHeight="false" outlineLevel="0" collapsed="false">
      <c r="A89" s="6" t="n">
        <v>87</v>
      </c>
      <c r="B89" s="7" t="s">
        <v>250</v>
      </c>
      <c r="C89" s="7" t="s">
        <v>38</v>
      </c>
      <c r="D89" s="8" t="s">
        <v>199</v>
      </c>
      <c r="E89" s="9" t="s">
        <v>251</v>
      </c>
      <c r="F89" s="10" t="s">
        <v>252</v>
      </c>
      <c r="G89" s="9" t="s">
        <v>253</v>
      </c>
      <c r="H89" s="9" t="s">
        <v>46</v>
      </c>
      <c r="I89" s="6" t="n">
        <v>69</v>
      </c>
      <c r="J89" s="11" t="n">
        <v>77.8</v>
      </c>
      <c r="K89" s="12" t="n">
        <f aca="false">I89*0.5+J89*0.5</f>
        <v>73.4</v>
      </c>
      <c r="L89" s="13" t="n">
        <v>1</v>
      </c>
      <c r="M89" s="11"/>
      <c r="N89" s="24" t="s">
        <v>14</v>
      </c>
    </row>
    <row r="90" customFormat="false" ht="36" hidden="false" customHeight="false" outlineLevel="0" collapsed="false">
      <c r="A90" s="6" t="n">
        <v>88</v>
      </c>
      <c r="B90" s="7" t="s">
        <v>254</v>
      </c>
      <c r="C90" s="7" t="s">
        <v>38</v>
      </c>
      <c r="D90" s="8" t="s">
        <v>199</v>
      </c>
      <c r="E90" s="9" t="s">
        <v>251</v>
      </c>
      <c r="F90" s="10" t="s">
        <v>252</v>
      </c>
      <c r="G90" s="9" t="s">
        <v>255</v>
      </c>
      <c r="H90" s="9" t="s">
        <v>24</v>
      </c>
      <c r="I90" s="6" t="n">
        <v>70</v>
      </c>
      <c r="J90" s="11" t="n">
        <v>73.2</v>
      </c>
      <c r="K90" s="12" t="n">
        <f aca="false">I90*0.5+J90*0.5</f>
        <v>71.6</v>
      </c>
      <c r="L90" s="13" t="n">
        <v>2</v>
      </c>
      <c r="M90" s="11"/>
      <c r="N90" s="24"/>
    </row>
    <row r="91" customFormat="false" ht="36" hidden="false" customHeight="false" outlineLevel="0" collapsed="false">
      <c r="A91" s="6" t="n">
        <v>89</v>
      </c>
      <c r="B91" s="7" t="s">
        <v>256</v>
      </c>
      <c r="C91" s="7" t="s">
        <v>38</v>
      </c>
      <c r="D91" s="8" t="s">
        <v>199</v>
      </c>
      <c r="E91" s="9" t="s">
        <v>251</v>
      </c>
      <c r="F91" s="10" t="s">
        <v>252</v>
      </c>
      <c r="G91" s="9" t="s">
        <v>257</v>
      </c>
      <c r="H91" s="9" t="s">
        <v>73</v>
      </c>
      <c r="I91" s="6" t="n">
        <v>60</v>
      </c>
      <c r="J91" s="11" t="n">
        <v>76.4</v>
      </c>
      <c r="K91" s="12" t="n">
        <f aca="false">I91*0.5+J91*0.5</f>
        <v>68.2</v>
      </c>
      <c r="L91" s="13" t="n">
        <v>3</v>
      </c>
      <c r="M91" s="11"/>
      <c r="N91" s="27"/>
    </row>
    <row r="92" customFormat="false" ht="36" hidden="false" customHeight="false" outlineLevel="0" collapsed="false">
      <c r="A92" s="6" t="n">
        <v>90</v>
      </c>
      <c r="B92" s="7" t="s">
        <v>258</v>
      </c>
      <c r="C92" s="7" t="s">
        <v>38</v>
      </c>
      <c r="D92" s="8" t="s">
        <v>199</v>
      </c>
      <c r="E92" s="9" t="s">
        <v>259</v>
      </c>
      <c r="F92" s="10" t="s">
        <v>260</v>
      </c>
      <c r="G92" s="9" t="s">
        <v>261</v>
      </c>
      <c r="H92" s="9" t="s">
        <v>46</v>
      </c>
      <c r="I92" s="6" t="n">
        <v>29</v>
      </c>
      <c r="J92" s="11" t="n">
        <v>70</v>
      </c>
      <c r="K92" s="12" t="n">
        <f aca="false">I92*0.5+J92*0.5</f>
        <v>49.5</v>
      </c>
      <c r="L92" s="13" t="n">
        <v>1</v>
      </c>
      <c r="M92" s="11"/>
      <c r="N92" s="24" t="s">
        <v>14</v>
      </c>
    </row>
    <row r="93" customFormat="false" ht="36" hidden="false" customHeight="false" outlineLevel="0" collapsed="false">
      <c r="A93" s="6" t="n">
        <v>91</v>
      </c>
      <c r="B93" s="7" t="s">
        <v>262</v>
      </c>
      <c r="C93" s="7" t="s">
        <v>38</v>
      </c>
      <c r="D93" s="8" t="s">
        <v>263</v>
      </c>
      <c r="E93" s="9" t="s">
        <v>264</v>
      </c>
      <c r="F93" s="10" t="s">
        <v>265</v>
      </c>
      <c r="G93" s="9" t="s">
        <v>266</v>
      </c>
      <c r="H93" s="9" t="s">
        <v>95</v>
      </c>
      <c r="I93" s="6" t="n">
        <v>49</v>
      </c>
      <c r="J93" s="11" t="n">
        <v>80.6</v>
      </c>
      <c r="K93" s="12" t="n">
        <f aca="false">I93*0.5+J93*0.5</f>
        <v>64.8</v>
      </c>
      <c r="L93" s="13" t="n">
        <v>1</v>
      </c>
      <c r="M93" s="11"/>
      <c r="N93" s="24" t="s">
        <v>14</v>
      </c>
    </row>
    <row r="94" customFormat="false" ht="36" hidden="false" customHeight="false" outlineLevel="0" collapsed="false">
      <c r="A94" s="6" t="n">
        <v>92</v>
      </c>
      <c r="B94" s="7" t="s">
        <v>267</v>
      </c>
      <c r="C94" s="7" t="s">
        <v>16</v>
      </c>
      <c r="D94" s="8" t="s">
        <v>263</v>
      </c>
      <c r="E94" s="9" t="s">
        <v>264</v>
      </c>
      <c r="F94" s="10" t="s">
        <v>265</v>
      </c>
      <c r="G94" s="9" t="s">
        <v>268</v>
      </c>
      <c r="H94" s="9" t="s">
        <v>98</v>
      </c>
      <c r="I94" s="6" t="n">
        <v>46</v>
      </c>
      <c r="J94" s="11" t="n">
        <v>70.6</v>
      </c>
      <c r="K94" s="12" t="n">
        <f aca="false">I94*0.5+J94*0.5</f>
        <v>58.3</v>
      </c>
      <c r="L94" s="13" t="n">
        <v>2</v>
      </c>
      <c r="M94" s="11"/>
      <c r="N94" s="24"/>
    </row>
    <row r="95" customFormat="false" ht="36" hidden="false" customHeight="false" outlineLevel="0" collapsed="false">
      <c r="A95" s="6" t="n">
        <v>93</v>
      </c>
      <c r="B95" s="7" t="s">
        <v>269</v>
      </c>
      <c r="C95" s="7" t="s">
        <v>16</v>
      </c>
      <c r="D95" s="8" t="s">
        <v>263</v>
      </c>
      <c r="E95" s="9" t="s">
        <v>264</v>
      </c>
      <c r="F95" s="10" t="s">
        <v>265</v>
      </c>
      <c r="G95" s="9" t="s">
        <v>270</v>
      </c>
      <c r="H95" s="9" t="s">
        <v>30</v>
      </c>
      <c r="I95" s="6" t="n">
        <v>44</v>
      </c>
      <c r="J95" s="11" t="n">
        <v>70</v>
      </c>
      <c r="K95" s="12" t="n">
        <f aca="false">I95*0.5+J95*0.5</f>
        <v>57</v>
      </c>
      <c r="L95" s="13" t="n">
        <v>3</v>
      </c>
      <c r="M95" s="11"/>
      <c r="N95" s="24"/>
    </row>
    <row r="96" customFormat="false" ht="36" hidden="false" customHeight="false" outlineLevel="0" collapsed="false">
      <c r="A96" s="6" t="n">
        <v>94</v>
      </c>
      <c r="B96" s="7" t="s">
        <v>271</v>
      </c>
      <c r="C96" s="7" t="s">
        <v>38</v>
      </c>
      <c r="D96" s="8" t="s">
        <v>263</v>
      </c>
      <c r="E96" s="9" t="s">
        <v>264</v>
      </c>
      <c r="F96" s="10" t="s">
        <v>265</v>
      </c>
      <c r="G96" s="9" t="s">
        <v>272</v>
      </c>
      <c r="H96" s="9" t="s">
        <v>52</v>
      </c>
      <c r="I96" s="6" t="n">
        <v>41</v>
      </c>
      <c r="J96" s="11" t="n">
        <v>72.8</v>
      </c>
      <c r="K96" s="12" t="n">
        <f aca="false">I96*0.5+J96*0.5</f>
        <v>56.9</v>
      </c>
      <c r="L96" s="13" t="n">
        <v>4</v>
      </c>
      <c r="M96" s="11"/>
      <c r="N96" s="24"/>
    </row>
    <row r="97" customFormat="false" ht="36" hidden="false" customHeight="false" outlineLevel="0" collapsed="false">
      <c r="A97" s="6" t="n">
        <v>95</v>
      </c>
      <c r="B97" s="7" t="s">
        <v>273</v>
      </c>
      <c r="C97" s="7" t="s">
        <v>16</v>
      </c>
      <c r="D97" s="8" t="s">
        <v>263</v>
      </c>
      <c r="E97" s="9" t="s">
        <v>274</v>
      </c>
      <c r="F97" s="10" t="s">
        <v>275</v>
      </c>
      <c r="G97" s="9" t="s">
        <v>276</v>
      </c>
      <c r="H97" s="9" t="s">
        <v>81</v>
      </c>
      <c r="I97" s="6" t="n">
        <v>54</v>
      </c>
      <c r="J97" s="11" t="n">
        <v>71.6</v>
      </c>
      <c r="K97" s="12" t="n">
        <f aca="false">I97*0.5+J97*0.5</f>
        <v>62.8</v>
      </c>
      <c r="L97" s="13" t="n">
        <v>1</v>
      </c>
      <c r="M97" s="11"/>
      <c r="N97" s="24" t="s">
        <v>14</v>
      </c>
    </row>
    <row r="98" customFormat="false" ht="36" hidden="false" customHeight="false" outlineLevel="0" collapsed="false">
      <c r="A98" s="6" t="n">
        <v>96</v>
      </c>
      <c r="B98" s="7" t="s">
        <v>277</v>
      </c>
      <c r="C98" s="7" t="s">
        <v>16</v>
      </c>
      <c r="D98" s="8" t="s">
        <v>263</v>
      </c>
      <c r="E98" s="9" t="s">
        <v>278</v>
      </c>
      <c r="F98" s="10" t="s">
        <v>275</v>
      </c>
      <c r="G98" s="9" t="s">
        <v>279</v>
      </c>
      <c r="H98" s="9" t="s">
        <v>49</v>
      </c>
      <c r="I98" s="6" t="n">
        <v>70</v>
      </c>
      <c r="J98" s="11" t="n">
        <v>77.2</v>
      </c>
      <c r="K98" s="12" t="n">
        <f aca="false">I98*0.5+J98*0.5</f>
        <v>73.6</v>
      </c>
      <c r="L98" s="13" t="n">
        <v>1</v>
      </c>
      <c r="M98" s="11"/>
      <c r="N98" s="24" t="s">
        <v>14</v>
      </c>
    </row>
    <row r="99" customFormat="false" ht="36" hidden="false" customHeight="false" outlineLevel="0" collapsed="false">
      <c r="A99" s="6" t="n">
        <v>97</v>
      </c>
      <c r="B99" s="7" t="s">
        <v>280</v>
      </c>
      <c r="C99" s="7" t="s">
        <v>38</v>
      </c>
      <c r="D99" s="8" t="s">
        <v>263</v>
      </c>
      <c r="E99" s="9" t="s">
        <v>278</v>
      </c>
      <c r="F99" s="10" t="s">
        <v>275</v>
      </c>
      <c r="G99" s="9" t="s">
        <v>281</v>
      </c>
      <c r="H99" s="9" t="s">
        <v>33</v>
      </c>
      <c r="I99" s="6" t="n">
        <v>52</v>
      </c>
      <c r="J99" s="11" t="n">
        <v>79.6</v>
      </c>
      <c r="K99" s="12" t="n">
        <f aca="false">I99*0.5+J99*0.5</f>
        <v>65.8</v>
      </c>
      <c r="L99" s="13" t="n">
        <v>2</v>
      </c>
      <c r="M99" s="11"/>
      <c r="N99" s="24"/>
    </row>
    <row r="100" customFormat="false" ht="36" hidden="false" customHeight="false" outlineLevel="0" collapsed="false">
      <c r="A100" s="6" t="n">
        <v>98</v>
      </c>
      <c r="B100" s="7" t="s">
        <v>282</v>
      </c>
      <c r="C100" s="7" t="s">
        <v>16</v>
      </c>
      <c r="D100" s="8" t="s">
        <v>263</v>
      </c>
      <c r="E100" s="9" t="s">
        <v>283</v>
      </c>
      <c r="F100" s="10" t="s">
        <v>275</v>
      </c>
      <c r="G100" s="9" t="s">
        <v>284</v>
      </c>
      <c r="H100" s="9" t="s">
        <v>58</v>
      </c>
      <c r="I100" s="6" t="n">
        <v>40</v>
      </c>
      <c r="J100" s="11" t="n">
        <v>70.6</v>
      </c>
      <c r="K100" s="12" t="n">
        <f aca="false">I100*0.5+J100*0.5</f>
        <v>55.3</v>
      </c>
      <c r="L100" s="13" t="n">
        <v>1</v>
      </c>
      <c r="M100" s="11"/>
      <c r="N100" s="24" t="s">
        <v>14</v>
      </c>
    </row>
    <row r="101" customFormat="false" ht="36" hidden="false" customHeight="false" outlineLevel="0" collapsed="false">
      <c r="A101" s="6" t="n">
        <v>99</v>
      </c>
      <c r="B101" s="7" t="s">
        <v>285</v>
      </c>
      <c r="C101" s="7" t="s">
        <v>16</v>
      </c>
      <c r="D101" s="8" t="s">
        <v>263</v>
      </c>
      <c r="E101" s="9" t="s">
        <v>286</v>
      </c>
      <c r="F101" s="9" t="s">
        <v>287</v>
      </c>
      <c r="G101" s="9" t="s">
        <v>288</v>
      </c>
      <c r="H101" s="9" t="s">
        <v>70</v>
      </c>
      <c r="I101" s="6" t="n">
        <v>55</v>
      </c>
      <c r="J101" s="11" t="n">
        <v>72.2</v>
      </c>
      <c r="K101" s="12" t="n">
        <f aca="false">I101*0.5+J101*0.5</f>
        <v>63.6</v>
      </c>
      <c r="L101" s="13" t="n">
        <v>1</v>
      </c>
      <c r="M101" s="11"/>
      <c r="N101" s="24" t="s">
        <v>14</v>
      </c>
    </row>
    <row r="102" customFormat="false" ht="36" hidden="false" customHeight="false" outlineLevel="0" collapsed="false">
      <c r="A102" s="6" t="n">
        <v>100</v>
      </c>
      <c r="B102" s="7" t="s">
        <v>289</v>
      </c>
      <c r="C102" s="7" t="s">
        <v>16</v>
      </c>
      <c r="D102" s="8" t="s">
        <v>263</v>
      </c>
      <c r="E102" s="9" t="s">
        <v>286</v>
      </c>
      <c r="F102" s="9" t="s">
        <v>287</v>
      </c>
      <c r="G102" s="9" t="s">
        <v>290</v>
      </c>
      <c r="H102" s="10" t="s">
        <v>247</v>
      </c>
      <c r="I102" s="6" t="n">
        <v>32</v>
      </c>
      <c r="J102" s="11"/>
      <c r="K102" s="12" t="n">
        <f aca="false">I102*0.5+J102*0.5</f>
        <v>16</v>
      </c>
      <c r="L102" s="13"/>
      <c r="M102" s="11"/>
      <c r="N102" s="27"/>
    </row>
    <row r="103" customFormat="false" ht="36" hidden="false" customHeight="false" outlineLevel="0" collapsed="false">
      <c r="A103" s="6" t="n">
        <v>101</v>
      </c>
      <c r="B103" s="7" t="s">
        <v>291</v>
      </c>
      <c r="C103" s="7" t="s">
        <v>38</v>
      </c>
      <c r="D103" s="8" t="s">
        <v>263</v>
      </c>
      <c r="E103" s="9" t="s">
        <v>292</v>
      </c>
      <c r="F103" s="10" t="s">
        <v>76</v>
      </c>
      <c r="G103" s="9" t="s">
        <v>293</v>
      </c>
      <c r="H103" s="9" t="s">
        <v>106</v>
      </c>
      <c r="I103" s="6" t="n">
        <v>50</v>
      </c>
      <c r="J103" s="11" t="n">
        <v>73.8</v>
      </c>
      <c r="K103" s="12" t="n">
        <f aca="false">I103*0.5+J103*0.5</f>
        <v>61.9</v>
      </c>
      <c r="L103" s="13" t="n">
        <v>1</v>
      </c>
      <c r="M103" s="11"/>
      <c r="N103" s="24" t="s">
        <v>14</v>
      </c>
    </row>
    <row r="104" customFormat="false" ht="36" hidden="false" customHeight="false" outlineLevel="0" collapsed="false">
      <c r="A104" s="6" t="n">
        <v>102</v>
      </c>
      <c r="B104" s="7" t="s">
        <v>294</v>
      </c>
      <c r="C104" s="7" t="s">
        <v>38</v>
      </c>
      <c r="D104" s="8" t="s">
        <v>263</v>
      </c>
      <c r="E104" s="9" t="s">
        <v>292</v>
      </c>
      <c r="F104" s="10" t="s">
        <v>76</v>
      </c>
      <c r="G104" s="9" t="s">
        <v>295</v>
      </c>
      <c r="H104" s="9" t="s">
        <v>90</v>
      </c>
      <c r="I104" s="6" t="n">
        <v>48</v>
      </c>
      <c r="J104" s="11" t="n">
        <v>73.6</v>
      </c>
      <c r="K104" s="12" t="n">
        <f aca="false">I104*0.5+J104*0.5</f>
        <v>60.8</v>
      </c>
      <c r="L104" s="13" t="n">
        <v>2</v>
      </c>
      <c r="M104" s="11"/>
      <c r="N104" s="24"/>
    </row>
    <row r="105" customFormat="false" ht="36" hidden="false" customHeight="false" outlineLevel="0" collapsed="false">
      <c r="A105" s="6" t="n">
        <v>103</v>
      </c>
      <c r="B105" s="7" t="s">
        <v>296</v>
      </c>
      <c r="C105" s="7" t="s">
        <v>38</v>
      </c>
      <c r="D105" s="8" t="s">
        <v>263</v>
      </c>
      <c r="E105" s="9" t="s">
        <v>292</v>
      </c>
      <c r="F105" s="10" t="s">
        <v>76</v>
      </c>
      <c r="G105" s="9" t="s">
        <v>297</v>
      </c>
      <c r="H105" s="9" t="s">
        <v>109</v>
      </c>
      <c r="I105" s="6" t="n">
        <v>44</v>
      </c>
      <c r="J105" s="11" t="n">
        <v>71.8</v>
      </c>
      <c r="K105" s="12" t="n">
        <f aca="false">I105*0.5+J105*0.5</f>
        <v>57.9</v>
      </c>
      <c r="L105" s="13" t="n">
        <v>3</v>
      </c>
      <c r="M105" s="11"/>
      <c r="N105" s="24"/>
    </row>
    <row r="106" customFormat="false" ht="36" hidden="false" customHeight="false" outlineLevel="0" collapsed="false">
      <c r="A106" s="6" t="n">
        <v>104</v>
      </c>
      <c r="B106" s="7" t="s">
        <v>298</v>
      </c>
      <c r="C106" s="7" t="s">
        <v>38</v>
      </c>
      <c r="D106" s="8" t="s">
        <v>263</v>
      </c>
      <c r="E106" s="9" t="s">
        <v>292</v>
      </c>
      <c r="F106" s="10" t="s">
        <v>76</v>
      </c>
      <c r="G106" s="9" t="s">
        <v>299</v>
      </c>
      <c r="H106" s="9" t="s">
        <v>103</v>
      </c>
      <c r="I106" s="6" t="n">
        <v>41</v>
      </c>
      <c r="J106" s="11" t="n">
        <v>73.4</v>
      </c>
      <c r="K106" s="12" t="n">
        <f aca="false">I106*0.5+J106*0.5</f>
        <v>57.2</v>
      </c>
      <c r="L106" s="13" t="n">
        <v>4</v>
      </c>
      <c r="M106" s="11"/>
      <c r="N106" s="24"/>
    </row>
    <row r="107" customFormat="false" ht="36" hidden="false" customHeight="false" outlineLevel="0" collapsed="false">
      <c r="A107" s="6" t="n">
        <v>105</v>
      </c>
      <c r="B107" s="7" t="s">
        <v>300</v>
      </c>
      <c r="C107" s="7" t="s">
        <v>38</v>
      </c>
      <c r="D107" s="8" t="s">
        <v>263</v>
      </c>
      <c r="E107" s="9" t="s">
        <v>292</v>
      </c>
      <c r="F107" s="10" t="s">
        <v>76</v>
      </c>
      <c r="G107" s="9" t="s">
        <v>301</v>
      </c>
      <c r="H107" s="9" t="s">
        <v>112</v>
      </c>
      <c r="I107" s="6" t="n">
        <v>30</v>
      </c>
      <c r="J107" s="11" t="n">
        <v>75.4</v>
      </c>
      <c r="K107" s="12" t="n">
        <f aca="false">I107*0.5+J107*0.5</f>
        <v>52.7</v>
      </c>
      <c r="L107" s="13" t="n">
        <v>5</v>
      </c>
      <c r="M107" s="11"/>
      <c r="N107" s="24"/>
    </row>
    <row r="108" customFormat="false" ht="36" hidden="false" customHeight="false" outlineLevel="0" collapsed="false">
      <c r="A108" s="6" t="n">
        <v>106</v>
      </c>
      <c r="B108" s="7" t="s">
        <v>302</v>
      </c>
      <c r="C108" s="7" t="s">
        <v>38</v>
      </c>
      <c r="D108" s="8" t="s">
        <v>263</v>
      </c>
      <c r="E108" s="9" t="s">
        <v>303</v>
      </c>
      <c r="F108" s="10" t="s">
        <v>76</v>
      </c>
      <c r="G108" s="9" t="s">
        <v>304</v>
      </c>
      <c r="H108" s="9" t="s">
        <v>61</v>
      </c>
      <c r="I108" s="6" t="n">
        <v>60</v>
      </c>
      <c r="J108" s="11" t="n">
        <v>73.8</v>
      </c>
      <c r="K108" s="12" t="n">
        <f aca="false">I108*0.5+J108*0.5</f>
        <v>66.9</v>
      </c>
      <c r="L108" s="13" t="n">
        <v>1</v>
      </c>
      <c r="M108" s="11"/>
      <c r="N108" s="24" t="s">
        <v>14</v>
      </c>
    </row>
    <row r="109" customFormat="false" ht="36" hidden="false" customHeight="false" outlineLevel="0" collapsed="false">
      <c r="A109" s="6" t="n">
        <v>107</v>
      </c>
      <c r="B109" s="7" t="s">
        <v>305</v>
      </c>
      <c r="C109" s="7" t="s">
        <v>38</v>
      </c>
      <c r="D109" s="8" t="s">
        <v>263</v>
      </c>
      <c r="E109" s="9" t="s">
        <v>306</v>
      </c>
      <c r="F109" s="10" t="s">
        <v>307</v>
      </c>
      <c r="G109" s="9" t="s">
        <v>308</v>
      </c>
      <c r="H109" s="9" t="s">
        <v>73</v>
      </c>
      <c r="I109" s="6" t="n">
        <v>50</v>
      </c>
      <c r="J109" s="11" t="n">
        <v>78.2</v>
      </c>
      <c r="K109" s="12" t="n">
        <f aca="false">I109*0.5+J109*0.5</f>
        <v>64.1</v>
      </c>
      <c r="L109" s="13" t="n">
        <v>1</v>
      </c>
      <c r="M109" s="11"/>
      <c r="N109" s="24" t="s">
        <v>14</v>
      </c>
    </row>
    <row r="110" customFormat="false" ht="36" hidden="false" customHeight="false" outlineLevel="0" collapsed="false">
      <c r="A110" s="6" t="n">
        <v>108</v>
      </c>
      <c r="B110" s="7" t="s">
        <v>309</v>
      </c>
      <c r="C110" s="7" t="s">
        <v>38</v>
      </c>
      <c r="D110" s="8" t="s">
        <v>263</v>
      </c>
      <c r="E110" s="9" t="s">
        <v>306</v>
      </c>
      <c r="F110" s="10" t="s">
        <v>307</v>
      </c>
      <c r="G110" s="9" t="s">
        <v>310</v>
      </c>
      <c r="H110" s="9" t="s">
        <v>24</v>
      </c>
      <c r="I110" s="6" t="n">
        <v>50</v>
      </c>
      <c r="J110" s="11" t="n">
        <v>68</v>
      </c>
      <c r="K110" s="12" t="n">
        <f aca="false">I110*0.5+J110*0.5</f>
        <v>59</v>
      </c>
      <c r="L110" s="13" t="n">
        <v>2</v>
      </c>
      <c r="M110" s="11"/>
      <c r="N110" s="24"/>
    </row>
    <row r="111" customFormat="false" ht="36" hidden="false" customHeight="false" outlineLevel="0" collapsed="false">
      <c r="A111" s="6" t="n">
        <v>109</v>
      </c>
      <c r="B111" s="7" t="s">
        <v>311</v>
      </c>
      <c r="C111" s="7" t="s">
        <v>38</v>
      </c>
      <c r="D111" s="8" t="s">
        <v>263</v>
      </c>
      <c r="E111" s="9" t="s">
        <v>312</v>
      </c>
      <c r="F111" s="10" t="s">
        <v>313</v>
      </c>
      <c r="G111" s="9" t="s">
        <v>314</v>
      </c>
      <c r="H111" s="9" t="s">
        <v>78</v>
      </c>
      <c r="I111" s="6" t="n">
        <v>59</v>
      </c>
      <c r="J111" s="11" t="n">
        <v>82.7</v>
      </c>
      <c r="K111" s="12" t="n">
        <f aca="false">I111*0.5+J111*0.5</f>
        <v>70.85</v>
      </c>
      <c r="L111" s="13" t="n">
        <v>1</v>
      </c>
      <c r="M111" s="11"/>
      <c r="N111" s="24" t="s">
        <v>14</v>
      </c>
    </row>
    <row r="112" customFormat="false" ht="36" hidden="false" customHeight="false" outlineLevel="0" collapsed="false">
      <c r="A112" s="6" t="n">
        <v>110</v>
      </c>
      <c r="B112" s="7" t="s">
        <v>315</v>
      </c>
      <c r="C112" s="7" t="s">
        <v>38</v>
      </c>
      <c r="D112" s="8" t="s">
        <v>263</v>
      </c>
      <c r="E112" s="9" t="s">
        <v>312</v>
      </c>
      <c r="F112" s="10" t="s">
        <v>313</v>
      </c>
      <c r="G112" s="9" t="s">
        <v>316</v>
      </c>
      <c r="H112" s="9" t="s">
        <v>67</v>
      </c>
      <c r="I112" s="6" t="n">
        <v>56</v>
      </c>
      <c r="J112" s="11" t="n">
        <v>83.6</v>
      </c>
      <c r="K112" s="12" t="n">
        <f aca="false">I112*0.5+J112*0.5</f>
        <v>69.8</v>
      </c>
      <c r="L112" s="13" t="n">
        <v>2</v>
      </c>
      <c r="M112" s="11"/>
      <c r="N112" s="24"/>
    </row>
    <row r="113" customFormat="false" ht="36" hidden="false" customHeight="false" outlineLevel="0" collapsed="false">
      <c r="A113" s="6" t="n">
        <v>111</v>
      </c>
      <c r="B113" s="7" t="s">
        <v>317</v>
      </c>
      <c r="C113" s="7" t="s">
        <v>16</v>
      </c>
      <c r="D113" s="8" t="s">
        <v>263</v>
      </c>
      <c r="E113" s="9" t="s">
        <v>312</v>
      </c>
      <c r="F113" s="10" t="s">
        <v>313</v>
      </c>
      <c r="G113" s="9" t="s">
        <v>318</v>
      </c>
      <c r="H113" s="9" t="s">
        <v>43</v>
      </c>
      <c r="I113" s="6" t="n">
        <v>56</v>
      </c>
      <c r="J113" s="11" t="n">
        <v>76.8</v>
      </c>
      <c r="K113" s="12" t="n">
        <f aca="false">I113*0.5+J113*0.5</f>
        <v>66.4</v>
      </c>
      <c r="L113" s="13" t="n">
        <v>3</v>
      </c>
      <c r="M113" s="11"/>
      <c r="N113" s="27"/>
    </row>
    <row r="114" customFormat="false" ht="36" hidden="false" customHeight="false" outlineLevel="0" collapsed="false">
      <c r="A114" s="6" t="n">
        <v>112</v>
      </c>
      <c r="B114" s="7" t="s">
        <v>319</v>
      </c>
      <c r="C114" s="7" t="s">
        <v>16</v>
      </c>
      <c r="D114" s="8" t="s">
        <v>320</v>
      </c>
      <c r="E114" s="9" t="s">
        <v>321</v>
      </c>
      <c r="F114" s="10" t="s">
        <v>322</v>
      </c>
      <c r="G114" s="9" t="s">
        <v>323</v>
      </c>
      <c r="H114" s="9" t="s">
        <v>36</v>
      </c>
      <c r="I114" s="6" t="n">
        <v>59</v>
      </c>
      <c r="J114" s="11" t="n">
        <v>77.8</v>
      </c>
      <c r="K114" s="12" t="n">
        <f aca="false">I114*0.5+J114*0.5</f>
        <v>68.4</v>
      </c>
      <c r="L114" s="13" t="n">
        <v>1</v>
      </c>
      <c r="M114" s="11"/>
      <c r="N114" s="24" t="s">
        <v>14</v>
      </c>
    </row>
    <row r="115" customFormat="false" ht="36" hidden="false" customHeight="false" outlineLevel="0" collapsed="false">
      <c r="A115" s="6" t="n">
        <v>113</v>
      </c>
      <c r="B115" s="7" t="s">
        <v>324</v>
      </c>
      <c r="C115" s="7" t="s">
        <v>16</v>
      </c>
      <c r="D115" s="8" t="s">
        <v>320</v>
      </c>
      <c r="E115" s="9" t="s">
        <v>325</v>
      </c>
      <c r="F115" s="10" t="s">
        <v>326</v>
      </c>
      <c r="G115" s="9" t="s">
        <v>327</v>
      </c>
      <c r="H115" s="9" t="s">
        <v>64</v>
      </c>
      <c r="I115" s="6" t="n">
        <v>40</v>
      </c>
      <c r="J115" s="11" t="n">
        <v>74.4</v>
      </c>
      <c r="K115" s="12" t="n">
        <f aca="false">I115*0.5+J115*0.5</f>
        <v>57.2</v>
      </c>
      <c r="L115" s="13" t="n">
        <v>1</v>
      </c>
      <c r="M115" s="11"/>
      <c r="N115" s="24" t="s">
        <v>14</v>
      </c>
    </row>
    <row r="116" customFormat="false" ht="36" hidden="false" customHeight="false" outlineLevel="0" collapsed="false">
      <c r="A116" s="6" t="n">
        <v>114</v>
      </c>
      <c r="B116" s="7" t="s">
        <v>328</v>
      </c>
      <c r="C116" s="7" t="s">
        <v>38</v>
      </c>
      <c r="D116" s="8" t="s">
        <v>320</v>
      </c>
      <c r="E116" s="9" t="s">
        <v>325</v>
      </c>
      <c r="F116" s="10" t="s">
        <v>326</v>
      </c>
      <c r="G116" s="9" t="s">
        <v>329</v>
      </c>
      <c r="H116" s="10" t="s">
        <v>247</v>
      </c>
      <c r="I116" s="6" t="n">
        <v>31</v>
      </c>
      <c r="J116" s="11"/>
      <c r="K116" s="12" t="n">
        <f aca="false">I116*0.5+J116*0.5</f>
        <v>15.5</v>
      </c>
      <c r="L116" s="13"/>
      <c r="M116" s="11"/>
      <c r="N116" s="27"/>
    </row>
    <row r="117" customFormat="false" ht="36" hidden="false" customHeight="false" outlineLevel="0" collapsed="false">
      <c r="A117" s="6" t="n">
        <v>115</v>
      </c>
      <c r="B117" s="7" t="s">
        <v>330</v>
      </c>
      <c r="C117" s="7" t="s">
        <v>38</v>
      </c>
      <c r="D117" s="8" t="s">
        <v>320</v>
      </c>
      <c r="E117" s="9" t="s">
        <v>331</v>
      </c>
      <c r="F117" s="10" t="s">
        <v>332</v>
      </c>
      <c r="G117" s="9" t="s">
        <v>333</v>
      </c>
      <c r="H117" s="9" t="s">
        <v>87</v>
      </c>
      <c r="I117" s="6" t="n">
        <v>40</v>
      </c>
      <c r="J117" s="11" t="n">
        <v>70.2</v>
      </c>
      <c r="K117" s="12" t="n">
        <f aca="false">I117*0.5+J117*0.5</f>
        <v>55.1</v>
      </c>
      <c r="L117" s="13" t="n">
        <v>1</v>
      </c>
      <c r="M117" s="11"/>
      <c r="N117" s="24" t="s">
        <v>14</v>
      </c>
    </row>
    <row r="118" customFormat="false" ht="36" hidden="false" customHeight="false" outlineLevel="0" collapsed="false">
      <c r="A118" s="6" t="n">
        <v>116</v>
      </c>
      <c r="B118" s="7" t="s">
        <v>334</v>
      </c>
      <c r="C118" s="7" t="s">
        <v>38</v>
      </c>
      <c r="D118" s="8" t="s">
        <v>320</v>
      </c>
      <c r="E118" s="9" t="s">
        <v>331</v>
      </c>
      <c r="F118" s="10" t="s">
        <v>332</v>
      </c>
      <c r="G118" s="9" t="s">
        <v>335</v>
      </c>
      <c r="H118" s="10" t="s">
        <v>247</v>
      </c>
      <c r="I118" s="6" t="n">
        <v>50</v>
      </c>
      <c r="J118" s="11"/>
      <c r="K118" s="12" t="n">
        <f aca="false">I118*0.5+J118*0.5</f>
        <v>25</v>
      </c>
      <c r="L118" s="13"/>
      <c r="M118" s="11"/>
      <c r="N118" s="27"/>
    </row>
    <row r="119" customFormat="false" ht="36" hidden="false" customHeight="false" outlineLevel="0" collapsed="false">
      <c r="A119" s="6" t="n">
        <v>117</v>
      </c>
      <c r="B119" s="7" t="s">
        <v>336</v>
      </c>
      <c r="C119" s="7" t="s">
        <v>38</v>
      </c>
      <c r="D119" s="8" t="s">
        <v>320</v>
      </c>
      <c r="E119" s="9" t="s">
        <v>337</v>
      </c>
      <c r="F119" s="10" t="s">
        <v>275</v>
      </c>
      <c r="G119" s="9" t="s">
        <v>338</v>
      </c>
      <c r="H119" s="9" t="s">
        <v>55</v>
      </c>
      <c r="I119" s="6" t="n">
        <v>58</v>
      </c>
      <c r="J119" s="11" t="n">
        <v>76</v>
      </c>
      <c r="K119" s="12" t="n">
        <f aca="false">I119*0.5+J119*0.5</f>
        <v>67</v>
      </c>
      <c r="L119" s="13" t="n">
        <v>1</v>
      </c>
      <c r="M119" s="11"/>
      <c r="N119" s="24" t="s">
        <v>14</v>
      </c>
    </row>
    <row r="120" customFormat="false" ht="36" hidden="false" customHeight="false" outlineLevel="0" collapsed="false">
      <c r="A120" s="6" t="n">
        <v>118</v>
      </c>
      <c r="B120" s="7" t="s">
        <v>339</v>
      </c>
      <c r="C120" s="7" t="s">
        <v>38</v>
      </c>
      <c r="D120" s="8" t="s">
        <v>320</v>
      </c>
      <c r="E120" s="9" t="s">
        <v>337</v>
      </c>
      <c r="F120" s="10" t="s">
        <v>275</v>
      </c>
      <c r="G120" s="9" t="s">
        <v>340</v>
      </c>
      <c r="H120" s="9" t="s">
        <v>21</v>
      </c>
      <c r="I120" s="6" t="n">
        <v>40</v>
      </c>
      <c r="J120" s="11" t="n">
        <v>71.4</v>
      </c>
      <c r="K120" s="12" t="n">
        <f aca="false">I120*0.5+J120*0.5</f>
        <v>55.7</v>
      </c>
      <c r="L120" s="13" t="n">
        <v>2</v>
      </c>
      <c r="M120" s="11"/>
      <c r="N120" s="24"/>
    </row>
    <row r="121" customFormat="false" ht="36" hidden="false" customHeight="false" outlineLevel="0" collapsed="false">
      <c r="A121" s="6" t="n">
        <v>119</v>
      </c>
      <c r="B121" s="7" t="s">
        <v>341</v>
      </c>
      <c r="C121" s="7" t="s">
        <v>38</v>
      </c>
      <c r="D121" s="8" t="s">
        <v>320</v>
      </c>
      <c r="E121" s="9" t="s">
        <v>342</v>
      </c>
      <c r="F121" s="10" t="s">
        <v>343</v>
      </c>
      <c r="G121" s="9" t="s">
        <v>344</v>
      </c>
      <c r="H121" s="9" t="s">
        <v>40</v>
      </c>
      <c r="I121" s="6" t="n">
        <v>44</v>
      </c>
      <c r="J121" s="11" t="n">
        <v>73.8</v>
      </c>
      <c r="K121" s="12" t="n">
        <f aca="false">I121*0.5+J121*0.5</f>
        <v>58.9</v>
      </c>
      <c r="L121" s="13" t="n">
        <v>1</v>
      </c>
      <c r="M121" s="11"/>
      <c r="N121" s="24" t="s">
        <v>14</v>
      </c>
    </row>
    <row r="122" customFormat="false" ht="36" hidden="false" customHeight="false" outlineLevel="0" collapsed="false">
      <c r="A122" s="6" t="n">
        <v>120</v>
      </c>
      <c r="B122" s="7" t="s">
        <v>345</v>
      </c>
      <c r="C122" s="7" t="s">
        <v>38</v>
      </c>
      <c r="D122" s="8" t="s">
        <v>320</v>
      </c>
      <c r="E122" s="9" t="s">
        <v>342</v>
      </c>
      <c r="F122" s="10" t="s">
        <v>343</v>
      </c>
      <c r="G122" s="9" t="s">
        <v>346</v>
      </c>
      <c r="H122" s="10" t="s">
        <v>247</v>
      </c>
      <c r="I122" s="6" t="n">
        <v>47</v>
      </c>
      <c r="J122" s="11"/>
      <c r="K122" s="12" t="n">
        <f aca="false">I122*0.5+J122*0.5</f>
        <v>23.5</v>
      </c>
      <c r="L122" s="13"/>
      <c r="M122" s="11"/>
      <c r="N122" s="27"/>
    </row>
    <row r="123" customFormat="false" ht="36" hidden="false" customHeight="false" outlineLevel="0" collapsed="false">
      <c r="A123" s="6" t="n">
        <v>121</v>
      </c>
      <c r="B123" s="7" t="s">
        <v>347</v>
      </c>
      <c r="C123" s="7" t="s">
        <v>16</v>
      </c>
      <c r="D123" s="8" t="s">
        <v>320</v>
      </c>
      <c r="E123" s="9" t="s">
        <v>348</v>
      </c>
      <c r="F123" s="10" t="s">
        <v>349</v>
      </c>
      <c r="G123" s="9" t="s">
        <v>350</v>
      </c>
      <c r="H123" s="9" t="s">
        <v>24</v>
      </c>
      <c r="I123" s="6" t="n">
        <v>46</v>
      </c>
      <c r="J123" s="11" t="n">
        <v>72.2</v>
      </c>
      <c r="K123" s="12" t="n">
        <f aca="false">I123*0.5+J123*0.5</f>
        <v>59.1</v>
      </c>
      <c r="L123" s="13" t="n">
        <v>1</v>
      </c>
      <c r="M123" s="11"/>
      <c r="N123" s="24" t="s">
        <v>14</v>
      </c>
    </row>
    <row r="124" customFormat="false" ht="36" hidden="false" customHeight="false" outlineLevel="0" collapsed="false">
      <c r="A124" s="6" t="n">
        <v>122</v>
      </c>
      <c r="B124" s="7" t="s">
        <v>351</v>
      </c>
      <c r="C124" s="7" t="s">
        <v>16</v>
      </c>
      <c r="D124" s="8" t="s">
        <v>320</v>
      </c>
      <c r="E124" s="9" t="s">
        <v>348</v>
      </c>
      <c r="F124" s="10" t="s">
        <v>349</v>
      </c>
      <c r="G124" s="9" t="s">
        <v>352</v>
      </c>
      <c r="H124" s="9" t="s">
        <v>33</v>
      </c>
      <c r="I124" s="6" t="n">
        <v>56</v>
      </c>
      <c r="J124" s="29" t="n">
        <v>59</v>
      </c>
      <c r="K124" s="12" t="n">
        <f aca="false">I124*0.5+J124*0.5</f>
        <v>57.5</v>
      </c>
      <c r="L124" s="13"/>
      <c r="M124" s="30" t="s">
        <v>353</v>
      </c>
      <c r="N124" s="27"/>
    </row>
    <row r="125" customFormat="false" ht="36" hidden="false" customHeight="false" outlineLevel="0" collapsed="false">
      <c r="A125" s="6" t="n">
        <v>123</v>
      </c>
      <c r="B125" s="7" t="s">
        <v>354</v>
      </c>
      <c r="C125" s="7" t="s">
        <v>16</v>
      </c>
      <c r="D125" s="8" t="s">
        <v>320</v>
      </c>
      <c r="E125" s="9" t="s">
        <v>348</v>
      </c>
      <c r="F125" s="10" t="s">
        <v>349</v>
      </c>
      <c r="G125" s="9" t="s">
        <v>355</v>
      </c>
      <c r="H125" s="10" t="s">
        <v>247</v>
      </c>
      <c r="I125" s="6" t="n">
        <v>28</v>
      </c>
      <c r="J125" s="11"/>
      <c r="K125" s="12" t="n">
        <f aca="false">I125*0.5+J125*0.5</f>
        <v>14</v>
      </c>
      <c r="L125" s="13"/>
      <c r="M125" s="11"/>
      <c r="N125" s="27"/>
    </row>
    <row r="126" customFormat="false" ht="36" hidden="false" customHeight="false" outlineLevel="0" collapsed="false">
      <c r="A126" s="6" t="n">
        <v>124</v>
      </c>
      <c r="B126" s="7" t="s">
        <v>356</v>
      </c>
      <c r="C126" s="7" t="s">
        <v>38</v>
      </c>
      <c r="D126" s="8" t="s">
        <v>320</v>
      </c>
      <c r="E126" s="9" t="s">
        <v>357</v>
      </c>
      <c r="F126" s="10" t="s">
        <v>358</v>
      </c>
      <c r="G126" s="9" t="s">
        <v>359</v>
      </c>
      <c r="H126" s="9" t="s">
        <v>30</v>
      </c>
      <c r="I126" s="6" t="n">
        <v>40</v>
      </c>
      <c r="J126" s="11" t="n">
        <v>69.8</v>
      </c>
      <c r="K126" s="12" t="n">
        <f aca="false">I126*0.5+J126*0.5</f>
        <v>54.9</v>
      </c>
      <c r="L126" s="13" t="n">
        <v>1</v>
      </c>
      <c r="M126" s="11"/>
      <c r="N126" s="24" t="s">
        <v>14</v>
      </c>
    </row>
    <row r="127" customFormat="false" ht="36" hidden="false" customHeight="false" outlineLevel="0" collapsed="false">
      <c r="A127" s="6" t="n">
        <v>125</v>
      </c>
      <c r="B127" s="7" t="s">
        <v>360</v>
      </c>
      <c r="C127" s="7" t="s">
        <v>38</v>
      </c>
      <c r="D127" s="8" t="s">
        <v>320</v>
      </c>
      <c r="E127" s="9" t="s">
        <v>361</v>
      </c>
      <c r="F127" s="10" t="s">
        <v>76</v>
      </c>
      <c r="G127" s="9" t="s">
        <v>362</v>
      </c>
      <c r="H127" s="9" t="s">
        <v>58</v>
      </c>
      <c r="I127" s="6" t="n">
        <v>53</v>
      </c>
      <c r="J127" s="11" t="n">
        <v>81.2</v>
      </c>
      <c r="K127" s="12" t="n">
        <f aca="false">I127*0.5+J127*0.5</f>
        <v>67.1</v>
      </c>
      <c r="L127" s="13" t="n">
        <v>1</v>
      </c>
      <c r="M127" s="11"/>
      <c r="N127" s="24" t="s">
        <v>14</v>
      </c>
    </row>
    <row r="128" customFormat="false" ht="36" hidden="false" customHeight="false" outlineLevel="0" collapsed="false">
      <c r="A128" s="6" t="n">
        <v>126</v>
      </c>
      <c r="B128" s="7" t="s">
        <v>363</v>
      </c>
      <c r="C128" s="7" t="s">
        <v>38</v>
      </c>
      <c r="D128" s="8" t="s">
        <v>320</v>
      </c>
      <c r="E128" s="9" t="s">
        <v>361</v>
      </c>
      <c r="F128" s="10" t="s">
        <v>76</v>
      </c>
      <c r="G128" s="9" t="s">
        <v>364</v>
      </c>
      <c r="H128" s="9" t="s">
        <v>27</v>
      </c>
      <c r="I128" s="6" t="n">
        <v>35</v>
      </c>
      <c r="J128" s="11" t="n">
        <v>72</v>
      </c>
      <c r="K128" s="12" t="n">
        <f aca="false">I128*0.5+J128*0.5</f>
        <v>53.5</v>
      </c>
      <c r="L128" s="13" t="n">
        <v>2</v>
      </c>
      <c r="M128" s="11"/>
      <c r="N128" s="24"/>
    </row>
    <row r="129" customFormat="false" ht="36" hidden="false" customHeight="false" outlineLevel="0" collapsed="false">
      <c r="A129" s="6" t="n">
        <v>127</v>
      </c>
      <c r="B129" s="7" t="s">
        <v>365</v>
      </c>
      <c r="C129" s="7" t="s">
        <v>38</v>
      </c>
      <c r="D129" s="8" t="s">
        <v>320</v>
      </c>
      <c r="E129" s="9" t="s">
        <v>361</v>
      </c>
      <c r="F129" s="10" t="s">
        <v>76</v>
      </c>
      <c r="G129" s="9" t="s">
        <v>366</v>
      </c>
      <c r="H129" s="10" t="s">
        <v>247</v>
      </c>
      <c r="I129" s="6" t="n">
        <v>36</v>
      </c>
      <c r="J129" s="11"/>
      <c r="K129" s="12" t="n">
        <f aca="false">I129*0.5+J129*0.5</f>
        <v>18</v>
      </c>
      <c r="L129" s="13"/>
      <c r="M129" s="11"/>
      <c r="N129" s="27"/>
    </row>
    <row r="130" customFormat="false" ht="36" hidden="false" customHeight="false" outlineLevel="0" collapsed="false">
      <c r="A130" s="6" t="n">
        <v>128</v>
      </c>
      <c r="B130" s="7" t="s">
        <v>367</v>
      </c>
      <c r="C130" s="7" t="s">
        <v>38</v>
      </c>
      <c r="D130" s="8" t="s">
        <v>320</v>
      </c>
      <c r="E130" s="9" t="s">
        <v>361</v>
      </c>
      <c r="F130" s="10" t="s">
        <v>76</v>
      </c>
      <c r="G130" s="9" t="s">
        <v>368</v>
      </c>
      <c r="H130" s="10" t="s">
        <v>247</v>
      </c>
      <c r="I130" s="6" t="n">
        <v>30</v>
      </c>
      <c r="J130" s="11"/>
      <c r="K130" s="12" t="n">
        <f aca="false">I130*0.5+J130*0.5</f>
        <v>15</v>
      </c>
      <c r="L130" s="13"/>
      <c r="M130" s="11"/>
      <c r="N130" s="27"/>
    </row>
    <row r="131" customFormat="false" ht="36" hidden="false" customHeight="false" outlineLevel="0" collapsed="false">
      <c r="A131" s="6" t="n">
        <v>129</v>
      </c>
      <c r="B131" s="7" t="s">
        <v>369</v>
      </c>
      <c r="C131" s="7" t="s">
        <v>38</v>
      </c>
      <c r="D131" s="8" t="s">
        <v>320</v>
      </c>
      <c r="E131" s="9" t="s">
        <v>361</v>
      </c>
      <c r="F131" s="10" t="s">
        <v>76</v>
      </c>
      <c r="G131" s="9" t="s">
        <v>370</v>
      </c>
      <c r="H131" s="10" t="s">
        <v>247</v>
      </c>
      <c r="I131" s="6" t="n">
        <v>30</v>
      </c>
      <c r="J131" s="11"/>
      <c r="K131" s="12" t="n">
        <f aca="false">I131*0.5+J131*0.5</f>
        <v>15</v>
      </c>
      <c r="L131" s="13"/>
      <c r="M131" s="11"/>
      <c r="N131" s="27"/>
    </row>
    <row r="132" customFormat="false" ht="36" hidden="false" customHeight="false" outlineLevel="0" collapsed="false">
      <c r="A132" s="6" t="n">
        <v>130</v>
      </c>
      <c r="B132" s="7" t="s">
        <v>371</v>
      </c>
      <c r="C132" s="7" t="s">
        <v>38</v>
      </c>
      <c r="D132" s="8" t="s">
        <v>320</v>
      </c>
      <c r="E132" s="9" t="s">
        <v>361</v>
      </c>
      <c r="F132" s="10" t="s">
        <v>76</v>
      </c>
      <c r="G132" s="9" t="s">
        <v>372</v>
      </c>
      <c r="H132" s="10" t="s">
        <v>247</v>
      </c>
      <c r="I132" s="6" t="n">
        <v>29</v>
      </c>
      <c r="J132" s="11"/>
      <c r="K132" s="12" t="n">
        <f aca="false">I132*0.5+J132*0.5</f>
        <v>14.5</v>
      </c>
      <c r="L132" s="13"/>
      <c r="M132" s="11"/>
      <c r="N132" s="27"/>
    </row>
    <row r="133" customFormat="false" ht="36" hidden="false" customHeight="false" outlineLevel="0" collapsed="false">
      <c r="A133" s="6" t="n">
        <v>131</v>
      </c>
      <c r="B133" s="7" t="s">
        <v>373</v>
      </c>
      <c r="C133" s="7" t="s">
        <v>38</v>
      </c>
      <c r="D133" s="8" t="s">
        <v>320</v>
      </c>
      <c r="E133" s="9" t="s">
        <v>374</v>
      </c>
      <c r="F133" s="10" t="s">
        <v>190</v>
      </c>
      <c r="G133" s="9" t="s">
        <v>375</v>
      </c>
      <c r="H133" s="9" t="s">
        <v>98</v>
      </c>
      <c r="I133" s="6" t="n">
        <v>52</v>
      </c>
      <c r="J133" s="11" t="n">
        <v>74.8</v>
      </c>
      <c r="K133" s="12" t="n">
        <f aca="false">I133*0.5+J133*0.5</f>
        <v>63.4</v>
      </c>
      <c r="L133" s="13" t="n">
        <v>1</v>
      </c>
      <c r="M133" s="11"/>
      <c r="N133" s="24" t="s">
        <v>14</v>
      </c>
    </row>
    <row r="134" customFormat="false" ht="36" hidden="false" customHeight="false" outlineLevel="0" collapsed="false">
      <c r="A134" s="6" t="n">
        <v>132</v>
      </c>
      <c r="B134" s="7" t="s">
        <v>376</v>
      </c>
      <c r="C134" s="7" t="s">
        <v>16</v>
      </c>
      <c r="D134" s="8" t="s">
        <v>320</v>
      </c>
      <c r="E134" s="9" t="s">
        <v>374</v>
      </c>
      <c r="F134" s="10" t="s">
        <v>190</v>
      </c>
      <c r="G134" s="9" t="s">
        <v>377</v>
      </c>
      <c r="H134" s="9" t="s">
        <v>95</v>
      </c>
      <c r="I134" s="6" t="n">
        <v>43</v>
      </c>
      <c r="J134" s="11" t="n">
        <v>74</v>
      </c>
      <c r="K134" s="12" t="n">
        <f aca="false">I134*0.5+J134*0.5</f>
        <v>58.5</v>
      </c>
      <c r="L134" s="13" t="n">
        <v>2</v>
      </c>
      <c r="M134" s="11"/>
      <c r="N134" s="24"/>
    </row>
    <row r="135" customFormat="false" ht="36" hidden="false" customHeight="false" outlineLevel="0" collapsed="false">
      <c r="A135" s="6" t="n">
        <v>133</v>
      </c>
      <c r="B135" s="7" t="s">
        <v>378</v>
      </c>
      <c r="C135" s="7" t="s">
        <v>38</v>
      </c>
      <c r="D135" s="8" t="s">
        <v>320</v>
      </c>
      <c r="E135" s="9" t="s">
        <v>379</v>
      </c>
      <c r="F135" s="10" t="s">
        <v>380</v>
      </c>
      <c r="G135" s="9" t="s">
        <v>381</v>
      </c>
      <c r="H135" s="9" t="s">
        <v>73</v>
      </c>
      <c r="I135" s="6" t="n">
        <v>56</v>
      </c>
      <c r="J135" s="11" t="n">
        <v>79.8</v>
      </c>
      <c r="K135" s="12" t="n">
        <f aca="false">I135*0.5+J135*0.5</f>
        <v>67.9</v>
      </c>
      <c r="L135" s="13" t="n">
        <v>1</v>
      </c>
      <c r="M135" s="11"/>
      <c r="N135" s="24" t="s">
        <v>14</v>
      </c>
    </row>
    <row r="136" customFormat="false" ht="36" hidden="false" customHeight="false" outlineLevel="0" collapsed="false">
      <c r="A136" s="6" t="n">
        <v>134</v>
      </c>
      <c r="B136" s="7" t="s">
        <v>382</v>
      </c>
      <c r="C136" s="7" t="s">
        <v>38</v>
      </c>
      <c r="D136" s="8" t="s">
        <v>320</v>
      </c>
      <c r="E136" s="9" t="s">
        <v>379</v>
      </c>
      <c r="F136" s="10" t="s">
        <v>380</v>
      </c>
      <c r="G136" s="9" t="s">
        <v>383</v>
      </c>
      <c r="H136" s="10" t="s">
        <v>247</v>
      </c>
      <c r="I136" s="6" t="n">
        <v>48</v>
      </c>
      <c r="J136" s="11"/>
      <c r="K136" s="12" t="n">
        <f aca="false">I136*0.5+J136*0.5</f>
        <v>24</v>
      </c>
      <c r="L136" s="13"/>
      <c r="M136" s="11"/>
      <c r="N136" s="27"/>
    </row>
    <row r="137" customFormat="false" ht="36" hidden="false" customHeight="false" outlineLevel="0" collapsed="false">
      <c r="A137" s="6" t="n">
        <v>135</v>
      </c>
      <c r="B137" s="7" t="s">
        <v>384</v>
      </c>
      <c r="C137" s="7" t="s">
        <v>38</v>
      </c>
      <c r="D137" s="8" t="s">
        <v>320</v>
      </c>
      <c r="E137" s="9" t="s">
        <v>379</v>
      </c>
      <c r="F137" s="10" t="s">
        <v>380</v>
      </c>
      <c r="G137" s="9" t="s">
        <v>385</v>
      </c>
      <c r="H137" s="10" t="s">
        <v>247</v>
      </c>
      <c r="I137" s="6" t="n">
        <v>35</v>
      </c>
      <c r="J137" s="11"/>
      <c r="K137" s="12" t="n">
        <f aca="false">I137*0.5+J137*0.5</f>
        <v>17.5</v>
      </c>
      <c r="L137" s="13"/>
      <c r="M137" s="11"/>
      <c r="N137" s="27"/>
    </row>
    <row r="138" customFormat="false" ht="36" hidden="false" customHeight="false" outlineLevel="0" collapsed="false">
      <c r="A138" s="6" t="n">
        <v>136</v>
      </c>
      <c r="B138" s="7" t="s">
        <v>386</v>
      </c>
      <c r="C138" s="7" t="s">
        <v>38</v>
      </c>
      <c r="D138" s="8" t="s">
        <v>320</v>
      </c>
      <c r="E138" s="9" t="s">
        <v>387</v>
      </c>
      <c r="F138" s="10" t="s">
        <v>388</v>
      </c>
      <c r="G138" s="9" t="s">
        <v>389</v>
      </c>
      <c r="H138" s="9" t="s">
        <v>49</v>
      </c>
      <c r="I138" s="6" t="n">
        <v>49</v>
      </c>
      <c r="J138" s="11" t="n">
        <v>69</v>
      </c>
      <c r="K138" s="12" t="n">
        <f aca="false">I138*0.5+J138*0.5</f>
        <v>59</v>
      </c>
      <c r="L138" s="13" t="n">
        <v>1</v>
      </c>
      <c r="M138" s="11"/>
      <c r="N138" s="24" t="s">
        <v>14</v>
      </c>
    </row>
    <row r="139" customFormat="false" ht="36" hidden="false" customHeight="false" outlineLevel="0" collapsed="false">
      <c r="A139" s="6" t="n">
        <v>137</v>
      </c>
      <c r="B139" s="7" t="s">
        <v>390</v>
      </c>
      <c r="C139" s="7" t="s">
        <v>38</v>
      </c>
      <c r="D139" s="8" t="s">
        <v>320</v>
      </c>
      <c r="E139" s="9" t="s">
        <v>387</v>
      </c>
      <c r="F139" s="10" t="s">
        <v>388</v>
      </c>
      <c r="G139" s="9" t="s">
        <v>391</v>
      </c>
      <c r="H139" s="10" t="s">
        <v>247</v>
      </c>
      <c r="I139" s="6" t="n">
        <v>35</v>
      </c>
      <c r="J139" s="11"/>
      <c r="K139" s="12" t="n">
        <f aca="false">I139*0.5+J139*0.5</f>
        <v>17.5</v>
      </c>
      <c r="L139" s="13"/>
      <c r="M139" s="11"/>
      <c r="N139" s="27"/>
    </row>
    <row r="140" customFormat="false" ht="36" hidden="false" customHeight="false" outlineLevel="0" collapsed="false">
      <c r="A140" s="6" t="n">
        <v>138</v>
      </c>
      <c r="B140" s="7" t="s">
        <v>392</v>
      </c>
      <c r="C140" s="7" t="s">
        <v>38</v>
      </c>
      <c r="D140" s="8" t="s">
        <v>320</v>
      </c>
      <c r="E140" s="9" t="s">
        <v>387</v>
      </c>
      <c r="F140" s="10" t="s">
        <v>388</v>
      </c>
      <c r="G140" s="9" t="s">
        <v>393</v>
      </c>
      <c r="H140" s="10" t="s">
        <v>247</v>
      </c>
      <c r="I140" s="6" t="n">
        <v>33</v>
      </c>
      <c r="J140" s="11"/>
      <c r="K140" s="12" t="n">
        <f aca="false">I140*0.5+J140*0.5</f>
        <v>16.5</v>
      </c>
      <c r="L140" s="13"/>
      <c r="M140" s="11"/>
      <c r="N140" s="27"/>
    </row>
    <row r="141" customFormat="false" ht="36" hidden="false" customHeight="false" outlineLevel="0" collapsed="false">
      <c r="A141" s="6" t="n">
        <v>139</v>
      </c>
      <c r="B141" s="7" t="s">
        <v>394</v>
      </c>
      <c r="C141" s="7" t="s">
        <v>38</v>
      </c>
      <c r="D141" s="8" t="s">
        <v>320</v>
      </c>
      <c r="E141" s="9" t="s">
        <v>395</v>
      </c>
      <c r="F141" s="10" t="s">
        <v>388</v>
      </c>
      <c r="G141" s="9" t="s">
        <v>396</v>
      </c>
      <c r="H141" s="9" t="s">
        <v>52</v>
      </c>
      <c r="I141" s="6" t="n">
        <v>34</v>
      </c>
      <c r="J141" s="11" t="n">
        <v>70.6</v>
      </c>
      <c r="K141" s="12" t="n">
        <f aca="false">I141*0.5+J141*0.5</f>
        <v>52.3</v>
      </c>
      <c r="L141" s="13" t="n">
        <v>1</v>
      </c>
      <c r="M141" s="11"/>
      <c r="N141" s="24" t="s">
        <v>14</v>
      </c>
    </row>
    <row r="142" customFormat="false" ht="36" hidden="false" customHeight="false" outlineLevel="0" collapsed="false">
      <c r="A142" s="6" t="n">
        <v>140</v>
      </c>
      <c r="B142" s="7" t="s">
        <v>397</v>
      </c>
      <c r="C142" s="7" t="s">
        <v>38</v>
      </c>
      <c r="D142" s="8" t="s">
        <v>320</v>
      </c>
      <c r="E142" s="9" t="s">
        <v>398</v>
      </c>
      <c r="F142" s="10" t="s">
        <v>388</v>
      </c>
      <c r="G142" s="9" t="s">
        <v>399</v>
      </c>
      <c r="H142" s="9" t="s">
        <v>36</v>
      </c>
      <c r="I142" s="6" t="n">
        <v>69</v>
      </c>
      <c r="J142" s="11" t="n">
        <v>79.4</v>
      </c>
      <c r="K142" s="12" t="n">
        <f aca="false">I142*0.5+J142*0.5</f>
        <v>74.2</v>
      </c>
      <c r="L142" s="13" t="n">
        <v>1</v>
      </c>
      <c r="M142" s="11"/>
      <c r="N142" s="24" t="s">
        <v>14</v>
      </c>
    </row>
    <row r="143" customFormat="false" ht="36" hidden="false" customHeight="false" outlineLevel="0" collapsed="false">
      <c r="A143" s="6" t="n">
        <v>141</v>
      </c>
      <c r="B143" s="7" t="s">
        <v>400</v>
      </c>
      <c r="C143" s="7" t="s">
        <v>38</v>
      </c>
      <c r="D143" s="8" t="s">
        <v>320</v>
      </c>
      <c r="E143" s="9" t="s">
        <v>398</v>
      </c>
      <c r="F143" s="10" t="s">
        <v>388</v>
      </c>
      <c r="G143" s="9" t="s">
        <v>401</v>
      </c>
      <c r="H143" s="9" t="s">
        <v>55</v>
      </c>
      <c r="I143" s="6" t="n">
        <v>44</v>
      </c>
      <c r="J143" s="11" t="n">
        <v>82.8</v>
      </c>
      <c r="K143" s="12" t="n">
        <f aca="false">I143*0.5+J143*0.5</f>
        <v>63.4</v>
      </c>
      <c r="L143" s="13" t="n">
        <v>2</v>
      </c>
      <c r="M143" s="11"/>
      <c r="N143" s="24"/>
    </row>
    <row r="144" customFormat="false" ht="36" hidden="false" customHeight="false" outlineLevel="0" collapsed="false">
      <c r="A144" s="6" t="n">
        <v>142</v>
      </c>
      <c r="B144" s="7" t="s">
        <v>402</v>
      </c>
      <c r="C144" s="7" t="s">
        <v>38</v>
      </c>
      <c r="D144" s="8" t="s">
        <v>320</v>
      </c>
      <c r="E144" s="9" t="s">
        <v>398</v>
      </c>
      <c r="F144" s="10" t="s">
        <v>388</v>
      </c>
      <c r="G144" s="9" t="s">
        <v>403</v>
      </c>
      <c r="H144" s="9" t="s">
        <v>21</v>
      </c>
      <c r="I144" s="6" t="n">
        <v>37</v>
      </c>
      <c r="J144" s="11" t="n">
        <v>72.2</v>
      </c>
      <c r="K144" s="12" t="n">
        <f aca="false">I144*0.5+J144*0.5</f>
        <v>54.6</v>
      </c>
      <c r="L144" s="13" t="n">
        <v>3</v>
      </c>
      <c r="M144" s="11"/>
      <c r="N144" s="27"/>
    </row>
    <row r="145" customFormat="false" ht="36" hidden="false" customHeight="false" outlineLevel="0" collapsed="false">
      <c r="A145" s="6" t="n">
        <v>143</v>
      </c>
      <c r="B145" s="7" t="s">
        <v>404</v>
      </c>
      <c r="C145" s="7" t="s">
        <v>38</v>
      </c>
      <c r="D145" s="8" t="s">
        <v>405</v>
      </c>
      <c r="E145" s="9" t="s">
        <v>406</v>
      </c>
      <c r="F145" s="10" t="s">
        <v>190</v>
      </c>
      <c r="G145" s="9" t="s">
        <v>407</v>
      </c>
      <c r="H145" s="9" t="s">
        <v>46</v>
      </c>
      <c r="I145" s="6" t="n">
        <v>59</v>
      </c>
      <c r="J145" s="11" t="n">
        <v>72.6</v>
      </c>
      <c r="K145" s="12" t="n">
        <f aca="false">I145*0.5+J145*0.5</f>
        <v>65.8</v>
      </c>
      <c r="L145" s="13" t="n">
        <v>1</v>
      </c>
      <c r="M145" s="11"/>
      <c r="N145" s="24" t="s">
        <v>14</v>
      </c>
    </row>
    <row r="146" customFormat="false" ht="36" hidden="false" customHeight="false" outlineLevel="0" collapsed="false">
      <c r="A146" s="6" t="n">
        <v>144</v>
      </c>
      <c r="B146" s="7" t="s">
        <v>408</v>
      </c>
      <c r="C146" s="7" t="s">
        <v>38</v>
      </c>
      <c r="D146" s="8" t="s">
        <v>405</v>
      </c>
      <c r="E146" s="9" t="s">
        <v>406</v>
      </c>
      <c r="F146" s="10" t="s">
        <v>190</v>
      </c>
      <c r="G146" s="9" t="s">
        <v>409</v>
      </c>
      <c r="H146" s="9" t="s">
        <v>61</v>
      </c>
      <c r="I146" s="6" t="n">
        <v>42</v>
      </c>
      <c r="J146" s="11" t="n">
        <v>70.4</v>
      </c>
      <c r="K146" s="12" t="n">
        <f aca="false">I146*0.5+J146*0.5</f>
        <v>56.2</v>
      </c>
      <c r="L146" s="13" t="n">
        <v>2</v>
      </c>
      <c r="M146" s="11"/>
      <c r="N146" s="24"/>
    </row>
    <row r="147" customFormat="false" ht="36" hidden="false" customHeight="false" outlineLevel="0" collapsed="false">
      <c r="A147" s="6" t="n">
        <v>145</v>
      </c>
      <c r="B147" s="7" t="s">
        <v>410</v>
      </c>
      <c r="C147" s="7" t="s">
        <v>38</v>
      </c>
      <c r="D147" s="8" t="s">
        <v>411</v>
      </c>
      <c r="E147" s="9" t="s">
        <v>412</v>
      </c>
      <c r="F147" s="10" t="s">
        <v>190</v>
      </c>
      <c r="G147" s="9" t="s">
        <v>413</v>
      </c>
      <c r="H147" s="9" t="s">
        <v>70</v>
      </c>
      <c r="I147" s="6" t="n">
        <v>52</v>
      </c>
      <c r="J147" s="11" t="n">
        <v>73</v>
      </c>
      <c r="K147" s="12" t="n">
        <f aca="false">I147*0.5+J147*0.5</f>
        <v>62.5</v>
      </c>
      <c r="L147" s="13" t="n">
        <v>1</v>
      </c>
      <c r="M147" s="11"/>
      <c r="N147" s="24" t="s">
        <v>14</v>
      </c>
    </row>
    <row r="148" customFormat="false" ht="36" hidden="false" customHeight="false" outlineLevel="0" collapsed="false">
      <c r="A148" s="6" t="n">
        <v>146</v>
      </c>
      <c r="B148" s="7" t="s">
        <v>414</v>
      </c>
      <c r="C148" s="7" t="s">
        <v>16</v>
      </c>
      <c r="D148" s="8" t="s">
        <v>411</v>
      </c>
      <c r="E148" s="9" t="s">
        <v>415</v>
      </c>
      <c r="F148" s="10" t="s">
        <v>135</v>
      </c>
      <c r="G148" s="9" t="s">
        <v>416</v>
      </c>
      <c r="H148" s="9" t="s">
        <v>64</v>
      </c>
      <c r="I148" s="6" t="n">
        <v>54</v>
      </c>
      <c r="J148" s="11" t="n">
        <v>73.6</v>
      </c>
      <c r="K148" s="12" t="n">
        <f aca="false">I148*0.5+J148*0.5</f>
        <v>63.8</v>
      </c>
      <c r="L148" s="13" t="n">
        <v>1</v>
      </c>
      <c r="M148" s="11"/>
      <c r="N148" s="24" t="s">
        <v>14</v>
      </c>
    </row>
    <row r="149" customFormat="false" ht="36" hidden="false" customHeight="false" outlineLevel="0" collapsed="false">
      <c r="A149" s="6" t="n">
        <v>147</v>
      </c>
      <c r="B149" s="7" t="s">
        <v>417</v>
      </c>
      <c r="C149" s="7" t="s">
        <v>38</v>
      </c>
      <c r="D149" s="8" t="s">
        <v>411</v>
      </c>
      <c r="E149" s="9" t="s">
        <v>415</v>
      </c>
      <c r="F149" s="10" t="s">
        <v>135</v>
      </c>
      <c r="G149" s="9" t="s">
        <v>418</v>
      </c>
      <c r="H149" s="9" t="s">
        <v>43</v>
      </c>
      <c r="I149" s="6" t="n">
        <v>50</v>
      </c>
      <c r="J149" s="11" t="n">
        <v>75.2</v>
      </c>
      <c r="K149" s="12" t="n">
        <f aca="false">I149*0.5+J149*0.5</f>
        <v>62.6</v>
      </c>
      <c r="L149" s="13" t="n">
        <v>2</v>
      </c>
      <c r="M149" s="11"/>
      <c r="N149" s="24"/>
    </row>
    <row r="150" customFormat="false" ht="36" hidden="false" customHeight="false" outlineLevel="0" collapsed="false">
      <c r="A150" s="6" t="n">
        <v>148</v>
      </c>
      <c r="B150" s="7" t="s">
        <v>419</v>
      </c>
      <c r="C150" s="7" t="s">
        <v>38</v>
      </c>
      <c r="D150" s="8" t="s">
        <v>411</v>
      </c>
      <c r="E150" s="9" t="s">
        <v>415</v>
      </c>
      <c r="F150" s="10" t="s">
        <v>135</v>
      </c>
      <c r="G150" s="9" t="s">
        <v>420</v>
      </c>
      <c r="H150" s="10" t="s">
        <v>247</v>
      </c>
      <c r="I150" s="6" t="n">
        <v>41</v>
      </c>
      <c r="J150" s="11"/>
      <c r="K150" s="12" t="n">
        <f aca="false">I150*0.5+J150*0.5</f>
        <v>20.5</v>
      </c>
      <c r="L150" s="13"/>
      <c r="M150" s="11"/>
      <c r="N150" s="27"/>
    </row>
    <row r="151" customFormat="false" ht="36" hidden="false" customHeight="false" outlineLevel="0" collapsed="false">
      <c r="A151" s="6" t="n">
        <v>149</v>
      </c>
      <c r="B151" s="7" t="s">
        <v>421</v>
      </c>
      <c r="C151" s="7" t="s">
        <v>38</v>
      </c>
      <c r="D151" s="8" t="s">
        <v>405</v>
      </c>
      <c r="E151" s="9" t="s">
        <v>422</v>
      </c>
      <c r="F151" s="10" t="s">
        <v>423</v>
      </c>
      <c r="G151" s="9" t="s">
        <v>424</v>
      </c>
      <c r="H151" s="9" t="s">
        <v>90</v>
      </c>
      <c r="I151" s="6" t="n">
        <v>72</v>
      </c>
      <c r="J151" s="11" t="n">
        <v>68.8</v>
      </c>
      <c r="K151" s="12" t="n">
        <f aca="false">I151*0.5+J151*0.5</f>
        <v>70.4</v>
      </c>
      <c r="L151" s="13" t="n">
        <v>1</v>
      </c>
      <c r="M151" s="11"/>
      <c r="N151" s="24" t="s">
        <v>14</v>
      </c>
    </row>
    <row r="152" customFormat="false" ht="36" hidden="false" customHeight="false" outlineLevel="0" collapsed="false">
      <c r="A152" s="6" t="n">
        <v>150</v>
      </c>
      <c r="B152" s="7" t="s">
        <v>425</v>
      </c>
      <c r="C152" s="7" t="s">
        <v>38</v>
      </c>
      <c r="D152" s="8" t="s">
        <v>405</v>
      </c>
      <c r="E152" s="9" t="s">
        <v>422</v>
      </c>
      <c r="F152" s="10" t="s">
        <v>423</v>
      </c>
      <c r="G152" s="9" t="s">
        <v>426</v>
      </c>
      <c r="H152" s="9" t="s">
        <v>87</v>
      </c>
      <c r="I152" s="6" t="n">
        <v>59</v>
      </c>
      <c r="J152" s="11" t="n">
        <v>78.6</v>
      </c>
      <c r="K152" s="12" t="n">
        <f aca="false">I152*0.5+J152*0.5</f>
        <v>68.8</v>
      </c>
      <c r="L152" s="13" t="n">
        <v>2</v>
      </c>
      <c r="M152" s="11"/>
      <c r="N152" s="24"/>
    </row>
    <row r="153" customFormat="false" ht="36" hidden="false" customHeight="false" outlineLevel="0" collapsed="false">
      <c r="A153" s="6" t="n">
        <v>151</v>
      </c>
      <c r="B153" s="7" t="s">
        <v>427</v>
      </c>
      <c r="C153" s="7" t="s">
        <v>38</v>
      </c>
      <c r="D153" s="8" t="s">
        <v>405</v>
      </c>
      <c r="E153" s="9" t="s">
        <v>422</v>
      </c>
      <c r="F153" s="10" t="s">
        <v>423</v>
      </c>
      <c r="G153" s="9" t="s">
        <v>428</v>
      </c>
      <c r="H153" s="9" t="s">
        <v>106</v>
      </c>
      <c r="I153" s="6" t="n">
        <v>47</v>
      </c>
      <c r="J153" s="11" t="n">
        <v>81.6</v>
      </c>
      <c r="K153" s="12" t="n">
        <f aca="false">I153*0.5+J153*0.5</f>
        <v>64.3</v>
      </c>
      <c r="L153" s="13" t="n">
        <v>3</v>
      </c>
      <c r="M153" s="11"/>
      <c r="N153" s="24"/>
    </row>
    <row r="154" customFormat="false" ht="36" hidden="false" customHeight="false" outlineLevel="0" collapsed="false">
      <c r="A154" s="6" t="n">
        <v>152</v>
      </c>
      <c r="B154" s="7" t="s">
        <v>429</v>
      </c>
      <c r="C154" s="7" t="s">
        <v>38</v>
      </c>
      <c r="D154" s="8" t="s">
        <v>405</v>
      </c>
      <c r="E154" s="9" t="s">
        <v>422</v>
      </c>
      <c r="F154" s="10" t="s">
        <v>423</v>
      </c>
      <c r="G154" s="9" t="s">
        <v>430</v>
      </c>
      <c r="H154" s="9" t="s">
        <v>109</v>
      </c>
      <c r="I154" s="6" t="n">
        <v>49</v>
      </c>
      <c r="J154" s="11" t="n">
        <v>72</v>
      </c>
      <c r="K154" s="12" t="n">
        <f aca="false">I154*0.5+J154*0.5</f>
        <v>60.5</v>
      </c>
      <c r="L154" s="13" t="n">
        <v>4</v>
      </c>
      <c r="M154" s="11"/>
      <c r="N154" s="24"/>
    </row>
    <row r="155" customFormat="false" ht="36" hidden="false" customHeight="false" outlineLevel="0" collapsed="false">
      <c r="A155" s="6" t="n">
        <v>153</v>
      </c>
      <c r="B155" s="7" t="s">
        <v>431</v>
      </c>
      <c r="C155" s="7" t="s">
        <v>38</v>
      </c>
      <c r="D155" s="8" t="s">
        <v>405</v>
      </c>
      <c r="E155" s="9" t="s">
        <v>422</v>
      </c>
      <c r="F155" s="10" t="s">
        <v>423</v>
      </c>
      <c r="G155" s="9" t="s">
        <v>432</v>
      </c>
      <c r="H155" s="9" t="s">
        <v>84</v>
      </c>
      <c r="I155" s="6" t="n">
        <v>38</v>
      </c>
      <c r="J155" s="11" t="n">
        <v>72.2</v>
      </c>
      <c r="K155" s="12" t="n">
        <f aca="false">I155*0.5+J155*0.5</f>
        <v>55.1</v>
      </c>
      <c r="L155" s="13" t="n">
        <v>5</v>
      </c>
      <c r="M155" s="11"/>
      <c r="N155" s="24"/>
    </row>
    <row r="156" customFormat="false" ht="36" hidden="false" customHeight="false" outlineLevel="0" collapsed="false">
      <c r="A156" s="6" t="n">
        <v>154</v>
      </c>
      <c r="B156" s="15" t="s">
        <v>433</v>
      </c>
      <c r="C156" s="15" t="s">
        <v>38</v>
      </c>
      <c r="D156" s="16" t="s">
        <v>405</v>
      </c>
      <c r="E156" s="17" t="s">
        <v>422</v>
      </c>
      <c r="F156" s="18" t="s">
        <v>423</v>
      </c>
      <c r="G156" s="17" t="s">
        <v>434</v>
      </c>
      <c r="H156" s="17" t="s">
        <v>112</v>
      </c>
      <c r="I156" s="15" t="n">
        <v>37</v>
      </c>
      <c r="J156" s="19" t="n">
        <v>71.6</v>
      </c>
      <c r="K156" s="20" t="n">
        <f aca="false">I156*0.5+J156*0.5</f>
        <v>54.3</v>
      </c>
      <c r="L156" s="13" t="n">
        <v>6</v>
      </c>
      <c r="M156" s="19"/>
      <c r="N156" s="24"/>
    </row>
    <row r="157" customFormat="false" ht="36" hidden="false" customHeight="false" outlineLevel="0" collapsed="false">
      <c r="A157" s="6" t="n">
        <v>155</v>
      </c>
      <c r="B157" s="7" t="s">
        <v>435</v>
      </c>
      <c r="C157" s="7" t="s">
        <v>38</v>
      </c>
      <c r="D157" s="8" t="s">
        <v>405</v>
      </c>
      <c r="E157" s="9" t="s">
        <v>422</v>
      </c>
      <c r="F157" s="10" t="s">
        <v>423</v>
      </c>
      <c r="G157" s="9" t="s">
        <v>436</v>
      </c>
      <c r="H157" s="9" t="s">
        <v>103</v>
      </c>
      <c r="I157" s="6" t="n">
        <v>39</v>
      </c>
      <c r="J157" s="11" t="n">
        <v>66.8</v>
      </c>
      <c r="K157" s="12" t="n">
        <f aca="false">I157*0.5+J157*0.5</f>
        <v>52.9</v>
      </c>
      <c r="L157" s="13" t="n">
        <v>7</v>
      </c>
      <c r="M157" s="11"/>
      <c r="N157" s="27"/>
    </row>
    <row r="158" customFormat="false" ht="36" hidden="false" customHeight="false" outlineLevel="0" collapsed="false">
      <c r="A158" s="6" t="n">
        <v>156</v>
      </c>
      <c r="B158" s="7" t="s">
        <v>437</v>
      </c>
      <c r="C158" s="7" t="s">
        <v>38</v>
      </c>
      <c r="D158" s="8" t="s">
        <v>405</v>
      </c>
      <c r="E158" s="9" t="s">
        <v>422</v>
      </c>
      <c r="F158" s="10" t="s">
        <v>423</v>
      </c>
      <c r="G158" s="9" t="s">
        <v>438</v>
      </c>
      <c r="H158" s="10" t="s">
        <v>247</v>
      </c>
      <c r="I158" s="6" t="n">
        <v>52</v>
      </c>
      <c r="J158" s="11"/>
      <c r="K158" s="12" t="n">
        <f aca="false">I158*0.5+J158*0.5</f>
        <v>26</v>
      </c>
      <c r="L158" s="13"/>
      <c r="M158" s="11"/>
      <c r="N158" s="25"/>
    </row>
    <row r="159" customFormat="false" ht="36" hidden="false" customHeight="false" outlineLevel="0" collapsed="false">
      <c r="A159" s="6" t="n">
        <v>157</v>
      </c>
      <c r="B159" s="7" t="s">
        <v>439</v>
      </c>
      <c r="C159" s="7" t="s">
        <v>38</v>
      </c>
      <c r="D159" s="8" t="s">
        <v>411</v>
      </c>
      <c r="E159" s="9" t="s">
        <v>440</v>
      </c>
      <c r="F159" s="9" t="s">
        <v>287</v>
      </c>
      <c r="G159" s="9" t="s">
        <v>441</v>
      </c>
      <c r="H159" s="9" t="s">
        <v>27</v>
      </c>
      <c r="I159" s="6" t="n">
        <v>55</v>
      </c>
      <c r="J159" s="11" t="n">
        <v>70</v>
      </c>
      <c r="K159" s="12" t="n">
        <f aca="false">I159*0.5+J159*0.5</f>
        <v>62.5</v>
      </c>
      <c r="L159" s="13" t="n">
        <v>1</v>
      </c>
      <c r="M159" s="11"/>
      <c r="N159" s="24" t="s">
        <v>14</v>
      </c>
    </row>
    <row r="160" customFormat="false" ht="36" hidden="false" customHeight="false" outlineLevel="0" collapsed="false">
      <c r="A160" s="6" t="n">
        <v>158</v>
      </c>
      <c r="B160" s="7" t="s">
        <v>442</v>
      </c>
      <c r="C160" s="7" t="s">
        <v>38</v>
      </c>
      <c r="D160" s="8" t="s">
        <v>411</v>
      </c>
      <c r="E160" s="9" t="s">
        <v>443</v>
      </c>
      <c r="F160" s="10" t="s">
        <v>76</v>
      </c>
      <c r="G160" s="9" t="s">
        <v>444</v>
      </c>
      <c r="H160" s="9" t="s">
        <v>55</v>
      </c>
      <c r="I160" s="6" t="n">
        <v>47</v>
      </c>
      <c r="J160" s="11" t="n">
        <v>70.6</v>
      </c>
      <c r="K160" s="12" t="n">
        <f aca="false">I160*0.5+J160*0.5</f>
        <v>58.8</v>
      </c>
      <c r="L160" s="13" t="n">
        <v>1</v>
      </c>
      <c r="M160" s="11"/>
      <c r="N160" s="24" t="s">
        <v>14</v>
      </c>
    </row>
    <row r="161" customFormat="false" ht="36" hidden="false" customHeight="false" outlineLevel="0" collapsed="false">
      <c r="A161" s="6" t="n">
        <v>159</v>
      </c>
      <c r="B161" s="7" t="s">
        <v>250</v>
      </c>
      <c r="C161" s="7" t="s">
        <v>38</v>
      </c>
      <c r="D161" s="8" t="s">
        <v>411</v>
      </c>
      <c r="E161" s="9" t="s">
        <v>443</v>
      </c>
      <c r="F161" s="10" t="s">
        <v>76</v>
      </c>
      <c r="G161" s="9" t="s">
        <v>445</v>
      </c>
      <c r="H161" s="9" t="s">
        <v>61</v>
      </c>
      <c r="I161" s="6" t="n">
        <v>43</v>
      </c>
      <c r="J161" s="11" t="n">
        <v>67.6</v>
      </c>
      <c r="K161" s="12" t="n">
        <f aca="false">I161*0.5+J161*0.5</f>
        <v>55.3</v>
      </c>
      <c r="L161" s="13" t="n">
        <v>2</v>
      </c>
      <c r="M161" s="11"/>
      <c r="N161" s="24"/>
    </row>
    <row r="162" customFormat="false" ht="36" hidden="false" customHeight="false" outlineLevel="0" collapsed="false">
      <c r="A162" s="6" t="n">
        <v>160</v>
      </c>
      <c r="B162" s="7" t="s">
        <v>446</v>
      </c>
      <c r="C162" s="7" t="s">
        <v>38</v>
      </c>
      <c r="D162" s="8" t="s">
        <v>411</v>
      </c>
      <c r="E162" s="9" t="s">
        <v>447</v>
      </c>
      <c r="F162" s="10" t="s">
        <v>448</v>
      </c>
      <c r="G162" s="9" t="s">
        <v>449</v>
      </c>
      <c r="H162" s="9" t="s">
        <v>95</v>
      </c>
      <c r="I162" s="6" t="n">
        <v>67</v>
      </c>
      <c r="J162" s="11" t="n">
        <v>80</v>
      </c>
      <c r="K162" s="12" t="n">
        <f aca="false">I162*0.5+J162*0.5</f>
        <v>73.5</v>
      </c>
      <c r="L162" s="13" t="n">
        <v>1</v>
      </c>
      <c r="M162" s="11"/>
      <c r="N162" s="24" t="s">
        <v>14</v>
      </c>
    </row>
    <row r="163" customFormat="false" ht="36" hidden="false" customHeight="false" outlineLevel="0" collapsed="false">
      <c r="A163" s="6" t="n">
        <v>161</v>
      </c>
      <c r="B163" s="7" t="s">
        <v>450</v>
      </c>
      <c r="C163" s="7" t="s">
        <v>38</v>
      </c>
      <c r="D163" s="8" t="s">
        <v>411</v>
      </c>
      <c r="E163" s="9" t="s">
        <v>447</v>
      </c>
      <c r="F163" s="10" t="s">
        <v>448</v>
      </c>
      <c r="G163" s="9" t="s">
        <v>451</v>
      </c>
      <c r="H163" s="9" t="s">
        <v>30</v>
      </c>
      <c r="I163" s="6" t="n">
        <v>68</v>
      </c>
      <c r="J163" s="11" t="n">
        <v>74.7</v>
      </c>
      <c r="K163" s="12" t="n">
        <f aca="false">I163*0.5+J163*0.5</f>
        <v>71.35</v>
      </c>
      <c r="L163" s="13" t="n">
        <v>2</v>
      </c>
      <c r="M163" s="11"/>
      <c r="N163" s="24"/>
    </row>
    <row r="164" customFormat="false" ht="36" hidden="false" customHeight="false" outlineLevel="0" collapsed="false">
      <c r="A164" s="6" t="n">
        <v>162</v>
      </c>
      <c r="B164" s="7" t="s">
        <v>452</v>
      </c>
      <c r="C164" s="7" t="s">
        <v>38</v>
      </c>
      <c r="D164" s="8" t="s">
        <v>411</v>
      </c>
      <c r="E164" s="9" t="s">
        <v>447</v>
      </c>
      <c r="F164" s="10" t="s">
        <v>448</v>
      </c>
      <c r="G164" s="9" t="s">
        <v>453</v>
      </c>
      <c r="H164" s="9" t="s">
        <v>52</v>
      </c>
      <c r="I164" s="6" t="n">
        <v>65</v>
      </c>
      <c r="J164" s="11" t="n">
        <v>74.24</v>
      </c>
      <c r="K164" s="12" t="n">
        <f aca="false">I164*0.5+J164*0.5</f>
        <v>69.62</v>
      </c>
      <c r="L164" s="13" t="n">
        <v>3</v>
      </c>
      <c r="M164" s="11"/>
      <c r="N164" s="24"/>
    </row>
    <row r="165" customFormat="false" ht="36" hidden="false" customHeight="false" outlineLevel="0" collapsed="false">
      <c r="A165" s="6" t="n">
        <v>163</v>
      </c>
      <c r="B165" s="7" t="s">
        <v>454</v>
      </c>
      <c r="C165" s="7" t="s">
        <v>38</v>
      </c>
      <c r="D165" s="8" t="s">
        <v>411</v>
      </c>
      <c r="E165" s="9" t="s">
        <v>447</v>
      </c>
      <c r="F165" s="10" t="s">
        <v>448</v>
      </c>
      <c r="G165" s="9" t="s">
        <v>455</v>
      </c>
      <c r="H165" s="9" t="s">
        <v>98</v>
      </c>
      <c r="I165" s="6" t="n">
        <v>60</v>
      </c>
      <c r="J165" s="11" t="n">
        <v>76</v>
      </c>
      <c r="K165" s="12" t="n">
        <f aca="false">I165*0.5+J165*0.5</f>
        <v>68</v>
      </c>
      <c r="L165" s="13" t="n">
        <v>4</v>
      </c>
      <c r="M165" s="11"/>
      <c r="N165" s="24"/>
    </row>
    <row r="166" customFormat="false" ht="36" hidden="false" customHeight="false" outlineLevel="0" collapsed="false">
      <c r="A166" s="6" t="n">
        <v>164</v>
      </c>
      <c r="B166" s="7" t="s">
        <v>456</v>
      </c>
      <c r="C166" s="7" t="s">
        <v>38</v>
      </c>
      <c r="D166" s="8" t="s">
        <v>411</v>
      </c>
      <c r="E166" s="9" t="s">
        <v>447</v>
      </c>
      <c r="F166" s="10" t="s">
        <v>448</v>
      </c>
      <c r="G166" s="9" t="s">
        <v>457</v>
      </c>
      <c r="H166" s="9" t="s">
        <v>21</v>
      </c>
      <c r="I166" s="6" t="n">
        <v>58</v>
      </c>
      <c r="J166" s="11" t="n">
        <v>76.6</v>
      </c>
      <c r="K166" s="12" t="n">
        <f aca="false">I166*0.5+J166*0.5</f>
        <v>67.3</v>
      </c>
      <c r="L166" s="13" t="n">
        <v>5</v>
      </c>
      <c r="M166" s="11"/>
      <c r="N166" s="27"/>
    </row>
    <row r="167" customFormat="false" ht="36" hidden="false" customHeight="false" outlineLevel="0" collapsed="false">
      <c r="A167" s="6" t="n">
        <v>165</v>
      </c>
      <c r="B167" s="7" t="s">
        <v>458</v>
      </c>
      <c r="C167" s="7" t="s">
        <v>38</v>
      </c>
      <c r="D167" s="8" t="s">
        <v>411</v>
      </c>
      <c r="E167" s="9" t="s">
        <v>447</v>
      </c>
      <c r="F167" s="10" t="s">
        <v>448</v>
      </c>
      <c r="G167" s="9" t="s">
        <v>459</v>
      </c>
      <c r="H167" s="9" t="s">
        <v>36</v>
      </c>
      <c r="I167" s="6" t="n">
        <v>58</v>
      </c>
      <c r="J167" s="11" t="n">
        <v>69.2</v>
      </c>
      <c r="K167" s="12" t="n">
        <f aca="false">I167*0.5+J167*0.5</f>
        <v>63.6</v>
      </c>
      <c r="L167" s="13" t="n">
        <v>6</v>
      </c>
      <c r="M167" s="11"/>
      <c r="N167" s="27"/>
    </row>
    <row r="168" customFormat="false" ht="36" hidden="false" customHeight="false" outlineLevel="0" collapsed="false">
      <c r="A168" s="6" t="n">
        <v>166</v>
      </c>
      <c r="B168" s="7" t="s">
        <v>460</v>
      </c>
      <c r="C168" s="7" t="s">
        <v>38</v>
      </c>
      <c r="D168" s="8" t="s">
        <v>461</v>
      </c>
      <c r="E168" s="9" t="s">
        <v>462</v>
      </c>
      <c r="F168" s="31" t="s">
        <v>423</v>
      </c>
      <c r="G168" s="9" t="s">
        <v>463</v>
      </c>
      <c r="H168" s="9" t="s">
        <v>49</v>
      </c>
      <c r="I168" s="9" t="s">
        <v>464</v>
      </c>
      <c r="J168" s="11" t="n">
        <v>73.4</v>
      </c>
      <c r="K168" s="12" t="n">
        <f aca="false">I168*0.5+J168*0.5</f>
        <v>62.7</v>
      </c>
      <c r="L168" s="13" t="n">
        <v>1</v>
      </c>
      <c r="M168" s="11"/>
      <c r="N168" s="24" t="s">
        <v>14</v>
      </c>
    </row>
    <row r="169" customFormat="false" ht="36" hidden="false" customHeight="false" outlineLevel="0" collapsed="false">
      <c r="A169" s="6" t="n">
        <v>167</v>
      </c>
      <c r="B169" s="7" t="s">
        <v>465</v>
      </c>
      <c r="C169" s="7" t="s">
        <v>38</v>
      </c>
      <c r="D169" s="8" t="s">
        <v>461</v>
      </c>
      <c r="E169" s="9" t="s">
        <v>462</v>
      </c>
      <c r="F169" s="31" t="s">
        <v>423</v>
      </c>
      <c r="G169" s="9" t="s">
        <v>466</v>
      </c>
      <c r="H169" s="9" t="s">
        <v>24</v>
      </c>
      <c r="I169" s="9" t="s">
        <v>467</v>
      </c>
      <c r="J169" s="11" t="n">
        <v>78.5</v>
      </c>
      <c r="K169" s="12" t="n">
        <f aca="false">I169*0.5+J169*0.5</f>
        <v>60.25</v>
      </c>
      <c r="L169" s="13" t="n">
        <v>2</v>
      </c>
      <c r="M169" s="11"/>
      <c r="N169" s="24"/>
    </row>
    <row r="170" customFormat="false" ht="36" hidden="false" customHeight="false" outlineLevel="0" collapsed="false">
      <c r="A170" s="6" t="n">
        <v>168</v>
      </c>
      <c r="B170" s="7" t="s">
        <v>468</v>
      </c>
      <c r="C170" s="7" t="s">
        <v>38</v>
      </c>
      <c r="D170" s="8" t="s">
        <v>461</v>
      </c>
      <c r="E170" s="9" t="s">
        <v>462</v>
      </c>
      <c r="F170" s="31" t="s">
        <v>423</v>
      </c>
      <c r="G170" s="9" t="s">
        <v>469</v>
      </c>
      <c r="H170" s="9" t="s">
        <v>33</v>
      </c>
      <c r="I170" s="9" t="s">
        <v>470</v>
      </c>
      <c r="J170" s="11" t="n">
        <v>72.4</v>
      </c>
      <c r="K170" s="12" t="n">
        <f aca="false">I170*0.5+J170*0.5</f>
        <v>53.2</v>
      </c>
      <c r="L170" s="13" t="n">
        <v>3</v>
      </c>
      <c r="M170" s="11"/>
      <c r="N170" s="27"/>
    </row>
    <row r="171" customFormat="false" ht="36" hidden="false" customHeight="false" outlineLevel="0" collapsed="false">
      <c r="A171" s="6" t="n">
        <v>169</v>
      </c>
      <c r="B171" s="32" t="s">
        <v>471</v>
      </c>
      <c r="C171" s="32" t="s">
        <v>16</v>
      </c>
      <c r="D171" s="8" t="s">
        <v>472</v>
      </c>
      <c r="E171" s="33" t="s">
        <v>473</v>
      </c>
      <c r="F171" s="34" t="s">
        <v>135</v>
      </c>
      <c r="G171" s="33" t="s">
        <v>474</v>
      </c>
      <c r="H171" s="33" t="s">
        <v>81</v>
      </c>
      <c r="I171" s="13" t="n">
        <v>58</v>
      </c>
      <c r="J171" s="11" t="n">
        <v>68.6</v>
      </c>
      <c r="K171" s="12" t="n">
        <f aca="false">I171*0.5+J171*0.5</f>
        <v>63.3</v>
      </c>
      <c r="L171" s="13" t="n">
        <v>1</v>
      </c>
      <c r="M171" s="11"/>
      <c r="N171" s="24" t="s">
        <v>14</v>
      </c>
    </row>
    <row r="172" customFormat="false" ht="36" hidden="false" customHeight="false" outlineLevel="0" collapsed="false">
      <c r="A172" s="6" t="n">
        <v>170</v>
      </c>
      <c r="B172" s="32" t="s">
        <v>475</v>
      </c>
      <c r="C172" s="32" t="s">
        <v>16</v>
      </c>
      <c r="D172" s="8" t="s">
        <v>472</v>
      </c>
      <c r="E172" s="33" t="s">
        <v>473</v>
      </c>
      <c r="F172" s="34" t="s">
        <v>135</v>
      </c>
      <c r="G172" s="33" t="s">
        <v>476</v>
      </c>
      <c r="H172" s="33" t="s">
        <v>67</v>
      </c>
      <c r="I172" s="13" t="n">
        <v>50</v>
      </c>
      <c r="J172" s="11" t="n">
        <v>72.6</v>
      </c>
      <c r="K172" s="12" t="n">
        <f aca="false">I172*0.5+J172*0.5</f>
        <v>61.3</v>
      </c>
      <c r="L172" s="13" t="n">
        <v>2</v>
      </c>
      <c r="M172" s="11"/>
      <c r="N172" s="24"/>
    </row>
    <row r="173" customFormat="false" ht="36" hidden="false" customHeight="false" outlineLevel="0" collapsed="false">
      <c r="A173" s="6" t="n">
        <v>171</v>
      </c>
      <c r="B173" s="32" t="s">
        <v>477</v>
      </c>
      <c r="C173" s="32" t="s">
        <v>16</v>
      </c>
      <c r="D173" s="8" t="s">
        <v>472</v>
      </c>
      <c r="E173" s="33" t="s">
        <v>473</v>
      </c>
      <c r="F173" s="34" t="s">
        <v>135</v>
      </c>
      <c r="G173" s="33" t="s">
        <v>478</v>
      </c>
      <c r="H173" s="33" t="s">
        <v>70</v>
      </c>
      <c r="I173" s="13" t="n">
        <v>41</v>
      </c>
      <c r="J173" s="11" t="n">
        <v>74.8</v>
      </c>
      <c r="K173" s="12" t="n">
        <f aca="false">I173*0.5+J173*0.5</f>
        <v>57.9</v>
      </c>
      <c r="L173" s="13" t="n">
        <v>3</v>
      </c>
      <c r="M173" s="11"/>
      <c r="N173" s="24"/>
    </row>
    <row r="174" customFormat="false" ht="36" hidden="false" customHeight="false" outlineLevel="0" collapsed="false">
      <c r="A174" s="6" t="n">
        <v>172</v>
      </c>
      <c r="B174" s="32" t="s">
        <v>479</v>
      </c>
      <c r="C174" s="32" t="s">
        <v>16</v>
      </c>
      <c r="D174" s="8" t="s">
        <v>472</v>
      </c>
      <c r="E174" s="33" t="s">
        <v>473</v>
      </c>
      <c r="F174" s="34" t="s">
        <v>135</v>
      </c>
      <c r="G174" s="33" t="s">
        <v>480</v>
      </c>
      <c r="H174" s="33" t="s">
        <v>40</v>
      </c>
      <c r="I174" s="13" t="n">
        <v>46</v>
      </c>
      <c r="J174" s="11" t="n">
        <v>69.6</v>
      </c>
      <c r="K174" s="12" t="n">
        <f aca="false">I174*0.5+J174*0.5</f>
        <v>57.8</v>
      </c>
      <c r="L174" s="13" t="n">
        <v>4</v>
      </c>
      <c r="M174" s="11"/>
      <c r="N174" s="24"/>
    </row>
    <row r="175" customFormat="false" ht="36" hidden="false" customHeight="false" outlineLevel="0" collapsed="false">
      <c r="A175" s="6" t="n">
        <v>173</v>
      </c>
      <c r="B175" s="32" t="s">
        <v>481</v>
      </c>
      <c r="C175" s="32" t="s">
        <v>16</v>
      </c>
      <c r="D175" s="8" t="s">
        <v>472</v>
      </c>
      <c r="E175" s="33" t="s">
        <v>473</v>
      </c>
      <c r="F175" s="34" t="s">
        <v>135</v>
      </c>
      <c r="G175" s="33" t="s">
        <v>482</v>
      </c>
      <c r="H175" s="33" t="s">
        <v>78</v>
      </c>
      <c r="I175" s="13" t="n">
        <v>44</v>
      </c>
      <c r="J175" s="11" t="n">
        <v>69.8</v>
      </c>
      <c r="K175" s="12" t="n">
        <f aca="false">I175*0.5+J175*0.5</f>
        <v>56.9</v>
      </c>
      <c r="L175" s="13" t="n">
        <v>5</v>
      </c>
      <c r="M175" s="11"/>
      <c r="N175" s="24"/>
    </row>
    <row r="176" customFormat="false" ht="36" hidden="false" customHeight="false" outlineLevel="0" collapsed="false">
      <c r="A176" s="6" t="n">
        <v>174</v>
      </c>
      <c r="B176" s="32" t="s">
        <v>483</v>
      </c>
      <c r="C176" s="32" t="s">
        <v>16</v>
      </c>
      <c r="D176" s="8" t="s">
        <v>472</v>
      </c>
      <c r="E176" s="33" t="s">
        <v>473</v>
      </c>
      <c r="F176" s="34" t="s">
        <v>135</v>
      </c>
      <c r="G176" s="33" t="s">
        <v>484</v>
      </c>
      <c r="H176" s="33" t="s">
        <v>43</v>
      </c>
      <c r="I176" s="13" t="n">
        <v>43</v>
      </c>
      <c r="J176" s="11" t="n">
        <v>70.2</v>
      </c>
      <c r="K176" s="12" t="n">
        <f aca="false">I176*0.5+J176*0.5</f>
        <v>56.6</v>
      </c>
      <c r="L176" s="13" t="n">
        <v>6</v>
      </c>
      <c r="M176" s="11"/>
      <c r="N176" s="24"/>
    </row>
    <row r="177" customFormat="false" ht="36" hidden="false" customHeight="false" outlineLevel="0" collapsed="false">
      <c r="A177" s="6" t="n">
        <v>175</v>
      </c>
      <c r="B177" s="32" t="s">
        <v>485</v>
      </c>
      <c r="C177" s="32" t="s">
        <v>38</v>
      </c>
      <c r="D177" s="8" t="s">
        <v>472</v>
      </c>
      <c r="E177" s="33" t="s">
        <v>473</v>
      </c>
      <c r="F177" s="34" t="s">
        <v>135</v>
      </c>
      <c r="G177" s="33" t="s">
        <v>486</v>
      </c>
      <c r="H177" s="33" t="s">
        <v>64</v>
      </c>
      <c r="I177" s="13" t="n">
        <v>43</v>
      </c>
      <c r="J177" s="11" t="n">
        <v>65.8</v>
      </c>
      <c r="K177" s="12" t="n">
        <f aca="false">I177*0.5+J177*0.5</f>
        <v>54.4</v>
      </c>
      <c r="L177" s="13" t="n">
        <v>7</v>
      </c>
      <c r="M177" s="11"/>
      <c r="N177" s="27"/>
    </row>
    <row r="178" customFormat="false" ht="36" hidden="false" customHeight="false" outlineLevel="0" collapsed="false">
      <c r="A178" s="6" t="n">
        <v>176</v>
      </c>
      <c r="B178" s="32" t="s">
        <v>68</v>
      </c>
      <c r="C178" s="32" t="s">
        <v>16</v>
      </c>
      <c r="D178" s="8" t="s">
        <v>472</v>
      </c>
      <c r="E178" s="33" t="s">
        <v>487</v>
      </c>
      <c r="F178" s="34" t="s">
        <v>488</v>
      </c>
      <c r="G178" s="33" t="s">
        <v>489</v>
      </c>
      <c r="H178" s="33" t="s">
        <v>58</v>
      </c>
      <c r="I178" s="13" t="n">
        <v>47</v>
      </c>
      <c r="J178" s="11" t="n">
        <v>70.6</v>
      </c>
      <c r="K178" s="12" t="n">
        <f aca="false">I178*0.5+J178*0.5</f>
        <v>58.8</v>
      </c>
      <c r="L178" s="13" t="n">
        <v>1</v>
      </c>
      <c r="M178" s="11"/>
      <c r="N178" s="24" t="s">
        <v>14</v>
      </c>
    </row>
    <row r="179" customFormat="false" ht="36" hidden="false" customHeight="false" outlineLevel="0" collapsed="false">
      <c r="A179" s="6" t="n">
        <v>177</v>
      </c>
      <c r="B179" s="32" t="s">
        <v>490</v>
      </c>
      <c r="C179" s="32" t="s">
        <v>16</v>
      </c>
      <c r="D179" s="8" t="s">
        <v>491</v>
      </c>
      <c r="E179" s="33" t="s">
        <v>492</v>
      </c>
      <c r="F179" s="34" t="s">
        <v>493</v>
      </c>
      <c r="G179" s="33" t="s">
        <v>494</v>
      </c>
      <c r="H179" s="33" t="s">
        <v>73</v>
      </c>
      <c r="I179" s="13" t="n">
        <v>42</v>
      </c>
      <c r="J179" s="11" t="n">
        <v>69.2</v>
      </c>
      <c r="K179" s="12" t="n">
        <f aca="false">I179*0.5+J179*0.5</f>
        <v>55.6</v>
      </c>
      <c r="L179" s="13" t="n">
        <v>1</v>
      </c>
      <c r="M179" s="11"/>
      <c r="N179" s="24" t="s">
        <v>14</v>
      </c>
    </row>
    <row r="180" customFormat="false" ht="36" hidden="false" customHeight="false" outlineLevel="0" collapsed="false">
      <c r="A180" s="6" t="n">
        <v>178</v>
      </c>
      <c r="B180" s="32" t="s">
        <v>495</v>
      </c>
      <c r="C180" s="32" t="s">
        <v>38</v>
      </c>
      <c r="D180" s="8" t="s">
        <v>491</v>
      </c>
      <c r="E180" s="33" t="s">
        <v>492</v>
      </c>
      <c r="F180" s="34" t="s">
        <v>493</v>
      </c>
      <c r="G180" s="33" t="s">
        <v>496</v>
      </c>
      <c r="H180" s="33" t="s">
        <v>46</v>
      </c>
      <c r="I180" s="13" t="n">
        <v>29</v>
      </c>
      <c r="J180" s="11" t="n">
        <v>77.7</v>
      </c>
      <c r="K180" s="12" t="n">
        <f aca="false">I180*0.5+J180*0.5</f>
        <v>53.35</v>
      </c>
      <c r="L180" s="13" t="n">
        <v>2</v>
      </c>
      <c r="M180" s="11"/>
      <c r="N180" s="24"/>
    </row>
    <row r="181" customFormat="false" ht="36" hidden="false" customHeight="false" outlineLevel="0" collapsed="false">
      <c r="A181" s="6" t="n">
        <v>179</v>
      </c>
      <c r="B181" s="32" t="s">
        <v>497</v>
      </c>
      <c r="C181" s="32" t="s">
        <v>38</v>
      </c>
      <c r="D181" s="8" t="s">
        <v>472</v>
      </c>
      <c r="E181" s="33" t="s">
        <v>498</v>
      </c>
      <c r="F181" s="34" t="s">
        <v>76</v>
      </c>
      <c r="G181" s="33" t="s">
        <v>499</v>
      </c>
      <c r="H181" s="33" t="s">
        <v>21</v>
      </c>
      <c r="I181" s="13" t="n">
        <v>50</v>
      </c>
      <c r="J181" s="11" t="n">
        <v>79.4</v>
      </c>
      <c r="K181" s="12" t="n">
        <f aca="false">I181*0.5+J181*0.5</f>
        <v>64.7</v>
      </c>
      <c r="L181" s="13" t="n">
        <v>1</v>
      </c>
      <c r="M181" s="11"/>
      <c r="N181" s="24" t="s">
        <v>14</v>
      </c>
    </row>
    <row r="182" customFormat="false" ht="36" hidden="false" customHeight="false" outlineLevel="0" collapsed="false">
      <c r="A182" s="6" t="n">
        <v>180</v>
      </c>
      <c r="B182" s="32" t="s">
        <v>500</v>
      </c>
      <c r="C182" s="32" t="s">
        <v>38</v>
      </c>
      <c r="D182" s="8" t="s">
        <v>472</v>
      </c>
      <c r="E182" s="33" t="s">
        <v>498</v>
      </c>
      <c r="F182" s="34" t="s">
        <v>76</v>
      </c>
      <c r="G182" s="33" t="s">
        <v>501</v>
      </c>
      <c r="H182" s="33" t="s">
        <v>24</v>
      </c>
      <c r="I182" s="13" t="n">
        <v>47</v>
      </c>
      <c r="J182" s="11" t="n">
        <v>80</v>
      </c>
      <c r="K182" s="12" t="n">
        <f aca="false">I182*0.5+J182*0.5</f>
        <v>63.5</v>
      </c>
      <c r="L182" s="13" t="n">
        <v>2</v>
      </c>
      <c r="M182" s="11"/>
      <c r="N182" s="24"/>
    </row>
    <row r="183" customFormat="false" ht="36" hidden="false" customHeight="false" outlineLevel="0" collapsed="false">
      <c r="A183" s="6" t="n">
        <v>181</v>
      </c>
      <c r="B183" s="32" t="s">
        <v>502</v>
      </c>
      <c r="C183" s="32" t="s">
        <v>38</v>
      </c>
      <c r="D183" s="8" t="s">
        <v>472</v>
      </c>
      <c r="E183" s="33" t="s">
        <v>498</v>
      </c>
      <c r="F183" s="34" t="s">
        <v>76</v>
      </c>
      <c r="G183" s="33" t="s">
        <v>503</v>
      </c>
      <c r="H183" s="33" t="s">
        <v>61</v>
      </c>
      <c r="I183" s="13" t="n">
        <v>48</v>
      </c>
      <c r="J183" s="11" t="n">
        <v>78.8</v>
      </c>
      <c r="K183" s="12" t="n">
        <f aca="false">I183*0.5+J183*0.5</f>
        <v>63.4</v>
      </c>
      <c r="L183" s="13" t="n">
        <v>3</v>
      </c>
      <c r="M183" s="11"/>
      <c r="N183" s="24"/>
    </row>
    <row r="184" customFormat="false" ht="36" hidden="false" customHeight="false" outlineLevel="0" collapsed="false">
      <c r="A184" s="6" t="n">
        <v>182</v>
      </c>
      <c r="B184" s="32" t="s">
        <v>504</v>
      </c>
      <c r="C184" s="32" t="s">
        <v>38</v>
      </c>
      <c r="D184" s="8" t="s">
        <v>472</v>
      </c>
      <c r="E184" s="33" t="s">
        <v>498</v>
      </c>
      <c r="F184" s="34" t="s">
        <v>76</v>
      </c>
      <c r="G184" s="33" t="s">
        <v>505</v>
      </c>
      <c r="H184" s="33" t="s">
        <v>46</v>
      </c>
      <c r="I184" s="13" t="n">
        <v>47</v>
      </c>
      <c r="J184" s="11" t="n">
        <v>77</v>
      </c>
      <c r="K184" s="12" t="n">
        <f aca="false">I184*0.5+J184*0.5</f>
        <v>62</v>
      </c>
      <c r="L184" s="13" t="n">
        <v>4</v>
      </c>
      <c r="M184" s="11"/>
      <c r="N184" s="24"/>
    </row>
    <row r="185" customFormat="false" ht="36" hidden="false" customHeight="false" outlineLevel="0" collapsed="false">
      <c r="A185" s="6" t="n">
        <v>183</v>
      </c>
      <c r="B185" s="32" t="s">
        <v>506</v>
      </c>
      <c r="C185" s="32" t="s">
        <v>38</v>
      </c>
      <c r="D185" s="8" t="s">
        <v>472</v>
      </c>
      <c r="E185" s="33" t="s">
        <v>498</v>
      </c>
      <c r="F185" s="34" t="s">
        <v>76</v>
      </c>
      <c r="G185" s="33" t="s">
        <v>507</v>
      </c>
      <c r="H185" s="33" t="s">
        <v>55</v>
      </c>
      <c r="I185" s="13" t="n">
        <v>44</v>
      </c>
      <c r="J185" s="11" t="n">
        <v>78.8</v>
      </c>
      <c r="K185" s="12" t="n">
        <f aca="false">I185*0.5+J185*0.5</f>
        <v>61.4</v>
      </c>
      <c r="L185" s="13" t="n">
        <v>5</v>
      </c>
      <c r="M185" s="11"/>
      <c r="N185" s="24"/>
    </row>
    <row r="186" customFormat="false" ht="36" hidden="false" customHeight="false" outlineLevel="0" collapsed="false">
      <c r="A186" s="6" t="n">
        <v>184</v>
      </c>
      <c r="B186" s="32" t="s">
        <v>508</v>
      </c>
      <c r="C186" s="32" t="s">
        <v>38</v>
      </c>
      <c r="D186" s="8" t="s">
        <v>472</v>
      </c>
      <c r="E186" s="33" t="s">
        <v>498</v>
      </c>
      <c r="F186" s="34" t="s">
        <v>76</v>
      </c>
      <c r="G186" s="33" t="s">
        <v>509</v>
      </c>
      <c r="H186" s="33" t="s">
        <v>73</v>
      </c>
      <c r="I186" s="13" t="n">
        <v>43</v>
      </c>
      <c r="J186" s="11" t="n">
        <v>78.2</v>
      </c>
      <c r="K186" s="12" t="n">
        <f aca="false">I186*0.5+J186*0.5</f>
        <v>60.6</v>
      </c>
      <c r="L186" s="13" t="n">
        <v>6</v>
      </c>
      <c r="M186" s="11"/>
      <c r="N186" s="24"/>
    </row>
    <row r="187" customFormat="false" ht="36" hidden="false" customHeight="false" outlineLevel="0" collapsed="false">
      <c r="A187" s="6" t="n">
        <v>185</v>
      </c>
      <c r="B187" s="32" t="s">
        <v>510</v>
      </c>
      <c r="C187" s="32" t="s">
        <v>38</v>
      </c>
      <c r="D187" s="8" t="s">
        <v>472</v>
      </c>
      <c r="E187" s="33" t="s">
        <v>498</v>
      </c>
      <c r="F187" s="34" t="s">
        <v>76</v>
      </c>
      <c r="G187" s="33" t="s">
        <v>511</v>
      </c>
      <c r="H187" s="33" t="s">
        <v>33</v>
      </c>
      <c r="I187" s="13" t="n">
        <v>46</v>
      </c>
      <c r="J187" s="11" t="n">
        <v>64.2</v>
      </c>
      <c r="K187" s="12" t="n">
        <f aca="false">I187*0.5+J187*0.5</f>
        <v>55.1</v>
      </c>
      <c r="L187" s="13" t="n">
        <v>7</v>
      </c>
      <c r="M187" s="11"/>
      <c r="N187" s="27"/>
    </row>
    <row r="188" customFormat="false" ht="36" hidden="false" customHeight="false" outlineLevel="0" collapsed="false">
      <c r="A188" s="6" t="n">
        <v>186</v>
      </c>
      <c r="B188" s="32" t="s">
        <v>512</v>
      </c>
      <c r="C188" s="32" t="s">
        <v>38</v>
      </c>
      <c r="D188" s="8" t="s">
        <v>472</v>
      </c>
      <c r="E188" s="33" t="s">
        <v>498</v>
      </c>
      <c r="F188" s="34" t="s">
        <v>76</v>
      </c>
      <c r="G188" s="33" t="s">
        <v>513</v>
      </c>
      <c r="H188" s="33" t="s">
        <v>36</v>
      </c>
      <c r="I188" s="13" t="n">
        <v>42</v>
      </c>
      <c r="J188" s="11" t="n">
        <v>64.6</v>
      </c>
      <c r="K188" s="12" t="n">
        <f aca="false">I188*0.5+J188*0.5</f>
        <v>53.3</v>
      </c>
      <c r="L188" s="13" t="n">
        <v>8</v>
      </c>
      <c r="M188" s="11"/>
      <c r="N188" s="27"/>
    </row>
    <row r="189" customFormat="false" ht="36" hidden="false" customHeight="false" outlineLevel="0" collapsed="false">
      <c r="A189" s="6" t="n">
        <v>187</v>
      </c>
      <c r="B189" s="32" t="s">
        <v>514</v>
      </c>
      <c r="C189" s="32" t="s">
        <v>38</v>
      </c>
      <c r="D189" s="8" t="s">
        <v>472</v>
      </c>
      <c r="E189" s="33" t="s">
        <v>515</v>
      </c>
      <c r="F189" s="34" t="s">
        <v>516</v>
      </c>
      <c r="G189" s="33" t="s">
        <v>517</v>
      </c>
      <c r="H189" s="33" t="s">
        <v>112</v>
      </c>
      <c r="I189" s="13" t="n">
        <v>57</v>
      </c>
      <c r="J189" s="11" t="n">
        <v>80</v>
      </c>
      <c r="K189" s="12" t="n">
        <f aca="false">I189*0.5+J189*0.5</f>
        <v>68.5</v>
      </c>
      <c r="L189" s="13" t="n">
        <v>1</v>
      </c>
      <c r="M189" s="11"/>
      <c r="N189" s="24" t="s">
        <v>14</v>
      </c>
    </row>
    <row r="190" customFormat="false" ht="36" hidden="false" customHeight="false" outlineLevel="0" collapsed="false">
      <c r="A190" s="6" t="n">
        <v>188</v>
      </c>
      <c r="B190" s="32" t="s">
        <v>518</v>
      </c>
      <c r="C190" s="32" t="s">
        <v>38</v>
      </c>
      <c r="D190" s="8" t="s">
        <v>472</v>
      </c>
      <c r="E190" s="33" t="s">
        <v>515</v>
      </c>
      <c r="F190" s="34" t="s">
        <v>516</v>
      </c>
      <c r="G190" s="33" t="s">
        <v>519</v>
      </c>
      <c r="H190" s="33" t="s">
        <v>106</v>
      </c>
      <c r="I190" s="13" t="n">
        <v>52</v>
      </c>
      <c r="J190" s="11" t="n">
        <v>80.4</v>
      </c>
      <c r="K190" s="12" t="n">
        <f aca="false">I190*0.5+J190*0.5</f>
        <v>66.2</v>
      </c>
      <c r="L190" s="13" t="n">
        <v>2</v>
      </c>
      <c r="M190" s="11"/>
      <c r="N190" s="24"/>
    </row>
    <row r="191" customFormat="false" ht="36" hidden="false" customHeight="false" outlineLevel="0" collapsed="false">
      <c r="A191" s="6" t="n">
        <v>189</v>
      </c>
      <c r="B191" s="32" t="s">
        <v>520</v>
      </c>
      <c r="C191" s="32" t="s">
        <v>38</v>
      </c>
      <c r="D191" s="8" t="s">
        <v>472</v>
      </c>
      <c r="E191" s="33" t="s">
        <v>515</v>
      </c>
      <c r="F191" s="34" t="s">
        <v>516</v>
      </c>
      <c r="G191" s="33" t="s">
        <v>521</v>
      </c>
      <c r="H191" s="33" t="s">
        <v>103</v>
      </c>
      <c r="I191" s="13" t="n">
        <v>52</v>
      </c>
      <c r="J191" s="11" t="n">
        <v>79.6</v>
      </c>
      <c r="K191" s="12" t="n">
        <f aca="false">I191*0.5+J191*0.5</f>
        <v>65.8</v>
      </c>
      <c r="L191" s="13" t="n">
        <v>3</v>
      </c>
      <c r="M191" s="11"/>
      <c r="N191" s="24"/>
    </row>
    <row r="192" customFormat="false" ht="36" hidden="false" customHeight="false" outlineLevel="0" collapsed="false">
      <c r="A192" s="6" t="n">
        <v>190</v>
      </c>
      <c r="B192" s="32" t="s">
        <v>522</v>
      </c>
      <c r="C192" s="32" t="s">
        <v>16</v>
      </c>
      <c r="D192" s="8" t="s">
        <v>472</v>
      </c>
      <c r="E192" s="33" t="s">
        <v>515</v>
      </c>
      <c r="F192" s="34" t="s">
        <v>516</v>
      </c>
      <c r="G192" s="33" t="s">
        <v>523</v>
      </c>
      <c r="H192" s="33" t="s">
        <v>109</v>
      </c>
      <c r="I192" s="13" t="n">
        <v>50</v>
      </c>
      <c r="J192" s="11" t="n">
        <v>74.4</v>
      </c>
      <c r="K192" s="12" t="n">
        <f aca="false">I192*0.5+J192*0.5</f>
        <v>62.2</v>
      </c>
      <c r="L192" s="13" t="n">
        <v>4</v>
      </c>
      <c r="M192" s="11"/>
      <c r="N192" s="24"/>
    </row>
    <row r="193" customFormat="false" ht="36" hidden="false" customHeight="false" outlineLevel="0" collapsed="false">
      <c r="A193" s="6" t="n">
        <v>191</v>
      </c>
      <c r="B193" s="32" t="s">
        <v>524</v>
      </c>
      <c r="C193" s="32" t="s">
        <v>16</v>
      </c>
      <c r="D193" s="8" t="s">
        <v>491</v>
      </c>
      <c r="E193" s="33" t="s">
        <v>525</v>
      </c>
      <c r="F193" s="34" t="s">
        <v>526</v>
      </c>
      <c r="G193" s="33" t="s">
        <v>527</v>
      </c>
      <c r="H193" s="33" t="s">
        <v>90</v>
      </c>
      <c r="I193" s="13" t="n">
        <v>43</v>
      </c>
      <c r="J193" s="11" t="n">
        <v>82.2</v>
      </c>
      <c r="K193" s="12" t="n">
        <f aca="false">I193*0.5+J193*0.5</f>
        <v>62.6</v>
      </c>
      <c r="L193" s="13" t="n">
        <v>1</v>
      </c>
      <c r="M193" s="11"/>
      <c r="N193" s="24" t="s">
        <v>14</v>
      </c>
    </row>
    <row r="194" customFormat="false" ht="36" hidden="false" customHeight="false" outlineLevel="0" collapsed="false">
      <c r="A194" s="6" t="n">
        <v>192</v>
      </c>
      <c r="B194" s="32" t="s">
        <v>528</v>
      </c>
      <c r="C194" s="32" t="s">
        <v>16</v>
      </c>
      <c r="D194" s="8" t="s">
        <v>491</v>
      </c>
      <c r="E194" s="33" t="s">
        <v>525</v>
      </c>
      <c r="F194" s="34" t="s">
        <v>526</v>
      </c>
      <c r="G194" s="33" t="s">
        <v>529</v>
      </c>
      <c r="H194" s="33" t="s">
        <v>87</v>
      </c>
      <c r="I194" s="13" t="n">
        <v>47</v>
      </c>
      <c r="J194" s="11" t="n">
        <v>68.2</v>
      </c>
      <c r="K194" s="12" t="n">
        <f aca="false">I194*0.5+J194*0.5</f>
        <v>57.6</v>
      </c>
      <c r="L194" s="13" t="n">
        <v>2</v>
      </c>
      <c r="M194" s="11"/>
      <c r="N194" s="24"/>
    </row>
    <row r="195" customFormat="false" ht="36" hidden="false" customHeight="false" outlineLevel="0" collapsed="false">
      <c r="A195" s="6" t="n">
        <v>193</v>
      </c>
      <c r="B195" s="32" t="s">
        <v>530</v>
      </c>
      <c r="C195" s="32" t="s">
        <v>38</v>
      </c>
      <c r="D195" s="8" t="s">
        <v>491</v>
      </c>
      <c r="E195" s="33" t="s">
        <v>531</v>
      </c>
      <c r="F195" s="34" t="s">
        <v>532</v>
      </c>
      <c r="G195" s="33" t="s">
        <v>533</v>
      </c>
      <c r="H195" s="33" t="s">
        <v>98</v>
      </c>
      <c r="I195" s="13" t="n">
        <v>36</v>
      </c>
      <c r="J195" s="11" t="n">
        <v>77.2</v>
      </c>
      <c r="K195" s="12" t="n">
        <f aca="false">I195*0.5+J195*0.5</f>
        <v>56.6</v>
      </c>
      <c r="L195" s="13" t="n">
        <v>1</v>
      </c>
      <c r="M195" s="11"/>
      <c r="N195" s="24" t="s">
        <v>14</v>
      </c>
    </row>
    <row r="196" customFormat="false" ht="36" hidden="false" customHeight="false" outlineLevel="0" collapsed="false">
      <c r="A196" s="6" t="n">
        <v>194</v>
      </c>
      <c r="B196" s="32" t="s">
        <v>534</v>
      </c>
      <c r="C196" s="32" t="s">
        <v>38</v>
      </c>
      <c r="D196" s="8" t="s">
        <v>491</v>
      </c>
      <c r="E196" s="33" t="s">
        <v>535</v>
      </c>
      <c r="F196" s="34" t="s">
        <v>536</v>
      </c>
      <c r="G196" s="33" t="s">
        <v>537</v>
      </c>
      <c r="H196" s="33" t="s">
        <v>95</v>
      </c>
      <c r="I196" s="13" t="n">
        <v>37</v>
      </c>
      <c r="J196" s="11" t="n">
        <v>67.8</v>
      </c>
      <c r="K196" s="12" t="n">
        <f aca="false">I196*0.5+J196*0.5</f>
        <v>52.4</v>
      </c>
      <c r="L196" s="13" t="n">
        <v>1</v>
      </c>
      <c r="M196" s="11"/>
      <c r="N196" s="24" t="s">
        <v>14</v>
      </c>
    </row>
    <row r="197" customFormat="false" ht="36" hidden="false" customHeight="false" outlineLevel="0" collapsed="false">
      <c r="A197" s="6" t="n">
        <v>195</v>
      </c>
      <c r="B197" s="32" t="s">
        <v>538</v>
      </c>
      <c r="C197" s="32" t="s">
        <v>38</v>
      </c>
      <c r="D197" s="8" t="s">
        <v>491</v>
      </c>
      <c r="E197" s="33" t="s">
        <v>539</v>
      </c>
      <c r="F197" s="33" t="s">
        <v>287</v>
      </c>
      <c r="G197" s="33" t="s">
        <v>540</v>
      </c>
      <c r="H197" s="33" t="s">
        <v>52</v>
      </c>
      <c r="I197" s="13" t="n">
        <v>46</v>
      </c>
      <c r="J197" s="11" t="n">
        <v>75.8</v>
      </c>
      <c r="K197" s="12" t="n">
        <f aca="false">I197*0.5+J197*0.5</f>
        <v>60.9</v>
      </c>
      <c r="L197" s="13" t="n">
        <v>1</v>
      </c>
      <c r="M197" s="11"/>
      <c r="N197" s="24" t="s">
        <v>14</v>
      </c>
    </row>
    <row r="198" customFormat="false" ht="36" hidden="false" customHeight="false" outlineLevel="0" collapsed="false">
      <c r="A198" s="6" t="n">
        <v>196</v>
      </c>
      <c r="B198" s="32" t="s">
        <v>541</v>
      </c>
      <c r="C198" s="32" t="s">
        <v>38</v>
      </c>
      <c r="D198" s="8" t="s">
        <v>491</v>
      </c>
      <c r="E198" s="33" t="s">
        <v>542</v>
      </c>
      <c r="F198" s="34" t="s">
        <v>76</v>
      </c>
      <c r="G198" s="33" t="s">
        <v>543</v>
      </c>
      <c r="H198" s="33" t="s">
        <v>40</v>
      </c>
      <c r="I198" s="13" t="n">
        <v>48</v>
      </c>
      <c r="J198" s="11" t="n">
        <v>77.4</v>
      </c>
      <c r="K198" s="12" t="n">
        <f aca="false">I198*0.5+J198*0.5</f>
        <v>62.7</v>
      </c>
      <c r="L198" s="13" t="n">
        <v>1</v>
      </c>
      <c r="M198" s="11"/>
      <c r="N198" s="24" t="s">
        <v>14</v>
      </c>
    </row>
    <row r="199" customFormat="false" ht="36" hidden="false" customHeight="false" outlineLevel="0" collapsed="false">
      <c r="A199" s="6" t="n">
        <v>197</v>
      </c>
      <c r="B199" s="32" t="s">
        <v>544</v>
      </c>
      <c r="C199" s="32" t="s">
        <v>38</v>
      </c>
      <c r="D199" s="8" t="s">
        <v>491</v>
      </c>
      <c r="E199" s="33" t="s">
        <v>542</v>
      </c>
      <c r="F199" s="34" t="s">
        <v>76</v>
      </c>
      <c r="G199" s="33" t="s">
        <v>545</v>
      </c>
      <c r="H199" s="33" t="s">
        <v>27</v>
      </c>
      <c r="I199" s="13" t="n">
        <v>44</v>
      </c>
      <c r="J199" s="11" t="n">
        <v>69.2</v>
      </c>
      <c r="K199" s="12" t="n">
        <f aca="false">I199*0.5+J199*0.5</f>
        <v>56.6</v>
      </c>
      <c r="L199" s="13" t="n">
        <v>2</v>
      </c>
      <c r="M199" s="11"/>
      <c r="N199" s="24"/>
    </row>
    <row r="200" customFormat="false" ht="36" hidden="false" customHeight="false" outlineLevel="0" collapsed="false">
      <c r="A200" s="6" t="n">
        <v>198</v>
      </c>
      <c r="B200" s="32" t="s">
        <v>546</v>
      </c>
      <c r="C200" s="32" t="s">
        <v>38</v>
      </c>
      <c r="D200" s="8" t="s">
        <v>491</v>
      </c>
      <c r="E200" s="33" t="s">
        <v>542</v>
      </c>
      <c r="F200" s="34" t="s">
        <v>76</v>
      </c>
      <c r="G200" s="33" t="s">
        <v>547</v>
      </c>
      <c r="H200" s="33" t="s">
        <v>64</v>
      </c>
      <c r="I200" s="13" t="n">
        <v>38</v>
      </c>
      <c r="J200" s="11" t="n">
        <v>74.2</v>
      </c>
      <c r="K200" s="12" t="n">
        <f aca="false">I200*0.5+J200*0.5</f>
        <v>56.1</v>
      </c>
      <c r="L200" s="13" t="n">
        <v>3</v>
      </c>
      <c r="M200" s="11"/>
      <c r="N200" s="24"/>
    </row>
    <row r="201" customFormat="false" ht="36" hidden="false" customHeight="false" outlineLevel="0" collapsed="false">
      <c r="A201" s="6" t="n">
        <v>199</v>
      </c>
      <c r="B201" s="32" t="s">
        <v>548</v>
      </c>
      <c r="C201" s="32" t="s">
        <v>38</v>
      </c>
      <c r="D201" s="8" t="s">
        <v>491</v>
      </c>
      <c r="E201" s="33" t="s">
        <v>542</v>
      </c>
      <c r="F201" s="34" t="s">
        <v>76</v>
      </c>
      <c r="G201" s="33" t="s">
        <v>549</v>
      </c>
      <c r="H201" s="33" t="s">
        <v>70</v>
      </c>
      <c r="I201" s="13" t="n">
        <v>34</v>
      </c>
      <c r="J201" s="11" t="n">
        <v>71</v>
      </c>
      <c r="K201" s="12" t="n">
        <f aca="false">I201*0.5+J201*0.5</f>
        <v>52.5</v>
      </c>
      <c r="L201" s="13" t="n">
        <v>4</v>
      </c>
      <c r="M201" s="11"/>
      <c r="N201" s="24"/>
    </row>
    <row r="202" customFormat="false" ht="36" hidden="false" customHeight="false" outlineLevel="0" collapsed="false">
      <c r="A202" s="6" t="n">
        <v>200</v>
      </c>
      <c r="B202" s="32" t="s">
        <v>550</v>
      </c>
      <c r="C202" s="32" t="s">
        <v>38</v>
      </c>
      <c r="D202" s="8" t="s">
        <v>491</v>
      </c>
      <c r="E202" s="33" t="s">
        <v>542</v>
      </c>
      <c r="F202" s="34" t="s">
        <v>76</v>
      </c>
      <c r="G202" s="33" t="s">
        <v>551</v>
      </c>
      <c r="H202" s="33" t="s">
        <v>58</v>
      </c>
      <c r="I202" s="13" t="n">
        <v>32</v>
      </c>
      <c r="J202" s="11" t="n">
        <v>70.6</v>
      </c>
      <c r="K202" s="12" t="n">
        <f aca="false">I202*0.5+J202*0.5</f>
        <v>51.3</v>
      </c>
      <c r="L202" s="13" t="n">
        <v>5</v>
      </c>
      <c r="M202" s="11"/>
      <c r="N202" s="24"/>
    </row>
    <row r="203" customFormat="false" ht="36" hidden="false" customHeight="false" outlineLevel="0" collapsed="false">
      <c r="A203" s="6" t="n">
        <v>201</v>
      </c>
      <c r="B203" s="32" t="s">
        <v>552</v>
      </c>
      <c r="C203" s="32" t="s">
        <v>38</v>
      </c>
      <c r="D203" s="8" t="s">
        <v>491</v>
      </c>
      <c r="E203" s="33" t="s">
        <v>542</v>
      </c>
      <c r="F203" s="34" t="s">
        <v>76</v>
      </c>
      <c r="G203" s="33" t="s">
        <v>553</v>
      </c>
      <c r="H203" s="33" t="s">
        <v>43</v>
      </c>
      <c r="I203" s="13" t="n">
        <v>25</v>
      </c>
      <c r="J203" s="11" t="n">
        <v>72.6</v>
      </c>
      <c r="K203" s="12" t="n">
        <f aca="false">I203*0.5+J203*0.5</f>
        <v>48.8</v>
      </c>
      <c r="L203" s="13" t="n">
        <v>6</v>
      </c>
      <c r="M203" s="11"/>
      <c r="N203" s="24"/>
    </row>
    <row r="204" customFormat="false" ht="36" hidden="false" customHeight="false" outlineLevel="0" collapsed="false">
      <c r="A204" s="6" t="n">
        <v>202</v>
      </c>
      <c r="B204" s="32" t="s">
        <v>554</v>
      </c>
      <c r="C204" s="32" t="s">
        <v>38</v>
      </c>
      <c r="D204" s="8" t="s">
        <v>491</v>
      </c>
      <c r="E204" s="33" t="s">
        <v>542</v>
      </c>
      <c r="F204" s="34" t="s">
        <v>76</v>
      </c>
      <c r="G204" s="33" t="s">
        <v>555</v>
      </c>
      <c r="H204" s="33" t="s">
        <v>49</v>
      </c>
      <c r="I204" s="13" t="n">
        <v>22</v>
      </c>
      <c r="J204" s="11" t="n">
        <v>61.8</v>
      </c>
      <c r="K204" s="12" t="n">
        <f aca="false">I204*0.5+J204*0.5</f>
        <v>41.9</v>
      </c>
      <c r="L204" s="13" t="n">
        <v>7</v>
      </c>
      <c r="M204" s="11"/>
      <c r="N204" s="24"/>
    </row>
    <row r="205" customFormat="false" ht="36" hidden="false" customHeight="false" outlineLevel="0" collapsed="false">
      <c r="A205" s="6" t="n">
        <v>203</v>
      </c>
      <c r="B205" s="32" t="s">
        <v>556</v>
      </c>
      <c r="C205" s="32" t="s">
        <v>38</v>
      </c>
      <c r="D205" s="8" t="s">
        <v>491</v>
      </c>
      <c r="E205" s="33" t="s">
        <v>557</v>
      </c>
      <c r="F205" s="34" t="s">
        <v>76</v>
      </c>
      <c r="G205" s="33" t="s">
        <v>558</v>
      </c>
      <c r="H205" s="33" t="s">
        <v>30</v>
      </c>
      <c r="I205" s="13" t="n">
        <v>30</v>
      </c>
      <c r="J205" s="11" t="n">
        <v>69.2</v>
      </c>
      <c r="K205" s="12" t="n">
        <f aca="false">I205*0.5+J205*0.5</f>
        <v>49.6</v>
      </c>
      <c r="L205" s="13" t="n">
        <v>1</v>
      </c>
      <c r="M205" s="11"/>
      <c r="N205" s="24" t="s">
        <v>14</v>
      </c>
    </row>
    <row r="206" customFormat="false" ht="36" hidden="false" customHeight="false" outlineLevel="0" collapsed="false">
      <c r="A206" s="6" t="n">
        <v>204</v>
      </c>
      <c r="B206" s="32" t="s">
        <v>559</v>
      </c>
      <c r="C206" s="32" t="s">
        <v>38</v>
      </c>
      <c r="D206" s="8" t="s">
        <v>491</v>
      </c>
      <c r="E206" s="33" t="s">
        <v>560</v>
      </c>
      <c r="F206" s="34" t="s">
        <v>388</v>
      </c>
      <c r="G206" s="33" t="s">
        <v>561</v>
      </c>
      <c r="H206" s="33" t="s">
        <v>67</v>
      </c>
      <c r="I206" s="13" t="n">
        <v>55</v>
      </c>
      <c r="J206" s="11" t="n">
        <v>78.4</v>
      </c>
      <c r="K206" s="12" t="n">
        <f aca="false">I206*0.5+J206*0.5</f>
        <v>66.7</v>
      </c>
      <c r="L206" s="13" t="n">
        <v>1</v>
      </c>
      <c r="M206" s="11"/>
      <c r="N206" s="24" t="s">
        <v>14</v>
      </c>
    </row>
    <row r="207" customFormat="false" ht="36" hidden="false" customHeight="false" outlineLevel="0" collapsed="false">
      <c r="A207" s="6" t="n">
        <v>205</v>
      </c>
      <c r="B207" s="32" t="s">
        <v>562</v>
      </c>
      <c r="C207" s="32" t="s">
        <v>38</v>
      </c>
      <c r="D207" s="8" t="s">
        <v>491</v>
      </c>
      <c r="E207" s="33" t="s">
        <v>560</v>
      </c>
      <c r="F207" s="34" t="s">
        <v>388</v>
      </c>
      <c r="G207" s="33" t="s">
        <v>563</v>
      </c>
      <c r="H207" s="33" t="s">
        <v>84</v>
      </c>
      <c r="I207" s="13" t="n">
        <v>49</v>
      </c>
      <c r="J207" s="11" t="n">
        <v>81.4</v>
      </c>
      <c r="K207" s="12" t="n">
        <f aca="false">I207*0.5+J207*0.5</f>
        <v>65.2</v>
      </c>
      <c r="L207" s="13" t="n">
        <v>2</v>
      </c>
      <c r="M207" s="11"/>
      <c r="N207" s="24"/>
    </row>
    <row r="208" customFormat="false" ht="36" hidden="false" customHeight="false" outlineLevel="0" collapsed="false">
      <c r="A208" s="6" t="n">
        <v>206</v>
      </c>
      <c r="B208" s="32" t="s">
        <v>564</v>
      </c>
      <c r="C208" s="32" t="s">
        <v>38</v>
      </c>
      <c r="D208" s="8" t="s">
        <v>491</v>
      </c>
      <c r="E208" s="33" t="s">
        <v>560</v>
      </c>
      <c r="F208" s="34" t="s">
        <v>388</v>
      </c>
      <c r="G208" s="33" t="s">
        <v>565</v>
      </c>
      <c r="H208" s="33" t="s">
        <v>81</v>
      </c>
      <c r="I208" s="13" t="n">
        <v>32</v>
      </c>
      <c r="J208" s="11" t="n">
        <v>72.2</v>
      </c>
      <c r="K208" s="12" t="n">
        <f aca="false">I208*0.5+J208*0.5</f>
        <v>52.1</v>
      </c>
      <c r="L208" s="13" t="n">
        <v>3</v>
      </c>
      <c r="M208" s="11"/>
      <c r="N208" s="24"/>
    </row>
    <row r="209" customFormat="false" ht="36" hidden="false" customHeight="false" outlineLevel="0" collapsed="false">
      <c r="A209" s="6" t="n">
        <v>207</v>
      </c>
      <c r="B209" s="32" t="s">
        <v>566</v>
      </c>
      <c r="C209" s="32" t="s">
        <v>38</v>
      </c>
      <c r="D209" s="8" t="s">
        <v>491</v>
      </c>
      <c r="E209" s="33" t="s">
        <v>560</v>
      </c>
      <c r="F209" s="34" t="s">
        <v>388</v>
      </c>
      <c r="G209" s="33" t="s">
        <v>567</v>
      </c>
      <c r="H209" s="33" t="s">
        <v>78</v>
      </c>
      <c r="I209" s="13" t="n">
        <v>28</v>
      </c>
      <c r="J209" s="11" t="n">
        <v>69.4</v>
      </c>
      <c r="K209" s="12" t="n">
        <f aca="false">I209*0.5+J209*0.5</f>
        <v>48.7</v>
      </c>
      <c r="L209" s="13" t="n">
        <v>4</v>
      </c>
      <c r="M209" s="11"/>
      <c r="N209" s="24"/>
    </row>
    <row r="210" customFormat="false" ht="36" hidden="false" customHeight="false" outlineLevel="0" collapsed="false">
      <c r="A210" s="6" t="n">
        <v>208</v>
      </c>
      <c r="B210" s="32" t="s">
        <v>568</v>
      </c>
      <c r="C210" s="32" t="s">
        <v>38</v>
      </c>
      <c r="D210" s="8" t="s">
        <v>491</v>
      </c>
      <c r="E210" s="33" t="s">
        <v>560</v>
      </c>
      <c r="F210" s="34" t="s">
        <v>388</v>
      </c>
      <c r="G210" s="33" t="s">
        <v>569</v>
      </c>
      <c r="H210" s="34" t="s">
        <v>247</v>
      </c>
      <c r="I210" s="13" t="n">
        <v>43</v>
      </c>
      <c r="J210" s="11"/>
      <c r="K210" s="12" t="n">
        <f aca="false">I210*0.5+J210*0.5</f>
        <v>21.5</v>
      </c>
      <c r="L210" s="13"/>
      <c r="M210" s="11"/>
      <c r="N210" s="27"/>
    </row>
    <row r="211" customFormat="false" ht="36" hidden="false" customHeight="false" outlineLevel="0" collapsed="false">
      <c r="A211" s="6" t="n">
        <v>209</v>
      </c>
      <c r="B211" s="7" t="s">
        <v>570</v>
      </c>
      <c r="C211" s="7" t="s">
        <v>16</v>
      </c>
      <c r="D211" s="8" t="s">
        <v>571</v>
      </c>
      <c r="E211" s="9" t="s">
        <v>572</v>
      </c>
      <c r="F211" s="10" t="s">
        <v>190</v>
      </c>
      <c r="G211" s="9" t="s">
        <v>573</v>
      </c>
      <c r="H211" s="9" t="s">
        <v>95</v>
      </c>
      <c r="I211" s="6" t="n">
        <v>51</v>
      </c>
      <c r="J211" s="11" t="n">
        <v>75.4</v>
      </c>
      <c r="K211" s="12" t="n">
        <f aca="false">I211*0.5+J211*0.5</f>
        <v>63.2</v>
      </c>
      <c r="L211" s="13" t="n">
        <v>1</v>
      </c>
      <c r="M211" s="11"/>
      <c r="N211" s="24" t="s">
        <v>14</v>
      </c>
    </row>
    <row r="212" customFormat="false" ht="36" hidden="false" customHeight="false" outlineLevel="0" collapsed="false">
      <c r="A212" s="6" t="n">
        <v>210</v>
      </c>
      <c r="B212" s="7" t="s">
        <v>574</v>
      </c>
      <c r="C212" s="7" t="s">
        <v>16</v>
      </c>
      <c r="D212" s="8" t="s">
        <v>571</v>
      </c>
      <c r="E212" s="9" t="s">
        <v>572</v>
      </c>
      <c r="F212" s="10" t="s">
        <v>190</v>
      </c>
      <c r="G212" s="9" t="s">
        <v>575</v>
      </c>
      <c r="H212" s="9" t="s">
        <v>98</v>
      </c>
      <c r="I212" s="6" t="n">
        <v>39</v>
      </c>
      <c r="J212" s="29" t="n">
        <v>51.4</v>
      </c>
      <c r="K212" s="12" t="n">
        <f aca="false">I212*0.5+J212*0.5</f>
        <v>45.2</v>
      </c>
      <c r="L212" s="13"/>
      <c r="M212" s="30" t="s">
        <v>353</v>
      </c>
      <c r="N212" s="27"/>
    </row>
    <row r="213" customFormat="false" ht="36" hidden="false" customHeight="false" outlineLevel="0" collapsed="false">
      <c r="A213" s="6" t="n">
        <v>211</v>
      </c>
      <c r="B213" s="7" t="s">
        <v>576</v>
      </c>
      <c r="C213" s="7" t="s">
        <v>16</v>
      </c>
      <c r="D213" s="8" t="s">
        <v>571</v>
      </c>
      <c r="E213" s="9" t="s">
        <v>577</v>
      </c>
      <c r="F213" s="10" t="s">
        <v>19</v>
      </c>
      <c r="G213" s="9" t="s">
        <v>578</v>
      </c>
      <c r="H213" s="9" t="s">
        <v>52</v>
      </c>
      <c r="I213" s="6" t="n">
        <v>44</v>
      </c>
      <c r="J213" s="11" t="n">
        <v>76</v>
      </c>
      <c r="K213" s="12" t="n">
        <f aca="false">I213*0.5+J213*0.5</f>
        <v>60</v>
      </c>
      <c r="L213" s="13" t="n">
        <v>1</v>
      </c>
      <c r="M213" s="11"/>
      <c r="N213" s="24" t="s">
        <v>14</v>
      </c>
    </row>
    <row r="214" customFormat="false" ht="36" hidden="false" customHeight="false" outlineLevel="0" collapsed="false">
      <c r="A214" s="6" t="n">
        <v>212</v>
      </c>
      <c r="B214" s="7" t="s">
        <v>579</v>
      </c>
      <c r="C214" s="7" t="s">
        <v>16</v>
      </c>
      <c r="D214" s="8" t="s">
        <v>571</v>
      </c>
      <c r="E214" s="9" t="s">
        <v>577</v>
      </c>
      <c r="F214" s="10" t="s">
        <v>19</v>
      </c>
      <c r="G214" s="9" t="s">
        <v>580</v>
      </c>
      <c r="H214" s="10" t="s">
        <v>247</v>
      </c>
      <c r="I214" s="6" t="n">
        <v>38</v>
      </c>
      <c r="J214" s="11"/>
      <c r="K214" s="12" t="n">
        <f aca="false">I214*0.5+J214*0.5</f>
        <v>19</v>
      </c>
      <c r="L214" s="13"/>
      <c r="M214" s="11"/>
      <c r="N214" s="27"/>
    </row>
    <row r="215" customFormat="false" ht="36" hidden="false" customHeight="false" outlineLevel="0" collapsed="false">
      <c r="A215" s="6" t="n">
        <v>213</v>
      </c>
      <c r="B215" s="7" t="s">
        <v>581</v>
      </c>
      <c r="C215" s="7" t="s">
        <v>16</v>
      </c>
      <c r="D215" s="8" t="s">
        <v>571</v>
      </c>
      <c r="E215" s="9" t="s">
        <v>582</v>
      </c>
      <c r="F215" s="10" t="s">
        <v>19</v>
      </c>
      <c r="G215" s="9" t="s">
        <v>583</v>
      </c>
      <c r="H215" s="9" t="s">
        <v>49</v>
      </c>
      <c r="I215" s="6" t="n">
        <v>40</v>
      </c>
      <c r="J215" s="11" t="n">
        <v>69</v>
      </c>
      <c r="K215" s="12" t="n">
        <f aca="false">I215*0.5+J215*0.5</f>
        <v>54.5</v>
      </c>
      <c r="L215" s="13" t="n">
        <v>1</v>
      </c>
      <c r="M215" s="11"/>
      <c r="N215" s="24" t="s">
        <v>14</v>
      </c>
    </row>
    <row r="216" customFormat="false" ht="36" hidden="false" customHeight="false" outlineLevel="0" collapsed="false">
      <c r="A216" s="6" t="n">
        <v>214</v>
      </c>
      <c r="B216" s="7" t="s">
        <v>584</v>
      </c>
      <c r="C216" s="7" t="s">
        <v>16</v>
      </c>
      <c r="D216" s="8" t="s">
        <v>571</v>
      </c>
      <c r="E216" s="9" t="s">
        <v>582</v>
      </c>
      <c r="F216" s="10" t="s">
        <v>19</v>
      </c>
      <c r="G216" s="9" t="s">
        <v>585</v>
      </c>
      <c r="H216" s="10" t="s">
        <v>247</v>
      </c>
      <c r="I216" s="6" t="n">
        <v>36</v>
      </c>
      <c r="J216" s="11"/>
      <c r="K216" s="12" t="n">
        <f aca="false">I216*0.5+J216*0.5</f>
        <v>18</v>
      </c>
      <c r="L216" s="13"/>
      <c r="M216" s="11"/>
      <c r="N216" s="27"/>
    </row>
    <row r="217" customFormat="false" ht="36" hidden="false" customHeight="false" outlineLevel="0" collapsed="false">
      <c r="A217" s="6" t="n">
        <v>215</v>
      </c>
      <c r="B217" s="7" t="s">
        <v>586</v>
      </c>
      <c r="C217" s="7" t="s">
        <v>38</v>
      </c>
      <c r="D217" s="8" t="s">
        <v>571</v>
      </c>
      <c r="E217" s="9" t="s">
        <v>587</v>
      </c>
      <c r="F217" s="10" t="s">
        <v>588</v>
      </c>
      <c r="G217" s="9" t="s">
        <v>589</v>
      </c>
      <c r="H217" s="9" t="s">
        <v>90</v>
      </c>
      <c r="I217" s="6" t="n">
        <v>55</v>
      </c>
      <c r="J217" s="11" t="n">
        <v>77.8</v>
      </c>
      <c r="K217" s="12" t="n">
        <f aca="false">I217*0.5+J217*0.5</f>
        <v>66.4</v>
      </c>
      <c r="L217" s="13" t="n">
        <v>1</v>
      </c>
      <c r="M217" s="11"/>
      <c r="N217" s="24" t="s">
        <v>14</v>
      </c>
    </row>
    <row r="218" customFormat="false" ht="36" hidden="false" customHeight="false" outlineLevel="0" collapsed="false">
      <c r="A218" s="6" t="n">
        <v>216</v>
      </c>
      <c r="B218" s="7" t="s">
        <v>590</v>
      </c>
      <c r="C218" s="7" t="s">
        <v>38</v>
      </c>
      <c r="D218" s="8" t="s">
        <v>571</v>
      </c>
      <c r="E218" s="9" t="s">
        <v>587</v>
      </c>
      <c r="F218" s="10" t="s">
        <v>588</v>
      </c>
      <c r="G218" s="9" t="s">
        <v>591</v>
      </c>
      <c r="H218" s="9" t="s">
        <v>109</v>
      </c>
      <c r="I218" s="6" t="n">
        <v>42</v>
      </c>
      <c r="J218" s="11" t="n">
        <v>79.6</v>
      </c>
      <c r="K218" s="12" t="n">
        <f aca="false">I218*0.5+J218*0.5</f>
        <v>60.8</v>
      </c>
      <c r="L218" s="13" t="n">
        <v>2</v>
      </c>
      <c r="M218" s="11"/>
      <c r="N218" s="24"/>
    </row>
    <row r="219" customFormat="false" ht="36" hidden="false" customHeight="false" outlineLevel="0" collapsed="false">
      <c r="A219" s="6" t="n">
        <v>217</v>
      </c>
      <c r="B219" s="7" t="s">
        <v>592</v>
      </c>
      <c r="C219" s="7" t="s">
        <v>38</v>
      </c>
      <c r="D219" s="8" t="s">
        <v>571</v>
      </c>
      <c r="E219" s="9" t="s">
        <v>587</v>
      </c>
      <c r="F219" s="10" t="s">
        <v>588</v>
      </c>
      <c r="G219" s="9" t="s">
        <v>593</v>
      </c>
      <c r="H219" s="10" t="s">
        <v>247</v>
      </c>
      <c r="I219" s="6" t="n">
        <v>39</v>
      </c>
      <c r="J219" s="11"/>
      <c r="K219" s="12" t="n">
        <f aca="false">I219*0.5+J219*0.5</f>
        <v>19.5</v>
      </c>
      <c r="L219" s="13"/>
      <c r="M219" s="11"/>
      <c r="N219" s="27"/>
    </row>
    <row r="220" customFormat="false" ht="36" hidden="false" customHeight="false" outlineLevel="0" collapsed="false">
      <c r="A220" s="6" t="n">
        <v>218</v>
      </c>
      <c r="B220" s="7" t="s">
        <v>594</v>
      </c>
      <c r="C220" s="7" t="s">
        <v>38</v>
      </c>
      <c r="D220" s="8" t="s">
        <v>571</v>
      </c>
      <c r="E220" s="9" t="s">
        <v>587</v>
      </c>
      <c r="F220" s="10" t="s">
        <v>588</v>
      </c>
      <c r="G220" s="9" t="s">
        <v>595</v>
      </c>
      <c r="H220" s="10" t="s">
        <v>247</v>
      </c>
      <c r="I220" s="6" t="n">
        <v>22</v>
      </c>
      <c r="J220" s="11"/>
      <c r="K220" s="12" t="n">
        <f aca="false">I220*0.5+J220*0.5</f>
        <v>11</v>
      </c>
      <c r="L220" s="13"/>
      <c r="M220" s="11"/>
      <c r="N220" s="27"/>
    </row>
    <row r="221" customFormat="false" ht="36" hidden="false" customHeight="false" outlineLevel="0" collapsed="false">
      <c r="A221" s="6" t="n">
        <v>219</v>
      </c>
      <c r="B221" s="7" t="s">
        <v>596</v>
      </c>
      <c r="C221" s="7" t="s">
        <v>38</v>
      </c>
      <c r="D221" s="8" t="s">
        <v>571</v>
      </c>
      <c r="E221" s="9" t="s">
        <v>597</v>
      </c>
      <c r="F221" s="10" t="s">
        <v>598</v>
      </c>
      <c r="G221" s="9" t="s">
        <v>599</v>
      </c>
      <c r="H221" s="9" t="s">
        <v>33</v>
      </c>
      <c r="I221" s="6" t="n">
        <v>51</v>
      </c>
      <c r="J221" s="11" t="n">
        <v>71.4</v>
      </c>
      <c r="K221" s="12" t="n">
        <f aca="false">I221*0.5+J221*0.5</f>
        <v>61.2</v>
      </c>
      <c r="L221" s="13" t="n">
        <v>1</v>
      </c>
      <c r="M221" s="11"/>
      <c r="N221" s="24" t="s">
        <v>14</v>
      </c>
    </row>
    <row r="222" customFormat="false" ht="36" hidden="false" customHeight="false" outlineLevel="0" collapsed="false">
      <c r="A222" s="6" t="n">
        <v>220</v>
      </c>
      <c r="B222" s="7" t="s">
        <v>341</v>
      </c>
      <c r="C222" s="7" t="s">
        <v>38</v>
      </c>
      <c r="D222" s="8" t="s">
        <v>571</v>
      </c>
      <c r="E222" s="9" t="s">
        <v>597</v>
      </c>
      <c r="F222" s="10" t="s">
        <v>598</v>
      </c>
      <c r="G222" s="9" t="s">
        <v>600</v>
      </c>
      <c r="H222" s="9" t="s">
        <v>24</v>
      </c>
      <c r="I222" s="6" t="n">
        <v>41</v>
      </c>
      <c r="J222" s="11" t="n">
        <v>70.4</v>
      </c>
      <c r="K222" s="12" t="n">
        <f aca="false">I222*0.5+J222*0.5</f>
        <v>55.7</v>
      </c>
      <c r="L222" s="13" t="n">
        <v>2</v>
      </c>
      <c r="M222" s="11"/>
      <c r="N222" s="24"/>
    </row>
    <row r="223" customFormat="false" ht="36" hidden="false" customHeight="false" outlineLevel="0" collapsed="false">
      <c r="A223" s="6" t="n">
        <v>221</v>
      </c>
      <c r="B223" s="7" t="s">
        <v>601</v>
      </c>
      <c r="C223" s="7" t="s">
        <v>16</v>
      </c>
      <c r="D223" s="8" t="s">
        <v>571</v>
      </c>
      <c r="E223" s="9" t="s">
        <v>602</v>
      </c>
      <c r="F223" s="10" t="s">
        <v>598</v>
      </c>
      <c r="G223" s="9" t="s">
        <v>603</v>
      </c>
      <c r="H223" s="9" t="s">
        <v>27</v>
      </c>
      <c r="I223" s="6" t="n">
        <v>39</v>
      </c>
      <c r="J223" s="11" t="n">
        <v>76.2</v>
      </c>
      <c r="K223" s="12" t="n">
        <f aca="false">I223*0.5+J223*0.5</f>
        <v>57.6</v>
      </c>
      <c r="L223" s="13" t="n">
        <v>1</v>
      </c>
      <c r="M223" s="11"/>
      <c r="N223" s="24" t="s">
        <v>14</v>
      </c>
    </row>
    <row r="224" customFormat="false" ht="36" hidden="false" customHeight="false" outlineLevel="0" collapsed="false">
      <c r="A224" s="6" t="n">
        <v>222</v>
      </c>
      <c r="B224" s="7" t="s">
        <v>604</v>
      </c>
      <c r="C224" s="7" t="s">
        <v>16</v>
      </c>
      <c r="D224" s="8" t="s">
        <v>571</v>
      </c>
      <c r="E224" s="9" t="s">
        <v>602</v>
      </c>
      <c r="F224" s="10" t="s">
        <v>598</v>
      </c>
      <c r="G224" s="9" t="s">
        <v>605</v>
      </c>
      <c r="H224" s="9" t="s">
        <v>58</v>
      </c>
      <c r="I224" s="6" t="n">
        <v>10</v>
      </c>
      <c r="J224" s="11" t="n">
        <v>69.4</v>
      </c>
      <c r="K224" s="12" t="n">
        <f aca="false">I224*0.5+J224*0.5</f>
        <v>39.7</v>
      </c>
      <c r="L224" s="13" t="n">
        <v>2</v>
      </c>
      <c r="M224" s="11"/>
      <c r="N224" s="24"/>
    </row>
    <row r="225" customFormat="false" ht="36" hidden="false" customHeight="false" outlineLevel="0" collapsed="false">
      <c r="A225" s="6" t="n">
        <v>223</v>
      </c>
      <c r="B225" s="7" t="s">
        <v>606</v>
      </c>
      <c r="C225" s="7" t="s">
        <v>38</v>
      </c>
      <c r="D225" s="8" t="s">
        <v>571</v>
      </c>
      <c r="E225" s="9" t="s">
        <v>607</v>
      </c>
      <c r="F225" s="10" t="s">
        <v>608</v>
      </c>
      <c r="G225" s="9" t="s">
        <v>609</v>
      </c>
      <c r="H225" s="9" t="s">
        <v>40</v>
      </c>
      <c r="I225" s="6" t="n">
        <v>38</v>
      </c>
      <c r="J225" s="11" t="n">
        <v>75.8</v>
      </c>
      <c r="K225" s="12" t="n">
        <f aca="false">I225*0.5+J225*0.5</f>
        <v>56.9</v>
      </c>
      <c r="L225" s="13" t="n">
        <v>1</v>
      </c>
      <c r="M225" s="11"/>
      <c r="N225" s="24" t="s">
        <v>14</v>
      </c>
    </row>
    <row r="226" customFormat="false" ht="36" hidden="false" customHeight="false" outlineLevel="0" collapsed="false">
      <c r="A226" s="6" t="n">
        <v>224</v>
      </c>
      <c r="B226" s="7" t="s">
        <v>610</v>
      </c>
      <c r="C226" s="7" t="s">
        <v>38</v>
      </c>
      <c r="D226" s="8" t="s">
        <v>571</v>
      </c>
      <c r="E226" s="9" t="s">
        <v>607</v>
      </c>
      <c r="F226" s="10" t="s">
        <v>608</v>
      </c>
      <c r="G226" s="9" t="s">
        <v>611</v>
      </c>
      <c r="H226" s="9" t="s">
        <v>64</v>
      </c>
      <c r="I226" s="6" t="n">
        <v>34</v>
      </c>
      <c r="J226" s="11" t="n">
        <v>76.8</v>
      </c>
      <c r="K226" s="12" t="n">
        <f aca="false">I226*0.5+J226*0.5</f>
        <v>55.4</v>
      </c>
      <c r="L226" s="13" t="n">
        <v>2</v>
      </c>
      <c r="M226" s="11"/>
      <c r="N226" s="24"/>
    </row>
    <row r="227" customFormat="false" ht="36" hidden="false" customHeight="false" outlineLevel="0" collapsed="false">
      <c r="A227" s="6" t="n">
        <v>225</v>
      </c>
      <c r="B227" s="7" t="s">
        <v>612</v>
      </c>
      <c r="C227" s="7" t="s">
        <v>38</v>
      </c>
      <c r="D227" s="8" t="s">
        <v>571</v>
      </c>
      <c r="E227" s="9" t="s">
        <v>607</v>
      </c>
      <c r="F227" s="10" t="s">
        <v>608</v>
      </c>
      <c r="G227" s="9" t="s">
        <v>613</v>
      </c>
      <c r="H227" s="9" t="s">
        <v>70</v>
      </c>
      <c r="I227" s="6" t="n">
        <v>35</v>
      </c>
      <c r="J227" s="11" t="n">
        <v>69.8</v>
      </c>
      <c r="K227" s="12" t="n">
        <f aca="false">I227*0.5+J227*0.5</f>
        <v>52.4</v>
      </c>
      <c r="L227" s="13" t="n">
        <v>3</v>
      </c>
      <c r="M227" s="11"/>
      <c r="N227" s="24"/>
    </row>
    <row r="228" customFormat="false" ht="36" hidden="false" customHeight="false" outlineLevel="0" collapsed="false">
      <c r="A228" s="6" t="n">
        <v>226</v>
      </c>
      <c r="B228" s="7" t="s">
        <v>614</v>
      </c>
      <c r="C228" s="7" t="s">
        <v>38</v>
      </c>
      <c r="D228" s="8" t="s">
        <v>571</v>
      </c>
      <c r="E228" s="9" t="s">
        <v>607</v>
      </c>
      <c r="F228" s="10" t="s">
        <v>608</v>
      </c>
      <c r="G228" s="9" t="s">
        <v>615</v>
      </c>
      <c r="H228" s="9" t="s">
        <v>43</v>
      </c>
      <c r="I228" s="6" t="n">
        <v>26</v>
      </c>
      <c r="J228" s="29" t="n">
        <v>59.6</v>
      </c>
      <c r="K228" s="12" t="n">
        <f aca="false">I228*0.5+J228*0.5</f>
        <v>42.8</v>
      </c>
      <c r="L228" s="13"/>
      <c r="M228" s="30" t="s">
        <v>353</v>
      </c>
      <c r="N228" s="27"/>
    </row>
    <row r="229" customFormat="false" ht="36" hidden="false" customHeight="false" outlineLevel="0" collapsed="false">
      <c r="A229" s="6" t="n">
        <v>227</v>
      </c>
      <c r="B229" s="7" t="s">
        <v>616</v>
      </c>
      <c r="C229" s="7" t="s">
        <v>38</v>
      </c>
      <c r="D229" s="8" t="s">
        <v>571</v>
      </c>
      <c r="E229" s="9" t="s">
        <v>617</v>
      </c>
      <c r="F229" s="10" t="s">
        <v>618</v>
      </c>
      <c r="G229" s="9" t="s">
        <v>619</v>
      </c>
      <c r="H229" s="9" t="s">
        <v>30</v>
      </c>
      <c r="I229" s="6" t="n">
        <v>49</v>
      </c>
      <c r="J229" s="11" t="n">
        <v>75.6</v>
      </c>
      <c r="K229" s="12" t="n">
        <f aca="false">I229*0.5+J229*0.5</f>
        <v>62.3</v>
      </c>
      <c r="L229" s="13" t="n">
        <v>1</v>
      </c>
      <c r="M229" s="11"/>
      <c r="N229" s="24" t="s">
        <v>14</v>
      </c>
    </row>
    <row r="230" customFormat="false" ht="36" hidden="false" customHeight="false" outlineLevel="0" collapsed="false">
      <c r="A230" s="6" t="n">
        <v>228</v>
      </c>
      <c r="B230" s="7" t="s">
        <v>620</v>
      </c>
      <c r="C230" s="7" t="s">
        <v>38</v>
      </c>
      <c r="D230" s="8" t="s">
        <v>571</v>
      </c>
      <c r="E230" s="9" t="s">
        <v>617</v>
      </c>
      <c r="F230" s="10" t="s">
        <v>618</v>
      </c>
      <c r="G230" s="9" t="s">
        <v>621</v>
      </c>
      <c r="H230" s="9" t="s">
        <v>36</v>
      </c>
      <c r="I230" s="6" t="n">
        <v>35</v>
      </c>
      <c r="J230" s="11" t="n">
        <v>64.2</v>
      </c>
      <c r="K230" s="12" t="n">
        <f aca="false">I230*0.5+J230*0.5</f>
        <v>49.6</v>
      </c>
      <c r="L230" s="13" t="n">
        <v>2</v>
      </c>
      <c r="M230" s="11"/>
      <c r="N230" s="24"/>
    </row>
    <row r="231" customFormat="false" ht="36" hidden="false" customHeight="false" outlineLevel="0" collapsed="false">
      <c r="A231" s="6" t="n">
        <v>229</v>
      </c>
      <c r="B231" s="7" t="s">
        <v>622</v>
      </c>
      <c r="C231" s="7" t="s">
        <v>38</v>
      </c>
      <c r="D231" s="8" t="s">
        <v>571</v>
      </c>
      <c r="E231" s="9" t="s">
        <v>623</v>
      </c>
      <c r="F231" s="10" t="s">
        <v>618</v>
      </c>
      <c r="G231" s="9" t="s">
        <v>624</v>
      </c>
      <c r="H231" s="9" t="s">
        <v>84</v>
      </c>
      <c r="I231" s="6" t="n">
        <v>58</v>
      </c>
      <c r="J231" s="11" t="n">
        <v>78.2</v>
      </c>
      <c r="K231" s="12" t="n">
        <f aca="false">I231*0.5+J231*0.5</f>
        <v>68.1</v>
      </c>
      <c r="L231" s="13" t="n">
        <v>1</v>
      </c>
      <c r="M231" s="11"/>
      <c r="N231" s="24" t="s">
        <v>14</v>
      </c>
    </row>
    <row r="232" customFormat="false" ht="36" hidden="false" customHeight="false" outlineLevel="0" collapsed="false">
      <c r="A232" s="6" t="n">
        <v>230</v>
      </c>
      <c r="B232" s="7" t="s">
        <v>625</v>
      </c>
      <c r="C232" s="7" t="s">
        <v>16</v>
      </c>
      <c r="D232" s="8" t="s">
        <v>571</v>
      </c>
      <c r="E232" s="9" t="s">
        <v>623</v>
      </c>
      <c r="F232" s="10" t="s">
        <v>618</v>
      </c>
      <c r="G232" s="9" t="s">
        <v>626</v>
      </c>
      <c r="H232" s="9" t="s">
        <v>67</v>
      </c>
      <c r="I232" s="6" t="n">
        <v>46</v>
      </c>
      <c r="J232" s="11" t="n">
        <v>75.2</v>
      </c>
      <c r="K232" s="12" t="n">
        <f aca="false">I232*0.5+J232*0.5</f>
        <v>60.6</v>
      </c>
      <c r="L232" s="13" t="n">
        <v>2</v>
      </c>
      <c r="M232" s="11"/>
      <c r="N232" s="24"/>
    </row>
    <row r="233" customFormat="false" ht="36" hidden="false" customHeight="false" outlineLevel="0" collapsed="false">
      <c r="A233" s="6" t="n">
        <v>231</v>
      </c>
      <c r="B233" s="7" t="s">
        <v>627</v>
      </c>
      <c r="C233" s="7" t="s">
        <v>38</v>
      </c>
      <c r="D233" s="8" t="s">
        <v>571</v>
      </c>
      <c r="E233" s="9" t="s">
        <v>623</v>
      </c>
      <c r="F233" s="10" t="s">
        <v>618</v>
      </c>
      <c r="G233" s="9" t="s">
        <v>628</v>
      </c>
      <c r="H233" s="9" t="s">
        <v>81</v>
      </c>
      <c r="I233" s="6" t="n">
        <v>47</v>
      </c>
      <c r="J233" s="11" t="n">
        <v>65.2</v>
      </c>
      <c r="K233" s="12" t="n">
        <f aca="false">I233*0.5+J233*0.5</f>
        <v>56.1</v>
      </c>
      <c r="L233" s="13" t="n">
        <v>3</v>
      </c>
      <c r="M233" s="11"/>
      <c r="N233" s="24"/>
    </row>
    <row r="234" customFormat="false" ht="36" hidden="false" customHeight="false" outlineLevel="0" collapsed="false">
      <c r="A234" s="6" t="n">
        <v>232</v>
      </c>
      <c r="B234" s="7" t="s">
        <v>629</v>
      </c>
      <c r="C234" s="7" t="s">
        <v>38</v>
      </c>
      <c r="D234" s="8" t="s">
        <v>571</v>
      </c>
      <c r="E234" s="9" t="s">
        <v>623</v>
      </c>
      <c r="F234" s="10" t="s">
        <v>618</v>
      </c>
      <c r="G234" s="9" t="s">
        <v>630</v>
      </c>
      <c r="H234" s="9" t="s">
        <v>78</v>
      </c>
      <c r="I234" s="6" t="n">
        <v>39</v>
      </c>
      <c r="J234" s="11" t="n">
        <v>71.2</v>
      </c>
      <c r="K234" s="12" t="n">
        <f aca="false">I234*0.5+J234*0.5</f>
        <v>55.1</v>
      </c>
      <c r="L234" s="13" t="n">
        <v>4</v>
      </c>
      <c r="M234" s="11"/>
      <c r="N234" s="24"/>
    </row>
    <row r="235" customFormat="false" ht="36" hidden="false" customHeight="false" outlineLevel="0" collapsed="false">
      <c r="A235" s="6" t="n">
        <v>233</v>
      </c>
      <c r="B235" s="7" t="s">
        <v>631</v>
      </c>
      <c r="C235" s="7" t="s">
        <v>38</v>
      </c>
      <c r="D235" s="8" t="s">
        <v>571</v>
      </c>
      <c r="E235" s="9" t="s">
        <v>623</v>
      </c>
      <c r="F235" s="10" t="s">
        <v>618</v>
      </c>
      <c r="G235" s="9" t="s">
        <v>632</v>
      </c>
      <c r="H235" s="9" t="s">
        <v>87</v>
      </c>
      <c r="I235" s="6" t="n">
        <v>39</v>
      </c>
      <c r="J235" s="11" t="n">
        <v>71</v>
      </c>
      <c r="K235" s="12" t="n">
        <f aca="false">I235*0.5+J235*0.5</f>
        <v>55</v>
      </c>
      <c r="L235" s="13" t="n">
        <v>5</v>
      </c>
      <c r="M235" s="11"/>
      <c r="N235" s="27"/>
    </row>
    <row r="236" customFormat="false" ht="36" hidden="false" customHeight="false" outlineLevel="0" collapsed="false">
      <c r="A236" s="6" t="n">
        <v>234</v>
      </c>
      <c r="B236" s="15" t="s">
        <v>633</v>
      </c>
      <c r="C236" s="7" t="s">
        <v>16</v>
      </c>
      <c r="D236" s="8" t="s">
        <v>571</v>
      </c>
      <c r="E236" s="9" t="s">
        <v>634</v>
      </c>
      <c r="F236" s="10" t="s">
        <v>635</v>
      </c>
      <c r="G236" s="9" t="s">
        <v>636</v>
      </c>
      <c r="H236" s="9" t="s">
        <v>55</v>
      </c>
      <c r="I236" s="6" t="n">
        <v>67</v>
      </c>
      <c r="J236" s="11" t="n">
        <v>71.8</v>
      </c>
      <c r="K236" s="12" t="n">
        <f aca="false">I236*0.5+J236*0.5</f>
        <v>69.4</v>
      </c>
      <c r="L236" s="13" t="n">
        <v>1</v>
      </c>
      <c r="M236" s="11"/>
      <c r="N236" s="24" t="s">
        <v>14</v>
      </c>
    </row>
    <row r="237" customFormat="false" ht="36" hidden="false" customHeight="false" outlineLevel="0" collapsed="false">
      <c r="A237" s="6" t="n">
        <v>235</v>
      </c>
      <c r="B237" s="7" t="s">
        <v>637</v>
      </c>
      <c r="C237" s="7" t="s">
        <v>38</v>
      </c>
      <c r="D237" s="8" t="s">
        <v>571</v>
      </c>
      <c r="E237" s="9" t="s">
        <v>634</v>
      </c>
      <c r="F237" s="10" t="s">
        <v>635</v>
      </c>
      <c r="G237" s="9" t="s">
        <v>638</v>
      </c>
      <c r="H237" s="9" t="s">
        <v>21</v>
      </c>
      <c r="I237" s="6" t="n">
        <v>57</v>
      </c>
      <c r="J237" s="11" t="n">
        <v>76.8</v>
      </c>
      <c r="K237" s="12" t="n">
        <f aca="false">I237*0.5+J237*0.5</f>
        <v>66.9</v>
      </c>
      <c r="L237" s="13" t="n">
        <v>2</v>
      </c>
      <c r="M237" s="11"/>
      <c r="N237" s="24"/>
    </row>
    <row r="238" customFormat="false" ht="36" hidden="false" customHeight="false" outlineLevel="0" collapsed="false">
      <c r="A238" s="6" t="n">
        <v>236</v>
      </c>
      <c r="B238" s="7" t="s">
        <v>639</v>
      </c>
      <c r="C238" s="7" t="s">
        <v>38</v>
      </c>
      <c r="D238" s="35" t="s">
        <v>640</v>
      </c>
      <c r="E238" s="9" t="s">
        <v>641</v>
      </c>
      <c r="F238" s="10" t="s">
        <v>186</v>
      </c>
      <c r="G238" s="9" t="s">
        <v>642</v>
      </c>
      <c r="H238" s="9" t="s">
        <v>46</v>
      </c>
      <c r="I238" s="6" t="n">
        <v>66</v>
      </c>
      <c r="J238" s="11" t="n">
        <v>82.6</v>
      </c>
      <c r="K238" s="12" t="n">
        <f aca="false">I238*0.5+J238*0.5</f>
        <v>74.3</v>
      </c>
      <c r="L238" s="13" t="n">
        <v>1</v>
      </c>
      <c r="M238" s="11"/>
      <c r="N238" s="24" t="s">
        <v>14</v>
      </c>
    </row>
    <row r="239" customFormat="false" ht="36" hidden="false" customHeight="false" outlineLevel="0" collapsed="false">
      <c r="A239" s="6" t="n">
        <v>237</v>
      </c>
      <c r="B239" s="7" t="s">
        <v>643</v>
      </c>
      <c r="C239" s="7" t="s">
        <v>38</v>
      </c>
      <c r="D239" s="35" t="s">
        <v>640</v>
      </c>
      <c r="E239" s="9" t="s">
        <v>641</v>
      </c>
      <c r="F239" s="10" t="s">
        <v>186</v>
      </c>
      <c r="G239" s="9" t="s">
        <v>644</v>
      </c>
      <c r="H239" s="9" t="s">
        <v>73</v>
      </c>
      <c r="I239" s="6" t="n">
        <v>59</v>
      </c>
      <c r="J239" s="11" t="n">
        <v>84</v>
      </c>
      <c r="K239" s="12" t="n">
        <f aca="false">I239*0.5+J239*0.5</f>
        <v>71.5</v>
      </c>
      <c r="L239" s="13" t="n">
        <v>2</v>
      </c>
      <c r="M239" s="11"/>
      <c r="N239" s="24"/>
    </row>
    <row r="240" customFormat="false" ht="36" hidden="false" customHeight="false" outlineLevel="0" collapsed="false">
      <c r="A240" s="6" t="n">
        <v>238</v>
      </c>
      <c r="B240" s="7" t="s">
        <v>645</v>
      </c>
      <c r="C240" s="7" t="s">
        <v>38</v>
      </c>
      <c r="D240" s="35" t="s">
        <v>640</v>
      </c>
      <c r="E240" s="9" t="s">
        <v>641</v>
      </c>
      <c r="F240" s="10" t="s">
        <v>186</v>
      </c>
      <c r="G240" s="9" t="s">
        <v>646</v>
      </c>
      <c r="H240" s="9" t="s">
        <v>61</v>
      </c>
      <c r="I240" s="6" t="n">
        <v>52</v>
      </c>
      <c r="J240" s="11" t="n">
        <v>71.8</v>
      </c>
      <c r="K240" s="12" t="n">
        <f aca="false">I240*0.5+J240*0.5</f>
        <v>61.9</v>
      </c>
      <c r="L240" s="13" t="n">
        <v>3</v>
      </c>
      <c r="M240" s="11"/>
      <c r="N240" s="27"/>
    </row>
    <row r="241" customFormat="false" ht="36" hidden="false" customHeight="false" outlineLevel="0" collapsed="false">
      <c r="A241" s="6" t="n">
        <v>239</v>
      </c>
      <c r="B241" s="7" t="s">
        <v>647</v>
      </c>
      <c r="C241" s="7" t="s">
        <v>38</v>
      </c>
      <c r="D241" s="8" t="s">
        <v>648</v>
      </c>
      <c r="E241" s="9" t="s">
        <v>649</v>
      </c>
      <c r="F241" s="10" t="s">
        <v>275</v>
      </c>
      <c r="G241" s="9" t="s">
        <v>650</v>
      </c>
      <c r="H241" s="9" t="s">
        <v>95</v>
      </c>
      <c r="I241" s="6" t="n">
        <v>56</v>
      </c>
      <c r="J241" s="11" t="n">
        <v>70</v>
      </c>
      <c r="K241" s="12" t="n">
        <f aca="false">I241*0.5+J241*0.5</f>
        <v>63</v>
      </c>
      <c r="L241" s="13" t="n">
        <v>1</v>
      </c>
      <c r="M241" s="11"/>
      <c r="N241" s="24" t="s">
        <v>14</v>
      </c>
    </row>
    <row r="242" customFormat="false" ht="36" hidden="false" customHeight="false" outlineLevel="0" collapsed="false">
      <c r="A242" s="6" t="n">
        <v>240</v>
      </c>
      <c r="B242" s="7" t="s">
        <v>651</v>
      </c>
      <c r="C242" s="7" t="s">
        <v>38</v>
      </c>
      <c r="D242" s="8" t="s">
        <v>648</v>
      </c>
      <c r="E242" s="9" t="s">
        <v>649</v>
      </c>
      <c r="F242" s="10" t="s">
        <v>275</v>
      </c>
      <c r="G242" s="9" t="s">
        <v>652</v>
      </c>
      <c r="H242" s="9" t="s">
        <v>98</v>
      </c>
      <c r="I242" s="6" t="n">
        <v>53</v>
      </c>
      <c r="J242" s="11" t="n">
        <v>69.2</v>
      </c>
      <c r="K242" s="12" t="n">
        <f aca="false">I242*0.5+J242*0.5</f>
        <v>61.1</v>
      </c>
      <c r="L242" s="13" t="n">
        <v>2</v>
      </c>
      <c r="M242" s="11"/>
      <c r="N242" s="24"/>
    </row>
    <row r="243" customFormat="false" ht="36" hidden="false" customHeight="false" outlineLevel="0" collapsed="false">
      <c r="A243" s="6" t="n">
        <v>241</v>
      </c>
      <c r="B243" s="7" t="s">
        <v>653</v>
      </c>
      <c r="C243" s="7" t="s">
        <v>16</v>
      </c>
      <c r="D243" s="8" t="s">
        <v>648</v>
      </c>
      <c r="E243" s="9" t="s">
        <v>649</v>
      </c>
      <c r="F243" s="10" t="s">
        <v>275</v>
      </c>
      <c r="G243" s="9" t="s">
        <v>654</v>
      </c>
      <c r="H243" s="9" t="s">
        <v>30</v>
      </c>
      <c r="I243" s="6" t="n">
        <v>51</v>
      </c>
      <c r="J243" s="11" t="n">
        <v>70.4</v>
      </c>
      <c r="K243" s="12" t="n">
        <f aca="false">I243*0.5+J243*0.5</f>
        <v>60.7</v>
      </c>
      <c r="L243" s="13" t="n">
        <v>3</v>
      </c>
      <c r="M243" s="11"/>
      <c r="N243" s="24"/>
    </row>
    <row r="244" customFormat="false" ht="36" hidden="false" customHeight="false" outlineLevel="0" collapsed="false">
      <c r="A244" s="6" t="n">
        <v>242</v>
      </c>
      <c r="B244" s="7" t="s">
        <v>655</v>
      </c>
      <c r="C244" s="7" t="s">
        <v>38</v>
      </c>
      <c r="D244" s="8" t="s">
        <v>648</v>
      </c>
      <c r="E244" s="9" t="s">
        <v>649</v>
      </c>
      <c r="F244" s="10" t="s">
        <v>275</v>
      </c>
      <c r="G244" s="9" t="s">
        <v>656</v>
      </c>
      <c r="H244" s="9" t="s">
        <v>21</v>
      </c>
      <c r="I244" s="6" t="n">
        <v>39</v>
      </c>
      <c r="J244" s="11" t="n">
        <v>76.2</v>
      </c>
      <c r="K244" s="12" t="n">
        <f aca="false">I244*0.5+J244*0.5</f>
        <v>57.6</v>
      </c>
      <c r="L244" s="13" t="n">
        <v>4</v>
      </c>
      <c r="M244" s="11"/>
      <c r="N244" s="24"/>
    </row>
    <row r="245" customFormat="false" ht="36" hidden="false" customHeight="false" outlineLevel="0" collapsed="false">
      <c r="A245" s="6" t="n">
        <v>243</v>
      </c>
      <c r="B245" s="7" t="s">
        <v>657</v>
      </c>
      <c r="C245" s="7" t="s">
        <v>16</v>
      </c>
      <c r="D245" s="8" t="s">
        <v>648</v>
      </c>
      <c r="E245" s="9" t="s">
        <v>649</v>
      </c>
      <c r="F245" s="10" t="s">
        <v>275</v>
      </c>
      <c r="G245" s="9" t="s">
        <v>658</v>
      </c>
      <c r="H245" s="9" t="s">
        <v>61</v>
      </c>
      <c r="I245" s="6" t="n">
        <v>42</v>
      </c>
      <c r="J245" s="11" t="n">
        <v>70.6</v>
      </c>
      <c r="K245" s="12" t="n">
        <f aca="false">I245*0.5+J245*0.5</f>
        <v>56.3</v>
      </c>
      <c r="L245" s="13" t="n">
        <v>5</v>
      </c>
      <c r="M245" s="11"/>
      <c r="N245" s="24"/>
    </row>
    <row r="246" customFormat="false" ht="36" hidden="false" customHeight="false" outlineLevel="0" collapsed="false">
      <c r="A246" s="6" t="n">
        <v>244</v>
      </c>
      <c r="B246" s="7" t="s">
        <v>659</v>
      </c>
      <c r="C246" s="7" t="s">
        <v>16</v>
      </c>
      <c r="D246" s="8" t="s">
        <v>648</v>
      </c>
      <c r="E246" s="9" t="s">
        <v>649</v>
      </c>
      <c r="F246" s="10" t="s">
        <v>275</v>
      </c>
      <c r="G246" s="9" t="s">
        <v>660</v>
      </c>
      <c r="H246" s="9" t="s">
        <v>36</v>
      </c>
      <c r="I246" s="6" t="n">
        <v>41</v>
      </c>
      <c r="J246" s="11" t="n">
        <v>69.2</v>
      </c>
      <c r="K246" s="12" t="n">
        <f aca="false">I246*0.5+J246*0.5</f>
        <v>55.1</v>
      </c>
      <c r="L246" s="13" t="n">
        <v>6</v>
      </c>
      <c r="M246" s="11"/>
      <c r="N246" s="24"/>
    </row>
    <row r="247" customFormat="false" ht="36" hidden="false" customHeight="false" outlineLevel="0" collapsed="false">
      <c r="A247" s="6" t="n">
        <v>245</v>
      </c>
      <c r="B247" s="7" t="s">
        <v>661</v>
      </c>
      <c r="C247" s="7" t="s">
        <v>16</v>
      </c>
      <c r="D247" s="8" t="s">
        <v>648</v>
      </c>
      <c r="E247" s="9" t="s">
        <v>649</v>
      </c>
      <c r="F247" s="10" t="s">
        <v>275</v>
      </c>
      <c r="G247" s="9" t="s">
        <v>662</v>
      </c>
      <c r="H247" s="9" t="s">
        <v>55</v>
      </c>
      <c r="I247" s="6" t="n">
        <v>37</v>
      </c>
      <c r="J247" s="11" t="n">
        <v>69.8</v>
      </c>
      <c r="K247" s="12" t="n">
        <f aca="false">I247*0.5+J247*0.5</f>
        <v>53.4</v>
      </c>
      <c r="L247" s="13" t="n">
        <v>7</v>
      </c>
      <c r="M247" s="11"/>
      <c r="N247" s="24"/>
    </row>
    <row r="248" customFormat="false" ht="36" hidden="false" customHeight="false" outlineLevel="0" collapsed="false">
      <c r="A248" s="6" t="n">
        <v>246</v>
      </c>
      <c r="B248" s="7" t="s">
        <v>663</v>
      </c>
      <c r="C248" s="7" t="s">
        <v>16</v>
      </c>
      <c r="D248" s="8" t="s">
        <v>648</v>
      </c>
      <c r="E248" s="9" t="s">
        <v>649</v>
      </c>
      <c r="F248" s="10" t="s">
        <v>275</v>
      </c>
      <c r="G248" s="9" t="s">
        <v>664</v>
      </c>
      <c r="H248" s="9" t="s">
        <v>52</v>
      </c>
      <c r="I248" s="6" t="n">
        <v>36</v>
      </c>
      <c r="J248" s="11" t="n">
        <v>61.2</v>
      </c>
      <c r="K248" s="12" t="n">
        <f aca="false">I248*0.5+J248*0.5</f>
        <v>48.6</v>
      </c>
      <c r="L248" s="13" t="n">
        <v>8</v>
      </c>
      <c r="M248" s="11"/>
      <c r="N248" s="24"/>
    </row>
    <row r="249" customFormat="false" ht="36" hidden="false" customHeight="false" outlineLevel="0" collapsed="false">
      <c r="A249" s="6" t="n">
        <v>247</v>
      </c>
      <c r="B249" s="7" t="s">
        <v>665</v>
      </c>
      <c r="C249" s="7" t="s">
        <v>38</v>
      </c>
      <c r="D249" s="8" t="s">
        <v>648</v>
      </c>
      <c r="E249" s="9" t="s">
        <v>666</v>
      </c>
      <c r="F249" s="10" t="s">
        <v>667</v>
      </c>
      <c r="G249" s="9" t="s">
        <v>668</v>
      </c>
      <c r="H249" s="9" t="s">
        <v>43</v>
      </c>
      <c r="I249" s="6" t="n">
        <v>43</v>
      </c>
      <c r="J249" s="11" t="n">
        <v>63.6</v>
      </c>
      <c r="K249" s="12" t="n">
        <f aca="false">I249*0.5+J249*0.5</f>
        <v>53.3</v>
      </c>
      <c r="L249" s="13" t="n">
        <v>1</v>
      </c>
      <c r="M249" s="11"/>
      <c r="N249" s="24" t="s">
        <v>14</v>
      </c>
    </row>
    <row r="250" customFormat="false" ht="36" hidden="false" customHeight="false" outlineLevel="0" collapsed="false">
      <c r="A250" s="6" t="n">
        <v>248</v>
      </c>
      <c r="B250" s="7" t="s">
        <v>669</v>
      </c>
      <c r="C250" s="7" t="s">
        <v>16</v>
      </c>
      <c r="D250" s="8" t="s">
        <v>648</v>
      </c>
      <c r="E250" s="9" t="s">
        <v>666</v>
      </c>
      <c r="F250" s="10" t="s">
        <v>667</v>
      </c>
      <c r="G250" s="9" t="s">
        <v>670</v>
      </c>
      <c r="H250" s="10" t="s">
        <v>247</v>
      </c>
      <c r="I250" s="6" t="n">
        <v>11</v>
      </c>
      <c r="J250" s="29"/>
      <c r="K250" s="12" t="n">
        <f aca="false">I250*0.5+J250*0.5</f>
        <v>5.5</v>
      </c>
      <c r="L250" s="13"/>
      <c r="M250" s="11"/>
      <c r="N250" s="27"/>
    </row>
    <row r="251" customFormat="false" ht="36" hidden="false" customHeight="false" outlineLevel="0" collapsed="false">
      <c r="A251" s="6" t="n">
        <v>249</v>
      </c>
      <c r="B251" s="7" t="s">
        <v>671</v>
      </c>
      <c r="C251" s="7" t="s">
        <v>38</v>
      </c>
      <c r="D251" s="8" t="s">
        <v>648</v>
      </c>
      <c r="E251" s="9" t="s">
        <v>672</v>
      </c>
      <c r="F251" s="10" t="s">
        <v>190</v>
      </c>
      <c r="G251" s="9" t="s">
        <v>673</v>
      </c>
      <c r="H251" s="9" t="s">
        <v>106</v>
      </c>
      <c r="I251" s="6" t="n">
        <v>47</v>
      </c>
      <c r="J251" s="11" t="n">
        <v>68</v>
      </c>
      <c r="K251" s="12" t="n">
        <f aca="false">I251*0.5+J251*0.5</f>
        <v>57.5</v>
      </c>
      <c r="L251" s="13" t="n">
        <v>1</v>
      </c>
      <c r="M251" s="11"/>
      <c r="N251" s="24" t="s">
        <v>14</v>
      </c>
    </row>
    <row r="252" customFormat="false" ht="36" hidden="false" customHeight="false" outlineLevel="0" collapsed="false">
      <c r="A252" s="6" t="n">
        <v>250</v>
      </c>
      <c r="B252" s="7" t="s">
        <v>639</v>
      </c>
      <c r="C252" s="7" t="s">
        <v>38</v>
      </c>
      <c r="D252" s="8" t="s">
        <v>648</v>
      </c>
      <c r="E252" s="9" t="s">
        <v>672</v>
      </c>
      <c r="F252" s="10" t="s">
        <v>190</v>
      </c>
      <c r="G252" s="9" t="s">
        <v>674</v>
      </c>
      <c r="H252" s="9" t="s">
        <v>109</v>
      </c>
      <c r="I252" s="6" t="n">
        <v>37</v>
      </c>
      <c r="J252" s="11" t="n">
        <v>62</v>
      </c>
      <c r="K252" s="12" t="n">
        <f aca="false">I252*0.5+J252*0.5</f>
        <v>49.5</v>
      </c>
      <c r="L252" s="13" t="n">
        <v>2</v>
      </c>
      <c r="M252" s="11"/>
      <c r="N252" s="24"/>
    </row>
    <row r="253" customFormat="false" ht="36" hidden="false" customHeight="false" outlineLevel="0" collapsed="false">
      <c r="A253" s="6" t="n">
        <v>251</v>
      </c>
      <c r="B253" s="7" t="s">
        <v>675</v>
      </c>
      <c r="C253" s="7" t="s">
        <v>38</v>
      </c>
      <c r="D253" s="8" t="s">
        <v>648</v>
      </c>
      <c r="E253" s="9" t="s">
        <v>676</v>
      </c>
      <c r="F253" s="10" t="s">
        <v>76</v>
      </c>
      <c r="G253" s="9" t="s">
        <v>677</v>
      </c>
      <c r="H253" s="9" t="s">
        <v>70</v>
      </c>
      <c r="I253" s="6" t="n">
        <v>61</v>
      </c>
      <c r="J253" s="11" t="n">
        <v>71.4</v>
      </c>
      <c r="K253" s="12" t="n">
        <f aca="false">I253*0.5+J253*0.5</f>
        <v>66.2</v>
      </c>
      <c r="L253" s="13" t="n">
        <v>1</v>
      </c>
      <c r="M253" s="11"/>
      <c r="N253" s="24" t="s">
        <v>14</v>
      </c>
    </row>
    <row r="254" customFormat="false" ht="36" hidden="false" customHeight="false" outlineLevel="0" collapsed="false">
      <c r="A254" s="6" t="n">
        <v>252</v>
      </c>
      <c r="B254" s="7" t="s">
        <v>678</v>
      </c>
      <c r="C254" s="7" t="s">
        <v>38</v>
      </c>
      <c r="D254" s="8" t="s">
        <v>648</v>
      </c>
      <c r="E254" s="9" t="s">
        <v>676</v>
      </c>
      <c r="F254" s="10" t="s">
        <v>76</v>
      </c>
      <c r="G254" s="9" t="s">
        <v>679</v>
      </c>
      <c r="H254" s="9" t="s">
        <v>58</v>
      </c>
      <c r="I254" s="6" t="n">
        <v>47</v>
      </c>
      <c r="J254" s="11" t="n">
        <v>72</v>
      </c>
      <c r="K254" s="12" t="n">
        <f aca="false">I254*0.5+J254*0.5</f>
        <v>59.5</v>
      </c>
      <c r="L254" s="13" t="n">
        <v>2</v>
      </c>
      <c r="M254" s="11"/>
      <c r="N254" s="24"/>
    </row>
    <row r="255" customFormat="false" ht="36" hidden="false" customHeight="false" outlineLevel="0" collapsed="false">
      <c r="A255" s="6" t="n">
        <v>253</v>
      </c>
      <c r="B255" s="7" t="s">
        <v>680</v>
      </c>
      <c r="C255" s="7" t="s">
        <v>38</v>
      </c>
      <c r="D255" s="8" t="s">
        <v>648</v>
      </c>
      <c r="E255" s="9" t="s">
        <v>676</v>
      </c>
      <c r="F255" s="10" t="s">
        <v>76</v>
      </c>
      <c r="G255" s="9" t="s">
        <v>681</v>
      </c>
      <c r="H255" s="9" t="s">
        <v>27</v>
      </c>
      <c r="I255" s="6" t="n">
        <v>45</v>
      </c>
      <c r="J255" s="11" t="n">
        <v>69.2</v>
      </c>
      <c r="K255" s="12" t="n">
        <f aca="false">I255*0.5+J255*0.5</f>
        <v>57.1</v>
      </c>
      <c r="L255" s="13" t="n">
        <v>3</v>
      </c>
      <c r="M255" s="11"/>
      <c r="N255" s="24"/>
    </row>
    <row r="256" customFormat="false" ht="36" hidden="false" customHeight="false" outlineLevel="0" collapsed="false">
      <c r="A256" s="6" t="n">
        <v>254</v>
      </c>
      <c r="B256" s="7" t="s">
        <v>682</v>
      </c>
      <c r="C256" s="7" t="s">
        <v>38</v>
      </c>
      <c r="D256" s="8" t="s">
        <v>648</v>
      </c>
      <c r="E256" s="9" t="s">
        <v>676</v>
      </c>
      <c r="F256" s="10" t="s">
        <v>76</v>
      </c>
      <c r="G256" s="9" t="s">
        <v>683</v>
      </c>
      <c r="H256" s="9" t="s">
        <v>64</v>
      </c>
      <c r="I256" s="6" t="n">
        <v>45</v>
      </c>
      <c r="J256" s="11" t="n">
        <v>68.6</v>
      </c>
      <c r="K256" s="12" t="n">
        <f aca="false">I256*0.5+J256*0.5</f>
        <v>56.8</v>
      </c>
      <c r="L256" s="13" t="n">
        <v>4</v>
      </c>
      <c r="M256" s="11"/>
      <c r="N256" s="24"/>
    </row>
    <row r="257" customFormat="false" ht="36" hidden="false" customHeight="false" outlineLevel="0" collapsed="false">
      <c r="A257" s="6" t="n">
        <v>255</v>
      </c>
      <c r="B257" s="7" t="s">
        <v>684</v>
      </c>
      <c r="C257" s="7" t="s">
        <v>38</v>
      </c>
      <c r="D257" s="8" t="s">
        <v>648</v>
      </c>
      <c r="E257" s="9" t="s">
        <v>676</v>
      </c>
      <c r="F257" s="10" t="s">
        <v>76</v>
      </c>
      <c r="G257" s="9" t="s">
        <v>685</v>
      </c>
      <c r="H257" s="9" t="s">
        <v>40</v>
      </c>
      <c r="I257" s="6" t="n">
        <v>45</v>
      </c>
      <c r="J257" s="29" t="n">
        <v>58.8</v>
      </c>
      <c r="K257" s="12" t="n">
        <f aca="false">I257*0.5+J257*0.5</f>
        <v>51.9</v>
      </c>
      <c r="L257" s="13"/>
      <c r="M257" s="30" t="s">
        <v>353</v>
      </c>
      <c r="N257" s="27"/>
    </row>
    <row r="258" customFormat="false" ht="36" hidden="false" customHeight="false" outlineLevel="0" collapsed="false">
      <c r="A258" s="6" t="n">
        <v>256</v>
      </c>
      <c r="B258" s="7" t="s">
        <v>686</v>
      </c>
      <c r="C258" s="7" t="s">
        <v>38</v>
      </c>
      <c r="D258" s="8" t="s">
        <v>648</v>
      </c>
      <c r="E258" s="9" t="s">
        <v>676</v>
      </c>
      <c r="F258" s="10" t="s">
        <v>76</v>
      </c>
      <c r="G258" s="9" t="s">
        <v>687</v>
      </c>
      <c r="H258" s="9" t="s">
        <v>24</v>
      </c>
      <c r="I258" s="6" t="n">
        <v>29</v>
      </c>
      <c r="J258" s="29" t="n">
        <v>56.2</v>
      </c>
      <c r="K258" s="12" t="n">
        <f aca="false">I258*0.5+J258*0.5</f>
        <v>42.6</v>
      </c>
      <c r="L258" s="13"/>
      <c r="M258" s="30" t="s">
        <v>353</v>
      </c>
      <c r="N258" s="27"/>
    </row>
    <row r="259" customFormat="false" ht="36" hidden="false" customHeight="false" outlineLevel="0" collapsed="false">
      <c r="A259" s="6" t="n">
        <v>257</v>
      </c>
      <c r="B259" s="7" t="s">
        <v>688</v>
      </c>
      <c r="C259" s="7" t="s">
        <v>38</v>
      </c>
      <c r="D259" s="8" t="s">
        <v>648</v>
      </c>
      <c r="E259" s="9" t="s">
        <v>676</v>
      </c>
      <c r="F259" s="10" t="s">
        <v>76</v>
      </c>
      <c r="G259" s="9" t="s">
        <v>689</v>
      </c>
      <c r="H259" s="10" t="s">
        <v>247</v>
      </c>
      <c r="I259" s="6" t="n">
        <v>26</v>
      </c>
      <c r="J259" s="11"/>
      <c r="K259" s="12" t="n">
        <f aca="false">I259*0.5+J259*0.5</f>
        <v>13</v>
      </c>
      <c r="L259" s="13"/>
      <c r="M259" s="11"/>
      <c r="N259" s="27"/>
    </row>
    <row r="260" customFormat="false" ht="36" hidden="false" customHeight="false" outlineLevel="0" collapsed="false">
      <c r="A260" s="6" t="n">
        <v>258</v>
      </c>
      <c r="B260" s="7" t="s">
        <v>690</v>
      </c>
      <c r="C260" s="7" t="s">
        <v>38</v>
      </c>
      <c r="D260" s="8" t="s">
        <v>648</v>
      </c>
      <c r="E260" s="9" t="s">
        <v>676</v>
      </c>
      <c r="F260" s="10" t="s">
        <v>76</v>
      </c>
      <c r="G260" s="9" t="s">
        <v>691</v>
      </c>
      <c r="H260" s="10" t="s">
        <v>247</v>
      </c>
      <c r="I260" s="6" t="n">
        <v>21</v>
      </c>
      <c r="J260" s="11"/>
      <c r="K260" s="12" t="n">
        <f aca="false">I260*0.5+J260*0.5</f>
        <v>10.5</v>
      </c>
      <c r="L260" s="13"/>
      <c r="M260" s="11"/>
      <c r="N260" s="27"/>
    </row>
    <row r="261" customFormat="false" ht="36" hidden="false" customHeight="false" outlineLevel="0" collapsed="false">
      <c r="A261" s="6" t="n">
        <v>259</v>
      </c>
      <c r="B261" s="7" t="s">
        <v>692</v>
      </c>
      <c r="C261" s="7" t="s">
        <v>38</v>
      </c>
      <c r="D261" s="8" t="s">
        <v>648</v>
      </c>
      <c r="E261" s="9" t="s">
        <v>693</v>
      </c>
      <c r="F261" s="10" t="s">
        <v>307</v>
      </c>
      <c r="G261" s="9" t="s">
        <v>694</v>
      </c>
      <c r="H261" s="9" t="s">
        <v>73</v>
      </c>
      <c r="I261" s="6" t="n">
        <v>49</v>
      </c>
      <c r="J261" s="11" t="n">
        <v>77</v>
      </c>
      <c r="K261" s="12" t="n">
        <f aca="false">I261*0.5+J261*0.5</f>
        <v>63</v>
      </c>
      <c r="L261" s="13" t="n">
        <v>1</v>
      </c>
      <c r="M261" s="11"/>
      <c r="N261" s="24" t="s">
        <v>14</v>
      </c>
    </row>
    <row r="262" customFormat="false" ht="36" hidden="false" customHeight="false" outlineLevel="0" collapsed="false">
      <c r="A262" s="6" t="n">
        <v>260</v>
      </c>
      <c r="B262" s="7" t="s">
        <v>695</v>
      </c>
      <c r="C262" s="7" t="s">
        <v>16</v>
      </c>
      <c r="D262" s="8" t="s">
        <v>648</v>
      </c>
      <c r="E262" s="9" t="s">
        <v>693</v>
      </c>
      <c r="F262" s="10" t="s">
        <v>307</v>
      </c>
      <c r="G262" s="9" t="s">
        <v>696</v>
      </c>
      <c r="H262" s="9" t="s">
        <v>46</v>
      </c>
      <c r="I262" s="6" t="n">
        <v>46</v>
      </c>
      <c r="J262" s="11" t="n">
        <v>64.6</v>
      </c>
      <c r="K262" s="12" t="n">
        <f aca="false">I262*0.5+J262*0.5</f>
        <v>55.3</v>
      </c>
      <c r="L262" s="13" t="n">
        <v>2</v>
      </c>
      <c r="M262" s="11"/>
      <c r="N262" s="24"/>
    </row>
    <row r="263" customFormat="false" ht="36" hidden="false" customHeight="false" outlineLevel="0" collapsed="false">
      <c r="A263" s="6" t="n">
        <v>261</v>
      </c>
      <c r="B263" s="10" t="s">
        <v>697</v>
      </c>
      <c r="C263" s="10" t="s">
        <v>16</v>
      </c>
      <c r="D263" s="36" t="s">
        <v>648</v>
      </c>
      <c r="E263" s="9" t="s">
        <v>698</v>
      </c>
      <c r="F263" s="10" t="s">
        <v>699</v>
      </c>
      <c r="G263" s="9" t="s">
        <v>700</v>
      </c>
      <c r="H263" s="9" t="s">
        <v>112</v>
      </c>
      <c r="I263" s="9" t="s">
        <v>701</v>
      </c>
      <c r="J263" s="11" t="n">
        <v>79.6</v>
      </c>
      <c r="K263" s="12" t="n">
        <f aca="false">I263*0.5+J263*0.5</f>
        <v>76.8</v>
      </c>
      <c r="L263" s="13" t="n">
        <v>1</v>
      </c>
      <c r="M263" s="11"/>
      <c r="N263" s="24" t="s">
        <v>14</v>
      </c>
    </row>
    <row r="264" customFormat="false" ht="36" hidden="false" customHeight="false" outlineLevel="0" collapsed="false">
      <c r="A264" s="6" t="n">
        <v>262</v>
      </c>
      <c r="B264" s="10" t="s">
        <v>702</v>
      </c>
      <c r="C264" s="10" t="s">
        <v>16</v>
      </c>
      <c r="D264" s="36" t="s">
        <v>648</v>
      </c>
      <c r="E264" s="9" t="s">
        <v>698</v>
      </c>
      <c r="F264" s="10" t="s">
        <v>699</v>
      </c>
      <c r="G264" s="9" t="s">
        <v>703</v>
      </c>
      <c r="H264" s="9" t="s">
        <v>103</v>
      </c>
      <c r="I264" s="9" t="s">
        <v>704</v>
      </c>
      <c r="J264" s="11" t="n">
        <v>74.8</v>
      </c>
      <c r="K264" s="12" t="n">
        <f aca="false">I264*0.5+J264*0.5</f>
        <v>69.9</v>
      </c>
      <c r="L264" s="13" t="n">
        <v>2</v>
      </c>
      <c r="M264" s="11"/>
      <c r="N264" s="24"/>
    </row>
    <row r="265" customFormat="false" ht="36" hidden="false" customHeight="false" outlineLevel="0" collapsed="false">
      <c r="A265" s="6" t="n">
        <v>263</v>
      </c>
      <c r="B265" s="10" t="s">
        <v>705</v>
      </c>
      <c r="C265" s="10" t="s">
        <v>38</v>
      </c>
      <c r="D265" s="36" t="s">
        <v>648</v>
      </c>
      <c r="E265" s="9" t="s">
        <v>706</v>
      </c>
      <c r="F265" s="10" t="s">
        <v>707</v>
      </c>
      <c r="G265" s="9" t="s">
        <v>708</v>
      </c>
      <c r="H265" s="9" t="s">
        <v>84</v>
      </c>
      <c r="I265" s="9" t="s">
        <v>709</v>
      </c>
      <c r="J265" s="11" t="n">
        <v>80.4</v>
      </c>
      <c r="K265" s="12" t="n">
        <f aca="false">I265*0.5+J265*0.5</f>
        <v>77.7</v>
      </c>
      <c r="L265" s="13" t="n">
        <v>1</v>
      </c>
      <c r="M265" s="11"/>
      <c r="N265" s="24" t="s">
        <v>14</v>
      </c>
    </row>
    <row r="266" customFormat="false" ht="36" hidden="false" customHeight="false" outlineLevel="0" collapsed="false">
      <c r="A266" s="6" t="n">
        <v>264</v>
      </c>
      <c r="B266" s="10" t="s">
        <v>710</v>
      </c>
      <c r="C266" s="10" t="s">
        <v>16</v>
      </c>
      <c r="D266" s="36" t="s">
        <v>648</v>
      </c>
      <c r="E266" s="9" t="s">
        <v>706</v>
      </c>
      <c r="F266" s="10" t="s">
        <v>707</v>
      </c>
      <c r="G266" s="9" t="s">
        <v>711</v>
      </c>
      <c r="H266" s="9" t="s">
        <v>90</v>
      </c>
      <c r="I266" s="9" t="s">
        <v>712</v>
      </c>
      <c r="J266" s="11" t="n">
        <v>79</v>
      </c>
      <c r="K266" s="12" t="n">
        <f aca="false">I266*0.5+J266*0.5</f>
        <v>67</v>
      </c>
      <c r="L266" s="13" t="n">
        <v>2</v>
      </c>
      <c r="M266" s="11"/>
      <c r="N266" s="24"/>
    </row>
    <row r="267" customFormat="false" ht="36" hidden="false" customHeight="false" outlineLevel="0" collapsed="false">
      <c r="A267" s="6" t="n">
        <v>265</v>
      </c>
      <c r="B267" s="10" t="s">
        <v>713</v>
      </c>
      <c r="C267" s="10" t="s">
        <v>38</v>
      </c>
      <c r="D267" s="36" t="s">
        <v>648</v>
      </c>
      <c r="E267" s="9" t="s">
        <v>706</v>
      </c>
      <c r="F267" s="10" t="s">
        <v>707</v>
      </c>
      <c r="G267" s="9" t="s">
        <v>714</v>
      </c>
      <c r="H267" s="9" t="s">
        <v>87</v>
      </c>
      <c r="I267" s="9" t="s">
        <v>712</v>
      </c>
      <c r="J267" s="11" t="n">
        <v>74.8</v>
      </c>
      <c r="K267" s="12" t="n">
        <f aca="false">I267*0.5+J267*0.5</f>
        <v>64.9</v>
      </c>
      <c r="L267" s="13" t="n">
        <v>3</v>
      </c>
      <c r="M267" s="11"/>
      <c r="N267" s="27"/>
    </row>
    <row r="268" customFormat="false" ht="36" hidden="false" customHeight="false" outlineLevel="0" collapsed="false">
      <c r="A268" s="6" t="n">
        <v>266</v>
      </c>
      <c r="B268" s="10" t="s">
        <v>715</v>
      </c>
      <c r="C268" s="10" t="s">
        <v>38</v>
      </c>
      <c r="D268" s="36" t="s">
        <v>648</v>
      </c>
      <c r="E268" s="9" t="s">
        <v>716</v>
      </c>
      <c r="F268" s="10" t="s">
        <v>717</v>
      </c>
      <c r="G268" s="9" t="s">
        <v>718</v>
      </c>
      <c r="H268" s="9" t="s">
        <v>78</v>
      </c>
      <c r="I268" s="9" t="s">
        <v>719</v>
      </c>
      <c r="J268" s="11" t="n">
        <v>81</v>
      </c>
      <c r="K268" s="12" t="n">
        <f aca="false">I268*0.5+J268*0.5</f>
        <v>65.5</v>
      </c>
      <c r="L268" s="13" t="n">
        <v>1</v>
      </c>
      <c r="M268" s="11"/>
      <c r="N268" s="24" t="s">
        <v>14</v>
      </c>
    </row>
    <row r="269" customFormat="false" ht="36" hidden="false" customHeight="false" outlineLevel="0" collapsed="false">
      <c r="A269" s="6" t="n">
        <v>267</v>
      </c>
      <c r="B269" s="10" t="s">
        <v>720</v>
      </c>
      <c r="C269" s="10" t="s">
        <v>38</v>
      </c>
      <c r="D269" s="36" t="s">
        <v>648</v>
      </c>
      <c r="E269" s="9" t="s">
        <v>716</v>
      </c>
      <c r="F269" s="10" t="s">
        <v>717</v>
      </c>
      <c r="G269" s="9" t="s">
        <v>721</v>
      </c>
      <c r="H269" s="9" t="s">
        <v>81</v>
      </c>
      <c r="I269" s="9" t="s">
        <v>722</v>
      </c>
      <c r="J269" s="11" t="n">
        <v>73.8</v>
      </c>
      <c r="K269" s="12" t="n">
        <f aca="false">I269*0.5+J269*0.5</f>
        <v>63.4</v>
      </c>
      <c r="L269" s="13" t="n">
        <v>2</v>
      </c>
      <c r="M269" s="11"/>
      <c r="N269" s="24"/>
    </row>
    <row r="270" customFormat="false" ht="36" hidden="false" customHeight="false" outlineLevel="0" collapsed="false">
      <c r="A270" s="6" t="n">
        <v>268</v>
      </c>
      <c r="B270" s="7" t="s">
        <v>723</v>
      </c>
      <c r="C270" s="7" t="s">
        <v>16</v>
      </c>
      <c r="D270" s="35" t="s">
        <v>724</v>
      </c>
      <c r="E270" s="9" t="s">
        <v>725</v>
      </c>
      <c r="F270" s="10" t="s">
        <v>726</v>
      </c>
      <c r="G270" s="9" t="s">
        <v>727</v>
      </c>
      <c r="H270" s="9" t="s">
        <v>27</v>
      </c>
      <c r="I270" s="6" t="n">
        <v>36</v>
      </c>
      <c r="J270" s="11" t="n">
        <v>69.2</v>
      </c>
      <c r="K270" s="12" t="n">
        <f aca="false">I270*0.5+J270*0.5</f>
        <v>52.6</v>
      </c>
      <c r="L270" s="13" t="n">
        <v>1</v>
      </c>
      <c r="M270" s="11"/>
      <c r="N270" s="24" t="s">
        <v>14</v>
      </c>
    </row>
    <row r="271" customFormat="false" ht="36" hidden="false" customHeight="false" outlineLevel="0" collapsed="false">
      <c r="A271" s="6" t="n">
        <v>269</v>
      </c>
      <c r="B271" s="7" t="s">
        <v>728</v>
      </c>
      <c r="C271" s="7" t="s">
        <v>38</v>
      </c>
      <c r="D271" s="35" t="s">
        <v>724</v>
      </c>
      <c r="E271" s="9" t="s">
        <v>729</v>
      </c>
      <c r="F271" s="10" t="s">
        <v>76</v>
      </c>
      <c r="G271" s="9" t="s">
        <v>730</v>
      </c>
      <c r="H271" s="9" t="s">
        <v>98</v>
      </c>
      <c r="I271" s="6" t="n">
        <v>45</v>
      </c>
      <c r="J271" s="11" t="n">
        <v>69</v>
      </c>
      <c r="K271" s="12" t="n">
        <f aca="false">I271*0.5+J271*0.5</f>
        <v>57</v>
      </c>
      <c r="L271" s="13" t="n">
        <v>1</v>
      </c>
      <c r="M271" s="11"/>
      <c r="N271" s="24" t="s">
        <v>14</v>
      </c>
    </row>
    <row r="272" customFormat="false" ht="36" hidden="false" customHeight="false" outlineLevel="0" collapsed="false">
      <c r="A272" s="6" t="n">
        <v>270</v>
      </c>
      <c r="B272" s="7" t="s">
        <v>731</v>
      </c>
      <c r="C272" s="7" t="s">
        <v>38</v>
      </c>
      <c r="D272" s="35" t="s">
        <v>724</v>
      </c>
      <c r="E272" s="9" t="s">
        <v>732</v>
      </c>
      <c r="F272" s="10" t="s">
        <v>733</v>
      </c>
      <c r="G272" s="9" t="s">
        <v>734</v>
      </c>
      <c r="H272" s="9" t="s">
        <v>40</v>
      </c>
      <c r="I272" s="6" t="n">
        <v>65</v>
      </c>
      <c r="J272" s="11" t="n">
        <v>69.6</v>
      </c>
      <c r="K272" s="12" t="n">
        <f aca="false">I272*0.5+J272*0.5</f>
        <v>67.3</v>
      </c>
      <c r="L272" s="13" t="n">
        <v>1</v>
      </c>
      <c r="M272" s="11"/>
      <c r="N272" s="24" t="s">
        <v>14</v>
      </c>
    </row>
    <row r="273" customFormat="false" ht="36" hidden="false" customHeight="false" outlineLevel="0" collapsed="false">
      <c r="A273" s="6" t="n">
        <v>271</v>
      </c>
      <c r="B273" s="7" t="s">
        <v>735</v>
      </c>
      <c r="C273" s="7" t="s">
        <v>38</v>
      </c>
      <c r="D273" s="35" t="s">
        <v>724</v>
      </c>
      <c r="E273" s="9" t="s">
        <v>732</v>
      </c>
      <c r="F273" s="10" t="s">
        <v>733</v>
      </c>
      <c r="G273" s="9" t="s">
        <v>736</v>
      </c>
      <c r="H273" s="9" t="s">
        <v>64</v>
      </c>
      <c r="I273" s="6" t="n">
        <v>66</v>
      </c>
      <c r="J273" s="29" t="n">
        <v>57</v>
      </c>
      <c r="K273" s="12" t="n">
        <f aca="false">I273*0.5+J273*0.5</f>
        <v>61.5</v>
      </c>
      <c r="L273" s="13"/>
      <c r="M273" s="30" t="s">
        <v>353</v>
      </c>
      <c r="N273" s="27"/>
    </row>
    <row r="274" customFormat="false" ht="36" hidden="false" customHeight="false" outlineLevel="0" collapsed="false">
      <c r="A274" s="6" t="n">
        <v>272</v>
      </c>
      <c r="B274" s="32" t="s">
        <v>737</v>
      </c>
      <c r="C274" s="32" t="s">
        <v>38</v>
      </c>
      <c r="D274" s="35" t="s">
        <v>738</v>
      </c>
      <c r="E274" s="33" t="s">
        <v>739</v>
      </c>
      <c r="F274" s="34" t="s">
        <v>275</v>
      </c>
      <c r="G274" s="33" t="s">
        <v>740</v>
      </c>
      <c r="H274" s="33" t="s">
        <v>78</v>
      </c>
      <c r="I274" s="13" t="n">
        <v>51</v>
      </c>
      <c r="J274" s="11" t="n">
        <v>70</v>
      </c>
      <c r="K274" s="12" t="n">
        <f aca="false">I274*0.5+J274*0.5</f>
        <v>60.5</v>
      </c>
      <c r="L274" s="13" t="n">
        <v>1</v>
      </c>
      <c r="M274" s="11"/>
      <c r="N274" s="24" t="s">
        <v>14</v>
      </c>
    </row>
    <row r="275" customFormat="false" ht="36" hidden="false" customHeight="false" outlineLevel="0" collapsed="false">
      <c r="A275" s="6" t="n">
        <v>273</v>
      </c>
      <c r="B275" s="32" t="s">
        <v>741</v>
      </c>
      <c r="C275" s="32" t="s">
        <v>38</v>
      </c>
      <c r="D275" s="35" t="s">
        <v>738</v>
      </c>
      <c r="E275" s="33" t="s">
        <v>739</v>
      </c>
      <c r="F275" s="34" t="s">
        <v>275</v>
      </c>
      <c r="G275" s="33" t="s">
        <v>742</v>
      </c>
      <c r="H275" s="33" t="s">
        <v>81</v>
      </c>
      <c r="I275" s="13" t="n">
        <v>48</v>
      </c>
      <c r="J275" s="11" t="n">
        <v>67</v>
      </c>
      <c r="K275" s="12" t="n">
        <f aca="false">I275*0.5+J275*0.5</f>
        <v>57.5</v>
      </c>
      <c r="L275" s="13" t="n">
        <v>2</v>
      </c>
      <c r="M275" s="11"/>
      <c r="N275" s="24"/>
    </row>
    <row r="276" customFormat="false" ht="36" hidden="false" customHeight="false" outlineLevel="0" collapsed="false">
      <c r="A276" s="6" t="n">
        <v>274</v>
      </c>
      <c r="B276" s="32" t="s">
        <v>743</v>
      </c>
      <c r="C276" s="32" t="s">
        <v>38</v>
      </c>
      <c r="D276" s="35" t="s">
        <v>738</v>
      </c>
      <c r="E276" s="33" t="s">
        <v>739</v>
      </c>
      <c r="F276" s="34" t="s">
        <v>275</v>
      </c>
      <c r="G276" s="33" t="s">
        <v>744</v>
      </c>
      <c r="H276" s="33" t="s">
        <v>84</v>
      </c>
      <c r="I276" s="13" t="n">
        <v>44</v>
      </c>
      <c r="J276" s="11" t="n">
        <v>66.4</v>
      </c>
      <c r="K276" s="12" t="n">
        <f aca="false">I276*0.5+J276*0.5</f>
        <v>55.2</v>
      </c>
      <c r="L276" s="13" t="n">
        <v>3</v>
      </c>
      <c r="M276" s="11"/>
      <c r="N276" s="27"/>
    </row>
    <row r="277" customFormat="false" ht="36" hidden="false" customHeight="false" outlineLevel="0" collapsed="false">
      <c r="A277" s="6" t="n">
        <v>275</v>
      </c>
      <c r="B277" s="32" t="s">
        <v>745</v>
      </c>
      <c r="C277" s="32" t="s">
        <v>38</v>
      </c>
      <c r="D277" s="35" t="s">
        <v>738</v>
      </c>
      <c r="E277" s="33" t="s">
        <v>746</v>
      </c>
      <c r="F277" s="34" t="s">
        <v>76</v>
      </c>
      <c r="G277" s="33" t="s">
        <v>747</v>
      </c>
      <c r="H277" s="33" t="s">
        <v>87</v>
      </c>
      <c r="I277" s="13" t="n">
        <v>35</v>
      </c>
      <c r="J277" s="11" t="n">
        <v>66.2</v>
      </c>
      <c r="K277" s="12" t="n">
        <f aca="false">I277*0.5+J277*0.5</f>
        <v>50.6</v>
      </c>
      <c r="L277" s="13" t="n">
        <v>1</v>
      </c>
      <c r="M277" s="11"/>
      <c r="N277" s="24" t="s">
        <v>14</v>
      </c>
    </row>
    <row r="278" customFormat="false" ht="36" hidden="false" customHeight="false" outlineLevel="0" collapsed="false">
      <c r="A278" s="6" t="n">
        <v>276</v>
      </c>
      <c r="B278" s="32" t="s">
        <v>748</v>
      </c>
      <c r="C278" s="32" t="s">
        <v>38</v>
      </c>
      <c r="D278" s="35" t="s">
        <v>738</v>
      </c>
      <c r="E278" s="33" t="s">
        <v>746</v>
      </c>
      <c r="F278" s="34" t="s">
        <v>76</v>
      </c>
      <c r="G278" s="33" t="s">
        <v>749</v>
      </c>
      <c r="H278" s="10" t="s">
        <v>247</v>
      </c>
      <c r="I278" s="13" t="n">
        <v>35</v>
      </c>
      <c r="J278" s="11"/>
      <c r="K278" s="12" t="n">
        <f aca="false">I278*0.5+J278*0.5</f>
        <v>17.5</v>
      </c>
      <c r="L278" s="13"/>
      <c r="M278" s="11"/>
      <c r="N278" s="27"/>
    </row>
    <row r="279" customFormat="false" ht="36" hidden="false" customHeight="false" outlineLevel="0" collapsed="false">
      <c r="A279" s="6" t="n">
        <v>277</v>
      </c>
      <c r="B279" s="32" t="s">
        <v>750</v>
      </c>
      <c r="C279" s="32" t="s">
        <v>38</v>
      </c>
      <c r="D279" s="35" t="s">
        <v>738</v>
      </c>
      <c r="E279" s="33" t="s">
        <v>746</v>
      </c>
      <c r="F279" s="34" t="s">
        <v>76</v>
      </c>
      <c r="G279" s="33" t="s">
        <v>751</v>
      </c>
      <c r="H279" s="10" t="s">
        <v>247</v>
      </c>
      <c r="I279" s="13" t="n">
        <v>21</v>
      </c>
      <c r="J279" s="11"/>
      <c r="K279" s="12" t="n">
        <f aca="false">I279*0.5+J279*0.5</f>
        <v>10.5</v>
      </c>
      <c r="L279" s="13"/>
      <c r="M279" s="11"/>
      <c r="N279" s="27"/>
    </row>
    <row r="280" customFormat="false" ht="36" hidden="false" customHeight="false" outlineLevel="0" collapsed="false">
      <c r="A280" s="6" t="n">
        <v>278</v>
      </c>
      <c r="B280" s="32" t="s">
        <v>752</v>
      </c>
      <c r="C280" s="32" t="s">
        <v>38</v>
      </c>
      <c r="D280" s="35" t="s">
        <v>753</v>
      </c>
      <c r="E280" s="33" t="s">
        <v>754</v>
      </c>
      <c r="F280" s="34" t="s">
        <v>76</v>
      </c>
      <c r="G280" s="33" t="s">
        <v>755</v>
      </c>
      <c r="H280" s="33" t="s">
        <v>106</v>
      </c>
      <c r="I280" s="13" t="n">
        <v>43</v>
      </c>
      <c r="J280" s="11" t="n">
        <v>68.2</v>
      </c>
      <c r="K280" s="12" t="n">
        <f aca="false">I280*0.5+J280*0.5</f>
        <v>55.6</v>
      </c>
      <c r="L280" s="13" t="n">
        <v>1</v>
      </c>
      <c r="M280" s="11"/>
      <c r="N280" s="24" t="s">
        <v>14</v>
      </c>
    </row>
    <row r="281" customFormat="false" ht="36" hidden="false" customHeight="false" outlineLevel="0" collapsed="false">
      <c r="A281" s="6" t="n">
        <v>279</v>
      </c>
      <c r="B281" s="32" t="s">
        <v>756</v>
      </c>
      <c r="C281" s="32" t="s">
        <v>16</v>
      </c>
      <c r="D281" s="35" t="s">
        <v>753</v>
      </c>
      <c r="E281" s="33" t="s">
        <v>757</v>
      </c>
      <c r="F281" s="34" t="s">
        <v>135</v>
      </c>
      <c r="G281" s="33" t="s">
        <v>758</v>
      </c>
      <c r="H281" s="33" t="s">
        <v>70</v>
      </c>
      <c r="I281" s="13" t="n">
        <v>41</v>
      </c>
      <c r="J281" s="11" t="n">
        <v>65.8</v>
      </c>
      <c r="K281" s="12" t="n">
        <f aca="false">I281*0.5+J281*0.5</f>
        <v>53.4</v>
      </c>
      <c r="L281" s="13" t="n">
        <v>1</v>
      </c>
      <c r="M281" s="11"/>
      <c r="N281" s="24" t="s">
        <v>14</v>
      </c>
    </row>
    <row r="282" customFormat="false" ht="48" hidden="false" customHeight="false" outlineLevel="0" collapsed="false">
      <c r="A282" s="6" t="n">
        <v>280</v>
      </c>
      <c r="B282" s="7" t="s">
        <v>759</v>
      </c>
      <c r="C282" s="7" t="s">
        <v>38</v>
      </c>
      <c r="D282" s="8" t="s">
        <v>760</v>
      </c>
      <c r="E282" s="9" t="s">
        <v>761</v>
      </c>
      <c r="F282" s="34" t="s">
        <v>135</v>
      </c>
      <c r="G282" s="9" t="s">
        <v>762</v>
      </c>
      <c r="H282" s="9" t="s">
        <v>55</v>
      </c>
      <c r="I282" s="6" t="n">
        <v>59</v>
      </c>
      <c r="J282" s="11" t="n">
        <v>74</v>
      </c>
      <c r="K282" s="12" t="n">
        <f aca="false">I282*0.5+J282*0.5</f>
        <v>66.5</v>
      </c>
      <c r="L282" s="13" t="n">
        <v>1</v>
      </c>
      <c r="M282" s="11"/>
      <c r="N282" s="24" t="s">
        <v>14</v>
      </c>
    </row>
    <row r="283" customFormat="false" ht="48" hidden="false" customHeight="false" outlineLevel="0" collapsed="false">
      <c r="A283" s="6" t="n">
        <v>281</v>
      </c>
      <c r="B283" s="7" t="s">
        <v>763</v>
      </c>
      <c r="C283" s="7" t="s">
        <v>16</v>
      </c>
      <c r="D283" s="8" t="s">
        <v>760</v>
      </c>
      <c r="E283" s="9" t="s">
        <v>761</v>
      </c>
      <c r="F283" s="34" t="s">
        <v>135</v>
      </c>
      <c r="G283" s="9" t="s">
        <v>764</v>
      </c>
      <c r="H283" s="9" t="s">
        <v>73</v>
      </c>
      <c r="I283" s="6" t="n">
        <v>58</v>
      </c>
      <c r="J283" s="11" t="n">
        <v>73.4</v>
      </c>
      <c r="K283" s="12" t="n">
        <f aca="false">I283*0.5+J283*0.5</f>
        <v>65.7</v>
      </c>
      <c r="L283" s="13" t="n">
        <v>2</v>
      </c>
      <c r="M283" s="11"/>
      <c r="N283" s="24"/>
    </row>
    <row r="284" customFormat="false" ht="48" hidden="false" customHeight="false" outlineLevel="0" collapsed="false">
      <c r="A284" s="6" t="n">
        <v>282</v>
      </c>
      <c r="B284" s="7" t="s">
        <v>765</v>
      </c>
      <c r="C284" s="7" t="s">
        <v>38</v>
      </c>
      <c r="D284" s="8" t="s">
        <v>760</v>
      </c>
      <c r="E284" s="9" t="s">
        <v>761</v>
      </c>
      <c r="F284" s="34" t="s">
        <v>135</v>
      </c>
      <c r="G284" s="9" t="s">
        <v>766</v>
      </c>
      <c r="H284" s="9" t="s">
        <v>46</v>
      </c>
      <c r="I284" s="6" t="n">
        <v>59</v>
      </c>
      <c r="J284" s="11" t="n">
        <v>70.4</v>
      </c>
      <c r="K284" s="12" t="n">
        <f aca="false">I284*0.5+J284*0.5</f>
        <v>64.7</v>
      </c>
      <c r="L284" s="13" t="n">
        <v>3</v>
      </c>
      <c r="M284" s="11"/>
      <c r="N284" s="24"/>
    </row>
    <row r="285" customFormat="false" ht="48" hidden="false" customHeight="false" outlineLevel="0" collapsed="false">
      <c r="A285" s="6" t="n">
        <v>283</v>
      </c>
      <c r="B285" s="7" t="s">
        <v>767</v>
      </c>
      <c r="C285" s="7" t="s">
        <v>16</v>
      </c>
      <c r="D285" s="8" t="s">
        <v>760</v>
      </c>
      <c r="E285" s="9" t="s">
        <v>761</v>
      </c>
      <c r="F285" s="34" t="s">
        <v>135</v>
      </c>
      <c r="G285" s="9" t="s">
        <v>768</v>
      </c>
      <c r="H285" s="9" t="s">
        <v>33</v>
      </c>
      <c r="I285" s="6" t="n">
        <v>47</v>
      </c>
      <c r="J285" s="11" t="n">
        <v>75</v>
      </c>
      <c r="K285" s="12" t="n">
        <f aca="false">I285*0.5+J285*0.5</f>
        <v>61</v>
      </c>
      <c r="L285" s="13" t="n">
        <v>4</v>
      </c>
      <c r="M285" s="11"/>
      <c r="N285" s="24"/>
    </row>
    <row r="286" customFormat="false" ht="48" hidden="false" customHeight="false" outlineLevel="0" collapsed="false">
      <c r="A286" s="6" t="n">
        <v>284</v>
      </c>
      <c r="B286" s="7" t="s">
        <v>769</v>
      </c>
      <c r="C286" s="7" t="s">
        <v>16</v>
      </c>
      <c r="D286" s="8" t="s">
        <v>760</v>
      </c>
      <c r="E286" s="9" t="s">
        <v>761</v>
      </c>
      <c r="F286" s="34" t="s">
        <v>135</v>
      </c>
      <c r="G286" s="9" t="s">
        <v>770</v>
      </c>
      <c r="H286" s="9" t="s">
        <v>58</v>
      </c>
      <c r="I286" s="6" t="n">
        <v>50</v>
      </c>
      <c r="J286" s="11" t="n">
        <v>63.4</v>
      </c>
      <c r="K286" s="12" t="n">
        <f aca="false">I286*0.5+J286*0.5</f>
        <v>56.7</v>
      </c>
      <c r="L286" s="13" t="n">
        <v>5</v>
      </c>
      <c r="M286" s="11"/>
      <c r="N286" s="24"/>
    </row>
    <row r="287" customFormat="false" ht="48" hidden="false" customHeight="false" outlineLevel="0" collapsed="false">
      <c r="A287" s="6" t="n">
        <v>285</v>
      </c>
      <c r="B287" s="7" t="s">
        <v>771</v>
      </c>
      <c r="C287" s="7" t="s">
        <v>38</v>
      </c>
      <c r="D287" s="8" t="s">
        <v>760</v>
      </c>
      <c r="E287" s="9" t="s">
        <v>761</v>
      </c>
      <c r="F287" s="34" t="s">
        <v>135</v>
      </c>
      <c r="G287" s="9" t="s">
        <v>772</v>
      </c>
      <c r="H287" s="9" t="s">
        <v>24</v>
      </c>
      <c r="I287" s="6" t="n">
        <v>38</v>
      </c>
      <c r="J287" s="11" t="n">
        <v>73.8</v>
      </c>
      <c r="K287" s="12" t="n">
        <f aca="false">I287*0.5+J287*0.5</f>
        <v>55.9</v>
      </c>
      <c r="L287" s="13" t="n">
        <v>6</v>
      </c>
      <c r="M287" s="11"/>
      <c r="N287" s="24"/>
    </row>
    <row r="288" customFormat="false" ht="48" hidden="false" customHeight="false" outlineLevel="0" collapsed="false">
      <c r="A288" s="6" t="n">
        <v>286</v>
      </c>
      <c r="B288" s="7" t="s">
        <v>773</v>
      </c>
      <c r="C288" s="7" t="s">
        <v>16</v>
      </c>
      <c r="D288" s="8" t="s">
        <v>760</v>
      </c>
      <c r="E288" s="9" t="s">
        <v>761</v>
      </c>
      <c r="F288" s="34" t="s">
        <v>135</v>
      </c>
      <c r="G288" s="9" t="s">
        <v>774</v>
      </c>
      <c r="H288" s="9" t="s">
        <v>49</v>
      </c>
      <c r="I288" s="6" t="n">
        <v>42</v>
      </c>
      <c r="J288" s="11" t="n">
        <v>68.8</v>
      </c>
      <c r="K288" s="12" t="n">
        <f aca="false">I288*0.5+J288*0.5</f>
        <v>55.4</v>
      </c>
      <c r="L288" s="13" t="n">
        <v>7</v>
      </c>
      <c r="M288" s="11"/>
      <c r="N288" s="27"/>
    </row>
    <row r="289" customFormat="false" ht="48" hidden="false" customHeight="false" outlineLevel="0" collapsed="false">
      <c r="A289" s="6" t="n">
        <v>287</v>
      </c>
      <c r="B289" s="7" t="s">
        <v>775</v>
      </c>
      <c r="C289" s="7" t="s">
        <v>16</v>
      </c>
      <c r="D289" s="8" t="s">
        <v>760</v>
      </c>
      <c r="E289" s="9" t="s">
        <v>761</v>
      </c>
      <c r="F289" s="34" t="s">
        <v>135</v>
      </c>
      <c r="G289" s="9" t="s">
        <v>776</v>
      </c>
      <c r="H289" s="9" t="s">
        <v>61</v>
      </c>
      <c r="I289" s="6" t="n">
        <v>39</v>
      </c>
      <c r="J289" s="11" t="n">
        <v>64.8</v>
      </c>
      <c r="K289" s="12" t="n">
        <f aca="false">I289*0.5+J289*0.5</f>
        <v>51.9</v>
      </c>
      <c r="L289" s="13" t="n">
        <v>8</v>
      </c>
      <c r="M289" s="11"/>
      <c r="N289" s="27"/>
    </row>
    <row r="290" customFormat="false" ht="48" hidden="false" customHeight="false" outlineLevel="0" collapsed="false">
      <c r="A290" s="6" t="n">
        <v>288</v>
      </c>
      <c r="B290" s="7" t="s">
        <v>777</v>
      </c>
      <c r="C290" s="7" t="s">
        <v>38</v>
      </c>
      <c r="D290" s="8" t="s">
        <v>760</v>
      </c>
      <c r="E290" s="9" t="s">
        <v>778</v>
      </c>
      <c r="F290" s="10" t="s">
        <v>423</v>
      </c>
      <c r="G290" s="9" t="s">
        <v>779</v>
      </c>
      <c r="H290" s="9" t="s">
        <v>36</v>
      </c>
      <c r="I290" s="6" t="n">
        <v>44</v>
      </c>
      <c r="J290" s="11" t="n">
        <v>70.2</v>
      </c>
      <c r="K290" s="12" t="n">
        <f aca="false">I290*0.5+J290*0.5</f>
        <v>57.1</v>
      </c>
      <c r="L290" s="13" t="n">
        <v>1</v>
      </c>
      <c r="M290" s="11"/>
      <c r="N290" s="24" t="s">
        <v>14</v>
      </c>
    </row>
    <row r="291" customFormat="false" ht="48" hidden="false" customHeight="false" outlineLevel="0" collapsed="false">
      <c r="A291" s="6" t="n">
        <v>289</v>
      </c>
      <c r="B291" s="7" t="s">
        <v>780</v>
      </c>
      <c r="C291" s="7" t="s">
        <v>38</v>
      </c>
      <c r="D291" s="8" t="s">
        <v>760</v>
      </c>
      <c r="E291" s="9" t="s">
        <v>778</v>
      </c>
      <c r="F291" s="10" t="s">
        <v>423</v>
      </c>
      <c r="G291" s="9" t="s">
        <v>781</v>
      </c>
      <c r="H291" s="9" t="s">
        <v>52</v>
      </c>
      <c r="I291" s="6" t="n">
        <v>41</v>
      </c>
      <c r="J291" s="11" t="n">
        <v>71.4</v>
      </c>
      <c r="K291" s="12" t="n">
        <f aca="false">I291*0.5+J291*0.5</f>
        <v>56.2</v>
      </c>
      <c r="L291" s="13" t="n">
        <v>2</v>
      </c>
      <c r="M291" s="11"/>
      <c r="N291" s="24"/>
    </row>
    <row r="292" customFormat="false" ht="48" hidden="false" customHeight="false" outlineLevel="0" collapsed="false">
      <c r="A292" s="6" t="n">
        <v>290</v>
      </c>
      <c r="B292" s="7" t="s">
        <v>782</v>
      </c>
      <c r="C292" s="7" t="s">
        <v>38</v>
      </c>
      <c r="D292" s="8" t="s">
        <v>760</v>
      </c>
      <c r="E292" s="9" t="s">
        <v>778</v>
      </c>
      <c r="F292" s="10" t="s">
        <v>423</v>
      </c>
      <c r="G292" s="9" t="s">
        <v>783</v>
      </c>
      <c r="H292" s="9" t="s">
        <v>95</v>
      </c>
      <c r="I292" s="6" t="n">
        <v>44</v>
      </c>
      <c r="J292" s="11" t="n">
        <v>64.6</v>
      </c>
      <c r="K292" s="12" t="n">
        <f aca="false">I292*0.5+J292*0.5</f>
        <v>54.3</v>
      </c>
      <c r="L292" s="13" t="n">
        <v>3</v>
      </c>
      <c r="M292" s="11"/>
      <c r="N292" s="24"/>
    </row>
    <row r="293" customFormat="false" ht="48" hidden="false" customHeight="false" outlineLevel="0" collapsed="false">
      <c r="A293" s="6" t="n">
        <v>291</v>
      </c>
      <c r="B293" s="7" t="s">
        <v>784</v>
      </c>
      <c r="C293" s="7" t="s">
        <v>38</v>
      </c>
      <c r="D293" s="8" t="s">
        <v>760</v>
      </c>
      <c r="E293" s="9" t="s">
        <v>778</v>
      </c>
      <c r="F293" s="10" t="s">
        <v>423</v>
      </c>
      <c r="G293" s="9" t="s">
        <v>785</v>
      </c>
      <c r="H293" s="9" t="s">
        <v>21</v>
      </c>
      <c r="I293" s="6" t="n">
        <v>42</v>
      </c>
      <c r="J293" s="11" t="n">
        <v>65.2</v>
      </c>
      <c r="K293" s="12" t="n">
        <f aca="false">I293*0.5+J293*0.5</f>
        <v>53.6</v>
      </c>
      <c r="L293" s="13" t="n">
        <v>4</v>
      </c>
      <c r="M293" s="11"/>
      <c r="N293" s="24"/>
    </row>
    <row r="294" customFormat="false" ht="48" hidden="false" customHeight="false" outlineLevel="0" collapsed="false">
      <c r="A294" s="6" t="n">
        <v>292</v>
      </c>
      <c r="B294" s="7" t="s">
        <v>786</v>
      </c>
      <c r="C294" s="7" t="s">
        <v>38</v>
      </c>
      <c r="D294" s="8" t="s">
        <v>760</v>
      </c>
      <c r="E294" s="9" t="s">
        <v>778</v>
      </c>
      <c r="F294" s="10" t="s">
        <v>423</v>
      </c>
      <c r="G294" s="9" t="s">
        <v>787</v>
      </c>
      <c r="H294" s="9" t="s">
        <v>30</v>
      </c>
      <c r="I294" s="6" t="n">
        <v>41</v>
      </c>
      <c r="J294" s="29" t="n">
        <v>55.6</v>
      </c>
      <c r="K294" s="12" t="n">
        <f aca="false">I294*0.5+J294*0.5</f>
        <v>48.3</v>
      </c>
      <c r="L294" s="13"/>
      <c r="M294" s="30" t="s">
        <v>353</v>
      </c>
      <c r="N294" s="27"/>
    </row>
    <row r="295" customFormat="false" ht="48" hidden="false" customHeight="false" outlineLevel="0" collapsed="false">
      <c r="A295" s="6" t="n">
        <v>293</v>
      </c>
      <c r="B295" s="7" t="s">
        <v>788</v>
      </c>
      <c r="C295" s="7" t="s">
        <v>16</v>
      </c>
      <c r="D295" s="8" t="s">
        <v>760</v>
      </c>
      <c r="E295" s="9" t="s">
        <v>789</v>
      </c>
      <c r="F295" s="10" t="s">
        <v>388</v>
      </c>
      <c r="G295" s="9" t="s">
        <v>790</v>
      </c>
      <c r="H295" s="9" t="s">
        <v>90</v>
      </c>
      <c r="I295" s="6" t="n">
        <v>43</v>
      </c>
      <c r="J295" s="11" t="n">
        <v>70</v>
      </c>
      <c r="K295" s="12" t="n">
        <f aca="false">I295*0.5+J295*0.5</f>
        <v>56.5</v>
      </c>
      <c r="L295" s="13" t="n">
        <v>1</v>
      </c>
      <c r="M295" s="11"/>
      <c r="N295" s="24" t="s">
        <v>14</v>
      </c>
    </row>
    <row r="296" customFormat="false" ht="48" hidden="false" customHeight="false" outlineLevel="0" collapsed="false">
      <c r="A296" s="6" t="n">
        <v>294</v>
      </c>
      <c r="B296" s="7" t="s">
        <v>791</v>
      </c>
      <c r="C296" s="7" t="s">
        <v>38</v>
      </c>
      <c r="D296" s="8" t="s">
        <v>760</v>
      </c>
      <c r="E296" s="9" t="s">
        <v>789</v>
      </c>
      <c r="F296" s="10" t="s">
        <v>388</v>
      </c>
      <c r="G296" s="9" t="s">
        <v>792</v>
      </c>
      <c r="H296" s="9" t="s">
        <v>109</v>
      </c>
      <c r="I296" s="6" t="n">
        <v>38</v>
      </c>
      <c r="J296" s="11" t="n">
        <v>62</v>
      </c>
      <c r="K296" s="12" t="n">
        <f aca="false">I296*0.5+J296*0.5</f>
        <v>50</v>
      </c>
      <c r="L296" s="13" t="n">
        <v>2</v>
      </c>
      <c r="M296" s="11"/>
      <c r="N296" s="24"/>
    </row>
    <row r="297" customFormat="false" ht="48" hidden="false" customHeight="false" outlineLevel="0" collapsed="false">
      <c r="A297" s="6" t="n">
        <v>295</v>
      </c>
      <c r="B297" s="7" t="s">
        <v>793</v>
      </c>
      <c r="C297" s="7" t="s">
        <v>38</v>
      </c>
      <c r="D297" s="8" t="s">
        <v>760</v>
      </c>
      <c r="E297" s="9" t="s">
        <v>794</v>
      </c>
      <c r="F297" s="10" t="s">
        <v>795</v>
      </c>
      <c r="G297" s="9" t="s">
        <v>796</v>
      </c>
      <c r="H297" s="9" t="s">
        <v>43</v>
      </c>
      <c r="I297" s="6" t="n">
        <v>66</v>
      </c>
      <c r="J297" s="11" t="n">
        <v>79</v>
      </c>
      <c r="K297" s="12" t="n">
        <f aca="false">I297*0.5+J297*0.5</f>
        <v>72.5</v>
      </c>
      <c r="L297" s="13" t="n">
        <v>1</v>
      </c>
      <c r="M297" s="11"/>
      <c r="N297" s="24" t="s">
        <v>14</v>
      </c>
    </row>
    <row r="298" customFormat="false" ht="48" hidden="false" customHeight="false" outlineLevel="0" collapsed="false">
      <c r="A298" s="6" t="n">
        <v>296</v>
      </c>
      <c r="B298" s="7" t="s">
        <v>797</v>
      </c>
      <c r="C298" s="7" t="s">
        <v>38</v>
      </c>
      <c r="D298" s="8" t="s">
        <v>760</v>
      </c>
      <c r="E298" s="9" t="s">
        <v>794</v>
      </c>
      <c r="F298" s="10" t="s">
        <v>795</v>
      </c>
      <c r="G298" s="9" t="s">
        <v>798</v>
      </c>
      <c r="H298" s="9" t="s">
        <v>67</v>
      </c>
      <c r="I298" s="6" t="n">
        <v>56</v>
      </c>
      <c r="J298" s="11" t="n">
        <v>79.8</v>
      </c>
      <c r="K298" s="12" t="n">
        <f aca="false">I298*0.5+J298*0.5</f>
        <v>67.9</v>
      </c>
      <c r="L298" s="13" t="n">
        <v>2</v>
      </c>
      <c r="M298" s="11"/>
      <c r="N298" s="24"/>
    </row>
  </sheetData>
  <mergeCells count="56">
    <mergeCell ref="A1:N1"/>
    <mergeCell ref="N3:N16"/>
    <mergeCell ref="N21:N25"/>
    <mergeCell ref="N26:N27"/>
    <mergeCell ref="N28:N31"/>
    <mergeCell ref="N32:N33"/>
    <mergeCell ref="N34:N38"/>
    <mergeCell ref="N39:N43"/>
    <mergeCell ref="N45:N55"/>
    <mergeCell ref="N59:N61"/>
    <mergeCell ref="N63:N66"/>
    <mergeCell ref="N67:N71"/>
    <mergeCell ref="N73:N81"/>
    <mergeCell ref="N89:N90"/>
    <mergeCell ref="N93:N96"/>
    <mergeCell ref="N98:N99"/>
    <mergeCell ref="N103:N107"/>
    <mergeCell ref="N109:N110"/>
    <mergeCell ref="N111:N112"/>
    <mergeCell ref="N119:N120"/>
    <mergeCell ref="N127:N128"/>
    <mergeCell ref="N133:N134"/>
    <mergeCell ref="N142:N143"/>
    <mergeCell ref="N145:N146"/>
    <mergeCell ref="N148:N149"/>
    <mergeCell ref="N151:N156"/>
    <mergeCell ref="N160:N161"/>
    <mergeCell ref="N162:N165"/>
    <mergeCell ref="N168:N169"/>
    <mergeCell ref="N171:N176"/>
    <mergeCell ref="N179:N180"/>
    <mergeCell ref="N181:N186"/>
    <mergeCell ref="N189:N192"/>
    <mergeCell ref="N193:N194"/>
    <mergeCell ref="N198:N204"/>
    <mergeCell ref="N206:N209"/>
    <mergeCell ref="N217:N218"/>
    <mergeCell ref="N221:N222"/>
    <mergeCell ref="N223:N224"/>
    <mergeCell ref="N225:N227"/>
    <mergeCell ref="N229:N230"/>
    <mergeCell ref="N231:N234"/>
    <mergeCell ref="N236:N237"/>
    <mergeCell ref="N238:N239"/>
    <mergeCell ref="N241:N248"/>
    <mergeCell ref="N251:N252"/>
    <mergeCell ref="N253:N256"/>
    <mergeCell ref="N261:N262"/>
    <mergeCell ref="N263:N264"/>
    <mergeCell ref="N265:N266"/>
    <mergeCell ref="N268:N269"/>
    <mergeCell ref="N274:N275"/>
    <mergeCell ref="N282:N287"/>
    <mergeCell ref="N290:N293"/>
    <mergeCell ref="N295:N296"/>
    <mergeCell ref="N297:N29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5T13:15:04Z</dcterms:created>
  <dc:creator>X</dc:creator>
  <dc:description/>
  <dc:language>en-US</dc:language>
  <cp:lastModifiedBy>X</cp:lastModifiedBy>
  <dcterms:modified xsi:type="dcterms:W3CDTF">2013-03-15T13:16:23Z</dcterms:modified>
  <cp:revision>0</cp:revision>
  <dc:subject/>
  <dc:title/>
</cp:coreProperties>
</file>